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Concluded contracts" sheetId="2" state="visible" r:id="rId3"/>
  </sheets>
  <definedNames>
    <definedName function="false" hidden="true" localSheetId="1" name="_xlnm._FilterDatabase" vbProcedure="false">'Concluded contracts'!$A$3:$H$237</definedName>
    <definedName function="false" hidden="true" localSheetId="0" name="_xlnm._FilterDatabase" vbProcedure="false">Summary!$A$148:$J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316">
  <si>
    <t xml:space="preserve">The appendix №1</t>
  </si>
  <si>
    <t xml:space="preserve">Data on IDGC of Centre - Lipetskenergo division new connections for JANUARY, 2012</t>
  </si>
  <si>
    <t xml:space="preserve">Name of IDGC of Centre division</t>
  </si>
  <si>
    <t xml:space="preserve">Name of 35-110 kV SS</t>
  </si>
  <si>
    <t xml:space="preserve">Number of applications</t>
  </si>
  <si>
    <t xml:space="preserve">Concluded contracts</t>
  </si>
  <si>
    <t xml:space="preserve">Completed contracts (Acts of Acceptance for NC signed)</t>
  </si>
  <si>
    <t xml:space="preserve">Cancelled applications</t>
  </si>
  <si>
    <t xml:space="preserve">Pieces</t>
  </si>
  <si>
    <t xml:space="preserve">MW</t>
  </si>
  <si>
    <t xml:space="preserve">Total SS 35 kV</t>
  </si>
  <si>
    <t xml:space="preserve">Lipetskenergo</t>
  </si>
  <si>
    <t xml:space="preserve">SS 35/10 kV №1</t>
  </si>
  <si>
    <t xml:space="preserve">SS 35/6 kV №2</t>
  </si>
  <si>
    <t xml:space="preserve">SS 35/10 kV №3</t>
  </si>
  <si>
    <t xml:space="preserve">SS 35/6 kV №4</t>
  </si>
  <si>
    <t xml:space="preserve">SS 35/10 kV Bereznjagovka</t>
  </si>
  <si>
    <t xml:space="preserve">SS 35/10 kV Borino</t>
  </si>
  <si>
    <t xml:space="preserve">SS 35/10 kV Borisovka</t>
  </si>
  <si>
    <t xml:space="preserve">SS 35/10 kV Bochinovka</t>
  </si>
  <si>
    <t xml:space="preserve">SS 35/10 kV Butyrki</t>
  </si>
  <si>
    <t xml:space="preserve">SS 35/10 kV Vvedenka</t>
  </si>
  <si>
    <t xml:space="preserve">SS 35/6 kV Veshalovka</t>
  </si>
  <si>
    <t xml:space="preserve">SS 35/6 kV Vodozabor </t>
  </si>
  <si>
    <t xml:space="preserve">SS 35/10 kV Vpered</t>
  </si>
  <si>
    <t xml:space="preserve">SS 35/6 kV Grjazi-Gorod</t>
  </si>
  <si>
    <t xml:space="preserve">SS 35/10 kV Grjaznoe</t>
  </si>
  <si>
    <t xml:space="preserve">SS 35/10 kV Demshinka</t>
  </si>
  <si>
    <t xml:space="preserve">SS 35/10 kV Dmitrievka</t>
  </si>
  <si>
    <t xml:space="preserve">SS 35/10 kV Dmitrjashevka</t>
  </si>
  <si>
    <t xml:space="preserve">SS 35/10 kV Ivanovka</t>
  </si>
  <si>
    <t xml:space="preserve">SS 35/10 kV Kalikino</t>
  </si>
  <si>
    <t xml:space="preserve">SS 35/10 kV Karamyshevo</t>
  </si>
  <si>
    <t xml:space="preserve">SS 35/10 kV Kn.Bajgora </t>
  </si>
  <si>
    <t xml:space="preserve">SS 35/10 kV Krasnaja Dubrava</t>
  </si>
  <si>
    <t xml:space="preserve">SS 35/10 kV Kon-Kolodez</t>
  </si>
  <si>
    <t xml:space="preserve">SS 35/10 kV Kulikovo</t>
  </si>
  <si>
    <t xml:space="preserve">SS 35/10 kV Kurino</t>
  </si>
  <si>
    <t xml:space="preserve">SS 35/10 kV Lebedjanka</t>
  </si>
  <si>
    <t xml:space="preserve">SS 35/10 kV Malej</t>
  </si>
  <si>
    <t xml:space="preserve">SS 35/10 kV Moskovka</t>
  </si>
  <si>
    <t xml:space="preserve">SS 35/6 kV MPS</t>
  </si>
  <si>
    <t xml:space="preserve">SS 35/10 kV Mjasokombinat</t>
  </si>
  <si>
    <t xml:space="preserve">SS 35/10 kV Novo-Dubovoe</t>
  </si>
  <si>
    <t xml:space="preserve">SS 35/10 kV Novocherkutino</t>
  </si>
  <si>
    <t xml:space="preserve">SS 35/10 KVS of Parshinovka</t>
  </si>
  <si>
    <t xml:space="preserve">SS 35/10 KVS of Pashkovo </t>
  </si>
  <si>
    <t xml:space="preserve">SS 35/10 kV Peskovatka</t>
  </si>
  <si>
    <t xml:space="preserve">SS 35/10 kV Petrovskaja</t>
  </si>
  <si>
    <t xml:space="preserve">SS 35/10 kV Plavitsa</t>
  </si>
  <si>
    <t xml:space="preserve">SS 35/10 kV Poddubrovka</t>
  </si>
  <si>
    <t xml:space="preserve">SS 35/10 kV Pravda</t>
  </si>
  <si>
    <t xml:space="preserve">SS 35/10 kV Pruzhinki</t>
  </si>
  <si>
    <t xml:space="preserve">SS 35/6 kV Ptitsefabrika</t>
  </si>
  <si>
    <t xml:space="preserve">SS 35/10 kV Ratchino</t>
  </si>
  <si>
    <t xml:space="preserve">SS 35/10 kV Rechnaja</t>
  </si>
  <si>
    <t xml:space="preserve">SS 35/10 kV Sentsovo</t>
  </si>
  <si>
    <t xml:space="preserve">SS 35/10 kV Selhoztehnika</t>
  </si>
  <si>
    <t xml:space="preserve">SS 35/10 kV Sindjakino</t>
  </si>
  <si>
    <t xml:space="preserve">SS 35/10 kV Sselki</t>
  </si>
  <si>
    <t xml:space="preserve">SS 35/10 kV Soshki</t>
  </si>
  <si>
    <t xml:space="preserve">SS 35/10 kV Stebaevo</t>
  </si>
  <si>
    <t xml:space="preserve">SS 35/6 kV Tavolzhanka</t>
  </si>
  <si>
    <t xml:space="preserve">SS 35/10 kV Talitskij Chamlyk</t>
  </si>
  <si>
    <t xml:space="preserve">SS 35/10 kV Troitskaja </t>
  </si>
  <si>
    <t xml:space="preserve">SS 35/10 kV Trubetchino</t>
  </si>
  <si>
    <t xml:space="preserve">SS 35/10 kV Tjushevka</t>
  </si>
  <si>
    <t xml:space="preserve">SS 35/10 kV Fedorovka</t>
  </si>
  <si>
    <t xml:space="preserve">SS 35/10 kV Hleboprodukty</t>
  </si>
  <si>
    <t xml:space="preserve">SS 35/10 kV Chastaja Dubrava</t>
  </si>
  <si>
    <t xml:space="preserve">SS 35/10 kV Yarlukovo</t>
  </si>
  <si>
    <t xml:space="preserve">SS35/6/6kV "Trubnaja-2"</t>
  </si>
  <si>
    <t xml:space="preserve">SS 35/10 kV SHT</t>
  </si>
  <si>
    <t xml:space="preserve">SS 35/6 kV Novonikolaevka</t>
  </si>
  <si>
    <t xml:space="preserve">SS 35/10 kV Negachevka</t>
  </si>
  <si>
    <t xml:space="preserve">SS-35/10 kV Agronom  </t>
  </si>
  <si>
    <t xml:space="preserve">SS-35/10kV Barjatino  </t>
  </si>
  <si>
    <t xml:space="preserve">SS-35/10 kV Bigildino  </t>
  </si>
  <si>
    <t xml:space="preserve">SS-35/10kV B.Verh   </t>
  </si>
  <si>
    <t xml:space="preserve">SS-35/10kV B.Izbishchi</t>
  </si>
  <si>
    <t xml:space="preserve">SS-35/10kV B.Popovo  </t>
  </si>
  <si>
    <t xml:space="preserve">SS-35/10 kV Vednoe</t>
  </si>
  <si>
    <t xml:space="preserve">SS-35/10 kV Voskresenovka</t>
  </si>
  <si>
    <t xml:space="preserve">SS-35/10 kV Golovshchino  </t>
  </si>
  <si>
    <t xml:space="preserve">SS-35/10 kV Dankov-selskaja</t>
  </si>
  <si>
    <t xml:space="preserve">SS-35/10kV Dolgoe  </t>
  </si>
  <si>
    <t xml:space="preserve">SS-35/10kV Drezgalovo  </t>
  </si>
  <si>
    <t xml:space="preserve">SS-35/10 kV Dubrava    </t>
  </si>
  <si>
    <t xml:space="preserve">SS-35/10 kV Znamenskaja  </t>
  </si>
  <si>
    <t xml:space="preserve">SS-35/10kV K.Lubna  </t>
  </si>
  <si>
    <t xml:space="preserve">SS-35/10 kV Krasnoe</t>
  </si>
  <si>
    <t xml:space="preserve">SS-35/10 kV Kolybelskoe  </t>
  </si>
  <si>
    <t xml:space="preserve">SS-35/10 kV Kultura</t>
  </si>
  <si>
    <t xml:space="preserve">SS-35/10 kV Nikolskoe</t>
  </si>
  <si>
    <t xml:space="preserve">SS-35/10 kV Novopoljane  </t>
  </si>
  <si>
    <t xml:space="preserve">SS-35/10 kV Pervomajskoe</t>
  </si>
  <si>
    <t xml:space="preserve">SS-35/10 kV Pikovo  </t>
  </si>
  <si>
    <t xml:space="preserve">SS-35/10kV Polibino   </t>
  </si>
  <si>
    <t xml:space="preserve">SS-35/10 kV Politovo</t>
  </si>
  <si>
    <t xml:space="preserve">SS-35/10kV Ranenburg  </t>
  </si>
  <si>
    <t xml:space="preserve">SS-35/10 kV Saprykino</t>
  </si>
  <si>
    <t xml:space="preserve">SS-35/10kV Sergievka  </t>
  </si>
  <si>
    <t xml:space="preserve">SS-35/10kV Teploe  </t>
  </si>
  <si>
    <t xml:space="preserve">SS-35/10 kV Troekurovo-sovhoznaja</t>
  </si>
  <si>
    <t xml:space="preserve">SS-35/10 kV Hrushchevo</t>
  </si>
  <si>
    <t xml:space="preserve">SS-35/10kV Yablonovo  </t>
  </si>
  <si>
    <t xml:space="preserve">SS-35/10 kV Fire chambers</t>
  </si>
  <si>
    <t xml:space="preserve">SS-35/10kV "Avangard"</t>
  </si>
  <si>
    <t xml:space="preserve">SS-35/10kV "Aurora"</t>
  </si>
  <si>
    <t xml:space="preserve">SS-35/10kV "Voronets"</t>
  </si>
  <si>
    <t xml:space="preserve">SS-35/10kV "Vostochnaja"</t>
  </si>
  <si>
    <t xml:space="preserve">SS-35/10kV "Gnilusha"</t>
  </si>
  <si>
    <t xml:space="preserve">SS-35/10kV "5th Don"</t>
  </si>
  <si>
    <t xml:space="preserve">SS-35/10kV "Zadonsk-rural"</t>
  </si>
  <si>
    <t xml:space="preserve">SS-35/10kV "Cossacks"</t>
  </si>
  <si>
    <t xml:space="preserve">SS-35/10kV "Cossack"</t>
  </si>
  <si>
    <t xml:space="preserve">SS-35/10kV "Kolesovo"</t>
  </si>
  <si>
    <t xml:space="preserve">SS-35/10kV "Ksizovo"</t>
  </si>
  <si>
    <t xml:space="preserve">SS-35/10kV "Olshanets"</t>
  </si>
  <si>
    <t xml:space="preserve">SS-35/10kV "Rural"</t>
  </si>
  <si>
    <t xml:space="preserve">SS-35/10kV "Solidarity"</t>
  </si>
  <si>
    <t xml:space="preserve">SS-35/10kV "Talitsa"</t>
  </si>
  <si>
    <t xml:space="preserve">SS-35/10kV "Silent Don"</t>
  </si>
  <si>
    <t xml:space="preserve">SS-35/10kV "Hitrovo"</t>
  </si>
  <si>
    <t xml:space="preserve">SS 35/6 kV "Golikovo"</t>
  </si>
  <si>
    <t xml:space="preserve">SS-35/10 kV "Vasilevka"</t>
  </si>
  <si>
    <t xml:space="preserve">SS-35/10 kV "Gatishche"</t>
  </si>
  <si>
    <t xml:space="preserve">SS-35/10 kV "Zaharovka"</t>
  </si>
  <si>
    <t xml:space="preserve">SS-35/10 kV "Krasotynovka" </t>
  </si>
  <si>
    <t xml:space="preserve">SS-35/10 kV "Stegalovka" </t>
  </si>
  <si>
    <t xml:space="preserve">SS-35/10 kV "Cheerful"</t>
  </si>
  <si>
    <t xml:space="preserve">SS-35/10 kV "Lomovets"  </t>
  </si>
  <si>
    <t xml:space="preserve">SS-35/10 kV "Timirjazevo" </t>
  </si>
  <si>
    <t xml:space="preserve">SS-35/10 kV "Gryzlovo"</t>
  </si>
  <si>
    <t xml:space="preserve">SS-35/10 kV "Zhernovnoe"</t>
  </si>
  <si>
    <t xml:space="preserve">SS-35/10 kV "Chernava"</t>
  </si>
  <si>
    <t xml:space="preserve">SS-35/10 kV "Afanasevo"</t>
  </si>
  <si>
    <t xml:space="preserve">SS-35/10 kV "Pankratovka"</t>
  </si>
  <si>
    <t xml:space="preserve">SS-35/10 kV "Kamenka"</t>
  </si>
  <si>
    <t xml:space="preserve">SS-35/10 kV "Babarykino"</t>
  </si>
  <si>
    <t xml:space="preserve">SS-35/10 kV "Kirillovo"</t>
  </si>
  <si>
    <t xml:space="preserve">SS-35/10 kV "Lamsky"</t>
  </si>
  <si>
    <t xml:space="preserve">SS-35/10 kV "Red Palna"</t>
  </si>
  <si>
    <t xml:space="preserve">SS-35/10 kV "Stanovoe"</t>
  </si>
  <si>
    <t xml:space="preserve">SS-35/10 kV "Flat"</t>
  </si>
  <si>
    <t xml:space="preserve">SS-35/10 kV "Borki"</t>
  </si>
  <si>
    <t xml:space="preserve">SS-35/10 kV "Knjazevo"</t>
  </si>
  <si>
    <t xml:space="preserve">SS-35/10 kV "2 Terbuny"</t>
  </si>
  <si>
    <t xml:space="preserve">SS 35/10 kV "B.Boevka"</t>
  </si>
  <si>
    <t xml:space="preserve">SS 35/10 kV "Preobrazhene"</t>
  </si>
  <si>
    <t xml:space="preserve">SS-35/10 kV "Jakovlevo" </t>
  </si>
  <si>
    <t xml:space="preserve">SS 35/10 kV "Matyra"</t>
  </si>
  <si>
    <t xml:space="preserve">Total SS 110 kV</t>
  </si>
  <si>
    <t xml:space="preserve">SS-110/35/10kV "Dolgorukovo"</t>
  </si>
  <si>
    <t xml:space="preserve">SS-110/35/10kV "Chernoles" </t>
  </si>
  <si>
    <t xml:space="preserve">SS-110/35/10kV "Izmalkovo"</t>
  </si>
  <si>
    <t xml:space="preserve">SS-110/35/10kV "Volovo"</t>
  </si>
  <si>
    <t xml:space="preserve">SS-110/35/10kV "Naberezhnoe"</t>
  </si>
  <si>
    <t xml:space="preserve">SS-110/35/6 kV "Stanovaja" </t>
  </si>
  <si>
    <t xml:space="preserve">SS-110/35/10kV "Terbuny"</t>
  </si>
  <si>
    <t xml:space="preserve">SS-110/35/10kV "Terbunsky potter"</t>
  </si>
  <si>
    <t xml:space="preserve">SS-110kV "Gorohovsky"</t>
  </si>
  <si>
    <t xml:space="preserve">SS-110kV "Don"</t>
  </si>
  <si>
    <t xml:space="preserve">SS-110kV "Kashary" </t>
  </si>
  <si>
    <t xml:space="preserve">SS-110kV "TSRP"</t>
  </si>
  <si>
    <t xml:space="preserve">SS-110kV "Modular"</t>
  </si>
  <si>
    <t xml:space="preserve">SS-110kV "Western"</t>
  </si>
  <si>
    <t xml:space="preserve">SS-110kV "Crone"</t>
  </si>
  <si>
    <t xml:space="preserve">SS-110/6kV "Cogeneration station"</t>
  </si>
  <si>
    <t xml:space="preserve">SS-110kV "Tabaki"</t>
  </si>
  <si>
    <t xml:space="preserve">SS-110kV "Lukoshkino"</t>
  </si>
  <si>
    <t xml:space="preserve">SS 110/35/10 kV "Astapovo"</t>
  </si>
  <si>
    <t xml:space="preserve">SS 110/35/10 kV "Beryozovka"</t>
  </si>
  <si>
    <t xml:space="preserve">SS-110/6kV «Dankovsky Cogeneration station»</t>
  </si>
  <si>
    <t xml:space="preserve">SS-110/35/10kV "Compressor"</t>
  </si>
  <si>
    <t xml:space="preserve">SS-110/10 kV "Round" </t>
  </si>
  <si>
    <t xml:space="preserve">SS-110/10kV "Kujman"</t>
  </si>
  <si>
    <t xml:space="preserve">SS 110/35/10 kV "Lebedjan"</t>
  </si>
  <si>
    <t xml:space="preserve">SS 110/35/10kV "Lev Tolstoi"</t>
  </si>
  <si>
    <t xml:space="preserve">SS-110/35/10kV "Lutoshkino"</t>
  </si>
  <si>
    <t xml:space="preserve">SS-110/10kV "Machine works"</t>
  </si>
  <si>
    <t xml:space="preserve">SS 110/10kV "Field"</t>
  </si>
  <si>
    <t xml:space="preserve">SS 110/10 kV "Olhovets"</t>
  </si>
  <si>
    <t xml:space="preserve">SS 110/35/10kV «Rossija»</t>
  </si>
  <si>
    <t xml:space="preserve">SS 110/35/10kV Saprykino</t>
  </si>
  <si>
    <t xml:space="preserve">SS 110/27,5/10kV Urusovo-tjagovaja</t>
  </si>
  <si>
    <t xml:space="preserve">SS 110/35/10 "Chemical"</t>
  </si>
  <si>
    <t xml:space="preserve">SS 110/35/10kV "Tchaplygin"</t>
  </si>
  <si>
    <t xml:space="preserve">SS 110/35/10 kV "Tchaplygin new"</t>
  </si>
  <si>
    <t xml:space="preserve">SS 110/35/10 kV "Dolomite"</t>
  </si>
  <si>
    <t xml:space="preserve">SS 110/35/10 kV Hvorostjanka</t>
  </si>
  <si>
    <t xml:space="preserve">SS 110/35/10 kV Dobrinka</t>
  </si>
  <si>
    <t xml:space="preserve">SS 110/35/10 kV Dobroe </t>
  </si>
  <si>
    <t xml:space="preserve">SS 110/35/10 kV Kazinka</t>
  </si>
  <si>
    <t xml:space="preserve">SS 110/10 kV Dvurechki </t>
  </si>
  <si>
    <t xml:space="preserve">SS 110/6 kV "Yokohama"</t>
  </si>
  <si>
    <t xml:space="preserve">SS 110/35/10/6 Gidrooborudovanie</t>
  </si>
  <si>
    <t xml:space="preserve">SS 110/10/10 kV Universitetskaja</t>
  </si>
  <si>
    <t xml:space="preserve">SS 110/35/6 kV Novaja Derevnja</t>
  </si>
  <si>
    <t xml:space="preserve">SS 110/35/6 kV Verbilovo</t>
  </si>
  <si>
    <t xml:space="preserve">SS 110/6 kV "Main step-down substation-2"</t>
  </si>
  <si>
    <t xml:space="preserve">SS 110 kV "Manezhnaja"</t>
  </si>
  <si>
    <t xml:space="preserve">SS 110/6 kV «Teplichnaja»</t>
  </si>
  <si>
    <t xml:space="preserve">SS 110/6 kV "Near station" </t>
  </si>
  <si>
    <t xml:space="preserve">SS 110/6 kV Suhaja Lubna</t>
  </si>
  <si>
    <t xml:space="preserve">SS 110/10/10 kV Oktjabrskaja</t>
  </si>
  <si>
    <t xml:space="preserve">SS 110/10/6 kV Yuzhnaja</t>
  </si>
  <si>
    <t xml:space="preserve">SS 110/35/6 kV Bugor</t>
  </si>
  <si>
    <t xml:space="preserve">SS 110/10/6 kV "Southwest"</t>
  </si>
  <si>
    <t xml:space="preserve">SS 110/35/6 kV "Cement" </t>
  </si>
  <si>
    <t xml:space="preserve">SS 110/6 kV KPD</t>
  </si>
  <si>
    <t xml:space="preserve">SS 110/35/10 kV Usman</t>
  </si>
  <si>
    <t xml:space="preserve">SS 110/35/10 kV Aksaj</t>
  </si>
  <si>
    <t xml:space="preserve">SS 110/35/10 kV Nikolskaja</t>
  </si>
  <si>
    <t xml:space="preserve">SS 110/35/10 kV Hlevnoe</t>
  </si>
  <si>
    <t xml:space="preserve">SS 110/6 kV LTP</t>
  </si>
  <si>
    <t xml:space="preserve">SS 110/35/10 kV Matrenka</t>
  </si>
  <si>
    <t xml:space="preserve">Site by site data for New Connection concluded contracts for JANUARY, 2012</t>
  </si>
  <si>
    <t xml:space="preserve">Division</t>
  </si>
  <si>
    <t xml:space="preserve">Item #</t>
  </si>
  <si>
    <t xml:space="preserve">Number of concluded contract </t>
  </si>
  <si>
    <t xml:space="preserve">Date of contract conclusion dd/mm/yyyy</t>
  </si>
  <si>
    <t xml:space="preserve">Term of execution in XX months</t>
  </si>
  <si>
    <t xml:space="preserve">Maximum power, kW (including current power in kW)</t>
  </si>
  <si>
    <t xml:space="preserve">Contract quantity in roubles without VAT</t>
  </si>
  <si>
    <t xml:space="preserve">Site connection point (SS, PL)</t>
  </si>
  <si>
    <t xml:space="preserve">6 months</t>
  </si>
  <si>
    <t xml:space="preserve">SS-110/35/10 kV "Volovo"</t>
  </si>
  <si>
    <t xml:space="preserve">SS-110/35/10 kV "Dolgorukovo"</t>
  </si>
  <si>
    <t xml:space="preserve">SS-110/35/10 kV "Terbuny"</t>
  </si>
  <si>
    <t xml:space="preserve">SS-110/35/10 kV "Izmalkovo"</t>
  </si>
  <si>
    <t xml:space="preserve">SS 110/6 kV "Tabaki", CL-6 kV "TS-72-TS-172", TS-100 kV №172, overhead line-0,4 kV, f. "Street Olshansky"</t>
  </si>
  <si>
    <t xml:space="preserve">SS 35/10 kV "Gnilusha", bay 2, overhead line-10 kV "Gnilusha"</t>
  </si>
  <si>
    <t xml:space="preserve">SS 110/6 kV "Western", bay 213, CL-6 kV "TS-244-TS-243"</t>
  </si>
  <si>
    <t xml:space="preserve">SS 110/6 kV "Western", bay 213, CL-6 kV "TS-130-TS-106P"</t>
  </si>
  <si>
    <t xml:space="preserve">SS 35/10 kV "Gnilusha", overhead line-10 kV "Gnilusha", TS-630 kV №З-412, overhead line-0,4 kV, f. №4</t>
  </si>
  <si>
    <t xml:space="preserve">12 months</t>
  </si>
  <si>
    <t xml:space="preserve">SS 110/6 kV "Modular", CL-6 kV "TS-27-TS-129"</t>
  </si>
  <si>
    <t xml:space="preserve">SS 110/6 kV "Cogeneration station", bay 2, CL-6 kV "Seven-private", TS-320 kV  123, overhead line-0,4 kV, f. "gr. Limy"</t>
  </si>
  <si>
    <t xml:space="preserve">SS 110/35/10 kV "Gorohovsky", bay 25, overhead line-10 kV "Kamyshevka", TS-63 kV З-017, overhead line-0,4 kV, f. №1</t>
  </si>
  <si>
    <t xml:space="preserve">SS 35/6 kV "Vostochnaja", bay 24, overhead line-6 kV "PTS-160-Ts-237"</t>
  </si>
  <si>
    <t xml:space="preserve">SS 35/6 kV "Golikovo", bay 1, overhead line-6 kV "Zadone", TS-63 kV Е-319, overhead line-0,4 kV, f. №2 </t>
  </si>
  <si>
    <t xml:space="preserve">SS 110/35/10 kV "Don", bay 8, overhead line-10 kV "Butyrki"</t>
  </si>
  <si>
    <t xml:space="preserve">SS 110/35/10 kV "Don", bay 8, overhead line-10 kV "Butyrki", PTS-100 kV b/n</t>
  </si>
  <si>
    <t xml:space="preserve">SS 110/35/10 kV "Don", bay 8, overhead line-10 kV "Butyrki", a Ts-100 kV b/n</t>
  </si>
  <si>
    <t xml:space="preserve">40461079</t>
  </si>
  <si>
    <t xml:space="preserve">SS 35/10 kV "Aurora", bay 12, overhead line-10 kV "Panikovets", Ts-40 kV №З-198, overhead line-0,4 kV, f. №2</t>
  </si>
  <si>
    <t xml:space="preserve">SS 35/10 kV "Olshanets", bay 4, overhead line-10 kV "Olshanets", Ts-250 kV №З-274, overhead line-0,4 kV, f. №3</t>
  </si>
  <si>
    <t xml:space="preserve">SS 110/6 kV "Western", bay 310, overhead line-6 kV "City", TS-400 kV №135, overhead line-0,4 kV, f. "Garages"</t>
  </si>
  <si>
    <t xml:space="preserve">SS 35/10 kV "Solidarity", bay 2, overhead line-10 kV "Kazinka", Ts-160 kV Е-481, overhead line-0,4 kV, f. №2</t>
  </si>
  <si>
    <t xml:space="preserve">SS 110/6 kV "Western", bay 115, overhead line-6 kV "Pishchulino", Ts-400 kV №Е-555, overhead line-0,4 kV, f. 1</t>
  </si>
  <si>
    <t xml:space="preserve">SS 35/10 kV "Cossack", bay 1, overhead line-10 kV "Cossack", Ts-100 kV №З-035, overhead line-0,4 kV, f. №3</t>
  </si>
  <si>
    <t xml:space="preserve">SS 35/10 kV "Kolesovo", bay 4, overhead line-10 kV "Bolhovsky", Ts-160 kV З-156, overhead line-0,4 kV, f. A 1</t>
  </si>
  <si>
    <t xml:space="preserve">SS 35/10 kV "Solidarity", bay 1, overhead line-10 kV "PTF Brollernaja", a Ts-250 kV №Е-489, overhead line-0,4 kV, f. №4</t>
  </si>
  <si>
    <t xml:space="preserve">SS 110/35/10 kV "Don", bay 7, overhead line-10 kV "G.Gora", PTS-160 kV №497, overhead line-0,4 kV, f. №2</t>
  </si>
  <si>
    <t xml:space="preserve">SS 110/35/10 kV "Gorohovsky", PL-10 kV "East m-n", PTS-400 kV №Зг-60, overhead line-0,4 kV, f. "On May, 9th"</t>
  </si>
  <si>
    <t xml:space="preserve">SS 35/6 kV "Vostochnaja", bay 7, CL-6 kV "TS-13-TS-103", TS-180 kV №103, overhead line-0,4 kV, f. "Krupskaja-linen"</t>
  </si>
  <si>
    <t xml:space="preserve">SS 35/10 kV "Kolesovo", PL-10 kV "Bolhovsky", Ts-63 kV З-148, overhead line-0,4 kV, f. №2</t>
  </si>
  <si>
    <t xml:space="preserve">SS 35/10 kV "Gnilusha", bay 2, overhead line-10 kV "Gnilusha", Ts-160 kV №З-076, overhead line-0,4 kV, f. №2</t>
  </si>
  <si>
    <t xml:space="preserve">SS 35/10 kV "Pruzhinki", overhead line-10 kV "Ovtsekompleks"</t>
  </si>
  <si>
    <t xml:space="preserve">SS 35/10 kV "Voronets", bay 2, overhead line-10 kV "Seven-private", Ts-100 kV №Е-128, overhead line-0,4 kV, f. №3</t>
  </si>
  <si>
    <t xml:space="preserve">SS 35/10 kV "Solidarity", bay 1, overhead line-10 kV "PTF Brollernaja", TS-250 kV №Е-489, overhead line-0,4 kV, f. №1</t>
  </si>
  <si>
    <t xml:space="preserve">SS 35/10 kV "Talitsa", bay 9, overhead line-10 kV "Argamach-Palna", TS-63 kV №Е-283, f. №1</t>
  </si>
  <si>
    <t xml:space="preserve">SS 110/6 kV "Western", overhead line-6 kV "Pishchulino", Ts-250 kV №Е-498, overhead line-0,4 kV, f. №2</t>
  </si>
  <si>
    <t xml:space="preserve">SS 110/6 kV "Western", bay 116, overhead line-6 kV "Ts-23-Ts-125", TS-250 kV №125, overhead line-0,4 kV, f. "Garages"</t>
  </si>
  <si>
    <t xml:space="preserve">SS 110/35/10 kV "Don", bay 22, overhead line-10 kV "Matjushkino", overhead line-0,4 kV, f. №2</t>
  </si>
  <si>
    <t xml:space="preserve">SS 110/35/10 kV "Gorohovsky", bay 1, overhead line-10 kV "Tjunino", Ts-100 kV №З-056, f. №1</t>
  </si>
  <si>
    <t xml:space="preserve">SS 110/35/10 kV "Tchaplygin-new"</t>
  </si>
  <si>
    <t xml:space="preserve">SS 35/10 kV «B.Popovo»</t>
  </si>
  <si>
    <t xml:space="preserve">SS 35/10 kV «Stone Lubna»</t>
  </si>
  <si>
    <t xml:space="preserve">SS-35/10 kV «Dankov rural»</t>
  </si>
  <si>
    <t xml:space="preserve">SS 35/10 kV «Voskresenovka»</t>
  </si>
  <si>
    <t xml:space="preserve">SS 35/10 kV «Krasnoe»</t>
  </si>
  <si>
    <t xml:space="preserve">SS 35/10 kV «Sergievka»</t>
  </si>
  <si>
    <t xml:space="preserve">SS 35/10 kV «Novopoljane»</t>
  </si>
  <si>
    <t xml:space="preserve">SS 110/35/10 kV «Tchaplygin new»</t>
  </si>
  <si>
    <t xml:space="preserve">SS 35/10 kV «Ranenburg»</t>
  </si>
  <si>
    <t xml:space="preserve">SS 110/6 kV "Dolomite"</t>
  </si>
  <si>
    <t xml:space="preserve">SS 35/10 kV «Kultura»</t>
  </si>
  <si>
    <t xml:space="preserve">SS 110/35/10 kV "Tchaplygin"</t>
  </si>
  <si>
    <t xml:space="preserve">SS 35/10 kV "Golovinshchino" </t>
  </si>
  <si>
    <t xml:space="preserve">SS 35/10 kV «Vednoe»</t>
  </si>
  <si>
    <t xml:space="preserve">SS 110/10 kV "Field"</t>
  </si>
  <si>
    <t xml:space="preserve">SS 110/35/10 kV "Compressor"</t>
  </si>
  <si>
    <t xml:space="preserve">SS 35/10 kV «Dankov rural»</t>
  </si>
  <si>
    <t xml:space="preserve">SS 110/35/10 kV "Chemical"</t>
  </si>
  <si>
    <t xml:space="preserve">IT</t>
  </si>
  <si>
    <t xml:space="preserve">SS 110/10/10 kV Universitetskaja. </t>
  </si>
  <si>
    <t xml:space="preserve">SS 110/35/10 kV Kazinka bay # 14</t>
  </si>
  <si>
    <t xml:space="preserve">SS 35/10 kV Plavitsa bay # 7</t>
  </si>
  <si>
    <t xml:space="preserve">Exceeds 300 m</t>
  </si>
  <si>
    <t xml:space="preserve">SS 110/35/10 KVS of Dobrinka</t>
  </si>
  <si>
    <t xml:space="preserve">SS 35/10 kV Pashkovo, DS-10 kV Maiden</t>
  </si>
  <si>
    <t xml:space="preserve">SS 35/10 kV Kr.Dubrava</t>
  </si>
  <si>
    <t xml:space="preserve">SS 35/10 KVS of Butyrki</t>
  </si>
  <si>
    <t xml:space="preserve">SS 110/35/10/6 kV Gidrooborudovanie bay # 16</t>
  </si>
  <si>
    <t xml:space="preserve">SS 110/35/10kV Kazinka</t>
  </si>
  <si>
    <t xml:space="preserve">SS 110/6 KVS of Suhaja Lubna</t>
  </si>
  <si>
    <t xml:space="preserve">SS 110/35/10 kV Dobroe, DS-10 kV Panino</t>
  </si>
  <si>
    <t xml:space="preserve">SS 35/6 kV Tavolzhanka bay # 17</t>
  </si>
  <si>
    <t xml:space="preserve">SS 35/10 kV Troitskaja</t>
  </si>
  <si>
    <t xml:space="preserve">SS 110/10/10 KVS of Oktjabrskaja</t>
  </si>
  <si>
    <t xml:space="preserve">Ps 110/35/10 kV Usman</t>
  </si>
  <si>
    <t xml:space="preserve">SS 35/6 KVS of Vodozabor</t>
  </si>
  <si>
    <t xml:space="preserve"> SS 110/35/10 kV Dobroe, DS-10 kV Zamartyne.                 </t>
  </si>
  <si>
    <t xml:space="preserve">Ps 35/10 kV Tjushevka</t>
  </si>
  <si>
    <t xml:space="preserve">SS 35/6 kV Tavolzhanka bay # 12</t>
  </si>
  <si>
    <t xml:space="preserve">SS 110/10 kV Two-small rivers</t>
  </si>
  <si>
    <t xml:space="preserve">SS 35/6КВ MPS</t>
  </si>
  <si>
    <t xml:space="preserve">Ps 35/10 kV Yarlukovo</t>
  </si>
  <si>
    <t xml:space="preserve">SS 35/6 kV Tavolzhanka bay # 7</t>
  </si>
  <si>
    <t xml:space="preserve">SS 110/10 kV Dvurechki</t>
  </si>
  <si>
    <t xml:space="preserve">SS 110/35/10/6 kV Gidrooborudovanie bay # 36</t>
  </si>
  <si>
    <t xml:space="preserve">24 months</t>
  </si>
  <si>
    <t xml:space="preserve">SS110/6kV "KPD"</t>
  </si>
  <si>
    <t xml:space="preserve">SS 110/6 kV «Main step-down substation-II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0"/>
    <numFmt numFmtId="167" formatCode="0.0000"/>
    <numFmt numFmtId="168" formatCode="0"/>
    <numFmt numFmtId="169" formatCode="General"/>
    <numFmt numFmtId="170" formatCode="0.000"/>
    <numFmt numFmtId="171" formatCode="#,##0.00_р_."/>
    <numFmt numFmtId="172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4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2" xfId="36"/>
    <cellStyle name="Обычный 2 2" xfId="37"/>
    <cellStyle name="Обычный 2 2 2" xfId="38"/>
    <cellStyle name="Обычный 2 2 2 2" xfId="39"/>
    <cellStyle name="Обычный 2 4" xfId="40"/>
    <cellStyle name="Обычный 2_РЕЕСТР Журнал" xfId="41"/>
    <cellStyle name="Обычный 2_Реестр заключенных договоров на технологическое присоединение" xfId="42"/>
    <cellStyle name="Обычный 5" xfId="43"/>
    <cellStyle name="Обычный 5 2" xfId="44"/>
    <cellStyle name="Обычный 51" xfId="45"/>
    <cellStyle name="Обычный 52" xfId="46"/>
    <cellStyle name="Обычный 6" xfId="47"/>
    <cellStyle name="Обычный 6 2" xfId="48"/>
    <cellStyle name="Обычный 7" xfId="49"/>
    <cellStyle name="Обычный 7 2" xfId="50"/>
    <cellStyle name="Обычный 8" xfId="51"/>
    <cellStyle name="Обычный 85" xfId="52"/>
    <cellStyle name="Обычный 86" xfId="53"/>
    <cellStyle name="Обычный 9" xfId="54"/>
    <cellStyle name="Обычный_Лист1" xfId="55"/>
  </cellStyles>
  <dxfs count="5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B46" activeCellId="0" sqref="B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4.41"/>
    <col collapsed="false" customWidth="true" hidden="false" outlineLevel="0" max="3" min="3" style="0" width="11.13"/>
    <col collapsed="false" customWidth="true" hidden="false" outlineLevel="0" max="4" min="4" style="0" width="16.42"/>
    <col collapsed="false" customWidth="true" hidden="false" outlineLevel="0" max="5" min="5" style="0" width="9.14"/>
    <col collapsed="false" customWidth="true" hidden="false" outlineLevel="0" max="6" min="6" style="0" width="14.99"/>
    <col collapsed="false" customWidth="true" hidden="false" outlineLevel="0" max="7" min="7" style="0" width="19.28"/>
    <col collapsed="false" customWidth="true" hidden="false" outlineLevel="0" max="8" min="8" style="0" width="14.85"/>
    <col collapsed="false" customWidth="true" hidden="false" outlineLevel="0" max="9" min="9" style="0" width="12.14"/>
    <col collapsed="false" customWidth="true" hidden="false" outlineLevel="0" max="10" min="10" style="0" width="13.85"/>
  </cols>
  <sheetData>
    <row r="1" customFormat="false" ht="3.75" hidden="false" customHeight="true" outlineLevel="0" collapsed="false">
      <c r="G1" s="1" t="s">
        <v>0</v>
      </c>
      <c r="H1" s="1"/>
      <c r="I1" s="1"/>
      <c r="J1" s="1"/>
    </row>
    <row r="2" s="3" customFormat="true" ht="15" hidden="false" customHeight="true" outlineLevel="0" collapsed="false">
      <c r="A2" s="2" t="s">
        <v>1</v>
      </c>
      <c r="C2" s="2"/>
      <c r="D2" s="4"/>
      <c r="E2" s="2"/>
      <c r="F2" s="2"/>
      <c r="G2" s="2"/>
      <c r="H2" s="2"/>
      <c r="J2" s="2"/>
    </row>
    <row r="3" customFormat="false" ht="15" hidden="false" customHeight="true" outlineLevel="0" collapsed="false">
      <c r="B3" s="5"/>
      <c r="C3" s="5"/>
      <c r="D3" s="6"/>
      <c r="E3" s="5"/>
      <c r="F3" s="5"/>
      <c r="G3" s="5"/>
      <c r="H3" s="7"/>
      <c r="I3" s="8"/>
      <c r="J3" s="5"/>
    </row>
    <row r="4" customFormat="false" ht="15" hidden="false" customHeight="true" outlineLevel="0" collapsed="false">
      <c r="A4" s="9" t="s">
        <v>2</v>
      </c>
      <c r="B4" s="9" t="s">
        <v>3</v>
      </c>
      <c r="C4" s="9" t="s">
        <v>4</v>
      </c>
      <c r="D4" s="9"/>
      <c r="E4" s="9" t="s">
        <v>5</v>
      </c>
      <c r="F4" s="9"/>
      <c r="G4" s="9" t="s">
        <v>6</v>
      </c>
      <c r="H4" s="9"/>
      <c r="I4" s="9" t="s">
        <v>7</v>
      </c>
      <c r="J4" s="9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5" hidden="false" customHeight="true" outlineLevel="0" collapsed="false">
      <c r="A6" s="9"/>
      <c r="B6" s="9"/>
      <c r="C6" s="10" t="s">
        <v>8</v>
      </c>
      <c r="D6" s="10" t="s">
        <v>9</v>
      </c>
      <c r="E6" s="10" t="s">
        <v>8</v>
      </c>
      <c r="F6" s="10" t="s">
        <v>9</v>
      </c>
      <c r="G6" s="10" t="s">
        <v>8</v>
      </c>
      <c r="H6" s="11" t="s">
        <v>9</v>
      </c>
      <c r="I6" s="10" t="s">
        <v>8</v>
      </c>
      <c r="J6" s="10" t="s">
        <v>9</v>
      </c>
    </row>
    <row r="7" customFormat="false" ht="15" hidden="false" customHeight="true" outlineLevel="0" collapsed="false">
      <c r="A7" s="12"/>
      <c r="B7" s="12" t="s">
        <v>10</v>
      </c>
      <c r="C7" s="13" t="n">
        <f aca="false">SUM(C8:C146)</f>
        <v>151</v>
      </c>
      <c r="D7" s="13" t="n">
        <f aca="false">SUM(D8:D146)</f>
        <v>1.87775</v>
      </c>
      <c r="E7" s="13" t="n">
        <f aca="false">SUM(E8:E147)</f>
        <v>125</v>
      </c>
      <c r="F7" s="13" t="n">
        <f aca="false">SUM(F8:F147)</f>
        <v>1.52955</v>
      </c>
      <c r="G7" s="13" t="n">
        <f aca="false">SUM(G8:G146)</f>
        <v>201</v>
      </c>
      <c r="H7" s="13" t="n">
        <f aca="false">SUM(H8:H146)</f>
        <v>1.85675</v>
      </c>
      <c r="I7" s="13" t="n">
        <f aca="false">SUM(I8:I146)</f>
        <v>4</v>
      </c>
      <c r="J7" s="13" t="n">
        <f aca="false">SUM(J8:J146)</f>
        <v>0.04</v>
      </c>
    </row>
    <row r="8" customFormat="false" ht="15" hidden="false" customHeight="true" outlineLevel="0" collapsed="false">
      <c r="A8" s="14" t="s">
        <v>11</v>
      </c>
      <c r="B8" s="15" t="s">
        <v>12</v>
      </c>
      <c r="C8" s="16"/>
      <c r="D8" s="16"/>
      <c r="E8" s="17"/>
      <c r="F8" s="17"/>
      <c r="G8" s="17" t="n">
        <v>0</v>
      </c>
      <c r="H8" s="17" t="n">
        <v>0</v>
      </c>
      <c r="I8" s="17"/>
      <c r="J8" s="17"/>
    </row>
    <row r="9" customFormat="false" ht="15" hidden="false" customHeight="true" outlineLevel="0" collapsed="false">
      <c r="A9" s="14" t="s">
        <v>11</v>
      </c>
      <c r="B9" s="15" t="s">
        <v>13</v>
      </c>
      <c r="C9" s="16" t="n">
        <v>2</v>
      </c>
      <c r="D9" s="16" t="n">
        <v>0.03</v>
      </c>
      <c r="E9" s="17"/>
      <c r="F9" s="17"/>
      <c r="G9" s="17" t="n">
        <v>0</v>
      </c>
      <c r="H9" s="17" t="n">
        <v>0</v>
      </c>
      <c r="I9" s="17"/>
      <c r="J9" s="17"/>
    </row>
    <row r="10" customFormat="false" ht="15" hidden="false" customHeight="true" outlineLevel="0" collapsed="false">
      <c r="A10" s="14" t="s">
        <v>11</v>
      </c>
      <c r="B10" s="15" t="s">
        <v>14</v>
      </c>
      <c r="C10" s="16" t="n">
        <v>2</v>
      </c>
      <c r="D10" s="16" t="n">
        <v>0.03</v>
      </c>
      <c r="E10" s="17"/>
      <c r="F10" s="17"/>
      <c r="G10" s="17" t="n">
        <v>3</v>
      </c>
      <c r="H10" s="17" t="n">
        <v>0.034</v>
      </c>
      <c r="I10" s="17"/>
      <c r="J10" s="17"/>
    </row>
    <row r="11" customFormat="false" ht="15" hidden="false" customHeight="true" outlineLevel="0" collapsed="false">
      <c r="A11" s="14" t="s">
        <v>11</v>
      </c>
      <c r="B11" s="15" t="s">
        <v>15</v>
      </c>
      <c r="C11" s="16"/>
      <c r="D11" s="16" t="n">
        <v>0</v>
      </c>
      <c r="E11" s="17" t="n">
        <v>1</v>
      </c>
      <c r="F11" s="18" t="n">
        <v>0.015</v>
      </c>
      <c r="G11" s="17" t="n">
        <v>3</v>
      </c>
      <c r="H11" s="17" t="n">
        <v>0.019</v>
      </c>
      <c r="I11" s="17"/>
      <c r="J11" s="17"/>
    </row>
    <row r="12" customFormat="false" ht="15" hidden="false" customHeight="true" outlineLevel="0" collapsed="false">
      <c r="A12" s="14" t="s">
        <v>11</v>
      </c>
      <c r="B12" s="15" t="s">
        <v>16</v>
      </c>
      <c r="C12" s="16"/>
      <c r="D12" s="16" t="n">
        <v>0</v>
      </c>
      <c r="E12" s="17"/>
      <c r="F12" s="17"/>
      <c r="G12" s="17" t="n">
        <v>0</v>
      </c>
      <c r="H12" s="17" t="n">
        <v>0</v>
      </c>
      <c r="I12" s="17"/>
      <c r="J12" s="17"/>
    </row>
    <row r="13" customFormat="false" ht="15" hidden="false" customHeight="true" outlineLevel="0" collapsed="false">
      <c r="A13" s="14" t="s">
        <v>11</v>
      </c>
      <c r="B13" s="15" t="s">
        <v>17</v>
      </c>
      <c r="C13" s="16" t="n">
        <v>5</v>
      </c>
      <c r="D13" s="16" t="n">
        <v>0.09</v>
      </c>
      <c r="E13" s="17" t="n">
        <v>5</v>
      </c>
      <c r="F13" s="17" t="n">
        <v>0.045</v>
      </c>
      <c r="G13" s="17" t="n">
        <v>3</v>
      </c>
      <c r="H13" s="17" t="n">
        <v>0.04</v>
      </c>
      <c r="I13" s="17"/>
      <c r="J13" s="17"/>
    </row>
    <row r="14" customFormat="false" ht="15" hidden="false" customHeight="true" outlineLevel="0" collapsed="false">
      <c r="A14" s="14" t="s">
        <v>11</v>
      </c>
      <c r="B14" s="15" t="s">
        <v>18</v>
      </c>
      <c r="C14" s="16"/>
      <c r="D14" s="16" t="n">
        <v>0</v>
      </c>
      <c r="E14" s="17" t="n">
        <v>7</v>
      </c>
      <c r="F14" s="17" t="n">
        <v>0.097</v>
      </c>
      <c r="G14" s="17" t="n">
        <v>4</v>
      </c>
      <c r="H14" s="17" t="n">
        <v>0.039</v>
      </c>
      <c r="I14" s="17"/>
      <c r="J14" s="17"/>
    </row>
    <row r="15" customFormat="false" ht="15" hidden="false" customHeight="true" outlineLevel="0" collapsed="false">
      <c r="A15" s="14" t="s">
        <v>11</v>
      </c>
      <c r="B15" s="15" t="s">
        <v>19</v>
      </c>
      <c r="C15" s="16" t="n">
        <v>6</v>
      </c>
      <c r="D15" s="16" t="n">
        <v>0.09</v>
      </c>
      <c r="E15" s="17" t="n">
        <v>3</v>
      </c>
      <c r="F15" s="17" t="n">
        <v>0.034</v>
      </c>
      <c r="G15" s="17" t="n">
        <v>2</v>
      </c>
      <c r="H15" s="17" t="n">
        <v>0.007</v>
      </c>
      <c r="I15" s="17"/>
      <c r="J15" s="17"/>
    </row>
    <row r="16" customFormat="false" ht="15" hidden="false" customHeight="true" outlineLevel="0" collapsed="false">
      <c r="A16" s="14" t="s">
        <v>11</v>
      </c>
      <c r="B16" s="15" t="s">
        <v>20</v>
      </c>
      <c r="C16" s="16"/>
      <c r="D16" s="16" t="n">
        <v>0</v>
      </c>
      <c r="E16" s="17" t="n">
        <v>6</v>
      </c>
      <c r="F16" s="17" t="n">
        <v>0.05</v>
      </c>
      <c r="G16" s="17" t="n">
        <v>3</v>
      </c>
      <c r="H16" s="17" t="n">
        <v>0.0215</v>
      </c>
      <c r="I16" s="17"/>
      <c r="J16" s="17"/>
    </row>
    <row r="17" customFormat="false" ht="15" hidden="false" customHeight="true" outlineLevel="0" collapsed="false">
      <c r="A17" s="14" t="s">
        <v>11</v>
      </c>
      <c r="B17" s="15" t="s">
        <v>21</v>
      </c>
      <c r="C17" s="16" t="n">
        <v>2</v>
      </c>
      <c r="D17" s="16" t="n">
        <v>0.02</v>
      </c>
      <c r="E17" s="17" t="n">
        <v>1</v>
      </c>
      <c r="F17" s="17" t="n">
        <v>0.001</v>
      </c>
      <c r="G17" s="17" t="n">
        <v>8</v>
      </c>
      <c r="H17" s="17" t="n">
        <v>0.07</v>
      </c>
      <c r="I17" s="17"/>
      <c r="J17" s="17"/>
    </row>
    <row r="18" customFormat="false" ht="15" hidden="false" customHeight="true" outlineLevel="0" collapsed="false">
      <c r="A18" s="14" t="s">
        <v>11</v>
      </c>
      <c r="B18" s="15" t="s">
        <v>22</v>
      </c>
      <c r="C18" s="16" t="n">
        <v>5</v>
      </c>
      <c r="D18" s="16" t="n">
        <v>0.09</v>
      </c>
      <c r="E18" s="17" t="n">
        <v>1</v>
      </c>
      <c r="F18" s="17" t="n">
        <v>0.007</v>
      </c>
      <c r="G18" s="17" t="n">
        <v>1</v>
      </c>
      <c r="H18" s="17" t="n">
        <v>0.015</v>
      </c>
      <c r="I18" s="17"/>
      <c r="J18" s="17"/>
    </row>
    <row r="19" customFormat="false" ht="15" hidden="false" customHeight="true" outlineLevel="0" collapsed="false">
      <c r="A19" s="14" t="s">
        <v>11</v>
      </c>
      <c r="B19" s="15" t="s">
        <v>23</v>
      </c>
      <c r="C19" s="16" t="n">
        <v>5</v>
      </c>
      <c r="D19" s="16" t="n">
        <v>0.032</v>
      </c>
      <c r="E19" s="17" t="n">
        <v>1</v>
      </c>
      <c r="F19" s="17" t="n">
        <v>0.007</v>
      </c>
      <c r="G19" s="17" t="n">
        <v>1</v>
      </c>
      <c r="H19" s="17" t="n">
        <v>0.01</v>
      </c>
      <c r="I19" s="17"/>
      <c r="J19" s="17"/>
    </row>
    <row r="20" customFormat="false" ht="15" hidden="false" customHeight="true" outlineLevel="0" collapsed="false">
      <c r="A20" s="14" t="s">
        <v>11</v>
      </c>
      <c r="B20" s="15" t="s">
        <v>24</v>
      </c>
      <c r="C20" s="16" t="n">
        <v>1</v>
      </c>
      <c r="D20" s="16" t="n">
        <v>0.0136</v>
      </c>
      <c r="E20" s="17"/>
      <c r="F20" s="17"/>
      <c r="G20" s="17" t="n">
        <v>0</v>
      </c>
      <c r="H20" s="17" t="n">
        <v>0</v>
      </c>
      <c r="I20" s="17"/>
      <c r="J20" s="17"/>
    </row>
    <row r="21" customFormat="false" ht="15" hidden="false" customHeight="true" outlineLevel="0" collapsed="false">
      <c r="A21" s="14" t="s">
        <v>11</v>
      </c>
      <c r="B21" s="15" t="s">
        <v>25</v>
      </c>
      <c r="C21" s="16"/>
      <c r="D21" s="16" t="n">
        <v>0</v>
      </c>
      <c r="E21" s="17"/>
      <c r="F21" s="17"/>
      <c r="G21" s="17" t="n">
        <v>1</v>
      </c>
      <c r="H21" s="17" t="n">
        <v>0.007</v>
      </c>
      <c r="I21" s="17"/>
      <c r="J21" s="17"/>
    </row>
    <row r="22" customFormat="false" ht="15" hidden="false" customHeight="true" outlineLevel="0" collapsed="false">
      <c r="A22" s="14" t="s">
        <v>11</v>
      </c>
      <c r="B22" s="15" t="s">
        <v>26</v>
      </c>
      <c r="C22" s="16" t="n">
        <v>5</v>
      </c>
      <c r="D22" s="16" t="n">
        <v>0.09</v>
      </c>
      <c r="E22" s="17" t="n">
        <v>1</v>
      </c>
      <c r="F22" s="17" t="n">
        <v>0.007</v>
      </c>
      <c r="G22" s="17" t="n">
        <v>2</v>
      </c>
      <c r="H22" s="17" t="n">
        <v>0.03</v>
      </c>
      <c r="I22" s="17"/>
      <c r="J22" s="17"/>
    </row>
    <row r="23" customFormat="false" ht="15" hidden="false" customHeight="true" outlineLevel="0" collapsed="false">
      <c r="A23" s="14" t="s">
        <v>11</v>
      </c>
      <c r="B23" s="15" t="s">
        <v>27</v>
      </c>
      <c r="C23" s="16"/>
      <c r="D23" s="16" t="n">
        <v>0</v>
      </c>
      <c r="E23" s="17"/>
      <c r="F23" s="17"/>
      <c r="G23" s="17" t="n">
        <v>0</v>
      </c>
      <c r="H23" s="17" t="n">
        <v>0</v>
      </c>
      <c r="I23" s="17"/>
      <c r="J23" s="17"/>
    </row>
    <row r="24" customFormat="false" ht="15" hidden="false" customHeight="true" outlineLevel="0" collapsed="false">
      <c r="A24" s="14" t="s">
        <v>11</v>
      </c>
      <c r="B24" s="15" t="s">
        <v>28</v>
      </c>
      <c r="C24" s="16" t="n">
        <v>6</v>
      </c>
      <c r="D24" s="16" t="n">
        <v>0.0454</v>
      </c>
      <c r="E24" s="17"/>
      <c r="F24" s="17"/>
      <c r="G24" s="17" t="n">
        <v>0</v>
      </c>
      <c r="H24" s="17" t="n">
        <v>0</v>
      </c>
      <c r="I24" s="17"/>
      <c r="J24" s="17"/>
    </row>
    <row r="25" customFormat="false" ht="15" hidden="false" customHeight="true" outlineLevel="0" collapsed="false">
      <c r="A25" s="14" t="s">
        <v>11</v>
      </c>
      <c r="B25" s="15" t="s">
        <v>29</v>
      </c>
      <c r="C25" s="16"/>
      <c r="D25" s="16" t="n">
        <v>0</v>
      </c>
      <c r="E25" s="17" t="n">
        <v>1</v>
      </c>
      <c r="F25" s="17" t="n">
        <v>0.015</v>
      </c>
      <c r="G25" s="17" t="n">
        <v>0</v>
      </c>
      <c r="H25" s="17" t="n">
        <v>0</v>
      </c>
      <c r="I25" s="17"/>
      <c r="J25" s="17"/>
    </row>
    <row r="26" customFormat="false" ht="15" hidden="false" customHeight="true" outlineLevel="0" collapsed="false">
      <c r="A26" s="14" t="s">
        <v>11</v>
      </c>
      <c r="B26" s="15" t="s">
        <v>30</v>
      </c>
      <c r="C26" s="16"/>
      <c r="D26" s="16" t="n">
        <v>0</v>
      </c>
      <c r="E26" s="17"/>
      <c r="F26" s="17"/>
      <c r="G26" s="17" t="n">
        <v>0</v>
      </c>
      <c r="H26" s="17" t="n">
        <v>0</v>
      </c>
      <c r="I26" s="17"/>
      <c r="J26" s="17"/>
    </row>
    <row r="27" customFormat="false" ht="15" hidden="false" customHeight="true" outlineLevel="0" collapsed="false">
      <c r="A27" s="14" t="s">
        <v>11</v>
      </c>
      <c r="B27" s="15" t="s">
        <v>31</v>
      </c>
      <c r="C27" s="16" t="n">
        <v>1</v>
      </c>
      <c r="D27" s="16" t="n">
        <v>0.007</v>
      </c>
      <c r="E27" s="17" t="n">
        <v>1</v>
      </c>
      <c r="F27" s="18" t="n">
        <v>0.007</v>
      </c>
      <c r="G27" s="17" t="n">
        <v>3</v>
      </c>
      <c r="H27" s="17" t="n">
        <v>0.035</v>
      </c>
      <c r="I27" s="17"/>
      <c r="J27" s="17"/>
    </row>
    <row r="28" customFormat="false" ht="15" hidden="false" customHeight="true" outlineLevel="0" collapsed="false">
      <c r="A28" s="14" t="s">
        <v>11</v>
      </c>
      <c r="B28" s="15" t="s">
        <v>32</v>
      </c>
      <c r="C28" s="16" t="n">
        <v>2</v>
      </c>
      <c r="D28" s="16" t="n">
        <v>0.03</v>
      </c>
      <c r="E28" s="17"/>
      <c r="F28" s="18"/>
      <c r="G28" s="17" t="n">
        <v>0</v>
      </c>
      <c r="H28" s="17" t="n">
        <v>0</v>
      </c>
      <c r="I28" s="17"/>
      <c r="J28" s="17"/>
    </row>
    <row r="29" customFormat="false" ht="15" hidden="false" customHeight="true" outlineLevel="0" collapsed="false">
      <c r="A29" s="14" t="s">
        <v>11</v>
      </c>
      <c r="B29" s="15" t="s">
        <v>33</v>
      </c>
      <c r="C29" s="16" t="n">
        <v>2</v>
      </c>
      <c r="D29" s="16" t="n">
        <v>0.03</v>
      </c>
      <c r="E29" s="17"/>
      <c r="F29" s="18"/>
      <c r="G29" s="17" t="n">
        <v>1</v>
      </c>
      <c r="H29" s="17" t="n">
        <v>0.007</v>
      </c>
      <c r="I29" s="17"/>
      <c r="J29" s="17"/>
    </row>
    <row r="30" customFormat="false" ht="15" hidden="false" customHeight="true" outlineLevel="0" collapsed="false">
      <c r="A30" s="14" t="s">
        <v>11</v>
      </c>
      <c r="B30" s="15" t="s">
        <v>34</v>
      </c>
      <c r="C30" s="16" t="n">
        <v>2</v>
      </c>
      <c r="D30" s="16" t="n">
        <v>0.016</v>
      </c>
      <c r="E30" s="17" t="n">
        <v>1</v>
      </c>
      <c r="F30" s="18" t="n">
        <v>0.015</v>
      </c>
      <c r="G30" s="17" t="n">
        <v>0</v>
      </c>
      <c r="H30" s="17" t="n">
        <v>0</v>
      </c>
      <c r="I30" s="17"/>
      <c r="J30" s="17"/>
    </row>
    <row r="31" customFormat="false" ht="15" hidden="false" customHeight="true" outlineLevel="0" collapsed="false">
      <c r="A31" s="14" t="s">
        <v>11</v>
      </c>
      <c r="B31" s="15" t="s">
        <v>35</v>
      </c>
      <c r="C31" s="16"/>
      <c r="D31" s="16" t="n">
        <v>0</v>
      </c>
      <c r="E31" s="17" t="n">
        <v>1</v>
      </c>
      <c r="F31" s="18" t="n">
        <v>0.02125</v>
      </c>
      <c r="G31" s="17" t="n">
        <v>0</v>
      </c>
      <c r="H31" s="17" t="n">
        <v>0</v>
      </c>
      <c r="I31" s="17"/>
      <c r="J31" s="17"/>
    </row>
    <row r="32" customFormat="false" ht="15" hidden="false" customHeight="true" outlineLevel="0" collapsed="false">
      <c r="A32" s="14" t="s">
        <v>11</v>
      </c>
      <c r="B32" s="15" t="s">
        <v>36</v>
      </c>
      <c r="C32" s="16" t="n">
        <v>1</v>
      </c>
      <c r="D32" s="16" t="n">
        <v>0.007</v>
      </c>
      <c r="E32" s="17"/>
      <c r="F32" s="18"/>
      <c r="G32" s="17" t="n">
        <v>0</v>
      </c>
      <c r="H32" s="17" t="n">
        <v>0</v>
      </c>
      <c r="I32" s="17"/>
      <c r="J32" s="17"/>
    </row>
    <row r="33" customFormat="false" ht="15" hidden="false" customHeight="true" outlineLevel="0" collapsed="false">
      <c r="A33" s="14" t="s">
        <v>11</v>
      </c>
      <c r="B33" s="15" t="s">
        <v>37</v>
      </c>
      <c r="C33" s="16"/>
      <c r="D33" s="16" t="n">
        <v>0</v>
      </c>
      <c r="E33" s="17"/>
      <c r="F33" s="18"/>
      <c r="G33" s="17" t="n">
        <v>3</v>
      </c>
      <c r="H33" s="17" t="n">
        <v>0.025</v>
      </c>
      <c r="I33" s="17"/>
      <c r="J33" s="17"/>
    </row>
    <row r="34" customFormat="false" ht="15" hidden="false" customHeight="true" outlineLevel="0" collapsed="false">
      <c r="A34" s="14" t="s">
        <v>11</v>
      </c>
      <c r="B34" s="15" t="s">
        <v>38</v>
      </c>
      <c r="C34" s="16" t="n">
        <v>1</v>
      </c>
      <c r="D34" s="16" t="n">
        <v>0.01</v>
      </c>
      <c r="E34" s="17"/>
      <c r="F34" s="17"/>
      <c r="G34" s="17" t="n">
        <v>0</v>
      </c>
      <c r="H34" s="17" t="n">
        <v>0</v>
      </c>
      <c r="I34" s="17"/>
      <c r="J34" s="17"/>
    </row>
    <row r="35" customFormat="false" ht="15" hidden="false" customHeight="true" outlineLevel="0" collapsed="false">
      <c r="A35" s="14" t="s">
        <v>11</v>
      </c>
      <c r="B35" s="15" t="s">
        <v>39</v>
      </c>
      <c r="C35" s="16" t="n">
        <v>2</v>
      </c>
      <c r="D35" s="16" t="n">
        <v>0.01</v>
      </c>
      <c r="E35" s="17"/>
      <c r="F35" s="17"/>
      <c r="G35" s="17" t="n">
        <v>0</v>
      </c>
      <c r="H35" s="17" t="n">
        <v>0</v>
      </c>
      <c r="I35" s="17"/>
      <c r="J35" s="17"/>
    </row>
    <row r="36" customFormat="false" ht="15" hidden="false" customHeight="true" outlineLevel="0" collapsed="false">
      <c r="A36" s="14" t="s">
        <v>11</v>
      </c>
      <c r="B36" s="15" t="s">
        <v>40</v>
      </c>
      <c r="C36" s="16" t="n">
        <v>1</v>
      </c>
      <c r="D36" s="16" t="n">
        <v>0.015</v>
      </c>
      <c r="E36" s="17" t="n">
        <v>1</v>
      </c>
      <c r="F36" s="17" t="n">
        <v>0.007</v>
      </c>
      <c r="G36" s="17" t="n">
        <v>0</v>
      </c>
      <c r="H36" s="17" t="n">
        <v>0</v>
      </c>
      <c r="I36" s="17"/>
      <c r="J36" s="17"/>
    </row>
    <row r="37" customFormat="false" ht="15" hidden="false" customHeight="true" outlineLevel="0" collapsed="false">
      <c r="A37" s="14" t="s">
        <v>11</v>
      </c>
      <c r="B37" s="15" t="s">
        <v>41</v>
      </c>
      <c r="C37" s="16"/>
      <c r="D37" s="16" t="n">
        <v>0</v>
      </c>
      <c r="E37" s="17" t="n">
        <v>1</v>
      </c>
      <c r="F37" s="17" t="n">
        <v>0.007</v>
      </c>
      <c r="G37" s="17" t="n">
        <v>0</v>
      </c>
      <c r="H37" s="17" t="n">
        <v>0</v>
      </c>
      <c r="I37" s="17"/>
      <c r="J37" s="17"/>
    </row>
    <row r="38" customFormat="false" ht="15" hidden="false" customHeight="true" outlineLevel="0" collapsed="false">
      <c r="A38" s="14" t="s">
        <v>11</v>
      </c>
      <c r="B38" s="15" t="s">
        <v>42</v>
      </c>
      <c r="C38" s="16" t="n">
        <v>1</v>
      </c>
      <c r="D38" s="16" t="n">
        <v>0.007</v>
      </c>
      <c r="E38" s="17" t="n">
        <v>2</v>
      </c>
      <c r="F38" s="17" t="n">
        <v>0.022</v>
      </c>
      <c r="G38" s="17" t="n">
        <v>4</v>
      </c>
      <c r="H38" s="17" t="n">
        <v>0.043</v>
      </c>
      <c r="I38" s="17"/>
      <c r="J38" s="17"/>
    </row>
    <row r="39" customFormat="false" ht="15" hidden="false" customHeight="true" outlineLevel="0" collapsed="false">
      <c r="A39" s="14" t="s">
        <v>11</v>
      </c>
      <c r="B39" s="15" t="s">
        <v>43</v>
      </c>
      <c r="C39" s="16" t="n">
        <v>1</v>
      </c>
      <c r="D39" s="16" t="n">
        <v>0.007</v>
      </c>
      <c r="E39" s="17"/>
      <c r="F39" s="18"/>
      <c r="G39" s="17" t="n">
        <v>1</v>
      </c>
      <c r="H39" s="17" t="n">
        <v>0.015</v>
      </c>
      <c r="I39" s="17"/>
      <c r="J39" s="17"/>
    </row>
    <row r="40" customFormat="false" ht="15" hidden="false" customHeight="true" outlineLevel="0" collapsed="false">
      <c r="A40" s="14" t="s">
        <v>11</v>
      </c>
      <c r="B40" s="15" t="s">
        <v>44</v>
      </c>
      <c r="C40" s="16" t="n">
        <v>1</v>
      </c>
      <c r="D40" s="16" t="n">
        <v>0.009</v>
      </c>
      <c r="E40" s="17"/>
      <c r="F40" s="17"/>
      <c r="G40" s="17" t="n">
        <v>0</v>
      </c>
      <c r="H40" s="17" t="n">
        <v>0</v>
      </c>
      <c r="I40" s="17"/>
      <c r="J40" s="17"/>
    </row>
    <row r="41" customFormat="false" ht="15" hidden="false" customHeight="true" outlineLevel="0" collapsed="false">
      <c r="A41" s="14" t="s">
        <v>11</v>
      </c>
      <c r="B41" s="15" t="s">
        <v>45</v>
      </c>
      <c r="C41" s="16"/>
      <c r="D41" s="16" t="n">
        <v>0</v>
      </c>
      <c r="E41" s="17"/>
      <c r="F41" s="17"/>
      <c r="G41" s="17" t="n">
        <v>0</v>
      </c>
      <c r="H41" s="17" t="n">
        <v>0</v>
      </c>
      <c r="I41" s="17"/>
      <c r="J41" s="17"/>
    </row>
    <row r="42" customFormat="false" ht="15" hidden="false" customHeight="true" outlineLevel="0" collapsed="false">
      <c r="A42" s="14" t="s">
        <v>11</v>
      </c>
      <c r="B42" s="15" t="s">
        <v>46</v>
      </c>
      <c r="C42" s="16" t="n">
        <v>1</v>
      </c>
      <c r="D42" s="16" t="n">
        <v>0.007</v>
      </c>
      <c r="E42" s="17" t="n">
        <v>1</v>
      </c>
      <c r="F42" s="17" t="n">
        <v>0.009</v>
      </c>
      <c r="G42" s="17" t="n">
        <v>0</v>
      </c>
      <c r="H42" s="17" t="n">
        <v>0</v>
      </c>
      <c r="I42" s="17"/>
      <c r="J42" s="17"/>
    </row>
    <row r="43" customFormat="false" ht="15" hidden="false" customHeight="true" outlineLevel="0" collapsed="false">
      <c r="A43" s="14" t="s">
        <v>11</v>
      </c>
      <c r="B43" s="15" t="s">
        <v>47</v>
      </c>
      <c r="C43" s="16"/>
      <c r="D43" s="16" t="n">
        <v>0</v>
      </c>
      <c r="E43" s="17"/>
      <c r="F43" s="17"/>
      <c r="G43" s="17" t="n">
        <v>0</v>
      </c>
      <c r="H43" s="17" t="n">
        <v>0</v>
      </c>
      <c r="I43" s="17"/>
      <c r="J43" s="17"/>
    </row>
    <row r="44" customFormat="false" ht="15" hidden="false" customHeight="true" outlineLevel="0" collapsed="false">
      <c r="A44" s="14" t="s">
        <v>11</v>
      </c>
      <c r="B44" s="15" t="s">
        <v>48</v>
      </c>
      <c r="C44" s="16" t="n">
        <v>1</v>
      </c>
      <c r="D44" s="16" t="n">
        <v>0.007</v>
      </c>
      <c r="E44" s="17" t="n">
        <v>1</v>
      </c>
      <c r="F44" s="17" t="n">
        <v>0.005</v>
      </c>
      <c r="G44" s="17" t="n">
        <v>0</v>
      </c>
      <c r="H44" s="17" t="n">
        <v>0</v>
      </c>
      <c r="I44" s="17"/>
      <c r="J44" s="17"/>
    </row>
    <row r="45" customFormat="false" ht="15" hidden="false" customHeight="true" outlineLevel="0" collapsed="false">
      <c r="A45" s="14" t="s">
        <v>11</v>
      </c>
      <c r="B45" s="15" t="s">
        <v>49</v>
      </c>
      <c r="C45" s="16" t="n">
        <v>5</v>
      </c>
      <c r="D45" s="16" t="n">
        <v>0.019</v>
      </c>
      <c r="E45" s="17" t="n">
        <v>1</v>
      </c>
      <c r="F45" s="17" t="n">
        <v>0.34</v>
      </c>
      <c r="G45" s="17" t="n">
        <v>0</v>
      </c>
      <c r="H45" s="17" t="n">
        <v>0</v>
      </c>
      <c r="I45" s="17"/>
      <c r="J45" s="17"/>
    </row>
    <row r="46" customFormat="false" ht="15" hidden="false" customHeight="true" outlineLevel="0" collapsed="false">
      <c r="A46" s="14" t="s">
        <v>11</v>
      </c>
      <c r="B46" s="15" t="s">
        <v>50</v>
      </c>
      <c r="C46" s="16" t="n">
        <v>2</v>
      </c>
      <c r="D46" s="16" t="n">
        <v>0.02</v>
      </c>
      <c r="E46" s="17"/>
      <c r="F46" s="18"/>
      <c r="G46" s="17" t="n">
        <v>2</v>
      </c>
      <c r="H46" s="17" t="n">
        <v>0.021</v>
      </c>
      <c r="I46" s="17"/>
      <c r="J46" s="17"/>
    </row>
    <row r="47" customFormat="false" ht="15" hidden="false" customHeight="true" outlineLevel="0" collapsed="false">
      <c r="A47" s="14" t="s">
        <v>11</v>
      </c>
      <c r="B47" s="15" t="s">
        <v>51</v>
      </c>
      <c r="C47" s="16" t="n">
        <v>1</v>
      </c>
      <c r="D47" s="16" t="n">
        <v>0.135</v>
      </c>
      <c r="E47" s="17" t="n">
        <v>1</v>
      </c>
      <c r="F47" s="17" t="n">
        <v>0.015</v>
      </c>
      <c r="G47" s="17" t="n">
        <v>0</v>
      </c>
      <c r="H47" s="17" t="n">
        <v>0</v>
      </c>
      <c r="I47" s="17"/>
      <c r="J47" s="17"/>
    </row>
    <row r="48" customFormat="false" ht="15" hidden="false" customHeight="true" outlineLevel="0" collapsed="false">
      <c r="A48" s="14" t="s">
        <v>11</v>
      </c>
      <c r="B48" s="15" t="s">
        <v>52</v>
      </c>
      <c r="C48" s="16"/>
      <c r="D48" s="16" t="n">
        <v>0</v>
      </c>
      <c r="E48" s="17" t="n">
        <v>7</v>
      </c>
      <c r="F48" s="18" t="n">
        <v>0.049</v>
      </c>
      <c r="G48" s="17" t="n">
        <v>0</v>
      </c>
      <c r="H48" s="17" t="n">
        <v>0</v>
      </c>
      <c r="I48" s="17"/>
      <c r="J48" s="17"/>
    </row>
    <row r="49" customFormat="false" ht="15" hidden="false" customHeight="true" outlineLevel="0" collapsed="false">
      <c r="A49" s="14" t="s">
        <v>11</v>
      </c>
      <c r="B49" s="15" t="s">
        <v>53</v>
      </c>
      <c r="C49" s="16" t="n">
        <v>3</v>
      </c>
      <c r="D49" s="16" t="n">
        <v>0.015</v>
      </c>
      <c r="E49" s="17" t="n">
        <v>1</v>
      </c>
      <c r="F49" s="17" t="n">
        <v>0.003</v>
      </c>
      <c r="G49" s="17" t="n">
        <v>0</v>
      </c>
      <c r="H49" s="17" t="n">
        <v>0</v>
      </c>
      <c r="I49" s="17"/>
      <c r="J49" s="17"/>
    </row>
    <row r="50" customFormat="false" ht="15" hidden="false" customHeight="true" outlineLevel="0" collapsed="false">
      <c r="A50" s="14" t="s">
        <v>11</v>
      </c>
      <c r="B50" s="15" t="s">
        <v>54</v>
      </c>
      <c r="C50" s="16"/>
      <c r="D50" s="16" t="n">
        <v>0</v>
      </c>
      <c r="E50" s="17"/>
      <c r="F50" s="18"/>
      <c r="G50" s="17" t="n">
        <v>2</v>
      </c>
      <c r="H50" s="17" t="n">
        <v>0.0145</v>
      </c>
      <c r="I50" s="17"/>
      <c r="J50" s="17"/>
    </row>
    <row r="51" customFormat="false" ht="15" hidden="false" customHeight="true" outlineLevel="0" collapsed="false">
      <c r="A51" s="14" t="s">
        <v>11</v>
      </c>
      <c r="B51" s="15" t="s">
        <v>55</v>
      </c>
      <c r="C51" s="16" t="n">
        <v>1</v>
      </c>
      <c r="D51" s="16" t="n">
        <v>0.0136</v>
      </c>
      <c r="E51" s="17"/>
      <c r="F51" s="17"/>
      <c r="G51" s="17" t="n">
        <v>1</v>
      </c>
      <c r="H51" s="17" t="n">
        <v>0.015</v>
      </c>
      <c r="I51" s="17"/>
      <c r="J51" s="17"/>
    </row>
    <row r="52" customFormat="false" ht="15" hidden="false" customHeight="true" outlineLevel="0" collapsed="false">
      <c r="A52" s="14" t="s">
        <v>11</v>
      </c>
      <c r="B52" s="15" t="s">
        <v>56</v>
      </c>
      <c r="C52" s="16"/>
      <c r="D52" s="16" t="n">
        <v>0</v>
      </c>
      <c r="E52" s="17"/>
      <c r="F52" s="18"/>
      <c r="G52" s="17" t="n">
        <v>2</v>
      </c>
      <c r="H52" s="17" t="n">
        <v>0.014</v>
      </c>
      <c r="I52" s="17"/>
      <c r="J52" s="17"/>
    </row>
    <row r="53" customFormat="false" ht="15" hidden="false" customHeight="true" outlineLevel="0" collapsed="false">
      <c r="A53" s="14" t="s">
        <v>11</v>
      </c>
      <c r="B53" s="15" t="s">
        <v>57</v>
      </c>
      <c r="C53" s="16" t="n">
        <v>2</v>
      </c>
      <c r="D53" s="16" t="n">
        <v>0.014</v>
      </c>
      <c r="E53" s="17"/>
      <c r="F53" s="17"/>
      <c r="G53" s="17" t="n">
        <v>0</v>
      </c>
      <c r="H53" s="17" t="n">
        <v>0</v>
      </c>
      <c r="I53" s="17"/>
      <c r="J53" s="17"/>
    </row>
    <row r="54" customFormat="false" ht="15" hidden="false" customHeight="true" outlineLevel="0" collapsed="false">
      <c r="A54" s="14" t="s">
        <v>11</v>
      </c>
      <c r="B54" s="15" t="s">
        <v>58</v>
      </c>
      <c r="C54" s="16"/>
      <c r="D54" s="16" t="n">
        <v>0</v>
      </c>
      <c r="E54" s="17" t="n">
        <v>1</v>
      </c>
      <c r="F54" s="17" t="n">
        <v>0.015</v>
      </c>
      <c r="G54" s="17" t="n">
        <v>0</v>
      </c>
      <c r="H54" s="17" t="n">
        <v>0</v>
      </c>
      <c r="I54" s="17"/>
      <c r="J54" s="17"/>
    </row>
    <row r="55" customFormat="false" ht="15" hidden="false" customHeight="true" outlineLevel="0" collapsed="false">
      <c r="A55" s="14" t="s">
        <v>11</v>
      </c>
      <c r="B55" s="15" t="s">
        <v>59</v>
      </c>
      <c r="C55" s="16" t="n">
        <v>3</v>
      </c>
      <c r="D55" s="16" t="n">
        <f aca="false">(90+170)/1000</f>
        <v>0.26</v>
      </c>
      <c r="E55" s="17"/>
      <c r="F55" s="17"/>
      <c r="G55" s="17" t="n">
        <v>0</v>
      </c>
      <c r="H55" s="17" t="n">
        <v>0</v>
      </c>
      <c r="I55" s="17" t="n">
        <v>2</v>
      </c>
      <c r="J55" s="17" t="n">
        <v>0.03</v>
      </c>
    </row>
    <row r="56" customFormat="false" ht="15" hidden="false" customHeight="true" outlineLevel="0" collapsed="false">
      <c r="A56" s="14" t="s">
        <v>11</v>
      </c>
      <c r="B56" s="15" t="s">
        <v>60</v>
      </c>
      <c r="C56" s="16" t="n">
        <v>4</v>
      </c>
      <c r="D56" s="16" t="n">
        <v>0.06</v>
      </c>
      <c r="E56" s="17"/>
      <c r="F56" s="17"/>
      <c r="G56" s="17" t="n">
        <v>1</v>
      </c>
      <c r="H56" s="17" t="n">
        <v>0.007</v>
      </c>
      <c r="I56" s="17"/>
      <c r="J56" s="17"/>
    </row>
    <row r="57" customFormat="false" ht="15" hidden="false" customHeight="true" outlineLevel="0" collapsed="false">
      <c r="A57" s="14" t="s">
        <v>11</v>
      </c>
      <c r="B57" s="15" t="s">
        <v>61</v>
      </c>
      <c r="C57" s="16"/>
      <c r="D57" s="16" t="n">
        <v>0</v>
      </c>
      <c r="E57" s="17"/>
      <c r="F57" s="18"/>
      <c r="G57" s="17" t="n">
        <v>1</v>
      </c>
      <c r="H57" s="17" t="n">
        <v>0.004</v>
      </c>
      <c r="I57" s="17"/>
      <c r="J57" s="17"/>
    </row>
    <row r="58" customFormat="false" ht="15" hidden="false" customHeight="true" outlineLevel="0" collapsed="false">
      <c r="A58" s="14" t="s">
        <v>11</v>
      </c>
      <c r="B58" s="15" t="s">
        <v>62</v>
      </c>
      <c r="C58" s="16" t="n">
        <v>1</v>
      </c>
      <c r="D58" s="16" t="n">
        <v>0.01</v>
      </c>
      <c r="E58" s="17" t="n">
        <v>7</v>
      </c>
      <c r="F58" s="17" t="n">
        <v>0.068</v>
      </c>
      <c r="G58" s="17" t="n">
        <v>9</v>
      </c>
      <c r="H58" s="17" t="n">
        <v>0.075</v>
      </c>
      <c r="I58" s="17"/>
      <c r="J58" s="17"/>
    </row>
    <row r="59" customFormat="false" ht="15" hidden="false" customHeight="true" outlineLevel="0" collapsed="false">
      <c r="A59" s="14" t="s">
        <v>11</v>
      </c>
      <c r="B59" s="15" t="s">
        <v>63</v>
      </c>
      <c r="C59" s="16"/>
      <c r="D59" s="16" t="n">
        <v>0</v>
      </c>
      <c r="E59" s="17"/>
      <c r="F59" s="17"/>
      <c r="G59" s="17" t="n">
        <v>0</v>
      </c>
      <c r="H59" s="17" t="n">
        <v>0</v>
      </c>
      <c r="I59" s="17"/>
      <c r="J59" s="17"/>
    </row>
    <row r="60" customFormat="false" ht="15" hidden="false" customHeight="true" outlineLevel="0" collapsed="false">
      <c r="A60" s="14" t="s">
        <v>11</v>
      </c>
      <c r="B60" s="15" t="s">
        <v>64</v>
      </c>
      <c r="C60" s="16" t="n">
        <v>5</v>
      </c>
      <c r="D60" s="16" t="n">
        <v>0.078</v>
      </c>
      <c r="E60" s="17" t="n">
        <v>3</v>
      </c>
      <c r="F60" s="18" t="n">
        <v>0.03</v>
      </c>
      <c r="G60" s="17" t="n">
        <v>6</v>
      </c>
      <c r="H60" s="17" t="n">
        <v>0.051</v>
      </c>
      <c r="I60" s="17"/>
      <c r="J60" s="17"/>
    </row>
    <row r="61" customFormat="false" ht="15" hidden="false" customHeight="true" outlineLevel="0" collapsed="false">
      <c r="A61" s="14" t="s">
        <v>11</v>
      </c>
      <c r="B61" s="15" t="s">
        <v>65</v>
      </c>
      <c r="C61" s="16" t="n">
        <v>1</v>
      </c>
      <c r="D61" s="16" t="n">
        <v>0.005</v>
      </c>
      <c r="E61" s="17"/>
      <c r="F61" s="18"/>
      <c r="G61" s="17" t="n">
        <v>0</v>
      </c>
      <c r="H61" s="17" t="n">
        <v>0</v>
      </c>
      <c r="I61" s="17"/>
      <c r="J61" s="17"/>
    </row>
    <row r="62" customFormat="false" ht="15" hidden="false" customHeight="true" outlineLevel="0" collapsed="false">
      <c r="A62" s="14" t="s">
        <v>11</v>
      </c>
      <c r="B62" s="15" t="s">
        <v>66</v>
      </c>
      <c r="C62" s="16" t="n">
        <v>1</v>
      </c>
      <c r="D62" s="16" t="n">
        <v>0.01</v>
      </c>
      <c r="E62" s="17" t="n">
        <v>1</v>
      </c>
      <c r="F62" s="17" t="n">
        <v>0.015</v>
      </c>
      <c r="G62" s="17" t="n">
        <v>0</v>
      </c>
      <c r="H62" s="17" t="n">
        <v>0</v>
      </c>
      <c r="I62" s="17"/>
      <c r="J62" s="17"/>
    </row>
    <row r="63" customFormat="false" ht="15" hidden="false" customHeight="true" outlineLevel="0" collapsed="false">
      <c r="A63" s="14" t="s">
        <v>11</v>
      </c>
      <c r="B63" s="15" t="s">
        <v>67</v>
      </c>
      <c r="C63" s="16"/>
      <c r="D63" s="16" t="n">
        <v>0</v>
      </c>
      <c r="E63" s="17"/>
      <c r="F63" s="17"/>
      <c r="G63" s="17" t="n">
        <v>0</v>
      </c>
      <c r="H63" s="17" t="n">
        <v>0</v>
      </c>
      <c r="I63" s="17"/>
      <c r="J63" s="17"/>
    </row>
    <row r="64" customFormat="false" ht="15" hidden="false" customHeight="true" outlineLevel="0" collapsed="false">
      <c r="A64" s="14" t="s">
        <v>11</v>
      </c>
      <c r="B64" s="15" t="s">
        <v>68</v>
      </c>
      <c r="C64" s="16"/>
      <c r="D64" s="16" t="n">
        <v>0</v>
      </c>
      <c r="E64" s="17" t="n">
        <v>2</v>
      </c>
      <c r="F64" s="18" t="n">
        <v>0.03</v>
      </c>
      <c r="G64" s="17" t="n">
        <v>1</v>
      </c>
      <c r="H64" s="17" t="n">
        <v>0.015</v>
      </c>
      <c r="I64" s="17"/>
      <c r="J64" s="17"/>
    </row>
    <row r="65" customFormat="false" ht="15" hidden="false" customHeight="true" outlineLevel="0" collapsed="false">
      <c r="A65" s="14" t="s">
        <v>11</v>
      </c>
      <c r="B65" s="15" t="s">
        <v>69</v>
      </c>
      <c r="C65" s="16" t="n">
        <v>1</v>
      </c>
      <c r="D65" s="16" t="n">
        <v>0.136</v>
      </c>
      <c r="E65" s="17" t="n">
        <v>6</v>
      </c>
      <c r="F65" s="17" t="n">
        <v>0.185</v>
      </c>
      <c r="G65" s="17" t="n">
        <v>15</v>
      </c>
      <c r="H65" s="17" t="n">
        <v>0.182</v>
      </c>
      <c r="I65" s="17"/>
      <c r="J65" s="17"/>
    </row>
    <row r="66" customFormat="false" ht="15" hidden="false" customHeight="true" outlineLevel="0" collapsed="false">
      <c r="A66" s="14" t="s">
        <v>11</v>
      </c>
      <c r="B66" s="15" t="s">
        <v>70</v>
      </c>
      <c r="C66" s="16"/>
      <c r="D66" s="16" t="n">
        <v>0</v>
      </c>
      <c r="E66" s="17" t="n">
        <v>3</v>
      </c>
      <c r="F66" s="17" t="n">
        <v>0.037</v>
      </c>
      <c r="G66" s="17" t="n">
        <v>6</v>
      </c>
      <c r="H66" s="17" t="n">
        <v>0.059</v>
      </c>
      <c r="I66" s="17"/>
      <c r="J66" s="17"/>
    </row>
    <row r="67" customFormat="false" ht="15" hidden="false" customHeight="true" outlineLevel="0" collapsed="false">
      <c r="A67" s="14" t="s">
        <v>11</v>
      </c>
      <c r="B67" s="15" t="s">
        <v>71</v>
      </c>
      <c r="C67" s="16"/>
      <c r="D67" s="16" t="n">
        <v>0</v>
      </c>
      <c r="E67" s="17"/>
      <c r="F67" s="17"/>
      <c r="G67" s="17" t="n">
        <v>0</v>
      </c>
      <c r="H67" s="17" t="n">
        <v>0</v>
      </c>
      <c r="I67" s="17"/>
      <c r="J67" s="17"/>
    </row>
    <row r="68" customFormat="false" ht="15" hidden="false" customHeight="true" outlineLevel="0" collapsed="false">
      <c r="A68" s="14" t="s">
        <v>11</v>
      </c>
      <c r="B68" s="15" t="s">
        <v>72</v>
      </c>
      <c r="C68" s="16"/>
      <c r="D68" s="16" t="n">
        <v>0</v>
      </c>
      <c r="E68" s="17"/>
      <c r="F68" s="17"/>
      <c r="G68" s="17" t="n">
        <v>1</v>
      </c>
      <c r="H68" s="17" t="n">
        <v>0.007</v>
      </c>
      <c r="I68" s="17"/>
      <c r="J68" s="17"/>
    </row>
    <row r="69" customFormat="false" ht="15" hidden="false" customHeight="true" outlineLevel="0" collapsed="false">
      <c r="A69" s="14" t="s">
        <v>11</v>
      </c>
      <c r="B69" s="15" t="s">
        <v>73</v>
      </c>
      <c r="C69" s="16" t="n">
        <v>1</v>
      </c>
      <c r="D69" s="16" t="n">
        <v>0.007</v>
      </c>
      <c r="E69" s="17"/>
      <c r="F69" s="18"/>
      <c r="G69" s="17" t="n">
        <v>0</v>
      </c>
      <c r="H69" s="17" t="n">
        <v>0</v>
      </c>
      <c r="I69" s="17"/>
      <c r="J69" s="17"/>
    </row>
    <row r="70" customFormat="false" ht="15" hidden="false" customHeight="true" outlineLevel="0" collapsed="false">
      <c r="A70" s="14" t="s">
        <v>11</v>
      </c>
      <c r="B70" s="15" t="s">
        <v>74</v>
      </c>
      <c r="C70" s="16"/>
      <c r="D70" s="16"/>
      <c r="E70" s="17"/>
      <c r="F70" s="18"/>
      <c r="G70" s="17" t="n">
        <v>0</v>
      </c>
      <c r="H70" s="17" t="n">
        <v>0</v>
      </c>
      <c r="I70" s="17"/>
      <c r="J70" s="17"/>
    </row>
    <row r="71" customFormat="false" ht="15" hidden="false" customHeight="true" outlineLevel="0" collapsed="false">
      <c r="A71" s="14" t="s">
        <v>11</v>
      </c>
      <c r="B71" s="15" t="s">
        <v>75</v>
      </c>
      <c r="C71" s="16"/>
      <c r="D71" s="16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/>
      <c r="J71" s="17"/>
    </row>
    <row r="72" customFormat="false" ht="15" hidden="false" customHeight="true" outlineLevel="0" collapsed="false">
      <c r="A72" s="14" t="s">
        <v>11</v>
      </c>
      <c r="B72" s="15" t="s">
        <v>76</v>
      </c>
      <c r="C72" s="16"/>
      <c r="D72" s="16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/>
      <c r="J72" s="17"/>
    </row>
    <row r="73" customFormat="false" ht="15" hidden="false" customHeight="true" outlineLevel="0" collapsed="false">
      <c r="A73" s="14" t="s">
        <v>11</v>
      </c>
      <c r="B73" s="15" t="s">
        <v>77</v>
      </c>
      <c r="C73" s="16"/>
      <c r="D73" s="16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/>
      <c r="J73" s="17"/>
    </row>
    <row r="74" customFormat="false" ht="15" hidden="false" customHeight="true" outlineLevel="0" collapsed="false">
      <c r="A74" s="14" t="s">
        <v>11</v>
      </c>
      <c r="B74" s="15" t="s">
        <v>78</v>
      </c>
      <c r="C74" s="16"/>
      <c r="D74" s="16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/>
      <c r="J74" s="17"/>
    </row>
    <row r="75" customFormat="false" ht="15" hidden="false" customHeight="true" outlineLevel="0" collapsed="false">
      <c r="A75" s="14" t="s">
        <v>11</v>
      </c>
      <c r="B75" s="15" t="s">
        <v>79</v>
      </c>
      <c r="C75" s="16"/>
      <c r="D75" s="16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/>
      <c r="J75" s="17"/>
    </row>
    <row r="76" customFormat="false" ht="15" hidden="false" customHeight="true" outlineLevel="0" collapsed="false">
      <c r="A76" s="14" t="s">
        <v>11</v>
      </c>
      <c r="B76" s="15" t="s">
        <v>80</v>
      </c>
      <c r="C76" s="16"/>
      <c r="D76" s="16" t="n">
        <v>0</v>
      </c>
      <c r="E76" s="17" t="n">
        <v>2</v>
      </c>
      <c r="F76" s="17" t="n">
        <v>0.014</v>
      </c>
      <c r="G76" s="17" t="n">
        <v>0</v>
      </c>
      <c r="H76" s="17" t="n">
        <v>0</v>
      </c>
      <c r="I76" s="17"/>
      <c r="J76" s="17"/>
    </row>
    <row r="77" customFormat="false" ht="15" hidden="false" customHeight="true" outlineLevel="0" collapsed="false">
      <c r="A77" s="14" t="s">
        <v>11</v>
      </c>
      <c r="B77" s="15" t="s">
        <v>81</v>
      </c>
      <c r="C77" s="16"/>
      <c r="D77" s="16" t="n">
        <v>0</v>
      </c>
      <c r="E77" s="17" t="n">
        <v>1</v>
      </c>
      <c r="F77" s="17" t="n">
        <v>0.008</v>
      </c>
      <c r="G77" s="17" t="n">
        <v>0</v>
      </c>
      <c r="H77" s="17" t="n">
        <v>0</v>
      </c>
      <c r="I77" s="17"/>
      <c r="J77" s="17"/>
    </row>
    <row r="78" customFormat="false" ht="15" hidden="false" customHeight="true" outlineLevel="0" collapsed="false">
      <c r="A78" s="14" t="s">
        <v>11</v>
      </c>
      <c r="B78" s="15" t="s">
        <v>82</v>
      </c>
      <c r="C78" s="16"/>
      <c r="D78" s="16" t="n">
        <v>0</v>
      </c>
      <c r="E78" s="17" t="n">
        <v>2</v>
      </c>
      <c r="F78" s="17" t="n">
        <v>0.021</v>
      </c>
      <c r="G78" s="17" t="n">
        <v>0</v>
      </c>
      <c r="H78" s="17" t="n">
        <v>0</v>
      </c>
      <c r="I78" s="17"/>
      <c r="J78" s="17"/>
    </row>
    <row r="79" customFormat="false" ht="15" hidden="false" customHeight="true" outlineLevel="0" collapsed="false">
      <c r="A79" s="14" t="s">
        <v>11</v>
      </c>
      <c r="B79" s="15" t="s">
        <v>83</v>
      </c>
      <c r="C79" s="16" t="n">
        <v>2</v>
      </c>
      <c r="D79" s="16" t="n">
        <v>0.009</v>
      </c>
      <c r="E79" s="17" t="n">
        <v>1</v>
      </c>
      <c r="F79" s="17" t="n">
        <v>0.015</v>
      </c>
      <c r="G79" s="17" t="n">
        <v>1</v>
      </c>
      <c r="H79" s="17" t="n">
        <v>0.015</v>
      </c>
      <c r="I79" s="17"/>
      <c r="J79" s="17"/>
    </row>
    <row r="80" customFormat="false" ht="15" hidden="false" customHeight="true" outlineLevel="0" collapsed="false">
      <c r="A80" s="14" t="s">
        <v>11</v>
      </c>
      <c r="B80" s="15" t="s">
        <v>84</v>
      </c>
      <c r="C80" s="16"/>
      <c r="D80" s="16" t="n">
        <v>0</v>
      </c>
      <c r="E80" s="17" t="n">
        <v>2</v>
      </c>
      <c r="F80" s="17" t="n">
        <v>0.025</v>
      </c>
      <c r="G80" s="17" t="n">
        <v>1</v>
      </c>
      <c r="H80" s="17" t="n">
        <v>0.015</v>
      </c>
      <c r="I80" s="17"/>
      <c r="J80" s="17"/>
    </row>
    <row r="81" customFormat="false" ht="15" hidden="false" customHeight="true" outlineLevel="0" collapsed="false">
      <c r="A81" s="14" t="s">
        <v>11</v>
      </c>
      <c r="B81" s="15" t="s">
        <v>85</v>
      </c>
      <c r="C81" s="16" t="n">
        <v>2</v>
      </c>
      <c r="D81" s="16" t="n">
        <v>0.008</v>
      </c>
      <c r="E81" s="17" t="n">
        <v>0</v>
      </c>
      <c r="F81" s="17" t="n">
        <v>0</v>
      </c>
      <c r="G81" s="17" t="n">
        <v>0</v>
      </c>
      <c r="H81" s="17" t="n">
        <v>0</v>
      </c>
      <c r="I81" s="17"/>
      <c r="J81" s="17"/>
    </row>
    <row r="82" customFormat="false" ht="15" hidden="false" customHeight="true" outlineLevel="0" collapsed="false">
      <c r="A82" s="14" t="s">
        <v>11</v>
      </c>
      <c r="B82" s="15" t="s">
        <v>86</v>
      </c>
      <c r="C82" s="16" t="n">
        <v>1</v>
      </c>
      <c r="D82" s="16" t="n">
        <v>0.0136</v>
      </c>
      <c r="E82" s="17" t="n">
        <v>0</v>
      </c>
      <c r="F82" s="17" t="n">
        <v>0</v>
      </c>
      <c r="G82" s="17" t="n">
        <v>62</v>
      </c>
      <c r="H82" s="17" t="n">
        <v>0.00775</v>
      </c>
      <c r="I82" s="17"/>
      <c r="J82" s="17"/>
    </row>
    <row r="83" customFormat="false" ht="15" hidden="false" customHeight="true" outlineLevel="0" collapsed="false">
      <c r="A83" s="14" t="s">
        <v>11</v>
      </c>
      <c r="B83" s="15" t="s">
        <v>87</v>
      </c>
      <c r="C83" s="16" t="n">
        <v>1</v>
      </c>
      <c r="D83" s="16" t="n">
        <v>0.008</v>
      </c>
      <c r="E83" s="17" t="n">
        <v>0</v>
      </c>
      <c r="F83" s="17" t="n">
        <v>0</v>
      </c>
      <c r="G83" s="17" t="n">
        <v>0</v>
      </c>
      <c r="H83" s="17" t="n">
        <v>0</v>
      </c>
      <c r="I83" s="17"/>
      <c r="J83" s="17"/>
    </row>
    <row r="84" customFormat="false" ht="15" hidden="false" customHeight="true" outlineLevel="0" collapsed="false">
      <c r="A84" s="14" t="s">
        <v>11</v>
      </c>
      <c r="B84" s="15" t="s">
        <v>88</v>
      </c>
      <c r="C84" s="16"/>
      <c r="D84" s="16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/>
      <c r="J84" s="17"/>
    </row>
    <row r="85" customFormat="false" ht="15" hidden="false" customHeight="true" outlineLevel="0" collapsed="false">
      <c r="A85" s="14" t="s">
        <v>11</v>
      </c>
      <c r="B85" s="15" t="s">
        <v>89</v>
      </c>
      <c r="C85" s="16" t="n">
        <v>3</v>
      </c>
      <c r="D85" s="16" t="n">
        <v>0.018</v>
      </c>
      <c r="E85" s="17" t="n">
        <v>1</v>
      </c>
      <c r="F85" s="17" t="n">
        <v>0.0136</v>
      </c>
      <c r="G85" s="17" t="n">
        <v>1</v>
      </c>
      <c r="H85" s="17" t="n">
        <v>0.01</v>
      </c>
      <c r="I85" s="17"/>
      <c r="J85" s="17"/>
    </row>
    <row r="86" customFormat="false" ht="15" hidden="false" customHeight="true" outlineLevel="0" collapsed="false">
      <c r="A86" s="14" t="s">
        <v>11</v>
      </c>
      <c r="B86" s="15" t="s">
        <v>90</v>
      </c>
      <c r="C86" s="16" t="n">
        <v>13</v>
      </c>
      <c r="D86" s="16" t="n">
        <v>0.00195</v>
      </c>
      <c r="E86" s="17" t="n">
        <v>18</v>
      </c>
      <c r="F86" s="17" t="n">
        <v>0.0122</v>
      </c>
      <c r="G86" s="17" t="n">
        <v>0</v>
      </c>
      <c r="H86" s="17" t="n">
        <v>0</v>
      </c>
      <c r="I86" s="17"/>
      <c r="J86" s="17"/>
    </row>
    <row r="87" customFormat="false" ht="15" hidden="false" customHeight="true" outlineLevel="0" collapsed="false">
      <c r="A87" s="14" t="s">
        <v>11</v>
      </c>
      <c r="B87" s="15" t="s">
        <v>91</v>
      </c>
      <c r="C87" s="16" t="n">
        <v>1</v>
      </c>
      <c r="D87" s="16" t="n">
        <v>0.015</v>
      </c>
      <c r="E87" s="17" t="n">
        <v>0</v>
      </c>
      <c r="F87" s="17" t="n">
        <v>0</v>
      </c>
      <c r="G87" s="17" t="n">
        <v>0</v>
      </c>
      <c r="H87" s="17" t="n">
        <v>0</v>
      </c>
      <c r="I87" s="17"/>
      <c r="J87" s="17"/>
    </row>
    <row r="88" customFormat="false" ht="15" hidden="false" customHeight="true" outlineLevel="0" collapsed="false">
      <c r="A88" s="14" t="s">
        <v>11</v>
      </c>
      <c r="B88" s="15" t="s">
        <v>92</v>
      </c>
      <c r="C88" s="16"/>
      <c r="D88" s="16" t="n">
        <v>0</v>
      </c>
      <c r="E88" s="17" t="n">
        <v>2</v>
      </c>
      <c r="F88" s="17" t="n">
        <v>0.014</v>
      </c>
      <c r="G88" s="17" t="n">
        <v>0</v>
      </c>
      <c r="H88" s="17" t="n">
        <v>0</v>
      </c>
      <c r="I88" s="17"/>
      <c r="J88" s="17"/>
    </row>
    <row r="89" customFormat="false" ht="15" hidden="false" customHeight="true" outlineLevel="0" collapsed="false">
      <c r="A89" s="14" t="s">
        <v>11</v>
      </c>
      <c r="B89" s="15" t="s">
        <v>93</v>
      </c>
      <c r="C89" s="16" t="n">
        <v>2</v>
      </c>
      <c r="D89" s="16" t="n">
        <v>0.01</v>
      </c>
      <c r="E89" s="17" t="n">
        <v>0</v>
      </c>
      <c r="F89" s="17" t="n">
        <v>0</v>
      </c>
      <c r="G89" s="17" t="n">
        <v>0</v>
      </c>
      <c r="H89" s="17" t="n">
        <v>0</v>
      </c>
      <c r="I89" s="17"/>
      <c r="J89" s="17"/>
    </row>
    <row r="90" customFormat="false" ht="15" hidden="false" customHeight="true" outlineLevel="0" collapsed="false">
      <c r="A90" s="14" t="s">
        <v>11</v>
      </c>
      <c r="B90" s="15" t="s">
        <v>94</v>
      </c>
      <c r="C90" s="16"/>
      <c r="D90" s="16" t="n">
        <v>0</v>
      </c>
      <c r="E90" s="17" t="n">
        <v>2</v>
      </c>
      <c r="F90" s="17" t="n">
        <v>0.02</v>
      </c>
      <c r="G90" s="17" t="n">
        <v>0</v>
      </c>
      <c r="H90" s="17" t="n">
        <v>0</v>
      </c>
      <c r="I90" s="17"/>
      <c r="J90" s="17"/>
    </row>
    <row r="91" customFormat="false" ht="15" hidden="false" customHeight="true" outlineLevel="0" collapsed="false">
      <c r="A91" s="14" t="s">
        <v>11</v>
      </c>
      <c r="B91" s="15" t="s">
        <v>95</v>
      </c>
      <c r="C91" s="16" t="n">
        <v>2</v>
      </c>
      <c r="D91" s="16" t="n">
        <v>0.02</v>
      </c>
      <c r="E91" s="17" t="n">
        <v>0</v>
      </c>
      <c r="F91" s="17" t="n">
        <v>0</v>
      </c>
      <c r="G91" s="17" t="n">
        <v>0</v>
      </c>
      <c r="H91" s="17" t="n">
        <v>0</v>
      </c>
      <c r="I91" s="17"/>
      <c r="J91" s="17"/>
    </row>
    <row r="92" customFormat="false" ht="15" hidden="false" customHeight="true" outlineLevel="0" collapsed="false">
      <c r="A92" s="14" t="s">
        <v>11</v>
      </c>
      <c r="B92" s="15" t="s">
        <v>96</v>
      </c>
      <c r="C92" s="16"/>
      <c r="D92" s="16" t="n">
        <v>0</v>
      </c>
      <c r="E92" s="17" t="n">
        <v>0</v>
      </c>
      <c r="F92" s="17" t="n">
        <v>0</v>
      </c>
      <c r="G92" s="17" t="n">
        <v>1</v>
      </c>
      <c r="H92" s="17" t="n">
        <v>0.005</v>
      </c>
      <c r="I92" s="17"/>
      <c r="J92" s="17"/>
    </row>
    <row r="93" customFormat="false" ht="15" hidden="false" customHeight="true" outlineLevel="0" collapsed="false">
      <c r="A93" s="14" t="s">
        <v>11</v>
      </c>
      <c r="B93" s="15" t="s">
        <v>97</v>
      </c>
      <c r="C93" s="16" t="n">
        <v>2</v>
      </c>
      <c r="D93" s="16" t="n">
        <v>0.01</v>
      </c>
      <c r="E93" s="17" t="n">
        <v>0</v>
      </c>
      <c r="F93" s="17" t="n">
        <v>0</v>
      </c>
      <c r="G93" s="17" t="n">
        <v>0</v>
      </c>
      <c r="H93" s="17" t="n">
        <v>0</v>
      </c>
      <c r="I93" s="17"/>
      <c r="J93" s="17"/>
    </row>
    <row r="94" customFormat="false" ht="15" hidden="false" customHeight="true" outlineLevel="0" collapsed="false">
      <c r="A94" s="14" t="s">
        <v>11</v>
      </c>
      <c r="B94" s="15" t="s">
        <v>98</v>
      </c>
      <c r="C94" s="16"/>
      <c r="D94" s="16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/>
      <c r="J94" s="17"/>
    </row>
    <row r="95" customFormat="false" ht="15" hidden="false" customHeight="true" outlineLevel="0" collapsed="false">
      <c r="A95" s="14" t="s">
        <v>11</v>
      </c>
      <c r="B95" s="15" t="s">
        <v>99</v>
      </c>
      <c r="C95" s="16"/>
      <c r="D95" s="16" t="n">
        <v>0</v>
      </c>
      <c r="E95" s="17" t="n">
        <v>1</v>
      </c>
      <c r="F95" s="17" t="n">
        <v>0.008</v>
      </c>
      <c r="G95" s="17" t="n">
        <v>0</v>
      </c>
      <c r="H95" s="17" t="n">
        <v>0</v>
      </c>
      <c r="I95" s="17"/>
      <c r="J95" s="17"/>
    </row>
    <row r="96" customFormat="false" ht="15" hidden="false" customHeight="true" outlineLevel="0" collapsed="false">
      <c r="A96" s="14" t="s">
        <v>11</v>
      </c>
      <c r="B96" s="15" t="s">
        <v>100</v>
      </c>
      <c r="C96" s="16" t="n">
        <v>1</v>
      </c>
      <c r="D96" s="16" t="n">
        <v>0.0136</v>
      </c>
      <c r="E96" s="17" t="n">
        <v>0</v>
      </c>
      <c r="F96" s="17" t="n">
        <v>0</v>
      </c>
      <c r="G96" s="17" t="n">
        <v>1</v>
      </c>
      <c r="H96" s="17" t="n">
        <v>0.015</v>
      </c>
      <c r="I96" s="17"/>
      <c r="J96" s="17"/>
    </row>
    <row r="97" customFormat="false" ht="15" hidden="false" customHeight="true" outlineLevel="0" collapsed="false">
      <c r="A97" s="14" t="s">
        <v>11</v>
      </c>
      <c r="B97" s="15" t="s">
        <v>101</v>
      </c>
      <c r="C97" s="16"/>
      <c r="D97" s="16" t="n">
        <v>0</v>
      </c>
      <c r="E97" s="17" t="n">
        <v>4</v>
      </c>
      <c r="F97" s="17" t="n">
        <v>0.023</v>
      </c>
      <c r="G97" s="17" t="n">
        <v>0</v>
      </c>
      <c r="H97" s="17" t="n">
        <v>0</v>
      </c>
      <c r="I97" s="17"/>
      <c r="J97" s="17"/>
    </row>
    <row r="98" customFormat="false" ht="15" hidden="false" customHeight="true" outlineLevel="0" collapsed="false">
      <c r="A98" s="14" t="s">
        <v>11</v>
      </c>
      <c r="B98" s="15" t="s">
        <v>102</v>
      </c>
      <c r="C98" s="16"/>
      <c r="D98" s="16" t="n"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/>
      <c r="J98" s="17"/>
    </row>
    <row r="99" customFormat="false" ht="15" hidden="false" customHeight="true" outlineLevel="0" collapsed="false">
      <c r="A99" s="14" t="s">
        <v>11</v>
      </c>
      <c r="B99" s="15" t="s">
        <v>103</v>
      </c>
      <c r="C99" s="16" t="n">
        <v>3</v>
      </c>
      <c r="D99" s="16" t="n">
        <v>0.015</v>
      </c>
      <c r="E99" s="17" t="n">
        <v>0</v>
      </c>
      <c r="F99" s="17" t="n">
        <v>0</v>
      </c>
      <c r="G99" s="17" t="n">
        <v>0</v>
      </c>
      <c r="H99" s="17" t="n">
        <v>0</v>
      </c>
      <c r="I99" s="17"/>
      <c r="J99" s="17"/>
    </row>
    <row r="100" customFormat="false" ht="15" hidden="false" customHeight="true" outlineLevel="0" collapsed="false">
      <c r="A100" s="14" t="s">
        <v>11</v>
      </c>
      <c r="B100" s="15" t="s">
        <v>104</v>
      </c>
      <c r="C100" s="16"/>
      <c r="D100" s="16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/>
      <c r="J100" s="17"/>
    </row>
    <row r="101" customFormat="false" ht="15" hidden="false" customHeight="true" outlineLevel="0" collapsed="false">
      <c r="A101" s="14" t="s">
        <v>11</v>
      </c>
      <c r="B101" s="15" t="s">
        <v>105</v>
      </c>
      <c r="C101" s="16" t="n">
        <v>2</v>
      </c>
      <c r="D101" s="16" t="n">
        <v>0.02</v>
      </c>
      <c r="E101" s="17" t="n">
        <v>0</v>
      </c>
      <c r="F101" s="17" t="n">
        <v>0</v>
      </c>
      <c r="G101" s="17" t="n">
        <v>18</v>
      </c>
      <c r="H101" s="17" t="n">
        <v>0.647</v>
      </c>
      <c r="I101" s="17"/>
      <c r="J101" s="17"/>
    </row>
    <row r="102" s="20" customFormat="true" ht="15" hidden="false" customHeight="true" outlineLevel="0" collapsed="false">
      <c r="A102" s="19" t="s">
        <v>11</v>
      </c>
      <c r="B102" s="15" t="s">
        <v>106</v>
      </c>
      <c r="C102" s="16"/>
      <c r="D102" s="16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/>
      <c r="J102" s="17"/>
    </row>
    <row r="103" customFormat="false" ht="15" hidden="false" customHeight="true" outlineLevel="0" collapsed="false">
      <c r="A103" s="14" t="s">
        <v>11</v>
      </c>
      <c r="B103" s="15" t="s">
        <v>107</v>
      </c>
      <c r="C103" s="16" t="n">
        <v>2</v>
      </c>
      <c r="D103" s="16" t="n">
        <v>0.016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/>
      <c r="J103" s="17"/>
    </row>
    <row r="104" customFormat="false" ht="15" hidden="false" customHeight="true" outlineLevel="0" collapsed="false">
      <c r="A104" s="14" t="s">
        <v>11</v>
      </c>
      <c r="B104" s="15" t="s">
        <v>108</v>
      </c>
      <c r="C104" s="16" t="n">
        <v>1</v>
      </c>
      <c r="D104" s="16" t="n">
        <v>0.015</v>
      </c>
      <c r="E104" s="17" t="n">
        <v>1</v>
      </c>
      <c r="F104" s="17" t="n">
        <v>0.015</v>
      </c>
      <c r="G104" s="17" t="n">
        <v>1</v>
      </c>
      <c r="H104" s="17" t="n">
        <v>0.015</v>
      </c>
      <c r="I104" s="17" t="n">
        <v>1</v>
      </c>
      <c r="J104" s="17" t="n">
        <v>0.005</v>
      </c>
    </row>
    <row r="105" customFormat="false" ht="15" hidden="false" customHeight="true" outlineLevel="0" collapsed="false">
      <c r="A105" s="14" t="s">
        <v>11</v>
      </c>
      <c r="B105" s="15" t="s">
        <v>109</v>
      </c>
      <c r="C105" s="16"/>
      <c r="D105" s="16" t="n">
        <v>0</v>
      </c>
      <c r="E105" s="17" t="n">
        <v>1</v>
      </c>
      <c r="F105" s="17" t="n">
        <v>0.0115</v>
      </c>
      <c r="G105" s="17" t="n">
        <v>0</v>
      </c>
      <c r="H105" s="17" t="n">
        <v>0</v>
      </c>
      <c r="I105" s="17"/>
      <c r="J105" s="17"/>
    </row>
    <row r="106" customFormat="false" ht="15" hidden="false" customHeight="true" outlineLevel="0" collapsed="false">
      <c r="A106" s="14" t="s">
        <v>11</v>
      </c>
      <c r="B106" s="15" t="s">
        <v>110</v>
      </c>
      <c r="C106" s="16" t="n">
        <v>2</v>
      </c>
      <c r="D106" s="16" t="n">
        <v>0.016</v>
      </c>
      <c r="E106" s="17" t="n">
        <v>3</v>
      </c>
      <c r="F106" s="17" t="n">
        <v>0.031</v>
      </c>
      <c r="G106" s="17" t="n">
        <v>2</v>
      </c>
      <c r="H106" s="17" t="n">
        <v>0.016</v>
      </c>
      <c r="I106" s="17"/>
      <c r="J106" s="17"/>
    </row>
    <row r="107" customFormat="false" ht="15" hidden="false" customHeight="true" outlineLevel="0" collapsed="false">
      <c r="A107" s="14" t="s">
        <v>11</v>
      </c>
      <c r="B107" s="15" t="s">
        <v>111</v>
      </c>
      <c r="C107" s="16" t="n">
        <v>2</v>
      </c>
      <c r="D107" s="16" t="n">
        <v>0.03</v>
      </c>
      <c r="E107" s="17" t="n">
        <v>3</v>
      </c>
      <c r="F107" s="17" t="n">
        <v>0.027</v>
      </c>
      <c r="G107" s="17" t="n">
        <v>1</v>
      </c>
      <c r="H107" s="17" t="n">
        <v>0.003</v>
      </c>
      <c r="I107" s="17"/>
      <c r="J107" s="17"/>
    </row>
    <row r="108" customFormat="false" ht="15" hidden="false" customHeight="true" outlineLevel="0" collapsed="false">
      <c r="A108" s="14" t="s">
        <v>11</v>
      </c>
      <c r="B108" s="15" t="s">
        <v>112</v>
      </c>
      <c r="C108" s="16"/>
      <c r="D108" s="16" t="n">
        <v>0</v>
      </c>
      <c r="E108" s="17" t="n">
        <v>0</v>
      </c>
      <c r="F108" s="17" t="n">
        <v>0</v>
      </c>
      <c r="G108" s="17" t="n">
        <v>2</v>
      </c>
      <c r="H108" s="17" t="n">
        <v>0.015</v>
      </c>
      <c r="I108" s="17"/>
      <c r="J108" s="17"/>
    </row>
    <row r="109" customFormat="false" ht="15" hidden="false" customHeight="true" outlineLevel="0" collapsed="false">
      <c r="A109" s="14" t="s">
        <v>11</v>
      </c>
      <c r="B109" s="15" t="s">
        <v>113</v>
      </c>
      <c r="C109" s="16" t="n">
        <v>4</v>
      </c>
      <c r="D109" s="16" t="n">
        <v>0.026</v>
      </c>
      <c r="E109" s="17" t="n">
        <v>0</v>
      </c>
      <c r="F109" s="17" t="n">
        <v>0</v>
      </c>
      <c r="G109" s="17" t="n">
        <v>1</v>
      </c>
      <c r="H109" s="17" t="n">
        <v>0.012</v>
      </c>
      <c r="I109" s="17"/>
      <c r="J109" s="17"/>
    </row>
    <row r="110" customFormat="false" ht="15" hidden="false" customHeight="true" outlineLevel="0" collapsed="false">
      <c r="A110" s="14" t="s">
        <v>11</v>
      </c>
      <c r="B110" s="15" t="s">
        <v>114</v>
      </c>
      <c r="C110" s="16"/>
      <c r="D110" s="16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/>
      <c r="J110" s="17"/>
    </row>
    <row r="111" customFormat="false" ht="15" hidden="false" customHeight="true" outlineLevel="0" collapsed="false">
      <c r="A111" s="14" t="s">
        <v>11</v>
      </c>
      <c r="B111" s="15" t="s">
        <v>115</v>
      </c>
      <c r="C111" s="16"/>
      <c r="D111" s="16" t="n">
        <v>0</v>
      </c>
      <c r="E111" s="17" t="n">
        <v>1</v>
      </c>
      <c r="F111" s="17" t="n">
        <v>0.01</v>
      </c>
      <c r="G111" s="17" t="n">
        <v>0</v>
      </c>
      <c r="H111" s="17" t="n">
        <v>0</v>
      </c>
      <c r="I111" s="17"/>
      <c r="J111" s="17"/>
    </row>
    <row r="112" customFormat="false" ht="15" hidden="false" customHeight="true" outlineLevel="0" collapsed="false">
      <c r="A112" s="14" t="s">
        <v>11</v>
      </c>
      <c r="B112" s="15" t="s">
        <v>116</v>
      </c>
      <c r="C112" s="16" t="n">
        <v>3</v>
      </c>
      <c r="D112" s="16" t="n">
        <v>0.026</v>
      </c>
      <c r="E112" s="17" t="n">
        <v>2</v>
      </c>
      <c r="F112" s="17" t="n">
        <v>0.017</v>
      </c>
      <c r="G112" s="17" t="n">
        <v>2</v>
      </c>
      <c r="H112" s="17" t="n">
        <v>0.037</v>
      </c>
      <c r="I112" s="17"/>
      <c r="J112" s="17"/>
    </row>
    <row r="113" customFormat="false" ht="15" hidden="false" customHeight="true" outlineLevel="0" collapsed="false">
      <c r="A113" s="14" t="s">
        <v>11</v>
      </c>
      <c r="B113" s="15" t="s">
        <v>117</v>
      </c>
      <c r="C113" s="16"/>
      <c r="D113" s="16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/>
      <c r="J113" s="17"/>
    </row>
    <row r="114" customFormat="false" ht="15" hidden="false" customHeight="true" outlineLevel="0" collapsed="false">
      <c r="A114" s="14" t="s">
        <v>11</v>
      </c>
      <c r="B114" s="15" t="s">
        <v>118</v>
      </c>
      <c r="C114" s="16" t="n">
        <v>2</v>
      </c>
      <c r="D114" s="16" t="n">
        <v>0.016</v>
      </c>
      <c r="E114" s="17" t="n">
        <v>1</v>
      </c>
      <c r="F114" s="17" t="n">
        <v>0.006</v>
      </c>
      <c r="G114" s="17" t="n">
        <v>1</v>
      </c>
      <c r="H114" s="17" t="n">
        <v>0.008</v>
      </c>
      <c r="I114" s="17"/>
      <c r="J114" s="17"/>
    </row>
    <row r="115" customFormat="false" ht="15" hidden="false" customHeight="true" outlineLevel="0" collapsed="false">
      <c r="A115" s="14" t="s">
        <v>11</v>
      </c>
      <c r="B115" s="15" t="s">
        <v>119</v>
      </c>
      <c r="C115" s="16"/>
      <c r="D115" s="16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/>
      <c r="J115" s="17"/>
    </row>
    <row r="116" customFormat="false" ht="15" hidden="false" customHeight="true" outlineLevel="0" collapsed="false">
      <c r="A116" s="14" t="s">
        <v>11</v>
      </c>
      <c r="B116" s="15" t="s">
        <v>120</v>
      </c>
      <c r="C116" s="16"/>
      <c r="D116" s="16" t="n">
        <v>0</v>
      </c>
      <c r="E116" s="17" t="n">
        <v>3</v>
      </c>
      <c r="F116" s="17" t="n">
        <v>0.033</v>
      </c>
      <c r="G116" s="17" t="n">
        <v>0</v>
      </c>
      <c r="H116" s="17" t="n">
        <v>0</v>
      </c>
      <c r="I116" s="17"/>
      <c r="J116" s="17"/>
    </row>
    <row r="117" customFormat="false" ht="15" hidden="false" customHeight="true" outlineLevel="0" collapsed="false">
      <c r="A117" s="14" t="s">
        <v>11</v>
      </c>
      <c r="B117" s="15" t="s">
        <v>121</v>
      </c>
      <c r="C117" s="16"/>
      <c r="D117" s="16" t="n">
        <v>0</v>
      </c>
      <c r="E117" s="17" t="n">
        <v>1</v>
      </c>
      <c r="F117" s="17" t="n">
        <v>0.015</v>
      </c>
      <c r="G117" s="17" t="n">
        <v>0</v>
      </c>
      <c r="H117" s="17" t="n">
        <v>0</v>
      </c>
      <c r="I117" s="17"/>
      <c r="J117" s="17"/>
    </row>
    <row r="118" customFormat="false" ht="15" hidden="false" customHeight="true" outlineLevel="0" collapsed="false">
      <c r="A118" s="14" t="s">
        <v>11</v>
      </c>
      <c r="B118" s="15" t="s">
        <v>122</v>
      </c>
      <c r="C118" s="16" t="n">
        <v>4</v>
      </c>
      <c r="D118" s="16" t="n">
        <v>0.028</v>
      </c>
      <c r="E118" s="17" t="n">
        <v>0</v>
      </c>
      <c r="F118" s="17" t="n">
        <v>0</v>
      </c>
      <c r="G118" s="17" t="n">
        <v>2</v>
      </c>
      <c r="H118" s="17" t="n">
        <v>0.016</v>
      </c>
      <c r="I118" s="17" t="n">
        <v>1</v>
      </c>
      <c r="J118" s="17" t="n">
        <v>0.005</v>
      </c>
    </row>
    <row r="119" customFormat="false" ht="15" hidden="false" customHeight="true" outlineLevel="0" collapsed="false">
      <c r="A119" s="14" t="s">
        <v>11</v>
      </c>
      <c r="B119" s="15" t="s">
        <v>123</v>
      </c>
      <c r="C119" s="16"/>
      <c r="D119" s="16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/>
      <c r="J119" s="17"/>
    </row>
    <row r="120" customFormat="false" ht="15" hidden="false" customHeight="true" outlineLevel="0" collapsed="false">
      <c r="A120" s="14" t="s">
        <v>11</v>
      </c>
      <c r="B120" s="15" t="s">
        <v>124</v>
      </c>
      <c r="C120" s="16" t="n">
        <v>3</v>
      </c>
      <c r="D120" s="16" t="n">
        <v>0.024</v>
      </c>
      <c r="E120" s="17" t="n">
        <v>1</v>
      </c>
      <c r="F120" s="17" t="n">
        <v>0.015</v>
      </c>
      <c r="G120" s="17" t="n">
        <v>0</v>
      </c>
      <c r="H120" s="17" t="n">
        <v>0</v>
      </c>
      <c r="I120" s="17"/>
      <c r="J120" s="17"/>
    </row>
    <row r="121" customFormat="false" ht="15" hidden="false" customHeight="true" outlineLevel="0" collapsed="false">
      <c r="A121" s="14" t="s">
        <v>11</v>
      </c>
      <c r="B121" s="21" t="s">
        <v>125</v>
      </c>
      <c r="C121" s="16"/>
      <c r="D121" s="16" t="n">
        <v>0</v>
      </c>
      <c r="E121" s="17"/>
      <c r="F121" s="17"/>
      <c r="G121" s="17" t="n">
        <v>0</v>
      </c>
      <c r="H121" s="17" t="n">
        <v>0</v>
      </c>
      <c r="I121" s="17"/>
      <c r="J121" s="17"/>
    </row>
    <row r="122" customFormat="false" ht="15" hidden="false" customHeight="true" outlineLevel="0" collapsed="false">
      <c r="A122" s="14" t="s">
        <v>11</v>
      </c>
      <c r="B122" s="21" t="s">
        <v>126</v>
      </c>
      <c r="C122" s="16"/>
      <c r="D122" s="16" t="n">
        <v>0</v>
      </c>
      <c r="E122" s="17"/>
      <c r="F122" s="17"/>
      <c r="G122" s="17" t="n">
        <v>0</v>
      </c>
      <c r="H122" s="17" t="n">
        <v>0</v>
      </c>
      <c r="I122" s="17"/>
      <c r="J122" s="17"/>
    </row>
    <row r="123" customFormat="false" ht="15" hidden="false" customHeight="true" outlineLevel="0" collapsed="false">
      <c r="A123" s="14" t="s">
        <v>11</v>
      </c>
      <c r="B123" s="21" t="s">
        <v>127</v>
      </c>
      <c r="C123" s="16" t="n">
        <v>2</v>
      </c>
      <c r="D123" s="16" t="n">
        <v>0.01</v>
      </c>
      <c r="E123" s="17"/>
      <c r="F123" s="17"/>
      <c r="G123" s="17" t="n">
        <v>0</v>
      </c>
      <c r="H123" s="17" t="n">
        <v>0</v>
      </c>
      <c r="I123" s="17"/>
      <c r="J123" s="17"/>
    </row>
    <row r="124" customFormat="false" ht="15" hidden="false" customHeight="true" outlineLevel="0" collapsed="false">
      <c r="A124" s="14" t="s">
        <v>11</v>
      </c>
      <c r="B124" s="21" t="s">
        <v>128</v>
      </c>
      <c r="C124" s="16"/>
      <c r="D124" s="16" t="n">
        <v>0</v>
      </c>
      <c r="E124" s="17"/>
      <c r="F124" s="17"/>
      <c r="G124" s="17" t="n">
        <v>0</v>
      </c>
      <c r="H124" s="17" t="n">
        <v>0</v>
      </c>
      <c r="I124" s="17"/>
      <c r="J124" s="17"/>
    </row>
    <row r="125" customFormat="false" ht="15" hidden="false" customHeight="true" outlineLevel="0" collapsed="false">
      <c r="A125" s="14" t="s">
        <v>11</v>
      </c>
      <c r="B125" s="21" t="s">
        <v>129</v>
      </c>
      <c r="C125" s="16"/>
      <c r="D125" s="16" t="n">
        <v>0</v>
      </c>
      <c r="E125" s="17"/>
      <c r="F125" s="17"/>
      <c r="G125" s="17" t="n">
        <v>0</v>
      </c>
      <c r="H125" s="17" t="n">
        <v>0</v>
      </c>
      <c r="I125" s="17"/>
      <c r="J125" s="17"/>
    </row>
    <row r="126" customFormat="false" ht="15" hidden="false" customHeight="true" outlineLevel="0" collapsed="false">
      <c r="A126" s="14" t="s">
        <v>11</v>
      </c>
      <c r="B126" s="21" t="s">
        <v>130</v>
      </c>
      <c r="C126" s="16" t="n">
        <v>1</v>
      </c>
      <c r="D126" s="16" t="n">
        <v>0.009</v>
      </c>
      <c r="E126" s="17"/>
      <c r="F126" s="17"/>
      <c r="G126" s="17" t="n">
        <v>0</v>
      </c>
      <c r="H126" s="17" t="n">
        <v>0</v>
      </c>
      <c r="I126" s="17"/>
      <c r="J126" s="17"/>
    </row>
    <row r="127" customFormat="false" ht="15" hidden="false" customHeight="true" outlineLevel="0" collapsed="false">
      <c r="A127" s="14" t="s">
        <v>11</v>
      </c>
      <c r="B127" s="21" t="s">
        <v>131</v>
      </c>
      <c r="C127" s="16"/>
      <c r="D127" s="16" t="n">
        <v>0</v>
      </c>
      <c r="E127" s="17"/>
      <c r="F127" s="17"/>
      <c r="G127" s="17" t="n">
        <v>0</v>
      </c>
      <c r="H127" s="17" t="n">
        <v>0</v>
      </c>
      <c r="I127" s="17"/>
      <c r="J127" s="17"/>
    </row>
    <row r="128" customFormat="false" ht="15" hidden="false" customHeight="true" outlineLevel="0" collapsed="false">
      <c r="A128" s="14" t="s">
        <v>11</v>
      </c>
      <c r="B128" s="22" t="s">
        <v>132</v>
      </c>
      <c r="C128" s="16" t="n">
        <v>1</v>
      </c>
      <c r="D128" s="16" t="n">
        <v>0.006</v>
      </c>
      <c r="E128" s="17"/>
      <c r="F128" s="17"/>
      <c r="G128" s="17" t="n">
        <v>2</v>
      </c>
      <c r="H128" s="17" t="n">
        <v>0.01</v>
      </c>
      <c r="I128" s="17"/>
      <c r="J128" s="17"/>
    </row>
    <row r="129" customFormat="false" ht="15" hidden="false" customHeight="true" outlineLevel="0" collapsed="false">
      <c r="A129" s="14" t="s">
        <v>11</v>
      </c>
      <c r="B129" s="21" t="s">
        <v>133</v>
      </c>
      <c r="C129" s="16" t="n">
        <v>1</v>
      </c>
      <c r="D129" s="16" t="n">
        <v>0.007</v>
      </c>
      <c r="E129" s="17"/>
      <c r="F129" s="17"/>
      <c r="G129" s="17" t="n">
        <v>0</v>
      </c>
      <c r="H129" s="17" t="n">
        <v>0</v>
      </c>
      <c r="I129" s="17"/>
      <c r="J129" s="17"/>
    </row>
    <row r="130" customFormat="false" ht="15" hidden="false" customHeight="true" outlineLevel="0" collapsed="false">
      <c r="A130" s="14" t="s">
        <v>11</v>
      </c>
      <c r="B130" s="22" t="s">
        <v>134</v>
      </c>
      <c r="C130" s="16"/>
      <c r="D130" s="16" t="n">
        <v>0</v>
      </c>
      <c r="E130" s="17"/>
      <c r="F130" s="17"/>
      <c r="G130" s="17" t="n">
        <v>0</v>
      </c>
      <c r="H130" s="17" t="n">
        <v>0</v>
      </c>
      <c r="I130" s="17"/>
      <c r="J130" s="17"/>
    </row>
    <row r="131" customFormat="false" ht="15" hidden="false" customHeight="true" outlineLevel="0" collapsed="false">
      <c r="A131" s="14" t="s">
        <v>11</v>
      </c>
      <c r="B131" s="21" t="s">
        <v>135</v>
      </c>
      <c r="C131" s="16"/>
      <c r="D131" s="16" t="n">
        <v>0</v>
      </c>
      <c r="E131" s="17" t="n">
        <v>1</v>
      </c>
      <c r="F131" s="17" t="n">
        <v>0.008</v>
      </c>
      <c r="G131" s="17" t="n">
        <v>0</v>
      </c>
      <c r="H131" s="17" t="n">
        <v>0</v>
      </c>
      <c r="I131" s="17"/>
      <c r="J131" s="17"/>
    </row>
    <row r="132" customFormat="false" ht="15" hidden="false" customHeight="true" outlineLevel="0" collapsed="false">
      <c r="A132" s="14" t="s">
        <v>11</v>
      </c>
      <c r="B132" s="21" t="s">
        <v>136</v>
      </c>
      <c r="C132" s="16" t="n">
        <v>1</v>
      </c>
      <c r="D132" s="16" t="n">
        <v>0.011</v>
      </c>
      <c r="E132" s="17"/>
      <c r="F132" s="17"/>
      <c r="G132" s="17" t="n">
        <v>1</v>
      </c>
      <c r="H132" s="17" t="n">
        <v>0.008</v>
      </c>
      <c r="I132" s="17"/>
      <c r="J132" s="17"/>
    </row>
    <row r="133" customFormat="false" ht="15" hidden="false" customHeight="true" outlineLevel="0" collapsed="false">
      <c r="A133" s="14" t="s">
        <v>11</v>
      </c>
      <c r="B133" s="22" t="s">
        <v>137</v>
      </c>
      <c r="C133" s="16"/>
      <c r="D133" s="16" t="n">
        <v>0</v>
      </c>
      <c r="E133" s="17"/>
      <c r="F133" s="17"/>
      <c r="G133" s="17" t="n">
        <v>0</v>
      </c>
      <c r="H133" s="17" t="n">
        <v>0</v>
      </c>
      <c r="I133" s="17"/>
      <c r="J133" s="17"/>
    </row>
    <row r="134" customFormat="false" ht="15" hidden="false" customHeight="true" outlineLevel="0" collapsed="false">
      <c r="A134" s="14" t="s">
        <v>11</v>
      </c>
      <c r="B134" s="21" t="s">
        <v>138</v>
      </c>
      <c r="C134" s="16"/>
      <c r="D134" s="16" t="n">
        <v>0</v>
      </c>
      <c r="E134" s="17"/>
      <c r="F134" s="17"/>
      <c r="G134" s="17" t="n">
        <v>2</v>
      </c>
      <c r="H134" s="17" t="n">
        <v>0.024</v>
      </c>
      <c r="I134" s="17"/>
      <c r="J134" s="17"/>
    </row>
    <row r="135" customFormat="false" ht="15" hidden="false" customHeight="true" outlineLevel="0" collapsed="false">
      <c r="A135" s="14" t="s">
        <v>11</v>
      </c>
      <c r="B135" s="21" t="s">
        <v>139</v>
      </c>
      <c r="C135" s="16"/>
      <c r="D135" s="16" t="n">
        <v>0</v>
      </c>
      <c r="E135" s="17"/>
      <c r="F135" s="17"/>
      <c r="G135" s="17" t="n">
        <v>3</v>
      </c>
      <c r="H135" s="17" t="n">
        <v>0.052</v>
      </c>
      <c r="I135" s="17"/>
      <c r="J135" s="17"/>
    </row>
    <row r="136" customFormat="false" ht="15" hidden="false" customHeight="true" outlineLevel="0" collapsed="false">
      <c r="A136" s="14" t="s">
        <v>11</v>
      </c>
      <c r="B136" s="21" t="s">
        <v>140</v>
      </c>
      <c r="C136" s="16"/>
      <c r="D136" s="16" t="n">
        <v>0</v>
      </c>
      <c r="E136" s="17"/>
      <c r="F136" s="17"/>
      <c r="G136" s="17" t="n">
        <v>0</v>
      </c>
      <c r="H136" s="17" t="n">
        <v>0</v>
      </c>
      <c r="I136" s="17"/>
      <c r="J136" s="17"/>
    </row>
    <row r="137" customFormat="false" ht="15" hidden="false" customHeight="true" outlineLevel="0" collapsed="false">
      <c r="A137" s="14" t="s">
        <v>11</v>
      </c>
      <c r="B137" s="22" t="s">
        <v>141</v>
      </c>
      <c r="C137" s="16"/>
      <c r="D137" s="16" t="n">
        <v>0</v>
      </c>
      <c r="E137" s="17"/>
      <c r="F137" s="17"/>
      <c r="G137" s="17" t="n">
        <v>3</v>
      </c>
      <c r="H137" s="17" t="n">
        <v>0.021</v>
      </c>
      <c r="I137" s="17"/>
      <c r="J137" s="17"/>
    </row>
    <row r="138" customFormat="false" ht="15" hidden="false" customHeight="true" outlineLevel="0" collapsed="false">
      <c r="A138" s="14" t="s">
        <v>11</v>
      </c>
      <c r="B138" s="22" t="s">
        <v>142</v>
      </c>
      <c r="C138" s="16"/>
      <c r="D138" s="16" t="n">
        <v>0</v>
      </c>
      <c r="E138" s="17"/>
      <c r="F138" s="17"/>
      <c r="G138" s="17" t="n">
        <v>0</v>
      </c>
      <c r="H138" s="17" t="n">
        <v>0</v>
      </c>
      <c r="I138" s="17"/>
      <c r="J138" s="17"/>
    </row>
    <row r="139" customFormat="false" ht="15" hidden="false" customHeight="true" outlineLevel="0" collapsed="false">
      <c r="A139" s="14" t="s">
        <v>11</v>
      </c>
      <c r="B139" s="22" t="s">
        <v>143</v>
      </c>
      <c r="C139" s="16"/>
      <c r="D139" s="16" t="n">
        <v>0</v>
      </c>
      <c r="E139" s="17"/>
      <c r="F139" s="17"/>
      <c r="G139" s="17" t="n">
        <v>0</v>
      </c>
      <c r="H139" s="17" t="n">
        <v>0</v>
      </c>
      <c r="I139" s="17"/>
      <c r="J139" s="17"/>
    </row>
    <row r="140" customFormat="false" ht="15" hidden="false" customHeight="true" outlineLevel="0" collapsed="false">
      <c r="A140" s="14" t="s">
        <v>11</v>
      </c>
      <c r="B140" s="22" t="s">
        <v>144</v>
      </c>
      <c r="C140" s="16"/>
      <c r="D140" s="16" t="n">
        <v>0</v>
      </c>
      <c r="E140" s="17" t="n">
        <v>2</v>
      </c>
      <c r="F140" s="17" t="n">
        <v>0.009</v>
      </c>
      <c r="G140" s="17" t="n">
        <v>2</v>
      </c>
      <c r="H140" s="17" t="n">
        <v>0.015</v>
      </c>
      <c r="I140" s="17"/>
      <c r="J140" s="17"/>
    </row>
    <row r="141" customFormat="false" ht="15" hidden="false" customHeight="true" outlineLevel="0" collapsed="false">
      <c r="A141" s="14" t="s">
        <v>11</v>
      </c>
      <c r="B141" s="21" t="s">
        <v>145</v>
      </c>
      <c r="C141" s="16"/>
      <c r="D141" s="16" t="n">
        <v>0</v>
      </c>
      <c r="E141" s="17"/>
      <c r="F141" s="17"/>
      <c r="G141" s="17" t="n">
        <v>0</v>
      </c>
      <c r="H141" s="17" t="n">
        <v>0</v>
      </c>
      <c r="I141" s="17"/>
      <c r="J141" s="17"/>
    </row>
    <row r="142" customFormat="false" ht="14.25" hidden="false" customHeight="true" outlineLevel="0" collapsed="false">
      <c r="A142" s="14" t="s">
        <v>11</v>
      </c>
      <c r="B142" s="22" t="s">
        <v>146</v>
      </c>
      <c r="C142" s="16"/>
      <c r="D142" s="16" t="n">
        <v>0</v>
      </c>
      <c r="E142" s="17"/>
      <c r="F142" s="17"/>
      <c r="G142" s="17" t="n">
        <v>0</v>
      </c>
      <c r="H142" s="17" t="n">
        <v>0</v>
      </c>
      <c r="I142" s="17"/>
      <c r="J142" s="17"/>
    </row>
    <row r="143" customFormat="false" ht="14.25" hidden="false" customHeight="true" outlineLevel="0" collapsed="false">
      <c r="A143" s="14" t="s">
        <v>11</v>
      </c>
      <c r="B143" s="21" t="s">
        <v>147</v>
      </c>
      <c r="C143" s="16"/>
      <c r="D143" s="16" t="n">
        <v>0</v>
      </c>
      <c r="E143" s="17"/>
      <c r="F143" s="17"/>
      <c r="G143" s="17" t="n">
        <v>0</v>
      </c>
      <c r="H143" s="17" t="n">
        <v>0</v>
      </c>
      <c r="I143" s="17"/>
      <c r="J143" s="17"/>
    </row>
    <row r="144" customFormat="false" ht="14.25" hidden="false" customHeight="true" outlineLevel="0" collapsed="false">
      <c r="A144" s="14" t="s">
        <v>11</v>
      </c>
      <c r="B144" s="21" t="s">
        <v>148</v>
      </c>
      <c r="C144" s="16"/>
      <c r="D144" s="16" t="n">
        <v>0</v>
      </c>
      <c r="E144" s="17"/>
      <c r="F144" s="17"/>
      <c r="G144" s="17" t="n">
        <v>0</v>
      </c>
      <c r="H144" s="17" t="n">
        <v>0</v>
      </c>
      <c r="I144" s="17"/>
      <c r="J144" s="17"/>
    </row>
    <row r="145" customFormat="false" ht="15" hidden="false" customHeight="true" outlineLevel="0" collapsed="false">
      <c r="A145" s="14" t="s">
        <v>11</v>
      </c>
      <c r="B145" s="21" t="s">
        <v>149</v>
      </c>
      <c r="C145" s="16"/>
      <c r="D145" s="16" t="n">
        <v>0</v>
      </c>
      <c r="E145" s="17"/>
      <c r="F145" s="17"/>
      <c r="G145" s="17" t="n">
        <v>1</v>
      </c>
      <c r="H145" s="17" t="n">
        <v>0.008</v>
      </c>
      <c r="I145" s="17"/>
      <c r="J145" s="17"/>
    </row>
    <row r="146" customFormat="false" ht="15" hidden="false" customHeight="true" outlineLevel="0" collapsed="false">
      <c r="A146" s="14" t="s">
        <v>11</v>
      </c>
      <c r="B146" s="22" t="s">
        <v>150</v>
      </c>
      <c r="C146" s="16"/>
      <c r="D146" s="16" t="n">
        <v>0</v>
      </c>
      <c r="E146" s="17"/>
      <c r="F146" s="17"/>
      <c r="G146" s="17" t="n">
        <v>0</v>
      </c>
      <c r="H146" s="17" t="n">
        <v>0</v>
      </c>
      <c r="I146" s="17"/>
      <c r="J146" s="17"/>
    </row>
    <row r="147" customFormat="false" ht="15" hidden="false" customHeight="true" outlineLevel="0" collapsed="false">
      <c r="A147" s="14" t="s">
        <v>11</v>
      </c>
      <c r="B147" s="22" t="s">
        <v>151</v>
      </c>
      <c r="C147" s="16"/>
      <c r="D147" s="16" t="n">
        <v>0</v>
      </c>
      <c r="E147" s="17"/>
      <c r="F147" s="17"/>
      <c r="G147" s="17" t="n">
        <v>0</v>
      </c>
      <c r="H147" s="17" t="n">
        <v>0</v>
      </c>
      <c r="I147" s="17"/>
      <c r="J147" s="17"/>
    </row>
    <row r="148" customFormat="false" ht="15" hidden="false" customHeight="true" outlineLevel="0" collapsed="false">
      <c r="A148" s="23" t="s">
        <v>11</v>
      </c>
      <c r="B148" s="24" t="s">
        <v>152</v>
      </c>
      <c r="C148" s="25" t="n">
        <f aca="false">SUM(C149:C210)</f>
        <v>66</v>
      </c>
      <c r="D148" s="25" t="n">
        <f aca="false">SUM(D149:D210)</f>
        <v>3.5431</v>
      </c>
      <c r="E148" s="25" t="n">
        <f aca="false">SUM(E149:E212)</f>
        <v>109</v>
      </c>
      <c r="F148" s="25" t="n">
        <f aca="false">SUM(F149:F212)</f>
        <v>3.62981</v>
      </c>
      <c r="G148" s="25" t="n">
        <f aca="false">SUM(G149:G210)</f>
        <v>56</v>
      </c>
      <c r="H148" s="25" t="n">
        <f aca="false">SUM(H149:H210)</f>
        <v>0.9045</v>
      </c>
      <c r="I148" s="25" t="n">
        <f aca="false">SUM(I149:I210)</f>
        <v>1</v>
      </c>
      <c r="J148" s="25" t="n">
        <f aca="false">SUM(J149:J210)</f>
        <v>1.4</v>
      </c>
    </row>
    <row r="149" customFormat="false" ht="15" hidden="false" customHeight="true" outlineLevel="0" collapsed="false">
      <c r="A149" s="14" t="s">
        <v>11</v>
      </c>
      <c r="B149" s="22" t="s">
        <v>153</v>
      </c>
      <c r="C149" s="16"/>
      <c r="D149" s="16" t="n">
        <v>0</v>
      </c>
      <c r="E149" s="17" t="n">
        <v>1</v>
      </c>
      <c r="F149" s="17" t="n">
        <v>0.066</v>
      </c>
      <c r="G149" s="17" t="n">
        <v>1</v>
      </c>
      <c r="H149" s="17" t="n">
        <v>0.005</v>
      </c>
      <c r="I149" s="17"/>
      <c r="J149" s="17"/>
    </row>
    <row r="150" customFormat="false" ht="15" hidden="false" customHeight="true" outlineLevel="0" collapsed="false">
      <c r="A150" s="14" t="s">
        <v>11</v>
      </c>
      <c r="B150" s="22" t="s">
        <v>154</v>
      </c>
      <c r="C150" s="16"/>
      <c r="D150" s="16" t="n">
        <v>0</v>
      </c>
      <c r="E150" s="17"/>
      <c r="F150" s="17"/>
      <c r="G150" s="17" t="n">
        <v>0</v>
      </c>
      <c r="H150" s="17" t="n">
        <v>0</v>
      </c>
      <c r="I150" s="17"/>
      <c r="J150" s="17"/>
    </row>
    <row r="151" customFormat="false" ht="15" hidden="false" customHeight="true" outlineLevel="0" collapsed="false">
      <c r="A151" s="14" t="s">
        <v>11</v>
      </c>
      <c r="B151" s="22" t="s">
        <v>155</v>
      </c>
      <c r="C151" s="16"/>
      <c r="D151" s="16" t="n">
        <v>0</v>
      </c>
      <c r="E151" s="17" t="n">
        <v>1</v>
      </c>
      <c r="F151" s="17" t="n">
        <v>0.008</v>
      </c>
      <c r="G151" s="17" t="n">
        <v>1</v>
      </c>
      <c r="H151" s="17" t="n">
        <v>0.008</v>
      </c>
      <c r="I151" s="17"/>
      <c r="J151" s="17"/>
    </row>
    <row r="152" customFormat="false" ht="15" hidden="false" customHeight="true" outlineLevel="0" collapsed="false">
      <c r="A152" s="14" t="s">
        <v>11</v>
      </c>
      <c r="B152" s="22" t="s">
        <v>156</v>
      </c>
      <c r="C152" s="16"/>
      <c r="D152" s="16" t="n">
        <v>0</v>
      </c>
      <c r="E152" s="17" t="n">
        <v>2</v>
      </c>
      <c r="F152" s="17" t="n">
        <v>0.0206</v>
      </c>
      <c r="G152" s="17" t="n">
        <v>1</v>
      </c>
      <c r="H152" s="17" t="n">
        <v>0.015</v>
      </c>
      <c r="I152" s="17"/>
      <c r="J152" s="17"/>
    </row>
    <row r="153" customFormat="false" ht="15" hidden="false" customHeight="true" outlineLevel="0" collapsed="false">
      <c r="A153" s="14" t="s">
        <v>11</v>
      </c>
      <c r="B153" s="22" t="s">
        <v>157</v>
      </c>
      <c r="C153" s="16"/>
      <c r="D153" s="16" t="n">
        <v>0</v>
      </c>
      <c r="E153" s="17"/>
      <c r="F153" s="17"/>
      <c r="G153" s="17" t="n">
        <v>0</v>
      </c>
      <c r="H153" s="17" t="n">
        <v>0</v>
      </c>
      <c r="I153" s="17"/>
      <c r="J153" s="17"/>
    </row>
    <row r="154" customFormat="false" ht="15" hidden="false" customHeight="true" outlineLevel="0" collapsed="false">
      <c r="A154" s="14" t="s">
        <v>11</v>
      </c>
      <c r="B154" s="22" t="s">
        <v>158</v>
      </c>
      <c r="C154" s="16"/>
      <c r="D154" s="16" t="n">
        <v>0</v>
      </c>
      <c r="E154" s="17"/>
      <c r="F154" s="17"/>
      <c r="G154" s="17" t="n">
        <v>0</v>
      </c>
      <c r="H154" s="17" t="n">
        <v>0</v>
      </c>
      <c r="I154" s="17"/>
      <c r="J154" s="17"/>
    </row>
    <row r="155" customFormat="false" ht="15" hidden="false" customHeight="true" outlineLevel="0" collapsed="false">
      <c r="A155" s="14" t="s">
        <v>11</v>
      </c>
      <c r="B155" s="22" t="s">
        <v>159</v>
      </c>
      <c r="C155" s="16" t="n">
        <v>2</v>
      </c>
      <c r="D155" s="16" t="n">
        <v>0.016</v>
      </c>
      <c r="E155" s="17" t="n">
        <v>3</v>
      </c>
      <c r="F155" s="17" t="n">
        <v>0.031</v>
      </c>
      <c r="G155" s="17" t="n">
        <v>5</v>
      </c>
      <c r="H155" s="17" t="n">
        <v>0.063</v>
      </c>
      <c r="I155" s="17"/>
      <c r="J155" s="17"/>
    </row>
    <row r="156" customFormat="false" ht="30.75" hidden="false" customHeight="true" outlineLevel="0" collapsed="false">
      <c r="A156" s="14" t="s">
        <v>11</v>
      </c>
      <c r="B156" s="22" t="s">
        <v>160</v>
      </c>
      <c r="C156" s="16"/>
      <c r="D156" s="16" t="n">
        <v>0</v>
      </c>
      <c r="E156" s="17"/>
      <c r="F156" s="17"/>
      <c r="G156" s="17" t="n">
        <v>0</v>
      </c>
      <c r="H156" s="17" t="n">
        <v>0</v>
      </c>
      <c r="I156" s="17"/>
      <c r="J156" s="17"/>
    </row>
    <row r="157" customFormat="false" ht="15" hidden="false" customHeight="true" outlineLevel="0" collapsed="false">
      <c r="A157" s="14" t="s">
        <v>11</v>
      </c>
      <c r="B157" s="15" t="s">
        <v>161</v>
      </c>
      <c r="C157" s="16" t="n">
        <v>3</v>
      </c>
      <c r="D157" s="16" t="n">
        <v>0.055</v>
      </c>
      <c r="E157" s="17" t="n">
        <v>3</v>
      </c>
      <c r="F157" s="17" t="n">
        <v>0.027</v>
      </c>
      <c r="G157" s="17" t="n">
        <v>2</v>
      </c>
      <c r="H157" s="17" t="n">
        <v>0.014</v>
      </c>
      <c r="I157" s="17"/>
      <c r="J157" s="17"/>
    </row>
    <row r="158" customFormat="false" ht="15" hidden="false" customHeight="true" outlineLevel="0" collapsed="false">
      <c r="A158" s="14" t="s">
        <v>11</v>
      </c>
      <c r="B158" s="15" t="s">
        <v>162</v>
      </c>
      <c r="C158" s="16"/>
      <c r="D158" s="16" t="n">
        <v>0</v>
      </c>
      <c r="E158" s="17" t="n">
        <v>23</v>
      </c>
      <c r="F158" s="17" t="n">
        <v>0.338</v>
      </c>
      <c r="G158" s="17" t="n">
        <v>0</v>
      </c>
      <c r="H158" s="17" t="n">
        <v>0</v>
      </c>
      <c r="I158" s="17"/>
      <c r="J158" s="17"/>
    </row>
    <row r="159" customFormat="false" ht="15" hidden="false" customHeight="true" outlineLevel="0" collapsed="false">
      <c r="A159" s="14" t="s">
        <v>11</v>
      </c>
      <c r="B159" s="15" t="s">
        <v>163</v>
      </c>
      <c r="C159" s="16" t="n">
        <v>2</v>
      </c>
      <c r="D159" s="16" t="n">
        <v>0.0075</v>
      </c>
      <c r="E159" s="17" t="n">
        <v>0</v>
      </c>
      <c r="F159" s="17" t="n">
        <v>0</v>
      </c>
      <c r="G159" s="17" t="n">
        <v>1</v>
      </c>
      <c r="H159" s="17" t="n">
        <v>0.008</v>
      </c>
      <c r="I159" s="17"/>
      <c r="J159" s="17"/>
    </row>
    <row r="160" customFormat="false" ht="15" hidden="false" customHeight="true" outlineLevel="0" collapsed="false">
      <c r="A160" s="14" t="s">
        <v>11</v>
      </c>
      <c r="B160" s="15" t="s">
        <v>164</v>
      </c>
      <c r="C160" s="16"/>
      <c r="D160" s="16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/>
      <c r="J160" s="17"/>
    </row>
    <row r="161" customFormat="false" ht="15" hidden="false" customHeight="true" outlineLevel="0" collapsed="false">
      <c r="A161" s="14" t="s">
        <v>11</v>
      </c>
      <c r="B161" s="15" t="s">
        <v>165</v>
      </c>
      <c r="C161" s="16" t="n">
        <v>3</v>
      </c>
      <c r="D161" s="16" t="n">
        <v>0.035</v>
      </c>
      <c r="E161" s="17" t="n">
        <v>1</v>
      </c>
      <c r="F161" s="17" t="n">
        <v>0.277</v>
      </c>
      <c r="G161" s="17" t="n">
        <v>2</v>
      </c>
      <c r="H161" s="17" t="n">
        <v>0.015</v>
      </c>
      <c r="I161" s="17"/>
      <c r="J161" s="17"/>
    </row>
    <row r="162" customFormat="false" ht="15" hidden="false" customHeight="true" outlineLevel="0" collapsed="false">
      <c r="A162" s="14" t="s">
        <v>11</v>
      </c>
      <c r="B162" s="15" t="s">
        <v>166</v>
      </c>
      <c r="C162" s="16" t="n">
        <v>5</v>
      </c>
      <c r="D162" s="16" t="n">
        <v>0.57</v>
      </c>
      <c r="E162" s="17" t="n">
        <v>8</v>
      </c>
      <c r="F162" s="17" t="n">
        <v>0.092</v>
      </c>
      <c r="G162" s="17" t="n">
        <v>2</v>
      </c>
      <c r="H162" s="17" t="n">
        <v>0.013</v>
      </c>
      <c r="I162" s="17"/>
      <c r="J162" s="17"/>
    </row>
    <row r="163" customFormat="false" ht="15" hidden="false" customHeight="true" outlineLevel="0" collapsed="false">
      <c r="A163" s="14" t="s">
        <v>11</v>
      </c>
      <c r="B163" s="15" t="s">
        <v>167</v>
      </c>
      <c r="C163" s="16"/>
      <c r="D163" s="16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/>
      <c r="J163" s="17"/>
    </row>
    <row r="164" customFormat="false" ht="15" hidden="false" customHeight="true" outlineLevel="0" collapsed="false">
      <c r="A164" s="14" t="s">
        <v>11</v>
      </c>
      <c r="B164" s="15" t="s">
        <v>168</v>
      </c>
      <c r="C164" s="16"/>
      <c r="D164" s="16" t="n">
        <v>0</v>
      </c>
      <c r="E164" s="17" t="n">
        <v>1</v>
      </c>
      <c r="F164" s="17" t="n">
        <v>0.008</v>
      </c>
      <c r="G164" s="17" t="n">
        <v>2</v>
      </c>
      <c r="H164" s="17" t="n">
        <v>0.03</v>
      </c>
      <c r="I164" s="17"/>
      <c r="J164" s="17"/>
    </row>
    <row r="165" customFormat="false" ht="15" hidden="false" customHeight="true" outlineLevel="0" collapsed="false">
      <c r="A165" s="14" t="s">
        <v>11</v>
      </c>
      <c r="B165" s="15" t="s">
        <v>169</v>
      </c>
      <c r="C165" s="16" t="n">
        <v>3</v>
      </c>
      <c r="D165" s="16" t="n">
        <v>0.045</v>
      </c>
      <c r="E165" s="17" t="n">
        <v>1</v>
      </c>
      <c r="F165" s="17" t="n">
        <v>0.005</v>
      </c>
      <c r="G165" s="17" t="n">
        <v>0</v>
      </c>
      <c r="H165" s="17" t="n">
        <v>0</v>
      </c>
      <c r="I165" s="17"/>
      <c r="J165" s="17"/>
    </row>
    <row r="166" customFormat="false" ht="15" hidden="false" customHeight="true" outlineLevel="0" collapsed="false">
      <c r="A166" s="14" t="s">
        <v>11</v>
      </c>
      <c r="B166" s="15" t="s">
        <v>170</v>
      </c>
      <c r="C166" s="16" t="n">
        <v>4</v>
      </c>
      <c r="D166" s="16" t="n">
        <v>0.065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/>
      <c r="J166" s="17"/>
    </row>
    <row r="167" customFormat="false" ht="15" hidden="false" customHeight="true" outlineLevel="0" collapsed="false">
      <c r="A167" s="14" t="s">
        <v>11</v>
      </c>
      <c r="B167" s="26" t="s">
        <v>171</v>
      </c>
      <c r="C167" s="16"/>
      <c r="D167" s="16" t="n">
        <v>0</v>
      </c>
      <c r="E167" s="17" t="n">
        <v>6</v>
      </c>
      <c r="F167" s="17" t="n">
        <v>0.048</v>
      </c>
      <c r="G167" s="17" t="n">
        <v>1</v>
      </c>
      <c r="H167" s="17" t="n">
        <v>0.015</v>
      </c>
      <c r="I167" s="17"/>
      <c r="J167" s="17"/>
    </row>
    <row r="168" customFormat="false" ht="15" hidden="false" customHeight="true" outlineLevel="0" collapsed="false">
      <c r="A168" s="14" t="s">
        <v>11</v>
      </c>
      <c r="B168" s="26" t="s">
        <v>172</v>
      </c>
      <c r="C168" s="16"/>
      <c r="D168" s="16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/>
      <c r="J168" s="17"/>
    </row>
    <row r="169" customFormat="false" ht="15" hidden="false" customHeight="true" outlineLevel="0" collapsed="false">
      <c r="A169" s="14" t="s">
        <v>11</v>
      </c>
      <c r="B169" s="26" t="s">
        <v>173</v>
      </c>
      <c r="C169" s="16"/>
      <c r="D169" s="16" t="n">
        <v>0</v>
      </c>
      <c r="E169" s="17" t="n">
        <v>1</v>
      </c>
      <c r="F169" s="17" t="n">
        <v>0.005</v>
      </c>
      <c r="G169" s="17" t="n">
        <v>0</v>
      </c>
      <c r="H169" s="17" t="n">
        <v>0</v>
      </c>
      <c r="I169" s="17"/>
      <c r="J169" s="17"/>
    </row>
    <row r="170" customFormat="false" ht="15" hidden="false" customHeight="true" outlineLevel="0" collapsed="false">
      <c r="A170" s="14" t="s">
        <v>11</v>
      </c>
      <c r="B170" s="21" t="s">
        <v>174</v>
      </c>
      <c r="C170" s="16" t="n">
        <v>1</v>
      </c>
      <c r="D170" s="16" t="n">
        <v>0.007</v>
      </c>
      <c r="E170" s="17" t="n">
        <v>1</v>
      </c>
      <c r="F170" s="17" t="n">
        <v>0.01</v>
      </c>
      <c r="G170" s="17" t="n">
        <v>0</v>
      </c>
      <c r="H170" s="17" t="n">
        <v>0</v>
      </c>
      <c r="I170" s="17"/>
      <c r="J170" s="17"/>
    </row>
    <row r="171" customFormat="false" ht="15" hidden="false" customHeight="true" outlineLevel="0" collapsed="false">
      <c r="A171" s="14" t="s">
        <v>11</v>
      </c>
      <c r="B171" s="26" t="s">
        <v>175</v>
      </c>
      <c r="C171" s="16"/>
      <c r="D171" s="16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/>
      <c r="J171" s="17"/>
    </row>
    <row r="172" customFormat="false" ht="15" hidden="false" customHeight="true" outlineLevel="0" collapsed="false">
      <c r="A172" s="14" t="s">
        <v>11</v>
      </c>
      <c r="B172" s="26" t="s">
        <v>176</v>
      </c>
      <c r="C172" s="16"/>
      <c r="D172" s="16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/>
      <c r="J172" s="17"/>
    </row>
    <row r="173" customFormat="false" ht="15" hidden="false" customHeight="true" outlineLevel="0" collapsed="false">
      <c r="A173" s="14" t="s">
        <v>11</v>
      </c>
      <c r="B173" s="26" t="s">
        <v>177</v>
      </c>
      <c r="C173" s="16" t="n">
        <v>1</v>
      </c>
      <c r="D173" s="16" t="n">
        <v>0.58</v>
      </c>
      <c r="E173" s="17" t="n">
        <v>10</v>
      </c>
      <c r="F173" s="17" t="n">
        <f aca="false">0.068-0.005</f>
        <v>0.063</v>
      </c>
      <c r="G173" s="17" t="n">
        <v>4</v>
      </c>
      <c r="H173" s="17" t="n">
        <v>0.274</v>
      </c>
      <c r="I173" s="17"/>
      <c r="J173" s="17"/>
    </row>
    <row r="174" customFormat="false" ht="15" hidden="false" customHeight="true" outlineLevel="0" collapsed="false">
      <c r="A174" s="14" t="s">
        <v>11</v>
      </c>
      <c r="B174" s="21" t="s">
        <v>178</v>
      </c>
      <c r="C174" s="16" t="n">
        <v>3</v>
      </c>
      <c r="D174" s="16" t="n">
        <v>0.04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/>
      <c r="J174" s="17"/>
    </row>
    <row r="175" customFormat="false" ht="15" hidden="false" customHeight="true" outlineLevel="0" collapsed="false">
      <c r="A175" s="14" t="s">
        <v>11</v>
      </c>
      <c r="B175" s="21" t="s">
        <v>179</v>
      </c>
      <c r="C175" s="16" t="n">
        <v>3</v>
      </c>
      <c r="D175" s="16" t="n">
        <v>0.045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/>
      <c r="J175" s="17"/>
    </row>
    <row r="176" customFormat="false" ht="15" hidden="false" customHeight="true" outlineLevel="0" collapsed="false">
      <c r="A176" s="14" t="s">
        <v>11</v>
      </c>
      <c r="B176" s="26" t="s">
        <v>180</v>
      </c>
      <c r="C176" s="16" t="n">
        <v>2</v>
      </c>
      <c r="D176" s="16" t="n">
        <v>0.0236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/>
      <c r="J176" s="17"/>
    </row>
    <row r="177" customFormat="false" ht="15" hidden="false" customHeight="true" outlineLevel="0" collapsed="false">
      <c r="A177" s="14" t="s">
        <v>11</v>
      </c>
      <c r="B177" s="26" t="s">
        <v>181</v>
      </c>
      <c r="C177" s="16"/>
      <c r="D177" s="16" t="n">
        <v>0</v>
      </c>
      <c r="E177" s="17" t="n">
        <v>6</v>
      </c>
      <c r="F177" s="17" t="n">
        <v>0.03</v>
      </c>
      <c r="G177" s="17" t="n">
        <v>1</v>
      </c>
      <c r="H177" s="17" t="n">
        <v>0.007</v>
      </c>
      <c r="I177" s="17"/>
      <c r="J177" s="17"/>
    </row>
    <row r="178" customFormat="false" ht="15" hidden="false" customHeight="true" outlineLevel="0" collapsed="false">
      <c r="A178" s="14" t="s">
        <v>11</v>
      </c>
      <c r="B178" s="21" t="s">
        <v>182</v>
      </c>
      <c r="C178" s="16" t="n">
        <v>3</v>
      </c>
      <c r="D178" s="16" t="n">
        <v>0.045</v>
      </c>
      <c r="E178" s="17" t="n">
        <v>2</v>
      </c>
      <c r="F178" s="17" t="n">
        <v>0.018</v>
      </c>
      <c r="G178" s="17" t="n">
        <v>0</v>
      </c>
      <c r="H178" s="17" t="n">
        <v>0</v>
      </c>
      <c r="I178" s="17"/>
      <c r="J178" s="17"/>
    </row>
    <row r="179" customFormat="false" ht="15" hidden="false" customHeight="true" outlineLevel="0" collapsed="false">
      <c r="A179" s="14" t="s">
        <v>11</v>
      </c>
      <c r="B179" s="26" t="s">
        <v>183</v>
      </c>
      <c r="C179" s="16"/>
      <c r="D179" s="16" t="n"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/>
      <c r="J179" s="17"/>
    </row>
    <row r="180" customFormat="false" ht="15" hidden="false" customHeight="true" outlineLevel="0" collapsed="false">
      <c r="A180" s="14" t="s">
        <v>11</v>
      </c>
      <c r="B180" s="26" t="s">
        <v>184</v>
      </c>
      <c r="C180" s="16"/>
      <c r="D180" s="16" t="n">
        <v>0</v>
      </c>
      <c r="E180" s="17" t="n">
        <v>0</v>
      </c>
      <c r="F180" s="17" t="n">
        <v>0</v>
      </c>
      <c r="G180" s="17" t="n">
        <v>1</v>
      </c>
      <c r="H180" s="17" t="n">
        <v>0.012</v>
      </c>
      <c r="I180" s="17"/>
      <c r="J180" s="17"/>
    </row>
    <row r="181" customFormat="false" ht="15" hidden="false" customHeight="true" outlineLevel="0" collapsed="false">
      <c r="A181" s="14" t="s">
        <v>11</v>
      </c>
      <c r="B181" s="26" t="s">
        <v>185</v>
      </c>
      <c r="C181" s="16"/>
      <c r="D181" s="16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/>
      <c r="J181" s="17"/>
    </row>
    <row r="182" customFormat="false" ht="15" hidden="false" customHeight="true" outlineLevel="0" collapsed="false">
      <c r="A182" s="14" t="s">
        <v>11</v>
      </c>
      <c r="B182" s="26" t="s">
        <v>186</v>
      </c>
      <c r="C182" s="16"/>
      <c r="D182" s="16" t="n">
        <v>0</v>
      </c>
      <c r="E182" s="17" t="n">
        <v>1</v>
      </c>
      <c r="F182" s="17" t="n">
        <v>0.015</v>
      </c>
      <c r="G182" s="17" t="n">
        <v>3</v>
      </c>
      <c r="H182" s="17" t="n">
        <v>0.033</v>
      </c>
      <c r="I182" s="17"/>
      <c r="J182" s="17"/>
    </row>
    <row r="183" customFormat="false" ht="15" hidden="false" customHeight="true" outlineLevel="0" collapsed="false">
      <c r="A183" s="14" t="s">
        <v>11</v>
      </c>
      <c r="B183" s="21" t="s">
        <v>187</v>
      </c>
      <c r="C183" s="16"/>
      <c r="D183" s="16" t="n">
        <v>0</v>
      </c>
      <c r="E183" s="17" t="n">
        <v>2</v>
      </c>
      <c r="F183" s="17" t="n">
        <v>0.019</v>
      </c>
      <c r="G183" s="17" t="n">
        <v>1</v>
      </c>
      <c r="H183" s="17" t="n">
        <v>0.005</v>
      </c>
      <c r="I183" s="17"/>
      <c r="J183" s="17"/>
    </row>
    <row r="184" customFormat="false" ht="15" hidden="false" customHeight="true" outlineLevel="0" collapsed="false">
      <c r="A184" s="14" t="s">
        <v>11</v>
      </c>
      <c r="B184" s="26" t="s">
        <v>188</v>
      </c>
      <c r="C184" s="16"/>
      <c r="D184" s="16" t="n">
        <v>0</v>
      </c>
      <c r="E184" s="17" t="n">
        <v>2</v>
      </c>
      <c r="F184" s="17" t="n">
        <v>0.018</v>
      </c>
      <c r="G184" s="17" t="n">
        <v>2</v>
      </c>
      <c r="H184" s="17" t="n">
        <v>0.018</v>
      </c>
      <c r="I184" s="17"/>
      <c r="J184" s="17"/>
    </row>
    <row r="185" customFormat="false" ht="15" hidden="false" customHeight="true" outlineLevel="0" collapsed="false">
      <c r="A185" s="14" t="s">
        <v>11</v>
      </c>
      <c r="B185" s="26" t="s">
        <v>189</v>
      </c>
      <c r="C185" s="16" t="n">
        <v>0</v>
      </c>
      <c r="D185" s="16" t="n">
        <v>0</v>
      </c>
      <c r="E185" s="17" t="n">
        <v>1</v>
      </c>
      <c r="F185" s="17" t="n">
        <v>0.005</v>
      </c>
      <c r="G185" s="17" t="n">
        <v>0</v>
      </c>
      <c r="H185" s="17" t="n">
        <v>0</v>
      </c>
      <c r="I185" s="17"/>
      <c r="J185" s="17"/>
    </row>
    <row r="186" customFormat="false" ht="15" hidden="false" customHeight="true" outlineLevel="0" collapsed="false">
      <c r="A186" s="14" t="s">
        <v>11</v>
      </c>
      <c r="B186" s="22" t="s">
        <v>190</v>
      </c>
      <c r="C186" s="16"/>
      <c r="D186" s="16" t="n">
        <v>0</v>
      </c>
      <c r="E186" s="17"/>
      <c r="F186" s="17"/>
      <c r="G186" s="17" t="n">
        <v>0</v>
      </c>
      <c r="H186" s="17" t="n">
        <v>0</v>
      </c>
      <c r="I186" s="17"/>
      <c r="J186" s="17"/>
    </row>
    <row r="187" customFormat="false" ht="15" hidden="false" customHeight="true" outlineLevel="0" collapsed="false">
      <c r="A187" s="14" t="s">
        <v>11</v>
      </c>
      <c r="B187" s="22" t="s">
        <v>191</v>
      </c>
      <c r="C187" s="16"/>
      <c r="D187" s="16" t="n">
        <v>0</v>
      </c>
      <c r="E187" s="17" t="n">
        <v>2</v>
      </c>
      <c r="F187" s="17" t="n">
        <v>0.0536</v>
      </c>
      <c r="G187" s="17" t="n">
        <v>1</v>
      </c>
      <c r="H187" s="17" t="n">
        <v>0.005</v>
      </c>
      <c r="I187" s="17"/>
      <c r="J187" s="17"/>
    </row>
    <row r="188" customFormat="false" ht="15" hidden="false" customHeight="true" outlineLevel="0" collapsed="false">
      <c r="A188" s="14" t="s">
        <v>11</v>
      </c>
      <c r="B188" s="22" t="s">
        <v>192</v>
      </c>
      <c r="C188" s="16" t="n">
        <v>5</v>
      </c>
      <c r="D188" s="16" t="n">
        <v>0.019</v>
      </c>
      <c r="E188" s="17" t="n">
        <v>2</v>
      </c>
      <c r="F188" s="17" t="n">
        <v>0.022</v>
      </c>
      <c r="G188" s="17" t="n">
        <v>8</v>
      </c>
      <c r="H188" s="17" t="n">
        <v>0.1</v>
      </c>
      <c r="I188" s="17"/>
      <c r="J188" s="17"/>
    </row>
    <row r="189" customFormat="false" ht="15" hidden="false" customHeight="true" outlineLevel="0" collapsed="false">
      <c r="A189" s="14" t="s">
        <v>11</v>
      </c>
      <c r="B189" s="22" t="s">
        <v>193</v>
      </c>
      <c r="C189" s="16"/>
      <c r="D189" s="16" t="n">
        <v>0</v>
      </c>
      <c r="E189" s="17" t="n">
        <v>9</v>
      </c>
      <c r="F189" s="17" t="n">
        <v>0.271</v>
      </c>
      <c r="G189" s="17" t="n">
        <v>1</v>
      </c>
      <c r="H189" s="17" t="n">
        <v>0.007</v>
      </c>
      <c r="I189" s="17"/>
      <c r="J189" s="17"/>
    </row>
    <row r="190" customFormat="false" ht="15" hidden="false" customHeight="true" outlineLevel="0" collapsed="false">
      <c r="A190" s="14" t="s">
        <v>11</v>
      </c>
      <c r="B190" s="22" t="s">
        <v>194</v>
      </c>
      <c r="C190" s="16" t="n">
        <v>5</v>
      </c>
      <c r="D190" s="16" t="n">
        <v>0.075</v>
      </c>
      <c r="E190" s="17" t="n">
        <v>3</v>
      </c>
      <c r="F190" s="17" t="n">
        <v>0.029</v>
      </c>
      <c r="G190" s="17" t="n">
        <v>4</v>
      </c>
      <c r="H190" s="17" t="n">
        <v>0.062</v>
      </c>
      <c r="I190" s="17"/>
      <c r="J190" s="17"/>
    </row>
    <row r="191" customFormat="false" ht="15" hidden="false" customHeight="true" outlineLevel="0" collapsed="false">
      <c r="A191" s="14" t="s">
        <v>11</v>
      </c>
      <c r="B191" s="22" t="s">
        <v>195</v>
      </c>
      <c r="C191" s="16"/>
      <c r="D191" s="16" t="n">
        <v>0</v>
      </c>
      <c r="E191" s="17"/>
      <c r="F191" s="17"/>
      <c r="G191" s="17" t="n">
        <v>0</v>
      </c>
      <c r="H191" s="17" t="n">
        <v>0</v>
      </c>
      <c r="I191" s="17"/>
      <c r="J191" s="17"/>
    </row>
    <row r="192" customFormat="false" ht="15" hidden="false" customHeight="true" outlineLevel="0" collapsed="false">
      <c r="A192" s="14" t="s">
        <v>11</v>
      </c>
      <c r="B192" s="22" t="s">
        <v>196</v>
      </c>
      <c r="C192" s="16"/>
      <c r="D192" s="16" t="n">
        <v>0</v>
      </c>
      <c r="E192" s="17" t="n">
        <v>3</v>
      </c>
      <c r="F192" s="17" t="n">
        <v>0.024</v>
      </c>
      <c r="G192" s="17" t="n">
        <v>2</v>
      </c>
      <c r="H192" s="17" t="n">
        <v>0.025</v>
      </c>
      <c r="I192" s="17" t="n">
        <v>1</v>
      </c>
      <c r="J192" s="17" t="n">
        <v>1.4</v>
      </c>
    </row>
    <row r="193" customFormat="false" ht="15" hidden="false" customHeight="true" outlineLevel="0" collapsed="false">
      <c r="A193" s="14" t="s">
        <v>11</v>
      </c>
      <c r="B193" s="22" t="s">
        <v>197</v>
      </c>
      <c r="C193" s="16"/>
      <c r="D193" s="16" t="n">
        <v>0</v>
      </c>
      <c r="E193" s="17" t="n">
        <v>2</v>
      </c>
      <c r="F193" s="17" t="n">
        <v>0.27301</v>
      </c>
      <c r="G193" s="17" t="n">
        <v>0</v>
      </c>
      <c r="H193" s="17" t="n">
        <v>0</v>
      </c>
      <c r="I193" s="17"/>
      <c r="J193" s="17"/>
    </row>
    <row r="194" customFormat="false" ht="15" hidden="false" customHeight="true" outlineLevel="0" collapsed="false">
      <c r="A194" s="14" t="s">
        <v>11</v>
      </c>
      <c r="B194" s="22" t="s">
        <v>198</v>
      </c>
      <c r="C194" s="16"/>
      <c r="D194" s="16" t="n">
        <v>0</v>
      </c>
      <c r="E194" s="17" t="n">
        <v>1</v>
      </c>
      <c r="F194" s="17" t="n">
        <v>0.005</v>
      </c>
      <c r="G194" s="17" t="n">
        <v>4</v>
      </c>
      <c r="H194" s="17" t="n">
        <v>0.044</v>
      </c>
      <c r="I194" s="17"/>
      <c r="J194" s="17"/>
    </row>
    <row r="195" customFormat="false" ht="15" hidden="false" customHeight="true" outlineLevel="0" collapsed="false">
      <c r="A195" s="14" t="s">
        <v>11</v>
      </c>
      <c r="B195" s="22" t="s">
        <v>199</v>
      </c>
      <c r="C195" s="16" t="n">
        <v>7</v>
      </c>
      <c r="D195" s="16" t="n">
        <v>0.0515</v>
      </c>
      <c r="E195" s="17"/>
      <c r="F195" s="17"/>
      <c r="G195" s="17" t="n">
        <v>0</v>
      </c>
      <c r="H195" s="17" t="n">
        <v>0</v>
      </c>
      <c r="I195" s="17"/>
      <c r="J195" s="17"/>
    </row>
    <row r="196" customFormat="false" ht="15" hidden="false" customHeight="true" outlineLevel="0" collapsed="false">
      <c r="A196" s="14" t="s">
        <v>11</v>
      </c>
      <c r="B196" s="22" t="s">
        <v>200</v>
      </c>
      <c r="C196" s="16"/>
      <c r="D196" s="16" t="n">
        <v>0</v>
      </c>
      <c r="E196" s="17" t="n">
        <v>1</v>
      </c>
      <c r="F196" s="17" t="n">
        <v>1</v>
      </c>
      <c r="G196" s="17" t="n">
        <v>0</v>
      </c>
      <c r="H196" s="17" t="n">
        <v>0</v>
      </c>
      <c r="I196" s="17"/>
      <c r="J196" s="17"/>
    </row>
    <row r="197" customFormat="false" ht="15" hidden="false" customHeight="true" outlineLevel="0" collapsed="false">
      <c r="A197" s="14" t="s">
        <v>11</v>
      </c>
      <c r="B197" s="22" t="s">
        <v>201</v>
      </c>
      <c r="C197" s="16" t="n">
        <v>1</v>
      </c>
      <c r="D197" s="16" t="n">
        <v>0.34</v>
      </c>
      <c r="E197" s="17"/>
      <c r="F197" s="17"/>
      <c r="G197" s="17" t="n">
        <v>0</v>
      </c>
      <c r="H197" s="17" t="n">
        <v>0</v>
      </c>
      <c r="I197" s="17"/>
      <c r="J197" s="17"/>
    </row>
    <row r="198" customFormat="false" ht="15" hidden="false" customHeight="true" outlineLevel="0" collapsed="false">
      <c r="A198" s="14" t="s">
        <v>11</v>
      </c>
      <c r="B198" s="22" t="s">
        <v>202</v>
      </c>
      <c r="C198" s="16"/>
      <c r="D198" s="16" t="n">
        <v>0</v>
      </c>
      <c r="E198" s="17"/>
      <c r="F198" s="17"/>
      <c r="G198" s="17" t="n">
        <v>0</v>
      </c>
      <c r="H198" s="17" t="n">
        <v>0</v>
      </c>
      <c r="I198" s="17"/>
      <c r="J198" s="17"/>
    </row>
    <row r="199" customFormat="false" ht="15" hidden="false" customHeight="true" outlineLevel="0" collapsed="false">
      <c r="A199" s="14" t="s">
        <v>11</v>
      </c>
      <c r="B199" s="22" t="s">
        <v>203</v>
      </c>
      <c r="C199" s="16"/>
      <c r="D199" s="16" t="n">
        <v>0</v>
      </c>
      <c r="E199" s="17"/>
      <c r="F199" s="17"/>
      <c r="G199" s="17" t="n">
        <v>0</v>
      </c>
      <c r="H199" s="17" t="n">
        <v>0</v>
      </c>
      <c r="I199" s="17"/>
      <c r="J199" s="17"/>
    </row>
    <row r="200" customFormat="false" ht="15" hidden="false" customHeight="true" outlineLevel="0" collapsed="false">
      <c r="A200" s="14" t="s">
        <v>11</v>
      </c>
      <c r="B200" s="22" t="s">
        <v>204</v>
      </c>
      <c r="C200" s="16" t="n">
        <v>1</v>
      </c>
      <c r="D200" s="16" t="n">
        <v>0.007</v>
      </c>
      <c r="E200" s="17" t="n">
        <v>1</v>
      </c>
      <c r="F200" s="17" t="n">
        <v>0.007</v>
      </c>
      <c r="G200" s="17" t="n">
        <v>0</v>
      </c>
      <c r="H200" s="17" t="n">
        <v>0</v>
      </c>
      <c r="I200" s="17"/>
      <c r="J200" s="17"/>
    </row>
    <row r="201" customFormat="false" ht="15" hidden="false" customHeight="true" outlineLevel="0" collapsed="false">
      <c r="A201" s="14" t="s">
        <v>11</v>
      </c>
      <c r="B201" s="22" t="s">
        <v>205</v>
      </c>
      <c r="C201" s="16"/>
      <c r="D201" s="16" t="n">
        <v>0</v>
      </c>
      <c r="E201" s="17" t="n">
        <v>1</v>
      </c>
      <c r="F201" s="17" t="n">
        <v>0.012</v>
      </c>
      <c r="G201" s="17" t="n">
        <v>1</v>
      </c>
      <c r="H201" s="17" t="n">
        <v>0.007</v>
      </c>
      <c r="I201" s="17"/>
      <c r="J201" s="17"/>
    </row>
    <row r="202" customFormat="false" ht="15" hidden="false" customHeight="true" outlineLevel="0" collapsed="false">
      <c r="A202" s="14" t="s">
        <v>11</v>
      </c>
      <c r="B202" s="22" t="s">
        <v>206</v>
      </c>
      <c r="C202" s="16" t="n">
        <v>1</v>
      </c>
      <c r="D202" s="16" t="n">
        <v>0.51</v>
      </c>
      <c r="E202" s="16"/>
      <c r="F202" s="16"/>
      <c r="G202" s="17" t="n">
        <v>0</v>
      </c>
      <c r="H202" s="17" t="n">
        <v>0</v>
      </c>
      <c r="I202" s="17"/>
      <c r="J202" s="17"/>
    </row>
    <row r="203" customFormat="false" ht="15" hidden="false" customHeight="true" outlineLevel="0" collapsed="false">
      <c r="A203" s="14" t="s">
        <v>11</v>
      </c>
      <c r="B203" s="22" t="s">
        <v>207</v>
      </c>
      <c r="C203" s="16"/>
      <c r="D203" s="16" t="n">
        <v>0</v>
      </c>
      <c r="E203" s="16"/>
      <c r="F203" s="16"/>
      <c r="G203" s="17" t="n">
        <v>0</v>
      </c>
      <c r="H203" s="17" t="n">
        <v>0</v>
      </c>
      <c r="I203" s="17"/>
      <c r="J203" s="17"/>
    </row>
    <row r="204" customFormat="false" ht="15" hidden="false" customHeight="true" outlineLevel="0" collapsed="false">
      <c r="A204" s="14" t="s">
        <v>11</v>
      </c>
      <c r="B204" s="22" t="s">
        <v>208</v>
      </c>
      <c r="C204" s="16" t="n">
        <v>1</v>
      </c>
      <c r="D204" s="16" t="n">
        <v>0.3145</v>
      </c>
      <c r="E204" s="17"/>
      <c r="F204" s="17"/>
      <c r="G204" s="17" t="n">
        <v>0</v>
      </c>
      <c r="H204" s="17" t="n">
        <v>0</v>
      </c>
      <c r="I204" s="17"/>
      <c r="J204" s="17"/>
    </row>
    <row r="205" customFormat="false" ht="15" hidden="false" customHeight="true" outlineLevel="0" collapsed="false">
      <c r="A205" s="14" t="s">
        <v>11</v>
      </c>
      <c r="B205" s="22" t="s">
        <v>209</v>
      </c>
      <c r="C205" s="16" t="n">
        <v>2</v>
      </c>
      <c r="D205" s="16" t="n">
        <f aca="false">(340+212.5)/1000</f>
        <v>0.5525</v>
      </c>
      <c r="E205" s="17"/>
      <c r="F205" s="17"/>
      <c r="G205" s="17" t="n">
        <v>0</v>
      </c>
      <c r="H205" s="17" t="n">
        <v>0</v>
      </c>
      <c r="I205" s="17"/>
      <c r="J205" s="17"/>
    </row>
    <row r="206" customFormat="false" ht="15" hidden="false" customHeight="true" outlineLevel="0" collapsed="false">
      <c r="A206" s="14" t="s">
        <v>11</v>
      </c>
      <c r="B206" s="22" t="s">
        <v>210</v>
      </c>
      <c r="C206" s="16"/>
      <c r="D206" s="16" t="n">
        <v>0</v>
      </c>
      <c r="E206" s="17" t="n">
        <v>1</v>
      </c>
      <c r="F206" s="17" t="n">
        <v>0.755</v>
      </c>
      <c r="G206" s="17" t="n">
        <v>0</v>
      </c>
      <c r="H206" s="17" t="n">
        <v>0</v>
      </c>
      <c r="I206" s="17"/>
      <c r="J206" s="17"/>
    </row>
    <row r="207" customFormat="false" ht="15" hidden="false" customHeight="true" outlineLevel="0" collapsed="false">
      <c r="A207" s="14" t="s">
        <v>11</v>
      </c>
      <c r="B207" s="22" t="s">
        <v>211</v>
      </c>
      <c r="C207" s="16" t="n">
        <v>4</v>
      </c>
      <c r="D207" s="16" t="n">
        <v>0.0525</v>
      </c>
      <c r="E207" s="17" t="n">
        <v>4</v>
      </c>
      <c r="F207" s="17" t="n">
        <v>0.031</v>
      </c>
      <c r="G207" s="17" t="n">
        <v>1</v>
      </c>
      <c r="H207" s="17" t="n">
        <v>0.0305</v>
      </c>
      <c r="I207" s="17"/>
      <c r="J207" s="17"/>
    </row>
    <row r="208" customFormat="false" ht="15" hidden="false" customHeight="true" outlineLevel="0" collapsed="false">
      <c r="A208" s="14" t="s">
        <v>11</v>
      </c>
      <c r="B208" s="22" t="s">
        <v>212</v>
      </c>
      <c r="C208" s="16"/>
      <c r="D208" s="16" t="n">
        <v>0</v>
      </c>
      <c r="E208" s="17"/>
      <c r="F208" s="17"/>
      <c r="G208" s="17" t="n">
        <v>1</v>
      </c>
      <c r="H208" s="17" t="n">
        <v>0.01</v>
      </c>
      <c r="I208" s="17"/>
      <c r="J208" s="17"/>
    </row>
    <row r="209" customFormat="false" ht="15" hidden="false" customHeight="true" outlineLevel="0" collapsed="false">
      <c r="A209" s="14" t="s">
        <v>11</v>
      </c>
      <c r="B209" s="22" t="s">
        <v>213</v>
      </c>
      <c r="C209" s="16" t="n">
        <v>1</v>
      </c>
      <c r="D209" s="16" t="n">
        <v>0.06</v>
      </c>
      <c r="E209" s="17"/>
      <c r="F209" s="17"/>
      <c r="G209" s="17" t="n">
        <v>1</v>
      </c>
      <c r="H209" s="17" t="n">
        <v>0.065</v>
      </c>
      <c r="I209" s="17"/>
      <c r="J209" s="17"/>
    </row>
    <row r="210" customFormat="false" ht="15" hidden="false" customHeight="true" outlineLevel="0" collapsed="false">
      <c r="A210" s="14" t="s">
        <v>11</v>
      </c>
      <c r="B210" s="22" t="s">
        <v>214</v>
      </c>
      <c r="C210" s="16" t="n">
        <v>3</v>
      </c>
      <c r="D210" s="16" t="n">
        <v>0.027</v>
      </c>
      <c r="E210" s="17" t="n">
        <v>2</v>
      </c>
      <c r="F210" s="17" t="n">
        <v>0.03</v>
      </c>
      <c r="G210" s="17" t="n">
        <v>2</v>
      </c>
      <c r="H210" s="17" t="n">
        <v>0.014</v>
      </c>
      <c r="I210" s="17"/>
      <c r="J210" s="17"/>
    </row>
    <row r="211" customFormat="false" ht="15" hidden="false" customHeight="true" outlineLevel="0" collapsed="false">
      <c r="A211" s="14" t="s">
        <v>11</v>
      </c>
      <c r="B211" s="22" t="s">
        <v>215</v>
      </c>
      <c r="C211" s="16"/>
      <c r="D211" s="16"/>
      <c r="E211" s="17" t="n">
        <v>1</v>
      </c>
      <c r="F211" s="17" t="n">
        <v>0.0136</v>
      </c>
      <c r="G211" s="17" t="n">
        <v>0</v>
      </c>
      <c r="H211" s="17" t="n">
        <v>0</v>
      </c>
      <c r="I211" s="17"/>
      <c r="J211" s="17"/>
    </row>
    <row r="212" customFormat="false" ht="15" hidden="false" customHeight="true" outlineLevel="0" collapsed="false">
      <c r="A212" s="14" t="s">
        <v>11</v>
      </c>
      <c r="B212" s="22" t="s">
        <v>216</v>
      </c>
      <c r="C212" s="16" t="n">
        <v>2</v>
      </c>
      <c r="D212" s="16" t="n">
        <v>0.014</v>
      </c>
      <c r="E212" s="17"/>
      <c r="F212" s="17"/>
      <c r="G212" s="17" t="n">
        <v>0</v>
      </c>
      <c r="H212" s="17" t="n">
        <v>0</v>
      </c>
      <c r="I212" s="17"/>
      <c r="J212" s="17"/>
    </row>
  </sheetData>
  <autoFilter ref="A148:J148"/>
  <mergeCells count="7">
    <mergeCell ref="G1:J1"/>
    <mergeCell ref="A4:A6"/>
    <mergeCell ref="B4:B6"/>
    <mergeCell ref="C4:D5"/>
    <mergeCell ref="E4:F5"/>
    <mergeCell ref="G4:H5"/>
    <mergeCell ref="I4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2" activePane="bottomLeft" state="frozen"/>
      <selection pane="topLeft" activeCell="A1" activeCellId="0" sqref="A1"/>
      <selection pane="bottomLeft" activeCell="H59" activeCellId="0" sqref="H59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6.13"/>
    <col collapsed="false" customWidth="true" hidden="false" outlineLevel="0" max="2" min="2" style="28" width="8.7"/>
    <col collapsed="false" customWidth="true" hidden="false" outlineLevel="0" max="3" min="3" style="27" width="16.42"/>
    <col collapsed="false" customWidth="true" hidden="false" outlineLevel="0" max="4" min="4" style="27" width="16.56"/>
    <col collapsed="false" customWidth="true" hidden="false" outlineLevel="0" max="5" min="5" style="27" width="18.99"/>
    <col collapsed="false" customWidth="true" hidden="false" outlineLevel="0" max="6" min="6" style="27" width="16.42"/>
    <col collapsed="false" customWidth="true" hidden="false" outlineLevel="0" max="7" min="7" style="29" width="18.56"/>
    <col collapsed="false" customWidth="true" hidden="false" outlineLevel="0" max="8" min="8" style="30" width="41.85"/>
    <col collapsed="false" customWidth="false" hidden="true" outlineLevel="0" max="9" min="9" style="27" width="9.14"/>
    <col collapsed="false" customWidth="false" hidden="false" outlineLevel="0" max="257" min="10" style="27" width="9.14"/>
  </cols>
  <sheetData>
    <row r="1" s="28" customFormat="true" ht="28.5" hidden="false" customHeight="true" outlineLevel="0" collapsed="false">
      <c r="A1" s="31" t="s">
        <v>217</v>
      </c>
      <c r="B1" s="31"/>
      <c r="C1" s="31"/>
      <c r="D1" s="31"/>
      <c r="E1" s="31"/>
      <c r="F1" s="31"/>
      <c r="G1" s="31"/>
      <c r="H1" s="31"/>
    </row>
    <row r="2" customFormat="false" ht="87.75" hidden="false" customHeight="true" outlineLevel="0" collapsed="false">
      <c r="A2" s="32" t="s">
        <v>218</v>
      </c>
      <c r="B2" s="33" t="s">
        <v>219</v>
      </c>
      <c r="C2" s="34" t="s">
        <v>220</v>
      </c>
      <c r="D2" s="35" t="s">
        <v>221</v>
      </c>
      <c r="E2" s="34" t="s">
        <v>222</v>
      </c>
      <c r="F2" s="34" t="s">
        <v>223</v>
      </c>
      <c r="G2" s="34" t="s">
        <v>224</v>
      </c>
      <c r="H2" s="34" t="s">
        <v>225</v>
      </c>
    </row>
    <row r="3" customFormat="false" ht="21.95" hidden="false" customHeight="true" outlineLevel="0" collapsed="false">
      <c r="A3" s="36"/>
      <c r="B3" s="37" t="n">
        <v>1</v>
      </c>
      <c r="C3" s="38" t="n">
        <v>2</v>
      </c>
      <c r="D3" s="38" t="n">
        <v>3</v>
      </c>
      <c r="E3" s="38" t="n">
        <v>4</v>
      </c>
      <c r="F3" s="38" t="n">
        <v>5</v>
      </c>
      <c r="G3" s="38" t="n">
        <v>6</v>
      </c>
      <c r="H3" s="38" t="n">
        <v>7</v>
      </c>
    </row>
    <row r="4" customFormat="false" ht="31.5" hidden="false" customHeight="true" outlineLevel="0" collapsed="false">
      <c r="A4" s="39" t="s">
        <v>11</v>
      </c>
      <c r="B4" s="40" t="n">
        <v>1</v>
      </c>
      <c r="C4" s="41" t="n">
        <v>40447177</v>
      </c>
      <c r="D4" s="42" t="n">
        <v>40921</v>
      </c>
      <c r="E4" s="42" t="s">
        <v>226</v>
      </c>
      <c r="F4" s="43" t="n">
        <v>7</v>
      </c>
      <c r="G4" s="44" t="n">
        <v>466.101694915254</v>
      </c>
      <c r="H4" s="45" t="s">
        <v>227</v>
      </c>
    </row>
    <row r="5" customFormat="false" ht="31.5" hidden="false" customHeight="true" outlineLevel="0" collapsed="false">
      <c r="A5" s="39" t="s">
        <v>11</v>
      </c>
      <c r="B5" s="40" t="n">
        <f aca="false">B4+1</f>
        <v>2</v>
      </c>
      <c r="C5" s="46" t="n">
        <v>40471783</v>
      </c>
      <c r="D5" s="42" t="n">
        <v>40919</v>
      </c>
      <c r="E5" s="42" t="s">
        <v>226</v>
      </c>
      <c r="F5" s="43" t="n">
        <v>66</v>
      </c>
      <c r="G5" s="44" t="n">
        <v>931941.118644068</v>
      </c>
      <c r="H5" s="47" t="s">
        <v>228</v>
      </c>
    </row>
    <row r="6" customFormat="false" ht="31.5" hidden="false" customHeight="true" outlineLevel="0" collapsed="false">
      <c r="A6" s="39" t="s">
        <v>11</v>
      </c>
      <c r="B6" s="40" t="n">
        <f aca="false">B5+1</f>
        <v>3</v>
      </c>
      <c r="C6" s="48" t="n">
        <v>40476847</v>
      </c>
      <c r="D6" s="42" t="n">
        <v>40919</v>
      </c>
      <c r="E6" s="42" t="s">
        <v>226</v>
      </c>
      <c r="F6" s="43" t="n">
        <v>2</v>
      </c>
      <c r="G6" s="44" t="n">
        <v>466.101694915254</v>
      </c>
      <c r="H6" s="49" t="s">
        <v>144</v>
      </c>
    </row>
    <row r="7" customFormat="false" ht="31.5" hidden="false" customHeight="true" outlineLevel="0" collapsed="false">
      <c r="A7" s="39" t="s">
        <v>11</v>
      </c>
      <c r="B7" s="40" t="n">
        <f aca="false">B6+1</f>
        <v>4</v>
      </c>
      <c r="C7" s="48" t="n">
        <v>40480832</v>
      </c>
      <c r="D7" s="42" t="n">
        <v>40932</v>
      </c>
      <c r="E7" s="42" t="s">
        <v>226</v>
      </c>
      <c r="F7" s="43" t="n">
        <v>13.6</v>
      </c>
      <c r="G7" s="44" t="n">
        <v>466.101694915254</v>
      </c>
      <c r="H7" s="45" t="s">
        <v>227</v>
      </c>
    </row>
    <row r="8" customFormat="false" ht="31.5" hidden="false" customHeight="true" outlineLevel="0" collapsed="false">
      <c r="A8" s="39" t="s">
        <v>11</v>
      </c>
      <c r="B8" s="40" t="n">
        <f aca="false">B7+1</f>
        <v>5</v>
      </c>
      <c r="C8" s="50" t="n">
        <v>40475733</v>
      </c>
      <c r="D8" s="42" t="n">
        <v>40931</v>
      </c>
      <c r="E8" s="42" t="s">
        <v>226</v>
      </c>
      <c r="F8" s="43" t="n">
        <v>8</v>
      </c>
      <c r="G8" s="44" t="n">
        <v>466.101694915254</v>
      </c>
      <c r="H8" s="47" t="s">
        <v>135</v>
      </c>
    </row>
    <row r="9" customFormat="false" ht="31.5" hidden="false" customHeight="true" outlineLevel="0" collapsed="false">
      <c r="A9" s="39" t="s">
        <v>11</v>
      </c>
      <c r="B9" s="40" t="n">
        <f aca="false">B8+1</f>
        <v>6</v>
      </c>
      <c r="C9" s="50" t="n">
        <v>40478742</v>
      </c>
      <c r="D9" s="42" t="n">
        <v>40920</v>
      </c>
      <c r="E9" s="42" t="s">
        <v>226</v>
      </c>
      <c r="F9" s="43" t="n">
        <v>8</v>
      </c>
      <c r="G9" s="44" t="n">
        <v>466.101694915254</v>
      </c>
      <c r="H9" s="51" t="s">
        <v>229</v>
      </c>
    </row>
    <row r="10" customFormat="false" ht="31.5" hidden="false" customHeight="true" outlineLevel="0" collapsed="false">
      <c r="A10" s="39" t="s">
        <v>11</v>
      </c>
      <c r="B10" s="40" t="n">
        <f aca="false">B9+1</f>
        <v>7</v>
      </c>
      <c r="C10" s="50" t="n">
        <v>40485809</v>
      </c>
      <c r="D10" s="42" t="n">
        <v>40921</v>
      </c>
      <c r="E10" s="42" t="s">
        <v>226</v>
      </c>
      <c r="F10" s="43" t="n">
        <v>15</v>
      </c>
      <c r="G10" s="44" t="n">
        <v>466.101694915254</v>
      </c>
      <c r="H10" s="51" t="s">
        <v>229</v>
      </c>
    </row>
    <row r="11" customFormat="false" ht="31.5" hidden="false" customHeight="true" outlineLevel="0" collapsed="false">
      <c r="A11" s="39" t="s">
        <v>11</v>
      </c>
      <c r="B11" s="40" t="n">
        <f aca="false">B10+1</f>
        <v>8</v>
      </c>
      <c r="C11" s="50" t="n">
        <v>40488666</v>
      </c>
      <c r="D11" s="42" t="n">
        <v>40928</v>
      </c>
      <c r="E11" s="42" t="s">
        <v>226</v>
      </c>
      <c r="F11" s="43" t="n">
        <v>8</v>
      </c>
      <c r="G11" s="44" t="n">
        <v>466.101694915254</v>
      </c>
      <c r="H11" s="51" t="s">
        <v>230</v>
      </c>
    </row>
    <row r="12" customFormat="false" ht="31.5" hidden="false" customHeight="true" outlineLevel="0" collapsed="false">
      <c r="A12" s="39" t="s">
        <v>11</v>
      </c>
      <c r="B12" s="40" t="n">
        <f aca="false">B11+1</f>
        <v>9</v>
      </c>
      <c r="C12" s="50" t="n">
        <v>40490185</v>
      </c>
      <c r="D12" s="42" t="n">
        <v>40938</v>
      </c>
      <c r="E12" s="42" t="s">
        <v>226</v>
      </c>
      <c r="F12" s="43" t="n">
        <v>8</v>
      </c>
      <c r="G12" s="44" t="n">
        <v>466.101694915254</v>
      </c>
      <c r="H12" s="51" t="s">
        <v>229</v>
      </c>
    </row>
    <row r="13" customFormat="false" ht="31.5" hidden="false" customHeight="true" outlineLevel="0" collapsed="false">
      <c r="A13" s="39" t="s">
        <v>11</v>
      </c>
      <c r="B13" s="40" t="n">
        <f aca="false">B12+1</f>
        <v>10</v>
      </c>
      <c r="C13" s="50" t="n">
        <v>40491913</v>
      </c>
      <c r="D13" s="42" t="n">
        <v>40939</v>
      </c>
      <c r="E13" s="42" t="s">
        <v>226</v>
      </c>
      <c r="F13" s="43" t="n">
        <v>7</v>
      </c>
      <c r="G13" s="44" t="n">
        <v>466.101694915254</v>
      </c>
      <c r="H13" s="52" t="s">
        <v>144</v>
      </c>
    </row>
    <row r="14" customFormat="false" ht="31.5" hidden="false" customHeight="true" outlineLevel="0" collapsed="false">
      <c r="A14" s="39" t="s">
        <v>11</v>
      </c>
      <c r="B14" s="40" t="n">
        <f aca="false">B13+1</f>
        <v>11</v>
      </c>
      <c r="C14" s="53" t="n">
        <v>40462432</v>
      </c>
      <c r="D14" s="42" t="n">
        <v>40932</v>
      </c>
      <c r="E14" s="42" t="s">
        <v>226</v>
      </c>
      <c r="F14" s="43" t="n">
        <v>5</v>
      </c>
      <c r="G14" s="44" t="n">
        <v>466.1</v>
      </c>
      <c r="H14" s="52" t="s">
        <v>231</v>
      </c>
    </row>
    <row r="15" customFormat="false" ht="31.5" hidden="false" customHeight="true" outlineLevel="0" collapsed="false">
      <c r="A15" s="39" t="s">
        <v>11</v>
      </c>
      <c r="B15" s="40" t="n">
        <f aca="false">B14+1</f>
        <v>12</v>
      </c>
      <c r="C15" s="53" t="n">
        <v>40484131</v>
      </c>
      <c r="D15" s="42" t="n">
        <v>40927</v>
      </c>
      <c r="E15" s="42" t="s">
        <v>226</v>
      </c>
      <c r="F15" s="43" t="n">
        <v>13.6</v>
      </c>
      <c r="G15" s="44" t="n">
        <v>466.1</v>
      </c>
      <c r="H15" s="52" t="s">
        <v>232</v>
      </c>
    </row>
    <row r="16" customFormat="false" ht="31.5" hidden="false" customHeight="true" outlineLevel="0" collapsed="false">
      <c r="A16" s="39" t="s">
        <v>11</v>
      </c>
      <c r="B16" s="40" t="n">
        <f aca="false">B15+1</f>
        <v>13</v>
      </c>
      <c r="C16" s="53" t="n">
        <v>40482080</v>
      </c>
      <c r="D16" s="42" t="n">
        <v>40918</v>
      </c>
      <c r="E16" s="42" t="s">
        <v>226</v>
      </c>
      <c r="F16" s="43" t="n">
        <v>15</v>
      </c>
      <c r="G16" s="44" t="n">
        <v>466.1</v>
      </c>
      <c r="H16" s="51" t="s">
        <v>233</v>
      </c>
    </row>
    <row r="17" customFormat="false" ht="31.5" hidden="false" customHeight="true" outlineLevel="0" collapsed="false">
      <c r="A17" s="39" t="s">
        <v>11</v>
      </c>
      <c r="B17" s="40" t="n">
        <f aca="false">B16+1</f>
        <v>14</v>
      </c>
      <c r="C17" s="53" t="n">
        <v>40480366</v>
      </c>
      <c r="D17" s="42" t="n">
        <v>40921</v>
      </c>
      <c r="E17" s="42" t="s">
        <v>226</v>
      </c>
      <c r="F17" s="43" t="n">
        <v>15</v>
      </c>
      <c r="G17" s="44" t="n">
        <v>466.1</v>
      </c>
      <c r="H17" s="52" t="s">
        <v>233</v>
      </c>
    </row>
    <row r="18" customFormat="false" ht="31.5" hidden="false" customHeight="true" outlineLevel="0" collapsed="false">
      <c r="A18" s="39" t="s">
        <v>11</v>
      </c>
      <c r="B18" s="40" t="n">
        <f aca="false">B17+1</f>
        <v>15</v>
      </c>
      <c r="C18" s="53" t="n">
        <v>40477766</v>
      </c>
      <c r="D18" s="42" t="n">
        <v>40921</v>
      </c>
      <c r="E18" s="42" t="s">
        <v>226</v>
      </c>
      <c r="F18" s="43" t="n">
        <v>15</v>
      </c>
      <c r="G18" s="44" t="n">
        <v>466.1</v>
      </c>
      <c r="H18" s="49" t="s">
        <v>234</v>
      </c>
    </row>
    <row r="19" customFormat="false" ht="31.5" hidden="false" customHeight="true" outlineLevel="0" collapsed="false">
      <c r="A19" s="39" t="s">
        <v>11</v>
      </c>
      <c r="B19" s="40" t="n">
        <f aca="false">B18+1</f>
        <v>16</v>
      </c>
      <c r="C19" s="53" t="n">
        <v>40480213</v>
      </c>
      <c r="D19" s="42" t="n">
        <v>40919</v>
      </c>
      <c r="E19" s="42" t="s">
        <v>226</v>
      </c>
      <c r="F19" s="43" t="n">
        <v>5.5</v>
      </c>
      <c r="G19" s="44" t="n">
        <v>466.1</v>
      </c>
      <c r="H19" s="49" t="s">
        <v>235</v>
      </c>
    </row>
    <row r="20" customFormat="false" ht="31.5" hidden="false" customHeight="true" outlineLevel="0" collapsed="false">
      <c r="A20" s="39" t="s">
        <v>11</v>
      </c>
      <c r="B20" s="40" t="n">
        <f aca="false">B19+1</f>
        <v>17</v>
      </c>
      <c r="C20" s="53" t="n">
        <v>40471817</v>
      </c>
      <c r="D20" s="42" t="n">
        <v>40939</v>
      </c>
      <c r="E20" s="42" t="s">
        <v>236</v>
      </c>
      <c r="F20" s="43" t="n">
        <v>276.6</v>
      </c>
      <c r="G20" s="44" t="n">
        <v>7811361.02</v>
      </c>
      <c r="H20" s="49" t="s">
        <v>237</v>
      </c>
    </row>
    <row r="21" customFormat="false" ht="31.5" hidden="false" customHeight="true" outlineLevel="0" collapsed="false">
      <c r="A21" s="39" t="s">
        <v>11</v>
      </c>
      <c r="B21" s="40" t="n">
        <f aca="false">B20+1</f>
        <v>18</v>
      </c>
      <c r="C21" s="53" t="n">
        <v>40454599</v>
      </c>
      <c r="D21" s="42" t="n">
        <v>40921</v>
      </c>
      <c r="E21" s="42" t="s">
        <v>226</v>
      </c>
      <c r="F21" s="43" t="n">
        <v>8</v>
      </c>
      <c r="G21" s="44" t="n">
        <v>466.1</v>
      </c>
      <c r="H21" s="49" t="s">
        <v>238</v>
      </c>
    </row>
    <row r="22" customFormat="false" ht="31.5" hidden="false" customHeight="true" outlineLevel="0" collapsed="false">
      <c r="A22" s="39" t="s">
        <v>11</v>
      </c>
      <c r="B22" s="40" t="n">
        <f aca="false">B21+1</f>
        <v>19</v>
      </c>
      <c r="C22" s="53" t="n">
        <v>40466884</v>
      </c>
      <c r="D22" s="42" t="n">
        <v>40918</v>
      </c>
      <c r="E22" s="42" t="s">
        <v>226</v>
      </c>
      <c r="F22" s="43" t="n">
        <v>7</v>
      </c>
      <c r="G22" s="44" t="n">
        <v>466.1</v>
      </c>
      <c r="H22" s="49" t="s">
        <v>239</v>
      </c>
    </row>
    <row r="23" customFormat="false" ht="31.5" hidden="false" customHeight="true" outlineLevel="0" collapsed="false">
      <c r="A23" s="39" t="s">
        <v>11</v>
      </c>
      <c r="B23" s="40" t="n">
        <f aca="false">B22+1</f>
        <v>20</v>
      </c>
      <c r="C23" s="53" t="n">
        <v>40466628</v>
      </c>
      <c r="D23" s="42" t="n">
        <v>40919</v>
      </c>
      <c r="E23" s="42" t="s">
        <v>226</v>
      </c>
      <c r="F23" s="43" t="n">
        <v>15</v>
      </c>
      <c r="G23" s="44" t="n">
        <v>466.1</v>
      </c>
      <c r="H23" s="49" t="s">
        <v>240</v>
      </c>
    </row>
    <row r="24" customFormat="false" ht="31.5" hidden="false" customHeight="true" outlineLevel="0" collapsed="false">
      <c r="A24" s="39" t="s">
        <v>11</v>
      </c>
      <c r="B24" s="40" t="n">
        <f aca="false">B23+1</f>
        <v>21</v>
      </c>
      <c r="C24" s="53" t="n">
        <v>40465360</v>
      </c>
      <c r="D24" s="42" t="n">
        <v>40927</v>
      </c>
      <c r="E24" s="42" t="s">
        <v>226</v>
      </c>
      <c r="F24" s="43" t="n">
        <v>15</v>
      </c>
      <c r="G24" s="44" t="n">
        <v>466.1</v>
      </c>
      <c r="H24" s="49" t="s">
        <v>241</v>
      </c>
    </row>
    <row r="25" customFormat="false" ht="31.5" hidden="false" customHeight="true" outlineLevel="0" collapsed="false">
      <c r="A25" s="39" t="s">
        <v>11</v>
      </c>
      <c r="B25" s="40" t="n">
        <f aca="false">B24+1</f>
        <v>22</v>
      </c>
      <c r="C25" s="53" t="n">
        <v>40461184</v>
      </c>
      <c r="D25" s="42" t="n">
        <v>40920</v>
      </c>
      <c r="E25" s="42" t="s">
        <v>226</v>
      </c>
      <c r="F25" s="43" t="n">
        <v>15</v>
      </c>
      <c r="G25" s="44" t="n">
        <v>466.1</v>
      </c>
      <c r="H25" s="49" t="s">
        <v>242</v>
      </c>
    </row>
    <row r="26" customFormat="false" ht="31.5" hidden="false" customHeight="true" outlineLevel="0" collapsed="false">
      <c r="A26" s="39" t="s">
        <v>11</v>
      </c>
      <c r="B26" s="40" t="n">
        <f aca="false">B25+1</f>
        <v>23</v>
      </c>
      <c r="C26" s="53" t="n">
        <v>40460134</v>
      </c>
      <c r="D26" s="42" t="n">
        <v>40920</v>
      </c>
      <c r="E26" s="42" t="s">
        <v>226</v>
      </c>
      <c r="F26" s="43" t="n">
        <v>15</v>
      </c>
      <c r="G26" s="44" t="n">
        <v>466.1</v>
      </c>
      <c r="H26" s="49" t="s">
        <v>242</v>
      </c>
    </row>
    <row r="27" customFormat="false" ht="31.5" hidden="false" customHeight="true" outlineLevel="0" collapsed="false">
      <c r="A27" s="39" t="s">
        <v>11</v>
      </c>
      <c r="B27" s="40" t="n">
        <f aca="false">B26+1</f>
        <v>24</v>
      </c>
      <c r="C27" s="53" t="n">
        <v>40460101</v>
      </c>
      <c r="D27" s="42" t="n">
        <v>40920</v>
      </c>
      <c r="E27" s="42" t="s">
        <v>226</v>
      </c>
      <c r="F27" s="43" t="n">
        <v>15</v>
      </c>
      <c r="G27" s="44" t="n">
        <v>466.1</v>
      </c>
      <c r="H27" s="49" t="s">
        <v>243</v>
      </c>
    </row>
    <row r="28" customFormat="false" ht="31.5" hidden="false" customHeight="true" outlineLevel="0" collapsed="false">
      <c r="A28" s="39" t="s">
        <v>11</v>
      </c>
      <c r="B28" s="40" t="n">
        <f aca="false">B27+1</f>
        <v>25</v>
      </c>
      <c r="C28" s="53" t="n">
        <v>40460094</v>
      </c>
      <c r="D28" s="42" t="n">
        <v>40920</v>
      </c>
      <c r="E28" s="42" t="s">
        <v>226</v>
      </c>
      <c r="F28" s="43" t="n">
        <v>15</v>
      </c>
      <c r="G28" s="44" t="n">
        <v>466.1</v>
      </c>
      <c r="H28" s="49" t="s">
        <v>242</v>
      </c>
    </row>
    <row r="29" customFormat="false" ht="31.5" hidden="false" customHeight="true" outlineLevel="0" collapsed="false">
      <c r="A29" s="39" t="s">
        <v>11</v>
      </c>
      <c r="B29" s="40" t="n">
        <f aca="false">B28+1</f>
        <v>26</v>
      </c>
      <c r="C29" s="53" t="n">
        <v>40459912</v>
      </c>
      <c r="D29" s="42" t="n">
        <v>40920</v>
      </c>
      <c r="E29" s="42" t="s">
        <v>226</v>
      </c>
      <c r="F29" s="43" t="n">
        <v>15</v>
      </c>
      <c r="G29" s="44" t="n">
        <v>466.1</v>
      </c>
      <c r="H29" s="49" t="s">
        <v>244</v>
      </c>
    </row>
    <row r="30" customFormat="false" ht="31.5" hidden="false" customHeight="true" outlineLevel="0" collapsed="false">
      <c r="A30" s="39" t="s">
        <v>11</v>
      </c>
      <c r="B30" s="40" t="n">
        <f aca="false">B29+1</f>
        <v>27</v>
      </c>
      <c r="C30" s="53" t="n">
        <v>40461160</v>
      </c>
      <c r="D30" s="42" t="n">
        <v>40920</v>
      </c>
      <c r="E30" s="42" t="s">
        <v>226</v>
      </c>
      <c r="F30" s="43" t="n">
        <v>15</v>
      </c>
      <c r="G30" s="44" t="n">
        <v>466.1</v>
      </c>
      <c r="H30" s="49" t="s">
        <v>242</v>
      </c>
    </row>
    <row r="31" customFormat="false" ht="31.5" hidden="false" customHeight="true" outlineLevel="0" collapsed="false">
      <c r="A31" s="39" t="s">
        <v>11</v>
      </c>
      <c r="B31" s="40" t="n">
        <f aca="false">B30+1</f>
        <v>28</v>
      </c>
      <c r="C31" s="53" t="n">
        <v>40461188</v>
      </c>
      <c r="D31" s="42" t="n">
        <v>40920</v>
      </c>
      <c r="E31" s="42" t="s">
        <v>226</v>
      </c>
      <c r="F31" s="43" t="n">
        <v>15</v>
      </c>
      <c r="G31" s="44" t="n">
        <v>466.1</v>
      </c>
      <c r="H31" s="49" t="s">
        <v>242</v>
      </c>
    </row>
    <row r="32" customFormat="false" ht="31.5" hidden="false" customHeight="true" outlineLevel="0" collapsed="false">
      <c r="A32" s="39" t="s">
        <v>11</v>
      </c>
      <c r="B32" s="40" t="n">
        <f aca="false">B31+1</f>
        <v>29</v>
      </c>
      <c r="C32" s="53" t="n">
        <v>40460260</v>
      </c>
      <c r="D32" s="42" t="n">
        <v>40920</v>
      </c>
      <c r="E32" s="42" t="s">
        <v>226</v>
      </c>
      <c r="F32" s="43" t="n">
        <v>15</v>
      </c>
      <c r="G32" s="44" t="n">
        <v>466.1</v>
      </c>
      <c r="H32" s="49" t="s">
        <v>242</v>
      </c>
    </row>
    <row r="33" customFormat="false" ht="31.5" hidden="false" customHeight="true" outlineLevel="0" collapsed="false">
      <c r="A33" s="39" t="s">
        <v>11</v>
      </c>
      <c r="B33" s="40" t="n">
        <f aca="false">B32+1</f>
        <v>30</v>
      </c>
      <c r="C33" s="53" t="n">
        <v>40460272</v>
      </c>
      <c r="D33" s="42" t="n">
        <v>40920</v>
      </c>
      <c r="E33" s="42" t="s">
        <v>226</v>
      </c>
      <c r="F33" s="43" t="n">
        <v>15</v>
      </c>
      <c r="G33" s="44" t="n">
        <v>466.1</v>
      </c>
      <c r="H33" s="49" t="s">
        <v>242</v>
      </c>
    </row>
    <row r="34" customFormat="false" ht="31.5" hidden="false" customHeight="true" outlineLevel="0" collapsed="false">
      <c r="A34" s="39" t="s">
        <v>11</v>
      </c>
      <c r="B34" s="40" t="n">
        <f aca="false">B33+1</f>
        <v>31</v>
      </c>
      <c r="C34" s="53" t="n">
        <v>40460255</v>
      </c>
      <c r="D34" s="42" t="n">
        <v>40920</v>
      </c>
      <c r="E34" s="42" t="s">
        <v>226</v>
      </c>
      <c r="F34" s="43" t="n">
        <v>15</v>
      </c>
      <c r="G34" s="44" t="n">
        <v>466.1</v>
      </c>
      <c r="H34" s="49" t="s">
        <v>242</v>
      </c>
    </row>
    <row r="35" customFormat="false" ht="31.5" hidden="false" customHeight="true" outlineLevel="0" collapsed="false">
      <c r="A35" s="39" t="s">
        <v>11</v>
      </c>
      <c r="B35" s="40" t="n">
        <f aca="false">B34+1</f>
        <v>32</v>
      </c>
      <c r="C35" s="53" t="n">
        <v>40460139</v>
      </c>
      <c r="D35" s="42" t="n">
        <v>40920</v>
      </c>
      <c r="E35" s="42" t="s">
        <v>226</v>
      </c>
      <c r="F35" s="43" t="n">
        <v>15</v>
      </c>
      <c r="G35" s="44" t="n">
        <v>466.1</v>
      </c>
      <c r="H35" s="49" t="s">
        <v>242</v>
      </c>
    </row>
    <row r="36" customFormat="false" ht="31.5" hidden="false" customHeight="true" outlineLevel="0" collapsed="false">
      <c r="A36" s="39" t="s">
        <v>11</v>
      </c>
      <c r="B36" s="40" t="n">
        <f aca="false">B35+1</f>
        <v>33</v>
      </c>
      <c r="C36" s="53" t="n">
        <v>40460249</v>
      </c>
      <c r="D36" s="42" t="n">
        <v>40920</v>
      </c>
      <c r="E36" s="42" t="s">
        <v>226</v>
      </c>
      <c r="F36" s="43" t="n">
        <v>15</v>
      </c>
      <c r="G36" s="44" t="n">
        <v>466.1</v>
      </c>
      <c r="H36" s="49" t="s">
        <v>242</v>
      </c>
    </row>
    <row r="37" customFormat="false" ht="31.5" hidden="false" customHeight="true" outlineLevel="0" collapsed="false">
      <c r="A37" s="39" t="s">
        <v>11</v>
      </c>
      <c r="B37" s="40" t="n">
        <f aca="false">B36+1</f>
        <v>34</v>
      </c>
      <c r="C37" s="53" t="n">
        <v>40460415</v>
      </c>
      <c r="D37" s="42" t="n">
        <v>40920</v>
      </c>
      <c r="E37" s="42" t="s">
        <v>226</v>
      </c>
      <c r="F37" s="43" t="n">
        <v>15</v>
      </c>
      <c r="G37" s="44" t="n">
        <v>466.1</v>
      </c>
      <c r="H37" s="49" t="s">
        <v>242</v>
      </c>
    </row>
    <row r="38" customFormat="false" ht="31.5" hidden="false" customHeight="true" outlineLevel="0" collapsed="false">
      <c r="A38" s="39" t="s">
        <v>11</v>
      </c>
      <c r="B38" s="40" t="n">
        <f aca="false">B37+1</f>
        <v>35</v>
      </c>
      <c r="C38" s="53" t="n">
        <v>40461097</v>
      </c>
      <c r="D38" s="42" t="n">
        <v>40920</v>
      </c>
      <c r="E38" s="42" t="s">
        <v>226</v>
      </c>
      <c r="F38" s="43" t="n">
        <v>15</v>
      </c>
      <c r="G38" s="44" t="n">
        <v>466.1</v>
      </c>
      <c r="H38" s="49" t="s">
        <v>244</v>
      </c>
    </row>
    <row r="39" customFormat="false" ht="31.5" hidden="false" customHeight="true" outlineLevel="0" collapsed="false">
      <c r="A39" s="39" t="s">
        <v>11</v>
      </c>
      <c r="B39" s="40" t="n">
        <f aca="false">B38+1</f>
        <v>36</v>
      </c>
      <c r="C39" s="53" t="n">
        <v>40461150</v>
      </c>
      <c r="D39" s="42" t="n">
        <v>40920</v>
      </c>
      <c r="E39" s="42" t="s">
        <v>226</v>
      </c>
      <c r="F39" s="43" t="n">
        <v>15</v>
      </c>
      <c r="G39" s="44" t="n">
        <v>466.1</v>
      </c>
      <c r="H39" s="49" t="s">
        <v>244</v>
      </c>
    </row>
    <row r="40" customFormat="false" ht="21.95" hidden="false" customHeight="true" outlineLevel="0" collapsed="false">
      <c r="A40" s="39" t="s">
        <v>11</v>
      </c>
      <c r="B40" s="40" t="n">
        <f aca="false">B39+1</f>
        <v>37</v>
      </c>
      <c r="C40" s="54" t="s">
        <v>245</v>
      </c>
      <c r="D40" s="55" t="n">
        <v>40920</v>
      </c>
      <c r="E40" s="56" t="s">
        <v>226</v>
      </c>
      <c r="F40" s="57" t="n">
        <v>15</v>
      </c>
      <c r="G40" s="58" t="n">
        <v>466.1</v>
      </c>
      <c r="H40" s="54" t="s">
        <v>244</v>
      </c>
    </row>
    <row r="41" customFormat="false" ht="21.95" hidden="false" customHeight="true" outlineLevel="0" collapsed="false">
      <c r="A41" s="39" t="s">
        <v>11</v>
      </c>
      <c r="B41" s="40" t="n">
        <f aca="false">B40+1</f>
        <v>38</v>
      </c>
      <c r="C41" s="56" t="n">
        <v>40460430</v>
      </c>
      <c r="D41" s="55" t="n">
        <v>40920</v>
      </c>
      <c r="E41" s="56" t="s">
        <v>226</v>
      </c>
      <c r="F41" s="57" t="n">
        <v>15</v>
      </c>
      <c r="G41" s="58" t="n">
        <v>466.1</v>
      </c>
      <c r="H41" s="56" t="s">
        <v>242</v>
      </c>
    </row>
    <row r="42" customFormat="false" ht="21.95" hidden="false" customHeight="true" outlineLevel="0" collapsed="false">
      <c r="A42" s="39" t="s">
        <v>11</v>
      </c>
      <c r="B42" s="40" t="n">
        <f aca="false">B41+1</f>
        <v>39</v>
      </c>
      <c r="C42" s="56" t="n">
        <v>40461113</v>
      </c>
      <c r="D42" s="55" t="n">
        <v>40920</v>
      </c>
      <c r="E42" s="56" t="s">
        <v>226</v>
      </c>
      <c r="F42" s="57" t="n">
        <v>15</v>
      </c>
      <c r="G42" s="58" t="n">
        <v>466.1</v>
      </c>
      <c r="H42" s="54" t="s">
        <v>243</v>
      </c>
    </row>
    <row r="43" customFormat="false" ht="21.95" hidden="false" customHeight="true" outlineLevel="0" collapsed="false">
      <c r="A43" s="39" t="s">
        <v>11</v>
      </c>
      <c r="B43" s="40" t="n">
        <f aca="false">B42+1</f>
        <v>40</v>
      </c>
      <c r="C43" s="56" t="n">
        <v>40461089</v>
      </c>
      <c r="D43" s="55" t="n">
        <v>40920</v>
      </c>
      <c r="E43" s="56" t="s">
        <v>226</v>
      </c>
      <c r="F43" s="57" t="n">
        <v>15</v>
      </c>
      <c r="G43" s="58" t="n">
        <v>466.1</v>
      </c>
      <c r="H43" s="56" t="s">
        <v>243</v>
      </c>
    </row>
    <row r="44" customFormat="false" ht="21.95" hidden="false" customHeight="true" outlineLevel="0" collapsed="false">
      <c r="A44" s="39" t="s">
        <v>11</v>
      </c>
      <c r="B44" s="40" t="n">
        <f aca="false">B43+1</f>
        <v>41</v>
      </c>
      <c r="C44" s="56" t="n">
        <v>40461140</v>
      </c>
      <c r="D44" s="55" t="n">
        <v>40920</v>
      </c>
      <c r="E44" s="56" t="s">
        <v>226</v>
      </c>
      <c r="F44" s="57" t="n">
        <v>15</v>
      </c>
      <c r="G44" s="58" t="n">
        <v>466.1</v>
      </c>
      <c r="H44" s="56" t="s">
        <v>243</v>
      </c>
    </row>
    <row r="45" customFormat="false" ht="21.95" hidden="false" customHeight="true" outlineLevel="0" collapsed="false">
      <c r="A45" s="39" t="s">
        <v>11</v>
      </c>
      <c r="B45" s="40" t="n">
        <f aca="false">B44+1</f>
        <v>42</v>
      </c>
      <c r="C45" s="56" t="n">
        <v>40460390</v>
      </c>
      <c r="D45" s="55" t="n">
        <v>40920</v>
      </c>
      <c r="E45" s="56" t="s">
        <v>226</v>
      </c>
      <c r="F45" s="57" t="n">
        <v>15</v>
      </c>
      <c r="G45" s="58" t="n">
        <v>466.1</v>
      </c>
      <c r="H45" s="56" t="s">
        <v>243</v>
      </c>
    </row>
    <row r="46" customFormat="false" ht="21.95" hidden="false" customHeight="true" outlineLevel="0" collapsed="false">
      <c r="A46" s="39" t="s">
        <v>11</v>
      </c>
      <c r="B46" s="40" t="n">
        <f aca="false">B45+1</f>
        <v>43</v>
      </c>
      <c r="C46" s="56" t="n">
        <v>40459617</v>
      </c>
      <c r="D46" s="55" t="n">
        <v>40918</v>
      </c>
      <c r="E46" s="56" t="s">
        <v>226</v>
      </c>
      <c r="F46" s="57" t="n">
        <v>15</v>
      </c>
      <c r="G46" s="58" t="n">
        <v>466.1</v>
      </c>
      <c r="H46" s="56" t="s">
        <v>246</v>
      </c>
    </row>
    <row r="47" customFormat="false" ht="21.95" hidden="false" customHeight="true" outlineLevel="0" collapsed="false">
      <c r="A47" s="39" t="s">
        <v>11</v>
      </c>
      <c r="B47" s="40" t="n">
        <f aca="false">B46+1</f>
        <v>44</v>
      </c>
      <c r="C47" s="56" t="n">
        <v>40471001</v>
      </c>
      <c r="D47" s="55" t="n">
        <v>40927</v>
      </c>
      <c r="E47" s="56" t="s">
        <v>226</v>
      </c>
      <c r="F47" s="57" t="n">
        <v>6</v>
      </c>
      <c r="G47" s="58" t="n">
        <v>466.1</v>
      </c>
      <c r="H47" s="56" t="s">
        <v>247</v>
      </c>
    </row>
    <row r="48" customFormat="false" ht="21.95" hidden="false" customHeight="true" outlineLevel="0" collapsed="false">
      <c r="A48" s="39" t="s">
        <v>11</v>
      </c>
      <c r="B48" s="40" t="n">
        <f aca="false">B47+1</f>
        <v>45</v>
      </c>
      <c r="C48" s="56" t="n">
        <v>40481418</v>
      </c>
      <c r="D48" s="55" t="n">
        <v>40921</v>
      </c>
      <c r="E48" s="56" t="s">
        <v>226</v>
      </c>
      <c r="F48" s="57" t="n">
        <v>8</v>
      </c>
      <c r="G48" s="58" t="n">
        <v>466.1</v>
      </c>
      <c r="H48" s="56" t="s">
        <v>248</v>
      </c>
    </row>
    <row r="49" customFormat="false" ht="21.95" hidden="false" customHeight="true" outlineLevel="0" collapsed="false">
      <c r="A49" s="39" t="s">
        <v>11</v>
      </c>
      <c r="B49" s="40" t="n">
        <f aca="false">B48+1</f>
        <v>46</v>
      </c>
      <c r="C49" s="56" t="n">
        <v>40481409</v>
      </c>
      <c r="D49" s="55" t="n">
        <v>40919</v>
      </c>
      <c r="E49" s="56" t="s">
        <v>226</v>
      </c>
      <c r="F49" s="57" t="n">
        <v>8</v>
      </c>
      <c r="G49" s="58" t="n">
        <v>466.1</v>
      </c>
      <c r="H49" s="56" t="s">
        <v>249</v>
      </c>
    </row>
    <row r="50" customFormat="false" ht="21.95" hidden="false" customHeight="true" outlineLevel="0" collapsed="false">
      <c r="A50" s="39" t="s">
        <v>11</v>
      </c>
      <c r="B50" s="40" t="n">
        <f aca="false">B49+1</f>
        <v>47</v>
      </c>
      <c r="C50" s="56" t="n">
        <v>40478739</v>
      </c>
      <c r="D50" s="55" t="n">
        <v>40918</v>
      </c>
      <c r="E50" s="56" t="s">
        <v>226</v>
      </c>
      <c r="F50" s="57" t="n">
        <v>8</v>
      </c>
      <c r="G50" s="58" t="n">
        <v>466.1</v>
      </c>
      <c r="H50" s="56" t="s">
        <v>248</v>
      </c>
    </row>
    <row r="51" customFormat="false" ht="44.25" hidden="false" customHeight="true" outlineLevel="0" collapsed="false">
      <c r="A51" s="39" t="s">
        <v>11</v>
      </c>
      <c r="B51" s="40" t="n">
        <f aca="false">B50+1</f>
        <v>48</v>
      </c>
      <c r="C51" s="56" t="n">
        <v>40476530</v>
      </c>
      <c r="D51" s="55" t="n">
        <v>40925</v>
      </c>
      <c r="E51" s="56" t="s">
        <v>226</v>
      </c>
      <c r="F51" s="57" t="n">
        <v>8</v>
      </c>
      <c r="G51" s="58" t="n">
        <v>466.1</v>
      </c>
      <c r="H51" s="54" t="s">
        <v>250</v>
      </c>
    </row>
    <row r="52" customFormat="false" ht="21.95" hidden="false" customHeight="true" outlineLevel="0" collapsed="false">
      <c r="A52" s="39" t="s">
        <v>11</v>
      </c>
      <c r="B52" s="40" t="n">
        <f aca="false">B51+1</f>
        <v>49</v>
      </c>
      <c r="C52" s="56" t="n">
        <v>40476510</v>
      </c>
      <c r="D52" s="55" t="n">
        <v>40918</v>
      </c>
      <c r="E52" s="56" t="s">
        <v>226</v>
      </c>
      <c r="F52" s="57" t="n">
        <v>10</v>
      </c>
      <c r="G52" s="58" t="n">
        <v>466.1</v>
      </c>
      <c r="H52" s="56" t="s">
        <v>251</v>
      </c>
    </row>
    <row r="53" customFormat="false" ht="21.95" hidden="false" customHeight="true" outlineLevel="0" collapsed="false">
      <c r="A53" s="39" t="s">
        <v>11</v>
      </c>
      <c r="B53" s="40" t="n">
        <f aca="false">B52+1</f>
        <v>50</v>
      </c>
      <c r="C53" s="56" t="n">
        <v>40483897</v>
      </c>
      <c r="D53" s="55" t="n">
        <v>40918</v>
      </c>
      <c r="E53" s="56" t="s">
        <v>226</v>
      </c>
      <c r="F53" s="57" t="n">
        <v>9</v>
      </c>
      <c r="G53" s="58" t="n">
        <v>466.1</v>
      </c>
      <c r="H53" s="56" t="s">
        <v>252</v>
      </c>
    </row>
    <row r="54" customFormat="false" ht="21.95" hidden="false" customHeight="true" outlineLevel="0" collapsed="false">
      <c r="A54" s="39" t="s">
        <v>11</v>
      </c>
      <c r="B54" s="40" t="n">
        <f aca="false">B53+1</f>
        <v>51</v>
      </c>
      <c r="C54" s="56" t="n">
        <v>40479765</v>
      </c>
      <c r="D54" s="55" t="n">
        <v>40921</v>
      </c>
      <c r="E54" s="56" t="s">
        <v>226</v>
      </c>
      <c r="F54" s="57" t="n">
        <v>15</v>
      </c>
      <c r="G54" s="58" t="n">
        <v>466.1</v>
      </c>
      <c r="H54" s="56" t="s">
        <v>253</v>
      </c>
    </row>
    <row r="55" customFormat="false" ht="21.95" hidden="false" customHeight="true" outlineLevel="0" collapsed="false">
      <c r="A55" s="39" t="s">
        <v>11</v>
      </c>
      <c r="B55" s="40" t="n">
        <f aca="false">B54+1</f>
        <v>52</v>
      </c>
      <c r="C55" s="56" t="n">
        <v>40476899</v>
      </c>
      <c r="D55" s="55" t="n">
        <v>40920</v>
      </c>
      <c r="E55" s="56" t="s">
        <v>226</v>
      </c>
      <c r="F55" s="57" t="n">
        <v>8</v>
      </c>
      <c r="G55" s="58" t="n">
        <v>466.1</v>
      </c>
      <c r="H55" s="56" t="s">
        <v>254</v>
      </c>
    </row>
    <row r="56" customFormat="false" ht="21.95" hidden="false" customHeight="true" outlineLevel="0" collapsed="false">
      <c r="A56" s="39" t="s">
        <v>11</v>
      </c>
      <c r="B56" s="40" t="n">
        <f aca="false">B55+1</f>
        <v>53</v>
      </c>
      <c r="C56" s="56" t="n">
        <v>40476870</v>
      </c>
      <c r="D56" s="55" t="n">
        <v>40927</v>
      </c>
      <c r="E56" s="56" t="s">
        <v>226</v>
      </c>
      <c r="F56" s="57" t="n">
        <v>8</v>
      </c>
      <c r="G56" s="58" t="n">
        <v>466.1</v>
      </c>
      <c r="H56" s="56" t="s">
        <v>255</v>
      </c>
    </row>
    <row r="57" customFormat="false" ht="21.95" hidden="false" customHeight="true" outlineLevel="0" collapsed="false">
      <c r="A57" s="39" t="s">
        <v>11</v>
      </c>
      <c r="B57" s="40" t="n">
        <f aca="false">B56+1</f>
        <v>54</v>
      </c>
      <c r="C57" s="56" t="n">
        <v>40482096</v>
      </c>
      <c r="D57" s="55" t="n">
        <v>40918</v>
      </c>
      <c r="E57" s="56" t="s">
        <v>226</v>
      </c>
      <c r="F57" s="57" t="n">
        <v>8</v>
      </c>
      <c r="G57" s="58" t="n">
        <v>466.1</v>
      </c>
      <c r="H57" s="56" t="s">
        <v>256</v>
      </c>
    </row>
    <row r="58" customFormat="false" ht="21.95" hidden="false" customHeight="true" outlineLevel="0" collapsed="false">
      <c r="A58" s="39" t="s">
        <v>11</v>
      </c>
      <c r="B58" s="40" t="n">
        <f aca="false">B57+1</f>
        <v>55</v>
      </c>
      <c r="C58" s="56" t="n">
        <v>40475059</v>
      </c>
      <c r="D58" s="55" t="n">
        <v>40918</v>
      </c>
      <c r="E58" s="56" t="s">
        <v>226</v>
      </c>
      <c r="F58" s="57" t="n">
        <v>8</v>
      </c>
      <c r="G58" s="58" t="n">
        <v>466.1</v>
      </c>
      <c r="H58" s="56" t="s">
        <v>257</v>
      </c>
    </row>
    <row r="59" customFormat="false" ht="21.95" hidden="false" customHeight="true" outlineLevel="0" collapsed="false">
      <c r="A59" s="39" t="s">
        <v>11</v>
      </c>
      <c r="B59" s="40" t="n">
        <f aca="false">B58+1</f>
        <v>56</v>
      </c>
      <c r="C59" s="56" t="n">
        <v>40477876</v>
      </c>
      <c r="D59" s="55" t="n">
        <v>40919</v>
      </c>
      <c r="E59" s="56" t="s">
        <v>226</v>
      </c>
      <c r="F59" s="57" t="n">
        <v>8</v>
      </c>
      <c r="G59" s="58" t="n">
        <v>466.1</v>
      </c>
      <c r="H59" s="56" t="s">
        <v>258</v>
      </c>
    </row>
    <row r="60" customFormat="false" ht="21.95" hidden="false" customHeight="true" outlineLevel="0" collapsed="false">
      <c r="A60" s="39" t="s">
        <v>11</v>
      </c>
      <c r="B60" s="40" t="n">
        <f aca="false">B59+1</f>
        <v>57</v>
      </c>
      <c r="C60" s="56" t="n">
        <v>40489056</v>
      </c>
      <c r="D60" s="55" t="n">
        <v>40938</v>
      </c>
      <c r="E60" s="56" t="s">
        <v>226</v>
      </c>
      <c r="F60" s="57" t="n">
        <v>7</v>
      </c>
      <c r="G60" s="58" t="n">
        <v>466.1</v>
      </c>
      <c r="H60" s="56" t="s">
        <v>259</v>
      </c>
    </row>
    <row r="61" customFormat="false" ht="21.95" hidden="false" customHeight="true" outlineLevel="0" collapsed="false">
      <c r="A61" s="39" t="s">
        <v>11</v>
      </c>
      <c r="B61" s="40" t="n">
        <f aca="false">B60+1</f>
        <v>58</v>
      </c>
      <c r="C61" s="56" t="n">
        <v>40489212</v>
      </c>
      <c r="D61" s="55" t="n">
        <v>40938</v>
      </c>
      <c r="E61" s="56" t="s">
        <v>226</v>
      </c>
      <c r="F61" s="57" t="n">
        <v>7</v>
      </c>
      <c r="G61" s="58" t="n">
        <v>466.1</v>
      </c>
      <c r="H61" s="56" t="s">
        <v>259</v>
      </c>
    </row>
    <row r="62" customFormat="false" ht="21.95" hidden="false" customHeight="true" outlineLevel="0" collapsed="false">
      <c r="A62" s="39" t="s">
        <v>11</v>
      </c>
      <c r="B62" s="40" t="n">
        <f aca="false">B61+1</f>
        <v>59</v>
      </c>
      <c r="C62" s="56" t="n">
        <v>40486522</v>
      </c>
      <c r="D62" s="55" t="n">
        <v>40925</v>
      </c>
      <c r="E62" s="56" t="s">
        <v>226</v>
      </c>
      <c r="F62" s="57" t="n">
        <v>11.5</v>
      </c>
      <c r="G62" s="58" t="n">
        <v>466.1</v>
      </c>
      <c r="H62" s="56" t="s">
        <v>260</v>
      </c>
    </row>
    <row r="63" customFormat="false" ht="21.95" hidden="false" customHeight="true" outlineLevel="0" collapsed="false">
      <c r="A63" s="39" t="s">
        <v>11</v>
      </c>
      <c r="B63" s="40" t="n">
        <f aca="false">B62+1</f>
        <v>60</v>
      </c>
      <c r="C63" s="56" t="n">
        <v>40486519</v>
      </c>
      <c r="D63" s="55" t="n">
        <v>40939</v>
      </c>
      <c r="E63" s="56" t="s">
        <v>226</v>
      </c>
      <c r="F63" s="57" t="n">
        <v>8</v>
      </c>
      <c r="G63" s="58" t="n">
        <v>466.1</v>
      </c>
      <c r="H63" s="56" t="s">
        <v>240</v>
      </c>
    </row>
    <row r="64" customFormat="false" ht="21.95" hidden="false" customHeight="true" outlineLevel="0" collapsed="false">
      <c r="A64" s="39" t="s">
        <v>11</v>
      </c>
      <c r="B64" s="40" t="n">
        <f aca="false">B63+1</f>
        <v>61</v>
      </c>
      <c r="C64" s="56" t="n">
        <v>40489026</v>
      </c>
      <c r="D64" s="55" t="n">
        <v>40925</v>
      </c>
      <c r="E64" s="56" t="s">
        <v>226</v>
      </c>
      <c r="F64" s="57" t="n">
        <v>10</v>
      </c>
      <c r="G64" s="58" t="n">
        <v>466.1</v>
      </c>
      <c r="H64" s="56" t="s">
        <v>261</v>
      </c>
    </row>
    <row r="65" customFormat="false" ht="21.95" hidden="false" customHeight="true" outlineLevel="0" collapsed="false">
      <c r="A65" s="39" t="s">
        <v>11</v>
      </c>
      <c r="B65" s="40" t="n">
        <f aca="false">B64+1</f>
        <v>62</v>
      </c>
      <c r="C65" s="56" t="n">
        <v>40485415</v>
      </c>
      <c r="D65" s="55" t="n">
        <v>40925</v>
      </c>
      <c r="E65" s="56" t="s">
        <v>226</v>
      </c>
      <c r="F65" s="57" t="n">
        <v>15</v>
      </c>
      <c r="G65" s="58" t="n">
        <v>466.1</v>
      </c>
      <c r="H65" s="56" t="s">
        <v>262</v>
      </c>
    </row>
    <row r="66" customFormat="false" ht="21.95" hidden="false" customHeight="true" outlineLevel="0" collapsed="false">
      <c r="A66" s="39" t="s">
        <v>11</v>
      </c>
      <c r="B66" s="40" t="n">
        <f aca="false">B65+1</f>
        <v>63</v>
      </c>
      <c r="C66" s="56" t="n">
        <v>40489320</v>
      </c>
      <c r="D66" s="55" t="n">
        <v>40934</v>
      </c>
      <c r="E66" s="56" t="s">
        <v>226</v>
      </c>
      <c r="F66" s="57" t="n">
        <v>15</v>
      </c>
      <c r="G66" s="58" t="n">
        <v>466.1</v>
      </c>
      <c r="H66" s="56" t="s">
        <v>263</v>
      </c>
    </row>
    <row r="67" customFormat="false" ht="21.95" hidden="false" customHeight="true" outlineLevel="0" collapsed="false">
      <c r="A67" s="39" t="s">
        <v>11</v>
      </c>
      <c r="B67" s="40" t="n">
        <f aca="false">B66+1</f>
        <v>64</v>
      </c>
      <c r="C67" s="56" t="n">
        <v>40486525</v>
      </c>
      <c r="D67" s="55" t="n">
        <v>40927</v>
      </c>
      <c r="E67" s="56" t="s">
        <v>226</v>
      </c>
      <c r="F67" s="57" t="n">
        <v>8</v>
      </c>
      <c r="G67" s="58" t="n">
        <v>466.1</v>
      </c>
      <c r="H67" s="56" t="s">
        <v>264</v>
      </c>
    </row>
    <row r="68" customFormat="false" ht="21.95" hidden="false" customHeight="true" outlineLevel="0" collapsed="false">
      <c r="A68" s="39" t="s">
        <v>11</v>
      </c>
      <c r="B68" s="40" t="n">
        <f aca="false">B67+1</f>
        <v>65</v>
      </c>
      <c r="C68" s="56" t="n">
        <v>40486533</v>
      </c>
      <c r="D68" s="55" t="n">
        <v>40927</v>
      </c>
      <c r="E68" s="56" t="s">
        <v>226</v>
      </c>
      <c r="F68" s="57" t="n">
        <v>15</v>
      </c>
      <c r="G68" s="58" t="n">
        <v>466.1</v>
      </c>
      <c r="H68" s="56" t="s">
        <v>265</v>
      </c>
    </row>
    <row r="69" customFormat="false" ht="21.95" hidden="false" customHeight="true" outlineLevel="0" collapsed="false">
      <c r="A69" s="39" t="s">
        <v>11</v>
      </c>
      <c r="B69" s="40" t="n">
        <f aca="false">B68+1</f>
        <v>66</v>
      </c>
      <c r="C69" s="56" t="n">
        <v>40486535</v>
      </c>
      <c r="D69" s="55" t="n">
        <v>40928</v>
      </c>
      <c r="E69" s="56" t="s">
        <v>226</v>
      </c>
      <c r="F69" s="57" t="n">
        <v>12</v>
      </c>
      <c r="G69" s="58" t="n">
        <v>466.1</v>
      </c>
      <c r="H69" s="56" t="s">
        <v>266</v>
      </c>
    </row>
    <row r="70" customFormat="false" ht="21.95" hidden="false" customHeight="true" outlineLevel="0" collapsed="false">
      <c r="A70" s="39" t="s">
        <v>11</v>
      </c>
      <c r="B70" s="40" t="n">
        <f aca="false">B69+1</f>
        <v>67</v>
      </c>
      <c r="C70" s="56" t="n">
        <v>40489006</v>
      </c>
      <c r="D70" s="55" t="n">
        <v>40934</v>
      </c>
      <c r="E70" s="56" t="s">
        <v>226</v>
      </c>
      <c r="F70" s="57" t="n">
        <v>7</v>
      </c>
      <c r="G70" s="58" t="n">
        <v>466.1</v>
      </c>
      <c r="H70" s="56" t="s">
        <v>259</v>
      </c>
    </row>
    <row r="71" customFormat="false" ht="21.95" hidden="false" customHeight="true" outlineLevel="0" collapsed="false">
      <c r="A71" s="39" t="s">
        <v>11</v>
      </c>
      <c r="B71" s="40" t="n">
        <f aca="false">B70+1</f>
        <v>68</v>
      </c>
      <c r="C71" s="56" t="n">
        <v>40488998</v>
      </c>
      <c r="D71" s="55" t="n">
        <v>40939</v>
      </c>
      <c r="E71" s="56" t="s">
        <v>226</v>
      </c>
      <c r="F71" s="57" t="n">
        <v>7</v>
      </c>
      <c r="G71" s="58" t="n">
        <v>466.1</v>
      </c>
      <c r="H71" s="56" t="s">
        <v>259</v>
      </c>
    </row>
    <row r="72" customFormat="false" ht="21.95" hidden="false" customHeight="true" outlineLevel="0" collapsed="false">
      <c r="A72" s="39" t="s">
        <v>11</v>
      </c>
      <c r="B72" s="40" t="n">
        <f aca="false">B71+1</f>
        <v>69</v>
      </c>
      <c r="C72" s="59" t="n">
        <v>40489013</v>
      </c>
      <c r="D72" s="60" t="n">
        <v>40934</v>
      </c>
      <c r="E72" s="39" t="s">
        <v>226</v>
      </c>
      <c r="F72" s="61" t="n">
        <v>7</v>
      </c>
      <c r="G72" s="62" t="n">
        <v>466.1</v>
      </c>
      <c r="H72" s="46" t="s">
        <v>259</v>
      </c>
    </row>
    <row r="73" customFormat="false" ht="21.95" hidden="false" customHeight="true" outlineLevel="0" collapsed="false">
      <c r="A73" s="39" t="s">
        <v>11</v>
      </c>
      <c r="B73" s="40" t="n">
        <f aca="false">B72+1</f>
        <v>70</v>
      </c>
      <c r="C73" s="59" t="n">
        <v>40489015</v>
      </c>
      <c r="D73" s="60" t="n">
        <v>40932</v>
      </c>
      <c r="E73" s="39" t="s">
        <v>226</v>
      </c>
      <c r="F73" s="61" t="n">
        <v>7</v>
      </c>
      <c r="G73" s="62" t="n">
        <v>466.1</v>
      </c>
      <c r="H73" s="46" t="s">
        <v>259</v>
      </c>
    </row>
    <row r="74" customFormat="false" ht="21.95" hidden="false" customHeight="true" outlineLevel="0" collapsed="false">
      <c r="A74" s="39" t="s">
        <v>11</v>
      </c>
      <c r="B74" s="40" t="n">
        <f aca="false">B73+1</f>
        <v>71</v>
      </c>
      <c r="C74" s="59" t="n">
        <v>40489822</v>
      </c>
      <c r="D74" s="60" t="n">
        <v>40939</v>
      </c>
      <c r="E74" s="39" t="s">
        <v>226</v>
      </c>
      <c r="F74" s="61" t="n">
        <v>7</v>
      </c>
      <c r="G74" s="62" t="n">
        <v>466.1</v>
      </c>
      <c r="H74" s="46" t="s">
        <v>259</v>
      </c>
    </row>
    <row r="75" customFormat="false" ht="21.95" hidden="false" customHeight="true" outlineLevel="0" collapsed="false">
      <c r="A75" s="39" t="s">
        <v>11</v>
      </c>
      <c r="B75" s="40" t="n">
        <f aca="false">B74+1</f>
        <v>72</v>
      </c>
      <c r="C75" s="59" t="n">
        <v>40467753</v>
      </c>
      <c r="D75" s="60" t="n">
        <v>40918</v>
      </c>
      <c r="E75" s="39" t="s">
        <v>226</v>
      </c>
      <c r="F75" s="61" t="n">
        <v>15</v>
      </c>
      <c r="G75" s="62" t="n">
        <v>466.1</v>
      </c>
      <c r="H75" s="46" t="s">
        <v>267</v>
      </c>
    </row>
    <row r="76" customFormat="false" ht="21.95" hidden="false" customHeight="true" outlineLevel="0" collapsed="false">
      <c r="A76" s="39" t="s">
        <v>11</v>
      </c>
      <c r="B76" s="40" t="n">
        <f aca="false">B75+1</f>
        <v>73</v>
      </c>
      <c r="C76" s="59" t="n">
        <v>40469617</v>
      </c>
      <c r="D76" s="60" t="n">
        <v>40928</v>
      </c>
      <c r="E76" s="39" t="s">
        <v>226</v>
      </c>
      <c r="F76" s="61" t="n">
        <v>5</v>
      </c>
      <c r="G76" s="62" t="n">
        <v>466.1</v>
      </c>
      <c r="H76" s="46" t="s">
        <v>171</v>
      </c>
    </row>
    <row r="77" customFormat="false" ht="21.95" hidden="false" customHeight="true" outlineLevel="0" collapsed="false">
      <c r="A77" s="39" t="s">
        <v>11</v>
      </c>
      <c r="B77" s="40" t="n">
        <f aca="false">B76+1</f>
        <v>74</v>
      </c>
      <c r="C77" s="59" t="n">
        <v>40469620</v>
      </c>
      <c r="D77" s="60" t="n">
        <v>40928</v>
      </c>
      <c r="E77" s="39" t="s">
        <v>226</v>
      </c>
      <c r="F77" s="61" t="n">
        <v>5</v>
      </c>
      <c r="G77" s="62" t="n">
        <v>466.1</v>
      </c>
      <c r="H77" s="46" t="s">
        <v>171</v>
      </c>
    </row>
    <row r="78" customFormat="false" ht="21.95" hidden="false" customHeight="true" outlineLevel="0" collapsed="false">
      <c r="A78" s="39" t="s">
        <v>11</v>
      </c>
      <c r="B78" s="40" t="n">
        <f aca="false">B77+1</f>
        <v>75</v>
      </c>
      <c r="C78" s="59" t="n">
        <v>40469602</v>
      </c>
      <c r="D78" s="60" t="n">
        <v>40928</v>
      </c>
      <c r="E78" s="39" t="s">
        <v>226</v>
      </c>
      <c r="F78" s="61" t="n">
        <v>5</v>
      </c>
      <c r="G78" s="62" t="n">
        <v>466.1</v>
      </c>
      <c r="H78" s="46" t="s">
        <v>171</v>
      </c>
    </row>
    <row r="79" customFormat="false" ht="21.95" hidden="false" customHeight="true" outlineLevel="0" collapsed="false">
      <c r="A79" s="39" t="s">
        <v>11</v>
      </c>
      <c r="B79" s="40" t="n">
        <f aca="false">B78+1</f>
        <v>76</v>
      </c>
      <c r="C79" s="59" t="n">
        <v>40472876</v>
      </c>
      <c r="D79" s="60" t="n">
        <v>40919</v>
      </c>
      <c r="E79" s="39" t="s">
        <v>226</v>
      </c>
      <c r="F79" s="61" t="n">
        <v>7</v>
      </c>
      <c r="G79" s="62" t="n">
        <v>466.1</v>
      </c>
      <c r="H79" s="46" t="s">
        <v>268</v>
      </c>
    </row>
    <row r="80" customFormat="false" ht="21.95" hidden="false" customHeight="true" outlineLevel="0" collapsed="false">
      <c r="A80" s="39" t="s">
        <v>11</v>
      </c>
      <c r="B80" s="40" t="n">
        <f aca="false">B79+1</f>
        <v>77</v>
      </c>
      <c r="C80" s="59" t="n">
        <v>40476640</v>
      </c>
      <c r="D80" s="60" t="n">
        <v>40919</v>
      </c>
      <c r="E80" s="39" t="s">
        <v>226</v>
      </c>
      <c r="F80" s="61" t="n">
        <v>13.6</v>
      </c>
      <c r="G80" s="62" t="n">
        <v>466.1</v>
      </c>
      <c r="H80" s="46" t="s">
        <v>269</v>
      </c>
    </row>
    <row r="81" customFormat="false" ht="21.95" hidden="false" customHeight="true" outlineLevel="0" collapsed="false">
      <c r="A81" s="39" t="s">
        <v>11</v>
      </c>
      <c r="B81" s="40" t="n">
        <f aca="false">B80+1</f>
        <v>78</v>
      </c>
      <c r="C81" s="59" t="n">
        <v>40476625</v>
      </c>
      <c r="D81" s="60" t="n">
        <v>40919</v>
      </c>
      <c r="E81" s="39" t="s">
        <v>226</v>
      </c>
      <c r="F81" s="61" t="n">
        <v>3</v>
      </c>
      <c r="G81" s="62" t="n">
        <v>466.1</v>
      </c>
      <c r="H81" s="46" t="s">
        <v>182</v>
      </c>
    </row>
    <row r="82" customFormat="false" ht="21.95" hidden="false" customHeight="true" outlineLevel="0" collapsed="false">
      <c r="A82" s="39" t="s">
        <v>11</v>
      </c>
      <c r="B82" s="40" t="n">
        <f aca="false">B81+1</f>
        <v>79</v>
      </c>
      <c r="C82" s="59" t="n">
        <v>40478767</v>
      </c>
      <c r="D82" s="60" t="n">
        <v>40919</v>
      </c>
      <c r="E82" s="39" t="s">
        <v>226</v>
      </c>
      <c r="F82" s="61" t="n">
        <v>15</v>
      </c>
      <c r="G82" s="62" t="n">
        <v>466.1</v>
      </c>
      <c r="H82" s="46" t="s">
        <v>270</v>
      </c>
    </row>
    <row r="83" customFormat="false" ht="21.95" hidden="false" customHeight="true" outlineLevel="0" collapsed="false">
      <c r="A83" s="39" t="s">
        <v>11</v>
      </c>
      <c r="B83" s="40" t="n">
        <f aca="false">B82+1</f>
        <v>80</v>
      </c>
      <c r="C83" s="59" t="n">
        <v>40481526</v>
      </c>
      <c r="D83" s="60" t="n">
        <v>40924</v>
      </c>
      <c r="E83" s="39" t="s">
        <v>226</v>
      </c>
      <c r="F83" s="61" t="n">
        <v>10.5</v>
      </c>
      <c r="G83" s="62" t="n">
        <v>466.1</v>
      </c>
      <c r="H83" s="46" t="s">
        <v>271</v>
      </c>
    </row>
    <row r="84" customFormat="false" ht="21.95" hidden="false" customHeight="true" outlineLevel="0" collapsed="false">
      <c r="A84" s="39" t="s">
        <v>11</v>
      </c>
      <c r="B84" s="40" t="n">
        <f aca="false">B83+1</f>
        <v>81</v>
      </c>
      <c r="C84" s="59" t="n">
        <v>40481520</v>
      </c>
      <c r="D84" s="60" t="n">
        <v>40924</v>
      </c>
      <c r="E84" s="39" t="s">
        <v>226</v>
      </c>
      <c r="F84" s="61" t="n">
        <v>10.5</v>
      </c>
      <c r="G84" s="62" t="n">
        <v>466.1</v>
      </c>
      <c r="H84" s="46" t="s">
        <v>271</v>
      </c>
    </row>
    <row r="85" customFormat="false" ht="21.95" hidden="false" customHeight="true" outlineLevel="0" collapsed="false">
      <c r="A85" s="39" t="s">
        <v>11</v>
      </c>
      <c r="B85" s="40" t="n">
        <f aca="false">B84+1</f>
        <v>82</v>
      </c>
      <c r="C85" s="59" t="n">
        <v>40483670</v>
      </c>
      <c r="D85" s="60" t="n">
        <v>40921</v>
      </c>
      <c r="E85" s="39" t="s">
        <v>226</v>
      </c>
      <c r="F85" s="61" t="n">
        <v>10</v>
      </c>
      <c r="G85" s="62" t="n">
        <v>466.1</v>
      </c>
      <c r="H85" s="46" t="s">
        <v>272</v>
      </c>
    </row>
    <row r="86" customFormat="false" ht="21.95" hidden="false" customHeight="true" outlineLevel="0" collapsed="false">
      <c r="A86" s="39" t="s">
        <v>11</v>
      </c>
      <c r="B86" s="40" t="n">
        <f aca="false">B85+1</f>
        <v>83</v>
      </c>
      <c r="C86" s="59" t="n">
        <v>40489806</v>
      </c>
      <c r="D86" s="60" t="n">
        <v>40934</v>
      </c>
      <c r="E86" s="39" t="s">
        <v>226</v>
      </c>
      <c r="F86" s="61" t="n">
        <v>0.15</v>
      </c>
      <c r="G86" s="62" t="n">
        <v>466.1</v>
      </c>
      <c r="H86" s="46" t="s">
        <v>272</v>
      </c>
    </row>
    <row r="87" customFormat="false" ht="21.95" hidden="false" customHeight="true" outlineLevel="0" collapsed="false">
      <c r="A87" s="39" t="s">
        <v>11</v>
      </c>
      <c r="B87" s="40" t="n">
        <f aca="false">B86+1</f>
        <v>84</v>
      </c>
      <c r="C87" s="59" t="n">
        <v>40489805</v>
      </c>
      <c r="D87" s="60" t="n">
        <v>40934</v>
      </c>
      <c r="E87" s="39" t="s">
        <v>226</v>
      </c>
      <c r="F87" s="61" t="n">
        <v>0.15</v>
      </c>
      <c r="G87" s="62" t="n">
        <v>466.1</v>
      </c>
      <c r="H87" s="46" t="s">
        <v>272</v>
      </c>
    </row>
    <row r="88" customFormat="false" ht="21.95" hidden="false" customHeight="true" outlineLevel="0" collapsed="false">
      <c r="A88" s="39" t="s">
        <v>11</v>
      </c>
      <c r="B88" s="40" t="n">
        <f aca="false">B87+1</f>
        <v>85</v>
      </c>
      <c r="C88" s="59" t="n">
        <v>40489804</v>
      </c>
      <c r="D88" s="60" t="n">
        <v>40934</v>
      </c>
      <c r="E88" s="39" t="s">
        <v>226</v>
      </c>
      <c r="F88" s="61" t="n">
        <v>0.15</v>
      </c>
      <c r="G88" s="62" t="n">
        <v>466.1</v>
      </c>
      <c r="H88" s="46" t="s">
        <v>272</v>
      </c>
    </row>
    <row r="89" customFormat="false" ht="21.95" hidden="false" customHeight="true" outlineLevel="0" collapsed="false">
      <c r="A89" s="39" t="s">
        <v>11</v>
      </c>
      <c r="B89" s="40" t="n">
        <f aca="false">B88+1</f>
        <v>86</v>
      </c>
      <c r="C89" s="59" t="n">
        <v>40489783</v>
      </c>
      <c r="D89" s="60" t="n">
        <v>40934</v>
      </c>
      <c r="E89" s="39" t="s">
        <v>226</v>
      </c>
      <c r="F89" s="61" t="n">
        <v>0.15</v>
      </c>
      <c r="G89" s="62" t="n">
        <v>466.1</v>
      </c>
      <c r="H89" s="46" t="s">
        <v>272</v>
      </c>
    </row>
    <row r="90" customFormat="false" ht="21.95" hidden="false" customHeight="true" outlineLevel="0" collapsed="false">
      <c r="A90" s="39" t="s">
        <v>11</v>
      </c>
      <c r="B90" s="40" t="n">
        <f aca="false">B89+1</f>
        <v>87</v>
      </c>
      <c r="C90" s="59" t="n">
        <v>40489781</v>
      </c>
      <c r="D90" s="60" t="n">
        <v>40934</v>
      </c>
      <c r="E90" s="39" t="s">
        <v>226</v>
      </c>
      <c r="F90" s="61" t="n">
        <v>0.15</v>
      </c>
      <c r="G90" s="62" t="n">
        <v>466.1</v>
      </c>
      <c r="H90" s="46" t="s">
        <v>272</v>
      </c>
    </row>
    <row r="91" customFormat="false" ht="21.95" hidden="false" customHeight="true" outlineLevel="0" collapsed="false">
      <c r="A91" s="39" t="s">
        <v>11</v>
      </c>
      <c r="B91" s="40" t="n">
        <f aca="false">B90+1</f>
        <v>88</v>
      </c>
      <c r="C91" s="59" t="n">
        <v>40489780</v>
      </c>
      <c r="D91" s="60" t="n">
        <v>40934</v>
      </c>
      <c r="E91" s="39" t="s">
        <v>226</v>
      </c>
      <c r="F91" s="61" t="n">
        <v>0.15</v>
      </c>
      <c r="G91" s="62" t="n">
        <v>466.1</v>
      </c>
      <c r="H91" s="46" t="s">
        <v>272</v>
      </c>
    </row>
    <row r="92" customFormat="false" ht="21.95" hidden="false" customHeight="true" outlineLevel="0" collapsed="false">
      <c r="A92" s="39" t="s">
        <v>11</v>
      </c>
      <c r="B92" s="40" t="n">
        <f aca="false">B91+1</f>
        <v>89</v>
      </c>
      <c r="C92" s="59" t="n">
        <v>40489778</v>
      </c>
      <c r="D92" s="60" t="n">
        <v>40934</v>
      </c>
      <c r="E92" s="39" t="s">
        <v>226</v>
      </c>
      <c r="F92" s="61" t="n">
        <v>0.15</v>
      </c>
      <c r="G92" s="62" t="n">
        <v>466.1</v>
      </c>
      <c r="H92" s="46" t="s">
        <v>272</v>
      </c>
    </row>
    <row r="93" customFormat="false" ht="21.95" hidden="false" customHeight="true" outlineLevel="0" collapsed="false">
      <c r="A93" s="39" t="s">
        <v>11</v>
      </c>
      <c r="B93" s="40" t="n">
        <f aca="false">B92+1</f>
        <v>90</v>
      </c>
      <c r="C93" s="59" t="n">
        <v>40489777</v>
      </c>
      <c r="D93" s="60" t="n">
        <v>40934</v>
      </c>
      <c r="E93" s="39" t="s">
        <v>226</v>
      </c>
      <c r="F93" s="61" t="n">
        <v>0.15</v>
      </c>
      <c r="G93" s="62" t="n">
        <v>466.1</v>
      </c>
      <c r="H93" s="46" t="s">
        <v>272</v>
      </c>
    </row>
    <row r="94" customFormat="false" ht="21.95" hidden="false" customHeight="true" outlineLevel="0" collapsed="false">
      <c r="A94" s="39" t="s">
        <v>11</v>
      </c>
      <c r="B94" s="40" t="n">
        <f aca="false">B93+1</f>
        <v>91</v>
      </c>
      <c r="C94" s="59" t="n">
        <v>40489775</v>
      </c>
      <c r="D94" s="60" t="n">
        <v>40934</v>
      </c>
      <c r="E94" s="39" t="s">
        <v>226</v>
      </c>
      <c r="F94" s="61" t="n">
        <v>0.15</v>
      </c>
      <c r="G94" s="62" t="n">
        <v>466.1</v>
      </c>
      <c r="H94" s="46" t="s">
        <v>272</v>
      </c>
    </row>
    <row r="95" customFormat="false" ht="21.95" hidden="false" customHeight="true" outlineLevel="0" collapsed="false">
      <c r="A95" s="39" t="s">
        <v>11</v>
      </c>
      <c r="B95" s="40" t="n">
        <f aca="false">B94+1</f>
        <v>92</v>
      </c>
      <c r="C95" s="59" t="n">
        <v>40489774</v>
      </c>
      <c r="D95" s="60" t="n">
        <v>40934</v>
      </c>
      <c r="E95" s="39" t="s">
        <v>226</v>
      </c>
      <c r="F95" s="61" t="n">
        <v>0.15</v>
      </c>
      <c r="G95" s="62" t="n">
        <v>466.1</v>
      </c>
      <c r="H95" s="46" t="s">
        <v>272</v>
      </c>
    </row>
    <row r="96" customFormat="false" ht="21.95" hidden="false" customHeight="true" outlineLevel="0" collapsed="false">
      <c r="A96" s="39" t="s">
        <v>11</v>
      </c>
      <c r="B96" s="40" t="n">
        <f aca="false">B95+1</f>
        <v>93</v>
      </c>
      <c r="C96" s="59" t="n">
        <v>40489773</v>
      </c>
      <c r="D96" s="60" t="n">
        <v>40934</v>
      </c>
      <c r="E96" s="39" t="s">
        <v>226</v>
      </c>
      <c r="F96" s="61" t="n">
        <v>0.15</v>
      </c>
      <c r="G96" s="62" t="n">
        <v>466.1</v>
      </c>
      <c r="H96" s="46" t="s">
        <v>272</v>
      </c>
    </row>
    <row r="97" customFormat="false" ht="21.95" hidden="false" customHeight="true" outlineLevel="0" collapsed="false">
      <c r="A97" s="39" t="s">
        <v>11</v>
      </c>
      <c r="B97" s="40" t="n">
        <f aca="false">B96+1</f>
        <v>94</v>
      </c>
      <c r="C97" s="59" t="n">
        <v>40489824</v>
      </c>
      <c r="D97" s="60" t="n">
        <v>40934</v>
      </c>
      <c r="E97" s="39" t="s">
        <v>226</v>
      </c>
      <c r="F97" s="61" t="n">
        <v>0.15</v>
      </c>
      <c r="G97" s="62" t="n">
        <v>466.1</v>
      </c>
      <c r="H97" s="46" t="s">
        <v>272</v>
      </c>
    </row>
    <row r="98" customFormat="false" ht="21.95" hidden="false" customHeight="true" outlineLevel="0" collapsed="false">
      <c r="A98" s="39" t="s">
        <v>11</v>
      </c>
      <c r="B98" s="40" t="n">
        <f aca="false">B97+1</f>
        <v>95</v>
      </c>
      <c r="C98" s="59" t="n">
        <v>40489770</v>
      </c>
      <c r="D98" s="60" t="n">
        <v>40934</v>
      </c>
      <c r="E98" s="39" t="s">
        <v>226</v>
      </c>
      <c r="F98" s="61" t="n">
        <v>0.15</v>
      </c>
      <c r="G98" s="62" t="n">
        <v>466.1</v>
      </c>
      <c r="H98" s="46" t="s">
        <v>272</v>
      </c>
    </row>
    <row r="99" customFormat="false" ht="21.95" hidden="false" customHeight="true" outlineLevel="0" collapsed="false">
      <c r="A99" s="39" t="s">
        <v>11</v>
      </c>
      <c r="B99" s="40" t="n">
        <f aca="false">B98+1</f>
        <v>96</v>
      </c>
      <c r="C99" s="59" t="n">
        <v>40489768</v>
      </c>
      <c r="D99" s="60" t="n">
        <v>40934</v>
      </c>
      <c r="E99" s="39" t="s">
        <v>226</v>
      </c>
      <c r="F99" s="61" t="n">
        <v>0.15</v>
      </c>
      <c r="G99" s="62" t="n">
        <v>466.1</v>
      </c>
      <c r="H99" s="46" t="s">
        <v>272</v>
      </c>
    </row>
    <row r="100" customFormat="false" ht="21.95" hidden="false" customHeight="true" outlineLevel="0" collapsed="false">
      <c r="A100" s="39" t="s">
        <v>11</v>
      </c>
      <c r="B100" s="40" t="n">
        <f aca="false">B99+1</f>
        <v>97</v>
      </c>
      <c r="C100" s="59" t="n">
        <v>40490452</v>
      </c>
      <c r="D100" s="60" t="n">
        <v>40935</v>
      </c>
      <c r="E100" s="39" t="s">
        <v>226</v>
      </c>
      <c r="F100" s="61" t="n">
        <v>3</v>
      </c>
      <c r="G100" s="62" t="n">
        <v>466.1</v>
      </c>
      <c r="H100" s="46" t="s">
        <v>171</v>
      </c>
    </row>
    <row r="101" customFormat="false" ht="28.5" hidden="false" customHeight="true" outlineLevel="0" collapsed="false">
      <c r="A101" s="39" t="s">
        <v>11</v>
      </c>
      <c r="B101" s="40" t="n">
        <f aca="false">B100+1</f>
        <v>98</v>
      </c>
      <c r="C101" s="59" t="n">
        <v>40489823</v>
      </c>
      <c r="D101" s="60" t="n">
        <v>40934</v>
      </c>
      <c r="E101" s="39" t="s">
        <v>226</v>
      </c>
      <c r="F101" s="61" t="n">
        <v>0.15</v>
      </c>
      <c r="G101" s="62" t="n">
        <v>466.1</v>
      </c>
      <c r="H101" s="46" t="s">
        <v>272</v>
      </c>
    </row>
    <row r="102" customFormat="false" ht="21.95" hidden="false" customHeight="true" outlineLevel="0" collapsed="false">
      <c r="A102" s="39" t="s">
        <v>11</v>
      </c>
      <c r="B102" s="40" t="n">
        <f aca="false">B101+1</f>
        <v>99</v>
      </c>
      <c r="C102" s="59" t="n">
        <v>40489825</v>
      </c>
      <c r="D102" s="60" t="n">
        <v>40934</v>
      </c>
      <c r="E102" s="39" t="s">
        <v>226</v>
      </c>
      <c r="F102" s="61" t="n">
        <v>0.15</v>
      </c>
      <c r="G102" s="62" t="n">
        <v>466.1</v>
      </c>
      <c r="H102" s="46" t="s">
        <v>272</v>
      </c>
    </row>
    <row r="103" customFormat="false" ht="21.95" hidden="false" customHeight="true" outlineLevel="0" collapsed="false">
      <c r="A103" s="39" t="s">
        <v>11</v>
      </c>
      <c r="B103" s="40" t="n">
        <f aca="false">B102+1</f>
        <v>100</v>
      </c>
      <c r="C103" s="59" t="n">
        <v>40489826</v>
      </c>
      <c r="D103" s="60" t="n">
        <v>40934</v>
      </c>
      <c r="E103" s="39" t="s">
        <v>226</v>
      </c>
      <c r="F103" s="61" t="n">
        <v>0.15</v>
      </c>
      <c r="G103" s="62" t="n">
        <v>466.1</v>
      </c>
      <c r="H103" s="46" t="s">
        <v>272</v>
      </c>
    </row>
    <row r="104" customFormat="false" ht="21.95" hidden="false" customHeight="true" outlineLevel="0" collapsed="false">
      <c r="A104" s="39" t="s">
        <v>11</v>
      </c>
      <c r="B104" s="40" t="n">
        <f aca="false">B103+1</f>
        <v>101</v>
      </c>
      <c r="C104" s="59" t="n">
        <v>40471065</v>
      </c>
      <c r="D104" s="60" t="n">
        <v>40925</v>
      </c>
      <c r="E104" s="39" t="s">
        <v>226</v>
      </c>
      <c r="F104" s="61" t="n">
        <v>8</v>
      </c>
      <c r="G104" s="62" t="n">
        <v>466.1</v>
      </c>
      <c r="H104" s="46" t="s">
        <v>273</v>
      </c>
    </row>
    <row r="105" customFormat="false" ht="21.95" hidden="false" customHeight="true" outlineLevel="0" collapsed="false">
      <c r="A105" s="39" t="s">
        <v>11</v>
      </c>
      <c r="B105" s="40" t="n">
        <f aca="false">B104+1</f>
        <v>102</v>
      </c>
      <c r="C105" s="59" t="n">
        <v>40470892</v>
      </c>
      <c r="D105" s="60" t="n">
        <v>40918</v>
      </c>
      <c r="E105" s="39" t="s">
        <v>226</v>
      </c>
      <c r="F105" s="61" t="n">
        <v>10</v>
      </c>
      <c r="G105" s="62" t="n">
        <v>466.1</v>
      </c>
      <c r="H105" s="46" t="s">
        <v>274</v>
      </c>
    </row>
    <row r="106" customFormat="false" ht="21.95" hidden="false" customHeight="true" outlineLevel="0" collapsed="false">
      <c r="A106" s="39" t="s">
        <v>11</v>
      </c>
      <c r="B106" s="40" t="n">
        <f aca="false">B105+1</f>
        <v>103</v>
      </c>
      <c r="C106" s="59" t="n">
        <v>40470805</v>
      </c>
      <c r="D106" s="60" t="n">
        <v>40918</v>
      </c>
      <c r="E106" s="39" t="s">
        <v>226</v>
      </c>
      <c r="F106" s="61" t="n">
        <v>10</v>
      </c>
      <c r="G106" s="62" t="n">
        <v>466.1</v>
      </c>
      <c r="H106" s="46" t="s">
        <v>274</v>
      </c>
    </row>
    <row r="107" customFormat="false" ht="21.95" hidden="false" customHeight="true" outlineLevel="0" collapsed="false">
      <c r="A107" s="39" t="s">
        <v>11</v>
      </c>
      <c r="B107" s="40" t="n">
        <f aca="false">B106+1</f>
        <v>104</v>
      </c>
      <c r="C107" s="59" t="n">
        <v>40470754</v>
      </c>
      <c r="D107" s="60" t="n">
        <v>40932</v>
      </c>
      <c r="E107" s="39" t="s">
        <v>226</v>
      </c>
      <c r="F107" s="61" t="n">
        <v>10</v>
      </c>
      <c r="G107" s="62" t="n">
        <v>466.1</v>
      </c>
      <c r="H107" s="46" t="s">
        <v>275</v>
      </c>
    </row>
    <row r="108" customFormat="false" ht="21.95" hidden="false" customHeight="true" outlineLevel="0" collapsed="false">
      <c r="A108" s="39" t="s">
        <v>11</v>
      </c>
      <c r="B108" s="40" t="n">
        <f aca="false">B107+1</f>
        <v>105</v>
      </c>
      <c r="C108" s="59" t="n">
        <v>40470822</v>
      </c>
      <c r="D108" s="60" t="n">
        <v>40918</v>
      </c>
      <c r="E108" s="39" t="s">
        <v>226</v>
      </c>
      <c r="F108" s="61" t="n">
        <v>3</v>
      </c>
      <c r="G108" s="62" t="n">
        <v>466.1</v>
      </c>
      <c r="H108" s="46" t="s">
        <v>177</v>
      </c>
    </row>
    <row r="109" customFormat="false" ht="21.95" hidden="false" customHeight="true" outlineLevel="0" collapsed="false">
      <c r="A109" s="39" t="s">
        <v>11</v>
      </c>
      <c r="B109" s="40" t="n">
        <f aca="false">B108+1</f>
        <v>106</v>
      </c>
      <c r="C109" s="59" t="n">
        <v>40470655</v>
      </c>
      <c r="D109" s="60" t="n">
        <v>40920</v>
      </c>
      <c r="E109" s="39" t="s">
        <v>226</v>
      </c>
      <c r="F109" s="61" t="n">
        <v>3</v>
      </c>
      <c r="G109" s="62" t="n">
        <v>466.1</v>
      </c>
      <c r="H109" s="46" t="s">
        <v>177</v>
      </c>
    </row>
    <row r="110" customFormat="false" ht="21.95" hidden="false" customHeight="true" outlineLevel="0" collapsed="false">
      <c r="A110" s="39" t="s">
        <v>11</v>
      </c>
      <c r="B110" s="40" t="n">
        <f aca="false">B109+1</f>
        <v>107</v>
      </c>
      <c r="C110" s="59" t="n">
        <v>40471545</v>
      </c>
      <c r="D110" s="60" t="n">
        <v>40938</v>
      </c>
      <c r="E110" s="39" t="s">
        <v>226</v>
      </c>
      <c r="F110" s="61" t="n">
        <v>8</v>
      </c>
      <c r="G110" s="62" t="n">
        <v>466.1</v>
      </c>
      <c r="H110" s="46" t="s">
        <v>276</v>
      </c>
    </row>
    <row r="111" customFormat="false" ht="21.95" hidden="false" customHeight="true" outlineLevel="0" collapsed="false">
      <c r="A111" s="39" t="s">
        <v>11</v>
      </c>
      <c r="B111" s="40" t="n">
        <f aca="false">B110+1</f>
        <v>108</v>
      </c>
      <c r="C111" s="59" t="n">
        <v>40472016</v>
      </c>
      <c r="D111" s="60" t="n">
        <v>40931</v>
      </c>
      <c r="E111" s="39" t="s">
        <v>226</v>
      </c>
      <c r="F111" s="61" t="n">
        <v>5</v>
      </c>
      <c r="G111" s="62" t="n">
        <v>466.1</v>
      </c>
      <c r="H111" s="46" t="s">
        <v>277</v>
      </c>
    </row>
    <row r="112" customFormat="false" ht="21.95" hidden="false" customHeight="true" outlineLevel="0" collapsed="false">
      <c r="A112" s="39" t="s">
        <v>11</v>
      </c>
      <c r="B112" s="40" t="n">
        <f aca="false">B111+1</f>
        <v>109</v>
      </c>
      <c r="C112" s="59" t="n">
        <v>40474551</v>
      </c>
      <c r="D112" s="60" t="n">
        <v>40919</v>
      </c>
      <c r="E112" s="39" t="s">
        <v>226</v>
      </c>
      <c r="F112" s="61" t="n">
        <v>10</v>
      </c>
      <c r="G112" s="62" t="n">
        <v>466.1</v>
      </c>
      <c r="H112" s="46" t="s">
        <v>177</v>
      </c>
    </row>
    <row r="113" customFormat="false" ht="21.95" hidden="false" customHeight="true" outlineLevel="0" collapsed="false">
      <c r="A113" s="39" t="s">
        <v>11</v>
      </c>
      <c r="B113" s="40" t="n">
        <f aca="false">B112+1</f>
        <v>110</v>
      </c>
      <c r="C113" s="59" t="n">
        <v>40475050</v>
      </c>
      <c r="D113" s="60" t="n">
        <v>40928</v>
      </c>
      <c r="E113" s="39" t="s">
        <v>226</v>
      </c>
      <c r="F113" s="61" t="n">
        <v>7</v>
      </c>
      <c r="G113" s="62" t="n">
        <v>466.1</v>
      </c>
      <c r="H113" s="46" t="s">
        <v>177</v>
      </c>
    </row>
    <row r="114" customFormat="false" ht="21.95" hidden="false" customHeight="true" outlineLevel="0" collapsed="false">
      <c r="A114" s="39" t="s">
        <v>11</v>
      </c>
      <c r="B114" s="40" t="n">
        <f aca="false">B113+1</f>
        <v>111</v>
      </c>
      <c r="C114" s="59" t="n">
        <v>40475795</v>
      </c>
      <c r="D114" s="60" t="n">
        <v>40918</v>
      </c>
      <c r="E114" s="39" t="s">
        <v>226</v>
      </c>
      <c r="F114" s="61" t="n">
        <v>7</v>
      </c>
      <c r="G114" s="62" t="n">
        <v>466.1</v>
      </c>
      <c r="H114" s="46" t="s">
        <v>268</v>
      </c>
    </row>
    <row r="115" customFormat="false" ht="21.95" hidden="false" customHeight="true" outlineLevel="0" collapsed="false">
      <c r="A115" s="39" t="s">
        <v>11</v>
      </c>
      <c r="B115" s="40" t="n">
        <f aca="false">B114+1</f>
        <v>112</v>
      </c>
      <c r="C115" s="59" t="n">
        <v>40478791</v>
      </c>
      <c r="D115" s="60" t="n">
        <v>40931</v>
      </c>
      <c r="E115" s="39" t="s">
        <v>226</v>
      </c>
      <c r="F115" s="61" t="n">
        <v>7</v>
      </c>
      <c r="G115" s="62" t="n">
        <v>466.1</v>
      </c>
      <c r="H115" s="46" t="s">
        <v>177</v>
      </c>
    </row>
    <row r="116" customFormat="false" ht="21.95" hidden="false" customHeight="true" outlineLevel="0" collapsed="false">
      <c r="A116" s="39" t="s">
        <v>11</v>
      </c>
      <c r="B116" s="40" t="n">
        <f aca="false">B115+1</f>
        <v>113</v>
      </c>
      <c r="C116" s="59" t="n">
        <v>40475789</v>
      </c>
      <c r="D116" s="60" t="n">
        <v>40931</v>
      </c>
      <c r="E116" s="39" t="s">
        <v>226</v>
      </c>
      <c r="F116" s="61" t="n">
        <v>7</v>
      </c>
      <c r="G116" s="62" t="n">
        <v>466.1</v>
      </c>
      <c r="H116" s="46" t="s">
        <v>278</v>
      </c>
    </row>
    <row r="117" customFormat="false" ht="21.95" hidden="false" customHeight="true" outlineLevel="0" collapsed="false">
      <c r="A117" s="39" t="s">
        <v>11</v>
      </c>
      <c r="B117" s="40" t="n">
        <f aca="false">B116+1</f>
        <v>114</v>
      </c>
      <c r="C117" s="59" t="n">
        <v>40476119</v>
      </c>
      <c r="D117" s="60" t="n">
        <v>40918</v>
      </c>
      <c r="E117" s="39" t="s">
        <v>226</v>
      </c>
      <c r="F117" s="61" t="n">
        <v>4</v>
      </c>
      <c r="G117" s="62" t="n">
        <v>466.1</v>
      </c>
      <c r="H117" s="46" t="s">
        <v>279</v>
      </c>
    </row>
    <row r="118" customFormat="false" ht="21.95" hidden="false" customHeight="true" outlineLevel="0" collapsed="false">
      <c r="A118" s="39" t="s">
        <v>11</v>
      </c>
      <c r="B118" s="40" t="n">
        <f aca="false">B117+1</f>
        <v>115</v>
      </c>
      <c r="C118" s="59" t="n">
        <v>40476108</v>
      </c>
      <c r="D118" s="60" t="n">
        <v>40919</v>
      </c>
      <c r="E118" s="39" t="s">
        <v>226</v>
      </c>
      <c r="F118" s="61" t="n">
        <v>8</v>
      </c>
      <c r="G118" s="62" t="n">
        <v>466.1</v>
      </c>
      <c r="H118" s="46" t="s">
        <v>267</v>
      </c>
    </row>
    <row r="119" customFormat="false" ht="21.95" hidden="false" customHeight="true" outlineLevel="0" collapsed="false">
      <c r="A119" s="39" t="s">
        <v>11</v>
      </c>
      <c r="B119" s="40" t="n">
        <f aca="false">B118+1</f>
        <v>116</v>
      </c>
      <c r="C119" s="59" t="n">
        <v>40478779</v>
      </c>
      <c r="D119" s="60" t="n">
        <v>40924</v>
      </c>
      <c r="E119" s="39" t="s">
        <v>226</v>
      </c>
      <c r="F119" s="61" t="n">
        <v>10</v>
      </c>
      <c r="G119" s="62" t="n">
        <v>466.1</v>
      </c>
      <c r="H119" s="46" t="s">
        <v>280</v>
      </c>
    </row>
    <row r="120" customFormat="false" ht="21.95" hidden="false" customHeight="true" outlineLevel="0" collapsed="false">
      <c r="A120" s="39" t="s">
        <v>11</v>
      </c>
      <c r="B120" s="40" t="n">
        <f aca="false">B119+1</f>
        <v>117</v>
      </c>
      <c r="C120" s="59" t="n">
        <v>40478798</v>
      </c>
      <c r="D120" s="60" t="n">
        <v>40919</v>
      </c>
      <c r="E120" s="39" t="s">
        <v>226</v>
      </c>
      <c r="F120" s="61" t="n">
        <v>8</v>
      </c>
      <c r="G120" s="62" t="n">
        <v>466.1</v>
      </c>
      <c r="H120" s="46" t="s">
        <v>281</v>
      </c>
    </row>
    <row r="121" customFormat="false" ht="21.95" hidden="false" customHeight="true" outlineLevel="0" collapsed="false">
      <c r="A121" s="39" t="s">
        <v>11</v>
      </c>
      <c r="B121" s="40" t="n">
        <f aca="false">B120+1</f>
        <v>118</v>
      </c>
      <c r="C121" s="59" t="n">
        <v>40478981</v>
      </c>
      <c r="D121" s="60" t="n">
        <v>40918</v>
      </c>
      <c r="E121" s="39" t="s">
        <v>226</v>
      </c>
      <c r="F121" s="61" t="n">
        <v>3</v>
      </c>
      <c r="G121" s="62" t="n">
        <v>466.1</v>
      </c>
      <c r="H121" s="46" t="s">
        <v>282</v>
      </c>
    </row>
    <row r="122" customFormat="false" ht="21.95" hidden="false" customHeight="true" outlineLevel="0" collapsed="false">
      <c r="A122" s="39" t="s">
        <v>11</v>
      </c>
      <c r="B122" s="40" t="n">
        <f aca="false">B121+1</f>
        <v>119</v>
      </c>
      <c r="C122" s="59" t="n">
        <v>40478967</v>
      </c>
      <c r="D122" s="60" t="n">
        <v>40918</v>
      </c>
      <c r="E122" s="39" t="s">
        <v>226</v>
      </c>
      <c r="F122" s="61" t="n">
        <v>3</v>
      </c>
      <c r="G122" s="62" t="n">
        <v>466.1</v>
      </c>
      <c r="H122" s="46" t="s">
        <v>282</v>
      </c>
    </row>
    <row r="123" customFormat="false" ht="21.95" hidden="false" customHeight="true" outlineLevel="0" collapsed="false">
      <c r="A123" s="39" t="s">
        <v>11</v>
      </c>
      <c r="B123" s="40" t="n">
        <f aca="false">B122+1</f>
        <v>120</v>
      </c>
      <c r="C123" s="59" t="n">
        <v>40479099</v>
      </c>
      <c r="D123" s="60" t="n">
        <v>40918</v>
      </c>
      <c r="E123" s="39" t="s">
        <v>226</v>
      </c>
      <c r="F123" s="61" t="n">
        <v>3</v>
      </c>
      <c r="G123" s="62" t="n">
        <v>466.1</v>
      </c>
      <c r="H123" s="46" t="s">
        <v>282</v>
      </c>
    </row>
    <row r="124" customFormat="false" ht="21.95" hidden="false" customHeight="true" outlineLevel="0" collapsed="false">
      <c r="A124" s="39" t="s">
        <v>11</v>
      </c>
      <c r="B124" s="40" t="n">
        <f aca="false">B123+1</f>
        <v>121</v>
      </c>
      <c r="C124" s="59" t="n">
        <v>40478922</v>
      </c>
      <c r="D124" s="60" t="n">
        <v>40918</v>
      </c>
      <c r="E124" s="39" t="s">
        <v>226</v>
      </c>
      <c r="F124" s="61" t="n">
        <v>15</v>
      </c>
      <c r="G124" s="62" t="n">
        <v>466.1</v>
      </c>
      <c r="H124" s="46" t="s">
        <v>182</v>
      </c>
    </row>
    <row r="125" customFormat="false" ht="21.95" hidden="false" customHeight="true" outlineLevel="0" collapsed="false">
      <c r="A125" s="39" t="s">
        <v>11</v>
      </c>
      <c r="B125" s="40" t="n">
        <f aca="false">B124+1</f>
        <v>122</v>
      </c>
      <c r="C125" s="59" t="n">
        <v>40478878</v>
      </c>
      <c r="D125" s="60" t="n">
        <v>40912</v>
      </c>
      <c r="E125" s="39" t="s">
        <v>226</v>
      </c>
      <c r="F125" s="61" t="n">
        <v>3</v>
      </c>
      <c r="G125" s="62" t="n">
        <v>466.1</v>
      </c>
      <c r="H125" s="46" t="s">
        <v>282</v>
      </c>
    </row>
    <row r="126" customFormat="false" ht="21.95" hidden="false" customHeight="true" outlineLevel="0" collapsed="false">
      <c r="A126" s="39" t="s">
        <v>11</v>
      </c>
      <c r="B126" s="40" t="n">
        <f aca="false">B125+1</f>
        <v>123</v>
      </c>
      <c r="C126" s="59" t="n">
        <v>40481470</v>
      </c>
      <c r="D126" s="60" t="n">
        <v>40920</v>
      </c>
      <c r="E126" s="39" t="s">
        <v>226</v>
      </c>
      <c r="F126" s="61" t="n">
        <v>15</v>
      </c>
      <c r="G126" s="62" t="n">
        <v>466.1</v>
      </c>
      <c r="H126" s="46" t="s">
        <v>282</v>
      </c>
    </row>
    <row r="127" customFormat="false" ht="21.95" hidden="false" customHeight="true" outlineLevel="0" collapsed="false">
      <c r="A127" s="39" t="s">
        <v>11</v>
      </c>
      <c r="B127" s="40" t="n">
        <f aca="false">B126+1</f>
        <v>124</v>
      </c>
      <c r="C127" s="59" t="n">
        <v>40481461</v>
      </c>
      <c r="D127" s="60" t="n">
        <v>40924</v>
      </c>
      <c r="E127" s="39" t="s">
        <v>226</v>
      </c>
      <c r="F127" s="61" t="n">
        <v>3</v>
      </c>
      <c r="G127" s="62" t="n">
        <v>466.1</v>
      </c>
      <c r="H127" s="46" t="s">
        <v>282</v>
      </c>
    </row>
    <row r="128" customFormat="false" ht="21.95" hidden="false" customHeight="true" outlineLevel="0" collapsed="false">
      <c r="A128" s="39" t="s">
        <v>11</v>
      </c>
      <c r="B128" s="40" t="n">
        <f aca="false">B127+1</f>
        <v>125</v>
      </c>
      <c r="C128" s="59" t="n">
        <v>40481367</v>
      </c>
      <c r="D128" s="60" t="n">
        <v>40926</v>
      </c>
      <c r="E128" s="39" t="s">
        <v>226</v>
      </c>
      <c r="F128" s="61" t="n">
        <v>15</v>
      </c>
      <c r="G128" s="62" t="n">
        <v>466.1</v>
      </c>
      <c r="H128" s="46" t="s">
        <v>171</v>
      </c>
    </row>
    <row r="129" customFormat="false" ht="21.95" hidden="false" customHeight="true" outlineLevel="0" collapsed="false">
      <c r="A129" s="39" t="s">
        <v>11</v>
      </c>
      <c r="B129" s="40" t="n">
        <f aca="false">B128+1</f>
        <v>126</v>
      </c>
      <c r="C129" s="59" t="n">
        <v>40481353</v>
      </c>
      <c r="D129" s="60" t="n">
        <v>40926</v>
      </c>
      <c r="E129" s="39" t="s">
        <v>226</v>
      </c>
      <c r="F129" s="61" t="n">
        <v>15</v>
      </c>
      <c r="G129" s="62" t="n">
        <v>466.1</v>
      </c>
      <c r="H129" s="46" t="s">
        <v>171</v>
      </c>
    </row>
    <row r="130" customFormat="false" ht="21.95" hidden="false" customHeight="true" outlineLevel="0" collapsed="false">
      <c r="A130" s="39" t="s">
        <v>11</v>
      </c>
      <c r="B130" s="40" t="n">
        <f aca="false">B129+1</f>
        <v>127</v>
      </c>
      <c r="C130" s="59" t="n">
        <v>40481296</v>
      </c>
      <c r="D130" s="60" t="n">
        <v>40921</v>
      </c>
      <c r="E130" s="39" t="s">
        <v>226</v>
      </c>
      <c r="F130" s="61" t="n">
        <v>5</v>
      </c>
      <c r="G130" s="62" t="n">
        <v>466.1</v>
      </c>
      <c r="H130" s="46" t="s">
        <v>173</v>
      </c>
    </row>
    <row r="131" customFormat="false" ht="21.95" hidden="false" customHeight="true" outlineLevel="0" collapsed="false">
      <c r="A131" s="39" t="s">
        <v>11</v>
      </c>
      <c r="B131" s="40" t="n">
        <f aca="false">B130+1</f>
        <v>128</v>
      </c>
      <c r="C131" s="59" t="n">
        <v>40488022</v>
      </c>
      <c r="D131" s="60" t="n">
        <v>40924</v>
      </c>
      <c r="E131" s="39" t="s">
        <v>226</v>
      </c>
      <c r="F131" s="61" t="n">
        <v>3</v>
      </c>
      <c r="G131" s="62" t="n">
        <v>466.1</v>
      </c>
      <c r="H131" s="46" t="s">
        <v>177</v>
      </c>
    </row>
    <row r="132" customFormat="false" ht="21.95" hidden="false" customHeight="true" outlineLevel="0" collapsed="false">
      <c r="A132" s="39" t="s">
        <v>11</v>
      </c>
      <c r="B132" s="40" t="n">
        <f aca="false">B131+1</f>
        <v>129</v>
      </c>
      <c r="C132" s="59" t="n">
        <v>40484176</v>
      </c>
      <c r="D132" s="60" t="n">
        <v>40924</v>
      </c>
      <c r="E132" s="39" t="s">
        <v>226</v>
      </c>
      <c r="F132" s="61" t="n">
        <v>3</v>
      </c>
      <c r="G132" s="62" t="n">
        <v>466.1</v>
      </c>
      <c r="H132" s="46" t="s">
        <v>177</v>
      </c>
    </row>
    <row r="133" customFormat="false" ht="21.95" hidden="false" customHeight="true" outlineLevel="0" collapsed="false">
      <c r="A133" s="39" t="s">
        <v>11</v>
      </c>
      <c r="B133" s="40" t="n">
        <f aca="false">B132+1</f>
        <v>130</v>
      </c>
      <c r="C133" s="59" t="n">
        <v>40484158</v>
      </c>
      <c r="D133" s="60" t="n">
        <v>40918</v>
      </c>
      <c r="E133" s="39" t="s">
        <v>226</v>
      </c>
      <c r="F133" s="61" t="n">
        <v>15</v>
      </c>
      <c r="G133" s="62" t="n">
        <v>466.1</v>
      </c>
      <c r="H133" s="46" t="s">
        <v>177</v>
      </c>
    </row>
    <row r="134" customFormat="false" ht="21.95" hidden="false" customHeight="true" outlineLevel="0" collapsed="false">
      <c r="A134" s="39" t="s">
        <v>11</v>
      </c>
      <c r="B134" s="40" t="n">
        <f aca="false">B133+1</f>
        <v>131</v>
      </c>
      <c r="C134" s="59" t="n">
        <v>40485814</v>
      </c>
      <c r="D134" s="60" t="n">
        <v>40934</v>
      </c>
      <c r="E134" s="39" t="s">
        <v>226</v>
      </c>
      <c r="F134" s="61" t="n">
        <v>7</v>
      </c>
      <c r="G134" s="62" t="n">
        <v>466.1</v>
      </c>
      <c r="H134" s="46" t="s">
        <v>177</v>
      </c>
    </row>
    <row r="135" customFormat="false" ht="21.95" hidden="false" customHeight="true" outlineLevel="0" collapsed="false">
      <c r="A135" s="39" t="s">
        <v>11</v>
      </c>
      <c r="B135" s="40" t="n">
        <f aca="false">B134+1</f>
        <v>132</v>
      </c>
      <c r="C135" s="59" t="n">
        <v>40485826</v>
      </c>
      <c r="D135" s="60" t="n">
        <v>40931</v>
      </c>
      <c r="E135" s="39" t="s">
        <v>226</v>
      </c>
      <c r="F135" s="61" t="n">
        <v>10</v>
      </c>
      <c r="G135" s="62" t="n">
        <v>466.1</v>
      </c>
      <c r="H135" s="46" t="s">
        <v>177</v>
      </c>
    </row>
    <row r="136" customFormat="false" ht="21.95" hidden="false" customHeight="true" outlineLevel="0" collapsed="false">
      <c r="A136" s="39" t="s">
        <v>11</v>
      </c>
      <c r="B136" s="40" t="n">
        <f aca="false">B135+1</f>
        <v>133</v>
      </c>
      <c r="C136" s="59" t="n">
        <v>40485825</v>
      </c>
      <c r="D136" s="60" t="n">
        <v>40931</v>
      </c>
      <c r="E136" s="39" t="s">
        <v>226</v>
      </c>
      <c r="F136" s="61" t="n">
        <v>10</v>
      </c>
      <c r="G136" s="62" t="n">
        <v>466.1</v>
      </c>
      <c r="H136" s="46" t="s">
        <v>283</v>
      </c>
    </row>
    <row r="137" customFormat="false" ht="21.95" hidden="false" customHeight="true" outlineLevel="0" collapsed="false">
      <c r="A137" s="39" t="s">
        <v>11</v>
      </c>
      <c r="B137" s="40" t="n">
        <f aca="false">B136+1</f>
        <v>134</v>
      </c>
      <c r="C137" s="59" t="n">
        <v>40485800</v>
      </c>
      <c r="D137" s="60" t="n">
        <v>40925</v>
      </c>
      <c r="E137" s="39" t="s">
        <v>226</v>
      </c>
      <c r="F137" s="61" t="n">
        <v>7</v>
      </c>
      <c r="G137" s="62" t="n">
        <v>466.1</v>
      </c>
      <c r="H137" s="46" t="s">
        <v>278</v>
      </c>
    </row>
    <row r="138" customFormat="false" ht="21.95" hidden="false" customHeight="true" outlineLevel="0" collapsed="false">
      <c r="A138" s="39" t="s">
        <v>11</v>
      </c>
      <c r="B138" s="40" t="n">
        <f aca="false">B137+1</f>
        <v>135</v>
      </c>
      <c r="C138" s="59" t="n">
        <v>40487484</v>
      </c>
      <c r="D138" s="60" t="n">
        <v>40924</v>
      </c>
      <c r="E138" s="39" t="s">
        <v>226</v>
      </c>
      <c r="F138" s="61" t="n">
        <v>10</v>
      </c>
      <c r="G138" s="62" t="n">
        <v>466.1</v>
      </c>
      <c r="H138" s="46" t="s">
        <v>284</v>
      </c>
    </row>
    <row r="139" customFormat="false" ht="21.95" hidden="false" customHeight="true" outlineLevel="0" collapsed="false">
      <c r="A139" s="39" t="s">
        <v>11</v>
      </c>
      <c r="B139" s="40" t="n">
        <f aca="false">B138+1</f>
        <v>136</v>
      </c>
      <c r="C139" s="59" t="n">
        <v>40488323</v>
      </c>
      <c r="D139" s="60" t="n">
        <v>40931</v>
      </c>
      <c r="E139" s="39" t="s">
        <v>226</v>
      </c>
      <c r="F139" s="61" t="n">
        <v>5</v>
      </c>
      <c r="G139" s="62" t="n">
        <v>466.1</v>
      </c>
      <c r="H139" s="46" t="s">
        <v>273</v>
      </c>
    </row>
    <row r="140" customFormat="false" ht="21.95" hidden="false" customHeight="true" outlineLevel="0" collapsed="false">
      <c r="A140" s="39" t="s">
        <v>11</v>
      </c>
      <c r="B140" s="40" t="n">
        <f aca="false">B139+1</f>
        <v>137</v>
      </c>
      <c r="C140" s="59" t="n">
        <v>40488346</v>
      </c>
      <c r="D140" s="60" t="n">
        <v>40924</v>
      </c>
      <c r="E140" s="39" t="s">
        <v>226</v>
      </c>
      <c r="F140" s="61" t="n">
        <v>15</v>
      </c>
      <c r="G140" s="62" t="n">
        <v>466.1</v>
      </c>
      <c r="H140" s="46" t="s">
        <v>285</v>
      </c>
    </row>
    <row r="141" customFormat="false" ht="21.95" hidden="false" customHeight="true" outlineLevel="0" collapsed="false">
      <c r="A141" s="39" t="s">
        <v>11</v>
      </c>
      <c r="B141" s="40" t="n">
        <f aca="false">B140+1</f>
        <v>138</v>
      </c>
      <c r="C141" s="59" t="n">
        <v>40488638</v>
      </c>
      <c r="D141" s="60" t="n">
        <v>40931</v>
      </c>
      <c r="E141" s="39" t="s">
        <v>226</v>
      </c>
      <c r="F141" s="61" t="n">
        <v>5</v>
      </c>
      <c r="G141" s="62" t="n">
        <v>466.1</v>
      </c>
      <c r="H141" s="46" t="s">
        <v>273</v>
      </c>
    </row>
    <row r="142" customFormat="false" ht="21.95" hidden="false" customHeight="true" outlineLevel="0" collapsed="false">
      <c r="A142" s="39" t="s">
        <v>11</v>
      </c>
      <c r="B142" s="40" t="n">
        <f aca="false">B141+1</f>
        <v>139</v>
      </c>
      <c r="C142" s="59" t="n">
        <v>40488618</v>
      </c>
      <c r="D142" s="60" t="n">
        <v>40931</v>
      </c>
      <c r="E142" s="39" t="s">
        <v>226</v>
      </c>
      <c r="F142" s="61" t="n">
        <v>5</v>
      </c>
      <c r="G142" s="62" t="n">
        <v>466.1</v>
      </c>
      <c r="H142" s="46" t="s">
        <v>273</v>
      </c>
    </row>
    <row r="143" customFormat="false" ht="21.95" hidden="false" customHeight="true" outlineLevel="0" collapsed="false">
      <c r="A143" s="39" t="s">
        <v>11</v>
      </c>
      <c r="B143" s="40" t="n">
        <f aca="false">B142+1</f>
        <v>140</v>
      </c>
      <c r="C143" s="59" t="n">
        <v>40344007</v>
      </c>
      <c r="D143" s="60" t="n">
        <v>40934</v>
      </c>
      <c r="E143" s="39" t="s">
        <v>236</v>
      </c>
      <c r="F143" s="61" t="n">
        <v>3.01</v>
      </c>
      <c r="G143" s="62" t="n">
        <v>9293</v>
      </c>
      <c r="H143" s="46" t="s">
        <v>197</v>
      </c>
      <c r="I143" s="27" t="s">
        <v>286</v>
      </c>
    </row>
    <row r="144" customFormat="false" ht="21.95" hidden="false" customHeight="true" outlineLevel="0" collapsed="false">
      <c r="A144" s="39" t="s">
        <v>11</v>
      </c>
      <c r="B144" s="40" t="n">
        <f aca="false">B143+1</f>
        <v>141</v>
      </c>
      <c r="C144" s="59" t="n">
        <v>40469944</v>
      </c>
      <c r="D144" s="60" t="n">
        <v>40924</v>
      </c>
      <c r="E144" s="39" t="s">
        <v>236</v>
      </c>
      <c r="F144" s="61" t="n">
        <v>270</v>
      </c>
      <c r="G144" s="62" t="n">
        <v>13017.1779661017</v>
      </c>
      <c r="H144" s="46" t="s">
        <v>287</v>
      </c>
    </row>
    <row r="145" customFormat="false" ht="21.95" hidden="false" customHeight="true" outlineLevel="0" collapsed="false">
      <c r="A145" s="39" t="s">
        <v>11</v>
      </c>
      <c r="B145" s="40" t="n">
        <f aca="false">B144+1</f>
        <v>142</v>
      </c>
      <c r="C145" s="59" t="n">
        <v>40470772</v>
      </c>
      <c r="D145" s="60" t="n">
        <v>40931</v>
      </c>
      <c r="E145" s="39" t="s">
        <v>226</v>
      </c>
      <c r="F145" s="61" t="n">
        <v>99</v>
      </c>
      <c r="G145" s="62" t="n">
        <v>32627.1186440678</v>
      </c>
      <c r="H145" s="46" t="s">
        <v>288</v>
      </c>
    </row>
    <row r="146" customFormat="false" ht="15" hidden="false" customHeight="false" outlineLevel="0" collapsed="false">
      <c r="A146" s="39" t="s">
        <v>11</v>
      </c>
      <c r="B146" s="40" t="n">
        <f aca="false">B145+1</f>
        <v>143</v>
      </c>
      <c r="C146" s="59" t="n">
        <v>40470864</v>
      </c>
      <c r="D146" s="60" t="n">
        <v>40931</v>
      </c>
      <c r="E146" s="39" t="s">
        <v>226</v>
      </c>
      <c r="F146" s="61" t="n">
        <v>99</v>
      </c>
      <c r="G146" s="62" t="n">
        <v>32627.1186440678</v>
      </c>
      <c r="H146" s="46" t="s">
        <v>288</v>
      </c>
    </row>
    <row r="147" customFormat="false" ht="15" hidden="false" customHeight="false" outlineLevel="0" collapsed="false">
      <c r="A147" s="39" t="s">
        <v>11</v>
      </c>
      <c r="B147" s="40" t="n">
        <f aca="false">B146+1</f>
        <v>144</v>
      </c>
      <c r="C147" s="59" t="n">
        <v>40469886</v>
      </c>
      <c r="D147" s="60" t="n">
        <v>40925</v>
      </c>
      <c r="E147" s="39" t="s">
        <v>236</v>
      </c>
      <c r="F147" s="61" t="n">
        <v>340</v>
      </c>
      <c r="G147" s="62" t="n">
        <v>1360343.39830508</v>
      </c>
      <c r="H147" s="46" t="s">
        <v>289</v>
      </c>
    </row>
    <row r="148" customFormat="false" ht="15" hidden="false" customHeight="false" outlineLevel="0" collapsed="false">
      <c r="A148" s="39" t="s">
        <v>11</v>
      </c>
      <c r="B148" s="40" t="n">
        <f aca="false">B147+1</f>
        <v>145</v>
      </c>
      <c r="C148" s="59" t="n">
        <v>40473988</v>
      </c>
      <c r="D148" s="60" t="n">
        <v>40919</v>
      </c>
      <c r="E148" s="39" t="s">
        <v>226</v>
      </c>
      <c r="F148" s="61" t="n">
        <v>15</v>
      </c>
      <c r="G148" s="62" t="n">
        <v>466.101694915254</v>
      </c>
      <c r="H148" s="46" t="s">
        <v>15</v>
      </c>
    </row>
    <row r="149" customFormat="false" ht="15" hidden="false" customHeight="false" outlineLevel="0" collapsed="false">
      <c r="A149" s="39" t="s">
        <v>11</v>
      </c>
      <c r="B149" s="40" t="n">
        <f aca="false">B148+1</f>
        <v>146</v>
      </c>
      <c r="C149" s="59" t="n">
        <v>40472502</v>
      </c>
      <c r="D149" s="60" t="n">
        <v>40925</v>
      </c>
      <c r="E149" s="39" t="s">
        <v>236</v>
      </c>
      <c r="F149" s="61" t="n">
        <v>21.25</v>
      </c>
      <c r="G149" s="62" t="n">
        <v>85021.4661016949</v>
      </c>
      <c r="H149" s="46" t="s">
        <v>35</v>
      </c>
    </row>
    <row r="150" customFormat="false" ht="20.25" hidden="false" customHeight="true" outlineLevel="0" collapsed="false">
      <c r="A150" s="39" t="s">
        <v>11</v>
      </c>
      <c r="B150" s="40" t="n">
        <f aca="false">B149+1</f>
        <v>147</v>
      </c>
      <c r="C150" s="59" t="n">
        <v>40474072</v>
      </c>
      <c r="D150" s="60" t="n">
        <v>40924</v>
      </c>
      <c r="E150" s="39" t="s">
        <v>236</v>
      </c>
      <c r="F150" s="61" t="n">
        <v>13.6</v>
      </c>
      <c r="G150" s="62" t="n">
        <v>54413.7372881356</v>
      </c>
      <c r="H150" s="46" t="s">
        <v>215</v>
      </c>
      <c r="I150" s="27" t="s">
        <v>290</v>
      </c>
    </row>
    <row r="151" customFormat="false" ht="15" hidden="false" customHeight="false" outlineLevel="0" collapsed="false">
      <c r="A151" s="39" t="s">
        <v>11</v>
      </c>
      <c r="B151" s="40" t="n">
        <f aca="false">B150+1</f>
        <v>148</v>
      </c>
      <c r="C151" s="59" t="n">
        <v>40476844</v>
      </c>
      <c r="D151" s="60" t="n">
        <v>40924</v>
      </c>
      <c r="E151" s="39" t="s">
        <v>226</v>
      </c>
      <c r="F151" s="61" t="n">
        <v>6</v>
      </c>
      <c r="G151" s="62" t="n">
        <v>466.101694915254</v>
      </c>
      <c r="H151" s="46" t="s">
        <v>211</v>
      </c>
    </row>
    <row r="152" customFormat="false" ht="15" hidden="false" customHeight="false" outlineLevel="0" collapsed="false">
      <c r="A152" s="39" t="s">
        <v>11</v>
      </c>
      <c r="B152" s="40" t="n">
        <f aca="false">B151+1</f>
        <v>149</v>
      </c>
      <c r="C152" s="59" t="n">
        <v>40481987</v>
      </c>
      <c r="D152" s="60" t="n">
        <v>40927</v>
      </c>
      <c r="E152" s="39" t="s">
        <v>226</v>
      </c>
      <c r="F152" s="61" t="n">
        <v>5</v>
      </c>
      <c r="G152" s="62" t="n">
        <v>466.101694915254</v>
      </c>
      <c r="H152" s="46" t="s">
        <v>48</v>
      </c>
    </row>
    <row r="153" customFormat="false" ht="15" hidden="false" customHeight="false" outlineLevel="0" collapsed="false">
      <c r="A153" s="39" t="s">
        <v>11</v>
      </c>
      <c r="B153" s="40" t="n">
        <f aca="false">B152+1</f>
        <v>150</v>
      </c>
      <c r="C153" s="59" t="n">
        <v>40482467</v>
      </c>
      <c r="D153" s="60" t="n">
        <v>40918</v>
      </c>
      <c r="E153" s="39" t="s">
        <v>226</v>
      </c>
      <c r="F153" s="61" t="n">
        <v>15</v>
      </c>
      <c r="G153" s="62" t="n">
        <v>466.101694915254</v>
      </c>
      <c r="H153" s="46" t="s">
        <v>291</v>
      </c>
    </row>
    <row r="154" customFormat="false" ht="15" hidden="false" customHeight="false" outlineLevel="0" collapsed="false">
      <c r="A154" s="39" t="s">
        <v>11</v>
      </c>
      <c r="B154" s="40" t="n">
        <f aca="false">B153+1</f>
        <v>151</v>
      </c>
      <c r="C154" s="59" t="n">
        <v>40482631</v>
      </c>
      <c r="D154" s="60" t="n">
        <v>40934</v>
      </c>
      <c r="E154" s="39" t="s">
        <v>226</v>
      </c>
      <c r="F154" s="61" t="n">
        <v>9</v>
      </c>
      <c r="G154" s="62" t="n">
        <v>466.101694915254</v>
      </c>
      <c r="H154" s="46" t="s">
        <v>292</v>
      </c>
    </row>
    <row r="155" customFormat="false" ht="15" hidden="false" customHeight="false" outlineLevel="0" collapsed="false">
      <c r="A155" s="39" t="s">
        <v>11</v>
      </c>
      <c r="B155" s="40" t="n">
        <f aca="false">B154+1</f>
        <v>152</v>
      </c>
      <c r="C155" s="59" t="n">
        <v>40483477</v>
      </c>
      <c r="D155" s="60" t="n">
        <v>40919</v>
      </c>
      <c r="E155" s="39" t="s">
        <v>226</v>
      </c>
      <c r="F155" s="61" t="n">
        <v>15</v>
      </c>
      <c r="G155" s="62" t="n">
        <v>466.101694915254</v>
      </c>
      <c r="H155" s="46" t="s">
        <v>293</v>
      </c>
    </row>
    <row r="156" customFormat="false" ht="15" hidden="false" customHeight="false" outlineLevel="0" collapsed="false">
      <c r="A156" s="39" t="s">
        <v>11</v>
      </c>
      <c r="B156" s="40" t="n">
        <f aca="false">B155+1</f>
        <v>153</v>
      </c>
      <c r="C156" s="59" t="n">
        <v>40483839</v>
      </c>
      <c r="D156" s="60" t="n">
        <v>40926</v>
      </c>
      <c r="E156" s="39" t="s">
        <v>226</v>
      </c>
      <c r="F156" s="61" t="n">
        <v>10</v>
      </c>
      <c r="G156" s="62" t="n">
        <v>466.101694915254</v>
      </c>
      <c r="H156" s="46" t="s">
        <v>211</v>
      </c>
    </row>
    <row r="157" customFormat="false" ht="15" hidden="false" customHeight="false" outlineLevel="0" collapsed="false">
      <c r="A157" s="39" t="s">
        <v>11</v>
      </c>
      <c r="B157" s="40" t="n">
        <f aca="false">B156+1</f>
        <v>154</v>
      </c>
      <c r="C157" s="59" t="n">
        <v>40484100</v>
      </c>
      <c r="D157" s="60" t="n">
        <v>40919</v>
      </c>
      <c r="E157" s="39" t="s">
        <v>226</v>
      </c>
      <c r="F157" s="61" t="n">
        <v>15</v>
      </c>
      <c r="G157" s="62" t="n">
        <v>466.101694915254</v>
      </c>
      <c r="H157" s="46" t="s">
        <v>29</v>
      </c>
    </row>
    <row r="158" customFormat="false" ht="15" hidden="false" customHeight="false" outlineLevel="0" collapsed="false">
      <c r="A158" s="39" t="s">
        <v>11</v>
      </c>
      <c r="B158" s="40" t="n">
        <f aca="false">B157+1</f>
        <v>155</v>
      </c>
      <c r="C158" s="59" t="n">
        <v>40484319</v>
      </c>
      <c r="D158" s="60" t="n">
        <v>40925</v>
      </c>
      <c r="E158" s="39" t="s">
        <v>236</v>
      </c>
      <c r="F158" s="61" t="n">
        <v>136</v>
      </c>
      <c r="G158" s="62" t="n">
        <v>544137.355932203</v>
      </c>
      <c r="H158" s="46" t="s">
        <v>69</v>
      </c>
    </row>
    <row r="159" customFormat="false" ht="15" hidden="false" customHeight="false" outlineLevel="0" collapsed="false">
      <c r="A159" s="39" t="s">
        <v>11</v>
      </c>
      <c r="B159" s="40" t="n">
        <f aca="false">B158+1</f>
        <v>156</v>
      </c>
      <c r="C159" s="59" t="n">
        <v>40485443</v>
      </c>
      <c r="D159" s="60" t="n">
        <v>40919</v>
      </c>
      <c r="E159" s="39" t="s">
        <v>226</v>
      </c>
      <c r="F159" s="61" t="n">
        <v>15</v>
      </c>
      <c r="G159" s="62" t="n">
        <v>466.101694915254</v>
      </c>
      <c r="H159" s="46" t="s">
        <v>18</v>
      </c>
    </row>
    <row r="160" customFormat="false" ht="15" hidden="false" customHeight="false" outlineLevel="0" collapsed="false">
      <c r="A160" s="39" t="s">
        <v>11</v>
      </c>
      <c r="B160" s="40" t="n">
        <f aca="false">B159+1</f>
        <v>157</v>
      </c>
      <c r="C160" s="59" t="n">
        <v>40486806</v>
      </c>
      <c r="D160" s="60" t="n">
        <v>40925</v>
      </c>
      <c r="E160" s="39" t="s">
        <v>226</v>
      </c>
      <c r="F160" s="61" t="n">
        <v>1</v>
      </c>
      <c r="G160" s="62" t="n">
        <v>466.101694915254</v>
      </c>
      <c r="H160" s="46" t="s">
        <v>21</v>
      </c>
    </row>
    <row r="161" customFormat="false" ht="15" hidden="false" customHeight="false" outlineLevel="0" collapsed="false">
      <c r="A161" s="39" t="s">
        <v>11</v>
      </c>
      <c r="B161" s="40" t="n">
        <f aca="false">B160+1</f>
        <v>158</v>
      </c>
      <c r="C161" s="59" t="n">
        <v>40486984</v>
      </c>
      <c r="D161" s="60" t="n">
        <v>40931</v>
      </c>
      <c r="E161" s="39" t="s">
        <v>226</v>
      </c>
      <c r="F161" s="61" t="n">
        <v>38.6</v>
      </c>
      <c r="G161" s="62" t="n">
        <v>336950.211864407</v>
      </c>
      <c r="H161" s="46" t="s">
        <v>191</v>
      </c>
    </row>
    <row r="162" customFormat="false" ht="15" hidden="false" customHeight="false" outlineLevel="0" collapsed="false">
      <c r="A162" s="39" t="s">
        <v>11</v>
      </c>
      <c r="B162" s="40" t="n">
        <f aca="false">B161+1</f>
        <v>159</v>
      </c>
      <c r="C162" s="59" t="n">
        <v>40489409</v>
      </c>
      <c r="D162" s="60" t="n">
        <v>40932</v>
      </c>
      <c r="E162" s="39" t="s">
        <v>226</v>
      </c>
      <c r="F162" s="61" t="n">
        <v>5</v>
      </c>
      <c r="G162" s="62" t="n">
        <v>466.101694915254</v>
      </c>
      <c r="H162" s="46" t="s">
        <v>17</v>
      </c>
    </row>
    <row r="163" customFormat="false" ht="15" hidden="false" customHeight="false" outlineLevel="0" collapsed="false">
      <c r="A163" s="39" t="s">
        <v>11</v>
      </c>
      <c r="B163" s="40" t="n">
        <f aca="false">B162+1</f>
        <v>160</v>
      </c>
      <c r="C163" s="59" t="n">
        <v>40489395</v>
      </c>
      <c r="D163" s="60" t="n">
        <v>40932</v>
      </c>
      <c r="E163" s="39" t="s">
        <v>226</v>
      </c>
      <c r="F163" s="61" t="n">
        <v>15</v>
      </c>
      <c r="G163" s="62" t="n">
        <v>466.101694915254</v>
      </c>
      <c r="H163" s="46" t="s">
        <v>17</v>
      </c>
    </row>
    <row r="164" customFormat="false" ht="15" hidden="false" customHeight="false" outlineLevel="0" collapsed="false">
      <c r="A164" s="39" t="s">
        <v>11</v>
      </c>
      <c r="B164" s="40" t="n">
        <f aca="false">B163+1</f>
        <v>161</v>
      </c>
      <c r="C164" s="59" t="n">
        <v>40489405</v>
      </c>
      <c r="D164" s="60" t="n">
        <v>40932</v>
      </c>
      <c r="E164" s="39" t="s">
        <v>226</v>
      </c>
      <c r="F164" s="61" t="n">
        <v>5</v>
      </c>
      <c r="G164" s="62" t="n">
        <v>466.101694915254</v>
      </c>
      <c r="H164" s="46" t="s">
        <v>17</v>
      </c>
    </row>
    <row r="165" customFormat="false" ht="15" hidden="false" customHeight="false" outlineLevel="0" collapsed="false">
      <c r="A165" s="39" t="s">
        <v>11</v>
      </c>
      <c r="B165" s="40" t="n">
        <f aca="false">B164+1</f>
        <v>162</v>
      </c>
      <c r="C165" s="59" t="n">
        <v>40489400</v>
      </c>
      <c r="D165" s="60" t="n">
        <v>40932</v>
      </c>
      <c r="E165" s="39" t="s">
        <v>226</v>
      </c>
      <c r="F165" s="61" t="n">
        <v>5</v>
      </c>
      <c r="G165" s="62" t="n">
        <v>466.101694915254</v>
      </c>
      <c r="H165" s="46" t="s">
        <v>17</v>
      </c>
    </row>
    <row r="166" customFormat="false" ht="15" hidden="false" customHeight="false" outlineLevel="0" collapsed="false">
      <c r="A166" s="39" t="s">
        <v>11</v>
      </c>
      <c r="B166" s="40" t="n">
        <f aca="false">B165+1</f>
        <v>163</v>
      </c>
      <c r="C166" s="59" t="n">
        <v>40493273</v>
      </c>
      <c r="D166" s="60" t="n">
        <v>40939</v>
      </c>
      <c r="E166" s="39" t="s">
        <v>226</v>
      </c>
      <c r="F166" s="61" t="n">
        <v>15</v>
      </c>
      <c r="G166" s="62" t="n">
        <v>466.101694915254</v>
      </c>
      <c r="H166" s="46" t="s">
        <v>19</v>
      </c>
    </row>
    <row r="167" customFormat="false" ht="15" hidden="false" customHeight="false" outlineLevel="0" collapsed="false">
      <c r="A167" s="39" t="s">
        <v>11</v>
      </c>
      <c r="B167" s="40" t="n">
        <f aca="false">B166+1</f>
        <v>164</v>
      </c>
      <c r="C167" s="59" t="n">
        <v>40437796</v>
      </c>
      <c r="D167" s="60" t="n">
        <v>40935</v>
      </c>
      <c r="E167" s="39" t="s">
        <v>226</v>
      </c>
      <c r="F167" s="61" t="n">
        <v>15</v>
      </c>
      <c r="G167" s="62" t="n">
        <v>466.101694915254</v>
      </c>
      <c r="H167" s="46" t="s">
        <v>18</v>
      </c>
    </row>
    <row r="168" customFormat="false" ht="15" hidden="false" customHeight="false" outlineLevel="0" collapsed="false">
      <c r="A168" s="39" t="s">
        <v>11</v>
      </c>
      <c r="B168" s="40" t="n">
        <f aca="false">B167+1</f>
        <v>165</v>
      </c>
      <c r="C168" s="59" t="n">
        <v>40444706</v>
      </c>
      <c r="D168" s="60" t="n">
        <v>40920</v>
      </c>
      <c r="E168" s="39" t="s">
        <v>226</v>
      </c>
      <c r="F168" s="61" t="n">
        <v>2</v>
      </c>
      <c r="G168" s="62" t="n">
        <v>466.101694915254</v>
      </c>
      <c r="H168" s="46" t="s">
        <v>69</v>
      </c>
    </row>
    <row r="169" customFormat="false" ht="15" hidden="false" customHeight="false" outlineLevel="0" collapsed="false">
      <c r="A169" s="39" t="s">
        <v>11</v>
      </c>
      <c r="B169" s="40" t="n">
        <f aca="false">B168+1</f>
        <v>166</v>
      </c>
      <c r="C169" s="59" t="n">
        <v>40443231</v>
      </c>
      <c r="D169" s="60" t="n">
        <v>40933</v>
      </c>
      <c r="E169" s="39" t="s">
        <v>226</v>
      </c>
      <c r="F169" s="61" t="n">
        <v>15</v>
      </c>
      <c r="G169" s="62" t="n">
        <v>466.101694915254</v>
      </c>
      <c r="H169" s="46" t="s">
        <v>70</v>
      </c>
    </row>
    <row r="170" customFormat="false" ht="15" hidden="false" customHeight="false" outlineLevel="0" collapsed="false">
      <c r="A170" s="39" t="s">
        <v>11</v>
      </c>
      <c r="B170" s="40" t="n">
        <f aca="false">B169+1</f>
        <v>167</v>
      </c>
      <c r="C170" s="59" t="n">
        <v>40452051</v>
      </c>
      <c r="D170" s="60" t="n">
        <v>40939</v>
      </c>
      <c r="E170" s="39" t="s">
        <v>226</v>
      </c>
      <c r="F170" s="61" t="n">
        <v>15</v>
      </c>
      <c r="G170" s="62" t="n">
        <v>466.101694915254</v>
      </c>
      <c r="H170" s="46" t="s">
        <v>294</v>
      </c>
    </row>
    <row r="171" customFormat="false" ht="30" hidden="false" customHeight="false" outlineLevel="0" collapsed="false">
      <c r="A171" s="39" t="s">
        <v>11</v>
      </c>
      <c r="B171" s="40" t="n">
        <f aca="false">B170+1</f>
        <v>168</v>
      </c>
      <c r="C171" s="59" t="n">
        <v>40485005</v>
      </c>
      <c r="D171" s="60" t="n">
        <v>40918</v>
      </c>
      <c r="E171" s="39" t="s">
        <v>226</v>
      </c>
      <c r="F171" s="61" t="n">
        <v>7</v>
      </c>
      <c r="G171" s="62" t="n">
        <v>466.101694915254</v>
      </c>
      <c r="H171" s="46" t="s">
        <v>295</v>
      </c>
    </row>
    <row r="172" customFormat="false" ht="15" hidden="false" customHeight="false" outlineLevel="0" collapsed="false">
      <c r="A172" s="39" t="s">
        <v>11</v>
      </c>
      <c r="B172" s="40" t="n">
        <f aca="false">B171+1</f>
        <v>169</v>
      </c>
      <c r="C172" s="59" t="n">
        <v>40466519</v>
      </c>
      <c r="D172" s="60" t="n">
        <v>40918</v>
      </c>
      <c r="E172" s="39" t="s">
        <v>226</v>
      </c>
      <c r="F172" s="61" t="n">
        <v>15</v>
      </c>
      <c r="G172" s="62" t="n">
        <v>466.101694915254</v>
      </c>
      <c r="H172" s="46" t="s">
        <v>69</v>
      </c>
    </row>
    <row r="173" customFormat="false" ht="15" hidden="false" customHeight="false" outlineLevel="0" collapsed="false">
      <c r="A173" s="39" t="s">
        <v>11</v>
      </c>
      <c r="B173" s="40" t="n">
        <f aca="false">B172+1</f>
        <v>170</v>
      </c>
      <c r="C173" s="59" t="n">
        <v>40467811</v>
      </c>
      <c r="D173" s="60" t="n">
        <v>40919</v>
      </c>
      <c r="E173" s="39" t="s">
        <v>226</v>
      </c>
      <c r="F173" s="61" t="n">
        <v>15</v>
      </c>
      <c r="G173" s="62" t="n">
        <v>466.101694915254</v>
      </c>
      <c r="H173" s="46" t="s">
        <v>69</v>
      </c>
    </row>
    <row r="174" customFormat="false" ht="15" hidden="false" customHeight="false" outlineLevel="0" collapsed="false">
      <c r="A174" s="39" t="s">
        <v>11</v>
      </c>
      <c r="B174" s="40" t="n">
        <f aca="false">B173+1</f>
        <v>171</v>
      </c>
      <c r="C174" s="59" t="n">
        <v>40469102</v>
      </c>
      <c r="D174" s="60" t="n">
        <v>40921</v>
      </c>
      <c r="E174" s="39" t="s">
        <v>226</v>
      </c>
      <c r="F174" s="61" t="n">
        <v>10</v>
      </c>
      <c r="G174" s="62" t="n">
        <v>466.101694915254</v>
      </c>
      <c r="H174" s="46" t="s">
        <v>69</v>
      </c>
    </row>
    <row r="175" customFormat="false" ht="15" hidden="false" customHeight="false" outlineLevel="0" collapsed="false">
      <c r="A175" s="39" t="s">
        <v>11</v>
      </c>
      <c r="B175" s="40" t="n">
        <f aca="false">B174+1</f>
        <v>172</v>
      </c>
      <c r="C175" s="59" t="n">
        <v>40470908</v>
      </c>
      <c r="D175" s="60" t="n">
        <v>40918</v>
      </c>
      <c r="E175" s="39" t="s">
        <v>226</v>
      </c>
      <c r="F175" s="61" t="n">
        <v>15</v>
      </c>
      <c r="G175" s="62" t="n">
        <v>466.101694915254</v>
      </c>
      <c r="H175" s="46" t="s">
        <v>51</v>
      </c>
    </row>
    <row r="176" customFormat="false" ht="15" hidden="false" customHeight="false" outlineLevel="0" collapsed="false">
      <c r="A176" s="39" t="s">
        <v>11</v>
      </c>
      <c r="B176" s="40" t="n">
        <f aca="false">B175+1</f>
        <v>173</v>
      </c>
      <c r="C176" s="59" t="n">
        <v>40470087</v>
      </c>
      <c r="D176" s="60" t="n">
        <v>40934</v>
      </c>
      <c r="E176" s="39" t="s">
        <v>226</v>
      </c>
      <c r="F176" s="61" t="n">
        <v>7</v>
      </c>
      <c r="G176" s="62" t="n">
        <v>466.101694915254</v>
      </c>
      <c r="H176" s="46" t="s">
        <v>193</v>
      </c>
    </row>
    <row r="177" customFormat="false" ht="15" hidden="false" customHeight="false" outlineLevel="0" collapsed="false">
      <c r="A177" s="39" t="s">
        <v>11</v>
      </c>
      <c r="B177" s="40" t="n">
        <f aca="false">B176+1</f>
        <v>174</v>
      </c>
      <c r="C177" s="59" t="n">
        <v>40470975</v>
      </c>
      <c r="D177" s="60" t="n">
        <v>40921</v>
      </c>
      <c r="E177" s="39" t="s">
        <v>226</v>
      </c>
      <c r="F177" s="61" t="n">
        <v>7</v>
      </c>
      <c r="G177" s="62" t="n">
        <v>466.101694915254</v>
      </c>
      <c r="H177" s="46" t="s">
        <v>42</v>
      </c>
    </row>
    <row r="178" customFormat="false" ht="15" hidden="false" customHeight="false" outlineLevel="0" collapsed="false">
      <c r="A178" s="39" t="s">
        <v>11</v>
      </c>
      <c r="B178" s="40" t="n">
        <f aca="false">B177+1</f>
        <v>175</v>
      </c>
      <c r="C178" s="59" t="n">
        <v>40471996</v>
      </c>
      <c r="D178" s="60" t="n">
        <v>40919</v>
      </c>
      <c r="E178" s="39" t="s">
        <v>226</v>
      </c>
      <c r="F178" s="61" t="n">
        <v>7</v>
      </c>
      <c r="G178" s="62" t="n">
        <v>466.101694915254</v>
      </c>
      <c r="H178" s="46" t="s">
        <v>296</v>
      </c>
    </row>
    <row r="179" customFormat="false" ht="15" hidden="false" customHeight="false" outlineLevel="0" collapsed="false">
      <c r="A179" s="39" t="s">
        <v>11</v>
      </c>
      <c r="B179" s="40" t="n">
        <f aca="false">B178+1</f>
        <v>176</v>
      </c>
      <c r="C179" s="59" t="n">
        <v>40471997</v>
      </c>
      <c r="D179" s="60" t="n">
        <v>40919</v>
      </c>
      <c r="E179" s="39" t="s">
        <v>226</v>
      </c>
      <c r="F179" s="61" t="n">
        <v>7</v>
      </c>
      <c r="G179" s="62" t="n">
        <v>466.101694915254</v>
      </c>
      <c r="H179" s="46" t="s">
        <v>69</v>
      </c>
    </row>
    <row r="180" customFormat="false" ht="15" hidden="false" customHeight="false" outlineLevel="0" collapsed="false">
      <c r="A180" s="39" t="s">
        <v>11</v>
      </c>
      <c r="B180" s="40" t="n">
        <f aca="false">B179+1</f>
        <v>177</v>
      </c>
      <c r="C180" s="59" t="n">
        <v>40473127</v>
      </c>
      <c r="D180" s="60" t="n">
        <v>40925</v>
      </c>
      <c r="E180" s="39" t="s">
        <v>226</v>
      </c>
      <c r="F180" s="61" t="n">
        <v>7</v>
      </c>
      <c r="G180" s="62" t="n">
        <v>466.101694915254</v>
      </c>
      <c r="H180" s="46" t="s">
        <v>297</v>
      </c>
    </row>
    <row r="181" customFormat="false" ht="15" hidden="false" customHeight="false" outlineLevel="0" collapsed="false">
      <c r="A181" s="39" t="s">
        <v>11</v>
      </c>
      <c r="B181" s="40" t="n">
        <f aca="false">B180+1</f>
        <v>178</v>
      </c>
      <c r="C181" s="59" t="n">
        <v>40475544</v>
      </c>
      <c r="D181" s="60" t="n">
        <v>40926</v>
      </c>
      <c r="E181" s="39" t="s">
        <v>226</v>
      </c>
      <c r="F181" s="61" t="n">
        <v>7</v>
      </c>
      <c r="G181" s="62" t="n">
        <v>466.101694915254</v>
      </c>
      <c r="H181" s="46" t="s">
        <v>193</v>
      </c>
    </row>
    <row r="182" customFormat="false" ht="30" hidden="false" customHeight="false" outlineLevel="0" collapsed="false">
      <c r="A182" s="39" t="s">
        <v>11</v>
      </c>
      <c r="B182" s="40" t="n">
        <f aca="false">B181+1</f>
        <v>179</v>
      </c>
      <c r="C182" s="59" t="n">
        <v>40475701</v>
      </c>
      <c r="D182" s="60" t="n">
        <v>40926</v>
      </c>
      <c r="E182" s="39" t="s">
        <v>226</v>
      </c>
      <c r="F182" s="61" t="n">
        <v>10</v>
      </c>
      <c r="G182" s="62" t="n">
        <v>466.101694915254</v>
      </c>
      <c r="H182" s="46" t="s">
        <v>295</v>
      </c>
    </row>
    <row r="183" customFormat="false" ht="15" hidden="false" customHeight="false" outlineLevel="0" collapsed="false">
      <c r="A183" s="39" t="s">
        <v>11</v>
      </c>
      <c r="B183" s="40" t="n">
        <f aca="false">B182+1</f>
        <v>180</v>
      </c>
      <c r="C183" s="59" t="n">
        <v>40476125</v>
      </c>
      <c r="D183" s="60" t="n">
        <v>40926</v>
      </c>
      <c r="E183" s="39" t="s">
        <v>226</v>
      </c>
      <c r="F183" s="61" t="n">
        <v>7</v>
      </c>
      <c r="G183" s="62" t="n">
        <v>466.101694915254</v>
      </c>
      <c r="H183" s="46" t="s">
        <v>298</v>
      </c>
    </row>
    <row r="184" customFormat="false" ht="15" hidden="false" customHeight="false" outlineLevel="0" collapsed="false">
      <c r="A184" s="39" t="s">
        <v>11</v>
      </c>
      <c r="B184" s="40" t="n">
        <f aca="false">B183+1</f>
        <v>181</v>
      </c>
      <c r="C184" s="59" t="n">
        <v>40475590</v>
      </c>
      <c r="D184" s="60" t="n">
        <v>40919</v>
      </c>
      <c r="E184" s="39" t="s">
        <v>226</v>
      </c>
      <c r="F184" s="61" t="n">
        <v>15</v>
      </c>
      <c r="G184" s="62" t="n">
        <v>466.101694915254</v>
      </c>
      <c r="H184" s="46" t="s">
        <v>193</v>
      </c>
    </row>
    <row r="185" customFormat="false" ht="15" hidden="false" customHeight="false" outlineLevel="0" collapsed="false">
      <c r="A185" s="39" t="s">
        <v>11</v>
      </c>
      <c r="B185" s="40" t="n">
        <f aca="false">B184+1</f>
        <v>182</v>
      </c>
      <c r="C185" s="59" t="n">
        <v>40476506</v>
      </c>
      <c r="D185" s="60" t="n">
        <v>40918</v>
      </c>
      <c r="E185" s="39" t="s">
        <v>226</v>
      </c>
      <c r="F185" s="61" t="n">
        <v>15</v>
      </c>
      <c r="G185" s="62" t="n">
        <v>466.101694915254</v>
      </c>
      <c r="H185" s="46" t="s">
        <v>17</v>
      </c>
    </row>
    <row r="186" customFormat="false" ht="15" hidden="false" customHeight="false" outlineLevel="0" collapsed="false">
      <c r="A186" s="39" t="s">
        <v>11</v>
      </c>
      <c r="B186" s="40" t="n">
        <f aca="false">B185+1</f>
        <v>183</v>
      </c>
      <c r="C186" s="59" t="n">
        <v>40477851</v>
      </c>
      <c r="D186" s="60" t="n">
        <v>40918</v>
      </c>
      <c r="E186" s="39" t="s">
        <v>226</v>
      </c>
      <c r="F186" s="61" t="n">
        <v>15</v>
      </c>
      <c r="G186" s="62" t="n">
        <v>466.101694915254</v>
      </c>
      <c r="H186" s="46" t="s">
        <v>214</v>
      </c>
    </row>
    <row r="187" customFormat="false" ht="15" hidden="false" customHeight="false" outlineLevel="0" collapsed="false">
      <c r="A187" s="39" t="s">
        <v>11</v>
      </c>
      <c r="B187" s="40" t="n">
        <f aca="false">B186+1</f>
        <v>184</v>
      </c>
      <c r="C187" s="59" t="n">
        <v>40478444</v>
      </c>
      <c r="D187" s="60" t="n">
        <v>40919</v>
      </c>
      <c r="E187" s="39" t="s">
        <v>226</v>
      </c>
      <c r="F187" s="61" t="n">
        <v>7</v>
      </c>
      <c r="G187" s="62" t="n">
        <v>466.101694915254</v>
      </c>
      <c r="H187" s="46" t="s">
        <v>40</v>
      </c>
    </row>
    <row r="188" customFormat="false" ht="15" hidden="false" customHeight="false" outlineLevel="0" collapsed="false">
      <c r="A188" s="39" t="s">
        <v>11</v>
      </c>
      <c r="B188" s="40" t="n">
        <f aca="false">B187+1</f>
        <v>185</v>
      </c>
      <c r="C188" s="59" t="n">
        <v>40477938</v>
      </c>
      <c r="D188" s="60" t="n">
        <v>40919</v>
      </c>
      <c r="E188" s="39" t="s">
        <v>226</v>
      </c>
      <c r="F188" s="61" t="n">
        <v>15</v>
      </c>
      <c r="G188" s="62" t="n">
        <v>466.101694915254</v>
      </c>
      <c r="H188" s="46" t="s">
        <v>296</v>
      </c>
    </row>
    <row r="189" customFormat="false" ht="15" hidden="false" customHeight="false" outlineLevel="0" collapsed="false">
      <c r="A189" s="39" t="s">
        <v>11</v>
      </c>
      <c r="B189" s="40" t="n">
        <f aca="false">B188+1</f>
        <v>186</v>
      </c>
      <c r="C189" s="59" t="n">
        <v>40479364</v>
      </c>
      <c r="D189" s="60" t="n">
        <v>40928</v>
      </c>
      <c r="E189" s="39" t="s">
        <v>226</v>
      </c>
      <c r="F189" s="61" t="n">
        <v>7</v>
      </c>
      <c r="G189" s="62" t="n">
        <v>466.101694915254</v>
      </c>
      <c r="H189" s="46" t="s">
        <v>299</v>
      </c>
    </row>
    <row r="190" customFormat="false" ht="15" hidden="false" customHeight="false" outlineLevel="0" collapsed="false">
      <c r="A190" s="39" t="s">
        <v>11</v>
      </c>
      <c r="B190" s="40" t="n">
        <f aca="false">B189+1</f>
        <v>187</v>
      </c>
      <c r="C190" s="59" t="n">
        <v>40480151</v>
      </c>
      <c r="D190" s="60" t="n">
        <v>40918</v>
      </c>
      <c r="E190" s="39" t="s">
        <v>226</v>
      </c>
      <c r="F190" s="61" t="n">
        <v>7</v>
      </c>
      <c r="G190" s="62" t="n">
        <v>466.101694915254</v>
      </c>
      <c r="H190" s="46" t="s">
        <v>19</v>
      </c>
    </row>
    <row r="191" customFormat="false" ht="15" hidden="false" customHeight="false" outlineLevel="0" collapsed="false">
      <c r="A191" s="39" t="s">
        <v>11</v>
      </c>
      <c r="B191" s="40" t="n">
        <f aca="false">B190+1</f>
        <v>188</v>
      </c>
      <c r="C191" s="59" t="n">
        <v>40480674</v>
      </c>
      <c r="D191" s="60" t="n">
        <v>40924</v>
      </c>
      <c r="E191" s="39" t="s">
        <v>226</v>
      </c>
      <c r="F191" s="61" t="n">
        <v>7</v>
      </c>
      <c r="G191" s="62" t="n">
        <v>466.101694915254</v>
      </c>
      <c r="H191" s="46" t="s">
        <v>26</v>
      </c>
    </row>
    <row r="192" customFormat="false" ht="15" hidden="false" customHeight="false" outlineLevel="0" collapsed="false">
      <c r="A192" s="39" t="s">
        <v>11</v>
      </c>
      <c r="B192" s="40" t="n">
        <f aca="false">B191+1</f>
        <v>189</v>
      </c>
      <c r="C192" s="59" t="n">
        <v>40480707</v>
      </c>
      <c r="D192" s="60" t="n">
        <v>40919</v>
      </c>
      <c r="E192" s="39" t="s">
        <v>226</v>
      </c>
      <c r="F192" s="61" t="n">
        <v>8</v>
      </c>
      <c r="G192" s="62" t="n">
        <v>466.101694915254</v>
      </c>
      <c r="H192" s="46" t="s">
        <v>300</v>
      </c>
    </row>
    <row r="193" customFormat="false" ht="15" hidden="false" customHeight="false" outlineLevel="0" collapsed="false">
      <c r="A193" s="39" t="s">
        <v>11</v>
      </c>
      <c r="B193" s="40" t="n">
        <f aca="false">B192+1</f>
        <v>190</v>
      </c>
      <c r="C193" s="59" t="n">
        <v>40480719</v>
      </c>
      <c r="D193" s="60" t="n">
        <v>40918</v>
      </c>
      <c r="E193" s="39" t="s">
        <v>226</v>
      </c>
      <c r="F193" s="61" t="n">
        <v>5</v>
      </c>
      <c r="G193" s="62" t="n">
        <v>466.101694915254</v>
      </c>
      <c r="H193" s="46" t="s">
        <v>198</v>
      </c>
    </row>
    <row r="194" customFormat="false" ht="15" hidden="false" customHeight="false" outlineLevel="0" collapsed="false">
      <c r="A194" s="39" t="s">
        <v>11</v>
      </c>
      <c r="B194" s="40" t="n">
        <f aca="false">B193+1</f>
        <v>191</v>
      </c>
      <c r="C194" s="59" t="n">
        <v>40480687</v>
      </c>
      <c r="D194" s="60" t="n">
        <v>40928</v>
      </c>
      <c r="E194" s="39" t="s">
        <v>226</v>
      </c>
      <c r="F194" s="61" t="n">
        <v>12</v>
      </c>
      <c r="G194" s="62" t="n">
        <v>466.101694915254</v>
      </c>
      <c r="H194" s="46" t="s">
        <v>301</v>
      </c>
    </row>
    <row r="195" customFormat="false" ht="15" hidden="false" customHeight="false" outlineLevel="0" collapsed="false">
      <c r="A195" s="39" t="s">
        <v>11</v>
      </c>
      <c r="B195" s="40" t="n">
        <f aca="false">B194+1</f>
        <v>192</v>
      </c>
      <c r="C195" s="59" t="n">
        <v>40481184</v>
      </c>
      <c r="D195" s="60" t="n">
        <v>40925</v>
      </c>
      <c r="E195" s="39" t="s">
        <v>226</v>
      </c>
      <c r="F195" s="61" t="n">
        <v>8</v>
      </c>
      <c r="G195" s="62" t="n">
        <v>466.101694915254</v>
      </c>
      <c r="H195" s="46" t="s">
        <v>302</v>
      </c>
    </row>
    <row r="196" customFormat="false" ht="15" hidden="false" customHeight="false" outlineLevel="0" collapsed="false">
      <c r="A196" s="39" t="s">
        <v>11</v>
      </c>
      <c r="B196" s="40" t="n">
        <f aca="false">B195+1</f>
        <v>193</v>
      </c>
      <c r="C196" s="59" t="n">
        <v>40481361</v>
      </c>
      <c r="D196" s="60" t="n">
        <v>40928</v>
      </c>
      <c r="E196" s="39" t="s">
        <v>226</v>
      </c>
      <c r="F196" s="61" t="n">
        <v>7</v>
      </c>
      <c r="G196" s="62" t="n">
        <v>466.101694915254</v>
      </c>
      <c r="H196" s="46" t="s">
        <v>22</v>
      </c>
    </row>
    <row r="197" customFormat="false" ht="15" hidden="false" customHeight="false" outlineLevel="0" collapsed="false">
      <c r="A197" s="39" t="s">
        <v>11</v>
      </c>
      <c r="B197" s="40" t="n">
        <f aca="false">B196+1</f>
        <v>194</v>
      </c>
      <c r="C197" s="59" t="n">
        <v>40483105</v>
      </c>
      <c r="D197" s="60" t="n">
        <v>40932</v>
      </c>
      <c r="E197" s="39" t="s">
        <v>226</v>
      </c>
      <c r="F197" s="61" t="n">
        <v>15</v>
      </c>
      <c r="G197" s="62" t="n">
        <v>466.101694915254</v>
      </c>
      <c r="H197" s="46" t="s">
        <v>18</v>
      </c>
    </row>
    <row r="198" customFormat="false" ht="15" hidden="false" customHeight="false" outlineLevel="0" collapsed="false">
      <c r="A198" s="39" t="s">
        <v>11</v>
      </c>
      <c r="B198" s="40" t="n">
        <f aca="false">B197+1</f>
        <v>195</v>
      </c>
      <c r="C198" s="59" t="n">
        <v>40483004</v>
      </c>
      <c r="D198" s="60" t="n">
        <v>40919</v>
      </c>
      <c r="E198" s="39" t="s">
        <v>226</v>
      </c>
      <c r="F198" s="61" t="n">
        <v>7</v>
      </c>
      <c r="G198" s="62" t="n">
        <v>466.101694915254</v>
      </c>
      <c r="H198" s="46" t="s">
        <v>193</v>
      </c>
    </row>
    <row r="199" customFormat="false" ht="15" hidden="false" customHeight="false" outlineLevel="0" collapsed="false">
      <c r="A199" s="39" t="s">
        <v>11</v>
      </c>
      <c r="B199" s="40" t="n">
        <f aca="false">B198+1</f>
        <v>196</v>
      </c>
      <c r="C199" s="59" t="n">
        <v>40483860</v>
      </c>
      <c r="D199" s="60" t="n">
        <v>40918</v>
      </c>
      <c r="E199" s="39" t="s">
        <v>226</v>
      </c>
      <c r="F199" s="61" t="n">
        <v>15</v>
      </c>
      <c r="G199" s="62" t="n">
        <v>466.101694915254</v>
      </c>
      <c r="H199" s="46" t="s">
        <v>42</v>
      </c>
    </row>
    <row r="200" customFormat="false" ht="15" hidden="false" customHeight="false" outlineLevel="0" collapsed="false">
      <c r="A200" s="39" t="s">
        <v>11</v>
      </c>
      <c r="B200" s="40" t="n">
        <f aca="false">B199+1</f>
        <v>197</v>
      </c>
      <c r="C200" s="59" t="n">
        <v>40484483</v>
      </c>
      <c r="D200" s="60" t="n">
        <v>40925</v>
      </c>
      <c r="E200" s="39" t="s">
        <v>226</v>
      </c>
      <c r="F200" s="61" t="n">
        <v>7</v>
      </c>
      <c r="G200" s="62" t="n">
        <v>466.101694915254</v>
      </c>
      <c r="H200" s="46" t="s">
        <v>20</v>
      </c>
    </row>
    <row r="201" customFormat="false" ht="15" hidden="false" customHeight="false" outlineLevel="0" collapsed="false">
      <c r="A201" s="39" t="s">
        <v>11</v>
      </c>
      <c r="B201" s="40" t="n">
        <f aca="false">B200+1</f>
        <v>198</v>
      </c>
      <c r="C201" s="59" t="n">
        <v>40484574</v>
      </c>
      <c r="D201" s="60" t="n">
        <v>40924</v>
      </c>
      <c r="E201" s="39" t="s">
        <v>226</v>
      </c>
      <c r="F201" s="61" t="n">
        <v>7</v>
      </c>
      <c r="G201" s="62" t="n">
        <v>466.101694915254</v>
      </c>
      <c r="H201" s="46" t="s">
        <v>303</v>
      </c>
    </row>
    <row r="202" customFormat="false" ht="30" hidden="false" customHeight="false" outlineLevel="0" collapsed="false">
      <c r="A202" s="39" t="s">
        <v>11</v>
      </c>
      <c r="B202" s="40" t="n">
        <f aca="false">B201+1</f>
        <v>199</v>
      </c>
      <c r="C202" s="59" t="n">
        <v>40484141</v>
      </c>
      <c r="D202" s="60" t="n">
        <v>40919</v>
      </c>
      <c r="E202" s="39" t="s">
        <v>226</v>
      </c>
      <c r="F202" s="61" t="n">
        <v>15</v>
      </c>
      <c r="G202" s="62" t="n">
        <v>466.101694915254</v>
      </c>
      <c r="H202" s="46" t="s">
        <v>304</v>
      </c>
    </row>
    <row r="203" customFormat="false" ht="15" hidden="false" customHeight="false" outlineLevel="0" collapsed="false">
      <c r="A203" s="39" t="s">
        <v>11</v>
      </c>
      <c r="B203" s="40" t="n">
        <f aca="false">B202+1</f>
        <v>200</v>
      </c>
      <c r="C203" s="59" t="n">
        <v>40484681</v>
      </c>
      <c r="D203" s="60" t="n">
        <v>40939</v>
      </c>
      <c r="E203" s="39" t="s">
        <v>226</v>
      </c>
      <c r="F203" s="61" t="n">
        <v>15</v>
      </c>
      <c r="G203" s="62" t="n">
        <v>466.101694915254</v>
      </c>
      <c r="H203" s="46" t="s">
        <v>18</v>
      </c>
    </row>
    <row r="204" customFormat="false" ht="15" hidden="false" customHeight="false" outlineLevel="0" collapsed="false">
      <c r="A204" s="39" t="s">
        <v>11</v>
      </c>
      <c r="B204" s="40" t="n">
        <f aca="false">B203+1</f>
        <v>201</v>
      </c>
      <c r="C204" s="59" t="n">
        <v>40484187</v>
      </c>
      <c r="D204" s="60" t="n">
        <v>40932</v>
      </c>
      <c r="E204" s="39" t="s">
        <v>226</v>
      </c>
      <c r="F204" s="61" t="n">
        <v>7</v>
      </c>
      <c r="G204" s="62" t="n">
        <v>466.101694915254</v>
      </c>
      <c r="H204" s="46" t="s">
        <v>31</v>
      </c>
    </row>
    <row r="205" customFormat="false" ht="15" hidden="false" customHeight="false" outlineLevel="0" collapsed="false">
      <c r="A205" s="39" t="s">
        <v>11</v>
      </c>
      <c r="B205" s="40" t="n">
        <f aca="false">B204+1</f>
        <v>202</v>
      </c>
      <c r="C205" s="59" t="n">
        <v>40485623</v>
      </c>
      <c r="D205" s="60" t="n">
        <v>40934</v>
      </c>
      <c r="E205" s="39" t="s">
        <v>226</v>
      </c>
      <c r="F205" s="61" t="n">
        <v>15</v>
      </c>
      <c r="G205" s="62" t="n">
        <v>466.101694915254</v>
      </c>
      <c r="H205" s="46" t="s">
        <v>305</v>
      </c>
    </row>
    <row r="206" customFormat="false" ht="15" hidden="false" customHeight="false" outlineLevel="0" collapsed="false">
      <c r="A206" s="39" t="s">
        <v>11</v>
      </c>
      <c r="B206" s="40" t="n">
        <f aca="false">B205+1</f>
        <v>203</v>
      </c>
      <c r="C206" s="59" t="n">
        <v>40485000</v>
      </c>
      <c r="D206" s="60" t="n">
        <v>40920</v>
      </c>
      <c r="E206" s="39" t="s">
        <v>226</v>
      </c>
      <c r="F206" s="61" t="n">
        <v>7</v>
      </c>
      <c r="G206" s="62" t="n">
        <v>466.101694915254</v>
      </c>
      <c r="H206" s="46" t="s">
        <v>20</v>
      </c>
    </row>
    <row r="207" customFormat="false" ht="15" hidden="false" customHeight="false" outlineLevel="0" collapsed="false">
      <c r="A207" s="39" t="s">
        <v>11</v>
      </c>
      <c r="B207" s="40" t="n">
        <f aca="false">B206+1</f>
        <v>204</v>
      </c>
      <c r="C207" s="59" t="n">
        <v>40485603</v>
      </c>
      <c r="D207" s="60" t="n">
        <v>40921</v>
      </c>
      <c r="E207" s="39" t="s">
        <v>236</v>
      </c>
      <c r="F207" s="61" t="n">
        <v>3</v>
      </c>
      <c r="G207" s="62" t="n">
        <v>42360.9576271186</v>
      </c>
      <c r="H207" s="46" t="s">
        <v>53</v>
      </c>
      <c r="I207" s="27" t="s">
        <v>290</v>
      </c>
    </row>
    <row r="208" customFormat="false" ht="15" hidden="false" customHeight="false" outlineLevel="0" collapsed="false">
      <c r="A208" s="39" t="s">
        <v>11</v>
      </c>
      <c r="B208" s="40" t="n">
        <f aca="false">B207+1</f>
        <v>205</v>
      </c>
      <c r="C208" s="59" t="n">
        <v>40486299</v>
      </c>
      <c r="D208" s="60" t="n">
        <v>40919</v>
      </c>
      <c r="E208" s="39" t="s">
        <v>226</v>
      </c>
      <c r="F208" s="61" t="n">
        <v>15</v>
      </c>
      <c r="G208" s="62" t="n">
        <v>466.101694915254</v>
      </c>
      <c r="H208" s="46" t="s">
        <v>58</v>
      </c>
    </row>
    <row r="209" customFormat="false" ht="15" hidden="false" customHeight="false" outlineLevel="0" collapsed="false">
      <c r="A209" s="39" t="s">
        <v>11</v>
      </c>
      <c r="B209" s="40" t="n">
        <f aca="false">B208+1</f>
        <v>206</v>
      </c>
      <c r="C209" s="59" t="n">
        <v>40486303</v>
      </c>
      <c r="D209" s="60" t="n">
        <v>40925</v>
      </c>
      <c r="E209" s="39" t="s">
        <v>226</v>
      </c>
      <c r="F209" s="61" t="n">
        <v>12</v>
      </c>
      <c r="G209" s="62" t="n">
        <v>466.101694915254</v>
      </c>
      <c r="H209" s="46" t="s">
        <v>19</v>
      </c>
    </row>
    <row r="210" customFormat="false" ht="15" hidden="false" customHeight="false" outlineLevel="0" collapsed="false">
      <c r="A210" s="39" t="s">
        <v>11</v>
      </c>
      <c r="B210" s="40" t="n">
        <f aca="false">B209+1</f>
        <v>207</v>
      </c>
      <c r="C210" s="59" t="n">
        <v>40487647</v>
      </c>
      <c r="D210" s="60" t="n">
        <v>40928</v>
      </c>
      <c r="E210" s="39" t="s">
        <v>226</v>
      </c>
      <c r="F210" s="61" t="n">
        <v>15</v>
      </c>
      <c r="G210" s="62" t="n">
        <v>466.101694915254</v>
      </c>
      <c r="H210" s="46" t="s">
        <v>300</v>
      </c>
    </row>
    <row r="211" customFormat="false" ht="15" hidden="false" customHeight="false" outlineLevel="0" collapsed="false">
      <c r="A211" s="39" t="s">
        <v>11</v>
      </c>
      <c r="B211" s="40" t="n">
        <f aca="false">B210+1</f>
        <v>208</v>
      </c>
      <c r="C211" s="59" t="n">
        <v>40488545</v>
      </c>
      <c r="D211" s="60" t="n">
        <v>40932</v>
      </c>
      <c r="E211" s="39" t="s">
        <v>226</v>
      </c>
      <c r="F211" s="61" t="n">
        <v>7</v>
      </c>
      <c r="G211" s="62" t="n">
        <v>466.101694915254</v>
      </c>
      <c r="H211" s="46" t="s">
        <v>211</v>
      </c>
    </row>
    <row r="212" customFormat="false" ht="15" hidden="false" customHeight="false" outlineLevel="0" collapsed="false">
      <c r="A212" s="39" t="s">
        <v>11</v>
      </c>
      <c r="B212" s="40" t="n">
        <f aca="false">B211+1</f>
        <v>209</v>
      </c>
      <c r="C212" s="59" t="n">
        <v>40488434</v>
      </c>
      <c r="D212" s="60" t="n">
        <v>40919</v>
      </c>
      <c r="E212" s="39" t="s">
        <v>226</v>
      </c>
      <c r="F212" s="61" t="n">
        <v>15</v>
      </c>
      <c r="G212" s="62" t="n">
        <v>466.101694915254</v>
      </c>
      <c r="H212" s="46" t="s">
        <v>306</v>
      </c>
    </row>
    <row r="213" customFormat="false" ht="15" hidden="false" customHeight="false" outlineLevel="0" collapsed="false">
      <c r="A213" s="39" t="s">
        <v>11</v>
      </c>
      <c r="B213" s="40" t="n">
        <f aca="false">B212+1</f>
        <v>210</v>
      </c>
      <c r="C213" s="59" t="n">
        <v>40488136</v>
      </c>
      <c r="D213" s="60" t="n">
        <v>40920</v>
      </c>
      <c r="E213" s="39" t="s">
        <v>226</v>
      </c>
      <c r="F213" s="61" t="n">
        <v>7</v>
      </c>
      <c r="G213" s="62" t="n">
        <v>466.101694915254</v>
      </c>
      <c r="H213" s="46" t="s">
        <v>20</v>
      </c>
    </row>
    <row r="214" customFormat="false" ht="15" hidden="false" customHeight="false" outlineLevel="0" collapsed="false">
      <c r="A214" s="39" t="s">
        <v>11</v>
      </c>
      <c r="B214" s="40" t="n">
        <f aca="false">B213+1</f>
        <v>211</v>
      </c>
      <c r="C214" s="59" t="n">
        <v>40488139</v>
      </c>
      <c r="D214" s="60" t="n">
        <v>40934</v>
      </c>
      <c r="E214" s="39" t="s">
        <v>226</v>
      </c>
      <c r="F214" s="61" t="n">
        <v>7</v>
      </c>
      <c r="G214" s="62" t="n">
        <v>466.101694915254</v>
      </c>
      <c r="H214" s="46" t="s">
        <v>307</v>
      </c>
    </row>
    <row r="215" customFormat="false" ht="15" hidden="false" customHeight="false" outlineLevel="0" collapsed="false">
      <c r="A215" s="39" t="s">
        <v>11</v>
      </c>
      <c r="B215" s="40" t="n">
        <f aca="false">B214+1</f>
        <v>212</v>
      </c>
      <c r="C215" s="59" t="n">
        <v>40488199</v>
      </c>
      <c r="D215" s="60" t="n">
        <v>40920</v>
      </c>
      <c r="E215" s="39" t="s">
        <v>226</v>
      </c>
      <c r="F215" s="61" t="n">
        <v>15</v>
      </c>
      <c r="G215" s="62" t="n">
        <v>466.101694915254</v>
      </c>
      <c r="H215" s="46" t="s">
        <v>214</v>
      </c>
    </row>
    <row r="216" customFormat="false" ht="15" hidden="false" customHeight="false" outlineLevel="0" collapsed="false">
      <c r="A216" s="39" t="s">
        <v>11</v>
      </c>
      <c r="B216" s="40" t="n">
        <f aca="false">B215+1</f>
        <v>213</v>
      </c>
      <c r="C216" s="63" t="n">
        <v>40488157</v>
      </c>
      <c r="D216" s="64" t="n">
        <v>40927</v>
      </c>
      <c r="E216" s="65" t="s">
        <v>226</v>
      </c>
      <c r="F216" s="66" t="n">
        <v>7</v>
      </c>
      <c r="G216" s="67" t="n">
        <v>466.101694915254</v>
      </c>
      <c r="H216" s="68" t="s">
        <v>308</v>
      </c>
    </row>
    <row r="217" customFormat="false" ht="15" hidden="false" customHeight="false" outlineLevel="0" collapsed="false">
      <c r="A217" s="39" t="s">
        <v>11</v>
      </c>
      <c r="B217" s="40" t="n">
        <f aca="false">B216+1</f>
        <v>214</v>
      </c>
      <c r="C217" s="63" t="n">
        <v>40488860</v>
      </c>
      <c r="D217" s="64" t="n">
        <v>40926</v>
      </c>
      <c r="E217" s="65" t="s">
        <v>226</v>
      </c>
      <c r="F217" s="66" t="n">
        <v>7</v>
      </c>
      <c r="G217" s="67" t="n">
        <v>466.101694915254</v>
      </c>
      <c r="H217" s="68" t="s">
        <v>20</v>
      </c>
    </row>
    <row r="218" customFormat="false" ht="15" hidden="false" customHeight="false" outlineLevel="0" collapsed="false">
      <c r="A218" s="39" t="s">
        <v>11</v>
      </c>
      <c r="B218" s="40" t="n">
        <f aca="false">B217+1</f>
        <v>215</v>
      </c>
      <c r="C218" s="63" t="n">
        <v>40488866</v>
      </c>
      <c r="D218" s="64" t="n">
        <v>40926</v>
      </c>
      <c r="E218" s="65" t="s">
        <v>226</v>
      </c>
      <c r="F218" s="69" t="n">
        <v>7</v>
      </c>
      <c r="G218" s="67" t="n">
        <v>466.101694915254</v>
      </c>
      <c r="H218" s="68" t="s">
        <v>20</v>
      </c>
    </row>
    <row r="219" customFormat="false" ht="15" hidden="false" customHeight="false" outlineLevel="0" collapsed="false">
      <c r="A219" s="39" t="s">
        <v>11</v>
      </c>
      <c r="B219" s="40" t="n">
        <f aca="false">B218+1</f>
        <v>216</v>
      </c>
      <c r="C219" s="63" t="n">
        <v>40489172</v>
      </c>
      <c r="D219" s="64" t="n">
        <v>40927</v>
      </c>
      <c r="E219" s="65" t="s">
        <v>226</v>
      </c>
      <c r="F219" s="69" t="n">
        <v>15</v>
      </c>
      <c r="G219" s="67" t="n">
        <v>466.101694915254</v>
      </c>
      <c r="H219" s="68" t="s">
        <v>193</v>
      </c>
    </row>
    <row r="220" customFormat="false" ht="15" hidden="false" customHeight="false" outlineLevel="0" collapsed="false">
      <c r="A220" s="39" t="s">
        <v>11</v>
      </c>
      <c r="B220" s="40" t="n">
        <f aca="false">B219+1</f>
        <v>217</v>
      </c>
      <c r="C220" s="63" t="n">
        <v>40489183</v>
      </c>
      <c r="D220" s="70" t="n">
        <v>40921</v>
      </c>
      <c r="E220" s="65" t="s">
        <v>226</v>
      </c>
      <c r="F220" s="69" t="n">
        <v>15</v>
      </c>
      <c r="G220" s="67" t="n">
        <v>466.101694915254</v>
      </c>
      <c r="H220" s="68" t="s">
        <v>307</v>
      </c>
    </row>
    <row r="221" customFormat="false" ht="15" hidden="false" customHeight="false" outlineLevel="0" collapsed="false">
      <c r="A221" s="39" t="s">
        <v>11</v>
      </c>
      <c r="B221" s="40" t="n">
        <f aca="false">B220+1</f>
        <v>218</v>
      </c>
      <c r="C221" s="63" t="n">
        <v>40489192</v>
      </c>
      <c r="D221" s="70" t="n">
        <v>40925</v>
      </c>
      <c r="E221" s="65" t="s">
        <v>226</v>
      </c>
      <c r="F221" s="69" t="n">
        <v>15</v>
      </c>
      <c r="G221" s="67" t="n">
        <v>466.101694915254</v>
      </c>
      <c r="H221" s="68" t="s">
        <v>309</v>
      </c>
    </row>
    <row r="222" customFormat="false" ht="15" hidden="false" customHeight="false" outlineLevel="0" collapsed="false">
      <c r="A222" s="39" t="s">
        <v>11</v>
      </c>
      <c r="B222" s="40" t="n">
        <f aca="false">B221+1</f>
        <v>219</v>
      </c>
      <c r="C222" s="63" t="n">
        <v>40489167</v>
      </c>
      <c r="D222" s="70" t="n">
        <v>40928</v>
      </c>
      <c r="E222" s="65" t="s">
        <v>226</v>
      </c>
      <c r="F222" s="69" t="n">
        <v>10</v>
      </c>
      <c r="G222" s="67" t="n">
        <v>466.101694915254</v>
      </c>
      <c r="H222" s="68" t="s">
        <v>306</v>
      </c>
    </row>
    <row r="223" customFormat="false" ht="15" hidden="false" customHeight="false" outlineLevel="0" collapsed="false">
      <c r="A223" s="39" t="s">
        <v>11</v>
      </c>
      <c r="B223" s="40" t="n">
        <f aca="false">B222+1</f>
        <v>220</v>
      </c>
      <c r="C223" s="63" t="n">
        <v>40489617</v>
      </c>
      <c r="D223" s="70" t="n">
        <v>40932</v>
      </c>
      <c r="E223" s="65" t="s">
        <v>226</v>
      </c>
      <c r="F223" s="69" t="n">
        <v>7</v>
      </c>
      <c r="G223" s="67" t="n">
        <v>466.101694915254</v>
      </c>
      <c r="H223" s="68" t="s">
        <v>310</v>
      </c>
    </row>
    <row r="224" customFormat="false" ht="15" hidden="false" customHeight="false" outlineLevel="0" collapsed="false">
      <c r="A224" s="39" t="s">
        <v>11</v>
      </c>
      <c r="B224" s="40" t="n">
        <f aca="false">B223+1</f>
        <v>221</v>
      </c>
      <c r="C224" s="63" t="n">
        <v>40489733</v>
      </c>
      <c r="D224" s="64" t="n">
        <v>40932</v>
      </c>
      <c r="E224" s="65" t="s">
        <v>226</v>
      </c>
      <c r="F224" s="69" t="n">
        <v>7</v>
      </c>
      <c r="G224" s="67" t="n">
        <v>466.101694915254</v>
      </c>
      <c r="H224" s="68" t="s">
        <v>306</v>
      </c>
    </row>
    <row r="225" customFormat="false" ht="15" hidden="false" customHeight="false" outlineLevel="0" collapsed="false">
      <c r="A225" s="39" t="s">
        <v>11</v>
      </c>
      <c r="B225" s="40" t="n">
        <f aca="false">B224+1</f>
        <v>222</v>
      </c>
      <c r="C225" s="71" t="n">
        <v>40490514</v>
      </c>
      <c r="D225" s="64" t="n">
        <v>40934</v>
      </c>
      <c r="E225" s="65" t="s">
        <v>226</v>
      </c>
      <c r="F225" s="69" t="n">
        <v>7</v>
      </c>
      <c r="G225" s="67" t="n">
        <v>466.101694915254</v>
      </c>
      <c r="H225" s="68" t="s">
        <v>311</v>
      </c>
    </row>
    <row r="226" customFormat="false" ht="15" hidden="false" customHeight="false" outlineLevel="0" collapsed="false">
      <c r="A226" s="39" t="s">
        <v>11</v>
      </c>
      <c r="B226" s="40" t="n">
        <f aca="false">B225+1</f>
        <v>223</v>
      </c>
      <c r="C226" s="63" t="n">
        <v>40491449</v>
      </c>
      <c r="D226" s="70" t="n">
        <v>40935</v>
      </c>
      <c r="E226" s="65" t="s">
        <v>226</v>
      </c>
      <c r="F226" s="69" t="n">
        <v>7</v>
      </c>
      <c r="G226" s="67" t="n">
        <v>466.101694915254</v>
      </c>
      <c r="H226" s="68" t="s">
        <v>18</v>
      </c>
    </row>
    <row r="227" customFormat="false" ht="15" hidden="false" customHeight="false" outlineLevel="0" collapsed="false">
      <c r="A227" s="39" t="s">
        <v>11</v>
      </c>
      <c r="B227" s="40" t="n">
        <f aca="false">B226+1</f>
        <v>224</v>
      </c>
      <c r="C227" s="63" t="n">
        <v>40490519</v>
      </c>
      <c r="D227" s="64" t="n">
        <v>40934</v>
      </c>
      <c r="E227" s="65" t="s">
        <v>226</v>
      </c>
      <c r="F227" s="69" t="n">
        <v>7</v>
      </c>
      <c r="G227" s="67" t="n">
        <v>466.101694915254</v>
      </c>
      <c r="H227" s="68" t="s">
        <v>300</v>
      </c>
    </row>
    <row r="228" customFormat="false" ht="15" hidden="false" customHeight="false" outlineLevel="0" collapsed="false">
      <c r="A228" s="39" t="s">
        <v>11</v>
      </c>
      <c r="B228" s="40" t="n">
        <f aca="false">B227+1</f>
        <v>225</v>
      </c>
      <c r="C228" s="63" t="n">
        <v>40492223</v>
      </c>
      <c r="D228" s="64" t="n">
        <v>40939</v>
      </c>
      <c r="E228" s="65" t="s">
        <v>226</v>
      </c>
      <c r="F228" s="69" t="n">
        <v>15</v>
      </c>
      <c r="G228" s="67" t="n">
        <v>466.101694915254</v>
      </c>
      <c r="H228" s="68" t="s">
        <v>18</v>
      </c>
    </row>
    <row r="229" customFormat="false" ht="15" hidden="false" customHeight="false" outlineLevel="0" collapsed="false">
      <c r="A229" s="39" t="s">
        <v>11</v>
      </c>
      <c r="B229" s="40" t="n">
        <f aca="false">B228+1</f>
        <v>226</v>
      </c>
      <c r="C229" s="63" t="n">
        <v>40491688</v>
      </c>
      <c r="D229" s="70" t="n">
        <v>40934</v>
      </c>
      <c r="E229" s="65" t="s">
        <v>226</v>
      </c>
      <c r="F229" s="69" t="n">
        <v>15</v>
      </c>
      <c r="G229" s="67" t="n">
        <v>466.101694915254</v>
      </c>
      <c r="H229" s="68" t="s">
        <v>18</v>
      </c>
    </row>
    <row r="230" customFormat="false" ht="15" hidden="false" customHeight="false" outlineLevel="0" collapsed="false">
      <c r="A230" s="39" t="s">
        <v>11</v>
      </c>
      <c r="B230" s="40" t="n">
        <f aca="false">B229+1</f>
        <v>227</v>
      </c>
      <c r="C230" s="63" t="n">
        <v>40491377</v>
      </c>
      <c r="D230" s="64" t="n">
        <v>40934</v>
      </c>
      <c r="E230" s="65" t="s">
        <v>226</v>
      </c>
      <c r="F230" s="69" t="n">
        <v>15</v>
      </c>
      <c r="G230" s="67" t="n">
        <v>466.101694915254</v>
      </c>
      <c r="H230" s="68" t="s">
        <v>310</v>
      </c>
    </row>
    <row r="231" customFormat="false" ht="15" hidden="false" customHeight="false" outlineLevel="0" collapsed="false">
      <c r="A231" s="39" t="s">
        <v>11</v>
      </c>
      <c r="B231" s="40" t="n">
        <f aca="false">B230+1</f>
        <v>228</v>
      </c>
      <c r="C231" s="63" t="n">
        <v>40491432</v>
      </c>
      <c r="D231" s="64" t="n">
        <v>40931</v>
      </c>
      <c r="E231" s="65" t="s">
        <v>226</v>
      </c>
      <c r="F231" s="69" t="n">
        <v>7</v>
      </c>
      <c r="G231" s="67" t="n">
        <v>466.101694915254</v>
      </c>
      <c r="H231" s="68" t="s">
        <v>310</v>
      </c>
    </row>
    <row r="232" customFormat="false" ht="30" hidden="false" customHeight="false" outlineLevel="0" collapsed="false">
      <c r="A232" s="39" t="s">
        <v>11</v>
      </c>
      <c r="B232" s="40" t="n">
        <f aca="false">B231+1</f>
        <v>229</v>
      </c>
      <c r="C232" s="63" t="n">
        <v>40493143</v>
      </c>
      <c r="D232" s="64" t="n">
        <v>40934</v>
      </c>
      <c r="E232" s="65" t="s">
        <v>226</v>
      </c>
      <c r="F232" s="69" t="n">
        <v>7</v>
      </c>
      <c r="G232" s="67" t="n">
        <v>466.101694915254</v>
      </c>
      <c r="H232" s="68" t="s">
        <v>312</v>
      </c>
    </row>
    <row r="233" customFormat="false" ht="15" hidden="false" customHeight="false" outlineLevel="0" collapsed="false">
      <c r="A233" s="39" t="s">
        <v>11</v>
      </c>
      <c r="B233" s="40" t="n">
        <f aca="false">B232+1</f>
        <v>230</v>
      </c>
      <c r="C233" s="63" t="n">
        <v>40493566</v>
      </c>
      <c r="D233" s="64" t="n">
        <v>40934</v>
      </c>
      <c r="E233" s="65" t="s">
        <v>226</v>
      </c>
      <c r="F233" s="69" t="n">
        <v>15</v>
      </c>
      <c r="G233" s="67" t="n">
        <v>466.101694915254</v>
      </c>
      <c r="H233" s="68" t="s">
        <v>68</v>
      </c>
    </row>
    <row r="234" customFormat="false" ht="15" hidden="false" customHeight="false" outlineLevel="0" collapsed="false">
      <c r="A234" s="39" t="s">
        <v>11</v>
      </c>
      <c r="B234" s="40" t="n">
        <f aca="false">B233+1</f>
        <v>231</v>
      </c>
      <c r="C234" s="63" t="n">
        <v>40493542</v>
      </c>
      <c r="D234" s="64" t="n">
        <v>40934</v>
      </c>
      <c r="E234" s="65" t="s">
        <v>226</v>
      </c>
      <c r="F234" s="69" t="n">
        <v>15</v>
      </c>
      <c r="G234" s="67" t="n">
        <v>466.101694915254</v>
      </c>
      <c r="H234" s="68" t="s">
        <v>68</v>
      </c>
    </row>
    <row r="235" customFormat="false" ht="15" hidden="false" customHeight="false" outlineLevel="0" collapsed="false">
      <c r="A235" s="39" t="s">
        <v>11</v>
      </c>
      <c r="B235" s="40" t="n">
        <f aca="false">B234+1</f>
        <v>232</v>
      </c>
      <c r="C235" s="63" t="n">
        <v>40493439</v>
      </c>
      <c r="D235" s="64" t="n">
        <v>40934</v>
      </c>
      <c r="E235" s="65" t="s">
        <v>226</v>
      </c>
      <c r="F235" s="69" t="n">
        <v>7</v>
      </c>
      <c r="G235" s="67" t="n">
        <v>466.101694915254</v>
      </c>
      <c r="H235" s="68" t="s">
        <v>309</v>
      </c>
    </row>
    <row r="236" customFormat="false" ht="15" hidden="false" customHeight="false" outlineLevel="0" collapsed="false">
      <c r="A236" s="39" t="s">
        <v>11</v>
      </c>
      <c r="B236" s="40" t="n">
        <f aca="false">B235+1</f>
        <v>233</v>
      </c>
      <c r="C236" s="63" t="n">
        <v>40428047</v>
      </c>
      <c r="D236" s="64" t="n">
        <v>40918</v>
      </c>
      <c r="E236" s="65" t="s">
        <v>313</v>
      </c>
      <c r="F236" s="69" t="n">
        <v>755</v>
      </c>
      <c r="G236" s="67" t="n">
        <v>18288.58</v>
      </c>
      <c r="H236" s="68" t="s">
        <v>314</v>
      </c>
    </row>
    <row r="237" customFormat="false" ht="15" hidden="false" customHeight="false" outlineLevel="0" collapsed="false">
      <c r="A237" s="39" t="s">
        <v>11</v>
      </c>
      <c r="B237" s="40" t="n">
        <f aca="false">B236+1</f>
        <v>234</v>
      </c>
      <c r="C237" s="63" t="n">
        <v>40436466</v>
      </c>
      <c r="D237" s="64" t="n">
        <v>40918</v>
      </c>
      <c r="E237" s="65" t="s">
        <v>313</v>
      </c>
      <c r="F237" s="69" t="n">
        <v>1000</v>
      </c>
      <c r="G237" s="67" t="n">
        <v>23110</v>
      </c>
      <c r="H237" s="68" t="s">
        <v>315</v>
      </c>
    </row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</sheetData>
  <autoFilter ref="A3:H237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4:29:34Z</dcterms:created>
  <dc:creator>Shtokailo_VV</dc:creator>
  <dc:description/>
  <dc:language>en-US</dc:language>
  <cp:lastModifiedBy>Солдатов Евгений</cp:lastModifiedBy>
  <cp:lastPrinted>2012-02-16T12:16:18Z</cp:lastPrinted>
  <dcterms:modified xsi:type="dcterms:W3CDTF">2012-03-02T06:12:07Z</dcterms:modified>
  <cp:revision>0</cp:revision>
  <dc:subject/>
  <dc:title/>
</cp:coreProperties>
</file>