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 МАРТ" sheetId="1" state="visible" r:id="rId2"/>
    <sheet name="РЕЕСТР МАРТ" sheetId="2" state="visible" r:id="rId3"/>
    <sheet name="Summary MAY" sheetId="3" state="visible" r:id="rId4"/>
    <sheet name="Concluded contracts MAY" sheetId="4" state="visible" r:id="rId5"/>
  </sheets>
  <definedNames>
    <definedName function="false" hidden="true" localSheetId="3" name="_xlnm._FilterDatabase" vbProcedure="false">'Concluded contracts MAY'!$A$5:$J$206</definedName>
    <definedName function="false" hidden="true" localSheetId="0" name="_xlnm._FilterDatabase" vbProcedure="false">'СВОД МАРТ'!$A$9:$K$222</definedName>
    <definedName function="false" hidden="false" localSheetId="2" name="Excel_BuiltIn__FilterDatabase" vbProcedure="false">'Summary MAY'!$A$9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14">
  <si>
    <t xml:space="preserve">The appendix №1</t>
  </si>
  <si>
    <t xml:space="preserve">Data on activity of branch of Open Society "MRSK the Centre" - "Kurskenergo" on technological joining for MARCH, 2012</t>
  </si>
  <si>
    <t xml:space="preserve">The Name of IDGC of Centre division - "Kurskenergo"</t>
  </si>
  <si>
    <t xml:space="preserve">The Name of 35-110 kV SS</t>
  </si>
  <si>
    <t xml:space="preserve">Quantity of the submitted demands</t>
  </si>
  <si>
    <t xml:space="preserve">It is concluded contracts</t>
  </si>
  <si>
    <t xml:space="preserve">It is executed contracts (CERTIFICATES TP are signed)</t>
  </si>
  <si>
    <t xml:space="preserve">The cancelled demands</t>
  </si>
  <si>
    <t xml:space="preserve">№№</t>
  </si>
  <si>
    <t xml:space="preserve">sht</t>
  </si>
  <si>
    <t xml:space="preserve">MVt</t>
  </si>
  <si>
    <t xml:space="preserve">Total SS 35 kV</t>
  </si>
  <si>
    <t xml:space="preserve">Kurskenergo</t>
  </si>
  <si>
    <t xml:space="preserve">SS 35/10 Carts-traction</t>
  </si>
  <si>
    <t xml:space="preserve">SS 35/10 Pristen </t>
  </si>
  <si>
    <t xml:space="preserve">SS 35/10 Svoboda tjagovaja </t>
  </si>
  <si>
    <t xml:space="preserve">SS 35/10kV Society for the Promotion of Motoring and Road Improvement</t>
  </si>
  <si>
    <t xml:space="preserve">SS 35/10kV Agronom</t>
  </si>
  <si>
    <t xml:space="preserve">SS 35/10kV B.Soldatskaja</t>
  </si>
  <si>
    <t xml:space="preserve">SS 35/10kV Banishchi</t>
  </si>
  <si>
    <t xml:space="preserve">SS 35/10kV Baranovo</t>
  </si>
  <si>
    <t xml:space="preserve">SS 35/10kV Bezlesnaja</t>
  </si>
  <si>
    <t xml:space="preserve">SS 35/10kV Belgorodka</t>
  </si>
  <si>
    <t xml:space="preserve">SS 35/10kV Birjukovka</t>
  </si>
  <si>
    <t xml:space="preserve">SS 35/10kV Bobrovka</t>
  </si>
  <si>
    <t xml:space="preserve">SS 35/10kV Bukreevka</t>
  </si>
  <si>
    <t xml:space="preserve">SS 35/10kV Burtsevka</t>
  </si>
  <si>
    <t xml:space="preserve">SS 35/10kV Bykanovo</t>
  </si>
  <si>
    <t xml:space="preserve">SS 35/10kV Bykovo</t>
  </si>
  <si>
    <t xml:space="preserve">SS 35/10kV V.Ljubazh</t>
  </si>
  <si>
    <t xml:space="preserve">SS 35/10kV V.Reutets</t>
  </si>
  <si>
    <t xml:space="preserve">SS 35/10kV V.ShChigor</t>
  </si>
  <si>
    <t xml:space="preserve">SS 35/10kV Vanino</t>
  </si>
  <si>
    <t xml:space="preserve">SS 35/10kV Vasilevka</t>
  </si>
  <si>
    <t xml:space="preserve">SS 35/10kV Cheerful</t>
  </si>
  <si>
    <t xml:space="preserve">SS 35/10kV Vodozabor</t>
  </si>
  <si>
    <t xml:space="preserve">SS 35/10kV Vodohranilishche</t>
  </si>
  <si>
    <t xml:space="preserve">SS 35/10kV Volobuevka</t>
  </si>
  <si>
    <t xml:space="preserve">SS 35/10kV Volokonsk</t>
  </si>
  <si>
    <t xml:space="preserve">SS 35/10kV Vorobevka</t>
  </si>
  <si>
    <t xml:space="preserve">SS 35/10kV Voronok</t>
  </si>
  <si>
    <t xml:space="preserve">SS 35/10kV Voropaevo</t>
  </si>
  <si>
    <t xml:space="preserve">SS 35/10kV Vostochnaja</t>
  </si>
  <si>
    <t xml:space="preserve">SS 35/10kV Gahovo</t>
  </si>
  <si>
    <t xml:space="preserve">SS 35/10kV Grinevka</t>
  </si>
  <si>
    <t xml:space="preserve">SS 35/10kV Gustomoj</t>
  </si>
  <si>
    <t xml:space="preserve">SS 35/10kV ZHBI</t>
  </si>
  <si>
    <t xml:space="preserve">SS 35/10kV Zvannoe</t>
  </si>
  <si>
    <t xml:space="preserve">SS 35/10kV Zuevka</t>
  </si>
  <si>
    <t xml:space="preserve">SS 35/10kV Kazanka</t>
  </si>
  <si>
    <t xml:space="preserve">SS 35/10kV Karyzh</t>
  </si>
  <si>
    <t xml:space="preserve">SS 35/10kV Kombikormovaja </t>
  </si>
  <si>
    <t xml:space="preserve">SS 35/10kV Kommunalnaja</t>
  </si>
  <si>
    <t xml:space="preserve">SS 35/10kV Korenevo</t>
  </si>
  <si>
    <t xml:space="preserve">SS 35/10kV Leninskaja</t>
  </si>
  <si>
    <t xml:space="preserve">SS 35/10kV Linets</t>
  </si>
  <si>
    <t xml:space="preserve">SS 35/10kV Luch</t>
  </si>
  <si>
    <t xml:space="preserve">SS 35/10kV Ljubava</t>
  </si>
  <si>
    <t xml:space="preserve">SS 35/10kV Ljubimovka 2</t>
  </si>
  <si>
    <t xml:space="preserve">SS 35/10kV M.Kamenets</t>
  </si>
  <si>
    <t xml:space="preserve">SS 35/10kV Matveevka</t>
  </si>
  <si>
    <t xml:space="preserve">SS 35/10kV Majak</t>
  </si>
  <si>
    <t xml:space="preserve">SS 35/10kV Cretaceous</t>
  </si>
  <si>
    <t xml:space="preserve">SS 35/10kV Mihajlovka</t>
  </si>
  <si>
    <t xml:space="preserve">SS 35/10kV Mokva</t>
  </si>
  <si>
    <t xml:space="preserve">SS 35/10kV Mokrushino</t>
  </si>
  <si>
    <t xml:space="preserve">SS 35/10kV Molotychi</t>
  </si>
  <si>
    <t xml:space="preserve">SS 35/10kV Mochaki</t>
  </si>
  <si>
    <t xml:space="preserve">SS 35/10kV Murynovka</t>
  </si>
  <si>
    <t xml:space="preserve">SS 35/10kV N.Borki </t>
  </si>
  <si>
    <t xml:space="preserve">SS 35/10kV N.Vladimirovka</t>
  </si>
  <si>
    <t xml:space="preserve">SS 35/10kV N.Gurovo</t>
  </si>
  <si>
    <t xml:space="preserve">SS 35/10kV Nadejka</t>
  </si>
  <si>
    <t xml:space="preserve">SS 35/10kV Field</t>
  </si>
  <si>
    <t xml:space="preserve">SS 35/10kV Field </t>
  </si>
  <si>
    <t xml:space="preserve">SS 35/10kV Nikolskaja</t>
  </si>
  <si>
    <t xml:space="preserve">SS 35/10kV Novaja</t>
  </si>
  <si>
    <t xml:space="preserve">SS 35/10kV Olgovka</t>
  </si>
  <si>
    <t xml:space="preserve">SS 35/10kV Olhovatka</t>
  </si>
  <si>
    <t xml:space="preserve">SS 35/10kV Orehovo</t>
  </si>
  <si>
    <t xml:space="preserve">SS 35/10kV Orlovka</t>
  </si>
  <si>
    <t xml:space="preserve">SS 35/10kV Orositelnaja</t>
  </si>
  <si>
    <t xml:space="preserve">SS 35/10kV Osotskoe</t>
  </si>
  <si>
    <t xml:space="preserve">SS 35/10kV Osotskoe </t>
  </si>
  <si>
    <t xml:space="preserve">SS 35/10kV Ohochevka</t>
  </si>
  <si>
    <t xml:space="preserve">SS 35/10kV Panino</t>
  </si>
  <si>
    <t xml:space="preserve">SS 35/10kV Peny-2</t>
  </si>
  <si>
    <t xml:space="preserve">SS 35/10kV Pervoavgustovka</t>
  </si>
  <si>
    <t xml:space="preserve">SS 35/10kV Perestuplino</t>
  </si>
  <si>
    <t xml:space="preserve">SS 35/10kV Perestuplino n.</t>
  </si>
  <si>
    <t xml:space="preserve">SS 35/10kV Petrenka</t>
  </si>
  <si>
    <t xml:space="preserve">SS 35/10kV Petrovo</t>
  </si>
  <si>
    <t xml:space="preserve">SS 35/10kV Petrovskaja</t>
  </si>
  <si>
    <t xml:space="preserve">SS 35/10kV Platava</t>
  </si>
  <si>
    <t xml:space="preserve">SS 35/10kV Serene</t>
  </si>
  <si>
    <t xml:space="preserve">SS 35/10kV Pokrovsk</t>
  </si>
  <si>
    <t xml:space="preserve">SS 35/10kV Porechnaja</t>
  </si>
  <si>
    <t xml:space="preserve">SS 35/10kV Pochepnoe</t>
  </si>
  <si>
    <t xml:space="preserve">SS 35/10kV Suburban</t>
  </si>
  <si>
    <t xml:space="preserve">SS 35/10kV Prilepy</t>
  </si>
  <si>
    <t xml:space="preserve">SS 35/10kV Pristen</t>
  </si>
  <si>
    <t xml:space="preserve">SS 35/10kV Pselets</t>
  </si>
  <si>
    <t xml:space="preserve">SS 35/10kV Puzachi</t>
  </si>
  <si>
    <t xml:space="preserve">SS 35/10kV Pushkarnoe</t>
  </si>
  <si>
    <t xml:space="preserve">SS 35/10kV R.Budy</t>
  </si>
  <si>
    <t xml:space="preserve">SS 35/10kV R.Kolodez</t>
  </si>
  <si>
    <t xml:space="preserve">SS 35/10kV Razvete</t>
  </si>
  <si>
    <t xml:space="preserve">SS 35/10kV Reut</t>
  </si>
  <si>
    <t xml:space="preserve">SS 35/10kV Rodina</t>
  </si>
  <si>
    <t xml:space="preserve">SS 35/10kV Rubanshchina</t>
  </si>
  <si>
    <t xml:space="preserve">SS 35/10kV the Contact-breaker</t>
  </si>
  <si>
    <t xml:space="preserve">SS 35/10kV Rjazanovo</t>
  </si>
  <si>
    <t xml:space="preserve">SS 35/10kV Sazanovka</t>
  </si>
  <si>
    <t xml:space="preserve">SS 35/10kV Sapogovo</t>
  </si>
  <si>
    <t xml:space="preserve">SS 35/10kV Sahzavod</t>
  </si>
  <si>
    <t xml:space="preserve">SS 35/10kV Svoboda</t>
  </si>
  <si>
    <t xml:space="preserve">SS 35/10kV Selection</t>
  </si>
  <si>
    <t xml:space="preserve">SS 35/10kV Semenovka</t>
  </si>
  <si>
    <t xml:space="preserve">SS 35/10kV Semzavod</t>
  </si>
  <si>
    <t xml:space="preserve">SS 35/10kV Sergievka</t>
  </si>
  <si>
    <t xml:space="preserve">SS 35/10kV Snagost</t>
  </si>
  <si>
    <t xml:space="preserve">SS 35/10kV Sokole</t>
  </si>
  <si>
    <t xml:space="preserve">SS 35/10kV Solntsevo</t>
  </si>
  <si>
    <t xml:space="preserve">SS 35/10kV Solntsevo </t>
  </si>
  <si>
    <t xml:space="preserve">SS 35/10kV the CATFISH</t>
  </si>
  <si>
    <t xml:space="preserve">SS 35/10kV Sosnovyj Bor</t>
  </si>
  <si>
    <t xml:space="preserve">SS 35/10kV Spassky</t>
  </si>
  <si>
    <t xml:space="preserve">SS 35/10kV Sr.Olshanka</t>
  </si>
  <si>
    <t xml:space="preserve">SS 35/10kV Stakanovo</t>
  </si>
  <si>
    <t xml:space="preserve">SS 35/10kV Starkovo</t>
  </si>
  <si>
    <t xml:space="preserve">SS 35/10kV Senior</t>
  </si>
  <si>
    <t xml:space="preserve">SS 35/10kV Streletskaja</t>
  </si>
  <si>
    <t xml:space="preserve">SS 35/10kV Teplitsy</t>
  </si>
  <si>
    <t xml:space="preserve">SS 35/10kV Terebuzh</t>
  </si>
  <si>
    <t xml:space="preserve">SS 35/10kV Turovka</t>
  </si>
  <si>
    <t xml:space="preserve">SS 35/10kV Uspenka</t>
  </si>
  <si>
    <t xml:space="preserve">SS 35/10kV Elevator</t>
  </si>
  <si>
    <t xml:space="preserve">SS 35/10kV Elevator </t>
  </si>
  <si>
    <t xml:space="preserve">SS 35/10kV Jasenki</t>
  </si>
  <si>
    <t xml:space="preserve">SS 35/6kV Western</t>
  </si>
  <si>
    <t xml:space="preserve">SS 35/6kV Zolotuhinsky</t>
  </si>
  <si>
    <t xml:space="preserve">SS 35/6kV KZTZ</t>
  </si>
  <si>
    <t xml:space="preserve">SS 35/6kV Kislinsky </t>
  </si>
  <si>
    <t xml:space="preserve">Total SS 110 kV</t>
  </si>
  <si>
    <t xml:space="preserve">SS 110/10/10kV Gorodskaja</t>
  </si>
  <si>
    <t xml:space="preserve">SS 110/10/10kV Kotelnaja</t>
  </si>
  <si>
    <t xml:space="preserve">SS 110/10kV Beketovo</t>
  </si>
  <si>
    <t xml:space="preserve">SS 110/10kV Vinnikovo</t>
  </si>
  <si>
    <t xml:space="preserve">SS 110/10kV High</t>
  </si>
  <si>
    <t xml:space="preserve">SS 110/10kV Kurskaja PTF</t>
  </si>
  <si>
    <t xml:space="preserve">SS 110/10kV M.Loknja 1</t>
  </si>
  <si>
    <t xml:space="preserve">SS 110/10kV Martovskaja</t>
  </si>
  <si>
    <t xml:space="preserve">SS 110/10kV Springs</t>
  </si>
  <si>
    <t xml:space="preserve">SS 110/10kV Solovinaja</t>
  </si>
  <si>
    <t xml:space="preserve">SS 110/10kV Studenok</t>
  </si>
  <si>
    <t xml:space="preserve">SS 110/35/10 Field Traction  </t>
  </si>
  <si>
    <t xml:space="preserve">SS 110/35/10 Field Traction</t>
  </si>
  <si>
    <t xml:space="preserve">SS 110/35/10 Suzhda  </t>
  </si>
  <si>
    <t xml:space="preserve">SS 110/35/10kV Artjuhovka</t>
  </si>
  <si>
    <t xml:space="preserve">SS 110/35/10kV Atomgrad</t>
  </si>
  <si>
    <t xml:space="preserve">SS 110/35/10kV Basovo</t>
  </si>
  <si>
    <t xml:space="preserve">SS 110/35/10kV Belaja</t>
  </si>
  <si>
    <t xml:space="preserve">SS 110/35/10кв Belaja </t>
  </si>
  <si>
    <t xml:space="preserve">SS 110/35/10kV Besedino</t>
  </si>
  <si>
    <t xml:space="preserve">SS 110/35/10kV Bobryshovo</t>
  </si>
  <si>
    <t xml:space="preserve">SS 110/35/10kV Carts-traction</t>
  </si>
  <si>
    <t xml:space="preserve">SS 110/35/10kV Glushkovo</t>
  </si>
  <si>
    <t xml:space="preserve">SS 110/35/10kV Gorshechnoe</t>
  </si>
  <si>
    <t xml:space="preserve">SS 110/35/10kV Dmitriev</t>
  </si>
  <si>
    <t xml:space="preserve">SS 110/35/10kV Dmitriev </t>
  </si>
  <si>
    <t xml:space="preserve">SS 110/35/10kV Zhukovka</t>
  </si>
  <si>
    <t xml:space="preserve">SS 110/35/10kV Zhurjatino</t>
  </si>
  <si>
    <t xml:space="preserve">SS 110/35/10kV Zolotuhino</t>
  </si>
  <si>
    <t xml:space="preserve">SS 110/35/10kV Kamyshi</t>
  </si>
  <si>
    <t xml:space="preserve">SS 110/35/10kV Kastornoe</t>
  </si>
  <si>
    <t xml:space="preserve">SS 110/35/10kV Kilikino</t>
  </si>
  <si>
    <t xml:space="preserve">SS 110/35/10kV KljukVa</t>
  </si>
  <si>
    <t xml:space="preserve">SS 110/35/10kV Konyshevka</t>
  </si>
  <si>
    <t xml:space="preserve">SS 110/35/10kV Kshen</t>
  </si>
  <si>
    <t xml:space="preserve">SS 110/35/10kV Kshen </t>
  </si>
  <si>
    <t xml:space="preserve">SS 110/35/10kV Lachinovo</t>
  </si>
  <si>
    <t xml:space="preserve">SS 110/35/10kV Lgov</t>
  </si>
  <si>
    <t xml:space="preserve">SS 110/35/10kV Ljubostan</t>
  </si>
  <si>
    <t xml:space="preserve">SS 110/35/10kV Maritsa</t>
  </si>
  <si>
    <t xml:space="preserve">SS 110/35/10kV Marino</t>
  </si>
  <si>
    <t xml:space="preserve">SS 110/35/10kV Medvenka</t>
  </si>
  <si>
    <t xml:space="preserve">SS 110/35/10kV n.p. Kurbakinsky </t>
  </si>
  <si>
    <t xml:space="preserve">SS 110/35/10kV Obojan</t>
  </si>
  <si>
    <t xml:space="preserve">SS 110/35/10kV Oktjabrskaja</t>
  </si>
  <si>
    <t xml:space="preserve">SS 110/35/10kV Olhovka</t>
  </si>
  <si>
    <t xml:space="preserve">SS 110/35/10kV Peny</t>
  </si>
  <si>
    <t xml:space="preserve">SS 110/35/10kV R.Budy</t>
  </si>
  <si>
    <t xml:space="preserve">SS 110/35/10kV Razinkovo</t>
  </si>
  <si>
    <t xml:space="preserve">SS 110/35/10kV Rashovets</t>
  </si>
  <si>
    <t xml:space="preserve">SS 110/35/10kV Rylsk</t>
  </si>
  <si>
    <t xml:space="preserve">SS 110/35/10kV STK</t>
  </si>
  <si>
    <t xml:space="preserve">SS 110/35/10kV Sudzha</t>
  </si>
  <si>
    <t xml:space="preserve">SS 110/35/10kV Schetmash</t>
  </si>
  <si>
    <t xml:space="preserve">SS 110/35/10kV Aunty's</t>
  </si>
  <si>
    <t xml:space="preserve">SS 110/35/10kV Tim</t>
  </si>
  <si>
    <t xml:space="preserve">SS 110/35/10kV Troitskaja</t>
  </si>
  <si>
    <t xml:space="preserve">SS 110/35/10kV Ujutnoe</t>
  </si>
  <si>
    <t xml:space="preserve">SS 110/35/10kV Fatezh</t>
  </si>
  <si>
    <t xml:space="preserve">SS 110/35/10kV Fosforitnaja</t>
  </si>
  <si>
    <t xml:space="preserve">SS 110/35/10kV Homutovka</t>
  </si>
  <si>
    <t xml:space="preserve">SS 110/35/10kV CHeremisinovo</t>
  </si>
  <si>
    <t xml:space="preserve">SS 110/35/10kV Cheremoshki</t>
  </si>
  <si>
    <t xml:space="preserve">SS 110/35/10kV SHumakovo</t>
  </si>
  <si>
    <t xml:space="preserve">SS 110/35/10kV Shchigry</t>
  </si>
  <si>
    <t xml:space="preserve">SS 110/35/10kV JAstrebovka</t>
  </si>
  <si>
    <t xml:space="preserve">SS 110/35/6/6kV Kirov</t>
  </si>
  <si>
    <t xml:space="preserve">SS 110/35/6kV Volokno</t>
  </si>
  <si>
    <t xml:space="preserve">SS 110/35/6kV Volokno (TSRP) Gutorovo (Voroshnevo)</t>
  </si>
  <si>
    <t xml:space="preserve">SS 110/35/6kV Manturovo</t>
  </si>
  <si>
    <t xml:space="preserve">SS 110/35/6kV Rudnaja</t>
  </si>
  <si>
    <t xml:space="preserve">SS 110/6/6kV the Accumulator</t>
  </si>
  <si>
    <t xml:space="preserve">SS 110/6/6kV Wood</t>
  </si>
  <si>
    <t xml:space="preserve">SS 110/6/6kV Industrial</t>
  </si>
  <si>
    <t xml:space="preserve">SS 110/6/6kV CDP-3 ZHBI-1</t>
  </si>
  <si>
    <t xml:space="preserve">SS 110/6kV D.Budy</t>
  </si>
  <si>
    <t xml:space="preserve">SS 110/6kV Oil</t>
  </si>
  <si>
    <t xml:space="preserve">SS 110/6kV Teplichnaja</t>
  </si>
  <si>
    <t xml:space="preserve">Total SS 330 kV</t>
  </si>
  <si>
    <t xml:space="preserve">SS 330/110/35/10kV Garden</t>
  </si>
  <si>
    <t xml:space="preserve">In total</t>
  </si>
  <si>
    <t xml:space="preserve">The poobektnaja information under concluded contracts TP for MARCH, 2012</t>
  </si>
  <si>
    <t xml:space="preserve">Branch</t>
  </si>
  <si>
    <t xml:space="preserve">p/p</t>
  </si>
  <si>
    <t xml:space="preserve">Number of the concluded contract </t>
  </si>
  <si>
    <t xml:space="preserve">Date of the conclusion of the contract of dd/mm/gggg</t>
  </si>
  <si>
    <t xml:space="preserve">Date of performance of obligations HH of months</t>
  </si>
  <si>
    <t xml:space="preserve">Maximum rating, kw (t.ch. Existing in kw)</t>
  </si>
  <si>
    <t xml:space="preserve">The sum under the contract in rbl. without the VAT</t>
  </si>
  <si>
    <t xml:space="preserve">Point of joining of object (SS, the overhead line)</t>
  </si>
  <si>
    <t xml:space="preserve">6 months</t>
  </si>
  <si>
    <t xml:space="preserve">SS 35/10 kV «Orositelnaja», the overhead line-10 kV a 415.09, ТП-10/0,4 kV a 6/400 support of the projected overhead line-0,4 kV – a branch junction to input in economic construction from the overhead line-0,4 sq.</t>
  </si>
  <si>
    <t xml:space="preserve">SS 35/10 kV Gustomoj, the overhead line-10 kV a 1259, ТП-10/0,4 kV №1259-08/160. A support №8 overhead lines-0,4 kV №1 – a branch junction to input in an apartment house from the overhead line-0,4 kV</t>
  </si>
  <si>
    <t xml:space="preserve">SS 35/10 kV Novaja, the overhead line-10 kV a 414.15, ТП-10/0,4 kV №25/630 a support of the projected overhead line-0,4 kV (a branch junction to input in the pump equipment of chinks from the overhead line-0,4 kV)</t>
  </si>
  <si>
    <t xml:space="preserve">SS 110/6 "D.Budy", the overhead line-6 kV a 1212, ТП-6/0,4 kV a 2/160 support of a 10 overhead lines-0,4 kV a 2 – a branch junction to input in electromechanical water intaking installation from the overhead line-0,4 kV</t>
  </si>
  <si>
    <t xml:space="preserve">SS 110/6 "D.Budy", the overhead line-6 kV a 127, ТП-6/0,4 kV a 6/100 support of a 8 overhead lines-0,4 kV a 3 – a branch junction to input in electromechanical water intaking installation from the overhead line-0,4 kV</t>
  </si>
  <si>
    <t xml:space="preserve">SS 35/10 kV «Orositelnaja», the overhead line-10 kV the 415.03, projected ТП-10/0,4 kV a support of the projected overhead line-0,4 kV – a branch junction to input in economic construction from the overhead line-0,4 kV</t>
  </si>
  <si>
    <t xml:space="preserve">SS 110/35/10 kV "Razinkovo", the overhead line-10 kV a 418.1, ТП-10/0,4 kV a 9/100 support of a 6 overhead lines-0,4 kV a 1 – a branch junction to input in economic construction from the overhead line-0,4 kV</t>
  </si>
  <si>
    <t xml:space="preserve">SS 35/6 kV "Western", the overhead line-6 kV Ф-17, ТП-6/0,4 kV a 1/100 support of a 14 overhead lines-0,4 kV a 1 – a branch junction to input in garage from the overhead line-0,4 kV</t>
  </si>
  <si>
    <t xml:space="preserve">SS 35/10 kV Luch, the overhead line-10 kV a 3316, ТП-10/0,4 kV a 12/160 support №8 overhead lines-0,4 kV №1 – a branch junction to input in a building from the overhead line-0,4 kV</t>
  </si>
  <si>
    <t xml:space="preserve">SS 35/10 Prilepy, the overhead line-10 kV №351, TP 10/0,4 kV №3/160 a support of a projected site of the overhead line-0,4 kV №2 – a branch junction to input in trading pavilion from the overhead line-0,4 kV</t>
  </si>
  <si>
    <t xml:space="preserve">SS 35/10 kV "Gustomoj"
The overhead line-10 kV a 1259
ТП-10/0,4 kV a 4/100 support of a reconstructed site of the overhead line-0,4 of a 1 – a branch junction to input in economic construction from the overhead line-0,4 kV</t>
  </si>
  <si>
    <t xml:space="preserve">SS 35/10 kV «Semzavod»
The overhead line-10 kV a 5315
ТП-10/0,4 kV a 10/250 support of a 12 overhead lines-0,4 kV a 3 – a branch junction to the incoming line section of electromechanical installation from the overhead line-0,4 kV</t>
  </si>
  <si>
    <t xml:space="preserve">SS 35/10 kV «Semzavod»
The overhead line-10 kV a 5315
ТП-10/0,4 kV a 11/250 support of a 49 overhead lines-0,4 kV a 1 – a branch junction to the incoming line section of electromechanical installation from the overhead line-0,4 sq.</t>
  </si>
  <si>
    <t xml:space="preserve">12 months</t>
  </si>
  <si>
    <t xml:space="preserve">SS 110/35/10 «Obojan»
The overhead line-10 kV a 419 
ТП-10/0,4 kV a 38/2х250, I section of tyres 0,4 kV (not on balance MRSK) I and II sections of tyres of a SWG-0,4 kV ТП-10/0,4 kV a 38/2х250 – a junction departing ЛЭП-0,4 kV with the switch apparatus in a SWG-0,4 kV</t>
  </si>
  <si>
    <t xml:space="preserve">SS 35/10 kV «Baranovo», the overhead line-10 kV the 1.7.5, projected ТП-10/0,4 kV a support of a projected site of the overhead line-0,4 kV – a branch junction to input in an apartment house from the overhead line-0,4 kV</t>
  </si>
  <si>
    <t xml:space="preserve">SS 35/10 kV Orositelnaja, the overhead line-10 kV a 415.03, ТП-10/0,4 kV №580/100 a support of a projected site of the overhead line-0,4 kV – a branch junction to input in an apartment house from the overhead line-0,4 kV</t>
  </si>
  <si>
    <t xml:space="preserve">SS 110/35/10 kV «Belaja»
The overhead line-10 kV a 118
ТП-10/0,4 kV a 2/250 support of a projected site of the overhead line-0,4 kV a 2 – a branch junction to input in a building from the overhead line-0,4 sq.</t>
  </si>
  <si>
    <t xml:space="preserve">SS 110/35/10 kV «KljukVa», the overhead line-10 kV a 176.118, ТП-10/0,4 kV a 6/160 support of a projected site of the overhead line-0,4 kV a 2 – a branch junction to input in an apartment house from the overhead line-0,4 sq.</t>
  </si>
  <si>
    <t xml:space="preserve">SS 35/10 kV ZHBI, the overhead line-10 kV a 577.3, ТП-10/0,4 kV №455/250 a support №21 overhead lines-0,4 kV №1 – a branch junction to input in an apartment house from the overhead line-0,4 kV</t>
  </si>
  <si>
    <t xml:space="preserve">SS 35/10 kV Teplitsy
The overhead line-10 kV a 8121
ТП-10/0,4 kV №8121-03/100 a support of a projected site of the overhead line-0,4 kV №1 – a branch junction to input in the garden house from the overhead line-0,4 kV</t>
  </si>
  <si>
    <t xml:space="preserve">SS 110/35/10 kV «Rylsk»
The overhead line-10 kV a 210 SWGs-0,4 kV projected ТП-10/0,4 kV – a junction departing ЛЭП-0,4 kV with switching appratom in a SWG-0,4 kV</t>
  </si>
  <si>
    <t xml:space="preserve">SS 35/10 kV Bezlesnaja, the overhead line-10 kV a 423.16, ТП-10/0,4 kV №367 support of the projected overhead line-0,4 kV – a branch junction to input in hoz.postrojku from the overhead line-0,4 kV</t>
  </si>
  <si>
    <t xml:space="preserve">SS 35/10 kV Bezlesnaja, the overhead line-10 kV the 423.16, projected ТП-10/0,4 kV a support of the projected overhead line-0,4 kV – a branch junction to input in the uninhabited house from the overhead line-0,4 kV</t>
  </si>
  <si>
    <t xml:space="preserve">SS 110/10 kV PTF, the overhead line-10 kV the 412.06, projected ТП-10/0,4 kV a support of the projected overhead line-0,4 kV – a branch junction to input in an apartment house from the overhead line-0,4 kV</t>
  </si>
  <si>
    <t xml:space="preserve">SS 35/10 kV Elevator, the overhead line-10 kV the 1.6.10, projected ТП-10/0,4 kV a support of the projected overhead line-0,4 kV (a branch junction to input in an uninhabited building from the overhead line-0,4 kV)</t>
  </si>
  <si>
    <t xml:space="preserve">SS 35/10 kV "Kazanka", the overhead line-10 kV a 334.07, ТП-10/0,4 kV a 5/250 support of a 42 overhead lines-0,4 kV a 2 – a branch junction to input in economic construction from the overhead line-0,4 sq.</t>
  </si>
  <si>
    <t xml:space="preserve">SS 35/10 kV "Pristen"
The overhead line-10 kV a 5413
ТП-10/0,4 kV a 11/160 support of a 20 overhead lines-0,4 of a 1 – a branch junction to input in an apartment house from the overhead line-0,4 kV</t>
  </si>
  <si>
    <t xml:space="preserve">SS 110/10 kV Vinnikovo, the overhead line-10 kV a 117.13, ТП-10/0,4 kV №4/400 a support №5 overhead lines-0,4 kV №1 - a branch junction to input in feldshersko-akushersky point</t>
  </si>
  <si>
    <t xml:space="preserve">SS 35/10 kV Teplitsy
The overhead line-10 kV a 8126
ТП-10/0,4 kV №8126-02/100 a support of a projected site of the overhead line-0,4 kV №3 – a branch junction to input in an apartment house from the overhead line-0,4 kV</t>
  </si>
  <si>
    <t xml:space="preserve">SS 35/10 kV Field
The overhead line-10 kV a 555
ТП-10/0,4 kV №2/400 a support №2 overhead lines-0,4 kV №1 - a branch junction to input a warehouse from the overhead line-0,4 sq.</t>
  </si>
  <si>
    <t xml:space="preserve">SS 35/10 kV Field
The overhead line-10 kV a 555
ТП-10/0,4 kV №2/400 a support of a projected site of the overhead line-0,4 kV №1 - a branch junction to input a warehouse from the overhead line-0,4 sq.</t>
  </si>
  <si>
    <t xml:space="preserve">SS 110/35/10 kV Lgov
The overhead line-10 kV a 119
TP 10/0,4 kV №119-107/400 a support №8А the overhead line-0,4 kV №12 – a branch junction to input in garage from the overhead line-0,4 kV</t>
  </si>
  <si>
    <t xml:space="preserve">SS 110/10 kV PTF, the overhead line-10 kV a 412.06, ТП-10/0,4 kV №1/63 a support of a projected site of the overhead line-0,4 kV – a branch junction to input in the garden house from the overhead line-0,4 kV</t>
  </si>
  <si>
    <t xml:space="preserve">SS 35/10 kV Orositelnaja, the overhead line-10 kV a 415.08, ТП-10/0,4 kV №13/160 before the building termination - an existing support of the overhead line-0,4 kV №2; upon termination of sroitelstva - a support of a projected site of the overhead line-0,4 kV №2 – a branch junction to input in hoz.postrojku with In</t>
  </si>
  <si>
    <t xml:space="preserve">SS 110/35/10 kV «Belaja»
The overhead line-10 kV a 118
ТП-10/0,4 kV №13/160 "Run" a support №6 "And" the overhead line-0,4 kV №1 – a branch junction to input in an apartment house from the overhead line-0,4 sq.</t>
  </si>
  <si>
    <t xml:space="preserve">SS 35/10 kV Sapogovo, the overhead line-10 kV a 427.06, ТП-10/0,4 kV №568/40 a support of a projected site of the overhead line-0,4 kV – a branch junction to input in an apartment house from the overhead line-0,4 kV</t>
  </si>
  <si>
    <t xml:space="preserve">SS 110/10 kV Springs, CL-10 kV a 9, РТП-3, TP a 10/2×400 in ВРУ-0,4 kV an apartment house №185в to the general knot of the account (a CL-0,4 junction kV with the switch apparatus in ВРУ-0,4 kV)</t>
  </si>
  <si>
    <t xml:space="preserve">SS 110/10 kV Springs, CL-10 kV a 9, РТП-3, TP a 5/2×630 in ВРУ-0,4 kV an apartment house №193 to the general knot of the account (a CL-0,4 junction kV with the switch apparatus in ВРУ-0,4 kV)</t>
  </si>
  <si>
    <t xml:space="preserve">SS 110/10 kV PTF, the overhead line-10 kV the 412.06, projected ТП-10/0,4 kV a support of the projected overhead line-0,4 kV – a branch junction to input in the garden house from the overhead line-0,4 kV</t>
  </si>
  <si>
    <t xml:space="preserve">SS 110/35/10 kV «Obojan»
The overhead line-10 kV a 4113
ТП-10/0,4 kV №16/160 a support №3-3 the overhead line-0,4 kV f. 2 – a branch junction to input in an apartment house from the overhead line-0,4 kV</t>
  </si>
  <si>
    <t xml:space="preserve">SS 35/10 kV Razvete, the overhead line-10 kV the 2.6.19, projected ТП-10/0,4 kV a support of the projected overhead line-0,4 kV – a branch junction to input in an apartment house from the overhead line-0,4 kV</t>
  </si>
  <si>
    <t xml:space="preserve">35/10 Suburban, the overhead line-10 kV a 438.09, ТП-10/0,4 kV a 5/63 SWGs-0,4 kV ТП-10/0,4 kV №5/63 (a junction departing LEP with the switch apparatus in a SWG-0,4 kV TP)</t>
  </si>
  <si>
    <t xml:space="preserve">35/10 Suburban, the overhead line-10 kV a 438.07, ТП-10/0,4 kV a 1/400 SWGs-0,4 kV ТП-10/0,4 kV №1/400 (a junction departing LEP with the switch apparatus in a SWG-0,4 kV TP)</t>
  </si>
  <si>
    <t xml:space="preserve">SS 35/10 kV Voronok
The overhead line-10 kV a 23003
ТП-10/0,4 kV №23003-3/160 a support of the projected overhead line-0,4 (a branch junction to input in base station of cellular communication with the overhead line-0,4 kV)</t>
  </si>
  <si>
    <t xml:space="preserve">SS 35/10 kV Bykovo, the overhead line-10 kV a 1.8.5, ТП-10/0,4 kV №8/250 a support of the projected overhead line-0,4 kV a branch junction to input in a boiler-house from the overhead line-0,4 kV</t>
  </si>
  <si>
    <t xml:space="preserve">SS 35/10 kV Ozyorki, the overhead line-10 kV a 7.14.4, ТП-10/0,4 kV №3/400 kVa a support of a projected site of the overhead line-0,4 kV – a branch junction to input in an apartment house from the overhead line-0,4 kV</t>
  </si>
  <si>
    <t xml:space="preserve">SS 35/10 kV Turovka
The overhead line-10 kV a 447
ТП-10/0,4 kV №248 support №4 overhead lines-0,4 kV №1 junction of branch to input in a boiler-house from the overhead line-0,4 kV</t>
  </si>
  <si>
    <t xml:space="preserve">SS 110/35/10 kV R.Budy
The overhead line-10 kV a 469
ТП-10/0,4 kV №397
SS 110/35/10 kV R.Budy
The overhead line-10 kV a 469
ТП-10/0,4 kV №397 support №2-2 the overhead line-0,4 kV №1 – a branch junction to input in an apartment house from the overhead line-0,4 kV</t>
  </si>
  <si>
    <t xml:space="preserve">SS 110/6 kV the Accumulator room, ЛЭП-6 kV a 072.35 (a projected site), projected ТП-6/0,4 kV projected ТП-6/0,4 kV - a junction departing ЛЭП-0,4 kV with switching devices in a SWG-0,4 kV TP</t>
  </si>
  <si>
    <t xml:space="preserve">SS 35/10 kV «Streletskaja», the overhead line-10 kV a 416.05, ТП-10/0,4 kV a 5/100 support of a 15 overhead lines-0,4 kV a 1 – a branch junction to input in an uninhabited building from the overhead line-0,4 sq.</t>
  </si>
  <si>
    <t xml:space="preserve">SS 35/10 kV Mokva, the overhead line of a 421.08, TP №10/100 kVa a support №42 overhead lines-0,4 kV №2 (a branch junction to input in an apartment house from the overhead line-0,4 kV)</t>
  </si>
  <si>
    <t xml:space="preserve">35/10 kV Sapogovo, the overhead line-10 kV a 427.16, ТП-10/0,4 kV a 1/2×160 a SWG-0,4 kV ТП-10/0,4 kV №1/2×160 (a junction departing LEP with the switch apparatus in a SWG-0,4 kV TP)</t>
  </si>
  <si>
    <t xml:space="preserve">35/10 kV Novaja, the overhead line-10 kV a 414.1, ТП-10/0,4 kV a 098 SWGs-0,4 kV ТП-10/0,4 kV №098 (a junction departing LEP with the switch apparatus in a SWG-0,4 kV TP)</t>
  </si>
  <si>
    <t xml:space="preserve">SS 35/6 kV Sakhas. Factory, the overhead line-6 kV a 2, ТП-6/0,4 kV №1/2×160 a support of a projected site of the overhead line-0,4 kV – a branch junction to input in an uninhabited premise from the overhead line-0,4 kV</t>
  </si>
  <si>
    <t xml:space="preserve">35/10 kV Murynovka, the overhead line-10 kV a 422.14, ТП-10/0,4 kV a 6/160 SWGs-0,4 kV ТП-10/0,4 kV №6/160 (a junction departing LEP with the switch apparatus in a SWG-0,4 kV TP)</t>
  </si>
  <si>
    <t xml:space="preserve">SS 35/10 kV Murynovka, the overhead line-10 kV a 422.02, ТП-10/0,4 kV №5/63 a support №20 overhead lines-0,4 kV №2 – a branch junction to input in an apartment house from the overhead line-0,4 kV</t>
  </si>
  <si>
    <t xml:space="preserve">SS 110/10 kV Springs, РТП-3, ЛЭП-10 kV a 9, ТП-10/0,4 kV №10/2×400 projected ЛЭП-0,4 kV (a branch junction to input in a building with ЛЭП-0,4 kV)</t>
  </si>
  <si>
    <t xml:space="preserve">SS 35/10 Panino, the overhead line-10 kV a 253.07, ТП-10/0,4 kV №378/63 a support of a projected site of the overhead line-0,4 kV (a branch junction to input in a water-supply well from the overhead line-0,4 kV)</t>
  </si>
  <si>
    <t xml:space="preserve">CDP-10 kV "Field", the overhead line-10 kV the 128.18, projected ТП-10/0,4 kV a support of the projected overhead line-0,4 kV – a branch junction to input in the garden house from the overhead line-0,4 kV</t>
  </si>
  <si>
    <t xml:space="preserve">SS 110/35/10 kV «Obojan»
The overhead line-10 kV a 4115
ТП-10/0,4 kV a 39/2х400 a support of a 7 overhead lines-0,4 kV "Lunacharsky" – a branch junction to input in an uninhabited building from the overhead line-0,4 sq.</t>
  </si>
  <si>
    <t xml:space="preserve">SS 35/10 kV V.ShChigor, the overhead line-10 kV the 643, projected ТП-10/0,4 kV a support of the projected overhead line-0,4 kV – a branch junction to input in an apartment house from the overhead line-0,4 kV</t>
  </si>
  <si>
    <t xml:space="preserve">SS 110/35/10 kV Kshen, the overhead line-10 kV a 4121, ТП-10/0,4 kV №10/100 a support of a projected site of the overhead line-0,4 kV №1 – a branch junction to input in garage from the overhead line-0,4 kV</t>
  </si>
  <si>
    <t xml:space="preserve">SS 35/10 kV Selection
The overhead line-10 kV a 128
Projected ТП-10/0,4 kV ВРУ-0,4 kV projected ТП-10/0,4 kV (a junction departing LEP with the switch apparatus in a SWG-0,4 kV TP)</t>
  </si>
  <si>
    <t xml:space="preserve">SS 35/10 kV «Streletskaja», the overhead line-10 kV a 416.05, ТП-10/0,4 kV a 2/250 support of a 15 overhead lines-0,4 kV a 2 – a branch junction to input in an uninhabited building from the overhead line-0,4 sq.</t>
  </si>
  <si>
    <t xml:space="preserve">SS 110/35/10 kV Oktjabrskaja, the overhead line-10 kV 556.07, ТП-10/0,4 kV №24/63 a support №3 overhead lines-0,4 kV №1 – a branch junction to input in an apartment house from the overhead line-0,4 kV</t>
  </si>
  <si>
    <t xml:space="preserve">CDP-10 kV "Carts", the overhead line-10 kV a 648.03, ТП-10/0,4 kV a 6/63 support №11 overhead lines-0,4 kV №1 – a branch junction to input in an apartment house from the overhead line-0,4 sq.</t>
  </si>
  <si>
    <t xml:space="preserve">SS 35/10 kV «Petrovo», the overhead line-10 kV a 621, ТП-10/0,4 kV a 165 support of a 2-1 overhead lines-0,4 kV a 1Т1 – a branch junction to input in an uninhabited building from the overhead line-0,4 kV</t>
  </si>
  <si>
    <t xml:space="preserve">SS 35/10 kV «Bezlesnaja», the overhead line-10 kV the 423.10, projected ТП-10/0,4 kV a support of a projected site of the overhead line-0,4 kV – a branch junction to input in an apartment house from the overhead line-0,4 sq.</t>
  </si>
  <si>
    <t xml:space="preserve">SS 110/35/10 kV Oktjabrskaja, the overhead line-10 kV 556.07, ТП-10/0,4 kV №56/250 a support №27 overhead lines-0,4 kV №1 – a branch junction to input in an apartment house from the overhead line-0,4 kV</t>
  </si>
  <si>
    <t xml:space="preserve">SS 110/35/10 kV «Zolotuhino», the overhead line-10 kV a 331.04, ТП-10/0,4 kV 4/400 support of a 12 overhead lines-0,4 kV №3 – a branch junction to input in a shed from the overhead line-0,4 kV</t>
  </si>
  <si>
    <t xml:space="preserve">SS 110/35/10 kV «Tim», the overhead line-10 kV a 5.1.5., ТП-10/0,4 kV a 20/250 support of a 17 overhead lines-0,4 kV a 1 - a branch junction to input in a building of apartment from the overhead line-0,4 kV</t>
  </si>
  <si>
    <t xml:space="preserve">SS 35/10 kV «Orositelnaja», the overhead line-10 kV a 415.03, ТП-10/0,4 kV a 1/160 support of a 6-2, the overhead line-0,4 kV №1 – a branch junction to input in a building from the overhead line-0,4 kV</t>
  </si>
  <si>
    <t xml:space="preserve">SS 35/10 kV «Luch», the overhead line-10 kV a 336, ТП-10/0,4 kV a 13/100kVА a support of a 4 overhead lines-0,4 kV a 2 – a branch junction to input in an apartment house from the overhead line-0,4 kV</t>
  </si>
  <si>
    <t xml:space="preserve">CDP-10 "Leshozmash", the overhead line-0,4 kV a 1.12.6, ТП-10/0,4 kV a 1.12.6-07/250 support of a 12 ВЛИ-0,4 kV a 2 – a branch junction to input in an apartment house with ВЛИ-0,4 kV</t>
  </si>
  <si>
    <t xml:space="preserve">SS 35/10 kV ZHBI, the overhead line-10 kV 577.03, ТП-10/0,4 kV №451/250 a support of a 8 overhead lines-0,4 kV a 1 – a branch junction to input in an apartment house from the overhead line-0,4 kV</t>
  </si>
  <si>
    <t xml:space="preserve">SS 35/10 kV Orositelnaja, the overhead line-10 kV a 415.08, ТП-10/0,4 kV a 6/160 support of a 6-4, the overhead line-0,4 kV a 1 – a branch junction to input in hoz. Construction from the overhead line-0,4 kV</t>
  </si>
  <si>
    <t xml:space="preserve">SS 110/35/10 kV «Oktjabrskaja», the overhead line-10 kV a 556.7, ТП-10/0,4 kV a 458/250 support of a projected site of the overhead line-0,4 kV a 2 – a branch junction to input in an apartment house from the overhead line-0,4 sq.</t>
  </si>
  <si>
    <t xml:space="preserve">SS 35/10 kV «Luch», the overhead line-10 kV a 3316, ТП-10/0,4 kV №14/160 kVa a support №3 overhead lines-0,4 kV №1 – a branch junction to input in apartment from the overhead line-0,4 kV</t>
  </si>
  <si>
    <t xml:space="preserve">SS 35/10 kV «Orositelnaja», the overhead line-10 kV a 415.08, ТП-10/0,4 kV a 13/160 support of a projected site of the overhead line-0,4 kV a 2 – a branch junction to input in an apartment house from the overhead line-0,4 sq.</t>
  </si>
  <si>
    <t xml:space="preserve">SS 330/110/35/10 kV "Garden", a cell 10 kV a 35, the overhead line-10 kV a 403.35 (not on balance MRSK), ТП-10/0,4 kV Open Company "Курскмонтажстрой" (not on balance MRSK) a SWG-0,4 kV ТП-10/0,4 kV Open Company "Курскмонтажстрой" – a junction departing ЛЭП-0,4 kV with switching the device</t>
  </si>
  <si>
    <t xml:space="preserve">SS 110/10 kV «Kotelnaja», a cell. 10 kV a 20, CDP-10 kV a 1, CL-10 kV «CDP-10kV №1 – ТП-10/0,4 kV a 12/2х630», ТП-10/0,4 kV a 12/2х630 in ВРУ-0,4 kV an apartment house to the general knot of the account (a CL-0,4 junction kV with the switch apparatus in ВРУ-0,4 kV)</t>
  </si>
  <si>
    <t xml:space="preserve">SS 35/10 kV «Teplitsy»
The overhead line-10 kV a 8201
ТП-10/0,4 kV a 13/400 support of a projected site of the overhead line-0,4 kV a 2 – a branch junction to input in the garden house from the overhead line-0,4 sq.</t>
  </si>
  <si>
    <t xml:space="preserve">SS 110/35/10 kV «Lgov».
The overhead line-10 kV a 1224
ТП-10/0,4 kV a 488. A support of a 13 overhead lines-0,4 kV a 2 – a branch junction to input in an economic structure from the overhead line-0,4 sq.</t>
  </si>
  <si>
    <t xml:space="preserve">SS 35/10 kV «Zuevka»
The overhead line-10 kV a 665
tp - 7/250 support of a 36, the overhead line-0,4 kV a 1; a branch junction to the incoming line section in an apartment house from the overhead line-0,4 kV</t>
  </si>
  <si>
    <t xml:space="preserve">SS 110/10 kV "Springs", CL-10 kV from a cell. A 9, TP 10/0,4 kV a 10/2*630 kVa in ВРУ–0,4 kV an apartment house to the general knot of the account (a CL-0,4 junction kV with the switch apparatus established in ВРУ-0,4 kV).</t>
  </si>
  <si>
    <t xml:space="preserve">SS 35/10 kV «Bezlesnaja», the overhead line-10 kV a 423.16, ТП-10/0,4 kV a 362 support of a projected site of the overhead line-0,4 kV a 1 – a branch junction to input in the garden house from the overhead line-0,4 sq.</t>
  </si>
  <si>
    <t xml:space="preserve">SS 35/10 kV «Orositelnaja», the overhead line-10 kV a 415.08, ТП-10/0,4 kV a 586/100 support of a projected site of the overhead line-0,4 kV a 1 – a branch junction to input in economic construction from the overhead line-0,4 sq.</t>
  </si>
  <si>
    <t xml:space="preserve">SS 35/10 kV «Svoboda», the overhead line-10 kV a 332.05, ТП-10/0,4 kV a 1/800 support of a 20 overhead lines-0,4 kV a 2 – a branch junction to input in a building from the overhead line-0,4 sq.</t>
  </si>
  <si>
    <t xml:space="preserve">SS 35/10 kV Bukreevka, the overhead line-10 kV a 424.02, ТП-10/0,4 kV a 1/400 support №5 overhead lines-0,4 kV №1 – a branch junction to input in apartment from the overhead line-0,4 kV</t>
  </si>
  <si>
    <t xml:space="preserve">SS 35/10 kV Mokva, the overhead line-10 kV a 421.08, ТП-10/0,4 kV a 12/100 support №5 overhead lines-0,4 kV №1 – a branch junction to input in an apartment house from the overhead line-0,4 kV</t>
  </si>
  <si>
    <t xml:space="preserve">SS 35/10 kV Orositelnaja, the overhead line-10 kV a 415.03, ТП-10/0,4 kV a 3/100 support of a 35 overhead lines-0,4 kV a 2 – a branch junction to input in an apartment house from the overhead line-0,4 kV</t>
  </si>
  <si>
    <t xml:space="preserve">SS 35/10 kV Starkovo, the overhead line-10 kV 560.15, ТП-10/0,4 kV №192/100 a support of a 7 overhead lines-0,4 kV a 1 – a branch junction to input in an apartment house from the overhead line-0,4 kV</t>
  </si>
  <si>
    <t xml:space="preserve">SS 35/10 kV «Novaja», the overhead line-10 kV a 414.15, TP 10/0,4 kV a 25/630 kVa the overhead line-0,4 kV №1, a support of a 65 (a branch junction to input in an apartment house from the overhead line-0,4 kV).</t>
  </si>
  <si>
    <t xml:space="preserve">SS 35/10 "Ljubimovka"
The overhead line-10 kV a 2410
ТП-10/0,4 kV a 069/250 support of the projected overhead line-0,4 kV – a branch junction to I SAY lies to base station of cellular communication with the overhead line-0,4 kV</t>
  </si>
  <si>
    <t xml:space="preserve">SS 35/10 kV «Teplitsy»
The overhead line-10kV №8201
ТП-10/0,4kV №8201-13/400 a support №10 overhead lines-0,4 kV №1 – a branch junction to input in an apartment house from the overhead line-0,4 kV</t>
  </si>
  <si>
    <t xml:space="preserve">SS 110/35/10 kV «Obojan»
The overhead line-10 kV a 415
ТП-10/0,4 kV №137 (8/160) support №7 overhead lines-0,4 kV f. 1 – a branch junction to input in an apartment house from the overhead line-0,4 kV</t>
  </si>
  <si>
    <t xml:space="preserve">SS 35/10 "Ljubava"
The overhead line-10 kV №22701
TP 10/0,4 kV a 2/320 support №3 overhead lines-0,4 kV №3 - a branch junction to input in an apartment house from the overhead line-0,4 kV</t>
  </si>
  <si>
    <t xml:space="preserve">SS 35/10 kV «Rodina»
The overhead line-10 kV a 462
ТП-10/0,4 kV a 2/250 support of a projected site of the overhead line-0,4 kV a 3 – a branch junction to input in shop from the overhead line-0,4 sq.</t>
  </si>
  <si>
    <t xml:space="preserve">SS 35/10 kV «Vodohranilishche», the overhead line-10 kV a 425.06, ТП-10/0,4 kV a 9/160 support of a projected site of the overhead line-0,4 kV a 3 – a branch junction to input in the garden house from the overhead line-0,4 sq.</t>
  </si>
  <si>
    <t xml:space="preserve">SS 35/10 kV «Elevator», the overhead line-10 kV a 1.6.2 support of a projected site of the overhead line-10 kV a 1.6.2 – a place of an exit of a wire from the contact clip attached to the disconnector aside ТП-10/0,4 sq.</t>
  </si>
  <si>
    <t xml:space="preserve">SS 35/10 kV «Zuevka»
The overhead line-10 kV a 665
tp - 9/160 support of a 31, the overhead line-0,4 kV a 3; a branch junction to the incoming line section in an apartment house from the overhead line-0,4 kV</t>
  </si>
  <si>
    <t xml:space="preserve">SS 35/10 kV «Luch» a support of a 4 overhead lines-0,4 kV a 1 – a branch junction to input in a building from the overhead line-0,4 kV</t>
  </si>
  <si>
    <t xml:space="preserve">SS 110/10 kV «Studenok», the overhead line-10 kV the 14, projected ТП-10/0,4 kV a support of the projected overhead line-0,4 kV – a branch junction to input in economic construction from the overhead line-0,4 kV</t>
  </si>
  <si>
    <t xml:space="preserve">SS 35/10 kV Orositelnaja, the overhead line-10 kV a 415.03, ТП-10/0,4 kV a 12/160 support №36 overhead lines-0,4 kV №2 – a branch junction to input in an apartment house from the overhead line-0,4 kV</t>
  </si>
  <si>
    <t xml:space="preserve">SS 110/10 kV "Springs", CL-10 kV a 9, RTP a 3, ТП-5/2×630 in ВРУ-0,4 kV an apartment house to the general knot of the account (a CL-0,4 junction kV with the switch apparatus in ВРУ-0,4 kV)</t>
  </si>
  <si>
    <t xml:space="preserve">SS 110/10 kV "Springs", CL-10 kV a 9, RTP a 3, ТП-5/2×630 in ВРУ-0,4 kV an apartment house to the general knot of the account (a CL-0,4 junction kV with the switch apparatus in ВРУ-0,4 kV)  </t>
  </si>
  <si>
    <t xml:space="preserve">SS 110/35/10 kV «Atomgrad»
The overhead line-10 kV a 81425
ТП-10/0,4 kV a 03/250 support of a projected site of the overhead line-0,4 kV a 2 – a branch junction to input in garage from the overhead line-0,4 kV</t>
  </si>
  <si>
    <t xml:space="preserve">SS 35/10 kV «Rjazanovo»
The overhead line-10 kV a 82505
ТП-10/0,4 kV a 07/250 support of a 7 overhead lines-0,4 kV a 2 – a branch junction to input in a building from the overhead line-0,4 kV</t>
  </si>
  <si>
    <t xml:space="preserve">SS 35/10kV "Mokva", the overhead line-10 kV a 421.02 projected sites of the overhead line-10 kV a 421.02 – a place of an exit of a wire from the hardware clip attached to the disconnector aside ТП-10/0,4 sq.</t>
  </si>
  <si>
    <t xml:space="preserve">SS 110/10 kV «Studenok», the overhead line-10 kV a 14, ТП-10/0,4 kV a 110/100 support of a 10 overhead lines-0,4 kV №1 – a branch junction to input in an apartment house from the overhead line-0,4 kV</t>
  </si>
  <si>
    <t xml:space="preserve">SS 35/10 kV Orositelnaja, the overhead line-10 kV a 415.09, ТП-10/0,4 kV a 5/250 support №15 overhead lines-0,4 kV №2 – a branch junction to input in an uninhabited premise from the overhead line-0,4 kV</t>
  </si>
  <si>
    <t xml:space="preserve">SS 35/10 kV Orositelnaja, the overhead line-10 kV a 415.10, ТП-10/0,4 kV a 7/100 support №8 overhead lines-0,4 kV №1 – a branch junction to input in an apartment house from the overhead line-0,4 kV</t>
  </si>
  <si>
    <t xml:space="preserve">SS 35/10 kV «Elevator», the overhead line-0,4 kV a 1.6.6, ТП-1.6.6-07/250 a support of a 17 overhead lines-0,4 kV a 1 – a branch junction to input in an apartment house from the overhead line-0,4 kV</t>
  </si>
  <si>
    <t xml:space="preserve">SS 35/10 kV Orositelnaja, the overhead line-10 kV a 415.09, ТП-10/0,4 kV a 8/160 support №14 overhead lines-0,4 kV №1 – a branch junction to input in hoz. Construction from the overhead line-0,4 kV</t>
  </si>
  <si>
    <t xml:space="preserve">SS 110/35/10 kV «Lgov».
The overhead line-10 kV a 1309
ТП-10/0,4 kV №1309-04/250 a support №8 ВЛИ-0,4 kV №1 – a branch junction to input in the garden house with ВЛИ-0,4 sq.</t>
  </si>
  <si>
    <t xml:space="preserve">SS 35/10 kV Mihajlovka, the overhead line-10 kV a 2.7.8, ТП-10/0,4 kV a 10/100 support of a 8 overhead lines-0,4 kV №1 – a branch junction to input in economic construction from the overhead line-0,4 kV</t>
  </si>
  <si>
    <t xml:space="preserve">SS 35/10 kV «Petrovo»
The overhead line-10 kV a 621
ТП-10/0,4 kV a 165 support of a 2-1 overhead lines-0,4 kV a 1Т1 – a branch junction to input in trading pritsem from the overhead line-0,4 sq.</t>
  </si>
  <si>
    <t xml:space="preserve">ПС110/35/10 kV «Fatezh», the overhead line-10 kV a 3.1.18, ТП-10/0,4 kV a 1/250 support of a 11, the overhead line-0,4 kV a 4 – a branch junction to input in an apartment house from the overhead line-0,4 kV</t>
  </si>
  <si>
    <t xml:space="preserve">ПС110/35/10 kV «Fatezh», the overhead line-10 kV a 3.1.18, ТП-10/0,4 kV a 2/250 support of a 6, the overhead line-0,4 kV a 1 – a branch junction to input in an apartment house from the overhead line-0,4 sq.</t>
  </si>
  <si>
    <t xml:space="preserve">SS 35/10 kV «Elevator», the overhead line-10 kV a 1.6.13, ТП-10/0,4 kV №10/160 a support №22 overhead lines-0,4 kV №1 – a branch junction to input in an apartment house from the overhead line-0,4 kV</t>
  </si>
  <si>
    <t xml:space="preserve">SS 110/35/10 kV «Dmitriev», the overhead line-10 kV a 1.1.15, ТП-10/0,4 kV №04/320 a support №8 ВЛИ-0,4 kV "KBO" – a branch junction to input in an uninhabited premise with ВЛИ-0,4 kV</t>
  </si>
  <si>
    <t xml:space="preserve">SS 110/10 kV «Studenok», the overhead line-10 kV a 14, ТП-10/0,4 kV a 111 support of a 2 overhead lines-0,4 kV a 2 – a branch junction to input in economic construction from the overhead line-0,4 kV</t>
  </si>
  <si>
    <t xml:space="preserve">SS 35/10 kV «Luch», the overhead line-10 kV a 338, ТП-10/0,4 kV №7/250 kVa a support of a 16 overhead lines-0,4 kV a 3 – a branch junction to input in a building from the overhead line-0,4 kV</t>
  </si>
  <si>
    <t xml:space="preserve">Appendix #1</t>
  </si>
  <si>
    <t xml:space="preserve">Data on IDGC of Centre - Kurskenergo division new connections for MA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SS 35/10kV Akimovka</t>
  </si>
  <si>
    <t xml:space="preserve">SS 35/10kV Alekseyevka</t>
  </si>
  <si>
    <t xml:space="preserve">SS 35/10kV Amosovka</t>
  </si>
  <si>
    <t xml:space="preserve">SS 35/10kV Blagodat</t>
  </si>
  <si>
    <t xml:space="preserve">SS 35/10kV Generalshino</t>
  </si>
  <si>
    <t xml:space="preserve">SS 35/10kV Gorodensk</t>
  </si>
  <si>
    <t xml:space="preserve">SS 35/10kV Small town</t>
  </si>
  <si>
    <t xml:space="preserve">SS 35/10kV Guevo</t>
  </si>
  <si>
    <t xml:space="preserve">SS 35/10kV Demjakino</t>
  </si>
  <si>
    <t xml:space="preserve">SS 35/10kV Zolotuhinskaja KRS</t>
  </si>
  <si>
    <t xml:space="preserve">SS 35/10kV Kalinovka</t>
  </si>
  <si>
    <t xml:space="preserve">SS 35/10kV Kirillovka</t>
  </si>
  <si>
    <t xml:space="preserve">SS 35/10kV Kobylki</t>
  </si>
  <si>
    <t xml:space="preserve">SS 35/10kV Kombizavod</t>
  </si>
  <si>
    <t xml:space="preserve">SS 35/10kV Kombikormovaja</t>
  </si>
  <si>
    <t xml:space="preserve">SS 35/10kV Kondratovka</t>
  </si>
  <si>
    <t xml:space="preserve">SS 35/10kV Konezavod</t>
  </si>
  <si>
    <t xml:space="preserve">SS 35/10kV Kulbaki</t>
  </si>
  <si>
    <t xml:space="preserve">SS 35/10kV M.Gneushevo</t>
  </si>
  <si>
    <t xml:space="preserve">SS 35/10kV Ryzhkovo</t>
  </si>
  <si>
    <t xml:space="preserve">SS 35/10kV Fateevka</t>
  </si>
  <si>
    <t xml:space="preserve">SS 35/10kV Fentisovo</t>
  </si>
  <si>
    <t xml:space="preserve">SS 35/10kV Chermoshnoe</t>
  </si>
  <si>
    <t xml:space="preserve">SS 35/10kV Shatalovka</t>
  </si>
  <si>
    <t xml:space="preserve">SS 35/6kV Duhovets</t>
  </si>
  <si>
    <t xml:space="preserve">SS 35/6kV Zolotuhinsky sah. Z.</t>
  </si>
  <si>
    <t xml:space="preserve">SS 35/10 kV Sr.Olshanka</t>
  </si>
  <si>
    <t xml:space="preserve">SS 110/10kV B.Zhirovo</t>
  </si>
  <si>
    <t xml:space="preserve">SS 110/10kV Rising</t>
  </si>
  <si>
    <t xml:space="preserve">SS 110/10kV Zabele</t>
  </si>
  <si>
    <t xml:space="preserve">SS 110/10kV SHerekino</t>
  </si>
  <si>
    <t xml:space="preserve">SS 110/35/10kV 8е Martha</t>
  </si>
  <si>
    <t xml:space="preserve">Site by site data for New Connection concluded contracts for MAY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SS 35/10 Carts-traction </t>
  </si>
  <si>
    <t xml:space="preserve">SS 110/35/10 Field Traction </t>
  </si>
  <si>
    <t xml:space="preserve">15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General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9" activeCellId="0" sqref="D20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/>
      <c r="H8" s="11" t="s">
        <v>9</v>
      </c>
      <c r="I8" s="11"/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40)</f>
        <v>83</v>
      </c>
      <c r="E9" s="16" t="n">
        <f aca="false">SUM(E10:E140)</f>
        <v>2.1069</v>
      </c>
      <c r="F9" s="15" t="n">
        <f aca="false">SUM(F10:F140)</f>
        <v>84</v>
      </c>
      <c r="G9" s="15" t="n">
        <f aca="false">SUM(G10:G140)</f>
        <v>1.196</v>
      </c>
      <c r="H9" s="15" t="n">
        <f aca="false">SUM(H10:H140)</f>
        <v>76</v>
      </c>
      <c r="I9" s="15" t="n">
        <f aca="false">SUM(I10:I140)</f>
        <v>2.4339</v>
      </c>
      <c r="J9" s="15" t="n">
        <f aca="false">SUM(J10:J140)</f>
        <v>4</v>
      </c>
      <c r="K9" s="17" t="n">
        <f aca="false">SUM(K10:K140)</f>
        <v>0.029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04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1</v>
      </c>
      <c r="E14" s="22" t="n">
        <v>0.012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2</v>
      </c>
      <c r="H17" s="21" t="n">
        <v>2</v>
      </c>
      <c r="I17" s="22" t="n">
        <v>0.03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1</v>
      </c>
      <c r="D18" s="21" t="n">
        <v>5</v>
      </c>
      <c r="E18" s="22" t="n">
        <v>0.04</v>
      </c>
      <c r="F18" s="21" t="n">
        <v>4</v>
      </c>
      <c r="G18" s="22" t="n">
        <v>0.04</v>
      </c>
      <c r="H18" s="21" t="n">
        <v>2</v>
      </c>
      <c r="I18" s="22" t="n">
        <v>0.028</v>
      </c>
      <c r="J18" s="23" t="n">
        <v>2</v>
      </c>
      <c r="K18" s="24" t="n">
        <v>0.015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2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1</v>
      </c>
      <c r="I19" s="22" t="n">
        <v>0.015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3</v>
      </c>
      <c r="D20" s="21" t="n">
        <v>3</v>
      </c>
      <c r="E20" s="22" t="n">
        <v>0.7501</v>
      </c>
      <c r="F20" s="21" t="n">
        <v>0</v>
      </c>
      <c r="G20" s="22" t="n">
        <v>0</v>
      </c>
      <c r="H20" s="21" t="n">
        <v>1</v>
      </c>
      <c r="I20" s="22" t="n">
        <v>0.015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4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5</v>
      </c>
      <c r="D22" s="21" t="n">
        <v>1</v>
      </c>
      <c r="E22" s="22" t="n">
        <v>0.015</v>
      </c>
      <c r="F22" s="21" t="n">
        <v>1</v>
      </c>
      <c r="G22" s="22" t="n">
        <v>0.005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6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7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8</v>
      </c>
      <c r="D25" s="21" t="n">
        <v>0</v>
      </c>
      <c r="E25" s="22" t="n">
        <v>0</v>
      </c>
      <c r="F25" s="21" t="n">
        <v>1</v>
      </c>
      <c r="G25" s="22" t="n">
        <v>0.0035</v>
      </c>
      <c r="H25" s="21" t="n">
        <v>1</v>
      </c>
      <c r="I25" s="22" t="n">
        <v>0.008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9</v>
      </c>
      <c r="D26" s="21" t="n">
        <v>1</v>
      </c>
      <c r="E26" s="22" t="n">
        <v>0.014</v>
      </c>
      <c r="F26" s="21" t="n">
        <v>0</v>
      </c>
      <c r="G26" s="22" t="n">
        <v>0</v>
      </c>
      <c r="H26" s="21" t="n">
        <v>1</v>
      </c>
      <c r="I26" s="22" t="n">
        <v>0.007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30</v>
      </c>
      <c r="D27" s="21" t="n">
        <v>1</v>
      </c>
      <c r="E27" s="22" t="n">
        <v>0.01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1</v>
      </c>
      <c r="D28" s="21" t="n">
        <v>0</v>
      </c>
      <c r="E28" s="22" t="n">
        <v>0</v>
      </c>
      <c r="F28" s="21" t="n">
        <v>1</v>
      </c>
      <c r="G28" s="22" t="n">
        <v>0.03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2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3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4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5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6</v>
      </c>
      <c r="D33" s="21" t="n">
        <v>1</v>
      </c>
      <c r="E33" s="22" t="n">
        <v>0.015</v>
      </c>
      <c r="F33" s="21" t="n">
        <v>2</v>
      </c>
      <c r="G33" s="22" t="n">
        <v>0.02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7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8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9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40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41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2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1</v>
      </c>
      <c r="I39" s="22" t="n">
        <v>0.025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3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1</v>
      </c>
      <c r="I40" s="22" t="n">
        <v>0.007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4</v>
      </c>
      <c r="D41" s="21" t="n">
        <v>1</v>
      </c>
      <c r="E41" s="22" t="n">
        <v>0.01</v>
      </c>
      <c r="F41" s="21" t="n">
        <v>0</v>
      </c>
      <c r="G41" s="22" t="n">
        <v>0</v>
      </c>
      <c r="H41" s="21" t="n">
        <v>1</v>
      </c>
      <c r="I41" s="22" t="n">
        <v>0.006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5</v>
      </c>
      <c r="D42" s="21" t="n">
        <v>0</v>
      </c>
      <c r="E42" s="22" t="n">
        <v>0</v>
      </c>
      <c r="F42" s="21" t="n">
        <v>2</v>
      </c>
      <c r="G42" s="22" t="n">
        <v>0.025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6</v>
      </c>
      <c r="D43" s="21" t="n">
        <v>3</v>
      </c>
      <c r="E43" s="22" t="n">
        <v>0.025</v>
      </c>
      <c r="F43" s="21" t="n">
        <v>2</v>
      </c>
      <c r="G43" s="22" t="n">
        <v>0.015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7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</v>
      </c>
      <c r="I44" s="22" t="n">
        <v>0.007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8</v>
      </c>
      <c r="D45" s="21" t="n">
        <v>0</v>
      </c>
      <c r="E45" s="22" t="n">
        <v>0</v>
      </c>
      <c r="F45" s="21" t="n">
        <v>2</v>
      </c>
      <c r="G45" s="22" t="n">
        <v>0.016</v>
      </c>
      <c r="H45" s="21" t="n">
        <v>1</v>
      </c>
      <c r="I45" s="22" t="n">
        <v>0.006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9</v>
      </c>
      <c r="D46" s="21" t="n">
        <v>0</v>
      </c>
      <c r="E46" s="22" t="n">
        <v>0</v>
      </c>
      <c r="F46" s="21" t="n">
        <v>1</v>
      </c>
      <c r="G46" s="22" t="n">
        <v>0.015</v>
      </c>
      <c r="H46" s="21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50</v>
      </c>
      <c r="D47" s="21" t="n">
        <v>1</v>
      </c>
      <c r="E47" s="22" t="n">
        <v>0.01</v>
      </c>
      <c r="F47" s="21" t="n">
        <v>0</v>
      </c>
      <c r="G47" s="22" t="n">
        <v>0</v>
      </c>
      <c r="H47" s="21" t="n">
        <v>1</v>
      </c>
      <c r="I47" s="22" t="n">
        <v>0.003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51</v>
      </c>
      <c r="D48" s="21" t="n">
        <v>0</v>
      </c>
      <c r="E48" s="22" t="n">
        <v>0</v>
      </c>
      <c r="F48" s="21" t="n">
        <v>1</v>
      </c>
      <c r="G48" s="22" t="n">
        <v>0.015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2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1</v>
      </c>
      <c r="I49" s="22" t="n">
        <v>0.004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3</v>
      </c>
      <c r="D50" s="21" t="n">
        <v>1</v>
      </c>
      <c r="E50" s="22" t="n">
        <v>0.015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4</v>
      </c>
      <c r="D51" s="21" t="n">
        <v>1</v>
      </c>
      <c r="E51" s="22" t="n">
        <v>0.01</v>
      </c>
      <c r="F51" s="21" t="n">
        <v>0</v>
      </c>
      <c r="G51" s="22" t="n">
        <v>0</v>
      </c>
      <c r="H51" s="21" t="n">
        <v>1</v>
      </c>
      <c r="I51" s="22" t="n">
        <v>0.015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5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1</v>
      </c>
      <c r="I52" s="22" t="n">
        <v>0.003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6</v>
      </c>
      <c r="D53" s="21" t="n">
        <v>2</v>
      </c>
      <c r="E53" s="22" t="n">
        <v>0.0245</v>
      </c>
      <c r="F53" s="21" t="n">
        <v>5</v>
      </c>
      <c r="G53" s="22" t="n">
        <v>0.0575</v>
      </c>
      <c r="H53" s="21" t="n">
        <v>1</v>
      </c>
      <c r="I53" s="22" t="n">
        <v>0.014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7</v>
      </c>
      <c r="D54" s="21" t="n">
        <v>1</v>
      </c>
      <c r="E54" s="22" t="n">
        <v>0.005</v>
      </c>
      <c r="F54" s="21" t="n">
        <v>1</v>
      </c>
      <c r="G54" s="22" t="n">
        <v>0.005</v>
      </c>
      <c r="H54" s="21" t="n">
        <v>1</v>
      </c>
      <c r="I54" s="22" t="n">
        <v>0.006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8</v>
      </c>
      <c r="D55" s="21" t="n">
        <v>0</v>
      </c>
      <c r="E55" s="22" t="n">
        <v>0</v>
      </c>
      <c r="F55" s="21" t="n">
        <v>1</v>
      </c>
      <c r="G55" s="22" t="n">
        <v>0.01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9</v>
      </c>
      <c r="D56" s="21" t="n">
        <v>1</v>
      </c>
      <c r="E56" s="22" t="n">
        <v>0.01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60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1</v>
      </c>
      <c r="I57" s="22" t="n">
        <v>0.012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61</v>
      </c>
      <c r="D58" s="21" t="n">
        <v>1</v>
      </c>
      <c r="E58" s="22" t="n">
        <v>0.007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2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3</v>
      </c>
      <c r="D60" s="21" t="n">
        <v>1</v>
      </c>
      <c r="E60" s="22" t="n">
        <v>0.005</v>
      </c>
      <c r="F60" s="21" t="n">
        <v>1</v>
      </c>
      <c r="G60" s="22" t="n">
        <v>0.005</v>
      </c>
      <c r="H60" s="21" t="n">
        <v>2</v>
      </c>
      <c r="I60" s="22" t="n">
        <v>0.01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4</v>
      </c>
      <c r="D61" s="21" t="n">
        <v>4</v>
      </c>
      <c r="E61" s="22" t="n">
        <v>0.06</v>
      </c>
      <c r="F61" s="21" t="n">
        <v>3</v>
      </c>
      <c r="G61" s="22" t="n">
        <v>0.03</v>
      </c>
      <c r="H61" s="21" t="n">
        <v>1</v>
      </c>
      <c r="I61" s="22" t="n">
        <v>0.005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5</v>
      </c>
      <c r="D62" s="21" t="n">
        <v>1</v>
      </c>
      <c r="E62" s="22" t="n">
        <v>0.015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6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7</v>
      </c>
      <c r="D64" s="21" t="n">
        <v>0</v>
      </c>
      <c r="E64" s="22" t="n">
        <v>0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8</v>
      </c>
      <c r="D65" s="21" t="n">
        <v>1</v>
      </c>
      <c r="E65" s="22" t="n">
        <v>0.01</v>
      </c>
      <c r="F65" s="21" t="n">
        <v>2</v>
      </c>
      <c r="G65" s="22" t="n">
        <v>0.025</v>
      </c>
      <c r="H65" s="21" t="n">
        <v>2</v>
      </c>
      <c r="I65" s="22" t="n">
        <v>0.025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9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9</v>
      </c>
      <c r="D67" s="21" t="n">
        <v>0</v>
      </c>
      <c r="E67" s="22" t="n">
        <v>0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70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1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2</v>
      </c>
      <c r="D70" s="21" t="n">
        <v>0</v>
      </c>
      <c r="E70" s="22" t="n">
        <v>0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3</v>
      </c>
      <c r="D71" s="21" t="n">
        <v>0</v>
      </c>
      <c r="E71" s="22" t="n">
        <v>0</v>
      </c>
      <c r="F71" s="21" t="n">
        <v>2</v>
      </c>
      <c r="G71" s="22" t="n">
        <v>0.03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4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5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6</v>
      </c>
      <c r="D74" s="21" t="n">
        <v>0</v>
      </c>
      <c r="E74" s="22" t="n">
        <v>0</v>
      </c>
      <c r="F74" s="21" t="n">
        <v>3</v>
      </c>
      <c r="G74" s="22" t="n">
        <v>0.0405</v>
      </c>
      <c r="H74" s="21" t="n">
        <v>2</v>
      </c>
      <c r="I74" s="22" t="n">
        <v>0.021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7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8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9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80</v>
      </c>
      <c r="D78" s="21" t="n">
        <v>0</v>
      </c>
      <c r="E78" s="22" t="n">
        <v>0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1</v>
      </c>
      <c r="D79" s="21" t="n">
        <v>13</v>
      </c>
      <c r="E79" s="22" t="n">
        <v>0.16</v>
      </c>
      <c r="F79" s="21" t="n">
        <v>13</v>
      </c>
      <c r="G79" s="22" t="n">
        <v>0.17</v>
      </c>
      <c r="H79" s="21" t="n">
        <v>14</v>
      </c>
      <c r="I79" s="22" t="n">
        <v>0.177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2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3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4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2</v>
      </c>
      <c r="I82" s="22" t="n">
        <v>0.02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5</v>
      </c>
      <c r="D83" s="21" t="n">
        <v>0</v>
      </c>
      <c r="E83" s="22" t="n">
        <v>0</v>
      </c>
      <c r="F83" s="21" t="n">
        <v>1</v>
      </c>
      <c r="G83" s="22" t="n">
        <v>0.004</v>
      </c>
      <c r="H83" s="21" t="n">
        <v>1</v>
      </c>
      <c r="I83" s="22" t="n">
        <v>0.006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6</v>
      </c>
      <c r="D84" s="21" t="n">
        <v>1</v>
      </c>
      <c r="E84" s="22" t="n">
        <v>0.015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7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8</v>
      </c>
      <c r="D86" s="21" t="n">
        <v>0</v>
      </c>
      <c r="E86" s="22" t="n">
        <v>0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9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90</v>
      </c>
      <c r="D88" s="21" t="n">
        <v>1</v>
      </c>
      <c r="E88" s="22" t="n">
        <v>0.005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1</v>
      </c>
      <c r="K88" s="24" t="n">
        <v>0.005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1</v>
      </c>
      <c r="D89" s="21" t="n">
        <v>3</v>
      </c>
      <c r="E89" s="22" t="n">
        <v>0.0295</v>
      </c>
      <c r="F89" s="21" t="n">
        <v>2</v>
      </c>
      <c r="G89" s="22" t="n">
        <v>0.03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2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3</v>
      </c>
      <c r="D91" s="21" t="n">
        <v>0</v>
      </c>
      <c r="E91" s="22" t="n">
        <v>0</v>
      </c>
      <c r="F91" s="21" t="n">
        <v>1</v>
      </c>
      <c r="G91" s="22" t="n">
        <v>0.1</v>
      </c>
      <c r="H91" s="21" t="n">
        <v>1</v>
      </c>
      <c r="I91" s="22" t="n">
        <v>0.007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4</v>
      </c>
      <c r="D92" s="21" t="n">
        <v>0</v>
      </c>
      <c r="E92" s="22" t="n">
        <v>0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5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.008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7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8</v>
      </c>
      <c r="D96" s="21" t="n">
        <v>3</v>
      </c>
      <c r="E96" s="22" t="n">
        <v>0.217</v>
      </c>
      <c r="F96" s="21" t="n">
        <v>2</v>
      </c>
      <c r="G96" s="22" t="n">
        <v>0.01</v>
      </c>
      <c r="H96" s="21" t="n">
        <v>0</v>
      </c>
      <c r="I96" s="22" t="n">
        <v>0</v>
      </c>
      <c r="J96" s="23" t="n">
        <v>1</v>
      </c>
      <c r="K96" s="24" t="n">
        <v>0.009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9</v>
      </c>
      <c r="D97" s="21" t="n">
        <v>0</v>
      </c>
      <c r="E97" s="22" t="n">
        <v>0</v>
      </c>
      <c r="F97" s="21" t="n">
        <v>1</v>
      </c>
      <c r="G97" s="22" t="n">
        <v>0.008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100</v>
      </c>
      <c r="D98" s="21" t="n">
        <v>0</v>
      </c>
      <c r="E98" s="22" t="n">
        <v>0</v>
      </c>
      <c r="F98" s="21" t="n">
        <v>1</v>
      </c>
      <c r="G98" s="22" t="n">
        <v>0.015</v>
      </c>
      <c r="H98" s="21" t="n">
        <v>1</v>
      </c>
      <c r="I98" s="22" t="n">
        <v>0.56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1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2</v>
      </c>
      <c r="I99" s="22" t="n">
        <v>0.72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2</v>
      </c>
      <c r="D100" s="21" t="n">
        <v>1</v>
      </c>
      <c r="E100" s="22" t="n">
        <v>0.0145</v>
      </c>
      <c r="F100" s="21" t="n">
        <v>0</v>
      </c>
      <c r="G100" s="22" t="n">
        <v>0</v>
      </c>
      <c r="H100" s="21" t="n">
        <v>2</v>
      </c>
      <c r="I100" s="22" t="n">
        <v>0.02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3</v>
      </c>
      <c r="D101" s="21" t="n">
        <v>2</v>
      </c>
      <c r="E101" s="22" t="n">
        <v>0.019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4</v>
      </c>
      <c r="D102" s="21" t="n">
        <v>0</v>
      </c>
      <c r="E102" s="22" t="n">
        <v>0</v>
      </c>
      <c r="F102" s="21" t="n">
        <v>1</v>
      </c>
      <c r="G102" s="22" t="n">
        <v>0.01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5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6</v>
      </c>
      <c r="D104" s="21" t="n">
        <v>0</v>
      </c>
      <c r="E104" s="22" t="n">
        <v>0</v>
      </c>
      <c r="F104" s="21" t="n">
        <v>1</v>
      </c>
      <c r="G104" s="22" t="n">
        <v>0.014</v>
      </c>
      <c r="H104" s="21" t="n">
        <v>1</v>
      </c>
      <c r="I104" s="22" t="n">
        <v>0.01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7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8</v>
      </c>
      <c r="D106" s="21" t="n">
        <v>1</v>
      </c>
      <c r="E106" s="22" t="n">
        <v>0.005</v>
      </c>
      <c r="F106" s="21" t="n">
        <v>1</v>
      </c>
      <c r="G106" s="22" t="n">
        <v>0.005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9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1</v>
      </c>
      <c r="I107" s="22" t="n">
        <v>0.0004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10</v>
      </c>
      <c r="D108" s="21" t="n">
        <v>0</v>
      </c>
      <c r="E108" s="22" t="n">
        <v>0</v>
      </c>
      <c r="F108" s="21" t="n">
        <v>0</v>
      </c>
      <c r="G108" s="22" t="n">
        <v>0</v>
      </c>
      <c r="H108" s="21" t="n">
        <v>0</v>
      </c>
      <c r="I108" s="22" t="n">
        <v>0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1</v>
      </c>
      <c r="D109" s="21" t="n">
        <v>1</v>
      </c>
      <c r="E109" s="22" t="n">
        <v>0.008</v>
      </c>
      <c r="F109" s="21" t="n">
        <v>1</v>
      </c>
      <c r="G109" s="22" t="n">
        <v>0.008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2</v>
      </c>
      <c r="D110" s="21" t="n">
        <v>0</v>
      </c>
      <c r="E110" s="22" t="n">
        <v>0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3</v>
      </c>
      <c r="D111" s="21" t="n">
        <v>6</v>
      </c>
      <c r="E111" s="22" t="n">
        <v>0.043</v>
      </c>
      <c r="F111" s="21" t="n">
        <v>2</v>
      </c>
      <c r="G111" s="22" t="n">
        <v>0.025</v>
      </c>
      <c r="H111" s="21" t="n">
        <v>4</v>
      </c>
      <c r="I111" s="22" t="n">
        <v>0.442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4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5</v>
      </c>
      <c r="D113" s="21" t="n">
        <v>1</v>
      </c>
      <c r="E113" s="22" t="n">
        <v>0.1207</v>
      </c>
      <c r="F113" s="21" t="n">
        <v>1</v>
      </c>
      <c r="G113" s="22" t="n">
        <v>0.005</v>
      </c>
      <c r="H113" s="21" t="n">
        <v>6</v>
      </c>
      <c r="I113" s="22" t="n">
        <v>0.051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6</v>
      </c>
      <c r="D114" s="21" t="n">
        <v>1</v>
      </c>
      <c r="E114" s="22" t="n">
        <v>0.01</v>
      </c>
      <c r="F114" s="21" t="n">
        <v>1</v>
      </c>
      <c r="G114" s="22" t="n">
        <v>0.0675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7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8</v>
      </c>
      <c r="D116" s="21" t="n">
        <v>0</v>
      </c>
      <c r="E116" s="22" t="n">
        <v>0</v>
      </c>
      <c r="F116" s="21" t="n">
        <v>2</v>
      </c>
      <c r="G116" s="22" t="n">
        <v>0.006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9</v>
      </c>
      <c r="D117" s="21" t="n">
        <v>0</v>
      </c>
      <c r="E117" s="22" t="n">
        <v>0</v>
      </c>
      <c r="F117" s="21" t="n">
        <v>0</v>
      </c>
      <c r="G117" s="22" t="n">
        <v>0</v>
      </c>
      <c r="H117" s="21" t="n">
        <v>1</v>
      </c>
      <c r="I117" s="22" t="n">
        <v>0.004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20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21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2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1</v>
      </c>
      <c r="I120" s="22" t="n">
        <v>0.006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3</v>
      </c>
      <c r="D121" s="21" t="n">
        <v>3</v>
      </c>
      <c r="E121" s="22" t="n">
        <v>0.053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4</v>
      </c>
      <c r="D122" s="21" t="n">
        <v>0</v>
      </c>
      <c r="E122" s="22" t="n">
        <v>0</v>
      </c>
      <c r="F122" s="21" t="n">
        <v>0</v>
      </c>
      <c r="G122" s="22" t="n">
        <v>0</v>
      </c>
      <c r="H122" s="21" t="n">
        <v>1</v>
      </c>
      <c r="I122" s="22" t="n">
        <v>0.012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5</v>
      </c>
      <c r="D123" s="21" t="n">
        <v>0</v>
      </c>
      <c r="E123" s="22" t="n">
        <v>0</v>
      </c>
      <c r="F123" s="21" t="n">
        <v>0</v>
      </c>
      <c r="G123" s="22" t="n">
        <v>0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6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7</v>
      </c>
      <c r="D125" s="21" t="n">
        <v>1</v>
      </c>
      <c r="E125" s="22" t="n">
        <v>0.2</v>
      </c>
      <c r="F125" s="21" t="n">
        <v>0</v>
      </c>
      <c r="G125" s="22" t="n">
        <v>0</v>
      </c>
      <c r="H125" s="21" t="n">
        <v>0</v>
      </c>
      <c r="I125" s="22" t="n">
        <v>0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8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9</v>
      </c>
      <c r="D127" s="21" t="n">
        <v>0</v>
      </c>
      <c r="E127" s="22" t="n">
        <v>0</v>
      </c>
      <c r="F127" s="21" t="n">
        <v>1</v>
      </c>
      <c r="G127" s="22" t="n">
        <v>0.005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30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0</v>
      </c>
      <c r="I128" s="22" t="n">
        <v>0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31</v>
      </c>
      <c r="D129" s="21" t="n">
        <v>1</v>
      </c>
      <c r="E129" s="22" t="n">
        <v>0.015</v>
      </c>
      <c r="F129" s="21" t="n">
        <v>2</v>
      </c>
      <c r="G129" s="22" t="n">
        <v>0.03</v>
      </c>
      <c r="H129" s="21" t="n">
        <v>1</v>
      </c>
      <c r="I129" s="22" t="n">
        <v>0.015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2</v>
      </c>
      <c r="D130" s="21" t="n">
        <v>1</v>
      </c>
      <c r="E130" s="22" t="n">
        <v>0.008</v>
      </c>
      <c r="F130" s="21" t="n">
        <v>4</v>
      </c>
      <c r="G130" s="22" t="n">
        <v>0.032</v>
      </c>
      <c r="H130" s="21" t="n">
        <v>2</v>
      </c>
      <c r="I130" s="22" t="n">
        <v>0.027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3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0</v>
      </c>
      <c r="I131" s="22" t="n">
        <v>0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4</v>
      </c>
      <c r="D132" s="21" t="n">
        <v>0</v>
      </c>
      <c r="E132" s="22" t="n">
        <v>0</v>
      </c>
      <c r="F132" s="21" t="n">
        <v>1</v>
      </c>
      <c r="G132" s="22" t="n">
        <v>0.005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5</v>
      </c>
      <c r="D133" s="21" t="n">
        <v>1</v>
      </c>
      <c r="E133" s="22" t="n">
        <v>0.015</v>
      </c>
      <c r="F133" s="21" t="n">
        <v>0</v>
      </c>
      <c r="G133" s="22" t="n">
        <v>0</v>
      </c>
      <c r="H133" s="21" t="n">
        <v>4</v>
      </c>
      <c r="I133" s="22" t="n">
        <v>0.048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6</v>
      </c>
      <c r="D134" s="21" t="n">
        <v>3</v>
      </c>
      <c r="E134" s="22" t="n">
        <v>0.021</v>
      </c>
      <c r="F134" s="21" t="n">
        <v>4</v>
      </c>
      <c r="G134" s="22" t="n">
        <v>0.191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7</v>
      </c>
      <c r="D135" s="21" t="n">
        <v>0</v>
      </c>
      <c r="E135" s="22" t="n">
        <v>0</v>
      </c>
      <c r="F135" s="21" t="n">
        <v>1</v>
      </c>
      <c r="G135" s="22" t="n">
        <v>0.014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8</v>
      </c>
      <c r="D136" s="21" t="n">
        <v>2</v>
      </c>
      <c r="E136" s="22" t="n">
        <v>0.0466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9</v>
      </c>
      <c r="D137" s="21" t="n">
        <v>0</v>
      </c>
      <c r="E137" s="22" t="n">
        <v>0</v>
      </c>
      <c r="F137" s="21" t="n">
        <v>1</v>
      </c>
      <c r="G137" s="22" t="n">
        <v>0.015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40</v>
      </c>
      <c r="D138" s="21" t="n">
        <v>0</v>
      </c>
      <c r="E138" s="22" t="n">
        <v>0</v>
      </c>
      <c r="F138" s="21" t="n">
        <v>1</v>
      </c>
      <c r="G138" s="22" t="n">
        <v>0.015</v>
      </c>
      <c r="H138" s="21" t="n">
        <v>1</v>
      </c>
      <c r="I138" s="22" t="n">
        <v>0.003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41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1</v>
      </c>
      <c r="I139" s="22" t="n">
        <v>0.014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42</v>
      </c>
      <c r="D140" s="21" t="n">
        <v>1</v>
      </c>
      <c r="E140" s="22" t="n">
        <v>0.004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customFormat="false" ht="16.5" hidden="false" customHeight="true" outlineLevel="0" collapsed="false">
      <c r="A141" s="26"/>
      <c r="B141" s="27"/>
      <c r="C141" s="27" t="s">
        <v>143</v>
      </c>
      <c r="D141" s="27" t="n">
        <f aca="false">SUM(D142:D219)</f>
        <v>105</v>
      </c>
      <c r="E141" s="27" t="n">
        <f aca="false">SUM(E142:E219)</f>
        <v>4.562039</v>
      </c>
      <c r="F141" s="27" t="n">
        <f aca="false">SUM(F142:F219)</f>
        <v>45</v>
      </c>
      <c r="G141" s="27" t="n">
        <f aca="false">SUM(G142:G219)</f>
        <v>0.4875</v>
      </c>
      <c r="H141" s="27" t="n">
        <f aca="false">SUM(H142:H219)</f>
        <v>92</v>
      </c>
      <c r="I141" s="27" t="n">
        <f aca="false">SUM(I142:I219)</f>
        <v>2.074618</v>
      </c>
      <c r="J141" s="27" t="n">
        <f aca="false">SUM(J142:J219)</f>
        <v>14</v>
      </c>
      <c r="K141" s="28" t="n">
        <f aca="false">SUM(K142:K219)</f>
        <v>0.5745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4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25</v>
      </c>
      <c r="I142" s="22" t="n">
        <v>0.005822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5</v>
      </c>
      <c r="D143" s="21" t="n">
        <v>0</v>
      </c>
      <c r="E143" s="22" t="n">
        <v>0</v>
      </c>
      <c r="F143" s="21" t="n">
        <v>1</v>
      </c>
      <c r="G143" s="22" t="n">
        <v>0.001</v>
      </c>
      <c r="H143" s="21" t="n">
        <v>0</v>
      </c>
      <c r="I143" s="22" t="n">
        <v>0</v>
      </c>
      <c r="J143" s="23" t="n">
        <v>1</v>
      </c>
      <c r="K143" s="24" t="n">
        <v>0.42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6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1</v>
      </c>
      <c r="I144" s="22" t="n">
        <v>0.006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7</v>
      </c>
      <c r="D145" s="21" t="n">
        <v>0</v>
      </c>
      <c r="E145" s="22" t="n">
        <v>0</v>
      </c>
      <c r="F145" s="21" t="n">
        <v>1</v>
      </c>
      <c r="G145" s="22" t="n">
        <v>0.01</v>
      </c>
      <c r="H145" s="21" t="n">
        <v>1</v>
      </c>
      <c r="I145" s="22" t="n">
        <v>0.00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8</v>
      </c>
      <c r="D146" s="21" t="n">
        <v>1</v>
      </c>
      <c r="E146" s="22" t="n">
        <v>0.015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9</v>
      </c>
      <c r="D147" s="21" t="n">
        <v>9</v>
      </c>
      <c r="E147" s="22" t="n">
        <v>0.118</v>
      </c>
      <c r="F147" s="21" t="n">
        <v>8</v>
      </c>
      <c r="G147" s="22" t="n">
        <v>0.11</v>
      </c>
      <c r="H147" s="21" t="n">
        <v>6</v>
      </c>
      <c r="I147" s="22" t="n">
        <v>0.06</v>
      </c>
      <c r="J147" s="23" t="n">
        <v>2</v>
      </c>
      <c r="K147" s="24" t="n">
        <v>0.03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50</v>
      </c>
      <c r="D148" s="21" t="n">
        <v>0</v>
      </c>
      <c r="E148" s="22" t="n">
        <v>0</v>
      </c>
      <c r="F148" s="21" t="n">
        <v>0</v>
      </c>
      <c r="G148" s="22" t="n">
        <v>0</v>
      </c>
      <c r="H148" s="21" t="n">
        <v>2</v>
      </c>
      <c r="I148" s="22" t="n">
        <v>0.01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51</v>
      </c>
      <c r="D149" s="21" t="n">
        <v>1</v>
      </c>
      <c r="E149" s="22" t="n">
        <v>0.015</v>
      </c>
      <c r="F149" s="21" t="n">
        <v>0</v>
      </c>
      <c r="G149" s="22" t="n">
        <v>0</v>
      </c>
      <c r="H149" s="21" t="n">
        <v>1</v>
      </c>
      <c r="I149" s="22" t="n">
        <v>0.006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52</v>
      </c>
      <c r="D150" s="21" t="n">
        <v>5</v>
      </c>
      <c r="E150" s="22" t="n">
        <v>0.005</v>
      </c>
      <c r="F150" s="21" t="n">
        <v>7</v>
      </c>
      <c r="G150" s="22" t="n">
        <v>0.041</v>
      </c>
      <c r="H150" s="21" t="n">
        <v>2</v>
      </c>
      <c r="I150" s="22" t="n">
        <v>4.6E-005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3</v>
      </c>
      <c r="D151" s="21" t="n">
        <v>1</v>
      </c>
      <c r="E151" s="22" t="n">
        <v>0.1</v>
      </c>
      <c r="F151" s="21" t="n">
        <v>0</v>
      </c>
      <c r="G151" s="22" t="n">
        <v>0</v>
      </c>
      <c r="H151" s="21" t="n">
        <v>0</v>
      </c>
      <c r="I151" s="22" t="n">
        <v>0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4</v>
      </c>
      <c r="D152" s="21" t="n">
        <v>5</v>
      </c>
      <c r="E152" s="22" t="n">
        <v>0.038</v>
      </c>
      <c r="F152" s="21" t="n">
        <v>3</v>
      </c>
      <c r="G152" s="22" t="n">
        <v>0.025</v>
      </c>
      <c r="H152" s="21" t="n">
        <v>0</v>
      </c>
      <c r="I152" s="22" t="n">
        <v>0</v>
      </c>
      <c r="J152" s="23" t="n">
        <v>1</v>
      </c>
      <c r="K152" s="24" t="n">
        <v>0.003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5</v>
      </c>
      <c r="D153" s="21" t="n">
        <v>1</v>
      </c>
      <c r="E153" s="22" t="n">
        <v>0.007</v>
      </c>
      <c r="F153" s="21" t="n">
        <v>0</v>
      </c>
      <c r="G153" s="22" t="n">
        <v>0</v>
      </c>
      <c r="H153" s="21" t="n">
        <v>3</v>
      </c>
      <c r="I153" s="22" t="n">
        <v>0.042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6</v>
      </c>
      <c r="D154" s="21" t="n">
        <v>0</v>
      </c>
      <c r="E154" s="22" t="n">
        <v>0</v>
      </c>
      <c r="F154" s="21" t="n">
        <v>1</v>
      </c>
      <c r="G154" s="22" t="n">
        <v>0.015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7</v>
      </c>
      <c r="D155" s="21" t="n">
        <v>1</v>
      </c>
      <c r="E155" s="22" t="n">
        <v>0.015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8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9</v>
      </c>
      <c r="D157" s="21" t="n">
        <v>1</v>
      </c>
      <c r="E157" s="22" t="n">
        <v>0.008</v>
      </c>
      <c r="F157" s="21" t="n">
        <v>1</v>
      </c>
      <c r="G157" s="22" t="n">
        <v>0.008</v>
      </c>
      <c r="H157" s="21" t="n">
        <v>2</v>
      </c>
      <c r="I157" s="22" t="n">
        <v>0.02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60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61</v>
      </c>
      <c r="D159" s="21" t="n">
        <v>5</v>
      </c>
      <c r="E159" s="22" t="n">
        <v>0.057</v>
      </c>
      <c r="F159" s="21" t="n">
        <v>2</v>
      </c>
      <c r="G159" s="22" t="n">
        <v>0.0185</v>
      </c>
      <c r="H159" s="21" t="n">
        <v>1</v>
      </c>
      <c r="I159" s="22" t="n">
        <v>0.015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62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3</v>
      </c>
      <c r="D161" s="21" t="n">
        <v>1</v>
      </c>
      <c r="E161" s="22" t="n">
        <v>0.015</v>
      </c>
      <c r="F161" s="21" t="n">
        <v>1</v>
      </c>
      <c r="G161" s="22" t="n">
        <v>0.015</v>
      </c>
      <c r="H161" s="21" t="n">
        <v>2</v>
      </c>
      <c r="I161" s="22" t="n">
        <v>0.03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4</v>
      </c>
      <c r="D162" s="21" t="n">
        <v>1</v>
      </c>
      <c r="E162" s="22" t="n">
        <v>0.015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5</v>
      </c>
      <c r="D163" s="21" t="n">
        <v>0</v>
      </c>
      <c r="E163" s="22" t="n">
        <v>0</v>
      </c>
      <c r="F163" s="21" t="n">
        <v>0</v>
      </c>
      <c r="G163" s="22" t="n">
        <v>0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6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1</v>
      </c>
      <c r="I164" s="22" t="n">
        <v>0.005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7</v>
      </c>
      <c r="D165" s="21" t="n">
        <v>10</v>
      </c>
      <c r="E165" s="22" t="n">
        <v>0.112</v>
      </c>
      <c r="F165" s="21" t="n">
        <v>0</v>
      </c>
      <c r="G165" s="22" t="n">
        <v>0</v>
      </c>
      <c r="H165" s="21" t="n">
        <v>5</v>
      </c>
      <c r="I165" s="22" t="n">
        <v>0.056</v>
      </c>
      <c r="J165" s="23" t="n">
        <v>1</v>
      </c>
      <c r="K165" s="24" t="n">
        <v>0.015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8</v>
      </c>
      <c r="D166" s="21" t="n">
        <v>4</v>
      </c>
      <c r="E166" s="22" t="n">
        <v>0.026</v>
      </c>
      <c r="F166" s="21" t="n">
        <v>1</v>
      </c>
      <c r="G166" s="22" t="n">
        <v>0.004</v>
      </c>
      <c r="H166" s="21" t="n">
        <v>2</v>
      </c>
      <c r="I166" s="22" t="n">
        <v>0.027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9</v>
      </c>
      <c r="D167" s="21" t="n">
        <v>0</v>
      </c>
      <c r="E167" s="22" t="n">
        <v>0</v>
      </c>
      <c r="F167" s="21" t="n">
        <v>0</v>
      </c>
      <c r="G167" s="22" t="n">
        <v>0</v>
      </c>
      <c r="H167" s="21" t="n">
        <v>0</v>
      </c>
      <c r="I167" s="22" t="n">
        <v>0</v>
      </c>
      <c r="J167" s="23" t="n">
        <v>0</v>
      </c>
      <c r="K167" s="24" t="n">
        <v>0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70</v>
      </c>
      <c r="D168" s="21" t="n">
        <v>1</v>
      </c>
      <c r="E168" s="22" t="n">
        <v>0.005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71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0</v>
      </c>
      <c r="I169" s="22" t="n">
        <v>0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72</v>
      </c>
      <c r="D170" s="21" t="n">
        <v>1</v>
      </c>
      <c r="E170" s="22" t="n">
        <v>0.015</v>
      </c>
      <c r="F170" s="21" t="n">
        <v>0</v>
      </c>
      <c r="G170" s="22" t="n">
        <v>0</v>
      </c>
      <c r="H170" s="21" t="n">
        <v>1</v>
      </c>
      <c r="I170" s="22" t="n">
        <v>0.014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73</v>
      </c>
      <c r="D171" s="21" t="n">
        <v>2</v>
      </c>
      <c r="E171" s="22" t="n">
        <v>0.028</v>
      </c>
      <c r="F171" s="21" t="n">
        <v>0</v>
      </c>
      <c r="G171" s="22" t="n">
        <v>0</v>
      </c>
      <c r="H171" s="21" t="n">
        <v>1</v>
      </c>
      <c r="I171" s="22" t="n">
        <v>0.015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4</v>
      </c>
      <c r="D172" s="21" t="n">
        <v>1</v>
      </c>
      <c r="E172" s="22" t="n">
        <v>0.003</v>
      </c>
      <c r="F172" s="21" t="n">
        <v>0</v>
      </c>
      <c r="G172" s="22" t="n">
        <v>0</v>
      </c>
      <c r="H172" s="21" t="n">
        <v>2</v>
      </c>
      <c r="I172" s="22" t="n">
        <v>0.015</v>
      </c>
      <c r="J172" s="23" t="n">
        <v>1</v>
      </c>
      <c r="K172" s="24" t="n">
        <v>0.0015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5</v>
      </c>
      <c r="D173" s="21" t="n">
        <v>1</v>
      </c>
      <c r="E173" s="22" t="n">
        <v>0.005</v>
      </c>
      <c r="F173" s="21" t="n">
        <v>0</v>
      </c>
      <c r="G173" s="22" t="n">
        <v>0</v>
      </c>
      <c r="H173" s="21" t="n">
        <v>1</v>
      </c>
      <c r="I173" s="22" t="n">
        <v>0.02275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6</v>
      </c>
      <c r="D174" s="21" t="n">
        <v>1</v>
      </c>
      <c r="E174" s="22" t="n">
        <v>0.04</v>
      </c>
      <c r="F174" s="21" t="n">
        <v>1</v>
      </c>
      <c r="G174" s="22" t="n">
        <v>0.015</v>
      </c>
      <c r="H174" s="21" t="n">
        <v>4</v>
      </c>
      <c r="I174" s="22" t="n">
        <v>0.036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7</v>
      </c>
      <c r="D175" s="21" t="n">
        <v>0</v>
      </c>
      <c r="E175" s="22" t="n">
        <v>0</v>
      </c>
      <c r="F175" s="21" t="n">
        <v>0</v>
      </c>
      <c r="G175" s="22" t="n">
        <v>0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8</v>
      </c>
      <c r="D176" s="21" t="n">
        <v>0</v>
      </c>
      <c r="E176" s="22" t="n">
        <v>0</v>
      </c>
      <c r="F176" s="21" t="n">
        <v>1</v>
      </c>
      <c r="G176" s="22" t="n">
        <v>0.01</v>
      </c>
      <c r="H176" s="21" t="n">
        <v>0</v>
      </c>
      <c r="I176" s="22" t="n">
        <v>1.356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9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0</v>
      </c>
      <c r="I177" s="22" t="n">
        <v>0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80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81</v>
      </c>
      <c r="D179" s="21" t="n">
        <v>9</v>
      </c>
      <c r="E179" s="22" t="n">
        <v>0.124</v>
      </c>
      <c r="F179" s="21" t="n">
        <v>3</v>
      </c>
      <c r="G179" s="22" t="n">
        <v>0.014</v>
      </c>
      <c r="H179" s="21" t="n">
        <v>3</v>
      </c>
      <c r="I179" s="22" t="n">
        <v>0.045</v>
      </c>
      <c r="J179" s="23" t="n">
        <v>4</v>
      </c>
      <c r="K179" s="24" t="n">
        <v>0.06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82</v>
      </c>
      <c r="D180" s="21" t="n">
        <v>2</v>
      </c>
      <c r="E180" s="22" t="n">
        <v>0.03</v>
      </c>
      <c r="F180" s="21" t="n">
        <v>0</v>
      </c>
      <c r="G180" s="22" t="n">
        <v>0</v>
      </c>
      <c r="H180" s="21" t="n">
        <v>4</v>
      </c>
      <c r="I180" s="22" t="n">
        <v>0.049</v>
      </c>
      <c r="J180" s="23" t="n">
        <v>0</v>
      </c>
      <c r="K180" s="24" t="n">
        <v>0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83</v>
      </c>
      <c r="D181" s="21" t="n">
        <v>1</v>
      </c>
      <c r="E181" s="22" t="n">
        <v>0.01</v>
      </c>
      <c r="F181" s="21" t="n">
        <v>0</v>
      </c>
      <c r="G181" s="22" t="n">
        <v>0</v>
      </c>
      <c r="H181" s="21" t="n">
        <v>1</v>
      </c>
      <c r="I181" s="22" t="n">
        <v>0.002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4</v>
      </c>
      <c r="D182" s="21" t="n">
        <v>1</v>
      </c>
      <c r="E182" s="22" t="n">
        <v>0.015</v>
      </c>
      <c r="F182" s="21" t="n">
        <v>0</v>
      </c>
      <c r="G182" s="22" t="n">
        <v>0</v>
      </c>
      <c r="H182" s="21" t="n">
        <v>0</v>
      </c>
      <c r="I182" s="22" t="n">
        <v>0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5</v>
      </c>
      <c r="D183" s="21" t="n">
        <v>3</v>
      </c>
      <c r="E183" s="22" t="n">
        <v>0.027</v>
      </c>
      <c r="F183" s="21" t="n">
        <v>0</v>
      </c>
      <c r="G183" s="22" t="n">
        <v>0</v>
      </c>
      <c r="H183" s="21" t="n">
        <v>2</v>
      </c>
      <c r="I183" s="22" t="n">
        <v>0.019</v>
      </c>
      <c r="J183" s="23" t="n">
        <v>1</v>
      </c>
      <c r="K183" s="24" t="n">
        <v>0.01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6</v>
      </c>
      <c r="D184" s="21" t="n">
        <v>0</v>
      </c>
      <c r="E184" s="22" t="n">
        <v>0</v>
      </c>
      <c r="F184" s="21" t="n">
        <v>0</v>
      </c>
      <c r="G184" s="22" t="n">
        <v>0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7</v>
      </c>
      <c r="D185" s="21" t="n">
        <v>3</v>
      </c>
      <c r="E185" s="22" t="n">
        <v>0.063</v>
      </c>
      <c r="F185" s="21" t="n">
        <v>4</v>
      </c>
      <c r="G185" s="22" t="n">
        <v>0.062</v>
      </c>
      <c r="H185" s="21" t="n">
        <v>6</v>
      </c>
      <c r="I185" s="22" t="n">
        <v>0.061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8</v>
      </c>
      <c r="D186" s="21" t="n">
        <v>0</v>
      </c>
      <c r="E186" s="22" t="n">
        <v>0</v>
      </c>
      <c r="F186" s="21" t="n">
        <v>3</v>
      </c>
      <c r="G186" s="22" t="n">
        <v>0.03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9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90</v>
      </c>
      <c r="D188" s="21" t="n">
        <v>0</v>
      </c>
      <c r="E188" s="22" t="n">
        <v>0</v>
      </c>
      <c r="F188" s="21" t="n">
        <v>0</v>
      </c>
      <c r="G188" s="22" t="n">
        <v>0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91</v>
      </c>
      <c r="D189" s="21" t="n">
        <v>0</v>
      </c>
      <c r="E189" s="22" t="n">
        <v>0</v>
      </c>
      <c r="F189" s="21" t="n">
        <v>0</v>
      </c>
      <c r="G189" s="22" t="n">
        <v>0</v>
      </c>
      <c r="H189" s="21" t="n">
        <v>0</v>
      </c>
      <c r="I189" s="22" t="n">
        <v>0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92</v>
      </c>
      <c r="D190" s="21" t="n">
        <v>1</v>
      </c>
      <c r="E190" s="22" t="n">
        <v>0.015</v>
      </c>
      <c r="F190" s="21" t="n">
        <v>1</v>
      </c>
      <c r="G190" s="22" t="n">
        <v>0.003</v>
      </c>
      <c r="H190" s="21" t="n">
        <v>0</v>
      </c>
      <c r="I190" s="22" t="n">
        <v>0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93</v>
      </c>
      <c r="D191" s="21" t="n">
        <v>0</v>
      </c>
      <c r="E191" s="22" t="n">
        <v>0</v>
      </c>
      <c r="F191" s="21" t="n">
        <v>0</v>
      </c>
      <c r="G191" s="22" t="n">
        <v>0</v>
      </c>
      <c r="H191" s="21" t="n">
        <v>0</v>
      </c>
      <c r="I191" s="22" t="n">
        <v>0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94</v>
      </c>
      <c r="D192" s="21" t="n">
        <v>5</v>
      </c>
      <c r="E192" s="22" t="n">
        <v>0.075</v>
      </c>
      <c r="F192" s="21" t="n">
        <v>1</v>
      </c>
      <c r="G192" s="22" t="n">
        <v>0.07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5</v>
      </c>
      <c r="D193" s="21" t="n">
        <v>0</v>
      </c>
      <c r="E193" s="22" t="n">
        <v>0</v>
      </c>
      <c r="F193" s="21" t="n">
        <v>0</v>
      </c>
      <c r="G193" s="22" t="n">
        <v>0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6</v>
      </c>
      <c r="D194" s="21" t="n">
        <v>1</v>
      </c>
      <c r="E194" s="22" t="n">
        <v>0.008</v>
      </c>
      <c r="F194" s="21" t="n">
        <v>0</v>
      </c>
      <c r="G194" s="22" t="n">
        <v>0</v>
      </c>
      <c r="H194" s="21" t="n">
        <v>3</v>
      </c>
      <c r="I194" s="22" t="n">
        <v>0.029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7</v>
      </c>
      <c r="D195" s="21" t="n">
        <v>1</v>
      </c>
      <c r="E195" s="22" t="n">
        <v>1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8</v>
      </c>
      <c r="D196" s="21" t="n">
        <v>1</v>
      </c>
      <c r="E196" s="22" t="n">
        <v>0.1</v>
      </c>
      <c r="F196" s="21" t="n">
        <v>0</v>
      </c>
      <c r="G196" s="22" t="n">
        <v>0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9</v>
      </c>
      <c r="D197" s="21" t="n">
        <v>1</v>
      </c>
      <c r="E197" s="22" t="n">
        <v>0.008</v>
      </c>
      <c r="F197" s="21" t="n">
        <v>1</v>
      </c>
      <c r="G197" s="22" t="n">
        <v>0.008</v>
      </c>
      <c r="H197" s="21" t="n">
        <v>1</v>
      </c>
      <c r="I197" s="22" t="n">
        <v>0.015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200</v>
      </c>
      <c r="D198" s="21" t="n">
        <v>0</v>
      </c>
      <c r="E198" s="22" t="n">
        <v>0</v>
      </c>
      <c r="F198" s="21" t="n">
        <v>0</v>
      </c>
      <c r="G198" s="22" t="n">
        <v>0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201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202</v>
      </c>
      <c r="D200" s="21" t="n">
        <v>14</v>
      </c>
      <c r="E200" s="22" t="n">
        <v>0.057189</v>
      </c>
      <c r="F200" s="21" t="n">
        <v>2</v>
      </c>
      <c r="G200" s="22" t="n">
        <v>0.022</v>
      </c>
      <c r="H200" s="21" t="n">
        <v>2</v>
      </c>
      <c r="I200" s="22" t="n">
        <v>0.01</v>
      </c>
      <c r="J200" s="23" t="n">
        <v>2</v>
      </c>
      <c r="K200" s="24" t="n">
        <v>0.02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203</v>
      </c>
      <c r="D201" s="21" t="n">
        <v>0</v>
      </c>
      <c r="E201" s="22" t="n">
        <v>0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0</v>
      </c>
      <c r="K201" s="24" t="n">
        <v>0</v>
      </c>
      <c r="M201" s="29"/>
      <c r="N201" s="30"/>
    </row>
    <row r="202" s="25" customFormat="true" ht="16.5" hidden="false" customHeight="true" outlineLevel="0" collapsed="false">
      <c r="A202" s="18" t="s">
        <v>12</v>
      </c>
      <c r="B202" s="19"/>
      <c r="C202" s="20" t="s">
        <v>204</v>
      </c>
      <c r="D202" s="21" t="n">
        <v>0</v>
      </c>
      <c r="E202" s="22" t="n">
        <v>0</v>
      </c>
      <c r="F202" s="21" t="n">
        <v>0</v>
      </c>
      <c r="G202" s="22" t="n">
        <v>0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5</v>
      </c>
      <c r="D203" s="21" t="n">
        <v>2</v>
      </c>
      <c r="E203" s="22" t="n">
        <v>0.0125</v>
      </c>
      <c r="F203" s="21" t="n">
        <v>0</v>
      </c>
      <c r="G203" s="22" t="n">
        <v>0</v>
      </c>
      <c r="H203" s="21" t="n">
        <v>3</v>
      </c>
      <c r="I203" s="22" t="n">
        <v>0.041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6</v>
      </c>
      <c r="D204" s="21" t="n">
        <v>0</v>
      </c>
      <c r="E204" s="22" t="n">
        <v>0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7</v>
      </c>
      <c r="D205" s="21" t="n">
        <v>1</v>
      </c>
      <c r="E205" s="22" t="n">
        <v>0.01</v>
      </c>
      <c r="F205" s="21" t="n">
        <v>0</v>
      </c>
      <c r="G205" s="22" t="n">
        <v>0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8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0</v>
      </c>
      <c r="I206" s="22" t="n">
        <v>0</v>
      </c>
      <c r="J206" s="23" t="n">
        <v>1</v>
      </c>
      <c r="K206" s="24" t="n">
        <v>0.015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9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2</v>
      </c>
      <c r="I207" s="22" t="n">
        <v>0.012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10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0</v>
      </c>
      <c r="I208" s="22" t="n">
        <v>0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11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12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13</v>
      </c>
      <c r="D211" s="21" t="n">
        <v>2</v>
      </c>
      <c r="E211" s="22" t="n">
        <v>2.34335</v>
      </c>
      <c r="F211" s="21" t="n">
        <v>0</v>
      </c>
      <c r="G211" s="22" t="n">
        <v>0</v>
      </c>
      <c r="H211" s="21" t="n">
        <v>0</v>
      </c>
      <c r="I211" s="22" t="n">
        <v>0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14</v>
      </c>
      <c r="D212" s="21" t="n">
        <v>3</v>
      </c>
      <c r="E212" s="22" t="n">
        <v>0.007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5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6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7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8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1</v>
      </c>
      <c r="I216" s="22" t="n">
        <v>0.005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9</v>
      </c>
      <c r="D217" s="21" t="n">
        <v>0</v>
      </c>
      <c r="E217" s="22" t="n">
        <v>0</v>
      </c>
      <c r="F217" s="21" t="n">
        <v>2</v>
      </c>
      <c r="G217" s="22" t="n">
        <v>0.006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20</v>
      </c>
      <c r="D218" s="21" t="n">
        <v>0</v>
      </c>
      <c r="E218" s="22" t="n">
        <v>0</v>
      </c>
      <c r="F218" s="21" t="n">
        <v>0</v>
      </c>
      <c r="G218" s="22" t="n">
        <v>0</v>
      </c>
      <c r="H218" s="21" t="n">
        <v>0</v>
      </c>
      <c r="I218" s="22" t="n">
        <v>0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21</v>
      </c>
      <c r="D219" s="21" t="n">
        <v>1</v>
      </c>
      <c r="E219" s="22" t="n">
        <v>0.015</v>
      </c>
      <c r="F219" s="21" t="n">
        <v>0</v>
      </c>
      <c r="G219" s="22" t="n">
        <v>0</v>
      </c>
      <c r="H219" s="21" t="n">
        <v>1</v>
      </c>
      <c r="I219" s="22" t="n">
        <v>0.04</v>
      </c>
      <c r="J219" s="23" t="n">
        <v>0</v>
      </c>
      <c r="K219" s="24" t="n">
        <v>0</v>
      </c>
    </row>
    <row r="220" customFormat="false" ht="16.5" hidden="false" customHeight="true" outlineLevel="0" collapsed="false">
      <c r="A220" s="26"/>
      <c r="B220" s="27"/>
      <c r="C220" s="27" t="s">
        <v>222</v>
      </c>
      <c r="D220" s="27" t="n">
        <f aca="false">D221</f>
        <v>1</v>
      </c>
      <c r="E220" s="31" t="n">
        <f aca="false">E221</f>
        <v>0.02</v>
      </c>
      <c r="F220" s="27" t="n">
        <f aca="false">F221</f>
        <v>1</v>
      </c>
      <c r="G220" s="31" t="n">
        <f aca="false">G221</f>
        <v>0.0075</v>
      </c>
      <c r="H220" s="27" t="n">
        <f aca="false">H221</f>
        <v>1</v>
      </c>
      <c r="I220" s="31" t="n">
        <f aca="false">I221</f>
        <v>0.015</v>
      </c>
      <c r="J220" s="27" t="n">
        <f aca="false">J221</f>
        <v>0</v>
      </c>
      <c r="K220" s="28" t="n">
        <f aca="false">K221</f>
        <v>0</v>
      </c>
    </row>
    <row r="221" customFormat="false" ht="15.75" hidden="false" customHeight="true" outlineLevel="0" collapsed="false">
      <c r="A221" s="18" t="s">
        <v>12</v>
      </c>
      <c r="B221" s="19"/>
      <c r="C221" s="20" t="s">
        <v>223</v>
      </c>
      <c r="D221" s="21" t="n">
        <v>1</v>
      </c>
      <c r="E221" s="22" t="n">
        <v>0.02</v>
      </c>
      <c r="F221" s="21" t="n">
        <v>1</v>
      </c>
      <c r="G221" s="22" t="n">
        <v>0.0075</v>
      </c>
      <c r="H221" s="21" t="n">
        <v>1</v>
      </c>
      <c r="I221" s="22" t="n">
        <v>0.015</v>
      </c>
      <c r="J221" s="23" t="n">
        <v>0</v>
      </c>
      <c r="K221" s="24" t="n">
        <v>0</v>
      </c>
    </row>
    <row r="222" customFormat="false" ht="16.5" hidden="false" customHeight="true" outlineLevel="0" collapsed="false">
      <c r="A222" s="32"/>
      <c r="B222" s="33"/>
      <c r="C222" s="33" t="s">
        <v>224</v>
      </c>
      <c r="D222" s="34" t="n">
        <f aca="false">D9+D141+D220</f>
        <v>189</v>
      </c>
      <c r="E222" s="34" t="n">
        <f aca="false">E9+E141+E220</f>
        <v>6.688939</v>
      </c>
      <c r="F222" s="34" t="n">
        <f aca="false">F9+F141+F220</f>
        <v>130</v>
      </c>
      <c r="G222" s="34" t="n">
        <f aca="false">G9+G141+G220</f>
        <v>1.691</v>
      </c>
      <c r="H222" s="34" t="n">
        <f aca="false">H9+H141+H220</f>
        <v>169</v>
      </c>
      <c r="I222" s="34" t="n">
        <f aca="false">I9+I141+I220</f>
        <v>4.523518</v>
      </c>
      <c r="J222" s="34" t="n">
        <f aca="false">J9+J141+J220</f>
        <v>18</v>
      </c>
      <c r="K222" s="35" t="n">
        <f aca="false">K9+K141+K220</f>
        <v>0.6035</v>
      </c>
    </row>
    <row r="224" customFormat="false" ht="16.5" hidden="false" customHeight="true" outlineLevel="0" collapsed="false">
      <c r="D224" s="36"/>
      <c r="E224" s="36"/>
    </row>
  </sheetData>
  <autoFilter ref="A9:K222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4" activeCellId="0" sqref="G4:G133"/>
    </sheetView>
  </sheetViews>
  <sheetFormatPr defaultColWidth="10.5625" defaultRowHeight="108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  <c r="H2" s="37"/>
    </row>
    <row r="3" customFormat="false" ht="97.5" hidden="false" customHeight="true" outlineLevel="0" collapsed="false">
      <c r="A3" s="38" t="s">
        <v>226</v>
      </c>
      <c r="B3" s="39" t="s">
        <v>227</v>
      </c>
      <c r="C3" s="39" t="s">
        <v>228</v>
      </c>
      <c r="D3" s="39" t="s">
        <v>229</v>
      </c>
      <c r="E3" s="39" t="s">
        <v>230</v>
      </c>
      <c r="F3" s="39" t="s">
        <v>231</v>
      </c>
      <c r="G3" s="39" t="s">
        <v>232</v>
      </c>
      <c r="H3" s="40" t="s">
        <v>233</v>
      </c>
    </row>
    <row r="4" s="25" customFormat="true" ht="72.75" hidden="false" customHeight="true" outlineLevel="0" collapsed="false">
      <c r="A4" s="41" t="s">
        <v>12</v>
      </c>
      <c r="B4" s="41" t="n">
        <v>1</v>
      </c>
      <c r="C4" s="42" t="n">
        <v>40520538</v>
      </c>
      <c r="D4" s="43" t="n">
        <v>40988</v>
      </c>
      <c r="E4" s="44" t="s">
        <v>234</v>
      </c>
      <c r="F4" s="41" t="n">
        <v>10</v>
      </c>
      <c r="G4" s="41" t="n">
        <v>466.1</v>
      </c>
      <c r="H4" s="41" t="s">
        <v>235</v>
      </c>
    </row>
    <row r="5" s="25" customFormat="true" ht="72.75" hidden="false" customHeight="true" outlineLevel="0" collapsed="false">
      <c r="A5" s="41" t="s">
        <v>12</v>
      </c>
      <c r="B5" s="41" t="n">
        <v>1</v>
      </c>
      <c r="C5" s="42" t="n">
        <v>40456444</v>
      </c>
      <c r="D5" s="43" t="n">
        <v>40970</v>
      </c>
      <c r="E5" s="44" t="s">
        <v>234</v>
      </c>
      <c r="F5" s="41" t="n">
        <v>15</v>
      </c>
      <c r="G5" s="41" t="n">
        <v>466.1</v>
      </c>
      <c r="H5" s="41" t="s">
        <v>236</v>
      </c>
    </row>
    <row r="6" s="25" customFormat="true" ht="72.75" hidden="false" customHeight="true" outlineLevel="0" collapsed="false">
      <c r="A6" s="41" t="s">
        <v>12</v>
      </c>
      <c r="B6" s="41" t="n">
        <v>1</v>
      </c>
      <c r="C6" s="42" t="n">
        <v>40468214</v>
      </c>
      <c r="D6" s="43" t="n">
        <v>40994</v>
      </c>
      <c r="E6" s="44" t="s">
        <v>234</v>
      </c>
      <c r="F6" s="41" t="n">
        <v>23.5</v>
      </c>
      <c r="G6" s="41" t="n">
        <v>61765.52</v>
      </c>
      <c r="H6" s="41" t="s">
        <v>237</v>
      </c>
    </row>
    <row r="7" s="25" customFormat="true" ht="72.75" hidden="false" customHeight="true" outlineLevel="0" collapsed="false">
      <c r="A7" s="41" t="s">
        <v>12</v>
      </c>
      <c r="B7" s="41" t="n">
        <v>1</v>
      </c>
      <c r="C7" s="42" t="n">
        <v>40479480</v>
      </c>
      <c r="D7" s="43" t="n">
        <v>40997</v>
      </c>
      <c r="E7" s="44" t="s">
        <v>234</v>
      </c>
      <c r="F7" s="41" t="n">
        <v>3</v>
      </c>
      <c r="G7" s="41" t="n">
        <v>466.1</v>
      </c>
      <c r="H7" s="41" t="s">
        <v>238</v>
      </c>
    </row>
    <row r="8" s="25" customFormat="true" ht="72.75" hidden="false" customHeight="true" outlineLevel="0" collapsed="false">
      <c r="A8" s="41" t="s">
        <v>12</v>
      </c>
      <c r="B8" s="41" t="n">
        <v>1</v>
      </c>
      <c r="C8" s="42" t="n">
        <v>40480206</v>
      </c>
      <c r="D8" s="43" t="n">
        <v>40997</v>
      </c>
      <c r="E8" s="44" t="s">
        <v>234</v>
      </c>
      <c r="F8" s="41" t="n">
        <v>3</v>
      </c>
      <c r="G8" s="41" t="n">
        <v>466.1</v>
      </c>
      <c r="H8" s="41" t="s">
        <v>239</v>
      </c>
    </row>
    <row r="9" s="25" customFormat="true" ht="72.75" hidden="false" customHeight="true" outlineLevel="0" collapsed="false">
      <c r="A9" s="41" t="s">
        <v>12</v>
      </c>
      <c r="B9" s="41" t="n">
        <v>1</v>
      </c>
      <c r="C9" s="42" t="n">
        <v>40491557</v>
      </c>
      <c r="D9" s="43" t="n">
        <v>40981</v>
      </c>
      <c r="E9" s="44" t="s">
        <v>234</v>
      </c>
      <c r="F9" s="41" t="n">
        <v>15</v>
      </c>
      <c r="G9" s="41" t="n">
        <v>466.1</v>
      </c>
      <c r="H9" s="41" t="s">
        <v>240</v>
      </c>
    </row>
    <row r="10" s="25" customFormat="true" ht="72.75" hidden="false" customHeight="true" outlineLevel="0" collapsed="false">
      <c r="A10" s="41" t="s">
        <v>12</v>
      </c>
      <c r="B10" s="41" t="n">
        <v>1</v>
      </c>
      <c r="C10" s="42" t="n">
        <v>40491674</v>
      </c>
      <c r="D10" s="43" t="n">
        <v>40970</v>
      </c>
      <c r="E10" s="44" t="s">
        <v>234</v>
      </c>
      <c r="F10" s="41" t="n">
        <v>3</v>
      </c>
      <c r="G10" s="41" t="n">
        <v>466.1</v>
      </c>
      <c r="H10" s="41" t="s">
        <v>241</v>
      </c>
    </row>
    <row r="11" s="25" customFormat="true" ht="72.75" hidden="false" customHeight="true" outlineLevel="0" collapsed="false">
      <c r="A11" s="41" t="s">
        <v>12</v>
      </c>
      <c r="B11" s="41" t="n">
        <v>1</v>
      </c>
      <c r="C11" s="42" t="n">
        <v>40496046</v>
      </c>
      <c r="D11" s="43" t="n">
        <v>40980</v>
      </c>
      <c r="E11" s="44" t="s">
        <v>234</v>
      </c>
      <c r="F11" s="41" t="n">
        <v>15</v>
      </c>
      <c r="G11" s="41" t="n">
        <v>466.1</v>
      </c>
      <c r="H11" s="41" t="s">
        <v>242</v>
      </c>
    </row>
    <row r="12" s="25" customFormat="true" ht="72.75" hidden="false" customHeight="true" outlineLevel="0" collapsed="false">
      <c r="A12" s="41" t="s">
        <v>12</v>
      </c>
      <c r="B12" s="41" t="n">
        <v>1</v>
      </c>
      <c r="C12" s="42" t="n">
        <v>40497871</v>
      </c>
      <c r="D12" s="43" t="n">
        <v>40979</v>
      </c>
      <c r="E12" s="44" t="s">
        <v>234</v>
      </c>
      <c r="F12" s="41" t="n">
        <v>14.5</v>
      </c>
      <c r="G12" s="41" t="n">
        <v>466.1</v>
      </c>
      <c r="H12" s="41" t="s">
        <v>243</v>
      </c>
    </row>
    <row r="13" s="25" customFormat="true" ht="72.75" hidden="false" customHeight="true" outlineLevel="0" collapsed="false">
      <c r="A13" s="41" t="s">
        <v>12</v>
      </c>
      <c r="B13" s="41" t="n">
        <v>1</v>
      </c>
      <c r="C13" s="42" t="n">
        <v>40497904</v>
      </c>
      <c r="D13" s="43" t="n">
        <v>40979</v>
      </c>
      <c r="E13" s="44" t="s">
        <v>234</v>
      </c>
      <c r="F13" s="41" t="n">
        <v>8</v>
      </c>
      <c r="G13" s="41" t="n">
        <v>466.1</v>
      </c>
      <c r="H13" s="41" t="s">
        <v>244</v>
      </c>
    </row>
    <row r="14" s="25" customFormat="true" ht="72.75" hidden="false" customHeight="true" outlineLevel="0" collapsed="false">
      <c r="A14" s="41" t="s">
        <v>12</v>
      </c>
      <c r="B14" s="41" t="n">
        <v>1</v>
      </c>
      <c r="C14" s="42" t="n">
        <v>40498999</v>
      </c>
      <c r="D14" s="43" t="n">
        <v>40980</v>
      </c>
      <c r="E14" s="44" t="s">
        <v>234</v>
      </c>
      <c r="F14" s="41" t="n">
        <v>10</v>
      </c>
      <c r="G14" s="41" t="n">
        <v>466.1</v>
      </c>
      <c r="H14" s="41" t="s">
        <v>245</v>
      </c>
    </row>
    <row r="15" s="25" customFormat="true" ht="72.75" hidden="false" customHeight="true" outlineLevel="0" collapsed="false">
      <c r="A15" s="41" t="s">
        <v>12</v>
      </c>
      <c r="B15" s="41" t="n">
        <v>1</v>
      </c>
      <c r="C15" s="42" t="n">
        <v>40500329</v>
      </c>
      <c r="D15" s="43" t="n">
        <v>40974</v>
      </c>
      <c r="E15" s="44" t="s">
        <v>234</v>
      </c>
      <c r="F15" s="41" t="n">
        <v>3</v>
      </c>
      <c r="G15" s="41" t="n">
        <v>466.1</v>
      </c>
      <c r="H15" s="41" t="s">
        <v>246</v>
      </c>
    </row>
    <row r="16" s="25" customFormat="true" ht="72.75" hidden="false" customHeight="true" outlineLevel="0" collapsed="false">
      <c r="A16" s="41" t="s">
        <v>12</v>
      </c>
      <c r="B16" s="41" t="n">
        <v>1</v>
      </c>
      <c r="C16" s="42" t="n">
        <v>40500337</v>
      </c>
      <c r="D16" s="43" t="n">
        <v>40974</v>
      </c>
      <c r="E16" s="44" t="s">
        <v>234</v>
      </c>
      <c r="F16" s="41" t="n">
        <v>3</v>
      </c>
      <c r="G16" s="41" t="n">
        <v>466.1</v>
      </c>
      <c r="H16" s="41" t="s">
        <v>247</v>
      </c>
    </row>
    <row r="17" s="25" customFormat="true" ht="72.75" hidden="false" customHeight="true" outlineLevel="0" collapsed="false">
      <c r="A17" s="41" t="s">
        <v>12</v>
      </c>
      <c r="B17" s="41" t="n">
        <v>1</v>
      </c>
      <c r="C17" s="42" t="n">
        <v>40500351</v>
      </c>
      <c r="D17" s="43" t="n">
        <v>40969</v>
      </c>
      <c r="E17" s="44" t="s">
        <v>248</v>
      </c>
      <c r="F17" s="41" t="n">
        <v>5</v>
      </c>
      <c r="G17" s="41" t="n">
        <v>466.1</v>
      </c>
      <c r="H17" s="41" t="s">
        <v>249</v>
      </c>
    </row>
    <row r="18" s="25" customFormat="true" ht="72.75" hidden="false" customHeight="true" outlineLevel="0" collapsed="false">
      <c r="A18" s="41" t="s">
        <v>12</v>
      </c>
      <c r="B18" s="41" t="n">
        <v>1</v>
      </c>
      <c r="C18" s="42" t="n">
        <v>40500659</v>
      </c>
      <c r="D18" s="43" t="n">
        <v>40987</v>
      </c>
      <c r="E18" s="44" t="s">
        <v>234</v>
      </c>
      <c r="F18" s="41" t="n">
        <v>12</v>
      </c>
      <c r="G18" s="41" t="n">
        <v>466.1</v>
      </c>
      <c r="H18" s="41" t="s">
        <v>250</v>
      </c>
    </row>
    <row r="19" s="25" customFormat="true" ht="72.75" hidden="false" customHeight="true" outlineLevel="0" collapsed="false">
      <c r="A19" s="41" t="s">
        <v>12</v>
      </c>
      <c r="B19" s="41" t="n">
        <v>1</v>
      </c>
      <c r="C19" s="42" t="n">
        <v>40503009</v>
      </c>
      <c r="D19" s="43" t="n">
        <v>40988</v>
      </c>
      <c r="E19" s="44" t="s">
        <v>234</v>
      </c>
      <c r="F19" s="41" t="n">
        <v>15</v>
      </c>
      <c r="G19" s="41" t="n">
        <v>466.1</v>
      </c>
      <c r="H19" s="41" t="s">
        <v>251</v>
      </c>
    </row>
    <row r="20" s="25" customFormat="true" ht="72.75" hidden="false" customHeight="true" outlineLevel="0" collapsed="false">
      <c r="A20" s="41" t="s">
        <v>12</v>
      </c>
      <c r="B20" s="41" t="n">
        <v>1</v>
      </c>
      <c r="C20" s="42" t="n">
        <v>40503111</v>
      </c>
      <c r="D20" s="43" t="n">
        <v>40980</v>
      </c>
      <c r="E20" s="44" t="s">
        <v>234</v>
      </c>
      <c r="F20" s="41" t="n">
        <v>6.5</v>
      </c>
      <c r="G20" s="41" t="n">
        <v>466.1</v>
      </c>
      <c r="H20" s="41" t="s">
        <v>252</v>
      </c>
    </row>
    <row r="21" s="25" customFormat="true" ht="72.75" hidden="false" customHeight="true" outlineLevel="0" collapsed="false">
      <c r="A21" s="41" t="s">
        <v>12</v>
      </c>
      <c r="B21" s="41" t="n">
        <v>1</v>
      </c>
      <c r="C21" s="42" t="n">
        <v>40503256</v>
      </c>
      <c r="D21" s="43" t="n">
        <v>40990</v>
      </c>
      <c r="E21" s="44" t="s">
        <v>234</v>
      </c>
      <c r="F21" s="41" t="n">
        <v>15</v>
      </c>
      <c r="G21" s="41" t="n">
        <v>466.1</v>
      </c>
      <c r="H21" s="41" t="s">
        <v>253</v>
      </c>
    </row>
    <row r="22" s="25" customFormat="true" ht="72.75" hidden="false" customHeight="true" outlineLevel="0" collapsed="false">
      <c r="A22" s="41" t="s">
        <v>12</v>
      </c>
      <c r="B22" s="41" t="n">
        <v>1</v>
      </c>
      <c r="C22" s="42" t="n">
        <v>40503395</v>
      </c>
      <c r="D22" s="43" t="n">
        <v>40970</v>
      </c>
      <c r="E22" s="44" t="s">
        <v>234</v>
      </c>
      <c r="F22" s="41" t="n">
        <v>10</v>
      </c>
      <c r="G22" s="41" t="n">
        <v>466.1</v>
      </c>
      <c r="H22" s="41" t="s">
        <v>254</v>
      </c>
    </row>
    <row r="23" s="25" customFormat="true" ht="72.75" hidden="false" customHeight="true" outlineLevel="0" collapsed="false">
      <c r="A23" s="41" t="s">
        <v>12</v>
      </c>
      <c r="B23" s="41" t="n">
        <v>1</v>
      </c>
      <c r="C23" s="42" t="n">
        <v>40503646</v>
      </c>
      <c r="D23" s="43" t="n">
        <v>40979</v>
      </c>
      <c r="E23" s="44" t="s">
        <v>234</v>
      </c>
      <c r="F23" s="41" t="n">
        <v>8</v>
      </c>
      <c r="G23" s="41" t="n">
        <v>466.1</v>
      </c>
      <c r="H23" s="41" t="s">
        <v>255</v>
      </c>
    </row>
    <row r="24" s="25" customFormat="true" ht="72.75" hidden="false" customHeight="true" outlineLevel="0" collapsed="false">
      <c r="A24" s="41" t="s">
        <v>12</v>
      </c>
      <c r="B24" s="41" t="n">
        <v>1</v>
      </c>
      <c r="C24" s="42" t="n">
        <v>40507076</v>
      </c>
      <c r="D24" s="43" t="n">
        <v>40994</v>
      </c>
      <c r="E24" s="44" t="s">
        <v>234</v>
      </c>
      <c r="F24" s="41" t="n">
        <v>70</v>
      </c>
      <c r="G24" s="41" t="n">
        <v>183982.4</v>
      </c>
      <c r="H24" s="41" t="s">
        <v>256</v>
      </c>
    </row>
    <row r="25" s="25" customFormat="true" ht="72.75" hidden="false" customHeight="true" outlineLevel="0" collapsed="false">
      <c r="A25" s="41" t="s">
        <v>12</v>
      </c>
      <c r="B25" s="41" t="n">
        <v>1</v>
      </c>
      <c r="C25" s="42" t="n">
        <v>40507380</v>
      </c>
      <c r="D25" s="43" t="n">
        <v>40982</v>
      </c>
      <c r="E25" s="44" t="s">
        <v>234</v>
      </c>
      <c r="F25" s="41" t="n">
        <v>10</v>
      </c>
      <c r="G25" s="41" t="n">
        <v>466.1</v>
      </c>
      <c r="H25" s="41" t="s">
        <v>257</v>
      </c>
    </row>
    <row r="26" s="25" customFormat="true" ht="72.75" hidden="false" customHeight="true" outlineLevel="0" collapsed="false">
      <c r="A26" s="41" t="s">
        <v>12</v>
      </c>
      <c r="B26" s="41" t="n">
        <v>1</v>
      </c>
      <c r="C26" s="42" t="n">
        <v>40507471</v>
      </c>
      <c r="D26" s="43" t="n">
        <v>40973</v>
      </c>
      <c r="E26" s="44" t="s">
        <v>234</v>
      </c>
      <c r="F26" s="41" t="n">
        <v>15</v>
      </c>
      <c r="G26" s="41" t="n">
        <v>466.1</v>
      </c>
      <c r="H26" s="41" t="s">
        <v>258</v>
      </c>
    </row>
    <row r="27" s="25" customFormat="true" ht="72.75" hidden="false" customHeight="true" outlineLevel="0" collapsed="false">
      <c r="A27" s="41" t="s">
        <v>12</v>
      </c>
      <c r="B27" s="41" t="n">
        <v>1</v>
      </c>
      <c r="C27" s="42" t="n">
        <v>40507520</v>
      </c>
      <c r="D27" s="43" t="n">
        <v>40979</v>
      </c>
      <c r="E27" s="44" t="s">
        <v>234</v>
      </c>
      <c r="F27" s="41" t="n">
        <v>15</v>
      </c>
      <c r="G27" s="41" t="n">
        <v>466.1</v>
      </c>
      <c r="H27" s="41" t="s">
        <v>259</v>
      </c>
    </row>
    <row r="28" s="25" customFormat="true" ht="72.75" hidden="false" customHeight="true" outlineLevel="0" collapsed="false">
      <c r="A28" s="41" t="s">
        <v>12</v>
      </c>
      <c r="B28" s="41" t="n">
        <v>1</v>
      </c>
      <c r="C28" s="42" t="n">
        <v>40507582</v>
      </c>
      <c r="D28" s="43" t="n">
        <v>40979</v>
      </c>
      <c r="E28" s="44" t="s">
        <v>234</v>
      </c>
      <c r="F28" s="41" t="n">
        <v>15</v>
      </c>
      <c r="G28" s="41" t="n">
        <v>466.1</v>
      </c>
      <c r="H28" s="41" t="s">
        <v>259</v>
      </c>
    </row>
    <row r="29" s="25" customFormat="true" ht="72.75" hidden="false" customHeight="true" outlineLevel="0" collapsed="false">
      <c r="A29" s="41" t="s">
        <v>12</v>
      </c>
      <c r="B29" s="41" t="n">
        <v>1</v>
      </c>
      <c r="C29" s="42" t="n">
        <v>40507638</v>
      </c>
      <c r="D29" s="43" t="n">
        <v>40975</v>
      </c>
      <c r="E29" s="44" t="s">
        <v>234</v>
      </c>
      <c r="F29" s="41" t="n">
        <v>15</v>
      </c>
      <c r="G29" s="41" t="n">
        <v>466.1</v>
      </c>
      <c r="H29" s="41" t="s">
        <v>260</v>
      </c>
    </row>
    <row r="30" s="25" customFormat="true" ht="72.75" hidden="false" customHeight="true" outlineLevel="0" collapsed="false">
      <c r="A30" s="41" t="s">
        <v>12</v>
      </c>
      <c r="B30" s="41" t="n">
        <v>1</v>
      </c>
      <c r="C30" s="42" t="n">
        <v>40507646</v>
      </c>
      <c r="D30" s="43" t="n">
        <v>40979</v>
      </c>
      <c r="E30" s="44" t="s">
        <v>234</v>
      </c>
      <c r="F30" s="41" t="n">
        <v>15</v>
      </c>
      <c r="G30" s="41" t="n">
        <v>466.1</v>
      </c>
      <c r="H30" s="41" t="s">
        <v>259</v>
      </c>
    </row>
    <row r="31" s="25" customFormat="true" ht="72.75" hidden="false" customHeight="true" outlineLevel="0" collapsed="false">
      <c r="A31" s="41" t="s">
        <v>12</v>
      </c>
      <c r="B31" s="41" t="n">
        <v>1</v>
      </c>
      <c r="C31" s="42" t="n">
        <v>40508911</v>
      </c>
      <c r="D31" s="43" t="n">
        <v>40991</v>
      </c>
      <c r="E31" s="44" t="s">
        <v>234</v>
      </c>
      <c r="F31" s="41" t="n">
        <v>15</v>
      </c>
      <c r="G31" s="41" t="n">
        <v>466.1</v>
      </c>
      <c r="H31" s="41" t="s">
        <v>261</v>
      </c>
    </row>
    <row r="32" s="25" customFormat="true" ht="72.75" hidden="false" customHeight="true" outlineLevel="0" collapsed="false">
      <c r="A32" s="41" t="s">
        <v>12</v>
      </c>
      <c r="B32" s="41" t="n">
        <v>1</v>
      </c>
      <c r="C32" s="42" t="n">
        <v>40508937</v>
      </c>
      <c r="D32" s="43" t="n">
        <v>40974</v>
      </c>
      <c r="E32" s="44" t="s">
        <v>234</v>
      </c>
      <c r="F32" s="41" t="n">
        <v>15</v>
      </c>
      <c r="G32" s="41" t="n">
        <v>466.1</v>
      </c>
      <c r="H32" s="41" t="s">
        <v>262</v>
      </c>
    </row>
    <row r="33" s="25" customFormat="true" ht="72.75" hidden="false" customHeight="true" outlineLevel="0" collapsed="false">
      <c r="A33" s="41" t="s">
        <v>12</v>
      </c>
      <c r="B33" s="41" t="n">
        <v>1</v>
      </c>
      <c r="C33" s="42" t="n">
        <v>40509506</v>
      </c>
      <c r="D33" s="43" t="n">
        <v>40988</v>
      </c>
      <c r="E33" s="44" t="s">
        <v>234</v>
      </c>
      <c r="F33" s="41" t="n">
        <v>10</v>
      </c>
      <c r="G33" s="41" t="n">
        <v>466.1</v>
      </c>
      <c r="H33" s="41" t="s">
        <v>263</v>
      </c>
    </row>
    <row r="34" s="25" customFormat="true" ht="72.75" hidden="false" customHeight="true" outlineLevel="0" collapsed="false">
      <c r="A34" s="41" t="s">
        <v>12</v>
      </c>
      <c r="B34" s="41" t="n">
        <v>1</v>
      </c>
      <c r="C34" s="42" t="n">
        <v>40510099</v>
      </c>
      <c r="D34" s="43" t="n">
        <v>40969</v>
      </c>
      <c r="E34" s="44" t="s">
        <v>234</v>
      </c>
      <c r="F34" s="41" t="n">
        <v>8</v>
      </c>
      <c r="G34" s="41" t="n">
        <v>466.1</v>
      </c>
      <c r="H34" s="41" t="s">
        <v>264</v>
      </c>
    </row>
    <row r="35" s="25" customFormat="true" ht="72.75" hidden="false" customHeight="true" outlineLevel="0" collapsed="false">
      <c r="A35" s="41" t="s">
        <v>12</v>
      </c>
      <c r="B35" s="41" t="n">
        <v>1</v>
      </c>
      <c r="C35" s="42" t="n">
        <v>40510305</v>
      </c>
      <c r="D35" s="43" t="n">
        <v>40974</v>
      </c>
      <c r="E35" s="44" t="s">
        <v>234</v>
      </c>
      <c r="F35" s="41" t="n">
        <v>15</v>
      </c>
      <c r="G35" s="41" t="n">
        <v>466.1</v>
      </c>
      <c r="H35" s="41" t="s">
        <v>265</v>
      </c>
    </row>
    <row r="36" s="25" customFormat="true" ht="72.75" hidden="false" customHeight="true" outlineLevel="0" collapsed="false">
      <c r="A36" s="41" t="s">
        <v>12</v>
      </c>
      <c r="B36" s="41" t="n">
        <v>1</v>
      </c>
      <c r="C36" s="42" t="n">
        <v>40510360</v>
      </c>
      <c r="D36" s="43" t="n">
        <v>40974</v>
      </c>
      <c r="E36" s="44" t="s">
        <v>234</v>
      </c>
      <c r="F36" s="41" t="n">
        <v>15</v>
      </c>
      <c r="G36" s="41" t="n">
        <v>466.1</v>
      </c>
      <c r="H36" s="41" t="s">
        <v>266</v>
      </c>
    </row>
    <row r="37" s="25" customFormat="true" ht="72.75" hidden="false" customHeight="true" outlineLevel="0" collapsed="false">
      <c r="A37" s="41" t="s">
        <v>12</v>
      </c>
      <c r="B37" s="41" t="n">
        <v>1</v>
      </c>
      <c r="C37" s="42" t="n">
        <v>40510408</v>
      </c>
      <c r="D37" s="43" t="n">
        <v>40969</v>
      </c>
      <c r="E37" s="44" t="s">
        <v>234</v>
      </c>
      <c r="F37" s="41" t="n">
        <v>5</v>
      </c>
      <c r="G37" s="41" t="n">
        <v>466.1</v>
      </c>
      <c r="H37" s="41" t="s">
        <v>267</v>
      </c>
    </row>
    <row r="38" s="25" customFormat="true" ht="72.75" hidden="false" customHeight="true" outlineLevel="0" collapsed="false">
      <c r="A38" s="41" t="s">
        <v>12</v>
      </c>
      <c r="B38" s="41" t="n">
        <v>1</v>
      </c>
      <c r="C38" s="42" t="n">
        <v>40510636</v>
      </c>
      <c r="D38" s="43" t="n">
        <v>40984</v>
      </c>
      <c r="E38" s="44" t="s">
        <v>234</v>
      </c>
      <c r="F38" s="41" t="n">
        <v>15</v>
      </c>
      <c r="G38" s="41" t="n">
        <v>466.1</v>
      </c>
      <c r="H38" s="41" t="s">
        <v>268</v>
      </c>
    </row>
    <row r="39" s="25" customFormat="true" ht="72.75" hidden="false" customHeight="true" outlineLevel="0" collapsed="false">
      <c r="A39" s="41" t="s">
        <v>12</v>
      </c>
      <c r="B39" s="41" t="n">
        <v>1</v>
      </c>
      <c r="C39" s="42" t="n">
        <v>40510701</v>
      </c>
      <c r="D39" s="43" t="n">
        <v>40991</v>
      </c>
      <c r="E39" s="44" t="s">
        <v>234</v>
      </c>
      <c r="F39" s="41" t="n">
        <v>15</v>
      </c>
      <c r="G39" s="41" t="n">
        <v>466.1</v>
      </c>
      <c r="H39" s="41" t="s">
        <v>269</v>
      </c>
    </row>
    <row r="40" s="25" customFormat="true" ht="72.75" hidden="false" customHeight="true" outlineLevel="0" collapsed="false">
      <c r="A40" s="41" t="s">
        <v>12</v>
      </c>
      <c r="B40" s="41" t="n">
        <v>1</v>
      </c>
      <c r="C40" s="42" t="n">
        <v>40510727</v>
      </c>
      <c r="D40" s="43" t="n">
        <v>40973</v>
      </c>
      <c r="E40" s="44" t="s">
        <v>234</v>
      </c>
      <c r="F40" s="41" t="n">
        <v>12</v>
      </c>
      <c r="G40" s="41" t="n">
        <v>466.1</v>
      </c>
      <c r="H40" s="41" t="s">
        <v>270</v>
      </c>
    </row>
    <row r="41" s="25" customFormat="true" ht="72.75" hidden="false" customHeight="true" outlineLevel="0" collapsed="false">
      <c r="A41" s="41" t="s">
        <v>12</v>
      </c>
      <c r="B41" s="41" t="n">
        <v>1</v>
      </c>
      <c r="C41" s="42" t="n">
        <v>40512306</v>
      </c>
      <c r="D41" s="43" t="n">
        <v>40970</v>
      </c>
      <c r="E41" s="44" t="s">
        <v>234</v>
      </c>
      <c r="F41" s="41" t="n">
        <v>15</v>
      </c>
      <c r="G41" s="41" t="n">
        <v>466.1</v>
      </c>
      <c r="H41" s="41" t="s">
        <v>259</v>
      </c>
    </row>
    <row r="42" s="25" customFormat="true" ht="72.75" hidden="false" customHeight="true" outlineLevel="0" collapsed="false">
      <c r="A42" s="41" t="s">
        <v>12</v>
      </c>
      <c r="B42" s="41" t="n">
        <v>1</v>
      </c>
      <c r="C42" s="42" t="n">
        <v>40512347</v>
      </c>
      <c r="D42" s="43" t="n">
        <v>40979</v>
      </c>
      <c r="E42" s="44" t="s">
        <v>234</v>
      </c>
      <c r="F42" s="41" t="n">
        <v>15</v>
      </c>
      <c r="G42" s="41" t="n">
        <v>466.1</v>
      </c>
      <c r="H42" s="41" t="s">
        <v>271</v>
      </c>
    </row>
    <row r="43" s="25" customFormat="true" ht="72.75" hidden="false" customHeight="true" outlineLevel="0" collapsed="false">
      <c r="A43" s="41" t="s">
        <v>12</v>
      </c>
      <c r="B43" s="41" t="n">
        <v>1</v>
      </c>
      <c r="C43" s="42" t="n">
        <v>40513109</v>
      </c>
      <c r="D43" s="43" t="n">
        <v>40973</v>
      </c>
      <c r="E43" s="44" t="s">
        <v>234</v>
      </c>
      <c r="F43" s="41" t="n">
        <v>5</v>
      </c>
      <c r="G43" s="41" t="n">
        <v>466.1</v>
      </c>
      <c r="H43" s="41" t="s">
        <v>272</v>
      </c>
    </row>
    <row r="44" s="25" customFormat="true" ht="72.75" hidden="false" customHeight="true" outlineLevel="0" collapsed="false">
      <c r="A44" s="41" t="s">
        <v>12</v>
      </c>
      <c r="B44" s="41" t="n">
        <v>1</v>
      </c>
      <c r="C44" s="42" t="n">
        <v>40513124</v>
      </c>
      <c r="D44" s="43" t="n">
        <v>40969</v>
      </c>
      <c r="E44" s="44" t="s">
        <v>234</v>
      </c>
      <c r="F44" s="41" t="n">
        <v>3</v>
      </c>
      <c r="G44" s="41" t="n">
        <v>466.1</v>
      </c>
      <c r="H44" s="41" t="s">
        <v>273</v>
      </c>
    </row>
    <row r="45" s="25" customFormat="true" ht="72.75" hidden="false" customHeight="true" outlineLevel="0" collapsed="false">
      <c r="A45" s="41" t="s">
        <v>12</v>
      </c>
      <c r="B45" s="41" t="n">
        <v>1</v>
      </c>
      <c r="C45" s="42" t="n">
        <v>40513477</v>
      </c>
      <c r="D45" s="43" t="n">
        <v>40980</v>
      </c>
      <c r="E45" s="44" t="s">
        <v>248</v>
      </c>
      <c r="F45" s="41" t="n">
        <v>5</v>
      </c>
      <c r="G45" s="41" t="n">
        <v>13141.6</v>
      </c>
      <c r="H45" s="41" t="s">
        <v>274</v>
      </c>
    </row>
    <row r="46" s="25" customFormat="true" ht="72.75" hidden="false" customHeight="true" outlineLevel="0" collapsed="false">
      <c r="A46" s="41" t="s">
        <v>12</v>
      </c>
      <c r="B46" s="41" t="n">
        <v>1</v>
      </c>
      <c r="C46" s="42" t="n">
        <v>40514071</v>
      </c>
      <c r="D46" s="43" t="n">
        <v>40973</v>
      </c>
      <c r="E46" s="44" t="s">
        <v>234</v>
      </c>
      <c r="F46" s="41" t="n">
        <v>15</v>
      </c>
      <c r="G46" s="41" t="n">
        <v>466.1</v>
      </c>
      <c r="H46" s="41" t="s">
        <v>275</v>
      </c>
    </row>
    <row r="47" s="25" customFormat="true" ht="72.75" hidden="false" customHeight="true" outlineLevel="0" collapsed="false">
      <c r="A47" s="41" t="s">
        <v>12</v>
      </c>
      <c r="B47" s="41" t="n">
        <v>1</v>
      </c>
      <c r="C47" s="42" t="n">
        <v>40514313</v>
      </c>
      <c r="D47" s="43" t="n">
        <v>40980</v>
      </c>
      <c r="E47" s="44" t="s">
        <v>234</v>
      </c>
      <c r="F47" s="41" t="n">
        <v>14</v>
      </c>
      <c r="G47" s="41" t="n">
        <v>466.1</v>
      </c>
      <c r="H47" s="41" t="s">
        <v>276</v>
      </c>
    </row>
    <row r="48" s="25" customFormat="true" ht="72.75" hidden="false" customHeight="true" outlineLevel="0" collapsed="false">
      <c r="A48" s="41" t="s">
        <v>12</v>
      </c>
      <c r="B48" s="41" t="n">
        <v>1</v>
      </c>
      <c r="C48" s="42" t="n">
        <v>40514484</v>
      </c>
      <c r="D48" s="43" t="n">
        <v>40996</v>
      </c>
      <c r="E48" s="44" t="s">
        <v>234</v>
      </c>
      <c r="F48" s="41" t="n">
        <v>5</v>
      </c>
      <c r="G48" s="41" t="n">
        <v>466.1</v>
      </c>
      <c r="H48" s="41" t="s">
        <v>277</v>
      </c>
    </row>
    <row r="49" s="25" customFormat="true" ht="72.75" hidden="false" customHeight="true" outlineLevel="0" collapsed="false">
      <c r="A49" s="41" t="s">
        <v>12</v>
      </c>
      <c r="B49" s="41" t="n">
        <v>1</v>
      </c>
      <c r="C49" s="42" t="n">
        <v>40514545</v>
      </c>
      <c r="D49" s="43" t="n">
        <v>40996</v>
      </c>
      <c r="E49" s="44" t="s">
        <v>234</v>
      </c>
      <c r="F49" s="41" t="n">
        <v>5</v>
      </c>
      <c r="G49" s="41" t="n">
        <v>466.1</v>
      </c>
      <c r="H49" s="41" t="s">
        <v>278</v>
      </c>
    </row>
    <row r="50" s="25" customFormat="true" ht="72.75" hidden="false" customHeight="true" outlineLevel="0" collapsed="false">
      <c r="A50" s="41" t="s">
        <v>12</v>
      </c>
      <c r="B50" s="41" t="n">
        <v>1</v>
      </c>
      <c r="C50" s="42" t="n">
        <v>40514608</v>
      </c>
      <c r="D50" s="43" t="n">
        <v>40983</v>
      </c>
      <c r="E50" s="44" t="s">
        <v>234</v>
      </c>
      <c r="F50" s="41" t="n">
        <v>5</v>
      </c>
      <c r="G50" s="41" t="n">
        <v>466.1</v>
      </c>
      <c r="H50" s="41" t="s">
        <v>279</v>
      </c>
    </row>
    <row r="51" s="25" customFormat="true" ht="72.75" hidden="false" customHeight="true" outlineLevel="0" collapsed="false">
      <c r="A51" s="41" t="s">
        <v>12</v>
      </c>
      <c r="B51" s="41" t="n">
        <v>1</v>
      </c>
      <c r="C51" s="42" t="n">
        <v>40515761</v>
      </c>
      <c r="D51" s="43" t="n">
        <v>40970</v>
      </c>
      <c r="E51" s="44" t="s">
        <v>234</v>
      </c>
      <c r="F51" s="41" t="n">
        <v>3.5</v>
      </c>
      <c r="G51" s="41" t="n">
        <v>466.1</v>
      </c>
      <c r="H51" s="41" t="s">
        <v>280</v>
      </c>
    </row>
    <row r="52" s="25" customFormat="true" ht="72.75" hidden="false" customHeight="true" outlineLevel="0" collapsed="false">
      <c r="A52" s="41" t="s">
        <v>12</v>
      </c>
      <c r="B52" s="41" t="n">
        <v>1</v>
      </c>
      <c r="C52" s="42" t="n">
        <v>40515829</v>
      </c>
      <c r="D52" s="43" t="n">
        <v>40974</v>
      </c>
      <c r="E52" s="44" t="s">
        <v>234</v>
      </c>
      <c r="F52" s="41" t="n">
        <v>15</v>
      </c>
      <c r="G52" s="41" t="n">
        <v>466.1</v>
      </c>
      <c r="H52" s="41" t="s">
        <v>281</v>
      </c>
    </row>
    <row r="53" s="25" customFormat="true" ht="72.75" hidden="false" customHeight="true" outlineLevel="0" collapsed="false">
      <c r="A53" s="41" t="s">
        <v>12</v>
      </c>
      <c r="B53" s="41" t="n">
        <v>1</v>
      </c>
      <c r="C53" s="42" t="n">
        <v>40515972</v>
      </c>
      <c r="D53" s="43" t="n">
        <v>40979</v>
      </c>
      <c r="E53" s="44" t="s">
        <v>234</v>
      </c>
      <c r="F53" s="41" t="n">
        <v>5</v>
      </c>
      <c r="G53" s="41" t="n">
        <v>466.1</v>
      </c>
      <c r="H53" s="41" t="s">
        <v>282</v>
      </c>
    </row>
    <row r="54" s="25" customFormat="true" ht="72.75" hidden="false" customHeight="true" outlineLevel="0" collapsed="false">
      <c r="A54" s="41" t="s">
        <v>12</v>
      </c>
      <c r="B54" s="41" t="n">
        <v>1</v>
      </c>
      <c r="C54" s="42" t="n">
        <v>40516009</v>
      </c>
      <c r="D54" s="43" t="n">
        <v>40980</v>
      </c>
      <c r="E54" s="44" t="s">
        <v>234</v>
      </c>
      <c r="F54" s="41" t="n">
        <v>12</v>
      </c>
      <c r="G54" s="41" t="n">
        <v>466.1</v>
      </c>
      <c r="H54" s="41" t="s">
        <v>283</v>
      </c>
    </row>
    <row r="55" s="25" customFormat="true" ht="72.75" hidden="false" customHeight="true" outlineLevel="0" collapsed="false">
      <c r="A55" s="41" t="s">
        <v>12</v>
      </c>
      <c r="B55" s="41" t="n">
        <v>1</v>
      </c>
      <c r="C55" s="42" t="n">
        <v>40516262</v>
      </c>
      <c r="D55" s="43" t="n">
        <v>40975</v>
      </c>
      <c r="E55" s="44" t="s">
        <v>248</v>
      </c>
      <c r="F55" s="41" t="n">
        <v>100</v>
      </c>
      <c r="G55" s="41" t="n">
        <v>262832</v>
      </c>
      <c r="H55" s="41" t="s">
        <v>284</v>
      </c>
    </row>
    <row r="56" s="25" customFormat="true" ht="72.75" hidden="false" customHeight="true" outlineLevel="0" collapsed="false">
      <c r="A56" s="41" t="s">
        <v>12</v>
      </c>
      <c r="B56" s="41" t="n">
        <v>1</v>
      </c>
      <c r="C56" s="42" t="n">
        <v>40516278</v>
      </c>
      <c r="D56" s="43" t="n">
        <v>40970</v>
      </c>
      <c r="E56" s="44" t="s">
        <v>234</v>
      </c>
      <c r="F56" s="41" t="n">
        <v>15</v>
      </c>
      <c r="G56" s="41" t="n">
        <v>466.1</v>
      </c>
      <c r="H56" s="41" t="s">
        <v>285</v>
      </c>
    </row>
    <row r="57" s="25" customFormat="true" ht="72.75" hidden="false" customHeight="true" outlineLevel="0" collapsed="false">
      <c r="A57" s="41" t="s">
        <v>12</v>
      </c>
      <c r="B57" s="41" t="n">
        <v>1</v>
      </c>
      <c r="C57" s="42" t="n">
        <v>40516583</v>
      </c>
      <c r="D57" s="43" t="n">
        <v>40989</v>
      </c>
      <c r="E57" s="44" t="s">
        <v>234</v>
      </c>
      <c r="F57" s="41" t="n">
        <v>10</v>
      </c>
      <c r="G57" s="41" t="n">
        <v>466.1</v>
      </c>
      <c r="H57" s="41" t="s">
        <v>286</v>
      </c>
    </row>
    <row r="58" s="25" customFormat="true" ht="72.75" hidden="false" customHeight="true" outlineLevel="0" collapsed="false">
      <c r="A58" s="41" t="s">
        <v>12</v>
      </c>
      <c r="B58" s="41" t="n">
        <v>1</v>
      </c>
      <c r="C58" s="42" t="n">
        <v>40516598</v>
      </c>
      <c r="D58" s="43" t="n">
        <v>40970</v>
      </c>
      <c r="E58" s="44" t="s">
        <v>234</v>
      </c>
      <c r="F58" s="41" t="n">
        <v>15</v>
      </c>
      <c r="G58" s="41" t="n">
        <v>466.1</v>
      </c>
      <c r="H58" s="41" t="s">
        <v>259</v>
      </c>
    </row>
    <row r="59" s="25" customFormat="true" ht="72.75" hidden="false" customHeight="true" outlineLevel="0" collapsed="false">
      <c r="A59" s="41" t="s">
        <v>12</v>
      </c>
      <c r="B59" s="41" t="n">
        <v>1</v>
      </c>
      <c r="C59" s="42" t="n">
        <v>40516628</v>
      </c>
      <c r="D59" s="43" t="n">
        <v>40994</v>
      </c>
      <c r="E59" s="44" t="s">
        <v>234</v>
      </c>
      <c r="F59" s="41" t="n">
        <v>10</v>
      </c>
      <c r="G59" s="41" t="n">
        <v>466.1</v>
      </c>
      <c r="H59" s="41" t="s">
        <v>287</v>
      </c>
    </row>
    <row r="60" s="25" customFormat="true" ht="72.75" hidden="false" customHeight="true" outlineLevel="0" collapsed="false">
      <c r="A60" s="41" t="s">
        <v>12</v>
      </c>
      <c r="B60" s="41" t="n">
        <v>1</v>
      </c>
      <c r="C60" s="42" t="n">
        <v>40516676</v>
      </c>
      <c r="D60" s="43" t="n">
        <v>40994</v>
      </c>
      <c r="E60" s="44" t="s">
        <v>234</v>
      </c>
      <c r="F60" s="41" t="n">
        <v>7</v>
      </c>
      <c r="G60" s="41" t="n">
        <v>466.1</v>
      </c>
      <c r="H60" s="41" t="s">
        <v>288</v>
      </c>
    </row>
    <row r="61" s="25" customFormat="true" ht="72.75" hidden="false" customHeight="true" outlineLevel="0" collapsed="false">
      <c r="A61" s="41" t="s">
        <v>12</v>
      </c>
      <c r="B61" s="41" t="n">
        <v>1</v>
      </c>
      <c r="C61" s="42" t="n">
        <v>40516685</v>
      </c>
      <c r="D61" s="43" t="n">
        <v>40982</v>
      </c>
      <c r="E61" s="44" t="s">
        <v>234</v>
      </c>
      <c r="F61" s="41" t="n">
        <v>15</v>
      </c>
      <c r="G61" s="41" t="n">
        <v>466.1</v>
      </c>
      <c r="H61" s="41" t="s">
        <v>289</v>
      </c>
    </row>
    <row r="62" s="25" customFormat="true" ht="72.75" hidden="false" customHeight="true" outlineLevel="0" collapsed="false">
      <c r="A62" s="41" t="s">
        <v>12</v>
      </c>
      <c r="B62" s="41" t="n">
        <v>1</v>
      </c>
      <c r="C62" s="42" t="n">
        <v>40516696</v>
      </c>
      <c r="D62" s="43" t="n">
        <v>40979</v>
      </c>
      <c r="E62" s="44" t="s">
        <v>234</v>
      </c>
      <c r="F62" s="41" t="n">
        <v>15</v>
      </c>
      <c r="G62" s="41" t="n">
        <v>466.1</v>
      </c>
      <c r="H62" s="41" t="s">
        <v>259</v>
      </c>
    </row>
    <row r="63" s="25" customFormat="true" ht="72.75" hidden="false" customHeight="true" outlineLevel="0" collapsed="false">
      <c r="A63" s="41" t="s">
        <v>12</v>
      </c>
      <c r="B63" s="41" t="n">
        <v>1</v>
      </c>
      <c r="C63" s="42" t="n">
        <v>40516706</v>
      </c>
      <c r="D63" s="43" t="n">
        <v>40982</v>
      </c>
      <c r="E63" s="44" t="s">
        <v>234</v>
      </c>
      <c r="F63" s="41" t="n">
        <v>10</v>
      </c>
      <c r="G63" s="41" t="n">
        <v>466.1</v>
      </c>
      <c r="H63" s="41" t="s">
        <v>290</v>
      </c>
    </row>
    <row r="64" s="25" customFormat="true" ht="72.75" hidden="false" customHeight="true" outlineLevel="0" collapsed="false">
      <c r="A64" s="41" t="s">
        <v>12</v>
      </c>
      <c r="B64" s="41" t="n">
        <v>1</v>
      </c>
      <c r="C64" s="42" t="n">
        <v>40516751</v>
      </c>
      <c r="D64" s="43" t="n">
        <v>40984</v>
      </c>
      <c r="E64" s="44" t="s">
        <v>234</v>
      </c>
      <c r="F64" s="41" t="n">
        <v>15</v>
      </c>
      <c r="G64" s="41" t="n">
        <v>466.1</v>
      </c>
      <c r="H64" s="41" t="s">
        <v>291</v>
      </c>
    </row>
    <row r="65" s="25" customFormat="true" ht="72.75" hidden="false" customHeight="true" outlineLevel="0" collapsed="false">
      <c r="A65" s="41" t="s">
        <v>12</v>
      </c>
      <c r="B65" s="41" t="n">
        <v>1</v>
      </c>
      <c r="C65" s="42" t="n">
        <v>40516820</v>
      </c>
      <c r="D65" s="43" t="n">
        <v>40969</v>
      </c>
      <c r="E65" s="44" t="s">
        <v>234</v>
      </c>
      <c r="F65" s="41" t="n">
        <v>15</v>
      </c>
      <c r="G65" s="41" t="n">
        <v>4661.02</v>
      </c>
      <c r="H65" s="41" t="s">
        <v>292</v>
      </c>
    </row>
    <row r="66" s="25" customFormat="true" ht="72.75" hidden="false" customHeight="true" outlineLevel="0" collapsed="false">
      <c r="A66" s="41" t="s">
        <v>12</v>
      </c>
      <c r="B66" s="41" t="n">
        <v>1</v>
      </c>
      <c r="C66" s="42" t="n">
        <v>40516854</v>
      </c>
      <c r="D66" s="43" t="n">
        <v>40982</v>
      </c>
      <c r="E66" s="44" t="s">
        <v>234</v>
      </c>
      <c r="F66" s="41" t="n">
        <v>4</v>
      </c>
      <c r="G66" s="41" t="n">
        <v>466.1</v>
      </c>
      <c r="H66" s="41" t="s">
        <v>293</v>
      </c>
    </row>
    <row r="67" s="25" customFormat="true" ht="72.75" hidden="false" customHeight="true" outlineLevel="0" collapsed="false">
      <c r="A67" s="41" t="s">
        <v>12</v>
      </c>
      <c r="B67" s="41" t="n">
        <v>1</v>
      </c>
      <c r="C67" s="42" t="n">
        <v>40516902</v>
      </c>
      <c r="D67" s="43" t="n">
        <v>40987</v>
      </c>
      <c r="E67" s="44" t="s">
        <v>234</v>
      </c>
      <c r="F67" s="41" t="n">
        <v>15</v>
      </c>
      <c r="G67" s="41" t="n">
        <v>466.1</v>
      </c>
      <c r="H67" s="41" t="s">
        <v>294</v>
      </c>
    </row>
    <row r="68" s="25" customFormat="true" ht="72.75" hidden="false" customHeight="true" outlineLevel="0" collapsed="false">
      <c r="A68" s="41" t="s">
        <v>12</v>
      </c>
      <c r="B68" s="41" t="n">
        <v>1</v>
      </c>
      <c r="C68" s="42" t="n">
        <v>40516934</v>
      </c>
      <c r="D68" s="43" t="n">
        <v>40994</v>
      </c>
      <c r="E68" s="44" t="s">
        <v>234</v>
      </c>
      <c r="F68" s="41" t="n">
        <v>30</v>
      </c>
      <c r="G68" s="41" t="n">
        <v>78849.6</v>
      </c>
      <c r="H68" s="41" t="s">
        <v>295</v>
      </c>
    </row>
    <row r="69" s="25" customFormat="true" ht="72.75" hidden="false" customHeight="true" outlineLevel="0" collapsed="false">
      <c r="A69" s="41" t="s">
        <v>12</v>
      </c>
      <c r="B69" s="41" t="n">
        <v>1</v>
      </c>
      <c r="C69" s="42" t="n">
        <v>40517095</v>
      </c>
      <c r="D69" s="43" t="n">
        <v>40983</v>
      </c>
      <c r="E69" s="44" t="s">
        <v>248</v>
      </c>
      <c r="F69" s="41" t="n">
        <v>30</v>
      </c>
      <c r="G69" s="41" t="n">
        <v>78849.6</v>
      </c>
      <c r="H69" s="41" t="s">
        <v>296</v>
      </c>
    </row>
    <row r="70" s="25" customFormat="true" ht="72.75" hidden="false" customHeight="true" outlineLevel="0" collapsed="false">
      <c r="A70" s="41" t="s">
        <v>12</v>
      </c>
      <c r="B70" s="41" t="n">
        <v>1</v>
      </c>
      <c r="C70" s="42" t="n">
        <v>40517234</v>
      </c>
      <c r="D70" s="43" t="n">
        <v>40979</v>
      </c>
      <c r="E70" s="44" t="s">
        <v>234</v>
      </c>
      <c r="F70" s="41" t="n">
        <v>10</v>
      </c>
      <c r="G70" s="41" t="n">
        <v>466.1</v>
      </c>
      <c r="H70" s="41" t="s">
        <v>297</v>
      </c>
    </row>
    <row r="71" s="25" customFormat="true" ht="72.75" hidden="false" customHeight="true" outlineLevel="0" collapsed="false">
      <c r="A71" s="41" t="s">
        <v>12</v>
      </c>
      <c r="B71" s="41" t="n">
        <v>1</v>
      </c>
      <c r="C71" s="42" t="n">
        <v>40518245</v>
      </c>
      <c r="D71" s="43" t="n">
        <v>40988</v>
      </c>
      <c r="E71" s="44" t="s">
        <v>234</v>
      </c>
      <c r="F71" s="41" t="n">
        <v>67.5</v>
      </c>
      <c r="G71" s="41" t="n">
        <v>177411.6</v>
      </c>
      <c r="H71" s="41" t="s">
        <v>298</v>
      </c>
    </row>
    <row r="72" s="25" customFormat="true" ht="72.75" hidden="false" customHeight="true" outlineLevel="0" collapsed="false">
      <c r="A72" s="41" t="s">
        <v>12</v>
      </c>
      <c r="B72" s="41" t="n">
        <v>1</v>
      </c>
      <c r="C72" s="42" t="n">
        <v>40518297</v>
      </c>
      <c r="D72" s="43" t="n">
        <v>40983</v>
      </c>
      <c r="E72" s="44" t="s">
        <v>234</v>
      </c>
      <c r="F72" s="41" t="n">
        <v>15</v>
      </c>
      <c r="G72" s="41" t="n">
        <v>466.1</v>
      </c>
      <c r="H72" s="41" t="s">
        <v>299</v>
      </c>
    </row>
    <row r="73" s="25" customFormat="true" ht="72.75" hidden="false" customHeight="true" outlineLevel="0" collapsed="false">
      <c r="A73" s="41" t="s">
        <v>12</v>
      </c>
      <c r="B73" s="41" t="n">
        <v>1</v>
      </c>
      <c r="C73" s="42" t="n">
        <v>40518328</v>
      </c>
      <c r="D73" s="43" t="n">
        <v>40969</v>
      </c>
      <c r="E73" s="44" t="s">
        <v>234</v>
      </c>
      <c r="F73" s="41" t="n">
        <v>10</v>
      </c>
      <c r="G73" s="41" t="n">
        <v>466.1</v>
      </c>
      <c r="H73" s="41" t="s">
        <v>300</v>
      </c>
    </row>
    <row r="74" s="25" customFormat="true" ht="72.75" hidden="false" customHeight="true" outlineLevel="0" collapsed="false">
      <c r="A74" s="41" t="s">
        <v>12</v>
      </c>
      <c r="B74" s="41" t="n">
        <v>1</v>
      </c>
      <c r="C74" s="42" t="n">
        <v>40518352</v>
      </c>
      <c r="D74" s="43" t="n">
        <v>40970</v>
      </c>
      <c r="E74" s="44" t="s">
        <v>234</v>
      </c>
      <c r="F74" s="41" t="n">
        <v>5</v>
      </c>
      <c r="G74" s="41" t="n">
        <v>466.1</v>
      </c>
      <c r="H74" s="41" t="s">
        <v>301</v>
      </c>
    </row>
    <row r="75" s="25" customFormat="true" ht="72.75" hidden="false" customHeight="true" outlineLevel="0" collapsed="false">
      <c r="A75" s="41" t="s">
        <v>12</v>
      </c>
      <c r="B75" s="41" t="n">
        <v>1</v>
      </c>
      <c r="C75" s="42" t="n">
        <v>40518429</v>
      </c>
      <c r="D75" s="43" t="n">
        <v>40987</v>
      </c>
      <c r="E75" s="44" t="s">
        <v>234</v>
      </c>
      <c r="F75" s="41" t="n">
        <v>15</v>
      </c>
      <c r="G75" s="41" t="n">
        <v>466.1</v>
      </c>
      <c r="H75" s="41" t="s">
        <v>302</v>
      </c>
    </row>
    <row r="76" s="25" customFormat="true" ht="72.75" hidden="false" customHeight="true" outlineLevel="0" collapsed="false">
      <c r="A76" s="41" t="s">
        <v>12</v>
      </c>
      <c r="B76" s="41" t="n">
        <v>1</v>
      </c>
      <c r="C76" s="42" t="n">
        <v>40518496</v>
      </c>
      <c r="D76" s="43" t="n">
        <v>40981</v>
      </c>
      <c r="E76" s="44" t="s">
        <v>234</v>
      </c>
      <c r="F76" s="41" t="n">
        <v>10</v>
      </c>
      <c r="G76" s="41" t="n">
        <v>466.1</v>
      </c>
      <c r="H76" s="41" t="s">
        <v>303</v>
      </c>
    </row>
    <row r="77" s="25" customFormat="true" ht="72.75" hidden="false" customHeight="true" outlineLevel="0" collapsed="false">
      <c r="A77" s="41" t="s">
        <v>12</v>
      </c>
      <c r="B77" s="41" t="n">
        <v>1</v>
      </c>
      <c r="C77" s="42" t="n">
        <v>40518521</v>
      </c>
      <c r="D77" s="43" t="n">
        <v>40979</v>
      </c>
      <c r="E77" s="44" t="s">
        <v>234</v>
      </c>
      <c r="F77" s="41" t="n">
        <v>10</v>
      </c>
      <c r="G77" s="41" t="n">
        <v>466.1</v>
      </c>
      <c r="H77" s="41" t="s">
        <v>304</v>
      </c>
    </row>
    <row r="78" s="25" customFormat="true" ht="72.75" hidden="false" customHeight="true" outlineLevel="0" collapsed="false">
      <c r="A78" s="41" t="s">
        <v>12</v>
      </c>
      <c r="B78" s="41" t="n">
        <v>1</v>
      </c>
      <c r="C78" s="42" t="n">
        <v>40519207</v>
      </c>
      <c r="D78" s="43" t="n">
        <v>40969</v>
      </c>
      <c r="E78" s="44" t="s">
        <v>234</v>
      </c>
      <c r="F78" s="41" t="n">
        <v>15</v>
      </c>
      <c r="G78" s="41" t="n">
        <v>466.1</v>
      </c>
      <c r="H78" s="41" t="s">
        <v>305</v>
      </c>
    </row>
    <row r="79" s="25" customFormat="true" ht="72.75" hidden="false" customHeight="true" outlineLevel="0" collapsed="false">
      <c r="A79" s="41" t="s">
        <v>12</v>
      </c>
      <c r="B79" s="41" t="n">
        <v>1</v>
      </c>
      <c r="C79" s="42" t="n">
        <v>40519249</v>
      </c>
      <c r="D79" s="43" t="n">
        <v>40969</v>
      </c>
      <c r="E79" s="44" t="s">
        <v>234</v>
      </c>
      <c r="F79" s="41" t="n">
        <v>8</v>
      </c>
      <c r="G79" s="41" t="n">
        <v>466.1</v>
      </c>
      <c r="H79" s="41" t="s">
        <v>306</v>
      </c>
    </row>
    <row r="80" s="25" customFormat="true" ht="72.75" hidden="false" customHeight="true" outlineLevel="0" collapsed="false">
      <c r="A80" s="41" t="s">
        <v>12</v>
      </c>
      <c r="B80" s="41" t="n">
        <v>1</v>
      </c>
      <c r="C80" s="42" t="n">
        <v>40519276</v>
      </c>
      <c r="D80" s="43" t="n">
        <v>40973</v>
      </c>
      <c r="E80" s="44" t="s">
        <v>234</v>
      </c>
      <c r="F80" s="41" t="n">
        <v>15</v>
      </c>
      <c r="G80" s="41" t="n">
        <v>466.1</v>
      </c>
      <c r="H80" s="41" t="s">
        <v>307</v>
      </c>
    </row>
    <row r="81" s="25" customFormat="true" ht="72.75" hidden="false" customHeight="true" outlineLevel="0" collapsed="false">
      <c r="A81" s="41" t="s">
        <v>12</v>
      </c>
      <c r="B81" s="41" t="n">
        <v>1</v>
      </c>
      <c r="C81" s="42" t="n">
        <v>40519292</v>
      </c>
      <c r="D81" s="43" t="n">
        <v>40972</v>
      </c>
      <c r="E81" s="44" t="s">
        <v>234</v>
      </c>
      <c r="F81" s="41" t="n">
        <v>10</v>
      </c>
      <c r="G81" s="41" t="n">
        <v>466.1</v>
      </c>
      <c r="H81" s="41" t="s">
        <v>308</v>
      </c>
    </row>
    <row r="82" s="25" customFormat="true" ht="72.75" hidden="false" customHeight="true" outlineLevel="0" collapsed="false">
      <c r="A82" s="41" t="s">
        <v>12</v>
      </c>
      <c r="B82" s="41" t="n">
        <v>1</v>
      </c>
      <c r="C82" s="42" t="n">
        <v>40519360</v>
      </c>
      <c r="D82" s="43" t="n">
        <v>40970</v>
      </c>
      <c r="E82" s="44" t="s">
        <v>234</v>
      </c>
      <c r="F82" s="41" t="n">
        <v>14</v>
      </c>
      <c r="G82" s="41" t="n">
        <v>466.1</v>
      </c>
      <c r="H82" s="41" t="s">
        <v>309</v>
      </c>
    </row>
    <row r="83" s="25" customFormat="true" ht="72.75" hidden="false" customHeight="true" outlineLevel="0" collapsed="false">
      <c r="A83" s="41" t="s">
        <v>12</v>
      </c>
      <c r="B83" s="41" t="n">
        <v>1</v>
      </c>
      <c r="C83" s="42" t="n">
        <v>40520230</v>
      </c>
      <c r="D83" s="43" t="n">
        <v>40969</v>
      </c>
      <c r="E83" s="44" t="s">
        <v>234</v>
      </c>
      <c r="F83" s="41" t="n">
        <v>5</v>
      </c>
      <c r="G83" s="41" t="n">
        <v>466.1</v>
      </c>
      <c r="H83" s="41" t="s">
        <v>310</v>
      </c>
    </row>
    <row r="84" s="25" customFormat="true" ht="72.75" hidden="false" customHeight="true" outlineLevel="0" collapsed="false">
      <c r="A84" s="41" t="s">
        <v>12</v>
      </c>
      <c r="B84" s="41" t="n">
        <v>1</v>
      </c>
      <c r="C84" s="42" t="n">
        <v>40520301</v>
      </c>
      <c r="D84" s="43" t="n">
        <v>40969</v>
      </c>
      <c r="E84" s="44" t="s">
        <v>234</v>
      </c>
      <c r="F84" s="41" t="n">
        <v>10</v>
      </c>
      <c r="G84" s="41" t="n">
        <v>466.1</v>
      </c>
      <c r="H84" s="41" t="s">
        <v>311</v>
      </c>
    </row>
    <row r="85" s="25" customFormat="true" ht="72.75" hidden="false" customHeight="true" outlineLevel="0" collapsed="false">
      <c r="A85" s="41" t="s">
        <v>12</v>
      </c>
      <c r="B85" s="41" t="n">
        <v>1</v>
      </c>
      <c r="C85" s="42" t="n">
        <v>40520503</v>
      </c>
      <c r="D85" s="43" t="n">
        <v>40995</v>
      </c>
      <c r="E85" s="44" t="s">
        <v>234</v>
      </c>
      <c r="F85" s="41" t="n">
        <v>10</v>
      </c>
      <c r="G85" s="41" t="n">
        <v>466.1</v>
      </c>
      <c r="H85" s="41" t="s">
        <v>312</v>
      </c>
    </row>
    <row r="86" s="25" customFormat="true" ht="72.75" hidden="false" customHeight="true" outlineLevel="0" collapsed="false">
      <c r="A86" s="41" t="s">
        <v>12</v>
      </c>
      <c r="B86" s="41" t="n">
        <v>1</v>
      </c>
      <c r="C86" s="42" t="n">
        <v>40520541</v>
      </c>
      <c r="D86" s="43" t="n">
        <v>40981</v>
      </c>
      <c r="E86" s="44" t="s">
        <v>234</v>
      </c>
      <c r="F86" s="41" t="n">
        <v>8</v>
      </c>
      <c r="G86" s="41" t="n">
        <v>466.1</v>
      </c>
      <c r="H86" s="41" t="s">
        <v>313</v>
      </c>
    </row>
    <row r="87" s="25" customFormat="true" ht="72.75" hidden="false" customHeight="true" outlineLevel="0" collapsed="false">
      <c r="A87" s="41" t="s">
        <v>12</v>
      </c>
      <c r="B87" s="41" t="n">
        <v>1</v>
      </c>
      <c r="C87" s="42" t="n">
        <v>40520554</v>
      </c>
      <c r="D87" s="43" t="n">
        <v>40989</v>
      </c>
      <c r="E87" s="44" t="s">
        <v>234</v>
      </c>
      <c r="F87" s="41" t="n">
        <v>15</v>
      </c>
      <c r="G87" s="41" t="n">
        <v>466.1</v>
      </c>
      <c r="H87" s="41" t="s">
        <v>314</v>
      </c>
    </row>
    <row r="88" s="25" customFormat="true" ht="72.75" hidden="false" customHeight="true" outlineLevel="0" collapsed="false">
      <c r="A88" s="41" t="s">
        <v>12</v>
      </c>
      <c r="B88" s="41" t="n">
        <v>1</v>
      </c>
      <c r="C88" s="42" t="n">
        <v>40520591</v>
      </c>
      <c r="D88" s="43" t="n">
        <v>40988</v>
      </c>
      <c r="E88" s="44" t="s">
        <v>234</v>
      </c>
      <c r="F88" s="41" t="n">
        <v>7.5</v>
      </c>
      <c r="G88" s="41" t="n">
        <v>466.1</v>
      </c>
      <c r="H88" s="41" t="s">
        <v>315</v>
      </c>
    </row>
    <row r="89" s="25" customFormat="true" ht="72.75" hidden="false" customHeight="true" outlineLevel="0" collapsed="false">
      <c r="A89" s="41" t="s">
        <v>12</v>
      </c>
      <c r="B89" s="41" t="n">
        <v>1</v>
      </c>
      <c r="C89" s="42" t="n">
        <v>40520661</v>
      </c>
      <c r="D89" s="43" t="n">
        <v>40984</v>
      </c>
      <c r="E89" s="44" t="s">
        <v>234</v>
      </c>
      <c r="F89" s="41" t="n">
        <v>1</v>
      </c>
      <c r="G89" s="41" t="n">
        <v>466.1</v>
      </c>
      <c r="H89" s="41" t="s">
        <v>316</v>
      </c>
    </row>
    <row r="90" s="25" customFormat="true" ht="72.75" hidden="false" customHeight="true" outlineLevel="0" collapsed="false">
      <c r="A90" s="41" t="s">
        <v>12</v>
      </c>
      <c r="B90" s="41" t="n">
        <v>1</v>
      </c>
      <c r="C90" s="42" t="n">
        <v>40520727</v>
      </c>
      <c r="D90" s="43" t="n">
        <v>40990</v>
      </c>
      <c r="E90" s="44" t="s">
        <v>234</v>
      </c>
      <c r="F90" s="41" t="n">
        <v>8</v>
      </c>
      <c r="G90" s="41" t="n">
        <v>466.1</v>
      </c>
      <c r="H90" s="41" t="s">
        <v>317</v>
      </c>
    </row>
    <row r="91" s="25" customFormat="true" ht="72.75" hidden="false" customHeight="true" outlineLevel="0" collapsed="false">
      <c r="A91" s="41" t="s">
        <v>12</v>
      </c>
      <c r="B91" s="41" t="n">
        <v>1</v>
      </c>
      <c r="C91" s="42" t="n">
        <v>40520752</v>
      </c>
      <c r="D91" s="43" t="n">
        <v>40974</v>
      </c>
      <c r="E91" s="44" t="s">
        <v>234</v>
      </c>
      <c r="F91" s="41" t="n">
        <v>5</v>
      </c>
      <c r="G91" s="41" t="n">
        <v>466.1</v>
      </c>
      <c r="H91" s="41" t="s">
        <v>318</v>
      </c>
    </row>
    <row r="92" s="25" customFormat="true" ht="72.75" hidden="false" customHeight="true" outlineLevel="0" collapsed="false">
      <c r="A92" s="41" t="s">
        <v>12</v>
      </c>
      <c r="B92" s="41" t="n">
        <v>1</v>
      </c>
      <c r="C92" s="42" t="n">
        <v>40521063</v>
      </c>
      <c r="D92" s="43" t="n">
        <v>40979</v>
      </c>
      <c r="E92" s="44" t="s">
        <v>234</v>
      </c>
      <c r="F92" s="41" t="n">
        <v>10</v>
      </c>
      <c r="G92" s="41" t="n">
        <v>466.1</v>
      </c>
      <c r="H92" s="41" t="s">
        <v>319</v>
      </c>
    </row>
    <row r="93" s="25" customFormat="true" ht="72.75" hidden="false" customHeight="true" outlineLevel="0" collapsed="false">
      <c r="A93" s="41" t="s">
        <v>12</v>
      </c>
      <c r="B93" s="41" t="n">
        <v>1</v>
      </c>
      <c r="C93" s="42" t="n">
        <v>40521742</v>
      </c>
      <c r="D93" s="43" t="n">
        <v>40984</v>
      </c>
      <c r="E93" s="44" t="s">
        <v>234</v>
      </c>
      <c r="F93" s="41" t="n">
        <v>15</v>
      </c>
      <c r="G93" s="41" t="n">
        <v>466.1</v>
      </c>
      <c r="H93" s="41" t="s">
        <v>320</v>
      </c>
    </row>
    <row r="94" s="25" customFormat="true" ht="72.75" hidden="false" customHeight="true" outlineLevel="0" collapsed="false">
      <c r="A94" s="41" t="s">
        <v>12</v>
      </c>
      <c r="B94" s="41" t="n">
        <v>1</v>
      </c>
      <c r="C94" s="42" t="n">
        <v>40521880</v>
      </c>
      <c r="D94" s="43" t="n">
        <v>40988</v>
      </c>
      <c r="E94" s="44" t="s">
        <v>234</v>
      </c>
      <c r="F94" s="41" t="n">
        <v>5</v>
      </c>
      <c r="G94" s="41" t="n">
        <v>466.1</v>
      </c>
      <c r="H94" s="41" t="s">
        <v>321</v>
      </c>
    </row>
    <row r="95" s="25" customFormat="true" ht="72.75" hidden="false" customHeight="true" outlineLevel="0" collapsed="false">
      <c r="A95" s="41" t="s">
        <v>12</v>
      </c>
      <c r="B95" s="41" t="n">
        <v>1</v>
      </c>
      <c r="C95" s="42" t="n">
        <v>40522314</v>
      </c>
      <c r="D95" s="43" t="n">
        <v>40991</v>
      </c>
      <c r="E95" s="44" t="s">
        <v>234</v>
      </c>
      <c r="F95" s="41" t="n">
        <v>15</v>
      </c>
      <c r="G95" s="41" t="n">
        <v>466.1</v>
      </c>
      <c r="H95" s="41" t="s">
        <v>322</v>
      </c>
    </row>
    <row r="96" s="25" customFormat="true" ht="72.75" hidden="false" customHeight="true" outlineLevel="0" collapsed="false">
      <c r="A96" s="41" t="s">
        <v>12</v>
      </c>
      <c r="B96" s="41" t="n">
        <v>1</v>
      </c>
      <c r="C96" s="42" t="n">
        <v>40522509</v>
      </c>
      <c r="D96" s="43" t="n">
        <v>40988</v>
      </c>
      <c r="E96" s="44" t="s">
        <v>234</v>
      </c>
      <c r="F96" s="41" t="n">
        <v>5</v>
      </c>
      <c r="G96" s="41" t="n">
        <v>466.1</v>
      </c>
      <c r="H96" s="41" t="s">
        <v>323</v>
      </c>
    </row>
    <row r="97" s="25" customFormat="true" ht="72.75" hidden="false" customHeight="true" outlineLevel="0" collapsed="false">
      <c r="A97" s="41" t="s">
        <v>12</v>
      </c>
      <c r="B97" s="41" t="n">
        <v>1</v>
      </c>
      <c r="C97" s="42" t="n">
        <v>40522580</v>
      </c>
      <c r="D97" s="43" t="n">
        <v>40984</v>
      </c>
      <c r="E97" s="44" t="s">
        <v>234</v>
      </c>
      <c r="F97" s="41" t="n">
        <v>5</v>
      </c>
      <c r="G97" s="41" t="n">
        <v>466.1</v>
      </c>
      <c r="H97" s="41" t="s">
        <v>324</v>
      </c>
    </row>
    <row r="98" s="25" customFormat="true" ht="72.75" hidden="false" customHeight="true" outlineLevel="0" collapsed="false">
      <c r="A98" s="41" t="s">
        <v>12</v>
      </c>
      <c r="B98" s="41" t="n">
        <v>1</v>
      </c>
      <c r="C98" s="42" t="n">
        <v>40522602</v>
      </c>
      <c r="D98" s="43" t="n">
        <v>40996</v>
      </c>
      <c r="E98" s="44" t="s">
        <v>234</v>
      </c>
      <c r="F98" s="41" t="n">
        <v>5</v>
      </c>
      <c r="G98" s="41" t="n">
        <v>466.1</v>
      </c>
      <c r="H98" s="41" t="s">
        <v>325</v>
      </c>
    </row>
    <row r="99" s="25" customFormat="true" ht="72.75" hidden="false" customHeight="true" outlineLevel="0" collapsed="false">
      <c r="A99" s="41" t="s">
        <v>12</v>
      </c>
      <c r="B99" s="41" t="n">
        <v>1</v>
      </c>
      <c r="C99" s="42" t="n">
        <v>40522649</v>
      </c>
      <c r="D99" s="43" t="n">
        <v>40981</v>
      </c>
      <c r="E99" s="44" t="s">
        <v>234</v>
      </c>
      <c r="F99" s="41" t="n">
        <v>15</v>
      </c>
      <c r="G99" s="41" t="n">
        <v>466.1</v>
      </c>
      <c r="H99" s="41" t="s">
        <v>326</v>
      </c>
    </row>
    <row r="100" s="25" customFormat="true" ht="72.75" hidden="false" customHeight="true" outlineLevel="0" collapsed="false">
      <c r="A100" s="41" t="s">
        <v>12</v>
      </c>
      <c r="B100" s="41" t="n">
        <v>1</v>
      </c>
      <c r="C100" s="42" t="n">
        <v>40522676</v>
      </c>
      <c r="D100" s="43" t="n">
        <v>40980</v>
      </c>
      <c r="E100" s="44" t="s">
        <v>234</v>
      </c>
      <c r="F100" s="41" t="n">
        <v>5</v>
      </c>
      <c r="G100" s="41" t="n">
        <v>466.1</v>
      </c>
      <c r="H100" s="41" t="s">
        <v>327</v>
      </c>
    </row>
    <row r="101" s="25" customFormat="true" ht="72.75" hidden="false" customHeight="true" outlineLevel="0" collapsed="false">
      <c r="A101" s="41" t="s">
        <v>12</v>
      </c>
      <c r="B101" s="41" t="n">
        <v>1</v>
      </c>
      <c r="C101" s="42" t="n">
        <v>40522692</v>
      </c>
      <c r="D101" s="43" t="n">
        <v>40974</v>
      </c>
      <c r="E101" s="44" t="s">
        <v>234</v>
      </c>
      <c r="F101" s="41" t="n">
        <v>10</v>
      </c>
      <c r="G101" s="41" t="n">
        <v>466.1</v>
      </c>
      <c r="H101" s="41" t="s">
        <v>328</v>
      </c>
    </row>
    <row r="102" s="25" customFormat="true" ht="72.75" hidden="false" customHeight="true" outlineLevel="0" collapsed="false">
      <c r="A102" s="41" t="s">
        <v>12</v>
      </c>
      <c r="B102" s="41" t="n">
        <v>1</v>
      </c>
      <c r="C102" s="42" t="n">
        <v>40523400</v>
      </c>
      <c r="D102" s="43" t="n">
        <v>40995</v>
      </c>
      <c r="E102" s="44" t="s">
        <v>234</v>
      </c>
      <c r="F102" s="41" t="n">
        <v>10</v>
      </c>
      <c r="G102" s="41" t="n">
        <v>466.1</v>
      </c>
      <c r="H102" s="41" t="s">
        <v>329</v>
      </c>
    </row>
    <row r="103" s="25" customFormat="true" ht="72.75" hidden="false" customHeight="true" outlineLevel="0" collapsed="false">
      <c r="A103" s="41" t="s">
        <v>12</v>
      </c>
      <c r="B103" s="41" t="n">
        <v>1</v>
      </c>
      <c r="C103" s="42" t="n">
        <v>40523869</v>
      </c>
      <c r="D103" s="43" t="n">
        <v>40980</v>
      </c>
      <c r="E103" s="44" t="s">
        <v>234</v>
      </c>
      <c r="F103" s="41" t="n">
        <v>8</v>
      </c>
      <c r="G103" s="41" t="n">
        <v>466.1</v>
      </c>
      <c r="H103" s="41" t="s">
        <v>330</v>
      </c>
    </row>
    <row r="104" s="25" customFormat="true" ht="72.75" hidden="false" customHeight="true" outlineLevel="0" collapsed="false">
      <c r="A104" s="41" t="s">
        <v>12</v>
      </c>
      <c r="B104" s="41" t="n">
        <v>1</v>
      </c>
      <c r="C104" s="42" t="n">
        <v>40524011</v>
      </c>
      <c r="D104" s="43" t="n">
        <v>40981</v>
      </c>
      <c r="E104" s="44" t="s">
        <v>234</v>
      </c>
      <c r="F104" s="41" t="n">
        <v>12</v>
      </c>
      <c r="G104" s="41" t="n">
        <v>466.1</v>
      </c>
      <c r="H104" s="41" t="s">
        <v>331</v>
      </c>
    </row>
    <row r="105" s="25" customFormat="true" ht="72.75" hidden="false" customHeight="true" outlineLevel="0" collapsed="false">
      <c r="A105" s="41" t="s">
        <v>12</v>
      </c>
      <c r="B105" s="41" t="n">
        <v>1</v>
      </c>
      <c r="C105" s="42" t="n">
        <v>40524531</v>
      </c>
      <c r="D105" s="43" t="n">
        <v>40987</v>
      </c>
      <c r="E105" s="44" t="s">
        <v>234</v>
      </c>
      <c r="F105" s="41" t="n">
        <v>5</v>
      </c>
      <c r="G105" s="41" t="n">
        <v>466.1</v>
      </c>
      <c r="H105" s="41" t="s">
        <v>332</v>
      </c>
    </row>
    <row r="106" s="25" customFormat="true" ht="72.75" hidden="false" customHeight="true" outlineLevel="0" collapsed="false">
      <c r="A106" s="41" t="s">
        <v>12</v>
      </c>
      <c r="B106" s="41" t="n">
        <v>1</v>
      </c>
      <c r="C106" s="42" t="n">
        <v>40524609</v>
      </c>
      <c r="D106" s="43" t="n">
        <v>40990</v>
      </c>
      <c r="E106" s="44" t="s">
        <v>234</v>
      </c>
      <c r="F106" s="41" t="n">
        <v>5</v>
      </c>
      <c r="G106" s="41" t="n">
        <v>466.1</v>
      </c>
      <c r="H106" s="41" t="s">
        <v>333</v>
      </c>
    </row>
    <row r="107" s="25" customFormat="true" ht="72.75" hidden="false" customHeight="true" outlineLevel="0" collapsed="false">
      <c r="A107" s="41" t="s">
        <v>12</v>
      </c>
      <c r="B107" s="41" t="n">
        <v>1</v>
      </c>
      <c r="C107" s="42" t="n">
        <v>40524862</v>
      </c>
      <c r="D107" s="43" t="n">
        <v>40996</v>
      </c>
      <c r="E107" s="44" t="s">
        <v>234</v>
      </c>
      <c r="F107" s="41" t="n">
        <v>10</v>
      </c>
      <c r="G107" s="41" t="n">
        <v>466.1</v>
      </c>
      <c r="H107" s="41" t="s">
        <v>334</v>
      </c>
    </row>
    <row r="108" s="25" customFormat="true" ht="72.75" hidden="false" customHeight="true" outlineLevel="0" collapsed="false">
      <c r="A108" s="41" t="s">
        <v>12</v>
      </c>
      <c r="B108" s="41" t="n">
        <v>1</v>
      </c>
      <c r="C108" s="42" t="n">
        <v>40526421</v>
      </c>
      <c r="D108" s="43" t="n">
        <v>40996</v>
      </c>
      <c r="E108" s="44" t="s">
        <v>248</v>
      </c>
      <c r="F108" s="41" t="n">
        <v>160</v>
      </c>
      <c r="G108" s="41" t="n">
        <v>420531.2</v>
      </c>
      <c r="H108" s="41" t="s">
        <v>335</v>
      </c>
    </row>
    <row r="109" s="25" customFormat="true" ht="72.75" hidden="false" customHeight="true" outlineLevel="0" collapsed="false">
      <c r="A109" s="41" t="s">
        <v>12</v>
      </c>
      <c r="B109" s="41" t="n">
        <v>1</v>
      </c>
      <c r="C109" s="42" t="n">
        <v>40526879</v>
      </c>
      <c r="D109" s="43" t="n">
        <v>40974</v>
      </c>
      <c r="E109" s="44" t="s">
        <v>234</v>
      </c>
      <c r="F109" s="41" t="n">
        <v>6</v>
      </c>
      <c r="G109" s="41" t="n">
        <v>466.1</v>
      </c>
      <c r="H109" s="41" t="s">
        <v>336</v>
      </c>
    </row>
    <row r="110" s="25" customFormat="true" ht="72.75" hidden="false" customHeight="true" outlineLevel="0" collapsed="false">
      <c r="A110" s="41" t="s">
        <v>12</v>
      </c>
      <c r="B110" s="41" t="n">
        <v>1</v>
      </c>
      <c r="C110" s="42" t="n">
        <v>40527024</v>
      </c>
      <c r="D110" s="43" t="n">
        <v>40994</v>
      </c>
      <c r="E110" s="44" t="s">
        <v>234</v>
      </c>
      <c r="F110" s="41" t="n">
        <v>15</v>
      </c>
      <c r="G110" s="41" t="n">
        <v>466.1</v>
      </c>
      <c r="H110" s="41" t="s">
        <v>337</v>
      </c>
    </row>
    <row r="111" s="25" customFormat="true" ht="72.75" hidden="false" customHeight="true" outlineLevel="0" collapsed="false">
      <c r="A111" s="41" t="s">
        <v>12</v>
      </c>
      <c r="B111" s="41" t="n">
        <v>1</v>
      </c>
      <c r="C111" s="42" t="n">
        <v>40527101</v>
      </c>
      <c r="D111" s="43" t="n">
        <v>40997</v>
      </c>
      <c r="E111" s="44" t="s">
        <v>234</v>
      </c>
      <c r="F111" s="41" t="n">
        <v>14</v>
      </c>
      <c r="G111" s="41" t="n">
        <v>466.1</v>
      </c>
      <c r="H111" s="41" t="s">
        <v>338</v>
      </c>
    </row>
    <row r="112" s="25" customFormat="true" ht="72.75" hidden="false" customHeight="true" outlineLevel="0" collapsed="false">
      <c r="A112" s="41" t="s">
        <v>12</v>
      </c>
      <c r="B112" s="41" t="n">
        <v>1</v>
      </c>
      <c r="C112" s="42" t="n">
        <v>40527266</v>
      </c>
      <c r="D112" s="43" t="n">
        <v>40997</v>
      </c>
      <c r="E112" s="44" t="s">
        <v>234</v>
      </c>
      <c r="F112" s="41" t="n">
        <v>10</v>
      </c>
      <c r="G112" s="41" t="n">
        <v>466.1</v>
      </c>
      <c r="H112" s="41" t="s">
        <v>334</v>
      </c>
    </row>
    <row r="113" s="25" customFormat="true" ht="72.75" hidden="false" customHeight="true" outlineLevel="0" collapsed="false">
      <c r="A113" s="41" t="s">
        <v>12</v>
      </c>
      <c r="B113" s="41" t="n">
        <v>1</v>
      </c>
      <c r="C113" s="42" t="n">
        <v>40527328</v>
      </c>
      <c r="D113" s="43" t="n">
        <v>40989</v>
      </c>
      <c r="E113" s="44" t="s">
        <v>234</v>
      </c>
      <c r="F113" s="41" t="n">
        <v>15</v>
      </c>
      <c r="G113" s="41" t="n">
        <v>466.1</v>
      </c>
      <c r="H113" s="41" t="s">
        <v>339</v>
      </c>
    </row>
    <row r="114" s="25" customFormat="true" ht="72.75" hidden="false" customHeight="true" outlineLevel="0" collapsed="false">
      <c r="A114" s="41" t="s">
        <v>12</v>
      </c>
      <c r="B114" s="41" t="n">
        <v>1</v>
      </c>
      <c r="C114" s="42" t="n">
        <v>40527442</v>
      </c>
      <c r="D114" s="43" t="n">
        <v>40994</v>
      </c>
      <c r="E114" s="44" t="s">
        <v>234</v>
      </c>
      <c r="F114" s="41" t="n">
        <v>1</v>
      </c>
      <c r="G114" s="41" t="n">
        <v>466.1</v>
      </c>
      <c r="H114" s="41" t="s">
        <v>340</v>
      </c>
    </row>
    <row r="115" s="25" customFormat="true" ht="72.75" hidden="false" customHeight="true" outlineLevel="0" collapsed="false">
      <c r="A115" s="41" t="s">
        <v>12</v>
      </c>
      <c r="B115" s="41" t="n">
        <v>1</v>
      </c>
      <c r="C115" s="42" t="n">
        <v>40527493</v>
      </c>
      <c r="D115" s="43" t="n">
        <v>40994</v>
      </c>
      <c r="E115" s="44" t="s">
        <v>234</v>
      </c>
      <c r="F115" s="41" t="n">
        <v>1</v>
      </c>
      <c r="G115" s="41" t="n">
        <v>466.1</v>
      </c>
      <c r="H115" s="41" t="s">
        <v>341</v>
      </c>
    </row>
    <row r="116" s="25" customFormat="true" ht="72.75" hidden="false" customHeight="true" outlineLevel="0" collapsed="false">
      <c r="A116" s="41" t="s">
        <v>12</v>
      </c>
      <c r="B116" s="41" t="n">
        <v>1</v>
      </c>
      <c r="C116" s="42" t="n">
        <v>40527505</v>
      </c>
      <c r="D116" s="43" t="n">
        <v>40994</v>
      </c>
      <c r="E116" s="44" t="s">
        <v>234</v>
      </c>
      <c r="F116" s="41" t="n">
        <v>1</v>
      </c>
      <c r="G116" s="41" t="n">
        <v>466.1</v>
      </c>
      <c r="H116" s="41" t="s">
        <v>340</v>
      </c>
    </row>
    <row r="117" s="25" customFormat="true" ht="72.75" hidden="false" customHeight="true" outlineLevel="0" collapsed="false">
      <c r="A117" s="41" t="s">
        <v>12</v>
      </c>
      <c r="B117" s="41" t="n">
        <v>1</v>
      </c>
      <c r="C117" s="42" t="n">
        <v>40527882</v>
      </c>
      <c r="D117" s="43" t="n">
        <v>40996</v>
      </c>
      <c r="E117" s="44" t="s">
        <v>234</v>
      </c>
      <c r="F117" s="41" t="n">
        <v>8</v>
      </c>
      <c r="G117" s="41" t="n">
        <v>466.1</v>
      </c>
      <c r="H117" s="41" t="s">
        <v>342</v>
      </c>
    </row>
    <row r="118" s="25" customFormat="true" ht="72.75" hidden="false" customHeight="true" outlineLevel="0" collapsed="false">
      <c r="A118" s="41" t="s">
        <v>12</v>
      </c>
      <c r="B118" s="41" t="n">
        <v>1</v>
      </c>
      <c r="C118" s="42" t="n">
        <v>40528011</v>
      </c>
      <c r="D118" s="43" t="n">
        <v>40997</v>
      </c>
      <c r="E118" s="44" t="s">
        <v>234</v>
      </c>
      <c r="F118" s="41" t="n">
        <v>8</v>
      </c>
      <c r="G118" s="41" t="n">
        <v>466.1</v>
      </c>
      <c r="H118" s="41" t="s">
        <v>343</v>
      </c>
    </row>
    <row r="119" s="25" customFormat="true" ht="72.75" hidden="false" customHeight="true" outlineLevel="0" collapsed="false">
      <c r="A119" s="41" t="s">
        <v>12</v>
      </c>
      <c r="B119" s="41" t="n">
        <v>1</v>
      </c>
      <c r="C119" s="42" t="n">
        <v>40528758</v>
      </c>
      <c r="D119" s="43" t="n">
        <v>40997</v>
      </c>
      <c r="E119" s="44" t="s">
        <v>234</v>
      </c>
      <c r="F119" s="41" t="n">
        <v>15</v>
      </c>
      <c r="G119" s="41" t="n">
        <v>466.1</v>
      </c>
      <c r="H119" s="41" t="s">
        <v>344</v>
      </c>
    </row>
    <row r="120" s="25" customFormat="true" ht="72.75" hidden="false" customHeight="true" outlineLevel="0" collapsed="false">
      <c r="A120" s="41" t="s">
        <v>12</v>
      </c>
      <c r="B120" s="41" t="n">
        <v>1</v>
      </c>
      <c r="C120" s="42" t="n">
        <v>40528861</v>
      </c>
      <c r="D120" s="43" t="n">
        <v>40991</v>
      </c>
      <c r="E120" s="44" t="s">
        <v>234</v>
      </c>
      <c r="F120" s="41" t="n">
        <v>8</v>
      </c>
      <c r="G120" s="41" t="n">
        <v>466.1</v>
      </c>
      <c r="H120" s="41" t="s">
        <v>345</v>
      </c>
    </row>
    <row r="121" s="25" customFormat="true" ht="72.75" hidden="false" customHeight="true" outlineLevel="0" collapsed="false">
      <c r="A121" s="41" t="s">
        <v>12</v>
      </c>
      <c r="B121" s="41" t="n">
        <v>1</v>
      </c>
      <c r="C121" s="42" t="n">
        <v>40528872</v>
      </c>
      <c r="D121" s="43" t="n">
        <v>40988</v>
      </c>
      <c r="E121" s="44" t="s">
        <v>234</v>
      </c>
      <c r="F121" s="41" t="n">
        <v>5</v>
      </c>
      <c r="G121" s="41" t="n">
        <v>466.1</v>
      </c>
      <c r="H121" s="41" t="s">
        <v>346</v>
      </c>
    </row>
    <row r="122" s="25" customFormat="true" ht="72.75" hidden="false" customHeight="true" outlineLevel="0" collapsed="false">
      <c r="A122" s="41" t="s">
        <v>12</v>
      </c>
      <c r="B122" s="41" t="n">
        <v>1</v>
      </c>
      <c r="C122" s="42" t="n">
        <v>40530712</v>
      </c>
      <c r="D122" s="43" t="n">
        <v>40994</v>
      </c>
      <c r="E122" s="44" t="s">
        <v>234</v>
      </c>
      <c r="F122" s="41" t="n">
        <v>10</v>
      </c>
      <c r="G122" s="41" t="n">
        <v>466.1</v>
      </c>
      <c r="H122" s="41" t="s">
        <v>347</v>
      </c>
    </row>
    <row r="123" s="25" customFormat="true" ht="72.75" hidden="false" customHeight="true" outlineLevel="0" collapsed="false">
      <c r="A123" s="41" t="s">
        <v>12</v>
      </c>
      <c r="B123" s="41" t="n">
        <v>1</v>
      </c>
      <c r="C123" s="42" t="n">
        <v>40530819</v>
      </c>
      <c r="D123" s="43" t="n">
        <v>40994</v>
      </c>
      <c r="E123" s="44" t="s">
        <v>234</v>
      </c>
      <c r="F123" s="41" t="n">
        <v>12</v>
      </c>
      <c r="G123" s="41" t="n">
        <v>466.1</v>
      </c>
      <c r="H123" s="41" t="s">
        <v>348</v>
      </c>
    </row>
    <row r="124" s="25" customFormat="true" ht="72.75" hidden="false" customHeight="true" outlineLevel="0" collapsed="false">
      <c r="A124" s="41" t="s">
        <v>12</v>
      </c>
      <c r="B124" s="41" t="n">
        <v>1</v>
      </c>
      <c r="C124" s="42" t="n">
        <v>40530826</v>
      </c>
      <c r="D124" s="43" t="n">
        <v>40994</v>
      </c>
      <c r="E124" s="44" t="s">
        <v>234</v>
      </c>
      <c r="F124" s="41" t="n">
        <v>15</v>
      </c>
      <c r="G124" s="41" t="n">
        <v>466.1</v>
      </c>
      <c r="H124" s="41" t="s">
        <v>349</v>
      </c>
    </row>
    <row r="125" s="25" customFormat="true" ht="72.75" hidden="false" customHeight="true" outlineLevel="0" collapsed="false">
      <c r="A125" s="41" t="s">
        <v>12</v>
      </c>
      <c r="B125" s="41" t="n">
        <v>1</v>
      </c>
      <c r="C125" s="42" t="n">
        <v>40531131</v>
      </c>
      <c r="D125" s="43" t="n">
        <v>40996</v>
      </c>
      <c r="E125" s="44" t="s">
        <v>234</v>
      </c>
      <c r="F125" s="41" t="n">
        <v>4</v>
      </c>
      <c r="G125" s="41" t="n">
        <v>466.1</v>
      </c>
      <c r="H125" s="41" t="s">
        <v>350</v>
      </c>
    </row>
    <row r="126" s="25" customFormat="true" ht="72.75" hidden="false" customHeight="true" outlineLevel="0" collapsed="false">
      <c r="A126" s="41" t="s">
        <v>12</v>
      </c>
      <c r="B126" s="41" t="n">
        <v>1</v>
      </c>
      <c r="C126" s="42" t="n">
        <v>40531944</v>
      </c>
      <c r="D126" s="43" t="n">
        <v>40997</v>
      </c>
      <c r="E126" s="44" t="s">
        <v>234</v>
      </c>
      <c r="F126" s="41" t="n">
        <v>5</v>
      </c>
      <c r="G126" s="41" t="n">
        <v>466.1</v>
      </c>
      <c r="H126" s="41" t="s">
        <v>351</v>
      </c>
    </row>
    <row r="127" s="25" customFormat="true" ht="72.75" hidden="false" customHeight="true" outlineLevel="0" collapsed="false">
      <c r="A127" s="41" t="s">
        <v>12</v>
      </c>
      <c r="B127" s="41" t="n">
        <v>1</v>
      </c>
      <c r="C127" s="42" t="n">
        <v>40532317</v>
      </c>
      <c r="D127" s="43" t="n">
        <v>40994</v>
      </c>
      <c r="E127" s="44" t="s">
        <v>234</v>
      </c>
      <c r="F127" s="41" t="n">
        <v>15</v>
      </c>
      <c r="G127" s="41" t="n">
        <v>466.1</v>
      </c>
      <c r="H127" s="41" t="s">
        <v>352</v>
      </c>
    </row>
    <row r="128" s="25" customFormat="true" ht="72.75" hidden="false" customHeight="true" outlineLevel="0" collapsed="false">
      <c r="A128" s="41" t="s">
        <v>12</v>
      </c>
      <c r="B128" s="41" t="n">
        <v>1</v>
      </c>
      <c r="C128" s="42" t="n">
        <v>40532476</v>
      </c>
      <c r="D128" s="43" t="n">
        <v>40996</v>
      </c>
      <c r="E128" s="44" t="s">
        <v>234</v>
      </c>
      <c r="F128" s="41" t="n">
        <v>12</v>
      </c>
      <c r="G128" s="41" t="n">
        <v>466.1</v>
      </c>
      <c r="H128" s="41" t="s">
        <v>353</v>
      </c>
    </row>
    <row r="129" s="25" customFormat="true" ht="72.75" hidden="false" customHeight="true" outlineLevel="0" collapsed="false">
      <c r="A129" s="41" t="s">
        <v>12</v>
      </c>
      <c r="B129" s="41" t="n">
        <v>1</v>
      </c>
      <c r="C129" s="42" t="n">
        <v>40532508</v>
      </c>
      <c r="D129" s="43" t="n">
        <v>40996</v>
      </c>
      <c r="E129" s="44" t="s">
        <v>234</v>
      </c>
      <c r="F129" s="41" t="n">
        <v>10</v>
      </c>
      <c r="G129" s="41" t="n">
        <v>466.1</v>
      </c>
      <c r="H129" s="41" t="s">
        <v>354</v>
      </c>
    </row>
    <row r="130" s="25" customFormat="true" ht="72.75" hidden="false" customHeight="true" outlineLevel="0" collapsed="false">
      <c r="A130" s="41" t="s">
        <v>12</v>
      </c>
      <c r="B130" s="41" t="n">
        <v>1</v>
      </c>
      <c r="C130" s="42" t="n">
        <v>40532571</v>
      </c>
      <c r="D130" s="43" t="n">
        <v>40998</v>
      </c>
      <c r="E130" s="44" t="s">
        <v>234</v>
      </c>
      <c r="F130" s="41" t="n">
        <v>4</v>
      </c>
      <c r="G130" s="41" t="n">
        <v>466.1</v>
      </c>
      <c r="H130" s="41" t="s">
        <v>355</v>
      </c>
    </row>
    <row r="131" s="25" customFormat="true" ht="72.75" hidden="false" customHeight="true" outlineLevel="0" collapsed="false">
      <c r="A131" s="41" t="s">
        <v>12</v>
      </c>
      <c r="B131" s="41" t="n">
        <v>1</v>
      </c>
      <c r="C131" s="42" t="n">
        <v>40532889</v>
      </c>
      <c r="D131" s="43" t="n">
        <v>40997</v>
      </c>
      <c r="E131" s="44" t="s">
        <v>234</v>
      </c>
      <c r="F131" s="41" t="n">
        <v>4</v>
      </c>
      <c r="G131" s="41" t="n">
        <v>466.1</v>
      </c>
      <c r="H131" s="41" t="s">
        <v>356</v>
      </c>
    </row>
    <row r="132" s="25" customFormat="true" ht="72.75" hidden="false" customHeight="true" outlineLevel="0" collapsed="false">
      <c r="A132" s="41" t="s">
        <v>12</v>
      </c>
      <c r="B132" s="41" t="n">
        <v>1</v>
      </c>
      <c r="C132" s="42" t="n">
        <v>40534059</v>
      </c>
      <c r="D132" s="43" t="n">
        <v>40998</v>
      </c>
      <c r="E132" s="44" t="s">
        <v>234</v>
      </c>
      <c r="F132" s="41" t="n">
        <v>3</v>
      </c>
      <c r="G132" s="41" t="n">
        <v>466.1</v>
      </c>
      <c r="H132" s="41" t="s">
        <v>357</v>
      </c>
    </row>
    <row r="133" s="25" customFormat="true" ht="72.75" hidden="false" customHeight="true" outlineLevel="0" collapsed="false">
      <c r="A133" s="45" t="s">
        <v>12</v>
      </c>
      <c r="B133" s="45" t="n">
        <v>1</v>
      </c>
      <c r="C133" s="46" t="n">
        <v>40534182</v>
      </c>
      <c r="D133" s="47" t="n">
        <v>40997</v>
      </c>
      <c r="E133" s="48" t="s">
        <v>234</v>
      </c>
      <c r="F133" s="45" t="n">
        <v>10</v>
      </c>
      <c r="G133" s="45" t="n">
        <v>466.1</v>
      </c>
      <c r="H133" s="45" t="s">
        <v>35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359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360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2" t="s">
        <v>361</v>
      </c>
      <c r="B6" s="11"/>
      <c r="C6" s="12" t="s">
        <v>362</v>
      </c>
      <c r="D6" s="12" t="s">
        <v>363</v>
      </c>
      <c r="E6" s="12"/>
      <c r="F6" s="12" t="s">
        <v>364</v>
      </c>
      <c r="G6" s="12"/>
      <c r="H6" s="12" t="s">
        <v>365</v>
      </c>
      <c r="I6" s="12"/>
      <c r="J6" s="12" t="s">
        <v>366</v>
      </c>
      <c r="K6" s="12"/>
    </row>
    <row r="7" customFormat="false" ht="49.5" hidden="false" customHeight="true" outlineLevel="0" collapsed="false">
      <c r="A7" s="12"/>
      <c r="B7" s="13" t="s">
        <v>367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2"/>
      <c r="B8" s="13"/>
      <c r="C8" s="12"/>
      <c r="D8" s="11" t="s">
        <v>368</v>
      </c>
      <c r="E8" s="11" t="s">
        <v>369</v>
      </c>
      <c r="F8" s="12" t="s">
        <v>368</v>
      </c>
      <c r="G8" s="12" t="s">
        <v>369</v>
      </c>
      <c r="H8" s="12" t="s">
        <v>368</v>
      </c>
      <c r="I8" s="12" t="s">
        <v>369</v>
      </c>
      <c r="J8" s="11" t="s">
        <v>368</v>
      </c>
      <c r="K8" s="11" t="s">
        <v>369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94)</f>
        <v>149</v>
      </c>
      <c r="E9" s="16" t="n">
        <f aca="false">SUM(E10:E94)</f>
        <v>3.998</v>
      </c>
      <c r="F9" s="15" t="n">
        <f aca="false">SUM(F10:F94)</f>
        <v>119</v>
      </c>
      <c r="G9" s="15" t="n">
        <f aca="false">SUM(G10:G94)</f>
        <v>2.27997</v>
      </c>
      <c r="H9" s="15" t="n">
        <f aca="false">SUM(H10:H94)</f>
        <v>45</v>
      </c>
      <c r="I9" s="15" t="n">
        <f aca="false">SUM(I10:I94)</f>
        <v>0.4695</v>
      </c>
      <c r="J9" s="15" t="n">
        <f aca="false">SUM(J10:J94)</f>
        <v>0</v>
      </c>
      <c r="K9" s="17" t="n">
        <f aca="false">SUM(K10:K94)</f>
        <v>0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6</v>
      </c>
      <c r="D11" s="21" t="n">
        <v>0</v>
      </c>
      <c r="E11" s="22" t="n">
        <v>0</v>
      </c>
      <c r="F11" s="21" t="n">
        <v>1</v>
      </c>
      <c r="G11" s="22" t="n">
        <v>0.01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370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1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371</v>
      </c>
      <c r="D13" s="21" t="n">
        <v>1</v>
      </c>
      <c r="E13" s="22" t="n">
        <v>0.01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372</v>
      </c>
      <c r="D14" s="21" t="n">
        <v>1</v>
      </c>
      <c r="E14" s="22" t="n">
        <v>0.003</v>
      </c>
      <c r="F14" s="21" t="n">
        <v>1</v>
      </c>
      <c r="G14" s="22" t="n">
        <v>0.003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20</v>
      </c>
      <c r="D16" s="21" t="n">
        <v>1</v>
      </c>
      <c r="E16" s="22" t="n">
        <v>0.007</v>
      </c>
      <c r="F16" s="21" t="n">
        <v>0</v>
      </c>
      <c r="G16" s="22" t="n">
        <v>0</v>
      </c>
      <c r="H16" s="21" t="n">
        <v>1</v>
      </c>
      <c r="I16" s="22" t="n">
        <v>0.012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21</v>
      </c>
      <c r="D17" s="21" t="n">
        <v>4</v>
      </c>
      <c r="E17" s="22" t="n">
        <v>0.042</v>
      </c>
      <c r="F17" s="21" t="n">
        <v>2</v>
      </c>
      <c r="G17" s="22" t="n">
        <v>0.025</v>
      </c>
      <c r="H17" s="21" t="n">
        <v>1</v>
      </c>
      <c r="I17" s="22" t="n">
        <v>0.015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2</v>
      </c>
      <c r="D18" s="21" t="n">
        <v>3</v>
      </c>
      <c r="E18" s="22" t="n">
        <v>0.036</v>
      </c>
      <c r="F18" s="21" t="n">
        <v>0</v>
      </c>
      <c r="G18" s="22" t="n">
        <v>0</v>
      </c>
      <c r="H18" s="21" t="n">
        <v>0</v>
      </c>
      <c r="I18" s="22" t="n">
        <v>0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3</v>
      </c>
      <c r="D19" s="21" t="n">
        <v>1</v>
      </c>
      <c r="E19" s="22" t="n">
        <v>0.1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373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1</v>
      </c>
      <c r="I20" s="22" t="n">
        <v>0.014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5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5</v>
      </c>
      <c r="D22" s="21" t="n">
        <v>4</v>
      </c>
      <c r="E22" s="22" t="n">
        <v>0.019</v>
      </c>
      <c r="F22" s="21" t="n">
        <v>1</v>
      </c>
      <c r="G22" s="22" t="n">
        <v>0.003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6</v>
      </c>
      <c r="D23" s="21" t="n">
        <v>1</v>
      </c>
      <c r="E23" s="22" t="n">
        <v>0.009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7</v>
      </c>
      <c r="D24" s="21" t="n">
        <v>1</v>
      </c>
      <c r="E24" s="22" t="n">
        <v>0.008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9</v>
      </c>
      <c r="D25" s="21" t="n">
        <v>0</v>
      </c>
      <c r="E25" s="22" t="n">
        <v>0</v>
      </c>
      <c r="F25" s="21" t="n">
        <v>1</v>
      </c>
      <c r="G25" s="22" t="n">
        <v>0.02</v>
      </c>
      <c r="H25" s="21" t="n">
        <v>0</v>
      </c>
      <c r="I25" s="22" t="n">
        <v>0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32</v>
      </c>
      <c r="D26" s="21" t="n">
        <v>0</v>
      </c>
      <c r="E26" s="22" t="n">
        <v>0</v>
      </c>
      <c r="F26" s="21" t="n">
        <v>1</v>
      </c>
      <c r="G26" s="22" t="n">
        <v>0.015</v>
      </c>
      <c r="H26" s="21" t="n">
        <v>0</v>
      </c>
      <c r="I26" s="22" t="n">
        <v>0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33</v>
      </c>
      <c r="D27" s="21" t="n">
        <v>1</v>
      </c>
      <c r="E27" s="22" t="n">
        <v>0.58</v>
      </c>
      <c r="F27" s="21" t="n">
        <v>1</v>
      </c>
      <c r="G27" s="22" t="n">
        <v>0.01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36</v>
      </c>
      <c r="D28" s="21" t="n">
        <v>9</v>
      </c>
      <c r="E28" s="22" t="n">
        <v>0.056</v>
      </c>
      <c r="F28" s="21" t="n">
        <v>3</v>
      </c>
      <c r="G28" s="22" t="n">
        <v>0.019</v>
      </c>
      <c r="H28" s="21" t="n">
        <v>1</v>
      </c>
      <c r="I28" s="22" t="n">
        <v>0.015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40</v>
      </c>
      <c r="D29" s="21" t="n">
        <v>0</v>
      </c>
      <c r="E29" s="22" t="n">
        <v>0</v>
      </c>
      <c r="F29" s="21" t="n">
        <v>2</v>
      </c>
      <c r="G29" s="22" t="n">
        <v>0.04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41</v>
      </c>
      <c r="D30" s="21" t="n">
        <v>2</v>
      </c>
      <c r="E30" s="22" t="n">
        <v>0.02</v>
      </c>
      <c r="F30" s="21" t="n">
        <v>2</v>
      </c>
      <c r="G30" s="22" t="n">
        <v>0.015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42</v>
      </c>
      <c r="D31" s="21" t="n">
        <v>2</v>
      </c>
      <c r="E31" s="22" t="n">
        <v>0.011</v>
      </c>
      <c r="F31" s="21" t="n">
        <v>4</v>
      </c>
      <c r="G31" s="22" t="n">
        <v>0.014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374</v>
      </c>
      <c r="D32" s="21" t="n">
        <v>0</v>
      </c>
      <c r="E32" s="22" t="n">
        <v>0</v>
      </c>
      <c r="F32" s="21" t="n">
        <v>1</v>
      </c>
      <c r="G32" s="22" t="n">
        <v>0.005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375</v>
      </c>
      <c r="D33" s="21" t="n">
        <v>1</v>
      </c>
      <c r="E33" s="22" t="n">
        <v>0.008</v>
      </c>
      <c r="F33" s="21" t="n">
        <v>0</v>
      </c>
      <c r="G33" s="22" t="n">
        <v>0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376</v>
      </c>
      <c r="D34" s="21" t="n">
        <v>1</v>
      </c>
      <c r="E34" s="22" t="n">
        <v>0.015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44</v>
      </c>
      <c r="D35" s="21" t="n">
        <v>0</v>
      </c>
      <c r="E35" s="22" t="n">
        <v>0</v>
      </c>
      <c r="F35" s="21" t="n">
        <v>1</v>
      </c>
      <c r="G35" s="22" t="n">
        <v>0.01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377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378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1</v>
      </c>
      <c r="I37" s="22" t="n">
        <v>0.015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46</v>
      </c>
      <c r="D38" s="21" t="n">
        <v>8</v>
      </c>
      <c r="E38" s="22" t="n">
        <v>0.084</v>
      </c>
      <c r="F38" s="21" t="n">
        <v>8</v>
      </c>
      <c r="G38" s="22" t="n">
        <v>0.079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379</v>
      </c>
      <c r="D39" s="21" t="n">
        <v>3</v>
      </c>
      <c r="E39" s="22" t="n">
        <v>0.012</v>
      </c>
      <c r="F39" s="21" t="n">
        <v>1</v>
      </c>
      <c r="G39" s="22" t="n">
        <v>0.004</v>
      </c>
      <c r="H39" s="21" t="n">
        <v>1</v>
      </c>
      <c r="I39" s="22" t="n">
        <v>0.004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48</v>
      </c>
      <c r="D40" s="21" t="n">
        <v>0</v>
      </c>
      <c r="E40" s="22" t="n">
        <v>0</v>
      </c>
      <c r="F40" s="21" t="n">
        <v>3</v>
      </c>
      <c r="G40" s="22" t="n">
        <v>0.077</v>
      </c>
      <c r="H40" s="21" t="n">
        <v>0</v>
      </c>
      <c r="I40" s="22" t="n">
        <v>0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380</v>
      </c>
      <c r="D41" s="21" t="n">
        <v>0</v>
      </c>
      <c r="E41" s="22" t="n">
        <v>0</v>
      </c>
      <c r="F41" s="21" t="n">
        <v>1</v>
      </c>
      <c r="G41" s="22" t="n">
        <v>0.015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50</v>
      </c>
      <c r="D42" s="21" t="n">
        <v>1</v>
      </c>
      <c r="E42" s="22" t="n">
        <v>0.01</v>
      </c>
      <c r="F42" s="21" t="n">
        <v>0</v>
      </c>
      <c r="G42" s="22" t="n">
        <v>0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381</v>
      </c>
      <c r="D43" s="21" t="n">
        <v>1</v>
      </c>
      <c r="E43" s="22" t="n">
        <v>0.0047</v>
      </c>
      <c r="F43" s="21" t="n">
        <v>0</v>
      </c>
      <c r="G43" s="22" t="n">
        <v>0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382</v>
      </c>
      <c r="D44" s="21" t="n">
        <v>0</v>
      </c>
      <c r="E44" s="22" t="n">
        <v>0</v>
      </c>
      <c r="F44" s="21" t="n">
        <v>1</v>
      </c>
      <c r="G44" s="22" t="n">
        <v>0.013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383</v>
      </c>
      <c r="D45" s="21" t="n">
        <v>0</v>
      </c>
      <c r="E45" s="22" t="n">
        <v>0</v>
      </c>
      <c r="F45" s="21" t="n">
        <v>0</v>
      </c>
      <c r="G45" s="22" t="n">
        <v>0</v>
      </c>
      <c r="H45" s="21" t="n">
        <v>1</v>
      </c>
      <c r="I45" s="22" t="n">
        <v>0.008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384</v>
      </c>
      <c r="D46" s="21" t="n">
        <v>0</v>
      </c>
      <c r="E46" s="22" t="n">
        <v>0</v>
      </c>
      <c r="F46" s="21" t="n">
        <v>0</v>
      </c>
      <c r="G46" s="22" t="n">
        <v>0</v>
      </c>
      <c r="H46" s="21" t="n">
        <v>1</v>
      </c>
      <c r="I46" s="22" t="n">
        <v>0.005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52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0</v>
      </c>
      <c r="I47" s="22" t="n">
        <v>0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385</v>
      </c>
      <c r="D48" s="21" t="n">
        <v>1</v>
      </c>
      <c r="E48" s="22" t="n">
        <v>0.015</v>
      </c>
      <c r="F48" s="21" t="n">
        <v>0</v>
      </c>
      <c r="G48" s="22" t="n">
        <v>0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386</v>
      </c>
      <c r="D49" s="21" t="n">
        <v>1</v>
      </c>
      <c r="E49" s="22" t="n">
        <v>0.003</v>
      </c>
      <c r="F49" s="21" t="n">
        <v>0</v>
      </c>
      <c r="G49" s="22" t="n">
        <v>0</v>
      </c>
      <c r="H49" s="21" t="n">
        <v>0</v>
      </c>
      <c r="I49" s="22" t="n">
        <v>0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3</v>
      </c>
      <c r="D50" s="21" t="n">
        <v>1</v>
      </c>
      <c r="E50" s="22" t="n">
        <v>0.0063</v>
      </c>
      <c r="F50" s="21" t="n">
        <v>1</v>
      </c>
      <c r="G50" s="22" t="n">
        <v>0.0063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387</v>
      </c>
      <c r="D51" s="21" t="n">
        <v>1</v>
      </c>
      <c r="E51" s="22" t="n">
        <v>0.01</v>
      </c>
      <c r="F51" s="21" t="n">
        <v>1</v>
      </c>
      <c r="G51" s="22" t="n">
        <v>0.01</v>
      </c>
      <c r="H51" s="21" t="n">
        <v>0</v>
      </c>
      <c r="I51" s="22" t="n">
        <v>0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6</v>
      </c>
      <c r="D52" s="21" t="n">
        <v>1</v>
      </c>
      <c r="E52" s="22" t="n">
        <v>0.014</v>
      </c>
      <c r="F52" s="21" t="n">
        <v>0</v>
      </c>
      <c r="G52" s="22" t="n">
        <v>0</v>
      </c>
      <c r="H52" s="21" t="n">
        <v>2</v>
      </c>
      <c r="I52" s="22" t="n">
        <v>0.0245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388</v>
      </c>
      <c r="D53" s="21" t="n">
        <v>0</v>
      </c>
      <c r="E53" s="22" t="n">
        <v>0</v>
      </c>
      <c r="F53" s="21" t="n">
        <v>1</v>
      </c>
      <c r="G53" s="22" t="n">
        <v>0.006</v>
      </c>
      <c r="H53" s="21" t="n">
        <v>0</v>
      </c>
      <c r="I53" s="22" t="n">
        <v>0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9</v>
      </c>
      <c r="D54" s="21" t="n">
        <v>1</v>
      </c>
      <c r="E54" s="22" t="n">
        <v>0.008</v>
      </c>
      <c r="F54" s="21" t="n">
        <v>1</v>
      </c>
      <c r="G54" s="22" t="n">
        <v>0.012</v>
      </c>
      <c r="H54" s="21" t="n">
        <v>0</v>
      </c>
      <c r="I54" s="22" t="n">
        <v>0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63</v>
      </c>
      <c r="D55" s="21" t="n">
        <v>5</v>
      </c>
      <c r="E55" s="22" t="n">
        <v>0.091</v>
      </c>
      <c r="F55" s="21" t="n">
        <v>1</v>
      </c>
      <c r="G55" s="22" t="n">
        <v>0.003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64</v>
      </c>
      <c r="D56" s="21" t="n">
        <v>6</v>
      </c>
      <c r="E56" s="22" t="n">
        <v>0.119</v>
      </c>
      <c r="F56" s="21" t="n">
        <v>4</v>
      </c>
      <c r="G56" s="22" t="n">
        <v>0.038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65</v>
      </c>
      <c r="D57" s="21" t="n">
        <v>0</v>
      </c>
      <c r="E57" s="22" t="n">
        <v>0</v>
      </c>
      <c r="F57" s="21" t="n">
        <v>1</v>
      </c>
      <c r="G57" s="22" t="n">
        <v>0.015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68</v>
      </c>
      <c r="D58" s="21" t="n">
        <v>0</v>
      </c>
      <c r="E58" s="22" t="n">
        <v>0</v>
      </c>
      <c r="F58" s="21" t="n">
        <v>2</v>
      </c>
      <c r="G58" s="22" t="n">
        <v>0.02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73</v>
      </c>
      <c r="D59" s="21" t="n">
        <v>1</v>
      </c>
      <c r="E59" s="22" t="n">
        <v>0.003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76</v>
      </c>
      <c r="D60" s="21" t="n">
        <v>2</v>
      </c>
      <c r="E60" s="22" t="n">
        <v>0.055</v>
      </c>
      <c r="F60" s="21" t="n">
        <v>3</v>
      </c>
      <c r="G60" s="22" t="n">
        <v>0.045</v>
      </c>
      <c r="H60" s="21" t="n">
        <v>1</v>
      </c>
      <c r="I60" s="22" t="n">
        <v>0.00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81</v>
      </c>
      <c r="D61" s="21" t="n">
        <v>31</v>
      </c>
      <c r="E61" s="22" t="n">
        <v>0.382</v>
      </c>
      <c r="F61" s="21" t="n">
        <v>21</v>
      </c>
      <c r="G61" s="22" t="n">
        <v>0.285</v>
      </c>
      <c r="H61" s="21" t="n">
        <v>12</v>
      </c>
      <c r="I61" s="22" t="n">
        <v>0.136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84</v>
      </c>
      <c r="D62" s="21" t="n">
        <v>0</v>
      </c>
      <c r="E62" s="22" t="n">
        <v>0</v>
      </c>
      <c r="F62" s="21" t="n">
        <v>1</v>
      </c>
      <c r="G62" s="22" t="n">
        <v>0.01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85</v>
      </c>
      <c r="D63" s="21" t="n">
        <v>1</v>
      </c>
      <c r="E63" s="22" t="n">
        <v>0.012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86</v>
      </c>
      <c r="D64" s="21" t="n">
        <v>0</v>
      </c>
      <c r="E64" s="22" t="n">
        <v>0</v>
      </c>
      <c r="F64" s="21" t="n">
        <v>1</v>
      </c>
      <c r="G64" s="22" t="n">
        <v>0.015</v>
      </c>
      <c r="H64" s="21" t="n">
        <v>1</v>
      </c>
      <c r="I64" s="22" t="n">
        <v>0.005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90</v>
      </c>
      <c r="D65" s="21" t="n">
        <v>3</v>
      </c>
      <c r="E65" s="22" t="n">
        <v>0.015</v>
      </c>
      <c r="F65" s="21" t="n">
        <v>2</v>
      </c>
      <c r="G65" s="22" t="n">
        <v>0.02</v>
      </c>
      <c r="H65" s="21" t="n">
        <v>0</v>
      </c>
      <c r="I65" s="22" t="n">
        <v>0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91</v>
      </c>
      <c r="D66" s="21" t="n">
        <v>0</v>
      </c>
      <c r="E66" s="22" t="n">
        <v>0</v>
      </c>
      <c r="F66" s="21" t="n">
        <v>1</v>
      </c>
      <c r="G66" s="22" t="n">
        <v>0.01</v>
      </c>
      <c r="H66" s="21" t="n">
        <v>2</v>
      </c>
      <c r="I66" s="22" t="n">
        <v>0.029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93</v>
      </c>
      <c r="D67" s="21" t="n">
        <v>2</v>
      </c>
      <c r="E67" s="22" t="n">
        <v>0.507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98</v>
      </c>
      <c r="D68" s="21" t="n">
        <v>3</v>
      </c>
      <c r="E68" s="22" t="n">
        <v>0.216</v>
      </c>
      <c r="F68" s="21" t="n">
        <v>2</v>
      </c>
      <c r="G68" s="22" t="n">
        <v>0.012</v>
      </c>
      <c r="H68" s="21" t="n">
        <v>1</v>
      </c>
      <c r="I68" s="22" t="n">
        <v>0.01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101</v>
      </c>
      <c r="D69" s="21" t="n">
        <v>0</v>
      </c>
      <c r="E69" s="22" t="n">
        <v>0</v>
      </c>
      <c r="F69" s="21" t="n">
        <v>1</v>
      </c>
      <c r="G69" s="22" t="n">
        <v>0.0028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103</v>
      </c>
      <c r="D70" s="21" t="n">
        <v>1</v>
      </c>
      <c r="E70" s="22" t="n">
        <v>0.011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106</v>
      </c>
      <c r="D71" s="21" t="n">
        <v>12</v>
      </c>
      <c r="E71" s="22" t="n">
        <v>0.135</v>
      </c>
      <c r="F71" s="21" t="n">
        <v>10</v>
      </c>
      <c r="G71" s="22" t="n">
        <v>0.089</v>
      </c>
      <c r="H71" s="21" t="n">
        <v>2</v>
      </c>
      <c r="I71" s="22" t="n">
        <v>0.02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389</v>
      </c>
      <c r="D72" s="21" t="n">
        <v>2</v>
      </c>
      <c r="E72" s="22" t="n">
        <v>1.08</v>
      </c>
      <c r="F72" s="21" t="n">
        <v>2</v>
      </c>
      <c r="G72" s="22" t="n">
        <v>1.08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113</v>
      </c>
      <c r="D73" s="21" t="n">
        <v>3</v>
      </c>
      <c r="E73" s="22" t="n">
        <v>0.027</v>
      </c>
      <c r="F73" s="21" t="n">
        <v>9</v>
      </c>
      <c r="G73" s="22" t="n">
        <v>0.0753</v>
      </c>
      <c r="H73" s="21" t="n">
        <v>2</v>
      </c>
      <c r="I73" s="22" t="n">
        <v>0.01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114</v>
      </c>
      <c r="D74" s="21" t="n">
        <v>1</v>
      </c>
      <c r="E74" s="22" t="n">
        <v>0.01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115</v>
      </c>
      <c r="D75" s="21" t="n">
        <v>7</v>
      </c>
      <c r="E75" s="22" t="n">
        <v>0.06225</v>
      </c>
      <c r="F75" s="21" t="n">
        <v>7</v>
      </c>
      <c r="G75" s="22" t="n">
        <v>0.05757</v>
      </c>
      <c r="H75" s="21" t="n">
        <v>4</v>
      </c>
      <c r="I75" s="22" t="n">
        <v>0.043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118</v>
      </c>
      <c r="D76" s="21" t="n">
        <v>2</v>
      </c>
      <c r="E76" s="22" t="n">
        <v>0.009</v>
      </c>
      <c r="F76" s="21" t="n">
        <v>1</v>
      </c>
      <c r="G76" s="22" t="n">
        <v>0.006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5.75" hidden="false" customHeight="true" outlineLevel="0" collapsed="false">
      <c r="A77" s="18" t="s">
        <v>12</v>
      </c>
      <c r="B77" s="19" t="n">
        <v>68</v>
      </c>
      <c r="C77" s="20" t="s">
        <v>120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1</v>
      </c>
      <c r="I77" s="22" t="n">
        <v>0.015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123</v>
      </c>
      <c r="D78" s="21" t="n">
        <v>1</v>
      </c>
      <c r="E78" s="22" t="n">
        <v>0.005</v>
      </c>
      <c r="F78" s="21" t="n">
        <v>1</v>
      </c>
      <c r="G78" s="22" t="n">
        <v>0.006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125</v>
      </c>
      <c r="D79" s="21" t="n">
        <v>0</v>
      </c>
      <c r="E79" s="22" t="n">
        <v>0</v>
      </c>
      <c r="F79" s="21" t="n">
        <v>1</v>
      </c>
      <c r="G79" s="22" t="n">
        <v>0.015</v>
      </c>
      <c r="H79" s="21" t="n">
        <v>0</v>
      </c>
      <c r="I79" s="22" t="n">
        <v>0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128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3</v>
      </c>
      <c r="I80" s="22" t="n">
        <v>0.028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129</v>
      </c>
      <c r="D81" s="21" t="n">
        <v>0</v>
      </c>
      <c r="E81" s="22" t="n">
        <v>0</v>
      </c>
      <c r="F81" s="21" t="n">
        <v>1</v>
      </c>
      <c r="G81" s="22" t="n">
        <v>0.006</v>
      </c>
      <c r="H81" s="21" t="n">
        <v>1</v>
      </c>
      <c r="I81" s="22" t="n">
        <v>0.01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131</v>
      </c>
      <c r="D82" s="21" t="n">
        <v>1</v>
      </c>
      <c r="E82" s="22" t="n">
        <v>0.005</v>
      </c>
      <c r="F82" s="21" t="n">
        <v>0</v>
      </c>
      <c r="G82" s="22" t="n">
        <v>0</v>
      </c>
      <c r="H82" s="21" t="n">
        <v>1</v>
      </c>
      <c r="I82" s="22" t="n">
        <v>0.015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132</v>
      </c>
      <c r="D83" s="21" t="n">
        <v>0</v>
      </c>
      <c r="E83" s="22" t="n">
        <v>0</v>
      </c>
      <c r="F83" s="21" t="n">
        <v>2</v>
      </c>
      <c r="G83" s="22" t="n">
        <v>0.006</v>
      </c>
      <c r="H83" s="21" t="n">
        <v>0</v>
      </c>
      <c r="I83" s="22" t="n">
        <v>0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133</v>
      </c>
      <c r="D84" s="21" t="n">
        <v>1</v>
      </c>
      <c r="E84" s="22" t="n">
        <v>0.007</v>
      </c>
      <c r="F84" s="21" t="n">
        <v>1</v>
      </c>
      <c r="G84" s="22" t="n">
        <v>0.007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135</v>
      </c>
      <c r="D85" s="21" t="n">
        <v>1</v>
      </c>
      <c r="E85" s="22" t="n">
        <v>0.03075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390</v>
      </c>
      <c r="D86" s="21" t="n">
        <v>1</v>
      </c>
      <c r="E86" s="22" t="n">
        <v>0.006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391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1</v>
      </c>
      <c r="I87" s="22" t="n">
        <v>0.004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392</v>
      </c>
      <c r="D88" s="21" t="n">
        <v>1</v>
      </c>
      <c r="E88" s="22" t="n">
        <v>0.005</v>
      </c>
      <c r="F88" s="21" t="n">
        <v>1</v>
      </c>
      <c r="G88" s="22" t="n">
        <v>0.005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393</v>
      </c>
      <c r="D89" s="21" t="n">
        <v>0</v>
      </c>
      <c r="E89" s="22" t="n">
        <v>0</v>
      </c>
      <c r="F89" s="21" t="n">
        <v>1</v>
      </c>
      <c r="G89" s="22" t="n">
        <v>0.015</v>
      </c>
      <c r="H89" s="21" t="n">
        <v>1</v>
      </c>
      <c r="I89" s="22" t="n">
        <v>0.015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137</v>
      </c>
      <c r="D90" s="21" t="n">
        <v>2</v>
      </c>
      <c r="E90" s="22" t="n">
        <v>0.025</v>
      </c>
      <c r="F90" s="21" t="n">
        <v>1</v>
      </c>
      <c r="G90" s="22" t="n">
        <v>0.015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138</v>
      </c>
      <c r="D91" s="21" t="n">
        <v>1</v>
      </c>
      <c r="E91" s="22" t="n">
        <v>0.01</v>
      </c>
      <c r="F91" s="21" t="n">
        <v>0</v>
      </c>
      <c r="G91" s="22" t="n">
        <v>0</v>
      </c>
      <c r="H91" s="21" t="n">
        <v>0</v>
      </c>
      <c r="I91" s="22" t="n">
        <v>0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394</v>
      </c>
      <c r="D92" s="21" t="n">
        <v>1</v>
      </c>
      <c r="E92" s="22" t="n">
        <v>0.04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 t="n">
        <v>84</v>
      </c>
      <c r="C93" s="20" t="s">
        <v>395</v>
      </c>
      <c r="D93" s="21" t="n">
        <v>1</v>
      </c>
      <c r="E93" s="22" t="n">
        <v>0.004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5.75" hidden="false" customHeight="true" outlineLevel="0" collapsed="false">
      <c r="A94" s="18" t="s">
        <v>12</v>
      </c>
      <c r="B94" s="19" t="n">
        <v>85</v>
      </c>
      <c r="C94" s="20" t="s">
        <v>39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</v>
      </c>
      <c r="J94" s="23" t="n">
        <v>0</v>
      </c>
      <c r="K94" s="24" t="n">
        <v>0</v>
      </c>
    </row>
    <row r="95" customFormat="false" ht="16.5" hidden="false" customHeight="true" outlineLevel="0" collapsed="false">
      <c r="A95" s="26"/>
      <c r="B95" s="27"/>
      <c r="C95" s="27" t="s">
        <v>143</v>
      </c>
      <c r="D95" s="27" t="n">
        <f aca="false">SUM(D96:D150)</f>
        <v>144</v>
      </c>
      <c r="E95" s="27" t="n">
        <f aca="false">SUM(E96:E150)</f>
        <v>6.21715</v>
      </c>
      <c r="F95" s="27" t="n">
        <f aca="false">SUM(F96:F150)</f>
        <v>82</v>
      </c>
      <c r="G95" s="27" t="n">
        <f aca="false">SUM(G96:G150)</f>
        <v>0.859468</v>
      </c>
      <c r="H95" s="27" t="n">
        <f aca="false">SUM(H96:H150)</f>
        <v>40</v>
      </c>
      <c r="I95" s="27" t="n">
        <f aca="false">SUM(I96:I150)</f>
        <v>1.197223</v>
      </c>
      <c r="J95" s="27" t="n">
        <f aca="false">SUM(J96:J150)</f>
        <v>3</v>
      </c>
      <c r="K95" s="28" t="n">
        <f aca="false">SUM(K96:K150)</f>
        <v>7.48635</v>
      </c>
    </row>
    <row r="96" s="25" customFormat="true" ht="16.5" hidden="false" customHeight="true" outlineLevel="0" collapsed="false">
      <c r="A96" s="18" t="s">
        <v>12</v>
      </c>
      <c r="B96" s="19" t="n">
        <v>86</v>
      </c>
      <c r="C96" s="20" t="s">
        <v>144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1</v>
      </c>
      <c r="I96" s="22" t="n">
        <v>0.015</v>
      </c>
      <c r="J96" s="23" t="n">
        <v>0</v>
      </c>
      <c r="K96" s="24" t="n">
        <v>0</v>
      </c>
    </row>
    <row r="97" s="25" customFormat="true" ht="16.5" hidden="false" customHeight="true" outlineLevel="0" collapsed="false">
      <c r="A97" s="18" t="s">
        <v>12</v>
      </c>
      <c r="B97" s="19" t="n">
        <v>87</v>
      </c>
      <c r="C97" s="20" t="s">
        <v>397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1</v>
      </c>
      <c r="I97" s="22" t="n">
        <v>0.015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 t="n">
        <v>88</v>
      </c>
      <c r="C98" s="20" t="s">
        <v>147</v>
      </c>
      <c r="D98" s="21" t="n">
        <v>1</v>
      </c>
      <c r="E98" s="22" t="n">
        <v>0.003</v>
      </c>
      <c r="F98" s="21" t="n">
        <v>3</v>
      </c>
      <c r="G98" s="22" t="n">
        <v>0.023</v>
      </c>
      <c r="H98" s="21" t="n">
        <v>0</v>
      </c>
      <c r="I98" s="22" t="n">
        <v>0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 t="n">
        <v>89</v>
      </c>
      <c r="C99" s="20" t="s">
        <v>398</v>
      </c>
      <c r="D99" s="21" t="n">
        <v>1</v>
      </c>
      <c r="E99" s="22" t="n">
        <v>0.01</v>
      </c>
      <c r="F99" s="21" t="n">
        <v>0</v>
      </c>
      <c r="G99" s="22" t="n">
        <v>0</v>
      </c>
      <c r="H99" s="21" t="n">
        <v>0</v>
      </c>
      <c r="I99" s="22" t="n">
        <v>0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 t="n">
        <v>90</v>
      </c>
      <c r="C100" s="20" t="s">
        <v>148</v>
      </c>
      <c r="D100" s="21" t="n">
        <v>0</v>
      </c>
      <c r="E100" s="22" t="n">
        <v>0</v>
      </c>
      <c r="F100" s="21" t="n">
        <v>0</v>
      </c>
      <c r="G100" s="22" t="n">
        <v>0</v>
      </c>
      <c r="H100" s="21" t="n">
        <v>0</v>
      </c>
      <c r="I100" s="22" t="n">
        <v>0</v>
      </c>
      <c r="J100" s="23" t="n">
        <v>2</v>
      </c>
      <c r="K100" s="24" t="n">
        <f aca="false">2.885*2</f>
        <v>5.77</v>
      </c>
    </row>
    <row r="101" s="25" customFormat="true" ht="16.5" hidden="false" customHeight="true" outlineLevel="0" collapsed="false">
      <c r="A101" s="18" t="s">
        <v>12</v>
      </c>
      <c r="B101" s="19" t="n">
        <v>91</v>
      </c>
      <c r="C101" s="20" t="s">
        <v>399</v>
      </c>
      <c r="D101" s="21" t="n">
        <v>1</v>
      </c>
      <c r="E101" s="22" t="n">
        <v>0.015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 t="n">
        <v>92</v>
      </c>
      <c r="C102" s="20" t="s">
        <v>149</v>
      </c>
      <c r="D102" s="21" t="n">
        <v>20</v>
      </c>
      <c r="E102" s="22" t="n">
        <v>0.228</v>
      </c>
      <c r="F102" s="21" t="n">
        <v>7</v>
      </c>
      <c r="G102" s="22" t="n">
        <v>0.08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 t="n">
        <v>93</v>
      </c>
      <c r="C103" s="20" t="s">
        <v>150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1</v>
      </c>
      <c r="I103" s="22" t="n">
        <v>0.008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 t="n">
        <v>94</v>
      </c>
      <c r="C104" s="20" t="s">
        <v>151</v>
      </c>
      <c r="D104" s="21" t="n">
        <v>2</v>
      </c>
      <c r="E104" s="22" t="n">
        <v>0.025</v>
      </c>
      <c r="F104" s="21" t="n">
        <v>0</v>
      </c>
      <c r="G104" s="22" t="n">
        <v>0</v>
      </c>
      <c r="H104" s="21" t="n">
        <v>0</v>
      </c>
      <c r="I104" s="22" t="n">
        <v>0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 t="n">
        <v>95</v>
      </c>
      <c r="C105" s="20" t="s">
        <v>152</v>
      </c>
      <c r="D105" s="21" t="n">
        <v>1</v>
      </c>
      <c r="E105" s="22" t="n">
        <v>0.001</v>
      </c>
      <c r="F105" s="21" t="n">
        <v>3</v>
      </c>
      <c r="G105" s="22" t="n">
        <v>0.031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 t="n">
        <v>96</v>
      </c>
      <c r="C106" s="20" t="s">
        <v>154</v>
      </c>
      <c r="D106" s="21" t="n">
        <v>3</v>
      </c>
      <c r="E106" s="22" t="n">
        <v>0.016</v>
      </c>
      <c r="F106" s="21" t="n">
        <v>0</v>
      </c>
      <c r="G106" s="22" t="n">
        <v>0</v>
      </c>
      <c r="H106" s="21" t="n">
        <v>4</v>
      </c>
      <c r="I106" s="22" t="n">
        <v>0.019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 t="n">
        <v>97</v>
      </c>
      <c r="C107" s="20" t="s">
        <v>400</v>
      </c>
      <c r="D107" s="21" t="n">
        <v>1</v>
      </c>
      <c r="E107" s="22" t="n">
        <v>0.015</v>
      </c>
      <c r="F107" s="21" t="n">
        <v>0</v>
      </c>
      <c r="G107" s="22" t="n">
        <v>0</v>
      </c>
      <c r="H107" s="21" t="n">
        <v>0</v>
      </c>
      <c r="I107" s="22" t="n">
        <v>0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 t="n">
        <v>98</v>
      </c>
      <c r="C108" s="20" t="s">
        <v>155</v>
      </c>
      <c r="D108" s="21" t="n">
        <v>0</v>
      </c>
      <c r="E108" s="22" t="n">
        <v>0</v>
      </c>
      <c r="F108" s="21" t="n">
        <v>1</v>
      </c>
      <c r="G108" s="22" t="n">
        <v>0.015</v>
      </c>
      <c r="H108" s="21" t="n">
        <v>1</v>
      </c>
      <c r="I108" s="22" t="n">
        <v>0.003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 t="n">
        <v>99</v>
      </c>
      <c r="C109" s="20" t="s">
        <v>169</v>
      </c>
      <c r="D109" s="21" t="n">
        <v>1</v>
      </c>
      <c r="E109" s="22" t="n">
        <v>0.006</v>
      </c>
      <c r="F109" s="21" t="n">
        <v>1</v>
      </c>
      <c r="G109" s="22" t="n">
        <v>0.006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 t="n">
        <v>100</v>
      </c>
      <c r="C110" s="20" t="s">
        <v>401</v>
      </c>
      <c r="D110" s="21" t="n">
        <v>1</v>
      </c>
      <c r="E110" s="22" t="n">
        <v>0.007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 t="n">
        <v>101</v>
      </c>
      <c r="C111" s="20" t="s">
        <v>158</v>
      </c>
      <c r="D111" s="21" t="n">
        <v>0</v>
      </c>
      <c r="E111" s="22" t="n">
        <v>0</v>
      </c>
      <c r="F111" s="21" t="n">
        <v>0</v>
      </c>
      <c r="G111" s="22" t="n">
        <v>0</v>
      </c>
      <c r="H111" s="21" t="n">
        <v>1</v>
      </c>
      <c r="I111" s="22" t="n">
        <v>0.005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 t="n">
        <v>102</v>
      </c>
      <c r="C112" s="20" t="s">
        <v>159</v>
      </c>
      <c r="D112" s="21" t="n">
        <v>0</v>
      </c>
      <c r="E112" s="22" t="n">
        <v>0</v>
      </c>
      <c r="F112" s="21" t="n">
        <v>5</v>
      </c>
      <c r="G112" s="22" t="n">
        <v>0.013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 t="n">
        <v>103</v>
      </c>
      <c r="C113" s="20" t="s">
        <v>160</v>
      </c>
      <c r="D113" s="21" t="n">
        <v>0</v>
      </c>
      <c r="E113" s="22" t="n">
        <v>0</v>
      </c>
      <c r="F113" s="21" t="n">
        <v>1</v>
      </c>
      <c r="G113" s="22" t="n">
        <v>0.007</v>
      </c>
      <c r="H113" s="21" t="n">
        <v>0</v>
      </c>
      <c r="I113" s="22" t="n">
        <v>0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 t="n">
        <v>104</v>
      </c>
      <c r="C114" s="20" t="s">
        <v>161</v>
      </c>
      <c r="D114" s="21" t="n">
        <v>3</v>
      </c>
      <c r="E114" s="22" t="n">
        <v>0.042</v>
      </c>
      <c r="F114" s="21" t="n">
        <v>2</v>
      </c>
      <c r="G114" s="22" t="n">
        <v>0.065</v>
      </c>
      <c r="H114" s="21" t="n">
        <v>2</v>
      </c>
      <c r="I114" s="22" t="n">
        <v>0.115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 t="n">
        <v>105</v>
      </c>
      <c r="C115" s="20" t="s">
        <v>163</v>
      </c>
      <c r="D115" s="21" t="n">
        <v>3</v>
      </c>
      <c r="E115" s="22" t="n">
        <v>0.025</v>
      </c>
      <c r="F115" s="21" t="n">
        <v>1</v>
      </c>
      <c r="G115" s="22" t="n">
        <v>0.003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 t="n">
        <v>106</v>
      </c>
      <c r="C116" s="20" t="s">
        <v>164</v>
      </c>
      <c r="D116" s="21" t="n">
        <v>0</v>
      </c>
      <c r="E116" s="22" t="n">
        <v>0</v>
      </c>
      <c r="F116" s="21" t="n">
        <v>2</v>
      </c>
      <c r="G116" s="22" t="n">
        <v>0.025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 t="n">
        <v>107</v>
      </c>
      <c r="C117" s="20" t="s">
        <v>165</v>
      </c>
      <c r="D117" s="21" t="n">
        <v>0</v>
      </c>
      <c r="E117" s="22" t="n">
        <v>0</v>
      </c>
      <c r="F117" s="21" t="n">
        <v>4</v>
      </c>
      <c r="G117" s="22" t="n">
        <v>0.026</v>
      </c>
      <c r="H117" s="21" t="n">
        <v>0</v>
      </c>
      <c r="I117" s="22" t="n">
        <v>0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 t="n">
        <v>108</v>
      </c>
      <c r="C118" s="20" t="s">
        <v>167</v>
      </c>
      <c r="D118" s="21" t="n">
        <v>3</v>
      </c>
      <c r="E118" s="22" t="n">
        <v>0.132</v>
      </c>
      <c r="F118" s="21" t="n">
        <v>1</v>
      </c>
      <c r="G118" s="22" t="n">
        <v>0.007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 t="n">
        <v>109</v>
      </c>
      <c r="C119" s="20" t="s">
        <v>168</v>
      </c>
      <c r="D119" s="21" t="n">
        <v>2</v>
      </c>
      <c r="E119" s="22" t="n">
        <v>0.03</v>
      </c>
      <c r="F119" s="21" t="n">
        <v>1</v>
      </c>
      <c r="G119" s="22" t="n">
        <v>0.015</v>
      </c>
      <c r="H119" s="21" t="n">
        <v>9</v>
      </c>
      <c r="I119" s="22" t="n">
        <v>0.123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 t="n">
        <v>110</v>
      </c>
      <c r="C120" s="20" t="s">
        <v>171</v>
      </c>
      <c r="D120" s="21" t="n">
        <v>1</v>
      </c>
      <c r="E120" s="22" t="n">
        <v>0.01</v>
      </c>
      <c r="F120" s="21" t="n">
        <v>1</v>
      </c>
      <c r="G120" s="22" t="n">
        <v>0.009</v>
      </c>
      <c r="H120" s="21" t="n">
        <v>0</v>
      </c>
      <c r="I120" s="22" t="n">
        <v>0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 t="n">
        <v>111</v>
      </c>
      <c r="C121" s="20" t="s">
        <v>172</v>
      </c>
      <c r="D121" s="21" t="n">
        <v>2</v>
      </c>
      <c r="E121" s="22" t="n">
        <v>0.019</v>
      </c>
      <c r="F121" s="21" t="n">
        <v>3</v>
      </c>
      <c r="G121" s="22" t="n">
        <v>0.024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 t="n">
        <v>112</v>
      </c>
      <c r="C122" s="20" t="s">
        <v>173</v>
      </c>
      <c r="D122" s="21" t="n">
        <v>2</v>
      </c>
      <c r="E122" s="22" t="n">
        <v>0.02</v>
      </c>
      <c r="F122" s="21" t="n">
        <v>0</v>
      </c>
      <c r="G122" s="22" t="n">
        <v>0</v>
      </c>
      <c r="H122" s="21" t="n">
        <v>0</v>
      </c>
      <c r="I122" s="22" t="n">
        <v>0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 t="n">
        <v>113</v>
      </c>
      <c r="C123" s="20" t="s">
        <v>176</v>
      </c>
      <c r="D123" s="21" t="n">
        <v>7</v>
      </c>
      <c r="E123" s="22" t="n">
        <v>0.0745</v>
      </c>
      <c r="F123" s="21" t="n">
        <v>3</v>
      </c>
      <c r="G123" s="22" t="n">
        <v>0.023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 t="n">
        <v>114</v>
      </c>
      <c r="C124" s="20" t="s">
        <v>177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1</v>
      </c>
      <c r="I124" s="22" t="n">
        <v>0.015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 t="n">
        <v>115</v>
      </c>
      <c r="C125" s="20" t="s">
        <v>178</v>
      </c>
      <c r="D125" s="21" t="n">
        <v>3</v>
      </c>
      <c r="E125" s="22" t="n">
        <v>0.118</v>
      </c>
      <c r="F125" s="21" t="n">
        <v>3</v>
      </c>
      <c r="G125" s="22" t="n">
        <v>0.025</v>
      </c>
      <c r="H125" s="21" t="n">
        <v>2</v>
      </c>
      <c r="I125" s="22" t="n">
        <v>0.02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 t="n">
        <v>116</v>
      </c>
      <c r="C126" s="20" t="s">
        <v>180</v>
      </c>
      <c r="D126" s="21" t="n">
        <v>0</v>
      </c>
      <c r="E126" s="22" t="n">
        <v>0</v>
      </c>
      <c r="F126" s="21" t="n">
        <v>1</v>
      </c>
      <c r="G126" s="22" t="n">
        <v>0.01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 t="n">
        <v>117</v>
      </c>
      <c r="C127" s="20" t="s">
        <v>181</v>
      </c>
      <c r="D127" s="21" t="n">
        <v>3</v>
      </c>
      <c r="E127" s="22" t="n">
        <v>0.02</v>
      </c>
      <c r="F127" s="21" t="n">
        <v>4</v>
      </c>
      <c r="G127" s="22" t="n">
        <v>0.0413</v>
      </c>
      <c r="H127" s="21" t="n">
        <v>3</v>
      </c>
      <c r="I127" s="22" t="n">
        <v>0.031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 t="n">
        <v>118</v>
      </c>
      <c r="C128" s="20" t="s">
        <v>182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1</v>
      </c>
      <c r="I128" s="22" t="n">
        <v>0.015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 t="n">
        <v>119</v>
      </c>
      <c r="C129" s="20" t="s">
        <v>184</v>
      </c>
      <c r="D129" s="21" t="n">
        <v>2</v>
      </c>
      <c r="E129" s="22" t="n">
        <v>0.02</v>
      </c>
      <c r="F129" s="21" t="n">
        <v>2</v>
      </c>
      <c r="G129" s="22" t="n">
        <v>0.02</v>
      </c>
      <c r="H129" s="21" t="n">
        <v>0</v>
      </c>
      <c r="I129" s="22" t="n">
        <v>0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 t="n">
        <v>120</v>
      </c>
      <c r="C130" s="20" t="s">
        <v>185</v>
      </c>
      <c r="D130" s="21" t="n">
        <v>29</v>
      </c>
      <c r="E130" s="22" t="n">
        <v>0.135</v>
      </c>
      <c r="F130" s="21" t="n">
        <v>6</v>
      </c>
      <c r="G130" s="22" t="n">
        <v>0.037</v>
      </c>
      <c r="H130" s="21" t="n">
        <v>2</v>
      </c>
      <c r="I130" s="22" t="n">
        <v>0.011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 t="n">
        <v>121</v>
      </c>
      <c r="C131" s="20" t="s">
        <v>187</v>
      </c>
      <c r="D131" s="21" t="n">
        <v>18</v>
      </c>
      <c r="E131" s="22" t="n">
        <v>0.152</v>
      </c>
      <c r="F131" s="21" t="n">
        <v>14</v>
      </c>
      <c r="G131" s="22" t="n">
        <v>0.073168</v>
      </c>
      <c r="H131" s="21" t="n">
        <v>1</v>
      </c>
      <c r="I131" s="22" t="n">
        <v>0.015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 t="n">
        <v>122</v>
      </c>
      <c r="C132" s="20" t="s">
        <v>188</v>
      </c>
      <c r="D132" s="21" t="n">
        <v>10</v>
      </c>
      <c r="E132" s="22" t="n">
        <v>0.143</v>
      </c>
      <c r="F132" s="21" t="n">
        <v>2</v>
      </c>
      <c r="G132" s="22" t="n">
        <v>0.017</v>
      </c>
      <c r="H132" s="21" t="n">
        <v>4</v>
      </c>
      <c r="I132" s="22" t="n">
        <v>0.05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 t="n">
        <v>123</v>
      </c>
      <c r="C133" s="20" t="s">
        <v>190</v>
      </c>
      <c r="D133" s="21" t="n">
        <v>2</v>
      </c>
      <c r="E133" s="22" t="n">
        <v>0.011</v>
      </c>
      <c r="F133" s="21" t="n">
        <v>1</v>
      </c>
      <c r="G133" s="22" t="n">
        <v>0.003</v>
      </c>
      <c r="H133" s="21" t="n">
        <v>0</v>
      </c>
      <c r="I133" s="22" t="n">
        <v>0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 t="n">
        <v>124</v>
      </c>
      <c r="C134" s="20" t="s">
        <v>194</v>
      </c>
      <c r="D134" s="21" t="n">
        <v>1</v>
      </c>
      <c r="E134" s="22" t="n">
        <v>0.01</v>
      </c>
      <c r="F134" s="21" t="n">
        <v>0</v>
      </c>
      <c r="G134" s="22" t="n">
        <v>0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 t="n">
        <v>125</v>
      </c>
      <c r="C135" s="20" t="s">
        <v>196</v>
      </c>
      <c r="D135" s="21" t="n">
        <v>1</v>
      </c>
      <c r="E135" s="22" t="n">
        <v>0.008</v>
      </c>
      <c r="F135" s="21" t="n">
        <v>0</v>
      </c>
      <c r="G135" s="22" t="n">
        <v>0</v>
      </c>
      <c r="H135" s="21" t="n">
        <v>1</v>
      </c>
      <c r="I135" s="22" t="n">
        <v>0.012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 t="n">
        <v>126</v>
      </c>
      <c r="C136" s="20" t="s">
        <v>197</v>
      </c>
      <c r="D136" s="21" t="n">
        <v>1</v>
      </c>
      <c r="E136" s="22" t="n">
        <v>0.1</v>
      </c>
      <c r="F136" s="21" t="n">
        <v>1</v>
      </c>
      <c r="G136" s="22" t="n">
        <v>0.1</v>
      </c>
      <c r="H136" s="21" t="n">
        <v>1</v>
      </c>
      <c r="I136" s="22" t="n">
        <v>0.7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 t="n">
        <v>127</v>
      </c>
      <c r="C137" s="20" t="s">
        <v>198</v>
      </c>
      <c r="D137" s="21" t="n">
        <v>0</v>
      </c>
      <c r="E137" s="22" t="n">
        <v>0</v>
      </c>
      <c r="F137" s="21" t="n">
        <v>1</v>
      </c>
      <c r="G137" s="22" t="n">
        <v>0.1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 t="n">
        <v>128</v>
      </c>
      <c r="C138" s="20" t="s">
        <v>199</v>
      </c>
      <c r="D138" s="21" t="n">
        <v>1</v>
      </c>
      <c r="E138" s="22" t="n">
        <v>0.006</v>
      </c>
      <c r="F138" s="21" t="n">
        <v>1</v>
      </c>
      <c r="G138" s="22" t="n">
        <v>0.006</v>
      </c>
      <c r="H138" s="21" t="n">
        <v>0</v>
      </c>
      <c r="I138" s="22" t="n">
        <v>0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 t="n">
        <v>129</v>
      </c>
      <c r="C139" s="20" t="s">
        <v>202</v>
      </c>
      <c r="D139" s="21" t="n">
        <v>3</v>
      </c>
      <c r="E139" s="22" t="n">
        <v>0.1293</v>
      </c>
      <c r="F139" s="21" t="n">
        <v>0</v>
      </c>
      <c r="G139" s="22" t="n">
        <v>0</v>
      </c>
      <c r="H139" s="21" t="n">
        <v>1</v>
      </c>
      <c r="I139" s="22" t="n">
        <v>0.00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 t="n">
        <v>130</v>
      </c>
      <c r="C140" s="20" t="s">
        <v>203</v>
      </c>
      <c r="D140" s="21" t="n">
        <v>1</v>
      </c>
      <c r="E140" s="22" t="n">
        <f aca="false">2.32835-0.002</f>
        <v>2.32635</v>
      </c>
      <c r="F140" s="21" t="n">
        <v>1</v>
      </c>
      <c r="G140" s="22" t="n">
        <v>0.005</v>
      </c>
      <c r="H140" s="21" t="n">
        <v>0</v>
      </c>
      <c r="I140" s="22" t="n">
        <v>0</v>
      </c>
      <c r="J140" s="23" t="n">
        <v>1</v>
      </c>
      <c r="K140" s="24" t="n">
        <f aca="false">2.32835-0.612</f>
        <v>1.71635</v>
      </c>
    </row>
    <row r="141" s="25" customFormat="true" ht="16.5" hidden="false" customHeight="true" outlineLevel="0" collapsed="false">
      <c r="A141" s="18" t="s">
        <v>12</v>
      </c>
      <c r="B141" s="19" t="n">
        <v>131</v>
      </c>
      <c r="C141" s="20" t="s">
        <v>205</v>
      </c>
      <c r="D141" s="21" t="n">
        <v>1</v>
      </c>
      <c r="E141" s="22" t="n">
        <v>0.015</v>
      </c>
      <c r="F141" s="21" t="n">
        <v>0</v>
      </c>
      <c r="G141" s="22" t="n">
        <v>0</v>
      </c>
      <c r="H141" s="21" t="n">
        <v>1</v>
      </c>
      <c r="I141" s="22" t="n">
        <v>0.000223</v>
      </c>
      <c r="J141" s="23" t="n">
        <v>0</v>
      </c>
      <c r="K141" s="24" t="n">
        <v>0</v>
      </c>
    </row>
    <row r="142" s="25" customFormat="true" ht="16.5" hidden="false" customHeight="true" outlineLevel="0" collapsed="false">
      <c r="A142" s="18" t="s">
        <v>12</v>
      </c>
      <c r="B142" s="19" t="n">
        <v>132</v>
      </c>
      <c r="C142" s="20" t="s">
        <v>207</v>
      </c>
      <c r="D142" s="21" t="n">
        <v>1</v>
      </c>
      <c r="E142" s="22" t="n">
        <v>0.012</v>
      </c>
      <c r="F142" s="21" t="n">
        <v>0</v>
      </c>
      <c r="G142" s="22" t="n">
        <v>0</v>
      </c>
      <c r="H142" s="21" t="n">
        <v>0</v>
      </c>
      <c r="I142" s="22" t="n">
        <v>0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 t="n">
        <v>133</v>
      </c>
      <c r="C143" s="20" t="s">
        <v>208</v>
      </c>
      <c r="D143" s="21" t="n">
        <v>1</v>
      </c>
      <c r="E143" s="22" t="n">
        <v>0.01</v>
      </c>
      <c r="F143" s="21" t="n">
        <v>0</v>
      </c>
      <c r="G143" s="22" t="n">
        <v>0</v>
      </c>
      <c r="H143" s="21" t="n">
        <v>1</v>
      </c>
      <c r="I143" s="22" t="n">
        <v>0.005</v>
      </c>
      <c r="J143" s="23" t="n">
        <v>0</v>
      </c>
      <c r="K143" s="24" t="n">
        <v>0</v>
      </c>
    </row>
    <row r="144" s="25" customFormat="true" ht="16.5" hidden="false" customHeight="true" outlineLevel="0" collapsed="false">
      <c r="A144" s="18" t="s">
        <v>12</v>
      </c>
      <c r="B144" s="19" t="n">
        <v>134</v>
      </c>
      <c r="C144" s="20" t="s">
        <v>210</v>
      </c>
      <c r="D144" s="21" t="n">
        <v>1</v>
      </c>
      <c r="E144" s="22" t="n">
        <v>2</v>
      </c>
      <c r="F144" s="21" t="n">
        <v>0</v>
      </c>
      <c r="G144" s="22" t="n">
        <v>0</v>
      </c>
      <c r="H144" s="21" t="n">
        <v>0</v>
      </c>
      <c r="I144" s="22" t="n">
        <v>0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 t="n">
        <v>135</v>
      </c>
      <c r="C145" s="20" t="s">
        <v>211</v>
      </c>
      <c r="D145" s="21" t="n">
        <v>3</v>
      </c>
      <c r="E145" s="22" t="n">
        <v>0.094</v>
      </c>
      <c r="F145" s="21" t="n">
        <v>3</v>
      </c>
      <c r="G145" s="22" t="n">
        <v>0.036</v>
      </c>
      <c r="H145" s="21" t="n">
        <v>1</v>
      </c>
      <c r="I145" s="22" t="n">
        <v>0.01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 t="n">
        <v>136</v>
      </c>
      <c r="C146" s="20" t="s">
        <v>214</v>
      </c>
      <c r="D146" s="21" t="n">
        <v>1</v>
      </c>
      <c r="E146" s="22" t="n">
        <v>0.002</v>
      </c>
      <c r="F146" s="21" t="n">
        <v>2</v>
      </c>
      <c r="G146" s="22" t="n">
        <v>0.007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 t="n">
        <v>137</v>
      </c>
      <c r="C147" s="20" t="s">
        <v>216</v>
      </c>
      <c r="D147" s="21" t="n">
        <v>2</v>
      </c>
      <c r="E147" s="22" t="n">
        <v>0.19</v>
      </c>
      <c r="F147" s="21" t="n">
        <v>0</v>
      </c>
      <c r="G147" s="22" t="n">
        <v>0</v>
      </c>
      <c r="H147" s="21" t="n">
        <v>0</v>
      </c>
      <c r="I147" s="22" t="n">
        <v>0</v>
      </c>
      <c r="J147" s="23" t="n">
        <v>0</v>
      </c>
      <c r="K147" s="24" t="n">
        <v>0</v>
      </c>
    </row>
    <row r="148" s="25" customFormat="true" ht="16.5" hidden="false" customHeight="true" outlineLevel="0" collapsed="false">
      <c r="A148" s="18" t="s">
        <v>12</v>
      </c>
      <c r="B148" s="19" t="n">
        <v>138</v>
      </c>
      <c r="C148" s="20" t="s">
        <v>218</v>
      </c>
      <c r="D148" s="21" t="n">
        <v>2</v>
      </c>
      <c r="E148" s="22" t="n">
        <v>0.015</v>
      </c>
      <c r="F148" s="21" t="n">
        <v>1</v>
      </c>
      <c r="G148" s="22" t="n">
        <v>0.005</v>
      </c>
      <c r="H148" s="21" t="n">
        <v>0</v>
      </c>
      <c r="I148" s="22" t="n">
        <v>0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 t="n">
        <v>139</v>
      </c>
      <c r="C149" s="20" t="s">
        <v>219</v>
      </c>
      <c r="D149" s="21" t="n">
        <v>1</v>
      </c>
      <c r="E149" s="22" t="n">
        <v>0.007</v>
      </c>
      <c r="F149" s="21" t="n">
        <v>0</v>
      </c>
      <c r="G149" s="22" t="n">
        <v>0</v>
      </c>
      <c r="H149" s="21" t="n">
        <v>0</v>
      </c>
      <c r="I149" s="22" t="n">
        <v>0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 t="n">
        <v>140</v>
      </c>
      <c r="C150" s="20" t="s">
        <v>221</v>
      </c>
      <c r="D150" s="21" t="n">
        <v>1</v>
      </c>
      <c r="E150" s="22" t="n">
        <v>0.015</v>
      </c>
      <c r="F150" s="21" t="n">
        <v>0</v>
      </c>
      <c r="G150" s="22" t="n">
        <v>0</v>
      </c>
      <c r="H150" s="21" t="n">
        <v>0</v>
      </c>
      <c r="I150" s="22" t="n">
        <v>0</v>
      </c>
      <c r="J150" s="23" t="n">
        <v>0</v>
      </c>
      <c r="K150" s="24" t="n">
        <v>0</v>
      </c>
    </row>
    <row r="151" customFormat="false" ht="16.5" hidden="false" customHeight="true" outlineLevel="0" collapsed="false">
      <c r="E151" s="36"/>
    </row>
    <row r="152" customFormat="false" ht="16.5" hidden="false" customHeight="true" outlineLevel="0" collapsed="false">
      <c r="D152" s="36"/>
      <c r="E152" s="36"/>
    </row>
    <row r="153" customFormat="false" ht="16.5" hidden="false" customHeight="true" outlineLevel="0" collapsed="false">
      <c r="D153" s="2"/>
      <c r="E153" s="2"/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5625" defaultRowHeight="17.25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  <col collapsed="false" customWidth="false" hidden="false" outlineLevel="0" max="9" min="9" style="25" width="10.56"/>
  </cols>
  <sheetData>
    <row r="2" customFormat="false" ht="17.25" hidden="false" customHeight="true" outlineLevel="0" collapsed="false">
      <c r="G2" s="49"/>
      <c r="H2" s="50"/>
      <c r="I2" s="51"/>
    </row>
    <row r="3" customFormat="false" ht="17.25" hidden="false" customHeight="true" outlineLevel="0" collapsed="false">
      <c r="A3" s="37" t="s">
        <v>402</v>
      </c>
      <c r="B3" s="37"/>
      <c r="C3" s="37"/>
      <c r="D3" s="37"/>
      <c r="E3" s="37"/>
      <c r="F3" s="37"/>
      <c r="G3" s="37"/>
      <c r="H3" s="37"/>
    </row>
    <row r="4" customFormat="false" ht="60.75" hidden="false" customHeight="true" outlineLevel="0" collapsed="false">
      <c r="A4" s="38" t="s">
        <v>403</v>
      </c>
      <c r="B4" s="39" t="s">
        <v>404</v>
      </c>
      <c r="C4" s="39" t="s">
        <v>405</v>
      </c>
      <c r="D4" s="39" t="s">
        <v>406</v>
      </c>
      <c r="E4" s="39" t="s">
        <v>407</v>
      </c>
      <c r="F4" s="39" t="s">
        <v>408</v>
      </c>
      <c r="G4" s="39" t="s">
        <v>409</v>
      </c>
      <c r="H4" s="52" t="s">
        <v>410</v>
      </c>
    </row>
    <row r="5" s="25" customFormat="true" ht="17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s="25" customFormat="true" ht="17.25" hidden="false" customHeight="true" outlineLevel="0" collapsed="false">
      <c r="A6" s="41" t="s">
        <v>12</v>
      </c>
      <c r="B6" s="41" t="n">
        <v>1</v>
      </c>
      <c r="C6" s="42" t="n">
        <v>40548888</v>
      </c>
      <c r="D6" s="43" t="n">
        <v>41032</v>
      </c>
      <c r="E6" s="44" t="s">
        <v>234</v>
      </c>
      <c r="F6" s="41" t="n">
        <v>15</v>
      </c>
      <c r="G6" s="41" t="n">
        <v>466.1</v>
      </c>
      <c r="H6" s="41" t="s">
        <v>81</v>
      </c>
    </row>
    <row r="7" s="25" customFormat="true" ht="17.25" hidden="false" customHeight="true" outlineLevel="0" collapsed="false">
      <c r="A7" s="41" t="s">
        <v>12</v>
      </c>
      <c r="B7" s="41" t="n">
        <v>2</v>
      </c>
      <c r="C7" s="42" t="n">
        <v>40552265</v>
      </c>
      <c r="D7" s="43" t="n">
        <v>41046</v>
      </c>
      <c r="E7" s="44" t="s">
        <v>234</v>
      </c>
      <c r="F7" s="41" t="n">
        <v>15</v>
      </c>
      <c r="G7" s="41" t="n">
        <v>466.1</v>
      </c>
      <c r="H7" s="41" t="s">
        <v>152</v>
      </c>
    </row>
    <row r="8" s="25" customFormat="true" ht="17.25" hidden="false" customHeight="true" outlineLevel="0" collapsed="false">
      <c r="A8" s="41" t="s">
        <v>12</v>
      </c>
      <c r="B8" s="41" t="n">
        <v>3</v>
      </c>
      <c r="C8" s="42" t="n">
        <v>40500929</v>
      </c>
      <c r="D8" s="43" t="n">
        <v>41052</v>
      </c>
      <c r="E8" s="44" t="s">
        <v>248</v>
      </c>
      <c r="F8" s="41" t="n">
        <v>50</v>
      </c>
      <c r="G8" s="41" t="n">
        <v>131416</v>
      </c>
      <c r="H8" s="41" t="s">
        <v>161</v>
      </c>
    </row>
    <row r="9" s="25" customFormat="true" ht="17.25" hidden="false" customHeight="true" outlineLevel="0" collapsed="false">
      <c r="A9" s="41" t="s">
        <v>12</v>
      </c>
      <c r="B9" s="41" t="n">
        <v>4</v>
      </c>
      <c r="C9" s="42" t="n">
        <v>40522389</v>
      </c>
      <c r="D9" s="43" t="n">
        <v>41044</v>
      </c>
      <c r="E9" s="44" t="s">
        <v>234</v>
      </c>
      <c r="F9" s="41" t="n">
        <v>6</v>
      </c>
      <c r="G9" s="41" t="n">
        <v>466.1</v>
      </c>
      <c r="H9" s="41" t="s">
        <v>129</v>
      </c>
    </row>
    <row r="10" s="25" customFormat="true" ht="17.25" hidden="false" customHeight="true" outlineLevel="0" collapsed="false">
      <c r="A10" s="41" t="s">
        <v>12</v>
      </c>
      <c r="B10" s="41" t="n">
        <v>5</v>
      </c>
      <c r="C10" s="42" t="n">
        <v>40524921</v>
      </c>
      <c r="D10" s="43" t="n">
        <v>41043</v>
      </c>
      <c r="E10" s="44" t="s">
        <v>248</v>
      </c>
      <c r="F10" s="41" t="n">
        <v>100</v>
      </c>
      <c r="G10" s="41" t="n">
        <v>262832</v>
      </c>
      <c r="H10" s="41" t="s">
        <v>198</v>
      </c>
    </row>
    <row r="11" s="25" customFormat="true" ht="17.25" hidden="false" customHeight="true" outlineLevel="0" collapsed="false">
      <c r="A11" s="41" t="s">
        <v>12</v>
      </c>
      <c r="B11" s="41" t="n">
        <v>6</v>
      </c>
      <c r="C11" s="42" t="n">
        <v>40528075</v>
      </c>
      <c r="D11" s="43" t="n">
        <v>41032</v>
      </c>
      <c r="E11" s="44" t="s">
        <v>234</v>
      </c>
      <c r="F11" s="41" t="n">
        <v>7</v>
      </c>
      <c r="G11" s="41" t="n">
        <v>466.1</v>
      </c>
      <c r="H11" s="41" t="s">
        <v>167</v>
      </c>
    </row>
    <row r="12" s="25" customFormat="true" ht="17.25" hidden="false" customHeight="true" outlineLevel="0" collapsed="false">
      <c r="A12" s="41" t="s">
        <v>12</v>
      </c>
      <c r="B12" s="41" t="n">
        <v>7</v>
      </c>
      <c r="C12" s="42" t="n">
        <v>40532241</v>
      </c>
      <c r="D12" s="43" t="n">
        <v>41044</v>
      </c>
      <c r="E12" s="44" t="s">
        <v>234</v>
      </c>
      <c r="F12" s="41" t="n">
        <v>10</v>
      </c>
      <c r="G12" s="41" t="n">
        <v>466.1</v>
      </c>
      <c r="H12" s="41" t="s">
        <v>44</v>
      </c>
    </row>
    <row r="13" s="25" customFormat="true" ht="17.25" hidden="false" customHeight="true" outlineLevel="0" collapsed="false">
      <c r="A13" s="41" t="s">
        <v>12</v>
      </c>
      <c r="B13" s="41" t="n">
        <v>8</v>
      </c>
      <c r="C13" s="42" t="n">
        <v>40532936</v>
      </c>
      <c r="D13" s="43" t="n">
        <v>41040</v>
      </c>
      <c r="E13" s="44" t="s">
        <v>234</v>
      </c>
      <c r="F13" s="41" t="n">
        <v>10</v>
      </c>
      <c r="G13" s="41" t="n">
        <v>466.1</v>
      </c>
      <c r="H13" s="41" t="s">
        <v>68</v>
      </c>
    </row>
    <row r="14" s="25" customFormat="true" ht="17.25" hidden="false" customHeight="true" outlineLevel="0" collapsed="false">
      <c r="A14" s="41" t="s">
        <v>12</v>
      </c>
      <c r="B14" s="41" t="n">
        <v>9</v>
      </c>
      <c r="C14" s="42" t="n">
        <v>40534727</v>
      </c>
      <c r="D14" s="43" t="n">
        <v>41040</v>
      </c>
      <c r="E14" s="44" t="s">
        <v>234</v>
      </c>
      <c r="F14" s="41" t="n">
        <v>15</v>
      </c>
      <c r="G14" s="41" t="n">
        <v>466.1</v>
      </c>
      <c r="H14" s="41" t="s">
        <v>164</v>
      </c>
    </row>
    <row r="15" s="25" customFormat="true" ht="17.25" hidden="false" customHeight="true" outlineLevel="0" collapsed="false">
      <c r="A15" s="41" t="s">
        <v>12</v>
      </c>
      <c r="B15" s="41" t="n">
        <v>10</v>
      </c>
      <c r="C15" s="42" t="n">
        <v>40535943</v>
      </c>
      <c r="D15" s="43" t="n">
        <v>41044</v>
      </c>
      <c r="E15" s="44" t="s">
        <v>248</v>
      </c>
      <c r="F15" s="41" t="n">
        <v>10</v>
      </c>
      <c r="G15" s="41" t="n">
        <v>26283.2</v>
      </c>
      <c r="H15" s="41" t="s">
        <v>180</v>
      </c>
    </row>
    <row r="16" s="25" customFormat="true" ht="17.25" hidden="false" customHeight="true" outlineLevel="0" collapsed="false">
      <c r="A16" s="41" t="s">
        <v>12</v>
      </c>
      <c r="B16" s="41" t="n">
        <v>11</v>
      </c>
      <c r="C16" s="42" t="n">
        <v>40535946</v>
      </c>
      <c r="D16" s="43" t="n">
        <v>41032</v>
      </c>
      <c r="E16" s="44" t="s">
        <v>234</v>
      </c>
      <c r="F16" s="41" t="n">
        <v>5</v>
      </c>
      <c r="G16" s="41" t="n">
        <v>466.1</v>
      </c>
      <c r="H16" s="41" t="s">
        <v>411</v>
      </c>
    </row>
    <row r="17" s="25" customFormat="true" ht="17.25" hidden="false" customHeight="true" outlineLevel="0" collapsed="false">
      <c r="A17" s="41" t="s">
        <v>12</v>
      </c>
      <c r="B17" s="41" t="n">
        <v>12</v>
      </c>
      <c r="C17" s="42" t="n">
        <v>40536027</v>
      </c>
      <c r="D17" s="43" t="n">
        <v>41034</v>
      </c>
      <c r="E17" s="44" t="s">
        <v>234</v>
      </c>
      <c r="F17" s="41" t="n">
        <v>15</v>
      </c>
      <c r="G17" s="41" t="n">
        <v>466.1</v>
      </c>
      <c r="H17" s="41" t="s">
        <v>65</v>
      </c>
    </row>
    <row r="18" s="25" customFormat="true" ht="17.25" hidden="false" customHeight="true" outlineLevel="0" collapsed="false">
      <c r="A18" s="41" t="s">
        <v>12</v>
      </c>
      <c r="B18" s="41" t="n">
        <v>13</v>
      </c>
      <c r="C18" s="42" t="n">
        <v>40536037</v>
      </c>
      <c r="D18" s="43" t="n">
        <v>41044</v>
      </c>
      <c r="E18" s="44" t="s">
        <v>234</v>
      </c>
      <c r="F18" s="41" t="n">
        <v>10</v>
      </c>
      <c r="G18" s="41" t="n">
        <v>466.1</v>
      </c>
      <c r="H18" s="41" t="s">
        <v>185</v>
      </c>
    </row>
    <row r="19" s="25" customFormat="true" ht="17.25" hidden="false" customHeight="true" outlineLevel="0" collapsed="false">
      <c r="A19" s="41" t="s">
        <v>12</v>
      </c>
      <c r="B19" s="41" t="n">
        <v>14</v>
      </c>
      <c r="C19" s="42" t="n">
        <v>40538809</v>
      </c>
      <c r="D19" s="43" t="n">
        <v>41040</v>
      </c>
      <c r="E19" s="44" t="s">
        <v>234</v>
      </c>
      <c r="F19" s="41" t="n">
        <v>13</v>
      </c>
      <c r="G19" s="41" t="n">
        <v>466.1</v>
      </c>
      <c r="H19" s="41" t="s">
        <v>382</v>
      </c>
    </row>
    <row r="20" s="25" customFormat="true" ht="17.25" hidden="false" customHeight="true" outlineLevel="0" collapsed="false">
      <c r="A20" s="41" t="s">
        <v>12</v>
      </c>
      <c r="B20" s="41" t="n">
        <v>15</v>
      </c>
      <c r="C20" s="42" t="n">
        <v>40540414</v>
      </c>
      <c r="D20" s="43" t="n">
        <v>41051</v>
      </c>
      <c r="E20" s="44" t="s">
        <v>234</v>
      </c>
      <c r="F20" s="41" t="n">
        <v>15</v>
      </c>
      <c r="G20" s="41" t="n">
        <v>466.1</v>
      </c>
      <c r="H20" s="41" t="s">
        <v>81</v>
      </c>
    </row>
    <row r="21" s="25" customFormat="true" ht="17.25" hidden="false" customHeight="true" outlineLevel="0" collapsed="false">
      <c r="A21" s="41" t="s">
        <v>12</v>
      </c>
      <c r="B21" s="41" t="n">
        <v>16</v>
      </c>
      <c r="C21" s="42" t="n">
        <v>40540965</v>
      </c>
      <c r="D21" s="43" t="n">
        <v>41033</v>
      </c>
      <c r="E21" s="44" t="s">
        <v>234</v>
      </c>
      <c r="F21" s="41" t="n">
        <v>10</v>
      </c>
      <c r="G21" s="41" t="n">
        <v>466.1</v>
      </c>
      <c r="H21" s="41" t="s">
        <v>91</v>
      </c>
    </row>
    <row r="22" s="25" customFormat="true" ht="17.25" hidden="false" customHeight="true" outlineLevel="0" collapsed="false">
      <c r="A22" s="41" t="s">
        <v>12</v>
      </c>
      <c r="B22" s="41" t="n">
        <v>17</v>
      </c>
      <c r="C22" s="42" t="n">
        <v>40541179</v>
      </c>
      <c r="D22" s="43" t="n">
        <v>41034</v>
      </c>
      <c r="E22" s="44" t="s">
        <v>234</v>
      </c>
      <c r="F22" s="41" t="n">
        <v>15</v>
      </c>
      <c r="G22" s="41" t="n">
        <v>466.1</v>
      </c>
      <c r="H22" s="41" t="s">
        <v>64</v>
      </c>
    </row>
    <row r="23" s="25" customFormat="true" ht="17.25" hidden="false" customHeight="true" outlineLevel="0" collapsed="false">
      <c r="A23" s="41" t="s">
        <v>12</v>
      </c>
      <c r="B23" s="41" t="n">
        <v>18</v>
      </c>
      <c r="C23" s="42" t="n">
        <v>40541614</v>
      </c>
      <c r="D23" s="43" t="n">
        <v>41045</v>
      </c>
      <c r="E23" s="44" t="s">
        <v>234</v>
      </c>
      <c r="F23" s="41" t="n">
        <v>15</v>
      </c>
      <c r="G23" s="41" t="n">
        <v>466.1</v>
      </c>
      <c r="H23" s="41" t="s">
        <v>64</v>
      </c>
    </row>
    <row r="24" s="25" customFormat="true" ht="17.25" hidden="false" customHeight="true" outlineLevel="0" collapsed="false">
      <c r="A24" s="41" t="s">
        <v>12</v>
      </c>
      <c r="B24" s="41" t="n">
        <v>19</v>
      </c>
      <c r="C24" s="42" t="n">
        <v>40542296</v>
      </c>
      <c r="D24" s="43" t="n">
        <v>41033</v>
      </c>
      <c r="E24" s="44" t="s">
        <v>234</v>
      </c>
      <c r="F24" s="41" t="n">
        <v>15</v>
      </c>
      <c r="G24" s="41" t="n">
        <v>466.1</v>
      </c>
      <c r="H24" s="41" t="s">
        <v>393</v>
      </c>
    </row>
    <row r="25" s="25" customFormat="true" ht="17.25" hidden="false" customHeight="true" outlineLevel="0" collapsed="false">
      <c r="A25" s="41" t="s">
        <v>12</v>
      </c>
      <c r="B25" s="41" t="n">
        <v>20</v>
      </c>
      <c r="C25" s="42" t="n">
        <v>40542470</v>
      </c>
      <c r="D25" s="43" t="n">
        <v>41039</v>
      </c>
      <c r="E25" s="44" t="s">
        <v>234</v>
      </c>
      <c r="F25" s="41" t="n">
        <v>42</v>
      </c>
      <c r="G25" s="41" t="n">
        <v>110389.44</v>
      </c>
      <c r="H25" s="41" t="s">
        <v>48</v>
      </c>
    </row>
    <row r="26" s="25" customFormat="true" ht="17.25" hidden="false" customHeight="true" outlineLevel="0" collapsed="false">
      <c r="A26" s="41" t="s">
        <v>12</v>
      </c>
      <c r="B26" s="41" t="n">
        <v>21</v>
      </c>
      <c r="C26" s="42" t="n">
        <v>40542957</v>
      </c>
      <c r="D26" s="43" t="n">
        <v>41032</v>
      </c>
      <c r="E26" s="44" t="s">
        <v>234</v>
      </c>
      <c r="F26" s="41" t="n">
        <v>15</v>
      </c>
      <c r="G26" s="41" t="n">
        <v>466.1</v>
      </c>
      <c r="H26" s="41" t="s">
        <v>113</v>
      </c>
    </row>
    <row r="27" s="25" customFormat="true" ht="17.25" hidden="false" customHeight="true" outlineLevel="0" collapsed="false">
      <c r="A27" s="41" t="s">
        <v>12</v>
      </c>
      <c r="B27" s="41" t="n">
        <v>22</v>
      </c>
      <c r="C27" s="42" t="n">
        <v>40543088</v>
      </c>
      <c r="D27" s="43" t="n">
        <v>41047</v>
      </c>
      <c r="E27" s="44" t="s">
        <v>234</v>
      </c>
      <c r="F27" s="41" t="n">
        <v>15</v>
      </c>
      <c r="G27" s="41" t="n">
        <v>466.1</v>
      </c>
      <c r="H27" s="41" t="s">
        <v>81</v>
      </c>
    </row>
    <row r="28" s="25" customFormat="true" ht="17.25" hidden="false" customHeight="true" outlineLevel="0" collapsed="false">
      <c r="A28" s="41" t="s">
        <v>12</v>
      </c>
      <c r="B28" s="41" t="n">
        <v>23</v>
      </c>
      <c r="C28" s="42" t="n">
        <v>40543143</v>
      </c>
      <c r="D28" s="43" t="n">
        <v>41043</v>
      </c>
      <c r="E28" s="44" t="s">
        <v>234</v>
      </c>
      <c r="F28" s="41" t="n">
        <v>10</v>
      </c>
      <c r="G28" s="41" t="n">
        <v>466.1</v>
      </c>
      <c r="H28" s="41" t="s">
        <v>113</v>
      </c>
    </row>
    <row r="29" s="25" customFormat="true" ht="17.25" hidden="false" customHeight="true" outlineLevel="0" collapsed="false">
      <c r="A29" s="41" t="s">
        <v>12</v>
      </c>
      <c r="B29" s="41" t="n">
        <v>24</v>
      </c>
      <c r="C29" s="42" t="n">
        <v>40543182</v>
      </c>
      <c r="D29" s="43" t="n">
        <v>41031</v>
      </c>
      <c r="E29" s="44" t="s">
        <v>234</v>
      </c>
      <c r="F29" s="41" t="n">
        <v>15</v>
      </c>
      <c r="G29" s="41" t="n">
        <v>466.1</v>
      </c>
      <c r="H29" s="41" t="s">
        <v>81</v>
      </c>
    </row>
    <row r="30" s="25" customFormat="true" ht="17.25" hidden="false" customHeight="true" outlineLevel="0" collapsed="false">
      <c r="A30" s="41" t="s">
        <v>12</v>
      </c>
      <c r="B30" s="41" t="n">
        <v>25</v>
      </c>
      <c r="C30" s="42" t="n">
        <v>40543201</v>
      </c>
      <c r="D30" s="43" t="n">
        <v>41031</v>
      </c>
      <c r="E30" s="44" t="s">
        <v>234</v>
      </c>
      <c r="F30" s="41" t="n">
        <v>15</v>
      </c>
      <c r="G30" s="41" t="n">
        <v>466.1</v>
      </c>
      <c r="H30" s="41" t="s">
        <v>81</v>
      </c>
    </row>
    <row r="31" s="25" customFormat="true" ht="17.25" hidden="false" customHeight="true" outlineLevel="0" collapsed="false">
      <c r="A31" s="41" t="s">
        <v>12</v>
      </c>
      <c r="B31" s="41" t="n">
        <v>26</v>
      </c>
      <c r="C31" s="42" t="n">
        <v>40543392</v>
      </c>
      <c r="D31" s="43" t="n">
        <v>41032</v>
      </c>
      <c r="E31" s="44" t="s">
        <v>234</v>
      </c>
      <c r="F31" s="41" t="n">
        <v>3</v>
      </c>
      <c r="G31" s="41" t="n">
        <v>466.1</v>
      </c>
      <c r="H31" s="41" t="s">
        <v>132</v>
      </c>
    </row>
    <row r="32" s="25" customFormat="true" ht="17.25" hidden="false" customHeight="true" outlineLevel="0" collapsed="false">
      <c r="A32" s="41" t="s">
        <v>12</v>
      </c>
      <c r="B32" s="41" t="n">
        <v>27</v>
      </c>
      <c r="C32" s="42" t="n">
        <v>40543414</v>
      </c>
      <c r="D32" s="43" t="n">
        <v>41031</v>
      </c>
      <c r="E32" s="44" t="s">
        <v>234</v>
      </c>
      <c r="F32" s="41" t="n">
        <v>3</v>
      </c>
      <c r="G32" s="41" t="n">
        <v>466.1</v>
      </c>
      <c r="H32" s="41" t="s">
        <v>132</v>
      </c>
    </row>
    <row r="33" s="25" customFormat="true" ht="17.25" hidden="false" customHeight="true" outlineLevel="0" collapsed="false">
      <c r="A33" s="41" t="s">
        <v>12</v>
      </c>
      <c r="B33" s="41" t="n">
        <v>28</v>
      </c>
      <c r="C33" s="42" t="n">
        <v>40543621</v>
      </c>
      <c r="D33" s="43" t="n">
        <v>41040</v>
      </c>
      <c r="E33" s="44" t="s">
        <v>234</v>
      </c>
      <c r="F33" s="41" t="n">
        <v>7</v>
      </c>
      <c r="G33" s="41" t="n">
        <v>466.1</v>
      </c>
      <c r="H33" s="41" t="s">
        <v>185</v>
      </c>
    </row>
    <row r="34" s="25" customFormat="true" ht="17.25" hidden="false" customHeight="true" outlineLevel="0" collapsed="false">
      <c r="A34" s="41" t="s">
        <v>12</v>
      </c>
      <c r="B34" s="41" t="n">
        <v>29</v>
      </c>
      <c r="C34" s="42" t="n">
        <v>40543797</v>
      </c>
      <c r="D34" s="43" t="n">
        <v>41039</v>
      </c>
      <c r="E34" s="44" t="s">
        <v>234</v>
      </c>
      <c r="F34" s="41" t="n">
        <v>10</v>
      </c>
      <c r="G34" s="41" t="n">
        <v>466.1</v>
      </c>
      <c r="H34" s="41" t="s">
        <v>149</v>
      </c>
    </row>
    <row r="35" s="25" customFormat="true" ht="17.25" hidden="false" customHeight="true" outlineLevel="0" collapsed="false">
      <c r="A35" s="41" t="s">
        <v>12</v>
      </c>
      <c r="B35" s="41" t="n">
        <v>30</v>
      </c>
      <c r="C35" s="42" t="n">
        <v>40543826</v>
      </c>
      <c r="D35" s="43" t="n">
        <v>41033</v>
      </c>
      <c r="E35" s="44" t="s">
        <v>234</v>
      </c>
      <c r="F35" s="41" t="n">
        <v>15</v>
      </c>
      <c r="G35" s="41" t="n">
        <v>466.1</v>
      </c>
      <c r="H35" s="41" t="s">
        <v>149</v>
      </c>
    </row>
    <row r="36" s="25" customFormat="true" ht="17.25" hidden="false" customHeight="true" outlineLevel="0" collapsed="false">
      <c r="A36" s="41" t="s">
        <v>12</v>
      </c>
      <c r="B36" s="41" t="n">
        <v>31</v>
      </c>
      <c r="C36" s="42" t="n">
        <v>40544782</v>
      </c>
      <c r="D36" s="43" t="n">
        <v>41033</v>
      </c>
      <c r="E36" s="44" t="s">
        <v>234</v>
      </c>
      <c r="F36" s="41" t="n">
        <v>10</v>
      </c>
      <c r="G36" s="41" t="n">
        <v>466.1</v>
      </c>
      <c r="H36" s="41" t="s">
        <v>46</v>
      </c>
    </row>
    <row r="37" s="25" customFormat="true" ht="17.25" hidden="false" customHeight="true" outlineLevel="0" collapsed="false">
      <c r="A37" s="41" t="s">
        <v>12</v>
      </c>
      <c r="B37" s="41" t="n">
        <v>32</v>
      </c>
      <c r="C37" s="42" t="n">
        <v>40544910</v>
      </c>
      <c r="D37" s="43" t="n">
        <v>41044</v>
      </c>
      <c r="E37" s="44" t="s">
        <v>234</v>
      </c>
      <c r="F37" s="41" t="n">
        <v>15</v>
      </c>
      <c r="G37" s="41" t="n">
        <v>466.1</v>
      </c>
      <c r="H37" s="41" t="s">
        <v>81</v>
      </c>
    </row>
    <row r="38" s="25" customFormat="true" ht="17.25" hidden="false" customHeight="true" outlineLevel="0" collapsed="false">
      <c r="A38" s="41" t="s">
        <v>12</v>
      </c>
      <c r="B38" s="41" t="n">
        <v>33</v>
      </c>
      <c r="C38" s="42" t="n">
        <v>40546060</v>
      </c>
      <c r="D38" s="43" t="n">
        <v>41032</v>
      </c>
      <c r="E38" s="44" t="s">
        <v>234</v>
      </c>
      <c r="F38" s="41" t="n">
        <v>7</v>
      </c>
      <c r="G38" s="41" t="n">
        <v>466.1</v>
      </c>
      <c r="H38" s="41" t="s">
        <v>160</v>
      </c>
    </row>
    <row r="39" s="25" customFormat="true" ht="17.25" hidden="false" customHeight="true" outlineLevel="0" collapsed="false">
      <c r="A39" s="41" t="s">
        <v>12</v>
      </c>
      <c r="B39" s="41" t="n">
        <v>34</v>
      </c>
      <c r="C39" s="42" t="n">
        <v>40546093</v>
      </c>
      <c r="D39" s="43" t="n">
        <v>41043</v>
      </c>
      <c r="E39" s="44" t="s">
        <v>234</v>
      </c>
      <c r="F39" s="41" t="n">
        <v>1.5</v>
      </c>
      <c r="G39" s="41" t="n">
        <v>466.1</v>
      </c>
      <c r="H39" s="41" t="s">
        <v>42</v>
      </c>
    </row>
    <row r="40" s="25" customFormat="true" ht="17.25" hidden="false" customHeight="true" outlineLevel="0" collapsed="false">
      <c r="A40" s="41" t="s">
        <v>12</v>
      </c>
      <c r="B40" s="41" t="n">
        <v>35</v>
      </c>
      <c r="C40" s="42" t="n">
        <v>40546142</v>
      </c>
      <c r="D40" s="43" t="n">
        <v>41043</v>
      </c>
      <c r="E40" s="44" t="s">
        <v>234</v>
      </c>
      <c r="F40" s="41" t="n">
        <v>1.5</v>
      </c>
      <c r="G40" s="41" t="n">
        <v>466.1</v>
      </c>
      <c r="H40" s="41" t="s">
        <v>42</v>
      </c>
    </row>
    <row r="41" s="25" customFormat="true" ht="17.25" hidden="false" customHeight="true" outlineLevel="0" collapsed="false">
      <c r="A41" s="41" t="s">
        <v>12</v>
      </c>
      <c r="B41" s="41" t="n">
        <v>36</v>
      </c>
      <c r="C41" s="42" t="n">
        <v>40546164</v>
      </c>
      <c r="D41" s="43" t="n">
        <v>41040</v>
      </c>
      <c r="E41" s="44" t="s">
        <v>234</v>
      </c>
      <c r="F41" s="41" t="n">
        <v>15</v>
      </c>
      <c r="G41" s="41" t="n">
        <v>466.1</v>
      </c>
      <c r="H41" s="41" t="s">
        <v>380</v>
      </c>
    </row>
    <row r="42" s="25" customFormat="true" ht="17.25" hidden="false" customHeight="true" outlineLevel="0" collapsed="false">
      <c r="A42" s="41" t="s">
        <v>12</v>
      </c>
      <c r="B42" s="41" t="n">
        <v>37</v>
      </c>
      <c r="C42" s="42" t="n">
        <v>40546338</v>
      </c>
      <c r="D42" s="43" t="n">
        <v>41032</v>
      </c>
      <c r="E42" s="44" t="s">
        <v>234</v>
      </c>
      <c r="F42" s="41" t="n">
        <v>15</v>
      </c>
      <c r="G42" s="41" t="n">
        <v>466.1</v>
      </c>
      <c r="H42" s="41" t="s">
        <v>86</v>
      </c>
    </row>
    <row r="43" s="25" customFormat="true" ht="17.25" hidden="false" customHeight="true" outlineLevel="0" collapsed="false">
      <c r="A43" s="41" t="s">
        <v>12</v>
      </c>
      <c r="B43" s="41" t="n">
        <v>38</v>
      </c>
      <c r="C43" s="42" t="n">
        <v>40546486</v>
      </c>
      <c r="D43" s="43" t="n">
        <v>41033</v>
      </c>
      <c r="E43" s="44" t="s">
        <v>234</v>
      </c>
      <c r="F43" s="41" t="n">
        <v>15</v>
      </c>
      <c r="G43" s="41" t="n">
        <v>466.1</v>
      </c>
      <c r="H43" s="41" t="s">
        <v>412</v>
      </c>
    </row>
    <row r="44" s="25" customFormat="true" ht="17.25" hidden="false" customHeight="true" outlineLevel="0" collapsed="false">
      <c r="A44" s="41" t="s">
        <v>12</v>
      </c>
      <c r="B44" s="41" t="n">
        <v>39</v>
      </c>
      <c r="C44" s="42" t="n">
        <v>40546513</v>
      </c>
      <c r="D44" s="43" t="n">
        <v>41044</v>
      </c>
      <c r="E44" s="44" t="s">
        <v>234</v>
      </c>
      <c r="F44" s="41" t="n">
        <v>6</v>
      </c>
      <c r="G44" s="41" t="n">
        <v>466.1</v>
      </c>
      <c r="H44" s="41" t="s">
        <v>172</v>
      </c>
    </row>
    <row r="45" s="25" customFormat="true" ht="17.25" hidden="false" customHeight="true" outlineLevel="0" collapsed="false">
      <c r="A45" s="41" t="s">
        <v>12</v>
      </c>
      <c r="B45" s="41" t="n">
        <v>40</v>
      </c>
      <c r="C45" s="42" t="n">
        <v>40546869</v>
      </c>
      <c r="D45" s="43" t="n">
        <v>41039</v>
      </c>
      <c r="E45" s="44" t="s">
        <v>234</v>
      </c>
      <c r="F45" s="41" t="n">
        <v>6</v>
      </c>
      <c r="G45" s="41" t="n">
        <v>466.1</v>
      </c>
      <c r="H45" s="41" t="s">
        <v>106</v>
      </c>
    </row>
    <row r="46" s="25" customFormat="true" ht="17.25" hidden="false" customHeight="true" outlineLevel="0" collapsed="false">
      <c r="A46" s="41" t="s">
        <v>12</v>
      </c>
      <c r="B46" s="41" t="n">
        <v>41</v>
      </c>
      <c r="C46" s="42" t="n">
        <v>40546990</v>
      </c>
      <c r="D46" s="43" t="n">
        <v>41050</v>
      </c>
      <c r="E46" s="44" t="s">
        <v>234</v>
      </c>
      <c r="F46" s="41" t="n">
        <v>10</v>
      </c>
      <c r="G46" s="41" t="n">
        <v>466.1</v>
      </c>
      <c r="H46" s="41" t="s">
        <v>46</v>
      </c>
    </row>
    <row r="47" s="25" customFormat="true" ht="17.25" hidden="false" customHeight="true" outlineLevel="0" collapsed="false">
      <c r="A47" s="41" t="s">
        <v>12</v>
      </c>
      <c r="B47" s="41" t="n">
        <v>42</v>
      </c>
      <c r="C47" s="42" t="n">
        <v>40547145</v>
      </c>
      <c r="D47" s="43" t="n">
        <v>41047</v>
      </c>
      <c r="E47" s="44" t="s">
        <v>234</v>
      </c>
      <c r="F47" s="41" t="n">
        <v>10</v>
      </c>
      <c r="G47" s="41" t="n">
        <v>466.1</v>
      </c>
      <c r="H47" s="41" t="s">
        <v>188</v>
      </c>
    </row>
    <row r="48" s="25" customFormat="true" ht="17.25" hidden="false" customHeight="true" outlineLevel="0" collapsed="false">
      <c r="A48" s="41" t="s">
        <v>12</v>
      </c>
      <c r="B48" s="41" t="n">
        <v>43</v>
      </c>
      <c r="C48" s="42" t="n">
        <v>40547148</v>
      </c>
      <c r="D48" s="43" t="n">
        <v>41040</v>
      </c>
      <c r="E48" s="44" t="s">
        <v>234</v>
      </c>
      <c r="F48" s="41" t="n">
        <v>10</v>
      </c>
      <c r="G48" s="41" t="n">
        <v>466.1</v>
      </c>
      <c r="H48" s="41" t="s">
        <v>149</v>
      </c>
    </row>
    <row r="49" s="25" customFormat="true" ht="17.25" hidden="false" customHeight="true" outlineLevel="0" collapsed="false">
      <c r="A49" s="41" t="s">
        <v>12</v>
      </c>
      <c r="B49" s="41" t="n">
        <v>44</v>
      </c>
      <c r="C49" s="42" t="n">
        <v>40547181</v>
      </c>
      <c r="D49" s="43" t="n">
        <v>41044</v>
      </c>
      <c r="E49" s="44" t="s">
        <v>234</v>
      </c>
      <c r="F49" s="41" t="n">
        <v>5</v>
      </c>
      <c r="G49" s="41" t="n">
        <v>466.1</v>
      </c>
      <c r="H49" s="41" t="s">
        <v>185</v>
      </c>
    </row>
    <row r="50" s="25" customFormat="true" ht="17.25" hidden="false" customHeight="true" outlineLevel="0" collapsed="false">
      <c r="A50" s="41" t="s">
        <v>12</v>
      </c>
      <c r="B50" s="41" t="n">
        <v>45</v>
      </c>
      <c r="C50" s="42" t="n">
        <v>40547473</v>
      </c>
      <c r="D50" s="43" t="n">
        <v>41032</v>
      </c>
      <c r="E50" s="44" t="s">
        <v>234</v>
      </c>
      <c r="F50" s="41" t="n">
        <v>10</v>
      </c>
      <c r="G50" s="41" t="n">
        <v>466.1</v>
      </c>
      <c r="H50" s="41" t="s">
        <v>81</v>
      </c>
    </row>
    <row r="51" s="25" customFormat="true" ht="17.25" hidden="false" customHeight="true" outlineLevel="0" collapsed="false">
      <c r="A51" s="41" t="s">
        <v>12</v>
      </c>
      <c r="B51" s="41" t="n">
        <v>46</v>
      </c>
      <c r="C51" s="42" t="n">
        <v>40547725</v>
      </c>
      <c r="D51" s="43" t="n">
        <v>41060</v>
      </c>
      <c r="E51" s="44" t="s">
        <v>234</v>
      </c>
      <c r="F51" s="41" t="n">
        <v>12</v>
      </c>
      <c r="G51" s="41" t="n">
        <v>466.1</v>
      </c>
      <c r="H51" s="41" t="s">
        <v>59</v>
      </c>
    </row>
    <row r="52" s="25" customFormat="true" ht="17.25" hidden="false" customHeight="true" outlineLevel="0" collapsed="false">
      <c r="A52" s="41" t="s">
        <v>12</v>
      </c>
      <c r="B52" s="41" t="n">
        <v>47</v>
      </c>
      <c r="C52" s="42" t="n">
        <v>40547964</v>
      </c>
      <c r="D52" s="43" t="n">
        <v>41033</v>
      </c>
      <c r="E52" s="44" t="s">
        <v>234</v>
      </c>
      <c r="F52" s="41" t="n">
        <v>7</v>
      </c>
      <c r="G52" s="41" t="n">
        <v>466.1</v>
      </c>
      <c r="H52" s="41" t="s">
        <v>147</v>
      </c>
    </row>
    <row r="53" s="25" customFormat="true" ht="17.25" hidden="false" customHeight="true" outlineLevel="0" collapsed="false">
      <c r="A53" s="41" t="s">
        <v>12</v>
      </c>
      <c r="B53" s="41" t="n">
        <v>49</v>
      </c>
      <c r="C53" s="42" t="n">
        <v>40548279</v>
      </c>
      <c r="D53" s="43" t="n">
        <v>41050</v>
      </c>
      <c r="E53" s="44" t="s">
        <v>413</v>
      </c>
      <c r="F53" s="41" t="n">
        <v>14</v>
      </c>
      <c r="G53" s="41" t="n">
        <v>466.1</v>
      </c>
      <c r="H53" s="41" t="s">
        <v>187</v>
      </c>
    </row>
    <row r="54" s="25" customFormat="true" ht="17.25" hidden="false" customHeight="true" outlineLevel="0" collapsed="false">
      <c r="A54" s="41" t="s">
        <v>12</v>
      </c>
      <c r="B54" s="41" t="n">
        <v>50</v>
      </c>
      <c r="C54" s="42" t="n">
        <v>40548460</v>
      </c>
      <c r="D54" s="43" t="n">
        <v>41032</v>
      </c>
      <c r="E54" s="44" t="s">
        <v>234</v>
      </c>
      <c r="F54" s="41" t="n">
        <v>10</v>
      </c>
      <c r="G54" s="41" t="n">
        <v>466.1</v>
      </c>
      <c r="H54" s="41" t="s">
        <v>21</v>
      </c>
    </row>
    <row r="55" s="25" customFormat="true" ht="17.25" hidden="false" customHeight="true" outlineLevel="0" collapsed="false">
      <c r="A55" s="41" t="s">
        <v>12</v>
      </c>
      <c r="B55" s="41" t="n">
        <v>51</v>
      </c>
      <c r="C55" s="42" t="n">
        <v>40548718</v>
      </c>
      <c r="D55" s="43" t="n">
        <v>41033</v>
      </c>
      <c r="E55" s="44" t="s">
        <v>234</v>
      </c>
      <c r="F55" s="41" t="n">
        <v>15</v>
      </c>
      <c r="G55" s="41" t="n">
        <v>466.1</v>
      </c>
      <c r="H55" s="41" t="s">
        <v>115</v>
      </c>
    </row>
    <row r="56" s="25" customFormat="true" ht="17.25" hidden="false" customHeight="true" outlineLevel="0" collapsed="false">
      <c r="A56" s="41" t="s">
        <v>12</v>
      </c>
      <c r="B56" s="41" t="n">
        <v>52</v>
      </c>
      <c r="C56" s="42" t="n">
        <v>40549242</v>
      </c>
      <c r="D56" s="43" t="n">
        <v>41034</v>
      </c>
      <c r="E56" s="44" t="s">
        <v>234</v>
      </c>
      <c r="F56" s="41" t="n">
        <v>0.021</v>
      </c>
      <c r="G56" s="41" t="n">
        <v>466.1</v>
      </c>
      <c r="H56" s="41" t="s">
        <v>187</v>
      </c>
    </row>
    <row r="57" s="25" customFormat="true" ht="17.25" hidden="false" customHeight="true" outlineLevel="0" collapsed="false">
      <c r="A57" s="41" t="s">
        <v>12</v>
      </c>
      <c r="B57" s="41" t="n">
        <v>53</v>
      </c>
      <c r="C57" s="42" t="n">
        <v>40549450</v>
      </c>
      <c r="D57" s="43" t="n">
        <v>41034</v>
      </c>
      <c r="E57" s="44" t="s">
        <v>234</v>
      </c>
      <c r="F57" s="41" t="n">
        <v>0.021</v>
      </c>
      <c r="G57" s="41" t="n">
        <v>466.1</v>
      </c>
      <c r="H57" s="41" t="s">
        <v>187</v>
      </c>
    </row>
    <row r="58" s="25" customFormat="true" ht="17.25" hidden="false" customHeight="true" outlineLevel="0" collapsed="false">
      <c r="A58" s="41" t="s">
        <v>12</v>
      </c>
      <c r="B58" s="41" t="n">
        <v>54</v>
      </c>
      <c r="C58" s="42" t="n">
        <v>40549565</v>
      </c>
      <c r="D58" s="43" t="n">
        <v>41034</v>
      </c>
      <c r="E58" s="44" t="s">
        <v>234</v>
      </c>
      <c r="F58" s="41" t="n">
        <v>0.021</v>
      </c>
      <c r="G58" s="41" t="n">
        <v>466.1</v>
      </c>
      <c r="H58" s="41" t="s">
        <v>187</v>
      </c>
    </row>
    <row r="59" s="25" customFormat="true" ht="17.25" hidden="false" customHeight="true" outlineLevel="0" collapsed="false">
      <c r="A59" s="41" t="s">
        <v>12</v>
      </c>
      <c r="B59" s="41" t="n">
        <v>55</v>
      </c>
      <c r="C59" s="42" t="n">
        <v>40549587</v>
      </c>
      <c r="D59" s="43" t="n">
        <v>41034</v>
      </c>
      <c r="E59" s="44" t="s">
        <v>234</v>
      </c>
      <c r="F59" s="41" t="n">
        <v>0.021</v>
      </c>
      <c r="G59" s="41" t="n">
        <v>466.1</v>
      </c>
      <c r="H59" s="41" t="s">
        <v>187</v>
      </c>
    </row>
    <row r="60" s="25" customFormat="true" ht="17.25" hidden="false" customHeight="true" outlineLevel="0" collapsed="false">
      <c r="A60" s="41" t="s">
        <v>12</v>
      </c>
      <c r="B60" s="41" t="n">
        <v>56</v>
      </c>
      <c r="C60" s="42" t="n">
        <v>40549609</v>
      </c>
      <c r="D60" s="43" t="n">
        <v>41034</v>
      </c>
      <c r="E60" s="44" t="s">
        <v>234</v>
      </c>
      <c r="F60" s="41" t="n">
        <v>0.021</v>
      </c>
      <c r="G60" s="41" t="n">
        <v>466.1</v>
      </c>
      <c r="H60" s="41" t="s">
        <v>187</v>
      </c>
    </row>
    <row r="61" s="25" customFormat="true" ht="17.25" hidden="false" customHeight="true" outlineLevel="0" collapsed="false">
      <c r="A61" s="41" t="s">
        <v>12</v>
      </c>
      <c r="B61" s="41" t="n">
        <v>57</v>
      </c>
      <c r="C61" s="42" t="n">
        <v>40549631</v>
      </c>
      <c r="D61" s="43" t="n">
        <v>41034</v>
      </c>
      <c r="E61" s="44" t="s">
        <v>234</v>
      </c>
      <c r="F61" s="41" t="n">
        <v>0.021</v>
      </c>
      <c r="G61" s="41" t="n">
        <v>466.1</v>
      </c>
      <c r="H61" s="41" t="s">
        <v>187</v>
      </c>
    </row>
    <row r="62" s="25" customFormat="true" ht="17.25" hidden="false" customHeight="true" outlineLevel="0" collapsed="false">
      <c r="A62" s="41" t="s">
        <v>12</v>
      </c>
      <c r="B62" s="41" t="n">
        <v>58</v>
      </c>
      <c r="C62" s="42" t="n">
        <v>40549657</v>
      </c>
      <c r="D62" s="43" t="n">
        <v>41040</v>
      </c>
      <c r="E62" s="44" t="s">
        <v>234</v>
      </c>
      <c r="F62" s="41" t="n">
        <v>15</v>
      </c>
      <c r="G62" s="41" t="n">
        <v>466.1</v>
      </c>
      <c r="H62" s="41" t="s">
        <v>90</v>
      </c>
    </row>
    <row r="63" s="25" customFormat="true" ht="17.25" hidden="false" customHeight="true" outlineLevel="0" collapsed="false">
      <c r="A63" s="41" t="s">
        <v>12</v>
      </c>
      <c r="B63" s="41" t="n">
        <v>59</v>
      </c>
      <c r="C63" s="42" t="n">
        <v>40549660</v>
      </c>
      <c r="D63" s="43" t="n">
        <v>41034</v>
      </c>
      <c r="E63" s="44" t="s">
        <v>234</v>
      </c>
      <c r="F63" s="41" t="n">
        <v>0.021</v>
      </c>
      <c r="G63" s="41" t="n">
        <v>466.1</v>
      </c>
      <c r="H63" s="41" t="s">
        <v>187</v>
      </c>
    </row>
    <row r="64" s="25" customFormat="true" ht="17.25" hidden="false" customHeight="true" outlineLevel="0" collapsed="false">
      <c r="A64" s="41" t="s">
        <v>12</v>
      </c>
      <c r="B64" s="41" t="n">
        <v>60</v>
      </c>
      <c r="C64" s="42" t="n">
        <v>40549663</v>
      </c>
      <c r="D64" s="43" t="n">
        <v>41031</v>
      </c>
      <c r="E64" s="44" t="s">
        <v>234</v>
      </c>
      <c r="F64" s="41" t="n">
        <v>12</v>
      </c>
      <c r="G64" s="41" t="n">
        <v>466.1</v>
      </c>
      <c r="H64" s="41" t="s">
        <v>187</v>
      </c>
    </row>
    <row r="65" s="25" customFormat="true" ht="17.25" hidden="false" customHeight="true" outlineLevel="0" collapsed="false">
      <c r="A65" s="41" t="s">
        <v>12</v>
      </c>
      <c r="B65" s="41" t="n">
        <v>61</v>
      </c>
      <c r="C65" s="42" t="n">
        <v>40549684</v>
      </c>
      <c r="D65" s="43" t="n">
        <v>41034</v>
      </c>
      <c r="E65" s="44" t="s">
        <v>234</v>
      </c>
      <c r="F65" s="41" t="n">
        <v>0.021</v>
      </c>
      <c r="G65" s="41" t="n">
        <v>466.1</v>
      </c>
      <c r="H65" s="41" t="s">
        <v>187</v>
      </c>
    </row>
    <row r="66" s="25" customFormat="true" ht="17.25" hidden="false" customHeight="true" outlineLevel="0" collapsed="false">
      <c r="A66" s="41" t="s">
        <v>12</v>
      </c>
      <c r="B66" s="41" t="n">
        <v>62</v>
      </c>
      <c r="C66" s="42" t="n">
        <v>40549713</v>
      </c>
      <c r="D66" s="43" t="n">
        <v>41044</v>
      </c>
      <c r="E66" s="44" t="s">
        <v>234</v>
      </c>
      <c r="F66" s="41" t="n">
        <v>5</v>
      </c>
      <c r="G66" s="41" t="n">
        <v>466.1</v>
      </c>
      <c r="H66" s="41" t="s">
        <v>165</v>
      </c>
    </row>
    <row r="67" s="25" customFormat="true" ht="17.25" hidden="false" customHeight="true" outlineLevel="0" collapsed="false">
      <c r="A67" s="41" t="s">
        <v>12</v>
      </c>
      <c r="B67" s="41" t="n">
        <v>63</v>
      </c>
      <c r="C67" s="42" t="n">
        <v>40549866</v>
      </c>
      <c r="D67" s="43" t="n">
        <v>41032</v>
      </c>
      <c r="E67" s="44" t="s">
        <v>234</v>
      </c>
      <c r="F67" s="41" t="n">
        <v>10</v>
      </c>
      <c r="G67" s="41" t="n">
        <v>466.1</v>
      </c>
      <c r="H67" s="41" t="s">
        <v>106</v>
      </c>
    </row>
    <row r="68" s="25" customFormat="true" ht="17.25" hidden="false" customHeight="true" outlineLevel="0" collapsed="false">
      <c r="A68" s="41" t="s">
        <v>12</v>
      </c>
      <c r="B68" s="41" t="n">
        <v>64</v>
      </c>
      <c r="C68" s="42" t="n">
        <v>40549874</v>
      </c>
      <c r="D68" s="43" t="n">
        <v>41041</v>
      </c>
      <c r="E68" s="44" t="s">
        <v>234</v>
      </c>
      <c r="F68" s="41" t="n">
        <v>2</v>
      </c>
      <c r="G68" s="41" t="n">
        <v>466.1</v>
      </c>
      <c r="H68" s="41" t="s">
        <v>214</v>
      </c>
    </row>
    <row r="69" s="25" customFormat="true" ht="17.25" hidden="false" customHeight="true" outlineLevel="0" collapsed="false">
      <c r="A69" s="41" t="s">
        <v>12</v>
      </c>
      <c r="B69" s="41" t="n">
        <v>65</v>
      </c>
      <c r="C69" s="42" t="n">
        <v>40549915</v>
      </c>
      <c r="D69" s="43" t="n">
        <v>41043</v>
      </c>
      <c r="E69" s="44" t="s">
        <v>234</v>
      </c>
      <c r="F69" s="41" t="n">
        <v>9</v>
      </c>
      <c r="G69" s="41" t="n">
        <v>466.1</v>
      </c>
      <c r="H69" s="41" t="s">
        <v>41</v>
      </c>
    </row>
    <row r="70" s="25" customFormat="true" ht="17.25" hidden="false" customHeight="true" outlineLevel="0" collapsed="false">
      <c r="A70" s="41" t="s">
        <v>12</v>
      </c>
      <c r="B70" s="41" t="n">
        <v>66</v>
      </c>
      <c r="C70" s="42" t="n">
        <v>40549930</v>
      </c>
      <c r="D70" s="43" t="n">
        <v>41043</v>
      </c>
      <c r="E70" s="44" t="s">
        <v>234</v>
      </c>
      <c r="F70" s="41" t="n">
        <v>5</v>
      </c>
      <c r="G70" s="41" t="n">
        <v>466.1</v>
      </c>
      <c r="H70" s="41" t="s">
        <v>203</v>
      </c>
    </row>
    <row r="71" s="25" customFormat="true" ht="17.25" hidden="false" customHeight="true" outlineLevel="0" collapsed="false">
      <c r="A71" s="41" t="s">
        <v>12</v>
      </c>
      <c r="B71" s="41" t="n">
        <v>67</v>
      </c>
      <c r="C71" s="42" t="n">
        <v>40549937</v>
      </c>
      <c r="D71" s="43" t="n">
        <v>41040</v>
      </c>
      <c r="E71" s="44" t="s">
        <v>234</v>
      </c>
      <c r="F71" s="41" t="n">
        <v>3</v>
      </c>
      <c r="G71" s="41" t="n">
        <v>466.1</v>
      </c>
      <c r="H71" s="41" t="s">
        <v>165</v>
      </c>
    </row>
    <row r="72" s="25" customFormat="true" ht="17.25" hidden="false" customHeight="true" outlineLevel="0" collapsed="false">
      <c r="A72" s="41" t="s">
        <v>12</v>
      </c>
      <c r="B72" s="41" t="n">
        <v>68</v>
      </c>
      <c r="C72" s="42" t="n">
        <v>40550104</v>
      </c>
      <c r="D72" s="43" t="n">
        <v>41033</v>
      </c>
      <c r="E72" s="44" t="s">
        <v>234</v>
      </c>
      <c r="F72" s="41" t="n">
        <v>10</v>
      </c>
      <c r="G72" s="41" t="n">
        <v>466.1</v>
      </c>
      <c r="H72" s="41" t="s">
        <v>106</v>
      </c>
    </row>
    <row r="73" s="25" customFormat="true" ht="17.25" hidden="false" customHeight="true" outlineLevel="0" collapsed="false">
      <c r="A73" s="41" t="s">
        <v>12</v>
      </c>
      <c r="B73" s="41" t="n">
        <v>69</v>
      </c>
      <c r="C73" s="42" t="n">
        <v>40550245</v>
      </c>
      <c r="D73" s="43" t="n">
        <v>41044</v>
      </c>
      <c r="E73" s="44" t="s">
        <v>234</v>
      </c>
      <c r="F73" s="41" t="n">
        <v>15</v>
      </c>
      <c r="G73" s="41" t="n">
        <v>466.1</v>
      </c>
      <c r="H73" s="41" t="s">
        <v>115</v>
      </c>
    </row>
    <row r="74" s="25" customFormat="true" ht="17.25" hidden="false" customHeight="true" outlineLevel="0" collapsed="false">
      <c r="A74" s="41" t="s">
        <v>12</v>
      </c>
      <c r="B74" s="41" t="n">
        <v>70</v>
      </c>
      <c r="C74" s="42" t="n">
        <v>40550273</v>
      </c>
      <c r="D74" s="43" t="n">
        <v>41032</v>
      </c>
      <c r="E74" s="44" t="s">
        <v>234</v>
      </c>
      <c r="F74" s="41" t="n">
        <v>6</v>
      </c>
      <c r="G74" s="41" t="n">
        <v>466.1</v>
      </c>
      <c r="H74" s="41" t="s">
        <v>106</v>
      </c>
    </row>
    <row r="75" s="25" customFormat="true" ht="17.25" hidden="false" customHeight="true" outlineLevel="0" collapsed="false">
      <c r="A75" s="41" t="s">
        <v>12</v>
      </c>
      <c r="B75" s="41" t="n">
        <v>71</v>
      </c>
      <c r="C75" s="42" t="n">
        <v>40550320</v>
      </c>
      <c r="D75" s="43" t="n">
        <v>41032</v>
      </c>
      <c r="E75" s="44" t="s">
        <v>234</v>
      </c>
      <c r="F75" s="41" t="n">
        <v>10</v>
      </c>
      <c r="G75" s="41" t="n">
        <v>466.1</v>
      </c>
      <c r="H75" s="41" t="s">
        <v>106</v>
      </c>
    </row>
    <row r="76" s="25" customFormat="true" ht="17.25" hidden="false" customHeight="true" outlineLevel="0" collapsed="false">
      <c r="A76" s="41" t="s">
        <v>12</v>
      </c>
      <c r="B76" s="41" t="n">
        <v>72</v>
      </c>
      <c r="C76" s="42" t="n">
        <v>40550349</v>
      </c>
      <c r="D76" s="43" t="n">
        <v>41044</v>
      </c>
      <c r="E76" s="44" t="s">
        <v>234</v>
      </c>
      <c r="F76" s="41" t="n">
        <v>4</v>
      </c>
      <c r="G76" s="41" t="n">
        <v>466.1</v>
      </c>
      <c r="H76" s="41" t="s">
        <v>379</v>
      </c>
    </row>
    <row r="77" s="25" customFormat="true" ht="17.25" hidden="false" customHeight="true" outlineLevel="0" collapsed="false">
      <c r="A77" s="41" t="s">
        <v>12</v>
      </c>
      <c r="B77" s="41" t="n">
        <v>73</v>
      </c>
      <c r="C77" s="42" t="n">
        <v>40550790</v>
      </c>
      <c r="D77" s="43" t="n">
        <v>41043</v>
      </c>
      <c r="E77" s="44" t="s">
        <v>234</v>
      </c>
      <c r="F77" s="41" t="n">
        <v>15</v>
      </c>
      <c r="G77" s="41" t="n">
        <v>466.1</v>
      </c>
      <c r="H77" s="41" t="s">
        <v>161</v>
      </c>
    </row>
    <row r="78" s="25" customFormat="true" ht="17.25" hidden="false" customHeight="true" outlineLevel="0" collapsed="false">
      <c r="A78" s="41" t="s">
        <v>12</v>
      </c>
      <c r="B78" s="41" t="n">
        <v>74</v>
      </c>
      <c r="C78" s="42" t="n">
        <v>40550948</v>
      </c>
      <c r="D78" s="43" t="n">
        <v>41032</v>
      </c>
      <c r="E78" s="44" t="s">
        <v>234</v>
      </c>
      <c r="F78" s="41" t="n">
        <v>7</v>
      </c>
      <c r="G78" s="41" t="n">
        <v>466.1</v>
      </c>
      <c r="H78" s="41" t="s">
        <v>98</v>
      </c>
    </row>
    <row r="79" s="25" customFormat="true" ht="17.25" hidden="false" customHeight="true" outlineLevel="0" collapsed="false">
      <c r="A79" s="41" t="s">
        <v>12</v>
      </c>
      <c r="B79" s="41" t="n">
        <v>75</v>
      </c>
      <c r="C79" s="42" t="n">
        <v>40551107</v>
      </c>
      <c r="D79" s="43" t="n">
        <v>41034</v>
      </c>
      <c r="E79" s="44" t="s">
        <v>234</v>
      </c>
      <c r="F79" s="41" t="n">
        <v>13</v>
      </c>
      <c r="G79" s="41" t="n">
        <v>466.1</v>
      </c>
      <c r="H79" s="41" t="s">
        <v>147</v>
      </c>
    </row>
    <row r="80" s="25" customFormat="true" ht="17.25" hidden="false" customHeight="true" outlineLevel="0" collapsed="false">
      <c r="A80" s="41" t="s">
        <v>12</v>
      </c>
      <c r="B80" s="41" t="n">
        <v>76</v>
      </c>
      <c r="C80" s="42" t="n">
        <v>40551229</v>
      </c>
      <c r="D80" s="43" t="n">
        <v>41045</v>
      </c>
      <c r="E80" s="44" t="s">
        <v>234</v>
      </c>
      <c r="F80" s="41" t="n">
        <v>10</v>
      </c>
      <c r="G80" s="41" t="n">
        <v>466.1</v>
      </c>
      <c r="H80" s="41" t="s">
        <v>178</v>
      </c>
    </row>
    <row r="81" s="25" customFormat="true" ht="17.25" hidden="false" customHeight="true" outlineLevel="0" collapsed="false">
      <c r="A81" s="41" t="s">
        <v>12</v>
      </c>
      <c r="B81" s="41" t="n">
        <v>77</v>
      </c>
      <c r="C81" s="42" t="n">
        <v>40551256</v>
      </c>
      <c r="D81" s="43" t="n">
        <v>41031</v>
      </c>
      <c r="E81" s="44" t="s">
        <v>234</v>
      </c>
      <c r="F81" s="41" t="n">
        <v>10</v>
      </c>
      <c r="G81" s="41" t="n">
        <v>466.1</v>
      </c>
      <c r="H81" s="41" t="s">
        <v>81</v>
      </c>
    </row>
    <row r="82" s="25" customFormat="true" ht="17.25" hidden="false" customHeight="true" outlineLevel="0" collapsed="false">
      <c r="A82" s="41" t="s">
        <v>12</v>
      </c>
      <c r="B82" s="41" t="n">
        <v>78</v>
      </c>
      <c r="C82" s="42" t="n">
        <v>40551665</v>
      </c>
      <c r="D82" s="43" t="n">
        <v>41040</v>
      </c>
      <c r="E82" s="44" t="s">
        <v>234</v>
      </c>
      <c r="F82" s="41" t="n">
        <v>5</v>
      </c>
      <c r="G82" s="41" t="n">
        <v>466.1</v>
      </c>
      <c r="H82" s="41" t="s">
        <v>113</v>
      </c>
    </row>
    <row r="83" s="25" customFormat="true" ht="17.25" hidden="false" customHeight="true" outlineLevel="0" collapsed="false">
      <c r="A83" s="41" t="s">
        <v>12</v>
      </c>
      <c r="B83" s="41" t="n">
        <v>79</v>
      </c>
      <c r="C83" s="42" t="n">
        <v>40551681</v>
      </c>
      <c r="D83" s="43" t="n">
        <v>41058</v>
      </c>
      <c r="E83" s="44" t="s">
        <v>234</v>
      </c>
      <c r="F83" s="41" t="n">
        <v>5</v>
      </c>
      <c r="G83" s="41" t="n">
        <v>466.1</v>
      </c>
      <c r="H83" s="41" t="s">
        <v>378</v>
      </c>
    </row>
    <row r="84" s="25" customFormat="true" ht="17.25" hidden="false" customHeight="true" outlineLevel="0" collapsed="false">
      <c r="A84" s="41" t="s">
        <v>12</v>
      </c>
      <c r="B84" s="41" t="n">
        <v>80</v>
      </c>
      <c r="C84" s="42" t="n">
        <v>40551694</v>
      </c>
      <c r="D84" s="43" t="n">
        <v>41052</v>
      </c>
      <c r="E84" s="44" t="s">
        <v>234</v>
      </c>
      <c r="F84" s="41" t="n">
        <v>5</v>
      </c>
      <c r="G84" s="41" t="n">
        <v>466.1</v>
      </c>
      <c r="H84" s="41" t="s">
        <v>113</v>
      </c>
    </row>
    <row r="85" s="25" customFormat="true" ht="17.25" hidden="false" customHeight="true" outlineLevel="0" collapsed="false">
      <c r="A85" s="41" t="s">
        <v>12</v>
      </c>
      <c r="B85" s="41" t="n">
        <v>81</v>
      </c>
      <c r="C85" s="42" t="n">
        <v>40551723</v>
      </c>
      <c r="D85" s="43" t="n">
        <v>41057</v>
      </c>
      <c r="E85" s="44" t="s">
        <v>234</v>
      </c>
      <c r="F85" s="41" t="n">
        <v>15</v>
      </c>
      <c r="G85" s="41" t="n">
        <v>466.1</v>
      </c>
      <c r="H85" s="41" t="s">
        <v>125</v>
      </c>
    </row>
    <row r="86" s="25" customFormat="true" ht="17.25" hidden="false" customHeight="true" outlineLevel="0" collapsed="false">
      <c r="A86" s="41" t="s">
        <v>12</v>
      </c>
      <c r="B86" s="41" t="n">
        <v>82</v>
      </c>
      <c r="C86" s="42" t="n">
        <v>40551735</v>
      </c>
      <c r="D86" s="43" t="n">
        <v>41054</v>
      </c>
      <c r="E86" s="44" t="s">
        <v>234</v>
      </c>
      <c r="F86" s="41" t="n">
        <v>10</v>
      </c>
      <c r="G86" s="41" t="n">
        <v>466.1</v>
      </c>
      <c r="H86" s="41" t="s">
        <v>178</v>
      </c>
    </row>
    <row r="87" s="25" customFormat="true" ht="17.25" hidden="false" customHeight="true" outlineLevel="0" collapsed="false">
      <c r="A87" s="41" t="s">
        <v>12</v>
      </c>
      <c r="B87" s="41" t="n">
        <v>83</v>
      </c>
      <c r="C87" s="42" t="n">
        <v>40551742</v>
      </c>
      <c r="D87" s="43" t="n">
        <v>41058</v>
      </c>
      <c r="E87" s="44" t="s">
        <v>234</v>
      </c>
      <c r="F87" s="41" t="n">
        <v>10</v>
      </c>
      <c r="G87" s="41" t="n">
        <v>466.1</v>
      </c>
      <c r="H87" s="41" t="s">
        <v>33</v>
      </c>
    </row>
    <row r="88" s="25" customFormat="true" ht="17.25" hidden="false" customHeight="true" outlineLevel="0" collapsed="false">
      <c r="A88" s="41" t="s">
        <v>12</v>
      </c>
      <c r="B88" s="41" t="n">
        <v>84</v>
      </c>
      <c r="C88" s="42" t="n">
        <v>40552018</v>
      </c>
      <c r="D88" s="43" t="n">
        <v>41059</v>
      </c>
      <c r="E88" s="44" t="s">
        <v>234</v>
      </c>
      <c r="F88" s="41" t="n">
        <v>3</v>
      </c>
      <c r="G88" s="41" t="n">
        <v>466.1</v>
      </c>
      <c r="H88" s="41" t="s">
        <v>159</v>
      </c>
    </row>
    <row r="89" s="25" customFormat="true" ht="17.25" hidden="false" customHeight="true" outlineLevel="0" collapsed="false">
      <c r="A89" s="41" t="s">
        <v>12</v>
      </c>
      <c r="B89" s="41" t="n">
        <v>85</v>
      </c>
      <c r="C89" s="42" t="n">
        <v>40552133</v>
      </c>
      <c r="D89" s="43" t="n">
        <v>41053</v>
      </c>
      <c r="E89" s="44" t="s">
        <v>234</v>
      </c>
      <c r="F89" s="41" t="n">
        <v>5.32</v>
      </c>
      <c r="G89" s="41" t="n">
        <v>466.1</v>
      </c>
      <c r="H89" s="41" t="s">
        <v>115</v>
      </c>
    </row>
    <row r="90" s="25" customFormat="true" ht="17.25" hidden="false" customHeight="true" outlineLevel="0" collapsed="false">
      <c r="A90" s="41" t="s">
        <v>12</v>
      </c>
      <c r="B90" s="41" t="n">
        <v>86</v>
      </c>
      <c r="C90" s="42" t="n">
        <v>40552184</v>
      </c>
      <c r="D90" s="43" t="n">
        <v>41043</v>
      </c>
      <c r="E90" s="44" t="s">
        <v>234</v>
      </c>
      <c r="F90" s="41" t="n">
        <v>15</v>
      </c>
      <c r="G90" s="41" t="n">
        <v>466.1</v>
      </c>
      <c r="H90" s="41" t="s">
        <v>81</v>
      </c>
    </row>
    <row r="91" s="25" customFormat="true" ht="17.25" hidden="false" customHeight="true" outlineLevel="0" collapsed="false">
      <c r="A91" s="41" t="s">
        <v>12</v>
      </c>
      <c r="B91" s="41" t="n">
        <v>87</v>
      </c>
      <c r="C91" s="42" t="n">
        <v>40552391</v>
      </c>
      <c r="D91" s="43" t="n">
        <v>41050</v>
      </c>
      <c r="E91" s="44" t="s">
        <v>234</v>
      </c>
      <c r="F91" s="41" t="n">
        <v>15</v>
      </c>
      <c r="G91" s="41" t="n">
        <v>466.1</v>
      </c>
      <c r="H91" s="41" t="s">
        <v>152</v>
      </c>
    </row>
    <row r="92" s="25" customFormat="true" ht="17.25" hidden="false" customHeight="true" outlineLevel="0" collapsed="false">
      <c r="A92" s="41" t="s">
        <v>12</v>
      </c>
      <c r="B92" s="41" t="n">
        <v>88</v>
      </c>
      <c r="C92" s="42" t="n">
        <v>40552494</v>
      </c>
      <c r="D92" s="43" t="n">
        <v>41033</v>
      </c>
      <c r="E92" s="44" t="s">
        <v>234</v>
      </c>
      <c r="F92" s="41" t="n">
        <v>5</v>
      </c>
      <c r="G92" s="41" t="n">
        <v>466.1</v>
      </c>
      <c r="H92" s="41" t="s">
        <v>48</v>
      </c>
    </row>
    <row r="93" s="25" customFormat="true" ht="17.25" hidden="false" customHeight="true" outlineLevel="0" collapsed="false">
      <c r="A93" s="41" t="s">
        <v>12</v>
      </c>
      <c r="B93" s="41" t="n">
        <v>89</v>
      </c>
      <c r="C93" s="42" t="n">
        <v>40552924</v>
      </c>
      <c r="D93" s="43" t="n">
        <v>41047</v>
      </c>
      <c r="E93" s="44" t="s">
        <v>234</v>
      </c>
      <c r="F93" s="41" t="n">
        <v>20</v>
      </c>
      <c r="G93" s="41" t="n">
        <v>52566.4</v>
      </c>
      <c r="H93" s="41" t="s">
        <v>29</v>
      </c>
    </row>
    <row r="94" s="25" customFormat="true" ht="17.25" hidden="false" customHeight="true" outlineLevel="0" collapsed="false">
      <c r="A94" s="41" t="s">
        <v>12</v>
      </c>
      <c r="B94" s="41" t="n">
        <v>90</v>
      </c>
      <c r="C94" s="42" t="n">
        <v>40553171</v>
      </c>
      <c r="D94" s="43" t="n">
        <v>41033</v>
      </c>
      <c r="E94" s="44" t="s">
        <v>234</v>
      </c>
      <c r="F94" s="41" t="n">
        <v>15</v>
      </c>
      <c r="G94" s="41" t="n">
        <v>466.1</v>
      </c>
      <c r="H94" s="41" t="s">
        <v>211</v>
      </c>
    </row>
    <row r="95" s="25" customFormat="true" ht="17.25" hidden="false" customHeight="true" outlineLevel="0" collapsed="false">
      <c r="A95" s="41" t="s">
        <v>12</v>
      </c>
      <c r="B95" s="41" t="n">
        <v>91</v>
      </c>
      <c r="C95" s="42" t="n">
        <v>40553262</v>
      </c>
      <c r="D95" s="43" t="n">
        <v>41047</v>
      </c>
      <c r="E95" s="44" t="s">
        <v>248</v>
      </c>
      <c r="F95" s="41" t="n">
        <v>2</v>
      </c>
      <c r="G95" s="41" t="n">
        <v>5256.64</v>
      </c>
      <c r="H95" s="41" t="s">
        <v>36</v>
      </c>
    </row>
    <row r="96" s="25" customFormat="true" ht="17.25" hidden="false" customHeight="true" outlineLevel="0" collapsed="false">
      <c r="A96" s="41" t="s">
        <v>12</v>
      </c>
      <c r="B96" s="41" t="n">
        <v>92</v>
      </c>
      <c r="C96" s="42" t="n">
        <v>40553358</v>
      </c>
      <c r="D96" s="43" t="n">
        <v>41057</v>
      </c>
      <c r="E96" s="44" t="s">
        <v>234</v>
      </c>
      <c r="F96" s="41" t="n">
        <v>3</v>
      </c>
      <c r="G96" s="41" t="n">
        <v>466.1</v>
      </c>
      <c r="H96" s="41" t="s">
        <v>159</v>
      </c>
    </row>
    <row r="97" s="25" customFormat="true" ht="17.25" hidden="false" customHeight="true" outlineLevel="0" collapsed="false">
      <c r="A97" s="41" t="s">
        <v>12</v>
      </c>
      <c r="B97" s="41" t="n">
        <v>93</v>
      </c>
      <c r="C97" s="42" t="n">
        <v>40553382</v>
      </c>
      <c r="D97" s="43" t="n">
        <v>41050</v>
      </c>
      <c r="E97" s="44" t="s">
        <v>234</v>
      </c>
      <c r="F97" s="41" t="n">
        <v>15</v>
      </c>
      <c r="G97" s="41" t="n">
        <v>466.1</v>
      </c>
      <c r="H97" s="41" t="s">
        <v>40</v>
      </c>
    </row>
    <row r="98" s="25" customFormat="true" ht="17.25" hidden="false" customHeight="true" outlineLevel="0" collapsed="false">
      <c r="A98" s="41" t="s">
        <v>12</v>
      </c>
      <c r="B98" s="41" t="n">
        <v>94</v>
      </c>
      <c r="C98" s="42" t="n">
        <v>40553489</v>
      </c>
      <c r="D98" s="43" t="n">
        <v>41045</v>
      </c>
      <c r="E98" s="44" t="s">
        <v>234</v>
      </c>
      <c r="F98" s="41" t="n">
        <v>15</v>
      </c>
      <c r="G98" s="41" t="n">
        <v>466.1</v>
      </c>
      <c r="H98" s="41" t="s">
        <v>176</v>
      </c>
    </row>
    <row r="99" s="25" customFormat="true" ht="17.25" hidden="false" customHeight="true" outlineLevel="0" collapsed="false">
      <c r="A99" s="41" t="s">
        <v>12</v>
      </c>
      <c r="B99" s="41" t="n">
        <v>95</v>
      </c>
      <c r="C99" s="42" t="n">
        <v>40553756</v>
      </c>
      <c r="D99" s="43" t="n">
        <v>41050</v>
      </c>
      <c r="E99" s="44" t="s">
        <v>234</v>
      </c>
      <c r="F99" s="41" t="n">
        <v>3</v>
      </c>
      <c r="G99" s="41" t="n">
        <v>466.1</v>
      </c>
      <c r="H99" s="41" t="s">
        <v>159</v>
      </c>
    </row>
    <row r="100" s="25" customFormat="true" ht="17.25" hidden="false" customHeight="true" outlineLevel="0" collapsed="false">
      <c r="A100" s="41" t="s">
        <v>12</v>
      </c>
      <c r="B100" s="41" t="n">
        <v>96</v>
      </c>
      <c r="C100" s="42" t="n">
        <v>40553841</v>
      </c>
      <c r="D100" s="43" t="n">
        <v>41033</v>
      </c>
      <c r="E100" s="44" t="s">
        <v>234</v>
      </c>
      <c r="F100" s="41" t="n">
        <v>15</v>
      </c>
      <c r="G100" s="41" t="n">
        <v>466.1</v>
      </c>
      <c r="H100" s="41" t="s">
        <v>21</v>
      </c>
    </row>
    <row r="101" s="25" customFormat="true" ht="17.25" hidden="false" customHeight="true" outlineLevel="0" collapsed="false">
      <c r="A101" s="41" t="s">
        <v>12</v>
      </c>
      <c r="B101" s="41" t="n">
        <v>97</v>
      </c>
      <c r="C101" s="42" t="n">
        <v>40553929</v>
      </c>
      <c r="D101" s="43" t="n">
        <v>41060</v>
      </c>
      <c r="E101" s="44" t="s">
        <v>234</v>
      </c>
      <c r="F101" s="41" t="n">
        <v>3</v>
      </c>
      <c r="G101" s="41" t="n">
        <v>466.1</v>
      </c>
      <c r="H101" s="41" t="s">
        <v>172</v>
      </c>
    </row>
    <row r="102" s="25" customFormat="true" ht="17.25" hidden="false" customHeight="true" outlineLevel="0" collapsed="false">
      <c r="A102" s="41" t="s">
        <v>12</v>
      </c>
      <c r="B102" s="41" t="n">
        <v>98</v>
      </c>
      <c r="C102" s="42" t="n">
        <v>40553985</v>
      </c>
      <c r="D102" s="43" t="n">
        <v>41034</v>
      </c>
      <c r="E102" s="44" t="s">
        <v>234</v>
      </c>
      <c r="F102" s="41" t="n">
        <v>6</v>
      </c>
      <c r="G102" s="41" t="n">
        <v>466.1</v>
      </c>
      <c r="H102" s="41" t="s">
        <v>211</v>
      </c>
    </row>
    <row r="103" s="25" customFormat="true" ht="17.25" hidden="false" customHeight="true" outlineLevel="0" collapsed="false">
      <c r="A103" s="41" t="s">
        <v>12</v>
      </c>
      <c r="B103" s="41" t="n">
        <v>99</v>
      </c>
      <c r="C103" s="42" t="n">
        <v>40553997</v>
      </c>
      <c r="D103" s="43" t="n">
        <v>41052</v>
      </c>
      <c r="E103" s="44" t="s">
        <v>248</v>
      </c>
      <c r="F103" s="41" t="n">
        <v>2.8</v>
      </c>
      <c r="G103" s="41" t="n">
        <v>7359.3</v>
      </c>
      <c r="H103" s="41" t="s">
        <v>101</v>
      </c>
    </row>
    <row r="104" s="25" customFormat="true" ht="17.25" hidden="false" customHeight="true" outlineLevel="0" collapsed="false">
      <c r="A104" s="41" t="s">
        <v>12</v>
      </c>
      <c r="B104" s="41" t="n">
        <v>100</v>
      </c>
      <c r="C104" s="42" t="n">
        <v>40554018</v>
      </c>
      <c r="D104" s="43" t="n">
        <v>41060</v>
      </c>
      <c r="E104" s="44" t="s">
        <v>234</v>
      </c>
      <c r="F104" s="41" t="n">
        <v>10</v>
      </c>
      <c r="G104" s="41" t="n">
        <v>466.1</v>
      </c>
      <c r="H104" s="41" t="s">
        <v>84</v>
      </c>
    </row>
    <row r="105" s="25" customFormat="true" ht="17.25" hidden="false" customHeight="true" outlineLevel="0" collapsed="false">
      <c r="A105" s="41" t="s">
        <v>12</v>
      </c>
      <c r="B105" s="41" t="n">
        <v>101</v>
      </c>
      <c r="C105" s="42" t="n">
        <v>40554027</v>
      </c>
      <c r="D105" s="43" t="n">
        <v>41051</v>
      </c>
      <c r="E105" s="44" t="s">
        <v>234</v>
      </c>
      <c r="F105" s="41" t="n">
        <v>5</v>
      </c>
      <c r="G105" s="41" t="n">
        <v>466.1</v>
      </c>
      <c r="H105" s="41" t="s">
        <v>214</v>
      </c>
    </row>
    <row r="106" s="25" customFormat="true" ht="17.25" hidden="false" customHeight="true" outlineLevel="0" collapsed="false">
      <c r="A106" s="41" t="s">
        <v>12</v>
      </c>
      <c r="B106" s="41" t="n">
        <v>102</v>
      </c>
      <c r="C106" s="42" t="n">
        <v>40554468</v>
      </c>
      <c r="D106" s="43" t="n">
        <v>41043</v>
      </c>
      <c r="E106" s="44" t="s">
        <v>234</v>
      </c>
      <c r="F106" s="41" t="n">
        <v>12</v>
      </c>
      <c r="G106" s="41" t="n">
        <v>466.1</v>
      </c>
      <c r="H106" s="41" t="s">
        <v>187</v>
      </c>
    </row>
    <row r="107" s="25" customFormat="true" ht="17.25" hidden="false" customHeight="true" outlineLevel="0" collapsed="false">
      <c r="A107" s="41" t="s">
        <v>12</v>
      </c>
      <c r="B107" s="41" t="n">
        <v>103</v>
      </c>
      <c r="C107" s="42" t="n">
        <v>40554593</v>
      </c>
      <c r="D107" s="43" t="n">
        <v>41059</v>
      </c>
      <c r="E107" s="44" t="s">
        <v>234</v>
      </c>
      <c r="F107" s="41" t="n">
        <v>30</v>
      </c>
      <c r="G107" s="41" t="n">
        <v>78849.6</v>
      </c>
      <c r="H107" s="41" t="s">
        <v>48</v>
      </c>
    </row>
    <row r="108" s="25" customFormat="true" ht="17.25" hidden="false" customHeight="true" outlineLevel="0" collapsed="false">
      <c r="A108" s="41" t="s">
        <v>12</v>
      </c>
      <c r="B108" s="41" t="n">
        <v>104</v>
      </c>
      <c r="C108" s="42" t="n">
        <v>40555033</v>
      </c>
      <c r="D108" s="43" t="n">
        <v>41041</v>
      </c>
      <c r="E108" s="44" t="s">
        <v>234</v>
      </c>
      <c r="F108" s="41" t="n">
        <v>6.75</v>
      </c>
      <c r="G108" s="41" t="n">
        <v>466.1</v>
      </c>
      <c r="H108" s="41" t="s">
        <v>115</v>
      </c>
    </row>
    <row r="109" s="25" customFormat="true" ht="17.25" hidden="false" customHeight="true" outlineLevel="0" collapsed="false">
      <c r="A109" s="41" t="s">
        <v>12</v>
      </c>
      <c r="B109" s="41" t="n">
        <v>105</v>
      </c>
      <c r="C109" s="42" t="n">
        <v>40555054</v>
      </c>
      <c r="D109" s="43" t="n">
        <v>41041</v>
      </c>
      <c r="E109" s="44" t="s">
        <v>234</v>
      </c>
      <c r="F109" s="41" t="n">
        <v>7.5</v>
      </c>
      <c r="G109" s="41" t="n">
        <v>466.1</v>
      </c>
      <c r="H109" s="41" t="s">
        <v>115</v>
      </c>
    </row>
    <row r="110" s="25" customFormat="true" ht="17.25" hidden="false" customHeight="true" outlineLevel="0" collapsed="false">
      <c r="A110" s="41" t="s">
        <v>12</v>
      </c>
      <c r="B110" s="41" t="n">
        <v>106</v>
      </c>
      <c r="C110" s="42" t="n">
        <v>40555134</v>
      </c>
      <c r="D110" s="43" t="n">
        <v>41046</v>
      </c>
      <c r="E110" s="44" t="s">
        <v>234</v>
      </c>
      <c r="F110" s="41" t="n">
        <v>3</v>
      </c>
      <c r="G110" s="41" t="n">
        <v>466.1</v>
      </c>
      <c r="H110" s="41" t="s">
        <v>176</v>
      </c>
    </row>
    <row r="111" s="25" customFormat="true" ht="17.25" hidden="false" customHeight="true" outlineLevel="0" collapsed="false">
      <c r="A111" s="41" t="s">
        <v>12</v>
      </c>
      <c r="B111" s="41" t="n">
        <v>107</v>
      </c>
      <c r="C111" s="42" t="n">
        <v>40555270</v>
      </c>
      <c r="D111" s="43" t="n">
        <v>41046</v>
      </c>
      <c r="E111" s="44" t="s">
        <v>234</v>
      </c>
      <c r="F111" s="41" t="n">
        <v>5</v>
      </c>
      <c r="G111" s="41" t="n">
        <v>466.1</v>
      </c>
      <c r="H111" s="41" t="s">
        <v>176</v>
      </c>
    </row>
    <row r="112" s="25" customFormat="true" ht="17.25" hidden="false" customHeight="true" outlineLevel="0" collapsed="false">
      <c r="A112" s="41" t="s">
        <v>12</v>
      </c>
      <c r="B112" s="41" t="n">
        <v>108</v>
      </c>
      <c r="C112" s="42" t="n">
        <v>40555635</v>
      </c>
      <c r="D112" s="43" t="n">
        <v>41050</v>
      </c>
      <c r="E112" s="44" t="s">
        <v>234</v>
      </c>
      <c r="F112" s="41" t="n">
        <v>6</v>
      </c>
      <c r="G112" s="41" t="n">
        <v>466.1</v>
      </c>
      <c r="H112" s="41" t="s">
        <v>388</v>
      </c>
    </row>
    <row r="113" s="25" customFormat="true" ht="17.25" hidden="false" customHeight="true" outlineLevel="0" collapsed="false">
      <c r="A113" s="41" t="s">
        <v>12</v>
      </c>
      <c r="B113" s="41" t="n">
        <v>109</v>
      </c>
      <c r="C113" s="42" t="n">
        <v>40555673</v>
      </c>
      <c r="D113" s="43" t="n">
        <v>41054</v>
      </c>
      <c r="E113" s="44" t="s">
        <v>234</v>
      </c>
      <c r="F113" s="41" t="n">
        <v>4</v>
      </c>
      <c r="G113" s="41" t="n">
        <v>466.1</v>
      </c>
      <c r="H113" s="41" t="s">
        <v>115</v>
      </c>
    </row>
    <row r="114" s="25" customFormat="true" ht="17.25" hidden="false" customHeight="true" outlineLevel="0" collapsed="false">
      <c r="A114" s="41" t="s">
        <v>12</v>
      </c>
      <c r="B114" s="41" t="n">
        <v>110</v>
      </c>
      <c r="C114" s="42" t="n">
        <v>40555746</v>
      </c>
      <c r="D114" s="43" t="n">
        <v>41041</v>
      </c>
      <c r="E114" s="44" t="s">
        <v>234</v>
      </c>
      <c r="F114" s="41" t="n">
        <v>10</v>
      </c>
      <c r="G114" s="41" t="n">
        <v>466.1</v>
      </c>
      <c r="H114" s="41" t="s">
        <v>46</v>
      </c>
    </row>
    <row r="115" s="25" customFormat="true" ht="17.25" hidden="false" customHeight="true" outlineLevel="0" collapsed="false">
      <c r="A115" s="41" t="s">
        <v>12</v>
      </c>
      <c r="B115" s="41" t="n">
        <v>111</v>
      </c>
      <c r="C115" s="42" t="n">
        <v>40555777</v>
      </c>
      <c r="D115" s="43" t="n">
        <v>41046</v>
      </c>
      <c r="E115" s="44" t="s">
        <v>234</v>
      </c>
      <c r="F115" s="41" t="n">
        <v>2</v>
      </c>
      <c r="G115" s="41" t="n">
        <v>466.1</v>
      </c>
      <c r="H115" s="41" t="s">
        <v>159</v>
      </c>
    </row>
    <row r="116" s="25" customFormat="true" ht="17.25" hidden="false" customHeight="true" outlineLevel="0" collapsed="false">
      <c r="A116" s="41" t="s">
        <v>12</v>
      </c>
      <c r="B116" s="41" t="n">
        <v>112</v>
      </c>
      <c r="C116" s="42" t="n">
        <v>40555787</v>
      </c>
      <c r="D116" s="43" t="n">
        <v>41043</v>
      </c>
      <c r="E116" s="44" t="s">
        <v>234</v>
      </c>
      <c r="F116" s="41" t="n">
        <v>10</v>
      </c>
      <c r="G116" s="41" t="n">
        <v>466.1</v>
      </c>
      <c r="H116" s="41" t="s">
        <v>16</v>
      </c>
    </row>
    <row r="117" s="25" customFormat="true" ht="17.25" hidden="false" customHeight="true" outlineLevel="0" collapsed="false">
      <c r="A117" s="41" t="s">
        <v>12</v>
      </c>
      <c r="B117" s="41" t="n">
        <v>113</v>
      </c>
      <c r="C117" s="42" t="n">
        <v>40555825</v>
      </c>
      <c r="D117" s="43" t="n">
        <v>41050</v>
      </c>
      <c r="E117" s="44" t="s">
        <v>234</v>
      </c>
      <c r="F117" s="41" t="n">
        <v>25</v>
      </c>
      <c r="G117" s="41" t="n">
        <v>65708</v>
      </c>
      <c r="H117" s="41" t="s">
        <v>40</v>
      </c>
    </row>
    <row r="118" s="25" customFormat="true" ht="17.25" hidden="false" customHeight="true" outlineLevel="0" collapsed="false">
      <c r="A118" s="41" t="s">
        <v>12</v>
      </c>
      <c r="B118" s="41" t="n">
        <v>114</v>
      </c>
      <c r="C118" s="42" t="n">
        <v>40555836</v>
      </c>
      <c r="D118" s="43" t="n">
        <v>41046</v>
      </c>
      <c r="E118" s="44" t="s">
        <v>234</v>
      </c>
      <c r="F118" s="41" t="n">
        <v>15</v>
      </c>
      <c r="G118" s="41" t="n">
        <v>466.1</v>
      </c>
      <c r="H118" s="41" t="s">
        <v>46</v>
      </c>
    </row>
    <row r="119" s="25" customFormat="true" ht="17.25" hidden="false" customHeight="true" outlineLevel="0" collapsed="false">
      <c r="A119" s="41" t="s">
        <v>12</v>
      </c>
      <c r="B119" s="41" t="n">
        <v>115</v>
      </c>
      <c r="C119" s="42" t="n">
        <v>40555854</v>
      </c>
      <c r="D119" s="43" t="n">
        <v>41043</v>
      </c>
      <c r="E119" s="44" t="s">
        <v>234</v>
      </c>
      <c r="F119" s="41" t="n">
        <v>15</v>
      </c>
      <c r="G119" s="41" t="n">
        <v>466.1</v>
      </c>
      <c r="H119" s="41" t="s">
        <v>32</v>
      </c>
    </row>
    <row r="120" s="25" customFormat="true" ht="17.25" hidden="false" customHeight="true" outlineLevel="0" collapsed="false">
      <c r="A120" s="41" t="s">
        <v>12</v>
      </c>
      <c r="B120" s="41" t="n">
        <v>116</v>
      </c>
      <c r="C120" s="42" t="n">
        <v>40555920</v>
      </c>
      <c r="D120" s="43" t="n">
        <v>41059</v>
      </c>
      <c r="E120" s="44" t="s">
        <v>234</v>
      </c>
      <c r="F120" s="41" t="n">
        <v>7</v>
      </c>
      <c r="G120" s="41" t="n">
        <v>466.1</v>
      </c>
      <c r="H120" s="41" t="s">
        <v>133</v>
      </c>
    </row>
    <row r="121" s="25" customFormat="true" ht="17.25" hidden="false" customHeight="true" outlineLevel="0" collapsed="false">
      <c r="A121" s="41" t="s">
        <v>12</v>
      </c>
      <c r="B121" s="41" t="n">
        <v>117</v>
      </c>
      <c r="C121" s="42" t="n">
        <v>40555926</v>
      </c>
      <c r="D121" s="43" t="n">
        <v>41046</v>
      </c>
      <c r="E121" s="44" t="s">
        <v>234</v>
      </c>
      <c r="F121" s="41" t="n">
        <v>10</v>
      </c>
      <c r="G121" s="41" t="n">
        <v>466.1</v>
      </c>
      <c r="H121" s="41" t="s">
        <v>46</v>
      </c>
    </row>
    <row r="122" s="25" customFormat="true" ht="17.25" hidden="false" customHeight="true" outlineLevel="0" collapsed="false">
      <c r="A122" s="41" t="s">
        <v>12</v>
      </c>
      <c r="B122" s="41" t="n">
        <v>118</v>
      </c>
      <c r="C122" s="42" t="n">
        <v>40555969</v>
      </c>
      <c r="D122" s="43" t="n">
        <v>41045</v>
      </c>
      <c r="E122" s="44" t="s">
        <v>234</v>
      </c>
      <c r="F122" s="41" t="n">
        <v>15</v>
      </c>
      <c r="G122" s="41" t="n">
        <v>466.1</v>
      </c>
      <c r="H122" s="41" t="s">
        <v>149</v>
      </c>
    </row>
    <row r="123" s="25" customFormat="true" ht="17.25" hidden="false" customHeight="true" outlineLevel="0" collapsed="false">
      <c r="A123" s="41" t="s">
        <v>12</v>
      </c>
      <c r="B123" s="41" t="n">
        <v>119</v>
      </c>
      <c r="C123" s="42" t="n">
        <v>40556107</v>
      </c>
      <c r="D123" s="43" t="n">
        <v>41046</v>
      </c>
      <c r="E123" s="44" t="s">
        <v>234</v>
      </c>
      <c r="F123" s="41" t="n">
        <v>2</v>
      </c>
      <c r="G123" s="41" t="n">
        <v>466.1</v>
      </c>
      <c r="H123" s="41" t="s">
        <v>159</v>
      </c>
    </row>
    <row r="124" s="25" customFormat="true" ht="17.25" hidden="false" customHeight="true" outlineLevel="0" collapsed="false">
      <c r="A124" s="41" t="s">
        <v>12</v>
      </c>
      <c r="B124" s="41" t="n">
        <v>120</v>
      </c>
      <c r="C124" s="42" t="n">
        <v>40556486</v>
      </c>
      <c r="D124" s="43" t="n">
        <v>41043</v>
      </c>
      <c r="E124" s="44" t="s">
        <v>234</v>
      </c>
      <c r="F124" s="41" t="n">
        <v>15</v>
      </c>
      <c r="G124" s="41" t="n">
        <v>466.1</v>
      </c>
      <c r="H124" s="41" t="s">
        <v>76</v>
      </c>
    </row>
    <row r="125" s="25" customFormat="true" ht="17.25" hidden="false" customHeight="true" outlineLevel="0" collapsed="false">
      <c r="A125" s="41" t="s">
        <v>12</v>
      </c>
      <c r="B125" s="41" t="n">
        <v>121</v>
      </c>
      <c r="C125" s="42" t="n">
        <v>40556685</v>
      </c>
      <c r="D125" s="43" t="n">
        <v>41045</v>
      </c>
      <c r="E125" s="44" t="s">
        <v>234</v>
      </c>
      <c r="F125" s="41" t="n">
        <v>10</v>
      </c>
      <c r="G125" s="41" t="n">
        <v>466.1</v>
      </c>
      <c r="H125" s="41" t="s">
        <v>181</v>
      </c>
    </row>
    <row r="126" s="25" customFormat="true" ht="17.25" hidden="false" customHeight="true" outlineLevel="0" collapsed="false">
      <c r="A126" s="41" t="s">
        <v>12</v>
      </c>
      <c r="B126" s="41" t="n">
        <v>122</v>
      </c>
      <c r="C126" s="42" t="n">
        <v>40556846</v>
      </c>
      <c r="D126" s="43" t="n">
        <v>41050</v>
      </c>
      <c r="E126" s="44" t="s">
        <v>234</v>
      </c>
      <c r="F126" s="41" t="n">
        <v>7</v>
      </c>
      <c r="G126" s="41" t="n">
        <v>466.1</v>
      </c>
      <c r="H126" s="41" t="s">
        <v>106</v>
      </c>
    </row>
    <row r="127" s="25" customFormat="true" ht="17.25" hidden="false" customHeight="true" outlineLevel="0" collapsed="false">
      <c r="A127" s="41" t="s">
        <v>12</v>
      </c>
      <c r="B127" s="41" t="n">
        <v>123</v>
      </c>
      <c r="C127" s="42" t="n">
        <v>40556852</v>
      </c>
      <c r="D127" s="43" t="n">
        <v>41046</v>
      </c>
      <c r="E127" s="44" t="s">
        <v>234</v>
      </c>
      <c r="F127" s="41" t="n">
        <v>15</v>
      </c>
      <c r="G127" s="41" t="n">
        <v>466.1</v>
      </c>
      <c r="H127" s="41" t="s">
        <v>181</v>
      </c>
    </row>
    <row r="128" s="25" customFormat="true" ht="17.25" hidden="false" customHeight="true" outlineLevel="0" collapsed="false">
      <c r="A128" s="41" t="s">
        <v>12</v>
      </c>
      <c r="B128" s="41" t="n">
        <v>124</v>
      </c>
      <c r="C128" s="42" t="n">
        <v>40556898</v>
      </c>
      <c r="D128" s="43" t="n">
        <v>41046</v>
      </c>
      <c r="E128" s="44" t="s">
        <v>234</v>
      </c>
      <c r="F128" s="41" t="n">
        <v>15</v>
      </c>
      <c r="G128" s="41" t="n">
        <v>466.1</v>
      </c>
      <c r="H128" s="41" t="s">
        <v>181</v>
      </c>
    </row>
    <row r="129" s="25" customFormat="true" ht="17.25" hidden="false" customHeight="true" outlineLevel="0" collapsed="false">
      <c r="A129" s="41" t="s">
        <v>12</v>
      </c>
      <c r="B129" s="41" t="n">
        <v>125</v>
      </c>
      <c r="C129" s="42" t="n">
        <v>40556965</v>
      </c>
      <c r="D129" s="43" t="n">
        <v>41045</v>
      </c>
      <c r="E129" s="44" t="s">
        <v>234</v>
      </c>
      <c r="F129" s="41" t="n">
        <v>1.3</v>
      </c>
      <c r="G129" s="41" t="n">
        <v>466.1</v>
      </c>
      <c r="H129" s="41" t="s">
        <v>181</v>
      </c>
    </row>
    <row r="130" s="25" customFormat="true" ht="17.25" hidden="false" customHeight="true" outlineLevel="0" collapsed="false">
      <c r="A130" s="41" t="s">
        <v>12</v>
      </c>
      <c r="B130" s="41" t="n">
        <v>126</v>
      </c>
      <c r="C130" s="42" t="n">
        <v>40557483</v>
      </c>
      <c r="D130" s="43" t="n">
        <v>41052</v>
      </c>
      <c r="E130" s="44" t="s">
        <v>248</v>
      </c>
      <c r="F130" s="41" t="n">
        <v>12</v>
      </c>
      <c r="G130" s="41" t="n">
        <v>31539.84</v>
      </c>
      <c r="H130" s="41" t="s">
        <v>149</v>
      </c>
    </row>
    <row r="131" s="25" customFormat="true" ht="17.25" hidden="false" customHeight="true" outlineLevel="0" collapsed="false">
      <c r="A131" s="41" t="s">
        <v>12</v>
      </c>
      <c r="B131" s="41" t="n">
        <v>127</v>
      </c>
      <c r="C131" s="42" t="n">
        <v>40557659</v>
      </c>
      <c r="D131" s="43" t="n">
        <v>41045</v>
      </c>
      <c r="E131" s="44" t="s">
        <v>234</v>
      </c>
      <c r="F131" s="41" t="n">
        <v>15</v>
      </c>
      <c r="G131" s="41" t="n">
        <v>466.1</v>
      </c>
      <c r="H131" s="41" t="s">
        <v>165</v>
      </c>
    </row>
    <row r="132" s="25" customFormat="true" ht="17.25" hidden="false" customHeight="true" outlineLevel="0" collapsed="false">
      <c r="A132" s="41" t="s">
        <v>12</v>
      </c>
      <c r="B132" s="41" t="n">
        <v>128</v>
      </c>
      <c r="C132" s="42" t="n">
        <v>40557732</v>
      </c>
      <c r="D132" s="43" t="n">
        <v>41054</v>
      </c>
      <c r="E132" s="44" t="s">
        <v>234</v>
      </c>
      <c r="F132" s="41" t="n">
        <v>1</v>
      </c>
      <c r="G132" s="41" t="n">
        <v>466.1</v>
      </c>
      <c r="H132" s="41" t="s">
        <v>152</v>
      </c>
    </row>
    <row r="133" s="25" customFormat="true" ht="17.25" hidden="false" customHeight="true" outlineLevel="0" collapsed="false">
      <c r="A133" s="41" t="s">
        <v>12</v>
      </c>
      <c r="B133" s="41" t="n">
        <v>129</v>
      </c>
      <c r="C133" s="42" t="n">
        <v>40557759</v>
      </c>
      <c r="D133" s="43" t="n">
        <v>41058</v>
      </c>
      <c r="E133" s="44" t="s">
        <v>234</v>
      </c>
      <c r="F133" s="41" t="n">
        <v>3</v>
      </c>
      <c r="G133" s="41" t="n">
        <v>466.1</v>
      </c>
      <c r="H133" s="41" t="s">
        <v>190</v>
      </c>
    </row>
    <row r="134" s="25" customFormat="true" ht="17.25" hidden="false" customHeight="true" outlineLevel="0" collapsed="false">
      <c r="A134" s="41" t="s">
        <v>12</v>
      </c>
      <c r="B134" s="41" t="n">
        <v>130</v>
      </c>
      <c r="C134" s="42" t="n">
        <v>40557852</v>
      </c>
      <c r="D134" s="43" t="n">
        <v>41046</v>
      </c>
      <c r="E134" s="44" t="s">
        <v>234</v>
      </c>
      <c r="F134" s="41" t="n">
        <v>3</v>
      </c>
      <c r="G134" s="41" t="n">
        <v>466.1</v>
      </c>
      <c r="H134" s="41" t="s">
        <v>165</v>
      </c>
    </row>
    <row r="135" s="25" customFormat="true" ht="17.25" hidden="false" customHeight="true" outlineLevel="0" collapsed="false">
      <c r="A135" s="41" t="s">
        <v>12</v>
      </c>
      <c r="B135" s="41" t="n">
        <v>131</v>
      </c>
      <c r="C135" s="42" t="n">
        <v>40558267</v>
      </c>
      <c r="D135" s="43" t="n">
        <v>41050</v>
      </c>
      <c r="E135" s="44" t="s">
        <v>234</v>
      </c>
      <c r="F135" s="41" t="n">
        <v>9</v>
      </c>
      <c r="G135" s="41" t="n">
        <v>466.1</v>
      </c>
      <c r="H135" s="41" t="s">
        <v>171</v>
      </c>
    </row>
    <row r="136" s="25" customFormat="true" ht="17.25" hidden="false" customHeight="true" outlineLevel="0" collapsed="false">
      <c r="A136" s="41" t="s">
        <v>12</v>
      </c>
      <c r="B136" s="41" t="n">
        <v>132</v>
      </c>
      <c r="C136" s="42" t="n">
        <v>40558283</v>
      </c>
      <c r="D136" s="43" t="n">
        <v>41050</v>
      </c>
      <c r="E136" s="44" t="s">
        <v>234</v>
      </c>
      <c r="F136" s="41" t="n">
        <v>15</v>
      </c>
      <c r="G136" s="41" t="n">
        <v>466.1</v>
      </c>
      <c r="H136" s="41" t="s">
        <v>168</v>
      </c>
    </row>
    <row r="137" s="25" customFormat="true" ht="17.25" hidden="false" customHeight="true" outlineLevel="0" collapsed="false">
      <c r="A137" s="41" t="s">
        <v>12</v>
      </c>
      <c r="B137" s="41" t="n">
        <v>133</v>
      </c>
      <c r="C137" s="42" t="n">
        <v>40558346</v>
      </c>
      <c r="D137" s="43" t="n">
        <v>41051</v>
      </c>
      <c r="E137" s="44" t="s">
        <v>234</v>
      </c>
      <c r="F137" s="41" t="n">
        <v>15</v>
      </c>
      <c r="G137" s="41" t="n">
        <v>466.1</v>
      </c>
      <c r="H137" s="41" t="s">
        <v>172</v>
      </c>
    </row>
    <row r="138" s="25" customFormat="true" ht="17.25" hidden="false" customHeight="true" outlineLevel="0" collapsed="false">
      <c r="A138" s="41" t="s">
        <v>12</v>
      </c>
      <c r="B138" s="41" t="n">
        <v>134</v>
      </c>
      <c r="C138" s="42" t="n">
        <v>40558352</v>
      </c>
      <c r="D138" s="43" t="n">
        <v>41050</v>
      </c>
      <c r="E138" s="44" t="s">
        <v>234</v>
      </c>
      <c r="F138" s="41" t="n">
        <v>6</v>
      </c>
      <c r="G138" s="41" t="n">
        <v>466.1</v>
      </c>
      <c r="H138" s="41" t="s">
        <v>106</v>
      </c>
    </row>
    <row r="139" s="25" customFormat="true" ht="17.25" hidden="false" customHeight="true" outlineLevel="0" collapsed="false">
      <c r="A139" s="41" t="s">
        <v>12</v>
      </c>
      <c r="B139" s="41" t="n">
        <v>135</v>
      </c>
      <c r="C139" s="42" t="n">
        <v>40558409</v>
      </c>
      <c r="D139" s="43" t="n">
        <v>41057</v>
      </c>
      <c r="E139" s="44" t="s">
        <v>234</v>
      </c>
      <c r="F139" s="41" t="n">
        <v>15</v>
      </c>
      <c r="G139" s="41" t="n">
        <v>466.1</v>
      </c>
      <c r="H139" s="41" t="s">
        <v>81</v>
      </c>
    </row>
    <row r="140" s="25" customFormat="true" ht="17.25" hidden="false" customHeight="true" outlineLevel="0" collapsed="false">
      <c r="A140" s="41" t="s">
        <v>12</v>
      </c>
      <c r="B140" s="41" t="n">
        <v>136</v>
      </c>
      <c r="C140" s="42" t="n">
        <v>40558478</v>
      </c>
      <c r="D140" s="43" t="n">
        <v>41047</v>
      </c>
      <c r="E140" s="44" t="s">
        <v>234</v>
      </c>
      <c r="F140" s="41" t="n">
        <v>3</v>
      </c>
      <c r="G140" s="41" t="n">
        <v>466.1</v>
      </c>
      <c r="H140" s="41" t="s">
        <v>372</v>
      </c>
    </row>
    <row r="141" s="25" customFormat="true" ht="17.25" hidden="false" customHeight="true" outlineLevel="0" collapsed="false">
      <c r="A141" s="41" t="s">
        <v>12</v>
      </c>
      <c r="B141" s="41" t="n">
        <v>137</v>
      </c>
      <c r="C141" s="42" t="n">
        <v>40558537</v>
      </c>
      <c r="D141" s="43" t="n">
        <v>41052</v>
      </c>
      <c r="E141" s="44" t="s">
        <v>234</v>
      </c>
      <c r="F141" s="41" t="n">
        <v>15</v>
      </c>
      <c r="G141" s="41" t="n">
        <v>466.1</v>
      </c>
      <c r="H141" s="41" t="s">
        <v>76</v>
      </c>
    </row>
    <row r="142" s="25" customFormat="true" ht="17.25" hidden="false" customHeight="true" outlineLevel="0" collapsed="false">
      <c r="A142" s="41" t="s">
        <v>12</v>
      </c>
      <c r="B142" s="41" t="n">
        <v>138</v>
      </c>
      <c r="C142" s="42" t="n">
        <v>40558545</v>
      </c>
      <c r="D142" s="43" t="n">
        <v>41052</v>
      </c>
      <c r="E142" s="44" t="s">
        <v>234</v>
      </c>
      <c r="F142" s="41" t="n">
        <v>10</v>
      </c>
      <c r="G142" s="41" t="n">
        <v>466.1</v>
      </c>
      <c r="H142" s="41" t="s">
        <v>164</v>
      </c>
    </row>
    <row r="143" s="25" customFormat="true" ht="17.25" hidden="false" customHeight="true" outlineLevel="0" collapsed="false">
      <c r="A143" s="41" t="s">
        <v>12</v>
      </c>
      <c r="B143" s="41" t="n">
        <v>139</v>
      </c>
      <c r="C143" s="42" t="n">
        <v>40558550</v>
      </c>
      <c r="D143" s="43" t="n">
        <v>41054</v>
      </c>
      <c r="E143" s="44" t="s">
        <v>234</v>
      </c>
      <c r="F143" s="41" t="n">
        <v>3</v>
      </c>
      <c r="G143" s="41" t="n">
        <v>466.1</v>
      </c>
      <c r="H143" s="41" t="s">
        <v>63</v>
      </c>
    </row>
    <row r="144" s="25" customFormat="true" ht="17.25" hidden="false" customHeight="true" outlineLevel="0" collapsed="false">
      <c r="A144" s="41" t="s">
        <v>12</v>
      </c>
      <c r="B144" s="41" t="n">
        <v>140</v>
      </c>
      <c r="C144" s="42" t="n">
        <v>40558745</v>
      </c>
      <c r="D144" s="43" t="n">
        <v>41050</v>
      </c>
      <c r="E144" s="44" t="s">
        <v>234</v>
      </c>
      <c r="F144" s="41" t="n">
        <v>6</v>
      </c>
      <c r="G144" s="41" t="n">
        <v>466.1</v>
      </c>
      <c r="H144" s="41" t="s">
        <v>41</v>
      </c>
    </row>
    <row r="145" s="25" customFormat="true" ht="17.25" hidden="false" customHeight="true" outlineLevel="0" collapsed="false">
      <c r="A145" s="41" t="s">
        <v>12</v>
      </c>
      <c r="B145" s="41" t="n">
        <v>141</v>
      </c>
      <c r="C145" s="42" t="n">
        <v>40558994</v>
      </c>
      <c r="D145" s="43" t="n">
        <v>41059</v>
      </c>
      <c r="E145" s="44" t="s">
        <v>234</v>
      </c>
      <c r="F145" s="41" t="n">
        <v>5</v>
      </c>
      <c r="G145" s="41" t="n">
        <v>466.1</v>
      </c>
      <c r="H145" s="41" t="s">
        <v>64</v>
      </c>
    </row>
    <row r="146" s="25" customFormat="true" ht="17.25" hidden="false" customHeight="true" outlineLevel="0" collapsed="false">
      <c r="A146" s="41" t="s">
        <v>12</v>
      </c>
      <c r="B146" s="41" t="n">
        <v>142</v>
      </c>
      <c r="C146" s="42" t="n">
        <v>40559133</v>
      </c>
      <c r="D146" s="43" t="n">
        <v>41047</v>
      </c>
      <c r="E146" s="44" t="s">
        <v>234</v>
      </c>
      <c r="F146" s="41" t="n">
        <v>15</v>
      </c>
      <c r="G146" s="41" t="n">
        <v>466.1</v>
      </c>
      <c r="H146" s="41" t="s">
        <v>136</v>
      </c>
    </row>
    <row r="147" s="25" customFormat="true" ht="17.25" hidden="false" customHeight="true" outlineLevel="0" collapsed="false">
      <c r="A147" s="41" t="s">
        <v>12</v>
      </c>
      <c r="B147" s="41" t="n">
        <v>143</v>
      </c>
      <c r="C147" s="42" t="n">
        <v>40559218</v>
      </c>
      <c r="D147" s="43" t="n">
        <v>41057</v>
      </c>
      <c r="E147" s="44" t="s">
        <v>234</v>
      </c>
      <c r="F147" s="41" t="n">
        <v>6</v>
      </c>
      <c r="G147" s="41" t="n">
        <v>466.1</v>
      </c>
      <c r="H147" s="41" t="s">
        <v>42</v>
      </c>
    </row>
    <row r="148" s="25" customFormat="true" ht="17.25" hidden="false" customHeight="true" outlineLevel="0" collapsed="false">
      <c r="A148" s="41" t="s">
        <v>12</v>
      </c>
      <c r="B148" s="41" t="n">
        <v>144</v>
      </c>
      <c r="C148" s="42" t="n">
        <v>40559285</v>
      </c>
      <c r="D148" s="43" t="n">
        <v>41058</v>
      </c>
      <c r="E148" s="44" t="s">
        <v>234</v>
      </c>
      <c r="F148" s="41" t="n">
        <v>12</v>
      </c>
      <c r="G148" s="41" t="n">
        <v>466.1</v>
      </c>
      <c r="H148" s="41" t="s">
        <v>113</v>
      </c>
    </row>
    <row r="149" s="25" customFormat="true" ht="17.25" hidden="false" customHeight="true" outlineLevel="0" collapsed="false">
      <c r="A149" s="41" t="s">
        <v>12</v>
      </c>
      <c r="B149" s="41" t="n">
        <v>145</v>
      </c>
      <c r="C149" s="42" t="n">
        <v>40559394</v>
      </c>
      <c r="D149" s="43" t="n">
        <v>41060</v>
      </c>
      <c r="E149" s="44" t="s">
        <v>234</v>
      </c>
      <c r="F149" s="41" t="n">
        <v>5</v>
      </c>
      <c r="G149" s="41" t="n">
        <v>466.1</v>
      </c>
      <c r="H149" s="41" t="s">
        <v>184</v>
      </c>
    </row>
    <row r="150" s="25" customFormat="true" ht="17.25" hidden="false" customHeight="true" outlineLevel="0" collapsed="false">
      <c r="A150" s="41" t="s">
        <v>12</v>
      </c>
      <c r="B150" s="41" t="n">
        <v>146</v>
      </c>
      <c r="C150" s="42" t="n">
        <v>40559498</v>
      </c>
      <c r="D150" s="43" t="n">
        <v>41057</v>
      </c>
      <c r="E150" s="44" t="s">
        <v>234</v>
      </c>
      <c r="F150" s="41" t="n">
        <v>7</v>
      </c>
      <c r="G150" s="41" t="n">
        <v>466.1</v>
      </c>
      <c r="H150" s="41" t="s">
        <v>36</v>
      </c>
    </row>
    <row r="151" s="25" customFormat="true" ht="17.25" hidden="false" customHeight="true" outlineLevel="0" collapsed="false">
      <c r="A151" s="41" t="s">
        <v>12</v>
      </c>
      <c r="B151" s="41" t="n">
        <v>147</v>
      </c>
      <c r="C151" s="42" t="n">
        <v>40559626</v>
      </c>
      <c r="D151" s="43" t="n">
        <v>41058</v>
      </c>
      <c r="E151" s="44" t="s">
        <v>234</v>
      </c>
      <c r="F151" s="41" t="n">
        <v>12</v>
      </c>
      <c r="G151" s="41" t="n">
        <v>466.1</v>
      </c>
      <c r="H151" s="41" t="s">
        <v>113</v>
      </c>
    </row>
    <row r="152" s="25" customFormat="true" ht="17.25" hidden="false" customHeight="true" outlineLevel="0" collapsed="false">
      <c r="A152" s="41" t="s">
        <v>12</v>
      </c>
      <c r="B152" s="41" t="n">
        <v>148</v>
      </c>
      <c r="C152" s="42" t="n">
        <v>40559919</v>
      </c>
      <c r="D152" s="43" t="n">
        <v>41057</v>
      </c>
      <c r="E152" s="44" t="s">
        <v>234</v>
      </c>
      <c r="F152" s="41" t="n">
        <v>7</v>
      </c>
      <c r="G152" s="41" t="n">
        <v>466.1</v>
      </c>
      <c r="H152" s="41" t="s">
        <v>46</v>
      </c>
    </row>
    <row r="153" s="25" customFormat="true" ht="17.25" hidden="false" customHeight="true" outlineLevel="0" collapsed="false">
      <c r="A153" s="41" t="s">
        <v>12</v>
      </c>
      <c r="B153" s="41" t="n">
        <v>149</v>
      </c>
      <c r="C153" s="42" t="n">
        <v>40560017</v>
      </c>
      <c r="D153" s="43" t="n">
        <v>41057</v>
      </c>
      <c r="E153" s="44" t="s">
        <v>234</v>
      </c>
      <c r="F153" s="41" t="n">
        <v>3</v>
      </c>
      <c r="G153" s="41" t="n">
        <v>466.1</v>
      </c>
      <c r="H153" s="41" t="s">
        <v>163</v>
      </c>
    </row>
    <row r="154" s="25" customFormat="true" ht="17.25" hidden="false" customHeight="true" outlineLevel="0" collapsed="false">
      <c r="A154" s="41" t="s">
        <v>12</v>
      </c>
      <c r="B154" s="41" t="n">
        <v>150</v>
      </c>
      <c r="C154" s="42" t="n">
        <v>40560056</v>
      </c>
      <c r="D154" s="43" t="n">
        <v>41051</v>
      </c>
      <c r="E154" s="44" t="s">
        <v>234</v>
      </c>
      <c r="F154" s="41" t="n">
        <v>7</v>
      </c>
      <c r="G154" s="41" t="n">
        <v>466.1</v>
      </c>
      <c r="H154" s="41" t="s">
        <v>46</v>
      </c>
    </row>
    <row r="155" s="25" customFormat="true" ht="17.25" hidden="false" customHeight="true" outlineLevel="0" collapsed="false">
      <c r="A155" s="41" t="s">
        <v>12</v>
      </c>
      <c r="B155" s="41" t="n">
        <v>151</v>
      </c>
      <c r="C155" s="42" t="n">
        <v>40560070</v>
      </c>
      <c r="D155" s="43" t="n">
        <v>41058</v>
      </c>
      <c r="E155" s="44" t="s">
        <v>234</v>
      </c>
      <c r="F155" s="41" t="n">
        <v>3</v>
      </c>
      <c r="G155" s="41" t="n">
        <v>466.1</v>
      </c>
      <c r="H155" s="41" t="s">
        <v>147</v>
      </c>
    </row>
    <row r="156" s="25" customFormat="true" ht="17.25" hidden="false" customHeight="true" outlineLevel="0" collapsed="false">
      <c r="A156" s="41" t="s">
        <v>12</v>
      </c>
      <c r="B156" s="41" t="n">
        <v>152</v>
      </c>
      <c r="C156" s="42" t="n">
        <v>40560224</v>
      </c>
      <c r="D156" s="43" t="n">
        <v>41058</v>
      </c>
      <c r="E156" s="44" t="s">
        <v>234</v>
      </c>
      <c r="F156" s="41" t="n">
        <v>15</v>
      </c>
      <c r="G156" s="41" t="n">
        <v>466.1</v>
      </c>
      <c r="H156" s="41" t="s">
        <v>184</v>
      </c>
    </row>
    <row r="157" s="25" customFormat="true" ht="17.25" hidden="false" customHeight="true" outlineLevel="0" collapsed="false">
      <c r="A157" s="41" t="s">
        <v>12</v>
      </c>
      <c r="B157" s="41" t="n">
        <v>153</v>
      </c>
      <c r="C157" s="42" t="n">
        <v>40560241</v>
      </c>
      <c r="D157" s="43" t="n">
        <v>41058</v>
      </c>
      <c r="E157" s="44" t="s">
        <v>234</v>
      </c>
      <c r="F157" s="41" t="n">
        <v>10</v>
      </c>
      <c r="G157" s="41" t="n">
        <v>466.1</v>
      </c>
      <c r="H157" s="41" t="s">
        <v>387</v>
      </c>
    </row>
    <row r="158" s="25" customFormat="true" ht="17.25" hidden="false" customHeight="true" outlineLevel="0" collapsed="false">
      <c r="A158" s="41" t="s">
        <v>12</v>
      </c>
      <c r="B158" s="41" t="n">
        <v>154</v>
      </c>
      <c r="C158" s="42" t="n">
        <v>40560324</v>
      </c>
      <c r="D158" s="43" t="n">
        <v>41053</v>
      </c>
      <c r="E158" s="44" t="s">
        <v>248</v>
      </c>
      <c r="F158" s="41" t="n">
        <v>5</v>
      </c>
      <c r="G158" s="41" t="n">
        <v>13141.6</v>
      </c>
      <c r="H158" s="41" t="s">
        <v>178</v>
      </c>
    </row>
    <row r="159" s="25" customFormat="true" ht="17.25" hidden="false" customHeight="true" outlineLevel="0" collapsed="false">
      <c r="A159" s="41" t="s">
        <v>12</v>
      </c>
      <c r="B159" s="41" t="n">
        <v>155</v>
      </c>
      <c r="C159" s="42" t="n">
        <v>40560361</v>
      </c>
      <c r="D159" s="43" t="n">
        <v>41052</v>
      </c>
      <c r="E159" s="44" t="s">
        <v>234</v>
      </c>
      <c r="F159" s="41" t="n">
        <v>5</v>
      </c>
      <c r="G159" s="41" t="n">
        <v>466.1</v>
      </c>
      <c r="H159" s="41" t="s">
        <v>42</v>
      </c>
    </row>
    <row r="160" s="25" customFormat="true" ht="17.25" hidden="false" customHeight="true" outlineLevel="0" collapsed="false">
      <c r="A160" s="41" t="s">
        <v>12</v>
      </c>
      <c r="B160" s="41" t="n">
        <v>156</v>
      </c>
      <c r="C160" s="42" t="n">
        <v>40560420</v>
      </c>
      <c r="D160" s="43" t="n">
        <v>41052</v>
      </c>
      <c r="E160" s="44" t="s">
        <v>234</v>
      </c>
      <c r="F160" s="41" t="n">
        <v>14</v>
      </c>
      <c r="G160" s="41" t="n">
        <v>466.1</v>
      </c>
      <c r="H160" s="41" t="s">
        <v>106</v>
      </c>
    </row>
    <row r="161" s="25" customFormat="true" ht="17.25" hidden="false" customHeight="true" outlineLevel="0" collapsed="false">
      <c r="A161" s="41" t="s">
        <v>12</v>
      </c>
      <c r="B161" s="41" t="n">
        <v>157</v>
      </c>
      <c r="C161" s="42" t="n">
        <v>40560618</v>
      </c>
      <c r="D161" s="43" t="n">
        <v>41053</v>
      </c>
      <c r="E161" s="44" t="s">
        <v>234</v>
      </c>
      <c r="F161" s="41" t="n">
        <v>6</v>
      </c>
      <c r="G161" s="41" t="n">
        <v>466.1</v>
      </c>
      <c r="H161" s="41" t="s">
        <v>106</v>
      </c>
    </row>
    <row r="162" s="25" customFormat="true" ht="17.25" hidden="false" customHeight="true" outlineLevel="0" collapsed="false">
      <c r="A162" s="41" t="s">
        <v>12</v>
      </c>
      <c r="B162" s="41" t="n">
        <v>158</v>
      </c>
      <c r="C162" s="42" t="n">
        <v>40560713</v>
      </c>
      <c r="D162" s="43" t="n">
        <v>41033</v>
      </c>
      <c r="E162" s="44" t="s">
        <v>234</v>
      </c>
      <c r="F162" s="41" t="n">
        <v>10</v>
      </c>
      <c r="G162" s="41" t="n">
        <v>466.1</v>
      </c>
      <c r="H162" s="41" t="s">
        <v>68</v>
      </c>
    </row>
    <row r="163" s="25" customFormat="true" ht="17.25" hidden="false" customHeight="true" outlineLevel="0" collapsed="false">
      <c r="A163" s="41" t="s">
        <v>12</v>
      </c>
      <c r="B163" s="41" t="n">
        <v>159</v>
      </c>
      <c r="C163" s="42" t="n">
        <v>40561106</v>
      </c>
      <c r="D163" s="43" t="n">
        <v>41043</v>
      </c>
      <c r="E163" s="44" t="s">
        <v>234</v>
      </c>
      <c r="F163" s="41" t="n">
        <v>5</v>
      </c>
      <c r="G163" s="41" t="n">
        <v>466.1</v>
      </c>
      <c r="H163" s="41" t="s">
        <v>81</v>
      </c>
    </row>
    <row r="164" s="25" customFormat="true" ht="17.25" hidden="false" customHeight="true" outlineLevel="0" collapsed="false">
      <c r="A164" s="41" t="s">
        <v>12</v>
      </c>
      <c r="B164" s="41" t="n">
        <v>160</v>
      </c>
      <c r="C164" s="42" t="n">
        <v>40561172</v>
      </c>
      <c r="D164" s="43" t="n">
        <v>41051</v>
      </c>
      <c r="E164" s="44" t="s">
        <v>234</v>
      </c>
      <c r="F164" s="41" t="n">
        <v>15</v>
      </c>
      <c r="G164" s="41" t="n">
        <v>466.1</v>
      </c>
      <c r="H164" s="41" t="s">
        <v>149</v>
      </c>
    </row>
    <row r="165" s="25" customFormat="true" ht="17.25" hidden="false" customHeight="true" outlineLevel="0" collapsed="false">
      <c r="A165" s="41" t="s">
        <v>12</v>
      </c>
      <c r="B165" s="41" t="n">
        <v>161</v>
      </c>
      <c r="C165" s="42" t="n">
        <v>40561182</v>
      </c>
      <c r="D165" s="43" t="n">
        <v>41045</v>
      </c>
      <c r="E165" s="44" t="s">
        <v>234</v>
      </c>
      <c r="F165" s="41" t="n">
        <v>5</v>
      </c>
      <c r="G165" s="41" t="n">
        <v>466.1</v>
      </c>
      <c r="H165" s="41" t="s">
        <v>218</v>
      </c>
    </row>
    <row r="166" s="25" customFormat="true" ht="17.25" hidden="false" customHeight="true" outlineLevel="0" collapsed="false">
      <c r="A166" s="41" t="s">
        <v>12</v>
      </c>
      <c r="B166" s="41" t="n">
        <v>162</v>
      </c>
      <c r="C166" s="42" t="n">
        <v>40561255</v>
      </c>
      <c r="D166" s="43" t="n">
        <v>41046</v>
      </c>
      <c r="E166" s="44" t="s">
        <v>234</v>
      </c>
      <c r="F166" s="41" t="n">
        <v>15</v>
      </c>
      <c r="G166" s="41" t="n">
        <v>466.1</v>
      </c>
      <c r="H166" s="41" t="s">
        <v>81</v>
      </c>
    </row>
    <row r="167" s="25" customFormat="true" ht="17.25" hidden="false" customHeight="true" outlineLevel="0" collapsed="false">
      <c r="A167" s="41" t="s">
        <v>12</v>
      </c>
      <c r="B167" s="41" t="n">
        <v>163</v>
      </c>
      <c r="C167" s="42" t="n">
        <v>40561430</v>
      </c>
      <c r="D167" s="43" t="n">
        <v>41044</v>
      </c>
      <c r="E167" s="44" t="s">
        <v>234</v>
      </c>
      <c r="F167" s="41" t="n">
        <v>3</v>
      </c>
      <c r="G167" s="41" t="n">
        <v>466.1</v>
      </c>
      <c r="H167" s="41" t="s">
        <v>64</v>
      </c>
    </row>
    <row r="168" s="25" customFormat="true" ht="17.25" hidden="false" customHeight="true" outlineLevel="0" collapsed="false">
      <c r="A168" s="41" t="s">
        <v>12</v>
      </c>
      <c r="B168" s="41" t="n">
        <v>164</v>
      </c>
      <c r="C168" s="42" t="n">
        <v>40561547</v>
      </c>
      <c r="D168" s="43" t="n">
        <v>41046</v>
      </c>
      <c r="E168" s="44" t="s">
        <v>234</v>
      </c>
      <c r="F168" s="41" t="n">
        <v>5</v>
      </c>
      <c r="G168" s="41" t="n">
        <v>466.1</v>
      </c>
      <c r="H168" s="41" t="s">
        <v>90</v>
      </c>
    </row>
    <row r="169" s="25" customFormat="true" ht="17.25" hidden="false" customHeight="true" outlineLevel="0" collapsed="false">
      <c r="A169" s="41" t="s">
        <v>12</v>
      </c>
      <c r="B169" s="41" t="n">
        <v>166</v>
      </c>
      <c r="C169" s="42" t="n">
        <v>40561781</v>
      </c>
      <c r="D169" s="43" t="n">
        <v>41057</v>
      </c>
      <c r="E169" s="44" t="s">
        <v>234</v>
      </c>
      <c r="F169" s="41" t="n">
        <v>10</v>
      </c>
      <c r="G169" s="41" t="n">
        <v>466.1</v>
      </c>
      <c r="H169" s="41" t="s">
        <v>46</v>
      </c>
    </row>
    <row r="170" s="25" customFormat="true" ht="17.25" hidden="false" customHeight="true" outlineLevel="0" collapsed="false">
      <c r="A170" s="41" t="s">
        <v>12</v>
      </c>
      <c r="B170" s="41" t="n">
        <v>167</v>
      </c>
      <c r="C170" s="42" t="n">
        <v>40561808</v>
      </c>
      <c r="D170" s="43" t="n">
        <v>41053</v>
      </c>
      <c r="E170" s="44" t="s">
        <v>234</v>
      </c>
      <c r="F170" s="41" t="n">
        <v>7</v>
      </c>
      <c r="G170" s="41" t="n">
        <v>466.1</v>
      </c>
      <c r="H170" s="41" t="s">
        <v>188</v>
      </c>
    </row>
    <row r="171" s="25" customFormat="true" ht="17.25" hidden="false" customHeight="true" outlineLevel="0" collapsed="false">
      <c r="A171" s="41" t="s">
        <v>12</v>
      </c>
      <c r="B171" s="41" t="n">
        <v>168</v>
      </c>
      <c r="C171" s="42" t="n">
        <v>40561918</v>
      </c>
      <c r="D171" s="43" t="n">
        <v>41058</v>
      </c>
      <c r="E171" s="44" t="s">
        <v>234</v>
      </c>
      <c r="F171" s="41" t="n">
        <v>4</v>
      </c>
      <c r="G171" s="41" t="n">
        <v>466.1</v>
      </c>
      <c r="H171" s="41" t="s">
        <v>115</v>
      </c>
    </row>
    <row r="172" s="25" customFormat="true" ht="17.25" hidden="false" customHeight="true" outlineLevel="0" collapsed="false">
      <c r="A172" s="41" t="s">
        <v>12</v>
      </c>
      <c r="B172" s="41" t="n">
        <v>169</v>
      </c>
      <c r="C172" s="42" t="n">
        <v>40562330</v>
      </c>
      <c r="D172" s="43" t="n">
        <v>41060</v>
      </c>
      <c r="E172" s="44" t="s">
        <v>234</v>
      </c>
      <c r="F172" s="41" t="n">
        <v>15</v>
      </c>
      <c r="G172" s="41" t="n">
        <v>466.1</v>
      </c>
      <c r="H172" s="41" t="s">
        <v>76</v>
      </c>
    </row>
    <row r="173" s="25" customFormat="true" ht="17.25" hidden="false" customHeight="true" outlineLevel="0" collapsed="false">
      <c r="A173" s="41" t="s">
        <v>12</v>
      </c>
      <c r="B173" s="41" t="n">
        <v>170</v>
      </c>
      <c r="C173" s="42" t="n">
        <v>40562392</v>
      </c>
      <c r="D173" s="43" t="n">
        <v>41051</v>
      </c>
      <c r="E173" s="44" t="s">
        <v>234</v>
      </c>
      <c r="F173" s="41" t="n">
        <v>15</v>
      </c>
      <c r="G173" s="41" t="n">
        <v>466.1</v>
      </c>
      <c r="H173" s="41" t="s">
        <v>81</v>
      </c>
    </row>
    <row r="174" s="25" customFormat="true" ht="17.25" hidden="false" customHeight="true" outlineLevel="0" collapsed="false">
      <c r="A174" s="41" t="s">
        <v>12</v>
      </c>
      <c r="B174" s="41" t="n">
        <v>171</v>
      </c>
      <c r="C174" s="42" t="n">
        <v>40562449</v>
      </c>
      <c r="D174" s="43" t="n">
        <v>41045</v>
      </c>
      <c r="E174" s="44" t="s">
        <v>234</v>
      </c>
      <c r="F174" s="41" t="n">
        <v>15</v>
      </c>
      <c r="G174" s="41" t="n">
        <v>466.1</v>
      </c>
      <c r="H174" s="41" t="s">
        <v>81</v>
      </c>
    </row>
    <row r="175" s="25" customFormat="true" ht="17.25" hidden="false" customHeight="true" outlineLevel="0" collapsed="false">
      <c r="A175" s="41" t="s">
        <v>12</v>
      </c>
      <c r="B175" s="41" t="n">
        <v>172</v>
      </c>
      <c r="C175" s="42" t="n">
        <v>40562466</v>
      </c>
      <c r="D175" s="43" t="n">
        <v>41051</v>
      </c>
      <c r="E175" s="44" t="s">
        <v>234</v>
      </c>
      <c r="F175" s="41" t="n">
        <v>5</v>
      </c>
      <c r="G175" s="41" t="n">
        <v>466.1</v>
      </c>
      <c r="H175" s="41" t="s">
        <v>149</v>
      </c>
    </row>
    <row r="176" s="25" customFormat="true" ht="17.25" hidden="false" customHeight="true" outlineLevel="0" collapsed="false">
      <c r="A176" s="41" t="s">
        <v>12</v>
      </c>
      <c r="B176" s="41" t="n">
        <v>173</v>
      </c>
      <c r="C176" s="42" t="n">
        <v>40562490</v>
      </c>
      <c r="D176" s="43" t="n">
        <v>41060</v>
      </c>
      <c r="E176" s="44" t="s">
        <v>234</v>
      </c>
      <c r="F176" s="41" t="n">
        <v>6.3</v>
      </c>
      <c r="G176" s="41" t="n">
        <v>466.1</v>
      </c>
      <c r="H176" s="41" t="s">
        <v>53</v>
      </c>
    </row>
    <row r="177" s="25" customFormat="true" ht="17.25" hidden="false" customHeight="true" outlineLevel="0" collapsed="false">
      <c r="A177" s="41" t="s">
        <v>12</v>
      </c>
      <c r="B177" s="41" t="n">
        <v>174</v>
      </c>
      <c r="C177" s="42" t="n">
        <v>40562507</v>
      </c>
      <c r="D177" s="43" t="n">
        <v>41052</v>
      </c>
      <c r="E177" s="44" t="s">
        <v>234</v>
      </c>
      <c r="F177" s="41" t="n">
        <v>6.3</v>
      </c>
      <c r="G177" s="41" t="n">
        <v>466.1</v>
      </c>
      <c r="H177" s="41" t="s">
        <v>113</v>
      </c>
    </row>
    <row r="178" s="25" customFormat="true" ht="17.25" hidden="false" customHeight="true" outlineLevel="0" collapsed="false">
      <c r="A178" s="41" t="s">
        <v>12</v>
      </c>
      <c r="B178" s="41" t="n">
        <v>175</v>
      </c>
      <c r="C178" s="42" t="n">
        <v>40562611</v>
      </c>
      <c r="D178" s="43" t="n">
        <v>41057</v>
      </c>
      <c r="E178" s="44" t="s">
        <v>234</v>
      </c>
      <c r="F178" s="41" t="n">
        <v>5</v>
      </c>
      <c r="G178" s="41" t="n">
        <v>466.1</v>
      </c>
      <c r="H178" s="41" t="s">
        <v>374</v>
      </c>
    </row>
    <row r="179" s="25" customFormat="true" ht="17.25" hidden="false" customHeight="true" outlineLevel="0" collapsed="false">
      <c r="A179" s="41" t="s">
        <v>12</v>
      </c>
      <c r="B179" s="41" t="n">
        <v>176</v>
      </c>
      <c r="C179" s="42" t="n">
        <v>40562824</v>
      </c>
      <c r="D179" s="43" t="n">
        <v>41050</v>
      </c>
      <c r="E179" s="44" t="s">
        <v>234</v>
      </c>
      <c r="F179" s="41" t="n">
        <v>5</v>
      </c>
      <c r="G179" s="41" t="n">
        <v>466.1</v>
      </c>
      <c r="H179" s="41" t="s">
        <v>113</v>
      </c>
    </row>
    <row r="180" s="25" customFormat="true" ht="17.25" hidden="false" customHeight="true" outlineLevel="0" collapsed="false">
      <c r="A180" s="41" t="s">
        <v>12</v>
      </c>
      <c r="B180" s="41" t="n">
        <v>177</v>
      </c>
      <c r="C180" s="42" t="n">
        <v>40562844</v>
      </c>
      <c r="D180" s="43" t="n">
        <v>41053</v>
      </c>
      <c r="E180" s="44" t="s">
        <v>234</v>
      </c>
      <c r="F180" s="41" t="n">
        <v>6</v>
      </c>
      <c r="G180" s="41" t="n">
        <v>466.1</v>
      </c>
      <c r="H180" s="41" t="s">
        <v>118</v>
      </c>
    </row>
    <row r="181" s="25" customFormat="true" ht="17.25" hidden="false" customHeight="true" outlineLevel="0" collapsed="false">
      <c r="A181" s="41" t="s">
        <v>12</v>
      </c>
      <c r="B181" s="41" t="n">
        <v>178</v>
      </c>
      <c r="C181" s="42" t="n">
        <v>40562919</v>
      </c>
      <c r="D181" s="43" t="n">
        <v>41051</v>
      </c>
      <c r="E181" s="44" t="s">
        <v>234</v>
      </c>
      <c r="F181" s="41" t="n">
        <v>15</v>
      </c>
      <c r="G181" s="41" t="n">
        <v>466.1</v>
      </c>
      <c r="H181" s="41" t="s">
        <v>81</v>
      </c>
    </row>
    <row r="182" s="25" customFormat="true" ht="17.25" hidden="false" customHeight="true" outlineLevel="0" collapsed="false">
      <c r="A182" s="41" t="s">
        <v>12</v>
      </c>
      <c r="B182" s="41" t="n">
        <v>179</v>
      </c>
      <c r="C182" s="42" t="n">
        <v>40562960</v>
      </c>
      <c r="D182" s="43" t="n">
        <v>41051</v>
      </c>
      <c r="E182" s="44" t="s">
        <v>234</v>
      </c>
      <c r="F182" s="41" t="n">
        <v>15</v>
      </c>
      <c r="G182" s="41" t="n">
        <v>466.1</v>
      </c>
      <c r="H182" s="41" t="s">
        <v>81</v>
      </c>
    </row>
    <row r="183" s="25" customFormat="true" ht="17.25" hidden="false" customHeight="true" outlineLevel="0" collapsed="false">
      <c r="A183" s="41" t="s">
        <v>12</v>
      </c>
      <c r="B183" s="41" t="n">
        <v>180</v>
      </c>
      <c r="C183" s="42" t="n">
        <v>40562974</v>
      </c>
      <c r="D183" s="43" t="n">
        <v>41057</v>
      </c>
      <c r="E183" s="44" t="s">
        <v>248</v>
      </c>
      <c r="F183" s="41" t="n">
        <v>580</v>
      </c>
      <c r="G183" s="41" t="n">
        <v>1524425.6</v>
      </c>
      <c r="H183" s="41" t="s">
        <v>389</v>
      </c>
    </row>
    <row r="184" s="25" customFormat="true" ht="17.25" hidden="false" customHeight="true" outlineLevel="0" collapsed="false">
      <c r="A184" s="41" t="s">
        <v>12</v>
      </c>
      <c r="B184" s="41" t="n">
        <v>181</v>
      </c>
      <c r="C184" s="42" t="n">
        <v>40563025</v>
      </c>
      <c r="D184" s="43" t="n">
        <v>41057</v>
      </c>
      <c r="E184" s="44" t="s">
        <v>248</v>
      </c>
      <c r="F184" s="41" t="n">
        <v>500</v>
      </c>
      <c r="G184" s="41" t="n">
        <v>1314160</v>
      </c>
      <c r="H184" s="41" t="s">
        <v>389</v>
      </c>
    </row>
    <row r="185" s="25" customFormat="true" ht="17.25" hidden="false" customHeight="true" outlineLevel="0" collapsed="false">
      <c r="A185" s="41" t="s">
        <v>12</v>
      </c>
      <c r="B185" s="41" t="n">
        <v>182</v>
      </c>
      <c r="C185" s="42" t="n">
        <v>40563032</v>
      </c>
      <c r="D185" s="43" t="n">
        <v>41051</v>
      </c>
      <c r="E185" s="44" t="s">
        <v>234</v>
      </c>
      <c r="F185" s="41" t="n">
        <v>15</v>
      </c>
      <c r="G185" s="41" t="n">
        <v>466.1</v>
      </c>
      <c r="H185" s="41" t="s">
        <v>81</v>
      </c>
    </row>
    <row r="186" s="25" customFormat="true" ht="17.25" hidden="false" customHeight="true" outlineLevel="0" collapsed="false">
      <c r="A186" s="41" t="s">
        <v>12</v>
      </c>
      <c r="B186" s="41" t="n">
        <v>183</v>
      </c>
      <c r="C186" s="42" t="n">
        <v>40563073</v>
      </c>
      <c r="D186" s="43" t="n">
        <v>41051</v>
      </c>
      <c r="E186" s="44" t="s">
        <v>234</v>
      </c>
      <c r="F186" s="41" t="n">
        <v>10</v>
      </c>
      <c r="G186" s="41" t="n">
        <v>466.1</v>
      </c>
      <c r="H186" s="41" t="s">
        <v>36</v>
      </c>
    </row>
    <row r="187" s="25" customFormat="true" ht="17.25" hidden="false" customHeight="true" outlineLevel="0" collapsed="false">
      <c r="A187" s="41" t="s">
        <v>12</v>
      </c>
      <c r="B187" s="41" t="n">
        <v>184</v>
      </c>
      <c r="C187" s="42" t="n">
        <v>40563361</v>
      </c>
      <c r="D187" s="43" t="n">
        <v>41057</v>
      </c>
      <c r="E187" s="44" t="s">
        <v>234</v>
      </c>
      <c r="F187" s="41" t="n">
        <v>5</v>
      </c>
      <c r="G187" s="41" t="n">
        <v>466.1</v>
      </c>
      <c r="H187" s="41" t="s">
        <v>81</v>
      </c>
    </row>
    <row r="188" s="25" customFormat="true" ht="17.25" hidden="false" customHeight="true" outlineLevel="0" collapsed="false">
      <c r="A188" s="41" t="s">
        <v>12</v>
      </c>
      <c r="B188" s="41" t="n">
        <v>185</v>
      </c>
      <c r="C188" s="42" t="n">
        <v>40564470</v>
      </c>
      <c r="D188" s="43" t="n">
        <v>41054</v>
      </c>
      <c r="E188" s="44" t="s">
        <v>234</v>
      </c>
      <c r="F188" s="41" t="n">
        <v>8</v>
      </c>
      <c r="G188" s="41" t="n">
        <v>466.1</v>
      </c>
      <c r="H188" s="41" t="s">
        <v>187</v>
      </c>
    </row>
    <row r="189" s="25" customFormat="true" ht="17.25" hidden="false" customHeight="true" outlineLevel="0" collapsed="false">
      <c r="A189" s="41" t="s">
        <v>12</v>
      </c>
      <c r="B189" s="41" t="n">
        <v>186</v>
      </c>
      <c r="C189" s="42" t="n">
        <v>40564764</v>
      </c>
      <c r="D189" s="43" t="n">
        <v>41052</v>
      </c>
      <c r="E189" s="44" t="s">
        <v>234</v>
      </c>
      <c r="F189" s="41" t="n">
        <v>5</v>
      </c>
      <c r="G189" s="41" t="n">
        <v>466.1</v>
      </c>
      <c r="H189" s="41" t="s">
        <v>113</v>
      </c>
    </row>
    <row r="190" s="25" customFormat="true" ht="17.25" hidden="false" customHeight="true" outlineLevel="0" collapsed="false">
      <c r="A190" s="41" t="s">
        <v>12</v>
      </c>
      <c r="B190" s="41" t="n">
        <v>187</v>
      </c>
      <c r="C190" s="42" t="n">
        <v>40564828</v>
      </c>
      <c r="D190" s="43" t="n">
        <v>41054</v>
      </c>
      <c r="E190" s="44" t="s">
        <v>234</v>
      </c>
      <c r="F190" s="41" t="n">
        <v>5</v>
      </c>
      <c r="G190" s="41" t="n">
        <v>466.1</v>
      </c>
      <c r="H190" s="41" t="s">
        <v>98</v>
      </c>
    </row>
    <row r="191" s="25" customFormat="true" ht="17.25" hidden="false" customHeight="true" outlineLevel="0" collapsed="false">
      <c r="A191" s="41" t="s">
        <v>12</v>
      </c>
      <c r="B191" s="41" t="n">
        <v>188</v>
      </c>
      <c r="C191" s="42" t="n">
        <v>40564899</v>
      </c>
      <c r="D191" s="43" t="n">
        <v>41057</v>
      </c>
      <c r="E191" s="44" t="s">
        <v>234</v>
      </c>
      <c r="F191" s="41" t="n">
        <v>15</v>
      </c>
      <c r="G191" s="41" t="n">
        <v>466.1</v>
      </c>
      <c r="H191" s="41" t="s">
        <v>81</v>
      </c>
    </row>
    <row r="192" s="25" customFormat="true" ht="17.25" hidden="false" customHeight="true" outlineLevel="0" collapsed="false">
      <c r="A192" s="41" t="s">
        <v>12</v>
      </c>
      <c r="B192" s="41" t="n">
        <v>189</v>
      </c>
      <c r="C192" s="42" t="n">
        <v>40564944</v>
      </c>
      <c r="D192" s="43" t="n">
        <v>41059</v>
      </c>
      <c r="E192" s="44" t="s">
        <v>234</v>
      </c>
      <c r="F192" s="41" t="n">
        <v>100</v>
      </c>
      <c r="G192" s="41" t="n">
        <v>262832</v>
      </c>
      <c r="H192" s="41" t="s">
        <v>197</v>
      </c>
    </row>
    <row r="193" s="25" customFormat="true" ht="17.25" hidden="false" customHeight="true" outlineLevel="0" collapsed="false">
      <c r="A193" s="41" t="s">
        <v>12</v>
      </c>
      <c r="B193" s="41" t="n">
        <v>190</v>
      </c>
      <c r="C193" s="42" t="n">
        <v>40565197</v>
      </c>
      <c r="D193" s="43" t="n">
        <v>41058</v>
      </c>
      <c r="E193" s="44" t="s">
        <v>234</v>
      </c>
      <c r="F193" s="41" t="n">
        <v>6</v>
      </c>
      <c r="G193" s="41" t="n">
        <v>466.1</v>
      </c>
      <c r="H193" s="41" t="s">
        <v>199</v>
      </c>
    </row>
    <row r="194" s="25" customFormat="true" ht="17.25" hidden="false" customHeight="true" outlineLevel="0" collapsed="false">
      <c r="A194" s="41" t="s">
        <v>12</v>
      </c>
      <c r="B194" s="41" t="n">
        <v>191</v>
      </c>
      <c r="C194" s="42" t="n">
        <v>40565296</v>
      </c>
      <c r="D194" s="43" t="n">
        <v>41060</v>
      </c>
      <c r="E194" s="44" t="s">
        <v>234</v>
      </c>
      <c r="F194" s="41" t="n">
        <v>14</v>
      </c>
      <c r="G194" s="41" t="n">
        <v>466.1</v>
      </c>
      <c r="H194" s="41" t="s">
        <v>106</v>
      </c>
    </row>
    <row r="195" s="25" customFormat="true" ht="17.25" hidden="false" customHeight="true" outlineLevel="0" collapsed="false">
      <c r="A195" s="41" t="s">
        <v>12</v>
      </c>
      <c r="B195" s="41" t="n">
        <v>192</v>
      </c>
      <c r="C195" s="42" t="n">
        <v>40566095</v>
      </c>
      <c r="D195" s="43" t="n">
        <v>41058</v>
      </c>
      <c r="E195" s="44" t="s">
        <v>234</v>
      </c>
      <c r="F195" s="41" t="n">
        <v>6</v>
      </c>
      <c r="G195" s="41" t="n">
        <v>466.1</v>
      </c>
      <c r="H195" s="41" t="s">
        <v>169</v>
      </c>
    </row>
    <row r="196" s="25" customFormat="true" ht="17.25" hidden="false" customHeight="true" outlineLevel="0" collapsed="false">
      <c r="A196" s="41" t="s">
        <v>12</v>
      </c>
      <c r="B196" s="41" t="n">
        <v>193</v>
      </c>
      <c r="C196" s="42" t="n">
        <v>40566670</v>
      </c>
      <c r="D196" s="43" t="n">
        <v>41058</v>
      </c>
      <c r="E196" s="44" t="s">
        <v>234</v>
      </c>
      <c r="F196" s="41" t="n">
        <v>15</v>
      </c>
      <c r="G196" s="41" t="n">
        <v>466.1</v>
      </c>
      <c r="H196" s="41" t="s">
        <v>187</v>
      </c>
    </row>
    <row r="197" s="25" customFormat="true" ht="17.25" hidden="false" customHeight="true" outlineLevel="0" collapsed="false">
      <c r="A197" s="41" t="s">
        <v>12</v>
      </c>
      <c r="B197" s="41" t="n">
        <v>194</v>
      </c>
      <c r="C197" s="42" t="n">
        <v>40566812</v>
      </c>
      <c r="D197" s="43" t="n">
        <v>41060</v>
      </c>
      <c r="E197" s="44" t="s">
        <v>234</v>
      </c>
      <c r="F197" s="41" t="n">
        <v>12</v>
      </c>
      <c r="G197" s="41" t="n">
        <v>466.1</v>
      </c>
      <c r="H197" s="41" t="s">
        <v>187</v>
      </c>
    </row>
    <row r="198" s="25" customFormat="true" ht="17.25" hidden="false" customHeight="true" outlineLevel="0" collapsed="false">
      <c r="A198" s="41" t="s">
        <v>12</v>
      </c>
      <c r="B198" s="41" t="n">
        <v>195</v>
      </c>
      <c r="C198" s="42" t="n">
        <v>40566861</v>
      </c>
      <c r="D198" s="43" t="n">
        <v>41058</v>
      </c>
      <c r="E198" s="44" t="s">
        <v>234</v>
      </c>
      <c r="F198" s="41" t="n">
        <v>5</v>
      </c>
      <c r="G198" s="41" t="n">
        <v>466.1</v>
      </c>
      <c r="H198" s="41" t="s">
        <v>185</v>
      </c>
    </row>
    <row r="199" s="25" customFormat="true" ht="17.25" hidden="false" customHeight="true" outlineLevel="0" collapsed="false">
      <c r="A199" s="41" t="s">
        <v>12</v>
      </c>
      <c r="B199" s="41" t="n">
        <v>196</v>
      </c>
      <c r="C199" s="42" t="n">
        <v>40566979</v>
      </c>
      <c r="D199" s="43" t="n">
        <v>41058</v>
      </c>
      <c r="E199" s="44" t="s">
        <v>234</v>
      </c>
      <c r="F199" s="41" t="n">
        <v>5</v>
      </c>
      <c r="G199" s="41" t="n">
        <v>466.1</v>
      </c>
      <c r="H199" s="41" t="s">
        <v>185</v>
      </c>
    </row>
    <row r="200" s="25" customFormat="true" ht="17.25" hidden="false" customHeight="true" outlineLevel="0" collapsed="false">
      <c r="A200" s="41" t="s">
        <v>12</v>
      </c>
      <c r="B200" s="41" t="n">
        <v>197</v>
      </c>
      <c r="C200" s="42" t="n">
        <v>40568804</v>
      </c>
      <c r="D200" s="43" t="n">
        <v>41060</v>
      </c>
      <c r="E200" s="44" t="s">
        <v>234</v>
      </c>
      <c r="F200" s="41" t="n">
        <v>5</v>
      </c>
      <c r="G200" s="41" t="n">
        <v>466.1</v>
      </c>
      <c r="H200" s="41" t="s">
        <v>185</v>
      </c>
    </row>
    <row r="201" s="25" customFormat="true" ht="17.25" hidden="false" customHeight="true" outlineLevel="0" collapsed="false">
      <c r="A201" s="41" t="s">
        <v>12</v>
      </c>
      <c r="B201" s="41" t="n">
        <v>198</v>
      </c>
      <c r="C201" s="42" t="n">
        <v>40569145</v>
      </c>
      <c r="D201" s="43" t="n">
        <v>41059</v>
      </c>
      <c r="E201" s="44" t="s">
        <v>234</v>
      </c>
      <c r="F201" s="41" t="n">
        <v>15</v>
      </c>
      <c r="G201" s="41" t="n">
        <v>466.1</v>
      </c>
      <c r="H201" s="41" t="s">
        <v>211</v>
      </c>
    </row>
    <row r="202" s="25" customFormat="true" ht="17.25" hidden="false" customHeight="true" outlineLevel="0" collapsed="false">
      <c r="A202" s="41" t="s">
        <v>12</v>
      </c>
      <c r="B202" s="41" t="n">
        <v>199</v>
      </c>
      <c r="C202" s="42" t="n">
        <v>40569164</v>
      </c>
      <c r="D202" s="43" t="n">
        <v>41058</v>
      </c>
      <c r="E202" s="44" t="s">
        <v>234</v>
      </c>
      <c r="F202" s="41" t="n">
        <v>15</v>
      </c>
      <c r="G202" s="41" t="n">
        <v>466.1</v>
      </c>
      <c r="H202" s="41" t="s">
        <v>81</v>
      </c>
    </row>
    <row r="203" s="25" customFormat="true" ht="17.25" hidden="false" customHeight="true" outlineLevel="0" collapsed="false">
      <c r="A203" s="41" t="s">
        <v>12</v>
      </c>
      <c r="B203" s="41" t="n">
        <v>200</v>
      </c>
      <c r="C203" s="42" t="n">
        <v>40569169</v>
      </c>
      <c r="D203" s="43" t="n">
        <v>41058</v>
      </c>
      <c r="E203" s="44" t="s">
        <v>234</v>
      </c>
      <c r="F203" s="41" t="n">
        <v>3</v>
      </c>
      <c r="G203" s="41" t="n">
        <v>466.1</v>
      </c>
      <c r="H203" s="41" t="s">
        <v>25</v>
      </c>
    </row>
    <row r="204" s="25" customFormat="true" ht="17.25" hidden="false" customHeight="true" outlineLevel="0" collapsed="false">
      <c r="A204" s="41" t="s">
        <v>12</v>
      </c>
      <c r="B204" s="41" t="n">
        <v>201</v>
      </c>
      <c r="C204" s="42" t="n">
        <v>40569183</v>
      </c>
      <c r="D204" s="43" t="n">
        <v>41059</v>
      </c>
      <c r="E204" s="44" t="s">
        <v>234</v>
      </c>
      <c r="F204" s="41" t="n">
        <v>15</v>
      </c>
      <c r="G204" s="41" t="n">
        <v>466.1</v>
      </c>
      <c r="H204" s="41" t="s">
        <v>81</v>
      </c>
    </row>
    <row r="205" s="25" customFormat="true" ht="17.25" hidden="false" customHeight="true" outlineLevel="0" collapsed="false">
      <c r="A205" s="41" t="s">
        <v>12</v>
      </c>
      <c r="B205" s="41" t="n">
        <v>202</v>
      </c>
      <c r="C205" s="42" t="n">
        <v>40573267</v>
      </c>
      <c r="D205" s="43" t="n">
        <v>41057</v>
      </c>
      <c r="E205" s="44" t="s">
        <v>234</v>
      </c>
      <c r="F205" s="41" t="n">
        <v>5</v>
      </c>
      <c r="G205" s="41" t="n">
        <v>466.1</v>
      </c>
      <c r="H205" s="41" t="s">
        <v>392</v>
      </c>
    </row>
    <row r="206" s="25" customFormat="true" ht="17.25" hidden="false" customHeight="true" outlineLevel="0" collapsed="false">
      <c r="A206" s="45" t="s">
        <v>12</v>
      </c>
      <c r="B206" s="45" t="n">
        <v>203</v>
      </c>
      <c r="C206" s="46" t="n">
        <v>40573290</v>
      </c>
      <c r="D206" s="47" t="n">
        <v>41059</v>
      </c>
      <c r="E206" s="48" t="s">
        <v>234</v>
      </c>
      <c r="F206" s="45" t="n">
        <v>6</v>
      </c>
      <c r="G206" s="45" t="n">
        <v>466.1</v>
      </c>
      <c r="H206" s="45" t="s">
        <v>123</v>
      </c>
    </row>
  </sheetData>
  <autoFilter ref="A5:J206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4T07:01:13Z</dcterms:modified>
  <cp:revision>0</cp:revision>
  <dc:subject/>
  <dc:title/>
</cp:coreProperties>
</file>