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able 1+table 2" sheetId="1" state="visible" r:id="rId2"/>
    <sheet name="свод-текущий дефицит" sheetId="2" state="hidden" r:id="rId3"/>
    <sheet name="свод-ожидаемый дефицит" sheetId="3" state="hidden" r:id="rId4"/>
    <sheet name="Табл.1 Текущий дефицит" sheetId="4" state="hidden" r:id="rId5"/>
    <sheet name="Табл.2 Ожидаемый дефицит" sheetId="5" state="hidden" r:id="rId6"/>
  </sheets>
  <definedNames>
    <definedName function="false" hidden="false" localSheetId="0" name="_xlnm.Print_Area" vbProcedure="false">'table 1+table 2'!$A$1:$Z$406</definedName>
    <definedName function="false" hidden="true" localSheetId="0" name="_xlnm._FilterDatabase" vbProcedure="false">'table 1+table 2'!$A$7:$Z$399</definedName>
    <definedName function="false" hidden="false" localSheetId="2" name="_xlnm.Print_Area" vbProcedure="false">'свод-ожидаемый дефицит'!$A$1:$D$23</definedName>
    <definedName function="false" hidden="false" localSheetId="1" name="_xlnm.Print_Area" vbProcedure="false">'свод-текущий дефицит'!$A$1:$D$14</definedName>
    <definedName function="false" hidden="false" localSheetId="3" name="_xlnm.Print_Area" vbProcedure="false">'Табл.1 Текущий дефицит'!$A$1:$L$406</definedName>
    <definedName function="false" hidden="true" localSheetId="4" name="_xlnm._FilterDatabase" vbProcedure="false">'Табл.2 Ожидаемый дефицит'!$A$7:$M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737">
  <si>
    <t xml:space="preserve">Transmission capacity calculation of supply centers of IDGC of Centre - Kurskenergo division  -  Current deficit</t>
  </si>
  <si>
    <t xml:space="preserve">Transmission capacity calculation of supply centers of IDGC of Centre - Kurskenergo division in December 2011  -  Expected deficit</t>
  </si>
  <si>
    <t xml:space="preserve">table 1</t>
  </si>
  <si>
    <t xml:space="preserve">table 2</t>
  </si>
  <si>
    <t xml:space="preserve">Item #</t>
  </si>
  <si>
    <t xml:space="preserve">Name of supply center, voltage class</t>
  </si>
  <si>
    <t xml:space="preserve">Current deficit</t>
  </si>
  <si>
    <t xml:space="preserve">Note</t>
  </si>
  <si>
    <t xml:space="preserve">No.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S 110/35/10 Artyukhovka</t>
  </si>
  <si>
    <t xml:space="preserve">1*6,3</t>
  </si>
  <si>
    <t xml:space="preserve">1 day and night</t>
  </si>
  <si>
    <t xml:space="preserve">available</t>
  </si>
  <si>
    <t xml:space="preserve">Nom. capacity MV, MVA</t>
  </si>
  <si>
    <t xml:space="preserve">SS 110/10 Beketovo</t>
  </si>
  <si>
    <t xml:space="preserve">unavailable</t>
  </si>
  <si>
    <t xml:space="preserve">SS 110/35/10 Besedino</t>
  </si>
  <si>
    <t xml:space="preserve">Nom. capacity LV, MVA</t>
  </si>
  <si>
    <t xml:space="preserve">SS 110/10 Voskhod</t>
  </si>
  <si>
    <t xml:space="preserve">1*10,0</t>
  </si>
  <si>
    <t xml:space="preserve">SS 110/35/10 Zhuryatino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10 Semyonovskaya</t>
  </si>
  <si>
    <t xml:space="preserve">1 х 2,5</t>
  </si>
  <si>
    <t xml:space="preserve">SS 110/6 Teplichnaya</t>
  </si>
  <si>
    <t xml:space="preserve">1х16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 х 4,0</t>
  </si>
  <si>
    <t xml:space="preserve">SS 35/10 B. Gneushevo</t>
  </si>
  <si>
    <t xml:space="preserve">SS 35/10 B.Soldatskoe1</t>
  </si>
  <si>
    <t xml:space="preserve">1 х 3,2</t>
  </si>
  <si>
    <t xml:space="preserve">SS 35/10 Banishchi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1х4,0</t>
  </si>
  <si>
    <t xml:space="preserve">1х4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1 х 6,3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SS 35/10 Yankovo</t>
  </si>
  <si>
    <t xml:space="preserve">SS 35/10 Yasenki</t>
  </si>
  <si>
    <t xml:space="preserve">Two- and more transformer substations</t>
  </si>
  <si>
    <t xml:space="preserve">SS 110/6 Akkumulyatornaya</t>
  </si>
  <si>
    <t xml:space="preserve">2*25</t>
  </si>
  <si>
    <t xml:space="preserve">SS 110/10 ARZ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,0</t>
  </si>
  <si>
    <t xml:space="preserve">SS 110/35/10 Belaya</t>
  </si>
  <si>
    <t xml:space="preserve">2*16,0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,0+2*40,5</t>
  </si>
  <si>
    <t xml:space="preserve">SS 110/10 Vysokaya</t>
  </si>
  <si>
    <t xml:space="preserve">SS 110/35/10 Glushkovo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,0</t>
  </si>
  <si>
    <t xml:space="preserve">SS 110/35/10 Dmitriev</t>
  </si>
  <si>
    <t xml:space="preserve">SS 110/6 Dolgie Budy</t>
  </si>
  <si>
    <t xml:space="preserve">SS 110/35/10 Zhukovka</t>
  </si>
  <si>
    <t xml:space="preserve">SS 110/35/10 Zolotukhino</t>
  </si>
  <si>
    <t xml:space="preserve">SS 110/35/10 Kamyshi</t>
  </si>
  <si>
    <t xml:space="preserve">SS 110/35/10 Kastornoe</t>
  </si>
  <si>
    <t xml:space="preserve">15,0+16,0</t>
  </si>
  <si>
    <t xml:space="preserve">SS 110/35/10 Kilikino</t>
  </si>
  <si>
    <t xml:space="preserve">SS 110/35/6 Kirovskaya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,0 + 25,0</t>
  </si>
  <si>
    <t xml:space="preserve">SS 110/35/10 Oktyabrskaya</t>
  </si>
  <si>
    <t xml:space="preserve">2 х 16,0</t>
  </si>
  <si>
    <t xml:space="preserve">SS 110/35/10 Olkhovka</t>
  </si>
  <si>
    <t xml:space="preserve">2 х 6,3</t>
  </si>
  <si>
    <t xml:space="preserve">SS 110/10 Paniki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 х 63,0</t>
  </si>
  <si>
    <t xml:space="preserve">SS 110/10 Poultry plant</t>
  </si>
  <si>
    <t xml:space="preserve">6,3 + 10,0</t>
  </si>
  <si>
    <t xml:space="preserve">SS 110/35/10 R. Budy</t>
  </si>
  <si>
    <t xml:space="preserve">2 х 10,0</t>
  </si>
  <si>
    <t xml:space="preserve">SS 110/35/10 Raskhovets </t>
  </si>
  <si>
    <t xml:space="preserve">SS 110/35/10 Razinkovo</t>
  </si>
  <si>
    <t xml:space="preserve">SS 110/35/10 Rudnaya</t>
  </si>
  <si>
    <t xml:space="preserve">2 х 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 + 2,5</t>
  </si>
  <si>
    <t xml:space="preserve">SS 35/10 B.Soldatskoe 2</t>
  </si>
  <si>
    <t xml:space="preserve">2 х 4,0</t>
  </si>
  <si>
    <t xml:space="preserve">SS 35/10 B.Zmeinets</t>
  </si>
  <si>
    <t xml:space="preserve">2 х 1,6</t>
  </si>
  <si>
    <t xml:space="preserve">SS 35/10 Bezlesnaya</t>
  </si>
  <si>
    <t xml:space="preserve">SS 35/10 Bereza</t>
  </si>
  <si>
    <t xml:space="preserve">1,0 + 2,5</t>
  </si>
  <si>
    <t xml:space="preserve">SS 35/10 Blagodat</t>
  </si>
  <si>
    <t xml:space="preserve">2,5 + 4,0</t>
  </si>
  <si>
    <t xml:space="preserve">SS 35/10 Bykanovo</t>
  </si>
  <si>
    <t xml:space="preserve">SS 35/10 V. Lyubazh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SS 35/10 Kalinovka</t>
  </si>
  <si>
    <t xml:space="preserve">1,8 + 2,5</t>
  </si>
  <si>
    <t xml:space="preserve">SS 35/10 Kirilovka</t>
  </si>
  <si>
    <t xml:space="preserve">SS 35/6 Kislinskaya</t>
  </si>
  <si>
    <t xml:space="preserve">SS 35/10 Mixed fodder plant</t>
  </si>
  <si>
    <t xml:space="preserve">SS 35/10 Kommunalnaya</t>
  </si>
  <si>
    <t xml:space="preserve">3,2 + 4,0</t>
  </si>
  <si>
    <t xml:space="preserve">SS 35/10 Korenevo</t>
  </si>
  <si>
    <t xml:space="preserve">4,0 + 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 + 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 + 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 + 4,0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2 х 40,0</t>
  </si>
  <si>
    <t xml:space="preserve"> 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SS 110/10 Rodniki</t>
  </si>
  <si>
    <t xml:space="preserve">2х25</t>
  </si>
  <si>
    <t xml:space="preserve">TOTAL:</t>
  </si>
  <si>
    <t xml:space="preserve">deficit</t>
  </si>
  <si>
    <t xml:space="preserve">proficit</t>
  </si>
  <si>
    <t xml:space="preserve">*Note: he power shortage at  the substation Vysokaya due to transfer loads from the substation Central </t>
  </si>
  <si>
    <t xml:space="preserve">*Note: The facilities are included in the Investment Program for 2010-2015. </t>
  </si>
  <si>
    <t xml:space="preserve">and will be removed after commissioning of SWG-10kV at substation Central. </t>
  </si>
  <si>
    <t xml:space="preserve">Power shortage will be removed after the reconstruction and replacement of transformers with higher power.</t>
  </si>
  <si>
    <t xml:space="preserve">Deputy director for technical policy - </t>
  </si>
  <si>
    <t xml:space="preserve">Chief engineer</t>
  </si>
  <si>
    <t xml:space="preserve">A.N. Rudnevsky</t>
  </si>
  <si>
    <t xml:space="preserve">Перечень закрытых центров питания филиала ОАО "МРСК Центра" - "Курскэнерго" зима 2010 г. (текущий дефицит мощности)</t>
  </si>
  <si>
    <t xml:space="preserve">№
п/п</t>
  </si>
  <si>
    <t xml:space="preserve">Наименование объекта центра питания, класс напряжения</t>
  </si>
  <si>
    <t xml:space="preserve">Ожидаемый дефицит, МВА</t>
  </si>
  <si>
    <t xml:space="preserve">Курскэнерго</t>
  </si>
  <si>
    <t xml:space="preserve">1.</t>
  </si>
  <si>
    <t xml:space="preserve">ПС 110/10 Высокая*</t>
  </si>
  <si>
    <t xml:space="preserve">2*16</t>
  </si>
  <si>
    <t xml:space="preserve">2.</t>
  </si>
  <si>
    <t xml:space="preserve">ПС 110/35/10 Камыши</t>
  </si>
  <si>
    <t xml:space="preserve">Итого текущий дефицит (зима 2010)</t>
  </si>
  <si>
    <t xml:space="preserve">*Примечание: Дефицит мощности по ПС Высокая обусловлен переводом нагрузок </t>
  </si>
  <si>
    <t xml:space="preserve">с ПС Центральная и будет снят после перевода нагрузок потребителями</t>
  </si>
  <si>
    <t xml:space="preserve">Перечень закрытых центров питания филиала ОАО "МРСК Центра" - "Курскэнерго" по ожидаемым нагрузкам  с учетом подключения новых мощностей по технологическому присоединению и дальнейшему развитию э/сетевого комплекса 
(ожидаемый дефицит мощности) за декабрь 2011г.</t>
  </si>
  <si>
    <t xml:space="preserve"> ПС 110/10 Бекетово*</t>
  </si>
  <si>
    <t xml:space="preserve">ПС 110/6 Тепличная*</t>
  </si>
  <si>
    <t xml:space="preserve">1 х 16,0</t>
  </si>
  <si>
    <t xml:space="preserve">3.</t>
  </si>
  <si>
    <t xml:space="preserve">ПС 35/10 кВ Быково*</t>
  </si>
  <si>
    <t xml:space="preserve">4.</t>
  </si>
  <si>
    <t xml:space="preserve">ПС 35/10 Водохранилище*</t>
  </si>
  <si>
    <t xml:space="preserve">5.</t>
  </si>
  <si>
    <t xml:space="preserve">ПС 35/10 Оросительная</t>
  </si>
  <si>
    <t xml:space="preserve">6.</t>
  </si>
  <si>
    <t xml:space="preserve">ПС 35/10 Реут</t>
  </si>
  <si>
    <t xml:space="preserve">7.</t>
  </si>
  <si>
    <t xml:space="preserve">ПС 35/10 Ровенка</t>
  </si>
  <si>
    <t xml:space="preserve">8.</t>
  </si>
  <si>
    <t xml:space="preserve">ПС 35/10 Ясенки*</t>
  </si>
  <si>
    <t xml:space="preserve">9.</t>
  </si>
  <si>
    <t xml:space="preserve">10.</t>
  </si>
  <si>
    <t xml:space="preserve">ПС 110/35/10 Горшечное</t>
  </si>
  <si>
    <t xml:space="preserve">11.</t>
  </si>
  <si>
    <t xml:space="preserve">ПС 110/35/10 Камыши*</t>
  </si>
  <si>
    <t xml:space="preserve">12.</t>
  </si>
  <si>
    <t xml:space="preserve">ПС 35/10 кВ Коренево</t>
  </si>
  <si>
    <t xml:space="preserve">4,0+6,3</t>
  </si>
  <si>
    <t xml:space="preserve">Итого ожидаемый дефицит (зима 2011)</t>
  </si>
  <si>
    <t xml:space="preserve">*Примечание: Объекты внесены в Инвестиционные программы на 2010-2015 г.г. </t>
  </si>
  <si>
    <t xml:space="preserve">Дефицит мощности будет снят после проведения реконструкции и замены установленных </t>
  </si>
  <si>
    <t xml:space="preserve">трансформаторов на трансформаторы большей мощности.</t>
  </si>
  <si>
    <t xml:space="preserve">Форма расчёта пропускной способности Центров питания филиала ОАО "МРСК Центра" -"Курскэнерго"   - Текущий дефицит</t>
  </si>
  <si>
    <t xml:space="preserve">таблица 1</t>
  </si>
  <si>
    <t xml:space="preserve">№п/п</t>
  </si>
  <si>
    <t xml:space="preserve">Текущий дефицит </t>
  </si>
  <si>
    <t xml:space="preserve">примечание</t>
  </si>
  <si>
    <t xml:space="preserve">Установленная мощность трансформаторов Sуст. с указанием их количества, шт/ МВА</t>
  </si>
  <si>
    <t xml:space="preserve">Суммарная полная мощность ЦП по результатам замеров максимума нагрузки Sмах 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Дефицит /профицит ЦП, МВА</t>
  </si>
  <si>
    <t xml:space="preserve">МВА</t>
  </si>
  <si>
    <t xml:space="preserve">Мин.</t>
  </si>
  <si>
    <t xml:space="preserve">Однотрансформаторные ПС</t>
  </si>
  <si>
    <t xml:space="preserve">ПС 110/35/10 Артюховка</t>
  </si>
  <si>
    <t xml:space="preserve">1 сутки</t>
  </si>
  <si>
    <t xml:space="preserve">открыт</t>
  </si>
  <si>
    <t xml:space="preserve">Ном. Мощность СН, МВА</t>
  </si>
  <si>
    <t xml:space="preserve">Ном. Мощность НН, МВА</t>
  </si>
  <si>
    <t xml:space="preserve">ПС 110/10 Бекетово</t>
  </si>
  <si>
    <t xml:space="preserve">ПС 110/35/10 Беседино</t>
  </si>
  <si>
    <t xml:space="preserve">ПС 110/10 Восход</t>
  </si>
  <si>
    <t xml:space="preserve">ПС 110/35/10 Журятино</t>
  </si>
  <si>
    <t xml:space="preserve">ПС 110/10 Забелье</t>
  </si>
  <si>
    <t xml:space="preserve">ПС 110/10 Ивница</t>
  </si>
  <si>
    <t xml:space="preserve">ПС 110/35/10 Лачиново</t>
  </si>
  <si>
    <t xml:space="preserve">ПС 110/10 Малая Локня</t>
  </si>
  <si>
    <t xml:space="preserve">ПС 110/10 Марица</t>
  </si>
  <si>
    <t xml:space="preserve">ПС 110/10 Семеновская</t>
  </si>
  <si>
    <t xml:space="preserve">ПС 110/6 Тепличная</t>
  </si>
  <si>
    <t xml:space="preserve">ПС 110/35/10 Троицкая</t>
  </si>
  <si>
    <t xml:space="preserve">ПС 35/10 Автодор</t>
  </si>
  <si>
    <t xml:space="preserve">ПС 35/10 Агроном</t>
  </si>
  <si>
    <t xml:space="preserve">ПС 35/10 Акимовка</t>
  </si>
  <si>
    <t xml:space="preserve">ПС 35/10 Алексеевка</t>
  </si>
  <si>
    <t xml:space="preserve">ПС 35/10 Афанасьевка (ЗЭС)</t>
  </si>
  <si>
    <t xml:space="preserve">ПС 35/10 Б. Гнеушево</t>
  </si>
  <si>
    <t xml:space="preserve">ПС 35/10 Б.Солдатское 1</t>
  </si>
  <si>
    <t xml:space="preserve">ПС 35/10 Банищи</t>
  </si>
  <si>
    <t xml:space="preserve">ПС 35/10 Бараново</t>
  </si>
  <si>
    <t xml:space="preserve">ПС 35/10 Белгородка</t>
  </si>
  <si>
    <t xml:space="preserve">ПС 35/10 Белица</t>
  </si>
  <si>
    <t xml:space="preserve">ПС 35/10 Бирюковка</t>
  </si>
  <si>
    <t xml:space="preserve">ПС 35/10 Бобровка</t>
  </si>
  <si>
    <t xml:space="preserve">ПС 35/10 Боброво</t>
  </si>
  <si>
    <t xml:space="preserve">ПС 35/10 Будки</t>
  </si>
  <si>
    <t xml:space="preserve">ПС 35/10 Букреевка (ЦЭС)</t>
  </si>
  <si>
    <t xml:space="preserve">ПС 35/10 Букреевка (ЗЭС)</t>
  </si>
  <si>
    <t xml:space="preserve">ПС 35/10 Бурцевка</t>
  </si>
  <si>
    <t xml:space="preserve">ПС 35/10 Быково</t>
  </si>
  <si>
    <t xml:space="preserve">ПС 35/10 В. Щигор</t>
  </si>
  <si>
    <t xml:space="preserve">ПС 35/10 Ванино</t>
  </si>
  <si>
    <t xml:space="preserve">ПС 35/10 Васильевка</t>
  </si>
  <si>
    <t xml:space="preserve">ПС 35/10 Водохранилище</t>
  </si>
  <si>
    <t xml:space="preserve">ПС 35/10 Волоконск</t>
  </si>
  <si>
    <t xml:space="preserve">ПС 35/10 Воробьевка</t>
  </si>
  <si>
    <t xml:space="preserve">ПС 35/10 Воронок</t>
  </si>
  <si>
    <t xml:space="preserve">ПС 35/10 Вязовое</t>
  </si>
  <si>
    <t xml:space="preserve">ПС 35/10 Гахово</t>
  </si>
  <si>
    <t xml:space="preserve">ПС 35/10 Генеральшино</t>
  </si>
  <si>
    <t xml:space="preserve">ПС 35/10 Глазово</t>
  </si>
  <si>
    <t xml:space="preserve">ПС 35/10 Глебово</t>
  </si>
  <si>
    <t xml:space="preserve">ПС 35/10 Гордеевка</t>
  </si>
  <si>
    <t xml:space="preserve">ПС 35/10 Городенск</t>
  </si>
  <si>
    <t xml:space="preserve">ПС 35/10 Горяйново</t>
  </si>
  <si>
    <t xml:space="preserve">ПС 35/10 12-й Госконезавод</t>
  </si>
  <si>
    <t xml:space="preserve">ПС 35/10 Грайворонка</t>
  </si>
  <si>
    <t xml:space="preserve">ПС 35/10 Гриневка</t>
  </si>
  <si>
    <t xml:space="preserve">ПС 35/10 Густомой</t>
  </si>
  <si>
    <t xml:space="preserve">ПС 35/10 Дарьино</t>
  </si>
  <si>
    <t xml:space="preserve">ПС 35/10 Демякино</t>
  </si>
  <si>
    <t xml:space="preserve">ПС 35/10 Ефросимовка</t>
  </si>
  <si>
    <t xml:space="preserve">ПС 35/10 Жданово</t>
  </si>
  <si>
    <t xml:space="preserve">ПС 35/10 Защитное</t>
  </si>
  <si>
    <t xml:space="preserve">ПС 35/10 Званное</t>
  </si>
  <si>
    <t xml:space="preserve">ПС 35/10 Знаменка</t>
  </si>
  <si>
    <t xml:space="preserve">ПС 35/10 Искра</t>
  </si>
  <si>
    <t xml:space="preserve">ПС 35/10 Казанка</t>
  </si>
  <si>
    <t xml:space="preserve">ПС 35/10 Калиновка (новая)</t>
  </si>
  <si>
    <t xml:space="preserve">ПС 35/10 Карыж</t>
  </si>
  <si>
    <t xml:space="preserve">ПС 35/10 Китаевка</t>
  </si>
  <si>
    <t xml:space="preserve">ПС 35/10 Кобылки</t>
  </si>
  <si>
    <t xml:space="preserve">ПС 35/10 Колонтаевка</t>
  </si>
  <si>
    <t xml:space="preserve">ПС 35/10 Кондратовка</t>
  </si>
  <si>
    <t xml:space="preserve">ПС 35/10 Коровяковка</t>
  </si>
  <si>
    <t xml:space="preserve">ПС 35/10 Леженьки</t>
  </si>
  <si>
    <t xml:space="preserve">ПС 35/10 Ленинская</t>
  </si>
  <si>
    <t xml:space="preserve">ПС 35/10 Лобазовка</t>
  </si>
  <si>
    <t xml:space="preserve">ПС 35/10 Луговка</t>
  </si>
  <si>
    <t xml:space="preserve">ПС 35/10 Любава</t>
  </si>
  <si>
    <t xml:space="preserve">ПС 35/10 Любимовка-1</t>
  </si>
  <si>
    <t xml:space="preserve">ПС 35/10 М. Каменец</t>
  </si>
  <si>
    <t xml:space="preserve">ПС 35/10 М. Гнеушево</t>
  </si>
  <si>
    <t xml:space="preserve">ПС 35/10 М. Крюки</t>
  </si>
  <si>
    <t xml:space="preserve">ПС 35/10 Марково</t>
  </si>
  <si>
    <t xml:space="preserve">ПС 35/10 Мармыжи</t>
  </si>
  <si>
    <t xml:space="preserve">ПС 35/10 Меловое</t>
  </si>
  <si>
    <t xml:space="preserve">ПС 35/10 Моква</t>
  </si>
  <si>
    <t xml:space="preserve">ПС 35/10 Мокрушино</t>
  </si>
  <si>
    <t xml:space="preserve">ПС 35/10 Молотычи</t>
  </si>
  <si>
    <t xml:space="preserve">ПС 35/10 Мочаки</t>
  </si>
  <si>
    <t xml:space="preserve">ПС 35/10 Н. Владимировка</t>
  </si>
  <si>
    <t xml:space="preserve">ПС 35/10 Н. Гурово</t>
  </si>
  <si>
    <t xml:space="preserve">ПС 35/10 Надейка</t>
  </si>
  <si>
    <t xml:space="preserve">ПС 35/10 Нива</t>
  </si>
  <si>
    <t xml:space="preserve">ПС 35/10 Ольговка</t>
  </si>
  <si>
    <t xml:space="preserve">ПС 35/10 Ольховатка</t>
  </si>
  <si>
    <t xml:space="preserve">ПС 35/10 Пены-2</t>
  </si>
  <si>
    <t xml:space="preserve">ПС 35/10 Переступлино (стар)</t>
  </si>
  <si>
    <t xml:space="preserve">ПС 35/10 Переступлино (нов)</t>
  </si>
  <si>
    <t xml:space="preserve">ПС 35/10 Петрово</t>
  </si>
  <si>
    <t xml:space="preserve">ПС 35/10 Петровская</t>
  </si>
  <si>
    <t xml:space="preserve">ПС 35/10 Покровское</t>
  </si>
  <si>
    <t xml:space="preserve">ПС 35/10 Прилепы</t>
  </si>
  <si>
    <t xml:space="preserve">ПС 35/10 Пристень</t>
  </si>
  <si>
    <t xml:space="preserve">ПС 35/10 Р. Буды 35/10</t>
  </si>
  <si>
    <t xml:space="preserve">ПС 35/10 Родина (СЭС)</t>
  </si>
  <si>
    <t xml:space="preserve">ПС 35/10 Родина (ВЭС)</t>
  </si>
  <si>
    <t xml:space="preserve">ПС 35/10 Рубанщина</t>
  </si>
  <si>
    <t xml:space="preserve">ПС 35/10 Русаново</t>
  </si>
  <si>
    <t xml:space="preserve">ПС 35/10 Рышково</t>
  </si>
  <si>
    <t xml:space="preserve">ПС 35/10 Рязаново</t>
  </si>
  <si>
    <t xml:space="preserve">ПС 35/10 Сазановка</t>
  </si>
  <si>
    <t xml:space="preserve">ПС 35/10 Сергиевка</t>
  </si>
  <si>
    <t xml:space="preserve">ПС 35/10 Соколье</t>
  </si>
  <si>
    <t xml:space="preserve">ПС 35/10 Солнцево</t>
  </si>
  <si>
    <t xml:space="preserve">ПС 35/10 Спасское</t>
  </si>
  <si>
    <t xml:space="preserve">ПС 35/10 Ср. Ольшанка</t>
  </si>
  <si>
    <t xml:space="preserve">ПС 35/10 Стрелецкая</t>
  </si>
  <si>
    <t xml:space="preserve">ПС 35/10 Субботино</t>
  </si>
  <si>
    <t xml:space="preserve">ПС 35/10 Сухая</t>
  </si>
  <si>
    <t xml:space="preserve">ПС 35/10 Тельмана</t>
  </si>
  <si>
    <t xml:space="preserve">ПС 35/10 Теребуж</t>
  </si>
  <si>
    <t xml:space="preserve">ПС 35/10 Фатеевка</t>
  </si>
  <si>
    <t xml:space="preserve">ПС 35/10 Фентисово</t>
  </si>
  <si>
    <t xml:space="preserve">ПС 35/10 Чапаевская</t>
  </si>
  <si>
    <t xml:space="preserve">ПС 35/10 Чемерки</t>
  </si>
  <si>
    <t xml:space="preserve">ПС 35/10 Чижовка</t>
  </si>
  <si>
    <t xml:space="preserve">ПС 35/10 Шатиловка</t>
  </si>
  <si>
    <t xml:space="preserve">ПС 35/10 Шептуховка</t>
  </si>
  <si>
    <t xml:space="preserve">ПС 35/10 Шуклино</t>
  </si>
  <si>
    <t xml:space="preserve">ПС 35/10 Элеватор</t>
  </si>
  <si>
    <t xml:space="preserve">ПС 35/10 Яньково</t>
  </si>
  <si>
    <t xml:space="preserve">ПС 35/10 Ясенки</t>
  </si>
  <si>
    <t xml:space="preserve">Двух- и более трансформаторные ПС</t>
  </si>
  <si>
    <t xml:space="preserve">ПС 110/6 Аккумуляторная</t>
  </si>
  <si>
    <t xml:space="preserve">ПС 110/10 АРЗ</t>
  </si>
  <si>
    <t xml:space="preserve">ПС 110/35/10 Атомград</t>
  </si>
  <si>
    <t xml:space="preserve">ПС 110/10 Б. Жирово</t>
  </si>
  <si>
    <t xml:space="preserve">ПС 110/35/10 Басово</t>
  </si>
  <si>
    <t xml:space="preserve">ПС 110/35/10 Белая</t>
  </si>
  <si>
    <t xml:space="preserve">ПС 110/35/10 Бобрышово</t>
  </si>
  <si>
    <t xml:space="preserve">ПС 110/10 Винниково</t>
  </si>
  <si>
    <t xml:space="preserve">ПС 110/35/6 Волокно</t>
  </si>
  <si>
    <t xml:space="preserve">ПС 110/10 Высокая</t>
  </si>
  <si>
    <t xml:space="preserve">закрыт</t>
  </si>
  <si>
    <t xml:space="preserve">ПС 110/35/10 Глушково</t>
  </si>
  <si>
    <t xml:space="preserve">ПС 110/10 Городская</t>
  </si>
  <si>
    <t xml:space="preserve">ПС 110/35/10 Дмитриев</t>
  </si>
  <si>
    <t xml:space="preserve">ПС 110/6 Долгие Буды</t>
  </si>
  <si>
    <t xml:space="preserve">ПС 110/35/10 Жуковка</t>
  </si>
  <si>
    <t xml:space="preserve">ПС 110/35/10 Золотухино</t>
  </si>
  <si>
    <t xml:space="preserve">ПС 110/35/10 Касторное</t>
  </si>
  <si>
    <t xml:space="preserve">ПС 110/35/10 Киликино</t>
  </si>
  <si>
    <t xml:space="preserve">ПС 110/35/6 Кировская</t>
  </si>
  <si>
    <t xml:space="preserve">ПС 110/35/10 Клюква</t>
  </si>
  <si>
    <t xml:space="preserve">ПС 110/10 Компрессорная</t>
  </si>
  <si>
    <t xml:space="preserve">ПС 110/35/10 Конышевка</t>
  </si>
  <si>
    <t xml:space="preserve">ПС 110/10 Котельная</t>
  </si>
  <si>
    <t xml:space="preserve">ПС 110/35/10 Кшень</t>
  </si>
  <si>
    <t xml:space="preserve">ПС 110/6 Лесная</t>
  </si>
  <si>
    <t xml:space="preserve">ПС 110/35/10 Льгов</t>
  </si>
  <si>
    <t xml:space="preserve">ПС 110/35/10 Лукашевка</t>
  </si>
  <si>
    <t xml:space="preserve">ПС 110/35/10 Любостань</t>
  </si>
  <si>
    <t xml:space="preserve">ПС 110/35/6 Мантурово</t>
  </si>
  <si>
    <t xml:space="preserve">ПС 110/35/10 8-е Марта</t>
  </si>
  <si>
    <t xml:space="preserve">ПС 110/10 Мартовская</t>
  </si>
  <si>
    <t xml:space="preserve">ПС 110/35/10 Марьино</t>
  </si>
  <si>
    <t xml:space="preserve">ПС 110/35/10 Медвенка</t>
  </si>
  <si>
    <t xml:space="preserve">ПС 110/6 Нефтяная</t>
  </si>
  <si>
    <t xml:space="preserve">ПС 110/35/10 Обоянь</t>
  </si>
  <si>
    <t xml:space="preserve">ПС 110/35/10 Октябрьская</t>
  </si>
  <si>
    <t xml:space="preserve">ПС 110/35/10 Ольховка</t>
  </si>
  <si>
    <t xml:space="preserve">ПС 110/10 Паники</t>
  </si>
  <si>
    <t xml:space="preserve">ПС 110/35/10 Пены</t>
  </si>
  <si>
    <t xml:space="preserve">ПС 110/35/10 Прибор</t>
  </si>
  <si>
    <t xml:space="preserve">ПС 110/10 Прогресс</t>
  </si>
  <si>
    <t xml:space="preserve">ПС 110/10 ПТФ</t>
  </si>
  <si>
    <t xml:space="preserve">ПС 110/35/10 Р. Буды</t>
  </si>
  <si>
    <t xml:space="preserve">ПС 110/35/10 Расховец</t>
  </si>
  <si>
    <t xml:space="preserve">ПС 110/35/10 Разиньково</t>
  </si>
  <si>
    <t xml:space="preserve">ПС 110/35/10 Рудная</t>
  </si>
  <si>
    <t xml:space="preserve">ПС 110/35/10 Рыльск</t>
  </si>
  <si>
    <t xml:space="preserve">ПС 110/10 Соловьиная</t>
  </si>
  <si>
    <t xml:space="preserve">ПС 110/10 СТК</t>
  </si>
  <si>
    <t xml:space="preserve">ПС 110/10 Студенок</t>
  </si>
  <si>
    <t xml:space="preserve">ПС 110/35/10 Суджа</t>
  </si>
  <si>
    <t xml:space="preserve">ПС 110/35/10 Счетмаш</t>
  </si>
  <si>
    <t xml:space="preserve">ПС 110/35/10 Теткино</t>
  </si>
  <si>
    <t xml:space="preserve">ПС 110/35/10 Тим</t>
  </si>
  <si>
    <t xml:space="preserve">ПС 110/35/10 Уютное</t>
  </si>
  <si>
    <t xml:space="preserve">ПС 110/35/10 Фатеж</t>
  </si>
  <si>
    <t xml:space="preserve">ПС 110/35/10 Фосфоритная</t>
  </si>
  <si>
    <t xml:space="preserve">ПС 110/35/10 Хомутовка</t>
  </si>
  <si>
    <t xml:space="preserve">ПС 110/35/10 Черемисиново</t>
  </si>
  <si>
    <t xml:space="preserve">ПС 110/35/10 Черемошки</t>
  </si>
  <si>
    <t xml:space="preserve">ПС 110/35/10 Шумаково</t>
  </si>
  <si>
    <t xml:space="preserve">ПС 110/35/10 Щигры</t>
  </si>
  <si>
    <t xml:space="preserve">ПС 110/35/10 Ястребовка</t>
  </si>
  <si>
    <t xml:space="preserve">ПС 35/10 Амосовка</t>
  </si>
  <si>
    <t xml:space="preserve">ПС 35/10 Афанасьевка (ЮЭС)</t>
  </si>
  <si>
    <t xml:space="preserve">ПС 35/10 Б.Солдатское 2</t>
  </si>
  <si>
    <t xml:space="preserve">ПС 35/10 Б.Змеинец</t>
  </si>
  <si>
    <t xml:space="preserve">ПС 35/10 Безлесная</t>
  </si>
  <si>
    <t xml:space="preserve">ПС 35/10 Береза</t>
  </si>
  <si>
    <t xml:space="preserve">ПС 35/10 Благодать</t>
  </si>
  <si>
    <t xml:space="preserve">ПС 35/10 Быканово</t>
  </si>
  <si>
    <t xml:space="preserve">ПС 35/10 В. Любаж</t>
  </si>
  <si>
    <t xml:space="preserve">ПС 35/10 Веселое</t>
  </si>
  <si>
    <t xml:space="preserve">ПС 35/10 Волобуевка</t>
  </si>
  <si>
    <t xml:space="preserve">ПС 35/10 Воропаево</t>
  </si>
  <si>
    <t xml:space="preserve">ПС 35/10 Восточная</t>
  </si>
  <si>
    <t xml:space="preserve">ПС 35/10 Выгорное</t>
  </si>
  <si>
    <t xml:space="preserve">ПС 35/10 Гастомля</t>
  </si>
  <si>
    <t xml:space="preserve">ПС 35/10 Городок</t>
  </si>
  <si>
    <t xml:space="preserve">ПС 35/10 Гуево</t>
  </si>
  <si>
    <t xml:space="preserve">ПС 35/10 Долженково</t>
  </si>
  <si>
    <t xml:space="preserve">ПС 35/6 Духовец</t>
  </si>
  <si>
    <t xml:space="preserve">ПС 35/10 Жерновец</t>
  </si>
  <si>
    <t xml:space="preserve">ПС 35/6 Западная</t>
  </si>
  <si>
    <t xml:space="preserve">ПС 35/10 Золотухинская КРС</t>
  </si>
  <si>
    <t xml:space="preserve">ПС 35/10 Зуевка</t>
  </si>
  <si>
    <t xml:space="preserve">ПС 35/10 Иванино</t>
  </si>
  <si>
    <t xml:space="preserve">ПС 35/10 Калиновка</t>
  </si>
  <si>
    <t xml:space="preserve">ПС 35/10 Кириловка</t>
  </si>
  <si>
    <t xml:space="preserve">ПС 35/6 Кислинская</t>
  </si>
  <si>
    <t xml:space="preserve">ПС 35/10 Комбикормовый завод</t>
  </si>
  <si>
    <t xml:space="preserve">ПС 35/10 Коммунальная</t>
  </si>
  <si>
    <t xml:space="preserve">ПС 35/10 Коренево</t>
  </si>
  <si>
    <t xml:space="preserve">ПС 35/10 Кремяное</t>
  </si>
  <si>
    <t xml:space="preserve">ПС 35/10 Крупец</t>
  </si>
  <si>
    <t xml:space="preserve">ПС 35/10 Кульбаки</t>
  </si>
  <si>
    <t xml:space="preserve">ПС 35/10 Культпросвет</t>
  </si>
  <si>
    <t xml:space="preserve">ПС 35/10 Курчатов</t>
  </si>
  <si>
    <t xml:space="preserve">ПС 35/10 Куток</t>
  </si>
  <si>
    <t xml:space="preserve">ПС 35/10 Линец</t>
  </si>
  <si>
    <t xml:space="preserve">ПС 35/10 Луч</t>
  </si>
  <si>
    <t xml:space="preserve">ПС 35/10 Любимовка-2</t>
  </si>
  <si>
    <t xml:space="preserve">ПС 35/10 Матвеевка</t>
  </si>
  <si>
    <t xml:space="preserve">ПС 35/10 Маяк</t>
  </si>
  <si>
    <t xml:space="preserve">ПС 35/10 Михайловка</t>
  </si>
  <si>
    <t xml:space="preserve">ПС 35/10 Мурыновка</t>
  </si>
  <si>
    <t xml:space="preserve">ПС 35/10 Н. Борки</t>
  </si>
  <si>
    <t xml:space="preserve">ПС 35/10 Никольская</t>
  </si>
  <si>
    <t xml:space="preserve">ПС 35/10 Новая</t>
  </si>
  <si>
    <t xml:space="preserve">ПС 35/10 Орехово</t>
  </si>
  <si>
    <t xml:space="preserve">ПС 35/10 Орловка</t>
  </si>
  <si>
    <t xml:space="preserve">ПС 35/10 Осоцкое</t>
  </si>
  <si>
    <t xml:space="preserve">ПС 35/10 Охочевка</t>
  </si>
  <si>
    <t xml:space="preserve">ПС 35/10 Панино</t>
  </si>
  <si>
    <t xml:space="preserve">ПС 35/10 Первоавгустовка</t>
  </si>
  <si>
    <t xml:space="preserve">ПС 35/10 Петринка</t>
  </si>
  <si>
    <t xml:space="preserve">ПС 35/10 Платава</t>
  </si>
  <si>
    <t xml:space="preserve">ПС 35/10 Погожее</t>
  </si>
  <si>
    <t xml:space="preserve">ПС 35/10 Поречное</t>
  </si>
  <si>
    <t xml:space="preserve">ПС 35/10 Почепное</t>
  </si>
  <si>
    <t xml:space="preserve">ПС 35/10 Пригородная</t>
  </si>
  <si>
    <t xml:space="preserve">ПС 35/10 Пселец</t>
  </si>
  <si>
    <t xml:space="preserve">ПС 35/10 Пузачи</t>
  </si>
  <si>
    <t xml:space="preserve">ПС 35/10 Пушкарное</t>
  </si>
  <si>
    <t xml:space="preserve">ПС 35/10 Р.Колодец</t>
  </si>
  <si>
    <t xml:space="preserve">ПС 35/10 Разветье</t>
  </si>
  <si>
    <t xml:space="preserve">ПС 35/10 В. Реутец</t>
  </si>
  <si>
    <t xml:space="preserve">ПС 35/10 Рождественка</t>
  </si>
  <si>
    <t xml:space="preserve">ПС 35/10 Рубильник</t>
  </si>
  <si>
    <t xml:space="preserve">ПС 35/10 Рыжково</t>
  </si>
  <si>
    <t xml:space="preserve">ПС 35/10 Сапогово</t>
  </si>
  <si>
    <t xml:space="preserve">ПС 35/10 Свобода-сельская</t>
  </si>
  <si>
    <t xml:space="preserve">ПС 35/10 Селекционная</t>
  </si>
  <si>
    <t xml:space="preserve">ПС 35/10 Семеновка</t>
  </si>
  <si>
    <t xml:space="preserve">ПС 35/10 Семзавод</t>
  </si>
  <si>
    <t xml:space="preserve">ПС 35/10 Снагость</t>
  </si>
  <si>
    <t xml:space="preserve">ПС 35/10 СОМ</t>
  </si>
  <si>
    <t xml:space="preserve">ПС 35/10 Сосновый Бор</t>
  </si>
  <si>
    <t xml:space="preserve">ПС 35/10 Стаканово</t>
  </si>
  <si>
    <t xml:space="preserve">ПС 35/10 Старково</t>
  </si>
  <si>
    <t xml:space="preserve">ПС 35/10 Старшее</t>
  </si>
  <si>
    <t xml:space="preserve">ПС 35/10 Теплицы</t>
  </si>
  <si>
    <t xml:space="preserve">ПС 35/10 Туровка</t>
  </si>
  <si>
    <t xml:space="preserve">ПС 35/10 Успенка</t>
  </si>
  <si>
    <t xml:space="preserve">ПС 35/6 Центральная</t>
  </si>
  <si>
    <t xml:space="preserve">ПС 35/10 Чермошное</t>
  </si>
  <si>
    <t xml:space="preserve">ПС 35/10 Шаталовка</t>
  </si>
  <si>
    <t xml:space="preserve">ПС 35/10 Шипы</t>
  </si>
  <si>
    <t xml:space="preserve">ПС 35/10 Юго-Западная</t>
  </si>
  <si>
    <t xml:space="preserve">ПС 35/10 ЖБИ</t>
  </si>
  <si>
    <t xml:space="preserve">ПС 110/10 Родники</t>
  </si>
  <si>
    <t xml:space="preserve">ИТОГО:</t>
  </si>
  <si>
    <t xml:space="preserve">дефицит</t>
  </si>
  <si>
    <t xml:space="preserve">профицит</t>
  </si>
  <si>
    <t xml:space="preserve">*Примечание: Дефицит мощности по ПС Высокая обусловлен переводом нагрузок с ПС Центральная и будет снят после ввода в эксплуатацию </t>
  </si>
  <si>
    <t xml:space="preserve">РУ-10 кВ на ПС Центральная. </t>
  </si>
  <si>
    <t xml:space="preserve">Зам.директора по техническим вопросам - </t>
  </si>
  <si>
    <t xml:space="preserve">Главный инженер</t>
  </si>
  <si>
    <t xml:space="preserve">А.Н. Рудневский</t>
  </si>
  <si>
    <t xml:space="preserve">Форма расчёта пропускной способности центров питания филиала ОАО "МРСК Центра" -"Курскэнерго"  за декабрь 2011 г.  - Ожидаемый дефицит</t>
  </si>
  <si>
    <t xml:space="preserve">таблица 2</t>
  </si>
  <si>
    <t xml:space="preserve">Ожидаемый дефицит/профицит </t>
  </si>
  <si>
    <t xml:space="preserve">Дополнительная мощность по выданным ТУ</t>
  </si>
  <si>
    <t xml:space="preserve">Ожидаемая нагрузка на ЦП</t>
  </si>
  <si>
    <t xml:space="preserve">ПС 110/35/10 Марица</t>
  </si>
  <si>
    <t xml:space="preserve">Дефицит мощности будет снят после проведения реконструкции и замены установленных трансформаторов на </t>
  </si>
  <si>
    <t xml:space="preserve">трансформаторы большей мощност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_-* #,##0.00_р_._-;\-* #,##0.00_р_._-;_-* \-??_р_._-;_-@_-"/>
    <numFmt numFmtId="169" formatCode="_-* #,##0.000_р_._-;\-* #,##0.00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15"/>
  <sheetViews>
    <sheetView showFormulas="false" showGridLines="true" showRowColHeaders="true" showZeros="true" rightToLeft="false" tabSelected="true" showOutlineSymbols="true" defaultGridColor="true" view="pageBreakPreview" topLeftCell="A184" colorId="64" zoomScale="90" zoomScaleNormal="100" zoomScalePageLayoutView="90" workbookViewId="0">
      <selection pane="topLeft" activeCell="C195" activeCellId="0" sqref="C1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28"/>
    <col collapsed="false" customWidth="true" hidden="false" outlineLevel="0" max="3" min="3" style="3" width="12.99"/>
    <col collapsed="false" customWidth="true" hidden="false" outlineLevel="0" max="4" min="4" style="4" width="11.99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8" min="7" style="2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5" width="18.99"/>
    <col collapsed="false" customWidth="true" hidden="false" outlineLevel="0" max="13" min="13" style="6" width="6.13"/>
    <col collapsed="false" customWidth="true" hidden="false" outlineLevel="0" max="14" min="14" style="1" width="6.56"/>
    <col collapsed="false" customWidth="true" hidden="false" outlineLevel="0" max="15" min="15" style="2" width="27.85"/>
    <col collapsed="false" customWidth="true" hidden="false" outlineLevel="0" max="16" min="16" style="2" width="12.42"/>
    <col collapsed="false" customWidth="true" hidden="false" outlineLevel="0" max="17" min="17" style="3" width="12.99"/>
    <col collapsed="false" customWidth="true" hidden="false" outlineLevel="0" max="18" min="18" style="4" width="11.99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2" min="21" style="2" width="11.42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5" min="25" style="1" width="12.42"/>
    <col collapsed="false" customWidth="true" hidden="false" outlineLevel="0" max="26" min="26" style="5" width="10.13"/>
    <col collapsed="false" customWidth="false" hidden="false" outlineLevel="0" max="257" min="27" style="7" width="9.14"/>
  </cols>
  <sheetData>
    <row r="1" customFormat="false" ht="18.7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  <c r="N1" s="10"/>
      <c r="O1" s="11"/>
      <c r="P1" s="11"/>
      <c r="Q1" s="12"/>
      <c r="R1" s="13"/>
      <c r="S1" s="10"/>
      <c r="T1" s="10"/>
      <c r="U1" s="11"/>
      <c r="V1" s="11"/>
      <c r="W1" s="10"/>
      <c r="X1" s="14"/>
      <c r="Y1" s="14"/>
    </row>
    <row r="2" customFormat="false" ht="42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N2" s="8"/>
      <c r="O2" s="15" t="s">
        <v>1</v>
      </c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5" hidden="false" customHeight="false" outlineLevel="0" collapsed="false">
      <c r="A3" s="10"/>
      <c r="B3" s="11"/>
      <c r="C3" s="12"/>
      <c r="D3" s="13"/>
      <c r="E3" s="10"/>
      <c r="F3" s="10"/>
      <c r="G3" s="11"/>
      <c r="H3" s="11"/>
      <c r="I3" s="10"/>
      <c r="J3" s="16" t="s">
        <v>2</v>
      </c>
      <c r="K3" s="16"/>
      <c r="L3" s="17"/>
      <c r="N3" s="10"/>
      <c r="O3" s="11"/>
      <c r="P3" s="11"/>
      <c r="Q3" s="12"/>
      <c r="R3" s="13"/>
      <c r="S3" s="10"/>
      <c r="T3" s="10"/>
      <c r="U3" s="11"/>
      <c r="V3" s="11"/>
      <c r="W3" s="10"/>
      <c r="X3" s="16" t="s">
        <v>3</v>
      </c>
      <c r="Y3" s="16"/>
      <c r="Z3" s="18"/>
    </row>
    <row r="4" customFormat="false" ht="18" hidden="false" customHeight="true" outlineLevel="0" collapsed="false">
      <c r="A4" s="19" t="s">
        <v>4</v>
      </c>
      <c r="B4" s="20" t="s">
        <v>5</v>
      </c>
      <c r="C4" s="21" t="s">
        <v>6</v>
      </c>
      <c r="D4" s="21"/>
      <c r="E4" s="21"/>
      <c r="F4" s="21"/>
      <c r="G4" s="21"/>
      <c r="H4" s="21"/>
      <c r="I4" s="21"/>
      <c r="J4" s="21"/>
      <c r="K4" s="21"/>
      <c r="L4" s="22" t="s">
        <v>7</v>
      </c>
      <c r="N4" s="19" t="s">
        <v>8</v>
      </c>
      <c r="O4" s="20" t="s">
        <v>5</v>
      </c>
      <c r="P4" s="20" t="s">
        <v>9</v>
      </c>
      <c r="Q4" s="20"/>
      <c r="R4" s="20"/>
      <c r="S4" s="20"/>
      <c r="T4" s="20"/>
      <c r="U4" s="20"/>
      <c r="V4" s="20"/>
      <c r="W4" s="20"/>
      <c r="X4" s="20"/>
      <c r="Y4" s="20"/>
      <c r="Z4" s="22" t="s">
        <v>7</v>
      </c>
    </row>
    <row r="5" customFormat="false" ht="101.25" hidden="false" customHeight="true" outlineLevel="0" collapsed="false">
      <c r="A5" s="19"/>
      <c r="B5" s="20"/>
      <c r="C5" s="23" t="s">
        <v>10</v>
      </c>
      <c r="D5" s="24" t="s">
        <v>11</v>
      </c>
      <c r="E5" s="20" t="s">
        <v>12</v>
      </c>
      <c r="F5" s="20"/>
      <c r="G5" s="20" t="s">
        <v>13</v>
      </c>
      <c r="H5" s="20" t="s">
        <v>14</v>
      </c>
      <c r="I5" s="20" t="s">
        <v>15</v>
      </c>
      <c r="J5" s="20" t="s">
        <v>16</v>
      </c>
      <c r="K5" s="20" t="s">
        <v>17</v>
      </c>
      <c r="L5" s="22"/>
      <c r="M5" s="25"/>
      <c r="N5" s="19"/>
      <c r="O5" s="20"/>
      <c r="P5" s="20" t="s">
        <v>10</v>
      </c>
      <c r="Q5" s="24" t="s">
        <v>18</v>
      </c>
      <c r="R5" s="24" t="s">
        <v>19</v>
      </c>
      <c r="S5" s="20" t="s">
        <v>12</v>
      </c>
      <c r="T5" s="20"/>
      <c r="U5" s="20" t="s">
        <v>13</v>
      </c>
      <c r="V5" s="20" t="s">
        <v>14</v>
      </c>
      <c r="W5" s="20" t="s">
        <v>15</v>
      </c>
      <c r="X5" s="20" t="s">
        <v>20</v>
      </c>
      <c r="Y5" s="20" t="s">
        <v>21</v>
      </c>
      <c r="Z5" s="22"/>
    </row>
    <row r="6" customFormat="false" ht="103.5" hidden="false" customHeight="true" outlineLevel="0" collapsed="false">
      <c r="A6" s="19"/>
      <c r="B6" s="20"/>
      <c r="C6" s="23"/>
      <c r="D6" s="24" t="s">
        <v>22</v>
      </c>
      <c r="E6" s="20" t="s">
        <v>22</v>
      </c>
      <c r="F6" s="20" t="s">
        <v>23</v>
      </c>
      <c r="G6" s="20"/>
      <c r="H6" s="20"/>
      <c r="I6" s="20"/>
      <c r="J6" s="20"/>
      <c r="K6" s="20"/>
      <c r="L6" s="22"/>
      <c r="M6" s="25"/>
      <c r="N6" s="19"/>
      <c r="O6" s="20"/>
      <c r="P6" s="20"/>
      <c r="Q6" s="24"/>
      <c r="R6" s="24"/>
      <c r="S6" s="20" t="s">
        <v>22</v>
      </c>
      <c r="T6" s="20" t="s">
        <v>23</v>
      </c>
      <c r="U6" s="20"/>
      <c r="V6" s="20"/>
      <c r="W6" s="20"/>
      <c r="X6" s="20"/>
      <c r="Y6" s="20"/>
      <c r="Z6" s="22"/>
    </row>
    <row r="7" customFormat="false" ht="15" hidden="false" customHeight="false" outlineLevel="0" collapsed="false">
      <c r="A7" s="20" t="n">
        <v>1</v>
      </c>
      <c r="B7" s="20" t="n">
        <v>2</v>
      </c>
      <c r="C7" s="23" t="n">
        <v>3</v>
      </c>
      <c r="D7" s="23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2" t="n">
        <v>12</v>
      </c>
      <c r="M7" s="25"/>
      <c r="N7" s="20" t="n">
        <v>1</v>
      </c>
      <c r="O7" s="20" t="n">
        <v>2</v>
      </c>
      <c r="P7" s="20" t="n">
        <v>3</v>
      </c>
      <c r="Q7" s="23" t="n">
        <v>4</v>
      </c>
      <c r="R7" s="23" t="n">
        <v>5</v>
      </c>
      <c r="S7" s="20" t="n">
        <v>6</v>
      </c>
      <c r="T7" s="20" t="n">
        <v>7</v>
      </c>
      <c r="U7" s="20" t="n">
        <v>8</v>
      </c>
      <c r="V7" s="20" t="n">
        <v>9</v>
      </c>
      <c r="W7" s="20" t="n">
        <v>10</v>
      </c>
      <c r="X7" s="20" t="n">
        <v>11</v>
      </c>
      <c r="Y7" s="20" t="n">
        <v>12</v>
      </c>
      <c r="Z7" s="26" t="n">
        <v>13</v>
      </c>
    </row>
    <row r="8" customFormat="false" ht="18.75" hidden="false" customHeight="true" outlineLevel="0" collapsed="false">
      <c r="A8" s="27" t="s">
        <v>2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8"/>
      <c r="M8" s="29"/>
      <c r="N8" s="30" t="s">
        <v>24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</row>
    <row r="9" s="40" customFormat="true" ht="36" hidden="false" customHeight="true" outlineLevel="0" collapsed="false">
      <c r="A9" s="31" t="n">
        <v>1</v>
      </c>
      <c r="B9" s="32" t="s">
        <v>25</v>
      </c>
      <c r="C9" s="33" t="s">
        <v>26</v>
      </c>
      <c r="D9" s="34" t="n">
        <f aca="false">D10+D11</f>
        <v>1.81</v>
      </c>
      <c r="E9" s="35" t="n">
        <f aca="false">E10+E11</f>
        <v>6.3</v>
      </c>
      <c r="F9" s="31" t="s">
        <v>27</v>
      </c>
      <c r="G9" s="35" t="n">
        <f aca="false">E9</f>
        <v>6.3</v>
      </c>
      <c r="H9" s="31" t="n">
        <v>0</v>
      </c>
      <c r="I9" s="35" t="n">
        <f aca="false">G9-H9</f>
        <v>6.3</v>
      </c>
      <c r="J9" s="35" t="n">
        <f aca="false">I9-D9</f>
        <v>4.49</v>
      </c>
      <c r="K9" s="35" t="n">
        <f aca="false">MIN(J9:J11)</f>
        <v>1.08</v>
      </c>
      <c r="L9" s="36" t="s">
        <v>28</v>
      </c>
      <c r="M9" s="6"/>
      <c r="N9" s="19" t="n">
        <v>1</v>
      </c>
      <c r="O9" s="37" t="s">
        <v>25</v>
      </c>
      <c r="P9" s="38" t="s">
        <v>26</v>
      </c>
      <c r="Q9" s="39" t="n">
        <f aca="false">Q10+Q11</f>
        <v>0.055</v>
      </c>
      <c r="R9" s="34" t="n">
        <f aca="false">Q9+D9</f>
        <v>1.865</v>
      </c>
      <c r="S9" s="35" t="n">
        <f aca="false">E9</f>
        <v>6.3</v>
      </c>
      <c r="T9" s="31" t="s">
        <v>27</v>
      </c>
      <c r="U9" s="35" t="n">
        <f aca="false">S9</f>
        <v>6.3</v>
      </c>
      <c r="V9" s="31" t="n">
        <v>0</v>
      </c>
      <c r="W9" s="35" t="n">
        <f aca="false">U9-V9</f>
        <v>6.3</v>
      </c>
      <c r="X9" s="35" t="n">
        <f aca="false">W9-R9</f>
        <v>4.435</v>
      </c>
      <c r="Y9" s="35" t="n">
        <f aca="false">MIN(X9:X11)</f>
        <v>1.044</v>
      </c>
      <c r="Z9" s="36" t="s">
        <v>28</v>
      </c>
    </row>
    <row r="10" s="40" customFormat="true" ht="36" hidden="false" customHeight="true" outlineLevel="0" collapsed="false">
      <c r="A10" s="31"/>
      <c r="B10" s="32" t="s">
        <v>29</v>
      </c>
      <c r="C10" s="33" t="n">
        <v>6.3</v>
      </c>
      <c r="D10" s="34" t="n">
        <v>1.22</v>
      </c>
      <c r="E10" s="35" t="n">
        <v>2.3</v>
      </c>
      <c r="F10" s="31" t="s">
        <v>27</v>
      </c>
      <c r="G10" s="41" t="n">
        <f aca="false">E10</f>
        <v>2.3</v>
      </c>
      <c r="H10" s="31" t="n">
        <v>0</v>
      </c>
      <c r="I10" s="35" t="n">
        <f aca="false">G10-H10</f>
        <v>2.3</v>
      </c>
      <c r="J10" s="35" t="n">
        <f aca="false">I10-D10</f>
        <v>1.08</v>
      </c>
      <c r="K10" s="35"/>
      <c r="L10" s="36"/>
      <c r="M10" s="6"/>
      <c r="N10" s="19"/>
      <c r="O10" s="37" t="s">
        <v>29</v>
      </c>
      <c r="P10" s="38" t="n">
        <v>6.3</v>
      </c>
      <c r="Q10" s="39" t="n">
        <f aca="false">Q88</f>
        <v>0.036</v>
      </c>
      <c r="R10" s="34" t="n">
        <f aca="false">Q10+D10</f>
        <v>1.256</v>
      </c>
      <c r="S10" s="35" t="n">
        <f aca="false">E10</f>
        <v>2.3</v>
      </c>
      <c r="T10" s="31" t="s">
        <v>27</v>
      </c>
      <c r="U10" s="41" t="n">
        <f aca="false">S10</f>
        <v>2.3</v>
      </c>
      <c r="V10" s="31" t="n">
        <v>0</v>
      </c>
      <c r="W10" s="35" t="n">
        <f aca="false">U10-V10</f>
        <v>2.3</v>
      </c>
      <c r="X10" s="35" t="n">
        <f aca="false">W10-R10</f>
        <v>1.044</v>
      </c>
      <c r="Y10" s="35"/>
      <c r="Z10" s="36"/>
    </row>
    <row r="11" s="40" customFormat="true" ht="36.75" hidden="false" customHeight="true" outlineLevel="0" collapsed="false">
      <c r="A11" s="31"/>
      <c r="B11" s="32" t="s">
        <v>29</v>
      </c>
      <c r="C11" s="33" t="n">
        <v>6.3</v>
      </c>
      <c r="D11" s="34" t="n">
        <v>0.59</v>
      </c>
      <c r="E11" s="35" t="n">
        <v>4</v>
      </c>
      <c r="F11" s="31" t="s">
        <v>27</v>
      </c>
      <c r="G11" s="41" t="n">
        <f aca="false">E11</f>
        <v>4</v>
      </c>
      <c r="H11" s="31" t="n">
        <v>0</v>
      </c>
      <c r="I11" s="35" t="n">
        <f aca="false">G11-H11</f>
        <v>4</v>
      </c>
      <c r="J11" s="35" t="n">
        <f aca="false">I11-D11</f>
        <v>3.41</v>
      </c>
      <c r="K11" s="35"/>
      <c r="L11" s="36"/>
      <c r="M11" s="6"/>
      <c r="N11" s="19"/>
      <c r="O11" s="37" t="s">
        <v>29</v>
      </c>
      <c r="P11" s="38" t="n">
        <v>6.3</v>
      </c>
      <c r="Q11" s="39" t="n">
        <f aca="false">0.009+0.005+0.005</f>
        <v>0.019</v>
      </c>
      <c r="R11" s="34" t="n">
        <f aca="false">Q11+D11</f>
        <v>0.609</v>
      </c>
      <c r="S11" s="35" t="n">
        <f aca="false">E11</f>
        <v>4</v>
      </c>
      <c r="T11" s="31" t="s">
        <v>27</v>
      </c>
      <c r="U11" s="41" t="n">
        <f aca="false">S11</f>
        <v>4</v>
      </c>
      <c r="V11" s="31" t="n">
        <v>0</v>
      </c>
      <c r="W11" s="35" t="n">
        <f aca="false">U11-V11</f>
        <v>4</v>
      </c>
      <c r="X11" s="35" t="n">
        <f aca="false">W11-R11</f>
        <v>3.391</v>
      </c>
      <c r="Y11" s="35"/>
      <c r="Z11" s="36"/>
    </row>
    <row r="12" s="54" customFormat="true" ht="15" hidden="false" customHeight="false" outlineLevel="0" collapsed="false">
      <c r="A12" s="42" t="n">
        <v>2</v>
      </c>
      <c r="B12" s="43" t="s">
        <v>30</v>
      </c>
      <c r="C12" s="33" t="s">
        <v>26</v>
      </c>
      <c r="D12" s="34" t="n">
        <v>0.33</v>
      </c>
      <c r="E12" s="34" t="n">
        <v>2.15</v>
      </c>
      <c r="F12" s="42" t="s">
        <v>27</v>
      </c>
      <c r="G12" s="44" t="n">
        <f aca="false">E12</f>
        <v>2.15</v>
      </c>
      <c r="H12" s="42" t="n">
        <v>0</v>
      </c>
      <c r="I12" s="34" t="n">
        <f aca="false">G12-H12</f>
        <v>2.15</v>
      </c>
      <c r="J12" s="34" t="n">
        <f aca="false">I12-D12</f>
        <v>1.82</v>
      </c>
      <c r="K12" s="34" t="n">
        <f aca="false">J12</f>
        <v>1.82</v>
      </c>
      <c r="L12" s="36" t="s">
        <v>28</v>
      </c>
      <c r="M12" s="45"/>
      <c r="N12" s="46" t="n">
        <v>2</v>
      </c>
      <c r="O12" s="47" t="s">
        <v>30</v>
      </c>
      <c r="P12" s="48" t="s">
        <v>26</v>
      </c>
      <c r="Q12" s="49" t="n">
        <f aca="false">2.461+0.015</f>
        <v>2.476</v>
      </c>
      <c r="R12" s="50" t="n">
        <f aca="false">Q12+D12</f>
        <v>2.806</v>
      </c>
      <c r="S12" s="50" t="n">
        <f aca="false">E12</f>
        <v>2.15</v>
      </c>
      <c r="T12" s="51" t="s">
        <v>27</v>
      </c>
      <c r="U12" s="52" t="n">
        <f aca="false">S12</f>
        <v>2.15</v>
      </c>
      <c r="V12" s="51" t="n">
        <v>0</v>
      </c>
      <c r="W12" s="50" t="n">
        <f aca="false">U12-V12</f>
        <v>2.15</v>
      </c>
      <c r="X12" s="50" t="n">
        <f aca="false">W12-R12</f>
        <v>-0.656</v>
      </c>
      <c r="Y12" s="50" t="n">
        <f aca="false">X12</f>
        <v>-0.656</v>
      </c>
      <c r="Z12" s="53" t="s">
        <v>31</v>
      </c>
    </row>
    <row r="13" s="40" customFormat="true" ht="36" hidden="false" customHeight="true" outlineLevel="0" collapsed="false">
      <c r="A13" s="42" t="n">
        <v>3</v>
      </c>
      <c r="B13" s="43" t="s">
        <v>32</v>
      </c>
      <c r="C13" s="33" t="s">
        <v>26</v>
      </c>
      <c r="D13" s="34" t="n">
        <f aca="false">D14+D15</f>
        <v>3.34</v>
      </c>
      <c r="E13" s="34" t="n">
        <f aca="false">E14+E15</f>
        <v>6.8</v>
      </c>
      <c r="F13" s="42" t="s">
        <v>27</v>
      </c>
      <c r="G13" s="44" t="n">
        <f aca="false">E13</f>
        <v>6.8</v>
      </c>
      <c r="H13" s="42" t="n">
        <v>0</v>
      </c>
      <c r="I13" s="34" t="n">
        <f aca="false">G13-H13</f>
        <v>6.8</v>
      </c>
      <c r="J13" s="34" t="n">
        <f aca="false">I13-D13</f>
        <v>3.46</v>
      </c>
      <c r="K13" s="34" t="n">
        <f aca="false">MIN(J13:J15)</f>
        <v>0.52</v>
      </c>
      <c r="L13" s="36" t="s">
        <v>28</v>
      </c>
      <c r="M13" s="6"/>
      <c r="N13" s="19" t="n">
        <v>3</v>
      </c>
      <c r="O13" s="37" t="s">
        <v>32</v>
      </c>
      <c r="P13" s="38" t="s">
        <v>26</v>
      </c>
      <c r="Q13" s="39" t="n">
        <f aca="false">Q14+Q15</f>
        <v>0.23</v>
      </c>
      <c r="R13" s="34" t="n">
        <f aca="false">Q13+D13</f>
        <v>3.57</v>
      </c>
      <c r="S13" s="35" t="n">
        <f aca="false">E13</f>
        <v>6.8</v>
      </c>
      <c r="T13" s="31" t="s">
        <v>27</v>
      </c>
      <c r="U13" s="41" t="n">
        <f aca="false">S13</f>
        <v>6.8</v>
      </c>
      <c r="V13" s="31" t="n">
        <v>0</v>
      </c>
      <c r="W13" s="35" t="n">
        <f aca="false">U13-V13</f>
        <v>6.8</v>
      </c>
      <c r="X13" s="35" t="n">
        <f aca="false">W13-R13</f>
        <v>3.23</v>
      </c>
      <c r="Y13" s="35" t="n">
        <f aca="false">MIN(X13:X15)</f>
        <v>0.348</v>
      </c>
      <c r="Z13" s="36" t="s">
        <v>28</v>
      </c>
    </row>
    <row r="14" s="40" customFormat="true" ht="36" hidden="false" customHeight="true" outlineLevel="0" collapsed="false">
      <c r="A14" s="42"/>
      <c r="B14" s="43" t="s">
        <v>29</v>
      </c>
      <c r="C14" s="33" t="n">
        <v>6.3</v>
      </c>
      <c r="D14" s="34" t="n">
        <v>0.56</v>
      </c>
      <c r="E14" s="34" t="n">
        <v>3.5</v>
      </c>
      <c r="F14" s="42" t="s">
        <v>27</v>
      </c>
      <c r="G14" s="44" t="n">
        <f aca="false">E14</f>
        <v>3.5</v>
      </c>
      <c r="H14" s="42" t="n">
        <v>0</v>
      </c>
      <c r="I14" s="34" t="n">
        <f aca="false">G14-H14</f>
        <v>3.5</v>
      </c>
      <c r="J14" s="34" t="n">
        <f aca="false">I14-D14</f>
        <v>2.94</v>
      </c>
      <c r="K14" s="34"/>
      <c r="L14" s="36"/>
      <c r="M14" s="6"/>
      <c r="N14" s="19"/>
      <c r="O14" s="37" t="s">
        <v>29</v>
      </c>
      <c r="P14" s="38" t="n">
        <v>6.3</v>
      </c>
      <c r="Q14" s="39" t="n">
        <f aca="false">Q77</f>
        <v>0.058</v>
      </c>
      <c r="R14" s="34" t="n">
        <f aca="false">Q14+D14</f>
        <v>0.618</v>
      </c>
      <c r="S14" s="35" t="n">
        <f aca="false">E14</f>
        <v>3.5</v>
      </c>
      <c r="T14" s="31" t="s">
        <v>27</v>
      </c>
      <c r="U14" s="41" t="n">
        <f aca="false">S14</f>
        <v>3.5</v>
      </c>
      <c r="V14" s="31" t="n">
        <v>0</v>
      </c>
      <c r="W14" s="35" t="n">
        <f aca="false">U14-V14</f>
        <v>3.5</v>
      </c>
      <c r="X14" s="35" t="n">
        <f aca="false">W14-R14</f>
        <v>2.882</v>
      </c>
      <c r="Y14" s="35"/>
      <c r="Z14" s="36"/>
    </row>
    <row r="15" s="40" customFormat="true" ht="36.75" hidden="false" customHeight="true" outlineLevel="0" collapsed="false">
      <c r="A15" s="42"/>
      <c r="B15" s="43" t="s">
        <v>33</v>
      </c>
      <c r="C15" s="33" t="n">
        <v>6.3</v>
      </c>
      <c r="D15" s="34" t="n">
        <v>2.78</v>
      </c>
      <c r="E15" s="34" t="n">
        <v>3.3</v>
      </c>
      <c r="F15" s="42" t="s">
        <v>27</v>
      </c>
      <c r="G15" s="44" t="n">
        <f aca="false">E15</f>
        <v>3.3</v>
      </c>
      <c r="H15" s="42" t="n">
        <v>0</v>
      </c>
      <c r="I15" s="34" t="n">
        <f aca="false">G15-H15</f>
        <v>3.3</v>
      </c>
      <c r="J15" s="34" t="n">
        <f aca="false">I15-D15</f>
        <v>0.52</v>
      </c>
      <c r="K15" s="34"/>
      <c r="L15" s="36"/>
      <c r="M15" s="6"/>
      <c r="N15" s="19"/>
      <c r="O15" s="37" t="s">
        <v>33</v>
      </c>
      <c r="P15" s="38" t="n">
        <v>6.3</v>
      </c>
      <c r="Q15" s="39" t="n">
        <f aca="false">0.055+0.015+0.043+0.029+0.015+0.015</f>
        <v>0.172</v>
      </c>
      <c r="R15" s="34" t="n">
        <f aca="false">Q15+D15</f>
        <v>2.952</v>
      </c>
      <c r="S15" s="35" t="n">
        <f aca="false">E15</f>
        <v>3.3</v>
      </c>
      <c r="T15" s="31" t="s">
        <v>27</v>
      </c>
      <c r="U15" s="41" t="n">
        <f aca="false">S15</f>
        <v>3.3</v>
      </c>
      <c r="V15" s="31" t="n">
        <v>0</v>
      </c>
      <c r="W15" s="35" t="n">
        <f aca="false">U15-V15</f>
        <v>3.3</v>
      </c>
      <c r="X15" s="35" t="n">
        <f aca="false">W15-R15</f>
        <v>0.348</v>
      </c>
      <c r="Y15" s="35"/>
      <c r="Z15" s="36"/>
    </row>
    <row r="16" s="40" customFormat="true" ht="15" hidden="false" customHeight="false" outlineLevel="0" collapsed="false">
      <c r="A16" s="31" t="n">
        <v>4</v>
      </c>
      <c r="B16" s="32" t="s">
        <v>34</v>
      </c>
      <c r="C16" s="33" t="s">
        <v>35</v>
      </c>
      <c r="D16" s="34" t="n">
        <v>0.6</v>
      </c>
      <c r="E16" s="35" t="n">
        <v>2.5</v>
      </c>
      <c r="F16" s="31" t="s">
        <v>27</v>
      </c>
      <c r="G16" s="41" t="n">
        <f aca="false">E16</f>
        <v>2.5</v>
      </c>
      <c r="H16" s="31" t="n">
        <v>0</v>
      </c>
      <c r="I16" s="35" t="n">
        <f aca="false">G16-H16</f>
        <v>2.5</v>
      </c>
      <c r="J16" s="35" t="n">
        <f aca="false">I16-D16</f>
        <v>1.9</v>
      </c>
      <c r="K16" s="35" t="n">
        <f aca="false">J16</f>
        <v>1.9</v>
      </c>
      <c r="L16" s="36" t="s">
        <v>28</v>
      </c>
      <c r="M16" s="6"/>
      <c r="N16" s="19" t="n">
        <v>4</v>
      </c>
      <c r="O16" s="37" t="s">
        <v>34</v>
      </c>
      <c r="P16" s="38" t="s">
        <v>35</v>
      </c>
      <c r="Q16" s="39" t="n">
        <f aca="false">0.061+0.015+0.02</f>
        <v>0.096</v>
      </c>
      <c r="R16" s="34" t="n">
        <f aca="false">Q16+D16</f>
        <v>0.696</v>
      </c>
      <c r="S16" s="35" t="n">
        <f aca="false">E16</f>
        <v>2.5</v>
      </c>
      <c r="T16" s="31" t="s">
        <v>27</v>
      </c>
      <c r="U16" s="41" t="n">
        <f aca="false">S16</f>
        <v>2.5</v>
      </c>
      <c r="V16" s="31" t="n">
        <v>0</v>
      </c>
      <c r="W16" s="35" t="n">
        <f aca="false">U16-V16</f>
        <v>2.5</v>
      </c>
      <c r="X16" s="35" t="n">
        <f aca="false">W16-R16</f>
        <v>1.804</v>
      </c>
      <c r="Y16" s="35" t="n">
        <f aca="false">X16</f>
        <v>1.804</v>
      </c>
      <c r="Z16" s="36" t="s">
        <v>28</v>
      </c>
    </row>
    <row r="17" s="40" customFormat="true" ht="36" hidden="false" customHeight="true" outlineLevel="0" collapsed="false">
      <c r="A17" s="31" t="n">
        <v>5</v>
      </c>
      <c r="B17" s="32" t="s">
        <v>36</v>
      </c>
      <c r="C17" s="33" t="s">
        <v>26</v>
      </c>
      <c r="D17" s="34" t="n">
        <f aca="false">D18+D19</f>
        <v>0.91</v>
      </c>
      <c r="E17" s="35" t="n">
        <f aca="false">E18+E19</f>
        <v>6</v>
      </c>
      <c r="F17" s="31" t="s">
        <v>27</v>
      </c>
      <c r="G17" s="41" t="n">
        <f aca="false">E17</f>
        <v>6</v>
      </c>
      <c r="H17" s="31" t="n">
        <v>0</v>
      </c>
      <c r="I17" s="35" t="n">
        <f aca="false">G17-H17</f>
        <v>6</v>
      </c>
      <c r="J17" s="35" t="n">
        <f aca="false">I17-D17</f>
        <v>5.09</v>
      </c>
      <c r="K17" s="35" t="n">
        <f aca="false">MIN(J17:J19)</f>
        <v>1.39</v>
      </c>
      <c r="L17" s="36" t="s">
        <v>28</v>
      </c>
      <c r="M17" s="6"/>
      <c r="N17" s="19" t="n">
        <v>5</v>
      </c>
      <c r="O17" s="37" t="s">
        <v>36</v>
      </c>
      <c r="P17" s="38" t="s">
        <v>26</v>
      </c>
      <c r="Q17" s="39" t="n">
        <f aca="false">Q18+Q19</f>
        <v>0.055</v>
      </c>
      <c r="R17" s="34" t="n">
        <f aca="false">Q17+D17</f>
        <v>0.965</v>
      </c>
      <c r="S17" s="35" t="n">
        <f aca="false">E17</f>
        <v>6</v>
      </c>
      <c r="T17" s="31" t="s">
        <v>27</v>
      </c>
      <c r="U17" s="41" t="n">
        <f aca="false">S17</f>
        <v>6</v>
      </c>
      <c r="V17" s="31" t="n">
        <v>0</v>
      </c>
      <c r="W17" s="35" t="n">
        <f aca="false">U17-V17</f>
        <v>6</v>
      </c>
      <c r="X17" s="35" t="n">
        <f aca="false">W17-R17</f>
        <v>5.035</v>
      </c>
      <c r="Y17" s="35" t="n">
        <f aca="false">MIN(X17:X19)</f>
        <v>1.335</v>
      </c>
      <c r="Z17" s="36" t="s">
        <v>28</v>
      </c>
    </row>
    <row r="18" s="40" customFormat="true" ht="36" hidden="false" customHeight="true" outlineLevel="0" collapsed="false">
      <c r="A18" s="31"/>
      <c r="B18" s="32" t="s">
        <v>29</v>
      </c>
      <c r="C18" s="33" t="n">
        <v>6.3</v>
      </c>
      <c r="D18" s="34" t="n">
        <v>0</v>
      </c>
      <c r="E18" s="35" t="n">
        <v>3.7</v>
      </c>
      <c r="F18" s="31" t="s">
        <v>27</v>
      </c>
      <c r="G18" s="41" t="n">
        <f aca="false">E18</f>
        <v>3.7</v>
      </c>
      <c r="H18" s="31" t="n">
        <v>0</v>
      </c>
      <c r="I18" s="35" t="n">
        <f aca="false">G18-H18</f>
        <v>3.7</v>
      </c>
      <c r="J18" s="35" t="n">
        <f aca="false">I18-D18</f>
        <v>3.7</v>
      </c>
      <c r="K18" s="35"/>
      <c r="L18" s="36"/>
      <c r="M18" s="6"/>
      <c r="N18" s="19"/>
      <c r="O18" s="37" t="s">
        <v>29</v>
      </c>
      <c r="P18" s="38" t="n">
        <v>6.3</v>
      </c>
      <c r="Q18" s="39" t="n">
        <v>0</v>
      </c>
      <c r="R18" s="34" t="n">
        <f aca="false">Q18+D18</f>
        <v>0</v>
      </c>
      <c r="S18" s="35" t="n">
        <f aca="false">E18</f>
        <v>3.7</v>
      </c>
      <c r="T18" s="31" t="s">
        <v>27</v>
      </c>
      <c r="U18" s="41" t="n">
        <f aca="false">S18</f>
        <v>3.7</v>
      </c>
      <c r="V18" s="31" t="n">
        <v>0</v>
      </c>
      <c r="W18" s="35" t="n">
        <f aca="false">U18-V18</f>
        <v>3.7</v>
      </c>
      <c r="X18" s="35" t="n">
        <f aca="false">W18-R18</f>
        <v>3.7</v>
      </c>
      <c r="Y18" s="35"/>
      <c r="Z18" s="36"/>
    </row>
    <row r="19" s="40" customFormat="true" ht="36.75" hidden="false" customHeight="true" outlineLevel="0" collapsed="false">
      <c r="A19" s="31"/>
      <c r="B19" s="32" t="s">
        <v>33</v>
      </c>
      <c r="C19" s="33" t="n">
        <v>6.3</v>
      </c>
      <c r="D19" s="34" t="n">
        <v>0.91</v>
      </c>
      <c r="E19" s="35" t="n">
        <v>2.3</v>
      </c>
      <c r="F19" s="31" t="s">
        <v>27</v>
      </c>
      <c r="G19" s="41" t="n">
        <f aca="false">E19</f>
        <v>2.3</v>
      </c>
      <c r="H19" s="31" t="n">
        <v>0</v>
      </c>
      <c r="I19" s="35" t="n">
        <f aca="false">G19-H19</f>
        <v>2.3</v>
      </c>
      <c r="J19" s="35" t="n">
        <f aca="false">I19-D19</f>
        <v>1.39</v>
      </c>
      <c r="K19" s="35"/>
      <c r="L19" s="36"/>
      <c r="M19" s="6"/>
      <c r="N19" s="19"/>
      <c r="O19" s="37" t="s">
        <v>33</v>
      </c>
      <c r="P19" s="38" t="n">
        <v>6.3</v>
      </c>
      <c r="Q19" s="39" t="n">
        <f aca="false">0.047+0.008</f>
        <v>0.055</v>
      </c>
      <c r="R19" s="34" t="n">
        <f aca="false">Q19+D19</f>
        <v>0.965</v>
      </c>
      <c r="S19" s="35" t="n">
        <f aca="false">E19</f>
        <v>2.3</v>
      </c>
      <c r="T19" s="31" t="s">
        <v>27</v>
      </c>
      <c r="U19" s="41" t="n">
        <f aca="false">S19</f>
        <v>2.3</v>
      </c>
      <c r="V19" s="31" t="n">
        <v>0</v>
      </c>
      <c r="W19" s="35" t="n">
        <f aca="false">U19-V19</f>
        <v>2.3</v>
      </c>
      <c r="X19" s="35" t="n">
        <f aca="false">W19-R19</f>
        <v>1.335</v>
      </c>
      <c r="Y19" s="35"/>
      <c r="Z19" s="36"/>
    </row>
    <row r="20" s="40" customFormat="true" ht="15" hidden="false" customHeight="false" outlineLevel="0" collapsed="false">
      <c r="A20" s="31" t="n">
        <v>6</v>
      </c>
      <c r="B20" s="32" t="s">
        <v>37</v>
      </c>
      <c r="C20" s="33" t="s">
        <v>38</v>
      </c>
      <c r="D20" s="34" t="n">
        <v>0.3</v>
      </c>
      <c r="E20" s="35" t="n">
        <v>2.15</v>
      </c>
      <c r="F20" s="31" t="s">
        <v>27</v>
      </c>
      <c r="G20" s="41" t="n">
        <f aca="false">E20</f>
        <v>2.15</v>
      </c>
      <c r="H20" s="31" t="n">
        <v>0</v>
      </c>
      <c r="I20" s="35" t="n">
        <f aca="false">G20-H20</f>
        <v>2.15</v>
      </c>
      <c r="J20" s="35" t="n">
        <f aca="false">I20-D20</f>
        <v>1.85</v>
      </c>
      <c r="K20" s="35" t="n">
        <f aca="false">J20</f>
        <v>1.85</v>
      </c>
      <c r="L20" s="36" t="s">
        <v>28</v>
      </c>
      <c r="M20" s="6"/>
      <c r="N20" s="19" t="n">
        <v>6</v>
      </c>
      <c r="O20" s="37" t="s">
        <v>37</v>
      </c>
      <c r="P20" s="38" t="s">
        <v>38</v>
      </c>
      <c r="Q20" s="39" t="n">
        <f aca="false">0.038+0.008</f>
        <v>0.046</v>
      </c>
      <c r="R20" s="34" t="n">
        <f aca="false">Q20+D20</f>
        <v>0.346</v>
      </c>
      <c r="S20" s="35" t="n">
        <f aca="false">E20</f>
        <v>2.15</v>
      </c>
      <c r="T20" s="31" t="s">
        <v>27</v>
      </c>
      <c r="U20" s="41" t="n">
        <f aca="false">S20</f>
        <v>2.15</v>
      </c>
      <c r="V20" s="31" t="n">
        <v>0</v>
      </c>
      <c r="W20" s="35" t="n">
        <f aca="false">U20-V20</f>
        <v>2.15</v>
      </c>
      <c r="X20" s="35" t="n">
        <f aca="false">W20-R20</f>
        <v>1.804</v>
      </c>
      <c r="Y20" s="35" t="n">
        <f aca="false">X20</f>
        <v>1.804</v>
      </c>
      <c r="Z20" s="36" t="s">
        <v>28</v>
      </c>
    </row>
    <row r="21" s="40" customFormat="true" ht="15" hidden="false" customHeight="false" outlineLevel="0" collapsed="false">
      <c r="A21" s="31" t="n">
        <v>7</v>
      </c>
      <c r="B21" s="32" t="s">
        <v>39</v>
      </c>
      <c r="C21" s="33" t="s">
        <v>26</v>
      </c>
      <c r="D21" s="34" t="n">
        <v>0.62</v>
      </c>
      <c r="E21" s="35" t="n">
        <v>0.67</v>
      </c>
      <c r="F21" s="31" t="s">
        <v>27</v>
      </c>
      <c r="G21" s="41" t="n">
        <f aca="false">E21</f>
        <v>0.67</v>
      </c>
      <c r="H21" s="31" t="n">
        <v>0</v>
      </c>
      <c r="I21" s="35" t="n">
        <f aca="false">G21-H21</f>
        <v>0.67</v>
      </c>
      <c r="J21" s="35" t="n">
        <f aca="false">I21-D21</f>
        <v>0.05</v>
      </c>
      <c r="K21" s="35" t="n">
        <f aca="false">J21</f>
        <v>0.05</v>
      </c>
      <c r="L21" s="36" t="s">
        <v>28</v>
      </c>
      <c r="M21" s="6"/>
      <c r="N21" s="19" t="n">
        <v>7</v>
      </c>
      <c r="O21" s="37" t="s">
        <v>39</v>
      </c>
      <c r="P21" s="38" t="s">
        <v>26</v>
      </c>
      <c r="Q21" s="39" t="n">
        <v>0.0004</v>
      </c>
      <c r="R21" s="34" t="n">
        <f aca="false">Q21+D21</f>
        <v>0.6204</v>
      </c>
      <c r="S21" s="35" t="n">
        <f aca="false">E21</f>
        <v>0.67</v>
      </c>
      <c r="T21" s="31" t="s">
        <v>27</v>
      </c>
      <c r="U21" s="41" t="n">
        <f aca="false">S21</f>
        <v>0.67</v>
      </c>
      <c r="V21" s="31" t="n">
        <v>0</v>
      </c>
      <c r="W21" s="35" t="n">
        <f aca="false">U21-V21</f>
        <v>0.67</v>
      </c>
      <c r="X21" s="35" t="n">
        <f aca="false">W21-R21</f>
        <v>0.0496000000000001</v>
      </c>
      <c r="Y21" s="35" t="n">
        <f aca="false">X21</f>
        <v>0.0496000000000001</v>
      </c>
      <c r="Z21" s="36" t="s">
        <v>28</v>
      </c>
    </row>
    <row r="22" s="40" customFormat="true" ht="36" hidden="false" customHeight="true" outlineLevel="0" collapsed="false">
      <c r="A22" s="31" t="n">
        <v>8</v>
      </c>
      <c r="B22" s="32" t="s">
        <v>40</v>
      </c>
      <c r="C22" s="33" t="s">
        <v>35</v>
      </c>
      <c r="D22" s="34" t="n">
        <f aca="false">D23+D24</f>
        <v>1.4</v>
      </c>
      <c r="E22" s="35" t="n">
        <f aca="false">E23+E24</f>
        <v>5.13</v>
      </c>
      <c r="F22" s="31" t="s">
        <v>27</v>
      </c>
      <c r="G22" s="41" t="n">
        <f aca="false">E22</f>
        <v>5.13</v>
      </c>
      <c r="H22" s="31" t="n">
        <v>0</v>
      </c>
      <c r="I22" s="35" t="n">
        <f aca="false">G22-H22</f>
        <v>5.13</v>
      </c>
      <c r="J22" s="35" t="n">
        <f aca="false">I22-D22</f>
        <v>3.73</v>
      </c>
      <c r="K22" s="35" t="n">
        <f aca="false">MIN(J22:J24)</f>
        <v>1.13</v>
      </c>
      <c r="L22" s="36" t="s">
        <v>28</v>
      </c>
      <c r="M22" s="6"/>
      <c r="N22" s="19" t="n">
        <v>8</v>
      </c>
      <c r="O22" s="37" t="s">
        <v>40</v>
      </c>
      <c r="P22" s="38" t="s">
        <v>35</v>
      </c>
      <c r="Q22" s="39" t="n">
        <f aca="false">Q23+Q24</f>
        <v>0.6007</v>
      </c>
      <c r="R22" s="34" t="n">
        <f aca="false">Q22+D22</f>
        <v>2.0007</v>
      </c>
      <c r="S22" s="35" t="n">
        <f aca="false">E22</f>
        <v>5.13</v>
      </c>
      <c r="T22" s="31" t="s">
        <v>27</v>
      </c>
      <c r="U22" s="41" t="n">
        <f aca="false">S22</f>
        <v>5.13</v>
      </c>
      <c r="V22" s="31" t="n">
        <v>0</v>
      </c>
      <c r="W22" s="35" t="n">
        <f aca="false">U22-V22</f>
        <v>5.13</v>
      </c>
      <c r="X22" s="35" t="n">
        <f aca="false">W22-R22</f>
        <v>3.1293</v>
      </c>
      <c r="Y22" s="35" t="n">
        <f aca="false">MIN(X22:X24)</f>
        <v>0.54</v>
      </c>
      <c r="Z22" s="36" t="s">
        <v>28</v>
      </c>
    </row>
    <row r="23" s="40" customFormat="true" ht="36" hidden="false" customHeight="true" outlineLevel="0" collapsed="false">
      <c r="A23" s="31"/>
      <c r="B23" s="32" t="s">
        <v>29</v>
      </c>
      <c r="C23" s="33" t="n">
        <v>10</v>
      </c>
      <c r="D23" s="34" t="n">
        <v>1</v>
      </c>
      <c r="E23" s="35" t="n">
        <v>3.6</v>
      </c>
      <c r="F23" s="31" t="s">
        <v>27</v>
      </c>
      <c r="G23" s="41" t="n">
        <f aca="false">E23</f>
        <v>3.6</v>
      </c>
      <c r="H23" s="31" t="n">
        <v>0</v>
      </c>
      <c r="I23" s="35" t="n">
        <f aca="false">G23-H23</f>
        <v>3.6</v>
      </c>
      <c r="J23" s="35" t="n">
        <f aca="false">I23-D23</f>
        <v>2.6</v>
      </c>
      <c r="K23" s="35"/>
      <c r="L23" s="36"/>
      <c r="M23" s="6"/>
      <c r="N23" s="19"/>
      <c r="O23" s="37" t="s">
        <v>29</v>
      </c>
      <c r="P23" s="38" t="n">
        <v>10</v>
      </c>
      <c r="Q23" s="39" t="n">
        <f aca="false">Q66</f>
        <v>0.0107</v>
      </c>
      <c r="R23" s="34" t="n">
        <f aca="false">Q23+D23</f>
        <v>1.0107</v>
      </c>
      <c r="S23" s="35" t="n">
        <f aca="false">E23</f>
        <v>3.6</v>
      </c>
      <c r="T23" s="31" t="s">
        <v>27</v>
      </c>
      <c r="U23" s="41" t="n">
        <f aca="false">S23</f>
        <v>3.6</v>
      </c>
      <c r="V23" s="31" t="n">
        <v>0</v>
      </c>
      <c r="W23" s="35" t="n">
        <f aca="false">U23-V23</f>
        <v>3.6</v>
      </c>
      <c r="X23" s="35" t="n">
        <f aca="false">W23-R23</f>
        <v>2.5893</v>
      </c>
      <c r="Y23" s="35"/>
      <c r="Z23" s="36"/>
    </row>
    <row r="24" s="40" customFormat="true" ht="36.75" hidden="false" customHeight="true" outlineLevel="0" collapsed="false">
      <c r="A24" s="31"/>
      <c r="B24" s="32" t="s">
        <v>33</v>
      </c>
      <c r="C24" s="33" t="n">
        <v>10</v>
      </c>
      <c r="D24" s="34" t="n">
        <v>0.4</v>
      </c>
      <c r="E24" s="35" t="n">
        <v>1.53</v>
      </c>
      <c r="F24" s="31" t="s">
        <v>27</v>
      </c>
      <c r="G24" s="41" t="n">
        <f aca="false">E24</f>
        <v>1.53</v>
      </c>
      <c r="H24" s="31" t="n">
        <v>0</v>
      </c>
      <c r="I24" s="35" t="n">
        <f aca="false">G24-H24</f>
        <v>1.53</v>
      </c>
      <c r="J24" s="35" t="n">
        <f aca="false">I24-D24</f>
        <v>1.13</v>
      </c>
      <c r="K24" s="35"/>
      <c r="L24" s="36"/>
      <c r="M24" s="6"/>
      <c r="N24" s="19"/>
      <c r="O24" s="37" t="s">
        <v>33</v>
      </c>
      <c r="P24" s="38" t="n">
        <v>10</v>
      </c>
      <c r="Q24" s="39" t="n">
        <v>0.59</v>
      </c>
      <c r="R24" s="34" t="n">
        <f aca="false">Q24+D24</f>
        <v>0.99</v>
      </c>
      <c r="S24" s="35" t="n">
        <f aca="false">E24</f>
        <v>1.53</v>
      </c>
      <c r="T24" s="31" t="s">
        <v>27</v>
      </c>
      <c r="U24" s="41" t="n">
        <f aca="false">S24</f>
        <v>1.53</v>
      </c>
      <c r="V24" s="31" t="n">
        <v>0</v>
      </c>
      <c r="W24" s="35" t="n">
        <f aca="false">U24-V24</f>
        <v>1.53</v>
      </c>
      <c r="X24" s="35" t="n">
        <f aca="false">W24-R24</f>
        <v>0.54</v>
      </c>
      <c r="Y24" s="35"/>
      <c r="Z24" s="36"/>
    </row>
    <row r="25" s="40" customFormat="true" ht="15" hidden="false" customHeight="false" outlineLevel="0" collapsed="false">
      <c r="A25" s="31" t="n">
        <v>9</v>
      </c>
      <c r="B25" s="32" t="s">
        <v>41</v>
      </c>
      <c r="C25" s="33" t="s">
        <v>35</v>
      </c>
      <c r="D25" s="34" t="n">
        <v>1.2</v>
      </c>
      <c r="E25" s="35" t="n">
        <v>1.4</v>
      </c>
      <c r="F25" s="31" t="s">
        <v>27</v>
      </c>
      <c r="G25" s="41" t="n">
        <f aca="false">E25</f>
        <v>1.4</v>
      </c>
      <c r="H25" s="31" t="n">
        <v>0</v>
      </c>
      <c r="I25" s="35" t="n">
        <f aca="false">G25-H25</f>
        <v>1.4</v>
      </c>
      <c r="J25" s="35" t="n">
        <f aca="false">I25-D25</f>
        <v>0.2</v>
      </c>
      <c r="K25" s="35" t="n">
        <f aca="false">J25</f>
        <v>0.2</v>
      </c>
      <c r="L25" s="36" t="s">
        <v>28</v>
      </c>
      <c r="M25" s="6"/>
      <c r="N25" s="19" t="n">
        <v>9</v>
      </c>
      <c r="O25" s="37" t="s">
        <v>41</v>
      </c>
      <c r="P25" s="38" t="s">
        <v>35</v>
      </c>
      <c r="Q25" s="39" t="n">
        <f aca="false">0.014+0.005+0.005+0.0004</f>
        <v>0.0244</v>
      </c>
      <c r="R25" s="34" t="n">
        <f aca="false">Q25+D25</f>
        <v>1.2244</v>
      </c>
      <c r="S25" s="35" t="n">
        <f aca="false">E25</f>
        <v>1.4</v>
      </c>
      <c r="T25" s="31" t="s">
        <v>27</v>
      </c>
      <c r="U25" s="41" t="n">
        <f aca="false">S25</f>
        <v>1.4</v>
      </c>
      <c r="V25" s="31" t="n">
        <v>0</v>
      </c>
      <c r="W25" s="35" t="n">
        <f aca="false">U25-V25</f>
        <v>1.4</v>
      </c>
      <c r="X25" s="35" t="n">
        <f aca="false">W25-R25</f>
        <v>0.1756</v>
      </c>
      <c r="Y25" s="35" t="n">
        <f aca="false">X25</f>
        <v>0.1756</v>
      </c>
      <c r="Z25" s="36" t="s">
        <v>28</v>
      </c>
    </row>
    <row r="26" s="40" customFormat="true" ht="36" hidden="false" customHeight="true" outlineLevel="0" collapsed="false">
      <c r="A26" s="31" t="n">
        <v>10</v>
      </c>
      <c r="B26" s="43" t="s">
        <v>42</v>
      </c>
      <c r="C26" s="33" t="s">
        <v>38</v>
      </c>
      <c r="D26" s="34" t="n">
        <v>1.65</v>
      </c>
      <c r="E26" s="35" t="n">
        <v>1.92</v>
      </c>
      <c r="F26" s="31" t="s">
        <v>27</v>
      </c>
      <c r="G26" s="41" t="n">
        <f aca="false">E26</f>
        <v>1.92</v>
      </c>
      <c r="H26" s="31" t="n">
        <v>0</v>
      </c>
      <c r="I26" s="35" t="n">
        <f aca="false">G26-H26</f>
        <v>1.92</v>
      </c>
      <c r="J26" s="35" t="n">
        <f aca="false">I26-D26</f>
        <v>0.27</v>
      </c>
      <c r="K26" s="35" t="n">
        <f aca="false">MIN(J26:J26)</f>
        <v>0.27</v>
      </c>
      <c r="L26" s="36" t="s">
        <v>28</v>
      </c>
      <c r="M26" s="6"/>
      <c r="N26" s="19" t="n">
        <v>10</v>
      </c>
      <c r="O26" s="37" t="s">
        <v>42</v>
      </c>
      <c r="P26" s="38" t="s">
        <v>26</v>
      </c>
      <c r="Q26" s="39" t="n">
        <f aca="false">0.025+0.021+0.002</f>
        <v>0.048</v>
      </c>
      <c r="R26" s="34" t="n">
        <f aca="false">Q26+D26</f>
        <v>1.698</v>
      </c>
      <c r="S26" s="35" t="n">
        <f aca="false">E26</f>
        <v>1.92</v>
      </c>
      <c r="T26" s="31" t="s">
        <v>27</v>
      </c>
      <c r="U26" s="41" t="n">
        <f aca="false">S26</f>
        <v>1.92</v>
      </c>
      <c r="V26" s="31" t="n">
        <v>0</v>
      </c>
      <c r="W26" s="35" t="n">
        <f aca="false">U26-V26</f>
        <v>1.92</v>
      </c>
      <c r="X26" s="35" t="n">
        <f aca="false">W26-R26</f>
        <v>0.222</v>
      </c>
      <c r="Y26" s="35" t="n">
        <f aca="false">MIN(X26:X26)</f>
        <v>0.222</v>
      </c>
      <c r="Z26" s="36" t="s">
        <v>28</v>
      </c>
    </row>
    <row r="27" s="40" customFormat="true" ht="15" hidden="false" customHeight="false" outlineLevel="0" collapsed="false">
      <c r="A27" s="31" t="n">
        <v>11</v>
      </c>
      <c r="B27" s="32" t="s">
        <v>43</v>
      </c>
      <c r="C27" s="33" t="s">
        <v>44</v>
      </c>
      <c r="D27" s="55" t="n">
        <v>0.03</v>
      </c>
      <c r="E27" s="35" t="n">
        <v>1.4</v>
      </c>
      <c r="F27" s="31" t="s">
        <v>27</v>
      </c>
      <c r="G27" s="41" t="n">
        <f aca="false">E27</f>
        <v>1.4</v>
      </c>
      <c r="H27" s="31" t="n">
        <v>0</v>
      </c>
      <c r="I27" s="35" t="n">
        <f aca="false">G27-H27</f>
        <v>1.4</v>
      </c>
      <c r="J27" s="35" t="n">
        <f aca="false">I27-D27</f>
        <v>1.37</v>
      </c>
      <c r="K27" s="35" t="n">
        <f aca="false">J27</f>
        <v>1.37</v>
      </c>
      <c r="L27" s="36" t="s">
        <v>28</v>
      </c>
      <c r="M27" s="6"/>
      <c r="N27" s="19" t="n">
        <v>11</v>
      </c>
      <c r="O27" s="37" t="s">
        <v>43</v>
      </c>
      <c r="P27" s="38" t="s">
        <v>44</v>
      </c>
      <c r="Q27" s="39" t="n">
        <f aca="false">0.003+0.01</f>
        <v>0.013</v>
      </c>
      <c r="R27" s="34" t="n">
        <f aca="false">Q27+D27</f>
        <v>0.043</v>
      </c>
      <c r="S27" s="35" t="n">
        <f aca="false">E27</f>
        <v>1.4</v>
      </c>
      <c r="T27" s="31" t="s">
        <v>27</v>
      </c>
      <c r="U27" s="41" t="n">
        <f aca="false">S27</f>
        <v>1.4</v>
      </c>
      <c r="V27" s="31" t="n">
        <v>0</v>
      </c>
      <c r="W27" s="35" t="n">
        <f aca="false">U27-V27</f>
        <v>1.4</v>
      </c>
      <c r="X27" s="35" t="n">
        <f aca="false">W27-R27</f>
        <v>1.357</v>
      </c>
      <c r="Y27" s="35" t="n">
        <f aca="false">X27</f>
        <v>1.357</v>
      </c>
      <c r="Z27" s="36" t="s">
        <v>28</v>
      </c>
    </row>
    <row r="28" s="54" customFormat="true" ht="15" hidden="false" customHeight="false" outlineLevel="0" collapsed="false">
      <c r="A28" s="42" t="n">
        <v>12</v>
      </c>
      <c r="B28" s="43" t="s">
        <v>45</v>
      </c>
      <c r="C28" s="33" t="s">
        <v>46</v>
      </c>
      <c r="D28" s="34" t="n">
        <v>6.46</v>
      </c>
      <c r="E28" s="34" t="n">
        <v>6.64</v>
      </c>
      <c r="F28" s="42" t="s">
        <v>27</v>
      </c>
      <c r="G28" s="44" t="n">
        <f aca="false">E28</f>
        <v>6.64</v>
      </c>
      <c r="H28" s="42" t="n">
        <v>0</v>
      </c>
      <c r="I28" s="34" t="n">
        <f aca="false">G28-H28</f>
        <v>6.64</v>
      </c>
      <c r="J28" s="34" t="n">
        <f aca="false">I28-D28</f>
        <v>0.18</v>
      </c>
      <c r="K28" s="34" t="n">
        <f aca="false">J28</f>
        <v>0.18</v>
      </c>
      <c r="L28" s="36" t="s">
        <v>28</v>
      </c>
      <c r="M28" s="40"/>
      <c r="N28" s="56" t="n">
        <v>12</v>
      </c>
      <c r="O28" s="47" t="s">
        <v>45</v>
      </c>
      <c r="P28" s="48" t="s">
        <v>46</v>
      </c>
      <c r="Q28" s="49" t="n">
        <f aca="false">5.7+0.45+0.0145+0.09</f>
        <v>6.2545</v>
      </c>
      <c r="R28" s="50" t="n">
        <f aca="false">Q28+D28</f>
        <v>12.7145</v>
      </c>
      <c r="S28" s="50" t="n">
        <f aca="false">E28</f>
        <v>6.64</v>
      </c>
      <c r="T28" s="51" t="s">
        <v>27</v>
      </c>
      <c r="U28" s="52" t="n">
        <f aca="false">S28</f>
        <v>6.64</v>
      </c>
      <c r="V28" s="51" t="n">
        <v>0</v>
      </c>
      <c r="W28" s="50" t="n">
        <f aca="false">U28-V28</f>
        <v>6.64</v>
      </c>
      <c r="X28" s="50" t="n">
        <f aca="false">W28-R28</f>
        <v>-6.0745</v>
      </c>
      <c r="Y28" s="50" t="n">
        <f aca="false">X28</f>
        <v>-6.0745</v>
      </c>
      <c r="Z28" s="53" t="s">
        <v>31</v>
      </c>
    </row>
    <row r="29" s="59" customFormat="true" ht="36" hidden="false" customHeight="true" outlineLevel="0" collapsed="false">
      <c r="A29" s="42" t="n">
        <v>13</v>
      </c>
      <c r="B29" s="43" t="s">
        <v>47</v>
      </c>
      <c r="C29" s="33" t="s">
        <v>48</v>
      </c>
      <c r="D29" s="57" t="n">
        <f aca="false">D30+D31</f>
        <v>2.43</v>
      </c>
      <c r="E29" s="34" t="n">
        <f aca="false">E30+E31</f>
        <v>7.5</v>
      </c>
      <c r="F29" s="42" t="s">
        <v>27</v>
      </c>
      <c r="G29" s="44" t="n">
        <f aca="false">E29</f>
        <v>7.5</v>
      </c>
      <c r="H29" s="42" t="n">
        <v>0</v>
      </c>
      <c r="I29" s="34" t="n">
        <f aca="false">G29-H29</f>
        <v>7.5</v>
      </c>
      <c r="J29" s="34" t="n">
        <f aca="false">I29-D29</f>
        <v>5.07</v>
      </c>
      <c r="K29" s="34" t="n">
        <f aca="false">MIN(J29:J31)</f>
        <v>0.64</v>
      </c>
      <c r="L29" s="36" t="s">
        <v>28</v>
      </c>
      <c r="M29" s="6"/>
      <c r="N29" s="19" t="n">
        <v>13</v>
      </c>
      <c r="O29" s="37" t="s">
        <v>47</v>
      </c>
      <c r="P29" s="38" t="s">
        <v>48</v>
      </c>
      <c r="Q29" s="39" t="n">
        <f aca="false">Q30+Q31</f>
        <v>2.1203</v>
      </c>
      <c r="R29" s="34" t="n">
        <f aca="false">Q29+D29</f>
        <v>4.5503</v>
      </c>
      <c r="S29" s="35" t="n">
        <f aca="false">E29</f>
        <v>7.5</v>
      </c>
      <c r="T29" s="31" t="s">
        <v>27</v>
      </c>
      <c r="U29" s="41" t="n">
        <f aca="false">S29</f>
        <v>7.5</v>
      </c>
      <c r="V29" s="31" t="n">
        <v>0</v>
      </c>
      <c r="W29" s="35" t="n">
        <f aca="false">U29-V29</f>
        <v>7.5</v>
      </c>
      <c r="X29" s="35" t="n">
        <f aca="false">W29-R29</f>
        <v>2.9497</v>
      </c>
      <c r="Y29" s="35" t="n">
        <f aca="false">MIN(X29:X31)</f>
        <v>0.549</v>
      </c>
      <c r="Z29" s="58" t="s">
        <v>28</v>
      </c>
    </row>
    <row r="30" s="59" customFormat="true" ht="36" hidden="false" customHeight="true" outlineLevel="0" collapsed="false">
      <c r="A30" s="42"/>
      <c r="B30" s="43" t="s">
        <v>29</v>
      </c>
      <c r="C30" s="33" t="n">
        <v>10</v>
      </c>
      <c r="D30" s="57" t="n">
        <v>1.97</v>
      </c>
      <c r="E30" s="34" t="n">
        <v>6.4</v>
      </c>
      <c r="F30" s="42" t="s">
        <v>27</v>
      </c>
      <c r="G30" s="44" t="n">
        <f aca="false">E30</f>
        <v>6.4</v>
      </c>
      <c r="H30" s="42" t="n">
        <v>0</v>
      </c>
      <c r="I30" s="34" t="n">
        <f aca="false">G30-H30</f>
        <v>6.4</v>
      </c>
      <c r="J30" s="34" t="n">
        <f aca="false">I30-D30</f>
        <v>4.43</v>
      </c>
      <c r="K30" s="34"/>
      <c r="L30" s="36"/>
      <c r="M30" s="6"/>
      <c r="N30" s="19"/>
      <c r="O30" s="37" t="s">
        <v>29</v>
      </c>
      <c r="P30" s="38" t="n">
        <v>10</v>
      </c>
      <c r="Q30" s="39" t="n">
        <f aca="false">Q118+Q124+Q316+Q319+Q349</f>
        <v>2.0293</v>
      </c>
      <c r="R30" s="34" t="n">
        <f aca="false">Q30+D30</f>
        <v>3.9993</v>
      </c>
      <c r="S30" s="35" t="n">
        <f aca="false">E30</f>
        <v>6.4</v>
      </c>
      <c r="T30" s="31" t="s">
        <v>27</v>
      </c>
      <c r="U30" s="41" t="n">
        <f aca="false">S30</f>
        <v>6.4</v>
      </c>
      <c r="V30" s="31" t="n">
        <v>0</v>
      </c>
      <c r="W30" s="35" t="n">
        <f aca="false">U30-V30</f>
        <v>6.4</v>
      </c>
      <c r="X30" s="35" t="n">
        <f aca="false">W30-R30</f>
        <v>2.4007</v>
      </c>
      <c r="Y30" s="35"/>
      <c r="Z30" s="58"/>
    </row>
    <row r="31" s="59" customFormat="true" ht="36.75" hidden="false" customHeight="true" outlineLevel="0" collapsed="false">
      <c r="A31" s="42"/>
      <c r="B31" s="43" t="s">
        <v>33</v>
      </c>
      <c r="C31" s="33" t="n">
        <v>10</v>
      </c>
      <c r="D31" s="57" t="n">
        <v>0.46</v>
      </c>
      <c r="E31" s="34" t="n">
        <v>1.1</v>
      </c>
      <c r="F31" s="42" t="s">
        <v>27</v>
      </c>
      <c r="G31" s="44" t="n">
        <f aca="false">E31</f>
        <v>1.1</v>
      </c>
      <c r="H31" s="42" t="n">
        <v>0</v>
      </c>
      <c r="I31" s="34" t="n">
        <f aca="false">G31-H31</f>
        <v>1.1</v>
      </c>
      <c r="J31" s="34" t="n">
        <f aca="false">I31-D31</f>
        <v>0.64</v>
      </c>
      <c r="K31" s="34"/>
      <c r="L31" s="36"/>
      <c r="M31" s="6"/>
      <c r="N31" s="19"/>
      <c r="O31" s="37" t="s">
        <v>33</v>
      </c>
      <c r="P31" s="38" t="n">
        <v>10</v>
      </c>
      <c r="Q31" s="39" t="n">
        <f aca="false">0.049+0.023+0.003+0.008+0.008</f>
        <v>0.091</v>
      </c>
      <c r="R31" s="34" t="n">
        <f aca="false">Q31+D31</f>
        <v>0.551</v>
      </c>
      <c r="S31" s="35" t="n">
        <f aca="false">E31</f>
        <v>1.1</v>
      </c>
      <c r="T31" s="31" t="s">
        <v>27</v>
      </c>
      <c r="U31" s="41" t="n">
        <f aca="false">S31</f>
        <v>1.1</v>
      </c>
      <c r="V31" s="31" t="n">
        <v>0</v>
      </c>
      <c r="W31" s="35" t="n">
        <f aca="false">U31-V31</f>
        <v>1.1</v>
      </c>
      <c r="X31" s="35" t="n">
        <f aca="false">W31-R31</f>
        <v>0.549</v>
      </c>
      <c r="Y31" s="35"/>
      <c r="Z31" s="58"/>
    </row>
    <row r="32" s="40" customFormat="true" ht="15" hidden="false" customHeight="false" outlineLevel="0" collapsed="false">
      <c r="A32" s="31" t="n">
        <v>14</v>
      </c>
      <c r="B32" s="32" t="s">
        <v>49</v>
      </c>
      <c r="C32" s="33" t="s">
        <v>44</v>
      </c>
      <c r="D32" s="34" t="n">
        <v>0.53</v>
      </c>
      <c r="E32" s="35" t="n">
        <v>0.8</v>
      </c>
      <c r="F32" s="31" t="s">
        <v>27</v>
      </c>
      <c r="G32" s="41" t="n">
        <f aca="false">E32</f>
        <v>0.8</v>
      </c>
      <c r="H32" s="31" t="n">
        <v>0</v>
      </c>
      <c r="I32" s="35" t="n">
        <f aca="false">G32-H32</f>
        <v>0.8</v>
      </c>
      <c r="J32" s="35" t="n">
        <f aca="false">I32-D32</f>
        <v>0.27</v>
      </c>
      <c r="K32" s="35" t="n">
        <f aca="false">J32</f>
        <v>0.27</v>
      </c>
      <c r="L32" s="36" t="s">
        <v>28</v>
      </c>
      <c r="M32" s="6"/>
      <c r="N32" s="19" t="n">
        <v>14</v>
      </c>
      <c r="O32" s="37" t="s">
        <v>49</v>
      </c>
      <c r="P32" s="38" t="s">
        <v>44</v>
      </c>
      <c r="Q32" s="39" t="n">
        <f aca="false">0.043+0.015</f>
        <v>0.058</v>
      </c>
      <c r="R32" s="34" t="n">
        <f aca="false">Q32+D32</f>
        <v>0.588</v>
      </c>
      <c r="S32" s="35" t="n">
        <f aca="false">E32</f>
        <v>0.8</v>
      </c>
      <c r="T32" s="31" t="s">
        <v>27</v>
      </c>
      <c r="U32" s="41" t="n">
        <f aca="false">S32</f>
        <v>0.8</v>
      </c>
      <c r="V32" s="31" t="n">
        <v>0</v>
      </c>
      <c r="W32" s="35" t="n">
        <f aca="false">U32-V32</f>
        <v>0.8</v>
      </c>
      <c r="X32" s="35" t="n">
        <f aca="false">W32-R32</f>
        <v>0.212</v>
      </c>
      <c r="Y32" s="35" t="n">
        <f aca="false">X32</f>
        <v>0.212</v>
      </c>
      <c r="Z32" s="36" t="s">
        <v>28</v>
      </c>
    </row>
    <row r="33" s="40" customFormat="true" ht="15" hidden="false" customHeight="false" outlineLevel="0" collapsed="false">
      <c r="A33" s="31" t="n">
        <v>15</v>
      </c>
      <c r="B33" s="32" t="s">
        <v>50</v>
      </c>
      <c r="C33" s="33" t="s">
        <v>51</v>
      </c>
      <c r="D33" s="34" t="n">
        <v>0.5</v>
      </c>
      <c r="E33" s="35" t="n">
        <v>0.95</v>
      </c>
      <c r="F33" s="31" t="s">
        <v>27</v>
      </c>
      <c r="G33" s="41" t="n">
        <f aca="false">E33</f>
        <v>0.95</v>
      </c>
      <c r="H33" s="31" t="n">
        <v>0</v>
      </c>
      <c r="I33" s="35" t="n">
        <f aca="false">G33-H33</f>
        <v>0.95</v>
      </c>
      <c r="J33" s="35" t="n">
        <f aca="false">I33-D33</f>
        <v>0.45</v>
      </c>
      <c r="K33" s="35" t="n">
        <f aca="false">J33</f>
        <v>0.45</v>
      </c>
      <c r="L33" s="36" t="s">
        <v>28</v>
      </c>
      <c r="M33" s="6"/>
      <c r="N33" s="19" t="n">
        <v>15</v>
      </c>
      <c r="O33" s="37" t="s">
        <v>50</v>
      </c>
      <c r="P33" s="38" t="s">
        <v>51</v>
      </c>
      <c r="Q33" s="39" t="n">
        <f aca="false">0.195+0.005</f>
        <v>0.2</v>
      </c>
      <c r="R33" s="34" t="n">
        <f aca="false">Q33+D33</f>
        <v>0.7</v>
      </c>
      <c r="S33" s="35" t="n">
        <f aca="false">E33</f>
        <v>0.95</v>
      </c>
      <c r="T33" s="31" t="s">
        <v>27</v>
      </c>
      <c r="U33" s="41" t="n">
        <f aca="false">S33</f>
        <v>0.95</v>
      </c>
      <c r="V33" s="31" t="n">
        <v>0</v>
      </c>
      <c r="W33" s="35" t="n">
        <f aca="false">U33-V33</f>
        <v>0.95</v>
      </c>
      <c r="X33" s="35" t="n">
        <f aca="false">W33-R33</f>
        <v>0.25</v>
      </c>
      <c r="Y33" s="35" t="n">
        <f aca="false">X33</f>
        <v>0.25</v>
      </c>
      <c r="Z33" s="36" t="s">
        <v>28</v>
      </c>
    </row>
    <row r="34" s="40" customFormat="true" ht="15" hidden="false" customHeight="false" outlineLevel="0" collapsed="false">
      <c r="A34" s="31" t="n">
        <v>16</v>
      </c>
      <c r="B34" s="32" t="s">
        <v>52</v>
      </c>
      <c r="C34" s="33" t="s">
        <v>44</v>
      </c>
      <c r="D34" s="34" t="n">
        <v>0.23</v>
      </c>
      <c r="E34" s="35" t="n">
        <v>0.68</v>
      </c>
      <c r="F34" s="31" t="s">
        <v>27</v>
      </c>
      <c r="G34" s="41" t="n">
        <f aca="false">E34</f>
        <v>0.68</v>
      </c>
      <c r="H34" s="31" t="n">
        <v>0</v>
      </c>
      <c r="I34" s="35" t="n">
        <f aca="false">G34-H34</f>
        <v>0.68</v>
      </c>
      <c r="J34" s="35" t="n">
        <f aca="false">I34-D34</f>
        <v>0.45</v>
      </c>
      <c r="K34" s="35" t="n">
        <f aca="false">J34</f>
        <v>0.45</v>
      </c>
      <c r="L34" s="36" t="s">
        <v>28</v>
      </c>
      <c r="M34" s="6"/>
      <c r="N34" s="19" t="n">
        <v>16</v>
      </c>
      <c r="O34" s="37" t="s">
        <v>52</v>
      </c>
      <c r="P34" s="38" t="s">
        <v>44</v>
      </c>
      <c r="Q34" s="39"/>
      <c r="R34" s="34" t="n">
        <f aca="false">Q34+D34</f>
        <v>0.23</v>
      </c>
      <c r="S34" s="35" t="n">
        <f aca="false">E34</f>
        <v>0.68</v>
      </c>
      <c r="T34" s="31" t="s">
        <v>27</v>
      </c>
      <c r="U34" s="41" t="n">
        <f aca="false">S34</f>
        <v>0.68</v>
      </c>
      <c r="V34" s="31" t="n">
        <v>0</v>
      </c>
      <c r="W34" s="35" t="n">
        <f aca="false">U34-V34</f>
        <v>0.68</v>
      </c>
      <c r="X34" s="35" t="n">
        <f aca="false">W34-R34</f>
        <v>0.45</v>
      </c>
      <c r="Y34" s="35" t="n">
        <f aca="false">X34</f>
        <v>0.45</v>
      </c>
      <c r="Z34" s="36" t="s">
        <v>28</v>
      </c>
    </row>
    <row r="35" s="40" customFormat="true" ht="15" hidden="false" customHeight="false" outlineLevel="0" collapsed="false">
      <c r="A35" s="31" t="n">
        <v>17</v>
      </c>
      <c r="B35" s="32" t="s">
        <v>53</v>
      </c>
      <c r="C35" s="33" t="s">
        <v>44</v>
      </c>
      <c r="D35" s="34" t="n">
        <v>0.24</v>
      </c>
      <c r="E35" s="35" t="n">
        <v>1.43</v>
      </c>
      <c r="F35" s="31" t="s">
        <v>27</v>
      </c>
      <c r="G35" s="41" t="n">
        <f aca="false">E35</f>
        <v>1.43</v>
      </c>
      <c r="H35" s="31" t="n">
        <v>0</v>
      </c>
      <c r="I35" s="35" t="n">
        <f aca="false">G35-H35</f>
        <v>1.43</v>
      </c>
      <c r="J35" s="35" t="n">
        <f aca="false">I35-D35</f>
        <v>1.19</v>
      </c>
      <c r="K35" s="35" t="n">
        <f aca="false">J35</f>
        <v>1.19</v>
      </c>
      <c r="L35" s="36" t="s">
        <v>28</v>
      </c>
      <c r="M35" s="6"/>
      <c r="N35" s="19" t="n">
        <v>17</v>
      </c>
      <c r="O35" s="37" t="s">
        <v>53</v>
      </c>
      <c r="P35" s="38" t="s">
        <v>44</v>
      </c>
      <c r="Q35" s="39" t="n">
        <f aca="false">0.025+0.015</f>
        <v>0.04</v>
      </c>
      <c r="R35" s="34" t="n">
        <f aca="false">Q35+D35</f>
        <v>0.28</v>
      </c>
      <c r="S35" s="35" t="n">
        <f aca="false">E35</f>
        <v>1.43</v>
      </c>
      <c r="T35" s="31" t="s">
        <v>27</v>
      </c>
      <c r="U35" s="41" t="n">
        <f aca="false">S35</f>
        <v>1.43</v>
      </c>
      <c r="V35" s="31" t="n">
        <v>0</v>
      </c>
      <c r="W35" s="35" t="n">
        <f aca="false">U35-V35</f>
        <v>1.43</v>
      </c>
      <c r="X35" s="35" t="n">
        <f aca="false">W35-R35</f>
        <v>1.15</v>
      </c>
      <c r="Y35" s="35" t="n">
        <f aca="false">X35</f>
        <v>1.15</v>
      </c>
      <c r="Z35" s="36" t="s">
        <v>28</v>
      </c>
    </row>
    <row r="36" s="60" customFormat="true" ht="28.5" hidden="false" customHeight="false" outlineLevel="0" collapsed="false">
      <c r="A36" s="31" t="n">
        <v>18</v>
      </c>
      <c r="B36" s="32" t="s">
        <v>54</v>
      </c>
      <c r="C36" s="33" t="s">
        <v>55</v>
      </c>
      <c r="D36" s="34" t="n">
        <v>0.56</v>
      </c>
      <c r="E36" s="35" t="n">
        <v>1.34</v>
      </c>
      <c r="F36" s="31" t="s">
        <v>27</v>
      </c>
      <c r="G36" s="41" t="n">
        <f aca="false">E36</f>
        <v>1.34</v>
      </c>
      <c r="H36" s="31" t="n">
        <v>0</v>
      </c>
      <c r="I36" s="35" t="n">
        <f aca="false">G36-H36</f>
        <v>1.34</v>
      </c>
      <c r="J36" s="35" t="n">
        <f aca="false">I36-D36</f>
        <v>0.78</v>
      </c>
      <c r="K36" s="35" t="n">
        <f aca="false">J36</f>
        <v>0.78</v>
      </c>
      <c r="L36" s="36" t="s">
        <v>28</v>
      </c>
      <c r="M36" s="6"/>
      <c r="N36" s="19" t="n">
        <v>18</v>
      </c>
      <c r="O36" s="37" t="s">
        <v>54</v>
      </c>
      <c r="P36" s="38" t="s">
        <v>55</v>
      </c>
      <c r="Q36" s="39" t="n">
        <f aca="false">0.037+0.008</f>
        <v>0.045</v>
      </c>
      <c r="R36" s="34" t="n">
        <f aca="false">Q36+D36</f>
        <v>0.605</v>
      </c>
      <c r="S36" s="35" t="n">
        <f aca="false">E36</f>
        <v>1.34</v>
      </c>
      <c r="T36" s="31" t="s">
        <v>27</v>
      </c>
      <c r="U36" s="41" t="n">
        <f aca="false">S36</f>
        <v>1.34</v>
      </c>
      <c r="V36" s="31" t="n">
        <v>0</v>
      </c>
      <c r="W36" s="35" t="n">
        <f aca="false">U36-V36</f>
        <v>1.34</v>
      </c>
      <c r="X36" s="35" t="n">
        <f aca="false">W36-R36</f>
        <v>0.735</v>
      </c>
      <c r="Y36" s="35" t="n">
        <f aca="false">X36</f>
        <v>0.735</v>
      </c>
      <c r="Z36" s="36" t="s">
        <v>28</v>
      </c>
    </row>
    <row r="37" s="40" customFormat="true" ht="15" hidden="false" customHeight="false" outlineLevel="0" collapsed="false">
      <c r="A37" s="31" t="n">
        <v>19</v>
      </c>
      <c r="B37" s="32" t="s">
        <v>56</v>
      </c>
      <c r="C37" s="33" t="s">
        <v>44</v>
      </c>
      <c r="D37" s="34" t="n">
        <v>0.79</v>
      </c>
      <c r="E37" s="35" t="n">
        <v>0.96</v>
      </c>
      <c r="F37" s="31" t="s">
        <v>27</v>
      </c>
      <c r="G37" s="41" t="n">
        <f aca="false">E37</f>
        <v>0.96</v>
      </c>
      <c r="H37" s="31" t="n">
        <v>0</v>
      </c>
      <c r="I37" s="35" t="n">
        <f aca="false">G37-H37</f>
        <v>0.96</v>
      </c>
      <c r="J37" s="35" t="n">
        <f aca="false">I37-D37</f>
        <v>0.17</v>
      </c>
      <c r="K37" s="35" t="n">
        <f aca="false">J37</f>
        <v>0.17</v>
      </c>
      <c r="L37" s="36" t="s">
        <v>28</v>
      </c>
      <c r="M37" s="6"/>
      <c r="N37" s="19" t="n">
        <v>19</v>
      </c>
      <c r="O37" s="37" t="s">
        <v>56</v>
      </c>
      <c r="P37" s="38" t="s">
        <v>44</v>
      </c>
      <c r="Q37" s="39" t="n">
        <v>0.006</v>
      </c>
      <c r="R37" s="34" t="n">
        <f aca="false">Q37+D37</f>
        <v>0.796</v>
      </c>
      <c r="S37" s="35" t="n">
        <f aca="false">E37</f>
        <v>0.96</v>
      </c>
      <c r="T37" s="31" t="s">
        <v>27</v>
      </c>
      <c r="U37" s="41" t="n">
        <f aca="false">S37</f>
        <v>0.96</v>
      </c>
      <c r="V37" s="31" t="n">
        <v>0</v>
      </c>
      <c r="W37" s="35" t="n">
        <f aca="false">U37-V37</f>
        <v>0.96</v>
      </c>
      <c r="X37" s="35" t="n">
        <f aca="false">W37-R37</f>
        <v>0.164</v>
      </c>
      <c r="Y37" s="35" t="n">
        <f aca="false">X37</f>
        <v>0.164</v>
      </c>
      <c r="Z37" s="36" t="s">
        <v>28</v>
      </c>
    </row>
    <row r="38" s="40" customFormat="true" ht="15" hidden="false" customHeight="false" outlineLevel="0" collapsed="false">
      <c r="A38" s="31" t="n">
        <v>20</v>
      </c>
      <c r="B38" s="32" t="s">
        <v>57</v>
      </c>
      <c r="C38" s="33" t="s">
        <v>58</v>
      </c>
      <c r="D38" s="34" t="n">
        <v>0.83</v>
      </c>
      <c r="E38" s="35" t="n">
        <v>2.83</v>
      </c>
      <c r="F38" s="31" t="s">
        <v>27</v>
      </c>
      <c r="G38" s="41" t="n">
        <f aca="false">E38</f>
        <v>2.83</v>
      </c>
      <c r="H38" s="31" t="n">
        <v>0</v>
      </c>
      <c r="I38" s="35" t="n">
        <f aca="false">G38-H38</f>
        <v>2.83</v>
      </c>
      <c r="J38" s="35" t="n">
        <f aca="false">I38-D38</f>
        <v>2</v>
      </c>
      <c r="K38" s="35" t="n">
        <f aca="false">J38</f>
        <v>2</v>
      </c>
      <c r="L38" s="36" t="s">
        <v>28</v>
      </c>
      <c r="M38" s="6"/>
      <c r="N38" s="19" t="n">
        <v>20</v>
      </c>
      <c r="O38" s="37" t="s">
        <v>57</v>
      </c>
      <c r="P38" s="38" t="s">
        <v>58</v>
      </c>
      <c r="Q38" s="39" t="n">
        <f aca="false">0.246+0.025+0.1314+0.015</f>
        <v>0.4174</v>
      </c>
      <c r="R38" s="34" t="n">
        <f aca="false">Q38+D38</f>
        <v>1.2474</v>
      </c>
      <c r="S38" s="35" t="n">
        <f aca="false">E38</f>
        <v>2.83</v>
      </c>
      <c r="T38" s="31" t="s">
        <v>27</v>
      </c>
      <c r="U38" s="41" t="n">
        <f aca="false">S38</f>
        <v>2.83</v>
      </c>
      <c r="V38" s="31" t="n">
        <v>0</v>
      </c>
      <c r="W38" s="35" t="n">
        <f aca="false">U38-V38</f>
        <v>2.83</v>
      </c>
      <c r="X38" s="35" t="n">
        <f aca="false">W38-R38</f>
        <v>1.5826</v>
      </c>
      <c r="Y38" s="35" t="n">
        <f aca="false">X38</f>
        <v>1.5826</v>
      </c>
      <c r="Z38" s="36" t="s">
        <v>28</v>
      </c>
    </row>
    <row r="39" s="40" customFormat="true" ht="15" hidden="false" customHeight="false" outlineLevel="0" collapsed="false">
      <c r="A39" s="31" t="n">
        <v>21</v>
      </c>
      <c r="B39" s="32" t="s">
        <v>59</v>
      </c>
      <c r="C39" s="33" t="s">
        <v>60</v>
      </c>
      <c r="D39" s="34" t="n">
        <v>0.36</v>
      </c>
      <c r="E39" s="35" t="n">
        <v>0.64</v>
      </c>
      <c r="F39" s="31" t="s">
        <v>27</v>
      </c>
      <c r="G39" s="41" t="n">
        <f aca="false">E39</f>
        <v>0.64</v>
      </c>
      <c r="H39" s="31" t="n">
        <v>0</v>
      </c>
      <c r="I39" s="35" t="n">
        <f aca="false">G39-H39</f>
        <v>0.64</v>
      </c>
      <c r="J39" s="35" t="n">
        <f aca="false">I39-D39</f>
        <v>0.28</v>
      </c>
      <c r="K39" s="35" t="n">
        <f aca="false">J39</f>
        <v>0.28</v>
      </c>
      <c r="L39" s="36" t="s">
        <v>28</v>
      </c>
      <c r="M39" s="6"/>
      <c r="N39" s="19" t="n">
        <v>21</v>
      </c>
      <c r="O39" s="37" t="s">
        <v>59</v>
      </c>
      <c r="P39" s="38" t="s">
        <v>60</v>
      </c>
      <c r="Q39" s="39" t="n">
        <f aca="false">0.02+0.01+0.02+0.015+0.01</f>
        <v>0.075</v>
      </c>
      <c r="R39" s="34" t="n">
        <f aca="false">Q39+D39</f>
        <v>0.435</v>
      </c>
      <c r="S39" s="35" t="n">
        <f aca="false">E39</f>
        <v>0.64</v>
      </c>
      <c r="T39" s="31" t="s">
        <v>27</v>
      </c>
      <c r="U39" s="41" t="n">
        <f aca="false">S39</f>
        <v>0.64</v>
      </c>
      <c r="V39" s="31" t="n">
        <v>0</v>
      </c>
      <c r="W39" s="35" t="n">
        <f aca="false">U39-V39</f>
        <v>0.64</v>
      </c>
      <c r="X39" s="35" t="n">
        <f aca="false">W39-R39</f>
        <v>0.205</v>
      </c>
      <c r="Y39" s="35" t="n">
        <f aca="false">X39</f>
        <v>0.205</v>
      </c>
      <c r="Z39" s="36" t="s">
        <v>28</v>
      </c>
    </row>
    <row r="40" s="40" customFormat="true" ht="15" hidden="false" customHeight="false" outlineLevel="0" collapsed="false">
      <c r="A40" s="31" t="n">
        <v>22</v>
      </c>
      <c r="B40" s="32" t="s">
        <v>61</v>
      </c>
      <c r="C40" s="33" t="s">
        <v>55</v>
      </c>
      <c r="D40" s="34" t="n">
        <v>0.46</v>
      </c>
      <c r="E40" s="35" t="n">
        <v>1.43</v>
      </c>
      <c r="F40" s="31" t="s">
        <v>27</v>
      </c>
      <c r="G40" s="41" t="n">
        <f aca="false">E40</f>
        <v>1.43</v>
      </c>
      <c r="H40" s="31" t="n">
        <v>0</v>
      </c>
      <c r="I40" s="35" t="n">
        <f aca="false">G40-H40</f>
        <v>1.43</v>
      </c>
      <c r="J40" s="35" t="n">
        <f aca="false">I40-D40</f>
        <v>0.97</v>
      </c>
      <c r="K40" s="35" t="n">
        <f aca="false">J40</f>
        <v>0.97</v>
      </c>
      <c r="L40" s="36" t="s">
        <v>28</v>
      </c>
      <c r="M40" s="6"/>
      <c r="N40" s="19" t="n">
        <v>22</v>
      </c>
      <c r="O40" s="37" t="s">
        <v>61</v>
      </c>
      <c r="P40" s="38" t="s">
        <v>55</v>
      </c>
      <c r="Q40" s="39" t="n">
        <f aca="false">0.135+0.03+0.379+0.015+0.037+0.027</f>
        <v>0.623</v>
      </c>
      <c r="R40" s="34" t="n">
        <f aca="false">Q40+D40</f>
        <v>1.083</v>
      </c>
      <c r="S40" s="35" t="n">
        <f aca="false">E40</f>
        <v>1.43</v>
      </c>
      <c r="T40" s="31" t="s">
        <v>27</v>
      </c>
      <c r="U40" s="41" t="n">
        <f aca="false">S40</f>
        <v>1.43</v>
      </c>
      <c r="V40" s="31" t="n">
        <v>0</v>
      </c>
      <c r="W40" s="35" t="n">
        <f aca="false">U40-V40</f>
        <v>1.43</v>
      </c>
      <c r="X40" s="35" t="n">
        <f aca="false">W40-R40</f>
        <v>0.347</v>
      </c>
      <c r="Y40" s="35" t="n">
        <f aca="false">X40</f>
        <v>0.347</v>
      </c>
      <c r="Z40" s="36" t="s">
        <v>28</v>
      </c>
    </row>
    <row r="41" s="40" customFormat="true" ht="15" hidden="false" customHeight="false" outlineLevel="0" collapsed="false">
      <c r="A41" s="31" t="n">
        <v>23</v>
      </c>
      <c r="B41" s="32" t="s">
        <v>62</v>
      </c>
      <c r="C41" s="33" t="s">
        <v>44</v>
      </c>
      <c r="D41" s="34" t="n">
        <v>0.28</v>
      </c>
      <c r="E41" s="35" t="n">
        <v>2.15</v>
      </c>
      <c r="F41" s="31" t="s">
        <v>27</v>
      </c>
      <c r="G41" s="41" t="n">
        <f aca="false">E41</f>
        <v>2.15</v>
      </c>
      <c r="H41" s="31" t="n">
        <v>0</v>
      </c>
      <c r="I41" s="35" t="n">
        <f aca="false">G41-H41</f>
        <v>2.15</v>
      </c>
      <c r="J41" s="35" t="n">
        <f aca="false">I41-D41</f>
        <v>1.87</v>
      </c>
      <c r="K41" s="35" t="n">
        <f aca="false">J41</f>
        <v>1.87</v>
      </c>
      <c r="L41" s="36" t="s">
        <v>28</v>
      </c>
      <c r="M41" s="6"/>
      <c r="N41" s="19" t="n">
        <v>23</v>
      </c>
      <c r="O41" s="37" t="s">
        <v>62</v>
      </c>
      <c r="P41" s="38" t="s">
        <v>44</v>
      </c>
      <c r="Q41" s="39" t="n">
        <f aca="false">0.055+0.007+0.006+0.03+0.015</f>
        <v>0.113</v>
      </c>
      <c r="R41" s="34" t="n">
        <f aca="false">Q41+D41</f>
        <v>0.393</v>
      </c>
      <c r="S41" s="35" t="n">
        <f aca="false">E41</f>
        <v>2.15</v>
      </c>
      <c r="T41" s="31" t="s">
        <v>27</v>
      </c>
      <c r="U41" s="41" t="n">
        <f aca="false">S41</f>
        <v>2.15</v>
      </c>
      <c r="V41" s="31" t="n">
        <v>0</v>
      </c>
      <c r="W41" s="35" t="n">
        <f aca="false">U41-V41</f>
        <v>2.15</v>
      </c>
      <c r="X41" s="35" t="n">
        <f aca="false">W41-R41</f>
        <v>1.757</v>
      </c>
      <c r="Y41" s="35" t="n">
        <f aca="false">X41</f>
        <v>1.757</v>
      </c>
      <c r="Z41" s="36" t="s">
        <v>28</v>
      </c>
    </row>
    <row r="42" s="40" customFormat="true" ht="15" hidden="false" customHeight="false" outlineLevel="0" collapsed="false">
      <c r="A42" s="31" t="n">
        <v>24</v>
      </c>
      <c r="B42" s="32" t="s">
        <v>63</v>
      </c>
      <c r="C42" s="33" t="s">
        <v>55</v>
      </c>
      <c r="D42" s="34" t="n">
        <v>0.84</v>
      </c>
      <c r="E42" s="35" t="n">
        <v>1.76</v>
      </c>
      <c r="F42" s="31" t="s">
        <v>27</v>
      </c>
      <c r="G42" s="41" t="n">
        <f aca="false">E42</f>
        <v>1.76</v>
      </c>
      <c r="H42" s="31" t="n">
        <v>0</v>
      </c>
      <c r="I42" s="35" t="n">
        <f aca="false">G42-H42</f>
        <v>1.76</v>
      </c>
      <c r="J42" s="35" t="n">
        <f aca="false">I42-D42</f>
        <v>0.92</v>
      </c>
      <c r="K42" s="35" t="n">
        <f aca="false">J42</f>
        <v>0.92</v>
      </c>
      <c r="L42" s="36" t="s">
        <v>28</v>
      </c>
      <c r="M42" s="6"/>
      <c r="N42" s="19" t="n">
        <v>24</v>
      </c>
      <c r="O42" s="37" t="s">
        <v>63</v>
      </c>
      <c r="P42" s="38" t="s">
        <v>55</v>
      </c>
      <c r="Q42" s="39" t="n">
        <f aca="false">0.284+0.012+0.015</f>
        <v>0.311</v>
      </c>
      <c r="R42" s="34" t="n">
        <f aca="false">Q42+D42</f>
        <v>1.151</v>
      </c>
      <c r="S42" s="35" t="n">
        <f aca="false">E42</f>
        <v>1.76</v>
      </c>
      <c r="T42" s="31" t="s">
        <v>27</v>
      </c>
      <c r="U42" s="41" t="n">
        <f aca="false">S42</f>
        <v>1.76</v>
      </c>
      <c r="V42" s="31" t="n">
        <v>0</v>
      </c>
      <c r="W42" s="35" t="n">
        <f aca="false">U42-V42</f>
        <v>1.76</v>
      </c>
      <c r="X42" s="35" t="n">
        <f aca="false">W42-R42</f>
        <v>0.609</v>
      </c>
      <c r="Y42" s="35" t="n">
        <f aca="false">X42</f>
        <v>0.609</v>
      </c>
      <c r="Z42" s="36" t="s">
        <v>28</v>
      </c>
    </row>
    <row r="43" s="40" customFormat="true" ht="15" hidden="false" customHeight="false" outlineLevel="0" collapsed="false">
      <c r="A43" s="31" t="n">
        <v>25</v>
      </c>
      <c r="B43" s="32" t="s">
        <v>64</v>
      </c>
      <c r="C43" s="33" t="s">
        <v>65</v>
      </c>
      <c r="D43" s="34" t="n">
        <v>0.4</v>
      </c>
      <c r="E43" s="35" t="n">
        <v>0.76</v>
      </c>
      <c r="F43" s="31" t="s">
        <v>27</v>
      </c>
      <c r="G43" s="41" t="n">
        <f aca="false">E43</f>
        <v>0.76</v>
      </c>
      <c r="H43" s="31" t="n">
        <v>0</v>
      </c>
      <c r="I43" s="35" t="n">
        <f aca="false">G43-H43</f>
        <v>0.76</v>
      </c>
      <c r="J43" s="35" t="n">
        <f aca="false">I43-D43</f>
        <v>0.36</v>
      </c>
      <c r="K43" s="35" t="n">
        <f aca="false">J43</f>
        <v>0.36</v>
      </c>
      <c r="L43" s="36" t="s">
        <v>28</v>
      </c>
      <c r="M43" s="6"/>
      <c r="N43" s="19" t="n">
        <v>25</v>
      </c>
      <c r="O43" s="37" t="s">
        <v>64</v>
      </c>
      <c r="P43" s="38" t="s">
        <v>65</v>
      </c>
      <c r="Q43" s="39"/>
      <c r="R43" s="34" t="n">
        <f aca="false">Q43+D43</f>
        <v>0.4</v>
      </c>
      <c r="S43" s="35" t="n">
        <f aca="false">E43</f>
        <v>0.76</v>
      </c>
      <c r="T43" s="31" t="s">
        <v>27</v>
      </c>
      <c r="U43" s="41" t="n">
        <f aca="false">S43</f>
        <v>0.76</v>
      </c>
      <c r="V43" s="31" t="n">
        <v>0</v>
      </c>
      <c r="W43" s="35" t="n">
        <f aca="false">U43-V43</f>
        <v>0.76</v>
      </c>
      <c r="X43" s="35" t="n">
        <f aca="false">W43-R43</f>
        <v>0.36</v>
      </c>
      <c r="Y43" s="35" t="n">
        <f aca="false">X43</f>
        <v>0.36</v>
      </c>
      <c r="Z43" s="36" t="s">
        <v>28</v>
      </c>
    </row>
    <row r="44" s="40" customFormat="true" ht="15" hidden="false" customHeight="false" outlineLevel="0" collapsed="false">
      <c r="A44" s="31" t="n">
        <v>26</v>
      </c>
      <c r="B44" s="32" t="s">
        <v>66</v>
      </c>
      <c r="C44" s="33" t="s">
        <v>60</v>
      </c>
      <c r="D44" s="34" t="n">
        <v>0.26</v>
      </c>
      <c r="E44" s="35" t="n">
        <v>0.67</v>
      </c>
      <c r="F44" s="31" t="s">
        <v>27</v>
      </c>
      <c r="G44" s="41" t="n">
        <f aca="false">E44</f>
        <v>0.67</v>
      </c>
      <c r="H44" s="31" t="n">
        <v>0</v>
      </c>
      <c r="I44" s="35" t="n">
        <f aca="false">G44-H44</f>
        <v>0.67</v>
      </c>
      <c r="J44" s="35" t="n">
        <f aca="false">I44-D44</f>
        <v>0.41</v>
      </c>
      <c r="K44" s="35" t="n">
        <f aca="false">J44</f>
        <v>0.41</v>
      </c>
      <c r="L44" s="36" t="s">
        <v>28</v>
      </c>
      <c r="M44" s="6"/>
      <c r="N44" s="19" t="n">
        <v>26</v>
      </c>
      <c r="O44" s="37" t="s">
        <v>66</v>
      </c>
      <c r="P44" s="38" t="s">
        <v>60</v>
      </c>
      <c r="Q44" s="39" t="n">
        <v>0.014</v>
      </c>
      <c r="R44" s="34" t="n">
        <f aca="false">Q44+D44</f>
        <v>0.274</v>
      </c>
      <c r="S44" s="35" t="n">
        <f aca="false">E44</f>
        <v>0.67</v>
      </c>
      <c r="T44" s="31" t="s">
        <v>27</v>
      </c>
      <c r="U44" s="41" t="n">
        <f aca="false">S44</f>
        <v>0.67</v>
      </c>
      <c r="V44" s="31" t="n">
        <v>0</v>
      </c>
      <c r="W44" s="35" t="n">
        <f aca="false">U44-V44</f>
        <v>0.67</v>
      </c>
      <c r="X44" s="35" t="n">
        <f aca="false">W44-R44</f>
        <v>0.396</v>
      </c>
      <c r="Y44" s="35" t="n">
        <f aca="false">X44</f>
        <v>0.396</v>
      </c>
      <c r="Z44" s="36" t="s">
        <v>28</v>
      </c>
    </row>
    <row r="45" s="40" customFormat="true" ht="15" hidden="false" customHeight="false" outlineLevel="0" collapsed="false">
      <c r="A45" s="31" t="n">
        <v>27</v>
      </c>
      <c r="B45" s="32" t="s">
        <v>67</v>
      </c>
      <c r="C45" s="33" t="s">
        <v>44</v>
      </c>
      <c r="D45" s="34" t="n">
        <v>0.4</v>
      </c>
      <c r="E45" s="35" t="n">
        <v>0.76</v>
      </c>
      <c r="F45" s="31" t="s">
        <v>27</v>
      </c>
      <c r="G45" s="41" t="n">
        <f aca="false">E45</f>
        <v>0.76</v>
      </c>
      <c r="H45" s="31" t="n">
        <v>0</v>
      </c>
      <c r="I45" s="35" t="n">
        <f aca="false">G45-H45</f>
        <v>0.76</v>
      </c>
      <c r="J45" s="35" t="n">
        <f aca="false">I45-D45</f>
        <v>0.36</v>
      </c>
      <c r="K45" s="35" t="n">
        <f aca="false">J45</f>
        <v>0.36</v>
      </c>
      <c r="L45" s="36" t="s">
        <v>28</v>
      </c>
      <c r="M45" s="6"/>
      <c r="N45" s="19" t="n">
        <v>27</v>
      </c>
      <c r="O45" s="37" t="s">
        <v>67</v>
      </c>
      <c r="P45" s="38" t="s">
        <v>44</v>
      </c>
      <c r="Q45" s="39" t="n">
        <f aca="false">0.017+0.008</f>
        <v>0.025</v>
      </c>
      <c r="R45" s="34" t="n">
        <f aca="false">Q45+D45</f>
        <v>0.425</v>
      </c>
      <c r="S45" s="35" t="n">
        <f aca="false">E45</f>
        <v>0.76</v>
      </c>
      <c r="T45" s="31" t="s">
        <v>27</v>
      </c>
      <c r="U45" s="41" t="n">
        <f aca="false">S45</f>
        <v>0.76</v>
      </c>
      <c r="V45" s="31" t="n">
        <v>0</v>
      </c>
      <c r="W45" s="35" t="n">
        <f aca="false">U45-V45</f>
        <v>0.76</v>
      </c>
      <c r="X45" s="35" t="n">
        <f aca="false">W45-R45</f>
        <v>0.335</v>
      </c>
      <c r="Y45" s="35" t="n">
        <f aca="false">X45</f>
        <v>0.335</v>
      </c>
      <c r="Z45" s="36" t="s">
        <v>28</v>
      </c>
    </row>
    <row r="46" s="40" customFormat="true" ht="15" hidden="false" customHeight="false" outlineLevel="0" collapsed="false">
      <c r="A46" s="31" t="n">
        <v>28</v>
      </c>
      <c r="B46" s="32" t="s">
        <v>68</v>
      </c>
      <c r="C46" s="33" t="s">
        <v>69</v>
      </c>
      <c r="D46" s="34" t="n">
        <v>0.22</v>
      </c>
      <c r="E46" s="35" t="n">
        <v>0.74</v>
      </c>
      <c r="F46" s="31" t="s">
        <v>27</v>
      </c>
      <c r="G46" s="41" t="n">
        <f aca="false">E46</f>
        <v>0.74</v>
      </c>
      <c r="H46" s="31" t="n">
        <v>0</v>
      </c>
      <c r="I46" s="35" t="n">
        <f aca="false">G46-H46</f>
        <v>0.74</v>
      </c>
      <c r="J46" s="35" t="n">
        <f aca="false">I46-D46</f>
        <v>0.52</v>
      </c>
      <c r="K46" s="35" t="n">
        <f aca="false">J46</f>
        <v>0.52</v>
      </c>
      <c r="L46" s="36" t="s">
        <v>28</v>
      </c>
      <c r="M46" s="6"/>
      <c r="N46" s="19" t="n">
        <v>28</v>
      </c>
      <c r="O46" s="37" t="s">
        <v>68</v>
      </c>
      <c r="P46" s="38" t="s">
        <v>69</v>
      </c>
      <c r="Q46" s="39"/>
      <c r="R46" s="34" t="n">
        <f aca="false">Q46+D46</f>
        <v>0.22</v>
      </c>
      <c r="S46" s="35" t="n">
        <f aca="false">E46</f>
        <v>0.74</v>
      </c>
      <c r="T46" s="31" t="s">
        <v>27</v>
      </c>
      <c r="U46" s="41" t="n">
        <f aca="false">S46</f>
        <v>0.74</v>
      </c>
      <c r="V46" s="31" t="n">
        <v>0</v>
      </c>
      <c r="W46" s="35" t="n">
        <f aca="false">U46-V46</f>
        <v>0.74</v>
      </c>
      <c r="X46" s="35" t="n">
        <f aca="false">W46-R46</f>
        <v>0.52</v>
      </c>
      <c r="Y46" s="35" t="n">
        <f aca="false">X46</f>
        <v>0.52</v>
      </c>
      <c r="Z46" s="36" t="s">
        <v>28</v>
      </c>
    </row>
    <row r="47" s="40" customFormat="true" ht="15" hidden="false" customHeight="false" outlineLevel="0" collapsed="false">
      <c r="A47" s="31" t="n">
        <v>29</v>
      </c>
      <c r="B47" s="32" t="s">
        <v>70</v>
      </c>
      <c r="C47" s="33" t="s">
        <v>51</v>
      </c>
      <c r="D47" s="34" t="n">
        <v>0.66</v>
      </c>
      <c r="E47" s="35" t="n">
        <v>1.6</v>
      </c>
      <c r="F47" s="31" t="n">
        <v>50</v>
      </c>
      <c r="G47" s="41" t="n">
        <f aca="false">E47</f>
        <v>1.6</v>
      </c>
      <c r="H47" s="31" t="n">
        <v>0</v>
      </c>
      <c r="I47" s="35" t="n">
        <f aca="false">G47-H47</f>
        <v>1.6</v>
      </c>
      <c r="J47" s="35" t="n">
        <f aca="false">I47-D47</f>
        <v>0.94</v>
      </c>
      <c r="K47" s="35" t="n">
        <f aca="false">J47</f>
        <v>0.94</v>
      </c>
      <c r="L47" s="36" t="s">
        <v>28</v>
      </c>
      <c r="M47" s="6"/>
      <c r="N47" s="19" t="n">
        <v>29</v>
      </c>
      <c r="O47" s="37" t="s">
        <v>70</v>
      </c>
      <c r="P47" s="38" t="s">
        <v>51</v>
      </c>
      <c r="Q47" s="39" t="n">
        <f aca="false">0.037+0.003+0.015+0.006+0.01</f>
        <v>0.071</v>
      </c>
      <c r="R47" s="34" t="n">
        <f aca="false">Q47+D47</f>
        <v>0.731</v>
      </c>
      <c r="S47" s="35" t="n">
        <f aca="false">E47</f>
        <v>1.6</v>
      </c>
      <c r="T47" s="31" t="n">
        <v>50</v>
      </c>
      <c r="U47" s="41" t="n">
        <f aca="false">S47</f>
        <v>1.6</v>
      </c>
      <c r="V47" s="31" t="n">
        <v>0</v>
      </c>
      <c r="W47" s="35" t="n">
        <f aca="false">U47-V47</f>
        <v>1.6</v>
      </c>
      <c r="X47" s="35" t="n">
        <f aca="false">W47-R47</f>
        <v>0.869</v>
      </c>
      <c r="Y47" s="35" t="n">
        <f aca="false">X47</f>
        <v>0.869</v>
      </c>
      <c r="Z47" s="36" t="s">
        <v>28</v>
      </c>
    </row>
    <row r="48" s="40" customFormat="true" ht="15" hidden="false" customHeight="false" outlineLevel="0" collapsed="false">
      <c r="A48" s="31" t="n">
        <v>30</v>
      </c>
      <c r="B48" s="32" t="s">
        <v>71</v>
      </c>
      <c r="C48" s="33" t="s">
        <v>60</v>
      </c>
      <c r="D48" s="34" t="n">
        <v>0.22</v>
      </c>
      <c r="E48" s="35" t="n">
        <v>1</v>
      </c>
      <c r="F48" s="31" t="s">
        <v>27</v>
      </c>
      <c r="G48" s="41" t="n">
        <f aca="false">E48</f>
        <v>1</v>
      </c>
      <c r="H48" s="31" t="n">
        <v>0</v>
      </c>
      <c r="I48" s="35" t="n">
        <f aca="false">G48-H48</f>
        <v>1</v>
      </c>
      <c r="J48" s="35" t="n">
        <f aca="false">I48-D48</f>
        <v>0.78</v>
      </c>
      <c r="K48" s="35" t="n">
        <f aca="false">J48</f>
        <v>0.78</v>
      </c>
      <c r="L48" s="36" t="s">
        <v>28</v>
      </c>
      <c r="M48" s="6"/>
      <c r="N48" s="19" t="n">
        <v>30</v>
      </c>
      <c r="O48" s="37" t="s">
        <v>71</v>
      </c>
      <c r="P48" s="38" t="s">
        <v>60</v>
      </c>
      <c r="Q48" s="39" t="n">
        <v>0.045</v>
      </c>
      <c r="R48" s="34" t="n">
        <f aca="false">Q48+D48</f>
        <v>0.265</v>
      </c>
      <c r="S48" s="35" t="n">
        <f aca="false">E48</f>
        <v>1</v>
      </c>
      <c r="T48" s="31" t="s">
        <v>27</v>
      </c>
      <c r="U48" s="41" t="n">
        <f aca="false">S48</f>
        <v>1</v>
      </c>
      <c r="V48" s="31" t="n">
        <v>0</v>
      </c>
      <c r="W48" s="35" t="n">
        <f aca="false">U48-V48</f>
        <v>1</v>
      </c>
      <c r="X48" s="35" t="n">
        <f aca="false">W48-R48</f>
        <v>0.735</v>
      </c>
      <c r="Y48" s="35" t="n">
        <f aca="false">X48</f>
        <v>0.735</v>
      </c>
      <c r="Z48" s="36" t="s">
        <v>28</v>
      </c>
    </row>
    <row r="49" s="40" customFormat="true" ht="15" hidden="false" customHeight="false" outlineLevel="0" collapsed="false">
      <c r="A49" s="31" t="n">
        <v>31</v>
      </c>
      <c r="B49" s="32" t="s">
        <v>72</v>
      </c>
      <c r="C49" s="33" t="s">
        <v>60</v>
      </c>
      <c r="D49" s="34" t="n">
        <v>0.28</v>
      </c>
      <c r="E49" s="35" t="n">
        <v>1.43</v>
      </c>
      <c r="F49" s="31" t="s">
        <v>27</v>
      </c>
      <c r="G49" s="41" t="n">
        <f aca="false">E49</f>
        <v>1.43</v>
      </c>
      <c r="H49" s="31" t="n">
        <v>0</v>
      </c>
      <c r="I49" s="35" t="n">
        <f aca="false">G49-H49</f>
        <v>1.43</v>
      </c>
      <c r="J49" s="35" t="n">
        <f aca="false">I49-D49</f>
        <v>1.15</v>
      </c>
      <c r="K49" s="35" t="n">
        <f aca="false">J49</f>
        <v>1.15</v>
      </c>
      <c r="L49" s="36" t="s">
        <v>28</v>
      </c>
      <c r="M49" s="6"/>
      <c r="N49" s="19" t="n">
        <v>31</v>
      </c>
      <c r="O49" s="37" t="s">
        <v>72</v>
      </c>
      <c r="P49" s="38" t="s">
        <v>60</v>
      </c>
      <c r="Q49" s="39" t="n">
        <v>0.04</v>
      </c>
      <c r="R49" s="34" t="n">
        <f aca="false">Q49+D49</f>
        <v>0.32</v>
      </c>
      <c r="S49" s="35" t="n">
        <f aca="false">E49</f>
        <v>1.43</v>
      </c>
      <c r="T49" s="31" t="s">
        <v>27</v>
      </c>
      <c r="U49" s="41" t="n">
        <f aca="false">S49</f>
        <v>1.43</v>
      </c>
      <c r="V49" s="31" t="n">
        <v>0</v>
      </c>
      <c r="W49" s="35" t="n">
        <f aca="false">U49-V49</f>
        <v>1.43</v>
      </c>
      <c r="X49" s="35" t="n">
        <f aca="false">W49-R49</f>
        <v>1.11</v>
      </c>
      <c r="Y49" s="35" t="n">
        <f aca="false">X49</f>
        <v>1.11</v>
      </c>
      <c r="Z49" s="36" t="s">
        <v>28</v>
      </c>
    </row>
    <row r="50" s="54" customFormat="true" ht="15" hidden="false" customHeight="false" outlineLevel="0" collapsed="false">
      <c r="A50" s="31" t="n">
        <v>32</v>
      </c>
      <c r="B50" s="43" t="s">
        <v>73</v>
      </c>
      <c r="C50" s="33" t="s">
        <v>74</v>
      </c>
      <c r="D50" s="34" t="n">
        <v>0.89</v>
      </c>
      <c r="E50" s="34" t="n">
        <v>1.43</v>
      </c>
      <c r="F50" s="42" t="s">
        <v>27</v>
      </c>
      <c r="G50" s="44" t="n">
        <f aca="false">E50</f>
        <v>1.43</v>
      </c>
      <c r="H50" s="42" t="n">
        <v>0</v>
      </c>
      <c r="I50" s="34" t="n">
        <f aca="false">G50-H50</f>
        <v>1.43</v>
      </c>
      <c r="J50" s="34" t="n">
        <f aca="false">I50-D50</f>
        <v>0.54</v>
      </c>
      <c r="K50" s="34" t="n">
        <f aca="false">J50</f>
        <v>0.54</v>
      </c>
      <c r="L50" s="36" t="s">
        <v>28</v>
      </c>
      <c r="M50" s="40"/>
      <c r="N50" s="56" t="n">
        <v>32</v>
      </c>
      <c r="O50" s="47" t="s">
        <v>73</v>
      </c>
      <c r="P50" s="48" t="s">
        <v>75</v>
      </c>
      <c r="Q50" s="49" t="n">
        <f aca="false">3.813+0.00132+0.016+0.008</f>
        <v>3.83832</v>
      </c>
      <c r="R50" s="50" t="n">
        <f aca="false">Q50+D50</f>
        <v>4.72832</v>
      </c>
      <c r="S50" s="50" t="n">
        <f aca="false">E50</f>
        <v>1.43</v>
      </c>
      <c r="T50" s="51" t="s">
        <v>27</v>
      </c>
      <c r="U50" s="52" t="n">
        <f aca="false">S50</f>
        <v>1.43</v>
      </c>
      <c r="V50" s="51" t="n">
        <v>0</v>
      </c>
      <c r="W50" s="50" t="n">
        <f aca="false">U50-V50</f>
        <v>1.43</v>
      </c>
      <c r="X50" s="50" t="n">
        <f aca="false">W50-R50</f>
        <v>-3.29832</v>
      </c>
      <c r="Y50" s="50" t="n">
        <f aca="false">X50</f>
        <v>-3.29832</v>
      </c>
      <c r="Z50" s="53" t="s">
        <v>31</v>
      </c>
    </row>
    <row r="51" s="40" customFormat="true" ht="15" hidden="false" customHeight="false" outlineLevel="0" collapsed="false">
      <c r="A51" s="31" t="n">
        <v>33</v>
      </c>
      <c r="B51" s="32" t="s">
        <v>76</v>
      </c>
      <c r="C51" s="33" t="s">
        <v>44</v>
      </c>
      <c r="D51" s="34" t="n">
        <v>0.11</v>
      </c>
      <c r="E51" s="35" t="n">
        <v>2.15</v>
      </c>
      <c r="F51" s="31" t="s">
        <v>27</v>
      </c>
      <c r="G51" s="41" t="n">
        <f aca="false">E51</f>
        <v>2.15</v>
      </c>
      <c r="H51" s="31" t="n">
        <v>0</v>
      </c>
      <c r="I51" s="35" t="n">
        <f aca="false">G51-H51</f>
        <v>2.15</v>
      </c>
      <c r="J51" s="35" t="n">
        <f aca="false">I51-D51</f>
        <v>2.04</v>
      </c>
      <c r="K51" s="35" t="n">
        <f aca="false">J51</f>
        <v>2.04</v>
      </c>
      <c r="L51" s="36" t="s">
        <v>28</v>
      </c>
      <c r="M51" s="6"/>
      <c r="N51" s="19" t="n">
        <v>33</v>
      </c>
      <c r="O51" s="37" t="s">
        <v>76</v>
      </c>
      <c r="P51" s="38" t="s">
        <v>44</v>
      </c>
      <c r="Q51" s="39"/>
      <c r="R51" s="34" t="n">
        <f aca="false">Q51+D51</f>
        <v>0.11</v>
      </c>
      <c r="S51" s="35" t="n">
        <f aca="false">E51</f>
        <v>2.15</v>
      </c>
      <c r="T51" s="31" t="s">
        <v>27</v>
      </c>
      <c r="U51" s="41" t="n">
        <f aca="false">S51</f>
        <v>2.15</v>
      </c>
      <c r="V51" s="31" t="n">
        <v>0</v>
      </c>
      <c r="W51" s="35" t="n">
        <f aca="false">U51-V51</f>
        <v>2.15</v>
      </c>
      <c r="X51" s="35" t="n">
        <f aca="false">W51-R51</f>
        <v>2.04</v>
      </c>
      <c r="Y51" s="35" t="n">
        <f aca="false">X51</f>
        <v>2.04</v>
      </c>
      <c r="Z51" s="36" t="s">
        <v>28</v>
      </c>
    </row>
    <row r="52" s="40" customFormat="true" ht="15" hidden="false" customHeight="false" outlineLevel="0" collapsed="false">
      <c r="A52" s="31" t="n">
        <v>34</v>
      </c>
      <c r="B52" s="32" t="s">
        <v>77</v>
      </c>
      <c r="C52" s="33" t="s">
        <v>44</v>
      </c>
      <c r="D52" s="34" t="n">
        <v>0.46</v>
      </c>
      <c r="E52" s="35" t="n">
        <v>0.8</v>
      </c>
      <c r="F52" s="31" t="s">
        <v>27</v>
      </c>
      <c r="G52" s="41" t="n">
        <f aca="false">E52</f>
        <v>0.8</v>
      </c>
      <c r="H52" s="31" t="n">
        <v>0</v>
      </c>
      <c r="I52" s="35" t="n">
        <f aca="false">G52-H52</f>
        <v>0.8</v>
      </c>
      <c r="J52" s="35" t="n">
        <f aca="false">I52-D52</f>
        <v>0.34</v>
      </c>
      <c r="K52" s="35" t="n">
        <f aca="false">J52</f>
        <v>0.34</v>
      </c>
      <c r="L52" s="36" t="s">
        <v>28</v>
      </c>
      <c r="M52" s="6"/>
      <c r="N52" s="19" t="n">
        <v>34</v>
      </c>
      <c r="O52" s="37" t="s">
        <v>77</v>
      </c>
      <c r="P52" s="38" t="s">
        <v>44</v>
      </c>
      <c r="Q52" s="39" t="n">
        <f aca="false">0.068+0.005+0.005+0.005+0.01</f>
        <v>0.093</v>
      </c>
      <c r="R52" s="34" t="n">
        <f aca="false">Q52+D52</f>
        <v>0.553</v>
      </c>
      <c r="S52" s="35" t="n">
        <f aca="false">E52</f>
        <v>0.8</v>
      </c>
      <c r="T52" s="31" t="s">
        <v>27</v>
      </c>
      <c r="U52" s="41" t="n">
        <f aca="false">S52</f>
        <v>0.8</v>
      </c>
      <c r="V52" s="31" t="n">
        <v>0</v>
      </c>
      <c r="W52" s="35" t="n">
        <f aca="false">U52-V52</f>
        <v>0.8</v>
      </c>
      <c r="X52" s="35" t="n">
        <f aca="false">W52-R52</f>
        <v>0.247</v>
      </c>
      <c r="Y52" s="35" t="n">
        <f aca="false">X52</f>
        <v>0.247</v>
      </c>
      <c r="Z52" s="36" t="s">
        <v>28</v>
      </c>
    </row>
    <row r="53" s="40" customFormat="true" ht="15" hidden="false" customHeight="false" outlineLevel="0" collapsed="false">
      <c r="A53" s="31" t="n">
        <v>35</v>
      </c>
      <c r="B53" s="32" t="s">
        <v>78</v>
      </c>
      <c r="C53" s="33" t="s">
        <v>44</v>
      </c>
      <c r="D53" s="34" t="n">
        <v>0.6</v>
      </c>
      <c r="E53" s="35" t="n">
        <v>1.05</v>
      </c>
      <c r="F53" s="31" t="s">
        <v>27</v>
      </c>
      <c r="G53" s="41" t="n">
        <f aca="false">E53</f>
        <v>1.05</v>
      </c>
      <c r="H53" s="31" t="n">
        <v>0</v>
      </c>
      <c r="I53" s="35" t="n">
        <f aca="false">G53-H53</f>
        <v>1.05</v>
      </c>
      <c r="J53" s="35" t="n">
        <f aca="false">I53-D53</f>
        <v>0.45</v>
      </c>
      <c r="K53" s="35" t="n">
        <f aca="false">J53</f>
        <v>0.45</v>
      </c>
      <c r="L53" s="36" t="s">
        <v>28</v>
      </c>
      <c r="M53" s="6"/>
      <c r="N53" s="19" t="n">
        <v>35</v>
      </c>
      <c r="O53" s="37" t="s">
        <v>78</v>
      </c>
      <c r="P53" s="38" t="s">
        <v>44</v>
      </c>
      <c r="Q53" s="39" t="n">
        <f aca="false">0.045+0.015</f>
        <v>0.06</v>
      </c>
      <c r="R53" s="34" t="n">
        <f aca="false">Q53+D53</f>
        <v>0.66</v>
      </c>
      <c r="S53" s="35" t="n">
        <f aca="false">E53</f>
        <v>1.05</v>
      </c>
      <c r="T53" s="31" t="s">
        <v>27</v>
      </c>
      <c r="U53" s="41" t="n">
        <f aca="false">S53</f>
        <v>1.05</v>
      </c>
      <c r="V53" s="31" t="n">
        <v>0</v>
      </c>
      <c r="W53" s="35" t="n">
        <f aca="false">U53-V53</f>
        <v>1.05</v>
      </c>
      <c r="X53" s="35" t="n">
        <f aca="false">W53-R53</f>
        <v>0.39</v>
      </c>
      <c r="Y53" s="35" t="n">
        <f aca="false">X53</f>
        <v>0.39</v>
      </c>
      <c r="Z53" s="36" t="s">
        <v>28</v>
      </c>
    </row>
    <row r="54" s="40" customFormat="true" ht="15" hidden="false" customHeight="false" outlineLevel="0" collapsed="false">
      <c r="A54" s="31" t="n">
        <v>36</v>
      </c>
      <c r="B54" s="32" t="s">
        <v>79</v>
      </c>
      <c r="C54" s="33" t="s">
        <v>55</v>
      </c>
      <c r="D54" s="34" t="n">
        <v>1.76</v>
      </c>
      <c r="E54" s="35" t="n">
        <v>2.72</v>
      </c>
      <c r="F54" s="31" t="s">
        <v>27</v>
      </c>
      <c r="G54" s="41" t="n">
        <f aca="false">E54</f>
        <v>2.72</v>
      </c>
      <c r="H54" s="31" t="n">
        <v>0</v>
      </c>
      <c r="I54" s="35" t="n">
        <f aca="false">G54-H54</f>
        <v>2.72</v>
      </c>
      <c r="J54" s="35" t="n">
        <f aca="false">I54-D54</f>
        <v>0.96</v>
      </c>
      <c r="K54" s="35" t="n">
        <f aca="false">J54</f>
        <v>0.96</v>
      </c>
      <c r="L54" s="36" t="s">
        <v>28</v>
      </c>
      <c r="M54" s="6"/>
      <c r="N54" s="56" t="n">
        <v>36</v>
      </c>
      <c r="O54" s="47" t="s">
        <v>79</v>
      </c>
      <c r="P54" s="48" t="s">
        <v>55</v>
      </c>
      <c r="Q54" s="49" t="n">
        <f aca="false">3.545+0.02+0.015+0.018+1.21+0.036+0.015+0.005</f>
        <v>4.864</v>
      </c>
      <c r="R54" s="50" t="n">
        <f aca="false">Q54+D54</f>
        <v>6.624</v>
      </c>
      <c r="S54" s="50" t="n">
        <f aca="false">E54</f>
        <v>2.72</v>
      </c>
      <c r="T54" s="51" t="s">
        <v>27</v>
      </c>
      <c r="U54" s="52" t="n">
        <f aca="false">S54</f>
        <v>2.72</v>
      </c>
      <c r="V54" s="51" t="n">
        <v>0</v>
      </c>
      <c r="W54" s="50" t="n">
        <f aca="false">U54-V54</f>
        <v>2.72</v>
      </c>
      <c r="X54" s="50" t="n">
        <f aca="false">W54-R54</f>
        <v>-3.904</v>
      </c>
      <c r="Y54" s="50" t="n">
        <f aca="false">X54</f>
        <v>-3.904</v>
      </c>
      <c r="Z54" s="53" t="s">
        <v>31</v>
      </c>
    </row>
    <row r="55" s="40" customFormat="true" ht="15" hidden="false" customHeight="false" outlineLevel="0" collapsed="false">
      <c r="A55" s="31" t="n">
        <v>37</v>
      </c>
      <c r="B55" s="32" t="s">
        <v>80</v>
      </c>
      <c r="C55" s="33" t="s">
        <v>44</v>
      </c>
      <c r="D55" s="34" t="n">
        <v>0.3</v>
      </c>
      <c r="E55" s="35" t="n">
        <v>1.1</v>
      </c>
      <c r="F55" s="31" t="s">
        <v>27</v>
      </c>
      <c r="G55" s="41" t="n">
        <f aca="false">E55</f>
        <v>1.1</v>
      </c>
      <c r="H55" s="31" t="n">
        <v>0</v>
      </c>
      <c r="I55" s="35" t="n">
        <f aca="false">G55-H55</f>
        <v>1.1</v>
      </c>
      <c r="J55" s="35" t="n">
        <f aca="false">I55-D55</f>
        <v>0.8</v>
      </c>
      <c r="K55" s="35" t="n">
        <f aca="false">J55</f>
        <v>0.8</v>
      </c>
      <c r="L55" s="36" t="s">
        <v>28</v>
      </c>
      <c r="M55" s="6"/>
      <c r="N55" s="19" t="n">
        <v>37</v>
      </c>
      <c r="O55" s="37" t="s">
        <v>80</v>
      </c>
      <c r="P55" s="38" t="s">
        <v>44</v>
      </c>
      <c r="Q55" s="39"/>
      <c r="R55" s="34" t="n">
        <f aca="false">Q55+D55</f>
        <v>0.3</v>
      </c>
      <c r="S55" s="35" t="n">
        <f aca="false">E55</f>
        <v>1.1</v>
      </c>
      <c r="T55" s="31" t="s">
        <v>27</v>
      </c>
      <c r="U55" s="41" t="n">
        <f aca="false">S55</f>
        <v>1.1</v>
      </c>
      <c r="V55" s="31" t="n">
        <v>0</v>
      </c>
      <c r="W55" s="35" t="n">
        <f aca="false">U55-V55</f>
        <v>1.1</v>
      </c>
      <c r="X55" s="35" t="n">
        <f aca="false">W55-R55</f>
        <v>0.8</v>
      </c>
      <c r="Y55" s="35" t="n">
        <f aca="false">X55</f>
        <v>0.8</v>
      </c>
      <c r="Z55" s="36" t="s">
        <v>28</v>
      </c>
    </row>
    <row r="56" s="40" customFormat="true" ht="15" hidden="false" customHeight="false" outlineLevel="0" collapsed="false">
      <c r="A56" s="31" t="n">
        <v>38</v>
      </c>
      <c r="B56" s="32" t="s">
        <v>81</v>
      </c>
      <c r="C56" s="33" t="s">
        <v>44</v>
      </c>
      <c r="D56" s="34" t="n">
        <v>0.72</v>
      </c>
      <c r="E56" s="35" t="n">
        <v>0.9</v>
      </c>
      <c r="F56" s="31" t="s">
        <v>27</v>
      </c>
      <c r="G56" s="41" t="n">
        <f aca="false">E56</f>
        <v>0.9</v>
      </c>
      <c r="H56" s="31" t="n">
        <v>0</v>
      </c>
      <c r="I56" s="35" t="n">
        <f aca="false">G56-H56</f>
        <v>0.9</v>
      </c>
      <c r="J56" s="35" t="n">
        <f aca="false">I56-D56</f>
        <v>0.18</v>
      </c>
      <c r="K56" s="35" t="n">
        <f aca="false">J56</f>
        <v>0.18</v>
      </c>
      <c r="L56" s="36" t="s">
        <v>28</v>
      </c>
      <c r="M56" s="6"/>
      <c r="N56" s="19" t="n">
        <v>38</v>
      </c>
      <c r="O56" s="37" t="s">
        <v>81</v>
      </c>
      <c r="P56" s="38" t="s">
        <v>44</v>
      </c>
      <c r="Q56" s="39" t="n">
        <v>0.014</v>
      </c>
      <c r="R56" s="34" t="n">
        <f aca="false">Q56+D56</f>
        <v>0.734</v>
      </c>
      <c r="S56" s="35" t="n">
        <f aca="false">E56</f>
        <v>0.9</v>
      </c>
      <c r="T56" s="31" t="s">
        <v>27</v>
      </c>
      <c r="U56" s="41" t="n">
        <f aca="false">S56</f>
        <v>0.9</v>
      </c>
      <c r="V56" s="31" t="n">
        <v>0</v>
      </c>
      <c r="W56" s="35" t="n">
        <f aca="false">U56-V56</f>
        <v>0.9</v>
      </c>
      <c r="X56" s="35" t="n">
        <f aca="false">W56-R56</f>
        <v>0.166</v>
      </c>
      <c r="Y56" s="35" t="n">
        <f aca="false">X56</f>
        <v>0.166</v>
      </c>
      <c r="Z56" s="36" t="s">
        <v>28</v>
      </c>
    </row>
    <row r="57" s="40" customFormat="true" ht="15" hidden="false" customHeight="false" outlineLevel="0" collapsed="false">
      <c r="A57" s="31" t="n">
        <v>39</v>
      </c>
      <c r="B57" s="32" t="s">
        <v>82</v>
      </c>
      <c r="C57" s="33" t="s">
        <v>55</v>
      </c>
      <c r="D57" s="34" t="n">
        <v>0.82</v>
      </c>
      <c r="E57" s="35" t="n">
        <v>2.1</v>
      </c>
      <c r="F57" s="31" t="s">
        <v>27</v>
      </c>
      <c r="G57" s="41" t="n">
        <f aca="false">E57</f>
        <v>2.1</v>
      </c>
      <c r="H57" s="31" t="n">
        <v>0</v>
      </c>
      <c r="I57" s="35" t="n">
        <f aca="false">G57-H57</f>
        <v>2.1</v>
      </c>
      <c r="J57" s="35" t="n">
        <f aca="false">I57-D57</f>
        <v>1.28</v>
      </c>
      <c r="K57" s="35" t="n">
        <f aca="false">J57</f>
        <v>1.28</v>
      </c>
      <c r="L57" s="36" t="s">
        <v>28</v>
      </c>
      <c r="M57" s="6"/>
      <c r="N57" s="19" t="n">
        <v>39</v>
      </c>
      <c r="O57" s="37" t="s">
        <v>82</v>
      </c>
      <c r="P57" s="38" t="s">
        <v>55</v>
      </c>
      <c r="Q57" s="39" t="n">
        <f aca="false">0.013+0.007</f>
        <v>0.02</v>
      </c>
      <c r="R57" s="34" t="n">
        <f aca="false">Q57+D57</f>
        <v>0.84</v>
      </c>
      <c r="S57" s="35" t="n">
        <f aca="false">E57</f>
        <v>2.1</v>
      </c>
      <c r="T57" s="31" t="s">
        <v>27</v>
      </c>
      <c r="U57" s="41" t="n">
        <f aca="false">S57</f>
        <v>2.1</v>
      </c>
      <c r="V57" s="31" t="n">
        <v>0</v>
      </c>
      <c r="W57" s="35" t="n">
        <f aca="false">U57-V57</f>
        <v>2.1</v>
      </c>
      <c r="X57" s="35" t="n">
        <f aca="false">W57-R57</f>
        <v>1.26</v>
      </c>
      <c r="Y57" s="35" t="n">
        <f aca="false">X57</f>
        <v>1.26</v>
      </c>
      <c r="Z57" s="36" t="s">
        <v>28</v>
      </c>
    </row>
    <row r="58" s="40" customFormat="true" ht="15" hidden="false" customHeight="false" outlineLevel="0" collapsed="false">
      <c r="A58" s="31" t="n">
        <v>40</v>
      </c>
      <c r="B58" s="32" t="s">
        <v>83</v>
      </c>
      <c r="C58" s="33" t="s">
        <v>44</v>
      </c>
      <c r="D58" s="34" t="n">
        <v>0.45</v>
      </c>
      <c r="E58" s="35" t="n">
        <v>2.15</v>
      </c>
      <c r="F58" s="31" t="s">
        <v>27</v>
      </c>
      <c r="G58" s="41" t="n">
        <f aca="false">E58</f>
        <v>2.15</v>
      </c>
      <c r="H58" s="31" t="n">
        <v>0</v>
      </c>
      <c r="I58" s="35" t="n">
        <f aca="false">G58-H58</f>
        <v>2.15</v>
      </c>
      <c r="J58" s="35" t="n">
        <f aca="false">I58-D58</f>
        <v>1.7</v>
      </c>
      <c r="K58" s="35" t="n">
        <f aca="false">J58</f>
        <v>1.7</v>
      </c>
      <c r="L58" s="36" t="s">
        <v>28</v>
      </c>
      <c r="M58" s="6"/>
      <c r="N58" s="19" t="n">
        <v>40</v>
      </c>
      <c r="O58" s="37" t="s">
        <v>83</v>
      </c>
      <c r="P58" s="38" t="s">
        <v>44</v>
      </c>
      <c r="Q58" s="39" t="n">
        <v>0.032</v>
      </c>
      <c r="R58" s="34" t="n">
        <f aca="false">Q58+D58</f>
        <v>0.482</v>
      </c>
      <c r="S58" s="35" t="n">
        <f aca="false">E58</f>
        <v>2.15</v>
      </c>
      <c r="T58" s="31" t="s">
        <v>27</v>
      </c>
      <c r="U58" s="41" t="n">
        <f aca="false">S58</f>
        <v>2.15</v>
      </c>
      <c r="V58" s="31" t="n">
        <v>0</v>
      </c>
      <c r="W58" s="35" t="n">
        <f aca="false">U58-V58</f>
        <v>2.15</v>
      </c>
      <c r="X58" s="35" t="n">
        <f aca="false">W58-R58</f>
        <v>1.668</v>
      </c>
      <c r="Y58" s="35" t="n">
        <f aca="false">X58</f>
        <v>1.668</v>
      </c>
      <c r="Z58" s="36" t="s">
        <v>28</v>
      </c>
    </row>
    <row r="59" s="40" customFormat="true" ht="15" hidden="false" customHeight="false" outlineLevel="0" collapsed="false">
      <c r="A59" s="31" t="n">
        <v>41</v>
      </c>
      <c r="B59" s="32" t="s">
        <v>84</v>
      </c>
      <c r="C59" s="33" t="s">
        <v>44</v>
      </c>
      <c r="D59" s="34" t="n">
        <v>0.21</v>
      </c>
      <c r="E59" s="35" t="n">
        <v>1.8</v>
      </c>
      <c r="F59" s="31" t="s">
        <v>27</v>
      </c>
      <c r="G59" s="41" t="n">
        <f aca="false">E59</f>
        <v>1.8</v>
      </c>
      <c r="H59" s="31" t="n">
        <v>0</v>
      </c>
      <c r="I59" s="35" t="n">
        <f aca="false">G59-H59</f>
        <v>1.8</v>
      </c>
      <c r="J59" s="35" t="n">
        <f aca="false">I59-D59</f>
        <v>1.59</v>
      </c>
      <c r="K59" s="35" t="n">
        <f aca="false">J59</f>
        <v>1.59</v>
      </c>
      <c r="L59" s="36" t="s">
        <v>28</v>
      </c>
      <c r="M59" s="6"/>
      <c r="N59" s="19" t="n">
        <v>41</v>
      </c>
      <c r="O59" s="37" t="s">
        <v>84</v>
      </c>
      <c r="P59" s="38" t="s">
        <v>44</v>
      </c>
      <c r="Q59" s="39" t="n">
        <f aca="false">0.025+0.007</f>
        <v>0.032</v>
      </c>
      <c r="R59" s="34" t="n">
        <f aca="false">Q59+D59</f>
        <v>0.242</v>
      </c>
      <c r="S59" s="35" t="n">
        <f aca="false">E59</f>
        <v>1.8</v>
      </c>
      <c r="T59" s="31" t="s">
        <v>27</v>
      </c>
      <c r="U59" s="41" t="n">
        <f aca="false">S59</f>
        <v>1.8</v>
      </c>
      <c r="V59" s="31" t="n">
        <v>0</v>
      </c>
      <c r="W59" s="35" t="n">
        <f aca="false">U59-V59</f>
        <v>1.8</v>
      </c>
      <c r="X59" s="35" t="n">
        <f aca="false">W59-R59</f>
        <v>1.558</v>
      </c>
      <c r="Y59" s="35" t="n">
        <f aca="false">X59</f>
        <v>1.558</v>
      </c>
      <c r="Z59" s="36" t="s">
        <v>28</v>
      </c>
    </row>
    <row r="60" s="40" customFormat="true" ht="15" hidden="false" customHeight="false" outlineLevel="0" collapsed="false">
      <c r="A60" s="31" t="n">
        <v>42</v>
      </c>
      <c r="B60" s="32" t="s">
        <v>85</v>
      </c>
      <c r="C60" s="33" t="s">
        <v>44</v>
      </c>
      <c r="D60" s="61" t="n">
        <v>0.21</v>
      </c>
      <c r="E60" s="35" t="n">
        <v>1.5</v>
      </c>
      <c r="F60" s="31" t="s">
        <v>27</v>
      </c>
      <c r="G60" s="41" t="n">
        <f aca="false">E60</f>
        <v>1.5</v>
      </c>
      <c r="H60" s="31" t="n">
        <v>0</v>
      </c>
      <c r="I60" s="35" t="n">
        <f aca="false">G60-H60</f>
        <v>1.5</v>
      </c>
      <c r="J60" s="35" t="n">
        <f aca="false">I60-D60</f>
        <v>1.29</v>
      </c>
      <c r="K60" s="35" t="n">
        <f aca="false">J60</f>
        <v>1.29</v>
      </c>
      <c r="L60" s="36" t="s">
        <v>28</v>
      </c>
      <c r="M60" s="6"/>
      <c r="N60" s="19" t="n">
        <v>42</v>
      </c>
      <c r="O60" s="37" t="s">
        <v>85</v>
      </c>
      <c r="P60" s="38" t="s">
        <v>44</v>
      </c>
      <c r="Q60" s="39" t="n">
        <f aca="false">0.01+0.13</f>
        <v>0.14</v>
      </c>
      <c r="R60" s="34" t="n">
        <f aca="false">Q60+D60</f>
        <v>0.35</v>
      </c>
      <c r="S60" s="35" t="n">
        <f aca="false">E60</f>
        <v>1.5</v>
      </c>
      <c r="T60" s="31" t="s">
        <v>27</v>
      </c>
      <c r="U60" s="41" t="n">
        <f aca="false">S60</f>
        <v>1.5</v>
      </c>
      <c r="V60" s="31" t="n">
        <v>0</v>
      </c>
      <c r="W60" s="35" t="n">
        <f aca="false">U60-V60</f>
        <v>1.5</v>
      </c>
      <c r="X60" s="35" t="n">
        <f aca="false">W60-R60</f>
        <v>1.15</v>
      </c>
      <c r="Y60" s="35" t="n">
        <f aca="false">X60</f>
        <v>1.15</v>
      </c>
      <c r="Z60" s="36" t="s">
        <v>28</v>
      </c>
    </row>
    <row r="61" s="40" customFormat="true" ht="15" hidden="false" customHeight="false" outlineLevel="0" collapsed="false">
      <c r="A61" s="31" t="n">
        <v>43</v>
      </c>
      <c r="B61" s="32" t="s">
        <v>86</v>
      </c>
      <c r="C61" s="33" t="s">
        <v>44</v>
      </c>
      <c r="D61" s="34" t="n">
        <v>1.26</v>
      </c>
      <c r="E61" s="35" t="n">
        <v>1.5</v>
      </c>
      <c r="F61" s="31" t="s">
        <v>27</v>
      </c>
      <c r="G61" s="41" t="n">
        <f aca="false">E61</f>
        <v>1.5</v>
      </c>
      <c r="H61" s="31" t="n">
        <v>0</v>
      </c>
      <c r="I61" s="35" t="n">
        <f aca="false">G61-H61</f>
        <v>1.5</v>
      </c>
      <c r="J61" s="35" t="n">
        <f aca="false">I61-D61</f>
        <v>0.24</v>
      </c>
      <c r="K61" s="35" t="n">
        <f aca="false">J61</f>
        <v>0.24</v>
      </c>
      <c r="L61" s="36" t="s">
        <v>28</v>
      </c>
      <c r="M61" s="6"/>
      <c r="N61" s="19" t="n">
        <v>43</v>
      </c>
      <c r="O61" s="37" t="s">
        <v>86</v>
      </c>
      <c r="P61" s="38" t="s">
        <v>44</v>
      </c>
      <c r="Q61" s="39" t="n">
        <v>0.02</v>
      </c>
      <c r="R61" s="34" t="n">
        <f aca="false">Q61+D61</f>
        <v>1.28</v>
      </c>
      <c r="S61" s="35" t="n">
        <f aca="false">E61</f>
        <v>1.5</v>
      </c>
      <c r="T61" s="31" t="s">
        <v>27</v>
      </c>
      <c r="U61" s="41" t="n">
        <f aca="false">S61</f>
        <v>1.5</v>
      </c>
      <c r="V61" s="31" t="n">
        <v>0</v>
      </c>
      <c r="W61" s="35" t="n">
        <f aca="false">U61-V61</f>
        <v>1.5</v>
      </c>
      <c r="X61" s="35" t="n">
        <f aca="false">W61-R61</f>
        <v>0.22</v>
      </c>
      <c r="Y61" s="35" t="n">
        <f aca="false">X61</f>
        <v>0.22</v>
      </c>
      <c r="Z61" s="36" t="s">
        <v>28</v>
      </c>
    </row>
    <row r="62" s="40" customFormat="true" ht="15" hidden="false" customHeight="false" outlineLevel="0" collapsed="false">
      <c r="A62" s="31" t="n">
        <v>44</v>
      </c>
      <c r="B62" s="32" t="s">
        <v>87</v>
      </c>
      <c r="C62" s="33" t="s">
        <v>44</v>
      </c>
      <c r="D62" s="62" t="n">
        <v>0.53</v>
      </c>
      <c r="E62" s="35" t="n">
        <v>1.4</v>
      </c>
      <c r="F62" s="31" t="s">
        <v>27</v>
      </c>
      <c r="G62" s="41" t="n">
        <f aca="false">E62</f>
        <v>1.4</v>
      </c>
      <c r="H62" s="31" t="n">
        <v>0</v>
      </c>
      <c r="I62" s="35" t="n">
        <f aca="false">G62-H62</f>
        <v>1.4</v>
      </c>
      <c r="J62" s="35" t="n">
        <f aca="false">I62-D62</f>
        <v>0.87</v>
      </c>
      <c r="K62" s="35" t="n">
        <f aca="false">J62</f>
        <v>0.87</v>
      </c>
      <c r="L62" s="36" t="s">
        <v>28</v>
      </c>
      <c r="M62" s="6"/>
      <c r="N62" s="19" t="n">
        <v>44</v>
      </c>
      <c r="O62" s="37" t="s">
        <v>87</v>
      </c>
      <c r="P62" s="38" t="s">
        <v>44</v>
      </c>
      <c r="Q62" s="39" t="n">
        <f aca="false">0.018+0.05</f>
        <v>0.068</v>
      </c>
      <c r="R62" s="34" t="n">
        <f aca="false">Q62+D62</f>
        <v>0.598</v>
      </c>
      <c r="S62" s="35" t="n">
        <f aca="false">E62</f>
        <v>1.4</v>
      </c>
      <c r="T62" s="31" t="s">
        <v>27</v>
      </c>
      <c r="U62" s="41" t="n">
        <f aca="false">S62</f>
        <v>1.4</v>
      </c>
      <c r="V62" s="31" t="n">
        <v>0</v>
      </c>
      <c r="W62" s="35" t="n">
        <f aca="false">U62-V62</f>
        <v>1.4</v>
      </c>
      <c r="X62" s="35" t="n">
        <f aca="false">W62-R62</f>
        <v>0.802</v>
      </c>
      <c r="Y62" s="35" t="n">
        <f aca="false">X62</f>
        <v>0.802</v>
      </c>
      <c r="Z62" s="36" t="s">
        <v>28</v>
      </c>
    </row>
    <row r="63" s="40" customFormat="true" ht="15" hidden="false" customHeight="false" outlineLevel="0" collapsed="false">
      <c r="A63" s="31" t="n">
        <v>45</v>
      </c>
      <c r="B63" s="32" t="s">
        <v>88</v>
      </c>
      <c r="C63" s="33" t="s">
        <v>60</v>
      </c>
      <c r="D63" s="34" t="n">
        <v>0.3</v>
      </c>
      <c r="E63" s="35" t="n">
        <v>0.7</v>
      </c>
      <c r="F63" s="31" t="s">
        <v>27</v>
      </c>
      <c r="G63" s="41" t="n">
        <f aca="false">E63</f>
        <v>0.7</v>
      </c>
      <c r="H63" s="31" t="n">
        <v>0</v>
      </c>
      <c r="I63" s="35" t="n">
        <f aca="false">G63-H63</f>
        <v>0.7</v>
      </c>
      <c r="J63" s="35" t="n">
        <f aca="false">I63-D63</f>
        <v>0.4</v>
      </c>
      <c r="K63" s="35" t="n">
        <f aca="false">J63</f>
        <v>0.4</v>
      </c>
      <c r="L63" s="36" t="s">
        <v>28</v>
      </c>
      <c r="M63" s="6"/>
      <c r="N63" s="19" t="n">
        <v>45</v>
      </c>
      <c r="O63" s="37" t="s">
        <v>88</v>
      </c>
      <c r="P63" s="38" t="s">
        <v>60</v>
      </c>
      <c r="Q63" s="39" t="n">
        <v>0.07</v>
      </c>
      <c r="R63" s="34" t="n">
        <f aca="false">Q63+D63</f>
        <v>0.37</v>
      </c>
      <c r="S63" s="35" t="n">
        <f aca="false">E63</f>
        <v>0.7</v>
      </c>
      <c r="T63" s="31" t="s">
        <v>27</v>
      </c>
      <c r="U63" s="41" t="n">
        <f aca="false">S63</f>
        <v>0.7</v>
      </c>
      <c r="V63" s="31" t="n">
        <v>0</v>
      </c>
      <c r="W63" s="35" t="n">
        <f aca="false">U63-V63</f>
        <v>0.7</v>
      </c>
      <c r="X63" s="35" t="n">
        <f aca="false">W63-R63</f>
        <v>0.33</v>
      </c>
      <c r="Y63" s="35" t="n">
        <f aca="false">X63</f>
        <v>0.33</v>
      </c>
      <c r="Z63" s="36" t="s">
        <v>28</v>
      </c>
    </row>
    <row r="64" s="40" customFormat="true" ht="15" hidden="false" customHeight="false" outlineLevel="0" collapsed="false">
      <c r="A64" s="31" t="n">
        <v>46</v>
      </c>
      <c r="B64" s="32" t="s">
        <v>89</v>
      </c>
      <c r="C64" s="33" t="s">
        <v>60</v>
      </c>
      <c r="D64" s="34" t="n">
        <v>0.57</v>
      </c>
      <c r="E64" s="35" t="n">
        <v>0.76</v>
      </c>
      <c r="F64" s="31" t="s">
        <v>27</v>
      </c>
      <c r="G64" s="41" t="n">
        <f aca="false">E64</f>
        <v>0.76</v>
      </c>
      <c r="H64" s="31" t="n">
        <v>0</v>
      </c>
      <c r="I64" s="35" t="n">
        <f aca="false">G64-H64</f>
        <v>0.76</v>
      </c>
      <c r="J64" s="35" t="n">
        <f aca="false">I64-D64</f>
        <v>0.19</v>
      </c>
      <c r="K64" s="35" t="n">
        <f aca="false">J64</f>
        <v>0.19</v>
      </c>
      <c r="L64" s="36" t="s">
        <v>28</v>
      </c>
      <c r="M64" s="6"/>
      <c r="N64" s="19" t="n">
        <v>46</v>
      </c>
      <c r="O64" s="37" t="s">
        <v>89</v>
      </c>
      <c r="P64" s="38" t="s">
        <v>60</v>
      </c>
      <c r="Q64" s="39" t="n">
        <f aca="false">0.048+0.01</f>
        <v>0.058</v>
      </c>
      <c r="R64" s="34" t="n">
        <f aca="false">Q64+D64</f>
        <v>0.628</v>
      </c>
      <c r="S64" s="35" t="n">
        <f aca="false">E64</f>
        <v>0.76</v>
      </c>
      <c r="T64" s="31" t="s">
        <v>27</v>
      </c>
      <c r="U64" s="41" t="n">
        <f aca="false">S64</f>
        <v>0.76</v>
      </c>
      <c r="V64" s="31" t="n">
        <v>0</v>
      </c>
      <c r="W64" s="35" t="n">
        <f aca="false">U64-V64</f>
        <v>0.76</v>
      </c>
      <c r="X64" s="35" t="n">
        <f aca="false">W64-R64</f>
        <v>0.132</v>
      </c>
      <c r="Y64" s="35" t="n">
        <f aca="false">X64</f>
        <v>0.132</v>
      </c>
      <c r="Z64" s="36" t="s">
        <v>28</v>
      </c>
    </row>
    <row r="65" s="40" customFormat="true" ht="15" hidden="false" customHeight="false" outlineLevel="0" collapsed="false">
      <c r="A65" s="31" t="n">
        <v>47</v>
      </c>
      <c r="B65" s="32" t="s">
        <v>90</v>
      </c>
      <c r="C65" s="33" t="s">
        <v>44</v>
      </c>
      <c r="D65" s="34" t="n">
        <v>0.5</v>
      </c>
      <c r="E65" s="35" t="n">
        <v>1.1</v>
      </c>
      <c r="F65" s="31" t="s">
        <v>27</v>
      </c>
      <c r="G65" s="41" t="n">
        <f aca="false">E65</f>
        <v>1.1</v>
      </c>
      <c r="H65" s="31" t="n">
        <v>0</v>
      </c>
      <c r="I65" s="35" t="n">
        <f aca="false">G65-H65</f>
        <v>1.1</v>
      </c>
      <c r="J65" s="35" t="n">
        <f aca="false">I65-D65</f>
        <v>0.6</v>
      </c>
      <c r="K65" s="35" t="n">
        <f aca="false">J65</f>
        <v>0.6</v>
      </c>
      <c r="L65" s="36" t="s">
        <v>28</v>
      </c>
      <c r="M65" s="6"/>
      <c r="N65" s="19" t="n">
        <v>47</v>
      </c>
      <c r="O65" s="37" t="s">
        <v>90</v>
      </c>
      <c r="P65" s="38" t="s">
        <v>44</v>
      </c>
      <c r="Q65" s="39" t="n">
        <f aca="false">0.025+0.015+0.015+0.01</f>
        <v>0.065</v>
      </c>
      <c r="R65" s="34" t="n">
        <f aca="false">Q65+D65</f>
        <v>0.565</v>
      </c>
      <c r="S65" s="35" t="n">
        <f aca="false">E65</f>
        <v>1.1</v>
      </c>
      <c r="T65" s="31" t="s">
        <v>27</v>
      </c>
      <c r="U65" s="41" t="n">
        <f aca="false">S65</f>
        <v>1.1</v>
      </c>
      <c r="V65" s="31" t="n">
        <v>0</v>
      </c>
      <c r="W65" s="35" t="n">
        <f aca="false">U65-V65</f>
        <v>1.1</v>
      </c>
      <c r="X65" s="35" t="n">
        <f aca="false">W65-R65</f>
        <v>0.535</v>
      </c>
      <c r="Y65" s="35" t="n">
        <f aca="false">X65</f>
        <v>0.535</v>
      </c>
      <c r="Z65" s="36" t="s">
        <v>28</v>
      </c>
    </row>
    <row r="66" s="40" customFormat="true" ht="28.5" hidden="false" customHeight="false" outlineLevel="0" collapsed="false">
      <c r="A66" s="31" t="n">
        <v>48</v>
      </c>
      <c r="B66" s="32" t="s">
        <v>91</v>
      </c>
      <c r="C66" s="33" t="s">
        <v>44</v>
      </c>
      <c r="D66" s="34" t="n">
        <v>0.85</v>
      </c>
      <c r="E66" s="35" t="n">
        <v>1.43</v>
      </c>
      <c r="F66" s="31" t="s">
        <v>27</v>
      </c>
      <c r="G66" s="41" t="n">
        <f aca="false">E66</f>
        <v>1.43</v>
      </c>
      <c r="H66" s="31" t="n">
        <v>0</v>
      </c>
      <c r="I66" s="35" t="n">
        <f aca="false">G66-H66</f>
        <v>1.43</v>
      </c>
      <c r="J66" s="35" t="n">
        <f aca="false">I66-D66</f>
        <v>0.58</v>
      </c>
      <c r="K66" s="35" t="n">
        <f aca="false">J66</f>
        <v>0.58</v>
      </c>
      <c r="L66" s="36" t="s">
        <v>28</v>
      </c>
      <c r="M66" s="6"/>
      <c r="N66" s="19" t="n">
        <v>48</v>
      </c>
      <c r="O66" s="37" t="s">
        <v>91</v>
      </c>
      <c r="P66" s="38" t="s">
        <v>44</v>
      </c>
      <c r="Q66" s="39" t="n">
        <f aca="false">0.0007+0.01</f>
        <v>0.0107</v>
      </c>
      <c r="R66" s="34" t="n">
        <f aca="false">Q66+D66</f>
        <v>0.8607</v>
      </c>
      <c r="S66" s="35" t="n">
        <f aca="false">E66</f>
        <v>1.43</v>
      </c>
      <c r="T66" s="31" t="s">
        <v>27</v>
      </c>
      <c r="U66" s="41" t="n">
        <f aca="false">S66</f>
        <v>1.43</v>
      </c>
      <c r="V66" s="31" t="n">
        <v>0</v>
      </c>
      <c r="W66" s="35" t="n">
        <f aca="false">U66-V66</f>
        <v>1.43</v>
      </c>
      <c r="X66" s="35" t="n">
        <f aca="false">W66-R66</f>
        <v>0.5693</v>
      </c>
      <c r="Y66" s="35" t="n">
        <f aca="false">X66</f>
        <v>0.5693</v>
      </c>
      <c r="Z66" s="36" t="s">
        <v>28</v>
      </c>
    </row>
    <row r="67" s="40" customFormat="true" ht="15" hidden="false" customHeight="false" outlineLevel="0" collapsed="false">
      <c r="A67" s="31" t="n">
        <v>49</v>
      </c>
      <c r="B67" s="32" t="s">
        <v>92</v>
      </c>
      <c r="C67" s="33" t="s">
        <v>44</v>
      </c>
      <c r="D67" s="34" t="n">
        <v>0.96</v>
      </c>
      <c r="E67" s="35" t="n">
        <v>1.43</v>
      </c>
      <c r="F67" s="31" t="s">
        <v>27</v>
      </c>
      <c r="G67" s="41" t="n">
        <f aca="false">E67</f>
        <v>1.43</v>
      </c>
      <c r="H67" s="31" t="n">
        <v>0</v>
      </c>
      <c r="I67" s="35" t="n">
        <f aca="false">G67-H67</f>
        <v>1.43</v>
      </c>
      <c r="J67" s="35" t="n">
        <f aca="false">I67-D67</f>
        <v>0.47</v>
      </c>
      <c r="K67" s="35" t="n">
        <f aca="false">J67</f>
        <v>0.47</v>
      </c>
      <c r="L67" s="36" t="s">
        <v>28</v>
      </c>
      <c r="M67" s="6"/>
      <c r="N67" s="19" t="n">
        <v>49</v>
      </c>
      <c r="O67" s="37" t="s">
        <v>92</v>
      </c>
      <c r="P67" s="38" t="s">
        <v>44</v>
      </c>
      <c r="Q67" s="39" t="n">
        <f aca="false">0.042+0.01+0.012+0.013</f>
        <v>0.077</v>
      </c>
      <c r="R67" s="34" t="n">
        <f aca="false">Q67+D67</f>
        <v>1.037</v>
      </c>
      <c r="S67" s="35" t="n">
        <f aca="false">E67</f>
        <v>1.43</v>
      </c>
      <c r="T67" s="31" t="s">
        <v>27</v>
      </c>
      <c r="U67" s="41" t="n">
        <f aca="false">S67</f>
        <v>1.43</v>
      </c>
      <c r="V67" s="31" t="n">
        <v>0</v>
      </c>
      <c r="W67" s="35" t="n">
        <f aca="false">U67-V67</f>
        <v>1.43</v>
      </c>
      <c r="X67" s="35" t="n">
        <f aca="false">W67-R67</f>
        <v>0.393</v>
      </c>
      <c r="Y67" s="35" t="n">
        <f aca="false">X67</f>
        <v>0.393</v>
      </c>
      <c r="Z67" s="36" t="s">
        <v>28</v>
      </c>
    </row>
    <row r="68" s="40" customFormat="true" ht="15" hidden="false" customHeight="false" outlineLevel="0" collapsed="false">
      <c r="A68" s="31" t="n">
        <v>50</v>
      </c>
      <c r="B68" s="32" t="s">
        <v>93</v>
      </c>
      <c r="C68" s="33" t="s">
        <v>44</v>
      </c>
      <c r="D68" s="34" t="n">
        <v>0.61</v>
      </c>
      <c r="E68" s="35" t="n">
        <v>2.85</v>
      </c>
      <c r="F68" s="31" t="s">
        <v>27</v>
      </c>
      <c r="G68" s="41" t="n">
        <f aca="false">E68</f>
        <v>2.85</v>
      </c>
      <c r="H68" s="31" t="n">
        <v>0</v>
      </c>
      <c r="I68" s="35" t="n">
        <f aca="false">G68-H68</f>
        <v>2.85</v>
      </c>
      <c r="J68" s="35" t="n">
        <f aca="false">I68-D68</f>
        <v>2.24</v>
      </c>
      <c r="K68" s="35" t="n">
        <f aca="false">J68</f>
        <v>2.24</v>
      </c>
      <c r="L68" s="36" t="s">
        <v>28</v>
      </c>
      <c r="M68" s="6"/>
      <c r="N68" s="19" t="n">
        <v>50</v>
      </c>
      <c r="O68" s="37" t="s">
        <v>93</v>
      </c>
      <c r="P68" s="38" t="s">
        <v>44</v>
      </c>
      <c r="Q68" s="39" t="n">
        <f aca="false">0.019+0.007+0.006</f>
        <v>0.032</v>
      </c>
      <c r="R68" s="34" t="n">
        <f aca="false">Q68+D68</f>
        <v>0.642</v>
      </c>
      <c r="S68" s="35" t="n">
        <f aca="false">E68</f>
        <v>2.85</v>
      </c>
      <c r="T68" s="31" t="s">
        <v>27</v>
      </c>
      <c r="U68" s="41" t="n">
        <f aca="false">S68</f>
        <v>2.85</v>
      </c>
      <c r="V68" s="31" t="n">
        <v>0</v>
      </c>
      <c r="W68" s="35" t="n">
        <f aca="false">U68-V68</f>
        <v>2.85</v>
      </c>
      <c r="X68" s="35" t="n">
        <f aca="false">W68-R68</f>
        <v>2.208</v>
      </c>
      <c r="Y68" s="35" t="n">
        <f aca="false">X68</f>
        <v>2.208</v>
      </c>
      <c r="Z68" s="36" t="s">
        <v>28</v>
      </c>
    </row>
    <row r="69" s="40" customFormat="true" ht="15" hidden="false" customHeight="false" outlineLevel="0" collapsed="false">
      <c r="A69" s="31" t="n">
        <v>51</v>
      </c>
      <c r="B69" s="32" t="s">
        <v>94</v>
      </c>
      <c r="C69" s="33" t="s">
        <v>60</v>
      </c>
      <c r="D69" s="34" t="n">
        <v>0.26</v>
      </c>
      <c r="E69" s="35" t="n">
        <v>0.94</v>
      </c>
      <c r="F69" s="31" t="s">
        <v>27</v>
      </c>
      <c r="G69" s="41" t="n">
        <f aca="false">E69</f>
        <v>0.94</v>
      </c>
      <c r="H69" s="31" t="n">
        <v>0</v>
      </c>
      <c r="I69" s="35" t="n">
        <f aca="false">G69-H69</f>
        <v>0.94</v>
      </c>
      <c r="J69" s="35" t="n">
        <f aca="false">I69-D69</f>
        <v>0.68</v>
      </c>
      <c r="K69" s="35" t="n">
        <f aca="false">J69</f>
        <v>0.68</v>
      </c>
      <c r="L69" s="36" t="s">
        <v>28</v>
      </c>
      <c r="M69" s="6"/>
      <c r="N69" s="19" t="n">
        <v>51</v>
      </c>
      <c r="O69" s="37" t="s">
        <v>94</v>
      </c>
      <c r="P69" s="38" t="s">
        <v>60</v>
      </c>
      <c r="Q69" s="39" t="n">
        <f aca="false">0.009+0.005+0.005</f>
        <v>0.019</v>
      </c>
      <c r="R69" s="34" t="n">
        <f aca="false">Q69+D69</f>
        <v>0.279</v>
      </c>
      <c r="S69" s="35" t="n">
        <f aca="false">E69</f>
        <v>0.94</v>
      </c>
      <c r="T69" s="31" t="s">
        <v>27</v>
      </c>
      <c r="U69" s="41" t="n">
        <f aca="false">S69</f>
        <v>0.94</v>
      </c>
      <c r="V69" s="31" t="n">
        <v>0</v>
      </c>
      <c r="W69" s="35" t="n">
        <f aca="false">U69-V69</f>
        <v>0.94</v>
      </c>
      <c r="X69" s="35" t="n">
        <f aca="false">W69-R69</f>
        <v>0.661</v>
      </c>
      <c r="Y69" s="35" t="n">
        <f aca="false">X69</f>
        <v>0.661</v>
      </c>
      <c r="Z69" s="36" t="s">
        <v>28</v>
      </c>
    </row>
    <row r="70" s="40" customFormat="true" ht="15" hidden="false" customHeight="false" outlineLevel="0" collapsed="false">
      <c r="A70" s="31" t="n">
        <v>52</v>
      </c>
      <c r="B70" s="32" t="s">
        <v>95</v>
      </c>
      <c r="C70" s="33" t="s">
        <v>44</v>
      </c>
      <c r="D70" s="34" t="n">
        <v>0.4</v>
      </c>
      <c r="E70" s="35" t="n">
        <v>1.8</v>
      </c>
      <c r="F70" s="31" t="s">
        <v>27</v>
      </c>
      <c r="G70" s="41" t="n">
        <f aca="false">E70</f>
        <v>1.8</v>
      </c>
      <c r="H70" s="31" t="n">
        <v>0</v>
      </c>
      <c r="I70" s="35" t="n">
        <f aca="false">G70-H70</f>
        <v>1.8</v>
      </c>
      <c r="J70" s="35" t="n">
        <f aca="false">I70-D70</f>
        <v>1.4</v>
      </c>
      <c r="K70" s="35" t="n">
        <f aca="false">J70</f>
        <v>1.4</v>
      </c>
      <c r="L70" s="36" t="s">
        <v>28</v>
      </c>
      <c r="M70" s="6"/>
      <c r="N70" s="19" t="n">
        <v>52</v>
      </c>
      <c r="O70" s="37" t="s">
        <v>95</v>
      </c>
      <c r="P70" s="38" t="s">
        <v>44</v>
      </c>
      <c r="Q70" s="39" t="n">
        <f aca="false">0.038+0.012+0.006</f>
        <v>0.056</v>
      </c>
      <c r="R70" s="34" t="n">
        <f aca="false">Q70+D70</f>
        <v>0.456</v>
      </c>
      <c r="S70" s="35" t="n">
        <f aca="false">E70</f>
        <v>1.8</v>
      </c>
      <c r="T70" s="31" t="s">
        <v>27</v>
      </c>
      <c r="U70" s="41" t="n">
        <f aca="false">S70</f>
        <v>1.8</v>
      </c>
      <c r="V70" s="31" t="n">
        <v>0</v>
      </c>
      <c r="W70" s="35" t="n">
        <f aca="false">U70-V70</f>
        <v>1.8</v>
      </c>
      <c r="X70" s="35" t="n">
        <f aca="false">W70-R70</f>
        <v>1.344</v>
      </c>
      <c r="Y70" s="35" t="n">
        <f aca="false">X70</f>
        <v>1.344</v>
      </c>
      <c r="Z70" s="36" t="s">
        <v>28</v>
      </c>
    </row>
    <row r="71" s="59" customFormat="true" ht="15" hidden="false" customHeight="false" outlineLevel="0" collapsed="false">
      <c r="A71" s="31" t="n">
        <v>53</v>
      </c>
      <c r="B71" s="32" t="s">
        <v>96</v>
      </c>
      <c r="C71" s="33" t="s">
        <v>44</v>
      </c>
      <c r="D71" s="34" t="n">
        <v>0.61</v>
      </c>
      <c r="E71" s="35" t="n">
        <v>0.8</v>
      </c>
      <c r="F71" s="31" t="s">
        <v>27</v>
      </c>
      <c r="G71" s="41" t="n">
        <f aca="false">E71</f>
        <v>0.8</v>
      </c>
      <c r="H71" s="31" t="n">
        <v>0</v>
      </c>
      <c r="I71" s="35" t="n">
        <f aca="false">G71-H71</f>
        <v>0.8</v>
      </c>
      <c r="J71" s="35" t="n">
        <f aca="false">I71-D71</f>
        <v>0.19</v>
      </c>
      <c r="K71" s="35" t="n">
        <f aca="false">J71</f>
        <v>0.19</v>
      </c>
      <c r="L71" s="36" t="s">
        <v>28</v>
      </c>
      <c r="M71" s="6"/>
      <c r="N71" s="19" t="n">
        <v>53</v>
      </c>
      <c r="O71" s="37" t="s">
        <v>96</v>
      </c>
      <c r="P71" s="38" t="s">
        <v>44</v>
      </c>
      <c r="Q71" s="39" t="n">
        <f aca="false">0.06+0.015+0.004+0.004</f>
        <v>0.083</v>
      </c>
      <c r="R71" s="34" t="n">
        <f aca="false">Q71+D71</f>
        <v>0.693</v>
      </c>
      <c r="S71" s="35" t="n">
        <f aca="false">E71</f>
        <v>0.8</v>
      </c>
      <c r="T71" s="31" t="s">
        <v>27</v>
      </c>
      <c r="U71" s="41" t="n">
        <f aca="false">S71</f>
        <v>0.8</v>
      </c>
      <c r="V71" s="31" t="n">
        <v>0</v>
      </c>
      <c r="W71" s="35" t="n">
        <f aca="false">U71-V71</f>
        <v>0.8</v>
      </c>
      <c r="X71" s="35" t="n">
        <f aca="false">W71-R71</f>
        <v>0.107</v>
      </c>
      <c r="Y71" s="35" t="n">
        <f aca="false">X71</f>
        <v>0.107</v>
      </c>
      <c r="Z71" s="36" t="s">
        <v>28</v>
      </c>
    </row>
    <row r="72" s="40" customFormat="true" ht="15" hidden="false" customHeight="false" outlineLevel="0" collapsed="false">
      <c r="A72" s="31" t="n">
        <v>54</v>
      </c>
      <c r="B72" s="32" t="s">
        <v>97</v>
      </c>
      <c r="C72" s="33" t="s">
        <v>51</v>
      </c>
      <c r="D72" s="34" t="n">
        <v>0.33</v>
      </c>
      <c r="E72" s="35" t="n">
        <v>1.07</v>
      </c>
      <c r="F72" s="31" t="s">
        <v>27</v>
      </c>
      <c r="G72" s="41" t="n">
        <f aca="false">E72</f>
        <v>1.07</v>
      </c>
      <c r="H72" s="31" t="n">
        <v>0</v>
      </c>
      <c r="I72" s="35" t="n">
        <f aca="false">G72-H72</f>
        <v>1.07</v>
      </c>
      <c r="J72" s="35" t="n">
        <f aca="false">I72-D72</f>
        <v>0.74</v>
      </c>
      <c r="K72" s="35" t="n">
        <f aca="false">J72</f>
        <v>0.74</v>
      </c>
      <c r="L72" s="36" t="s">
        <v>28</v>
      </c>
      <c r="M72" s="6"/>
      <c r="N72" s="19" t="n">
        <v>54</v>
      </c>
      <c r="O72" s="37" t="s">
        <v>97</v>
      </c>
      <c r="P72" s="38" t="s">
        <v>51</v>
      </c>
      <c r="Q72" s="39" t="n">
        <f aca="false">0.03+0.025+0.00132+0.00893+0.01</f>
        <v>0.07525</v>
      </c>
      <c r="R72" s="34" t="n">
        <f aca="false">Q72+D72</f>
        <v>0.40525</v>
      </c>
      <c r="S72" s="35" t="n">
        <f aca="false">E72</f>
        <v>1.07</v>
      </c>
      <c r="T72" s="31" t="s">
        <v>27</v>
      </c>
      <c r="U72" s="41" t="n">
        <f aca="false">S72</f>
        <v>1.07</v>
      </c>
      <c r="V72" s="31" t="n">
        <v>0</v>
      </c>
      <c r="W72" s="35" t="n">
        <f aca="false">U72-V72</f>
        <v>1.07</v>
      </c>
      <c r="X72" s="35" t="n">
        <f aca="false">W72-R72</f>
        <v>0.66475</v>
      </c>
      <c r="Y72" s="35" t="n">
        <f aca="false">X72</f>
        <v>0.66475</v>
      </c>
      <c r="Z72" s="36" t="s">
        <v>28</v>
      </c>
    </row>
    <row r="73" s="40" customFormat="true" ht="15" hidden="false" customHeight="false" outlineLevel="0" collapsed="false">
      <c r="A73" s="31" t="n">
        <v>55</v>
      </c>
      <c r="B73" s="32" t="s">
        <v>98</v>
      </c>
      <c r="C73" s="33" t="s">
        <v>44</v>
      </c>
      <c r="D73" s="55" t="n">
        <v>0.3</v>
      </c>
      <c r="E73" s="35" t="n">
        <v>0.85</v>
      </c>
      <c r="F73" s="31" t="s">
        <v>27</v>
      </c>
      <c r="G73" s="41" t="n">
        <f aca="false">E73</f>
        <v>0.85</v>
      </c>
      <c r="H73" s="31" t="n">
        <v>0</v>
      </c>
      <c r="I73" s="35" t="n">
        <f aca="false">G73-H73</f>
        <v>0.85</v>
      </c>
      <c r="J73" s="35" t="n">
        <f aca="false">I73-D73</f>
        <v>0.55</v>
      </c>
      <c r="K73" s="35" t="n">
        <f aca="false">J73</f>
        <v>0.55</v>
      </c>
      <c r="L73" s="36" t="s">
        <v>28</v>
      </c>
      <c r="M73" s="6"/>
      <c r="N73" s="19" t="n">
        <v>55</v>
      </c>
      <c r="O73" s="37" t="s">
        <v>98</v>
      </c>
      <c r="P73" s="38" t="s">
        <v>44</v>
      </c>
      <c r="Q73" s="39" t="n">
        <f aca="false">0.045+0.008+0.003+0.015</f>
        <v>0.071</v>
      </c>
      <c r="R73" s="34" t="n">
        <f aca="false">Q73+D73</f>
        <v>0.371</v>
      </c>
      <c r="S73" s="35" t="n">
        <f aca="false">E73</f>
        <v>0.85</v>
      </c>
      <c r="T73" s="31" t="s">
        <v>27</v>
      </c>
      <c r="U73" s="41" t="n">
        <f aca="false">S73</f>
        <v>0.85</v>
      </c>
      <c r="V73" s="31" t="n">
        <v>0</v>
      </c>
      <c r="W73" s="35" t="n">
        <f aca="false">U73-V73</f>
        <v>0.85</v>
      </c>
      <c r="X73" s="35" t="n">
        <f aca="false">W73-R73</f>
        <v>0.479</v>
      </c>
      <c r="Y73" s="35" t="n">
        <f aca="false">X73</f>
        <v>0.479</v>
      </c>
      <c r="Z73" s="36" t="s">
        <v>28</v>
      </c>
    </row>
    <row r="74" s="40" customFormat="true" ht="15" hidden="false" customHeight="false" outlineLevel="0" collapsed="false">
      <c r="A74" s="31" t="n">
        <v>56</v>
      </c>
      <c r="B74" s="32" t="s">
        <v>99</v>
      </c>
      <c r="C74" s="33" t="s">
        <v>60</v>
      </c>
      <c r="D74" s="34" t="n">
        <v>0.36</v>
      </c>
      <c r="E74" s="35" t="n">
        <v>2.15</v>
      </c>
      <c r="F74" s="31" t="s">
        <v>27</v>
      </c>
      <c r="G74" s="41" t="n">
        <f aca="false">E74</f>
        <v>2.15</v>
      </c>
      <c r="H74" s="31" t="n">
        <v>0</v>
      </c>
      <c r="I74" s="35" t="n">
        <f aca="false">G74-H74</f>
        <v>2.15</v>
      </c>
      <c r="J74" s="35" t="n">
        <f aca="false">I74-D74</f>
        <v>1.79</v>
      </c>
      <c r="K74" s="35" t="n">
        <f aca="false">J74</f>
        <v>1.79</v>
      </c>
      <c r="L74" s="36" t="s">
        <v>28</v>
      </c>
      <c r="M74" s="6"/>
      <c r="N74" s="19" t="n">
        <v>56</v>
      </c>
      <c r="O74" s="37" t="s">
        <v>99</v>
      </c>
      <c r="P74" s="38" t="s">
        <v>60</v>
      </c>
      <c r="Q74" s="39" t="n">
        <f aca="false">0.011+0.6</f>
        <v>0.611</v>
      </c>
      <c r="R74" s="34" t="n">
        <f aca="false">Q74+D74</f>
        <v>0.971</v>
      </c>
      <c r="S74" s="35" t="n">
        <f aca="false">E74</f>
        <v>2.15</v>
      </c>
      <c r="T74" s="31" t="s">
        <v>27</v>
      </c>
      <c r="U74" s="41" t="n">
        <f aca="false">S74</f>
        <v>2.15</v>
      </c>
      <c r="V74" s="31" t="n">
        <v>0</v>
      </c>
      <c r="W74" s="35" t="n">
        <f aca="false">U74-V74</f>
        <v>2.15</v>
      </c>
      <c r="X74" s="35" t="n">
        <f aca="false">W74-R74</f>
        <v>1.179</v>
      </c>
      <c r="Y74" s="35" t="n">
        <f aca="false">X74</f>
        <v>1.179</v>
      </c>
      <c r="Z74" s="36" t="s">
        <v>28</v>
      </c>
    </row>
    <row r="75" s="40" customFormat="true" ht="15" hidden="false" customHeight="false" outlineLevel="0" collapsed="false">
      <c r="A75" s="31" t="n">
        <v>57</v>
      </c>
      <c r="B75" s="32" t="s">
        <v>100</v>
      </c>
      <c r="C75" s="33" t="s">
        <v>44</v>
      </c>
      <c r="D75" s="34" t="n">
        <v>0.49</v>
      </c>
      <c r="E75" s="35" t="n">
        <v>0.84</v>
      </c>
      <c r="F75" s="31" t="s">
        <v>27</v>
      </c>
      <c r="G75" s="41" t="n">
        <f aca="false">E75</f>
        <v>0.84</v>
      </c>
      <c r="H75" s="31" t="n">
        <v>0</v>
      </c>
      <c r="I75" s="35" t="n">
        <f aca="false">G75-H75</f>
        <v>0.84</v>
      </c>
      <c r="J75" s="35" t="n">
        <f aca="false">I75-D75</f>
        <v>0.35</v>
      </c>
      <c r="K75" s="35" t="n">
        <f aca="false">J75</f>
        <v>0.35</v>
      </c>
      <c r="L75" s="36" t="s">
        <v>28</v>
      </c>
      <c r="M75" s="6"/>
      <c r="N75" s="19" t="n">
        <v>57</v>
      </c>
      <c r="O75" s="37" t="s">
        <v>100</v>
      </c>
      <c r="P75" s="38" t="s">
        <v>44</v>
      </c>
      <c r="Q75" s="39" t="n">
        <f aca="false">0.043+0.013+0.012+0.007+0.005</f>
        <v>0.08</v>
      </c>
      <c r="R75" s="34" t="n">
        <f aca="false">Q75+D75</f>
        <v>0.57</v>
      </c>
      <c r="S75" s="35" t="n">
        <f aca="false">E75</f>
        <v>0.84</v>
      </c>
      <c r="T75" s="31" t="s">
        <v>27</v>
      </c>
      <c r="U75" s="41" t="n">
        <f aca="false">S75</f>
        <v>0.84</v>
      </c>
      <c r="V75" s="31" t="n">
        <v>0</v>
      </c>
      <c r="W75" s="35" t="n">
        <f aca="false">U75-V75</f>
        <v>0.84</v>
      </c>
      <c r="X75" s="35" t="n">
        <f aca="false">W75-R75</f>
        <v>0.27</v>
      </c>
      <c r="Y75" s="35" t="n">
        <f aca="false">X75</f>
        <v>0.27</v>
      </c>
      <c r="Z75" s="36" t="s">
        <v>28</v>
      </c>
    </row>
    <row r="76" s="40" customFormat="true" ht="15" hidden="false" customHeight="false" outlineLevel="0" collapsed="false">
      <c r="A76" s="31" t="n">
        <v>58</v>
      </c>
      <c r="B76" s="32" t="s">
        <v>101</v>
      </c>
      <c r="C76" s="33" t="s">
        <v>51</v>
      </c>
      <c r="D76" s="34" t="n">
        <v>1.01</v>
      </c>
      <c r="E76" s="35" t="n">
        <v>2.15</v>
      </c>
      <c r="F76" s="31" t="s">
        <v>27</v>
      </c>
      <c r="G76" s="41" t="n">
        <f aca="false">E76</f>
        <v>2.15</v>
      </c>
      <c r="H76" s="31" t="n">
        <v>0</v>
      </c>
      <c r="I76" s="35" t="n">
        <f aca="false">G76-H76</f>
        <v>2.15</v>
      </c>
      <c r="J76" s="35" t="n">
        <f aca="false">I76-D76</f>
        <v>1.14</v>
      </c>
      <c r="K76" s="35" t="n">
        <f aca="false">J76</f>
        <v>1.14</v>
      </c>
      <c r="L76" s="36" t="s">
        <v>28</v>
      </c>
      <c r="M76" s="6"/>
      <c r="N76" s="19" t="n">
        <v>58</v>
      </c>
      <c r="O76" s="37" t="s">
        <v>101</v>
      </c>
      <c r="P76" s="38" t="s">
        <v>51</v>
      </c>
      <c r="Q76" s="39" t="n">
        <v>0.008</v>
      </c>
      <c r="R76" s="34" t="n">
        <f aca="false">Q76+D76</f>
        <v>1.018</v>
      </c>
      <c r="S76" s="35" t="n">
        <f aca="false">E76</f>
        <v>2.15</v>
      </c>
      <c r="T76" s="31" t="s">
        <v>27</v>
      </c>
      <c r="U76" s="41" t="n">
        <f aca="false">S76</f>
        <v>2.15</v>
      </c>
      <c r="V76" s="31" t="n">
        <v>0</v>
      </c>
      <c r="W76" s="35" t="n">
        <f aca="false">U76-V76</f>
        <v>2.15</v>
      </c>
      <c r="X76" s="35" t="n">
        <f aca="false">W76-R76</f>
        <v>1.132</v>
      </c>
      <c r="Y76" s="35" t="n">
        <f aca="false">X76</f>
        <v>1.132</v>
      </c>
      <c r="Z76" s="36" t="s">
        <v>28</v>
      </c>
    </row>
    <row r="77" s="40" customFormat="true" ht="15" hidden="false" customHeight="false" outlineLevel="0" collapsed="false">
      <c r="A77" s="31" t="n">
        <v>59</v>
      </c>
      <c r="B77" s="32" t="s">
        <v>102</v>
      </c>
      <c r="C77" s="33" t="s">
        <v>44</v>
      </c>
      <c r="D77" s="34" t="n">
        <v>0.2</v>
      </c>
      <c r="E77" s="35" t="n">
        <v>0.58</v>
      </c>
      <c r="F77" s="31" t="s">
        <v>27</v>
      </c>
      <c r="G77" s="41" t="n">
        <f aca="false">E77</f>
        <v>0.58</v>
      </c>
      <c r="H77" s="31" t="n">
        <v>0</v>
      </c>
      <c r="I77" s="35" t="n">
        <f aca="false">G77-H77</f>
        <v>0.58</v>
      </c>
      <c r="J77" s="35" t="n">
        <f aca="false">I77-D77</f>
        <v>0.38</v>
      </c>
      <c r="K77" s="35" t="n">
        <f aca="false">J77</f>
        <v>0.38</v>
      </c>
      <c r="L77" s="36" t="s">
        <v>28</v>
      </c>
      <c r="M77" s="6"/>
      <c r="N77" s="19" t="n">
        <v>59</v>
      </c>
      <c r="O77" s="37" t="s">
        <v>102</v>
      </c>
      <c r="P77" s="38" t="s">
        <v>44</v>
      </c>
      <c r="Q77" s="39" t="n">
        <v>0.058</v>
      </c>
      <c r="R77" s="34" t="n">
        <f aca="false">Q77+D77</f>
        <v>0.258</v>
      </c>
      <c r="S77" s="35" t="n">
        <f aca="false">E77</f>
        <v>0.58</v>
      </c>
      <c r="T77" s="31" t="s">
        <v>27</v>
      </c>
      <c r="U77" s="41" t="n">
        <f aca="false">S77</f>
        <v>0.58</v>
      </c>
      <c r="V77" s="31" t="n">
        <v>0</v>
      </c>
      <c r="W77" s="35" t="n">
        <f aca="false">U77-V77</f>
        <v>0.58</v>
      </c>
      <c r="X77" s="35" t="n">
        <f aca="false">W77-R77</f>
        <v>0.322</v>
      </c>
      <c r="Y77" s="35" t="n">
        <f aca="false">X77</f>
        <v>0.322</v>
      </c>
      <c r="Z77" s="36" t="s">
        <v>28</v>
      </c>
    </row>
    <row r="78" s="40" customFormat="true" ht="15" hidden="false" customHeight="false" outlineLevel="0" collapsed="false">
      <c r="A78" s="31" t="n">
        <v>60</v>
      </c>
      <c r="B78" s="32" t="s">
        <v>103</v>
      </c>
      <c r="C78" s="33" t="s">
        <v>55</v>
      </c>
      <c r="D78" s="34" t="n">
        <v>0.41</v>
      </c>
      <c r="E78" s="35" t="n">
        <v>0.8</v>
      </c>
      <c r="F78" s="31" t="s">
        <v>27</v>
      </c>
      <c r="G78" s="41" t="n">
        <f aca="false">E78</f>
        <v>0.8</v>
      </c>
      <c r="H78" s="31" t="n">
        <v>0</v>
      </c>
      <c r="I78" s="35" t="n">
        <f aca="false">G78-H78</f>
        <v>0.8</v>
      </c>
      <c r="J78" s="35" t="n">
        <f aca="false">I78-D78</f>
        <v>0.39</v>
      </c>
      <c r="K78" s="35" t="n">
        <f aca="false">J78</f>
        <v>0.39</v>
      </c>
      <c r="L78" s="36" t="s">
        <v>28</v>
      </c>
      <c r="M78" s="6"/>
      <c r="N78" s="19" t="n">
        <v>60</v>
      </c>
      <c r="O78" s="37" t="s">
        <v>103</v>
      </c>
      <c r="P78" s="38" t="s">
        <v>55</v>
      </c>
      <c r="Q78" s="39" t="n">
        <v>0.009</v>
      </c>
      <c r="R78" s="34" t="n">
        <f aca="false">Q78+D78</f>
        <v>0.419</v>
      </c>
      <c r="S78" s="35" t="n">
        <f aca="false">E78</f>
        <v>0.8</v>
      </c>
      <c r="T78" s="31" t="s">
        <v>27</v>
      </c>
      <c r="U78" s="41" t="n">
        <f aca="false">S78</f>
        <v>0.8</v>
      </c>
      <c r="V78" s="31" t="n">
        <v>0</v>
      </c>
      <c r="W78" s="35" t="n">
        <f aca="false">U78-V78</f>
        <v>0.8</v>
      </c>
      <c r="X78" s="35" t="n">
        <f aca="false">W78-R78</f>
        <v>0.381</v>
      </c>
      <c r="Y78" s="35" t="n">
        <f aca="false">X78</f>
        <v>0.381</v>
      </c>
      <c r="Z78" s="36" t="s">
        <v>28</v>
      </c>
    </row>
    <row r="79" s="40" customFormat="true" ht="19.5" hidden="false" customHeight="true" outlineLevel="0" collapsed="false">
      <c r="A79" s="31" t="n">
        <v>61</v>
      </c>
      <c r="B79" s="32" t="s">
        <v>104</v>
      </c>
      <c r="C79" s="33" t="s">
        <v>44</v>
      </c>
      <c r="D79" s="55" t="n">
        <v>0.13</v>
      </c>
      <c r="E79" s="35" t="n">
        <v>1.8</v>
      </c>
      <c r="F79" s="31" t="s">
        <v>27</v>
      </c>
      <c r="G79" s="41" t="n">
        <f aca="false">E79</f>
        <v>1.8</v>
      </c>
      <c r="H79" s="31" t="n">
        <v>0</v>
      </c>
      <c r="I79" s="35" t="n">
        <f aca="false">G79-H79</f>
        <v>1.8</v>
      </c>
      <c r="J79" s="35" t="n">
        <f aca="false">I79-D79</f>
        <v>1.67</v>
      </c>
      <c r="K79" s="35" t="n">
        <f aca="false">J79</f>
        <v>1.67</v>
      </c>
      <c r="L79" s="36" t="s">
        <v>28</v>
      </c>
      <c r="M79" s="6"/>
      <c r="N79" s="19" t="n">
        <v>61</v>
      </c>
      <c r="O79" s="37" t="s">
        <v>104</v>
      </c>
      <c r="P79" s="38" t="s">
        <v>44</v>
      </c>
      <c r="Q79" s="39" t="n">
        <v>0.06</v>
      </c>
      <c r="R79" s="34" t="n">
        <f aca="false">Q79+D79</f>
        <v>0.19</v>
      </c>
      <c r="S79" s="35" t="n">
        <f aca="false">E79</f>
        <v>1.8</v>
      </c>
      <c r="T79" s="31" t="s">
        <v>27</v>
      </c>
      <c r="U79" s="41" t="n">
        <f aca="false">S79</f>
        <v>1.8</v>
      </c>
      <c r="V79" s="31" t="n">
        <v>0</v>
      </c>
      <c r="W79" s="35" t="n">
        <f aca="false">U79-V79</f>
        <v>1.8</v>
      </c>
      <c r="X79" s="35" t="n">
        <f aca="false">W79-R79</f>
        <v>1.61</v>
      </c>
      <c r="Y79" s="35" t="n">
        <f aca="false">X79</f>
        <v>1.61</v>
      </c>
      <c r="Z79" s="36" t="s">
        <v>28</v>
      </c>
    </row>
    <row r="80" s="40" customFormat="true" ht="15" hidden="false" customHeight="false" outlineLevel="0" collapsed="false">
      <c r="A80" s="31" t="n">
        <v>62</v>
      </c>
      <c r="B80" s="32" t="s">
        <v>105</v>
      </c>
      <c r="C80" s="33" t="s">
        <v>60</v>
      </c>
      <c r="D80" s="34" t="n">
        <v>0.31</v>
      </c>
      <c r="E80" s="35" t="n">
        <v>0.64</v>
      </c>
      <c r="F80" s="31" t="s">
        <v>27</v>
      </c>
      <c r="G80" s="41" t="n">
        <f aca="false">E80</f>
        <v>0.64</v>
      </c>
      <c r="H80" s="31" t="n">
        <v>0</v>
      </c>
      <c r="I80" s="35" t="n">
        <f aca="false">G80-H80</f>
        <v>0.64</v>
      </c>
      <c r="J80" s="35" t="n">
        <f aca="false">I80-D80</f>
        <v>0.33</v>
      </c>
      <c r="K80" s="35" t="n">
        <f aca="false">J80</f>
        <v>0.33</v>
      </c>
      <c r="L80" s="36" t="s">
        <v>28</v>
      </c>
      <c r="M80" s="6"/>
      <c r="N80" s="19" t="n">
        <v>62</v>
      </c>
      <c r="O80" s="37" t="s">
        <v>105</v>
      </c>
      <c r="P80" s="38" t="s">
        <v>60</v>
      </c>
      <c r="Q80" s="39" t="n">
        <f aca="false">0.01+0.005+0.008</f>
        <v>0.023</v>
      </c>
      <c r="R80" s="34" t="n">
        <f aca="false">Q80+D80</f>
        <v>0.333</v>
      </c>
      <c r="S80" s="35" t="n">
        <f aca="false">E80</f>
        <v>0.64</v>
      </c>
      <c r="T80" s="31" t="s">
        <v>27</v>
      </c>
      <c r="U80" s="41" t="n">
        <f aca="false">S80</f>
        <v>0.64</v>
      </c>
      <c r="V80" s="31" t="n">
        <v>0</v>
      </c>
      <c r="W80" s="35" t="n">
        <f aca="false">U80-V80</f>
        <v>0.64</v>
      </c>
      <c r="X80" s="35" t="n">
        <f aca="false">W80-R80</f>
        <v>0.307</v>
      </c>
      <c r="Y80" s="35" t="n">
        <f aca="false">X80</f>
        <v>0.307</v>
      </c>
      <c r="Z80" s="36" t="s">
        <v>28</v>
      </c>
    </row>
    <row r="81" s="40" customFormat="true" ht="15" hidden="false" customHeight="false" outlineLevel="0" collapsed="false">
      <c r="A81" s="31" t="n">
        <v>63</v>
      </c>
      <c r="B81" s="32" t="s">
        <v>106</v>
      </c>
      <c r="C81" s="33" t="s">
        <v>60</v>
      </c>
      <c r="D81" s="34" t="n">
        <v>0.28</v>
      </c>
      <c r="E81" s="35" t="n">
        <v>0.74</v>
      </c>
      <c r="F81" s="31" t="s">
        <v>27</v>
      </c>
      <c r="G81" s="41" t="n">
        <f aca="false">E81</f>
        <v>0.74</v>
      </c>
      <c r="H81" s="31" t="n">
        <v>0</v>
      </c>
      <c r="I81" s="35" t="n">
        <f aca="false">G81-H81</f>
        <v>0.74</v>
      </c>
      <c r="J81" s="35" t="n">
        <f aca="false">I81-D81</f>
        <v>0.46</v>
      </c>
      <c r="K81" s="35" t="n">
        <f aca="false">J81</f>
        <v>0.46</v>
      </c>
      <c r="L81" s="36" t="s">
        <v>28</v>
      </c>
      <c r="M81" s="6"/>
      <c r="N81" s="19" t="n">
        <v>63</v>
      </c>
      <c r="O81" s="37" t="s">
        <v>106</v>
      </c>
      <c r="P81" s="38" t="s">
        <v>60</v>
      </c>
      <c r="Q81" s="39" t="n">
        <v>0.257</v>
      </c>
      <c r="R81" s="34" t="n">
        <f aca="false">Q81+D81</f>
        <v>0.537</v>
      </c>
      <c r="S81" s="35" t="n">
        <f aca="false">E81</f>
        <v>0.74</v>
      </c>
      <c r="T81" s="31" t="s">
        <v>27</v>
      </c>
      <c r="U81" s="41" t="n">
        <f aca="false">S81</f>
        <v>0.74</v>
      </c>
      <c r="V81" s="31" t="n">
        <v>0</v>
      </c>
      <c r="W81" s="35" t="n">
        <f aca="false">U81-V81</f>
        <v>0.74</v>
      </c>
      <c r="X81" s="35" t="n">
        <f aca="false">W81-R81</f>
        <v>0.203</v>
      </c>
      <c r="Y81" s="35" t="n">
        <f aca="false">X81</f>
        <v>0.203</v>
      </c>
      <c r="Z81" s="36" t="s">
        <v>28</v>
      </c>
    </row>
    <row r="82" s="40" customFormat="true" ht="15" hidden="false" customHeight="false" outlineLevel="0" collapsed="false">
      <c r="A82" s="31" t="n">
        <v>64</v>
      </c>
      <c r="B82" s="32" t="s">
        <v>107</v>
      </c>
      <c r="C82" s="33" t="s">
        <v>44</v>
      </c>
      <c r="D82" s="34" t="n">
        <v>0.64</v>
      </c>
      <c r="E82" s="35" t="n">
        <v>1.53</v>
      </c>
      <c r="F82" s="31" t="s">
        <v>27</v>
      </c>
      <c r="G82" s="41" t="n">
        <f aca="false">E82</f>
        <v>1.53</v>
      </c>
      <c r="H82" s="31" t="n">
        <v>0</v>
      </c>
      <c r="I82" s="35" t="n">
        <f aca="false">G82-H82</f>
        <v>1.53</v>
      </c>
      <c r="J82" s="35" t="n">
        <f aca="false">I82-D82</f>
        <v>0.89</v>
      </c>
      <c r="K82" s="35" t="n">
        <f aca="false">J82</f>
        <v>0.89</v>
      </c>
      <c r="L82" s="36" t="s">
        <v>28</v>
      </c>
      <c r="M82" s="6"/>
      <c r="N82" s="19" t="n">
        <v>64</v>
      </c>
      <c r="O82" s="37" t="s">
        <v>107</v>
      </c>
      <c r="P82" s="38" t="s">
        <v>44</v>
      </c>
      <c r="Q82" s="39" t="n">
        <f aca="false">0.041+0.005+0.0075+0.08</f>
        <v>0.1335</v>
      </c>
      <c r="R82" s="34" t="n">
        <f aca="false">Q82+D82</f>
        <v>0.7735</v>
      </c>
      <c r="S82" s="35" t="n">
        <f aca="false">E82</f>
        <v>1.53</v>
      </c>
      <c r="T82" s="31" t="s">
        <v>27</v>
      </c>
      <c r="U82" s="41" t="n">
        <f aca="false">S82</f>
        <v>1.53</v>
      </c>
      <c r="V82" s="31" t="n">
        <v>0</v>
      </c>
      <c r="W82" s="35" t="n">
        <f aca="false">U82-V82</f>
        <v>1.53</v>
      </c>
      <c r="X82" s="35" t="n">
        <f aca="false">W82-R82</f>
        <v>0.7565</v>
      </c>
      <c r="Y82" s="35" t="n">
        <f aca="false">X82</f>
        <v>0.7565</v>
      </c>
      <c r="Z82" s="36" t="s">
        <v>28</v>
      </c>
    </row>
    <row r="83" s="40" customFormat="true" ht="15" hidden="false" customHeight="false" outlineLevel="0" collapsed="false">
      <c r="A83" s="31" t="n">
        <v>65</v>
      </c>
      <c r="B83" s="32" t="s">
        <v>108</v>
      </c>
      <c r="C83" s="33" t="s">
        <v>44</v>
      </c>
      <c r="D83" s="34" t="n">
        <v>0.55</v>
      </c>
      <c r="E83" s="35" t="n">
        <v>0.84</v>
      </c>
      <c r="F83" s="31" t="s">
        <v>27</v>
      </c>
      <c r="G83" s="41" t="n">
        <f aca="false">E83</f>
        <v>0.84</v>
      </c>
      <c r="H83" s="31" t="n">
        <v>0</v>
      </c>
      <c r="I83" s="35" t="n">
        <f aca="false">G83-H83</f>
        <v>0.84</v>
      </c>
      <c r="J83" s="35" t="n">
        <f aca="false">I83-D83</f>
        <v>0.29</v>
      </c>
      <c r="K83" s="35" t="n">
        <f aca="false">J83</f>
        <v>0.29</v>
      </c>
      <c r="L83" s="36" t="s">
        <v>28</v>
      </c>
      <c r="M83" s="6"/>
      <c r="N83" s="19" t="n">
        <v>65</v>
      </c>
      <c r="O83" s="37" t="s">
        <v>108</v>
      </c>
      <c r="P83" s="38" t="s">
        <v>44</v>
      </c>
      <c r="Q83" s="39" t="n">
        <v>0.03</v>
      </c>
      <c r="R83" s="34" t="n">
        <f aca="false">Q83+D83</f>
        <v>0.58</v>
      </c>
      <c r="S83" s="35" t="n">
        <f aca="false">E83</f>
        <v>0.84</v>
      </c>
      <c r="T83" s="31" t="s">
        <v>27</v>
      </c>
      <c r="U83" s="41" t="n">
        <f aca="false">S83</f>
        <v>0.84</v>
      </c>
      <c r="V83" s="31" t="n">
        <v>0</v>
      </c>
      <c r="W83" s="35" t="n">
        <f aca="false">U83-V83</f>
        <v>0.84</v>
      </c>
      <c r="X83" s="35" t="n">
        <f aca="false">W83-R83</f>
        <v>0.26</v>
      </c>
      <c r="Y83" s="35" t="n">
        <f aca="false">X83</f>
        <v>0.26</v>
      </c>
      <c r="Z83" s="36" t="s">
        <v>28</v>
      </c>
    </row>
    <row r="84" s="40" customFormat="true" ht="15" hidden="false" customHeight="false" outlineLevel="0" collapsed="false">
      <c r="A84" s="31" t="n">
        <v>66</v>
      </c>
      <c r="B84" s="32" t="s">
        <v>109</v>
      </c>
      <c r="C84" s="33" t="s">
        <v>51</v>
      </c>
      <c r="D84" s="34" t="n">
        <v>0.55</v>
      </c>
      <c r="E84" s="35" t="n">
        <v>1.42</v>
      </c>
      <c r="F84" s="31" t="s">
        <v>27</v>
      </c>
      <c r="G84" s="41" t="n">
        <f aca="false">E84</f>
        <v>1.42</v>
      </c>
      <c r="H84" s="31" t="n">
        <v>0</v>
      </c>
      <c r="I84" s="35" t="n">
        <f aca="false">G84-H84</f>
        <v>1.42</v>
      </c>
      <c r="J84" s="35" t="n">
        <f aca="false">I84-D84</f>
        <v>0.87</v>
      </c>
      <c r="K84" s="35" t="n">
        <f aca="false">J84</f>
        <v>0.87</v>
      </c>
      <c r="L84" s="36" t="s">
        <v>28</v>
      </c>
      <c r="M84" s="6"/>
      <c r="N84" s="19" t="n">
        <v>66</v>
      </c>
      <c r="O84" s="37" t="s">
        <v>109</v>
      </c>
      <c r="P84" s="38" t="s">
        <v>51</v>
      </c>
      <c r="Q84" s="39" t="n">
        <f aca="false">0.024+0.015</f>
        <v>0.039</v>
      </c>
      <c r="R84" s="34" t="n">
        <f aca="false">Q84+D84</f>
        <v>0.589</v>
      </c>
      <c r="S84" s="35" t="n">
        <f aca="false">E84</f>
        <v>1.42</v>
      </c>
      <c r="T84" s="31" t="s">
        <v>27</v>
      </c>
      <c r="U84" s="41" t="n">
        <f aca="false">S84</f>
        <v>1.42</v>
      </c>
      <c r="V84" s="31" t="n">
        <v>0</v>
      </c>
      <c r="W84" s="35" t="n">
        <f aca="false">U84-V84</f>
        <v>1.42</v>
      </c>
      <c r="X84" s="35" t="n">
        <f aca="false">W84-R84</f>
        <v>0.831</v>
      </c>
      <c r="Y84" s="35" t="n">
        <f aca="false">X84</f>
        <v>0.831</v>
      </c>
      <c r="Z84" s="36" t="s">
        <v>28</v>
      </c>
    </row>
    <row r="85" s="40" customFormat="true" ht="15" hidden="false" customHeight="false" outlineLevel="0" collapsed="false">
      <c r="A85" s="31" t="n">
        <v>67</v>
      </c>
      <c r="B85" s="32" t="s">
        <v>110</v>
      </c>
      <c r="C85" s="33" t="s">
        <v>60</v>
      </c>
      <c r="D85" s="34" t="n">
        <v>0.55</v>
      </c>
      <c r="E85" s="35" t="n">
        <v>0.76</v>
      </c>
      <c r="F85" s="31" t="s">
        <v>27</v>
      </c>
      <c r="G85" s="41" t="n">
        <f aca="false">E85</f>
        <v>0.76</v>
      </c>
      <c r="H85" s="31" t="n">
        <v>0</v>
      </c>
      <c r="I85" s="35" t="n">
        <f aca="false">G85-H85</f>
        <v>0.76</v>
      </c>
      <c r="J85" s="35" t="n">
        <f aca="false">I85-D85</f>
        <v>0.21</v>
      </c>
      <c r="K85" s="35" t="n">
        <f aca="false">J85</f>
        <v>0.21</v>
      </c>
      <c r="L85" s="36" t="s">
        <v>28</v>
      </c>
      <c r="M85" s="6"/>
      <c r="N85" s="19" t="n">
        <v>67</v>
      </c>
      <c r="O85" s="37" t="s">
        <v>110</v>
      </c>
      <c r="P85" s="38" t="s">
        <v>60</v>
      </c>
      <c r="Q85" s="39" t="n">
        <f aca="false">0.017+0.007</f>
        <v>0.024</v>
      </c>
      <c r="R85" s="34" t="n">
        <f aca="false">Q85+D85</f>
        <v>0.574</v>
      </c>
      <c r="S85" s="35" t="n">
        <f aca="false">E85</f>
        <v>0.76</v>
      </c>
      <c r="T85" s="31" t="s">
        <v>27</v>
      </c>
      <c r="U85" s="41" t="n">
        <f aca="false">S85</f>
        <v>0.76</v>
      </c>
      <c r="V85" s="31" t="n">
        <v>0</v>
      </c>
      <c r="W85" s="35" t="n">
        <f aca="false">U85-V85</f>
        <v>0.76</v>
      </c>
      <c r="X85" s="35" t="n">
        <f aca="false">W85-R85</f>
        <v>0.186</v>
      </c>
      <c r="Y85" s="35" t="n">
        <f aca="false">X85</f>
        <v>0.186</v>
      </c>
      <c r="Z85" s="36" t="s">
        <v>28</v>
      </c>
    </row>
    <row r="86" s="40" customFormat="true" ht="15" hidden="false" customHeight="false" outlineLevel="0" collapsed="false">
      <c r="A86" s="31" t="n">
        <v>68</v>
      </c>
      <c r="B86" s="32" t="s">
        <v>111</v>
      </c>
      <c r="C86" s="33" t="s">
        <v>44</v>
      </c>
      <c r="D86" s="34" t="n">
        <v>0.25</v>
      </c>
      <c r="E86" s="35" t="n">
        <v>1.43</v>
      </c>
      <c r="F86" s="31" t="s">
        <v>27</v>
      </c>
      <c r="G86" s="41" t="n">
        <f aca="false">E86</f>
        <v>1.43</v>
      </c>
      <c r="H86" s="31" t="n">
        <v>0</v>
      </c>
      <c r="I86" s="35" t="n">
        <f aca="false">G86-H86</f>
        <v>1.43</v>
      </c>
      <c r="J86" s="35" t="n">
        <f aca="false">I86-D86</f>
        <v>1.18</v>
      </c>
      <c r="K86" s="35" t="n">
        <f aca="false">J86</f>
        <v>1.18</v>
      </c>
      <c r="L86" s="36" t="s">
        <v>28</v>
      </c>
      <c r="M86" s="6"/>
      <c r="N86" s="19" t="n">
        <v>68</v>
      </c>
      <c r="O86" s="37" t="s">
        <v>111</v>
      </c>
      <c r="P86" s="38" t="s">
        <v>44</v>
      </c>
      <c r="Q86" s="39" t="n">
        <v>0.014</v>
      </c>
      <c r="R86" s="34" t="n">
        <f aca="false">Q86+D86</f>
        <v>0.264</v>
      </c>
      <c r="S86" s="35" t="n">
        <f aca="false">E86</f>
        <v>1.43</v>
      </c>
      <c r="T86" s="31" t="s">
        <v>27</v>
      </c>
      <c r="U86" s="41" t="n">
        <f aca="false">S86</f>
        <v>1.43</v>
      </c>
      <c r="V86" s="31" t="n">
        <v>0</v>
      </c>
      <c r="W86" s="35" t="n">
        <f aca="false">U86-V86</f>
        <v>1.43</v>
      </c>
      <c r="X86" s="35" t="n">
        <f aca="false">W86-R86</f>
        <v>1.166</v>
      </c>
      <c r="Y86" s="35" t="n">
        <f aca="false">X86</f>
        <v>1.166</v>
      </c>
      <c r="Z86" s="36" t="s">
        <v>28</v>
      </c>
    </row>
    <row r="87" s="40" customFormat="true" ht="15" hidden="false" customHeight="false" outlineLevel="0" collapsed="false">
      <c r="A87" s="31" t="n">
        <v>69</v>
      </c>
      <c r="B87" s="32" t="s">
        <v>112</v>
      </c>
      <c r="C87" s="33" t="s">
        <v>51</v>
      </c>
      <c r="D87" s="34" t="n">
        <v>0.64</v>
      </c>
      <c r="E87" s="35" t="n">
        <v>0.83</v>
      </c>
      <c r="F87" s="31" t="s">
        <v>27</v>
      </c>
      <c r="G87" s="41" t="n">
        <f aca="false">E87</f>
        <v>0.83</v>
      </c>
      <c r="H87" s="31" t="n">
        <v>0</v>
      </c>
      <c r="I87" s="35" t="n">
        <f aca="false">G87-H87</f>
        <v>0.83</v>
      </c>
      <c r="J87" s="35" t="n">
        <f aca="false">I87-D87</f>
        <v>0.19</v>
      </c>
      <c r="K87" s="35" t="n">
        <f aca="false">J87</f>
        <v>0.19</v>
      </c>
      <c r="L87" s="36" t="s">
        <v>28</v>
      </c>
      <c r="M87" s="6"/>
      <c r="N87" s="19" t="n">
        <v>69</v>
      </c>
      <c r="O87" s="37" t="s">
        <v>112</v>
      </c>
      <c r="P87" s="38" t="s">
        <v>51</v>
      </c>
      <c r="Q87" s="39" t="n">
        <f aca="false">0.035+0.003+0.035+0.015+0.021+0.015</f>
        <v>0.124</v>
      </c>
      <c r="R87" s="34" t="n">
        <f aca="false">Q87+D87</f>
        <v>0.764</v>
      </c>
      <c r="S87" s="35" t="n">
        <f aca="false">E87</f>
        <v>0.83</v>
      </c>
      <c r="T87" s="31" t="s">
        <v>27</v>
      </c>
      <c r="U87" s="41" t="n">
        <f aca="false">S87</f>
        <v>0.83</v>
      </c>
      <c r="V87" s="31" t="n">
        <v>0</v>
      </c>
      <c r="W87" s="35" t="n">
        <f aca="false">U87-V87</f>
        <v>0.83</v>
      </c>
      <c r="X87" s="35" t="n">
        <f aca="false">W87-R87</f>
        <v>0.066</v>
      </c>
      <c r="Y87" s="35" t="n">
        <f aca="false">X87</f>
        <v>0.066</v>
      </c>
      <c r="Z87" s="36" t="s">
        <v>28</v>
      </c>
    </row>
    <row r="88" s="59" customFormat="true" ht="15" hidden="false" customHeight="false" outlineLevel="0" collapsed="false">
      <c r="A88" s="31" t="n">
        <v>70</v>
      </c>
      <c r="B88" s="32" t="s">
        <v>113</v>
      </c>
      <c r="C88" s="33" t="s">
        <v>44</v>
      </c>
      <c r="D88" s="34" t="n">
        <v>1.06</v>
      </c>
      <c r="E88" s="35" t="n">
        <v>1.1</v>
      </c>
      <c r="F88" s="31" t="s">
        <v>27</v>
      </c>
      <c r="G88" s="41" t="n">
        <f aca="false">E88</f>
        <v>1.1</v>
      </c>
      <c r="H88" s="31" t="n">
        <v>0</v>
      </c>
      <c r="I88" s="35" t="n">
        <f aca="false">G88-H88</f>
        <v>1.1</v>
      </c>
      <c r="J88" s="35" t="n">
        <f aca="false">I88-D88</f>
        <v>0.04</v>
      </c>
      <c r="K88" s="35" t="n">
        <f aca="false">J88</f>
        <v>0.04</v>
      </c>
      <c r="L88" s="36" t="s">
        <v>28</v>
      </c>
      <c r="M88" s="6"/>
      <c r="N88" s="19" t="n">
        <v>70</v>
      </c>
      <c r="O88" s="37" t="s">
        <v>113</v>
      </c>
      <c r="P88" s="38" t="s">
        <v>44</v>
      </c>
      <c r="Q88" s="39" t="n">
        <f aca="false">0.011+0.01+0.005+0.01</f>
        <v>0.036</v>
      </c>
      <c r="R88" s="34" t="n">
        <f aca="false">Q88+D88</f>
        <v>1.096</v>
      </c>
      <c r="S88" s="35" t="n">
        <f aca="false">E88</f>
        <v>1.1</v>
      </c>
      <c r="T88" s="31" t="s">
        <v>27</v>
      </c>
      <c r="U88" s="41" t="n">
        <f aca="false">S88</f>
        <v>1.1</v>
      </c>
      <c r="V88" s="31" t="n">
        <v>0</v>
      </c>
      <c r="W88" s="35" t="n">
        <f aca="false">U88-V88</f>
        <v>1.1</v>
      </c>
      <c r="X88" s="35" t="n">
        <f aca="false">W88-R88</f>
        <v>0.004</v>
      </c>
      <c r="Y88" s="35" t="n">
        <f aca="false">X88</f>
        <v>0.004</v>
      </c>
      <c r="Z88" s="36" t="s">
        <v>28</v>
      </c>
    </row>
    <row r="89" s="59" customFormat="true" ht="15" hidden="false" customHeight="false" outlineLevel="0" collapsed="false">
      <c r="A89" s="31" t="n">
        <v>71</v>
      </c>
      <c r="B89" s="32" t="s">
        <v>114</v>
      </c>
      <c r="C89" s="33" t="s">
        <v>60</v>
      </c>
      <c r="D89" s="34" t="n">
        <v>0.6</v>
      </c>
      <c r="E89" s="35" t="n">
        <v>1.29</v>
      </c>
      <c r="F89" s="31" t="s">
        <v>27</v>
      </c>
      <c r="G89" s="41" t="n">
        <f aca="false">E89</f>
        <v>1.29</v>
      </c>
      <c r="H89" s="31" t="n">
        <v>0</v>
      </c>
      <c r="I89" s="35" t="n">
        <f aca="false">G89-H89</f>
        <v>1.29</v>
      </c>
      <c r="J89" s="35" t="n">
        <f aca="false">I89-D89</f>
        <v>0.69</v>
      </c>
      <c r="K89" s="35" t="n">
        <f aca="false">J89</f>
        <v>0.69</v>
      </c>
      <c r="L89" s="36" t="s">
        <v>28</v>
      </c>
      <c r="M89" s="6"/>
      <c r="N89" s="19" t="n">
        <v>71</v>
      </c>
      <c r="O89" s="37" t="s">
        <v>114</v>
      </c>
      <c r="P89" s="38" t="s">
        <v>60</v>
      </c>
      <c r="Q89" s="39" t="n">
        <f aca="false">0.045+0.026+0.02+0.016</f>
        <v>0.107</v>
      </c>
      <c r="R89" s="34" t="n">
        <f aca="false">Q89+D89</f>
        <v>0.707</v>
      </c>
      <c r="S89" s="35" t="n">
        <f aca="false">E89</f>
        <v>1.29</v>
      </c>
      <c r="T89" s="31" t="s">
        <v>27</v>
      </c>
      <c r="U89" s="41" t="n">
        <f aca="false">S89</f>
        <v>1.29</v>
      </c>
      <c r="V89" s="31" t="n">
        <v>0</v>
      </c>
      <c r="W89" s="35" t="n">
        <f aca="false">U89-V89</f>
        <v>1.29</v>
      </c>
      <c r="X89" s="35" t="n">
        <f aca="false">W89-R89</f>
        <v>0.583</v>
      </c>
      <c r="Y89" s="35" t="n">
        <f aca="false">X89</f>
        <v>0.583</v>
      </c>
      <c r="Z89" s="36" t="s">
        <v>28</v>
      </c>
    </row>
    <row r="90" s="59" customFormat="true" ht="15" hidden="false" customHeight="false" outlineLevel="0" collapsed="false">
      <c r="A90" s="31" t="n">
        <v>72</v>
      </c>
      <c r="B90" s="32" t="s">
        <v>115</v>
      </c>
      <c r="C90" s="33" t="s">
        <v>116</v>
      </c>
      <c r="D90" s="34" t="n">
        <v>0.56</v>
      </c>
      <c r="E90" s="35" t="n">
        <v>1.15</v>
      </c>
      <c r="F90" s="31" t="s">
        <v>27</v>
      </c>
      <c r="G90" s="41" t="n">
        <f aca="false">E90</f>
        <v>1.15</v>
      </c>
      <c r="H90" s="31" t="n">
        <v>0</v>
      </c>
      <c r="I90" s="35" t="n">
        <f aca="false">G90-H90</f>
        <v>1.15</v>
      </c>
      <c r="J90" s="35" t="n">
        <f aca="false">I90-D90</f>
        <v>0.59</v>
      </c>
      <c r="K90" s="35" t="n">
        <f aca="false">J90</f>
        <v>0.59</v>
      </c>
      <c r="L90" s="36" t="s">
        <v>28</v>
      </c>
      <c r="M90" s="6"/>
      <c r="N90" s="19" t="n">
        <v>72</v>
      </c>
      <c r="O90" s="37" t="s">
        <v>115</v>
      </c>
      <c r="P90" s="38" t="s">
        <v>116</v>
      </c>
      <c r="Q90" s="39" t="n">
        <f aca="false">0.017+0.006+0.003+0.004</f>
        <v>0.03</v>
      </c>
      <c r="R90" s="34" t="n">
        <f aca="false">Q90+D90</f>
        <v>0.59</v>
      </c>
      <c r="S90" s="35" t="n">
        <f aca="false">E90</f>
        <v>1.15</v>
      </c>
      <c r="T90" s="31" t="s">
        <v>27</v>
      </c>
      <c r="U90" s="41" t="n">
        <f aca="false">S90</f>
        <v>1.15</v>
      </c>
      <c r="V90" s="31" t="n">
        <v>0</v>
      </c>
      <c r="W90" s="35" t="n">
        <f aca="false">U90-V90</f>
        <v>1.15</v>
      </c>
      <c r="X90" s="35" t="n">
        <f aca="false">W90-R90</f>
        <v>0.56</v>
      </c>
      <c r="Y90" s="35" t="n">
        <f aca="false">X90</f>
        <v>0.56</v>
      </c>
      <c r="Z90" s="36" t="s">
        <v>28</v>
      </c>
    </row>
    <row r="91" s="59" customFormat="true" ht="15" hidden="false" customHeight="false" outlineLevel="0" collapsed="false">
      <c r="A91" s="31" t="n">
        <v>73</v>
      </c>
      <c r="B91" s="32" t="s">
        <v>117</v>
      </c>
      <c r="C91" s="33" t="s">
        <v>58</v>
      </c>
      <c r="D91" s="34" t="n">
        <v>0</v>
      </c>
      <c r="E91" s="35" t="n">
        <v>0.96</v>
      </c>
      <c r="F91" s="31" t="s">
        <v>27</v>
      </c>
      <c r="G91" s="41" t="n">
        <f aca="false">E91</f>
        <v>0.96</v>
      </c>
      <c r="H91" s="31" t="n">
        <v>0</v>
      </c>
      <c r="I91" s="35" t="n">
        <f aca="false">G91-H91</f>
        <v>0.96</v>
      </c>
      <c r="J91" s="35" t="n">
        <f aca="false">I91-D91</f>
        <v>0.96</v>
      </c>
      <c r="K91" s="35" t="n">
        <f aca="false">J91</f>
        <v>0.96</v>
      </c>
      <c r="L91" s="36" t="s">
        <v>28</v>
      </c>
      <c r="M91" s="6"/>
      <c r="N91" s="19" t="n">
        <v>73</v>
      </c>
      <c r="O91" s="37" t="s">
        <v>117</v>
      </c>
      <c r="P91" s="38" t="s">
        <v>58</v>
      </c>
      <c r="Q91" s="39" t="n">
        <f aca="false">0.041+0.005</f>
        <v>0.046</v>
      </c>
      <c r="R91" s="34" t="n">
        <f aca="false">Q91+D91</f>
        <v>0.046</v>
      </c>
      <c r="S91" s="35" t="n">
        <f aca="false">E91</f>
        <v>0.96</v>
      </c>
      <c r="T91" s="31" t="s">
        <v>27</v>
      </c>
      <c r="U91" s="41" t="n">
        <f aca="false">S91</f>
        <v>0.96</v>
      </c>
      <c r="V91" s="31" t="n">
        <v>0</v>
      </c>
      <c r="W91" s="35" t="n">
        <f aca="false">U91-V91</f>
        <v>0.96</v>
      </c>
      <c r="X91" s="35" t="n">
        <f aca="false">W91-R91</f>
        <v>0.914</v>
      </c>
      <c r="Y91" s="35" t="n">
        <f aca="false">X91</f>
        <v>0.914</v>
      </c>
      <c r="Z91" s="36" t="s">
        <v>28</v>
      </c>
    </row>
    <row r="92" s="40" customFormat="true" ht="15" hidden="false" customHeight="false" outlineLevel="0" collapsed="false">
      <c r="A92" s="31" t="n">
        <v>74</v>
      </c>
      <c r="B92" s="32" t="s">
        <v>118</v>
      </c>
      <c r="C92" s="33" t="s">
        <v>60</v>
      </c>
      <c r="D92" s="34" t="n">
        <v>0.6</v>
      </c>
      <c r="E92" s="35" t="n">
        <v>1.1</v>
      </c>
      <c r="F92" s="31" t="s">
        <v>27</v>
      </c>
      <c r="G92" s="41" t="n">
        <f aca="false">E92</f>
        <v>1.1</v>
      </c>
      <c r="H92" s="31" t="n">
        <v>0</v>
      </c>
      <c r="I92" s="35" t="n">
        <f aca="false">G92-H92</f>
        <v>1.1</v>
      </c>
      <c r="J92" s="35" t="n">
        <f aca="false">I92-D92</f>
        <v>0.5</v>
      </c>
      <c r="K92" s="35" t="n">
        <f aca="false">J92</f>
        <v>0.5</v>
      </c>
      <c r="L92" s="36" t="s">
        <v>28</v>
      </c>
      <c r="M92" s="6"/>
      <c r="N92" s="19" t="n">
        <v>74</v>
      </c>
      <c r="O92" s="37" t="s">
        <v>118</v>
      </c>
      <c r="P92" s="38" t="s">
        <v>60</v>
      </c>
      <c r="Q92" s="39" t="n">
        <f aca="false">0.059+0.004+0.075</f>
        <v>0.138</v>
      </c>
      <c r="R92" s="34" t="n">
        <f aca="false">Q92+D92</f>
        <v>0.738</v>
      </c>
      <c r="S92" s="35" t="n">
        <f aca="false">E92</f>
        <v>1.1</v>
      </c>
      <c r="T92" s="31" t="s">
        <v>27</v>
      </c>
      <c r="U92" s="41" t="n">
        <f aca="false">S92</f>
        <v>1.1</v>
      </c>
      <c r="V92" s="31" t="n">
        <v>0</v>
      </c>
      <c r="W92" s="35" t="n">
        <f aca="false">U92-V92</f>
        <v>1.1</v>
      </c>
      <c r="X92" s="35" t="n">
        <f aca="false">W92-R92</f>
        <v>0.362</v>
      </c>
      <c r="Y92" s="35" t="n">
        <f aca="false">X92</f>
        <v>0.362</v>
      </c>
      <c r="Z92" s="36" t="s">
        <v>28</v>
      </c>
    </row>
    <row r="93" s="40" customFormat="true" ht="15" hidden="false" customHeight="false" outlineLevel="0" collapsed="false">
      <c r="A93" s="31" t="n">
        <v>75</v>
      </c>
      <c r="B93" s="32" t="s">
        <v>119</v>
      </c>
      <c r="C93" s="33" t="s">
        <v>55</v>
      </c>
      <c r="D93" s="34" t="n">
        <v>0.76</v>
      </c>
      <c r="E93" s="35" t="n">
        <v>1.28</v>
      </c>
      <c r="F93" s="31" t="s">
        <v>27</v>
      </c>
      <c r="G93" s="41" t="n">
        <f aca="false">E93</f>
        <v>1.28</v>
      </c>
      <c r="H93" s="31" t="n">
        <v>0</v>
      </c>
      <c r="I93" s="35" t="n">
        <f aca="false">G93-H93</f>
        <v>1.28</v>
      </c>
      <c r="J93" s="35" t="n">
        <f aca="false">I93-D93</f>
        <v>0.52</v>
      </c>
      <c r="K93" s="35" t="n">
        <f aca="false">J93</f>
        <v>0.52</v>
      </c>
      <c r="L93" s="36" t="s">
        <v>28</v>
      </c>
      <c r="M93" s="6"/>
      <c r="N93" s="19" t="n">
        <v>75</v>
      </c>
      <c r="O93" s="37" t="s">
        <v>119</v>
      </c>
      <c r="P93" s="38" t="s">
        <v>55</v>
      </c>
      <c r="Q93" s="39" t="n">
        <v>0.015</v>
      </c>
      <c r="R93" s="34" t="n">
        <f aca="false">Q93+D93</f>
        <v>0.775</v>
      </c>
      <c r="S93" s="35" t="n">
        <f aca="false">E93</f>
        <v>1.28</v>
      </c>
      <c r="T93" s="31" t="s">
        <v>27</v>
      </c>
      <c r="U93" s="41" t="n">
        <f aca="false">S93</f>
        <v>1.28</v>
      </c>
      <c r="V93" s="31" t="n">
        <v>0</v>
      </c>
      <c r="W93" s="35" t="n">
        <f aca="false">U93-V93</f>
        <v>1.28</v>
      </c>
      <c r="X93" s="35" t="n">
        <f aca="false">W93-R93</f>
        <v>0.505</v>
      </c>
      <c r="Y93" s="35" t="n">
        <f aca="false">X93</f>
        <v>0.505</v>
      </c>
      <c r="Z93" s="36" t="s">
        <v>28</v>
      </c>
    </row>
    <row r="94" s="40" customFormat="true" ht="15" hidden="false" customHeight="false" outlineLevel="0" collapsed="false">
      <c r="A94" s="31" t="n">
        <v>76</v>
      </c>
      <c r="B94" s="32" t="s">
        <v>120</v>
      </c>
      <c r="C94" s="33" t="s">
        <v>44</v>
      </c>
      <c r="D94" s="34" t="n">
        <v>0.45</v>
      </c>
      <c r="E94" s="35" t="n">
        <v>1.19</v>
      </c>
      <c r="F94" s="31" t="s">
        <v>27</v>
      </c>
      <c r="G94" s="41" t="n">
        <f aca="false">E94</f>
        <v>1.19</v>
      </c>
      <c r="H94" s="31" t="n">
        <v>0</v>
      </c>
      <c r="I94" s="35" t="n">
        <f aca="false">G94-H94</f>
        <v>1.19</v>
      </c>
      <c r="J94" s="35" t="n">
        <f aca="false">I94-D94</f>
        <v>0.74</v>
      </c>
      <c r="K94" s="35" t="n">
        <f aca="false">J94</f>
        <v>0.74</v>
      </c>
      <c r="L94" s="36" t="s">
        <v>28</v>
      </c>
      <c r="M94" s="6"/>
      <c r="N94" s="19" t="n">
        <v>76</v>
      </c>
      <c r="O94" s="37" t="s">
        <v>120</v>
      </c>
      <c r="P94" s="38" t="s">
        <v>44</v>
      </c>
      <c r="Q94" s="39" t="n">
        <f aca="false">0.01+0.015</f>
        <v>0.025</v>
      </c>
      <c r="R94" s="34" t="n">
        <f aca="false">Q94+D94</f>
        <v>0.475</v>
      </c>
      <c r="S94" s="35" t="n">
        <f aca="false">E94</f>
        <v>1.19</v>
      </c>
      <c r="T94" s="31" t="s">
        <v>27</v>
      </c>
      <c r="U94" s="41" t="n">
        <f aca="false">S94</f>
        <v>1.19</v>
      </c>
      <c r="V94" s="31" t="n">
        <v>0</v>
      </c>
      <c r="W94" s="35" t="n">
        <f aca="false">U94-V94</f>
        <v>1.19</v>
      </c>
      <c r="X94" s="35" t="n">
        <f aca="false">W94-R94</f>
        <v>0.715</v>
      </c>
      <c r="Y94" s="35" t="n">
        <f aca="false">X94</f>
        <v>0.715</v>
      </c>
      <c r="Z94" s="36" t="s">
        <v>28</v>
      </c>
    </row>
    <row r="95" s="40" customFormat="true" ht="15" hidden="false" customHeight="false" outlineLevel="0" collapsed="false">
      <c r="A95" s="31" t="n">
        <v>77</v>
      </c>
      <c r="B95" s="32" t="s">
        <v>121</v>
      </c>
      <c r="C95" s="33" t="s">
        <v>44</v>
      </c>
      <c r="D95" s="34" t="n">
        <v>0.68</v>
      </c>
      <c r="E95" s="35" t="n">
        <v>0.8</v>
      </c>
      <c r="F95" s="31" t="s">
        <v>27</v>
      </c>
      <c r="G95" s="41" t="n">
        <f aca="false">E95</f>
        <v>0.8</v>
      </c>
      <c r="H95" s="31" t="n">
        <v>0</v>
      </c>
      <c r="I95" s="35" t="n">
        <f aca="false">G95-H95</f>
        <v>0.8</v>
      </c>
      <c r="J95" s="35" t="n">
        <f aca="false">I95-D95</f>
        <v>0.12</v>
      </c>
      <c r="K95" s="35" t="n">
        <f aca="false">J95</f>
        <v>0.12</v>
      </c>
      <c r="L95" s="36" t="s">
        <v>28</v>
      </c>
      <c r="M95" s="6"/>
      <c r="N95" s="19" t="n">
        <v>77</v>
      </c>
      <c r="O95" s="37" t="s">
        <v>121</v>
      </c>
      <c r="P95" s="38" t="s">
        <v>44</v>
      </c>
      <c r="Q95" s="39" t="n">
        <v>0.01</v>
      </c>
      <c r="R95" s="34" t="n">
        <f aca="false">Q95+D95</f>
        <v>0.69</v>
      </c>
      <c r="S95" s="35" t="n">
        <f aca="false">E95</f>
        <v>0.8</v>
      </c>
      <c r="T95" s="31" t="s">
        <v>27</v>
      </c>
      <c r="U95" s="41" t="n">
        <f aca="false">S95</f>
        <v>0.8</v>
      </c>
      <c r="V95" s="31" t="n">
        <v>0</v>
      </c>
      <c r="W95" s="35" t="n">
        <f aca="false">U95-V95</f>
        <v>0.8</v>
      </c>
      <c r="X95" s="35" t="n">
        <f aca="false">W95-R95</f>
        <v>0.11</v>
      </c>
      <c r="Y95" s="35" t="n">
        <f aca="false">X95</f>
        <v>0.11</v>
      </c>
      <c r="Z95" s="36" t="s">
        <v>28</v>
      </c>
    </row>
    <row r="96" s="59" customFormat="true" ht="15" hidden="false" customHeight="false" outlineLevel="0" collapsed="false">
      <c r="A96" s="31" t="n">
        <v>78</v>
      </c>
      <c r="B96" s="32" t="s">
        <v>122</v>
      </c>
      <c r="C96" s="33" t="s">
        <v>44</v>
      </c>
      <c r="D96" s="34" t="n">
        <v>0.23</v>
      </c>
      <c r="E96" s="35" t="n">
        <v>1.33</v>
      </c>
      <c r="F96" s="31" t="s">
        <v>27</v>
      </c>
      <c r="G96" s="41" t="n">
        <f aca="false">E96</f>
        <v>1.33</v>
      </c>
      <c r="H96" s="31" t="n">
        <v>0</v>
      </c>
      <c r="I96" s="35" t="n">
        <f aca="false">G96-H96</f>
        <v>1.33</v>
      </c>
      <c r="J96" s="35" t="n">
        <f aca="false">I96-D96</f>
        <v>1.1</v>
      </c>
      <c r="K96" s="35" t="n">
        <f aca="false">J96</f>
        <v>1.1</v>
      </c>
      <c r="L96" s="36" t="s">
        <v>28</v>
      </c>
      <c r="M96" s="6"/>
      <c r="N96" s="19" t="n">
        <v>78</v>
      </c>
      <c r="O96" s="37" t="s">
        <v>122</v>
      </c>
      <c r="P96" s="38" t="s">
        <v>44</v>
      </c>
      <c r="Q96" s="39" t="n">
        <v>0.015</v>
      </c>
      <c r="R96" s="34" t="n">
        <f aca="false">Q96+D96</f>
        <v>0.245</v>
      </c>
      <c r="S96" s="35" t="n">
        <f aca="false">E96</f>
        <v>1.33</v>
      </c>
      <c r="T96" s="31" t="s">
        <v>27</v>
      </c>
      <c r="U96" s="41" t="n">
        <f aca="false">S96</f>
        <v>1.33</v>
      </c>
      <c r="V96" s="31" t="n">
        <v>0</v>
      </c>
      <c r="W96" s="35" t="n">
        <f aca="false">U96-V96</f>
        <v>1.33</v>
      </c>
      <c r="X96" s="35" t="n">
        <f aca="false">W96-R96</f>
        <v>1.085</v>
      </c>
      <c r="Y96" s="35" t="n">
        <f aca="false">X96</f>
        <v>1.085</v>
      </c>
      <c r="Z96" s="36" t="s">
        <v>28</v>
      </c>
    </row>
    <row r="97" s="40" customFormat="true" ht="15" hidden="false" customHeight="false" outlineLevel="0" collapsed="false">
      <c r="A97" s="31" t="n">
        <v>79</v>
      </c>
      <c r="B97" s="32" t="s">
        <v>123</v>
      </c>
      <c r="C97" s="33" t="s">
        <v>55</v>
      </c>
      <c r="D97" s="34" t="n">
        <v>1</v>
      </c>
      <c r="E97" s="35" t="n">
        <v>2.15</v>
      </c>
      <c r="F97" s="31" t="s">
        <v>27</v>
      </c>
      <c r="G97" s="41" t="n">
        <f aca="false">E97</f>
        <v>2.15</v>
      </c>
      <c r="H97" s="31" t="n">
        <v>0</v>
      </c>
      <c r="I97" s="35" t="n">
        <f aca="false">G97-H97</f>
        <v>2.15</v>
      </c>
      <c r="J97" s="35" t="n">
        <f aca="false">I97-D97</f>
        <v>1.15</v>
      </c>
      <c r="K97" s="35" t="n">
        <f aca="false">J97</f>
        <v>1.15</v>
      </c>
      <c r="L97" s="36" t="s">
        <v>28</v>
      </c>
      <c r="M97" s="6"/>
      <c r="N97" s="19" t="n">
        <v>79</v>
      </c>
      <c r="O97" s="37" t="s">
        <v>123</v>
      </c>
      <c r="P97" s="38" t="s">
        <v>55</v>
      </c>
      <c r="Q97" s="39" t="n">
        <f aca="false">0.023+0.007+0.015+0.015</f>
        <v>0.06</v>
      </c>
      <c r="R97" s="34" t="n">
        <f aca="false">Q97+D97</f>
        <v>1.06</v>
      </c>
      <c r="S97" s="35" t="n">
        <f aca="false">E97</f>
        <v>2.15</v>
      </c>
      <c r="T97" s="31" t="s">
        <v>27</v>
      </c>
      <c r="U97" s="41" t="n">
        <f aca="false">S97</f>
        <v>2.15</v>
      </c>
      <c r="V97" s="31" t="n">
        <v>0</v>
      </c>
      <c r="W97" s="35" t="n">
        <f aca="false">U97-V97</f>
        <v>2.15</v>
      </c>
      <c r="X97" s="35" t="n">
        <f aca="false">W97-R97</f>
        <v>1.09</v>
      </c>
      <c r="Y97" s="35" t="n">
        <f aca="false">X97</f>
        <v>1.09</v>
      </c>
      <c r="Z97" s="36" t="s">
        <v>28</v>
      </c>
    </row>
    <row r="98" s="40" customFormat="true" ht="15" hidden="false" customHeight="false" outlineLevel="0" collapsed="false">
      <c r="A98" s="31" t="n">
        <v>80</v>
      </c>
      <c r="B98" s="32" t="s">
        <v>124</v>
      </c>
      <c r="C98" s="33" t="s">
        <v>55</v>
      </c>
      <c r="D98" s="34" t="n">
        <v>0.56</v>
      </c>
      <c r="E98" s="35" t="n">
        <v>2.15</v>
      </c>
      <c r="F98" s="31" t="s">
        <v>27</v>
      </c>
      <c r="G98" s="41" t="n">
        <f aca="false">E98</f>
        <v>2.15</v>
      </c>
      <c r="H98" s="31" t="n">
        <v>0</v>
      </c>
      <c r="I98" s="35" t="n">
        <f aca="false">G98-H98</f>
        <v>2.15</v>
      </c>
      <c r="J98" s="35" t="n">
        <f aca="false">I98-D98</f>
        <v>1.59</v>
      </c>
      <c r="K98" s="35" t="n">
        <f aca="false">J98</f>
        <v>1.59</v>
      </c>
      <c r="L98" s="36" t="s">
        <v>28</v>
      </c>
      <c r="M98" s="6"/>
      <c r="N98" s="19" t="n">
        <v>80</v>
      </c>
      <c r="O98" s="37" t="s">
        <v>124</v>
      </c>
      <c r="P98" s="38" t="s">
        <v>55</v>
      </c>
      <c r="Q98" s="39" t="n">
        <f aca="false">0.057+0.035+0.038+0.02+0.0823+0.015+0.01+0.015</f>
        <v>0.2723</v>
      </c>
      <c r="R98" s="34" t="n">
        <f aca="false">Q98+D98</f>
        <v>0.8323</v>
      </c>
      <c r="S98" s="35" t="n">
        <f aca="false">E98</f>
        <v>2.15</v>
      </c>
      <c r="T98" s="31" t="s">
        <v>27</v>
      </c>
      <c r="U98" s="41" t="n">
        <f aca="false">S98</f>
        <v>2.15</v>
      </c>
      <c r="V98" s="31" t="n">
        <v>0</v>
      </c>
      <c r="W98" s="35" t="n">
        <f aca="false">U98-V98</f>
        <v>2.15</v>
      </c>
      <c r="X98" s="35" t="n">
        <f aca="false">W98-R98</f>
        <v>1.3177</v>
      </c>
      <c r="Y98" s="35" t="n">
        <f aca="false">X98</f>
        <v>1.3177</v>
      </c>
      <c r="Z98" s="36" t="s">
        <v>28</v>
      </c>
    </row>
    <row r="99" s="40" customFormat="true" ht="15" hidden="false" customHeight="false" outlineLevel="0" collapsed="false">
      <c r="A99" s="31" t="n">
        <v>81</v>
      </c>
      <c r="B99" s="32" t="s">
        <v>125</v>
      </c>
      <c r="C99" s="33" t="s">
        <v>60</v>
      </c>
      <c r="D99" s="34" t="n">
        <v>0.6</v>
      </c>
      <c r="E99" s="35" t="n">
        <v>1.1</v>
      </c>
      <c r="F99" s="31" t="s">
        <v>27</v>
      </c>
      <c r="G99" s="41" t="n">
        <f aca="false">E99</f>
        <v>1.1</v>
      </c>
      <c r="H99" s="31" t="n">
        <v>0</v>
      </c>
      <c r="I99" s="35" t="n">
        <f aca="false">G99-H99</f>
        <v>1.1</v>
      </c>
      <c r="J99" s="35" t="n">
        <f aca="false">I99-D99</f>
        <v>0.5</v>
      </c>
      <c r="K99" s="35" t="n">
        <f aca="false">J99</f>
        <v>0.5</v>
      </c>
      <c r="L99" s="36" t="s">
        <v>28</v>
      </c>
      <c r="M99" s="6"/>
      <c r="N99" s="19" t="n">
        <v>81</v>
      </c>
      <c r="O99" s="37" t="s">
        <v>125</v>
      </c>
      <c r="P99" s="38" t="s">
        <v>60</v>
      </c>
      <c r="Q99" s="39" t="n">
        <f aca="false">0.033+0.005</f>
        <v>0.038</v>
      </c>
      <c r="R99" s="34" t="n">
        <f aca="false">Q99+D99</f>
        <v>0.638</v>
      </c>
      <c r="S99" s="35" t="n">
        <f aca="false">E99</f>
        <v>1.1</v>
      </c>
      <c r="T99" s="31" t="s">
        <v>27</v>
      </c>
      <c r="U99" s="41" t="n">
        <f aca="false">S99</f>
        <v>1.1</v>
      </c>
      <c r="V99" s="31" t="n">
        <v>0</v>
      </c>
      <c r="W99" s="35" t="n">
        <f aca="false">U99-V99</f>
        <v>1.1</v>
      </c>
      <c r="X99" s="35" t="n">
        <f aca="false">W99-R99</f>
        <v>0.462</v>
      </c>
      <c r="Y99" s="35" t="n">
        <f aca="false">X99</f>
        <v>0.462</v>
      </c>
      <c r="Z99" s="36" t="s">
        <v>28</v>
      </c>
    </row>
    <row r="100" s="40" customFormat="true" ht="15" hidden="false" customHeight="false" outlineLevel="0" collapsed="false">
      <c r="A100" s="31" t="n">
        <v>82</v>
      </c>
      <c r="B100" s="32" t="s">
        <v>126</v>
      </c>
      <c r="C100" s="33" t="s">
        <v>44</v>
      </c>
      <c r="D100" s="55" t="n">
        <v>0.42</v>
      </c>
      <c r="E100" s="35" t="n">
        <v>0.9</v>
      </c>
      <c r="F100" s="31" t="s">
        <v>27</v>
      </c>
      <c r="G100" s="41" t="n">
        <f aca="false">E100</f>
        <v>0.9</v>
      </c>
      <c r="H100" s="31" t="n">
        <v>0</v>
      </c>
      <c r="I100" s="35" t="n">
        <f aca="false">G100-H100</f>
        <v>0.9</v>
      </c>
      <c r="J100" s="35" t="n">
        <f aca="false">I100-D100</f>
        <v>0.48</v>
      </c>
      <c r="K100" s="35" t="n">
        <f aca="false">J100</f>
        <v>0.48</v>
      </c>
      <c r="L100" s="36" t="s">
        <v>28</v>
      </c>
      <c r="M100" s="6"/>
      <c r="N100" s="19" t="n">
        <v>82</v>
      </c>
      <c r="O100" s="37" t="s">
        <v>126</v>
      </c>
      <c r="P100" s="38" t="s">
        <v>44</v>
      </c>
      <c r="Q100" s="39"/>
      <c r="R100" s="34" t="n">
        <f aca="false">Q100+D100</f>
        <v>0.42</v>
      </c>
      <c r="S100" s="35" t="n">
        <f aca="false">E100</f>
        <v>0.9</v>
      </c>
      <c r="T100" s="31" t="s">
        <v>27</v>
      </c>
      <c r="U100" s="41" t="n">
        <f aca="false">S100</f>
        <v>0.9</v>
      </c>
      <c r="V100" s="31" t="n">
        <v>0</v>
      </c>
      <c r="W100" s="35" t="n">
        <f aca="false">U100-V100</f>
        <v>0.9</v>
      </c>
      <c r="X100" s="35" t="n">
        <f aca="false">W100-R100</f>
        <v>0.48</v>
      </c>
      <c r="Y100" s="35" t="n">
        <f aca="false">X100</f>
        <v>0.48</v>
      </c>
      <c r="Z100" s="36" t="s">
        <v>28</v>
      </c>
    </row>
    <row r="101" s="40" customFormat="true" ht="15" hidden="false" customHeight="false" outlineLevel="0" collapsed="false">
      <c r="A101" s="31" t="n">
        <v>83</v>
      </c>
      <c r="B101" s="32" t="s">
        <v>127</v>
      </c>
      <c r="C101" s="33" t="s">
        <v>44</v>
      </c>
      <c r="D101" s="34" t="n">
        <v>0.04</v>
      </c>
      <c r="E101" s="35" t="n">
        <v>1.07</v>
      </c>
      <c r="F101" s="31" t="s">
        <v>27</v>
      </c>
      <c r="G101" s="41" t="n">
        <f aca="false">E101</f>
        <v>1.07</v>
      </c>
      <c r="H101" s="31" t="n">
        <v>0</v>
      </c>
      <c r="I101" s="35" t="n">
        <f aca="false">G101-H101</f>
        <v>1.07</v>
      </c>
      <c r="J101" s="35" t="n">
        <f aca="false">I101-D101</f>
        <v>1.03</v>
      </c>
      <c r="K101" s="35" t="n">
        <f aca="false">J101</f>
        <v>1.03</v>
      </c>
      <c r="L101" s="36" t="s">
        <v>28</v>
      </c>
      <c r="M101" s="6"/>
      <c r="N101" s="19" t="n">
        <v>83</v>
      </c>
      <c r="O101" s="37" t="s">
        <v>127</v>
      </c>
      <c r="P101" s="38" t="s">
        <v>44</v>
      </c>
      <c r="Q101" s="39"/>
      <c r="R101" s="34" t="n">
        <f aca="false">Q101+D101</f>
        <v>0.04</v>
      </c>
      <c r="S101" s="35" t="n">
        <f aca="false">E101</f>
        <v>1.07</v>
      </c>
      <c r="T101" s="31" t="s">
        <v>27</v>
      </c>
      <c r="U101" s="41" t="n">
        <f aca="false">S101</f>
        <v>1.07</v>
      </c>
      <c r="V101" s="31" t="n">
        <v>0</v>
      </c>
      <c r="W101" s="35" t="n">
        <f aca="false">U101-V101</f>
        <v>1.07</v>
      </c>
      <c r="X101" s="35" t="n">
        <f aca="false">W101-R101</f>
        <v>1.03</v>
      </c>
      <c r="Y101" s="35" t="n">
        <f aca="false">X101</f>
        <v>1.03</v>
      </c>
      <c r="Z101" s="36" t="s">
        <v>28</v>
      </c>
    </row>
    <row r="102" s="40" customFormat="true" ht="15" hidden="false" customHeight="false" outlineLevel="0" collapsed="false">
      <c r="A102" s="31" t="n">
        <v>84</v>
      </c>
      <c r="B102" s="32" t="s">
        <v>128</v>
      </c>
      <c r="C102" s="33" t="s">
        <v>44</v>
      </c>
      <c r="D102" s="34" t="n">
        <v>0.08</v>
      </c>
      <c r="E102" s="35" t="n">
        <v>4.3</v>
      </c>
      <c r="F102" s="31" t="s">
        <v>27</v>
      </c>
      <c r="G102" s="41" t="n">
        <f aca="false">E102</f>
        <v>4.3</v>
      </c>
      <c r="H102" s="31" t="n">
        <v>0</v>
      </c>
      <c r="I102" s="35" t="n">
        <f aca="false">G102-H102</f>
        <v>4.3</v>
      </c>
      <c r="J102" s="35" t="n">
        <f aca="false">I102-D102</f>
        <v>4.22</v>
      </c>
      <c r="K102" s="35" t="n">
        <f aca="false">J102</f>
        <v>4.22</v>
      </c>
      <c r="L102" s="36" t="s">
        <v>28</v>
      </c>
      <c r="M102" s="6"/>
      <c r="N102" s="19" t="n">
        <v>84</v>
      </c>
      <c r="O102" s="37" t="s">
        <v>128</v>
      </c>
      <c r="P102" s="38" t="s">
        <v>44</v>
      </c>
      <c r="Q102" s="39"/>
      <c r="R102" s="34" t="n">
        <f aca="false">Q102+D102</f>
        <v>0.08</v>
      </c>
      <c r="S102" s="35" t="n">
        <f aca="false">E102</f>
        <v>4.3</v>
      </c>
      <c r="T102" s="31" t="s">
        <v>27</v>
      </c>
      <c r="U102" s="41" t="n">
        <f aca="false">S102</f>
        <v>4.3</v>
      </c>
      <c r="V102" s="31" t="n">
        <v>0</v>
      </c>
      <c r="W102" s="35" t="n">
        <f aca="false">U102-V102</f>
        <v>4.3</v>
      </c>
      <c r="X102" s="35" t="n">
        <f aca="false">W102-R102</f>
        <v>4.22</v>
      </c>
      <c r="Y102" s="35" t="n">
        <f aca="false">X102</f>
        <v>4.22</v>
      </c>
      <c r="Z102" s="36" t="s">
        <v>28</v>
      </c>
    </row>
    <row r="103" s="40" customFormat="true" ht="15" hidden="false" customHeight="false" outlineLevel="0" collapsed="false">
      <c r="A103" s="31" t="n">
        <v>85</v>
      </c>
      <c r="B103" s="32" t="s">
        <v>129</v>
      </c>
      <c r="C103" s="33" t="s">
        <v>55</v>
      </c>
      <c r="D103" s="34" t="n">
        <v>1.1</v>
      </c>
      <c r="E103" s="35" t="n">
        <v>2.15</v>
      </c>
      <c r="F103" s="31" t="s">
        <v>27</v>
      </c>
      <c r="G103" s="41" t="n">
        <f aca="false">E103</f>
        <v>2.15</v>
      </c>
      <c r="H103" s="31" t="n">
        <v>0</v>
      </c>
      <c r="I103" s="35" t="n">
        <f aca="false">G103-H103</f>
        <v>2.15</v>
      </c>
      <c r="J103" s="35" t="n">
        <f aca="false">I103-D103</f>
        <v>1.05</v>
      </c>
      <c r="K103" s="35" t="n">
        <f aca="false">J103</f>
        <v>1.05</v>
      </c>
      <c r="L103" s="36" t="s">
        <v>28</v>
      </c>
      <c r="M103" s="6"/>
      <c r="N103" s="19" t="n">
        <v>85</v>
      </c>
      <c r="O103" s="37" t="s">
        <v>129</v>
      </c>
      <c r="P103" s="38" t="s">
        <v>55</v>
      </c>
      <c r="Q103" s="39" t="n">
        <v>0.014</v>
      </c>
      <c r="R103" s="34" t="n">
        <f aca="false">Q103+D103</f>
        <v>1.114</v>
      </c>
      <c r="S103" s="35" t="n">
        <f aca="false">E103</f>
        <v>2.15</v>
      </c>
      <c r="T103" s="31" t="s">
        <v>27</v>
      </c>
      <c r="U103" s="41" t="n">
        <f aca="false">S103</f>
        <v>2.15</v>
      </c>
      <c r="V103" s="31" t="n">
        <v>0</v>
      </c>
      <c r="W103" s="35" t="n">
        <f aca="false">U103-V103</f>
        <v>2.15</v>
      </c>
      <c r="X103" s="35" t="n">
        <f aca="false">W103-R103</f>
        <v>1.036</v>
      </c>
      <c r="Y103" s="35" t="n">
        <f aca="false">X103</f>
        <v>1.036</v>
      </c>
      <c r="Z103" s="36" t="s">
        <v>28</v>
      </c>
    </row>
    <row r="104" s="40" customFormat="true" ht="15" hidden="false" customHeight="false" outlineLevel="0" collapsed="false">
      <c r="A104" s="31" t="n">
        <v>86</v>
      </c>
      <c r="B104" s="32" t="s">
        <v>130</v>
      </c>
      <c r="C104" s="33" t="s">
        <v>44</v>
      </c>
      <c r="D104" s="55" t="n">
        <v>0.04</v>
      </c>
      <c r="E104" s="35" t="n">
        <v>1.4</v>
      </c>
      <c r="F104" s="31" t="s">
        <v>27</v>
      </c>
      <c r="G104" s="41" t="n">
        <f aca="false">E104</f>
        <v>1.4</v>
      </c>
      <c r="H104" s="31" t="n">
        <v>0</v>
      </c>
      <c r="I104" s="35" t="n">
        <f aca="false">G104-H104</f>
        <v>1.4</v>
      </c>
      <c r="J104" s="35" t="n">
        <f aca="false">I104-D104</f>
        <v>1.36</v>
      </c>
      <c r="K104" s="35" t="n">
        <f aca="false">J104</f>
        <v>1.36</v>
      </c>
      <c r="L104" s="36" t="s">
        <v>28</v>
      </c>
      <c r="M104" s="6"/>
      <c r="N104" s="19" t="n">
        <v>86</v>
      </c>
      <c r="O104" s="37" t="s">
        <v>130</v>
      </c>
      <c r="P104" s="38" t="s">
        <v>44</v>
      </c>
      <c r="Q104" s="39" t="n">
        <v>0.008</v>
      </c>
      <c r="R104" s="34" t="n">
        <f aca="false">Q104+D104</f>
        <v>0.048</v>
      </c>
      <c r="S104" s="35" t="n">
        <f aca="false">E104</f>
        <v>1.4</v>
      </c>
      <c r="T104" s="31" t="s">
        <v>27</v>
      </c>
      <c r="U104" s="41" t="n">
        <f aca="false">S104</f>
        <v>1.4</v>
      </c>
      <c r="V104" s="31" t="n">
        <v>0</v>
      </c>
      <c r="W104" s="35" t="n">
        <f aca="false">U104-V104</f>
        <v>1.4</v>
      </c>
      <c r="X104" s="35" t="n">
        <f aca="false">W104-R104</f>
        <v>1.352</v>
      </c>
      <c r="Y104" s="35" t="n">
        <f aca="false">X104</f>
        <v>1.352</v>
      </c>
      <c r="Z104" s="36" t="s">
        <v>28</v>
      </c>
    </row>
    <row r="105" s="40" customFormat="true" ht="15" hidden="false" customHeight="false" outlineLevel="0" collapsed="false">
      <c r="A105" s="31" t="n">
        <v>87</v>
      </c>
      <c r="B105" s="32" t="s">
        <v>131</v>
      </c>
      <c r="C105" s="33" t="s">
        <v>44</v>
      </c>
      <c r="D105" s="34" t="n">
        <v>0.4</v>
      </c>
      <c r="E105" s="35" t="n">
        <v>1.56</v>
      </c>
      <c r="F105" s="31" t="s">
        <v>27</v>
      </c>
      <c r="G105" s="41" t="n">
        <f aca="false">E105</f>
        <v>1.56</v>
      </c>
      <c r="H105" s="31" t="n">
        <v>0</v>
      </c>
      <c r="I105" s="35" t="n">
        <f aca="false">G105-H105</f>
        <v>1.56</v>
      </c>
      <c r="J105" s="35" t="n">
        <f aca="false">I105-D105</f>
        <v>1.16</v>
      </c>
      <c r="K105" s="35" t="n">
        <f aca="false">J105</f>
        <v>1.16</v>
      </c>
      <c r="L105" s="36" t="s">
        <v>28</v>
      </c>
      <c r="M105" s="6"/>
      <c r="N105" s="19" t="n">
        <v>87</v>
      </c>
      <c r="O105" s="37" t="s">
        <v>131</v>
      </c>
      <c r="P105" s="38" t="s">
        <v>44</v>
      </c>
      <c r="Q105" s="39" t="n">
        <v>0.035</v>
      </c>
      <c r="R105" s="34" t="n">
        <f aca="false">Q105+D105</f>
        <v>0.435</v>
      </c>
      <c r="S105" s="35" t="n">
        <f aca="false">E105</f>
        <v>1.56</v>
      </c>
      <c r="T105" s="31" t="s">
        <v>27</v>
      </c>
      <c r="U105" s="41" t="n">
        <f aca="false">S105</f>
        <v>1.56</v>
      </c>
      <c r="V105" s="31" t="n">
        <v>0</v>
      </c>
      <c r="W105" s="35" t="n">
        <f aca="false">U105-V105</f>
        <v>1.56</v>
      </c>
      <c r="X105" s="35" t="n">
        <f aca="false">W105-R105</f>
        <v>1.125</v>
      </c>
      <c r="Y105" s="35" t="n">
        <f aca="false">X105</f>
        <v>1.125</v>
      </c>
      <c r="Z105" s="36" t="s">
        <v>28</v>
      </c>
    </row>
    <row r="106" s="40" customFormat="true" ht="15" hidden="false" customHeight="false" outlineLevel="0" collapsed="false">
      <c r="A106" s="31" t="n">
        <v>88</v>
      </c>
      <c r="B106" s="32" t="s">
        <v>132</v>
      </c>
      <c r="C106" s="33" t="s">
        <v>44</v>
      </c>
      <c r="D106" s="34" t="n">
        <v>0.5</v>
      </c>
      <c r="E106" s="35" t="n">
        <v>0.97</v>
      </c>
      <c r="F106" s="31" t="s">
        <v>27</v>
      </c>
      <c r="G106" s="41" t="n">
        <f aca="false">E106</f>
        <v>0.97</v>
      </c>
      <c r="H106" s="31" t="n">
        <v>0</v>
      </c>
      <c r="I106" s="35" t="n">
        <f aca="false">G106-H106</f>
        <v>0.97</v>
      </c>
      <c r="J106" s="35" t="n">
        <f aca="false">I106-D106</f>
        <v>0.47</v>
      </c>
      <c r="K106" s="35" t="n">
        <f aca="false">J106</f>
        <v>0.47</v>
      </c>
      <c r="L106" s="36" t="s">
        <v>28</v>
      </c>
      <c r="M106" s="6"/>
      <c r="N106" s="19" t="n">
        <v>88</v>
      </c>
      <c r="O106" s="37" t="s">
        <v>132</v>
      </c>
      <c r="P106" s="38" t="s">
        <v>44</v>
      </c>
      <c r="Q106" s="39" t="n">
        <v>0.13</v>
      </c>
      <c r="R106" s="34" t="n">
        <f aca="false">Q106+D106</f>
        <v>0.63</v>
      </c>
      <c r="S106" s="35" t="n">
        <f aca="false">E106</f>
        <v>0.97</v>
      </c>
      <c r="T106" s="31" t="s">
        <v>27</v>
      </c>
      <c r="U106" s="41" t="n">
        <f aca="false">S106</f>
        <v>0.97</v>
      </c>
      <c r="V106" s="31" t="n">
        <v>0</v>
      </c>
      <c r="W106" s="35" t="n">
        <f aca="false">U106-V106</f>
        <v>0.97</v>
      </c>
      <c r="X106" s="35" t="n">
        <f aca="false">W106-R106</f>
        <v>0.34</v>
      </c>
      <c r="Y106" s="35" t="n">
        <f aca="false">X106</f>
        <v>0.34</v>
      </c>
      <c r="Z106" s="36" t="s">
        <v>28</v>
      </c>
    </row>
    <row r="107" s="40" customFormat="true" ht="15" hidden="false" customHeight="false" outlineLevel="0" collapsed="false">
      <c r="A107" s="31" t="n">
        <v>89</v>
      </c>
      <c r="B107" s="32" t="s">
        <v>133</v>
      </c>
      <c r="C107" s="33" t="s">
        <v>55</v>
      </c>
      <c r="D107" s="34" t="n">
        <v>0.49</v>
      </c>
      <c r="E107" s="35" t="n">
        <v>0.64</v>
      </c>
      <c r="F107" s="31" t="s">
        <v>27</v>
      </c>
      <c r="G107" s="41" t="n">
        <f aca="false">E107</f>
        <v>0.64</v>
      </c>
      <c r="H107" s="31" t="n">
        <v>0</v>
      </c>
      <c r="I107" s="35" t="n">
        <f aca="false">G107-H107</f>
        <v>0.64</v>
      </c>
      <c r="J107" s="35" t="n">
        <f aca="false">I107-D107</f>
        <v>0.15</v>
      </c>
      <c r="K107" s="35" t="n">
        <f aca="false">J107</f>
        <v>0.15</v>
      </c>
      <c r="L107" s="36" t="s">
        <v>28</v>
      </c>
      <c r="M107" s="6"/>
      <c r="N107" s="19" t="n">
        <v>89</v>
      </c>
      <c r="O107" s="37" t="s">
        <v>133</v>
      </c>
      <c r="P107" s="38" t="s">
        <v>55</v>
      </c>
      <c r="Q107" s="39" t="n">
        <f aca="false">0.08+0.01</f>
        <v>0.09</v>
      </c>
      <c r="R107" s="34" t="n">
        <f aca="false">Q107+D107</f>
        <v>0.58</v>
      </c>
      <c r="S107" s="35" t="n">
        <f aca="false">E107</f>
        <v>0.64</v>
      </c>
      <c r="T107" s="31" t="s">
        <v>27</v>
      </c>
      <c r="U107" s="41" t="n">
        <f aca="false">S107</f>
        <v>0.64</v>
      </c>
      <c r="V107" s="31" t="n">
        <v>0</v>
      </c>
      <c r="W107" s="35" t="n">
        <f aca="false">U107-V107</f>
        <v>0.64</v>
      </c>
      <c r="X107" s="35" t="n">
        <f aca="false">W107-R107</f>
        <v>0.0600000000000001</v>
      </c>
      <c r="Y107" s="35" t="n">
        <f aca="false">X107</f>
        <v>0.0600000000000001</v>
      </c>
      <c r="Z107" s="36" t="s">
        <v>28</v>
      </c>
    </row>
    <row r="108" s="54" customFormat="true" ht="15" hidden="false" customHeight="false" outlineLevel="0" collapsed="false">
      <c r="A108" s="31" t="n">
        <v>90</v>
      </c>
      <c r="B108" s="43" t="s">
        <v>134</v>
      </c>
      <c r="C108" s="33" t="s">
        <v>55</v>
      </c>
      <c r="D108" s="34" t="n">
        <v>1.46</v>
      </c>
      <c r="E108" s="34" t="n">
        <v>2.97</v>
      </c>
      <c r="F108" s="42" t="s">
        <v>27</v>
      </c>
      <c r="G108" s="44" t="n">
        <f aca="false">E108</f>
        <v>2.97</v>
      </c>
      <c r="H108" s="42" t="n">
        <v>0</v>
      </c>
      <c r="I108" s="34" t="n">
        <f aca="false">G108-H108</f>
        <v>2.97</v>
      </c>
      <c r="J108" s="34" t="n">
        <f aca="false">I108-D108</f>
        <v>1.51</v>
      </c>
      <c r="K108" s="34" t="n">
        <f aca="false">J108</f>
        <v>1.51</v>
      </c>
      <c r="L108" s="36" t="s">
        <v>28</v>
      </c>
      <c r="M108" s="40"/>
      <c r="N108" s="56" t="n">
        <v>90</v>
      </c>
      <c r="O108" s="47" t="s">
        <v>134</v>
      </c>
      <c r="P108" s="48" t="s">
        <v>55</v>
      </c>
      <c r="Q108" s="49" t="n">
        <f aca="false">0.952+0.298+0.327+0.284+0.215+0.22+0.2782+0.645+0.206</f>
        <v>3.4252</v>
      </c>
      <c r="R108" s="50" t="n">
        <f aca="false">Q108+D108</f>
        <v>4.8852</v>
      </c>
      <c r="S108" s="50" t="n">
        <f aca="false">E108</f>
        <v>2.97</v>
      </c>
      <c r="T108" s="51" t="s">
        <v>27</v>
      </c>
      <c r="U108" s="52" t="n">
        <f aca="false">S108</f>
        <v>2.97</v>
      </c>
      <c r="V108" s="51" t="n">
        <v>0</v>
      </c>
      <c r="W108" s="50" t="n">
        <f aca="false">U108-V108</f>
        <v>2.97</v>
      </c>
      <c r="X108" s="50" t="n">
        <f aca="false">W108-R108</f>
        <v>-1.9152</v>
      </c>
      <c r="Y108" s="50" t="n">
        <f aca="false">X108</f>
        <v>-1.9152</v>
      </c>
      <c r="Z108" s="53" t="s">
        <v>31</v>
      </c>
    </row>
    <row r="109" s="40" customFormat="true" ht="15" hidden="false" customHeight="false" outlineLevel="0" collapsed="false">
      <c r="A109" s="31" t="n">
        <v>91</v>
      </c>
      <c r="B109" s="32" t="s">
        <v>135</v>
      </c>
      <c r="C109" s="33" t="s">
        <v>44</v>
      </c>
      <c r="D109" s="34" t="n">
        <v>0.6</v>
      </c>
      <c r="E109" s="35" t="n">
        <v>2.32</v>
      </c>
      <c r="F109" s="31" t="s">
        <v>27</v>
      </c>
      <c r="G109" s="41" t="n">
        <f aca="false">E109</f>
        <v>2.32</v>
      </c>
      <c r="H109" s="31" t="n">
        <v>0</v>
      </c>
      <c r="I109" s="35" t="n">
        <f aca="false">G109-H109</f>
        <v>2.32</v>
      </c>
      <c r="J109" s="35" t="n">
        <f aca="false">I109-D109</f>
        <v>1.72</v>
      </c>
      <c r="K109" s="35" t="n">
        <f aca="false">J109</f>
        <v>1.72</v>
      </c>
      <c r="L109" s="36" t="s">
        <v>28</v>
      </c>
      <c r="M109" s="6"/>
      <c r="N109" s="19" t="n">
        <v>91</v>
      </c>
      <c r="O109" s="37" t="s">
        <v>135</v>
      </c>
      <c r="P109" s="38" t="s">
        <v>44</v>
      </c>
      <c r="Q109" s="39" t="n">
        <f aca="false">0.48+0.01+0.01+0.014</f>
        <v>0.514</v>
      </c>
      <c r="R109" s="34" t="n">
        <f aca="false">Q109+D109</f>
        <v>1.114</v>
      </c>
      <c r="S109" s="35" t="n">
        <f aca="false">E109</f>
        <v>2.32</v>
      </c>
      <c r="T109" s="31" t="s">
        <v>27</v>
      </c>
      <c r="U109" s="41" t="n">
        <f aca="false">S109</f>
        <v>2.32</v>
      </c>
      <c r="V109" s="31" t="n">
        <v>0</v>
      </c>
      <c r="W109" s="35" t="n">
        <f aca="false">U109-V109</f>
        <v>2.32</v>
      </c>
      <c r="X109" s="35" t="n">
        <f aca="false">W109-R109</f>
        <v>1.206</v>
      </c>
      <c r="Y109" s="35" t="n">
        <f aca="false">X109</f>
        <v>1.206</v>
      </c>
      <c r="Z109" s="36" t="s">
        <v>28</v>
      </c>
    </row>
    <row r="110" s="40" customFormat="true" ht="15" hidden="false" customHeight="false" outlineLevel="0" collapsed="false">
      <c r="A110" s="31" t="n">
        <v>92</v>
      </c>
      <c r="B110" s="32" t="s">
        <v>136</v>
      </c>
      <c r="C110" s="33" t="s">
        <v>44</v>
      </c>
      <c r="D110" s="55" t="n">
        <v>0.15</v>
      </c>
      <c r="E110" s="35" t="n">
        <v>1.4</v>
      </c>
      <c r="F110" s="31" t="s">
        <v>27</v>
      </c>
      <c r="G110" s="41" t="n">
        <f aca="false">E110</f>
        <v>1.4</v>
      </c>
      <c r="H110" s="31" t="n">
        <v>0</v>
      </c>
      <c r="I110" s="35" t="n">
        <f aca="false">G110-H110</f>
        <v>1.4</v>
      </c>
      <c r="J110" s="35" t="n">
        <f aca="false">I110-D110</f>
        <v>1.25</v>
      </c>
      <c r="K110" s="35" t="n">
        <f aca="false">J110</f>
        <v>1.25</v>
      </c>
      <c r="L110" s="36" t="s">
        <v>28</v>
      </c>
      <c r="M110" s="6"/>
      <c r="N110" s="19" t="n">
        <v>92</v>
      </c>
      <c r="O110" s="37" t="s">
        <v>136</v>
      </c>
      <c r="P110" s="38" t="s">
        <v>44</v>
      </c>
      <c r="Q110" s="39"/>
      <c r="R110" s="34" t="n">
        <f aca="false">Q110+D110</f>
        <v>0.15</v>
      </c>
      <c r="S110" s="35" t="n">
        <f aca="false">E110</f>
        <v>1.4</v>
      </c>
      <c r="T110" s="31" t="s">
        <v>27</v>
      </c>
      <c r="U110" s="41" t="n">
        <f aca="false">S110</f>
        <v>1.4</v>
      </c>
      <c r="V110" s="31" t="n">
        <v>0</v>
      </c>
      <c r="W110" s="35" t="n">
        <f aca="false">U110-V110</f>
        <v>1.4</v>
      </c>
      <c r="X110" s="35" t="n">
        <f aca="false">W110-R110</f>
        <v>1.25</v>
      </c>
      <c r="Y110" s="35" t="n">
        <f aca="false">X110</f>
        <v>1.25</v>
      </c>
      <c r="Z110" s="36" t="s">
        <v>28</v>
      </c>
    </row>
    <row r="111" s="40" customFormat="true" ht="28.5" hidden="false" customHeight="false" outlineLevel="0" collapsed="false">
      <c r="A111" s="31" t="n">
        <v>93</v>
      </c>
      <c r="B111" s="32" t="s">
        <v>137</v>
      </c>
      <c r="C111" s="33" t="s">
        <v>44</v>
      </c>
      <c r="D111" s="55" t="n">
        <v>0.2</v>
      </c>
      <c r="E111" s="35" t="n">
        <v>1.4</v>
      </c>
      <c r="F111" s="31" t="s">
        <v>27</v>
      </c>
      <c r="G111" s="41" t="n">
        <f aca="false">E111</f>
        <v>1.4</v>
      </c>
      <c r="H111" s="31" t="n">
        <v>0</v>
      </c>
      <c r="I111" s="35" t="n">
        <f aca="false">G111-H111</f>
        <v>1.4</v>
      </c>
      <c r="J111" s="35" t="n">
        <f aca="false">I111-D111</f>
        <v>1.2</v>
      </c>
      <c r="K111" s="35" t="n">
        <f aca="false">J111</f>
        <v>1.2</v>
      </c>
      <c r="L111" s="36" t="s">
        <v>28</v>
      </c>
      <c r="M111" s="6"/>
      <c r="N111" s="19" t="n">
        <v>93</v>
      </c>
      <c r="O111" s="37" t="s">
        <v>137</v>
      </c>
      <c r="P111" s="38" t="s">
        <v>44</v>
      </c>
      <c r="Q111" s="39" t="n">
        <v>0.015</v>
      </c>
      <c r="R111" s="34" t="n">
        <f aca="false">Q111+D111</f>
        <v>0.215</v>
      </c>
      <c r="S111" s="35" t="n">
        <f aca="false">E111</f>
        <v>1.4</v>
      </c>
      <c r="T111" s="31" t="s">
        <v>27</v>
      </c>
      <c r="U111" s="41" t="n">
        <f aca="false">S111</f>
        <v>1.4</v>
      </c>
      <c r="V111" s="31" t="n">
        <v>0</v>
      </c>
      <c r="W111" s="35" t="n">
        <f aca="false">U111-V111</f>
        <v>1.4</v>
      </c>
      <c r="X111" s="35" t="n">
        <f aca="false">W111-R111</f>
        <v>1.185</v>
      </c>
      <c r="Y111" s="35" t="n">
        <f aca="false">X111</f>
        <v>1.185</v>
      </c>
      <c r="Z111" s="36" t="s">
        <v>28</v>
      </c>
    </row>
    <row r="112" s="40" customFormat="true" ht="15" hidden="false" customHeight="false" outlineLevel="0" collapsed="false">
      <c r="A112" s="31" t="n">
        <v>94</v>
      </c>
      <c r="B112" s="32" t="s">
        <v>138</v>
      </c>
      <c r="C112" s="33" t="s">
        <v>116</v>
      </c>
      <c r="D112" s="34" t="n">
        <v>1.03</v>
      </c>
      <c r="E112" s="35" t="n">
        <v>2.15</v>
      </c>
      <c r="F112" s="31" t="s">
        <v>27</v>
      </c>
      <c r="G112" s="41" t="n">
        <f aca="false">E112</f>
        <v>2.15</v>
      </c>
      <c r="H112" s="31" t="n">
        <v>0</v>
      </c>
      <c r="I112" s="35" t="n">
        <f aca="false">G112-H112</f>
        <v>2.15</v>
      </c>
      <c r="J112" s="35" t="n">
        <f aca="false">I112-D112</f>
        <v>1.12</v>
      </c>
      <c r="K112" s="35" t="n">
        <f aca="false">J112</f>
        <v>1.12</v>
      </c>
      <c r="L112" s="36" t="s">
        <v>28</v>
      </c>
      <c r="M112" s="6"/>
      <c r="N112" s="19" t="n">
        <v>94</v>
      </c>
      <c r="O112" s="37" t="s">
        <v>138</v>
      </c>
      <c r="P112" s="38" t="s">
        <v>116</v>
      </c>
      <c r="Q112" s="39" t="n">
        <f aca="false">0.158+0.036+0.015+0.11+0.015+0.015</f>
        <v>0.349</v>
      </c>
      <c r="R112" s="34" t="n">
        <f aca="false">Q112+D112</f>
        <v>1.379</v>
      </c>
      <c r="S112" s="35" t="n">
        <f aca="false">E112</f>
        <v>2.15</v>
      </c>
      <c r="T112" s="31" t="s">
        <v>27</v>
      </c>
      <c r="U112" s="41" t="n">
        <f aca="false">S112</f>
        <v>2.15</v>
      </c>
      <c r="V112" s="31" t="n">
        <v>0</v>
      </c>
      <c r="W112" s="35" t="n">
        <f aca="false">U112-V112</f>
        <v>2.15</v>
      </c>
      <c r="X112" s="35" t="n">
        <f aca="false">W112-R112</f>
        <v>0.771</v>
      </c>
      <c r="Y112" s="35" t="n">
        <f aca="false">X112</f>
        <v>0.771</v>
      </c>
      <c r="Z112" s="36" t="s">
        <v>28</v>
      </c>
    </row>
    <row r="113" s="40" customFormat="true" ht="15" hidden="false" customHeight="false" outlineLevel="0" collapsed="false">
      <c r="A113" s="31" t="n">
        <v>95</v>
      </c>
      <c r="B113" s="32" t="s">
        <v>139</v>
      </c>
      <c r="C113" s="33" t="s">
        <v>44</v>
      </c>
      <c r="D113" s="55" t="n">
        <v>0.04</v>
      </c>
      <c r="E113" s="35" t="n">
        <v>0.74</v>
      </c>
      <c r="F113" s="31" t="s">
        <v>27</v>
      </c>
      <c r="G113" s="41" t="n">
        <f aca="false">E113</f>
        <v>0.74</v>
      </c>
      <c r="H113" s="31" t="n">
        <v>0</v>
      </c>
      <c r="I113" s="35" t="n">
        <f aca="false">G113-H113</f>
        <v>0.74</v>
      </c>
      <c r="J113" s="35" t="n">
        <f aca="false">I113-D113</f>
        <v>0.7</v>
      </c>
      <c r="K113" s="35" t="n">
        <f aca="false">J113</f>
        <v>0.7</v>
      </c>
      <c r="L113" s="36" t="s">
        <v>28</v>
      </c>
      <c r="M113" s="6"/>
      <c r="N113" s="19" t="n">
        <v>95</v>
      </c>
      <c r="O113" s="37" t="s">
        <v>139</v>
      </c>
      <c r="P113" s="38" t="s">
        <v>44</v>
      </c>
      <c r="Q113" s="39" t="n">
        <v>0.01</v>
      </c>
      <c r="R113" s="34" t="n">
        <f aca="false">Q113+D113</f>
        <v>0.05</v>
      </c>
      <c r="S113" s="35" t="n">
        <f aca="false">E113</f>
        <v>0.74</v>
      </c>
      <c r="T113" s="31" t="s">
        <v>27</v>
      </c>
      <c r="U113" s="41" t="n">
        <f aca="false">S113</f>
        <v>0.74</v>
      </c>
      <c r="V113" s="31" t="n">
        <v>0</v>
      </c>
      <c r="W113" s="35" t="n">
        <f aca="false">U113-V113</f>
        <v>0.74</v>
      </c>
      <c r="X113" s="35" t="n">
        <f aca="false">W113-R113</f>
        <v>0.69</v>
      </c>
      <c r="Y113" s="35" t="n">
        <f aca="false">X113</f>
        <v>0.69</v>
      </c>
      <c r="Z113" s="36" t="s">
        <v>28</v>
      </c>
    </row>
    <row r="114" s="40" customFormat="true" ht="15" hidden="false" customHeight="false" outlineLevel="0" collapsed="false">
      <c r="A114" s="31" t="n">
        <v>96</v>
      </c>
      <c r="B114" s="32" t="s">
        <v>140</v>
      </c>
      <c r="C114" s="33" t="s">
        <v>44</v>
      </c>
      <c r="D114" s="34" t="n">
        <v>0.19</v>
      </c>
      <c r="E114" s="35" t="n">
        <v>2.15</v>
      </c>
      <c r="F114" s="31" t="s">
        <v>27</v>
      </c>
      <c r="G114" s="41" t="n">
        <f aca="false">E114</f>
        <v>2.15</v>
      </c>
      <c r="H114" s="31" t="n">
        <v>0</v>
      </c>
      <c r="I114" s="35" t="n">
        <f aca="false">G114-H114</f>
        <v>2.15</v>
      </c>
      <c r="J114" s="35" t="n">
        <f aca="false">I114-D114</f>
        <v>1.96</v>
      </c>
      <c r="K114" s="35" t="n">
        <f aca="false">J114</f>
        <v>1.96</v>
      </c>
      <c r="L114" s="36" t="s">
        <v>28</v>
      </c>
      <c r="M114" s="6"/>
      <c r="N114" s="19" t="n">
        <v>96</v>
      </c>
      <c r="O114" s="37" t="s">
        <v>140</v>
      </c>
      <c r="P114" s="38" t="s">
        <v>44</v>
      </c>
      <c r="Q114" s="39" t="n">
        <v>0.035</v>
      </c>
      <c r="R114" s="34" t="n">
        <f aca="false">Q114+D114</f>
        <v>0.225</v>
      </c>
      <c r="S114" s="35" t="n">
        <f aca="false">E114</f>
        <v>2.15</v>
      </c>
      <c r="T114" s="31" t="s">
        <v>27</v>
      </c>
      <c r="U114" s="41" t="n">
        <f aca="false">S114</f>
        <v>2.15</v>
      </c>
      <c r="V114" s="31" t="n">
        <v>0</v>
      </c>
      <c r="W114" s="35" t="n">
        <f aca="false">U114-V114</f>
        <v>2.15</v>
      </c>
      <c r="X114" s="35" t="n">
        <f aca="false">W114-R114</f>
        <v>1.925</v>
      </c>
      <c r="Y114" s="35" t="n">
        <f aca="false">X114</f>
        <v>1.925</v>
      </c>
      <c r="Z114" s="36" t="s">
        <v>28</v>
      </c>
    </row>
    <row r="115" s="40" customFormat="true" ht="15" hidden="false" customHeight="false" outlineLevel="0" collapsed="false">
      <c r="A115" s="31" t="n">
        <v>97</v>
      </c>
      <c r="B115" s="32" t="s">
        <v>141</v>
      </c>
      <c r="C115" s="33" t="s">
        <v>60</v>
      </c>
      <c r="D115" s="34" t="n">
        <v>0.35</v>
      </c>
      <c r="E115" s="35" t="n">
        <v>2.15</v>
      </c>
      <c r="F115" s="31" t="s">
        <v>27</v>
      </c>
      <c r="G115" s="41" t="n">
        <f aca="false">E115</f>
        <v>2.15</v>
      </c>
      <c r="H115" s="31" t="n">
        <v>0</v>
      </c>
      <c r="I115" s="35" t="n">
        <f aca="false">G115-H115</f>
        <v>2.15</v>
      </c>
      <c r="J115" s="35" t="n">
        <f aca="false">I115-D115</f>
        <v>1.8</v>
      </c>
      <c r="K115" s="35" t="n">
        <f aca="false">J115</f>
        <v>1.8</v>
      </c>
      <c r="L115" s="36" t="s">
        <v>28</v>
      </c>
      <c r="M115" s="6"/>
      <c r="N115" s="19" t="n">
        <v>97</v>
      </c>
      <c r="O115" s="37" t="s">
        <v>141</v>
      </c>
      <c r="P115" s="38" t="s">
        <v>60</v>
      </c>
      <c r="Q115" s="39" t="n">
        <v>0.009</v>
      </c>
      <c r="R115" s="34" t="n">
        <f aca="false">Q115+D115</f>
        <v>0.359</v>
      </c>
      <c r="S115" s="35" t="n">
        <f aca="false">E115</f>
        <v>2.15</v>
      </c>
      <c r="T115" s="31" t="s">
        <v>27</v>
      </c>
      <c r="U115" s="41" t="n">
        <f aca="false">S115</f>
        <v>2.15</v>
      </c>
      <c r="V115" s="31" t="n">
        <v>0</v>
      </c>
      <c r="W115" s="35" t="n">
        <f aca="false">U115-V115</f>
        <v>2.15</v>
      </c>
      <c r="X115" s="35" t="n">
        <f aca="false">W115-R115</f>
        <v>1.791</v>
      </c>
      <c r="Y115" s="35" t="n">
        <f aca="false">X115</f>
        <v>1.791</v>
      </c>
      <c r="Z115" s="36" t="s">
        <v>28</v>
      </c>
    </row>
    <row r="116" s="59" customFormat="true" ht="15" hidden="false" customHeight="false" outlineLevel="0" collapsed="false">
      <c r="A116" s="31" t="n">
        <v>98</v>
      </c>
      <c r="B116" s="32" t="s">
        <v>142</v>
      </c>
      <c r="C116" s="33" t="s">
        <v>55</v>
      </c>
      <c r="D116" s="34" t="n">
        <v>2.2</v>
      </c>
      <c r="E116" s="35" t="n">
        <v>3.3</v>
      </c>
      <c r="F116" s="31" t="s">
        <v>27</v>
      </c>
      <c r="G116" s="41" t="n">
        <f aca="false">E116</f>
        <v>3.3</v>
      </c>
      <c r="H116" s="31" t="n">
        <v>0</v>
      </c>
      <c r="I116" s="35" t="n">
        <f aca="false">G116-H116</f>
        <v>3.3</v>
      </c>
      <c r="J116" s="35" t="n">
        <f aca="false">I116-D116</f>
        <v>1.1</v>
      </c>
      <c r="K116" s="35" t="n">
        <f aca="false">J116</f>
        <v>1.1</v>
      </c>
      <c r="L116" s="36" t="s">
        <v>28</v>
      </c>
      <c r="M116" s="6"/>
      <c r="N116" s="19" t="n">
        <v>98</v>
      </c>
      <c r="O116" s="37" t="s">
        <v>142</v>
      </c>
      <c r="P116" s="38" t="s">
        <v>55</v>
      </c>
      <c r="Q116" s="39" t="n">
        <f aca="false">0.097+0.015</f>
        <v>0.112</v>
      </c>
      <c r="R116" s="34" t="n">
        <f aca="false">Q116+D116</f>
        <v>2.312</v>
      </c>
      <c r="S116" s="35" t="n">
        <f aca="false">E116</f>
        <v>3.3</v>
      </c>
      <c r="T116" s="31" t="s">
        <v>27</v>
      </c>
      <c r="U116" s="41" t="n">
        <f aca="false">S116</f>
        <v>3.3</v>
      </c>
      <c r="V116" s="31" t="n">
        <v>0</v>
      </c>
      <c r="W116" s="35" t="n">
        <f aca="false">U116-V116</f>
        <v>3.3</v>
      </c>
      <c r="X116" s="35" t="n">
        <f aca="false">W116-R116</f>
        <v>0.988</v>
      </c>
      <c r="Y116" s="35" t="n">
        <f aca="false">X116</f>
        <v>0.988</v>
      </c>
      <c r="Z116" s="36" t="s">
        <v>28</v>
      </c>
    </row>
    <row r="117" s="59" customFormat="true" ht="15" hidden="false" customHeight="false" outlineLevel="0" collapsed="false">
      <c r="A117" s="31" t="n">
        <v>99</v>
      </c>
      <c r="B117" s="32" t="s">
        <v>143</v>
      </c>
      <c r="C117" s="33" t="s">
        <v>55</v>
      </c>
      <c r="D117" s="34" t="n">
        <v>0</v>
      </c>
      <c r="E117" s="35" t="n">
        <v>0.74</v>
      </c>
      <c r="F117" s="31" t="s">
        <v>27</v>
      </c>
      <c r="G117" s="41" t="n">
        <f aca="false">E117</f>
        <v>0.74</v>
      </c>
      <c r="H117" s="31" t="n">
        <v>0</v>
      </c>
      <c r="I117" s="35" t="n">
        <f aca="false">G117-H117</f>
        <v>0.74</v>
      </c>
      <c r="J117" s="35" t="n">
        <f aca="false">I117-D117</f>
        <v>0.74</v>
      </c>
      <c r="K117" s="35" t="n">
        <f aca="false">J117</f>
        <v>0.74</v>
      </c>
      <c r="L117" s="36" t="s">
        <v>28</v>
      </c>
      <c r="M117" s="6"/>
      <c r="N117" s="19" t="n">
        <v>99</v>
      </c>
      <c r="O117" s="37" t="s">
        <v>143</v>
      </c>
      <c r="P117" s="38" t="s">
        <v>55</v>
      </c>
      <c r="Q117" s="39" t="n">
        <f aca="false">0.018+0.015+0.045</f>
        <v>0.078</v>
      </c>
      <c r="R117" s="34" t="n">
        <f aca="false">Q117+D117</f>
        <v>0.078</v>
      </c>
      <c r="S117" s="35" t="n">
        <f aca="false">E117</f>
        <v>0.74</v>
      </c>
      <c r="T117" s="31" t="s">
        <v>27</v>
      </c>
      <c r="U117" s="41" t="n">
        <f aca="false">S117</f>
        <v>0.74</v>
      </c>
      <c r="V117" s="31" t="n">
        <v>0</v>
      </c>
      <c r="W117" s="35" t="n">
        <f aca="false">U117-V117</f>
        <v>0.74</v>
      </c>
      <c r="X117" s="35" t="n">
        <f aca="false">W117-R117</f>
        <v>0.662</v>
      </c>
      <c r="Y117" s="35" t="n">
        <f aca="false">X117</f>
        <v>0.662</v>
      </c>
      <c r="Z117" s="36" t="s">
        <v>28</v>
      </c>
    </row>
    <row r="118" s="40" customFormat="true" ht="15" hidden="false" customHeight="false" outlineLevel="0" collapsed="false">
      <c r="A118" s="31" t="n">
        <v>100</v>
      </c>
      <c r="B118" s="43" t="s">
        <v>144</v>
      </c>
      <c r="C118" s="33" t="s">
        <v>44</v>
      </c>
      <c r="D118" s="63" t="n">
        <v>0.44</v>
      </c>
      <c r="E118" s="34" t="n">
        <v>1.1</v>
      </c>
      <c r="F118" s="31" t="s">
        <v>27</v>
      </c>
      <c r="G118" s="44" t="n">
        <f aca="false">E118</f>
        <v>1.1</v>
      </c>
      <c r="H118" s="42" t="n">
        <v>0</v>
      </c>
      <c r="I118" s="34" t="n">
        <f aca="false">G118-H118</f>
        <v>1.1</v>
      </c>
      <c r="J118" s="34" t="n">
        <f aca="false">I118-D118</f>
        <v>0.66</v>
      </c>
      <c r="K118" s="34" t="n">
        <f aca="false">J118</f>
        <v>0.66</v>
      </c>
      <c r="L118" s="36" t="s">
        <v>28</v>
      </c>
      <c r="N118" s="56" t="n">
        <v>100</v>
      </c>
      <c r="O118" s="47" t="s">
        <v>144</v>
      </c>
      <c r="P118" s="48" t="s">
        <v>44</v>
      </c>
      <c r="Q118" s="49" t="n">
        <f aca="false">0.916+0.015</f>
        <v>0.931</v>
      </c>
      <c r="R118" s="50" t="n">
        <f aca="false">Q118+D118</f>
        <v>1.371</v>
      </c>
      <c r="S118" s="50" t="n">
        <f aca="false">E118</f>
        <v>1.1</v>
      </c>
      <c r="T118" s="51" t="s">
        <v>27</v>
      </c>
      <c r="U118" s="52" t="n">
        <f aca="false">S118</f>
        <v>1.1</v>
      </c>
      <c r="V118" s="51" t="n">
        <v>0</v>
      </c>
      <c r="W118" s="50" t="n">
        <f aca="false">U118-V118</f>
        <v>1.1</v>
      </c>
      <c r="X118" s="50" t="n">
        <f aca="false">W118-R118</f>
        <v>-0.271</v>
      </c>
      <c r="Y118" s="50" t="n">
        <f aca="false">X118</f>
        <v>-0.271</v>
      </c>
      <c r="Z118" s="53" t="s">
        <v>31</v>
      </c>
    </row>
    <row r="119" s="40" customFormat="true" ht="15" hidden="false" customHeight="false" outlineLevel="0" collapsed="false">
      <c r="A119" s="31" t="n">
        <v>101</v>
      </c>
      <c r="B119" s="32" t="s">
        <v>145</v>
      </c>
      <c r="C119" s="33" t="s">
        <v>60</v>
      </c>
      <c r="D119" s="34" t="n">
        <v>1.16</v>
      </c>
      <c r="E119" s="35" t="n">
        <v>1.6</v>
      </c>
      <c r="F119" s="31" t="s">
        <v>27</v>
      </c>
      <c r="G119" s="41" t="n">
        <f aca="false">E119</f>
        <v>1.6</v>
      </c>
      <c r="H119" s="31" t="n">
        <v>0</v>
      </c>
      <c r="I119" s="35" t="n">
        <f aca="false">G119-H119</f>
        <v>1.6</v>
      </c>
      <c r="J119" s="35" t="n">
        <f aca="false">I119-D119</f>
        <v>0.44</v>
      </c>
      <c r="K119" s="35" t="n">
        <f aca="false">J119</f>
        <v>0.44</v>
      </c>
      <c r="L119" s="36" t="s">
        <v>28</v>
      </c>
      <c r="M119" s="6"/>
      <c r="N119" s="56" t="n">
        <v>101</v>
      </c>
      <c r="O119" s="47" t="s">
        <v>145</v>
      </c>
      <c r="P119" s="48" t="s">
        <v>60</v>
      </c>
      <c r="Q119" s="49" t="n">
        <f aca="false">1.385+0.015</f>
        <v>1.4</v>
      </c>
      <c r="R119" s="50" t="n">
        <f aca="false">Q119+D119</f>
        <v>2.56</v>
      </c>
      <c r="S119" s="50" t="n">
        <f aca="false">E119</f>
        <v>1.6</v>
      </c>
      <c r="T119" s="51" t="s">
        <v>27</v>
      </c>
      <c r="U119" s="52" t="n">
        <f aca="false">S119</f>
        <v>1.6</v>
      </c>
      <c r="V119" s="51" t="n">
        <v>0</v>
      </c>
      <c r="W119" s="50" t="n">
        <f aca="false">U119-V119</f>
        <v>1.6</v>
      </c>
      <c r="X119" s="50" t="n">
        <f aca="false">W119-R119</f>
        <v>-0.96</v>
      </c>
      <c r="Y119" s="50" t="n">
        <f aca="false">X119</f>
        <v>-0.96</v>
      </c>
      <c r="Z119" s="53" t="s">
        <v>31</v>
      </c>
    </row>
    <row r="120" s="40" customFormat="true" ht="15" hidden="false" customHeight="false" outlineLevel="0" collapsed="false">
      <c r="A120" s="31" t="n">
        <v>102</v>
      </c>
      <c r="B120" s="32" t="s">
        <v>146</v>
      </c>
      <c r="C120" s="33" t="s">
        <v>44</v>
      </c>
      <c r="D120" s="55" t="n">
        <v>0.18</v>
      </c>
      <c r="E120" s="35" t="n">
        <v>0.7</v>
      </c>
      <c r="F120" s="31" t="s">
        <v>27</v>
      </c>
      <c r="G120" s="41" t="n">
        <f aca="false">E120</f>
        <v>0.7</v>
      </c>
      <c r="H120" s="31" t="n">
        <v>0</v>
      </c>
      <c r="I120" s="35" t="n">
        <f aca="false">G120-H120</f>
        <v>0.7</v>
      </c>
      <c r="J120" s="35" t="n">
        <f aca="false">I120-D120</f>
        <v>0.52</v>
      </c>
      <c r="K120" s="35" t="n">
        <f aca="false">J120</f>
        <v>0.52</v>
      </c>
      <c r="L120" s="36" t="s">
        <v>28</v>
      </c>
      <c r="M120" s="6"/>
      <c r="N120" s="19" t="n">
        <v>102</v>
      </c>
      <c r="O120" s="37" t="s">
        <v>146</v>
      </c>
      <c r="P120" s="38" t="s">
        <v>44</v>
      </c>
      <c r="Q120" s="39" t="n">
        <f aca="false">0.033+0.004+0.015</f>
        <v>0.052</v>
      </c>
      <c r="R120" s="34" t="n">
        <f aca="false">Q120+D120</f>
        <v>0.232</v>
      </c>
      <c r="S120" s="35" t="n">
        <f aca="false">E120</f>
        <v>0.7</v>
      </c>
      <c r="T120" s="31" t="s">
        <v>27</v>
      </c>
      <c r="U120" s="41" t="n">
        <f aca="false">S120</f>
        <v>0.7</v>
      </c>
      <c r="V120" s="31" t="n">
        <v>0</v>
      </c>
      <c r="W120" s="35" t="n">
        <f aca="false">U120-V120</f>
        <v>0.7</v>
      </c>
      <c r="X120" s="35" t="n">
        <f aca="false">W120-R120</f>
        <v>0.468</v>
      </c>
      <c r="Y120" s="35" t="n">
        <f aca="false">X120</f>
        <v>0.468</v>
      </c>
      <c r="Z120" s="36" t="s">
        <v>28</v>
      </c>
    </row>
    <row r="121" s="40" customFormat="true" ht="15" hidden="false" customHeight="false" outlineLevel="0" collapsed="false">
      <c r="A121" s="31" t="n">
        <v>103</v>
      </c>
      <c r="B121" s="32" t="s">
        <v>147</v>
      </c>
      <c r="C121" s="33" t="s">
        <v>55</v>
      </c>
      <c r="D121" s="34" t="n">
        <v>0.38</v>
      </c>
      <c r="E121" s="35" t="n">
        <v>2.3</v>
      </c>
      <c r="F121" s="31" t="s">
        <v>27</v>
      </c>
      <c r="G121" s="41" t="n">
        <f aca="false">E121</f>
        <v>2.3</v>
      </c>
      <c r="H121" s="31" t="n">
        <v>0</v>
      </c>
      <c r="I121" s="35" t="n">
        <f aca="false">G121-H121</f>
        <v>2.3</v>
      </c>
      <c r="J121" s="35" t="n">
        <f aca="false">I121-D121</f>
        <v>1.92</v>
      </c>
      <c r="K121" s="35" t="n">
        <f aca="false">J121</f>
        <v>1.92</v>
      </c>
      <c r="L121" s="36" t="s">
        <v>28</v>
      </c>
      <c r="M121" s="6"/>
      <c r="N121" s="19" t="n">
        <v>103</v>
      </c>
      <c r="O121" s="37" t="s">
        <v>147</v>
      </c>
      <c r="P121" s="38" t="s">
        <v>55</v>
      </c>
      <c r="Q121" s="39" t="n">
        <f aca="false">0.2418+0.105</f>
        <v>0.3468</v>
      </c>
      <c r="R121" s="34" t="n">
        <f aca="false">Q121+D121</f>
        <v>0.7268</v>
      </c>
      <c r="S121" s="35" t="n">
        <f aca="false">E121</f>
        <v>2.3</v>
      </c>
      <c r="T121" s="31" t="s">
        <v>27</v>
      </c>
      <c r="U121" s="41" t="n">
        <f aca="false">S121</f>
        <v>2.3</v>
      </c>
      <c r="V121" s="31" t="n">
        <v>0</v>
      </c>
      <c r="W121" s="35" t="n">
        <f aca="false">U121-V121</f>
        <v>2.3</v>
      </c>
      <c r="X121" s="35" t="n">
        <f aca="false">W121-R121</f>
        <v>1.5732</v>
      </c>
      <c r="Y121" s="35" t="n">
        <f aca="false">X121</f>
        <v>1.5732</v>
      </c>
      <c r="Z121" s="36" t="s">
        <v>28</v>
      </c>
    </row>
    <row r="122" s="40" customFormat="true" ht="15" hidden="false" customHeight="false" outlineLevel="0" collapsed="false">
      <c r="A122" s="31" t="n">
        <v>104</v>
      </c>
      <c r="B122" s="32" t="s">
        <v>148</v>
      </c>
      <c r="C122" s="33" t="s">
        <v>44</v>
      </c>
      <c r="D122" s="34" t="n">
        <v>0.4</v>
      </c>
      <c r="E122" s="35" t="n">
        <v>1.31</v>
      </c>
      <c r="F122" s="31" t="s">
        <v>27</v>
      </c>
      <c r="G122" s="41" t="n">
        <f aca="false">E122</f>
        <v>1.31</v>
      </c>
      <c r="H122" s="31" t="n">
        <v>0</v>
      </c>
      <c r="I122" s="35" t="n">
        <f aca="false">G122-H122</f>
        <v>1.31</v>
      </c>
      <c r="J122" s="35" t="n">
        <f aca="false">I122-D122</f>
        <v>0.91</v>
      </c>
      <c r="K122" s="35" t="n">
        <f aca="false">J122</f>
        <v>0.91</v>
      </c>
      <c r="L122" s="36" t="s">
        <v>28</v>
      </c>
      <c r="M122" s="6"/>
      <c r="N122" s="19" t="n">
        <v>104</v>
      </c>
      <c r="O122" s="37" t="s">
        <v>148</v>
      </c>
      <c r="P122" s="38" t="s">
        <v>44</v>
      </c>
      <c r="Q122" s="39" t="n">
        <f aca="false">0.018+0.007+0.005+0.0004</f>
        <v>0.0304</v>
      </c>
      <c r="R122" s="34" t="n">
        <f aca="false">Q122+D122</f>
        <v>0.4304</v>
      </c>
      <c r="S122" s="35" t="n">
        <f aca="false">E122</f>
        <v>1.31</v>
      </c>
      <c r="T122" s="31" t="s">
        <v>27</v>
      </c>
      <c r="U122" s="41" t="n">
        <f aca="false">S122</f>
        <v>1.31</v>
      </c>
      <c r="V122" s="31" t="n">
        <v>0</v>
      </c>
      <c r="W122" s="35" t="n">
        <f aca="false">U122-V122</f>
        <v>1.31</v>
      </c>
      <c r="X122" s="35" t="n">
        <f aca="false">W122-R122</f>
        <v>0.8796</v>
      </c>
      <c r="Y122" s="35" t="n">
        <f aca="false">X122</f>
        <v>0.8796</v>
      </c>
      <c r="Z122" s="36" t="s">
        <v>28</v>
      </c>
    </row>
    <row r="123" s="40" customFormat="true" ht="15" hidden="false" customHeight="false" outlineLevel="0" collapsed="false">
      <c r="A123" s="31" t="n">
        <v>105</v>
      </c>
      <c r="B123" s="32" t="s">
        <v>149</v>
      </c>
      <c r="C123" s="33" t="s">
        <v>51</v>
      </c>
      <c r="D123" s="34" t="n">
        <v>0.23</v>
      </c>
      <c r="E123" s="35" t="n">
        <v>1.43</v>
      </c>
      <c r="F123" s="31" t="s">
        <v>27</v>
      </c>
      <c r="G123" s="41" t="n">
        <f aca="false">E123</f>
        <v>1.43</v>
      </c>
      <c r="H123" s="31" t="n">
        <v>0</v>
      </c>
      <c r="I123" s="35" t="n">
        <f aca="false">G123-H123</f>
        <v>1.43</v>
      </c>
      <c r="J123" s="35" t="n">
        <f aca="false">I123-D123</f>
        <v>1.2</v>
      </c>
      <c r="K123" s="35" t="n">
        <f aca="false">J123</f>
        <v>1.2</v>
      </c>
      <c r="L123" s="36" t="s">
        <v>28</v>
      </c>
      <c r="M123" s="6"/>
      <c r="N123" s="19" t="n">
        <v>105</v>
      </c>
      <c r="O123" s="37" t="s">
        <v>149</v>
      </c>
      <c r="P123" s="38" t="s">
        <v>51</v>
      </c>
      <c r="Q123" s="39" t="n">
        <v>0.024</v>
      </c>
      <c r="R123" s="34" t="n">
        <f aca="false">Q123+D123</f>
        <v>0.254</v>
      </c>
      <c r="S123" s="35" t="n">
        <f aca="false">E123</f>
        <v>1.43</v>
      </c>
      <c r="T123" s="31" t="s">
        <v>27</v>
      </c>
      <c r="U123" s="41" t="n">
        <f aca="false">S123</f>
        <v>1.43</v>
      </c>
      <c r="V123" s="31" t="n">
        <v>0</v>
      </c>
      <c r="W123" s="35" t="n">
        <f aca="false">U123-V123</f>
        <v>1.43</v>
      </c>
      <c r="X123" s="35" t="n">
        <f aca="false">W123-R123</f>
        <v>1.176</v>
      </c>
      <c r="Y123" s="35" t="n">
        <f aca="false">X123</f>
        <v>1.176</v>
      </c>
      <c r="Z123" s="36" t="s">
        <v>28</v>
      </c>
    </row>
    <row r="124" s="40" customFormat="true" ht="15" hidden="false" customHeight="false" outlineLevel="0" collapsed="false">
      <c r="A124" s="31" t="n">
        <v>106</v>
      </c>
      <c r="B124" s="32" t="s">
        <v>150</v>
      </c>
      <c r="C124" s="33" t="s">
        <v>44</v>
      </c>
      <c r="D124" s="55" t="n">
        <v>0.42</v>
      </c>
      <c r="E124" s="35" t="n">
        <v>0.94</v>
      </c>
      <c r="F124" s="31" t="s">
        <v>27</v>
      </c>
      <c r="G124" s="41" t="n">
        <f aca="false">E124</f>
        <v>0.94</v>
      </c>
      <c r="H124" s="31" t="n">
        <v>0</v>
      </c>
      <c r="I124" s="35" t="n">
        <f aca="false">G124-H124</f>
        <v>0.94</v>
      </c>
      <c r="J124" s="35" t="n">
        <f aca="false">I124-D124</f>
        <v>0.52</v>
      </c>
      <c r="K124" s="35" t="n">
        <f aca="false">J124</f>
        <v>0.52</v>
      </c>
      <c r="L124" s="36" t="s">
        <v>28</v>
      </c>
      <c r="M124" s="6"/>
      <c r="N124" s="19" t="n">
        <v>106</v>
      </c>
      <c r="O124" s="37" t="s">
        <v>150</v>
      </c>
      <c r="P124" s="38" t="s">
        <v>44</v>
      </c>
      <c r="Q124" s="39" t="n">
        <f aca="false">0.044+0.015</f>
        <v>0.059</v>
      </c>
      <c r="R124" s="34" t="n">
        <f aca="false">Q124+D124</f>
        <v>0.479</v>
      </c>
      <c r="S124" s="35" t="n">
        <f aca="false">E124</f>
        <v>0.94</v>
      </c>
      <c r="T124" s="31" t="s">
        <v>27</v>
      </c>
      <c r="U124" s="41" t="n">
        <f aca="false">S124</f>
        <v>0.94</v>
      </c>
      <c r="V124" s="31" t="n">
        <v>0</v>
      </c>
      <c r="W124" s="35" t="n">
        <f aca="false">U124-V124</f>
        <v>0.94</v>
      </c>
      <c r="X124" s="35" t="n">
        <f aca="false">W124-R124</f>
        <v>0.461</v>
      </c>
      <c r="Y124" s="35" t="n">
        <f aca="false">X124</f>
        <v>0.461</v>
      </c>
      <c r="Z124" s="36" t="s">
        <v>28</v>
      </c>
    </row>
    <row r="125" s="40" customFormat="true" ht="15" hidden="false" customHeight="false" outlineLevel="0" collapsed="false">
      <c r="A125" s="31" t="n">
        <v>107</v>
      </c>
      <c r="B125" s="32" t="s">
        <v>151</v>
      </c>
      <c r="C125" s="33" t="s">
        <v>60</v>
      </c>
      <c r="D125" s="34" t="n">
        <v>0.53</v>
      </c>
      <c r="E125" s="35" t="n">
        <v>1.15</v>
      </c>
      <c r="F125" s="31" t="s">
        <v>27</v>
      </c>
      <c r="G125" s="41" t="n">
        <f aca="false">E125</f>
        <v>1.15</v>
      </c>
      <c r="H125" s="31" t="n">
        <v>0</v>
      </c>
      <c r="I125" s="35" t="n">
        <f aca="false">G125-H125</f>
        <v>1.15</v>
      </c>
      <c r="J125" s="35" t="n">
        <f aca="false">I125-D125</f>
        <v>0.62</v>
      </c>
      <c r="K125" s="35" t="n">
        <f aca="false">J125</f>
        <v>0.62</v>
      </c>
      <c r="L125" s="36" t="s">
        <v>28</v>
      </c>
      <c r="M125" s="6"/>
      <c r="N125" s="19" t="n">
        <v>107</v>
      </c>
      <c r="O125" s="37" t="s">
        <v>151</v>
      </c>
      <c r="P125" s="38" t="s">
        <v>60</v>
      </c>
      <c r="Q125" s="39" t="n">
        <f aca="false">0.023+0.008</f>
        <v>0.031</v>
      </c>
      <c r="R125" s="34" t="n">
        <f aca="false">Q125+D125</f>
        <v>0.561</v>
      </c>
      <c r="S125" s="35" t="n">
        <f aca="false">E125</f>
        <v>1.15</v>
      </c>
      <c r="T125" s="31" t="s">
        <v>27</v>
      </c>
      <c r="U125" s="41" t="n">
        <f aca="false">S125</f>
        <v>1.15</v>
      </c>
      <c r="V125" s="31" t="n">
        <v>0</v>
      </c>
      <c r="W125" s="35" t="n">
        <f aca="false">U125-V125</f>
        <v>1.15</v>
      </c>
      <c r="X125" s="35" t="n">
        <f aca="false">W125-R125</f>
        <v>0.589</v>
      </c>
      <c r="Y125" s="35" t="n">
        <f aca="false">X125</f>
        <v>0.589</v>
      </c>
      <c r="Z125" s="36" t="s">
        <v>28</v>
      </c>
    </row>
    <row r="126" s="40" customFormat="true" ht="15" hidden="false" customHeight="false" outlineLevel="0" collapsed="false">
      <c r="A126" s="31" t="n">
        <v>108</v>
      </c>
      <c r="B126" s="32" t="s">
        <v>152</v>
      </c>
      <c r="C126" s="33" t="s">
        <v>44</v>
      </c>
      <c r="D126" s="34" t="n">
        <v>0.3</v>
      </c>
      <c r="E126" s="35" t="n">
        <v>1.25</v>
      </c>
      <c r="F126" s="31" t="s">
        <v>27</v>
      </c>
      <c r="G126" s="41" t="n">
        <f aca="false">E126</f>
        <v>1.25</v>
      </c>
      <c r="H126" s="31" t="n">
        <v>0</v>
      </c>
      <c r="I126" s="35" t="n">
        <f aca="false">G126-H126</f>
        <v>1.25</v>
      </c>
      <c r="J126" s="35" t="n">
        <f aca="false">I126-D126</f>
        <v>0.95</v>
      </c>
      <c r="K126" s="35" t="n">
        <f aca="false">J126</f>
        <v>0.95</v>
      </c>
      <c r="L126" s="36" t="s">
        <v>28</v>
      </c>
      <c r="M126" s="6"/>
      <c r="N126" s="19" t="n">
        <v>108</v>
      </c>
      <c r="O126" s="37" t="s">
        <v>152</v>
      </c>
      <c r="P126" s="38" t="s">
        <v>44</v>
      </c>
      <c r="Q126" s="39" t="n">
        <v>0.003</v>
      </c>
      <c r="R126" s="34" t="n">
        <f aca="false">Q126+D126</f>
        <v>0.303</v>
      </c>
      <c r="S126" s="35" t="n">
        <f aca="false">E126</f>
        <v>1.25</v>
      </c>
      <c r="T126" s="31" t="s">
        <v>27</v>
      </c>
      <c r="U126" s="41" t="n">
        <f aca="false">S126</f>
        <v>1.25</v>
      </c>
      <c r="V126" s="31" t="n">
        <v>0</v>
      </c>
      <c r="W126" s="35" t="n">
        <f aca="false">U126-V126</f>
        <v>1.25</v>
      </c>
      <c r="X126" s="35" t="n">
        <f aca="false">W126-R126</f>
        <v>0.947</v>
      </c>
      <c r="Y126" s="35" t="n">
        <f aca="false">X126</f>
        <v>0.947</v>
      </c>
      <c r="Z126" s="36" t="s">
        <v>28</v>
      </c>
    </row>
    <row r="127" s="40" customFormat="true" ht="15" hidden="false" customHeight="false" outlineLevel="0" collapsed="false">
      <c r="A127" s="31" t="n">
        <v>109</v>
      </c>
      <c r="B127" s="32" t="s">
        <v>153</v>
      </c>
      <c r="C127" s="33" t="s">
        <v>44</v>
      </c>
      <c r="D127" s="34" t="n">
        <v>0.3</v>
      </c>
      <c r="E127" s="35" t="n">
        <v>2.7</v>
      </c>
      <c r="F127" s="31" t="s">
        <v>27</v>
      </c>
      <c r="G127" s="41" t="n">
        <f aca="false">E127</f>
        <v>2.7</v>
      </c>
      <c r="H127" s="31" t="n">
        <v>0</v>
      </c>
      <c r="I127" s="35" t="n">
        <f aca="false">G127-H127</f>
        <v>2.7</v>
      </c>
      <c r="J127" s="35" t="n">
        <f aca="false">I127-D127</f>
        <v>2.4</v>
      </c>
      <c r="K127" s="35" t="n">
        <f aca="false">J127</f>
        <v>2.4</v>
      </c>
      <c r="L127" s="36" t="s">
        <v>28</v>
      </c>
      <c r="M127" s="6"/>
      <c r="N127" s="19" t="n">
        <v>109</v>
      </c>
      <c r="O127" s="37" t="s">
        <v>153</v>
      </c>
      <c r="P127" s="38" t="s">
        <v>44</v>
      </c>
      <c r="Q127" s="39" t="n">
        <f aca="false">0.009+0.004+0.004+0.01</f>
        <v>0.027</v>
      </c>
      <c r="R127" s="34" t="n">
        <f aca="false">Q127+D127</f>
        <v>0.327</v>
      </c>
      <c r="S127" s="35" t="n">
        <f aca="false">E127</f>
        <v>2.7</v>
      </c>
      <c r="T127" s="31" t="s">
        <v>27</v>
      </c>
      <c r="U127" s="41" t="n">
        <f aca="false">S127</f>
        <v>2.7</v>
      </c>
      <c r="V127" s="31" t="n">
        <v>0</v>
      </c>
      <c r="W127" s="35" t="n">
        <f aca="false">U127-V127</f>
        <v>2.7</v>
      </c>
      <c r="X127" s="35" t="n">
        <f aca="false">W127-R127</f>
        <v>2.373</v>
      </c>
      <c r="Y127" s="35" t="n">
        <f aca="false">X127</f>
        <v>2.373</v>
      </c>
      <c r="Z127" s="36" t="s">
        <v>28</v>
      </c>
    </row>
    <row r="128" s="40" customFormat="true" ht="15" hidden="false" customHeight="false" outlineLevel="0" collapsed="false">
      <c r="A128" s="31" t="n">
        <v>110</v>
      </c>
      <c r="B128" s="32" t="s">
        <v>154</v>
      </c>
      <c r="C128" s="33" t="s">
        <v>44</v>
      </c>
      <c r="D128" s="34" t="n">
        <v>0.25</v>
      </c>
      <c r="E128" s="35" t="n">
        <v>1.43</v>
      </c>
      <c r="F128" s="31" t="s">
        <v>27</v>
      </c>
      <c r="G128" s="41" t="n">
        <f aca="false">E128</f>
        <v>1.43</v>
      </c>
      <c r="H128" s="31" t="n">
        <v>0</v>
      </c>
      <c r="I128" s="35" t="n">
        <f aca="false">G128-H128</f>
        <v>1.43</v>
      </c>
      <c r="J128" s="35" t="n">
        <f aca="false">I128-D128</f>
        <v>1.18</v>
      </c>
      <c r="K128" s="35" t="n">
        <f aca="false">J128</f>
        <v>1.18</v>
      </c>
      <c r="L128" s="36" t="s">
        <v>28</v>
      </c>
      <c r="M128" s="6"/>
      <c r="N128" s="19" t="n">
        <v>110</v>
      </c>
      <c r="O128" s="37" t="s">
        <v>154</v>
      </c>
      <c r="P128" s="38" t="s">
        <v>44</v>
      </c>
      <c r="Q128" s="39" t="n">
        <f aca="false">0.058+0.008+0.015</f>
        <v>0.081</v>
      </c>
      <c r="R128" s="34" t="n">
        <f aca="false">Q128+D128</f>
        <v>0.331</v>
      </c>
      <c r="S128" s="35" t="n">
        <f aca="false">E128</f>
        <v>1.43</v>
      </c>
      <c r="T128" s="31" t="s">
        <v>27</v>
      </c>
      <c r="U128" s="41" t="n">
        <f aca="false">S128</f>
        <v>1.43</v>
      </c>
      <c r="V128" s="31" t="n">
        <v>0</v>
      </c>
      <c r="W128" s="35" t="n">
        <f aca="false">U128-V128</f>
        <v>1.43</v>
      </c>
      <c r="X128" s="35" t="n">
        <f aca="false">W128-R128</f>
        <v>1.099</v>
      </c>
      <c r="Y128" s="35" t="n">
        <f aca="false">X128</f>
        <v>1.099</v>
      </c>
      <c r="Z128" s="36" t="s">
        <v>28</v>
      </c>
    </row>
    <row r="129" s="40" customFormat="true" ht="15" hidden="false" customHeight="false" outlineLevel="0" collapsed="false">
      <c r="A129" s="31" t="n">
        <v>111</v>
      </c>
      <c r="B129" s="32" t="s">
        <v>155</v>
      </c>
      <c r="C129" s="33" t="s">
        <v>44</v>
      </c>
      <c r="D129" s="34" t="n">
        <v>0.88</v>
      </c>
      <c r="E129" s="35" t="n">
        <v>1.76</v>
      </c>
      <c r="F129" s="31" t="s">
        <v>27</v>
      </c>
      <c r="G129" s="41" t="n">
        <f aca="false">E129</f>
        <v>1.76</v>
      </c>
      <c r="H129" s="31" t="n">
        <v>0</v>
      </c>
      <c r="I129" s="35" t="n">
        <f aca="false">G129-H129</f>
        <v>1.76</v>
      </c>
      <c r="J129" s="35" t="n">
        <f aca="false">I129-D129</f>
        <v>0.88</v>
      </c>
      <c r="K129" s="35" t="n">
        <f aca="false">J129</f>
        <v>0.88</v>
      </c>
      <c r="L129" s="36" t="s">
        <v>28</v>
      </c>
      <c r="M129" s="6"/>
      <c r="N129" s="19" t="n">
        <v>111</v>
      </c>
      <c r="O129" s="37" t="s">
        <v>155</v>
      </c>
      <c r="P129" s="38" t="s">
        <v>44</v>
      </c>
      <c r="Q129" s="39" t="n">
        <f aca="false">0.09+0.005</f>
        <v>0.095</v>
      </c>
      <c r="R129" s="34" t="n">
        <f aca="false">Q129+D129</f>
        <v>0.975</v>
      </c>
      <c r="S129" s="35" t="n">
        <f aca="false">E129</f>
        <v>1.76</v>
      </c>
      <c r="T129" s="31" t="s">
        <v>27</v>
      </c>
      <c r="U129" s="41" t="n">
        <f aca="false">S129</f>
        <v>1.76</v>
      </c>
      <c r="V129" s="31" t="n">
        <v>0</v>
      </c>
      <c r="W129" s="35" t="n">
        <f aca="false">U129-V129</f>
        <v>1.76</v>
      </c>
      <c r="X129" s="35" t="n">
        <f aca="false">W129-R129</f>
        <v>0.785</v>
      </c>
      <c r="Y129" s="35" t="n">
        <f aca="false">X129</f>
        <v>0.785</v>
      </c>
      <c r="Z129" s="36" t="s">
        <v>28</v>
      </c>
    </row>
    <row r="130" s="40" customFormat="true" ht="15" hidden="false" customHeight="false" outlineLevel="0" collapsed="false">
      <c r="A130" s="31" t="n">
        <v>112</v>
      </c>
      <c r="B130" s="32" t="s">
        <v>156</v>
      </c>
      <c r="C130" s="33" t="s">
        <v>60</v>
      </c>
      <c r="D130" s="34" t="n">
        <v>0.28</v>
      </c>
      <c r="E130" s="35" t="n">
        <v>1.1</v>
      </c>
      <c r="F130" s="31" t="s">
        <v>27</v>
      </c>
      <c r="G130" s="41" t="n">
        <f aca="false">E130</f>
        <v>1.1</v>
      </c>
      <c r="H130" s="31" t="n">
        <v>0</v>
      </c>
      <c r="I130" s="35" t="n">
        <f aca="false">G130-H130</f>
        <v>1.1</v>
      </c>
      <c r="J130" s="35" t="n">
        <f aca="false">I130-D130</f>
        <v>0.82</v>
      </c>
      <c r="K130" s="35" t="n">
        <f aca="false">J130</f>
        <v>0.82</v>
      </c>
      <c r="L130" s="36" t="s">
        <v>28</v>
      </c>
      <c r="M130" s="6"/>
      <c r="N130" s="19" t="n">
        <v>112</v>
      </c>
      <c r="O130" s="37" t="s">
        <v>156</v>
      </c>
      <c r="P130" s="38" t="s">
        <v>60</v>
      </c>
      <c r="Q130" s="39" t="n">
        <f aca="false">0.008+0.1</f>
        <v>0.108</v>
      </c>
      <c r="R130" s="34" t="n">
        <f aca="false">Q130+D130</f>
        <v>0.388</v>
      </c>
      <c r="S130" s="35" t="n">
        <f aca="false">E130</f>
        <v>1.1</v>
      </c>
      <c r="T130" s="31" t="s">
        <v>27</v>
      </c>
      <c r="U130" s="41" t="n">
        <f aca="false">S130</f>
        <v>1.1</v>
      </c>
      <c r="V130" s="31" t="n">
        <v>0</v>
      </c>
      <c r="W130" s="35" t="n">
        <f aca="false">U130-V130</f>
        <v>1.1</v>
      </c>
      <c r="X130" s="35" t="n">
        <f aca="false">W130-R130</f>
        <v>0.712</v>
      </c>
      <c r="Y130" s="35" t="n">
        <f aca="false">X130</f>
        <v>0.712</v>
      </c>
      <c r="Z130" s="36" t="s">
        <v>28</v>
      </c>
    </row>
    <row r="131" s="40" customFormat="true" ht="15" hidden="false" customHeight="false" outlineLevel="0" collapsed="false">
      <c r="A131" s="31" t="n">
        <v>113</v>
      </c>
      <c r="B131" s="32" t="s">
        <v>157</v>
      </c>
      <c r="C131" s="33" t="s">
        <v>44</v>
      </c>
      <c r="D131" s="34" t="n">
        <v>0.45</v>
      </c>
      <c r="E131" s="35" t="n">
        <v>1.4</v>
      </c>
      <c r="F131" s="31" t="s">
        <v>27</v>
      </c>
      <c r="G131" s="41" t="n">
        <f aca="false">E131</f>
        <v>1.4</v>
      </c>
      <c r="H131" s="31" t="n">
        <v>0</v>
      </c>
      <c r="I131" s="35" t="n">
        <f aca="false">G131-H131</f>
        <v>1.4</v>
      </c>
      <c r="J131" s="35" t="n">
        <f aca="false">I131-D131</f>
        <v>0.95</v>
      </c>
      <c r="K131" s="35" t="n">
        <f aca="false">J131</f>
        <v>0.95</v>
      </c>
      <c r="L131" s="36" t="s">
        <v>28</v>
      </c>
      <c r="M131" s="6"/>
      <c r="N131" s="19" t="n">
        <v>113</v>
      </c>
      <c r="O131" s="37" t="s">
        <v>157</v>
      </c>
      <c r="P131" s="38" t="s">
        <v>44</v>
      </c>
      <c r="Q131" s="39" t="n">
        <f aca="false">0.008+0.365</f>
        <v>0.373</v>
      </c>
      <c r="R131" s="34" t="n">
        <f aca="false">Q131+D131</f>
        <v>0.823</v>
      </c>
      <c r="S131" s="35" t="n">
        <f aca="false">E131</f>
        <v>1.4</v>
      </c>
      <c r="T131" s="31" t="s">
        <v>27</v>
      </c>
      <c r="U131" s="41" t="n">
        <f aca="false">S131</f>
        <v>1.4</v>
      </c>
      <c r="V131" s="31" t="n">
        <v>0</v>
      </c>
      <c r="W131" s="35" t="n">
        <f aca="false">U131-V131</f>
        <v>1.4</v>
      </c>
      <c r="X131" s="35" t="n">
        <f aca="false">W131-R131</f>
        <v>0.577</v>
      </c>
      <c r="Y131" s="35" t="n">
        <f aca="false">X131</f>
        <v>0.577</v>
      </c>
      <c r="Z131" s="36" t="s">
        <v>28</v>
      </c>
    </row>
    <row r="132" s="40" customFormat="true" ht="15" hidden="false" customHeight="false" outlineLevel="0" collapsed="false">
      <c r="A132" s="31" t="n">
        <v>114</v>
      </c>
      <c r="B132" s="32" t="s">
        <v>158</v>
      </c>
      <c r="C132" s="33" t="s">
        <v>44</v>
      </c>
      <c r="D132" s="34" t="n">
        <v>0.35</v>
      </c>
      <c r="E132" s="35" t="n">
        <v>1.3</v>
      </c>
      <c r="F132" s="31" t="s">
        <v>27</v>
      </c>
      <c r="G132" s="41" t="n">
        <f aca="false">E132</f>
        <v>1.3</v>
      </c>
      <c r="H132" s="31" t="n">
        <v>0</v>
      </c>
      <c r="I132" s="35" t="n">
        <f aca="false">G132-H132</f>
        <v>1.3</v>
      </c>
      <c r="J132" s="35" t="n">
        <f aca="false">I132-D132</f>
        <v>0.95</v>
      </c>
      <c r="K132" s="35" t="n">
        <f aca="false">J132</f>
        <v>0.95</v>
      </c>
      <c r="L132" s="36" t="s">
        <v>28</v>
      </c>
      <c r="M132" s="6"/>
      <c r="N132" s="19" t="n">
        <v>114</v>
      </c>
      <c r="O132" s="37" t="s">
        <v>158</v>
      </c>
      <c r="P132" s="38" t="s">
        <v>44</v>
      </c>
      <c r="Q132" s="39" t="n">
        <f aca="false">0.038+0.015+0.012+0.03+0.015</f>
        <v>0.11</v>
      </c>
      <c r="R132" s="34" t="n">
        <f aca="false">Q132+D132</f>
        <v>0.46</v>
      </c>
      <c r="S132" s="35" t="n">
        <f aca="false">E132</f>
        <v>1.3</v>
      </c>
      <c r="T132" s="31" t="s">
        <v>27</v>
      </c>
      <c r="U132" s="41" t="n">
        <f aca="false">S132</f>
        <v>1.3</v>
      </c>
      <c r="V132" s="31" t="n">
        <v>0</v>
      </c>
      <c r="W132" s="35" t="n">
        <f aca="false">U132-V132</f>
        <v>1.3</v>
      </c>
      <c r="X132" s="35" t="n">
        <f aca="false">W132-R132</f>
        <v>0.84</v>
      </c>
      <c r="Y132" s="35" t="n">
        <f aca="false">X132</f>
        <v>0.84</v>
      </c>
      <c r="Z132" s="36" t="s">
        <v>28</v>
      </c>
    </row>
    <row r="133" s="40" customFormat="true" ht="15" hidden="false" customHeight="false" outlineLevel="0" collapsed="false">
      <c r="A133" s="31" t="n">
        <v>115</v>
      </c>
      <c r="B133" s="32" t="s">
        <v>159</v>
      </c>
      <c r="C133" s="33" t="s">
        <v>44</v>
      </c>
      <c r="D133" s="34" t="n">
        <v>0.6</v>
      </c>
      <c r="E133" s="35" t="n">
        <v>1.34</v>
      </c>
      <c r="F133" s="31" t="s">
        <v>27</v>
      </c>
      <c r="G133" s="41" t="n">
        <f aca="false">E133</f>
        <v>1.34</v>
      </c>
      <c r="H133" s="31" t="n">
        <v>0</v>
      </c>
      <c r="I133" s="35" t="n">
        <f aca="false">G133-H133</f>
        <v>1.34</v>
      </c>
      <c r="J133" s="35" t="n">
        <f aca="false">I133-D133</f>
        <v>0.74</v>
      </c>
      <c r="K133" s="35" t="n">
        <f aca="false">J133</f>
        <v>0.74</v>
      </c>
      <c r="L133" s="36" t="s">
        <v>28</v>
      </c>
      <c r="M133" s="6"/>
      <c r="N133" s="19" t="n">
        <v>115</v>
      </c>
      <c r="O133" s="37" t="s">
        <v>159</v>
      </c>
      <c r="P133" s="38" t="s">
        <v>44</v>
      </c>
      <c r="Q133" s="39" t="n">
        <f aca="false">0.015+0.01+0.015</f>
        <v>0.04</v>
      </c>
      <c r="R133" s="34" t="n">
        <f aca="false">Q133+D133</f>
        <v>0.64</v>
      </c>
      <c r="S133" s="35" t="n">
        <f aca="false">E133</f>
        <v>1.34</v>
      </c>
      <c r="T133" s="31" t="s">
        <v>27</v>
      </c>
      <c r="U133" s="41" t="n">
        <f aca="false">S133</f>
        <v>1.34</v>
      </c>
      <c r="V133" s="31" t="n">
        <v>0</v>
      </c>
      <c r="W133" s="35" t="n">
        <f aca="false">U133-V133</f>
        <v>1.34</v>
      </c>
      <c r="X133" s="35" t="n">
        <f aca="false">W133-R133</f>
        <v>0.7</v>
      </c>
      <c r="Y133" s="35" t="n">
        <f aca="false">X133</f>
        <v>0.7</v>
      </c>
      <c r="Z133" s="36" t="s">
        <v>28</v>
      </c>
    </row>
    <row r="134" s="40" customFormat="true" ht="15" hidden="false" customHeight="false" outlineLevel="0" collapsed="false">
      <c r="A134" s="31" t="n">
        <v>116</v>
      </c>
      <c r="B134" s="32" t="s">
        <v>160</v>
      </c>
      <c r="C134" s="33" t="s">
        <v>60</v>
      </c>
      <c r="D134" s="34" t="n">
        <v>0.54</v>
      </c>
      <c r="E134" s="35" t="n">
        <v>0.71</v>
      </c>
      <c r="F134" s="31" t="s">
        <v>27</v>
      </c>
      <c r="G134" s="41" t="n">
        <f aca="false">E134</f>
        <v>0.71</v>
      </c>
      <c r="H134" s="31" t="n">
        <v>0</v>
      </c>
      <c r="I134" s="35" t="n">
        <f aca="false">G134-H134</f>
        <v>0.71</v>
      </c>
      <c r="J134" s="35" t="n">
        <f aca="false">I134-D134</f>
        <v>0.17</v>
      </c>
      <c r="K134" s="35" t="n">
        <f aca="false">J134</f>
        <v>0.17</v>
      </c>
      <c r="L134" s="36" t="s">
        <v>28</v>
      </c>
      <c r="M134" s="6"/>
      <c r="N134" s="19" t="n">
        <v>116</v>
      </c>
      <c r="O134" s="37" t="s">
        <v>160</v>
      </c>
      <c r="P134" s="38" t="s">
        <v>60</v>
      </c>
      <c r="Q134" s="39" t="n">
        <v>0.009</v>
      </c>
      <c r="R134" s="34" t="n">
        <f aca="false">Q134+D134</f>
        <v>0.549</v>
      </c>
      <c r="S134" s="35" t="n">
        <f aca="false">E134</f>
        <v>0.71</v>
      </c>
      <c r="T134" s="31" t="s">
        <v>27</v>
      </c>
      <c r="U134" s="41" t="n">
        <f aca="false">S134</f>
        <v>0.71</v>
      </c>
      <c r="V134" s="31" t="n">
        <v>0</v>
      </c>
      <c r="W134" s="35" t="n">
        <f aca="false">U134-V134</f>
        <v>0.71</v>
      </c>
      <c r="X134" s="35" t="n">
        <f aca="false">W134-R134</f>
        <v>0.161</v>
      </c>
      <c r="Y134" s="35" t="n">
        <f aca="false">X134</f>
        <v>0.161</v>
      </c>
      <c r="Z134" s="36" t="s">
        <v>28</v>
      </c>
    </row>
    <row r="135" s="40" customFormat="true" ht="15" hidden="false" customHeight="false" outlineLevel="0" collapsed="false">
      <c r="A135" s="31" t="n">
        <v>117</v>
      </c>
      <c r="B135" s="32" t="s">
        <v>161</v>
      </c>
      <c r="C135" s="33" t="s">
        <v>44</v>
      </c>
      <c r="D135" s="34" t="n">
        <v>0.8</v>
      </c>
      <c r="E135" s="35" t="n">
        <v>1.15</v>
      </c>
      <c r="F135" s="31" t="s">
        <v>27</v>
      </c>
      <c r="G135" s="41" t="n">
        <f aca="false">E135</f>
        <v>1.15</v>
      </c>
      <c r="H135" s="31" t="n">
        <v>0</v>
      </c>
      <c r="I135" s="35" t="n">
        <f aca="false">G135-H135</f>
        <v>1.15</v>
      </c>
      <c r="J135" s="35" t="n">
        <f aca="false">I135-D135</f>
        <v>0.35</v>
      </c>
      <c r="K135" s="35" t="n">
        <f aca="false">J135</f>
        <v>0.35</v>
      </c>
      <c r="L135" s="36" t="s">
        <v>28</v>
      </c>
      <c r="M135" s="6"/>
      <c r="N135" s="19" t="n">
        <v>117</v>
      </c>
      <c r="O135" s="37" t="s">
        <v>161</v>
      </c>
      <c r="P135" s="38" t="s">
        <v>44</v>
      </c>
      <c r="Q135" s="39" t="n">
        <f aca="false">0.025+0.008391+0.000046</f>
        <v>0.033437</v>
      </c>
      <c r="R135" s="34" t="n">
        <f aca="false">Q135+D135</f>
        <v>0.833437</v>
      </c>
      <c r="S135" s="35" t="n">
        <f aca="false">E135</f>
        <v>1.15</v>
      </c>
      <c r="T135" s="31" t="s">
        <v>27</v>
      </c>
      <c r="U135" s="41" t="n">
        <f aca="false">S135</f>
        <v>1.15</v>
      </c>
      <c r="V135" s="31" t="n">
        <v>0</v>
      </c>
      <c r="W135" s="35" t="n">
        <f aca="false">U135-V135</f>
        <v>1.15</v>
      </c>
      <c r="X135" s="35" t="n">
        <f aca="false">W135-R135</f>
        <v>0.316563</v>
      </c>
      <c r="Y135" s="35" t="n">
        <f aca="false">X135</f>
        <v>0.316563</v>
      </c>
      <c r="Z135" s="36" t="s">
        <v>28</v>
      </c>
    </row>
    <row r="136" s="40" customFormat="true" ht="15" hidden="false" customHeight="false" outlineLevel="0" collapsed="false">
      <c r="A136" s="31" t="n">
        <v>118</v>
      </c>
      <c r="B136" s="32" t="s">
        <v>162</v>
      </c>
      <c r="C136" s="33" t="s">
        <v>44</v>
      </c>
      <c r="D136" s="34" t="n">
        <v>0.36</v>
      </c>
      <c r="E136" s="35" t="n">
        <v>1.43</v>
      </c>
      <c r="F136" s="31" t="s">
        <v>27</v>
      </c>
      <c r="G136" s="41" t="n">
        <f aca="false">E136</f>
        <v>1.43</v>
      </c>
      <c r="H136" s="31" t="n">
        <v>0</v>
      </c>
      <c r="I136" s="35" t="n">
        <f aca="false">G136-H136</f>
        <v>1.43</v>
      </c>
      <c r="J136" s="35" t="n">
        <f aca="false">I136-D136</f>
        <v>1.07</v>
      </c>
      <c r="K136" s="35" t="n">
        <f aca="false">J136</f>
        <v>1.07</v>
      </c>
      <c r="L136" s="36" t="s">
        <v>28</v>
      </c>
      <c r="M136" s="6"/>
      <c r="N136" s="19" t="n">
        <v>118</v>
      </c>
      <c r="O136" s="37" t="s">
        <v>162</v>
      </c>
      <c r="P136" s="38" t="s">
        <v>44</v>
      </c>
      <c r="Q136" s="39" t="n">
        <f aca="false">0.038+0.004+0.008</f>
        <v>0.05</v>
      </c>
      <c r="R136" s="34" t="n">
        <f aca="false">Q136+D136</f>
        <v>0.41</v>
      </c>
      <c r="S136" s="35" t="n">
        <f aca="false">E136</f>
        <v>1.43</v>
      </c>
      <c r="T136" s="31" t="s">
        <v>27</v>
      </c>
      <c r="U136" s="41" t="n">
        <f aca="false">S136</f>
        <v>1.43</v>
      </c>
      <c r="V136" s="31" t="n">
        <v>0</v>
      </c>
      <c r="W136" s="35" t="n">
        <f aca="false">U136-V136</f>
        <v>1.43</v>
      </c>
      <c r="X136" s="35" t="n">
        <f aca="false">W136-R136</f>
        <v>1.02</v>
      </c>
      <c r="Y136" s="35" t="n">
        <f aca="false">X136</f>
        <v>1.02</v>
      </c>
      <c r="Z136" s="36" t="s">
        <v>28</v>
      </c>
    </row>
    <row r="137" s="40" customFormat="true" ht="15" hidden="false" customHeight="false" outlineLevel="0" collapsed="false">
      <c r="A137" s="31" t="n">
        <v>119</v>
      </c>
      <c r="B137" s="32" t="s">
        <v>163</v>
      </c>
      <c r="C137" s="33" t="s">
        <v>44</v>
      </c>
      <c r="D137" s="61" t="n">
        <v>0.07</v>
      </c>
      <c r="E137" s="35" t="n">
        <v>0.7</v>
      </c>
      <c r="F137" s="31" t="s">
        <v>27</v>
      </c>
      <c r="G137" s="41" t="n">
        <f aca="false">E137</f>
        <v>0.7</v>
      </c>
      <c r="H137" s="31" t="n">
        <v>0</v>
      </c>
      <c r="I137" s="35" t="n">
        <f aca="false">G137-H137</f>
        <v>0.7</v>
      </c>
      <c r="J137" s="35" t="n">
        <f aca="false">I137-D137</f>
        <v>0.63</v>
      </c>
      <c r="K137" s="35" t="n">
        <f aca="false">J137</f>
        <v>0.63</v>
      </c>
      <c r="L137" s="36" t="s">
        <v>28</v>
      </c>
      <c r="M137" s="6"/>
      <c r="N137" s="19" t="n">
        <v>119</v>
      </c>
      <c r="O137" s="37" t="s">
        <v>163</v>
      </c>
      <c r="P137" s="38" t="s">
        <v>44</v>
      </c>
      <c r="Q137" s="39" t="n">
        <f aca="false">0.008+0.008</f>
        <v>0.016</v>
      </c>
      <c r="R137" s="34" t="n">
        <f aca="false">Q137+D137</f>
        <v>0.086</v>
      </c>
      <c r="S137" s="35" t="n">
        <f aca="false">E137</f>
        <v>0.7</v>
      </c>
      <c r="T137" s="31" t="s">
        <v>27</v>
      </c>
      <c r="U137" s="41" t="n">
        <f aca="false">S137</f>
        <v>0.7</v>
      </c>
      <c r="V137" s="31" t="n">
        <v>0</v>
      </c>
      <c r="W137" s="35" t="n">
        <f aca="false">U137-V137</f>
        <v>0.7</v>
      </c>
      <c r="X137" s="35" t="n">
        <f aca="false">W137-R137</f>
        <v>0.614</v>
      </c>
      <c r="Y137" s="35" t="n">
        <f aca="false">X137</f>
        <v>0.614</v>
      </c>
      <c r="Z137" s="36" t="s">
        <v>28</v>
      </c>
    </row>
    <row r="138" s="40" customFormat="true" ht="15" hidden="false" customHeight="false" outlineLevel="0" collapsed="false">
      <c r="A138" s="31" t="n">
        <v>120</v>
      </c>
      <c r="B138" s="32" t="s">
        <v>164</v>
      </c>
      <c r="C138" s="33" t="s">
        <v>60</v>
      </c>
      <c r="D138" s="34" t="n">
        <v>0.18</v>
      </c>
      <c r="E138" s="35" t="n">
        <v>1.72</v>
      </c>
      <c r="F138" s="31" t="s">
        <v>27</v>
      </c>
      <c r="G138" s="41" t="n">
        <f aca="false">E138</f>
        <v>1.72</v>
      </c>
      <c r="H138" s="31" t="n">
        <v>0</v>
      </c>
      <c r="I138" s="35" t="n">
        <f aca="false">G138-H138</f>
        <v>1.72</v>
      </c>
      <c r="J138" s="35" t="n">
        <f aca="false">I138-D138</f>
        <v>1.54</v>
      </c>
      <c r="K138" s="35" t="n">
        <f aca="false">J138</f>
        <v>1.54</v>
      </c>
      <c r="L138" s="36" t="s">
        <v>28</v>
      </c>
      <c r="M138" s="6"/>
      <c r="N138" s="19" t="n">
        <v>120</v>
      </c>
      <c r="O138" s="37" t="s">
        <v>164</v>
      </c>
      <c r="P138" s="38" t="s">
        <v>60</v>
      </c>
      <c r="Q138" s="39" t="n">
        <f aca="false">0.025+0.015+0.004+0.004</f>
        <v>0.048</v>
      </c>
      <c r="R138" s="34" t="n">
        <f aca="false">Q138+D138</f>
        <v>0.228</v>
      </c>
      <c r="S138" s="35" t="n">
        <f aca="false">E138</f>
        <v>1.72</v>
      </c>
      <c r="T138" s="31" t="s">
        <v>27</v>
      </c>
      <c r="U138" s="41" t="n">
        <f aca="false">S138</f>
        <v>1.72</v>
      </c>
      <c r="V138" s="31" t="n">
        <v>0</v>
      </c>
      <c r="W138" s="35" t="n">
        <f aca="false">U138-V138</f>
        <v>1.72</v>
      </c>
      <c r="X138" s="35" t="n">
        <f aca="false">W138-R138</f>
        <v>1.492</v>
      </c>
      <c r="Y138" s="35" t="n">
        <f aca="false">X138</f>
        <v>1.492</v>
      </c>
      <c r="Z138" s="36" t="s">
        <v>28</v>
      </c>
    </row>
    <row r="139" s="40" customFormat="true" ht="15" hidden="false" customHeight="false" outlineLevel="0" collapsed="false">
      <c r="A139" s="31" t="n">
        <v>121</v>
      </c>
      <c r="B139" s="32" t="s">
        <v>165</v>
      </c>
      <c r="C139" s="33" t="s">
        <v>44</v>
      </c>
      <c r="D139" s="34" t="n">
        <v>0.34</v>
      </c>
      <c r="E139" s="35" t="n">
        <v>1.1</v>
      </c>
      <c r="F139" s="31" t="s">
        <v>27</v>
      </c>
      <c r="G139" s="41" t="n">
        <f aca="false">E139</f>
        <v>1.1</v>
      </c>
      <c r="H139" s="31" t="n">
        <v>0</v>
      </c>
      <c r="I139" s="35" t="n">
        <f aca="false">G139-H139</f>
        <v>1.1</v>
      </c>
      <c r="J139" s="35" t="n">
        <f aca="false">I139-D139</f>
        <v>0.76</v>
      </c>
      <c r="K139" s="35" t="n">
        <f aca="false">J139</f>
        <v>0.76</v>
      </c>
      <c r="L139" s="36" t="s">
        <v>28</v>
      </c>
      <c r="M139" s="6"/>
      <c r="N139" s="19" t="n">
        <v>121</v>
      </c>
      <c r="O139" s="37" t="s">
        <v>165</v>
      </c>
      <c r="P139" s="38" t="s">
        <v>44</v>
      </c>
      <c r="Q139" s="39" t="n">
        <v>0.017</v>
      </c>
      <c r="R139" s="34" t="n">
        <f aca="false">Q139+D139</f>
        <v>0.357</v>
      </c>
      <c r="S139" s="35" t="n">
        <f aca="false">E139</f>
        <v>1.1</v>
      </c>
      <c r="T139" s="31" t="s">
        <v>27</v>
      </c>
      <c r="U139" s="41" t="n">
        <f aca="false">S139</f>
        <v>1.1</v>
      </c>
      <c r="V139" s="31" t="n">
        <v>0</v>
      </c>
      <c r="W139" s="35" t="n">
        <f aca="false">U139-V139</f>
        <v>1.1</v>
      </c>
      <c r="X139" s="35" t="n">
        <f aca="false">W139-R139</f>
        <v>0.743</v>
      </c>
      <c r="Y139" s="35" t="n">
        <f aca="false">X139</f>
        <v>0.743</v>
      </c>
      <c r="Z139" s="36" t="s">
        <v>28</v>
      </c>
    </row>
    <row r="140" s="40" customFormat="true" ht="15" hidden="false" customHeight="false" outlineLevel="0" collapsed="false">
      <c r="A140" s="31" t="n">
        <v>122</v>
      </c>
      <c r="B140" s="32" t="s">
        <v>166</v>
      </c>
      <c r="C140" s="33" t="s">
        <v>60</v>
      </c>
      <c r="D140" s="61" t="n">
        <v>0.07</v>
      </c>
      <c r="E140" s="35" t="n">
        <v>0.85</v>
      </c>
      <c r="F140" s="31" t="s">
        <v>27</v>
      </c>
      <c r="G140" s="41" t="n">
        <f aca="false">E140</f>
        <v>0.85</v>
      </c>
      <c r="H140" s="31" t="n">
        <v>0</v>
      </c>
      <c r="I140" s="35" t="n">
        <f aca="false">G140-H140</f>
        <v>0.85</v>
      </c>
      <c r="J140" s="35" t="n">
        <f aca="false">I140-D140</f>
        <v>0.78</v>
      </c>
      <c r="K140" s="35" t="n">
        <f aca="false">J140</f>
        <v>0.78</v>
      </c>
      <c r="L140" s="36" t="s">
        <v>28</v>
      </c>
      <c r="M140" s="6"/>
      <c r="N140" s="19" t="n">
        <v>122</v>
      </c>
      <c r="O140" s="37" t="s">
        <v>166</v>
      </c>
      <c r="P140" s="38" t="s">
        <v>60</v>
      </c>
      <c r="Q140" s="39"/>
      <c r="R140" s="34" t="n">
        <f aca="false">Q140+D140</f>
        <v>0.07</v>
      </c>
      <c r="S140" s="35" t="n">
        <f aca="false">E140</f>
        <v>0.85</v>
      </c>
      <c r="T140" s="31" t="s">
        <v>27</v>
      </c>
      <c r="U140" s="41" t="n">
        <f aca="false">S140</f>
        <v>0.85</v>
      </c>
      <c r="V140" s="31" t="n">
        <v>0</v>
      </c>
      <c r="W140" s="35" t="n">
        <f aca="false">U140-V140</f>
        <v>0.85</v>
      </c>
      <c r="X140" s="35" t="n">
        <f aca="false">W140-R140</f>
        <v>0.78</v>
      </c>
      <c r="Y140" s="35" t="n">
        <f aca="false">X140</f>
        <v>0.78</v>
      </c>
      <c r="Z140" s="36" t="s">
        <v>28</v>
      </c>
    </row>
    <row r="141" s="40" customFormat="true" ht="15" hidden="false" customHeight="false" outlineLevel="0" collapsed="false">
      <c r="A141" s="31" t="n">
        <v>123</v>
      </c>
      <c r="B141" s="32" t="s">
        <v>167</v>
      </c>
      <c r="C141" s="33" t="s">
        <v>60</v>
      </c>
      <c r="D141" s="34" t="n">
        <v>0.36</v>
      </c>
      <c r="E141" s="35" t="n">
        <v>1.43</v>
      </c>
      <c r="F141" s="31" t="s">
        <v>27</v>
      </c>
      <c r="G141" s="41" t="n">
        <f aca="false">E141</f>
        <v>1.43</v>
      </c>
      <c r="H141" s="31" t="n">
        <v>0</v>
      </c>
      <c r="I141" s="35" t="n">
        <f aca="false">G141-H141</f>
        <v>1.43</v>
      </c>
      <c r="J141" s="35" t="n">
        <f aca="false">I141-D141</f>
        <v>1.07</v>
      </c>
      <c r="K141" s="35" t="n">
        <f aca="false">J141</f>
        <v>1.07</v>
      </c>
      <c r="L141" s="36" t="s">
        <v>28</v>
      </c>
      <c r="M141" s="6"/>
      <c r="N141" s="19" t="n">
        <v>123</v>
      </c>
      <c r="O141" s="37" t="s">
        <v>167</v>
      </c>
      <c r="P141" s="38" t="s">
        <v>60</v>
      </c>
      <c r="Q141" s="39" t="n">
        <v>0.033</v>
      </c>
      <c r="R141" s="34" t="n">
        <f aca="false">Q141+D141</f>
        <v>0.393</v>
      </c>
      <c r="S141" s="35" t="n">
        <f aca="false">E141</f>
        <v>1.43</v>
      </c>
      <c r="T141" s="31" t="s">
        <v>27</v>
      </c>
      <c r="U141" s="41" t="n">
        <f aca="false">S141</f>
        <v>1.43</v>
      </c>
      <c r="V141" s="31" t="n">
        <v>0</v>
      </c>
      <c r="W141" s="35" t="n">
        <f aca="false">U141-V141</f>
        <v>1.43</v>
      </c>
      <c r="X141" s="35" t="n">
        <f aca="false">W141-R141</f>
        <v>1.037</v>
      </c>
      <c r="Y141" s="35" t="n">
        <f aca="false">X141</f>
        <v>1.037</v>
      </c>
      <c r="Z141" s="36" t="s">
        <v>28</v>
      </c>
    </row>
    <row r="142" s="40" customFormat="true" ht="15" hidden="false" customHeight="false" outlineLevel="0" collapsed="false">
      <c r="A142" s="31" t="n">
        <v>124</v>
      </c>
      <c r="B142" s="32" t="s">
        <v>168</v>
      </c>
      <c r="C142" s="33" t="s">
        <v>44</v>
      </c>
      <c r="D142" s="34" t="n">
        <v>0.16</v>
      </c>
      <c r="E142" s="35" t="n">
        <v>1.43</v>
      </c>
      <c r="F142" s="31" t="s">
        <v>27</v>
      </c>
      <c r="G142" s="41" t="n">
        <f aca="false">E142</f>
        <v>1.43</v>
      </c>
      <c r="H142" s="31" t="n">
        <v>0</v>
      </c>
      <c r="I142" s="35" t="n">
        <f aca="false">G142-H142</f>
        <v>1.43</v>
      </c>
      <c r="J142" s="35" t="n">
        <f aca="false">I142-D142</f>
        <v>1.27</v>
      </c>
      <c r="K142" s="35" t="n">
        <f aca="false">J142</f>
        <v>1.27</v>
      </c>
      <c r="L142" s="36" t="s">
        <v>28</v>
      </c>
      <c r="M142" s="6"/>
      <c r="N142" s="19" t="n">
        <v>124</v>
      </c>
      <c r="O142" s="37" t="s">
        <v>168</v>
      </c>
      <c r="P142" s="38" t="s">
        <v>44</v>
      </c>
      <c r="Q142" s="39" t="n">
        <f aca="false">0.019+0.00132</f>
        <v>0.02032</v>
      </c>
      <c r="R142" s="34" t="n">
        <f aca="false">Q142+D142</f>
        <v>0.18032</v>
      </c>
      <c r="S142" s="35" t="n">
        <f aca="false">E142</f>
        <v>1.43</v>
      </c>
      <c r="T142" s="31" t="s">
        <v>27</v>
      </c>
      <c r="U142" s="41" t="n">
        <f aca="false">S142</f>
        <v>1.43</v>
      </c>
      <c r="V142" s="31" t="n">
        <v>0</v>
      </c>
      <c r="W142" s="35" t="n">
        <f aca="false">U142-V142</f>
        <v>1.43</v>
      </c>
      <c r="X142" s="35" t="n">
        <f aca="false">W142-R142</f>
        <v>1.24968</v>
      </c>
      <c r="Y142" s="35" t="n">
        <f aca="false">X142</f>
        <v>1.24968</v>
      </c>
      <c r="Z142" s="36" t="s">
        <v>28</v>
      </c>
    </row>
    <row r="143" s="40" customFormat="true" ht="15" hidden="false" customHeight="false" outlineLevel="0" collapsed="false">
      <c r="A143" s="31" t="n">
        <v>125</v>
      </c>
      <c r="B143" s="32" t="s">
        <v>169</v>
      </c>
      <c r="C143" s="33" t="s">
        <v>44</v>
      </c>
      <c r="D143" s="34" t="n">
        <v>0.58</v>
      </c>
      <c r="E143" s="35" t="n">
        <v>1.47</v>
      </c>
      <c r="F143" s="31" t="s">
        <v>27</v>
      </c>
      <c r="G143" s="41" t="n">
        <f aca="false">E143</f>
        <v>1.47</v>
      </c>
      <c r="H143" s="31" t="n">
        <v>0</v>
      </c>
      <c r="I143" s="35" t="n">
        <f aca="false">G143-H143</f>
        <v>1.47</v>
      </c>
      <c r="J143" s="35" t="n">
        <f aca="false">I143-D143</f>
        <v>0.89</v>
      </c>
      <c r="K143" s="35" t="n">
        <f aca="false">J143</f>
        <v>0.89</v>
      </c>
      <c r="L143" s="36" t="s">
        <v>28</v>
      </c>
      <c r="M143" s="6"/>
      <c r="N143" s="19" t="n">
        <v>125</v>
      </c>
      <c r="O143" s="37" t="s">
        <v>169</v>
      </c>
      <c r="P143" s="38" t="s">
        <v>44</v>
      </c>
      <c r="Q143" s="39" t="n">
        <f aca="false">0.023+0.008+0.014</f>
        <v>0.045</v>
      </c>
      <c r="R143" s="34" t="n">
        <f aca="false">Q143+D143</f>
        <v>0.625</v>
      </c>
      <c r="S143" s="35" t="n">
        <f aca="false">E143</f>
        <v>1.47</v>
      </c>
      <c r="T143" s="31" t="s">
        <v>27</v>
      </c>
      <c r="U143" s="41" t="n">
        <f aca="false">S143</f>
        <v>1.47</v>
      </c>
      <c r="V143" s="31" t="n">
        <v>0</v>
      </c>
      <c r="W143" s="35" t="n">
        <f aca="false">U143-V143</f>
        <v>1.47</v>
      </c>
      <c r="X143" s="35" t="n">
        <f aca="false">W143-R143</f>
        <v>0.845</v>
      </c>
      <c r="Y143" s="35" t="n">
        <f aca="false">X143</f>
        <v>0.845</v>
      </c>
      <c r="Z143" s="36" t="s">
        <v>28</v>
      </c>
    </row>
    <row r="144" s="40" customFormat="true" ht="15" hidden="false" customHeight="false" outlineLevel="0" collapsed="false">
      <c r="A144" s="31" t="n">
        <v>126</v>
      </c>
      <c r="B144" s="32" t="s">
        <v>170</v>
      </c>
      <c r="C144" s="33" t="s">
        <v>44</v>
      </c>
      <c r="D144" s="55" t="n">
        <v>0.18</v>
      </c>
      <c r="E144" s="35" t="n">
        <v>0.85</v>
      </c>
      <c r="F144" s="31" t="s">
        <v>27</v>
      </c>
      <c r="G144" s="41" t="n">
        <f aca="false">E144</f>
        <v>0.85</v>
      </c>
      <c r="H144" s="31" t="n">
        <v>0</v>
      </c>
      <c r="I144" s="35" t="n">
        <f aca="false">G144-H144</f>
        <v>0.85</v>
      </c>
      <c r="J144" s="35" t="n">
        <f aca="false">I144-D144</f>
        <v>0.67</v>
      </c>
      <c r="K144" s="35" t="n">
        <f aca="false">J144</f>
        <v>0.67</v>
      </c>
      <c r="L144" s="36" t="s">
        <v>28</v>
      </c>
      <c r="M144" s="6"/>
      <c r="N144" s="19" t="n">
        <v>126</v>
      </c>
      <c r="O144" s="37" t="s">
        <v>170</v>
      </c>
      <c r="P144" s="38" t="s">
        <v>44</v>
      </c>
      <c r="Q144" s="39"/>
      <c r="R144" s="34" t="n">
        <f aca="false">Q144+D144</f>
        <v>0.18</v>
      </c>
      <c r="S144" s="35" t="n">
        <f aca="false">E144</f>
        <v>0.85</v>
      </c>
      <c r="T144" s="31" t="s">
        <v>27</v>
      </c>
      <c r="U144" s="41" t="n">
        <f aca="false">S144</f>
        <v>0.85</v>
      </c>
      <c r="V144" s="31" t="n">
        <v>0</v>
      </c>
      <c r="W144" s="35" t="n">
        <f aca="false">U144-V144</f>
        <v>0.85</v>
      </c>
      <c r="X144" s="35" t="n">
        <f aca="false">W144-R144</f>
        <v>0.67</v>
      </c>
      <c r="Y144" s="35" t="n">
        <f aca="false">X144</f>
        <v>0.67</v>
      </c>
      <c r="Z144" s="36" t="s">
        <v>28</v>
      </c>
    </row>
    <row r="145" s="40" customFormat="true" ht="15" hidden="false" customHeight="false" outlineLevel="0" collapsed="false">
      <c r="A145" s="31" t="n">
        <v>127</v>
      </c>
      <c r="B145" s="32" t="s">
        <v>171</v>
      </c>
      <c r="C145" s="33" t="s">
        <v>172</v>
      </c>
      <c r="D145" s="34" t="n">
        <v>0.21</v>
      </c>
      <c r="E145" s="35" t="n">
        <v>0.6</v>
      </c>
      <c r="F145" s="31" t="s">
        <v>27</v>
      </c>
      <c r="G145" s="41" t="n">
        <f aca="false">E145</f>
        <v>0.6</v>
      </c>
      <c r="H145" s="31" t="n">
        <v>0</v>
      </c>
      <c r="I145" s="35" t="n">
        <f aca="false">G145-H145</f>
        <v>0.6</v>
      </c>
      <c r="J145" s="35" t="n">
        <f aca="false">I145-D145</f>
        <v>0.39</v>
      </c>
      <c r="K145" s="35" t="n">
        <f aca="false">J145</f>
        <v>0.39</v>
      </c>
      <c r="L145" s="36" t="s">
        <v>28</v>
      </c>
      <c r="M145" s="6"/>
      <c r="N145" s="19" t="n">
        <v>127</v>
      </c>
      <c r="O145" s="37" t="s">
        <v>171</v>
      </c>
      <c r="P145" s="38" t="s">
        <v>172</v>
      </c>
      <c r="Q145" s="39" t="n">
        <f aca="false">0.02+0.01</f>
        <v>0.03</v>
      </c>
      <c r="R145" s="34" t="n">
        <f aca="false">Q145+D145</f>
        <v>0.24</v>
      </c>
      <c r="S145" s="35" t="n">
        <f aca="false">E145</f>
        <v>0.6</v>
      </c>
      <c r="T145" s="31" t="s">
        <v>27</v>
      </c>
      <c r="U145" s="41" t="n">
        <f aca="false">S145</f>
        <v>0.6</v>
      </c>
      <c r="V145" s="31" t="n">
        <v>0</v>
      </c>
      <c r="W145" s="35" t="n">
        <f aca="false">U145-V145</f>
        <v>0.6</v>
      </c>
      <c r="X145" s="35" t="n">
        <f aca="false">W145-R145</f>
        <v>0.36</v>
      </c>
      <c r="Y145" s="35" t="n">
        <f aca="false">X145</f>
        <v>0.36</v>
      </c>
      <c r="Z145" s="36" t="s">
        <v>28</v>
      </c>
    </row>
    <row r="146" s="40" customFormat="true" ht="15" hidden="false" customHeight="false" outlineLevel="0" collapsed="false">
      <c r="A146" s="31" t="n">
        <v>128</v>
      </c>
      <c r="B146" s="32" t="s">
        <v>173</v>
      </c>
      <c r="C146" s="33" t="s">
        <v>60</v>
      </c>
      <c r="D146" s="34" t="n">
        <v>0.24</v>
      </c>
      <c r="E146" s="35" t="n">
        <v>0.64</v>
      </c>
      <c r="F146" s="31" t="s">
        <v>27</v>
      </c>
      <c r="G146" s="41" t="n">
        <f aca="false">E146</f>
        <v>0.64</v>
      </c>
      <c r="H146" s="31" t="n">
        <v>0</v>
      </c>
      <c r="I146" s="35" t="n">
        <f aca="false">G146-H146</f>
        <v>0.64</v>
      </c>
      <c r="J146" s="35" t="n">
        <f aca="false">I146-D146</f>
        <v>0.4</v>
      </c>
      <c r="K146" s="35" t="n">
        <f aca="false">J146</f>
        <v>0.4</v>
      </c>
      <c r="L146" s="36" t="s">
        <v>28</v>
      </c>
      <c r="M146" s="6"/>
      <c r="N146" s="19" t="n">
        <v>128</v>
      </c>
      <c r="O146" s="37" t="s">
        <v>173</v>
      </c>
      <c r="P146" s="38" t="s">
        <v>60</v>
      </c>
      <c r="Q146" s="39" t="n">
        <f aca="false">0.009+0.009</f>
        <v>0.018</v>
      </c>
      <c r="R146" s="34" t="n">
        <f aca="false">Q146+D146</f>
        <v>0.258</v>
      </c>
      <c r="S146" s="35" t="n">
        <f aca="false">E146</f>
        <v>0.64</v>
      </c>
      <c r="T146" s="31" t="s">
        <v>27</v>
      </c>
      <c r="U146" s="41" t="n">
        <f aca="false">S146</f>
        <v>0.64</v>
      </c>
      <c r="V146" s="31" t="n">
        <v>0</v>
      </c>
      <c r="W146" s="35" t="n">
        <f aca="false">U146-V146</f>
        <v>0.64</v>
      </c>
      <c r="X146" s="35" t="n">
        <f aca="false">W146-R146</f>
        <v>0.382</v>
      </c>
      <c r="Y146" s="35" t="n">
        <f aca="false">X146</f>
        <v>0.382</v>
      </c>
      <c r="Z146" s="36" t="s">
        <v>28</v>
      </c>
    </row>
    <row r="147" s="54" customFormat="true" ht="15" hidden="false" customHeight="false" outlineLevel="0" collapsed="false">
      <c r="A147" s="31" t="n">
        <v>129</v>
      </c>
      <c r="B147" s="43" t="s">
        <v>174</v>
      </c>
      <c r="C147" s="33" t="s">
        <v>44</v>
      </c>
      <c r="D147" s="34" t="n">
        <v>0.48</v>
      </c>
      <c r="E147" s="34" t="n">
        <v>2.15</v>
      </c>
      <c r="F147" s="42" t="s">
        <v>27</v>
      </c>
      <c r="G147" s="44" t="n">
        <f aca="false">E147</f>
        <v>2.15</v>
      </c>
      <c r="H147" s="42" t="n">
        <v>0</v>
      </c>
      <c r="I147" s="34" t="n">
        <f aca="false">G147-H147</f>
        <v>2.15</v>
      </c>
      <c r="J147" s="34" t="n">
        <f aca="false">I147-D147</f>
        <v>1.67</v>
      </c>
      <c r="K147" s="34" t="n">
        <f aca="false">J147</f>
        <v>1.67</v>
      </c>
      <c r="L147" s="36" t="s">
        <v>28</v>
      </c>
      <c r="M147" s="40"/>
      <c r="N147" s="56" t="n">
        <v>129</v>
      </c>
      <c r="O147" s="47" t="s">
        <v>174</v>
      </c>
      <c r="P147" s="48" t="s">
        <v>44</v>
      </c>
      <c r="Q147" s="49" t="n">
        <f aca="false">3.49+0.013+0.03+0.007+0.022</f>
        <v>3.562</v>
      </c>
      <c r="R147" s="50" t="n">
        <f aca="false">Q147+D147</f>
        <v>4.042</v>
      </c>
      <c r="S147" s="50" t="n">
        <f aca="false">E147</f>
        <v>2.15</v>
      </c>
      <c r="T147" s="51" t="s">
        <v>27</v>
      </c>
      <c r="U147" s="52" t="n">
        <f aca="false">S147</f>
        <v>2.15</v>
      </c>
      <c r="V147" s="51" t="n">
        <v>0</v>
      </c>
      <c r="W147" s="50" t="n">
        <f aca="false">U147-V147</f>
        <v>2.15</v>
      </c>
      <c r="X147" s="50" t="n">
        <f aca="false">W147-R147</f>
        <v>-1.892</v>
      </c>
      <c r="Y147" s="50" t="n">
        <f aca="false">X147</f>
        <v>-1.892</v>
      </c>
      <c r="Z147" s="53" t="s">
        <v>31</v>
      </c>
    </row>
    <row r="148" customFormat="false" ht="15" hidden="false" customHeight="true" outlineLevel="0" collapsed="false">
      <c r="A148" s="27" t="s">
        <v>175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8"/>
      <c r="M148" s="64"/>
      <c r="N148" s="27" t="s">
        <v>175</v>
      </c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</row>
    <row r="149" s="59" customFormat="true" ht="15" hidden="false" customHeight="false" outlineLevel="0" collapsed="false">
      <c r="A149" s="31" t="n">
        <v>1</v>
      </c>
      <c r="B149" s="32" t="s">
        <v>176</v>
      </c>
      <c r="C149" s="33" t="s">
        <v>177</v>
      </c>
      <c r="D149" s="34" t="n">
        <v>7.88</v>
      </c>
      <c r="E149" s="35" t="n">
        <v>0</v>
      </c>
      <c r="F149" s="31" t="n">
        <v>0</v>
      </c>
      <c r="G149" s="35" t="n">
        <f aca="false">D149-E149</f>
        <v>7.88</v>
      </c>
      <c r="H149" s="31" t="n">
        <v>0</v>
      </c>
      <c r="I149" s="35" t="n">
        <f aca="false">1.05*25</f>
        <v>26.25</v>
      </c>
      <c r="J149" s="35" t="n">
        <f aca="false">I149-H149-G149</f>
        <v>18.37</v>
      </c>
      <c r="K149" s="35" t="n">
        <f aca="false">J149</f>
        <v>18.37</v>
      </c>
      <c r="L149" s="58" t="s">
        <v>28</v>
      </c>
      <c r="M149" s="6"/>
      <c r="N149" s="19" t="n">
        <v>1</v>
      </c>
      <c r="O149" s="37" t="s">
        <v>176</v>
      </c>
      <c r="P149" s="38" t="s">
        <v>177</v>
      </c>
      <c r="Q149" s="39"/>
      <c r="R149" s="34" t="n">
        <f aca="false">Q149+D149</f>
        <v>7.88</v>
      </c>
      <c r="S149" s="35" t="n">
        <f aca="false">E149</f>
        <v>0</v>
      </c>
      <c r="T149" s="31" t="n">
        <v>0</v>
      </c>
      <c r="U149" s="35" t="n">
        <f aca="false">R149-S149</f>
        <v>7.88</v>
      </c>
      <c r="V149" s="31" t="n">
        <v>0</v>
      </c>
      <c r="W149" s="35" t="n">
        <f aca="false">1.05*25</f>
        <v>26.25</v>
      </c>
      <c r="X149" s="35" t="n">
        <f aca="false">W149-V149-U149</f>
        <v>18.37</v>
      </c>
      <c r="Y149" s="35" t="n">
        <f aca="false">X149</f>
        <v>18.37</v>
      </c>
      <c r="Z149" s="58" t="s">
        <v>28</v>
      </c>
    </row>
    <row r="150" s="40" customFormat="true" ht="15" hidden="false" customHeight="false" outlineLevel="0" collapsed="false">
      <c r="A150" s="31" t="n">
        <v>2</v>
      </c>
      <c r="B150" s="32" t="s">
        <v>178</v>
      </c>
      <c r="C150" s="33" t="s">
        <v>179</v>
      </c>
      <c r="D150" s="34" t="n">
        <v>1.78</v>
      </c>
      <c r="E150" s="35" t="n">
        <v>0.9</v>
      </c>
      <c r="F150" s="31" t="n">
        <v>45</v>
      </c>
      <c r="G150" s="35" t="n">
        <f aca="false">D150-E150</f>
        <v>0.88</v>
      </c>
      <c r="H150" s="31" t="n">
        <v>0</v>
      </c>
      <c r="I150" s="35" t="n">
        <f aca="false">1.05*6.3</f>
        <v>6.615</v>
      </c>
      <c r="J150" s="35" t="n">
        <f aca="false">I150-H150-G150</f>
        <v>5.735</v>
      </c>
      <c r="K150" s="35" t="n">
        <f aca="false">J150</f>
        <v>5.735</v>
      </c>
      <c r="L150" s="58" t="s">
        <v>28</v>
      </c>
      <c r="M150" s="6"/>
      <c r="N150" s="19" t="n">
        <v>2</v>
      </c>
      <c r="O150" s="37" t="s">
        <v>178</v>
      </c>
      <c r="P150" s="38" t="s">
        <v>179</v>
      </c>
      <c r="Q150" s="39" t="n">
        <f aca="false">0.015+0.007+0.009</f>
        <v>0.031</v>
      </c>
      <c r="R150" s="34" t="n">
        <f aca="false">Q150+D150</f>
        <v>1.811</v>
      </c>
      <c r="S150" s="35" t="n">
        <f aca="false">E150</f>
        <v>0.9</v>
      </c>
      <c r="T150" s="31" t="n">
        <v>45</v>
      </c>
      <c r="U150" s="35" t="n">
        <f aca="false">R150-S150</f>
        <v>0.911</v>
      </c>
      <c r="V150" s="31" t="n">
        <v>0</v>
      </c>
      <c r="W150" s="35" t="n">
        <f aca="false">1.05*6.3</f>
        <v>6.615</v>
      </c>
      <c r="X150" s="35" t="n">
        <f aca="false">W150-V150-U150</f>
        <v>5.704</v>
      </c>
      <c r="Y150" s="35" t="n">
        <f aca="false">X150</f>
        <v>5.704</v>
      </c>
      <c r="Z150" s="58" t="s">
        <v>28</v>
      </c>
    </row>
    <row r="151" s="40" customFormat="true" ht="36" hidden="false" customHeight="true" outlineLevel="0" collapsed="false">
      <c r="A151" s="31" t="n">
        <v>3</v>
      </c>
      <c r="B151" s="32" t="s">
        <v>180</v>
      </c>
      <c r="C151" s="33" t="s">
        <v>177</v>
      </c>
      <c r="D151" s="34" t="n">
        <f aca="false">D152+D153</f>
        <v>14.6</v>
      </c>
      <c r="E151" s="35" t="n">
        <v>20.2</v>
      </c>
      <c r="F151" s="31" t="n">
        <v>120</v>
      </c>
      <c r="G151" s="35" t="n">
        <f aca="false">D151-E151</f>
        <v>-5.6</v>
      </c>
      <c r="H151" s="31" t="n">
        <v>0</v>
      </c>
      <c r="I151" s="35" t="n">
        <f aca="false">1.05*25</f>
        <v>26.25</v>
      </c>
      <c r="J151" s="35" t="n">
        <f aca="false">I151-H151-G151</f>
        <v>31.85</v>
      </c>
      <c r="K151" s="35" t="n">
        <f aca="false">MIN(J151:J153)</f>
        <v>25.01</v>
      </c>
      <c r="L151" s="36" t="s">
        <v>28</v>
      </c>
      <c r="M151" s="6"/>
      <c r="N151" s="19" t="n">
        <v>3</v>
      </c>
      <c r="O151" s="37" t="s">
        <v>180</v>
      </c>
      <c r="P151" s="38" t="s">
        <v>177</v>
      </c>
      <c r="Q151" s="39" t="n">
        <f aca="false">Q152+Q153</f>
        <v>1.066</v>
      </c>
      <c r="R151" s="34" t="n">
        <f aca="false">Q151+D151</f>
        <v>15.666</v>
      </c>
      <c r="S151" s="35" t="n">
        <f aca="false">E151</f>
        <v>20.2</v>
      </c>
      <c r="T151" s="31" t="n">
        <v>120</v>
      </c>
      <c r="U151" s="35" t="n">
        <f aca="false">R151-S151</f>
        <v>-4.534</v>
      </c>
      <c r="V151" s="31" t="n">
        <v>0</v>
      </c>
      <c r="W151" s="35" t="n">
        <f aca="false">1.05*25</f>
        <v>26.25</v>
      </c>
      <c r="X151" s="35" t="n">
        <f aca="false">W151-V151-U151</f>
        <v>30.784</v>
      </c>
      <c r="Y151" s="35" t="n">
        <f aca="false">MIN(X151:X153)</f>
        <v>24.577</v>
      </c>
      <c r="Z151" s="36" t="s">
        <v>28</v>
      </c>
    </row>
    <row r="152" s="40" customFormat="true" ht="36" hidden="false" customHeight="true" outlineLevel="0" collapsed="false">
      <c r="A152" s="31"/>
      <c r="B152" s="32" t="s">
        <v>29</v>
      </c>
      <c r="C152" s="33" t="n">
        <v>25</v>
      </c>
      <c r="D152" s="34" t="n">
        <v>3.76</v>
      </c>
      <c r="E152" s="35" t="n">
        <v>10.6</v>
      </c>
      <c r="F152" s="31" t="n">
        <v>120</v>
      </c>
      <c r="G152" s="35" t="n">
        <f aca="false">D152-E152</f>
        <v>-6.84</v>
      </c>
      <c r="H152" s="31" t="n">
        <v>0</v>
      </c>
      <c r="I152" s="35" t="n">
        <v>26.25</v>
      </c>
      <c r="J152" s="35" t="n">
        <f aca="false">I152-H152-G152</f>
        <v>33.09</v>
      </c>
      <c r="K152" s="35"/>
      <c r="L152" s="36"/>
      <c r="M152" s="6"/>
      <c r="N152" s="19"/>
      <c r="O152" s="37" t="s">
        <v>29</v>
      </c>
      <c r="P152" s="38" t="n">
        <v>25</v>
      </c>
      <c r="Q152" s="39" t="n">
        <f aca="false">Q342+Q382+Q386+Q388</f>
        <v>0.633</v>
      </c>
      <c r="R152" s="34" t="n">
        <f aca="false">Q152+D152</f>
        <v>4.393</v>
      </c>
      <c r="S152" s="35" t="n">
        <f aca="false">E152</f>
        <v>10.6</v>
      </c>
      <c r="T152" s="31" t="n">
        <v>120</v>
      </c>
      <c r="U152" s="35" t="n">
        <f aca="false">R152-S152</f>
        <v>-6.207</v>
      </c>
      <c r="V152" s="31" t="n">
        <v>0</v>
      </c>
      <c r="W152" s="35" t="n">
        <v>26.25</v>
      </c>
      <c r="X152" s="35" t="n">
        <f aca="false">W152-V152-U152</f>
        <v>32.457</v>
      </c>
      <c r="Y152" s="35"/>
      <c r="Z152" s="36"/>
    </row>
    <row r="153" s="40" customFormat="true" ht="36.75" hidden="false" customHeight="true" outlineLevel="0" collapsed="false">
      <c r="A153" s="31"/>
      <c r="B153" s="32" t="s">
        <v>181</v>
      </c>
      <c r="C153" s="33" t="n">
        <v>25</v>
      </c>
      <c r="D153" s="34" t="n">
        <v>10.84</v>
      </c>
      <c r="E153" s="35" t="n">
        <v>9.6</v>
      </c>
      <c r="F153" s="31" t="n">
        <v>120</v>
      </c>
      <c r="G153" s="35" t="n">
        <f aca="false">D153-E153</f>
        <v>1.24</v>
      </c>
      <c r="H153" s="31" t="n">
        <v>0</v>
      </c>
      <c r="I153" s="35" t="n">
        <v>26.25</v>
      </c>
      <c r="J153" s="35" t="n">
        <f aca="false">I153-H153-G153</f>
        <v>25.01</v>
      </c>
      <c r="K153" s="35"/>
      <c r="L153" s="36"/>
      <c r="M153" s="6"/>
      <c r="N153" s="19"/>
      <c r="O153" s="37" t="s">
        <v>181</v>
      </c>
      <c r="P153" s="38" t="n">
        <v>25</v>
      </c>
      <c r="Q153" s="39" t="n">
        <f aca="false">0.097+0.033+0.196+0.015+0.023+0.037+0.032</f>
        <v>0.433</v>
      </c>
      <c r="R153" s="34" t="n">
        <f aca="false">Q153+D153</f>
        <v>11.273</v>
      </c>
      <c r="S153" s="35" t="n">
        <f aca="false">E153</f>
        <v>9.6</v>
      </c>
      <c r="T153" s="31" t="n">
        <v>120</v>
      </c>
      <c r="U153" s="35" t="n">
        <f aca="false">R153-S153</f>
        <v>1.673</v>
      </c>
      <c r="V153" s="31" t="n">
        <v>0</v>
      </c>
      <c r="W153" s="35" t="n">
        <v>26.25</v>
      </c>
      <c r="X153" s="35" t="n">
        <f aca="false">W153-V153-U153</f>
        <v>24.577</v>
      </c>
      <c r="Y153" s="35"/>
      <c r="Z153" s="36"/>
    </row>
    <row r="154" s="40" customFormat="true" ht="15" hidden="false" customHeight="false" outlineLevel="0" collapsed="false">
      <c r="A154" s="31" t="n">
        <v>4</v>
      </c>
      <c r="B154" s="32" t="s">
        <v>182</v>
      </c>
      <c r="C154" s="33" t="s">
        <v>183</v>
      </c>
      <c r="D154" s="55" t="n">
        <v>0.83</v>
      </c>
      <c r="E154" s="35" t="n">
        <v>0.6</v>
      </c>
      <c r="F154" s="31" t="n">
        <v>120</v>
      </c>
      <c r="G154" s="35" t="n">
        <f aca="false">D154-E154</f>
        <v>0.23</v>
      </c>
      <c r="H154" s="31" t="n">
        <v>0</v>
      </c>
      <c r="I154" s="35" t="n">
        <f aca="false">1.05*6.3</f>
        <v>6.615</v>
      </c>
      <c r="J154" s="35" t="n">
        <f aca="false">I154-H154-G154</f>
        <v>6.385</v>
      </c>
      <c r="K154" s="35" t="n">
        <f aca="false">J154</f>
        <v>6.385</v>
      </c>
      <c r="L154" s="36" t="s">
        <v>28</v>
      </c>
      <c r="M154" s="6"/>
      <c r="N154" s="19" t="n">
        <v>4</v>
      </c>
      <c r="O154" s="37" t="s">
        <v>182</v>
      </c>
      <c r="P154" s="38" t="s">
        <v>183</v>
      </c>
      <c r="Q154" s="39" t="n">
        <f aca="false">0.015+0.02+0.03+0.025</f>
        <v>0.09</v>
      </c>
      <c r="R154" s="34" t="n">
        <f aca="false">Q154+D154</f>
        <v>0.92</v>
      </c>
      <c r="S154" s="35" t="n">
        <f aca="false">E154</f>
        <v>0.6</v>
      </c>
      <c r="T154" s="31" t="n">
        <v>120</v>
      </c>
      <c r="U154" s="35" t="n">
        <f aca="false">R154-S154</f>
        <v>0.32</v>
      </c>
      <c r="V154" s="31" t="n">
        <v>0</v>
      </c>
      <c r="W154" s="35" t="n">
        <f aca="false">1.05*6.3</f>
        <v>6.615</v>
      </c>
      <c r="X154" s="35" t="n">
        <f aca="false">W154-V154-U154</f>
        <v>6.295</v>
      </c>
      <c r="Y154" s="35" t="n">
        <f aca="false">X154</f>
        <v>6.295</v>
      </c>
      <c r="Z154" s="36" t="s">
        <v>28</v>
      </c>
    </row>
    <row r="155" s="40" customFormat="true" ht="36" hidden="false" customHeight="true" outlineLevel="0" collapsed="false">
      <c r="A155" s="31" t="n">
        <v>5</v>
      </c>
      <c r="B155" s="32" t="s">
        <v>184</v>
      </c>
      <c r="C155" s="33" t="s">
        <v>185</v>
      </c>
      <c r="D155" s="34" t="n">
        <f aca="false">D156+D157</f>
        <v>1.32</v>
      </c>
      <c r="E155" s="35" t="n">
        <f aca="false">E156+E157</f>
        <v>6.19</v>
      </c>
      <c r="F155" s="31" t="n">
        <v>15</v>
      </c>
      <c r="G155" s="35" t="n">
        <f aca="false">D155-E155</f>
        <v>-4.87</v>
      </c>
      <c r="H155" s="31" t="n">
        <v>0</v>
      </c>
      <c r="I155" s="35" t="n">
        <f aca="false">5.6*1.05</f>
        <v>5.88</v>
      </c>
      <c r="J155" s="35" t="n">
        <f aca="false">I155-H155-G155</f>
        <v>10.75</v>
      </c>
      <c r="K155" s="35" t="n">
        <f aca="false">MIN(J155:J157)</f>
        <v>5.34</v>
      </c>
      <c r="L155" s="36" t="s">
        <v>28</v>
      </c>
      <c r="M155" s="6"/>
      <c r="N155" s="19" t="n">
        <v>5</v>
      </c>
      <c r="O155" s="37" t="s">
        <v>184</v>
      </c>
      <c r="P155" s="38" t="s">
        <v>185</v>
      </c>
      <c r="Q155" s="39" t="n">
        <f aca="false">Q156+Q157</f>
        <v>0.623</v>
      </c>
      <c r="R155" s="34" t="n">
        <f aca="false">Q155+D155</f>
        <v>1.943</v>
      </c>
      <c r="S155" s="35" t="n">
        <f aca="false">E155</f>
        <v>6.19</v>
      </c>
      <c r="T155" s="31" t="n">
        <v>15</v>
      </c>
      <c r="U155" s="35" t="n">
        <f aca="false">R155-S155</f>
        <v>-4.247</v>
      </c>
      <c r="V155" s="31" t="n">
        <v>0</v>
      </c>
      <c r="W155" s="35" t="n">
        <f aca="false">5.6*1.05</f>
        <v>5.88</v>
      </c>
      <c r="X155" s="35" t="n">
        <f aca="false">W155-V155-U155</f>
        <v>10.127</v>
      </c>
      <c r="Y155" s="35" t="n">
        <f aca="false">MIN(X155:X157)</f>
        <v>5.328</v>
      </c>
      <c r="Z155" s="36" t="s">
        <v>28</v>
      </c>
    </row>
    <row r="156" s="40" customFormat="true" ht="36" hidden="false" customHeight="true" outlineLevel="0" collapsed="false">
      <c r="A156" s="31"/>
      <c r="B156" s="32" t="s">
        <v>29</v>
      </c>
      <c r="C156" s="33" t="s">
        <v>185</v>
      </c>
      <c r="D156" s="34" t="n">
        <v>0.59</v>
      </c>
      <c r="E156" s="35" t="n">
        <v>6</v>
      </c>
      <c r="F156" s="31"/>
      <c r="G156" s="35" t="n">
        <f aca="false">D156-E156</f>
        <v>-5.41</v>
      </c>
      <c r="H156" s="31" t="n">
        <v>0</v>
      </c>
      <c r="I156" s="35" t="n">
        <f aca="false">5.6*1.05</f>
        <v>5.88</v>
      </c>
      <c r="J156" s="35" t="n">
        <f aca="false">I156-H156-G156</f>
        <v>11.29</v>
      </c>
      <c r="K156" s="35"/>
      <c r="L156" s="36"/>
      <c r="M156" s="6"/>
      <c r="N156" s="19"/>
      <c r="O156" s="37" t="s">
        <v>29</v>
      </c>
      <c r="P156" s="38" t="s">
        <v>185</v>
      </c>
      <c r="Q156" s="39" t="n">
        <f aca="false">Q74</f>
        <v>0.611</v>
      </c>
      <c r="R156" s="34" t="n">
        <f aca="false">Q156+D156</f>
        <v>1.201</v>
      </c>
      <c r="S156" s="35" t="n">
        <f aca="false">E156</f>
        <v>6</v>
      </c>
      <c r="T156" s="31"/>
      <c r="U156" s="35" t="n">
        <f aca="false">R156-S156</f>
        <v>-4.799</v>
      </c>
      <c r="V156" s="31" t="n">
        <v>0</v>
      </c>
      <c r="W156" s="35" t="n">
        <f aca="false">5.6*1.05</f>
        <v>5.88</v>
      </c>
      <c r="X156" s="35" t="n">
        <f aca="false">W156-V156-U156</f>
        <v>10.679</v>
      </c>
      <c r="Y156" s="35"/>
      <c r="Z156" s="36"/>
    </row>
    <row r="157" s="40" customFormat="true" ht="36.75" hidden="false" customHeight="true" outlineLevel="0" collapsed="false">
      <c r="A157" s="31"/>
      <c r="B157" s="32" t="s">
        <v>33</v>
      </c>
      <c r="C157" s="33" t="s">
        <v>185</v>
      </c>
      <c r="D157" s="34" t="n">
        <v>0.73</v>
      </c>
      <c r="E157" s="35" t="n">
        <v>0.19</v>
      </c>
      <c r="F157" s="31" t="n">
        <v>120</v>
      </c>
      <c r="G157" s="35" t="n">
        <f aca="false">D157-E157</f>
        <v>0.54</v>
      </c>
      <c r="H157" s="31" t="n">
        <v>0</v>
      </c>
      <c r="I157" s="35" t="n">
        <f aca="false">5.6*1.05</f>
        <v>5.88</v>
      </c>
      <c r="J157" s="35" t="n">
        <f aca="false">I157-H157-G157</f>
        <v>5.34</v>
      </c>
      <c r="K157" s="35"/>
      <c r="L157" s="36"/>
      <c r="M157" s="6"/>
      <c r="N157" s="19"/>
      <c r="O157" s="37" t="s">
        <v>33</v>
      </c>
      <c r="P157" s="38" t="s">
        <v>185</v>
      </c>
      <c r="Q157" s="39" t="n">
        <v>0.012</v>
      </c>
      <c r="R157" s="34" t="n">
        <f aca="false">Q157+D157</f>
        <v>0.742</v>
      </c>
      <c r="S157" s="35" t="n">
        <f aca="false">E157</f>
        <v>0.19</v>
      </c>
      <c r="T157" s="31" t="n">
        <v>120</v>
      </c>
      <c r="U157" s="35" t="n">
        <f aca="false">R157-S157</f>
        <v>0.552</v>
      </c>
      <c r="V157" s="31" t="n">
        <v>0</v>
      </c>
      <c r="W157" s="35" t="n">
        <f aca="false">5.6*1.05</f>
        <v>5.88</v>
      </c>
      <c r="X157" s="35" t="n">
        <f aca="false">W157-V157-U157</f>
        <v>5.328</v>
      </c>
      <c r="Y157" s="35"/>
      <c r="Z157" s="36"/>
    </row>
    <row r="158" s="40" customFormat="true" ht="36" hidden="false" customHeight="true" outlineLevel="0" collapsed="false">
      <c r="A158" s="31" t="n">
        <v>6</v>
      </c>
      <c r="B158" s="32" t="s">
        <v>186</v>
      </c>
      <c r="C158" s="33" t="s">
        <v>187</v>
      </c>
      <c r="D158" s="34" t="n">
        <f aca="false">D159+D160</f>
        <v>7.157</v>
      </c>
      <c r="E158" s="35" t="n">
        <v>12</v>
      </c>
      <c r="F158" s="31" t="n">
        <v>120</v>
      </c>
      <c r="G158" s="35" t="n">
        <f aca="false">D158-E158</f>
        <v>-4.843</v>
      </c>
      <c r="H158" s="31" t="n">
        <v>0</v>
      </c>
      <c r="I158" s="35" t="n">
        <f aca="false">1.05*16</f>
        <v>16.8</v>
      </c>
      <c r="J158" s="35" t="n">
        <f aca="false">I158-H158-G158</f>
        <v>21.643</v>
      </c>
      <c r="K158" s="35" t="n">
        <f aca="false">MIN(J158:J160)</f>
        <v>13.6</v>
      </c>
      <c r="L158" s="36" t="s">
        <v>28</v>
      </c>
      <c r="M158" s="6"/>
      <c r="N158" s="19" t="n">
        <v>6</v>
      </c>
      <c r="O158" s="37" t="s">
        <v>186</v>
      </c>
      <c r="P158" s="38" t="s">
        <v>187</v>
      </c>
      <c r="Q158" s="39" t="n">
        <f aca="false">Q159+Q160</f>
        <v>2.155</v>
      </c>
      <c r="R158" s="34" t="n">
        <f aca="false">Q158+D158</f>
        <v>9.312</v>
      </c>
      <c r="S158" s="35" t="n">
        <f aca="false">E158</f>
        <v>12</v>
      </c>
      <c r="T158" s="31" t="n">
        <v>120</v>
      </c>
      <c r="U158" s="35" t="n">
        <f aca="false">R158-S158</f>
        <v>-2.688</v>
      </c>
      <c r="V158" s="31" t="n">
        <v>0</v>
      </c>
      <c r="W158" s="35" t="n">
        <f aca="false">1.05*16</f>
        <v>16.8</v>
      </c>
      <c r="X158" s="35" t="n">
        <f aca="false">W158-V158-U158</f>
        <v>19.488</v>
      </c>
      <c r="Y158" s="35" t="n">
        <f aca="false">MIN(X158:X160)</f>
        <v>12.698</v>
      </c>
      <c r="Z158" s="36" t="s">
        <v>28</v>
      </c>
    </row>
    <row r="159" s="40" customFormat="true" ht="36" hidden="false" customHeight="true" outlineLevel="0" collapsed="false">
      <c r="A159" s="31"/>
      <c r="B159" s="32" t="s">
        <v>29</v>
      </c>
      <c r="C159" s="33" t="n">
        <v>16</v>
      </c>
      <c r="D159" s="34" t="n">
        <v>3.2</v>
      </c>
      <c r="E159" s="35" t="n">
        <v>0</v>
      </c>
      <c r="F159" s="31"/>
      <c r="G159" s="35" t="n">
        <f aca="false">D159-E159</f>
        <v>3.2</v>
      </c>
      <c r="H159" s="31" t="n">
        <v>0</v>
      </c>
      <c r="I159" s="35" t="n">
        <f aca="false">1.05*16</f>
        <v>16.8</v>
      </c>
      <c r="J159" s="35" t="n">
        <f aca="false">I159-H159-G159</f>
        <v>13.6</v>
      </c>
      <c r="K159" s="35"/>
      <c r="L159" s="36"/>
      <c r="M159" s="6"/>
      <c r="N159" s="19"/>
      <c r="O159" s="37" t="s">
        <v>29</v>
      </c>
      <c r="P159" s="38" t="n">
        <v>16</v>
      </c>
      <c r="Q159" s="39" t="n">
        <f aca="false">Q42+Q84+Q99+Q109</f>
        <v>0.902</v>
      </c>
      <c r="R159" s="34" t="n">
        <f aca="false">Q159+D159</f>
        <v>4.102</v>
      </c>
      <c r="S159" s="35" t="n">
        <f aca="false">E159</f>
        <v>0</v>
      </c>
      <c r="T159" s="31"/>
      <c r="U159" s="35" t="n">
        <f aca="false">R159-S159</f>
        <v>4.102</v>
      </c>
      <c r="V159" s="31" t="n">
        <v>0</v>
      </c>
      <c r="W159" s="35" t="n">
        <f aca="false">1.05*16</f>
        <v>16.8</v>
      </c>
      <c r="X159" s="35" t="n">
        <f aca="false">W159-V159-U159</f>
        <v>12.698</v>
      </c>
      <c r="Y159" s="35"/>
      <c r="Z159" s="36"/>
    </row>
    <row r="160" s="40" customFormat="true" ht="36.75" hidden="false" customHeight="true" outlineLevel="0" collapsed="false">
      <c r="A160" s="31"/>
      <c r="B160" s="32" t="s">
        <v>33</v>
      </c>
      <c r="C160" s="33" t="n">
        <v>16</v>
      </c>
      <c r="D160" s="34" t="n">
        <f aca="false">3.9+0.057</f>
        <v>3.957</v>
      </c>
      <c r="E160" s="35" t="n">
        <v>12</v>
      </c>
      <c r="F160" s="31" t="n">
        <v>120</v>
      </c>
      <c r="G160" s="35" t="n">
        <f aca="false">D160-E160</f>
        <v>-8.043</v>
      </c>
      <c r="H160" s="31" t="n">
        <v>0</v>
      </c>
      <c r="I160" s="35" t="n">
        <f aca="false">1.05*16</f>
        <v>16.8</v>
      </c>
      <c r="J160" s="35" t="n">
        <f aca="false">I160-H160-G160</f>
        <v>24.843</v>
      </c>
      <c r="K160" s="35"/>
      <c r="L160" s="36"/>
      <c r="M160" s="6"/>
      <c r="N160" s="19"/>
      <c r="O160" s="37" t="s">
        <v>33</v>
      </c>
      <c r="P160" s="38" t="n">
        <v>16</v>
      </c>
      <c r="Q160" s="39" t="n">
        <f aca="false">0.443+0.072+0.03+0.015+0.015+0.038+0.595+0.045</f>
        <v>1.253</v>
      </c>
      <c r="R160" s="34" t="n">
        <f aca="false">Q160+D160</f>
        <v>5.21</v>
      </c>
      <c r="S160" s="35" t="n">
        <f aca="false">E160</f>
        <v>12</v>
      </c>
      <c r="T160" s="31" t="n">
        <v>120</v>
      </c>
      <c r="U160" s="35" t="n">
        <f aca="false">R160-S160</f>
        <v>-6.79</v>
      </c>
      <c r="V160" s="31" t="n">
        <v>0</v>
      </c>
      <c r="W160" s="35" t="n">
        <f aca="false">1.05*16</f>
        <v>16.8</v>
      </c>
      <c r="X160" s="35" t="n">
        <f aca="false">W160-V160-U160</f>
        <v>23.59</v>
      </c>
      <c r="Y160" s="35"/>
      <c r="Z160" s="36"/>
    </row>
    <row r="161" s="40" customFormat="true" ht="36" hidden="false" customHeight="true" outlineLevel="0" collapsed="false">
      <c r="A161" s="31" t="n">
        <v>7</v>
      </c>
      <c r="B161" s="32" t="s">
        <v>188</v>
      </c>
      <c r="C161" s="33" t="s">
        <v>183</v>
      </c>
      <c r="D161" s="34" t="n">
        <f aca="false">D162+D163</f>
        <v>1.6</v>
      </c>
      <c r="E161" s="35" t="n">
        <v>1.3</v>
      </c>
      <c r="F161" s="31" t="n">
        <v>120</v>
      </c>
      <c r="G161" s="35" t="n">
        <f aca="false">D161-E161</f>
        <v>0.3</v>
      </c>
      <c r="H161" s="31" t="n">
        <v>0</v>
      </c>
      <c r="I161" s="35" t="n">
        <f aca="false">1.05*6.3</f>
        <v>6.615</v>
      </c>
      <c r="J161" s="35" t="n">
        <f aca="false">I161-H161-G161</f>
        <v>6.315</v>
      </c>
      <c r="K161" s="35" t="n">
        <f aca="false">MIN(J161:J163)</f>
        <v>6.015</v>
      </c>
      <c r="L161" s="36" t="s">
        <v>28</v>
      </c>
      <c r="M161" s="6"/>
      <c r="N161" s="19" t="n">
        <v>7</v>
      </c>
      <c r="O161" s="37" t="s">
        <v>188</v>
      </c>
      <c r="P161" s="38" t="s">
        <v>183</v>
      </c>
      <c r="Q161" s="39" t="n">
        <f aca="false">Q162+Q163</f>
        <v>1.123</v>
      </c>
      <c r="R161" s="34" t="n">
        <f aca="false">Q161+D161</f>
        <v>2.723</v>
      </c>
      <c r="S161" s="35" t="n">
        <f aca="false">E161</f>
        <v>1.3</v>
      </c>
      <c r="T161" s="31" t="n">
        <v>120</v>
      </c>
      <c r="U161" s="35" t="n">
        <f aca="false">R161-S161</f>
        <v>1.423</v>
      </c>
      <c r="V161" s="31" t="n">
        <v>0</v>
      </c>
      <c r="W161" s="35" t="n">
        <f aca="false">1.05*6.3</f>
        <v>6.615</v>
      </c>
      <c r="X161" s="35" t="n">
        <f aca="false">W161-V161-U161</f>
        <v>5.192</v>
      </c>
      <c r="Y161" s="35" t="n">
        <f aca="false">MIN(X161:X163)</f>
        <v>5.192</v>
      </c>
      <c r="Z161" s="36" t="s">
        <v>28</v>
      </c>
    </row>
    <row r="162" s="40" customFormat="true" ht="36" hidden="false" customHeight="true" outlineLevel="0" collapsed="false">
      <c r="A162" s="31"/>
      <c r="B162" s="32" t="s">
        <v>29</v>
      </c>
      <c r="C162" s="33" t="n">
        <v>6.3</v>
      </c>
      <c r="D162" s="34" t="n">
        <v>0.6</v>
      </c>
      <c r="E162" s="35"/>
      <c r="F162" s="31"/>
      <c r="G162" s="35" t="n">
        <f aca="false">D162-E162</f>
        <v>0.6</v>
      </c>
      <c r="H162" s="31" t="n">
        <v>0</v>
      </c>
      <c r="I162" s="35" t="n">
        <f aca="false">1.05*6.3</f>
        <v>6.615</v>
      </c>
      <c r="J162" s="35" t="n">
        <f aca="false">I162-H162-G162</f>
        <v>6.015</v>
      </c>
      <c r="K162" s="35"/>
      <c r="L162" s="36"/>
      <c r="M162" s="6"/>
      <c r="N162" s="19"/>
      <c r="O162" s="37" t="s">
        <v>29</v>
      </c>
      <c r="P162" s="38" t="n">
        <v>6.3</v>
      </c>
      <c r="Q162" s="39" t="n">
        <f aca="false">Q131</f>
        <v>0.373</v>
      </c>
      <c r="R162" s="34" t="n">
        <f aca="false">Q162+D162</f>
        <v>0.973</v>
      </c>
      <c r="S162" s="35" t="n">
        <f aca="false">E162</f>
        <v>0</v>
      </c>
      <c r="T162" s="31"/>
      <c r="U162" s="35" t="n">
        <f aca="false">R162-S162</f>
        <v>0.973</v>
      </c>
      <c r="V162" s="31" t="n">
        <v>0</v>
      </c>
      <c r="W162" s="35" t="n">
        <f aca="false">1.05*6.3</f>
        <v>6.615</v>
      </c>
      <c r="X162" s="35" t="n">
        <f aca="false">W162-V162-U162</f>
        <v>5.642</v>
      </c>
      <c r="Y162" s="35"/>
      <c r="Z162" s="36"/>
    </row>
    <row r="163" s="40" customFormat="true" ht="36.75" hidden="false" customHeight="true" outlineLevel="0" collapsed="false">
      <c r="A163" s="31"/>
      <c r="B163" s="32" t="s">
        <v>33</v>
      </c>
      <c r="C163" s="33" t="n">
        <v>6.3</v>
      </c>
      <c r="D163" s="34" t="n">
        <v>1</v>
      </c>
      <c r="E163" s="35" t="n">
        <v>1.3</v>
      </c>
      <c r="F163" s="31" t="n">
        <v>120</v>
      </c>
      <c r="G163" s="35" t="n">
        <f aca="false">D163-E163</f>
        <v>-0.3</v>
      </c>
      <c r="H163" s="31" t="n">
        <v>0</v>
      </c>
      <c r="I163" s="35" t="n">
        <f aca="false">1.05*6.3</f>
        <v>6.615</v>
      </c>
      <c r="J163" s="35" t="n">
        <f aca="false">I163-H163-G163</f>
        <v>6.915</v>
      </c>
      <c r="K163" s="35"/>
      <c r="L163" s="36"/>
      <c r="M163" s="6"/>
      <c r="N163" s="19"/>
      <c r="O163" s="37" t="s">
        <v>33</v>
      </c>
      <c r="P163" s="38" t="n">
        <v>6.3</v>
      </c>
      <c r="Q163" s="39" t="n">
        <f aca="false">0.047+0.35+0.35+0.003</f>
        <v>0.75</v>
      </c>
      <c r="R163" s="34" t="n">
        <f aca="false">Q163+D163</f>
        <v>1.75</v>
      </c>
      <c r="S163" s="35" t="n">
        <f aca="false">E163</f>
        <v>1.3</v>
      </c>
      <c r="T163" s="31" t="n">
        <v>120</v>
      </c>
      <c r="U163" s="35" t="n">
        <f aca="false">R163-S163</f>
        <v>0.45</v>
      </c>
      <c r="V163" s="31" t="n">
        <v>0</v>
      </c>
      <c r="W163" s="35" t="n">
        <f aca="false">1.05*6.3</f>
        <v>6.615</v>
      </c>
      <c r="X163" s="35" t="n">
        <f aca="false">W163-V163-U163</f>
        <v>6.165</v>
      </c>
      <c r="Y163" s="35"/>
      <c r="Z163" s="36"/>
    </row>
    <row r="164" s="40" customFormat="true" ht="15" hidden="false" customHeight="false" outlineLevel="0" collapsed="false">
      <c r="A164" s="31" t="n">
        <v>8</v>
      </c>
      <c r="B164" s="32" t="s">
        <v>189</v>
      </c>
      <c r="C164" s="33" t="s">
        <v>190</v>
      </c>
      <c r="D164" s="34" t="n">
        <v>2.57</v>
      </c>
      <c r="E164" s="35" t="n">
        <v>1.17</v>
      </c>
      <c r="F164" s="31" t="n">
        <v>45</v>
      </c>
      <c r="G164" s="35" t="n">
        <f aca="false">D164-E164</f>
        <v>1.4</v>
      </c>
      <c r="H164" s="31" t="n">
        <v>0</v>
      </c>
      <c r="I164" s="35" t="n">
        <f aca="false">1.05*2.5</f>
        <v>2.625</v>
      </c>
      <c r="J164" s="35" t="n">
        <f aca="false">I164-H164-G164</f>
        <v>1.225</v>
      </c>
      <c r="K164" s="35" t="n">
        <f aca="false">J164</f>
        <v>1.225</v>
      </c>
      <c r="L164" s="36" t="s">
        <v>28</v>
      </c>
      <c r="M164" s="6"/>
      <c r="N164" s="19" t="n">
        <v>8</v>
      </c>
      <c r="O164" s="37" t="s">
        <v>189</v>
      </c>
      <c r="P164" s="38" t="s">
        <v>190</v>
      </c>
      <c r="Q164" s="39" t="n">
        <f aca="false">0.05+0.005+0.0165+0.015+0.015+0.007</f>
        <v>0.1085</v>
      </c>
      <c r="R164" s="34" t="n">
        <f aca="false">Q164+D164</f>
        <v>2.6785</v>
      </c>
      <c r="S164" s="35" t="n">
        <f aca="false">E164</f>
        <v>1.17</v>
      </c>
      <c r="T164" s="31" t="n">
        <v>45</v>
      </c>
      <c r="U164" s="35" t="n">
        <f aca="false">R164-S164</f>
        <v>1.5085</v>
      </c>
      <c r="V164" s="31" t="n">
        <v>0</v>
      </c>
      <c r="W164" s="35" t="n">
        <f aca="false">1.05*2.5</f>
        <v>2.625</v>
      </c>
      <c r="X164" s="35" t="n">
        <f aca="false">W164-V164-U164</f>
        <v>1.1165</v>
      </c>
      <c r="Y164" s="35" t="n">
        <f aca="false">X164</f>
        <v>1.1165</v>
      </c>
      <c r="Z164" s="36" t="s">
        <v>28</v>
      </c>
    </row>
    <row r="165" s="40" customFormat="true" ht="36" hidden="false" customHeight="true" outlineLevel="0" collapsed="false">
      <c r="A165" s="31" t="n">
        <v>9</v>
      </c>
      <c r="B165" s="32" t="s">
        <v>191</v>
      </c>
      <c r="C165" s="33" t="s">
        <v>192</v>
      </c>
      <c r="D165" s="34" t="n">
        <f aca="false">D166+D167</f>
        <v>41.48</v>
      </c>
      <c r="E165" s="35" t="n">
        <f aca="false">E166+E167</f>
        <v>16.8</v>
      </c>
      <c r="F165" s="31" t="n">
        <v>0</v>
      </c>
      <c r="G165" s="35" t="n">
        <f aca="false">D165-E165</f>
        <v>24.68</v>
      </c>
      <c r="H165" s="31" t="n">
        <v>0</v>
      </c>
      <c r="I165" s="35" t="n">
        <f aca="false">1.05*(40+40.5)</f>
        <v>84.525</v>
      </c>
      <c r="J165" s="35" t="n">
        <f aca="false">I165-H165-G165</f>
        <v>59.845</v>
      </c>
      <c r="K165" s="35" t="n">
        <f aca="false">MIN(J165:J167)</f>
        <v>58.045</v>
      </c>
      <c r="L165" s="36" t="s">
        <v>28</v>
      </c>
      <c r="M165" s="6"/>
      <c r="N165" s="19" t="n">
        <v>9</v>
      </c>
      <c r="O165" s="37" t="s">
        <v>191</v>
      </c>
      <c r="P165" s="38" t="s">
        <v>192</v>
      </c>
      <c r="Q165" s="39" t="n">
        <f aca="false">Q166+Q167</f>
        <v>2.446</v>
      </c>
      <c r="R165" s="34" t="n">
        <f aca="false">Q165+D165</f>
        <v>43.926</v>
      </c>
      <c r="S165" s="35" t="n">
        <f aca="false">E165</f>
        <v>16.8</v>
      </c>
      <c r="T165" s="31" t="n">
        <v>0</v>
      </c>
      <c r="U165" s="35" t="n">
        <f aca="false">R165-S165</f>
        <v>27.126</v>
      </c>
      <c r="V165" s="31" t="n">
        <v>0</v>
      </c>
      <c r="W165" s="35" t="n">
        <f aca="false">1.05*(40+40.5)</f>
        <v>84.525</v>
      </c>
      <c r="X165" s="35" t="n">
        <f aca="false">W165-V165-U165</f>
        <v>57.399</v>
      </c>
      <c r="Y165" s="35" t="n">
        <f aca="false">MIN(X165:X167)</f>
        <v>57.399</v>
      </c>
      <c r="Z165" s="36" t="s">
        <v>28</v>
      </c>
    </row>
    <row r="166" s="40" customFormat="true" ht="36" hidden="false" customHeight="true" outlineLevel="0" collapsed="false">
      <c r="A166" s="31"/>
      <c r="B166" s="32" t="s">
        <v>29</v>
      </c>
      <c r="C166" s="33" t="s">
        <v>192</v>
      </c>
      <c r="D166" s="34" t="n">
        <v>15</v>
      </c>
      <c r="E166" s="35" t="n">
        <v>16.8</v>
      </c>
      <c r="F166" s="31" t="n">
        <v>0</v>
      </c>
      <c r="G166" s="35" t="n">
        <f aca="false">D166-E166</f>
        <v>-1.8</v>
      </c>
      <c r="H166" s="31" t="n">
        <v>0</v>
      </c>
      <c r="I166" s="35" t="n">
        <f aca="false">1.05*(40+40.5)</f>
        <v>84.525</v>
      </c>
      <c r="J166" s="35" t="n">
        <f aca="false">I166-H166-G166</f>
        <v>86.325</v>
      </c>
      <c r="K166" s="35"/>
      <c r="L166" s="36"/>
      <c r="M166" s="6"/>
      <c r="N166" s="19"/>
      <c r="O166" s="37" t="s">
        <v>29</v>
      </c>
      <c r="P166" s="38" t="s">
        <v>192</v>
      </c>
      <c r="Q166" s="39" t="n">
        <f aca="false">Q32+Q132+Q312+Q334+Q360</f>
        <v>2.093</v>
      </c>
      <c r="R166" s="34" t="n">
        <f aca="false">Q166+D166</f>
        <v>17.093</v>
      </c>
      <c r="S166" s="35" t="n">
        <f aca="false">E166</f>
        <v>16.8</v>
      </c>
      <c r="T166" s="31" t="n">
        <v>0</v>
      </c>
      <c r="U166" s="35" t="n">
        <f aca="false">R166-S166</f>
        <v>0.292999999999999</v>
      </c>
      <c r="V166" s="31" t="n">
        <v>0</v>
      </c>
      <c r="W166" s="35" t="n">
        <f aca="false">1.05*(40+40.5)</f>
        <v>84.525</v>
      </c>
      <c r="X166" s="35" t="n">
        <f aca="false">W166-V166-U166</f>
        <v>84.232</v>
      </c>
      <c r="Y166" s="35"/>
      <c r="Z166" s="36"/>
    </row>
    <row r="167" s="40" customFormat="true" ht="36.75" hidden="false" customHeight="true" outlineLevel="0" collapsed="false">
      <c r="A167" s="31"/>
      <c r="B167" s="32" t="s">
        <v>29</v>
      </c>
      <c r="C167" s="33" t="s">
        <v>192</v>
      </c>
      <c r="D167" s="34" t="n">
        <v>26.48</v>
      </c>
      <c r="E167" s="35" t="n">
        <v>0</v>
      </c>
      <c r="F167" s="31" t="n">
        <v>0</v>
      </c>
      <c r="G167" s="35" t="n">
        <f aca="false">D167-E167</f>
        <v>26.48</v>
      </c>
      <c r="H167" s="31" t="n">
        <v>0</v>
      </c>
      <c r="I167" s="35" t="n">
        <f aca="false">1.05*(40+40.5)</f>
        <v>84.525</v>
      </c>
      <c r="J167" s="35" t="n">
        <f aca="false">I167-H167-G167</f>
        <v>58.045</v>
      </c>
      <c r="K167" s="35"/>
      <c r="L167" s="36"/>
      <c r="M167" s="6"/>
      <c r="N167" s="19"/>
      <c r="O167" s="37" t="s">
        <v>29</v>
      </c>
      <c r="P167" s="38" t="s">
        <v>192</v>
      </c>
      <c r="Q167" s="39" t="n">
        <f aca="false">0.084+0.12+0.065+0.074+0.01</f>
        <v>0.353</v>
      </c>
      <c r="R167" s="34" t="n">
        <f aca="false">Q167+D167</f>
        <v>26.833</v>
      </c>
      <c r="S167" s="35" t="n">
        <f aca="false">E167</f>
        <v>0</v>
      </c>
      <c r="T167" s="31" t="n">
        <v>0</v>
      </c>
      <c r="U167" s="35" t="n">
        <f aca="false">R167-S167</f>
        <v>26.833</v>
      </c>
      <c r="V167" s="31" t="n">
        <v>0</v>
      </c>
      <c r="W167" s="35" t="n">
        <f aca="false">1.05*(40+40.5)</f>
        <v>84.525</v>
      </c>
      <c r="X167" s="35" t="n">
        <f aca="false">W167-V167-U167</f>
        <v>57.692</v>
      </c>
      <c r="Y167" s="35"/>
      <c r="Z167" s="36"/>
    </row>
    <row r="168" s="59" customFormat="true" ht="15" hidden="false" customHeight="false" outlineLevel="0" collapsed="false">
      <c r="A168" s="51" t="n">
        <v>10</v>
      </c>
      <c r="B168" s="65" t="s">
        <v>193</v>
      </c>
      <c r="C168" s="66" t="s">
        <v>187</v>
      </c>
      <c r="D168" s="50" t="n">
        <v>27.17</v>
      </c>
      <c r="E168" s="50" t="n">
        <v>3.2</v>
      </c>
      <c r="F168" s="51" t="n">
        <v>15</v>
      </c>
      <c r="G168" s="50" t="n">
        <f aca="false">D168-E168</f>
        <v>23.97</v>
      </c>
      <c r="H168" s="51" t="n">
        <v>0</v>
      </c>
      <c r="I168" s="50" t="n">
        <f aca="false">1.05*16</f>
        <v>16.8</v>
      </c>
      <c r="J168" s="50" t="n">
        <f aca="false">I168-H168-G168</f>
        <v>-7.17</v>
      </c>
      <c r="K168" s="50" t="n">
        <f aca="false">J168</f>
        <v>-7.17</v>
      </c>
      <c r="L168" s="53" t="s">
        <v>31</v>
      </c>
      <c r="M168" s="6"/>
      <c r="N168" s="56" t="n">
        <v>10</v>
      </c>
      <c r="O168" s="47" t="s">
        <v>193</v>
      </c>
      <c r="P168" s="48" t="s">
        <v>187</v>
      </c>
      <c r="Q168" s="49"/>
      <c r="R168" s="50" t="n">
        <f aca="false">Q168+D168</f>
        <v>27.17</v>
      </c>
      <c r="S168" s="50" t="n">
        <f aca="false">E168</f>
        <v>3.2</v>
      </c>
      <c r="T168" s="51" t="n">
        <v>15</v>
      </c>
      <c r="U168" s="50" t="n">
        <f aca="false">R168-S168</f>
        <v>23.97</v>
      </c>
      <c r="V168" s="51" t="n">
        <v>0</v>
      </c>
      <c r="W168" s="50" t="n">
        <f aca="false">1.05*16</f>
        <v>16.8</v>
      </c>
      <c r="X168" s="50" t="n">
        <f aca="false">W168-V168-U168</f>
        <v>-7.17</v>
      </c>
      <c r="Y168" s="50" t="n">
        <f aca="false">X168</f>
        <v>-7.17</v>
      </c>
      <c r="Z168" s="53" t="s">
        <v>31</v>
      </c>
    </row>
    <row r="169" s="40" customFormat="true" ht="36" hidden="false" customHeight="true" outlineLevel="0" collapsed="false">
      <c r="A169" s="31" t="n">
        <v>11</v>
      </c>
      <c r="B169" s="32" t="s">
        <v>194</v>
      </c>
      <c r="C169" s="33" t="s">
        <v>195</v>
      </c>
      <c r="D169" s="34" t="n">
        <f aca="false">D170+D171</f>
        <v>6.23</v>
      </c>
      <c r="E169" s="35" t="n">
        <v>8.04</v>
      </c>
      <c r="F169" s="31" t="n">
        <v>120</v>
      </c>
      <c r="G169" s="35" t="n">
        <f aca="false">D169-E169</f>
        <v>-1.81</v>
      </c>
      <c r="H169" s="31" t="n">
        <v>0</v>
      </c>
      <c r="I169" s="35" t="n">
        <f aca="false">1.05*10</f>
        <v>10.5</v>
      </c>
      <c r="J169" s="35" t="n">
        <f aca="false">I169-H169-G169</f>
        <v>12.31</v>
      </c>
      <c r="K169" s="35" t="n">
        <f aca="false">MIN(J169:J171)</f>
        <v>8.67</v>
      </c>
      <c r="L169" s="36" t="s">
        <v>28</v>
      </c>
      <c r="M169" s="6"/>
      <c r="N169" s="19" t="n">
        <v>11</v>
      </c>
      <c r="O169" s="37" t="s">
        <v>194</v>
      </c>
      <c r="P169" s="38" t="s">
        <v>195</v>
      </c>
      <c r="Q169" s="39" t="n">
        <f aca="false">Q170+Q171</f>
        <v>1.706</v>
      </c>
      <c r="R169" s="34" t="n">
        <f aca="false">Q169+D169</f>
        <v>7.936</v>
      </c>
      <c r="S169" s="35" t="n">
        <f aca="false">E169</f>
        <v>8.04</v>
      </c>
      <c r="T169" s="31" t="n">
        <v>120</v>
      </c>
      <c r="U169" s="35" t="n">
        <f aca="false">R169-S169</f>
        <v>-0.103999999999999</v>
      </c>
      <c r="V169" s="31" t="n">
        <v>0</v>
      </c>
      <c r="W169" s="35" t="n">
        <f aca="false">1.05*10</f>
        <v>10.5</v>
      </c>
      <c r="X169" s="35" t="n">
        <f aca="false">W169-V169-U169</f>
        <v>10.604</v>
      </c>
      <c r="Y169" s="35" t="n">
        <f aca="false">MIN(X169:X171)</f>
        <v>8.6645</v>
      </c>
      <c r="Z169" s="36" t="s">
        <v>28</v>
      </c>
    </row>
    <row r="170" s="40" customFormat="true" ht="36" hidden="false" customHeight="true" outlineLevel="0" collapsed="false">
      <c r="A170" s="31"/>
      <c r="B170" s="32" t="s">
        <v>29</v>
      </c>
      <c r="C170" s="33" t="n">
        <v>10</v>
      </c>
      <c r="D170" s="34" t="n">
        <v>2.96</v>
      </c>
      <c r="E170" s="35" t="n">
        <v>6.6</v>
      </c>
      <c r="F170" s="31" t="n">
        <v>120</v>
      </c>
      <c r="G170" s="35" t="n">
        <f aca="false">D170-E170</f>
        <v>-3.64</v>
      </c>
      <c r="H170" s="31" t="n">
        <v>0</v>
      </c>
      <c r="I170" s="35" t="n">
        <f aca="false">1.05*10</f>
        <v>10.5</v>
      </c>
      <c r="J170" s="35" t="n">
        <f aca="false">I170-H170-G170</f>
        <v>14.14</v>
      </c>
      <c r="K170" s="35"/>
      <c r="L170" s="36"/>
      <c r="M170" s="6"/>
      <c r="N170" s="19"/>
      <c r="O170" s="37" t="s">
        <v>29</v>
      </c>
      <c r="P170" s="38" t="n">
        <v>10</v>
      </c>
      <c r="Q170" s="39" t="n">
        <f aca="false">Q46+Q75+Q80+Q82+Q95+Q317+Q340</f>
        <v>1.7005</v>
      </c>
      <c r="R170" s="34" t="n">
        <f aca="false">Q170+D170</f>
        <v>4.6605</v>
      </c>
      <c r="S170" s="35" t="n">
        <f aca="false">E170</f>
        <v>6.6</v>
      </c>
      <c r="T170" s="31" t="n">
        <v>120</v>
      </c>
      <c r="U170" s="35" t="n">
        <f aca="false">R170-S170</f>
        <v>-1.9395</v>
      </c>
      <c r="V170" s="31" t="n">
        <v>0</v>
      </c>
      <c r="W170" s="35" t="n">
        <f aca="false">1.05*10</f>
        <v>10.5</v>
      </c>
      <c r="X170" s="35" t="n">
        <f aca="false">W170-V170-U170</f>
        <v>12.4395</v>
      </c>
      <c r="Y170" s="35"/>
      <c r="Z170" s="36"/>
    </row>
    <row r="171" s="40" customFormat="true" ht="36.75" hidden="false" customHeight="true" outlineLevel="0" collapsed="false">
      <c r="A171" s="31"/>
      <c r="B171" s="32" t="s">
        <v>33</v>
      </c>
      <c r="C171" s="33" t="n">
        <v>10</v>
      </c>
      <c r="D171" s="34" t="n">
        <v>3.27</v>
      </c>
      <c r="E171" s="35" t="n">
        <v>1.44</v>
      </c>
      <c r="F171" s="31" t="n">
        <v>80</v>
      </c>
      <c r="G171" s="35" t="n">
        <f aca="false">D171-E171</f>
        <v>1.83</v>
      </c>
      <c r="H171" s="31" t="n">
        <v>0</v>
      </c>
      <c r="I171" s="35" t="n">
        <f aca="false">1.05*10</f>
        <v>10.5</v>
      </c>
      <c r="J171" s="35" t="n">
        <f aca="false">I171-H171-G171</f>
        <v>8.67</v>
      </c>
      <c r="K171" s="35"/>
      <c r="L171" s="36"/>
      <c r="M171" s="6"/>
      <c r="N171" s="19"/>
      <c r="O171" s="37" t="s">
        <v>33</v>
      </c>
      <c r="P171" s="38" t="n">
        <v>10</v>
      </c>
      <c r="Q171" s="39" t="n">
        <v>0.0055</v>
      </c>
      <c r="R171" s="34" t="n">
        <f aca="false">Q171+D171</f>
        <v>3.2755</v>
      </c>
      <c r="S171" s="35" t="n">
        <f aca="false">E171</f>
        <v>1.44</v>
      </c>
      <c r="T171" s="31" t="n">
        <v>80</v>
      </c>
      <c r="U171" s="35" t="n">
        <f aca="false">R171-S171</f>
        <v>1.8355</v>
      </c>
      <c r="V171" s="31" t="n">
        <v>0</v>
      </c>
      <c r="W171" s="35" t="n">
        <f aca="false">1.05*10</f>
        <v>10.5</v>
      </c>
      <c r="X171" s="35" t="n">
        <f aca="false">W171-V171-U171</f>
        <v>8.6645</v>
      </c>
      <c r="Y171" s="35"/>
      <c r="Z171" s="36"/>
    </row>
    <row r="172" s="40" customFormat="true" ht="15" hidden="false" customHeight="false" outlineLevel="0" collapsed="false">
      <c r="A172" s="31" t="n">
        <v>12</v>
      </c>
      <c r="B172" s="32" t="s">
        <v>196</v>
      </c>
      <c r="C172" s="33" t="s">
        <v>197</v>
      </c>
      <c r="D172" s="34" t="n">
        <f aca="false">12.72-4.2</f>
        <v>8.52</v>
      </c>
      <c r="E172" s="35" t="n">
        <v>0</v>
      </c>
      <c r="F172" s="31" t="n">
        <v>0</v>
      </c>
      <c r="G172" s="35" t="n">
        <f aca="false">D172-E172</f>
        <v>8.52</v>
      </c>
      <c r="H172" s="31" t="n">
        <v>0</v>
      </c>
      <c r="I172" s="35" t="n">
        <f aca="false">1.05*25</f>
        <v>26.25</v>
      </c>
      <c r="J172" s="35" t="n">
        <f aca="false">I172-H172-G172</f>
        <v>17.73</v>
      </c>
      <c r="K172" s="35" t="n">
        <f aca="false">J172</f>
        <v>17.73</v>
      </c>
      <c r="L172" s="36" t="s">
        <v>28</v>
      </c>
      <c r="M172" s="6"/>
      <c r="N172" s="19" t="n">
        <v>12</v>
      </c>
      <c r="O172" s="37" t="s">
        <v>196</v>
      </c>
      <c r="P172" s="38" t="s">
        <v>197</v>
      </c>
      <c r="Q172" s="39" t="n">
        <f aca="false">4.53+0.000042+0.450195+0.015+0.005937+0.011+0.000184</f>
        <v>5.012358</v>
      </c>
      <c r="R172" s="34" t="n">
        <f aca="false">Q172+D172</f>
        <v>13.532358</v>
      </c>
      <c r="S172" s="35" t="n">
        <f aca="false">E172</f>
        <v>0</v>
      </c>
      <c r="T172" s="31" t="n">
        <v>0</v>
      </c>
      <c r="U172" s="35" t="n">
        <f aca="false">R172-S172</f>
        <v>13.532358</v>
      </c>
      <c r="V172" s="31" t="n">
        <v>0</v>
      </c>
      <c r="W172" s="35" t="n">
        <f aca="false">1.05*25</f>
        <v>26.25</v>
      </c>
      <c r="X172" s="35" t="n">
        <f aca="false">W172-V172-U172</f>
        <v>12.717642</v>
      </c>
      <c r="Y172" s="35" t="n">
        <f aca="false">X172</f>
        <v>12.717642</v>
      </c>
      <c r="Z172" s="36" t="s">
        <v>28</v>
      </c>
    </row>
    <row r="173" s="40" customFormat="true" ht="36" hidden="false" customHeight="true" outlineLevel="0" collapsed="false">
      <c r="A173" s="31" t="n">
        <v>13</v>
      </c>
      <c r="B173" s="32" t="s">
        <v>198</v>
      </c>
      <c r="C173" s="33" t="s">
        <v>199</v>
      </c>
      <c r="D173" s="34" t="n">
        <f aca="false">D174+D175</f>
        <v>8</v>
      </c>
      <c r="E173" s="35" t="n">
        <f aca="false">E174+E175</f>
        <v>6.52</v>
      </c>
      <c r="F173" s="31" t="n">
        <v>120</v>
      </c>
      <c r="G173" s="35" t="n">
        <f aca="false">D173-E173</f>
        <v>1.48</v>
      </c>
      <c r="H173" s="31" t="n">
        <v>0</v>
      </c>
      <c r="I173" s="35" t="n">
        <f aca="false">1.05*10</f>
        <v>10.5</v>
      </c>
      <c r="J173" s="35" t="n">
        <f aca="false">I173-H173-G173</f>
        <v>9.02</v>
      </c>
      <c r="K173" s="35" t="n">
        <f aca="false">MIN(J173:J175)</f>
        <v>7.61</v>
      </c>
      <c r="L173" s="36" t="s">
        <v>28</v>
      </c>
      <c r="M173" s="6"/>
      <c r="N173" s="56" t="n">
        <v>13</v>
      </c>
      <c r="O173" s="47" t="s">
        <v>198</v>
      </c>
      <c r="P173" s="48" t="s">
        <v>199</v>
      </c>
      <c r="Q173" s="49" t="n">
        <f aca="false">Q174+Q175</f>
        <v>12.28074</v>
      </c>
      <c r="R173" s="50" t="n">
        <f aca="false">Q173+D173</f>
        <v>20.28074</v>
      </c>
      <c r="S173" s="50" t="n">
        <f aca="false">E173</f>
        <v>6.52</v>
      </c>
      <c r="T173" s="51" t="n">
        <v>120</v>
      </c>
      <c r="U173" s="50" t="n">
        <f aca="false">R173-S173</f>
        <v>13.76074</v>
      </c>
      <c r="V173" s="51" t="n">
        <v>0</v>
      </c>
      <c r="W173" s="50" t="n">
        <f aca="false">1.05*10</f>
        <v>10.5</v>
      </c>
      <c r="X173" s="50" t="n">
        <f aca="false">W173-V173-U173</f>
        <v>-3.26074</v>
      </c>
      <c r="Y173" s="50" t="n">
        <f aca="false">MIN(X173:X175)</f>
        <v>-3.26074</v>
      </c>
      <c r="Z173" s="53" t="s">
        <v>31</v>
      </c>
    </row>
    <row r="174" s="40" customFormat="true" ht="36" hidden="false" customHeight="true" outlineLevel="0" collapsed="false">
      <c r="A174" s="31"/>
      <c r="B174" s="32" t="s">
        <v>29</v>
      </c>
      <c r="C174" s="33" t="s">
        <v>199</v>
      </c>
      <c r="D174" s="34" t="n">
        <v>4.65</v>
      </c>
      <c r="E174" s="35" t="n">
        <v>6.06</v>
      </c>
      <c r="F174" s="31"/>
      <c r="G174" s="35" t="n">
        <f aca="false">D174-E174</f>
        <v>-1.41</v>
      </c>
      <c r="H174" s="31" t="n">
        <v>0</v>
      </c>
      <c r="I174" s="35" t="n">
        <f aca="false">1.05*10</f>
        <v>10.5</v>
      </c>
      <c r="J174" s="35" t="n">
        <f aca="false">I174-H174-G174</f>
        <v>11.91</v>
      </c>
      <c r="K174" s="35"/>
      <c r="L174" s="36"/>
      <c r="M174" s="6"/>
      <c r="N174" s="56"/>
      <c r="O174" s="47" t="s">
        <v>29</v>
      </c>
      <c r="P174" s="48" t="s">
        <v>199</v>
      </c>
      <c r="Q174" s="49" t="n">
        <f aca="false">Q50+Q76+Q97+Q119+Q147+Q351+Q355</f>
        <v>11.53264</v>
      </c>
      <c r="R174" s="50" t="n">
        <f aca="false">Q174+D174</f>
        <v>16.18264</v>
      </c>
      <c r="S174" s="50" t="n">
        <f aca="false">E174</f>
        <v>6.06</v>
      </c>
      <c r="T174" s="51"/>
      <c r="U174" s="50" t="n">
        <f aca="false">R174-S174</f>
        <v>10.12264</v>
      </c>
      <c r="V174" s="51" t="n">
        <v>0</v>
      </c>
      <c r="W174" s="50" t="n">
        <f aca="false">1.05*10</f>
        <v>10.5</v>
      </c>
      <c r="X174" s="50" t="n">
        <f aca="false">W174-V174-U174</f>
        <v>0.37736</v>
      </c>
      <c r="Y174" s="50"/>
      <c r="Z174" s="53"/>
    </row>
    <row r="175" s="40" customFormat="true" ht="36.75" hidden="false" customHeight="true" outlineLevel="0" collapsed="false">
      <c r="A175" s="31"/>
      <c r="B175" s="32" t="s">
        <v>33</v>
      </c>
      <c r="C175" s="33" t="s">
        <v>199</v>
      </c>
      <c r="D175" s="34" t="n">
        <v>3.35</v>
      </c>
      <c r="E175" s="35" t="n">
        <v>0.46</v>
      </c>
      <c r="F175" s="31" t="n">
        <v>120</v>
      </c>
      <c r="G175" s="35" t="n">
        <f aca="false">D175-E175</f>
        <v>2.89</v>
      </c>
      <c r="H175" s="31" t="n">
        <v>0</v>
      </c>
      <c r="I175" s="35" t="n">
        <f aca="false">1.05*10</f>
        <v>10.5</v>
      </c>
      <c r="J175" s="35" t="n">
        <f aca="false">I175-H175-G175</f>
        <v>7.61</v>
      </c>
      <c r="K175" s="35"/>
      <c r="L175" s="36"/>
      <c r="M175" s="6"/>
      <c r="N175" s="56"/>
      <c r="O175" s="47" t="s">
        <v>33</v>
      </c>
      <c r="P175" s="48" t="s">
        <v>199</v>
      </c>
      <c r="Q175" s="49" t="n">
        <f aca="false">0.429+0.033+0.0085+0.015+0.017+0.051+0.0706+0.075+0.005+0.029+0.015</f>
        <v>0.7481</v>
      </c>
      <c r="R175" s="50" t="n">
        <f aca="false">Q175+D175</f>
        <v>4.0981</v>
      </c>
      <c r="S175" s="50" t="n">
        <f aca="false">E175</f>
        <v>0.46</v>
      </c>
      <c r="T175" s="51" t="n">
        <v>120</v>
      </c>
      <c r="U175" s="50" t="n">
        <f aca="false">R175-S175</f>
        <v>3.6381</v>
      </c>
      <c r="V175" s="51" t="n">
        <v>0</v>
      </c>
      <c r="W175" s="50" t="n">
        <f aca="false">1.05*10</f>
        <v>10.5</v>
      </c>
      <c r="X175" s="50" t="n">
        <f aca="false">W175-V175-U175</f>
        <v>6.8619</v>
      </c>
      <c r="Y175" s="50"/>
      <c r="Z175" s="53"/>
    </row>
    <row r="176" s="40" customFormat="true" ht="36" hidden="false" customHeight="true" outlineLevel="0" collapsed="false">
      <c r="A176" s="31" t="n">
        <v>14</v>
      </c>
      <c r="B176" s="32" t="s">
        <v>200</v>
      </c>
      <c r="C176" s="33" t="s">
        <v>195</v>
      </c>
      <c r="D176" s="57" t="n">
        <f aca="false">D177+D178</f>
        <v>5.94</v>
      </c>
      <c r="E176" s="35" t="n">
        <v>10.4</v>
      </c>
      <c r="F176" s="31" t="n">
        <v>120</v>
      </c>
      <c r="G176" s="35" t="n">
        <f aca="false">D176-E176</f>
        <v>-4.46</v>
      </c>
      <c r="H176" s="31" t="n">
        <v>0</v>
      </c>
      <c r="I176" s="35" t="n">
        <f aca="false">1.05*10</f>
        <v>10.5</v>
      </c>
      <c r="J176" s="35" t="n">
        <f aca="false">I176-H176-G176</f>
        <v>14.96</v>
      </c>
      <c r="K176" s="35" t="n">
        <f aca="false">MIN(J176:J178)</f>
        <v>9.97</v>
      </c>
      <c r="L176" s="36" t="s">
        <v>28</v>
      </c>
      <c r="M176" s="6"/>
      <c r="N176" s="19" t="n">
        <v>14</v>
      </c>
      <c r="O176" s="37" t="s">
        <v>200</v>
      </c>
      <c r="P176" s="38" t="s">
        <v>195</v>
      </c>
      <c r="Q176" s="39" t="n">
        <f aca="false">Q177+Q178</f>
        <v>1.7652</v>
      </c>
      <c r="R176" s="34" t="n">
        <f aca="false">Q176+D176</f>
        <v>7.7052</v>
      </c>
      <c r="S176" s="35" t="n">
        <f aca="false">E176</f>
        <v>10.4</v>
      </c>
      <c r="T176" s="31" t="n">
        <v>120</v>
      </c>
      <c r="U176" s="35" t="n">
        <f aca="false">R176-S176</f>
        <v>-2.6948</v>
      </c>
      <c r="V176" s="31" t="n">
        <v>0</v>
      </c>
      <c r="W176" s="35" t="n">
        <f aca="false">1.05*10</f>
        <v>10.5</v>
      </c>
      <c r="X176" s="35" t="n">
        <f aca="false">W176-V176-U176</f>
        <v>13.1948</v>
      </c>
      <c r="Y176" s="35" t="n">
        <f aca="false">MIN(X176:X178)</f>
        <v>8.283</v>
      </c>
      <c r="Z176" s="36" t="s">
        <v>28</v>
      </c>
    </row>
    <row r="177" s="40" customFormat="true" ht="36" hidden="false" customHeight="true" outlineLevel="0" collapsed="false">
      <c r="A177" s="31"/>
      <c r="B177" s="32" t="s">
        <v>29</v>
      </c>
      <c r="C177" s="33" t="n">
        <v>10</v>
      </c>
      <c r="D177" s="57" t="n">
        <v>2.41</v>
      </c>
      <c r="E177" s="35" t="n">
        <v>7.4</v>
      </c>
      <c r="F177" s="31"/>
      <c r="G177" s="35" t="n">
        <f aca="false">D177-E177</f>
        <v>-4.99</v>
      </c>
      <c r="H177" s="31" t="n">
        <v>0</v>
      </c>
      <c r="I177" s="35" t="n">
        <f aca="false">1.05*10</f>
        <v>10.5</v>
      </c>
      <c r="J177" s="35" t="n">
        <f aca="false">I177-H177-G177</f>
        <v>15.49</v>
      </c>
      <c r="K177" s="35"/>
      <c r="L177" s="36"/>
      <c r="M177" s="6"/>
      <c r="N177" s="19"/>
      <c r="O177" s="37" t="s">
        <v>29</v>
      </c>
      <c r="P177" s="38" t="n">
        <v>10</v>
      </c>
      <c r="Q177" s="39" t="n">
        <f aca="false">Q343+Q393</f>
        <v>0.0782</v>
      </c>
      <c r="R177" s="34" t="n">
        <f aca="false">Q177+D177</f>
        <v>2.4882</v>
      </c>
      <c r="S177" s="35" t="n">
        <f aca="false">E177</f>
        <v>7.4</v>
      </c>
      <c r="T177" s="31"/>
      <c r="U177" s="35" t="n">
        <f aca="false">R177-S177</f>
        <v>-4.9118</v>
      </c>
      <c r="V177" s="31" t="n">
        <v>0</v>
      </c>
      <c r="W177" s="35" t="n">
        <f aca="false">1.05*10</f>
        <v>10.5</v>
      </c>
      <c r="X177" s="35" t="n">
        <f aca="false">W177-V177-U177</f>
        <v>15.4118</v>
      </c>
      <c r="Y177" s="35"/>
      <c r="Z177" s="36"/>
    </row>
    <row r="178" s="40" customFormat="true" ht="36.75" hidden="false" customHeight="true" outlineLevel="0" collapsed="false">
      <c r="A178" s="31"/>
      <c r="B178" s="32" t="s">
        <v>33</v>
      </c>
      <c r="C178" s="33" t="n">
        <v>10</v>
      </c>
      <c r="D178" s="57" t="n">
        <v>3.53</v>
      </c>
      <c r="E178" s="35" t="n">
        <v>3</v>
      </c>
      <c r="F178" s="31" t="n">
        <v>80</v>
      </c>
      <c r="G178" s="35" t="n">
        <f aca="false">D178-E178</f>
        <v>0.53</v>
      </c>
      <c r="H178" s="31" t="n">
        <v>0</v>
      </c>
      <c r="I178" s="35" t="n">
        <f aca="false">1.05*10</f>
        <v>10.5</v>
      </c>
      <c r="J178" s="35" t="n">
        <f aca="false">I178-H178-G178</f>
        <v>9.97</v>
      </c>
      <c r="K178" s="35"/>
      <c r="L178" s="36"/>
      <c r="M178" s="6"/>
      <c r="N178" s="19"/>
      <c r="O178" s="37" t="s">
        <v>33</v>
      </c>
      <c r="P178" s="38" t="n">
        <v>10</v>
      </c>
      <c r="Q178" s="39" t="n">
        <f aca="false">0.283+0.02+0.001+0.015+0.03+1.093+0.05+0.165+0.03</f>
        <v>1.687</v>
      </c>
      <c r="R178" s="34" t="n">
        <f aca="false">Q178+D178</f>
        <v>5.217</v>
      </c>
      <c r="S178" s="35" t="n">
        <f aca="false">E178</f>
        <v>3</v>
      </c>
      <c r="T178" s="31" t="n">
        <v>80</v>
      </c>
      <c r="U178" s="35" t="n">
        <f aca="false">R178-S178</f>
        <v>2.217</v>
      </c>
      <c r="V178" s="31" t="n">
        <v>0</v>
      </c>
      <c r="W178" s="35" t="n">
        <f aca="false">1.05*10</f>
        <v>10.5</v>
      </c>
      <c r="X178" s="35" t="n">
        <f aca="false">W178-V178-U178</f>
        <v>8.283</v>
      </c>
      <c r="Y178" s="35"/>
      <c r="Z178" s="36"/>
    </row>
    <row r="179" s="40" customFormat="true" ht="15" hidden="false" customHeight="false" outlineLevel="0" collapsed="false">
      <c r="A179" s="31" t="n">
        <v>15</v>
      </c>
      <c r="B179" s="32" t="s">
        <v>201</v>
      </c>
      <c r="C179" s="33" t="s">
        <v>195</v>
      </c>
      <c r="D179" s="34" t="n">
        <v>0.9</v>
      </c>
      <c r="E179" s="35" t="n">
        <v>0.5</v>
      </c>
      <c r="F179" s="31" t="n">
        <v>120</v>
      </c>
      <c r="G179" s="35" t="n">
        <f aca="false">D179-E179</f>
        <v>0.4</v>
      </c>
      <c r="H179" s="31" t="n">
        <v>0</v>
      </c>
      <c r="I179" s="35" t="n">
        <f aca="false">1.05*10</f>
        <v>10.5</v>
      </c>
      <c r="J179" s="35" t="n">
        <f aca="false">I179-H179-G179</f>
        <v>10.1</v>
      </c>
      <c r="K179" s="35" t="n">
        <f aca="false">J179</f>
        <v>10.1</v>
      </c>
      <c r="L179" s="36" t="s">
        <v>28</v>
      </c>
      <c r="M179" s="6"/>
      <c r="N179" s="19" t="n">
        <v>15</v>
      </c>
      <c r="O179" s="37" t="s">
        <v>201</v>
      </c>
      <c r="P179" s="38" t="s">
        <v>195</v>
      </c>
      <c r="Q179" s="39" t="n">
        <f aca="false">0.017+0.015</f>
        <v>0.032</v>
      </c>
      <c r="R179" s="34" t="n">
        <f aca="false">Q179+D179</f>
        <v>0.932</v>
      </c>
      <c r="S179" s="35" t="n">
        <f aca="false">E179</f>
        <v>0.5</v>
      </c>
      <c r="T179" s="31" t="n">
        <v>120</v>
      </c>
      <c r="U179" s="35" t="n">
        <f aca="false">R179-S179</f>
        <v>0.432</v>
      </c>
      <c r="V179" s="31" t="n">
        <v>0</v>
      </c>
      <c r="W179" s="35" t="n">
        <f aca="false">1.05*10</f>
        <v>10.5</v>
      </c>
      <c r="X179" s="35" t="n">
        <f aca="false">W179-V179-U179</f>
        <v>10.068</v>
      </c>
      <c r="Y179" s="35" t="n">
        <f aca="false">X179</f>
        <v>10.068</v>
      </c>
      <c r="Z179" s="36" t="s">
        <v>28</v>
      </c>
    </row>
    <row r="180" s="40" customFormat="true" ht="36" hidden="false" customHeight="true" outlineLevel="0" collapsed="false">
      <c r="A180" s="31" t="n">
        <v>16</v>
      </c>
      <c r="B180" s="32" t="s">
        <v>202</v>
      </c>
      <c r="C180" s="33" t="s">
        <v>195</v>
      </c>
      <c r="D180" s="34" t="n">
        <f aca="false">D181+D182</f>
        <v>1.22</v>
      </c>
      <c r="E180" s="35" t="n">
        <f aca="false">E181+E182</f>
        <v>5.16</v>
      </c>
      <c r="F180" s="31" t="n">
        <v>120</v>
      </c>
      <c r="G180" s="35" t="n">
        <f aca="false">D180-E180</f>
        <v>-3.94</v>
      </c>
      <c r="H180" s="31" t="n">
        <v>0</v>
      </c>
      <c r="I180" s="35" t="n">
        <f aca="false">1.05*10</f>
        <v>10.5</v>
      </c>
      <c r="J180" s="35" t="n">
        <f aca="false">I180-H180-G180</f>
        <v>14.44</v>
      </c>
      <c r="K180" s="35" t="n">
        <f aca="false">MIN(J180:J182)</f>
        <v>10.97</v>
      </c>
      <c r="L180" s="36" t="s">
        <v>28</v>
      </c>
      <c r="M180" s="6"/>
      <c r="N180" s="19" t="n">
        <v>16</v>
      </c>
      <c r="O180" s="37" t="s">
        <v>202</v>
      </c>
      <c r="P180" s="38" t="s">
        <v>195</v>
      </c>
      <c r="Q180" s="34" t="n">
        <f aca="false">Q181+Q182</f>
        <v>4.0775</v>
      </c>
      <c r="R180" s="34" t="n">
        <f aca="false">Q180+D180</f>
        <v>5.2975</v>
      </c>
      <c r="S180" s="35" t="n">
        <f aca="false">E180</f>
        <v>5.16</v>
      </c>
      <c r="T180" s="31" t="n">
        <v>120</v>
      </c>
      <c r="U180" s="35" t="n">
        <f aca="false">R180-S180</f>
        <v>0.1375</v>
      </c>
      <c r="V180" s="31" t="n">
        <v>0</v>
      </c>
      <c r="W180" s="35" t="n">
        <f aca="false">1.05*10</f>
        <v>10.5</v>
      </c>
      <c r="X180" s="35" t="n">
        <f aca="false">W180-V180-U180</f>
        <v>10.3625</v>
      </c>
      <c r="Y180" s="35" t="n">
        <f aca="false">MIN(X180:X182)</f>
        <v>9.8925</v>
      </c>
      <c r="Z180" s="36" t="s">
        <v>28</v>
      </c>
    </row>
    <row r="181" s="40" customFormat="true" ht="36" hidden="false" customHeight="true" outlineLevel="0" collapsed="false">
      <c r="A181" s="31"/>
      <c r="B181" s="32" t="s">
        <v>29</v>
      </c>
      <c r="C181" s="33" t="n">
        <v>10</v>
      </c>
      <c r="D181" s="34" t="n">
        <v>1.03</v>
      </c>
      <c r="E181" s="35" t="n">
        <v>4.5</v>
      </c>
      <c r="F181" s="31" t="s">
        <v>27</v>
      </c>
      <c r="G181" s="35" t="n">
        <f aca="false">D181-E181</f>
        <v>-3.47</v>
      </c>
      <c r="H181" s="31" t="n">
        <v>0</v>
      </c>
      <c r="I181" s="35" t="n">
        <f aca="false">1.05*10</f>
        <v>10.5</v>
      </c>
      <c r="J181" s="35" t="n">
        <f aca="false">I181-H181-G181</f>
        <v>13.97</v>
      </c>
      <c r="K181" s="35"/>
      <c r="L181" s="36"/>
      <c r="M181" s="6"/>
      <c r="N181" s="19"/>
      <c r="O181" s="37" t="s">
        <v>29</v>
      </c>
      <c r="P181" s="38" t="n">
        <v>10</v>
      </c>
      <c r="Q181" s="39" t="n">
        <f aca="false">Q273+Q514</f>
        <v>4.0775</v>
      </c>
      <c r="R181" s="34" t="n">
        <f aca="false">Q181+D181</f>
        <v>5.1075</v>
      </c>
      <c r="S181" s="35" t="n">
        <f aca="false">E181</f>
        <v>4.5</v>
      </c>
      <c r="T181" s="31" t="s">
        <v>27</v>
      </c>
      <c r="U181" s="35" t="n">
        <f aca="false">R181-S181</f>
        <v>0.607500000000001</v>
      </c>
      <c r="V181" s="31" t="n">
        <v>0</v>
      </c>
      <c r="W181" s="35" t="n">
        <f aca="false">1.05*10</f>
        <v>10.5</v>
      </c>
      <c r="X181" s="35" t="n">
        <f aca="false">W181-V181-U181</f>
        <v>9.8925</v>
      </c>
      <c r="Y181" s="35"/>
      <c r="Z181" s="36"/>
    </row>
    <row r="182" s="40" customFormat="true" ht="36.75" hidden="false" customHeight="true" outlineLevel="0" collapsed="false">
      <c r="A182" s="31"/>
      <c r="B182" s="32" t="s">
        <v>33</v>
      </c>
      <c r="C182" s="33" t="n">
        <v>10</v>
      </c>
      <c r="D182" s="34" t="n">
        <v>0.19</v>
      </c>
      <c r="E182" s="35" t="n">
        <v>0.66</v>
      </c>
      <c r="F182" s="31" t="n">
        <v>120</v>
      </c>
      <c r="G182" s="35" t="n">
        <f aca="false">D182-E182</f>
        <v>-0.47</v>
      </c>
      <c r="H182" s="31" t="n">
        <v>0</v>
      </c>
      <c r="I182" s="35" t="n">
        <f aca="false">1.05*10</f>
        <v>10.5</v>
      </c>
      <c r="J182" s="35" t="n">
        <f aca="false">I182-H182-G182</f>
        <v>10.97</v>
      </c>
      <c r="K182" s="35"/>
      <c r="L182" s="36"/>
      <c r="M182" s="6"/>
      <c r="N182" s="19"/>
      <c r="O182" s="37" t="s">
        <v>33</v>
      </c>
      <c r="P182" s="38" t="n">
        <v>10</v>
      </c>
      <c r="Q182" s="39"/>
      <c r="R182" s="34" t="n">
        <f aca="false">Q182+D182</f>
        <v>0.19</v>
      </c>
      <c r="S182" s="35" t="n">
        <f aca="false">E182</f>
        <v>0.66</v>
      </c>
      <c r="T182" s="31" t="n">
        <v>120</v>
      </c>
      <c r="U182" s="35" t="n">
        <f aca="false">R182-S182</f>
        <v>-0.47</v>
      </c>
      <c r="V182" s="31" t="n">
        <v>0</v>
      </c>
      <c r="W182" s="35" t="n">
        <f aca="false">1.05*10</f>
        <v>10.5</v>
      </c>
      <c r="X182" s="35" t="n">
        <f aca="false">W182-V182-U182</f>
        <v>10.97</v>
      </c>
      <c r="Y182" s="35"/>
      <c r="Z182" s="36"/>
    </row>
    <row r="183" s="40" customFormat="true" ht="36" hidden="false" customHeight="true" outlineLevel="0" collapsed="false">
      <c r="A183" s="31" t="n">
        <v>17</v>
      </c>
      <c r="B183" s="32" t="s">
        <v>203</v>
      </c>
      <c r="C183" s="33" t="s">
        <v>197</v>
      </c>
      <c r="D183" s="34" t="n">
        <f aca="false">D184+D185</f>
        <v>7.52</v>
      </c>
      <c r="E183" s="35" t="n">
        <f aca="false">E184+E185</f>
        <v>22.1</v>
      </c>
      <c r="F183" s="31" t="n">
        <v>80</v>
      </c>
      <c r="G183" s="35" t="n">
        <f aca="false">D183-E183</f>
        <v>-14.58</v>
      </c>
      <c r="H183" s="31" t="n">
        <v>0</v>
      </c>
      <c r="I183" s="35" t="n">
        <f aca="false">1.05*25</f>
        <v>26.25</v>
      </c>
      <c r="J183" s="35" t="n">
        <f aca="false">I183-H183-G183</f>
        <v>40.83</v>
      </c>
      <c r="K183" s="35" t="n">
        <f aca="false">MIN(J183:J185)</f>
        <v>25.21</v>
      </c>
      <c r="L183" s="36" t="s">
        <v>28</v>
      </c>
      <c r="M183" s="6"/>
      <c r="N183" s="19" t="n">
        <v>17</v>
      </c>
      <c r="O183" s="37" t="s">
        <v>203</v>
      </c>
      <c r="P183" s="38" t="s">
        <v>197</v>
      </c>
      <c r="Q183" s="39" t="n">
        <f aca="false">Q184+Q185</f>
        <v>0.604069</v>
      </c>
      <c r="R183" s="34" t="n">
        <f aca="false">Q183+D183</f>
        <v>8.124069</v>
      </c>
      <c r="S183" s="35" t="n">
        <f aca="false">E183</f>
        <v>22.1</v>
      </c>
      <c r="T183" s="31" t="n">
        <v>80</v>
      </c>
      <c r="U183" s="35" t="n">
        <f aca="false">R183-S183</f>
        <v>-13.975931</v>
      </c>
      <c r="V183" s="31" t="n">
        <v>0</v>
      </c>
      <c r="W183" s="35" t="n">
        <f aca="false">1.05*25</f>
        <v>26.25</v>
      </c>
      <c r="X183" s="35" t="n">
        <f aca="false">W183-V183-U183</f>
        <v>40.225931</v>
      </c>
      <c r="Y183" s="35" t="n">
        <f aca="false">MIN(X183:X185)</f>
        <v>24.796931</v>
      </c>
      <c r="Z183" s="36" t="s">
        <v>28</v>
      </c>
    </row>
    <row r="184" s="40" customFormat="true" ht="36" hidden="false" customHeight="true" outlineLevel="0" collapsed="false">
      <c r="A184" s="31"/>
      <c r="B184" s="32" t="s">
        <v>29</v>
      </c>
      <c r="C184" s="33" t="n">
        <v>25</v>
      </c>
      <c r="D184" s="34" t="n">
        <v>3.18</v>
      </c>
      <c r="E184" s="35" t="n">
        <v>18.8</v>
      </c>
      <c r="F184" s="31"/>
      <c r="G184" s="35" t="n">
        <f aca="false">D184-E184</f>
        <v>-15.62</v>
      </c>
      <c r="H184" s="31" t="n">
        <v>0</v>
      </c>
      <c r="I184" s="35" t="n">
        <f aca="false">1.05*25</f>
        <v>26.25</v>
      </c>
      <c r="J184" s="35" t="n">
        <f aca="false">I184-H184-G184</f>
        <v>41.87</v>
      </c>
      <c r="K184" s="35"/>
      <c r="L184" s="36"/>
      <c r="M184" s="6"/>
      <c r="N184" s="19"/>
      <c r="O184" s="37" t="s">
        <v>29</v>
      </c>
      <c r="P184" s="38" t="n">
        <v>25</v>
      </c>
      <c r="Q184" s="39" t="n">
        <f aca="false">Q44+Q71+Q78+Q138+Q139+Q348</f>
        <v>0.191</v>
      </c>
      <c r="R184" s="34" t="n">
        <f aca="false">Q184+D184</f>
        <v>3.371</v>
      </c>
      <c r="S184" s="35" t="n">
        <f aca="false">E184</f>
        <v>18.8</v>
      </c>
      <c r="T184" s="31"/>
      <c r="U184" s="35" t="n">
        <f aca="false">R184-S184</f>
        <v>-15.429</v>
      </c>
      <c r="V184" s="31" t="n">
        <v>0</v>
      </c>
      <c r="W184" s="35" t="n">
        <f aca="false">1.05*25</f>
        <v>26.25</v>
      </c>
      <c r="X184" s="35" t="n">
        <f aca="false">W184-V184-U184</f>
        <v>41.679</v>
      </c>
      <c r="Y184" s="35"/>
      <c r="Z184" s="36"/>
    </row>
    <row r="185" s="40" customFormat="true" ht="36.75" hidden="false" customHeight="true" outlineLevel="0" collapsed="false">
      <c r="A185" s="31"/>
      <c r="B185" s="32" t="s">
        <v>33</v>
      </c>
      <c r="C185" s="33" t="n">
        <v>25</v>
      </c>
      <c r="D185" s="34" t="n">
        <v>4.34</v>
      </c>
      <c r="E185" s="35" t="n">
        <v>3.3</v>
      </c>
      <c r="F185" s="31" t="n">
        <v>120</v>
      </c>
      <c r="G185" s="35" t="n">
        <f aca="false">D185-E185</f>
        <v>1.04</v>
      </c>
      <c r="H185" s="31" t="n">
        <v>0</v>
      </c>
      <c r="I185" s="35" t="n">
        <f aca="false">1.05*25</f>
        <v>26.25</v>
      </c>
      <c r="J185" s="35" t="n">
        <f aca="false">I185-H185-G185</f>
        <v>25.21</v>
      </c>
      <c r="K185" s="35"/>
      <c r="L185" s="36"/>
      <c r="M185" s="6"/>
      <c r="N185" s="19"/>
      <c r="O185" s="37" t="s">
        <v>33</v>
      </c>
      <c r="P185" s="38" t="n">
        <v>25</v>
      </c>
      <c r="Q185" s="39" t="n">
        <f aca="false">0.242+0.025+0.013+0.004+0.027+0.008+0.000069+0.09+0.004</f>
        <v>0.413069</v>
      </c>
      <c r="R185" s="34" t="n">
        <f aca="false">Q185+D185</f>
        <v>4.753069</v>
      </c>
      <c r="S185" s="35" t="n">
        <f aca="false">E185</f>
        <v>3.3</v>
      </c>
      <c r="T185" s="31" t="n">
        <v>120</v>
      </c>
      <c r="U185" s="35" t="n">
        <f aca="false">R185-S185</f>
        <v>1.453069</v>
      </c>
      <c r="V185" s="31" t="n">
        <v>0</v>
      </c>
      <c r="W185" s="35" t="n">
        <f aca="false">1.05*25</f>
        <v>26.25</v>
      </c>
      <c r="X185" s="35" t="n">
        <f aca="false">W185-V185-U185</f>
        <v>24.796931</v>
      </c>
      <c r="Y185" s="35"/>
      <c r="Z185" s="36"/>
    </row>
    <row r="186" s="59" customFormat="true" ht="36" hidden="false" customHeight="true" outlineLevel="0" collapsed="false">
      <c r="A186" s="51" t="n">
        <v>18</v>
      </c>
      <c r="B186" s="65" t="s">
        <v>204</v>
      </c>
      <c r="C186" s="66" t="s">
        <v>183</v>
      </c>
      <c r="D186" s="50" t="n">
        <f aca="false">D187+D188</f>
        <v>12.08</v>
      </c>
      <c r="E186" s="50" t="n">
        <f aca="false">E187+E188</f>
        <v>5.45</v>
      </c>
      <c r="F186" s="51" t="n">
        <v>20</v>
      </c>
      <c r="G186" s="50" t="n">
        <f aca="false">D186-E186</f>
        <v>6.63</v>
      </c>
      <c r="H186" s="51" t="n">
        <v>0</v>
      </c>
      <c r="I186" s="50" t="n">
        <f aca="false">1.05*6.3</f>
        <v>6.615</v>
      </c>
      <c r="J186" s="50" t="n">
        <f aca="false">I186-H186-G186</f>
        <v>-0.0149999999999979</v>
      </c>
      <c r="K186" s="50" t="n">
        <f aca="false">MIN(J186:J188)</f>
        <v>-0.304999999999999</v>
      </c>
      <c r="L186" s="53" t="s">
        <v>31</v>
      </c>
      <c r="M186" s="6"/>
      <c r="N186" s="56" t="n">
        <v>18</v>
      </c>
      <c r="O186" s="47" t="s">
        <v>204</v>
      </c>
      <c r="P186" s="48" t="s">
        <v>183</v>
      </c>
      <c r="Q186" s="49" t="n">
        <f aca="false">Q187+Q188</f>
        <v>6.687</v>
      </c>
      <c r="R186" s="50" t="n">
        <f aca="false">Q186+D186</f>
        <v>18.767</v>
      </c>
      <c r="S186" s="50" t="n">
        <f aca="false">E186</f>
        <v>5.45</v>
      </c>
      <c r="T186" s="51" t="n">
        <v>20</v>
      </c>
      <c r="U186" s="50" t="n">
        <f aca="false">R186-S186</f>
        <v>13.317</v>
      </c>
      <c r="V186" s="51" t="n">
        <v>0</v>
      </c>
      <c r="W186" s="50" t="n">
        <f aca="false">1.05*6.3</f>
        <v>6.615</v>
      </c>
      <c r="X186" s="50" t="n">
        <f aca="false">W186-V186-U186</f>
        <v>-6.702</v>
      </c>
      <c r="Y186" s="50" t="n">
        <f aca="false">MIN(X186:X188)</f>
        <v>-6.702</v>
      </c>
      <c r="Z186" s="53" t="s">
        <v>31</v>
      </c>
    </row>
    <row r="187" s="59" customFormat="true" ht="36" hidden="false" customHeight="true" outlineLevel="0" collapsed="false">
      <c r="A187" s="51"/>
      <c r="B187" s="65" t="s">
        <v>29</v>
      </c>
      <c r="C187" s="66" t="n">
        <v>6.3</v>
      </c>
      <c r="D187" s="50" t="n">
        <v>10.37</v>
      </c>
      <c r="E187" s="50" t="n">
        <v>3.45</v>
      </c>
      <c r="F187" s="51"/>
      <c r="G187" s="50" t="n">
        <f aca="false">D187-E187</f>
        <v>6.92</v>
      </c>
      <c r="H187" s="51" t="n">
        <v>0</v>
      </c>
      <c r="I187" s="50" t="n">
        <f aca="false">1.05*6.3</f>
        <v>6.615</v>
      </c>
      <c r="J187" s="50" t="n">
        <f aca="false">I187-H187-G187</f>
        <v>-0.304999999999999</v>
      </c>
      <c r="K187" s="50"/>
      <c r="L187" s="53"/>
      <c r="M187" s="6"/>
      <c r="N187" s="56"/>
      <c r="O187" s="47" t="s">
        <v>29</v>
      </c>
      <c r="P187" s="48" t="n">
        <v>6.3</v>
      </c>
      <c r="Q187" s="49" t="n">
        <f aca="false">Q54+Q47+Q323+Q350+Q376</f>
        <v>6.115</v>
      </c>
      <c r="R187" s="50" t="n">
        <f aca="false">Q187+D187</f>
        <v>16.485</v>
      </c>
      <c r="S187" s="50" t="n">
        <f aca="false">E187</f>
        <v>3.45</v>
      </c>
      <c r="T187" s="51"/>
      <c r="U187" s="50" t="n">
        <f aca="false">R187-S187</f>
        <v>13.035</v>
      </c>
      <c r="V187" s="51" t="n">
        <v>0</v>
      </c>
      <c r="W187" s="50" t="n">
        <f aca="false">1.05*6.3</f>
        <v>6.615</v>
      </c>
      <c r="X187" s="50" t="n">
        <f aca="false">W187-V187-U187</f>
        <v>-6.42</v>
      </c>
      <c r="Y187" s="50"/>
      <c r="Z187" s="53"/>
    </row>
    <row r="188" s="59" customFormat="true" ht="36.75" hidden="false" customHeight="true" outlineLevel="0" collapsed="false">
      <c r="A188" s="51"/>
      <c r="B188" s="65" t="s">
        <v>33</v>
      </c>
      <c r="C188" s="66" t="n">
        <v>6.3</v>
      </c>
      <c r="D188" s="50" t="n">
        <v>1.71</v>
      </c>
      <c r="E188" s="50" t="n">
        <v>2</v>
      </c>
      <c r="F188" s="51" t="n">
        <v>20</v>
      </c>
      <c r="G188" s="50" t="n">
        <f aca="false">D188-E188</f>
        <v>-0.29</v>
      </c>
      <c r="H188" s="51" t="n">
        <v>0</v>
      </c>
      <c r="I188" s="50" t="n">
        <f aca="false">1.05*6.3</f>
        <v>6.615</v>
      </c>
      <c r="J188" s="50" t="n">
        <f aca="false">I188-H188-G188</f>
        <v>6.905</v>
      </c>
      <c r="K188" s="50"/>
      <c r="L188" s="53"/>
      <c r="M188" s="6"/>
      <c r="N188" s="56"/>
      <c r="O188" s="47" t="s">
        <v>33</v>
      </c>
      <c r="P188" s="48" t="n">
        <v>6.3</v>
      </c>
      <c r="Q188" s="49" t="n">
        <f aca="false">0.089+0.075+0.02+0.015+0.038+0.335</f>
        <v>0.572</v>
      </c>
      <c r="R188" s="50" t="n">
        <f aca="false">Q188+D188</f>
        <v>2.282</v>
      </c>
      <c r="S188" s="50" t="n">
        <f aca="false">E188</f>
        <v>2</v>
      </c>
      <c r="T188" s="51" t="n">
        <v>20</v>
      </c>
      <c r="U188" s="50" t="n">
        <f aca="false">R188-S188</f>
        <v>0.282</v>
      </c>
      <c r="V188" s="51" t="n">
        <v>0</v>
      </c>
      <c r="W188" s="50" t="n">
        <f aca="false">1.05*6.3</f>
        <v>6.615</v>
      </c>
      <c r="X188" s="50" t="n">
        <f aca="false">W188-V188-U188</f>
        <v>6.333</v>
      </c>
      <c r="Y188" s="50"/>
      <c r="Z188" s="53"/>
    </row>
    <row r="189" s="40" customFormat="true" ht="36" hidden="false" customHeight="true" outlineLevel="0" collapsed="false">
      <c r="A189" s="31" t="n">
        <v>19</v>
      </c>
      <c r="B189" s="32" t="s">
        <v>205</v>
      </c>
      <c r="C189" s="33" t="s">
        <v>206</v>
      </c>
      <c r="D189" s="34" t="n">
        <f aca="false">D190+D191</f>
        <v>12.92</v>
      </c>
      <c r="E189" s="35" t="n">
        <f aca="false">E190+E191</f>
        <v>6.97</v>
      </c>
      <c r="F189" s="31" t="n">
        <v>120</v>
      </c>
      <c r="G189" s="35" t="n">
        <f aca="false">D189-E189</f>
        <v>5.95</v>
      </c>
      <c r="H189" s="31" t="n">
        <v>0</v>
      </c>
      <c r="I189" s="35" t="n">
        <f aca="false">1.05*15</f>
        <v>15.75</v>
      </c>
      <c r="J189" s="35" t="n">
        <f aca="false">I189-H189-G189</f>
        <v>9.8</v>
      </c>
      <c r="K189" s="35" t="n">
        <f aca="false">MIN(J189:J191)</f>
        <v>9.8</v>
      </c>
      <c r="L189" s="36" t="s">
        <v>28</v>
      </c>
      <c r="M189" s="6"/>
      <c r="N189" s="19" t="n">
        <v>19</v>
      </c>
      <c r="O189" s="37" t="s">
        <v>205</v>
      </c>
      <c r="P189" s="38" t="s">
        <v>206</v>
      </c>
      <c r="Q189" s="39" t="n">
        <f aca="false">Q190+Q191</f>
        <v>0.8386</v>
      </c>
      <c r="R189" s="34" t="n">
        <f aca="false">Q189+D189</f>
        <v>13.7586</v>
      </c>
      <c r="S189" s="35" t="n">
        <f aca="false">E189</f>
        <v>6.97</v>
      </c>
      <c r="T189" s="31" t="n">
        <v>120</v>
      </c>
      <c r="U189" s="35" t="n">
        <f aca="false">R189-S189</f>
        <v>6.7886</v>
      </c>
      <c r="V189" s="31" t="n">
        <v>0</v>
      </c>
      <c r="W189" s="35" t="n">
        <f aca="false">1.05*15</f>
        <v>15.75</v>
      </c>
      <c r="X189" s="35" t="n">
        <f aca="false">W189-V189-U189</f>
        <v>8.9614</v>
      </c>
      <c r="Y189" s="35" t="n">
        <f aca="false">MIN(X189:X191)</f>
        <v>8.9614</v>
      </c>
      <c r="Z189" s="36" t="s">
        <v>28</v>
      </c>
    </row>
    <row r="190" s="40" customFormat="true" ht="36" hidden="false" customHeight="true" outlineLevel="0" collapsed="false">
      <c r="A190" s="31"/>
      <c r="B190" s="32" t="s">
        <v>29</v>
      </c>
      <c r="C190" s="33" t="s">
        <v>206</v>
      </c>
      <c r="D190" s="34" t="n">
        <v>9.88</v>
      </c>
      <c r="E190" s="35" t="n">
        <v>6.6</v>
      </c>
      <c r="F190" s="31"/>
      <c r="G190" s="35" t="n">
        <f aca="false">D190-E190</f>
        <v>3.28</v>
      </c>
      <c r="H190" s="31" t="n">
        <v>0</v>
      </c>
      <c r="I190" s="35" t="n">
        <f aca="false">1.05*15</f>
        <v>15.75</v>
      </c>
      <c r="J190" s="35" t="n">
        <f aca="false">I190-H190-G190</f>
        <v>12.47</v>
      </c>
      <c r="K190" s="35"/>
      <c r="L190" s="36"/>
      <c r="M190" s="6"/>
      <c r="N190" s="19"/>
      <c r="O190" s="37" t="s">
        <v>29</v>
      </c>
      <c r="P190" s="38" t="s">
        <v>206</v>
      </c>
      <c r="Q190" s="39" t="n">
        <f aca="false">Q314+Q320+Q354+Q378</f>
        <v>0.7356</v>
      </c>
      <c r="R190" s="34" t="n">
        <f aca="false">Q190+D190</f>
        <v>10.6156</v>
      </c>
      <c r="S190" s="35" t="n">
        <f aca="false">E190</f>
        <v>6.6</v>
      </c>
      <c r="T190" s="31"/>
      <c r="U190" s="35" t="n">
        <f aca="false">R190-S190</f>
        <v>4.0156</v>
      </c>
      <c r="V190" s="31" t="n">
        <v>0</v>
      </c>
      <c r="W190" s="35" t="n">
        <f aca="false">1.05*15</f>
        <v>15.75</v>
      </c>
      <c r="X190" s="35" t="n">
        <f aca="false">W190-V190-U190</f>
        <v>11.7344</v>
      </c>
      <c r="Y190" s="35"/>
      <c r="Z190" s="36"/>
    </row>
    <row r="191" s="40" customFormat="true" ht="36.75" hidden="false" customHeight="true" outlineLevel="0" collapsed="false">
      <c r="A191" s="31"/>
      <c r="B191" s="32" t="s">
        <v>33</v>
      </c>
      <c r="C191" s="33" t="s">
        <v>206</v>
      </c>
      <c r="D191" s="34" t="n">
        <v>3.04</v>
      </c>
      <c r="E191" s="35" t="n">
        <v>0.37</v>
      </c>
      <c r="F191" s="31" t="n">
        <v>120</v>
      </c>
      <c r="G191" s="35" t="n">
        <f aca="false">D191-E191</f>
        <v>2.67</v>
      </c>
      <c r="H191" s="31" t="n">
        <v>0</v>
      </c>
      <c r="I191" s="35" t="n">
        <f aca="false">1.05*15</f>
        <v>15.75</v>
      </c>
      <c r="J191" s="35" t="n">
        <f aca="false">I191-H191-G191</f>
        <v>13.08</v>
      </c>
      <c r="K191" s="35"/>
      <c r="L191" s="36"/>
      <c r="M191" s="6"/>
      <c r="N191" s="19"/>
      <c r="O191" s="37" t="s">
        <v>33</v>
      </c>
      <c r="P191" s="38" t="s">
        <v>206</v>
      </c>
      <c r="Q191" s="39" t="n">
        <f aca="false">0.098+0.005</f>
        <v>0.103</v>
      </c>
      <c r="R191" s="34" t="n">
        <f aca="false">Q191+D191</f>
        <v>3.143</v>
      </c>
      <c r="S191" s="35" t="n">
        <f aca="false">E191</f>
        <v>0.37</v>
      </c>
      <c r="T191" s="31" t="n">
        <v>120</v>
      </c>
      <c r="U191" s="35" t="n">
        <f aca="false">R191-S191</f>
        <v>2.773</v>
      </c>
      <c r="V191" s="31" t="n">
        <v>0</v>
      </c>
      <c r="W191" s="35" t="n">
        <f aca="false">1.05*15</f>
        <v>15.75</v>
      </c>
      <c r="X191" s="35" t="n">
        <f aca="false">W191-V191-U191</f>
        <v>12.977</v>
      </c>
      <c r="Y191" s="35"/>
      <c r="Z191" s="36"/>
    </row>
    <row r="192" s="40" customFormat="true" ht="36" hidden="false" customHeight="true" outlineLevel="0" collapsed="false">
      <c r="A192" s="31" t="n">
        <v>20</v>
      </c>
      <c r="B192" s="32" t="s">
        <v>207</v>
      </c>
      <c r="C192" s="33" t="s">
        <v>187</v>
      </c>
      <c r="D192" s="57" t="n">
        <f aca="false">D193+D194</f>
        <v>1.59</v>
      </c>
      <c r="E192" s="35" t="n">
        <v>4.5</v>
      </c>
      <c r="F192" s="31" t="n">
        <v>120</v>
      </c>
      <c r="G192" s="35" t="n">
        <f aca="false">D192-E192</f>
        <v>-2.91</v>
      </c>
      <c r="H192" s="31" t="n">
        <v>0</v>
      </c>
      <c r="I192" s="35" t="n">
        <f aca="false">1.05*16</f>
        <v>16.8</v>
      </c>
      <c r="J192" s="35" t="n">
        <f aca="false">I192-H192-G192</f>
        <v>19.71</v>
      </c>
      <c r="K192" s="35" t="n">
        <f aca="false">MIN(J192:J194)</f>
        <v>17.89</v>
      </c>
      <c r="L192" s="36" t="s">
        <v>28</v>
      </c>
      <c r="M192" s="6"/>
      <c r="N192" s="19" t="n">
        <v>20</v>
      </c>
      <c r="O192" s="37" t="s">
        <v>207</v>
      </c>
      <c r="P192" s="38" t="s">
        <v>187</v>
      </c>
      <c r="Q192" s="39" t="n">
        <f aca="false">Q193+Q194</f>
        <v>0.28355</v>
      </c>
      <c r="R192" s="34" t="n">
        <f aca="false">Q192+D192</f>
        <v>1.87355</v>
      </c>
      <c r="S192" s="35" t="n">
        <f aca="false">E192</f>
        <v>4.5</v>
      </c>
      <c r="T192" s="31" t="n">
        <v>120</v>
      </c>
      <c r="U192" s="35" t="n">
        <f aca="false">R192-S192</f>
        <v>-2.62645</v>
      </c>
      <c r="V192" s="31" t="n">
        <v>0</v>
      </c>
      <c r="W192" s="35" t="n">
        <f aca="false">1.05*16</f>
        <v>16.8</v>
      </c>
      <c r="X192" s="35" t="n">
        <f aca="false">W192-V192-U192</f>
        <v>19.42645</v>
      </c>
      <c r="Y192" s="35" t="n">
        <f aca="false">MIN(X192:X194)</f>
        <v>17.6382</v>
      </c>
      <c r="Z192" s="36" t="s">
        <v>28</v>
      </c>
    </row>
    <row r="193" s="40" customFormat="true" ht="36" hidden="false" customHeight="true" outlineLevel="0" collapsed="false">
      <c r="A193" s="31"/>
      <c r="B193" s="32" t="s">
        <v>29</v>
      </c>
      <c r="C193" s="33" t="n">
        <v>16</v>
      </c>
      <c r="D193" s="57" t="n">
        <v>1.51</v>
      </c>
      <c r="E193" s="35" t="n">
        <v>2.6</v>
      </c>
      <c r="F193" s="31"/>
      <c r="G193" s="35" t="n">
        <f aca="false">D193-E193</f>
        <v>-1.09</v>
      </c>
      <c r="H193" s="31" t="n">
        <v>0</v>
      </c>
      <c r="I193" s="35" t="n">
        <f aca="false">1.05*16</f>
        <v>16.8</v>
      </c>
      <c r="J193" s="35" t="n">
        <f aca="false">I193-H193-G193</f>
        <v>17.89</v>
      </c>
      <c r="K193" s="35"/>
      <c r="L193" s="36"/>
      <c r="M193" s="6"/>
      <c r="N193" s="19"/>
      <c r="O193" s="37" t="s">
        <v>29</v>
      </c>
      <c r="P193" s="38" t="n">
        <v>16</v>
      </c>
      <c r="Q193" s="39" t="n">
        <f aca="false">Q60+Q140+Q313+Q359</f>
        <v>0.2518</v>
      </c>
      <c r="R193" s="34" t="n">
        <f aca="false">Q193+D193</f>
        <v>1.7618</v>
      </c>
      <c r="S193" s="35" t="n">
        <f aca="false">E193</f>
        <v>2.6</v>
      </c>
      <c r="T193" s="31"/>
      <c r="U193" s="35" t="n">
        <f aca="false">R193-S193</f>
        <v>-0.8382</v>
      </c>
      <c r="V193" s="31" t="n">
        <v>0</v>
      </c>
      <c r="W193" s="35" t="n">
        <f aca="false">1.05*16</f>
        <v>16.8</v>
      </c>
      <c r="X193" s="35" t="n">
        <f aca="false">W193-V193-U193</f>
        <v>17.6382</v>
      </c>
      <c r="Y193" s="35"/>
      <c r="Z193" s="36"/>
    </row>
    <row r="194" s="40" customFormat="true" ht="36.75" hidden="false" customHeight="true" outlineLevel="0" collapsed="false">
      <c r="A194" s="31"/>
      <c r="B194" s="32" t="s">
        <v>33</v>
      </c>
      <c r="C194" s="33" t="n">
        <v>16</v>
      </c>
      <c r="D194" s="57" t="n">
        <v>0.08</v>
      </c>
      <c r="E194" s="35" t="n">
        <v>1.9</v>
      </c>
      <c r="F194" s="31" t="n">
        <v>120</v>
      </c>
      <c r="G194" s="35" t="n">
        <f aca="false">D194-E194</f>
        <v>-1.82</v>
      </c>
      <c r="H194" s="31" t="n">
        <v>0</v>
      </c>
      <c r="I194" s="35" t="n">
        <f aca="false">1.05*16</f>
        <v>16.8</v>
      </c>
      <c r="J194" s="35" t="n">
        <f aca="false">I194-H194-G194</f>
        <v>18.62</v>
      </c>
      <c r="K194" s="35"/>
      <c r="L194" s="36"/>
      <c r="M194" s="6"/>
      <c r="N194" s="19"/>
      <c r="O194" s="37" t="s">
        <v>33</v>
      </c>
      <c r="P194" s="38" t="n">
        <v>16</v>
      </c>
      <c r="Q194" s="39" t="n">
        <f aca="false">0.004+0.02275+0.005</f>
        <v>0.03175</v>
      </c>
      <c r="R194" s="34" t="n">
        <f aca="false">Q194+D194</f>
        <v>0.11175</v>
      </c>
      <c r="S194" s="35" t="n">
        <f aca="false">E194</f>
        <v>1.9</v>
      </c>
      <c r="T194" s="31" t="n">
        <v>120</v>
      </c>
      <c r="U194" s="35" t="n">
        <f aca="false">R194-S194</f>
        <v>-1.78825</v>
      </c>
      <c r="V194" s="31" t="n">
        <v>0</v>
      </c>
      <c r="W194" s="35" t="n">
        <f aca="false">1.05*16</f>
        <v>16.8</v>
      </c>
      <c r="X194" s="35" t="n">
        <f aca="false">W194-V194-U194</f>
        <v>18.58825</v>
      </c>
      <c r="Y194" s="35"/>
      <c r="Z194" s="36"/>
    </row>
    <row r="195" s="59" customFormat="true" ht="36" hidden="false" customHeight="true" outlineLevel="0" collapsed="false">
      <c r="A195" s="31" t="n">
        <v>21</v>
      </c>
      <c r="B195" s="32" t="s">
        <v>208</v>
      </c>
      <c r="C195" s="33" t="s">
        <v>209</v>
      </c>
      <c r="D195" s="34" t="n">
        <f aca="false">D196+D197</f>
        <v>52.36</v>
      </c>
      <c r="E195" s="35" t="n">
        <f aca="false">E196+E197</f>
        <v>16.36</v>
      </c>
      <c r="F195" s="31" t="n">
        <v>120</v>
      </c>
      <c r="G195" s="35" t="n">
        <f aca="false">D195-E195</f>
        <v>36</v>
      </c>
      <c r="H195" s="31" t="n">
        <v>0</v>
      </c>
      <c r="I195" s="35" t="n">
        <f aca="false">1.05*40</f>
        <v>42</v>
      </c>
      <c r="J195" s="35" t="n">
        <f aca="false">I195-H195-G195</f>
        <v>6</v>
      </c>
      <c r="K195" s="35" t="n">
        <f aca="false">MIN(J195:J197)</f>
        <v>6</v>
      </c>
      <c r="L195" s="58" t="s">
        <v>28</v>
      </c>
      <c r="M195" s="6"/>
      <c r="N195" s="19" t="n">
        <v>21</v>
      </c>
      <c r="O195" s="37" t="s">
        <v>208</v>
      </c>
      <c r="P195" s="38" t="s">
        <v>209</v>
      </c>
      <c r="Q195" s="39" t="n">
        <f aca="false">Q196+Q197</f>
        <v>2.745</v>
      </c>
      <c r="R195" s="34" t="n">
        <f aca="false">Q195+D195</f>
        <v>55.105</v>
      </c>
      <c r="S195" s="35" t="n">
        <f aca="false">E195</f>
        <v>16.36</v>
      </c>
      <c r="T195" s="31" t="n">
        <v>120</v>
      </c>
      <c r="U195" s="35" t="n">
        <f aca="false">R195-S195</f>
        <v>38.745</v>
      </c>
      <c r="V195" s="31" t="n">
        <v>0</v>
      </c>
      <c r="W195" s="35" t="n">
        <f aca="false">1.05*40</f>
        <v>42</v>
      </c>
      <c r="X195" s="35" t="n">
        <f aca="false">W195-V195-U195</f>
        <v>3.255</v>
      </c>
      <c r="Y195" s="35" t="n">
        <f aca="false">MIN(X195:X197)</f>
        <v>3.255</v>
      </c>
      <c r="Z195" s="58" t="s">
        <v>28</v>
      </c>
    </row>
    <row r="196" s="59" customFormat="true" ht="36" hidden="false" customHeight="true" outlineLevel="0" collapsed="false">
      <c r="A196" s="31"/>
      <c r="B196" s="32" t="s">
        <v>29</v>
      </c>
      <c r="C196" s="33" t="n">
        <v>40</v>
      </c>
      <c r="D196" s="34" t="n">
        <v>28.33</v>
      </c>
      <c r="E196" s="35" t="n">
        <v>13.06</v>
      </c>
      <c r="F196" s="31" t="n">
        <v>120</v>
      </c>
      <c r="G196" s="35" t="n">
        <f aca="false">D196-E196</f>
        <v>15.27</v>
      </c>
      <c r="H196" s="31" t="n">
        <v>0</v>
      </c>
      <c r="I196" s="35" t="n">
        <f aca="false">1.05*40</f>
        <v>42</v>
      </c>
      <c r="J196" s="35" t="n">
        <f aca="false">I196-H196-G196</f>
        <v>26.73</v>
      </c>
      <c r="K196" s="35"/>
      <c r="L196" s="58"/>
      <c r="M196" s="6"/>
      <c r="N196" s="19"/>
      <c r="O196" s="37" t="s">
        <v>29</v>
      </c>
      <c r="P196" s="38" t="n">
        <v>40</v>
      </c>
      <c r="Q196" s="39"/>
      <c r="R196" s="34" t="n">
        <f aca="false">Q196+D196</f>
        <v>28.33</v>
      </c>
      <c r="S196" s="35" t="n">
        <f aca="false">E196</f>
        <v>13.06</v>
      </c>
      <c r="T196" s="31" t="n">
        <v>120</v>
      </c>
      <c r="U196" s="35" t="n">
        <f aca="false">R196-S196</f>
        <v>15.27</v>
      </c>
      <c r="V196" s="31" t="n">
        <v>0</v>
      </c>
      <c r="W196" s="35" t="n">
        <f aca="false">1.05*40</f>
        <v>42</v>
      </c>
      <c r="X196" s="35" t="n">
        <f aca="false">W196-V196-U196</f>
        <v>26.73</v>
      </c>
      <c r="Y196" s="35"/>
      <c r="Z196" s="58"/>
    </row>
    <row r="197" s="59" customFormat="true" ht="36.75" hidden="false" customHeight="true" outlineLevel="0" collapsed="false">
      <c r="A197" s="31"/>
      <c r="B197" s="32" t="s">
        <v>33</v>
      </c>
      <c r="C197" s="33" t="n">
        <v>40</v>
      </c>
      <c r="D197" s="34" t="n">
        <v>24.03</v>
      </c>
      <c r="E197" s="35" t="n">
        <v>3.3</v>
      </c>
      <c r="F197" s="31" t="n">
        <v>120</v>
      </c>
      <c r="G197" s="35" t="n">
        <f aca="false">D197-E197</f>
        <v>20.73</v>
      </c>
      <c r="H197" s="31" t="n">
        <v>0</v>
      </c>
      <c r="I197" s="35" t="n">
        <f aca="false">1.05*40</f>
        <v>42</v>
      </c>
      <c r="J197" s="35" t="n">
        <f aca="false">I197-H197-G197</f>
        <v>21.27</v>
      </c>
      <c r="K197" s="35"/>
      <c r="L197" s="58"/>
      <c r="M197" s="6"/>
      <c r="N197" s="19"/>
      <c r="O197" s="37" t="s">
        <v>33</v>
      </c>
      <c r="P197" s="38" t="n">
        <v>40</v>
      </c>
      <c r="Q197" s="39" t="n">
        <f aca="false">2.67+0.075</f>
        <v>2.745</v>
      </c>
      <c r="R197" s="34" t="n">
        <f aca="false">Q197+D197</f>
        <v>26.775</v>
      </c>
      <c r="S197" s="35" t="n">
        <f aca="false">E197</f>
        <v>3.3</v>
      </c>
      <c r="T197" s="31" t="n">
        <v>120</v>
      </c>
      <c r="U197" s="35" t="n">
        <f aca="false">R197-S197</f>
        <v>23.475</v>
      </c>
      <c r="V197" s="31" t="n">
        <v>0</v>
      </c>
      <c r="W197" s="35" t="n">
        <f aca="false">1.05*40</f>
        <v>42</v>
      </c>
      <c r="X197" s="35" t="n">
        <f aca="false">W197-V197-U197</f>
        <v>18.525</v>
      </c>
      <c r="Y197" s="35"/>
      <c r="Z197" s="58"/>
    </row>
    <row r="198" s="40" customFormat="true" ht="36" hidden="false" customHeight="true" outlineLevel="0" collapsed="false">
      <c r="A198" s="31" t="n">
        <v>22</v>
      </c>
      <c r="B198" s="32" t="s">
        <v>210</v>
      </c>
      <c r="C198" s="33" t="s">
        <v>187</v>
      </c>
      <c r="D198" s="34" t="n">
        <f aca="false">D199+D200</f>
        <v>3.7</v>
      </c>
      <c r="E198" s="35" t="n">
        <v>1.2</v>
      </c>
      <c r="F198" s="31" t="n">
        <v>120</v>
      </c>
      <c r="G198" s="35" t="n">
        <f aca="false">D198-E198</f>
        <v>2.5</v>
      </c>
      <c r="H198" s="31" t="n">
        <v>0</v>
      </c>
      <c r="I198" s="35" t="n">
        <f aca="false">1.05*16</f>
        <v>16.8</v>
      </c>
      <c r="J198" s="35" t="n">
        <f aca="false">I198-H198-G198</f>
        <v>14.3</v>
      </c>
      <c r="K198" s="35" t="n">
        <f aca="false">MIN(J198:J200)</f>
        <v>14.3</v>
      </c>
      <c r="L198" s="36" t="s">
        <v>28</v>
      </c>
      <c r="M198" s="6"/>
      <c r="N198" s="19" t="n">
        <v>22</v>
      </c>
      <c r="O198" s="37" t="s">
        <v>210</v>
      </c>
      <c r="P198" s="38" t="s">
        <v>187</v>
      </c>
      <c r="Q198" s="39" t="n">
        <f aca="false">Q199+Q200</f>
        <v>1.211</v>
      </c>
      <c r="R198" s="34" t="n">
        <f aca="false">Q198+D198</f>
        <v>4.911</v>
      </c>
      <c r="S198" s="35" t="n">
        <f aca="false">E198</f>
        <v>1.2</v>
      </c>
      <c r="T198" s="31" t="n">
        <v>120</v>
      </c>
      <c r="U198" s="35" t="n">
        <f aca="false">R198-S198</f>
        <v>3.711</v>
      </c>
      <c r="V198" s="31" t="n">
        <v>0</v>
      </c>
      <c r="W198" s="35" t="n">
        <f aca="false">1.05*16</f>
        <v>16.8</v>
      </c>
      <c r="X198" s="35" t="n">
        <f aca="false">W198-V198-U198</f>
        <v>13.089</v>
      </c>
      <c r="Y198" s="35" t="n">
        <f aca="false">MIN(X198:X200)</f>
        <v>13.089</v>
      </c>
      <c r="Z198" s="36" t="s">
        <v>28</v>
      </c>
    </row>
    <row r="199" s="40" customFormat="true" ht="36" hidden="false" customHeight="true" outlineLevel="0" collapsed="false">
      <c r="A199" s="31"/>
      <c r="B199" s="32" t="s">
        <v>29</v>
      </c>
      <c r="C199" s="33" t="n">
        <v>16</v>
      </c>
      <c r="D199" s="34" t="n">
        <v>0</v>
      </c>
      <c r="E199" s="35"/>
      <c r="F199" s="31"/>
      <c r="G199" s="35" t="n">
        <f aca="false">D199-E199</f>
        <v>0</v>
      </c>
      <c r="H199" s="31" t="n">
        <v>0</v>
      </c>
      <c r="I199" s="35" t="n">
        <f aca="false">1.05*16</f>
        <v>16.8</v>
      </c>
      <c r="J199" s="35" t="n">
        <f aca="false">I199-H199-G199</f>
        <v>16.8</v>
      </c>
      <c r="K199" s="35"/>
      <c r="L199" s="36"/>
      <c r="M199" s="6"/>
      <c r="N199" s="19"/>
      <c r="O199" s="37" t="s">
        <v>29</v>
      </c>
      <c r="P199" s="38" t="n">
        <v>16</v>
      </c>
      <c r="Q199" s="39"/>
      <c r="R199" s="34" t="n">
        <f aca="false">Q199+D199</f>
        <v>0</v>
      </c>
      <c r="S199" s="35" t="n">
        <f aca="false">E199</f>
        <v>0</v>
      </c>
      <c r="T199" s="31"/>
      <c r="U199" s="35" t="n">
        <f aca="false">R199-S199</f>
        <v>0</v>
      </c>
      <c r="V199" s="31" t="n">
        <v>0</v>
      </c>
      <c r="W199" s="35" t="n">
        <f aca="false">1.05*16</f>
        <v>16.8</v>
      </c>
      <c r="X199" s="35" t="n">
        <f aca="false">W199-V199-U199</f>
        <v>16.8</v>
      </c>
      <c r="Y199" s="35"/>
      <c r="Z199" s="36"/>
    </row>
    <row r="200" s="40" customFormat="true" ht="36.75" hidden="false" customHeight="true" outlineLevel="0" collapsed="false">
      <c r="A200" s="31"/>
      <c r="B200" s="32" t="s">
        <v>33</v>
      </c>
      <c r="C200" s="33" t="n">
        <v>16</v>
      </c>
      <c r="D200" s="34" t="n">
        <v>3.7</v>
      </c>
      <c r="E200" s="35" t="n">
        <v>1.2</v>
      </c>
      <c r="F200" s="31" t="n">
        <f aca="false">F198</f>
        <v>120</v>
      </c>
      <c r="G200" s="35" t="n">
        <f aca="false">D200-E200</f>
        <v>2.5</v>
      </c>
      <c r="H200" s="31" t="n">
        <v>0</v>
      </c>
      <c r="I200" s="35" t="n">
        <f aca="false">1.05*16</f>
        <v>16.8</v>
      </c>
      <c r="J200" s="35" t="n">
        <f aca="false">I200-H200-G200</f>
        <v>14.3</v>
      </c>
      <c r="K200" s="35"/>
      <c r="L200" s="36"/>
      <c r="M200" s="6"/>
      <c r="N200" s="19"/>
      <c r="O200" s="37" t="s">
        <v>33</v>
      </c>
      <c r="P200" s="38" t="n">
        <v>16</v>
      </c>
      <c r="Q200" s="39" t="n">
        <f aca="false">0.421+0.06+0.008+0.06+0.188+0.04+0.066+0.183+0.065+0.12</f>
        <v>1.211</v>
      </c>
      <c r="R200" s="34" t="n">
        <f aca="false">Q200+D200</f>
        <v>4.911</v>
      </c>
      <c r="S200" s="35" t="n">
        <f aca="false">E200</f>
        <v>1.2</v>
      </c>
      <c r="T200" s="31" t="n">
        <v>120</v>
      </c>
      <c r="U200" s="35" t="n">
        <f aca="false">R200-S200</f>
        <v>3.711</v>
      </c>
      <c r="V200" s="31" t="n">
        <v>0</v>
      </c>
      <c r="W200" s="35" t="n">
        <f aca="false">1.05*16</f>
        <v>16.8</v>
      </c>
      <c r="X200" s="35" t="n">
        <f aca="false">W200-V200-U200</f>
        <v>13.089</v>
      </c>
      <c r="Y200" s="35"/>
      <c r="Z200" s="36"/>
    </row>
    <row r="201" s="40" customFormat="true" ht="15" hidden="false" customHeight="false" outlineLevel="0" collapsed="false">
      <c r="A201" s="31" t="n">
        <v>23</v>
      </c>
      <c r="B201" s="32" t="s">
        <v>211</v>
      </c>
      <c r="C201" s="33" t="s">
        <v>209</v>
      </c>
      <c r="D201" s="34" t="n">
        <v>6.37</v>
      </c>
      <c r="E201" s="35" t="n">
        <v>0</v>
      </c>
      <c r="F201" s="31" t="n">
        <v>0</v>
      </c>
      <c r="G201" s="35" t="n">
        <f aca="false">D201-E201</f>
        <v>6.37</v>
      </c>
      <c r="H201" s="31" t="n">
        <v>0</v>
      </c>
      <c r="I201" s="35" t="n">
        <f aca="false">1.05*40</f>
        <v>42</v>
      </c>
      <c r="J201" s="35" t="n">
        <f aca="false">I201-H201-G201</f>
        <v>35.63</v>
      </c>
      <c r="K201" s="35" t="n">
        <f aca="false">J201</f>
        <v>35.63</v>
      </c>
      <c r="L201" s="36" t="s">
        <v>28</v>
      </c>
      <c r="M201" s="6"/>
      <c r="N201" s="19" t="n">
        <v>23</v>
      </c>
      <c r="O201" s="37" t="s">
        <v>211</v>
      </c>
      <c r="P201" s="38" t="s">
        <v>209</v>
      </c>
      <c r="Q201" s="39"/>
      <c r="R201" s="34" t="n">
        <f aca="false">Q201+D201</f>
        <v>6.37</v>
      </c>
      <c r="S201" s="35" t="n">
        <f aca="false">E201</f>
        <v>0</v>
      </c>
      <c r="T201" s="31" t="n">
        <v>0</v>
      </c>
      <c r="U201" s="35" t="n">
        <f aca="false">R201-S201</f>
        <v>6.37</v>
      </c>
      <c r="V201" s="31" t="n">
        <v>0</v>
      </c>
      <c r="W201" s="35" t="n">
        <f aca="false">1.05*40</f>
        <v>42</v>
      </c>
      <c r="X201" s="35" t="n">
        <f aca="false">W201-V201-U201</f>
        <v>35.63</v>
      </c>
      <c r="Y201" s="35" t="n">
        <f aca="false">X201</f>
        <v>35.63</v>
      </c>
      <c r="Z201" s="36" t="s">
        <v>28</v>
      </c>
    </row>
    <row r="202" s="40" customFormat="true" ht="36" hidden="false" customHeight="true" outlineLevel="0" collapsed="false">
      <c r="A202" s="31" t="n">
        <v>24</v>
      </c>
      <c r="B202" s="32" t="s">
        <v>212</v>
      </c>
      <c r="C202" s="33" t="s">
        <v>213</v>
      </c>
      <c r="D202" s="34" t="n">
        <f aca="false">D203+D204</f>
        <v>10.28</v>
      </c>
      <c r="E202" s="35" t="n">
        <v>8</v>
      </c>
      <c r="F202" s="31" t="n">
        <v>120</v>
      </c>
      <c r="G202" s="35" t="n">
        <f aca="false">D202-E202</f>
        <v>2.28</v>
      </c>
      <c r="H202" s="31" t="n">
        <v>0</v>
      </c>
      <c r="I202" s="35" t="n">
        <f aca="false">1.05*10</f>
        <v>10.5</v>
      </c>
      <c r="J202" s="35" t="n">
        <f aca="false">I202-H202-G202</f>
        <v>8.22</v>
      </c>
      <c r="K202" s="35" t="n">
        <f aca="false">MIN(J202:J204)</f>
        <v>8.18</v>
      </c>
      <c r="L202" s="36" t="s">
        <v>28</v>
      </c>
      <c r="M202" s="6"/>
      <c r="N202" s="19" t="n">
        <v>24</v>
      </c>
      <c r="O202" s="37" t="s">
        <v>212</v>
      </c>
      <c r="P202" s="38" t="s">
        <v>213</v>
      </c>
      <c r="Q202" s="39" t="n">
        <f aca="false">Q203+Q204</f>
        <v>1.73458</v>
      </c>
      <c r="R202" s="34" t="n">
        <f aca="false">Q202+D202</f>
        <v>12.01458</v>
      </c>
      <c r="S202" s="35" t="n">
        <f aca="false">E202</f>
        <v>8</v>
      </c>
      <c r="T202" s="31" t="n">
        <v>120</v>
      </c>
      <c r="U202" s="35" t="n">
        <f aca="false">R202-S202</f>
        <v>4.01458</v>
      </c>
      <c r="V202" s="31" t="n">
        <v>0</v>
      </c>
      <c r="W202" s="35" t="n">
        <f aca="false">1.05*10</f>
        <v>10.5</v>
      </c>
      <c r="X202" s="35" t="n">
        <f aca="false">W202-V202-U202</f>
        <v>6.48542</v>
      </c>
      <c r="Y202" s="35" t="n">
        <f aca="false">MIN(X202:X204)</f>
        <v>6.48542</v>
      </c>
      <c r="Z202" s="36" t="s">
        <v>28</v>
      </c>
    </row>
    <row r="203" s="40" customFormat="true" ht="36" hidden="false" customHeight="true" outlineLevel="0" collapsed="false">
      <c r="A203" s="31"/>
      <c r="B203" s="32" t="s">
        <v>29</v>
      </c>
      <c r="C203" s="33" t="s">
        <v>213</v>
      </c>
      <c r="D203" s="34" t="n">
        <v>8.22</v>
      </c>
      <c r="E203" s="35" t="n">
        <v>5.9</v>
      </c>
      <c r="F203" s="31"/>
      <c r="G203" s="35" t="n">
        <f aca="false">D203-E203</f>
        <v>2.32</v>
      </c>
      <c r="H203" s="31" t="n">
        <v>0</v>
      </c>
      <c r="I203" s="35" t="n">
        <f aca="false">1.05*10</f>
        <v>10.5</v>
      </c>
      <c r="J203" s="35" t="n">
        <f aca="false">I203-H203-G203</f>
        <v>8.18</v>
      </c>
      <c r="K203" s="35"/>
      <c r="L203" s="36"/>
      <c r="M203" s="6"/>
      <c r="N203" s="19"/>
      <c r="O203" s="37" t="s">
        <v>29</v>
      </c>
      <c r="P203" s="38" t="s">
        <v>213</v>
      </c>
      <c r="Q203" s="39" t="n">
        <f aca="false">Q36+Q53+Q61+Q96+Q336+Q347+Q374</f>
        <v>0.705</v>
      </c>
      <c r="R203" s="34" t="n">
        <f aca="false">Q203+D203</f>
        <v>8.925</v>
      </c>
      <c r="S203" s="35" t="n">
        <f aca="false">E203</f>
        <v>5.9</v>
      </c>
      <c r="T203" s="31"/>
      <c r="U203" s="35" t="n">
        <f aca="false">R203-S203</f>
        <v>3.025</v>
      </c>
      <c r="V203" s="31" t="n">
        <v>0</v>
      </c>
      <c r="W203" s="35" t="n">
        <f aca="false">1.05*10</f>
        <v>10.5</v>
      </c>
      <c r="X203" s="35" t="n">
        <f aca="false">W203-V203-U203</f>
        <v>7.475</v>
      </c>
      <c r="Y203" s="35"/>
      <c r="Z203" s="36"/>
    </row>
    <row r="204" s="40" customFormat="true" ht="36.75" hidden="false" customHeight="true" outlineLevel="0" collapsed="false">
      <c r="A204" s="31"/>
      <c r="B204" s="32" t="s">
        <v>33</v>
      </c>
      <c r="C204" s="33" t="s">
        <v>213</v>
      </c>
      <c r="D204" s="34" t="n">
        <v>2.06</v>
      </c>
      <c r="E204" s="35" t="n">
        <v>2.1</v>
      </c>
      <c r="F204" s="31"/>
      <c r="G204" s="35" t="n">
        <f aca="false">D204-E204</f>
        <v>-0.04</v>
      </c>
      <c r="H204" s="31" t="n">
        <v>0</v>
      </c>
      <c r="I204" s="35" t="n">
        <f aca="false">1.05*10</f>
        <v>10.5</v>
      </c>
      <c r="J204" s="35" t="n">
        <f aca="false">I204-H204-G204</f>
        <v>10.54</v>
      </c>
      <c r="K204" s="35"/>
      <c r="L204" s="36"/>
      <c r="M204" s="6"/>
      <c r="N204" s="19"/>
      <c r="O204" s="37" t="s">
        <v>33</v>
      </c>
      <c r="P204" s="38" t="s">
        <v>213</v>
      </c>
      <c r="Q204" s="39" t="n">
        <f aca="false">0.989+0.04058</f>
        <v>1.02958</v>
      </c>
      <c r="R204" s="34" t="n">
        <f aca="false">Q204+D204</f>
        <v>3.08958</v>
      </c>
      <c r="S204" s="35" t="n">
        <f aca="false">E204</f>
        <v>2.1</v>
      </c>
      <c r="T204" s="31"/>
      <c r="U204" s="35" t="n">
        <f aca="false">R204-S204</f>
        <v>0.98958</v>
      </c>
      <c r="V204" s="31" t="n">
        <v>0</v>
      </c>
      <c r="W204" s="35" t="n">
        <f aca="false">1.05*10</f>
        <v>10.5</v>
      </c>
      <c r="X204" s="35" t="n">
        <f aca="false">W204-V204-U204</f>
        <v>9.51042</v>
      </c>
      <c r="Y204" s="35"/>
      <c r="Z204" s="36"/>
    </row>
    <row r="205" s="40" customFormat="true" ht="15" hidden="false" customHeight="false" outlineLevel="0" collapsed="false">
      <c r="A205" s="31" t="n">
        <v>25</v>
      </c>
      <c r="B205" s="32" t="s">
        <v>214</v>
      </c>
      <c r="C205" s="33" t="s">
        <v>215</v>
      </c>
      <c r="D205" s="34" t="n">
        <v>10.27</v>
      </c>
      <c r="E205" s="35" t="n">
        <v>4.1</v>
      </c>
      <c r="F205" s="31" t="n">
        <v>0</v>
      </c>
      <c r="G205" s="35" t="n">
        <f aca="false">D205-E205</f>
        <v>6.17</v>
      </c>
      <c r="H205" s="31" t="n">
        <v>0</v>
      </c>
      <c r="I205" s="35" t="n">
        <f aca="false">1.05*10</f>
        <v>10.5</v>
      </c>
      <c r="J205" s="35" t="n">
        <f aca="false">I205-H205-G205</f>
        <v>4.33</v>
      </c>
      <c r="K205" s="35" t="n">
        <f aca="false">J205</f>
        <v>4.33</v>
      </c>
      <c r="L205" s="36" t="s">
        <v>28</v>
      </c>
      <c r="M205" s="6"/>
      <c r="N205" s="19" t="n">
        <v>25</v>
      </c>
      <c r="O205" s="37" t="s">
        <v>214</v>
      </c>
      <c r="P205" s="38" t="s">
        <v>215</v>
      </c>
      <c r="Q205" s="39" t="n">
        <f aca="false">3.621+0.018+0.0066+0.013+0.003+0.003621+0.007115</f>
        <v>3.672336</v>
      </c>
      <c r="R205" s="34" t="n">
        <f aca="false">Q205+D205</f>
        <v>13.942336</v>
      </c>
      <c r="S205" s="35" t="n">
        <f aca="false">E205</f>
        <v>4.1</v>
      </c>
      <c r="T205" s="31" t="n">
        <v>0</v>
      </c>
      <c r="U205" s="35" t="n">
        <f aca="false">R205-S205</f>
        <v>9.842336</v>
      </c>
      <c r="V205" s="31" t="n">
        <v>0</v>
      </c>
      <c r="W205" s="35" t="n">
        <f aca="false">1.05*10</f>
        <v>10.5</v>
      </c>
      <c r="X205" s="35" t="n">
        <f aca="false">W205-V205-U205</f>
        <v>0.657664000000001</v>
      </c>
      <c r="Y205" s="35" t="n">
        <f aca="false">X205</f>
        <v>0.657664000000001</v>
      </c>
      <c r="Z205" s="36" t="s">
        <v>28</v>
      </c>
    </row>
    <row r="206" s="40" customFormat="true" ht="36" hidden="false" customHeight="true" outlineLevel="0" collapsed="false">
      <c r="A206" s="31" t="n">
        <v>26</v>
      </c>
      <c r="B206" s="32" t="s">
        <v>216</v>
      </c>
      <c r="C206" s="33" t="s">
        <v>195</v>
      </c>
      <c r="D206" s="34" t="n">
        <f aca="false">D207+D208</f>
        <v>9.69</v>
      </c>
      <c r="E206" s="35" t="n">
        <f aca="false">E207+E208</f>
        <v>6.63</v>
      </c>
      <c r="F206" s="31" t="n">
        <v>10</v>
      </c>
      <c r="G206" s="35" t="n">
        <f aca="false">D206-E206</f>
        <v>3.06</v>
      </c>
      <c r="H206" s="31" t="n">
        <v>0</v>
      </c>
      <c r="I206" s="35" t="n">
        <f aca="false">1.05*10</f>
        <v>10.5</v>
      </c>
      <c r="J206" s="35" t="n">
        <f aca="false">I206-H206-G206</f>
        <v>7.44</v>
      </c>
      <c r="K206" s="35" t="n">
        <f aca="false">MIN(J206:J208)</f>
        <v>5.94</v>
      </c>
      <c r="L206" s="36" t="s">
        <v>28</v>
      </c>
      <c r="M206" s="6"/>
      <c r="N206" s="19" t="n">
        <v>26</v>
      </c>
      <c r="O206" s="37" t="s">
        <v>216</v>
      </c>
      <c r="P206" s="38" t="s">
        <v>195</v>
      </c>
      <c r="Q206" s="39" t="n">
        <f aca="false">Q207+Q208</f>
        <v>2.94596</v>
      </c>
      <c r="R206" s="34" t="n">
        <f aca="false">Q206+D206</f>
        <v>12.63596</v>
      </c>
      <c r="S206" s="35" t="n">
        <f aca="false">E206</f>
        <v>6.63</v>
      </c>
      <c r="T206" s="31" t="n">
        <v>10</v>
      </c>
      <c r="U206" s="35" t="n">
        <f aca="false">R206-S206</f>
        <v>6.00596</v>
      </c>
      <c r="V206" s="31" t="n">
        <v>0</v>
      </c>
      <c r="W206" s="35" t="n">
        <f aca="false">1.05*10</f>
        <v>10.5</v>
      </c>
      <c r="X206" s="35" t="n">
        <f aca="false">W206-V206-U206</f>
        <v>4.49404</v>
      </c>
      <c r="Y206" s="35" t="n">
        <f aca="false">MIN(X206:X208)</f>
        <v>4.12336</v>
      </c>
      <c r="Z206" s="36" t="s">
        <v>28</v>
      </c>
    </row>
    <row r="207" s="40" customFormat="true" ht="36" hidden="false" customHeight="true" outlineLevel="0" collapsed="false">
      <c r="A207" s="31"/>
      <c r="B207" s="32" t="s">
        <v>29</v>
      </c>
      <c r="C207" s="33" t="n">
        <v>10</v>
      </c>
      <c r="D207" s="34" t="n">
        <v>4.56</v>
      </c>
      <c r="E207" s="35" t="n">
        <v>6.06</v>
      </c>
      <c r="F207" s="31"/>
      <c r="G207" s="35" t="n">
        <f aca="false">D207-E207</f>
        <v>-1.5</v>
      </c>
      <c r="H207" s="31" t="n">
        <v>0</v>
      </c>
      <c r="I207" s="35" t="n">
        <f aca="false">1.05*10</f>
        <v>10.5</v>
      </c>
      <c r="J207" s="35" t="n">
        <f aca="false">I207-H207-G207</f>
        <v>12</v>
      </c>
      <c r="K207" s="35"/>
      <c r="L207" s="36"/>
      <c r="M207" s="6"/>
      <c r="N207" s="19"/>
      <c r="O207" s="37" t="s">
        <v>29</v>
      </c>
      <c r="P207" s="38" t="n">
        <v>10</v>
      </c>
      <c r="Q207" s="39" t="n">
        <f aca="false">Q67+Q101+Q103+Q121+Q142+Q327+Q369+Q393</f>
        <v>1.12932</v>
      </c>
      <c r="R207" s="34" t="n">
        <f aca="false">Q207+D207</f>
        <v>5.68932</v>
      </c>
      <c r="S207" s="35" t="n">
        <f aca="false">E207</f>
        <v>6.06</v>
      </c>
      <c r="T207" s="31"/>
      <c r="U207" s="35" t="n">
        <f aca="false">R207-S207</f>
        <v>-0.37068</v>
      </c>
      <c r="V207" s="31" t="n">
        <v>0</v>
      </c>
      <c r="W207" s="35" t="n">
        <f aca="false">1.05*10</f>
        <v>10.5</v>
      </c>
      <c r="X207" s="35" t="n">
        <f aca="false">W207-V207-U207</f>
        <v>10.87068</v>
      </c>
      <c r="Y207" s="35"/>
      <c r="Z207" s="36"/>
    </row>
    <row r="208" s="40" customFormat="true" ht="36.75" hidden="false" customHeight="true" outlineLevel="0" collapsed="false">
      <c r="A208" s="31"/>
      <c r="B208" s="32" t="s">
        <v>33</v>
      </c>
      <c r="C208" s="33" t="n">
        <v>10</v>
      </c>
      <c r="D208" s="34" t="n">
        <v>5.13</v>
      </c>
      <c r="E208" s="35" t="n">
        <v>0.57</v>
      </c>
      <c r="F208" s="31" t="n">
        <v>120</v>
      </c>
      <c r="G208" s="35" t="n">
        <f aca="false">D208-E208</f>
        <v>4.56</v>
      </c>
      <c r="H208" s="31" t="n">
        <v>0</v>
      </c>
      <c r="I208" s="35" t="n">
        <f aca="false">1.05*10</f>
        <v>10.5</v>
      </c>
      <c r="J208" s="35" t="n">
        <f aca="false">I208-H208-G208</f>
        <v>5.94</v>
      </c>
      <c r="K208" s="35"/>
      <c r="L208" s="36"/>
      <c r="M208" s="6"/>
      <c r="N208" s="19"/>
      <c r="O208" s="37" t="s">
        <v>33</v>
      </c>
      <c r="P208" s="38" t="n">
        <v>10</v>
      </c>
      <c r="Q208" s="39" t="n">
        <f aca="false">1.492+0.0775+0.0305+0.02432+0.013+0.042+0.03582+0.0445+0.034+0.023</f>
        <v>1.81664</v>
      </c>
      <c r="R208" s="34" t="n">
        <f aca="false">Q208+D208</f>
        <v>6.94664</v>
      </c>
      <c r="S208" s="35" t="n">
        <f aca="false">E208</f>
        <v>0.57</v>
      </c>
      <c r="T208" s="31" t="n">
        <v>120</v>
      </c>
      <c r="U208" s="35" t="n">
        <f aca="false">R208-S208</f>
        <v>6.37664</v>
      </c>
      <c r="V208" s="31" t="n">
        <v>0</v>
      </c>
      <c r="W208" s="35" t="n">
        <f aca="false">1.05*10</f>
        <v>10.5</v>
      </c>
      <c r="X208" s="35" t="n">
        <f aca="false">W208-V208-U208</f>
        <v>4.12336</v>
      </c>
      <c r="Y208" s="35"/>
      <c r="Z208" s="36"/>
    </row>
    <row r="209" s="40" customFormat="true" ht="15" hidden="false" customHeight="false" outlineLevel="0" collapsed="false">
      <c r="A209" s="31" t="n">
        <v>27</v>
      </c>
      <c r="B209" s="32" t="s">
        <v>217</v>
      </c>
      <c r="C209" s="33" t="s">
        <v>209</v>
      </c>
      <c r="D209" s="34" t="n">
        <v>2.34</v>
      </c>
      <c r="E209" s="35" t="n">
        <v>0</v>
      </c>
      <c r="F209" s="31" t="n">
        <v>0</v>
      </c>
      <c r="G209" s="35" t="n">
        <f aca="false">D209-E209</f>
        <v>2.34</v>
      </c>
      <c r="H209" s="31" t="n">
        <v>0</v>
      </c>
      <c r="I209" s="35" t="n">
        <v>42</v>
      </c>
      <c r="J209" s="35" t="n">
        <f aca="false">I209-H209-G209</f>
        <v>39.66</v>
      </c>
      <c r="K209" s="35" t="n">
        <f aca="false">J209</f>
        <v>39.66</v>
      </c>
      <c r="L209" s="36" t="s">
        <v>28</v>
      </c>
      <c r="M209" s="6"/>
      <c r="N209" s="19" t="n">
        <v>27</v>
      </c>
      <c r="O209" s="37" t="s">
        <v>217</v>
      </c>
      <c r="P209" s="38" t="s">
        <v>209</v>
      </c>
      <c r="Q209" s="39" t="n">
        <f aca="false">0.9+2</f>
        <v>2.9</v>
      </c>
      <c r="R209" s="34" t="n">
        <f aca="false">Q209+D209</f>
        <v>5.24</v>
      </c>
      <c r="S209" s="35" t="n">
        <f aca="false">E209</f>
        <v>0</v>
      </c>
      <c r="T209" s="31" t="n">
        <v>0</v>
      </c>
      <c r="U209" s="35" t="n">
        <f aca="false">R209-S209</f>
        <v>5.24</v>
      </c>
      <c r="V209" s="31" t="n">
        <v>0</v>
      </c>
      <c r="W209" s="35" t="n">
        <v>42</v>
      </c>
      <c r="X209" s="35" t="n">
        <f aca="false">W209-V209-U209</f>
        <v>36.76</v>
      </c>
      <c r="Y209" s="35" t="n">
        <f aca="false">X209</f>
        <v>36.76</v>
      </c>
      <c r="Z209" s="36" t="s">
        <v>28</v>
      </c>
    </row>
    <row r="210" s="40" customFormat="true" ht="36" hidden="false" customHeight="true" outlineLevel="0" collapsed="false">
      <c r="A210" s="31" t="n">
        <v>28</v>
      </c>
      <c r="B210" s="32" t="s">
        <v>218</v>
      </c>
      <c r="C210" s="33" t="s">
        <v>197</v>
      </c>
      <c r="D210" s="34" t="n">
        <f aca="false">D211+D212</f>
        <v>13.76</v>
      </c>
      <c r="E210" s="35" t="n">
        <v>4</v>
      </c>
      <c r="F210" s="31" t="n">
        <v>120</v>
      </c>
      <c r="G210" s="35" t="n">
        <f aca="false">D210-E210</f>
        <v>9.76</v>
      </c>
      <c r="H210" s="31" t="n">
        <v>0</v>
      </c>
      <c r="I210" s="35" t="n">
        <f aca="false">1.05*25</f>
        <v>26.25</v>
      </c>
      <c r="J210" s="35" t="n">
        <f aca="false">I210-H210-G210</f>
        <v>16.49</v>
      </c>
      <c r="K210" s="35" t="n">
        <f aca="false">MIN(J210:J212)</f>
        <v>16.49</v>
      </c>
      <c r="L210" s="36" t="s">
        <v>28</v>
      </c>
      <c r="M210" s="6"/>
      <c r="N210" s="19" t="n">
        <v>28</v>
      </c>
      <c r="O210" s="37" t="s">
        <v>218</v>
      </c>
      <c r="P210" s="38" t="s">
        <v>197</v>
      </c>
      <c r="Q210" s="39" t="n">
        <v>0.013</v>
      </c>
      <c r="R210" s="34" t="n">
        <f aca="false">Q210+D210</f>
        <v>13.773</v>
      </c>
      <c r="S210" s="35" t="n">
        <f aca="false">E210</f>
        <v>4</v>
      </c>
      <c r="T210" s="31" t="n">
        <v>120</v>
      </c>
      <c r="U210" s="35" t="n">
        <f aca="false">R210-S210</f>
        <v>9.773</v>
      </c>
      <c r="V210" s="31" t="n">
        <v>0</v>
      </c>
      <c r="W210" s="35" t="n">
        <f aca="false">1.05*25</f>
        <v>26.25</v>
      </c>
      <c r="X210" s="35" t="n">
        <f aca="false">W210-V210-U210</f>
        <v>16.477</v>
      </c>
      <c r="Y210" s="35" t="n">
        <f aca="false">MIN(X210:X212)</f>
        <v>16.477</v>
      </c>
      <c r="Z210" s="36" t="s">
        <v>28</v>
      </c>
    </row>
    <row r="211" s="40" customFormat="true" ht="36" hidden="false" customHeight="true" outlineLevel="0" collapsed="false">
      <c r="A211" s="31"/>
      <c r="B211" s="32" t="s">
        <v>29</v>
      </c>
      <c r="C211" s="33" t="n">
        <v>25</v>
      </c>
      <c r="D211" s="34" t="n">
        <v>2.07</v>
      </c>
      <c r="E211" s="35"/>
      <c r="F211" s="31"/>
      <c r="G211" s="35" t="n">
        <f aca="false">D211-E211</f>
        <v>2.07</v>
      </c>
      <c r="H211" s="31" t="n">
        <v>0</v>
      </c>
      <c r="I211" s="35" t="n">
        <f aca="false">1.05*25</f>
        <v>26.25</v>
      </c>
      <c r="J211" s="35" t="n">
        <f aca="false">I211-H211-G211</f>
        <v>24.18</v>
      </c>
      <c r="K211" s="35"/>
      <c r="L211" s="36"/>
      <c r="M211" s="6"/>
      <c r="N211" s="19"/>
      <c r="O211" s="37" t="s">
        <v>29</v>
      </c>
      <c r="P211" s="38" t="n">
        <v>25</v>
      </c>
      <c r="Q211" s="39" t="n">
        <v>0.663</v>
      </c>
      <c r="R211" s="34" t="n">
        <f aca="false">Q211+D211</f>
        <v>2.733</v>
      </c>
      <c r="S211" s="35" t="n">
        <f aca="false">E211</f>
        <v>0</v>
      </c>
      <c r="T211" s="31"/>
      <c r="U211" s="35" t="n">
        <f aca="false">R211-S211</f>
        <v>2.733</v>
      </c>
      <c r="V211" s="31" t="n">
        <v>0</v>
      </c>
      <c r="W211" s="35" t="n">
        <f aca="false">1.05*25</f>
        <v>26.25</v>
      </c>
      <c r="X211" s="35" t="n">
        <f aca="false">W211-V211-U211</f>
        <v>23.517</v>
      </c>
      <c r="Y211" s="35"/>
      <c r="Z211" s="36"/>
    </row>
    <row r="212" s="40" customFormat="true" ht="36.75" hidden="false" customHeight="true" outlineLevel="0" collapsed="false">
      <c r="A212" s="31"/>
      <c r="B212" s="32" t="s">
        <v>33</v>
      </c>
      <c r="C212" s="33" t="n">
        <v>25</v>
      </c>
      <c r="D212" s="34" t="n">
        <v>11.69</v>
      </c>
      <c r="E212" s="35" t="n">
        <v>4</v>
      </c>
      <c r="F212" s="31" t="n">
        <v>120</v>
      </c>
      <c r="G212" s="35" t="n">
        <f aca="false">D212-E212</f>
        <v>7.69</v>
      </c>
      <c r="H212" s="31" t="n">
        <v>0</v>
      </c>
      <c r="I212" s="35" t="n">
        <f aca="false">1.05*25</f>
        <v>26.25</v>
      </c>
      <c r="J212" s="35" t="n">
        <f aca="false">I212-H212-G212</f>
        <v>18.56</v>
      </c>
      <c r="K212" s="35"/>
      <c r="L212" s="36"/>
      <c r="M212" s="6"/>
      <c r="N212" s="19"/>
      <c r="O212" s="37" t="s">
        <v>33</v>
      </c>
      <c r="P212" s="38" t="n">
        <v>25</v>
      </c>
      <c r="Q212" s="39" t="n">
        <f aca="false">0.375+0.03+0.009+0.03+0.084+0.135+0.085+0.08+0.016</f>
        <v>0.844</v>
      </c>
      <c r="R212" s="34" t="n">
        <f aca="false">Q212+D212</f>
        <v>12.534</v>
      </c>
      <c r="S212" s="35" t="n">
        <f aca="false">E212</f>
        <v>4</v>
      </c>
      <c r="T212" s="31" t="n">
        <v>120</v>
      </c>
      <c r="U212" s="35" t="n">
        <f aca="false">R212-S212</f>
        <v>8.534</v>
      </c>
      <c r="V212" s="31" t="n">
        <v>0</v>
      </c>
      <c r="W212" s="35" t="n">
        <f aca="false">1.05*25</f>
        <v>26.25</v>
      </c>
      <c r="X212" s="35" t="n">
        <f aca="false">W212-V212-U212</f>
        <v>17.716</v>
      </c>
      <c r="Y212" s="35"/>
      <c r="Z212" s="36"/>
    </row>
    <row r="213" s="72" customFormat="true" ht="36" hidden="false" customHeight="true" outlineLevel="0" collapsed="false">
      <c r="A213" s="67" t="n">
        <v>29</v>
      </c>
      <c r="B213" s="32" t="s">
        <v>219</v>
      </c>
      <c r="C213" s="33" t="s">
        <v>187</v>
      </c>
      <c r="D213" s="68" t="n">
        <f aca="false">D214+D215</f>
        <v>8.94</v>
      </c>
      <c r="E213" s="69" t="n">
        <v>10.6</v>
      </c>
      <c r="F213" s="67" t="n">
        <v>120</v>
      </c>
      <c r="G213" s="69" t="n">
        <f aca="false">D213-E213</f>
        <v>-1.66</v>
      </c>
      <c r="H213" s="67" t="n">
        <v>0</v>
      </c>
      <c r="I213" s="69" t="n">
        <f aca="false">1.05*16</f>
        <v>16.8</v>
      </c>
      <c r="J213" s="35" t="n">
        <f aca="false">I213-H213-G213</f>
        <v>18.46</v>
      </c>
      <c r="K213" s="35" t="n">
        <f aca="false">MIN(J213:J215)</f>
        <v>17.42</v>
      </c>
      <c r="L213" s="36" t="s">
        <v>28</v>
      </c>
      <c r="M213" s="70"/>
      <c r="N213" s="71" t="n">
        <v>29</v>
      </c>
      <c r="O213" s="37" t="s">
        <v>219</v>
      </c>
      <c r="P213" s="38" t="s">
        <v>187</v>
      </c>
      <c r="Q213" s="39" t="n">
        <f aca="false">Q214+Q215</f>
        <v>0.19</v>
      </c>
      <c r="R213" s="34" t="n">
        <f aca="false">Q213+D213</f>
        <v>9.13</v>
      </c>
      <c r="S213" s="35" t="n">
        <f aca="false">E213</f>
        <v>10.6</v>
      </c>
      <c r="T213" s="67" t="n">
        <v>120</v>
      </c>
      <c r="U213" s="35" t="n">
        <f aca="false">R213-S213</f>
        <v>-1.47</v>
      </c>
      <c r="V213" s="67" t="n">
        <v>0</v>
      </c>
      <c r="W213" s="69" t="n">
        <f aca="false">1.05*16</f>
        <v>16.8</v>
      </c>
      <c r="X213" s="35" t="n">
        <f aca="false">W213-V213-U213</f>
        <v>18.27</v>
      </c>
      <c r="Y213" s="35" t="n">
        <f aca="false">MIN(X213:X215)</f>
        <v>17.42</v>
      </c>
      <c r="Z213" s="36" t="s">
        <v>28</v>
      </c>
    </row>
    <row r="214" s="72" customFormat="true" ht="36" hidden="false" customHeight="true" outlineLevel="0" collapsed="false">
      <c r="A214" s="67"/>
      <c r="B214" s="32" t="s">
        <v>29</v>
      </c>
      <c r="C214" s="33" t="n">
        <v>16</v>
      </c>
      <c r="D214" s="68" t="n">
        <v>4.26</v>
      </c>
      <c r="E214" s="69" t="n">
        <v>5.3</v>
      </c>
      <c r="F214" s="67"/>
      <c r="G214" s="69" t="n">
        <f aca="false">D214-E214</f>
        <v>-1.04</v>
      </c>
      <c r="H214" s="67" t="n">
        <v>0</v>
      </c>
      <c r="I214" s="69" t="n">
        <f aca="false">1.05*16</f>
        <v>16.8</v>
      </c>
      <c r="J214" s="35" t="n">
        <f aca="false">I214-H214-G214</f>
        <v>17.84</v>
      </c>
      <c r="K214" s="35"/>
      <c r="L214" s="36"/>
      <c r="M214" s="70"/>
      <c r="N214" s="71"/>
      <c r="O214" s="37" t="s">
        <v>29</v>
      </c>
      <c r="P214" s="38" t="n">
        <v>16</v>
      </c>
      <c r="Q214" s="39" t="n">
        <f aca="false">Q342+Q386</f>
        <v>0.19</v>
      </c>
      <c r="R214" s="34" t="n">
        <f aca="false">Q214+D214</f>
        <v>4.45</v>
      </c>
      <c r="S214" s="35" t="n">
        <f aca="false">E214</f>
        <v>5.3</v>
      </c>
      <c r="T214" s="67"/>
      <c r="U214" s="35" t="n">
        <f aca="false">R214-S214</f>
        <v>-0.85</v>
      </c>
      <c r="V214" s="67" t="n">
        <v>0</v>
      </c>
      <c r="W214" s="69" t="n">
        <f aca="false">1.05*16</f>
        <v>16.8</v>
      </c>
      <c r="X214" s="35" t="n">
        <f aca="false">W214-V214-U214</f>
        <v>17.65</v>
      </c>
      <c r="Y214" s="35"/>
      <c r="Z214" s="36"/>
    </row>
    <row r="215" s="72" customFormat="true" ht="36.75" hidden="false" customHeight="true" outlineLevel="0" collapsed="false">
      <c r="A215" s="67"/>
      <c r="B215" s="32" t="s">
        <v>33</v>
      </c>
      <c r="C215" s="33" t="n">
        <v>16</v>
      </c>
      <c r="D215" s="68" t="n">
        <v>4.68</v>
      </c>
      <c r="E215" s="69" t="n">
        <v>5.3</v>
      </c>
      <c r="F215" s="67" t="n">
        <v>120</v>
      </c>
      <c r="G215" s="69" t="n">
        <f aca="false">D215-E215</f>
        <v>-0.62</v>
      </c>
      <c r="H215" s="67" t="n">
        <v>0</v>
      </c>
      <c r="I215" s="69" t="n">
        <f aca="false">1.05*16</f>
        <v>16.8</v>
      </c>
      <c r="J215" s="35" t="n">
        <f aca="false">I215-H215-G215</f>
        <v>17.42</v>
      </c>
      <c r="K215" s="35"/>
      <c r="L215" s="36"/>
      <c r="M215" s="70"/>
      <c r="N215" s="71"/>
      <c r="O215" s="37" t="s">
        <v>33</v>
      </c>
      <c r="P215" s="38" t="n">
        <v>16</v>
      </c>
      <c r="Q215" s="39"/>
      <c r="R215" s="34" t="n">
        <f aca="false">Q215+D215</f>
        <v>4.68</v>
      </c>
      <c r="S215" s="35" t="n">
        <f aca="false">E215</f>
        <v>5.3</v>
      </c>
      <c r="T215" s="67" t="n">
        <v>120</v>
      </c>
      <c r="U215" s="35" t="n">
        <f aca="false">R215-S215</f>
        <v>-0.62</v>
      </c>
      <c r="V215" s="67" t="n">
        <v>0</v>
      </c>
      <c r="W215" s="69" t="n">
        <f aca="false">1.05*16</f>
        <v>16.8</v>
      </c>
      <c r="X215" s="35" t="n">
        <f aca="false">W215-V215-U215</f>
        <v>17.42</v>
      </c>
      <c r="Y215" s="35"/>
      <c r="Z215" s="36"/>
    </row>
    <row r="216" s="40" customFormat="true" ht="36" hidden="false" customHeight="true" outlineLevel="0" collapsed="false">
      <c r="A216" s="31" t="n">
        <v>30</v>
      </c>
      <c r="B216" s="32" t="s">
        <v>220</v>
      </c>
      <c r="C216" s="33" t="s">
        <v>179</v>
      </c>
      <c r="D216" s="34" t="n">
        <f aca="false">D217+D218</f>
        <v>5.9</v>
      </c>
      <c r="E216" s="35" t="n">
        <v>13.1</v>
      </c>
      <c r="F216" s="31" t="n">
        <v>120</v>
      </c>
      <c r="G216" s="35" t="n">
        <f aca="false">D216-E216</f>
        <v>-7.2</v>
      </c>
      <c r="H216" s="31" t="n">
        <v>0</v>
      </c>
      <c r="I216" s="35" t="n">
        <f aca="false">1.05*6.3</f>
        <v>6.615</v>
      </c>
      <c r="J216" s="35" t="n">
        <f aca="false">I216-H216-G216</f>
        <v>13.815</v>
      </c>
      <c r="K216" s="35" t="n">
        <f aca="false">MIN(J216:J218)</f>
        <v>6.715</v>
      </c>
      <c r="L216" s="36" t="s">
        <v>28</v>
      </c>
      <c r="M216" s="6"/>
      <c r="N216" s="19" t="n">
        <v>30</v>
      </c>
      <c r="O216" s="37" t="s">
        <v>220</v>
      </c>
      <c r="P216" s="38" t="s">
        <v>179</v>
      </c>
      <c r="Q216" s="39" t="n">
        <f aca="false">Q217+Q218</f>
        <v>1.267</v>
      </c>
      <c r="R216" s="34" t="n">
        <f aca="false">Q216+D216</f>
        <v>7.167</v>
      </c>
      <c r="S216" s="35" t="n">
        <f aca="false">E216</f>
        <v>13.1</v>
      </c>
      <c r="T216" s="31" t="n">
        <v>120</v>
      </c>
      <c r="U216" s="35" t="n">
        <f aca="false">R216-S216</f>
        <v>-5.933</v>
      </c>
      <c r="V216" s="31" t="n">
        <v>0</v>
      </c>
      <c r="W216" s="35" t="n">
        <f aca="false">1.05*6.3</f>
        <v>6.615</v>
      </c>
      <c r="X216" s="35" t="n">
        <f aca="false">W216-V216-U216</f>
        <v>12.548</v>
      </c>
      <c r="Y216" s="35" t="n">
        <f aca="false">MIN(X216:X218)</f>
        <v>5.803</v>
      </c>
      <c r="Z216" s="36" t="s">
        <v>28</v>
      </c>
    </row>
    <row r="217" s="40" customFormat="true" ht="36" hidden="false" customHeight="true" outlineLevel="0" collapsed="false">
      <c r="A217" s="31"/>
      <c r="B217" s="32" t="s">
        <v>29</v>
      </c>
      <c r="C217" s="33" t="s">
        <v>179</v>
      </c>
      <c r="D217" s="34" t="n">
        <v>4.7</v>
      </c>
      <c r="E217" s="35" t="n">
        <v>11.8</v>
      </c>
      <c r="F217" s="31"/>
      <c r="G217" s="35" t="n">
        <f aca="false">D217-E217</f>
        <v>-7.1</v>
      </c>
      <c r="H217" s="31" t="n">
        <v>0</v>
      </c>
      <c r="I217" s="35" t="n">
        <f aca="false">1.05*6.3</f>
        <v>6.615</v>
      </c>
      <c r="J217" s="35" t="n">
        <f aca="false">I217-H217-G217</f>
        <v>13.715</v>
      </c>
      <c r="K217" s="35"/>
      <c r="L217" s="36"/>
      <c r="M217" s="6"/>
      <c r="N217" s="19"/>
      <c r="O217" s="37" t="s">
        <v>29</v>
      </c>
      <c r="P217" s="38" t="s">
        <v>179</v>
      </c>
      <c r="Q217" s="39" t="n">
        <f aca="false">Q55+Q91+Q92+Q310+Q346</f>
        <v>0.355</v>
      </c>
      <c r="R217" s="34" t="n">
        <f aca="false">Q217+D217</f>
        <v>5.055</v>
      </c>
      <c r="S217" s="35" t="n">
        <f aca="false">E217</f>
        <v>11.8</v>
      </c>
      <c r="T217" s="31"/>
      <c r="U217" s="35" t="n">
        <f aca="false">R217-S217</f>
        <v>-6.745</v>
      </c>
      <c r="V217" s="31" t="n">
        <v>0</v>
      </c>
      <c r="W217" s="35" t="n">
        <f aca="false">1.05*6.3</f>
        <v>6.615</v>
      </c>
      <c r="X217" s="35" t="n">
        <f aca="false">W217-V217-U217</f>
        <v>13.36</v>
      </c>
      <c r="Y217" s="35"/>
      <c r="Z217" s="36"/>
    </row>
    <row r="218" s="40" customFormat="true" ht="36.75" hidden="false" customHeight="true" outlineLevel="0" collapsed="false">
      <c r="A218" s="31"/>
      <c r="B218" s="32" t="s">
        <v>33</v>
      </c>
      <c r="C218" s="33" t="s">
        <v>179</v>
      </c>
      <c r="D218" s="34" t="n">
        <v>1.2</v>
      </c>
      <c r="E218" s="35" t="n">
        <v>1.3</v>
      </c>
      <c r="F218" s="31"/>
      <c r="G218" s="35" t="n">
        <f aca="false">D218-E218</f>
        <v>-0.1</v>
      </c>
      <c r="H218" s="31" t="n">
        <v>0</v>
      </c>
      <c r="I218" s="35" t="n">
        <f aca="false">1.05*6.3</f>
        <v>6.615</v>
      </c>
      <c r="J218" s="35" t="n">
        <f aca="false">I218-H218-G218</f>
        <v>6.715</v>
      </c>
      <c r="K218" s="35"/>
      <c r="L218" s="36"/>
      <c r="M218" s="6"/>
      <c r="N218" s="19"/>
      <c r="O218" s="37" t="s">
        <v>33</v>
      </c>
      <c r="P218" s="38" t="s">
        <v>179</v>
      </c>
      <c r="Q218" s="39" t="n">
        <f aca="false">0.009+0.015+0.015+0.688+0.015+0.17</f>
        <v>0.912</v>
      </c>
      <c r="R218" s="34" t="n">
        <f aca="false">Q218+D218</f>
        <v>2.112</v>
      </c>
      <c r="S218" s="35" t="n">
        <f aca="false">E218</f>
        <v>1.3</v>
      </c>
      <c r="T218" s="31"/>
      <c r="U218" s="35" t="n">
        <f aca="false">R218-S218</f>
        <v>0.812</v>
      </c>
      <c r="V218" s="31" t="n">
        <v>0</v>
      </c>
      <c r="W218" s="35" t="n">
        <f aca="false">1.05*6.3</f>
        <v>6.615</v>
      </c>
      <c r="X218" s="35" t="n">
        <f aca="false">W218-V218-U218</f>
        <v>5.803</v>
      </c>
      <c r="Y218" s="35"/>
      <c r="Z218" s="36"/>
    </row>
    <row r="219" s="40" customFormat="true" ht="36" hidden="false" customHeight="true" outlineLevel="0" collapsed="false">
      <c r="A219" s="31" t="n">
        <v>31</v>
      </c>
      <c r="B219" s="32" t="s">
        <v>221</v>
      </c>
      <c r="C219" s="33" t="s">
        <v>187</v>
      </c>
      <c r="D219" s="34" t="n">
        <f aca="false">D220+D221</f>
        <v>7.38</v>
      </c>
      <c r="E219" s="35" t="n">
        <f aca="false">E220+E221</f>
        <v>9.35</v>
      </c>
      <c r="F219" s="31" t="n">
        <v>10</v>
      </c>
      <c r="G219" s="35" t="n">
        <f aca="false">D219-E219</f>
        <v>-1.97</v>
      </c>
      <c r="H219" s="31" t="n">
        <v>0</v>
      </c>
      <c r="I219" s="35" t="n">
        <f aca="false">1.05*16</f>
        <v>16.8</v>
      </c>
      <c r="J219" s="35" t="n">
        <f aca="false">I219-H219-G219</f>
        <v>18.77</v>
      </c>
      <c r="K219" s="35" t="n">
        <f aca="false">MIN(J219:J221)</f>
        <v>16.89</v>
      </c>
      <c r="L219" s="36" t="s">
        <v>28</v>
      </c>
      <c r="M219" s="6"/>
      <c r="N219" s="19" t="n">
        <v>31</v>
      </c>
      <c r="O219" s="37" t="s">
        <v>221</v>
      </c>
      <c r="P219" s="38" t="s">
        <v>187</v>
      </c>
      <c r="Q219" s="39" t="n">
        <f aca="false">Q220+Q221</f>
        <v>1.347</v>
      </c>
      <c r="R219" s="34" t="n">
        <f aca="false">Q219+D219</f>
        <v>8.727</v>
      </c>
      <c r="S219" s="35" t="n">
        <f aca="false">E219</f>
        <v>9.35</v>
      </c>
      <c r="T219" s="31" t="n">
        <v>10</v>
      </c>
      <c r="U219" s="35" t="n">
        <f aca="false">R219-S219</f>
        <v>-0.622999999999999</v>
      </c>
      <c r="V219" s="31" t="n">
        <v>0</v>
      </c>
      <c r="W219" s="35" t="n">
        <f aca="false">1.05*16</f>
        <v>16.8</v>
      </c>
      <c r="X219" s="35" t="n">
        <f aca="false">W219-V219-U219</f>
        <v>17.423</v>
      </c>
      <c r="Y219" s="35" t="n">
        <f aca="false">MIN(X219:X221)</f>
        <v>16.84</v>
      </c>
      <c r="Z219" s="36" t="s">
        <v>28</v>
      </c>
    </row>
    <row r="220" s="40" customFormat="true" ht="36" hidden="false" customHeight="true" outlineLevel="0" collapsed="false">
      <c r="A220" s="31"/>
      <c r="B220" s="32" t="s">
        <v>29</v>
      </c>
      <c r="C220" s="33" t="n">
        <v>16</v>
      </c>
      <c r="D220" s="34" t="n">
        <v>7.21</v>
      </c>
      <c r="E220" s="35" t="n">
        <v>9.09</v>
      </c>
      <c r="F220" s="31"/>
      <c r="G220" s="35" t="n">
        <f aca="false">D220-E220</f>
        <v>-1.88</v>
      </c>
      <c r="H220" s="31" t="n">
        <v>0</v>
      </c>
      <c r="I220" s="35" t="n">
        <f aca="false">1.05*16</f>
        <v>16.8</v>
      </c>
      <c r="J220" s="35" t="n">
        <f aca="false">I220-H220-G220</f>
        <v>18.68</v>
      </c>
      <c r="K220" s="35"/>
      <c r="L220" s="36"/>
      <c r="M220" s="6"/>
      <c r="N220" s="19"/>
      <c r="O220" s="37" t="s">
        <v>29</v>
      </c>
      <c r="P220" s="38" t="n">
        <v>16</v>
      </c>
      <c r="Q220" s="39" t="n">
        <f aca="false">Q115+Q345+Q367+Q381</f>
        <v>1.297</v>
      </c>
      <c r="R220" s="34" t="n">
        <f aca="false">Q220+D220</f>
        <v>8.507</v>
      </c>
      <c r="S220" s="35" t="n">
        <f aca="false">E220</f>
        <v>9.09</v>
      </c>
      <c r="T220" s="31"/>
      <c r="U220" s="35" t="n">
        <f aca="false">R220-S220</f>
        <v>-0.583</v>
      </c>
      <c r="V220" s="31" t="n">
        <v>0</v>
      </c>
      <c r="W220" s="35" t="n">
        <f aca="false">1.05*16</f>
        <v>16.8</v>
      </c>
      <c r="X220" s="35" t="n">
        <f aca="false">W220-V220-U220</f>
        <v>17.383</v>
      </c>
      <c r="Y220" s="35"/>
      <c r="Z220" s="36"/>
    </row>
    <row r="221" s="40" customFormat="true" ht="36.75" hidden="false" customHeight="true" outlineLevel="0" collapsed="false">
      <c r="A221" s="31"/>
      <c r="B221" s="32" t="s">
        <v>33</v>
      </c>
      <c r="C221" s="33" t="n">
        <v>16</v>
      </c>
      <c r="D221" s="34" t="n">
        <v>0.17</v>
      </c>
      <c r="E221" s="35" t="n">
        <v>0.26</v>
      </c>
      <c r="F221" s="31" t="n">
        <v>120</v>
      </c>
      <c r="G221" s="35" t="n">
        <f aca="false">D221-E221</f>
        <v>-0.09</v>
      </c>
      <c r="H221" s="31" t="n">
        <v>0</v>
      </c>
      <c r="I221" s="35" t="n">
        <f aca="false">1.05*16</f>
        <v>16.8</v>
      </c>
      <c r="J221" s="35" t="n">
        <f aca="false">I221-H221-G221</f>
        <v>16.89</v>
      </c>
      <c r="K221" s="35"/>
      <c r="L221" s="36"/>
      <c r="M221" s="6"/>
      <c r="N221" s="19"/>
      <c r="O221" s="37" t="s">
        <v>33</v>
      </c>
      <c r="P221" s="38" t="n">
        <v>16</v>
      </c>
      <c r="Q221" s="39" t="n">
        <f aca="false">0.035+0.015</f>
        <v>0.05</v>
      </c>
      <c r="R221" s="34" t="n">
        <f aca="false">Q221+D221</f>
        <v>0.22</v>
      </c>
      <c r="S221" s="35" t="n">
        <f aca="false">E221</f>
        <v>0.26</v>
      </c>
      <c r="T221" s="31" t="n">
        <v>120</v>
      </c>
      <c r="U221" s="35" t="n">
        <f aca="false">R221-S221</f>
        <v>-0.04</v>
      </c>
      <c r="V221" s="31" t="n">
        <v>0</v>
      </c>
      <c r="W221" s="35" t="n">
        <f aca="false">1.05*16</f>
        <v>16.8</v>
      </c>
      <c r="X221" s="35" t="n">
        <f aca="false">W221-V221-U221</f>
        <v>16.84</v>
      </c>
      <c r="Y221" s="35"/>
      <c r="Z221" s="36"/>
    </row>
    <row r="222" s="40" customFormat="true" ht="36" hidden="false" customHeight="true" outlineLevel="0" collapsed="false">
      <c r="A222" s="31" t="n">
        <v>32</v>
      </c>
      <c r="B222" s="32" t="s">
        <v>222</v>
      </c>
      <c r="C222" s="33" t="s">
        <v>179</v>
      </c>
      <c r="D222" s="34" t="n">
        <f aca="false">D223+D224</f>
        <v>5.81</v>
      </c>
      <c r="E222" s="35" t="n">
        <v>9.6</v>
      </c>
      <c r="F222" s="31" t="n">
        <v>120</v>
      </c>
      <c r="G222" s="35" t="n">
        <f aca="false">D222-E222</f>
        <v>-3.79</v>
      </c>
      <c r="H222" s="31" t="n">
        <v>0</v>
      </c>
      <c r="I222" s="35" t="n">
        <f aca="false">1.05*6.3</f>
        <v>6.615</v>
      </c>
      <c r="J222" s="35" t="n">
        <f aca="false">I222-H222-G222</f>
        <v>10.405</v>
      </c>
      <c r="K222" s="35" t="n">
        <f aca="false">MIN(J222:J224)</f>
        <v>8.025</v>
      </c>
      <c r="L222" s="36" t="s">
        <v>28</v>
      </c>
      <c r="M222" s="6"/>
      <c r="N222" s="19" t="n">
        <v>32</v>
      </c>
      <c r="O222" s="37" t="s">
        <v>222</v>
      </c>
      <c r="P222" s="38" t="s">
        <v>179</v>
      </c>
      <c r="Q222" s="39" t="n">
        <f aca="false">Q223+Q224</f>
        <v>3.452</v>
      </c>
      <c r="R222" s="34" t="n">
        <f aca="false">Q222+D222</f>
        <v>9.262</v>
      </c>
      <c r="S222" s="35" t="n">
        <f aca="false">E222</f>
        <v>9.6</v>
      </c>
      <c r="T222" s="31" t="n">
        <v>120</v>
      </c>
      <c r="U222" s="35" t="n">
        <f aca="false">R222-S222</f>
        <v>-0.337999999999999</v>
      </c>
      <c r="V222" s="31" t="n">
        <v>0</v>
      </c>
      <c r="W222" s="35" t="n">
        <f aca="false">1.05*6.3</f>
        <v>6.615</v>
      </c>
      <c r="X222" s="35" t="n">
        <f aca="false">W222-V222-U222</f>
        <v>6.953</v>
      </c>
      <c r="Y222" s="35" t="n">
        <f aca="false">MIN(X222:X224)</f>
        <v>4.595</v>
      </c>
      <c r="Z222" s="36" t="s">
        <v>28</v>
      </c>
    </row>
    <row r="223" s="40" customFormat="true" ht="36" hidden="false" customHeight="true" outlineLevel="0" collapsed="false">
      <c r="A223" s="31"/>
      <c r="B223" s="32" t="s">
        <v>29</v>
      </c>
      <c r="C223" s="33" t="s">
        <v>179</v>
      </c>
      <c r="D223" s="34" t="n">
        <v>5.19</v>
      </c>
      <c r="E223" s="35" t="n">
        <v>6.6</v>
      </c>
      <c r="F223" s="31" t="n">
        <v>120</v>
      </c>
      <c r="G223" s="35" t="n">
        <f aca="false">D223-E223</f>
        <v>-1.41</v>
      </c>
      <c r="H223" s="31" t="n">
        <v>0</v>
      </c>
      <c r="I223" s="35" t="n">
        <f aca="false">1.05*6.3</f>
        <v>6.615</v>
      </c>
      <c r="J223" s="35" t="n">
        <f aca="false">I223-H223-G223</f>
        <v>8.025</v>
      </c>
      <c r="K223" s="35"/>
      <c r="L223" s="36"/>
      <c r="M223" s="6"/>
      <c r="N223" s="19"/>
      <c r="O223" s="37" t="s">
        <v>29</v>
      </c>
      <c r="P223" s="38" t="s">
        <v>179</v>
      </c>
      <c r="Q223" s="39" t="n">
        <f aca="false">Q63+Q106+Q337+Q340+Q373+Q380</f>
        <v>3.43</v>
      </c>
      <c r="R223" s="34" t="n">
        <f aca="false">Q223+D223</f>
        <v>8.62</v>
      </c>
      <c r="S223" s="35" t="n">
        <f aca="false">E223</f>
        <v>6.6</v>
      </c>
      <c r="T223" s="31" t="n">
        <v>120</v>
      </c>
      <c r="U223" s="35" t="n">
        <f aca="false">R223-S223</f>
        <v>2.02</v>
      </c>
      <c r="V223" s="31" t="n">
        <v>0</v>
      </c>
      <c r="W223" s="35" t="n">
        <f aca="false">1.05*6.3</f>
        <v>6.615</v>
      </c>
      <c r="X223" s="35" t="n">
        <f aca="false">W223-V223-U223</f>
        <v>4.595</v>
      </c>
      <c r="Y223" s="35"/>
      <c r="Z223" s="36"/>
    </row>
    <row r="224" s="40" customFormat="true" ht="36.75" hidden="false" customHeight="true" outlineLevel="0" collapsed="false">
      <c r="A224" s="31"/>
      <c r="B224" s="32" t="s">
        <v>33</v>
      </c>
      <c r="C224" s="33" t="s">
        <v>179</v>
      </c>
      <c r="D224" s="34" t="n">
        <v>0.62</v>
      </c>
      <c r="E224" s="35" t="n">
        <v>3</v>
      </c>
      <c r="F224" s="31" t="n">
        <v>45</v>
      </c>
      <c r="G224" s="35" t="n">
        <f aca="false">D224-E224</f>
        <v>-2.38</v>
      </c>
      <c r="H224" s="31" t="n">
        <v>0</v>
      </c>
      <c r="I224" s="35" t="n">
        <f aca="false">1.05*6.3</f>
        <v>6.615</v>
      </c>
      <c r="J224" s="35" t="n">
        <f aca="false">I224-H224-G224</f>
        <v>8.995</v>
      </c>
      <c r="K224" s="35"/>
      <c r="L224" s="36"/>
      <c r="M224" s="6"/>
      <c r="N224" s="19"/>
      <c r="O224" s="37" t="s">
        <v>33</v>
      </c>
      <c r="P224" s="38" t="s">
        <v>179</v>
      </c>
      <c r="Q224" s="39" t="n">
        <f aca="false">0.009+0.013</f>
        <v>0.022</v>
      </c>
      <c r="R224" s="34" t="n">
        <f aca="false">Q224+D224</f>
        <v>0.642</v>
      </c>
      <c r="S224" s="35" t="n">
        <f aca="false">E224</f>
        <v>3</v>
      </c>
      <c r="T224" s="31" t="n">
        <v>45</v>
      </c>
      <c r="U224" s="35" t="n">
        <f aca="false">R224-S224</f>
        <v>-2.358</v>
      </c>
      <c r="V224" s="31" t="n">
        <v>0</v>
      </c>
      <c r="W224" s="35" t="n">
        <f aca="false">1.05*6.3</f>
        <v>6.615</v>
      </c>
      <c r="X224" s="35" t="n">
        <f aca="false">W224-V224-U224</f>
        <v>8.973</v>
      </c>
      <c r="Y224" s="35"/>
      <c r="Z224" s="36"/>
    </row>
    <row r="225" s="40" customFormat="true" ht="15" hidden="false" customHeight="false" outlineLevel="0" collapsed="false">
      <c r="A225" s="31" t="n">
        <v>33</v>
      </c>
      <c r="B225" s="32" t="s">
        <v>223</v>
      </c>
      <c r="C225" s="33" t="s">
        <v>183</v>
      </c>
      <c r="D225" s="55" t="n">
        <v>0.61</v>
      </c>
      <c r="E225" s="35" t="n">
        <v>0.55</v>
      </c>
      <c r="F225" s="31" t="n">
        <v>120</v>
      </c>
      <c r="G225" s="35" t="n">
        <f aca="false">D225-E225</f>
        <v>0.0599999999999999</v>
      </c>
      <c r="H225" s="31" t="n">
        <v>0</v>
      </c>
      <c r="I225" s="35" t="n">
        <v>6.615</v>
      </c>
      <c r="J225" s="35" t="n">
        <f aca="false">I225-H225-G225</f>
        <v>6.555</v>
      </c>
      <c r="K225" s="35" t="n">
        <f aca="false">J225</f>
        <v>6.555</v>
      </c>
      <c r="L225" s="36" t="s">
        <v>28</v>
      </c>
      <c r="M225" s="6"/>
      <c r="N225" s="19" t="n">
        <v>33</v>
      </c>
      <c r="O225" s="37" t="s">
        <v>223</v>
      </c>
      <c r="P225" s="38" t="s">
        <v>183</v>
      </c>
      <c r="Q225" s="39" t="n">
        <f aca="false">0.324+0.035+0.002+0.01+0.01+0.03</f>
        <v>0.411</v>
      </c>
      <c r="R225" s="34" t="n">
        <f aca="false">Q225+D225</f>
        <v>1.021</v>
      </c>
      <c r="S225" s="35" t="n">
        <f aca="false">E225</f>
        <v>0.55</v>
      </c>
      <c r="T225" s="31" t="n">
        <v>120</v>
      </c>
      <c r="U225" s="35" t="n">
        <f aca="false">R225-S225</f>
        <v>0.471</v>
      </c>
      <c r="V225" s="31" t="n">
        <v>0</v>
      </c>
      <c r="W225" s="35" t="n">
        <v>6.615</v>
      </c>
      <c r="X225" s="35" t="n">
        <f aca="false">W225-V225-U225</f>
        <v>6.144</v>
      </c>
      <c r="Y225" s="35" t="n">
        <f aca="false">X225</f>
        <v>6.144</v>
      </c>
      <c r="Z225" s="36" t="s">
        <v>28</v>
      </c>
    </row>
    <row r="226" s="40" customFormat="true" ht="36" hidden="false" customHeight="true" outlineLevel="0" collapsed="false">
      <c r="A226" s="31" t="n">
        <v>34</v>
      </c>
      <c r="B226" s="32" t="s">
        <v>224</v>
      </c>
      <c r="C226" s="33" t="s">
        <v>215</v>
      </c>
      <c r="D226" s="34" t="n">
        <f aca="false">D227+D228</f>
        <v>6.09</v>
      </c>
      <c r="E226" s="35" t="n">
        <f aca="false">E227+E228</f>
        <v>8.11</v>
      </c>
      <c r="F226" s="31" t="n">
        <v>120</v>
      </c>
      <c r="G226" s="35" t="n">
        <f aca="false">D226-E226</f>
        <v>-2.02</v>
      </c>
      <c r="H226" s="31" t="n">
        <v>0</v>
      </c>
      <c r="I226" s="35" t="n">
        <f aca="false">1.05*10</f>
        <v>10.5</v>
      </c>
      <c r="J226" s="35" t="n">
        <f aca="false">I226-H226-G226</f>
        <v>12.52</v>
      </c>
      <c r="K226" s="35" t="n">
        <f aca="false">MIN(J226:J228)</f>
        <v>11.41</v>
      </c>
      <c r="L226" s="36" t="s">
        <v>28</v>
      </c>
      <c r="M226" s="6"/>
      <c r="N226" s="19" t="n">
        <v>34</v>
      </c>
      <c r="O226" s="37" t="s">
        <v>224</v>
      </c>
      <c r="P226" s="38" t="s">
        <v>215</v>
      </c>
      <c r="Q226" s="39" t="n">
        <f aca="false">Q227+Q228</f>
        <v>0.423237</v>
      </c>
      <c r="R226" s="34" t="n">
        <f aca="false">Q226+D226</f>
        <v>6.513237</v>
      </c>
      <c r="S226" s="35" t="n">
        <f aca="false">E226</f>
        <v>8.11</v>
      </c>
      <c r="T226" s="31" t="n">
        <v>120</v>
      </c>
      <c r="U226" s="35" t="n">
        <f aca="false">R226-S226</f>
        <v>-1.596763</v>
      </c>
      <c r="V226" s="31" t="n">
        <v>0</v>
      </c>
      <c r="W226" s="35" t="n">
        <f aca="false">1.05*10</f>
        <v>10.5</v>
      </c>
      <c r="X226" s="35" t="n">
        <f aca="false">W226-V226-U226</f>
        <v>12.096763</v>
      </c>
      <c r="Y226" s="35" t="n">
        <f aca="false">MIN(X226:X228)</f>
        <v>11.243563</v>
      </c>
      <c r="Z226" s="36" t="s">
        <v>28</v>
      </c>
    </row>
    <row r="227" s="40" customFormat="true" ht="36" hidden="false" customHeight="true" outlineLevel="0" collapsed="false">
      <c r="A227" s="31"/>
      <c r="B227" s="32" t="s">
        <v>29</v>
      </c>
      <c r="C227" s="33" t="s">
        <v>215</v>
      </c>
      <c r="D227" s="34" t="n">
        <v>3.79</v>
      </c>
      <c r="E227" s="35" t="n">
        <v>4.9</v>
      </c>
      <c r="F227" s="31"/>
      <c r="G227" s="35" t="n">
        <f aca="false">D227-E227</f>
        <v>-1.11</v>
      </c>
      <c r="H227" s="31" t="n">
        <v>0</v>
      </c>
      <c r="I227" s="35" t="n">
        <f aca="false">1.05*10</f>
        <v>10.5</v>
      </c>
      <c r="J227" s="35" t="n">
        <f aca="false">I227-H227-G227</f>
        <v>11.61</v>
      </c>
      <c r="K227" s="35"/>
      <c r="L227" s="36"/>
      <c r="M227" s="6"/>
      <c r="N227" s="19"/>
      <c r="O227" s="37" t="s">
        <v>29</v>
      </c>
      <c r="P227" s="38" t="s">
        <v>215</v>
      </c>
      <c r="Q227" s="39" t="n">
        <f aca="false">Q39+Q69+Q90+Q135+Q338+Q361+Q377</f>
        <v>0.366437</v>
      </c>
      <c r="R227" s="34" t="n">
        <f aca="false">Q227+D227</f>
        <v>4.156437</v>
      </c>
      <c r="S227" s="35" t="n">
        <f aca="false">E227</f>
        <v>4.9</v>
      </c>
      <c r="T227" s="31"/>
      <c r="U227" s="35" t="n">
        <f aca="false">R227-S227</f>
        <v>-0.743563</v>
      </c>
      <c r="V227" s="31" t="n">
        <v>0</v>
      </c>
      <c r="W227" s="35" t="n">
        <f aca="false">1.05*10</f>
        <v>10.5</v>
      </c>
      <c r="X227" s="35" t="n">
        <f aca="false">W227-V227-U227</f>
        <v>11.243563</v>
      </c>
      <c r="Y227" s="35"/>
      <c r="Z227" s="36"/>
    </row>
    <row r="228" s="40" customFormat="true" ht="36.75" hidden="false" customHeight="true" outlineLevel="0" collapsed="false">
      <c r="A228" s="31"/>
      <c r="B228" s="32" t="s">
        <v>33</v>
      </c>
      <c r="C228" s="33" t="s">
        <v>215</v>
      </c>
      <c r="D228" s="34" t="n">
        <v>2.3</v>
      </c>
      <c r="E228" s="35" t="n">
        <v>3.21</v>
      </c>
      <c r="F228" s="31"/>
      <c r="G228" s="35" t="n">
        <f aca="false">D228-E228</f>
        <v>-0.91</v>
      </c>
      <c r="H228" s="31" t="n">
        <v>0</v>
      </c>
      <c r="I228" s="35" t="n">
        <f aca="false">1.05*10</f>
        <v>10.5</v>
      </c>
      <c r="J228" s="35" t="n">
        <f aca="false">I228-H228-G228</f>
        <v>11.41</v>
      </c>
      <c r="K228" s="35"/>
      <c r="L228" s="36"/>
      <c r="M228" s="6"/>
      <c r="N228" s="19"/>
      <c r="O228" s="37" t="s">
        <v>33</v>
      </c>
      <c r="P228" s="38" t="s">
        <v>215</v>
      </c>
      <c r="Q228" s="39" t="n">
        <f aca="false">0.02+0.015+0.007+0.0085+0.005+0.0013</f>
        <v>0.0568</v>
      </c>
      <c r="R228" s="34" t="n">
        <f aca="false">Q228+D228</f>
        <v>2.3568</v>
      </c>
      <c r="S228" s="35" t="n">
        <f aca="false">E228</f>
        <v>3.21</v>
      </c>
      <c r="T228" s="31"/>
      <c r="U228" s="35" t="n">
        <f aca="false">R228-S228</f>
        <v>-0.8532</v>
      </c>
      <c r="V228" s="31" t="n">
        <v>0</v>
      </c>
      <c r="W228" s="35" t="n">
        <f aca="false">1.05*10</f>
        <v>10.5</v>
      </c>
      <c r="X228" s="35" t="n">
        <f aca="false">W228-V228-U228</f>
        <v>11.3532</v>
      </c>
      <c r="Y228" s="35"/>
      <c r="Z228" s="36"/>
    </row>
    <row r="229" s="40" customFormat="true" ht="36" hidden="false" customHeight="true" outlineLevel="0" collapsed="false">
      <c r="A229" s="31" t="n">
        <v>35</v>
      </c>
      <c r="B229" s="32" t="s">
        <v>225</v>
      </c>
      <c r="C229" s="33" t="s">
        <v>195</v>
      </c>
      <c r="D229" s="34" t="n">
        <f aca="false">D230+D231</f>
        <v>7.29</v>
      </c>
      <c r="E229" s="35" t="n">
        <f aca="false">E230+E231</f>
        <v>19.22</v>
      </c>
      <c r="F229" s="31" t="n">
        <v>120</v>
      </c>
      <c r="G229" s="35" t="n">
        <f aca="false">D229-E229</f>
        <v>-11.93</v>
      </c>
      <c r="H229" s="31" t="n">
        <v>0</v>
      </c>
      <c r="I229" s="35" t="n">
        <f aca="false">1.05*10</f>
        <v>10.5</v>
      </c>
      <c r="J229" s="35" t="n">
        <f aca="false">I229-H229-G229</f>
        <v>22.43</v>
      </c>
      <c r="K229" s="35" t="n">
        <f aca="false">MIN(J229:J231)</f>
        <v>8.31</v>
      </c>
      <c r="L229" s="36" t="s">
        <v>28</v>
      </c>
      <c r="M229" s="6"/>
      <c r="N229" s="19" t="n">
        <v>35</v>
      </c>
      <c r="O229" s="37" t="s">
        <v>225</v>
      </c>
      <c r="P229" s="38" t="s">
        <v>195</v>
      </c>
      <c r="Q229" s="39" t="n">
        <f aca="false">Q230+Q231</f>
        <v>0.784</v>
      </c>
      <c r="R229" s="34" t="n">
        <f aca="false">Q229+D229</f>
        <v>8.074</v>
      </c>
      <c r="S229" s="35" t="n">
        <f aca="false">E229</f>
        <v>19.22</v>
      </c>
      <c r="T229" s="31" t="n">
        <v>120</v>
      </c>
      <c r="U229" s="35" t="n">
        <f aca="false">R229-S229</f>
        <v>-11.146</v>
      </c>
      <c r="V229" s="31" t="n">
        <v>0</v>
      </c>
      <c r="W229" s="35" t="n">
        <f aca="false">1.05*10</f>
        <v>10.5</v>
      </c>
      <c r="X229" s="35" t="n">
        <f aca="false">W229-V229-U229</f>
        <v>21.646</v>
      </c>
      <c r="Y229" s="35" t="n">
        <f aca="false">MIN(X229:X231)</f>
        <v>7.988</v>
      </c>
      <c r="Z229" s="36" t="s">
        <v>28</v>
      </c>
    </row>
    <row r="230" s="40" customFormat="true" ht="36" hidden="false" customHeight="true" outlineLevel="0" collapsed="false">
      <c r="A230" s="31"/>
      <c r="B230" s="32" t="s">
        <v>29</v>
      </c>
      <c r="C230" s="33" t="n">
        <v>10</v>
      </c>
      <c r="D230" s="34" t="n">
        <v>2.98</v>
      </c>
      <c r="E230" s="35" t="n">
        <v>17.1</v>
      </c>
      <c r="F230" s="31"/>
      <c r="G230" s="35" t="n">
        <f aca="false">D230-E230</f>
        <v>-14.12</v>
      </c>
      <c r="H230" s="31" t="n">
        <v>0</v>
      </c>
      <c r="I230" s="35" t="n">
        <f aca="false">1.05*10</f>
        <v>10.5</v>
      </c>
      <c r="J230" s="35" t="n">
        <f aca="false">I230-H230-G230</f>
        <v>24.62</v>
      </c>
      <c r="K230" s="35"/>
      <c r="L230" s="36"/>
      <c r="M230" s="6"/>
      <c r="N230" s="19"/>
      <c r="O230" s="37" t="s">
        <v>29</v>
      </c>
      <c r="P230" s="38" t="n">
        <v>10</v>
      </c>
      <c r="Q230" s="39" t="n">
        <f aca="false">Q59+Q81+Q130+Q308+Q322+Q371</f>
        <v>0.462</v>
      </c>
      <c r="R230" s="34" t="n">
        <f aca="false">Q230+D230</f>
        <v>3.442</v>
      </c>
      <c r="S230" s="35" t="n">
        <f aca="false">E230</f>
        <v>17.1</v>
      </c>
      <c r="T230" s="31"/>
      <c r="U230" s="35" t="n">
        <f aca="false">R230-S230</f>
        <v>-13.658</v>
      </c>
      <c r="V230" s="31" t="n">
        <v>0</v>
      </c>
      <c r="W230" s="35" t="n">
        <f aca="false">1.05*10</f>
        <v>10.5</v>
      </c>
      <c r="X230" s="35" t="n">
        <f aca="false">W230-V230-U230</f>
        <v>24.158</v>
      </c>
      <c r="Y230" s="35"/>
      <c r="Z230" s="36"/>
    </row>
    <row r="231" s="40" customFormat="true" ht="36.75" hidden="false" customHeight="true" outlineLevel="0" collapsed="false">
      <c r="A231" s="31"/>
      <c r="B231" s="32" t="s">
        <v>33</v>
      </c>
      <c r="C231" s="33" t="n">
        <v>10</v>
      </c>
      <c r="D231" s="34" t="n">
        <v>4.31</v>
      </c>
      <c r="E231" s="35" t="n">
        <v>2.12</v>
      </c>
      <c r="F231" s="31" t="n">
        <v>120</v>
      </c>
      <c r="G231" s="35" t="n">
        <f aca="false">D231-E231</f>
        <v>2.19</v>
      </c>
      <c r="H231" s="31" t="n">
        <v>0</v>
      </c>
      <c r="I231" s="35" t="n">
        <f aca="false">1.05*10</f>
        <v>10.5</v>
      </c>
      <c r="J231" s="35" t="n">
        <f aca="false">I231-H231-G231</f>
        <v>8.31</v>
      </c>
      <c r="K231" s="35"/>
      <c r="L231" s="36"/>
      <c r="M231" s="6"/>
      <c r="N231" s="19"/>
      <c r="O231" s="37" t="s">
        <v>33</v>
      </c>
      <c r="P231" s="38" t="n">
        <v>10</v>
      </c>
      <c r="Q231" s="39" t="n">
        <f aca="false">0.186+0.038+0.01+0.026+0.028+0.025+0.009</f>
        <v>0.322</v>
      </c>
      <c r="R231" s="34" t="n">
        <f aca="false">Q231+D231</f>
        <v>4.632</v>
      </c>
      <c r="S231" s="35" t="n">
        <f aca="false">E231</f>
        <v>2.12</v>
      </c>
      <c r="T231" s="31" t="n">
        <v>120</v>
      </c>
      <c r="U231" s="35" t="n">
        <f aca="false">R231-S231</f>
        <v>2.512</v>
      </c>
      <c r="V231" s="31" t="n">
        <v>0</v>
      </c>
      <c r="W231" s="35" t="n">
        <f aca="false">1.05*10</f>
        <v>10.5</v>
      </c>
      <c r="X231" s="35" t="n">
        <f aca="false">W231-V231-U231</f>
        <v>7.988</v>
      </c>
      <c r="Y231" s="35"/>
      <c r="Z231" s="36"/>
    </row>
    <row r="232" s="40" customFormat="true" ht="15" hidden="false" customHeight="false" outlineLevel="0" collapsed="false">
      <c r="A232" s="31" t="n">
        <v>36</v>
      </c>
      <c r="B232" s="32" t="s">
        <v>226</v>
      </c>
      <c r="C232" s="33" t="s">
        <v>195</v>
      </c>
      <c r="D232" s="34" t="n">
        <v>0.11</v>
      </c>
      <c r="E232" s="35"/>
      <c r="F232" s="31"/>
      <c r="G232" s="35" t="n">
        <f aca="false">D232-E232</f>
        <v>0.11</v>
      </c>
      <c r="H232" s="31" t="n">
        <v>0</v>
      </c>
      <c r="I232" s="35" t="n">
        <f aca="false">1.05*10</f>
        <v>10.5</v>
      </c>
      <c r="J232" s="35" t="n">
        <f aca="false">I232-H232-G232</f>
        <v>10.39</v>
      </c>
      <c r="K232" s="35" t="n">
        <f aca="false">J232</f>
        <v>10.39</v>
      </c>
      <c r="L232" s="36" t="s">
        <v>28</v>
      </c>
      <c r="M232" s="6"/>
      <c r="N232" s="19" t="n">
        <v>36</v>
      </c>
      <c r="O232" s="37" t="s">
        <v>226</v>
      </c>
      <c r="P232" s="38" t="s">
        <v>195</v>
      </c>
      <c r="Q232" s="39" t="n">
        <v>0.014</v>
      </c>
      <c r="R232" s="34" t="n">
        <f aca="false">Q232+D232</f>
        <v>0.124</v>
      </c>
      <c r="S232" s="35" t="n">
        <f aca="false">E232</f>
        <v>0</v>
      </c>
      <c r="T232" s="31"/>
      <c r="U232" s="35" t="n">
        <f aca="false">R232-S232</f>
        <v>0.124</v>
      </c>
      <c r="V232" s="31" t="n">
        <v>0</v>
      </c>
      <c r="W232" s="35" t="n">
        <f aca="false">1.05*10</f>
        <v>10.5</v>
      </c>
      <c r="X232" s="35" t="n">
        <f aca="false">W232-V232-U232</f>
        <v>10.376</v>
      </c>
      <c r="Y232" s="35" t="n">
        <f aca="false">X232</f>
        <v>10.376</v>
      </c>
      <c r="Z232" s="36" t="s">
        <v>28</v>
      </c>
    </row>
    <row r="233" s="40" customFormat="true" ht="36" hidden="false" customHeight="true" outlineLevel="0" collapsed="false">
      <c r="A233" s="31" t="n">
        <v>37</v>
      </c>
      <c r="B233" s="32" t="s">
        <v>227</v>
      </c>
      <c r="C233" s="33" t="s">
        <v>228</v>
      </c>
      <c r="D233" s="34" t="n">
        <f aca="false">D234+D235</f>
        <v>16.25</v>
      </c>
      <c r="E233" s="35" t="n">
        <v>26.86</v>
      </c>
      <c r="F233" s="31" t="n">
        <v>120</v>
      </c>
      <c r="G233" s="35" t="n">
        <f aca="false">D233-E233</f>
        <v>-10.61</v>
      </c>
      <c r="H233" s="31" t="n">
        <v>0</v>
      </c>
      <c r="I233" s="35" t="n">
        <f aca="false">1.05*16</f>
        <v>16.8</v>
      </c>
      <c r="J233" s="35" t="n">
        <f aca="false">I233-H233-G233</f>
        <v>27.41</v>
      </c>
      <c r="K233" s="35" t="n">
        <f aca="false">MIN(J233:J235)</f>
        <v>12.01</v>
      </c>
      <c r="L233" s="36" t="s">
        <v>28</v>
      </c>
      <c r="M233" s="6"/>
      <c r="N233" s="19" t="n">
        <v>37</v>
      </c>
      <c r="O233" s="37" t="s">
        <v>227</v>
      </c>
      <c r="P233" s="38" t="s">
        <v>228</v>
      </c>
      <c r="Q233" s="39" t="n">
        <f aca="false">Q234+Q235</f>
        <v>2.1032</v>
      </c>
      <c r="R233" s="34" t="n">
        <f aca="false">Q233+D233</f>
        <v>18.3532</v>
      </c>
      <c r="S233" s="35" t="n">
        <f aca="false">E233</f>
        <v>26.86</v>
      </c>
      <c r="T233" s="31" t="n">
        <v>120</v>
      </c>
      <c r="U233" s="35" t="n">
        <f aca="false">R233-S233</f>
        <v>-8.5068</v>
      </c>
      <c r="V233" s="31" t="n">
        <v>0</v>
      </c>
      <c r="W233" s="35" t="n">
        <f aca="false">1.05*16</f>
        <v>16.8</v>
      </c>
      <c r="X233" s="35" t="n">
        <f aca="false">W233-V233-U233</f>
        <v>25.3068</v>
      </c>
      <c r="Y233" s="35" t="n">
        <f aca="false">MIN(X233:X235)</f>
        <v>9.9898</v>
      </c>
      <c r="Z233" s="36" t="s">
        <v>28</v>
      </c>
    </row>
    <row r="234" s="40" customFormat="true" ht="36" hidden="false" customHeight="true" outlineLevel="0" collapsed="false">
      <c r="A234" s="31"/>
      <c r="B234" s="32" t="s">
        <v>29</v>
      </c>
      <c r="C234" s="33" t="s">
        <v>228</v>
      </c>
      <c r="D234" s="34" t="n">
        <v>2</v>
      </c>
      <c r="E234" s="35" t="n">
        <v>17.4</v>
      </c>
      <c r="F234" s="31" t="n">
        <v>0</v>
      </c>
      <c r="G234" s="35" t="n">
        <f aca="false">D234-E234</f>
        <v>-15.4</v>
      </c>
      <c r="H234" s="31" t="n">
        <v>0</v>
      </c>
      <c r="I234" s="35" t="n">
        <f aca="false">1.05*16</f>
        <v>16.8</v>
      </c>
      <c r="J234" s="35" t="n">
        <f aca="false">I234-H234-G234</f>
        <v>32.2</v>
      </c>
      <c r="K234" s="35"/>
      <c r="L234" s="36"/>
      <c r="M234" s="6"/>
      <c r="N234" s="19"/>
      <c r="O234" s="37" t="s">
        <v>29</v>
      </c>
      <c r="P234" s="38" t="s">
        <v>228</v>
      </c>
      <c r="Q234" s="39" t="n">
        <f aca="false">Q56+Q68+Q94+Q392</f>
        <v>0.083</v>
      </c>
      <c r="R234" s="34" t="n">
        <f aca="false">Q234+D234</f>
        <v>2.083</v>
      </c>
      <c r="S234" s="35" t="n">
        <f aca="false">E234</f>
        <v>17.4</v>
      </c>
      <c r="T234" s="31" t="n">
        <v>0</v>
      </c>
      <c r="U234" s="35" t="n">
        <f aca="false">R234-S234</f>
        <v>-15.317</v>
      </c>
      <c r="V234" s="31" t="n">
        <v>0</v>
      </c>
      <c r="W234" s="35" t="n">
        <f aca="false">1.05*16</f>
        <v>16.8</v>
      </c>
      <c r="X234" s="35" t="n">
        <f aca="false">W234-V234-U234</f>
        <v>32.117</v>
      </c>
      <c r="Y234" s="35"/>
      <c r="Z234" s="36"/>
    </row>
    <row r="235" s="40" customFormat="true" ht="36.75" hidden="false" customHeight="true" outlineLevel="0" collapsed="false">
      <c r="A235" s="31"/>
      <c r="B235" s="32" t="s">
        <v>33</v>
      </c>
      <c r="C235" s="33" t="s">
        <v>228</v>
      </c>
      <c r="D235" s="34" t="n">
        <v>14.25</v>
      </c>
      <c r="E235" s="35" t="n">
        <v>9.46</v>
      </c>
      <c r="F235" s="31"/>
      <c r="G235" s="35" t="n">
        <f aca="false">D235-E235</f>
        <v>4.79</v>
      </c>
      <c r="H235" s="31" t="n">
        <v>0</v>
      </c>
      <c r="I235" s="35" t="n">
        <f aca="false">1.05*16</f>
        <v>16.8</v>
      </c>
      <c r="J235" s="35" t="n">
        <f aca="false">I235-H235-G235</f>
        <v>12.01</v>
      </c>
      <c r="K235" s="35"/>
      <c r="L235" s="36"/>
      <c r="M235" s="6"/>
      <c r="N235" s="19"/>
      <c r="O235" s="37" t="s">
        <v>33</v>
      </c>
      <c r="P235" s="38" t="s">
        <v>228</v>
      </c>
      <c r="Q235" s="39" t="n">
        <f aca="false">1.038+0.218+0.14+0.03+0.086+0.029+0.1442+0.137+0.098+0.1</f>
        <v>2.0202</v>
      </c>
      <c r="R235" s="34" t="n">
        <f aca="false">Q235+D235</f>
        <v>16.2702</v>
      </c>
      <c r="S235" s="35" t="n">
        <f aca="false">E235</f>
        <v>9.46</v>
      </c>
      <c r="T235" s="31"/>
      <c r="U235" s="35" t="n">
        <f aca="false">R235-S235</f>
        <v>6.8102</v>
      </c>
      <c r="V235" s="31" t="n">
        <v>0</v>
      </c>
      <c r="W235" s="35" t="n">
        <f aca="false">1.05*16</f>
        <v>16.8</v>
      </c>
      <c r="X235" s="35" t="n">
        <f aca="false">W235-V235-U235</f>
        <v>9.9898</v>
      </c>
      <c r="Y235" s="35"/>
      <c r="Z235" s="36"/>
    </row>
    <row r="236" s="40" customFormat="true" ht="36" hidden="false" customHeight="true" outlineLevel="0" collapsed="false">
      <c r="A236" s="31" t="n">
        <v>38</v>
      </c>
      <c r="B236" s="32" t="s">
        <v>229</v>
      </c>
      <c r="C236" s="33" t="s">
        <v>230</v>
      </c>
      <c r="D236" s="34" t="n">
        <f aca="false">D237+D238</f>
        <v>11.35</v>
      </c>
      <c r="E236" s="35" t="n">
        <f aca="false">E237+E238</f>
        <v>15.5</v>
      </c>
      <c r="F236" s="31" t="n">
        <v>120</v>
      </c>
      <c r="G236" s="35" t="n">
        <f aca="false">D236-E236</f>
        <v>-4.15</v>
      </c>
      <c r="H236" s="31" t="n">
        <v>0</v>
      </c>
      <c r="I236" s="35" t="n">
        <f aca="false">1.05*16</f>
        <v>16.8</v>
      </c>
      <c r="J236" s="35" t="n">
        <f aca="false">I236-H236-G236</f>
        <v>20.95</v>
      </c>
      <c r="K236" s="35" t="n">
        <f aca="false">MIN(J236:J238)</f>
        <v>14.38</v>
      </c>
      <c r="L236" s="36" t="s">
        <v>28</v>
      </c>
      <c r="M236" s="6"/>
      <c r="N236" s="19" t="n">
        <v>38</v>
      </c>
      <c r="O236" s="37" t="s">
        <v>229</v>
      </c>
      <c r="P236" s="38" t="s">
        <v>230</v>
      </c>
      <c r="Q236" s="39" t="n">
        <f aca="false">Q237+Q238</f>
        <v>1.008</v>
      </c>
      <c r="R236" s="34" t="n">
        <f aca="false">Q236+D236</f>
        <v>12.358</v>
      </c>
      <c r="S236" s="35" t="n">
        <f aca="false">E236</f>
        <v>15.5</v>
      </c>
      <c r="T236" s="31" t="n">
        <v>120</v>
      </c>
      <c r="U236" s="35" t="n">
        <f aca="false">R236-S236</f>
        <v>-3.142</v>
      </c>
      <c r="V236" s="31" t="n">
        <v>0</v>
      </c>
      <c r="W236" s="35" t="n">
        <f aca="false">1.05*16</f>
        <v>16.8</v>
      </c>
      <c r="X236" s="35" t="n">
        <f aca="false">W236-V236-U236</f>
        <v>19.942</v>
      </c>
      <c r="Y236" s="35" t="n">
        <f aca="false">MIN(X236:X238)</f>
        <v>13.626</v>
      </c>
      <c r="Z236" s="36" t="s">
        <v>28</v>
      </c>
    </row>
    <row r="237" s="40" customFormat="true" ht="36" hidden="false" customHeight="true" outlineLevel="0" collapsed="false">
      <c r="A237" s="31"/>
      <c r="B237" s="32" t="s">
        <v>29</v>
      </c>
      <c r="C237" s="33" t="n">
        <v>16</v>
      </c>
      <c r="D237" s="34" t="n">
        <v>7.93</v>
      </c>
      <c r="E237" s="35" t="n">
        <v>14.5</v>
      </c>
      <c r="F237" s="31"/>
      <c r="G237" s="35" t="n">
        <f aca="false">D237-E237</f>
        <v>-6.57</v>
      </c>
      <c r="H237" s="31" t="n">
        <v>0</v>
      </c>
      <c r="I237" s="35" t="n">
        <f aca="false">1.05*16</f>
        <v>16.8</v>
      </c>
      <c r="J237" s="35" t="n">
        <f aca="false">I237-H237-G237</f>
        <v>23.37</v>
      </c>
      <c r="K237" s="35"/>
      <c r="L237" s="36"/>
      <c r="M237" s="6"/>
      <c r="N237" s="19"/>
      <c r="O237" s="37" t="s">
        <v>29</v>
      </c>
      <c r="P237" s="38" t="n">
        <v>16</v>
      </c>
      <c r="Q237" s="39" t="n">
        <f aca="false">Q52+Q87+Q352+Q384</f>
        <v>0.254</v>
      </c>
      <c r="R237" s="34" t="n">
        <f aca="false">Q237+D237</f>
        <v>8.184</v>
      </c>
      <c r="S237" s="35" t="n">
        <f aca="false">E237</f>
        <v>14.5</v>
      </c>
      <c r="T237" s="31"/>
      <c r="U237" s="35" t="n">
        <f aca="false">R237-S237</f>
        <v>-6.316</v>
      </c>
      <c r="V237" s="31" t="n">
        <v>0</v>
      </c>
      <c r="W237" s="35" t="n">
        <f aca="false">1.05*16</f>
        <v>16.8</v>
      </c>
      <c r="X237" s="35" t="n">
        <f aca="false">W237-V237-U237</f>
        <v>23.116</v>
      </c>
      <c r="Y237" s="35"/>
      <c r="Z237" s="36"/>
    </row>
    <row r="238" s="40" customFormat="true" ht="36.75" hidden="false" customHeight="true" outlineLevel="0" collapsed="false">
      <c r="A238" s="31"/>
      <c r="B238" s="32" t="s">
        <v>33</v>
      </c>
      <c r="C238" s="33" t="n">
        <v>16</v>
      </c>
      <c r="D238" s="34" t="n">
        <v>3.42</v>
      </c>
      <c r="E238" s="35" t="n">
        <v>1</v>
      </c>
      <c r="F238" s="31" t="n">
        <v>120</v>
      </c>
      <c r="G238" s="35" t="n">
        <f aca="false">D238-E238</f>
        <v>2.42</v>
      </c>
      <c r="H238" s="31" t="n">
        <v>0</v>
      </c>
      <c r="I238" s="35" t="n">
        <f aca="false">1.05*16</f>
        <v>16.8</v>
      </c>
      <c r="J238" s="35" t="n">
        <f aca="false">I238-H238-G238</f>
        <v>14.38</v>
      </c>
      <c r="K238" s="35"/>
      <c r="L238" s="36"/>
      <c r="M238" s="6"/>
      <c r="N238" s="19"/>
      <c r="O238" s="37" t="s">
        <v>33</v>
      </c>
      <c r="P238" s="38" t="n">
        <v>16</v>
      </c>
      <c r="Q238" s="39" t="n">
        <f aca="false">0.333+0.121+0.044+0.035+0.067+0.076+0.003+0.035+0.025+0.015</f>
        <v>0.754</v>
      </c>
      <c r="R238" s="34" t="n">
        <f aca="false">Q238+D238</f>
        <v>4.174</v>
      </c>
      <c r="S238" s="35" t="n">
        <f aca="false">E238</f>
        <v>1</v>
      </c>
      <c r="T238" s="31" t="n">
        <v>120</v>
      </c>
      <c r="U238" s="35" t="n">
        <f aca="false">R238-S238</f>
        <v>3.174</v>
      </c>
      <c r="V238" s="31" t="n">
        <v>0</v>
      </c>
      <c r="W238" s="35" t="n">
        <f aca="false">1.05*16</f>
        <v>16.8</v>
      </c>
      <c r="X238" s="35" t="n">
        <f aca="false">W238-V238-U238</f>
        <v>13.626</v>
      </c>
      <c r="Y238" s="35"/>
      <c r="Z238" s="36"/>
    </row>
    <row r="239" s="40" customFormat="true" ht="36" hidden="false" customHeight="true" outlineLevel="0" collapsed="false">
      <c r="A239" s="31" t="n">
        <v>39</v>
      </c>
      <c r="B239" s="32" t="s">
        <v>231</v>
      </c>
      <c r="C239" s="33" t="s">
        <v>232</v>
      </c>
      <c r="D239" s="57" t="n">
        <f aca="false">D240+D241</f>
        <v>1.76</v>
      </c>
      <c r="E239" s="35" t="n">
        <f aca="false">E240+E241</f>
        <v>6.31</v>
      </c>
      <c r="F239" s="31" t="n">
        <v>120</v>
      </c>
      <c r="G239" s="35" t="n">
        <f aca="false">D239-E239</f>
        <v>-4.55</v>
      </c>
      <c r="H239" s="31" t="n">
        <v>0</v>
      </c>
      <c r="I239" s="35" t="n">
        <f aca="false">1.05*6.3</f>
        <v>6.615</v>
      </c>
      <c r="J239" s="35" t="n">
        <f aca="false">I239-H239-G239</f>
        <v>11.165</v>
      </c>
      <c r="K239" s="35" t="n">
        <f aca="false">MIN(J239:J241)</f>
        <v>7.415</v>
      </c>
      <c r="L239" s="36" t="s">
        <v>28</v>
      </c>
      <c r="M239" s="6"/>
      <c r="N239" s="19" t="n">
        <v>39</v>
      </c>
      <c r="O239" s="37" t="s">
        <v>231</v>
      </c>
      <c r="P239" s="38" t="s">
        <v>232</v>
      </c>
      <c r="Q239" s="39" t="n">
        <f aca="false">Q240+Q241</f>
        <v>0.1344</v>
      </c>
      <c r="R239" s="34" t="n">
        <f aca="false">Q239+D239</f>
        <v>1.8944</v>
      </c>
      <c r="S239" s="35" t="n">
        <f aca="false">E239</f>
        <v>6.31</v>
      </c>
      <c r="T239" s="31" t="n">
        <v>120</v>
      </c>
      <c r="U239" s="35" t="n">
        <f aca="false">R239-S239</f>
        <v>-4.4156</v>
      </c>
      <c r="V239" s="31" t="n">
        <v>0</v>
      </c>
      <c r="W239" s="35" t="n">
        <f aca="false">1.05*6.3</f>
        <v>6.615</v>
      </c>
      <c r="X239" s="35" t="n">
        <f aca="false">W239-V239-U239</f>
        <v>11.0306</v>
      </c>
      <c r="Y239" s="35" t="n">
        <f aca="false">MIN(X239:X241)</f>
        <v>7.377</v>
      </c>
      <c r="Z239" s="36" t="s">
        <v>28</v>
      </c>
    </row>
    <row r="240" s="40" customFormat="true" ht="36" hidden="false" customHeight="true" outlineLevel="0" collapsed="false">
      <c r="A240" s="31"/>
      <c r="B240" s="32" t="s">
        <v>29</v>
      </c>
      <c r="C240" s="33" t="n">
        <v>6.3</v>
      </c>
      <c r="D240" s="57" t="n">
        <v>1.25</v>
      </c>
      <c r="E240" s="35" t="n">
        <v>5</v>
      </c>
      <c r="F240" s="31" t="n">
        <v>120</v>
      </c>
      <c r="G240" s="35" t="n">
        <f aca="false">D240-E240</f>
        <v>-3.75</v>
      </c>
      <c r="H240" s="31" t="n">
        <v>0</v>
      </c>
      <c r="I240" s="35" t="n">
        <f aca="false">1.05*6.3</f>
        <v>6.615</v>
      </c>
      <c r="J240" s="35" t="n">
        <f aca="false">I240-H240-G240</f>
        <v>10.365</v>
      </c>
      <c r="K240" s="35"/>
      <c r="L240" s="36"/>
      <c r="M240" s="6"/>
      <c r="N240" s="19"/>
      <c r="O240" s="37" t="s">
        <v>29</v>
      </c>
      <c r="P240" s="38" t="n">
        <v>6.3</v>
      </c>
      <c r="Q240" s="39" t="n">
        <f aca="false">Q79+Q104+Q111+Q110+Q113+Q332</f>
        <v>0.0964</v>
      </c>
      <c r="R240" s="34" t="n">
        <f aca="false">Q240+D240</f>
        <v>1.3464</v>
      </c>
      <c r="S240" s="35" t="n">
        <f aca="false">E240</f>
        <v>5</v>
      </c>
      <c r="T240" s="31" t="n">
        <v>120</v>
      </c>
      <c r="U240" s="35" t="n">
        <f aca="false">R240-S240</f>
        <v>-3.6536</v>
      </c>
      <c r="V240" s="31" t="n">
        <v>0</v>
      </c>
      <c r="W240" s="35" t="n">
        <f aca="false">1.05*6.3</f>
        <v>6.615</v>
      </c>
      <c r="X240" s="35" t="n">
        <f aca="false">W240-V240-U240</f>
        <v>10.2686</v>
      </c>
      <c r="Y240" s="35"/>
      <c r="Z240" s="36"/>
    </row>
    <row r="241" s="40" customFormat="true" ht="36.75" hidden="false" customHeight="true" outlineLevel="0" collapsed="false">
      <c r="A241" s="31"/>
      <c r="B241" s="32" t="s">
        <v>33</v>
      </c>
      <c r="C241" s="33" t="n">
        <v>6.3</v>
      </c>
      <c r="D241" s="57" t="n">
        <v>0.51</v>
      </c>
      <c r="E241" s="35" t="n">
        <v>1.31</v>
      </c>
      <c r="F241" s="31" t="n">
        <v>120</v>
      </c>
      <c r="G241" s="35" t="n">
        <f aca="false">D241-E241</f>
        <v>-0.8</v>
      </c>
      <c r="H241" s="31" t="n">
        <v>0</v>
      </c>
      <c r="I241" s="35" t="n">
        <f aca="false">1.05*6.3</f>
        <v>6.615</v>
      </c>
      <c r="J241" s="35" t="n">
        <f aca="false">I241-H241-G241</f>
        <v>7.415</v>
      </c>
      <c r="K241" s="35"/>
      <c r="L241" s="36"/>
      <c r="M241" s="6"/>
      <c r="N241" s="19"/>
      <c r="O241" s="37" t="s">
        <v>33</v>
      </c>
      <c r="P241" s="38" t="n">
        <v>6.3</v>
      </c>
      <c r="Q241" s="39" t="n">
        <f aca="false">0.025+0.013</f>
        <v>0.038</v>
      </c>
      <c r="R241" s="34" t="n">
        <f aca="false">Q241+D241</f>
        <v>0.548</v>
      </c>
      <c r="S241" s="35" t="n">
        <f aca="false">E241</f>
        <v>1.31</v>
      </c>
      <c r="T241" s="31" t="n">
        <v>120</v>
      </c>
      <c r="U241" s="35" t="n">
        <f aca="false">R241-S241</f>
        <v>-0.762</v>
      </c>
      <c r="V241" s="31" t="n">
        <v>0</v>
      </c>
      <c r="W241" s="35" t="n">
        <f aca="false">1.05*6.3</f>
        <v>6.615</v>
      </c>
      <c r="X241" s="35" t="n">
        <f aca="false">W241-V241-U241</f>
        <v>7.377</v>
      </c>
      <c r="Y241" s="35"/>
      <c r="Z241" s="36"/>
    </row>
    <row r="242" s="40" customFormat="true" ht="15" hidden="false" customHeight="false" outlineLevel="0" collapsed="false">
      <c r="A242" s="31" t="n">
        <v>40</v>
      </c>
      <c r="B242" s="32" t="s">
        <v>233</v>
      </c>
      <c r="C242" s="33" t="s">
        <v>234</v>
      </c>
      <c r="D242" s="34" t="n">
        <v>0.88</v>
      </c>
      <c r="E242" s="35" t="n">
        <v>0.1</v>
      </c>
      <c r="F242" s="31" t="n">
        <v>120</v>
      </c>
      <c r="G242" s="35" t="n">
        <f aca="false">D242-E242</f>
        <v>0.78</v>
      </c>
      <c r="H242" s="31" t="n">
        <v>0</v>
      </c>
      <c r="I242" s="35" t="n">
        <f aca="false">1.05*2.5</f>
        <v>2.625</v>
      </c>
      <c r="J242" s="35" t="n">
        <f aca="false">I242-H242-G242</f>
        <v>1.845</v>
      </c>
      <c r="K242" s="35" t="n">
        <f aca="false">J242</f>
        <v>1.845</v>
      </c>
      <c r="L242" s="36" t="s">
        <v>28</v>
      </c>
      <c r="M242" s="6"/>
      <c r="N242" s="19" t="n">
        <v>40</v>
      </c>
      <c r="O242" s="37" t="s">
        <v>233</v>
      </c>
      <c r="P242" s="38" t="s">
        <v>234</v>
      </c>
      <c r="Q242" s="39" t="n">
        <f aca="false">0.03+0.005+0.008</f>
        <v>0.043</v>
      </c>
      <c r="R242" s="34" t="n">
        <f aca="false">Q242+D242</f>
        <v>0.923</v>
      </c>
      <c r="S242" s="35" t="n">
        <f aca="false">E242</f>
        <v>0.1</v>
      </c>
      <c r="T242" s="31" t="n">
        <v>120</v>
      </c>
      <c r="U242" s="35" t="n">
        <f aca="false">R242-S242</f>
        <v>0.823</v>
      </c>
      <c r="V242" s="31" t="n">
        <v>0</v>
      </c>
      <c r="W242" s="35" t="n">
        <f aca="false">1.05*2.5</f>
        <v>2.625</v>
      </c>
      <c r="X242" s="35" t="n">
        <f aca="false">W242-V242-U242</f>
        <v>1.802</v>
      </c>
      <c r="Y242" s="35" t="n">
        <f aca="false">X242</f>
        <v>1.802</v>
      </c>
      <c r="Z242" s="36" t="s">
        <v>28</v>
      </c>
    </row>
    <row r="243" s="40" customFormat="true" ht="36" hidden="false" customHeight="true" outlineLevel="0" collapsed="false">
      <c r="A243" s="31" t="n">
        <v>41</v>
      </c>
      <c r="B243" s="32" t="s">
        <v>235</v>
      </c>
      <c r="C243" s="33" t="s">
        <v>230</v>
      </c>
      <c r="D243" s="34" t="n">
        <f aca="false">D244+D245</f>
        <v>5.83</v>
      </c>
      <c r="E243" s="35" t="n">
        <f aca="false">E244+E245</f>
        <v>6.9</v>
      </c>
      <c r="F243" s="31" t="n">
        <v>120</v>
      </c>
      <c r="G243" s="35" t="n">
        <f aca="false">D243-E243</f>
        <v>-1.07</v>
      </c>
      <c r="H243" s="31" t="n">
        <v>0</v>
      </c>
      <c r="I243" s="35" t="n">
        <f aca="false">1.05*16</f>
        <v>16.8</v>
      </c>
      <c r="J243" s="35" t="n">
        <f aca="false">I243-H243-G243</f>
        <v>17.87</v>
      </c>
      <c r="K243" s="35" t="n">
        <f aca="false">MIN(J243:J245)</f>
        <v>17.3</v>
      </c>
      <c r="L243" s="36" t="s">
        <v>28</v>
      </c>
      <c r="M243" s="6"/>
      <c r="N243" s="19" t="n">
        <v>41</v>
      </c>
      <c r="O243" s="37" t="s">
        <v>235</v>
      </c>
      <c r="P243" s="38" t="s">
        <v>230</v>
      </c>
      <c r="Q243" s="39" t="n">
        <f aca="false">Q244+Q245</f>
        <v>0.5508</v>
      </c>
      <c r="R243" s="34" t="n">
        <f aca="false">Q243+D243</f>
        <v>6.3808</v>
      </c>
      <c r="S243" s="35" t="n">
        <f aca="false">E243</f>
        <v>6.9</v>
      </c>
      <c r="T243" s="31" t="n">
        <v>120</v>
      </c>
      <c r="U243" s="35" t="n">
        <f aca="false">R243-S243</f>
        <v>-0.519200000000001</v>
      </c>
      <c r="V243" s="31" t="n">
        <v>0</v>
      </c>
      <c r="W243" s="35" t="n">
        <f aca="false">1.05*16</f>
        <v>16.8</v>
      </c>
      <c r="X243" s="35" t="n">
        <f aca="false">W243-V243-U243</f>
        <v>17.3192</v>
      </c>
      <c r="Y243" s="35" t="n">
        <f aca="false">MIN(X243:X245)</f>
        <v>16.8482</v>
      </c>
      <c r="Z243" s="36" t="s">
        <v>28</v>
      </c>
    </row>
    <row r="244" s="40" customFormat="true" ht="36" hidden="false" customHeight="true" outlineLevel="0" collapsed="false">
      <c r="A244" s="31"/>
      <c r="B244" s="32" t="s">
        <v>29</v>
      </c>
      <c r="C244" s="33" t="n">
        <v>16</v>
      </c>
      <c r="D244" s="34" t="n">
        <v>3</v>
      </c>
      <c r="E244" s="35" t="n">
        <v>3.5</v>
      </c>
      <c r="F244" s="31"/>
      <c r="G244" s="35" t="n">
        <f aca="false">D244-E244</f>
        <v>-0.5</v>
      </c>
      <c r="H244" s="31" t="n">
        <v>0</v>
      </c>
      <c r="I244" s="35" t="n">
        <f aca="false">1.05*16</f>
        <v>16.8</v>
      </c>
      <c r="J244" s="35" t="n">
        <f aca="false">I244-H244-G244</f>
        <v>17.3</v>
      </c>
      <c r="K244" s="35"/>
      <c r="L244" s="36"/>
      <c r="M244" s="6"/>
      <c r="N244" s="19"/>
      <c r="O244" s="37" t="s">
        <v>29</v>
      </c>
      <c r="P244" s="38" t="n">
        <v>16</v>
      </c>
      <c r="Q244" s="39" t="n">
        <f aca="false">Q64+Q125+Q331+Q346</f>
        <v>0.4518</v>
      </c>
      <c r="R244" s="34" t="n">
        <f aca="false">Q244+D244</f>
        <v>3.4518</v>
      </c>
      <c r="S244" s="35" t="n">
        <f aca="false">E244</f>
        <v>3.5</v>
      </c>
      <c r="T244" s="31"/>
      <c r="U244" s="35" t="n">
        <f aca="false">R244-S244</f>
        <v>-0.0482</v>
      </c>
      <c r="V244" s="31" t="n">
        <v>0</v>
      </c>
      <c r="W244" s="35" t="n">
        <f aca="false">1.05*16</f>
        <v>16.8</v>
      </c>
      <c r="X244" s="35" t="n">
        <f aca="false">W244-V244-U244</f>
        <v>16.8482</v>
      </c>
      <c r="Y244" s="35"/>
      <c r="Z244" s="36"/>
    </row>
    <row r="245" s="40" customFormat="true" ht="36.75" hidden="false" customHeight="true" outlineLevel="0" collapsed="false">
      <c r="A245" s="31"/>
      <c r="B245" s="32" t="s">
        <v>33</v>
      </c>
      <c r="C245" s="33" t="n">
        <v>16</v>
      </c>
      <c r="D245" s="34" t="n">
        <v>2.83</v>
      </c>
      <c r="E245" s="35" t="n">
        <v>3.4</v>
      </c>
      <c r="F245" s="31" t="n">
        <v>120</v>
      </c>
      <c r="G245" s="35" t="n">
        <f aca="false">D245-E245</f>
        <v>-0.57</v>
      </c>
      <c r="H245" s="31" t="n">
        <v>0</v>
      </c>
      <c r="I245" s="35" t="n">
        <f aca="false">1.05*16</f>
        <v>16.8</v>
      </c>
      <c r="J245" s="35" t="n">
        <f aca="false">I245-H245-G245</f>
        <v>17.37</v>
      </c>
      <c r="K245" s="35"/>
      <c r="L245" s="36"/>
      <c r="M245" s="6"/>
      <c r="N245" s="19"/>
      <c r="O245" s="37" t="s">
        <v>33</v>
      </c>
      <c r="P245" s="38" t="n">
        <v>16</v>
      </c>
      <c r="Q245" s="39" t="n">
        <f aca="false">0.02+0.006+0.015+0.008+0.015+0.012+0.015+0.008</f>
        <v>0.099</v>
      </c>
      <c r="R245" s="34" t="n">
        <f aca="false">Q245+D245</f>
        <v>2.929</v>
      </c>
      <c r="S245" s="35" t="n">
        <f aca="false">E245</f>
        <v>3.4</v>
      </c>
      <c r="T245" s="31" t="n">
        <v>120</v>
      </c>
      <c r="U245" s="35" t="n">
        <f aca="false">R245-S245</f>
        <v>-0.471</v>
      </c>
      <c r="V245" s="31" t="n">
        <v>0</v>
      </c>
      <c r="W245" s="35" t="n">
        <f aca="false">1.05*16</f>
        <v>16.8</v>
      </c>
      <c r="X245" s="35" t="n">
        <f aca="false">W245-V245-U245</f>
        <v>17.271</v>
      </c>
      <c r="Y245" s="35"/>
      <c r="Z245" s="36"/>
    </row>
    <row r="246" s="59" customFormat="true" ht="36" hidden="false" customHeight="true" outlineLevel="0" collapsed="false">
      <c r="A246" s="31" t="n">
        <v>42</v>
      </c>
      <c r="B246" s="32" t="s">
        <v>236</v>
      </c>
      <c r="C246" s="33" t="s">
        <v>237</v>
      </c>
      <c r="D246" s="34" t="n">
        <f aca="false">D247+D248</f>
        <v>29.19</v>
      </c>
      <c r="E246" s="35" t="n">
        <v>6.5</v>
      </c>
      <c r="F246" s="31" t="n">
        <v>0</v>
      </c>
      <c r="G246" s="35" t="n">
        <f aca="false">D246-E246</f>
        <v>22.69</v>
      </c>
      <c r="H246" s="31" t="n">
        <v>0</v>
      </c>
      <c r="I246" s="35" t="n">
        <f aca="false">1.05*25</f>
        <v>26.25</v>
      </c>
      <c r="J246" s="35" t="n">
        <f aca="false">I246-H246-G246</f>
        <v>3.56</v>
      </c>
      <c r="K246" s="35" t="n">
        <f aca="false">MIN(J246:J248)</f>
        <v>3.56</v>
      </c>
      <c r="L246" s="58" t="s">
        <v>28</v>
      </c>
      <c r="M246" s="6"/>
      <c r="N246" s="19" t="n">
        <v>42</v>
      </c>
      <c r="O246" s="37" t="s">
        <v>236</v>
      </c>
      <c r="P246" s="38" t="s">
        <v>237</v>
      </c>
      <c r="Q246" s="39" t="n">
        <f aca="false">Q247+Q248</f>
        <v>1.8</v>
      </c>
      <c r="R246" s="34" t="n">
        <f aca="false">Q246+D246</f>
        <v>30.99</v>
      </c>
      <c r="S246" s="35" t="n">
        <f aca="false">E246</f>
        <v>6.5</v>
      </c>
      <c r="T246" s="31" t="n">
        <v>0</v>
      </c>
      <c r="U246" s="35" t="n">
        <f aca="false">R246-S246</f>
        <v>24.49</v>
      </c>
      <c r="V246" s="31" t="n">
        <v>0</v>
      </c>
      <c r="W246" s="35" t="n">
        <f aca="false">1.05*25</f>
        <v>26.25</v>
      </c>
      <c r="X246" s="35" t="n">
        <f aca="false">W246-V246-U246</f>
        <v>1.76</v>
      </c>
      <c r="Y246" s="35" t="n">
        <f aca="false">MIN(X246:X248)</f>
        <v>1.76</v>
      </c>
      <c r="Z246" s="58" t="s">
        <v>28</v>
      </c>
    </row>
    <row r="247" s="59" customFormat="true" ht="36" hidden="false" customHeight="true" outlineLevel="0" collapsed="false">
      <c r="A247" s="31"/>
      <c r="B247" s="32" t="s">
        <v>29</v>
      </c>
      <c r="C247" s="33" t="n">
        <v>25</v>
      </c>
      <c r="D247" s="34" t="n">
        <v>0</v>
      </c>
      <c r="E247" s="35"/>
      <c r="F247" s="31"/>
      <c r="G247" s="35" t="n">
        <f aca="false">D247-E247</f>
        <v>0</v>
      </c>
      <c r="H247" s="31" t="n">
        <v>0</v>
      </c>
      <c r="I247" s="35" t="n">
        <f aca="false">1.05*25</f>
        <v>26.25</v>
      </c>
      <c r="J247" s="35" t="n">
        <f aca="false">I247-H247-G247</f>
        <v>26.25</v>
      </c>
      <c r="K247" s="35"/>
      <c r="L247" s="58"/>
      <c r="M247" s="6"/>
      <c r="N247" s="19"/>
      <c r="O247" s="37" t="s">
        <v>29</v>
      </c>
      <c r="P247" s="38" t="n">
        <v>25</v>
      </c>
      <c r="Q247" s="39"/>
      <c r="R247" s="34" t="n">
        <f aca="false">Q247+D247</f>
        <v>0</v>
      </c>
      <c r="S247" s="35" t="n">
        <f aca="false">E247</f>
        <v>0</v>
      </c>
      <c r="T247" s="31"/>
      <c r="U247" s="35" t="n">
        <f aca="false">R247-S247</f>
        <v>0</v>
      </c>
      <c r="V247" s="31" t="n">
        <v>0</v>
      </c>
      <c r="W247" s="35" t="n">
        <f aca="false">1.05*25</f>
        <v>26.25</v>
      </c>
      <c r="X247" s="35" t="n">
        <f aca="false">W247-V247-U247</f>
        <v>26.25</v>
      </c>
      <c r="Y247" s="35"/>
      <c r="Z247" s="58"/>
    </row>
    <row r="248" s="59" customFormat="true" ht="36.75" hidden="false" customHeight="true" outlineLevel="0" collapsed="false">
      <c r="A248" s="31"/>
      <c r="B248" s="32" t="s">
        <v>33</v>
      </c>
      <c r="C248" s="33" t="n">
        <v>25</v>
      </c>
      <c r="D248" s="34" t="n">
        <v>29.19</v>
      </c>
      <c r="E248" s="35" t="n">
        <v>6.5</v>
      </c>
      <c r="F248" s="31" t="n">
        <v>0</v>
      </c>
      <c r="G248" s="35" t="n">
        <f aca="false">D248-E248</f>
        <v>22.69</v>
      </c>
      <c r="H248" s="31" t="n">
        <v>0</v>
      </c>
      <c r="I248" s="35" t="n">
        <f aca="false">1.05*25</f>
        <v>26.25</v>
      </c>
      <c r="J248" s="35" t="n">
        <f aca="false">I248-H248-G248</f>
        <v>3.56</v>
      </c>
      <c r="K248" s="35"/>
      <c r="L248" s="58"/>
      <c r="M248" s="6"/>
      <c r="N248" s="19"/>
      <c r="O248" s="37" t="s">
        <v>33</v>
      </c>
      <c r="P248" s="38" t="n">
        <v>25</v>
      </c>
      <c r="Q248" s="39" t="n">
        <f aca="false">0.9+0.9</f>
        <v>1.8</v>
      </c>
      <c r="R248" s="34" t="n">
        <f aca="false">Q248+D248</f>
        <v>30.99</v>
      </c>
      <c r="S248" s="35" t="n">
        <f aca="false">E248</f>
        <v>6.5</v>
      </c>
      <c r="T248" s="31" t="n">
        <v>0</v>
      </c>
      <c r="U248" s="35" t="n">
        <f aca="false">R248-S248</f>
        <v>24.49</v>
      </c>
      <c r="V248" s="31" t="n">
        <v>0</v>
      </c>
      <c r="W248" s="35" t="n">
        <f aca="false">1.05*25</f>
        <v>26.25</v>
      </c>
      <c r="X248" s="35" t="n">
        <f aca="false">W248-V248-U248</f>
        <v>1.76</v>
      </c>
      <c r="Y248" s="35"/>
      <c r="Z248" s="58"/>
    </row>
    <row r="249" s="40" customFormat="true" ht="15" hidden="false" customHeight="false" outlineLevel="0" collapsed="false">
      <c r="A249" s="31" t="n">
        <v>43</v>
      </c>
      <c r="B249" s="32" t="s">
        <v>238</v>
      </c>
      <c r="C249" s="33" t="s">
        <v>239</v>
      </c>
      <c r="D249" s="34" t="n">
        <v>47.78</v>
      </c>
      <c r="E249" s="35" t="n">
        <v>0</v>
      </c>
      <c r="F249" s="31" t="n">
        <v>0</v>
      </c>
      <c r="G249" s="35" t="n">
        <f aca="false">D249-E249</f>
        <v>47.78</v>
      </c>
      <c r="H249" s="31" t="n">
        <v>0</v>
      </c>
      <c r="I249" s="35" t="n">
        <f aca="false">1.05*63</f>
        <v>66.15</v>
      </c>
      <c r="J249" s="35" t="n">
        <f aca="false">I249-H249-G249</f>
        <v>18.37</v>
      </c>
      <c r="K249" s="35" t="n">
        <f aca="false">J249</f>
        <v>18.37</v>
      </c>
      <c r="L249" s="36" t="s">
        <v>28</v>
      </c>
      <c r="M249" s="6"/>
      <c r="N249" s="19" t="n">
        <v>43</v>
      </c>
      <c r="O249" s="37" t="s">
        <v>238</v>
      </c>
      <c r="P249" s="38" t="s">
        <v>239</v>
      </c>
      <c r="Q249" s="39"/>
      <c r="R249" s="34" t="n">
        <f aca="false">Q249+D249</f>
        <v>47.78</v>
      </c>
      <c r="S249" s="35" t="n">
        <f aca="false">E249</f>
        <v>0</v>
      </c>
      <c r="T249" s="31" t="n">
        <v>0</v>
      </c>
      <c r="U249" s="35" t="n">
        <f aca="false">R249-S249</f>
        <v>47.78</v>
      </c>
      <c r="V249" s="31" t="n">
        <v>0</v>
      </c>
      <c r="W249" s="35" t="n">
        <f aca="false">1.05*63</f>
        <v>66.15</v>
      </c>
      <c r="X249" s="35" t="n">
        <f aca="false">W249-V249-U249</f>
        <v>18.37</v>
      </c>
      <c r="Y249" s="35" t="n">
        <f aca="false">X249</f>
        <v>18.37</v>
      </c>
      <c r="Z249" s="36" t="s">
        <v>28</v>
      </c>
    </row>
    <row r="250" s="40" customFormat="true" ht="15" hidden="false" customHeight="false" outlineLevel="0" collapsed="false">
      <c r="A250" s="31" t="n">
        <v>44</v>
      </c>
      <c r="B250" s="32" t="s">
        <v>240</v>
      </c>
      <c r="C250" s="33" t="s">
        <v>241</v>
      </c>
      <c r="D250" s="34" t="n">
        <v>6.58</v>
      </c>
      <c r="E250" s="35" t="n">
        <v>0.32</v>
      </c>
      <c r="F250" s="31" t="n">
        <v>0</v>
      </c>
      <c r="G250" s="35" t="n">
        <f aca="false">D250-E250</f>
        <v>6.26</v>
      </c>
      <c r="H250" s="31" t="n">
        <v>0</v>
      </c>
      <c r="I250" s="35" t="n">
        <f aca="false">1.05*6.3</f>
        <v>6.615</v>
      </c>
      <c r="J250" s="35" t="n">
        <f aca="false">I250-H250-G250</f>
        <v>0.355</v>
      </c>
      <c r="K250" s="35" t="n">
        <f aca="false">J250</f>
        <v>0.355</v>
      </c>
      <c r="L250" s="36" t="s">
        <v>28</v>
      </c>
      <c r="M250" s="6"/>
      <c r="N250" s="73" t="n">
        <v>44</v>
      </c>
      <c r="O250" s="74" t="s">
        <v>240</v>
      </c>
      <c r="P250" s="24" t="s">
        <v>241</v>
      </c>
      <c r="Q250" s="39" t="n">
        <f aca="false">0.078+0.005+0.05+0.09+0.039+0.07+0.01+0.005</f>
        <v>0.347</v>
      </c>
      <c r="R250" s="34" t="n">
        <f aca="false">Q250+D250</f>
        <v>6.927</v>
      </c>
      <c r="S250" s="35" t="n">
        <f aca="false">E250</f>
        <v>0.32</v>
      </c>
      <c r="T250" s="42" t="n">
        <v>0</v>
      </c>
      <c r="U250" s="34" t="n">
        <f aca="false">R250-S250</f>
        <v>6.607</v>
      </c>
      <c r="V250" s="42" t="n">
        <v>0</v>
      </c>
      <c r="W250" s="34" t="n">
        <f aca="false">1.05*6.3</f>
        <v>6.615</v>
      </c>
      <c r="X250" s="34" t="n">
        <f aca="false">W250-V250-U250</f>
        <v>0.00800000000000001</v>
      </c>
      <c r="Y250" s="34" t="n">
        <f aca="false">X250</f>
        <v>0.00800000000000001</v>
      </c>
      <c r="Z250" s="36" t="s">
        <v>28</v>
      </c>
    </row>
    <row r="251" s="40" customFormat="true" ht="36" hidden="false" customHeight="true" outlineLevel="0" collapsed="false">
      <c r="A251" s="31" t="n">
        <v>45</v>
      </c>
      <c r="B251" s="32" t="s">
        <v>242</v>
      </c>
      <c r="C251" s="33" t="s">
        <v>243</v>
      </c>
      <c r="D251" s="34" t="n">
        <f aca="false">D252+D253</f>
        <v>3.2</v>
      </c>
      <c r="E251" s="35" t="n">
        <v>15.7</v>
      </c>
      <c r="F251" s="31" t="n">
        <v>120</v>
      </c>
      <c r="G251" s="35" t="n">
        <f aca="false">D251-E251</f>
        <v>-12.5</v>
      </c>
      <c r="H251" s="31" t="n">
        <v>0</v>
      </c>
      <c r="I251" s="35" t="n">
        <f aca="false">1.05*10</f>
        <v>10.5</v>
      </c>
      <c r="J251" s="35" t="n">
        <f aca="false">I251-H251-G251</f>
        <v>23</v>
      </c>
      <c r="K251" s="35" t="n">
        <f aca="false">MIN(J251:J253)</f>
        <v>15.5</v>
      </c>
      <c r="L251" s="36" t="s">
        <v>28</v>
      </c>
      <c r="M251" s="6"/>
      <c r="N251" s="19" t="n">
        <v>45</v>
      </c>
      <c r="O251" s="37" t="s">
        <v>242</v>
      </c>
      <c r="P251" s="38" t="s">
        <v>243</v>
      </c>
      <c r="Q251" s="39" t="n">
        <f aca="false">Q252+Q253</f>
        <v>0.009</v>
      </c>
      <c r="R251" s="34" t="n">
        <f aca="false">Q251+D251</f>
        <v>3.209</v>
      </c>
      <c r="S251" s="35" t="n">
        <f aca="false">E251</f>
        <v>15.7</v>
      </c>
      <c r="T251" s="31" t="n">
        <v>120</v>
      </c>
      <c r="U251" s="35" t="n">
        <f aca="false">R251-S251</f>
        <v>-12.491</v>
      </c>
      <c r="V251" s="31" t="n">
        <v>0</v>
      </c>
      <c r="W251" s="35" t="n">
        <f aca="false">1.05*10</f>
        <v>10.5</v>
      </c>
      <c r="X251" s="35" t="n">
        <f aca="false">W251-V251-U251</f>
        <v>22.991</v>
      </c>
      <c r="Y251" s="35" t="n">
        <f aca="false">MIN(X251:X253)</f>
        <v>15.491</v>
      </c>
      <c r="Z251" s="36" t="s">
        <v>28</v>
      </c>
    </row>
    <row r="252" s="40" customFormat="true" ht="36" hidden="false" customHeight="true" outlineLevel="0" collapsed="false">
      <c r="A252" s="31"/>
      <c r="B252" s="32" t="s">
        <v>29</v>
      </c>
      <c r="C252" s="33" t="n">
        <v>10</v>
      </c>
      <c r="D252" s="34" t="n">
        <v>1.8</v>
      </c>
      <c r="E252" s="35" t="n">
        <v>9.3</v>
      </c>
      <c r="F252" s="31"/>
      <c r="G252" s="35" t="n">
        <f aca="false">D252-E252</f>
        <v>-7.5</v>
      </c>
      <c r="H252" s="31" t="n">
        <v>0</v>
      </c>
      <c r="I252" s="35" t="n">
        <f aca="false">1.05*10</f>
        <v>10.5</v>
      </c>
      <c r="J252" s="35" t="n">
        <f aca="false">I252-H252-G252</f>
        <v>18</v>
      </c>
      <c r="K252" s="35"/>
      <c r="L252" s="36"/>
      <c r="M252" s="6"/>
      <c r="N252" s="19"/>
      <c r="O252" s="37" t="s">
        <v>29</v>
      </c>
      <c r="P252" s="38" t="n">
        <v>10</v>
      </c>
      <c r="Q252" s="39" t="n">
        <v>0</v>
      </c>
      <c r="R252" s="34" t="n">
        <f aca="false">Q252+D252</f>
        <v>1.8</v>
      </c>
      <c r="S252" s="35" t="n">
        <f aca="false">E252</f>
        <v>9.3</v>
      </c>
      <c r="T252" s="31"/>
      <c r="U252" s="35" t="n">
        <f aca="false">R252-S252</f>
        <v>-7.5</v>
      </c>
      <c r="V252" s="31" t="n">
        <v>0</v>
      </c>
      <c r="W252" s="35" t="n">
        <f aca="false">1.05*10</f>
        <v>10.5</v>
      </c>
      <c r="X252" s="35" t="n">
        <f aca="false">W252-V252-U252</f>
        <v>18</v>
      </c>
      <c r="Y252" s="35"/>
      <c r="Z252" s="36"/>
    </row>
    <row r="253" s="40" customFormat="true" ht="36.75" hidden="false" customHeight="true" outlineLevel="0" collapsed="false">
      <c r="A253" s="31"/>
      <c r="B253" s="32" t="s">
        <v>33</v>
      </c>
      <c r="C253" s="33" t="n">
        <v>10</v>
      </c>
      <c r="D253" s="34" t="n">
        <v>1.4</v>
      </c>
      <c r="E253" s="35" t="n">
        <v>6.4</v>
      </c>
      <c r="F253" s="31"/>
      <c r="G253" s="35" t="n">
        <f aca="false">D253-E253</f>
        <v>-5</v>
      </c>
      <c r="H253" s="31" t="n">
        <v>0</v>
      </c>
      <c r="I253" s="35" t="n">
        <f aca="false">1.05*10</f>
        <v>10.5</v>
      </c>
      <c r="J253" s="35" t="n">
        <f aca="false">I253-H253-G253</f>
        <v>15.5</v>
      </c>
      <c r="K253" s="35"/>
      <c r="L253" s="36"/>
      <c r="M253" s="6"/>
      <c r="N253" s="19"/>
      <c r="O253" s="37" t="s">
        <v>33</v>
      </c>
      <c r="P253" s="38" t="n">
        <v>10</v>
      </c>
      <c r="Q253" s="39" t="n">
        <v>0.009</v>
      </c>
      <c r="R253" s="34" t="n">
        <f aca="false">Q253+D253</f>
        <v>1.409</v>
      </c>
      <c r="S253" s="35" t="n">
        <f aca="false">E253</f>
        <v>6.4</v>
      </c>
      <c r="T253" s="31"/>
      <c r="U253" s="35" t="n">
        <f aca="false">R253-S253</f>
        <v>-4.991</v>
      </c>
      <c r="V253" s="31" t="n">
        <v>0</v>
      </c>
      <c r="W253" s="35" t="n">
        <f aca="false">1.05*10</f>
        <v>10.5</v>
      </c>
      <c r="X253" s="35" t="n">
        <f aca="false">W253-V253-U253</f>
        <v>15.491</v>
      </c>
      <c r="Y253" s="35"/>
      <c r="Z253" s="36"/>
    </row>
    <row r="254" s="40" customFormat="true" ht="36" hidden="false" customHeight="true" outlineLevel="0" collapsed="false">
      <c r="A254" s="31" t="n">
        <v>46</v>
      </c>
      <c r="B254" s="32" t="s">
        <v>244</v>
      </c>
      <c r="C254" s="33" t="s">
        <v>232</v>
      </c>
      <c r="D254" s="34" t="n">
        <f aca="false">D255+D256</f>
        <v>0.55</v>
      </c>
      <c r="E254" s="35" t="n">
        <f aca="false">E255+E256</f>
        <v>5.89</v>
      </c>
      <c r="F254" s="31" t="s">
        <v>27</v>
      </c>
      <c r="G254" s="35" t="n">
        <f aca="false">D254-E254</f>
        <v>-5.34</v>
      </c>
      <c r="H254" s="31" t="n">
        <v>0</v>
      </c>
      <c r="I254" s="35" t="n">
        <f aca="false">1.05*6.3</f>
        <v>6.615</v>
      </c>
      <c r="J254" s="35" t="n">
        <f aca="false">I254-H254-G254</f>
        <v>11.955</v>
      </c>
      <c r="K254" s="35" t="n">
        <f aca="false">MIN(J254:J256)</f>
        <v>8.655</v>
      </c>
      <c r="L254" s="36" t="s">
        <v>28</v>
      </c>
      <c r="M254" s="6"/>
      <c r="N254" s="19" t="n">
        <v>46</v>
      </c>
      <c r="O254" s="37" t="s">
        <v>244</v>
      </c>
      <c r="P254" s="38" t="s">
        <v>232</v>
      </c>
      <c r="Q254" s="39" t="n">
        <f aca="false">Q255+Q256</f>
        <v>0.028</v>
      </c>
      <c r="R254" s="34" t="n">
        <f aca="false">Q254+D254</f>
        <v>0.578</v>
      </c>
      <c r="S254" s="35" t="n">
        <f aca="false">E254</f>
        <v>5.89</v>
      </c>
      <c r="T254" s="31" t="s">
        <v>27</v>
      </c>
      <c r="U254" s="35" t="n">
        <f aca="false">R254-S254</f>
        <v>-5.312</v>
      </c>
      <c r="V254" s="31" t="n">
        <v>0</v>
      </c>
      <c r="W254" s="35" t="n">
        <f aca="false">1.05*6.3</f>
        <v>6.615</v>
      </c>
      <c r="X254" s="35" t="n">
        <f aca="false">W254-V254-U254</f>
        <v>11.927</v>
      </c>
      <c r="Y254" s="35" t="n">
        <f aca="false">MIN(X254:X256)</f>
        <v>8.655</v>
      </c>
      <c r="Z254" s="36" t="s">
        <v>28</v>
      </c>
    </row>
    <row r="255" s="40" customFormat="true" ht="36" hidden="false" customHeight="true" outlineLevel="0" collapsed="false">
      <c r="A255" s="31"/>
      <c r="B255" s="32" t="s">
        <v>29</v>
      </c>
      <c r="C255" s="33" t="n">
        <v>6.3</v>
      </c>
      <c r="D255" s="34" t="n">
        <v>0.44</v>
      </c>
      <c r="E255" s="35" t="n">
        <v>3.74</v>
      </c>
      <c r="F255" s="31" t="s">
        <v>27</v>
      </c>
      <c r="G255" s="35" t="n">
        <f aca="false">D255-E255</f>
        <v>-3.3</v>
      </c>
      <c r="H255" s="31" t="n">
        <v>0</v>
      </c>
      <c r="I255" s="35" t="n">
        <f aca="false">1.05*6.3</f>
        <v>6.615</v>
      </c>
      <c r="J255" s="35" t="n">
        <f aca="false">I255-H255-G255</f>
        <v>9.915</v>
      </c>
      <c r="K255" s="35"/>
      <c r="L255" s="36"/>
      <c r="M255" s="6"/>
      <c r="N255" s="19"/>
      <c r="O255" s="37" t="s">
        <v>29</v>
      </c>
      <c r="P255" s="38" t="n">
        <v>6.3</v>
      </c>
      <c r="Q255" s="39" t="n">
        <f aca="false">Q298</f>
        <v>0.028</v>
      </c>
      <c r="R255" s="34" t="n">
        <f aca="false">Q255+D255</f>
        <v>0.468</v>
      </c>
      <c r="S255" s="35" t="n">
        <f aca="false">E255</f>
        <v>3.74</v>
      </c>
      <c r="T255" s="31" t="s">
        <v>27</v>
      </c>
      <c r="U255" s="35" t="n">
        <f aca="false">R255-S255</f>
        <v>-3.272</v>
      </c>
      <c r="V255" s="31" t="n">
        <v>0</v>
      </c>
      <c r="W255" s="35" t="n">
        <f aca="false">1.05*6.3</f>
        <v>6.615</v>
      </c>
      <c r="X255" s="35" t="n">
        <f aca="false">W255-V255-U255</f>
        <v>9.887</v>
      </c>
      <c r="Y255" s="35"/>
      <c r="Z255" s="36"/>
    </row>
    <row r="256" s="40" customFormat="true" ht="36.75" hidden="false" customHeight="true" outlineLevel="0" collapsed="false">
      <c r="A256" s="31"/>
      <c r="B256" s="32" t="s">
        <v>33</v>
      </c>
      <c r="C256" s="33" t="n">
        <v>6.3</v>
      </c>
      <c r="D256" s="34" t="n">
        <v>0.11</v>
      </c>
      <c r="E256" s="35" t="n">
        <v>2.15</v>
      </c>
      <c r="F256" s="31" t="s">
        <v>27</v>
      </c>
      <c r="G256" s="35" t="n">
        <f aca="false">D256-E256</f>
        <v>-2.04</v>
      </c>
      <c r="H256" s="31" t="n">
        <v>0</v>
      </c>
      <c r="I256" s="35" t="n">
        <f aca="false">1.05*6.3</f>
        <v>6.615</v>
      </c>
      <c r="J256" s="35" t="n">
        <f aca="false">I256-H256-G256</f>
        <v>8.655</v>
      </c>
      <c r="K256" s="35"/>
      <c r="L256" s="36"/>
      <c r="M256" s="6"/>
      <c r="N256" s="19"/>
      <c r="O256" s="37" t="s">
        <v>33</v>
      </c>
      <c r="P256" s="38" t="n">
        <v>6.3</v>
      </c>
      <c r="Q256" s="39"/>
      <c r="R256" s="34" t="n">
        <f aca="false">Q256+D256</f>
        <v>0.11</v>
      </c>
      <c r="S256" s="35" t="n">
        <f aca="false">E256</f>
        <v>2.15</v>
      </c>
      <c r="T256" s="31" t="s">
        <v>27</v>
      </c>
      <c r="U256" s="35" t="n">
        <f aca="false">R256-S256</f>
        <v>-2.04</v>
      </c>
      <c r="V256" s="31" t="n">
        <v>0</v>
      </c>
      <c r="W256" s="35" t="n">
        <f aca="false">1.05*6.3</f>
        <v>6.615</v>
      </c>
      <c r="X256" s="35" t="n">
        <f aca="false">W256-V256-U256</f>
        <v>8.655</v>
      </c>
      <c r="Y256" s="35"/>
      <c r="Z256" s="36"/>
    </row>
    <row r="257" s="40" customFormat="true" ht="36" hidden="false" customHeight="true" outlineLevel="0" collapsed="false">
      <c r="A257" s="31" t="n">
        <v>47</v>
      </c>
      <c r="B257" s="32" t="s">
        <v>245</v>
      </c>
      <c r="C257" s="33" t="s">
        <v>241</v>
      </c>
      <c r="D257" s="34" t="n">
        <f aca="false">D258+D259</f>
        <v>2.8</v>
      </c>
      <c r="E257" s="35" t="n">
        <f aca="false">E258+E259</f>
        <v>21.4</v>
      </c>
      <c r="F257" s="31" t="n">
        <v>45</v>
      </c>
      <c r="G257" s="35" t="n">
        <f aca="false">D257-E257</f>
        <v>-18.6</v>
      </c>
      <c r="H257" s="31" t="n">
        <v>0</v>
      </c>
      <c r="I257" s="35" t="n">
        <f aca="false">1.05*6.3</f>
        <v>6.615</v>
      </c>
      <c r="J257" s="35" t="n">
        <f aca="false">I257-H257-G257</f>
        <v>25.215</v>
      </c>
      <c r="K257" s="35" t="n">
        <f aca="false">MIN(J257:J259)</f>
        <v>9.195</v>
      </c>
      <c r="L257" s="36" t="s">
        <v>28</v>
      </c>
      <c r="M257" s="6"/>
      <c r="N257" s="19" t="n">
        <v>47</v>
      </c>
      <c r="O257" s="37" t="s">
        <v>245</v>
      </c>
      <c r="P257" s="38" t="s">
        <v>241</v>
      </c>
      <c r="Q257" s="39" t="n">
        <f aca="false">Q258+Q259</f>
        <v>1.651</v>
      </c>
      <c r="R257" s="34" t="n">
        <f aca="false">Q257+D257</f>
        <v>4.451</v>
      </c>
      <c r="S257" s="35" t="n">
        <f aca="false">E257</f>
        <v>21.4</v>
      </c>
      <c r="T257" s="31" t="n">
        <v>45</v>
      </c>
      <c r="U257" s="35" t="n">
        <f aca="false">R257-S257</f>
        <v>-16.949</v>
      </c>
      <c r="V257" s="31" t="n">
        <v>0</v>
      </c>
      <c r="W257" s="35" t="n">
        <f aca="false">1.05*6.3</f>
        <v>6.615</v>
      </c>
      <c r="X257" s="35" t="n">
        <f aca="false">W257-V257-U257</f>
        <v>23.564</v>
      </c>
      <c r="Y257" s="35" t="n">
        <f aca="false">MIN(X257:X259)</f>
        <v>9.077</v>
      </c>
      <c r="Z257" s="36" t="s">
        <v>28</v>
      </c>
    </row>
    <row r="258" s="40" customFormat="true" ht="36" hidden="false" customHeight="true" outlineLevel="0" collapsed="false">
      <c r="A258" s="31"/>
      <c r="B258" s="32" t="s">
        <v>29</v>
      </c>
      <c r="C258" s="33" t="s">
        <v>241</v>
      </c>
      <c r="D258" s="34" t="n">
        <v>1.78</v>
      </c>
      <c r="E258" s="35" t="n">
        <v>17.8</v>
      </c>
      <c r="F258" s="31"/>
      <c r="G258" s="35" t="n">
        <f aca="false">D258-E258</f>
        <v>-16.02</v>
      </c>
      <c r="H258" s="31" t="n">
        <v>0</v>
      </c>
      <c r="I258" s="35" t="n">
        <f aca="false">1.05*6.3</f>
        <v>6.615</v>
      </c>
      <c r="J258" s="35" t="n">
        <f aca="false">I258-H258-G258</f>
        <v>22.635</v>
      </c>
      <c r="K258" s="35"/>
      <c r="L258" s="36"/>
      <c r="M258" s="6"/>
      <c r="N258" s="19"/>
      <c r="O258" s="37" t="s">
        <v>29</v>
      </c>
      <c r="P258" s="38" t="s">
        <v>241</v>
      </c>
      <c r="Q258" s="39" t="n">
        <f aca="false">Q120+Q144+Q344+Q365</f>
        <v>1.533</v>
      </c>
      <c r="R258" s="34" t="n">
        <f aca="false">Q258+D258</f>
        <v>3.313</v>
      </c>
      <c r="S258" s="35" t="n">
        <f aca="false">E258</f>
        <v>17.8</v>
      </c>
      <c r="T258" s="31"/>
      <c r="U258" s="35" t="n">
        <f aca="false">R258-S258</f>
        <v>-14.487</v>
      </c>
      <c r="V258" s="31" t="n">
        <v>0</v>
      </c>
      <c r="W258" s="35" t="n">
        <f aca="false">1.05*6.3</f>
        <v>6.615</v>
      </c>
      <c r="X258" s="35" t="n">
        <f aca="false">W258-V258-U258</f>
        <v>21.102</v>
      </c>
      <c r="Y258" s="35"/>
      <c r="Z258" s="36"/>
    </row>
    <row r="259" s="40" customFormat="true" ht="36.75" hidden="false" customHeight="true" outlineLevel="0" collapsed="false">
      <c r="A259" s="31"/>
      <c r="B259" s="32" t="s">
        <v>33</v>
      </c>
      <c r="C259" s="33" t="s">
        <v>241</v>
      </c>
      <c r="D259" s="34" t="n">
        <v>1.02</v>
      </c>
      <c r="E259" s="35" t="n">
        <v>3.6</v>
      </c>
      <c r="F259" s="31" t="n">
        <v>45</v>
      </c>
      <c r="G259" s="35" t="n">
        <f aca="false">D259-E259</f>
        <v>-2.58</v>
      </c>
      <c r="H259" s="31" t="n">
        <v>0</v>
      </c>
      <c r="I259" s="35" t="n">
        <f aca="false">1.05*6.3</f>
        <v>6.615</v>
      </c>
      <c r="J259" s="35" t="n">
        <f aca="false">I259-H259-G259</f>
        <v>9.195</v>
      </c>
      <c r="K259" s="35"/>
      <c r="L259" s="36"/>
      <c r="M259" s="6"/>
      <c r="N259" s="19"/>
      <c r="O259" s="37" t="s">
        <v>33</v>
      </c>
      <c r="P259" s="38" t="s">
        <v>241</v>
      </c>
      <c r="Q259" s="39" t="n">
        <f aca="false">0.098+0.005+0.015</f>
        <v>0.118</v>
      </c>
      <c r="R259" s="34" t="n">
        <f aca="false">Q259+D259</f>
        <v>1.138</v>
      </c>
      <c r="S259" s="35" t="n">
        <f aca="false">E259</f>
        <v>3.6</v>
      </c>
      <c r="T259" s="31" t="n">
        <v>45</v>
      </c>
      <c r="U259" s="35" t="n">
        <f aca="false">R259-S259</f>
        <v>-2.462</v>
      </c>
      <c r="V259" s="31" t="n">
        <v>0</v>
      </c>
      <c r="W259" s="35" t="n">
        <f aca="false">1.05*6.3</f>
        <v>6.615</v>
      </c>
      <c r="X259" s="35" t="n">
        <f aca="false">W259-V259-U259</f>
        <v>9.077</v>
      </c>
      <c r="Y259" s="35"/>
      <c r="Z259" s="36"/>
    </row>
    <row r="260" s="40" customFormat="true" ht="36" hidden="false" customHeight="true" outlineLevel="0" collapsed="false">
      <c r="A260" s="31" t="n">
        <v>48</v>
      </c>
      <c r="B260" s="32" t="s">
        <v>246</v>
      </c>
      <c r="C260" s="33" t="s">
        <v>247</v>
      </c>
      <c r="D260" s="57" t="n">
        <f aca="false">D261+D262</f>
        <v>19.35</v>
      </c>
      <c r="E260" s="35" t="n">
        <f aca="false">E261+E262</f>
        <v>3.25</v>
      </c>
      <c r="F260" s="31" t="n">
        <v>10</v>
      </c>
      <c r="G260" s="35" t="n">
        <f aca="false">D260-E260</f>
        <v>16.1</v>
      </c>
      <c r="H260" s="31" t="n">
        <v>0</v>
      </c>
      <c r="I260" s="35" t="n">
        <f aca="false">1.05*31.5</f>
        <v>33.075</v>
      </c>
      <c r="J260" s="35" t="n">
        <f aca="false">I260-H260-G260</f>
        <v>16.975</v>
      </c>
      <c r="K260" s="35" t="n">
        <f aca="false">MIN(J260:J262)</f>
        <v>16.975</v>
      </c>
      <c r="L260" s="36" t="s">
        <v>28</v>
      </c>
      <c r="M260" s="6"/>
      <c r="N260" s="19" t="n">
        <v>48</v>
      </c>
      <c r="O260" s="37" t="s">
        <v>246</v>
      </c>
      <c r="P260" s="38" t="s">
        <v>247</v>
      </c>
      <c r="Q260" s="39" t="n">
        <f aca="false">Q261+Q262</f>
        <v>1.3683</v>
      </c>
      <c r="R260" s="34" t="n">
        <f aca="false">Q260+D260</f>
        <v>20.7183</v>
      </c>
      <c r="S260" s="35" t="n">
        <f aca="false">E260</f>
        <v>3.25</v>
      </c>
      <c r="T260" s="31" t="n">
        <v>10</v>
      </c>
      <c r="U260" s="35" t="n">
        <f aca="false">R260-S260</f>
        <v>17.4683</v>
      </c>
      <c r="V260" s="31" t="n">
        <v>0</v>
      </c>
      <c r="W260" s="35" t="n">
        <f aca="false">1.05*31.5</f>
        <v>33.075</v>
      </c>
      <c r="X260" s="35" t="n">
        <f aca="false">W260-V260-U260</f>
        <v>15.6067</v>
      </c>
      <c r="Y260" s="35" t="n">
        <f aca="false">MIN(X260:X262)</f>
        <v>15.6067</v>
      </c>
      <c r="Z260" s="36" t="s">
        <v>28</v>
      </c>
    </row>
    <row r="261" s="40" customFormat="true" ht="36" hidden="false" customHeight="true" outlineLevel="0" collapsed="false">
      <c r="A261" s="31"/>
      <c r="B261" s="32" t="s">
        <v>29</v>
      </c>
      <c r="C261" s="33" t="n">
        <v>31.5</v>
      </c>
      <c r="D261" s="57" t="n">
        <v>13</v>
      </c>
      <c r="E261" s="35" t="n">
        <v>1.7</v>
      </c>
      <c r="F261" s="31"/>
      <c r="G261" s="35" t="n">
        <f aca="false">D261-E261</f>
        <v>11.3</v>
      </c>
      <c r="H261" s="31" t="n">
        <v>0</v>
      </c>
      <c r="I261" s="35" t="n">
        <f aca="false">1.05*31.5</f>
        <v>33.075</v>
      </c>
      <c r="J261" s="35" t="n">
        <f aca="false">I261-H261-G261</f>
        <v>21.775</v>
      </c>
      <c r="K261" s="35"/>
      <c r="L261" s="36"/>
      <c r="M261" s="6"/>
      <c r="N261" s="19"/>
      <c r="O261" s="37" t="s">
        <v>29</v>
      </c>
      <c r="P261" s="38" t="n">
        <v>31.5</v>
      </c>
      <c r="Q261" s="39" t="n">
        <f aca="false">Q370+Q349</f>
        <v>1.2383</v>
      </c>
      <c r="R261" s="34" t="n">
        <f aca="false">Q261+D261</f>
        <v>14.2383</v>
      </c>
      <c r="S261" s="35" t="n">
        <f aca="false">E261</f>
        <v>1.7</v>
      </c>
      <c r="T261" s="31"/>
      <c r="U261" s="35" t="n">
        <f aca="false">R261-S261</f>
        <v>12.5383</v>
      </c>
      <c r="V261" s="31" t="n">
        <v>0</v>
      </c>
      <c r="W261" s="35" t="n">
        <f aca="false">1.05*31.5</f>
        <v>33.075</v>
      </c>
      <c r="X261" s="35" t="n">
        <f aca="false">W261-V261-U261</f>
        <v>20.5367</v>
      </c>
      <c r="Y261" s="35"/>
      <c r="Z261" s="36"/>
    </row>
    <row r="262" s="40" customFormat="true" ht="36.75" hidden="false" customHeight="true" outlineLevel="0" collapsed="false">
      <c r="A262" s="31"/>
      <c r="B262" s="32" t="s">
        <v>33</v>
      </c>
      <c r="C262" s="33" t="n">
        <v>31.5</v>
      </c>
      <c r="D262" s="57" t="n">
        <v>6.35</v>
      </c>
      <c r="E262" s="35" t="n">
        <v>1.55</v>
      </c>
      <c r="F262" s="31" t="n">
        <v>120</v>
      </c>
      <c r="G262" s="35" t="n">
        <f aca="false">D262-E262</f>
        <v>4.8</v>
      </c>
      <c r="H262" s="31" t="n">
        <v>0</v>
      </c>
      <c r="I262" s="35" t="n">
        <f aca="false">1.05*31.5</f>
        <v>33.075</v>
      </c>
      <c r="J262" s="35" t="n">
        <f aca="false">I262-H262-G262</f>
        <v>28.275</v>
      </c>
      <c r="K262" s="35"/>
      <c r="L262" s="36"/>
      <c r="M262" s="6"/>
      <c r="N262" s="19"/>
      <c r="O262" s="37" t="s">
        <v>33</v>
      </c>
      <c r="P262" s="38" t="n">
        <v>31.5</v>
      </c>
      <c r="Q262" s="39" t="n">
        <f aca="false">0.018+0.043+0.018+0.017+0.017+0.017</f>
        <v>0.13</v>
      </c>
      <c r="R262" s="34" t="n">
        <f aca="false">Q262+D262</f>
        <v>6.48</v>
      </c>
      <c r="S262" s="35" t="n">
        <f aca="false">E262</f>
        <v>1.55</v>
      </c>
      <c r="T262" s="31" t="n">
        <v>120</v>
      </c>
      <c r="U262" s="35" t="n">
        <f aca="false">R262-S262</f>
        <v>4.93</v>
      </c>
      <c r="V262" s="31" t="n">
        <v>0</v>
      </c>
      <c r="W262" s="35" t="n">
        <f aca="false">1.05*31.5</f>
        <v>33.075</v>
      </c>
      <c r="X262" s="35" t="n">
        <f aca="false">W262-V262-U262</f>
        <v>28.145</v>
      </c>
      <c r="Y262" s="35"/>
      <c r="Z262" s="36"/>
    </row>
    <row r="263" s="40" customFormat="true" ht="36" hidden="false" customHeight="true" outlineLevel="0" collapsed="false">
      <c r="A263" s="31" t="n">
        <v>49</v>
      </c>
      <c r="B263" s="32" t="s">
        <v>248</v>
      </c>
      <c r="C263" s="33" t="s">
        <v>228</v>
      </c>
      <c r="D263" s="34" t="n">
        <f aca="false">D264+D265</f>
        <v>15.28</v>
      </c>
      <c r="E263" s="35" t="n">
        <v>11</v>
      </c>
      <c r="F263" s="31" t="n">
        <v>120</v>
      </c>
      <c r="G263" s="35" t="n">
        <f aca="false">D263-E263</f>
        <v>4.28</v>
      </c>
      <c r="H263" s="31" t="n">
        <v>0</v>
      </c>
      <c r="I263" s="35" t="n">
        <f aca="false">1.05*16</f>
        <v>16.8</v>
      </c>
      <c r="J263" s="35" t="n">
        <f aca="false">I263-H263-G263</f>
        <v>12.52</v>
      </c>
      <c r="K263" s="35" t="n">
        <f aca="false">MIN(J263:J265)</f>
        <v>12.52</v>
      </c>
      <c r="L263" s="36" t="s">
        <v>28</v>
      </c>
      <c r="M263" s="6"/>
      <c r="N263" s="19" t="n">
        <v>49</v>
      </c>
      <c r="O263" s="37" t="s">
        <v>248</v>
      </c>
      <c r="P263" s="38" t="s">
        <v>228</v>
      </c>
      <c r="Q263" s="39" t="n">
        <f aca="false">Q264+Q265</f>
        <v>2.952</v>
      </c>
      <c r="R263" s="34" t="n">
        <f aca="false">Q263+D263</f>
        <v>18.232</v>
      </c>
      <c r="S263" s="35" t="n">
        <f aca="false">E263</f>
        <v>11</v>
      </c>
      <c r="T263" s="31" t="n">
        <v>120</v>
      </c>
      <c r="U263" s="35" t="n">
        <f aca="false">R263-S263</f>
        <v>7.232</v>
      </c>
      <c r="V263" s="31" t="n">
        <v>0</v>
      </c>
      <c r="W263" s="35" t="n">
        <f aca="false">1.05*16</f>
        <v>16.8</v>
      </c>
      <c r="X263" s="35" t="n">
        <f aca="false">W263-V263-U263</f>
        <v>9.568</v>
      </c>
      <c r="Y263" s="35" t="n">
        <f aca="false">MIN(X263:X265)</f>
        <v>9.568</v>
      </c>
      <c r="Z263" s="36" t="s">
        <v>28</v>
      </c>
    </row>
    <row r="264" s="40" customFormat="true" ht="36" hidden="false" customHeight="true" outlineLevel="0" collapsed="false">
      <c r="A264" s="31"/>
      <c r="B264" s="32" t="s">
        <v>29</v>
      </c>
      <c r="C264" s="33" t="s">
        <v>228</v>
      </c>
      <c r="D264" s="34" t="n">
        <v>8.41</v>
      </c>
      <c r="E264" s="35" t="n">
        <v>7</v>
      </c>
      <c r="F264" s="31"/>
      <c r="G264" s="35" t="n">
        <f aca="false">D264-E264</f>
        <v>1.41</v>
      </c>
      <c r="H264" s="31" t="n">
        <v>0</v>
      </c>
      <c r="I264" s="35" t="n">
        <f aca="false">1.05*16</f>
        <v>16.8</v>
      </c>
      <c r="J264" s="35" t="n">
        <f aca="false">I264-H264-G264</f>
        <v>15.39</v>
      </c>
      <c r="K264" s="35"/>
      <c r="L264" s="36"/>
      <c r="M264" s="6"/>
      <c r="N264" s="19"/>
      <c r="O264" s="37" t="s">
        <v>29</v>
      </c>
      <c r="P264" s="38" t="s">
        <v>228</v>
      </c>
      <c r="Q264" s="39" t="n">
        <f aca="false">Q34+Q37+Q45+Q57+Q89+Q93+Q134+Q146+Q337+Q339+Q368</f>
        <v>2.859</v>
      </c>
      <c r="R264" s="34" t="n">
        <f aca="false">Q264+D264</f>
        <v>11.269</v>
      </c>
      <c r="S264" s="35" t="n">
        <f aca="false">E264</f>
        <v>7</v>
      </c>
      <c r="T264" s="31"/>
      <c r="U264" s="35" t="n">
        <f aca="false">R264-S264</f>
        <v>4.269</v>
      </c>
      <c r="V264" s="31" t="n">
        <v>0</v>
      </c>
      <c r="W264" s="35" t="n">
        <f aca="false">1.05*16</f>
        <v>16.8</v>
      </c>
      <c r="X264" s="35" t="n">
        <f aca="false">W264-V264-U264</f>
        <v>12.531</v>
      </c>
      <c r="Y264" s="35"/>
      <c r="Z264" s="36"/>
    </row>
    <row r="265" s="40" customFormat="true" ht="36.75" hidden="false" customHeight="true" outlineLevel="0" collapsed="false">
      <c r="A265" s="31"/>
      <c r="B265" s="32" t="s">
        <v>33</v>
      </c>
      <c r="C265" s="33" t="s">
        <v>228</v>
      </c>
      <c r="D265" s="34" t="n">
        <v>6.87</v>
      </c>
      <c r="E265" s="35" t="n">
        <v>4</v>
      </c>
      <c r="F265" s="31" t="n">
        <v>120</v>
      </c>
      <c r="G265" s="35" t="n">
        <f aca="false">D265-E265</f>
        <v>2.87</v>
      </c>
      <c r="H265" s="31" t="n">
        <v>0</v>
      </c>
      <c r="I265" s="35" t="n">
        <f aca="false">1.05*16</f>
        <v>16.8</v>
      </c>
      <c r="J265" s="35" t="n">
        <f aca="false">I265-H265-G265</f>
        <v>13.93</v>
      </c>
      <c r="K265" s="35"/>
      <c r="L265" s="36"/>
      <c r="M265" s="6"/>
      <c r="N265" s="19"/>
      <c r="O265" s="37" t="s">
        <v>33</v>
      </c>
      <c r="P265" s="38" t="s">
        <v>228</v>
      </c>
      <c r="Q265" s="39" t="n">
        <f aca="false">0.068+0.025</f>
        <v>0.093</v>
      </c>
      <c r="R265" s="34" t="n">
        <f aca="false">Q265+D265</f>
        <v>6.963</v>
      </c>
      <c r="S265" s="35" t="n">
        <f aca="false">E265</f>
        <v>4</v>
      </c>
      <c r="T265" s="31" t="n">
        <v>120</v>
      </c>
      <c r="U265" s="35" t="n">
        <f aca="false">R265-S265</f>
        <v>2.963</v>
      </c>
      <c r="V265" s="31" t="n">
        <v>0</v>
      </c>
      <c r="W265" s="35" t="n">
        <f aca="false">1.05*16</f>
        <v>16.8</v>
      </c>
      <c r="X265" s="35" t="n">
        <f aca="false">W265-V265-U265</f>
        <v>13.837</v>
      </c>
      <c r="Y265" s="35"/>
      <c r="Z265" s="36"/>
    </row>
    <row r="266" s="40" customFormat="true" ht="15" hidden="false" customHeight="false" outlineLevel="0" collapsed="false">
      <c r="A266" s="31" t="n">
        <v>50</v>
      </c>
      <c r="B266" s="32" t="s">
        <v>249</v>
      </c>
      <c r="C266" s="33" t="s">
        <v>237</v>
      </c>
      <c r="D266" s="34" t="n">
        <v>6.38</v>
      </c>
      <c r="E266" s="35" t="n">
        <v>0</v>
      </c>
      <c r="F266" s="31" t="n">
        <v>0</v>
      </c>
      <c r="G266" s="35" t="n">
        <f aca="false">D266-E266</f>
        <v>6.38</v>
      </c>
      <c r="H266" s="31" t="n">
        <v>0</v>
      </c>
      <c r="I266" s="35" t="n">
        <f aca="false">1.05*25</f>
        <v>26.25</v>
      </c>
      <c r="J266" s="35" t="n">
        <f aca="false">I266-H266-G266</f>
        <v>19.87</v>
      </c>
      <c r="K266" s="35" t="n">
        <f aca="false">J266</f>
        <v>19.87</v>
      </c>
      <c r="L266" s="36" t="s">
        <v>28</v>
      </c>
      <c r="M266" s="6"/>
      <c r="N266" s="19" t="n">
        <v>50</v>
      </c>
      <c r="O266" s="37" t="s">
        <v>249</v>
      </c>
      <c r="P266" s="38" t="s">
        <v>237</v>
      </c>
      <c r="Q266" s="39"/>
      <c r="R266" s="34" t="n">
        <f aca="false">Q266+D266</f>
        <v>6.38</v>
      </c>
      <c r="S266" s="35" t="n">
        <f aca="false">E266</f>
        <v>0</v>
      </c>
      <c r="T266" s="31" t="n">
        <v>0</v>
      </c>
      <c r="U266" s="35" t="n">
        <f aca="false">R266-S266</f>
        <v>6.38</v>
      </c>
      <c r="V266" s="31" t="n">
        <v>0</v>
      </c>
      <c r="W266" s="35" t="n">
        <f aca="false">1.05*25</f>
        <v>26.25</v>
      </c>
      <c r="X266" s="35" t="n">
        <f aca="false">W266-V266-U266</f>
        <v>19.87</v>
      </c>
      <c r="Y266" s="35" t="n">
        <f aca="false">X266</f>
        <v>19.87</v>
      </c>
      <c r="Z266" s="36" t="s">
        <v>28</v>
      </c>
    </row>
    <row r="267" s="40" customFormat="true" ht="15" hidden="false" customHeight="false" outlineLevel="0" collapsed="false">
      <c r="A267" s="31" t="n">
        <v>51</v>
      </c>
      <c r="B267" s="32" t="s">
        <v>250</v>
      </c>
      <c r="C267" s="33" t="s">
        <v>243</v>
      </c>
      <c r="D267" s="55" t="n">
        <v>1.22</v>
      </c>
      <c r="E267" s="35" t="n">
        <v>0</v>
      </c>
      <c r="F267" s="31" t="n">
        <v>0</v>
      </c>
      <c r="G267" s="35" t="n">
        <f aca="false">D267-E267</f>
        <v>1.22</v>
      </c>
      <c r="H267" s="31" t="n">
        <v>0</v>
      </c>
      <c r="I267" s="35" t="n">
        <f aca="false">1.05*10</f>
        <v>10.5</v>
      </c>
      <c r="J267" s="35" t="n">
        <f aca="false">I267-H267-G267</f>
        <v>9.28</v>
      </c>
      <c r="K267" s="35" t="n">
        <f aca="false">J267</f>
        <v>9.28</v>
      </c>
      <c r="L267" s="36" t="s">
        <v>28</v>
      </c>
      <c r="M267" s="6"/>
      <c r="N267" s="19" t="n">
        <v>51</v>
      </c>
      <c r="O267" s="37" t="s">
        <v>250</v>
      </c>
      <c r="P267" s="38" t="s">
        <v>243</v>
      </c>
      <c r="Q267" s="39" t="n">
        <f aca="false">0.028+0.008</f>
        <v>0.036</v>
      </c>
      <c r="R267" s="34" t="n">
        <f aca="false">Q267+D267</f>
        <v>1.256</v>
      </c>
      <c r="S267" s="35" t="n">
        <f aca="false">E267</f>
        <v>0</v>
      </c>
      <c r="T267" s="31" t="n">
        <v>0</v>
      </c>
      <c r="U267" s="35" t="n">
        <f aca="false">R267-S267</f>
        <v>1.256</v>
      </c>
      <c r="V267" s="31" t="n">
        <v>0</v>
      </c>
      <c r="W267" s="35" t="n">
        <f aca="false">1.05*10</f>
        <v>10.5</v>
      </c>
      <c r="X267" s="35" t="n">
        <f aca="false">W267-V267-U267</f>
        <v>9.244</v>
      </c>
      <c r="Y267" s="35" t="n">
        <f aca="false">X267</f>
        <v>9.244</v>
      </c>
      <c r="Z267" s="36" t="s">
        <v>28</v>
      </c>
    </row>
    <row r="268" s="40" customFormat="true" ht="15" hidden="false" customHeight="false" outlineLevel="0" collapsed="false">
      <c r="A268" s="31" t="n">
        <v>52</v>
      </c>
      <c r="B268" s="32" t="s">
        <v>251</v>
      </c>
      <c r="C268" s="33" t="s">
        <v>232</v>
      </c>
      <c r="D268" s="55" t="n">
        <v>2.08</v>
      </c>
      <c r="E268" s="35" t="n">
        <v>0.7</v>
      </c>
      <c r="F268" s="31" t="n">
        <v>120</v>
      </c>
      <c r="G268" s="35" t="n">
        <f aca="false">D268-E268</f>
        <v>1.38</v>
      </c>
      <c r="H268" s="31" t="n">
        <v>0</v>
      </c>
      <c r="I268" s="35" t="n">
        <f aca="false">1.05*6.3</f>
        <v>6.615</v>
      </c>
      <c r="J268" s="35" t="n">
        <f aca="false">I268-H268-G268</f>
        <v>5.235</v>
      </c>
      <c r="K268" s="35" t="n">
        <f aca="false">J268</f>
        <v>5.235</v>
      </c>
      <c r="L268" s="36" t="s">
        <v>28</v>
      </c>
      <c r="M268" s="6"/>
      <c r="N268" s="19" t="n">
        <v>52</v>
      </c>
      <c r="O268" s="37" t="s">
        <v>251</v>
      </c>
      <c r="P268" s="38" t="s">
        <v>232</v>
      </c>
      <c r="Q268" s="39" t="n">
        <f aca="false">0.134+0.008+0.015+0.015+0.007+0.008+0.017+0.008+0.003</f>
        <v>0.215</v>
      </c>
      <c r="R268" s="34" t="n">
        <f aca="false">Q268+D268</f>
        <v>2.295</v>
      </c>
      <c r="S268" s="35" t="n">
        <f aca="false">E268</f>
        <v>0.7</v>
      </c>
      <c r="T268" s="31" t="n">
        <v>120</v>
      </c>
      <c r="U268" s="35" t="n">
        <f aca="false">R268-S268</f>
        <v>1.595</v>
      </c>
      <c r="V268" s="31" t="n">
        <v>0</v>
      </c>
      <c r="W268" s="35" t="n">
        <f aca="false">1.05*6.3</f>
        <v>6.615</v>
      </c>
      <c r="X268" s="35" t="n">
        <f aca="false">W268-V268-U268</f>
        <v>5.02</v>
      </c>
      <c r="Y268" s="35" t="n">
        <f aca="false">X268</f>
        <v>5.02</v>
      </c>
      <c r="Z268" s="36" t="s">
        <v>28</v>
      </c>
    </row>
    <row r="269" s="40" customFormat="true" ht="36" hidden="false" customHeight="true" outlineLevel="0" collapsed="false">
      <c r="A269" s="31" t="n">
        <v>53</v>
      </c>
      <c r="B269" s="32" t="s">
        <v>252</v>
      </c>
      <c r="C269" s="33" t="s">
        <v>237</v>
      </c>
      <c r="D269" s="34" t="n">
        <f aca="false">D270+D271</f>
        <v>15.6</v>
      </c>
      <c r="E269" s="35" t="n">
        <f aca="false">E270+E271</f>
        <v>29</v>
      </c>
      <c r="F269" s="31" t="n">
        <v>120</v>
      </c>
      <c r="G269" s="35" t="n">
        <f aca="false">D269-E269</f>
        <v>-13.4</v>
      </c>
      <c r="H269" s="31" t="n">
        <v>0</v>
      </c>
      <c r="I269" s="35" t="n">
        <f aca="false">1.05*25</f>
        <v>26.25</v>
      </c>
      <c r="J269" s="35" t="n">
        <f aca="false">I269-H269-G269</f>
        <v>39.65</v>
      </c>
      <c r="K269" s="35" t="n">
        <f aca="false">MIN(J269:J271)</f>
        <v>27.95</v>
      </c>
      <c r="L269" s="36" t="s">
        <v>28</v>
      </c>
      <c r="M269" s="6"/>
      <c r="N269" s="19" t="n">
        <v>53</v>
      </c>
      <c r="O269" s="37" t="s">
        <v>252</v>
      </c>
      <c r="P269" s="38" t="s">
        <v>237</v>
      </c>
      <c r="Q269" s="39" t="n">
        <f aca="false">Q270+Q271</f>
        <v>2.3368</v>
      </c>
      <c r="R269" s="34" t="n">
        <f aca="false">Q269+D269</f>
        <v>17.9368</v>
      </c>
      <c r="S269" s="35" t="n">
        <f aca="false">E269</f>
        <v>29</v>
      </c>
      <c r="T269" s="31" t="n">
        <v>120</v>
      </c>
      <c r="U269" s="35" t="n">
        <f aca="false">R269-S269</f>
        <v>-11.0632</v>
      </c>
      <c r="V269" s="31" t="n">
        <v>0</v>
      </c>
      <c r="W269" s="35" t="n">
        <f aca="false">1.05*25</f>
        <v>26.25</v>
      </c>
      <c r="X269" s="35" t="n">
        <f aca="false">W269-V269-U269</f>
        <v>37.3132</v>
      </c>
      <c r="Y269" s="35" t="n">
        <f aca="false">MIN(X269:X271)</f>
        <v>26.556</v>
      </c>
      <c r="Z269" s="36" t="s">
        <v>28</v>
      </c>
    </row>
    <row r="270" s="40" customFormat="true" ht="36" hidden="false" customHeight="true" outlineLevel="0" collapsed="false">
      <c r="A270" s="31"/>
      <c r="B270" s="32" t="s">
        <v>29</v>
      </c>
      <c r="C270" s="33" t="n">
        <v>25</v>
      </c>
      <c r="D270" s="34" t="n">
        <v>5.4</v>
      </c>
      <c r="E270" s="35" t="n">
        <v>17.1</v>
      </c>
      <c r="F270" s="31"/>
      <c r="G270" s="35" t="n">
        <f aca="false">D270-E270</f>
        <v>-11.7</v>
      </c>
      <c r="H270" s="31" t="n">
        <v>0</v>
      </c>
      <c r="I270" s="35" t="n">
        <f aca="false">1.05*25</f>
        <v>26.25</v>
      </c>
      <c r="J270" s="35" t="n">
        <f aca="false">I270-H270-G270</f>
        <v>37.95</v>
      </c>
      <c r="K270" s="35"/>
      <c r="L270" s="36"/>
      <c r="M270" s="6"/>
      <c r="N270" s="19"/>
      <c r="O270" s="37" t="s">
        <v>29</v>
      </c>
      <c r="P270" s="38" t="n">
        <v>25</v>
      </c>
      <c r="Q270" s="39" t="n">
        <f aca="false">Q33+Q43+Q38+Q70+Q122+Q310+Q324+Q363</f>
        <v>0.9428</v>
      </c>
      <c r="R270" s="34" t="n">
        <f aca="false">Q270+D270</f>
        <v>6.3428</v>
      </c>
      <c r="S270" s="35" t="n">
        <f aca="false">E270</f>
        <v>17.1</v>
      </c>
      <c r="T270" s="31"/>
      <c r="U270" s="35" t="n">
        <f aca="false">R270-S270</f>
        <v>-10.7572</v>
      </c>
      <c r="V270" s="31" t="n">
        <v>0</v>
      </c>
      <c r="W270" s="35" t="n">
        <f aca="false">1.05*25</f>
        <v>26.25</v>
      </c>
      <c r="X270" s="35" t="n">
        <f aca="false">W270-V270-U270</f>
        <v>37.0072</v>
      </c>
      <c r="Y270" s="35"/>
      <c r="Z270" s="36"/>
    </row>
    <row r="271" s="40" customFormat="true" ht="36.75" hidden="false" customHeight="true" outlineLevel="0" collapsed="false">
      <c r="A271" s="31"/>
      <c r="B271" s="32" t="s">
        <v>33</v>
      </c>
      <c r="C271" s="33" t="n">
        <v>25</v>
      </c>
      <c r="D271" s="34" t="n">
        <v>10.2</v>
      </c>
      <c r="E271" s="35" t="n">
        <v>11.9</v>
      </c>
      <c r="F271" s="31"/>
      <c r="G271" s="35" t="n">
        <f aca="false">D271-E271</f>
        <v>-1.7</v>
      </c>
      <c r="H271" s="31" t="n">
        <v>0</v>
      </c>
      <c r="I271" s="35" t="n">
        <f aca="false">1.05*25</f>
        <v>26.25</v>
      </c>
      <c r="J271" s="35" t="n">
        <f aca="false">I271-H271-G271</f>
        <v>27.95</v>
      </c>
      <c r="K271" s="35"/>
      <c r="L271" s="36"/>
      <c r="M271" s="6"/>
      <c r="N271" s="19"/>
      <c r="O271" s="37" t="s">
        <v>33</v>
      </c>
      <c r="P271" s="38" t="n">
        <v>25</v>
      </c>
      <c r="Q271" s="39" t="n">
        <f aca="false">0.895+0.053+0.022+0.036+0.024+0.022+0.012+0.07+0.26</f>
        <v>1.394</v>
      </c>
      <c r="R271" s="34" t="n">
        <f aca="false">Q271+D271</f>
        <v>11.594</v>
      </c>
      <c r="S271" s="35" t="n">
        <f aca="false">E271</f>
        <v>11.9</v>
      </c>
      <c r="T271" s="31"/>
      <c r="U271" s="35" t="n">
        <f aca="false">R271-S271</f>
        <v>-0.306000000000001</v>
      </c>
      <c r="V271" s="31" t="n">
        <v>0</v>
      </c>
      <c r="W271" s="35" t="n">
        <f aca="false">1.05*25</f>
        <v>26.25</v>
      </c>
      <c r="X271" s="35" t="n">
        <f aca="false">W271-V271-U271</f>
        <v>26.556</v>
      </c>
      <c r="Y271" s="35"/>
      <c r="Z271" s="36"/>
    </row>
    <row r="272" s="40" customFormat="true" ht="36" hidden="false" customHeight="true" outlineLevel="0" collapsed="false">
      <c r="A272" s="31" t="n">
        <v>54</v>
      </c>
      <c r="B272" s="32" t="s">
        <v>253</v>
      </c>
      <c r="C272" s="33" t="s">
        <v>237</v>
      </c>
      <c r="D272" s="34" t="n">
        <f aca="false">D273+D274</f>
        <v>13.6</v>
      </c>
      <c r="E272" s="35" t="n">
        <v>0</v>
      </c>
      <c r="F272" s="31" t="n">
        <v>0</v>
      </c>
      <c r="G272" s="35" t="n">
        <f aca="false">D272-E272</f>
        <v>13.6</v>
      </c>
      <c r="H272" s="31" t="n">
        <v>0</v>
      </c>
      <c r="I272" s="35" t="n">
        <f aca="false">1.05*25</f>
        <v>26.25</v>
      </c>
      <c r="J272" s="35" t="n">
        <f aca="false">I272-H272-G272</f>
        <v>12.65</v>
      </c>
      <c r="K272" s="35" t="n">
        <f aca="false">MIN(J272:J274)</f>
        <v>12.65</v>
      </c>
      <c r="L272" s="36" t="s">
        <v>28</v>
      </c>
      <c r="M272" s="6"/>
      <c r="N272" s="19" t="n">
        <v>54</v>
      </c>
      <c r="O272" s="37" t="s">
        <v>253</v>
      </c>
      <c r="P272" s="38" t="s">
        <v>237</v>
      </c>
      <c r="Q272" s="39" t="n">
        <f aca="false">Q273+Q274</f>
        <v>10.2775</v>
      </c>
      <c r="R272" s="34" t="n">
        <f aca="false">Q272+D272</f>
        <v>23.8775</v>
      </c>
      <c r="S272" s="35" t="n">
        <f aca="false">E272</f>
        <v>0</v>
      </c>
      <c r="T272" s="31" t="n">
        <v>0</v>
      </c>
      <c r="U272" s="35" t="n">
        <f aca="false">R272-S272</f>
        <v>23.8775</v>
      </c>
      <c r="V272" s="31" t="n">
        <v>0</v>
      </c>
      <c r="W272" s="35" t="n">
        <f aca="false">1.05*25</f>
        <v>26.25</v>
      </c>
      <c r="X272" s="35" t="n">
        <f aca="false">W272-V272-U272</f>
        <v>2.3725</v>
      </c>
      <c r="Y272" s="35" t="n">
        <f aca="false">MIN(X272:X274)</f>
        <v>2.3725</v>
      </c>
      <c r="Z272" s="36" t="s">
        <v>28</v>
      </c>
    </row>
    <row r="273" s="40" customFormat="true" ht="36" hidden="false" customHeight="true" outlineLevel="0" collapsed="false">
      <c r="A273" s="31"/>
      <c r="B273" s="32" t="s">
        <v>29</v>
      </c>
      <c r="C273" s="33" t="n">
        <v>25</v>
      </c>
      <c r="D273" s="34" t="n">
        <v>3.67</v>
      </c>
      <c r="E273" s="35"/>
      <c r="F273" s="31"/>
      <c r="G273" s="35" t="n">
        <f aca="false">D273-E273</f>
        <v>3.67</v>
      </c>
      <c r="H273" s="31" t="n">
        <v>0</v>
      </c>
      <c r="I273" s="35" t="n">
        <f aca="false">1.05*25</f>
        <v>26.25</v>
      </c>
      <c r="J273" s="35" t="n">
        <f aca="false">I273-H273-G273</f>
        <v>22.58</v>
      </c>
      <c r="K273" s="35"/>
      <c r="L273" s="36"/>
      <c r="M273" s="6"/>
      <c r="N273" s="19"/>
      <c r="O273" s="37" t="s">
        <v>29</v>
      </c>
      <c r="P273" s="38" t="n">
        <v>25</v>
      </c>
      <c r="Q273" s="39" t="n">
        <f aca="false">Q98+Q108+Q353</f>
        <v>4.0775</v>
      </c>
      <c r="R273" s="34" t="n">
        <f aca="false">Q273+D273</f>
        <v>7.7475</v>
      </c>
      <c r="S273" s="35" t="n">
        <f aca="false">E273</f>
        <v>0</v>
      </c>
      <c r="T273" s="31"/>
      <c r="U273" s="35" t="n">
        <f aca="false">R273-S273</f>
        <v>7.7475</v>
      </c>
      <c r="V273" s="31" t="n">
        <v>0</v>
      </c>
      <c r="W273" s="35" t="n">
        <f aca="false">1.05*25</f>
        <v>26.25</v>
      </c>
      <c r="X273" s="35" t="n">
        <f aca="false">W273-V273-U273</f>
        <v>18.5025</v>
      </c>
      <c r="Y273" s="35"/>
      <c r="Z273" s="36"/>
    </row>
    <row r="274" s="40" customFormat="true" ht="36.75" hidden="false" customHeight="true" outlineLevel="0" collapsed="false">
      <c r="A274" s="31"/>
      <c r="B274" s="32" t="s">
        <v>33</v>
      </c>
      <c r="C274" s="33" t="n">
        <v>25</v>
      </c>
      <c r="D274" s="34" t="n">
        <v>9.93</v>
      </c>
      <c r="E274" s="35" t="n">
        <v>0</v>
      </c>
      <c r="F274" s="31" t="n">
        <v>0</v>
      </c>
      <c r="G274" s="35" t="n">
        <f aca="false">D274-E274</f>
        <v>9.93</v>
      </c>
      <c r="H274" s="31" t="n">
        <v>0</v>
      </c>
      <c r="I274" s="35" t="n">
        <f aca="false">1.05*25</f>
        <v>26.25</v>
      </c>
      <c r="J274" s="35" t="n">
        <f aca="false">I274-H274-G274</f>
        <v>16.32</v>
      </c>
      <c r="K274" s="35"/>
      <c r="L274" s="36"/>
      <c r="M274" s="6"/>
      <c r="N274" s="19"/>
      <c r="O274" s="37" t="s">
        <v>33</v>
      </c>
      <c r="P274" s="38" t="n">
        <v>25</v>
      </c>
      <c r="Q274" s="39" t="n">
        <f aca="false">5.5+0.7</f>
        <v>6.2</v>
      </c>
      <c r="R274" s="34" t="n">
        <f aca="false">Q274+D274</f>
        <v>16.13</v>
      </c>
      <c r="S274" s="35" t="n">
        <f aca="false">E274</f>
        <v>0</v>
      </c>
      <c r="T274" s="31" t="n">
        <v>0</v>
      </c>
      <c r="U274" s="35" t="n">
        <f aca="false">R274-S274</f>
        <v>16.13</v>
      </c>
      <c r="V274" s="31" t="n">
        <v>0</v>
      </c>
      <c r="W274" s="35" t="n">
        <f aca="false">1.05*25</f>
        <v>26.25</v>
      </c>
      <c r="X274" s="35" t="n">
        <f aca="false">W274-V274-U274</f>
        <v>10.12</v>
      </c>
      <c r="Y274" s="35"/>
      <c r="Z274" s="36"/>
    </row>
    <row r="275" s="40" customFormat="true" ht="36" hidden="false" customHeight="true" outlineLevel="0" collapsed="false">
      <c r="A275" s="31" t="n">
        <v>55</v>
      </c>
      <c r="B275" s="32" t="s">
        <v>254</v>
      </c>
      <c r="C275" s="33" t="s">
        <v>243</v>
      </c>
      <c r="D275" s="34" t="n">
        <f aca="false">D276+D277</f>
        <v>3.87</v>
      </c>
      <c r="E275" s="35" t="n">
        <f aca="false">E276+E277</f>
        <v>3.44</v>
      </c>
      <c r="F275" s="31" t="n">
        <v>120</v>
      </c>
      <c r="G275" s="35" t="n">
        <f aca="false">D275-E275</f>
        <v>0.43</v>
      </c>
      <c r="H275" s="31" t="n">
        <v>0</v>
      </c>
      <c r="I275" s="35" t="n">
        <f aca="false">1.05*10</f>
        <v>10.5</v>
      </c>
      <c r="J275" s="35" t="n">
        <f aca="false">I275-H275-G275</f>
        <v>10.07</v>
      </c>
      <c r="K275" s="35" t="n">
        <f aca="false">MIN(J275:J277)</f>
        <v>8.57</v>
      </c>
      <c r="L275" s="36" t="s">
        <v>28</v>
      </c>
      <c r="M275" s="6"/>
      <c r="N275" s="19" t="n">
        <v>55</v>
      </c>
      <c r="O275" s="37" t="s">
        <v>254</v>
      </c>
      <c r="P275" s="38" t="s">
        <v>243</v>
      </c>
      <c r="Q275" s="39" t="n">
        <f aca="false">Q276+Q277</f>
        <v>0.096</v>
      </c>
      <c r="R275" s="34" t="n">
        <f aca="false">Q275+D275</f>
        <v>3.966</v>
      </c>
      <c r="S275" s="35" t="n">
        <f aca="false">E275</f>
        <v>3.44</v>
      </c>
      <c r="T275" s="31" t="n">
        <v>120</v>
      </c>
      <c r="U275" s="35" t="n">
        <f aca="false">R275-S275</f>
        <v>0.526</v>
      </c>
      <c r="V275" s="31" t="n">
        <v>0</v>
      </c>
      <c r="W275" s="35" t="n">
        <f aca="false">1.05*10</f>
        <v>10.5</v>
      </c>
      <c r="X275" s="35" t="n">
        <f aca="false">W275-V275-U275</f>
        <v>9.974</v>
      </c>
      <c r="Y275" s="35" t="n">
        <f aca="false">MIN(X275:X277)</f>
        <v>8.498</v>
      </c>
      <c r="Z275" s="36" t="s">
        <v>28</v>
      </c>
    </row>
    <row r="276" s="40" customFormat="true" ht="36" hidden="false" customHeight="true" outlineLevel="0" collapsed="false">
      <c r="A276" s="31"/>
      <c r="B276" s="32" t="s">
        <v>29</v>
      </c>
      <c r="C276" s="33" t="n">
        <v>10</v>
      </c>
      <c r="D276" s="34" t="n">
        <v>0.5</v>
      </c>
      <c r="E276" s="35" t="n">
        <v>2</v>
      </c>
      <c r="F276" s="31"/>
      <c r="G276" s="35" t="n">
        <f aca="false">D276-E276</f>
        <v>-1.5</v>
      </c>
      <c r="H276" s="31" t="n">
        <v>0</v>
      </c>
      <c r="I276" s="35" t="n">
        <f aca="false">1.05*10</f>
        <v>10.5</v>
      </c>
      <c r="J276" s="35" t="n">
        <f aca="false">I276-H276-G276</f>
        <v>12</v>
      </c>
      <c r="K276" s="35"/>
      <c r="L276" s="36"/>
      <c r="M276" s="6"/>
      <c r="N276" s="19"/>
      <c r="O276" s="37" t="s">
        <v>29</v>
      </c>
      <c r="P276" s="38" t="n">
        <v>10</v>
      </c>
      <c r="Q276" s="39" t="n">
        <f aca="false">Q85</f>
        <v>0.024</v>
      </c>
      <c r="R276" s="34" t="n">
        <f aca="false">Q276+D276</f>
        <v>0.524</v>
      </c>
      <c r="S276" s="35" t="n">
        <f aca="false">E276</f>
        <v>2</v>
      </c>
      <c r="T276" s="31"/>
      <c r="U276" s="35" t="n">
        <f aca="false">R276-S276</f>
        <v>-1.476</v>
      </c>
      <c r="V276" s="31" t="n">
        <v>0</v>
      </c>
      <c r="W276" s="35" t="n">
        <f aca="false">1.05*10</f>
        <v>10.5</v>
      </c>
      <c r="X276" s="35" t="n">
        <f aca="false">W276-V276-U276</f>
        <v>11.976</v>
      </c>
      <c r="Y276" s="35"/>
      <c r="Z276" s="36"/>
    </row>
    <row r="277" s="40" customFormat="true" ht="36.75" hidden="false" customHeight="true" outlineLevel="0" collapsed="false">
      <c r="A277" s="31"/>
      <c r="B277" s="32" t="s">
        <v>33</v>
      </c>
      <c r="C277" s="33" t="n">
        <v>10</v>
      </c>
      <c r="D277" s="34" t="n">
        <v>3.37</v>
      </c>
      <c r="E277" s="35" t="n">
        <v>1.44</v>
      </c>
      <c r="F277" s="31"/>
      <c r="G277" s="35" t="n">
        <f aca="false">D277-E277</f>
        <v>1.93</v>
      </c>
      <c r="H277" s="31" t="n">
        <v>0</v>
      </c>
      <c r="I277" s="35" t="n">
        <f aca="false">1.05*10</f>
        <v>10.5</v>
      </c>
      <c r="J277" s="35" t="n">
        <f aca="false">I277-H277-G277</f>
        <v>8.57</v>
      </c>
      <c r="K277" s="35"/>
      <c r="L277" s="36"/>
      <c r="M277" s="6"/>
      <c r="N277" s="19"/>
      <c r="O277" s="37" t="s">
        <v>33</v>
      </c>
      <c r="P277" s="38" t="n">
        <v>10</v>
      </c>
      <c r="Q277" s="39" t="n">
        <f aca="false">0.048+0.018+0.006</f>
        <v>0.072</v>
      </c>
      <c r="R277" s="34" t="n">
        <f aca="false">Q277+D277</f>
        <v>3.442</v>
      </c>
      <c r="S277" s="35" t="n">
        <f aca="false">E277</f>
        <v>1.44</v>
      </c>
      <c r="T277" s="31"/>
      <c r="U277" s="35" t="n">
        <f aca="false">R277-S277</f>
        <v>2.002</v>
      </c>
      <c r="V277" s="31" t="n">
        <v>0</v>
      </c>
      <c r="W277" s="35" t="n">
        <f aca="false">1.05*10</f>
        <v>10.5</v>
      </c>
      <c r="X277" s="35" t="n">
        <f aca="false">W277-V277-U277</f>
        <v>8.498</v>
      </c>
      <c r="Y277" s="35"/>
      <c r="Z277" s="36"/>
    </row>
    <row r="278" s="40" customFormat="true" ht="36" hidden="false" customHeight="true" outlineLevel="0" collapsed="false">
      <c r="A278" s="31" t="n">
        <v>56</v>
      </c>
      <c r="B278" s="32" t="s">
        <v>255</v>
      </c>
      <c r="C278" s="33" t="s">
        <v>256</v>
      </c>
      <c r="D278" s="34" t="n">
        <f aca="false">D279+D280</f>
        <v>4.72</v>
      </c>
      <c r="E278" s="35" t="n">
        <f aca="false">E279+E280</f>
        <v>9.59</v>
      </c>
      <c r="F278" s="31" t="n">
        <v>120</v>
      </c>
      <c r="G278" s="35" t="n">
        <f aca="false">D278-E278</f>
        <v>-4.87</v>
      </c>
      <c r="H278" s="31" t="n">
        <v>0</v>
      </c>
      <c r="I278" s="35" t="n">
        <f aca="false">1.05*6.3</f>
        <v>6.615</v>
      </c>
      <c r="J278" s="35" t="n">
        <f aca="false">I278-H278-G278</f>
        <v>11.485</v>
      </c>
      <c r="K278" s="35" t="n">
        <f aca="false">MIN(J278:J280)</f>
        <v>6.525</v>
      </c>
      <c r="L278" s="36" t="s">
        <v>28</v>
      </c>
      <c r="M278" s="6"/>
      <c r="N278" s="19" t="n">
        <v>56</v>
      </c>
      <c r="O278" s="37" t="s">
        <v>255</v>
      </c>
      <c r="P278" s="38" t="s">
        <v>256</v>
      </c>
      <c r="Q278" s="39" t="n">
        <f aca="false">Q279+Q280</f>
        <v>0.6884</v>
      </c>
      <c r="R278" s="34" t="n">
        <f aca="false">Q278+D278</f>
        <v>5.4084</v>
      </c>
      <c r="S278" s="35" t="n">
        <f aca="false">E278</f>
        <v>9.59</v>
      </c>
      <c r="T278" s="31" t="n">
        <v>120</v>
      </c>
      <c r="U278" s="35" t="n">
        <f aca="false">R278-S278</f>
        <v>-4.1816</v>
      </c>
      <c r="V278" s="31" t="n">
        <v>0</v>
      </c>
      <c r="W278" s="35" t="n">
        <f aca="false">1.05*6.3</f>
        <v>6.615</v>
      </c>
      <c r="X278" s="35" t="n">
        <f aca="false">W278-V278-U278</f>
        <v>10.7966</v>
      </c>
      <c r="Y278" s="35" t="n">
        <f aca="false">MIN(X278:X280)</f>
        <v>6.397</v>
      </c>
      <c r="Z278" s="36" t="s">
        <v>28</v>
      </c>
    </row>
    <row r="279" s="40" customFormat="true" ht="36" hidden="false" customHeight="true" outlineLevel="0" collapsed="false">
      <c r="A279" s="31"/>
      <c r="B279" s="32" t="s">
        <v>29</v>
      </c>
      <c r="C279" s="33" t="s">
        <v>256</v>
      </c>
      <c r="D279" s="34" t="n">
        <v>4.13</v>
      </c>
      <c r="E279" s="35" t="n">
        <v>9.09</v>
      </c>
      <c r="F279" s="31"/>
      <c r="G279" s="35" t="n">
        <f aca="false">D279-E279</f>
        <v>-4.96</v>
      </c>
      <c r="H279" s="31" t="n">
        <v>0</v>
      </c>
      <c r="I279" s="35" t="n">
        <f aca="false">1.05*6.3</f>
        <v>6.615</v>
      </c>
      <c r="J279" s="35" t="n">
        <f aca="false">I279-H279-G279</f>
        <v>11.575</v>
      </c>
      <c r="K279" s="35"/>
      <c r="L279" s="36"/>
      <c r="M279" s="6"/>
      <c r="N279" s="19"/>
      <c r="O279" s="37" t="s">
        <v>29</v>
      </c>
      <c r="P279" s="38" t="s">
        <v>256</v>
      </c>
      <c r="Q279" s="39" t="n">
        <f aca="false">Q86+Q128+Q318+Q321+Q362+Q372</f>
        <v>0.5604</v>
      </c>
      <c r="R279" s="34" t="n">
        <f aca="false">Q279+D279</f>
        <v>4.6904</v>
      </c>
      <c r="S279" s="35" t="n">
        <f aca="false">E279</f>
        <v>9.09</v>
      </c>
      <c r="T279" s="31"/>
      <c r="U279" s="35" t="n">
        <f aca="false">R279-S279</f>
        <v>-4.3996</v>
      </c>
      <c r="V279" s="31" t="n">
        <v>0</v>
      </c>
      <c r="W279" s="35" t="n">
        <f aca="false">1.05*6.3</f>
        <v>6.615</v>
      </c>
      <c r="X279" s="35" t="n">
        <f aca="false">W279-V279-U279</f>
        <v>11.0146</v>
      </c>
      <c r="Y279" s="35"/>
      <c r="Z279" s="36"/>
    </row>
    <row r="280" s="40" customFormat="true" ht="36.75" hidden="false" customHeight="true" outlineLevel="0" collapsed="false">
      <c r="A280" s="31"/>
      <c r="B280" s="32" t="s">
        <v>33</v>
      </c>
      <c r="C280" s="33" t="s">
        <v>256</v>
      </c>
      <c r="D280" s="34" t="n">
        <v>0.59</v>
      </c>
      <c r="E280" s="35" t="n">
        <v>0.5</v>
      </c>
      <c r="F280" s="31" t="n">
        <v>120</v>
      </c>
      <c r="G280" s="35" t="n">
        <f aca="false">D280-E280</f>
        <v>0.09</v>
      </c>
      <c r="H280" s="31" t="n">
        <v>0</v>
      </c>
      <c r="I280" s="35" t="n">
        <f aca="false">1.05*6.3</f>
        <v>6.615</v>
      </c>
      <c r="J280" s="35" t="n">
        <f aca="false">I280-H280-G280</f>
        <v>6.525</v>
      </c>
      <c r="K280" s="35"/>
      <c r="L280" s="36"/>
      <c r="M280" s="6"/>
      <c r="N280" s="19"/>
      <c r="O280" s="37" t="s">
        <v>33</v>
      </c>
      <c r="P280" s="38" t="s">
        <v>256</v>
      </c>
      <c r="Q280" s="39" t="n">
        <f aca="false">0.113+0.015</f>
        <v>0.128</v>
      </c>
      <c r="R280" s="34" t="n">
        <f aca="false">Q280+D280</f>
        <v>0.718</v>
      </c>
      <c r="S280" s="35" t="n">
        <f aca="false">E280</f>
        <v>0.5</v>
      </c>
      <c r="T280" s="31" t="n">
        <v>120</v>
      </c>
      <c r="U280" s="35" t="n">
        <f aca="false">R280-S280</f>
        <v>0.218</v>
      </c>
      <c r="V280" s="31" t="n">
        <v>0</v>
      </c>
      <c r="W280" s="35" t="n">
        <f aca="false">1.05*6.3</f>
        <v>6.615</v>
      </c>
      <c r="X280" s="35" t="n">
        <f aca="false">W280-V280-U280</f>
        <v>6.397</v>
      </c>
      <c r="Y280" s="35"/>
      <c r="Z280" s="36"/>
    </row>
    <row r="281" s="40" customFormat="true" ht="36" hidden="false" customHeight="true" outlineLevel="0" collapsed="false">
      <c r="A281" s="31" t="n">
        <v>57</v>
      </c>
      <c r="B281" s="32" t="s">
        <v>257</v>
      </c>
      <c r="C281" s="33" t="s">
        <v>258</v>
      </c>
      <c r="D281" s="57" t="n">
        <f aca="false">D282+D283</f>
        <v>0.63</v>
      </c>
      <c r="E281" s="35" t="n">
        <f aca="false">E283</f>
        <v>0.5</v>
      </c>
      <c r="F281" s="31" t="n">
        <v>120</v>
      </c>
      <c r="G281" s="35" t="n">
        <f aca="false">D281-E281</f>
        <v>0.13</v>
      </c>
      <c r="H281" s="31" t="n">
        <v>0</v>
      </c>
      <c r="I281" s="35" t="n">
        <f aca="false">1.05*10</f>
        <v>10.5</v>
      </c>
      <c r="J281" s="35" t="n">
        <f aca="false">I281-H281-G281</f>
        <v>10.37</v>
      </c>
      <c r="K281" s="35" t="n">
        <f aca="false">MIN(J281:J283)</f>
        <v>10.04</v>
      </c>
      <c r="L281" s="36" t="s">
        <v>28</v>
      </c>
      <c r="M281" s="6"/>
      <c r="N281" s="19" t="n">
        <v>57</v>
      </c>
      <c r="O281" s="37" t="s">
        <v>257</v>
      </c>
      <c r="P281" s="38" t="s">
        <v>258</v>
      </c>
      <c r="Q281" s="39" t="n">
        <f aca="false">Q282+Q283</f>
        <v>0.213</v>
      </c>
      <c r="R281" s="34" t="n">
        <f aca="false">Q281+D281</f>
        <v>0.843</v>
      </c>
      <c r="S281" s="35" t="n">
        <f aca="false">E281</f>
        <v>0.5</v>
      </c>
      <c r="T281" s="31" t="n">
        <v>120</v>
      </c>
      <c r="U281" s="35" t="n">
        <f aca="false">R281-S281</f>
        <v>0.343</v>
      </c>
      <c r="V281" s="31" t="n">
        <v>0</v>
      </c>
      <c r="W281" s="35" t="n">
        <f aca="false">1.05*10</f>
        <v>10.5</v>
      </c>
      <c r="X281" s="35" t="n">
        <f aca="false">W281-V281-U281</f>
        <v>10.157</v>
      </c>
      <c r="Y281" s="35" t="n">
        <f aca="false">MIN(X281:X283)</f>
        <v>9.884</v>
      </c>
      <c r="Z281" s="36" t="s">
        <v>28</v>
      </c>
    </row>
    <row r="282" s="40" customFormat="true" ht="36" hidden="false" customHeight="true" outlineLevel="0" collapsed="false">
      <c r="A282" s="31"/>
      <c r="B282" s="32" t="s">
        <v>29</v>
      </c>
      <c r="C282" s="33" t="s">
        <v>258</v>
      </c>
      <c r="D282" s="57" t="n">
        <v>0.46</v>
      </c>
      <c r="E282" s="35"/>
      <c r="F282" s="31"/>
      <c r="G282" s="35" t="n">
        <f aca="false">D282-E282</f>
        <v>0.46</v>
      </c>
      <c r="H282" s="31" t="n">
        <v>0</v>
      </c>
      <c r="I282" s="35" t="n">
        <f aca="false">1.05*10</f>
        <v>10.5</v>
      </c>
      <c r="J282" s="35" t="n">
        <f aca="false">I282-H282-G282</f>
        <v>10.04</v>
      </c>
      <c r="K282" s="35"/>
      <c r="L282" s="36"/>
      <c r="M282" s="6"/>
      <c r="N282" s="19"/>
      <c r="O282" s="37" t="s">
        <v>29</v>
      </c>
      <c r="P282" s="38" t="s">
        <v>258</v>
      </c>
      <c r="Q282" s="39" t="n">
        <f aca="false">Q137+Q356+Q364</f>
        <v>0.156</v>
      </c>
      <c r="R282" s="34" t="n">
        <f aca="false">Q282+D282</f>
        <v>0.616</v>
      </c>
      <c r="S282" s="35" t="n">
        <f aca="false">E282</f>
        <v>0</v>
      </c>
      <c r="T282" s="31"/>
      <c r="U282" s="35" t="n">
        <f aca="false">R282-S282</f>
        <v>0.616</v>
      </c>
      <c r="V282" s="31" t="n">
        <v>0</v>
      </c>
      <c r="W282" s="35" t="n">
        <f aca="false">1.05*10</f>
        <v>10.5</v>
      </c>
      <c r="X282" s="35" t="n">
        <f aca="false">W282-V282-U282</f>
        <v>9.884</v>
      </c>
      <c r="Y282" s="35"/>
      <c r="Z282" s="36"/>
    </row>
    <row r="283" s="40" customFormat="true" ht="36.75" hidden="false" customHeight="true" outlineLevel="0" collapsed="false">
      <c r="A283" s="31"/>
      <c r="B283" s="32" t="s">
        <v>33</v>
      </c>
      <c r="C283" s="33" t="s">
        <v>258</v>
      </c>
      <c r="D283" s="57" t="n">
        <v>0.17</v>
      </c>
      <c r="E283" s="35" t="n">
        <v>0.5</v>
      </c>
      <c r="F283" s="31" t="n">
        <v>120</v>
      </c>
      <c r="G283" s="35" t="n">
        <f aca="false">D283-E283</f>
        <v>-0.33</v>
      </c>
      <c r="H283" s="31" t="n">
        <v>0</v>
      </c>
      <c r="I283" s="35" t="n">
        <f aca="false">1.05*10</f>
        <v>10.5</v>
      </c>
      <c r="J283" s="35" t="n">
        <f aca="false">I283-H283-G283</f>
        <v>10.83</v>
      </c>
      <c r="K283" s="35"/>
      <c r="L283" s="36"/>
      <c r="M283" s="6"/>
      <c r="N283" s="19"/>
      <c r="O283" s="37" t="s">
        <v>33</v>
      </c>
      <c r="P283" s="38" t="s">
        <v>258</v>
      </c>
      <c r="Q283" s="39" t="n">
        <f aca="false">0.03+0.027</f>
        <v>0.057</v>
      </c>
      <c r="R283" s="34" t="n">
        <f aca="false">Q283+D283</f>
        <v>0.227</v>
      </c>
      <c r="S283" s="35" t="n">
        <f aca="false">E283</f>
        <v>0.5</v>
      </c>
      <c r="T283" s="31" t="n">
        <v>120</v>
      </c>
      <c r="U283" s="35" t="n">
        <f aca="false">R283-S283</f>
        <v>-0.273</v>
      </c>
      <c r="V283" s="31" t="n">
        <v>0</v>
      </c>
      <c r="W283" s="35" t="n">
        <f aca="false">1.05*10</f>
        <v>10.5</v>
      </c>
      <c r="X283" s="35" t="n">
        <f aca="false">W283-V283-U283</f>
        <v>10.773</v>
      </c>
      <c r="Y283" s="35"/>
      <c r="Z283" s="36"/>
    </row>
    <row r="284" s="40" customFormat="true" ht="36" hidden="false" customHeight="true" outlineLevel="0" collapsed="false">
      <c r="A284" s="31" t="n">
        <v>58</v>
      </c>
      <c r="B284" s="32" t="s">
        <v>259</v>
      </c>
      <c r="C284" s="33" t="s">
        <v>230</v>
      </c>
      <c r="D284" s="57" t="n">
        <f aca="false">D285+D286</f>
        <v>6.29</v>
      </c>
      <c r="E284" s="35" t="n">
        <f aca="false">E285+E286</f>
        <v>17.4</v>
      </c>
      <c r="F284" s="31" t="n">
        <v>120</v>
      </c>
      <c r="G284" s="35" t="n">
        <f aca="false">D284-E284</f>
        <v>-11.11</v>
      </c>
      <c r="H284" s="31" t="n">
        <v>0</v>
      </c>
      <c r="I284" s="35" t="n">
        <f aca="false">1.05*16</f>
        <v>16.8</v>
      </c>
      <c r="J284" s="35" t="n">
        <f aca="false">I284-H284-G284</f>
        <v>27.91</v>
      </c>
      <c r="K284" s="35" t="n">
        <f aca="false">MIN(J284:J286)</f>
        <v>16.96</v>
      </c>
      <c r="L284" s="36" t="s">
        <v>28</v>
      </c>
      <c r="M284" s="6"/>
      <c r="N284" s="19" t="n">
        <v>58</v>
      </c>
      <c r="O284" s="37" t="s">
        <v>259</v>
      </c>
      <c r="P284" s="38" t="s">
        <v>230</v>
      </c>
      <c r="Q284" s="39" t="n">
        <f aca="false">Q285+Q286</f>
        <v>4.947455</v>
      </c>
      <c r="R284" s="34" t="n">
        <f aca="false">Q284+D284</f>
        <v>11.237455</v>
      </c>
      <c r="S284" s="35" t="n">
        <f aca="false">E284</f>
        <v>17.4</v>
      </c>
      <c r="T284" s="31" t="n">
        <v>120</v>
      </c>
      <c r="U284" s="35" t="n">
        <f aca="false">R284-S284</f>
        <v>-6.162545</v>
      </c>
      <c r="V284" s="31" t="n">
        <v>0</v>
      </c>
      <c r="W284" s="35" t="n">
        <f aca="false">1.05*16</f>
        <v>16.8</v>
      </c>
      <c r="X284" s="35" t="n">
        <f aca="false">W284-V284-U284</f>
        <v>22.962545</v>
      </c>
      <c r="Y284" s="35" t="n">
        <f aca="false">MIN(X284:X286)</f>
        <v>14.628545</v>
      </c>
      <c r="Z284" s="36" t="s">
        <v>28</v>
      </c>
    </row>
    <row r="285" s="40" customFormat="true" ht="36" hidden="false" customHeight="true" outlineLevel="0" collapsed="false">
      <c r="A285" s="31"/>
      <c r="B285" s="32" t="s">
        <v>29</v>
      </c>
      <c r="C285" s="33" t="n">
        <v>16</v>
      </c>
      <c r="D285" s="57" t="n">
        <v>1.85</v>
      </c>
      <c r="E285" s="35" t="n">
        <v>12.8</v>
      </c>
      <c r="F285" s="31"/>
      <c r="G285" s="35" t="n">
        <f aca="false">D285-E285</f>
        <v>-10.95</v>
      </c>
      <c r="H285" s="31" t="n">
        <v>0</v>
      </c>
      <c r="I285" s="35" t="n">
        <f aca="false">1.05*16</f>
        <v>16.8</v>
      </c>
      <c r="J285" s="35" t="n">
        <f aca="false">I285-H285-G285</f>
        <v>27.75</v>
      </c>
      <c r="K285" s="35"/>
      <c r="L285" s="36"/>
      <c r="M285" s="6"/>
      <c r="N285" s="19"/>
      <c r="O285" s="37" t="s">
        <v>29</v>
      </c>
      <c r="P285" s="38" t="n">
        <v>16</v>
      </c>
      <c r="Q285" s="39" t="n">
        <f aca="false">Q62+Q73+Q100+Q127+Q316+Q329+Q344</f>
        <v>2.616</v>
      </c>
      <c r="R285" s="34" t="n">
        <f aca="false">Q285+D285</f>
        <v>4.466</v>
      </c>
      <c r="S285" s="35" t="n">
        <f aca="false">E285</f>
        <v>12.8</v>
      </c>
      <c r="T285" s="31"/>
      <c r="U285" s="35" t="n">
        <f aca="false">R285-S285</f>
        <v>-8.334</v>
      </c>
      <c r="V285" s="31" t="n">
        <v>0</v>
      </c>
      <c r="W285" s="35" t="n">
        <f aca="false">1.05*16</f>
        <v>16.8</v>
      </c>
      <c r="X285" s="35" t="n">
        <f aca="false">W285-V285-U285</f>
        <v>25.134</v>
      </c>
      <c r="Y285" s="35"/>
      <c r="Z285" s="36"/>
    </row>
    <row r="286" s="40" customFormat="true" ht="36.75" hidden="false" customHeight="true" outlineLevel="0" collapsed="false">
      <c r="A286" s="31"/>
      <c r="B286" s="32" t="s">
        <v>33</v>
      </c>
      <c r="C286" s="33" t="n">
        <v>16</v>
      </c>
      <c r="D286" s="57" t="n">
        <v>4.44</v>
      </c>
      <c r="E286" s="35" t="n">
        <v>4.6</v>
      </c>
      <c r="F286" s="31" t="n">
        <v>120</v>
      </c>
      <c r="G286" s="35" t="n">
        <f aca="false">D286-E286</f>
        <v>-0.159999999999999</v>
      </c>
      <c r="H286" s="31" t="n">
        <v>0</v>
      </c>
      <c r="I286" s="35" t="n">
        <f aca="false">1.05*16</f>
        <v>16.8</v>
      </c>
      <c r="J286" s="35" t="n">
        <f aca="false">I286-H286-G286</f>
        <v>16.96</v>
      </c>
      <c r="K286" s="35"/>
      <c r="L286" s="36"/>
      <c r="M286" s="6"/>
      <c r="N286" s="19"/>
      <c r="O286" s="37" t="s">
        <v>33</v>
      </c>
      <c r="P286" s="38" t="n">
        <v>16</v>
      </c>
      <c r="Q286" s="39" t="n">
        <f aca="false">0.539+1.434455+0.055+0.049+0.035+0.066+0.137+0.016</f>
        <v>2.331455</v>
      </c>
      <c r="R286" s="34" t="n">
        <f aca="false">Q286+D286</f>
        <v>6.771455</v>
      </c>
      <c r="S286" s="35" t="n">
        <f aca="false">E286</f>
        <v>4.6</v>
      </c>
      <c r="T286" s="31" t="n">
        <v>120</v>
      </c>
      <c r="U286" s="35" t="n">
        <f aca="false">R286-S286</f>
        <v>2.171455</v>
      </c>
      <c r="V286" s="31" t="n">
        <v>0</v>
      </c>
      <c r="W286" s="35" t="n">
        <f aca="false">1.05*16</f>
        <v>16.8</v>
      </c>
      <c r="X286" s="35" t="n">
        <f aca="false">W286-V286-U286</f>
        <v>14.628545</v>
      </c>
      <c r="Y286" s="35"/>
      <c r="Z286" s="36"/>
    </row>
    <row r="287" s="40" customFormat="true" ht="36" hidden="false" customHeight="true" outlineLevel="0" collapsed="false">
      <c r="A287" s="31" t="n">
        <v>59</v>
      </c>
      <c r="B287" s="32" t="s">
        <v>260</v>
      </c>
      <c r="C287" s="33" t="s">
        <v>237</v>
      </c>
      <c r="D287" s="34" t="n">
        <f aca="false">D288+D289</f>
        <v>4.33</v>
      </c>
      <c r="E287" s="35" t="n">
        <f aca="false">E288+E289</f>
        <v>12.34</v>
      </c>
      <c r="F287" s="31" t="n">
        <v>120</v>
      </c>
      <c r="G287" s="35" t="n">
        <f aca="false">D287-E287</f>
        <v>-8.01</v>
      </c>
      <c r="H287" s="31" t="n">
        <v>0</v>
      </c>
      <c r="I287" s="35" t="n">
        <f aca="false">1.05*25</f>
        <v>26.25</v>
      </c>
      <c r="J287" s="35" t="n">
        <f aca="false">I287-H287-G287</f>
        <v>34.26</v>
      </c>
      <c r="K287" s="35" t="n">
        <f aca="false">MIN(J287:J289)</f>
        <v>25.08</v>
      </c>
      <c r="L287" s="36" t="s">
        <v>28</v>
      </c>
      <c r="M287" s="6"/>
      <c r="N287" s="19" t="n">
        <v>59</v>
      </c>
      <c r="O287" s="37" t="s">
        <v>260</v>
      </c>
      <c r="P287" s="38" t="s">
        <v>237</v>
      </c>
      <c r="Q287" s="39" t="n">
        <f aca="false">Q288+Q289</f>
        <v>0.31</v>
      </c>
      <c r="R287" s="34" t="n">
        <f aca="false">'Табл.1 Текущий дефицит'!Q287+Q287</f>
        <v>0.31</v>
      </c>
      <c r="S287" s="35" t="n">
        <f aca="false">E287</f>
        <v>12.34</v>
      </c>
      <c r="T287" s="31" t="n">
        <v>120</v>
      </c>
      <c r="U287" s="35" t="n">
        <f aca="false">R287-S287</f>
        <v>-12.03</v>
      </c>
      <c r="V287" s="31" t="n">
        <v>0</v>
      </c>
      <c r="W287" s="35" t="n">
        <f aca="false">1.05*25</f>
        <v>26.25</v>
      </c>
      <c r="X287" s="35" t="n">
        <f aca="false">W287-V287-U287</f>
        <v>38.28</v>
      </c>
      <c r="Y287" s="35" t="n">
        <f aca="false">MIN(X287:X289)</f>
        <v>24.967</v>
      </c>
      <c r="Z287" s="36" t="s">
        <v>28</v>
      </c>
    </row>
    <row r="288" s="40" customFormat="true" ht="36" hidden="false" customHeight="true" outlineLevel="0" collapsed="false">
      <c r="A288" s="31"/>
      <c r="B288" s="32" t="s">
        <v>29</v>
      </c>
      <c r="C288" s="33" t="n">
        <v>25</v>
      </c>
      <c r="D288" s="34" t="n">
        <v>2.94</v>
      </c>
      <c r="E288" s="35" t="n">
        <v>12.12</v>
      </c>
      <c r="F288" s="31"/>
      <c r="G288" s="35" t="n">
        <f aca="false">D288-E288</f>
        <v>-9.18</v>
      </c>
      <c r="H288" s="31" t="n">
        <v>0</v>
      </c>
      <c r="I288" s="35" t="n">
        <f aca="false">1.05*25</f>
        <v>26.25</v>
      </c>
      <c r="J288" s="35" t="n">
        <f aca="false">I288-H288-G288</f>
        <v>35.43</v>
      </c>
      <c r="K288" s="35"/>
      <c r="L288" s="36"/>
      <c r="M288" s="6"/>
      <c r="N288" s="19"/>
      <c r="O288" s="37" t="s">
        <v>29</v>
      </c>
      <c r="P288" s="38" t="n">
        <v>25</v>
      </c>
      <c r="Q288" s="39" t="n">
        <v>0.197</v>
      </c>
      <c r="R288" s="34" t="n">
        <f aca="false">'Табл.1 Текущий дефицит'!Q288+Q288</f>
        <v>0.197</v>
      </c>
      <c r="S288" s="35" t="n">
        <f aca="false">E288</f>
        <v>12.12</v>
      </c>
      <c r="T288" s="31"/>
      <c r="U288" s="35" t="n">
        <f aca="false">R288-S288</f>
        <v>-11.923</v>
      </c>
      <c r="V288" s="31" t="n">
        <v>0</v>
      </c>
      <c r="W288" s="35" t="n">
        <f aca="false">1.05*25</f>
        <v>26.25</v>
      </c>
      <c r="X288" s="35" t="n">
        <f aca="false">W288-V288-U288</f>
        <v>38.173</v>
      </c>
      <c r="Y288" s="35"/>
      <c r="Z288" s="36"/>
    </row>
    <row r="289" s="40" customFormat="true" ht="36.75" hidden="false" customHeight="true" outlineLevel="0" collapsed="false">
      <c r="A289" s="31"/>
      <c r="B289" s="32" t="s">
        <v>33</v>
      </c>
      <c r="C289" s="33" t="n">
        <v>25</v>
      </c>
      <c r="D289" s="34" t="n">
        <v>1.39</v>
      </c>
      <c r="E289" s="35" t="n">
        <v>0.22</v>
      </c>
      <c r="F289" s="31" t="n">
        <v>10</v>
      </c>
      <c r="G289" s="35" t="n">
        <f aca="false">D289-E289</f>
        <v>1.17</v>
      </c>
      <c r="H289" s="31" t="n">
        <v>0</v>
      </c>
      <c r="I289" s="35" t="n">
        <f aca="false">1.05*25</f>
        <v>26.25</v>
      </c>
      <c r="J289" s="35" t="n">
        <f aca="false">I289-H289-G289</f>
        <v>25.08</v>
      </c>
      <c r="K289" s="35"/>
      <c r="L289" s="36"/>
      <c r="M289" s="6"/>
      <c r="N289" s="19"/>
      <c r="O289" s="37" t="s">
        <v>33</v>
      </c>
      <c r="P289" s="38" t="n">
        <v>25</v>
      </c>
      <c r="Q289" s="39" t="n">
        <f aca="false">0.05+0.015+0.023+0.025</f>
        <v>0.113</v>
      </c>
      <c r="R289" s="34" t="n">
        <f aca="false">Q289+D289</f>
        <v>1.503</v>
      </c>
      <c r="S289" s="35" t="n">
        <f aca="false">E289</f>
        <v>0.22</v>
      </c>
      <c r="T289" s="31" t="n">
        <v>10</v>
      </c>
      <c r="U289" s="35" t="n">
        <f aca="false">R289-S289</f>
        <v>1.283</v>
      </c>
      <c r="V289" s="31" t="n">
        <v>0</v>
      </c>
      <c r="W289" s="35" t="n">
        <f aca="false">1.05*25</f>
        <v>26.25</v>
      </c>
      <c r="X289" s="35" t="n">
        <f aca="false">W289-V289-U289</f>
        <v>24.967</v>
      </c>
      <c r="Y289" s="35"/>
      <c r="Z289" s="36"/>
    </row>
    <row r="290" s="40" customFormat="true" ht="36" hidden="false" customHeight="true" outlineLevel="0" collapsed="false">
      <c r="A290" s="31" t="n">
        <v>60</v>
      </c>
      <c r="B290" s="32" t="s">
        <v>261</v>
      </c>
      <c r="C290" s="33" t="s">
        <v>262</v>
      </c>
      <c r="D290" s="57" t="n">
        <f aca="false">D291+D292</f>
        <v>3.15</v>
      </c>
      <c r="E290" s="35" t="n">
        <f aca="false">E291+E292</f>
        <v>6.3</v>
      </c>
      <c r="F290" s="31" t="n">
        <v>80</v>
      </c>
      <c r="G290" s="35" t="n">
        <f aca="false">D290-E290</f>
        <v>-3.15</v>
      </c>
      <c r="H290" s="31" t="n">
        <v>0</v>
      </c>
      <c r="I290" s="35" t="n">
        <f aca="false">1.05*7.5</f>
        <v>7.875</v>
      </c>
      <c r="J290" s="35" t="n">
        <f aca="false">I290-H290-G290</f>
        <v>11.025</v>
      </c>
      <c r="K290" s="35" t="n">
        <f aca="false">MIN(J290:J292)</f>
        <v>7.985</v>
      </c>
      <c r="L290" s="36" t="s">
        <v>28</v>
      </c>
      <c r="M290" s="6"/>
      <c r="N290" s="19" t="n">
        <v>60</v>
      </c>
      <c r="O290" s="37" t="s">
        <v>261</v>
      </c>
      <c r="P290" s="38" t="s">
        <v>262</v>
      </c>
      <c r="Q290" s="39" t="n">
        <f aca="false">Q291+Q292</f>
        <v>0.946</v>
      </c>
      <c r="R290" s="34" t="n">
        <f aca="false">Q290+D290</f>
        <v>4.096</v>
      </c>
      <c r="S290" s="35" t="n">
        <f aca="false">E290</f>
        <v>6.3</v>
      </c>
      <c r="T290" s="31" t="n">
        <v>80</v>
      </c>
      <c r="U290" s="35" t="n">
        <f aca="false">R290-S290</f>
        <v>-2.204</v>
      </c>
      <c r="V290" s="31" t="n">
        <v>0</v>
      </c>
      <c r="W290" s="35" t="n">
        <f aca="false">1.05*7.5</f>
        <v>7.875</v>
      </c>
      <c r="X290" s="35" t="n">
        <f aca="false">W290-V290-U290</f>
        <v>10.079</v>
      </c>
      <c r="Y290" s="35" t="n">
        <f aca="false">MIN(X290:X292)</f>
        <v>7.126</v>
      </c>
      <c r="Z290" s="36" t="s">
        <v>28</v>
      </c>
    </row>
    <row r="291" s="40" customFormat="true" ht="36" hidden="false" customHeight="true" outlineLevel="0" collapsed="false">
      <c r="A291" s="31"/>
      <c r="B291" s="32" t="s">
        <v>29</v>
      </c>
      <c r="C291" s="33" t="s">
        <v>262</v>
      </c>
      <c r="D291" s="57" t="n">
        <v>0.86</v>
      </c>
      <c r="E291" s="35" t="n">
        <v>3.9</v>
      </c>
      <c r="F291" s="31"/>
      <c r="G291" s="35" t="n">
        <f aca="false">D291-E291</f>
        <v>-3.04</v>
      </c>
      <c r="H291" s="31" t="n">
        <v>0</v>
      </c>
      <c r="I291" s="35" t="n">
        <f aca="false">1.05*7.5</f>
        <v>7.875</v>
      </c>
      <c r="J291" s="35" t="n">
        <f aca="false">I291-H291-G291</f>
        <v>10.915</v>
      </c>
      <c r="K291" s="35"/>
      <c r="L291" s="36"/>
      <c r="M291" s="6"/>
      <c r="N291" s="19"/>
      <c r="O291" s="37" t="s">
        <v>29</v>
      </c>
      <c r="P291" s="38" t="s">
        <v>262</v>
      </c>
      <c r="Q291" s="39" t="n">
        <f aca="false">Q79+Q341+Q385</f>
        <v>0.087</v>
      </c>
      <c r="R291" s="34" t="n">
        <f aca="false">Q291+D291</f>
        <v>0.947</v>
      </c>
      <c r="S291" s="35" t="n">
        <f aca="false">E291</f>
        <v>3.9</v>
      </c>
      <c r="T291" s="31"/>
      <c r="U291" s="35" t="n">
        <f aca="false">R291-S291</f>
        <v>-2.953</v>
      </c>
      <c r="V291" s="31" t="n">
        <v>0</v>
      </c>
      <c r="W291" s="35" t="n">
        <f aca="false">1.05*7.5</f>
        <v>7.875</v>
      </c>
      <c r="X291" s="35" t="n">
        <f aca="false">W291-V291-U291</f>
        <v>10.828</v>
      </c>
      <c r="Y291" s="35"/>
      <c r="Z291" s="36"/>
    </row>
    <row r="292" s="40" customFormat="true" ht="36.75" hidden="false" customHeight="true" outlineLevel="0" collapsed="false">
      <c r="A292" s="31"/>
      <c r="B292" s="32" t="s">
        <v>33</v>
      </c>
      <c r="C292" s="33" t="s">
        <v>262</v>
      </c>
      <c r="D292" s="57" t="n">
        <v>2.29</v>
      </c>
      <c r="E292" s="35" t="n">
        <v>2.4</v>
      </c>
      <c r="F292" s="31" t="n">
        <v>80</v>
      </c>
      <c r="G292" s="35" t="n">
        <f aca="false">D292-E292</f>
        <v>-0.11</v>
      </c>
      <c r="H292" s="31" t="n">
        <v>0</v>
      </c>
      <c r="I292" s="35" t="n">
        <f aca="false">1.05*7.5</f>
        <v>7.875</v>
      </c>
      <c r="J292" s="35" t="n">
        <f aca="false">I292-H292-G292</f>
        <v>7.985</v>
      </c>
      <c r="K292" s="35"/>
      <c r="L292" s="36"/>
      <c r="M292" s="6"/>
      <c r="N292" s="19"/>
      <c r="O292" s="37" t="s">
        <v>33</v>
      </c>
      <c r="P292" s="38" t="s">
        <v>262</v>
      </c>
      <c r="Q292" s="39" t="n">
        <f aca="false">0.129+0.015+0.7+0.015</f>
        <v>0.859</v>
      </c>
      <c r="R292" s="34" t="n">
        <f aca="false">Q292+D292</f>
        <v>3.149</v>
      </c>
      <c r="S292" s="35" t="n">
        <f aca="false">E292</f>
        <v>2.4</v>
      </c>
      <c r="T292" s="31" t="n">
        <v>80</v>
      </c>
      <c r="U292" s="35" t="n">
        <f aca="false">R292-S292</f>
        <v>0.749</v>
      </c>
      <c r="V292" s="31" t="n">
        <v>0</v>
      </c>
      <c r="W292" s="35" t="n">
        <f aca="false">1.05*7.5</f>
        <v>7.875</v>
      </c>
      <c r="X292" s="35" t="n">
        <f aca="false">W292-V292-U292</f>
        <v>7.126</v>
      </c>
      <c r="Y292" s="35"/>
      <c r="Z292" s="36"/>
    </row>
    <row r="293" s="40" customFormat="true" ht="36" hidden="false" customHeight="true" outlineLevel="0" collapsed="false">
      <c r="A293" s="31" t="n">
        <v>61</v>
      </c>
      <c r="B293" s="32" t="s">
        <v>263</v>
      </c>
      <c r="C293" s="33" t="s">
        <v>230</v>
      </c>
      <c r="D293" s="34" t="n">
        <f aca="false">D294+D295</f>
        <v>3.24</v>
      </c>
      <c r="E293" s="35" t="n">
        <f aca="false">E294+E295</f>
        <v>9.38</v>
      </c>
      <c r="F293" s="31" t="n">
        <v>10</v>
      </c>
      <c r="G293" s="35" t="n">
        <f aca="false">D293-E293</f>
        <v>-6.14</v>
      </c>
      <c r="H293" s="31" t="n">
        <v>0</v>
      </c>
      <c r="I293" s="35" t="n">
        <f aca="false">1.05*16</f>
        <v>16.8</v>
      </c>
      <c r="J293" s="35" t="n">
        <f aca="false">I293-H293-G293</f>
        <v>22.94</v>
      </c>
      <c r="K293" s="35" t="n">
        <f aca="false">MIN(J293:J295)</f>
        <v>16.01</v>
      </c>
      <c r="L293" s="36" t="s">
        <v>28</v>
      </c>
      <c r="M293" s="6"/>
      <c r="N293" s="19" t="n">
        <v>61</v>
      </c>
      <c r="O293" s="37" t="s">
        <v>263</v>
      </c>
      <c r="P293" s="38" t="s">
        <v>230</v>
      </c>
      <c r="Q293" s="39" t="n">
        <f aca="false">Q294+Q295</f>
        <v>0.985448</v>
      </c>
      <c r="R293" s="34" t="n">
        <f aca="false">Q293+D293</f>
        <v>4.225448</v>
      </c>
      <c r="S293" s="35" t="n">
        <f aca="false">E293</f>
        <v>9.38</v>
      </c>
      <c r="T293" s="31" t="n">
        <v>10</v>
      </c>
      <c r="U293" s="35" t="n">
        <f aca="false">R293-S293</f>
        <v>-5.154552</v>
      </c>
      <c r="V293" s="31" t="n">
        <v>0</v>
      </c>
      <c r="W293" s="35" t="n">
        <f aca="false">1.05*16</f>
        <v>16.8</v>
      </c>
      <c r="X293" s="35" t="n">
        <f aca="false">W293-V293-U293</f>
        <v>21.954552</v>
      </c>
      <c r="Y293" s="35" t="n">
        <f aca="false">MIN(X293:X295)</f>
        <v>15.550777</v>
      </c>
      <c r="Z293" s="36" t="s">
        <v>28</v>
      </c>
    </row>
    <row r="294" s="40" customFormat="true" ht="36" hidden="false" customHeight="true" outlineLevel="0" collapsed="false">
      <c r="A294" s="31"/>
      <c r="B294" s="32" t="s">
        <v>29</v>
      </c>
      <c r="C294" s="33" t="n">
        <v>16</v>
      </c>
      <c r="D294" s="34" t="n">
        <v>2.16</v>
      </c>
      <c r="E294" s="35" t="n">
        <v>9.09</v>
      </c>
      <c r="F294" s="31"/>
      <c r="G294" s="35" t="n">
        <f aca="false">D294-E294</f>
        <v>-6.93</v>
      </c>
      <c r="H294" s="31" t="n">
        <v>0</v>
      </c>
      <c r="I294" s="35" t="n">
        <f aca="false">1.05*16</f>
        <v>16.8</v>
      </c>
      <c r="J294" s="35" t="n">
        <f aca="false">I294-H294-G294</f>
        <v>23.73</v>
      </c>
      <c r="K294" s="35"/>
      <c r="L294" s="36"/>
      <c r="M294" s="6"/>
      <c r="N294" s="19"/>
      <c r="O294" s="37" t="s">
        <v>29</v>
      </c>
      <c r="P294" s="38" t="n">
        <v>16</v>
      </c>
      <c r="Q294" s="39" t="n">
        <f aca="false">Q51+Q112+Q114+Q123+Q383</f>
        <v>0.526225</v>
      </c>
      <c r="R294" s="34" t="n">
        <f aca="false">Q294+D294</f>
        <v>2.686225</v>
      </c>
      <c r="S294" s="35" t="n">
        <f aca="false">E294</f>
        <v>9.09</v>
      </c>
      <c r="T294" s="31"/>
      <c r="U294" s="35" t="n">
        <f aca="false">R294-S294</f>
        <v>-6.403775</v>
      </c>
      <c r="V294" s="31" t="n">
        <v>0</v>
      </c>
      <c r="W294" s="35" t="n">
        <f aca="false">1.05*16</f>
        <v>16.8</v>
      </c>
      <c r="X294" s="35" t="n">
        <f aca="false">W294-V294-U294</f>
        <v>23.203775</v>
      </c>
      <c r="Y294" s="35"/>
      <c r="Z294" s="36"/>
    </row>
    <row r="295" s="40" customFormat="true" ht="36.75" hidden="false" customHeight="true" outlineLevel="0" collapsed="false">
      <c r="A295" s="31"/>
      <c r="B295" s="32" t="s">
        <v>33</v>
      </c>
      <c r="C295" s="33" t="n">
        <v>16</v>
      </c>
      <c r="D295" s="34" t="n">
        <v>1.08</v>
      </c>
      <c r="E295" s="35" t="n">
        <v>0.29</v>
      </c>
      <c r="F295" s="31" t="n">
        <v>120</v>
      </c>
      <c r="G295" s="35" t="n">
        <f aca="false">D295-E295</f>
        <v>0.79</v>
      </c>
      <c r="H295" s="31" t="n">
        <v>0</v>
      </c>
      <c r="I295" s="35" t="n">
        <f aca="false">1.05*16</f>
        <v>16.8</v>
      </c>
      <c r="J295" s="35" t="n">
        <f aca="false">I295-H295-G295</f>
        <v>16.01</v>
      </c>
      <c r="K295" s="35"/>
      <c r="L295" s="36"/>
      <c r="M295" s="6"/>
      <c r="N295" s="19"/>
      <c r="O295" s="37" t="s">
        <v>33</v>
      </c>
      <c r="P295" s="38" t="n">
        <v>16</v>
      </c>
      <c r="Q295" s="39" t="n">
        <f aca="false">0.254+0.015+0.045+0.014+0.045+0.0315+0.038+0.0015+0.015223</f>
        <v>0.459223</v>
      </c>
      <c r="R295" s="34" t="n">
        <f aca="false">Q295+D295</f>
        <v>1.539223</v>
      </c>
      <c r="S295" s="35" t="n">
        <f aca="false">E295</f>
        <v>0.29</v>
      </c>
      <c r="T295" s="31" t="n">
        <v>120</v>
      </c>
      <c r="U295" s="35" t="n">
        <f aca="false">R295-S295</f>
        <v>1.249223</v>
      </c>
      <c r="V295" s="31" t="n">
        <v>0</v>
      </c>
      <c r="W295" s="35" t="n">
        <f aca="false">1.05*16</f>
        <v>16.8</v>
      </c>
      <c r="X295" s="35" t="n">
        <f aca="false">W295-V295-U295</f>
        <v>15.550777</v>
      </c>
      <c r="Y295" s="35"/>
      <c r="Z295" s="36"/>
    </row>
    <row r="296" s="40" customFormat="true" ht="36" hidden="false" customHeight="true" outlineLevel="0" collapsed="false">
      <c r="A296" s="31" t="n">
        <v>62</v>
      </c>
      <c r="B296" s="32" t="s">
        <v>264</v>
      </c>
      <c r="C296" s="33" t="s">
        <v>232</v>
      </c>
      <c r="D296" s="34" t="n">
        <f aca="false">D297+D298</f>
        <v>2.7</v>
      </c>
      <c r="E296" s="35" t="n">
        <v>8.25</v>
      </c>
      <c r="F296" s="31" t="n">
        <v>120</v>
      </c>
      <c r="G296" s="35" t="n">
        <f aca="false">D296-E296</f>
        <v>-5.55</v>
      </c>
      <c r="H296" s="31" t="n">
        <v>0</v>
      </c>
      <c r="I296" s="35" t="n">
        <f aca="false">1.05*6.3</f>
        <v>6.615</v>
      </c>
      <c r="J296" s="35" t="n">
        <f aca="false">I296-H296-G296</f>
        <v>12.165</v>
      </c>
      <c r="K296" s="35" t="n">
        <f aca="false">MIN(J296:J298)</f>
        <v>7.025</v>
      </c>
      <c r="L296" s="36" t="s">
        <v>28</v>
      </c>
      <c r="M296" s="6"/>
      <c r="N296" s="19" t="n">
        <v>62</v>
      </c>
      <c r="O296" s="37" t="s">
        <v>264</v>
      </c>
      <c r="P296" s="38" t="s">
        <v>232</v>
      </c>
      <c r="Q296" s="39" t="n">
        <f aca="false">Q297+Q298</f>
        <v>0.204437</v>
      </c>
      <c r="R296" s="34" t="n">
        <f aca="false">Q296+D296</f>
        <v>2.904437</v>
      </c>
      <c r="S296" s="35" t="n">
        <f aca="false">E296</f>
        <v>8.25</v>
      </c>
      <c r="T296" s="31" t="n">
        <v>120</v>
      </c>
      <c r="U296" s="35" t="n">
        <f aca="false">R296-S296</f>
        <v>-5.345563</v>
      </c>
      <c r="V296" s="31" t="n">
        <v>0</v>
      </c>
      <c r="W296" s="35" t="n">
        <f aca="false">1.05*6.3</f>
        <v>6.615</v>
      </c>
      <c r="X296" s="35" t="n">
        <f aca="false">W296-V296-U296</f>
        <v>11.960563</v>
      </c>
      <c r="Y296" s="35" t="n">
        <f aca="false">MIN(X296:X298)</f>
        <v>6.997</v>
      </c>
      <c r="Z296" s="36" t="s">
        <v>28</v>
      </c>
    </row>
    <row r="297" s="40" customFormat="true" ht="36" hidden="false" customHeight="true" outlineLevel="0" collapsed="false">
      <c r="A297" s="31"/>
      <c r="B297" s="32" t="s">
        <v>29</v>
      </c>
      <c r="C297" s="33" t="n">
        <v>6.3</v>
      </c>
      <c r="D297" s="34" t="n">
        <v>1.86</v>
      </c>
      <c r="E297" s="35" t="n">
        <v>7</v>
      </c>
      <c r="F297" s="31"/>
      <c r="G297" s="35" t="n">
        <f aca="false">D297-E297</f>
        <v>-5.14</v>
      </c>
      <c r="H297" s="31" t="n">
        <v>0</v>
      </c>
      <c r="I297" s="35" t="n">
        <f aca="false">1.05*6.3</f>
        <v>6.615</v>
      </c>
      <c r="J297" s="35" t="n">
        <f aca="false">I297-H297-G297</f>
        <v>11.755</v>
      </c>
      <c r="K297" s="35"/>
      <c r="L297" s="36"/>
      <c r="M297" s="6"/>
      <c r="N297" s="19"/>
      <c r="O297" s="37" t="s">
        <v>29</v>
      </c>
      <c r="P297" s="38" t="n">
        <v>6.3</v>
      </c>
      <c r="Q297" s="39" t="n">
        <f aca="false">Q48+Q83+Q135+Q143+Q338</f>
        <v>0.176437</v>
      </c>
      <c r="R297" s="34" t="n">
        <f aca="false">Q297+D297</f>
        <v>2.036437</v>
      </c>
      <c r="S297" s="35" t="n">
        <f aca="false">E297</f>
        <v>7</v>
      </c>
      <c r="T297" s="31"/>
      <c r="U297" s="35" t="n">
        <f aca="false">R297-S297</f>
        <v>-4.963563</v>
      </c>
      <c r="V297" s="31" t="n">
        <v>0</v>
      </c>
      <c r="W297" s="35" t="n">
        <f aca="false">1.05*6.3</f>
        <v>6.615</v>
      </c>
      <c r="X297" s="35" t="n">
        <f aca="false">W297-V297-U297</f>
        <v>11.578563</v>
      </c>
      <c r="Y297" s="35"/>
      <c r="Z297" s="36"/>
    </row>
    <row r="298" s="40" customFormat="true" ht="36.75" hidden="false" customHeight="true" outlineLevel="0" collapsed="false">
      <c r="A298" s="31"/>
      <c r="B298" s="32" t="s">
        <v>33</v>
      </c>
      <c r="C298" s="33" t="n">
        <v>6.3</v>
      </c>
      <c r="D298" s="34" t="n">
        <v>0.84</v>
      </c>
      <c r="E298" s="35" t="n">
        <v>1.25</v>
      </c>
      <c r="F298" s="31" t="n">
        <v>129</v>
      </c>
      <c r="G298" s="35" t="n">
        <f aca="false">D298-E298</f>
        <v>-0.41</v>
      </c>
      <c r="H298" s="31" t="n">
        <v>0</v>
      </c>
      <c r="I298" s="35" t="n">
        <f aca="false">1.05*6.3</f>
        <v>6.615</v>
      </c>
      <c r="J298" s="35" t="n">
        <f aca="false">I298-H298-G298</f>
        <v>7.025</v>
      </c>
      <c r="K298" s="35"/>
      <c r="L298" s="36"/>
      <c r="M298" s="6"/>
      <c r="N298" s="19"/>
      <c r="O298" s="37" t="s">
        <v>33</v>
      </c>
      <c r="P298" s="38" t="n">
        <v>6.3</v>
      </c>
      <c r="Q298" s="39" t="n">
        <f aca="false">0.005+0.008+0.015</f>
        <v>0.028</v>
      </c>
      <c r="R298" s="34" t="n">
        <f aca="false">Q298+D298</f>
        <v>0.868</v>
      </c>
      <c r="S298" s="35" t="n">
        <f aca="false">E298</f>
        <v>1.25</v>
      </c>
      <c r="T298" s="31" t="n">
        <v>129</v>
      </c>
      <c r="U298" s="35" t="n">
        <f aca="false">R298-S298</f>
        <v>-0.382</v>
      </c>
      <c r="V298" s="31" t="n">
        <v>0</v>
      </c>
      <c r="W298" s="35" t="n">
        <f aca="false">1.05*6.3</f>
        <v>6.615</v>
      </c>
      <c r="X298" s="35" t="n">
        <f aca="false">W298-V298-U298</f>
        <v>6.997</v>
      </c>
      <c r="Y298" s="35"/>
      <c r="Z298" s="36"/>
    </row>
    <row r="299" s="40" customFormat="true" ht="36" hidden="false" customHeight="true" outlineLevel="0" collapsed="false">
      <c r="A299" s="31" t="n">
        <v>63</v>
      </c>
      <c r="B299" s="32" t="s">
        <v>265</v>
      </c>
      <c r="C299" s="33" t="s">
        <v>243</v>
      </c>
      <c r="D299" s="34" t="n">
        <f aca="false">D300+D301</f>
        <v>4.6</v>
      </c>
      <c r="E299" s="35" t="n">
        <v>13.73</v>
      </c>
      <c r="F299" s="31" t="n">
        <v>120</v>
      </c>
      <c r="G299" s="35" t="n">
        <f aca="false">D299-E299</f>
        <v>-9.13</v>
      </c>
      <c r="H299" s="31" t="n">
        <v>0</v>
      </c>
      <c r="I299" s="35" t="n">
        <f aca="false">1.05*10</f>
        <v>10.5</v>
      </c>
      <c r="J299" s="35" t="n">
        <f aca="false">I299-H299-G299</f>
        <v>19.63</v>
      </c>
      <c r="K299" s="35" t="n">
        <f aca="false">MIN(J299:J301)</f>
        <v>11.83</v>
      </c>
      <c r="L299" s="36" t="s">
        <v>28</v>
      </c>
      <c r="M299" s="6"/>
      <c r="N299" s="19" t="n">
        <v>63</v>
      </c>
      <c r="O299" s="37" t="s">
        <v>265</v>
      </c>
      <c r="P299" s="38" t="s">
        <v>243</v>
      </c>
      <c r="Q299" s="39" t="n">
        <f aca="false">Q300+Q301</f>
        <v>0.726</v>
      </c>
      <c r="R299" s="34" t="n">
        <f aca="false">Q299+D299</f>
        <v>5.326</v>
      </c>
      <c r="S299" s="35" t="n">
        <f aca="false">E299</f>
        <v>13.73</v>
      </c>
      <c r="T299" s="31" t="n">
        <v>120</v>
      </c>
      <c r="U299" s="35" t="n">
        <f aca="false">R299-S299</f>
        <v>-8.404</v>
      </c>
      <c r="V299" s="31" t="n">
        <v>0</v>
      </c>
      <c r="W299" s="35" t="n">
        <f aca="false">1.05*10</f>
        <v>10.5</v>
      </c>
      <c r="X299" s="35" t="n">
        <f aca="false">W299-V299-U299</f>
        <v>18.904</v>
      </c>
      <c r="Y299" s="35" t="n">
        <f aca="false">MIN(X299:X301)</f>
        <v>11.684</v>
      </c>
      <c r="Z299" s="36" t="s">
        <v>28</v>
      </c>
    </row>
    <row r="300" s="40" customFormat="true" ht="36" hidden="false" customHeight="true" outlineLevel="0" collapsed="false">
      <c r="A300" s="31"/>
      <c r="B300" s="32" t="s">
        <v>29</v>
      </c>
      <c r="C300" s="33" t="n">
        <v>10</v>
      </c>
      <c r="D300" s="34" t="n">
        <v>3.4</v>
      </c>
      <c r="E300" s="35" t="n">
        <v>11.2</v>
      </c>
      <c r="F300" s="31"/>
      <c r="G300" s="35" t="n">
        <f aca="false">D300-E300</f>
        <v>-7.8</v>
      </c>
      <c r="H300" s="31" t="n">
        <v>0</v>
      </c>
      <c r="I300" s="35" t="n">
        <f aca="false">1.05*10</f>
        <v>10.5</v>
      </c>
      <c r="J300" s="35" t="n">
        <f aca="false">I300-H300-G300</f>
        <v>18.3</v>
      </c>
      <c r="K300" s="35"/>
      <c r="L300" s="36"/>
      <c r="M300" s="6"/>
      <c r="N300" s="19"/>
      <c r="O300" s="37" t="s">
        <v>29</v>
      </c>
      <c r="P300" s="38" t="n">
        <v>10</v>
      </c>
      <c r="Q300" s="39" t="n">
        <f aca="false">Q129+Q133+Q309+Q330+Q366+Q379+Q390</f>
        <v>0.58</v>
      </c>
      <c r="R300" s="34" t="n">
        <f aca="false">Q300+D300</f>
        <v>3.98</v>
      </c>
      <c r="S300" s="35" t="n">
        <f aca="false">E300</f>
        <v>11.2</v>
      </c>
      <c r="T300" s="31"/>
      <c r="U300" s="35" t="n">
        <f aca="false">R300-S300</f>
        <v>-7.22</v>
      </c>
      <c r="V300" s="31" t="n">
        <v>0</v>
      </c>
      <c r="W300" s="35" t="n">
        <f aca="false">1.05*10</f>
        <v>10.5</v>
      </c>
      <c r="X300" s="35" t="n">
        <f aca="false">W300-V300-U300</f>
        <v>17.72</v>
      </c>
      <c r="Y300" s="35"/>
      <c r="Z300" s="36"/>
    </row>
    <row r="301" s="40" customFormat="true" ht="36.75" hidden="false" customHeight="true" outlineLevel="0" collapsed="false">
      <c r="A301" s="31"/>
      <c r="B301" s="32" t="s">
        <v>33</v>
      </c>
      <c r="C301" s="33" t="n">
        <v>10</v>
      </c>
      <c r="D301" s="34" t="n">
        <v>1.2</v>
      </c>
      <c r="E301" s="35" t="n">
        <v>2.53</v>
      </c>
      <c r="F301" s="31" t="n">
        <v>120</v>
      </c>
      <c r="G301" s="35" t="n">
        <f aca="false">D301-E301</f>
        <v>-1.33</v>
      </c>
      <c r="H301" s="31" t="n">
        <v>0</v>
      </c>
      <c r="I301" s="35" t="n">
        <f aca="false">1.05*10</f>
        <v>10.5</v>
      </c>
      <c r="J301" s="35" t="n">
        <f aca="false">I301-H301-G301</f>
        <v>11.83</v>
      </c>
      <c r="K301" s="35"/>
      <c r="L301" s="36"/>
      <c r="M301" s="6"/>
      <c r="N301" s="19"/>
      <c r="O301" s="37" t="s">
        <v>33</v>
      </c>
      <c r="P301" s="38" t="n">
        <v>10</v>
      </c>
      <c r="Q301" s="39" t="n">
        <f aca="false">0.092+0.01+0.02+0.01+0.004+0.01</f>
        <v>0.146</v>
      </c>
      <c r="R301" s="34" t="n">
        <f aca="false">Q301+D301</f>
        <v>1.346</v>
      </c>
      <c r="S301" s="35" t="n">
        <f aca="false">E301</f>
        <v>2.53</v>
      </c>
      <c r="T301" s="31" t="n">
        <v>120</v>
      </c>
      <c r="U301" s="35" t="n">
        <f aca="false">R301-S301</f>
        <v>-1.184</v>
      </c>
      <c r="V301" s="31" t="n">
        <v>0</v>
      </c>
      <c r="W301" s="35" t="n">
        <f aca="false">1.05*10</f>
        <v>10.5</v>
      </c>
      <c r="X301" s="35" t="n">
        <f aca="false">W301-V301-U301</f>
        <v>11.684</v>
      </c>
      <c r="Y301" s="35"/>
      <c r="Z301" s="36"/>
    </row>
    <row r="302" s="40" customFormat="true" ht="36" hidden="false" customHeight="true" outlineLevel="0" collapsed="false">
      <c r="A302" s="31" t="n">
        <v>64</v>
      </c>
      <c r="B302" s="32" t="s">
        <v>266</v>
      </c>
      <c r="C302" s="33" t="s">
        <v>237</v>
      </c>
      <c r="D302" s="34" t="n">
        <f aca="false">D303+D304</f>
        <v>10.49</v>
      </c>
      <c r="E302" s="35" t="n">
        <f aca="false">E303+E304</f>
        <v>12.9</v>
      </c>
      <c r="F302" s="31" t="n">
        <v>120</v>
      </c>
      <c r="G302" s="35" t="n">
        <f aca="false">D302-E302</f>
        <v>-2.41</v>
      </c>
      <c r="H302" s="31" t="n">
        <v>0</v>
      </c>
      <c r="I302" s="35" t="n">
        <f aca="false">1.05*25</f>
        <v>26.25</v>
      </c>
      <c r="J302" s="35" t="n">
        <f aca="false">I302-H302-G302</f>
        <v>28.66</v>
      </c>
      <c r="K302" s="35" t="n">
        <f aca="false">MIN(J302:J304)</f>
        <v>21.53</v>
      </c>
      <c r="L302" s="36" t="s">
        <v>28</v>
      </c>
      <c r="M302" s="6"/>
      <c r="N302" s="19" t="n">
        <v>64</v>
      </c>
      <c r="O302" s="37" t="s">
        <v>266</v>
      </c>
      <c r="P302" s="38" t="s">
        <v>237</v>
      </c>
      <c r="Q302" s="39" t="n">
        <f aca="false">Q303+Q304</f>
        <v>1.041</v>
      </c>
      <c r="R302" s="34" t="n">
        <f aca="false">Q302+D302</f>
        <v>11.531</v>
      </c>
      <c r="S302" s="35" t="n">
        <f aca="false">E302</f>
        <v>12.9</v>
      </c>
      <c r="T302" s="31" t="n">
        <v>120</v>
      </c>
      <c r="U302" s="35" t="n">
        <f aca="false">R302-S302</f>
        <v>-1.369</v>
      </c>
      <c r="V302" s="31" t="n">
        <v>0</v>
      </c>
      <c r="W302" s="35" t="n">
        <f aca="false">1.05*25</f>
        <v>26.25</v>
      </c>
      <c r="X302" s="35" t="n">
        <f aca="false">W302-V302-U302</f>
        <v>27.619</v>
      </c>
      <c r="Y302" s="35" t="n">
        <f aca="false">MIN(X302:X304)</f>
        <v>21.251</v>
      </c>
      <c r="Z302" s="36" t="s">
        <v>28</v>
      </c>
    </row>
    <row r="303" s="40" customFormat="true" ht="36" hidden="false" customHeight="true" outlineLevel="0" collapsed="false">
      <c r="A303" s="31"/>
      <c r="B303" s="32" t="s">
        <v>29</v>
      </c>
      <c r="C303" s="33" t="n">
        <v>25</v>
      </c>
      <c r="D303" s="34" t="n">
        <v>4.99</v>
      </c>
      <c r="E303" s="35" t="n">
        <v>12.12</v>
      </c>
      <c r="F303" s="31"/>
      <c r="G303" s="35" t="n">
        <f aca="false">D303-E303</f>
        <v>-7.13</v>
      </c>
      <c r="H303" s="31" t="n">
        <v>0</v>
      </c>
      <c r="I303" s="35" t="n">
        <f aca="false">1.05*25</f>
        <v>26.25</v>
      </c>
      <c r="J303" s="35" t="n">
        <f aca="false">I303-H303-G303</f>
        <v>33.38</v>
      </c>
      <c r="K303" s="35"/>
      <c r="L303" s="36"/>
      <c r="M303" s="6"/>
      <c r="N303" s="19"/>
      <c r="O303" s="37" t="s">
        <v>29</v>
      </c>
      <c r="P303" s="38" t="n">
        <v>25</v>
      </c>
      <c r="Q303" s="39" t="n">
        <f aca="false">Q35+Q102+Q136+Q141+Q335+Q357+Q391</f>
        <v>0.762</v>
      </c>
      <c r="R303" s="34" t="n">
        <f aca="false">Q303+D303</f>
        <v>5.752</v>
      </c>
      <c r="S303" s="35" t="n">
        <f aca="false">E303</f>
        <v>12.12</v>
      </c>
      <c r="T303" s="31"/>
      <c r="U303" s="35" t="n">
        <f aca="false">R303-S303</f>
        <v>-6.368</v>
      </c>
      <c r="V303" s="31" t="n">
        <v>0</v>
      </c>
      <c r="W303" s="35" t="n">
        <f aca="false">1.05*25</f>
        <v>26.25</v>
      </c>
      <c r="X303" s="35" t="n">
        <f aca="false">W303-V303-U303</f>
        <v>32.618</v>
      </c>
      <c r="Y303" s="35"/>
      <c r="Z303" s="36"/>
    </row>
    <row r="304" s="40" customFormat="true" ht="36.75" hidden="false" customHeight="true" outlineLevel="0" collapsed="false">
      <c r="A304" s="31"/>
      <c r="B304" s="32" t="s">
        <v>33</v>
      </c>
      <c r="C304" s="33" t="n">
        <v>25</v>
      </c>
      <c r="D304" s="34" t="n">
        <v>5.5</v>
      </c>
      <c r="E304" s="35" t="n">
        <v>0.78</v>
      </c>
      <c r="F304" s="31" t="n">
        <v>120</v>
      </c>
      <c r="G304" s="35" t="n">
        <f aca="false">D304-E304</f>
        <v>4.72</v>
      </c>
      <c r="H304" s="31" t="n">
        <v>0</v>
      </c>
      <c r="I304" s="35" t="n">
        <f aca="false">1.05*25</f>
        <v>26.25</v>
      </c>
      <c r="J304" s="35" t="n">
        <f aca="false">I304-H304-G304</f>
        <v>21.53</v>
      </c>
      <c r="K304" s="35"/>
      <c r="L304" s="36"/>
      <c r="M304" s="6"/>
      <c r="N304" s="19"/>
      <c r="O304" s="37" t="s">
        <v>33</v>
      </c>
      <c r="P304" s="38" t="n">
        <v>25</v>
      </c>
      <c r="Q304" s="39" t="n">
        <f aca="false">0.209+0.045+0.025</f>
        <v>0.279</v>
      </c>
      <c r="R304" s="34" t="n">
        <f aca="false">Q304+D304</f>
        <v>5.779</v>
      </c>
      <c r="S304" s="35" t="n">
        <f aca="false">E304</f>
        <v>0.78</v>
      </c>
      <c r="T304" s="31" t="n">
        <v>120</v>
      </c>
      <c r="U304" s="35" t="n">
        <f aca="false">R304-S304</f>
        <v>4.999</v>
      </c>
      <c r="V304" s="31" t="n">
        <v>0</v>
      </c>
      <c r="W304" s="35" t="n">
        <f aca="false">1.05*25</f>
        <v>26.25</v>
      </c>
      <c r="X304" s="35" t="n">
        <f aca="false">W304-V304-U304</f>
        <v>21.251</v>
      </c>
      <c r="Y304" s="35"/>
      <c r="Z304" s="36"/>
    </row>
    <row r="305" s="40" customFormat="true" ht="36" hidden="false" customHeight="true" outlineLevel="0" collapsed="false">
      <c r="A305" s="31" t="n">
        <v>65</v>
      </c>
      <c r="B305" s="32" t="s">
        <v>267</v>
      </c>
      <c r="C305" s="33" t="s">
        <v>262</v>
      </c>
      <c r="D305" s="34" t="n">
        <f aca="false">D306+D307</f>
        <v>2.56</v>
      </c>
      <c r="E305" s="35" t="n">
        <f aca="false">E306+E307</f>
        <v>6.31</v>
      </c>
      <c r="F305" s="31" t="n">
        <v>10</v>
      </c>
      <c r="G305" s="35" t="n">
        <f aca="false">D305-E305</f>
        <v>-3.75</v>
      </c>
      <c r="H305" s="31" t="n">
        <v>0</v>
      </c>
      <c r="I305" s="35" t="n">
        <f aca="false">1.05*7.5</f>
        <v>7.875</v>
      </c>
      <c r="J305" s="35" t="n">
        <f aca="false">I305-H305-G305</f>
        <v>11.625</v>
      </c>
      <c r="K305" s="35" t="n">
        <f aca="false">MIN(J305:J307)</f>
        <v>6.83</v>
      </c>
      <c r="L305" s="36" t="s">
        <v>28</v>
      </c>
      <c r="M305" s="6"/>
      <c r="N305" s="19" t="n">
        <v>65</v>
      </c>
      <c r="O305" s="37" t="s">
        <v>267</v>
      </c>
      <c r="P305" s="38" t="s">
        <v>262</v>
      </c>
      <c r="Q305" s="39" t="n">
        <f aca="false">Q306+Q307</f>
        <v>1.30825</v>
      </c>
      <c r="R305" s="34" t="n">
        <f aca="false">Q305+D305</f>
        <v>3.86825</v>
      </c>
      <c r="S305" s="35" t="n">
        <f aca="false">E305</f>
        <v>6.31</v>
      </c>
      <c r="T305" s="31" t="n">
        <v>10</v>
      </c>
      <c r="U305" s="35" t="n">
        <f aca="false">R305-S305</f>
        <v>-2.44175</v>
      </c>
      <c r="V305" s="31" t="n">
        <v>0</v>
      </c>
      <c r="W305" s="35" t="n">
        <f aca="false">1.05*7.5</f>
        <v>7.875</v>
      </c>
      <c r="X305" s="35" t="n">
        <f aca="false">W305-V305-U305</f>
        <v>10.31675</v>
      </c>
      <c r="Y305" s="35" t="n">
        <f aca="false">MIN(X305:X307)</f>
        <v>6.373</v>
      </c>
      <c r="Z305" s="36" t="s">
        <v>28</v>
      </c>
    </row>
    <row r="306" s="40" customFormat="true" ht="36" hidden="false" customHeight="true" outlineLevel="0" collapsed="false">
      <c r="A306" s="31"/>
      <c r="B306" s="32" t="s">
        <v>29</v>
      </c>
      <c r="C306" s="33" t="s">
        <v>262</v>
      </c>
      <c r="D306" s="34" t="n">
        <v>1.26</v>
      </c>
      <c r="E306" s="35" t="n">
        <v>6.06</v>
      </c>
      <c r="F306" s="31"/>
      <c r="G306" s="35" t="n">
        <f aca="false">D306-E306</f>
        <v>-4.8</v>
      </c>
      <c r="H306" s="31" t="n">
        <v>0</v>
      </c>
      <c r="I306" s="35" t="n">
        <v>7.88</v>
      </c>
      <c r="J306" s="35" t="n">
        <f aca="false">I306-H306-G306</f>
        <v>12.68</v>
      </c>
      <c r="K306" s="35"/>
      <c r="L306" s="36"/>
      <c r="M306" s="6"/>
      <c r="N306" s="19"/>
      <c r="O306" s="37" t="s">
        <v>29</v>
      </c>
      <c r="P306" s="38" t="s">
        <v>262</v>
      </c>
      <c r="Q306" s="39" t="n">
        <f aca="false">Q40+Q41+Q49+Q72</f>
        <v>0.85125</v>
      </c>
      <c r="R306" s="34" t="n">
        <f aca="false">Q306+D306</f>
        <v>2.11125</v>
      </c>
      <c r="S306" s="35" t="n">
        <f aca="false">E306</f>
        <v>6.06</v>
      </c>
      <c r="T306" s="31"/>
      <c r="U306" s="35" t="n">
        <f aca="false">R306-S306</f>
        <v>-3.94875</v>
      </c>
      <c r="V306" s="31" t="n">
        <v>0</v>
      </c>
      <c r="W306" s="35" t="n">
        <v>7.88</v>
      </c>
      <c r="X306" s="35" t="n">
        <f aca="false">W306-V306-U306</f>
        <v>11.82875</v>
      </c>
      <c r="Y306" s="35"/>
      <c r="Z306" s="36"/>
    </row>
    <row r="307" s="40" customFormat="true" ht="36.75" hidden="false" customHeight="true" outlineLevel="0" collapsed="false">
      <c r="A307" s="31"/>
      <c r="B307" s="32" t="s">
        <v>33</v>
      </c>
      <c r="C307" s="33" t="s">
        <v>262</v>
      </c>
      <c r="D307" s="34" t="n">
        <v>1.3</v>
      </c>
      <c r="E307" s="35" t="n">
        <v>0.25</v>
      </c>
      <c r="F307" s="31" t="n">
        <v>10</v>
      </c>
      <c r="G307" s="35" t="n">
        <f aca="false">D307-E307</f>
        <v>1.05</v>
      </c>
      <c r="H307" s="31" t="n">
        <v>0</v>
      </c>
      <c r="I307" s="35" t="n">
        <v>7.88</v>
      </c>
      <c r="J307" s="35" t="n">
        <f aca="false">I307-H307-G307</f>
        <v>6.83</v>
      </c>
      <c r="K307" s="35"/>
      <c r="L307" s="36"/>
      <c r="M307" s="6"/>
      <c r="N307" s="19"/>
      <c r="O307" s="37" t="s">
        <v>33</v>
      </c>
      <c r="P307" s="38" t="s">
        <v>262</v>
      </c>
      <c r="Q307" s="39" t="n">
        <f aca="false">0.068+0.34+0.015+0.005+0.015+0.014</f>
        <v>0.457</v>
      </c>
      <c r="R307" s="34" t="n">
        <f aca="false">Q307+D307</f>
        <v>1.757</v>
      </c>
      <c r="S307" s="35" t="n">
        <f aca="false">E307</f>
        <v>0.25</v>
      </c>
      <c r="T307" s="31" t="n">
        <v>10</v>
      </c>
      <c r="U307" s="35" t="n">
        <f aca="false">R307-S307</f>
        <v>1.507</v>
      </c>
      <c r="V307" s="31" t="n">
        <v>0</v>
      </c>
      <c r="W307" s="35" t="n">
        <v>7.88</v>
      </c>
      <c r="X307" s="35" t="n">
        <f aca="false">W307-V307-U307</f>
        <v>6.373</v>
      </c>
      <c r="Y307" s="35"/>
      <c r="Z307" s="36"/>
    </row>
    <row r="308" s="40" customFormat="true" ht="15" hidden="false" customHeight="false" outlineLevel="0" collapsed="false">
      <c r="A308" s="31" t="n">
        <v>66</v>
      </c>
      <c r="B308" s="32" t="s">
        <v>268</v>
      </c>
      <c r="C308" s="33" t="s">
        <v>234</v>
      </c>
      <c r="D308" s="34" t="n">
        <v>0.36</v>
      </c>
      <c r="E308" s="35" t="n">
        <v>0.2</v>
      </c>
      <c r="F308" s="31" t="n">
        <v>120</v>
      </c>
      <c r="G308" s="35" t="n">
        <f aca="false">D308-E308</f>
        <v>0.16</v>
      </c>
      <c r="H308" s="31" t="n">
        <v>0</v>
      </c>
      <c r="I308" s="35" t="n">
        <f aca="false">1.05*2.5</f>
        <v>2.625</v>
      </c>
      <c r="J308" s="35" t="n">
        <f aca="false">I308-H308-G308</f>
        <v>2.465</v>
      </c>
      <c r="K308" s="35" t="n">
        <f aca="false">J308</f>
        <v>2.465</v>
      </c>
      <c r="L308" s="36" t="s">
        <v>28</v>
      </c>
      <c r="M308" s="6"/>
      <c r="N308" s="19" t="n">
        <v>66</v>
      </c>
      <c r="O308" s="37" t="s">
        <v>268</v>
      </c>
      <c r="P308" s="38" t="s">
        <v>234</v>
      </c>
      <c r="Q308" s="39" t="n">
        <f aca="false">0.008+0.01</f>
        <v>0.018</v>
      </c>
      <c r="R308" s="34" t="n">
        <f aca="false">Q308+D308</f>
        <v>0.378</v>
      </c>
      <c r="S308" s="35" t="n">
        <f aca="false">E308</f>
        <v>0.2</v>
      </c>
      <c r="T308" s="31" t="n">
        <v>120</v>
      </c>
      <c r="U308" s="35" t="n">
        <f aca="false">R308-S308</f>
        <v>0.178</v>
      </c>
      <c r="V308" s="31" t="n">
        <v>0</v>
      </c>
      <c r="W308" s="35" t="n">
        <f aca="false">1.05*2.5</f>
        <v>2.625</v>
      </c>
      <c r="X308" s="35" t="n">
        <f aca="false">W308-V308-U308</f>
        <v>2.447</v>
      </c>
      <c r="Y308" s="35" t="n">
        <f aca="false">X308</f>
        <v>2.447</v>
      </c>
      <c r="Z308" s="36" t="s">
        <v>28</v>
      </c>
    </row>
    <row r="309" s="40" customFormat="true" ht="28.5" hidden="false" customHeight="false" outlineLevel="0" collapsed="false">
      <c r="A309" s="31" t="n">
        <v>67</v>
      </c>
      <c r="B309" s="32" t="s">
        <v>269</v>
      </c>
      <c r="C309" s="33" t="s">
        <v>270</v>
      </c>
      <c r="D309" s="34" t="n">
        <v>0.45</v>
      </c>
      <c r="E309" s="35" t="n">
        <v>0.37</v>
      </c>
      <c r="F309" s="31" t="n">
        <v>120</v>
      </c>
      <c r="G309" s="35" t="n">
        <f aca="false">D309-E309</f>
        <v>0.08</v>
      </c>
      <c r="H309" s="31" t="n">
        <v>0</v>
      </c>
      <c r="I309" s="35" t="n">
        <f aca="false">1.05*1.6</f>
        <v>1.68</v>
      </c>
      <c r="J309" s="35" t="n">
        <f aca="false">I309-H309-G309</f>
        <v>1.6</v>
      </c>
      <c r="K309" s="35" t="n">
        <f aca="false">J309</f>
        <v>1.6</v>
      </c>
      <c r="L309" s="36" t="s">
        <v>28</v>
      </c>
      <c r="M309" s="6"/>
      <c r="N309" s="19" t="n">
        <v>67</v>
      </c>
      <c r="O309" s="37" t="s">
        <v>269</v>
      </c>
      <c r="P309" s="38" t="s">
        <v>270</v>
      </c>
      <c r="Q309" s="39" t="n">
        <f aca="false">0.023+0.015</f>
        <v>0.038</v>
      </c>
      <c r="R309" s="34" t="n">
        <f aca="false">Q309+D309</f>
        <v>0.488</v>
      </c>
      <c r="S309" s="35" t="n">
        <f aca="false">E309</f>
        <v>0.37</v>
      </c>
      <c r="T309" s="31" t="n">
        <v>120</v>
      </c>
      <c r="U309" s="35" t="n">
        <f aca="false">R309-S309</f>
        <v>0.118</v>
      </c>
      <c r="V309" s="31" t="n">
        <v>0</v>
      </c>
      <c r="W309" s="35" t="n">
        <f aca="false">1.05*1.6</f>
        <v>1.68</v>
      </c>
      <c r="X309" s="35" t="n">
        <f aca="false">W309-V309-U309</f>
        <v>1.562</v>
      </c>
      <c r="Y309" s="35" t="n">
        <f aca="false">X309</f>
        <v>1.562</v>
      </c>
      <c r="Z309" s="36" t="s">
        <v>28</v>
      </c>
    </row>
    <row r="310" s="40" customFormat="true" ht="15" hidden="false" customHeight="false" outlineLevel="0" collapsed="false">
      <c r="A310" s="31" t="n">
        <v>68</v>
      </c>
      <c r="B310" s="32" t="s">
        <v>271</v>
      </c>
      <c r="C310" s="33" t="s">
        <v>272</v>
      </c>
      <c r="D310" s="34" t="n">
        <v>1.22</v>
      </c>
      <c r="E310" s="35" t="n">
        <v>1.1</v>
      </c>
      <c r="F310" s="31" t="n">
        <v>80</v>
      </c>
      <c r="G310" s="35" t="n">
        <f aca="false">D310-E310</f>
        <v>0.12</v>
      </c>
      <c r="H310" s="31" t="n">
        <v>0</v>
      </c>
      <c r="I310" s="35" t="n">
        <f aca="false">1.05*4</f>
        <v>4.2</v>
      </c>
      <c r="J310" s="35" t="n">
        <f aca="false">I310-H310-G310</f>
        <v>4.08</v>
      </c>
      <c r="K310" s="35" t="n">
        <f aca="false">J310</f>
        <v>4.08</v>
      </c>
      <c r="L310" s="36" t="s">
        <v>28</v>
      </c>
      <c r="M310" s="6"/>
      <c r="N310" s="19" t="n">
        <v>68</v>
      </c>
      <c r="O310" s="37" t="s">
        <v>271</v>
      </c>
      <c r="P310" s="38" t="s">
        <v>272</v>
      </c>
      <c r="Q310" s="39" t="n">
        <f aca="false">0.055+0.015</f>
        <v>0.07</v>
      </c>
      <c r="R310" s="34" t="n">
        <f aca="false">Q310+D310</f>
        <v>1.29</v>
      </c>
      <c r="S310" s="35" t="n">
        <f aca="false">E310</f>
        <v>1.1</v>
      </c>
      <c r="T310" s="31" t="n">
        <v>80</v>
      </c>
      <c r="U310" s="35" t="n">
        <f aca="false">R310-S310</f>
        <v>0.19</v>
      </c>
      <c r="V310" s="31" t="n">
        <v>0</v>
      </c>
      <c r="W310" s="35" t="n">
        <f aca="false">1.05*4</f>
        <v>4.2</v>
      </c>
      <c r="X310" s="35" t="n">
        <f aca="false">W310-V310-U310</f>
        <v>4.01</v>
      </c>
      <c r="Y310" s="35" t="n">
        <f aca="false">X310</f>
        <v>4.01</v>
      </c>
      <c r="Z310" s="36" t="s">
        <v>28</v>
      </c>
    </row>
    <row r="311" s="40" customFormat="true" ht="15" hidden="false" customHeight="false" outlineLevel="0" collapsed="false">
      <c r="A311" s="31" t="n">
        <v>69</v>
      </c>
      <c r="B311" s="32" t="s">
        <v>273</v>
      </c>
      <c r="C311" s="33" t="s">
        <v>274</v>
      </c>
      <c r="D311" s="34" t="n">
        <v>0.2</v>
      </c>
      <c r="E311" s="35" t="n">
        <v>1.43</v>
      </c>
      <c r="F311" s="31" t="n">
        <v>120</v>
      </c>
      <c r="G311" s="35" t="n">
        <f aca="false">D311-E311</f>
        <v>-1.23</v>
      </c>
      <c r="H311" s="31" t="n">
        <v>0</v>
      </c>
      <c r="I311" s="35" t="n">
        <f aca="false">1.05*1.6</f>
        <v>1.68</v>
      </c>
      <c r="J311" s="35" t="n">
        <f aca="false">I311-H311-G311</f>
        <v>2.91</v>
      </c>
      <c r="K311" s="35" t="n">
        <f aca="false">J311</f>
        <v>2.91</v>
      </c>
      <c r="L311" s="36" t="s">
        <v>28</v>
      </c>
      <c r="M311" s="6"/>
      <c r="N311" s="19" t="n">
        <v>69</v>
      </c>
      <c r="O311" s="37" t="s">
        <v>273</v>
      </c>
      <c r="P311" s="38" t="s">
        <v>274</v>
      </c>
      <c r="Q311" s="39" t="n">
        <v>0.062</v>
      </c>
      <c r="R311" s="34" t="n">
        <f aca="false">Q311+D311</f>
        <v>0.262</v>
      </c>
      <c r="S311" s="35" t="n">
        <f aca="false">E311</f>
        <v>1.43</v>
      </c>
      <c r="T311" s="31" t="n">
        <v>120</v>
      </c>
      <c r="U311" s="35" t="n">
        <f aca="false">R311-S311</f>
        <v>-1.168</v>
      </c>
      <c r="V311" s="31" t="n">
        <v>0</v>
      </c>
      <c r="W311" s="35" t="n">
        <f aca="false">1.05*1.6</f>
        <v>1.68</v>
      </c>
      <c r="X311" s="35" t="n">
        <f aca="false">W311-V311-U311</f>
        <v>2.848</v>
      </c>
      <c r="Y311" s="35" t="n">
        <f aca="false">X311</f>
        <v>2.848</v>
      </c>
      <c r="Z311" s="36" t="s">
        <v>28</v>
      </c>
    </row>
    <row r="312" s="40" customFormat="true" ht="15" hidden="false" customHeight="false" outlineLevel="0" collapsed="false">
      <c r="A312" s="31" t="n">
        <v>68</v>
      </c>
      <c r="B312" s="32" t="s">
        <v>275</v>
      </c>
      <c r="C312" s="33" t="s">
        <v>272</v>
      </c>
      <c r="D312" s="34" t="n">
        <v>0.61</v>
      </c>
      <c r="E312" s="35" t="n">
        <v>6.1</v>
      </c>
      <c r="F312" s="31" t="n">
        <v>0</v>
      </c>
      <c r="G312" s="35" t="n">
        <f aca="false">D312-E312</f>
        <v>-5.49</v>
      </c>
      <c r="H312" s="31" t="n">
        <v>0</v>
      </c>
      <c r="I312" s="35" t="n">
        <f aca="false">1.05*4</f>
        <v>4.2</v>
      </c>
      <c r="J312" s="35" t="n">
        <f aca="false">I312-H312-G312</f>
        <v>9.69</v>
      </c>
      <c r="K312" s="35" t="n">
        <f aca="false">J312</f>
        <v>9.69</v>
      </c>
      <c r="L312" s="36" t="s">
        <v>28</v>
      </c>
      <c r="M312" s="6"/>
      <c r="N312" s="19" t="n">
        <v>70</v>
      </c>
      <c r="O312" s="37" t="s">
        <v>275</v>
      </c>
      <c r="P312" s="38" t="s">
        <v>272</v>
      </c>
      <c r="Q312" s="39" t="n">
        <f aca="false">0.432+0.043+0.065+0.01+0.035+0.055+0.015+0.035+0.015+0.03</f>
        <v>0.735</v>
      </c>
      <c r="R312" s="34" t="n">
        <f aca="false">Q312+D312</f>
        <v>1.345</v>
      </c>
      <c r="S312" s="35" t="n">
        <f aca="false">E312</f>
        <v>6.1</v>
      </c>
      <c r="T312" s="31" t="n">
        <v>0</v>
      </c>
      <c r="U312" s="35" t="n">
        <f aca="false">R312-S312</f>
        <v>-4.755</v>
      </c>
      <c r="V312" s="31" t="n">
        <v>0</v>
      </c>
      <c r="W312" s="35" t="n">
        <f aca="false">1.05*4</f>
        <v>4.2</v>
      </c>
      <c r="X312" s="35" t="n">
        <f aca="false">W312-V312-U312</f>
        <v>8.955</v>
      </c>
      <c r="Y312" s="35" t="n">
        <f aca="false">X312</f>
        <v>8.955</v>
      </c>
      <c r="Z312" s="36" t="s">
        <v>28</v>
      </c>
    </row>
    <row r="313" s="40" customFormat="true" ht="15" hidden="false" customHeight="false" outlineLevel="0" collapsed="false">
      <c r="A313" s="31" t="n">
        <v>69</v>
      </c>
      <c r="B313" s="32" t="s">
        <v>276</v>
      </c>
      <c r="C313" s="33" t="s">
        <v>277</v>
      </c>
      <c r="D313" s="55" t="n">
        <v>0.08</v>
      </c>
      <c r="E313" s="35" t="n">
        <v>0.15</v>
      </c>
      <c r="F313" s="31" t="n">
        <v>120</v>
      </c>
      <c r="G313" s="35" t="n">
        <f aca="false">D313-E313</f>
        <v>-0.07</v>
      </c>
      <c r="H313" s="31" t="n">
        <v>0</v>
      </c>
      <c r="I313" s="35" t="n">
        <f aca="false">1.05*1</f>
        <v>1.05</v>
      </c>
      <c r="J313" s="35" t="n">
        <f aca="false">I313-H313-G313</f>
        <v>1.12</v>
      </c>
      <c r="K313" s="35" t="n">
        <f aca="false">J313</f>
        <v>1.12</v>
      </c>
      <c r="L313" s="36" t="s">
        <v>28</v>
      </c>
      <c r="M313" s="6"/>
      <c r="N313" s="19" t="n">
        <v>71</v>
      </c>
      <c r="O313" s="37" t="s">
        <v>276</v>
      </c>
      <c r="P313" s="38" t="s">
        <v>277</v>
      </c>
      <c r="Q313" s="39" t="n">
        <f aca="false">0.0188+0.008</f>
        <v>0.0268</v>
      </c>
      <c r="R313" s="34" t="n">
        <f aca="false">Q313+D313</f>
        <v>0.1068</v>
      </c>
      <c r="S313" s="35" t="n">
        <f aca="false">E313</f>
        <v>0.15</v>
      </c>
      <c r="T313" s="31" t="n">
        <v>120</v>
      </c>
      <c r="U313" s="35" t="n">
        <f aca="false">R313-S313</f>
        <v>-0.0432</v>
      </c>
      <c r="V313" s="31" t="n">
        <v>0</v>
      </c>
      <c r="W313" s="35" t="n">
        <f aca="false">1.05*1</f>
        <v>1.05</v>
      </c>
      <c r="X313" s="35" t="n">
        <f aca="false">W313-V313-U313</f>
        <v>1.0932</v>
      </c>
      <c r="Y313" s="35" t="n">
        <f aca="false">X313</f>
        <v>1.0932</v>
      </c>
      <c r="Z313" s="36" t="s">
        <v>28</v>
      </c>
    </row>
    <row r="314" s="40" customFormat="true" ht="15" hidden="false" customHeight="false" outlineLevel="0" collapsed="false">
      <c r="A314" s="31" t="n">
        <v>70</v>
      </c>
      <c r="B314" s="32" t="s">
        <v>278</v>
      </c>
      <c r="C314" s="33" t="s">
        <v>279</v>
      </c>
      <c r="D314" s="34" t="n">
        <v>1.05</v>
      </c>
      <c r="E314" s="35" t="n">
        <v>0.29</v>
      </c>
      <c r="F314" s="31" t="n">
        <v>120</v>
      </c>
      <c r="G314" s="35" t="n">
        <f aca="false">D314-E314</f>
        <v>0.76</v>
      </c>
      <c r="H314" s="31" t="n">
        <v>0</v>
      </c>
      <c r="I314" s="35" t="n">
        <f aca="false">1.05*2.5</f>
        <v>2.625</v>
      </c>
      <c r="J314" s="35" t="n">
        <f aca="false">I314-H314-G314</f>
        <v>1.865</v>
      </c>
      <c r="K314" s="35" t="n">
        <f aca="false">J314</f>
        <v>1.865</v>
      </c>
      <c r="L314" s="36" t="s">
        <v>28</v>
      </c>
      <c r="M314" s="6"/>
      <c r="N314" s="19" t="n">
        <v>72</v>
      </c>
      <c r="O314" s="37" t="s">
        <v>278</v>
      </c>
      <c r="P314" s="38" t="s">
        <v>279</v>
      </c>
      <c r="Q314" s="39" t="n">
        <f aca="false">0.076+0.01+0.021</f>
        <v>0.107</v>
      </c>
      <c r="R314" s="34" t="n">
        <f aca="false">Q314+D314</f>
        <v>1.157</v>
      </c>
      <c r="S314" s="35" t="n">
        <f aca="false">E314</f>
        <v>0.29</v>
      </c>
      <c r="T314" s="31" t="n">
        <v>120</v>
      </c>
      <c r="U314" s="35" t="n">
        <f aca="false">R314-S314</f>
        <v>0.867</v>
      </c>
      <c r="V314" s="31" t="n">
        <v>0</v>
      </c>
      <c r="W314" s="35" t="n">
        <f aca="false">1.05*2.5</f>
        <v>2.625</v>
      </c>
      <c r="X314" s="35" t="n">
        <f aca="false">W314-V314-U314</f>
        <v>1.758</v>
      </c>
      <c r="Y314" s="35" t="n">
        <f aca="false">X314</f>
        <v>1.758</v>
      </c>
      <c r="Z314" s="36" t="s">
        <v>28</v>
      </c>
    </row>
    <row r="315" s="40" customFormat="true" ht="15" hidden="false" customHeight="false" outlineLevel="0" collapsed="false">
      <c r="A315" s="31" t="n">
        <v>71</v>
      </c>
      <c r="B315" s="32" t="s">
        <v>280</v>
      </c>
      <c r="C315" s="33" t="s">
        <v>234</v>
      </c>
      <c r="D315" s="34" t="n">
        <v>0.4</v>
      </c>
      <c r="E315" s="35" t="n">
        <v>0.41</v>
      </c>
      <c r="F315" s="31" t="n">
        <v>120</v>
      </c>
      <c r="G315" s="35" t="n">
        <f aca="false">D315-E315</f>
        <v>-0.00999999999999995</v>
      </c>
      <c r="H315" s="31" t="n">
        <v>0</v>
      </c>
      <c r="I315" s="35" t="n">
        <f aca="false">1.05*2.5</f>
        <v>2.625</v>
      </c>
      <c r="J315" s="35" t="n">
        <f aca="false">I315-H315-G315</f>
        <v>2.635</v>
      </c>
      <c r="K315" s="35" t="n">
        <f aca="false">J315</f>
        <v>2.635</v>
      </c>
      <c r="L315" s="36" t="s">
        <v>28</v>
      </c>
      <c r="M315" s="6"/>
      <c r="N315" s="19" t="n">
        <v>73</v>
      </c>
      <c r="O315" s="37" t="s">
        <v>280</v>
      </c>
      <c r="P315" s="38" t="s">
        <v>234</v>
      </c>
      <c r="Q315" s="39" t="n">
        <f aca="false">0.079+0.015+0.015</f>
        <v>0.109</v>
      </c>
      <c r="R315" s="34" t="n">
        <f aca="false">Q315+D315</f>
        <v>0.509</v>
      </c>
      <c r="S315" s="35" t="n">
        <f aca="false">E315</f>
        <v>0.41</v>
      </c>
      <c r="T315" s="31" t="n">
        <v>120</v>
      </c>
      <c r="U315" s="35" t="n">
        <f aca="false">R315-S315</f>
        <v>0.099</v>
      </c>
      <c r="V315" s="31" t="n">
        <v>0</v>
      </c>
      <c r="W315" s="35" t="n">
        <f aca="false">1.05*2.5</f>
        <v>2.625</v>
      </c>
      <c r="X315" s="35" t="n">
        <f aca="false">W315-V315-U315</f>
        <v>2.526</v>
      </c>
      <c r="Y315" s="35" t="n">
        <f aca="false">X315</f>
        <v>2.526</v>
      </c>
      <c r="Z315" s="36" t="s">
        <v>28</v>
      </c>
    </row>
    <row r="316" s="40" customFormat="true" ht="15" hidden="false" customHeight="false" outlineLevel="0" collapsed="false">
      <c r="A316" s="31" t="n">
        <v>72</v>
      </c>
      <c r="B316" s="32" t="s">
        <v>281</v>
      </c>
      <c r="C316" s="33" t="s">
        <v>282</v>
      </c>
      <c r="D316" s="55" t="n">
        <v>1.37</v>
      </c>
      <c r="E316" s="35" t="n">
        <v>0.4</v>
      </c>
      <c r="F316" s="31" t="n">
        <v>120</v>
      </c>
      <c r="G316" s="35" t="n">
        <f aca="false">D316-E316</f>
        <v>0.97</v>
      </c>
      <c r="H316" s="31" t="n">
        <v>0</v>
      </c>
      <c r="I316" s="35" t="n">
        <f aca="false">1.05*4</f>
        <v>4.2</v>
      </c>
      <c r="J316" s="35" t="n">
        <f aca="false">I316-H316-G316</f>
        <v>3.23</v>
      </c>
      <c r="K316" s="35" t="n">
        <f aca="false">J316</f>
        <v>3.23</v>
      </c>
      <c r="L316" s="36" t="s">
        <v>28</v>
      </c>
      <c r="M316" s="6"/>
      <c r="N316" s="19" t="n">
        <v>74</v>
      </c>
      <c r="O316" s="37" t="s">
        <v>281</v>
      </c>
      <c r="P316" s="38" t="s">
        <v>282</v>
      </c>
      <c r="Q316" s="39" t="n">
        <f aca="false">0.55+0.01+0.021+0.005+0.029+0.006</f>
        <v>0.621</v>
      </c>
      <c r="R316" s="34" t="n">
        <f aca="false">Q316+D316</f>
        <v>1.991</v>
      </c>
      <c r="S316" s="35" t="n">
        <f aca="false">E316</f>
        <v>0.4</v>
      </c>
      <c r="T316" s="31" t="n">
        <v>120</v>
      </c>
      <c r="U316" s="35" t="n">
        <f aca="false">R316-S316</f>
        <v>1.591</v>
      </c>
      <c r="V316" s="31" t="n">
        <v>0</v>
      </c>
      <c r="W316" s="35" t="n">
        <f aca="false">1.05*4</f>
        <v>4.2</v>
      </c>
      <c r="X316" s="35" t="n">
        <f aca="false">W316-V316-U316</f>
        <v>2.609</v>
      </c>
      <c r="Y316" s="35" t="n">
        <f aca="false">X316</f>
        <v>2.609</v>
      </c>
      <c r="Z316" s="36" t="s">
        <v>28</v>
      </c>
    </row>
    <row r="317" s="40" customFormat="true" ht="15" hidden="false" customHeight="false" outlineLevel="0" collapsed="false">
      <c r="A317" s="31" t="n">
        <v>73</v>
      </c>
      <c r="B317" s="32" t="s">
        <v>283</v>
      </c>
      <c r="C317" s="33" t="s">
        <v>274</v>
      </c>
      <c r="D317" s="34" t="n">
        <v>0.55</v>
      </c>
      <c r="E317" s="35" t="n">
        <v>0.22</v>
      </c>
      <c r="F317" s="31" t="n">
        <v>120</v>
      </c>
      <c r="G317" s="35" t="n">
        <f aca="false">D317-E317</f>
        <v>0.33</v>
      </c>
      <c r="H317" s="31" t="n">
        <v>0</v>
      </c>
      <c r="I317" s="35" t="n">
        <f aca="false">1.05*1.6</f>
        <v>1.68</v>
      </c>
      <c r="J317" s="35" t="n">
        <f aca="false">I317-H317-G317</f>
        <v>1.35</v>
      </c>
      <c r="K317" s="35" t="n">
        <f aca="false">J317</f>
        <v>1.35</v>
      </c>
      <c r="L317" s="36" t="s">
        <v>28</v>
      </c>
      <c r="M317" s="6"/>
      <c r="N317" s="19" t="n">
        <v>75</v>
      </c>
      <c r="O317" s="37" t="s">
        <v>283</v>
      </c>
      <c r="P317" s="38" t="s">
        <v>274</v>
      </c>
      <c r="Q317" s="39" t="n">
        <v>0.465</v>
      </c>
      <c r="R317" s="34" t="n">
        <f aca="false">Q317+D317</f>
        <v>1.015</v>
      </c>
      <c r="S317" s="35" t="n">
        <f aca="false">E317</f>
        <v>0.22</v>
      </c>
      <c r="T317" s="31" t="n">
        <v>120</v>
      </c>
      <c r="U317" s="35" t="n">
        <f aca="false">R317-S317</f>
        <v>0.795</v>
      </c>
      <c r="V317" s="31" t="n">
        <v>0</v>
      </c>
      <c r="W317" s="35" t="n">
        <f aca="false">1.05*1.6</f>
        <v>1.68</v>
      </c>
      <c r="X317" s="35" t="n">
        <f aca="false">W317-V317-U317</f>
        <v>0.885</v>
      </c>
      <c r="Y317" s="35" t="n">
        <f aca="false">X317</f>
        <v>0.885</v>
      </c>
      <c r="Z317" s="36" t="s">
        <v>28</v>
      </c>
    </row>
    <row r="318" s="40" customFormat="true" ht="15" hidden="false" customHeight="false" outlineLevel="0" collapsed="false">
      <c r="A318" s="31" t="n">
        <v>74</v>
      </c>
      <c r="B318" s="32" t="s">
        <v>284</v>
      </c>
      <c r="C318" s="33" t="s">
        <v>279</v>
      </c>
      <c r="D318" s="34" t="n">
        <v>0.4</v>
      </c>
      <c r="E318" s="35" t="n">
        <v>0.46</v>
      </c>
      <c r="F318" s="31" t="n">
        <v>120</v>
      </c>
      <c r="G318" s="35" t="n">
        <f aca="false">D318-E318</f>
        <v>-0.06</v>
      </c>
      <c r="H318" s="31" t="n">
        <v>0</v>
      </c>
      <c r="I318" s="35" t="n">
        <f aca="false">1.05*2.5</f>
        <v>2.625</v>
      </c>
      <c r="J318" s="35" t="n">
        <f aca="false">I318-H318-G318</f>
        <v>2.685</v>
      </c>
      <c r="K318" s="35" t="n">
        <f aca="false">J318</f>
        <v>2.685</v>
      </c>
      <c r="L318" s="36" t="s">
        <v>28</v>
      </c>
      <c r="M318" s="6"/>
      <c r="N318" s="19" t="n">
        <v>76</v>
      </c>
      <c r="O318" s="37" t="s">
        <v>284</v>
      </c>
      <c r="P318" s="38" t="s">
        <v>279</v>
      </c>
      <c r="Q318" s="39" t="n">
        <f aca="false">0.044+0.0234</f>
        <v>0.0674</v>
      </c>
      <c r="R318" s="34" t="n">
        <f aca="false">Q318+D318</f>
        <v>0.4674</v>
      </c>
      <c r="S318" s="35" t="n">
        <f aca="false">E318</f>
        <v>0.46</v>
      </c>
      <c r="T318" s="31" t="n">
        <v>120</v>
      </c>
      <c r="U318" s="35" t="n">
        <f aca="false">R318-S318</f>
        <v>0.00740000000000002</v>
      </c>
      <c r="V318" s="31" t="n">
        <v>0</v>
      </c>
      <c r="W318" s="35" t="n">
        <f aca="false">1.05*2.5</f>
        <v>2.625</v>
      </c>
      <c r="X318" s="35" t="n">
        <f aca="false">W318-V318-U318</f>
        <v>2.6176</v>
      </c>
      <c r="Y318" s="35" t="n">
        <f aca="false">X318</f>
        <v>2.6176</v>
      </c>
      <c r="Z318" s="36" t="s">
        <v>28</v>
      </c>
    </row>
    <row r="319" s="40" customFormat="true" ht="15" hidden="false" customHeight="false" outlineLevel="0" collapsed="false">
      <c r="A319" s="31" t="n">
        <v>75</v>
      </c>
      <c r="B319" s="32" t="s">
        <v>285</v>
      </c>
      <c r="C319" s="33" t="s">
        <v>272</v>
      </c>
      <c r="D319" s="55" t="n">
        <v>0.4</v>
      </c>
      <c r="E319" s="35" t="n">
        <v>0</v>
      </c>
      <c r="F319" s="31" t="n">
        <v>0</v>
      </c>
      <c r="G319" s="35" t="n">
        <f aca="false">D319-E319</f>
        <v>0.4</v>
      </c>
      <c r="H319" s="31" t="n">
        <v>0</v>
      </c>
      <c r="I319" s="35" t="n">
        <f aca="false">1.05*4</f>
        <v>4.2</v>
      </c>
      <c r="J319" s="35" t="n">
        <f aca="false">I319-H319-G319</f>
        <v>3.8</v>
      </c>
      <c r="K319" s="35" t="n">
        <f aca="false">J319</f>
        <v>3.8</v>
      </c>
      <c r="L319" s="36" t="s">
        <v>28</v>
      </c>
      <c r="M319" s="6"/>
      <c r="N319" s="19" t="n">
        <v>77</v>
      </c>
      <c r="O319" s="37" t="s">
        <v>285</v>
      </c>
      <c r="P319" s="38" t="s">
        <v>272</v>
      </c>
      <c r="Q319" s="39" t="n">
        <f aca="false">0.025+0.008+0.014</f>
        <v>0.047</v>
      </c>
      <c r="R319" s="34" t="n">
        <f aca="false">Q319+D319</f>
        <v>0.447</v>
      </c>
      <c r="S319" s="35" t="n">
        <f aca="false">E319</f>
        <v>0</v>
      </c>
      <c r="T319" s="31" t="n">
        <v>0</v>
      </c>
      <c r="U319" s="35" t="n">
        <f aca="false">R319-S319</f>
        <v>0.447</v>
      </c>
      <c r="V319" s="31" t="n">
        <v>0</v>
      </c>
      <c r="W319" s="35" t="n">
        <f aca="false">1.05*4</f>
        <v>4.2</v>
      </c>
      <c r="X319" s="35" t="n">
        <f aca="false">W319-V319-U319</f>
        <v>3.753</v>
      </c>
      <c r="Y319" s="35" t="n">
        <f aca="false">X319</f>
        <v>3.753</v>
      </c>
      <c r="Z319" s="36" t="s">
        <v>28</v>
      </c>
    </row>
    <row r="320" s="40" customFormat="true" ht="15" hidden="false" customHeight="false" outlineLevel="0" collapsed="false">
      <c r="A320" s="31" t="n">
        <v>76</v>
      </c>
      <c r="B320" s="32" t="s">
        <v>286</v>
      </c>
      <c r="C320" s="33" t="s">
        <v>232</v>
      </c>
      <c r="D320" s="34" t="n">
        <v>2.37</v>
      </c>
      <c r="E320" s="35" t="n">
        <v>0.46</v>
      </c>
      <c r="F320" s="31" t="n">
        <v>120</v>
      </c>
      <c r="G320" s="35" t="n">
        <f aca="false">D320-E320</f>
        <v>1.91</v>
      </c>
      <c r="H320" s="31" t="n">
        <v>0</v>
      </c>
      <c r="I320" s="35" t="n">
        <f aca="false">1.05*6.3</f>
        <v>6.615</v>
      </c>
      <c r="J320" s="35" t="n">
        <f aca="false">I320-H320-G320</f>
        <v>4.705</v>
      </c>
      <c r="K320" s="35" t="n">
        <f aca="false">J320</f>
        <v>4.705</v>
      </c>
      <c r="L320" s="36" t="s">
        <v>28</v>
      </c>
      <c r="M320" s="6"/>
      <c r="N320" s="19" t="n">
        <v>78</v>
      </c>
      <c r="O320" s="37" t="s">
        <v>286</v>
      </c>
      <c r="P320" s="38" t="s">
        <v>232</v>
      </c>
      <c r="Q320" s="39" t="n">
        <f aca="false">0.274+0.032+0.017+0.031+0.008+0.0146+0.012+0.039+0.022</f>
        <v>0.4496</v>
      </c>
      <c r="R320" s="34" t="n">
        <f aca="false">Q320+D320</f>
        <v>2.8196</v>
      </c>
      <c r="S320" s="35" t="n">
        <f aca="false">E320</f>
        <v>0.46</v>
      </c>
      <c r="T320" s="31" t="n">
        <v>120</v>
      </c>
      <c r="U320" s="35" t="n">
        <f aca="false">R320-S320</f>
        <v>2.3596</v>
      </c>
      <c r="V320" s="31" t="n">
        <v>0</v>
      </c>
      <c r="W320" s="35" t="n">
        <f aca="false">1.05*6.3</f>
        <v>6.615</v>
      </c>
      <c r="X320" s="35" t="n">
        <f aca="false">W320-V320-U320</f>
        <v>4.2554</v>
      </c>
      <c r="Y320" s="35" t="n">
        <f aca="false">X320</f>
        <v>4.2554</v>
      </c>
      <c r="Z320" s="36" t="s">
        <v>28</v>
      </c>
    </row>
    <row r="321" s="40" customFormat="true" ht="15" hidden="false" customHeight="false" outlineLevel="0" collapsed="false">
      <c r="A321" s="31" t="n">
        <v>77</v>
      </c>
      <c r="B321" s="32" t="s">
        <v>287</v>
      </c>
      <c r="C321" s="33" t="s">
        <v>234</v>
      </c>
      <c r="D321" s="34" t="n">
        <v>1.38</v>
      </c>
      <c r="E321" s="35" t="n">
        <v>0.51</v>
      </c>
      <c r="F321" s="31" t="n">
        <v>120</v>
      </c>
      <c r="G321" s="35" t="n">
        <f aca="false">D321-E321</f>
        <v>0.87</v>
      </c>
      <c r="H321" s="31" t="n">
        <v>0</v>
      </c>
      <c r="I321" s="35" t="n">
        <f aca="false">1.05*2.5</f>
        <v>2.625</v>
      </c>
      <c r="J321" s="35" t="n">
        <f aca="false">I321-H321-G321</f>
        <v>1.755</v>
      </c>
      <c r="K321" s="35" t="n">
        <f aca="false">J321</f>
        <v>1.755</v>
      </c>
      <c r="L321" s="36" t="s">
        <v>28</v>
      </c>
      <c r="M321" s="6"/>
      <c r="N321" s="19" t="n">
        <v>79</v>
      </c>
      <c r="O321" s="37" t="s">
        <v>287</v>
      </c>
      <c r="P321" s="38" t="s">
        <v>234</v>
      </c>
      <c r="Q321" s="39" t="n">
        <f aca="false">0.15+0.027+0.015+0.015+0.015+0.008</f>
        <v>0.23</v>
      </c>
      <c r="R321" s="34" t="n">
        <f aca="false">Q321+D321</f>
        <v>1.61</v>
      </c>
      <c r="S321" s="35" t="n">
        <f aca="false">E321</f>
        <v>0.51</v>
      </c>
      <c r="T321" s="31" t="n">
        <v>120</v>
      </c>
      <c r="U321" s="35" t="n">
        <f aca="false">R321-S321</f>
        <v>1.1</v>
      </c>
      <c r="V321" s="31" t="n">
        <v>0</v>
      </c>
      <c r="W321" s="35" t="n">
        <f aca="false">1.05*2.5</f>
        <v>2.625</v>
      </c>
      <c r="X321" s="35" t="n">
        <f aca="false">W321-V321-U321</f>
        <v>1.525</v>
      </c>
      <c r="Y321" s="35" t="n">
        <f aca="false">X321</f>
        <v>1.525</v>
      </c>
      <c r="Z321" s="36" t="s">
        <v>28</v>
      </c>
    </row>
    <row r="322" s="40" customFormat="true" ht="15" hidden="false" customHeight="false" outlineLevel="0" collapsed="false">
      <c r="A322" s="31" t="n">
        <v>78</v>
      </c>
      <c r="B322" s="32" t="s">
        <v>288</v>
      </c>
      <c r="C322" s="33" t="s">
        <v>274</v>
      </c>
      <c r="D322" s="34" t="n">
        <v>0.44</v>
      </c>
      <c r="E322" s="35" t="n">
        <v>0.17</v>
      </c>
      <c r="F322" s="31" t="n">
        <v>120</v>
      </c>
      <c r="G322" s="35" t="n">
        <f aca="false">D322-E322</f>
        <v>0.27</v>
      </c>
      <c r="H322" s="31" t="n">
        <v>0</v>
      </c>
      <c r="I322" s="35" t="n">
        <f aca="false">1.05*1.6</f>
        <v>1.68</v>
      </c>
      <c r="J322" s="35" t="n">
        <f aca="false">I322-H322-G322</f>
        <v>1.41</v>
      </c>
      <c r="K322" s="35" t="n">
        <f aca="false">J322</f>
        <v>1.41</v>
      </c>
      <c r="L322" s="36" t="s">
        <v>28</v>
      </c>
      <c r="M322" s="6"/>
      <c r="N322" s="19" t="n">
        <v>80</v>
      </c>
      <c r="O322" s="37" t="s">
        <v>288</v>
      </c>
      <c r="P322" s="38" t="s">
        <v>274</v>
      </c>
      <c r="Q322" s="39" t="n">
        <f aca="false">0.009+0.008</f>
        <v>0.017</v>
      </c>
      <c r="R322" s="34" t="n">
        <f aca="false">Q322+D322</f>
        <v>0.457</v>
      </c>
      <c r="S322" s="35" t="n">
        <f aca="false">E322</f>
        <v>0.17</v>
      </c>
      <c r="T322" s="31" t="n">
        <v>120</v>
      </c>
      <c r="U322" s="35" t="n">
        <f aca="false">R322-S322</f>
        <v>0.287</v>
      </c>
      <c r="V322" s="31" t="n">
        <v>0</v>
      </c>
      <c r="W322" s="35" t="n">
        <f aca="false">1.05*1.6</f>
        <v>1.68</v>
      </c>
      <c r="X322" s="35" t="n">
        <f aca="false">W322-V322-U322</f>
        <v>1.393</v>
      </c>
      <c r="Y322" s="35" t="n">
        <f aca="false">X322</f>
        <v>1.393</v>
      </c>
      <c r="Z322" s="36" t="s">
        <v>28</v>
      </c>
    </row>
    <row r="323" s="40" customFormat="true" ht="15" hidden="false" customHeight="false" outlineLevel="0" collapsed="false">
      <c r="A323" s="31" t="n">
        <v>79</v>
      </c>
      <c r="B323" s="32" t="s">
        <v>289</v>
      </c>
      <c r="C323" s="33" t="s">
        <v>272</v>
      </c>
      <c r="D323" s="34" t="n">
        <v>2.33</v>
      </c>
      <c r="E323" s="35" t="n">
        <v>0.7</v>
      </c>
      <c r="F323" s="31" t="n">
        <v>45</v>
      </c>
      <c r="G323" s="35" t="n">
        <f aca="false">D323-E323</f>
        <v>1.63</v>
      </c>
      <c r="H323" s="31" t="n">
        <v>0</v>
      </c>
      <c r="I323" s="35" t="n">
        <f aca="false">1.05*4</f>
        <v>4.2</v>
      </c>
      <c r="J323" s="35" t="n">
        <f aca="false">I323-H323-G323</f>
        <v>2.57</v>
      </c>
      <c r="K323" s="35" t="n">
        <f aca="false">J323</f>
        <v>2.57</v>
      </c>
      <c r="L323" s="36" t="s">
        <v>28</v>
      </c>
      <c r="M323" s="6"/>
      <c r="N323" s="19" t="n">
        <v>81</v>
      </c>
      <c r="O323" s="37" t="s">
        <v>289</v>
      </c>
      <c r="P323" s="38" t="s">
        <v>272</v>
      </c>
      <c r="Q323" s="39"/>
      <c r="R323" s="34" t="n">
        <f aca="false">Q323+D323</f>
        <v>2.33</v>
      </c>
      <c r="S323" s="35" t="n">
        <f aca="false">E323</f>
        <v>0.7</v>
      </c>
      <c r="T323" s="31" t="n">
        <v>45</v>
      </c>
      <c r="U323" s="35" t="n">
        <f aca="false">R323-S323</f>
        <v>1.63</v>
      </c>
      <c r="V323" s="31" t="n">
        <v>0</v>
      </c>
      <c r="W323" s="35" t="n">
        <f aca="false">1.05*4</f>
        <v>4.2</v>
      </c>
      <c r="X323" s="35" t="n">
        <f aca="false">W323-V323-U323</f>
        <v>2.57</v>
      </c>
      <c r="Y323" s="35" t="n">
        <f aca="false">X323</f>
        <v>2.57</v>
      </c>
      <c r="Z323" s="36" t="s">
        <v>28</v>
      </c>
    </row>
    <row r="324" s="40" customFormat="true" ht="15" hidden="false" customHeight="false" outlineLevel="0" collapsed="false">
      <c r="A324" s="31" t="n">
        <v>80</v>
      </c>
      <c r="B324" s="32" t="s">
        <v>290</v>
      </c>
      <c r="C324" s="33" t="s">
        <v>234</v>
      </c>
      <c r="D324" s="34" t="n">
        <v>1.2</v>
      </c>
      <c r="E324" s="35" t="n">
        <v>1.69</v>
      </c>
      <c r="F324" s="31" t="n">
        <v>20</v>
      </c>
      <c r="G324" s="35" t="n">
        <f aca="false">D324-E324</f>
        <v>-0.49</v>
      </c>
      <c r="H324" s="31" t="n">
        <v>0</v>
      </c>
      <c r="I324" s="35" t="n">
        <f aca="false">1.05*2.5</f>
        <v>2.625</v>
      </c>
      <c r="J324" s="35" t="n">
        <f aca="false">I324-H324-G324</f>
        <v>3.115</v>
      </c>
      <c r="K324" s="35" t="n">
        <f aca="false">J324</f>
        <v>3.115</v>
      </c>
      <c r="L324" s="36" t="s">
        <v>28</v>
      </c>
      <c r="M324" s="6"/>
      <c r="N324" s="19" t="n">
        <v>82</v>
      </c>
      <c r="O324" s="37" t="s">
        <v>290</v>
      </c>
      <c r="P324" s="38" t="s">
        <v>234</v>
      </c>
      <c r="Q324" s="39" t="n">
        <f aca="false">0.024+0.012+0.007+0.025</f>
        <v>0.068</v>
      </c>
      <c r="R324" s="34" t="n">
        <f aca="false">Q324+D324</f>
        <v>1.268</v>
      </c>
      <c r="S324" s="35" t="n">
        <f aca="false">E324</f>
        <v>1.69</v>
      </c>
      <c r="T324" s="31" t="n">
        <v>20</v>
      </c>
      <c r="U324" s="35" t="n">
        <f aca="false">R324-S324</f>
        <v>-0.422</v>
      </c>
      <c r="V324" s="31" t="n">
        <v>0</v>
      </c>
      <c r="W324" s="35" t="n">
        <f aca="false">1.05*2.5</f>
        <v>2.625</v>
      </c>
      <c r="X324" s="35" t="n">
        <f aca="false">W324-V324-U324</f>
        <v>3.047</v>
      </c>
      <c r="Y324" s="35" t="n">
        <f aca="false">X324</f>
        <v>3.047</v>
      </c>
      <c r="Z324" s="36" t="s">
        <v>28</v>
      </c>
    </row>
    <row r="325" s="40" customFormat="true" ht="15" hidden="false" customHeight="false" outlineLevel="0" collapsed="false">
      <c r="A325" s="31" t="n">
        <v>81</v>
      </c>
      <c r="B325" s="32" t="s">
        <v>291</v>
      </c>
      <c r="C325" s="33" t="s">
        <v>274</v>
      </c>
      <c r="D325" s="34" t="n">
        <v>0.25</v>
      </c>
      <c r="E325" s="35" t="n">
        <v>0.38</v>
      </c>
      <c r="F325" s="31" t="n">
        <v>120</v>
      </c>
      <c r="G325" s="35" t="n">
        <f aca="false">D325-E325</f>
        <v>-0.13</v>
      </c>
      <c r="H325" s="31" t="n">
        <v>0</v>
      </c>
      <c r="I325" s="35" t="n">
        <f aca="false">1.05*1.6</f>
        <v>1.68</v>
      </c>
      <c r="J325" s="35" t="n">
        <f aca="false">I325-H325-G325</f>
        <v>1.81</v>
      </c>
      <c r="K325" s="35" t="n">
        <f aca="false">J325</f>
        <v>1.81</v>
      </c>
      <c r="L325" s="36" t="s">
        <v>28</v>
      </c>
      <c r="M325" s="6"/>
      <c r="N325" s="19" t="n">
        <v>83</v>
      </c>
      <c r="O325" s="37" t="s">
        <v>291</v>
      </c>
      <c r="P325" s="38" t="s">
        <v>274</v>
      </c>
      <c r="Q325" s="39" t="n">
        <v>0.042</v>
      </c>
      <c r="R325" s="34" t="n">
        <f aca="false">Q325+D325</f>
        <v>0.292</v>
      </c>
      <c r="S325" s="35" t="n">
        <f aca="false">E325</f>
        <v>0.38</v>
      </c>
      <c r="T325" s="31" t="n">
        <v>120</v>
      </c>
      <c r="U325" s="35" t="n">
        <f aca="false">R325-S325</f>
        <v>-0.088</v>
      </c>
      <c r="V325" s="31" t="n">
        <v>0</v>
      </c>
      <c r="W325" s="35" t="n">
        <f aca="false">1.05*1.6</f>
        <v>1.68</v>
      </c>
      <c r="X325" s="35" t="n">
        <f aca="false">W325-V325-U325</f>
        <v>1.768</v>
      </c>
      <c r="Y325" s="35" t="n">
        <f aca="false">X325</f>
        <v>1.768</v>
      </c>
      <c r="Z325" s="36" t="s">
        <v>28</v>
      </c>
    </row>
    <row r="326" s="40" customFormat="true" ht="15" hidden="false" customHeight="false" outlineLevel="0" collapsed="false">
      <c r="A326" s="31" t="n">
        <v>82</v>
      </c>
      <c r="B326" s="32" t="s">
        <v>292</v>
      </c>
      <c r="C326" s="33" t="s">
        <v>279</v>
      </c>
      <c r="D326" s="34" t="n">
        <v>3.44</v>
      </c>
      <c r="E326" s="35" t="n">
        <v>3.5</v>
      </c>
      <c r="F326" s="31" t="n">
        <v>0</v>
      </c>
      <c r="G326" s="35" t="n">
        <f aca="false">D326-E326</f>
        <v>-0.0600000000000001</v>
      </c>
      <c r="H326" s="31" t="n">
        <v>0</v>
      </c>
      <c r="I326" s="35" t="n">
        <f aca="false">1.05*2.5</f>
        <v>2.625</v>
      </c>
      <c r="J326" s="35" t="n">
        <f aca="false">I326-H326-G326</f>
        <v>2.685</v>
      </c>
      <c r="K326" s="35" t="n">
        <f aca="false">J326</f>
        <v>2.685</v>
      </c>
      <c r="L326" s="36" t="s">
        <v>28</v>
      </c>
      <c r="M326" s="6"/>
      <c r="N326" s="19" t="n">
        <v>84</v>
      </c>
      <c r="O326" s="37" t="s">
        <v>292</v>
      </c>
      <c r="P326" s="38" t="s">
        <v>279</v>
      </c>
      <c r="Q326" s="39" t="n">
        <f aca="false">0.115+0.03</f>
        <v>0.145</v>
      </c>
      <c r="R326" s="34" t="n">
        <f aca="false">Q326+D326</f>
        <v>3.585</v>
      </c>
      <c r="S326" s="35" t="n">
        <f aca="false">E326</f>
        <v>3.5</v>
      </c>
      <c r="T326" s="31" t="n">
        <v>0</v>
      </c>
      <c r="U326" s="35" t="n">
        <f aca="false">R326-S326</f>
        <v>0.085</v>
      </c>
      <c r="V326" s="31" t="n">
        <v>0</v>
      </c>
      <c r="W326" s="35" t="n">
        <f aca="false">1.05*2.5</f>
        <v>2.625</v>
      </c>
      <c r="X326" s="35" t="n">
        <f aca="false">W326-V326-U326</f>
        <v>2.54</v>
      </c>
      <c r="Y326" s="35" t="n">
        <f aca="false">X326</f>
        <v>2.54</v>
      </c>
      <c r="Z326" s="36" t="s">
        <v>28</v>
      </c>
    </row>
    <row r="327" s="40" customFormat="true" ht="15" hidden="false" customHeight="false" outlineLevel="0" collapsed="false">
      <c r="A327" s="31" t="n">
        <v>83</v>
      </c>
      <c r="B327" s="32" t="s">
        <v>293</v>
      </c>
      <c r="C327" s="33" t="s">
        <v>234</v>
      </c>
      <c r="D327" s="34" t="n">
        <v>0.86</v>
      </c>
      <c r="E327" s="35" t="n">
        <v>0.26</v>
      </c>
      <c r="F327" s="31" t="n">
        <v>120</v>
      </c>
      <c r="G327" s="35" t="n">
        <f aca="false">D327-E327</f>
        <v>0.6</v>
      </c>
      <c r="H327" s="31" t="n">
        <v>0</v>
      </c>
      <c r="I327" s="35" t="n">
        <f aca="false">1.05*2.5</f>
        <v>2.625</v>
      </c>
      <c r="J327" s="35" t="n">
        <f aca="false">I327-H327-G327</f>
        <v>2.025</v>
      </c>
      <c r="K327" s="35" t="n">
        <f aca="false">J327</f>
        <v>2.025</v>
      </c>
      <c r="L327" s="36" t="s">
        <v>28</v>
      </c>
      <c r="M327" s="6"/>
      <c r="N327" s="19" t="n">
        <v>85</v>
      </c>
      <c r="O327" s="37" t="s">
        <v>293</v>
      </c>
      <c r="P327" s="38" t="s">
        <v>234</v>
      </c>
      <c r="Q327" s="39" t="n">
        <v>0.005</v>
      </c>
      <c r="R327" s="34" t="n">
        <f aca="false">Q327+D327</f>
        <v>0.865</v>
      </c>
      <c r="S327" s="35" t="n">
        <f aca="false">E327</f>
        <v>0.26</v>
      </c>
      <c r="T327" s="31" t="n">
        <v>120</v>
      </c>
      <c r="U327" s="35" t="n">
        <f aca="false">R327-S327</f>
        <v>0.605</v>
      </c>
      <c r="V327" s="31" t="n">
        <v>0</v>
      </c>
      <c r="W327" s="35" t="n">
        <f aca="false">1.05*2.5</f>
        <v>2.625</v>
      </c>
      <c r="X327" s="35" t="n">
        <f aca="false">W327-V327-U327</f>
        <v>2.02</v>
      </c>
      <c r="Y327" s="35" t="n">
        <f aca="false">X327</f>
        <v>2.02</v>
      </c>
      <c r="Z327" s="36" t="s">
        <v>28</v>
      </c>
    </row>
    <row r="328" s="40" customFormat="true" ht="15" hidden="false" customHeight="false" outlineLevel="0" collapsed="false">
      <c r="A328" s="31" t="n">
        <v>84</v>
      </c>
      <c r="B328" s="32" t="s">
        <v>294</v>
      </c>
      <c r="C328" s="33" t="s">
        <v>243</v>
      </c>
      <c r="D328" s="34" t="n">
        <v>10.39</v>
      </c>
      <c r="E328" s="35" t="n">
        <v>2.5</v>
      </c>
      <c r="F328" s="31" t="n">
        <v>0</v>
      </c>
      <c r="G328" s="35" t="n">
        <f aca="false">D328-E328</f>
        <v>7.89</v>
      </c>
      <c r="H328" s="31" t="n">
        <v>0</v>
      </c>
      <c r="I328" s="35" t="n">
        <f aca="false">1.05*10</f>
        <v>10.5</v>
      </c>
      <c r="J328" s="35" t="n">
        <f aca="false">I328-H328-G328</f>
        <v>2.61</v>
      </c>
      <c r="K328" s="35" t="n">
        <f aca="false">J328</f>
        <v>2.61</v>
      </c>
      <c r="L328" s="36" t="s">
        <v>28</v>
      </c>
      <c r="M328" s="6"/>
      <c r="N328" s="19" t="n">
        <v>86</v>
      </c>
      <c r="O328" s="37" t="s">
        <v>294</v>
      </c>
      <c r="P328" s="38" t="s">
        <v>243</v>
      </c>
      <c r="Q328" s="39" t="n">
        <v>0.01</v>
      </c>
      <c r="R328" s="34" t="n">
        <f aca="false">Q328+D328</f>
        <v>10.4</v>
      </c>
      <c r="S328" s="35" t="n">
        <f aca="false">E328</f>
        <v>2.5</v>
      </c>
      <c r="T328" s="31" t="n">
        <v>0</v>
      </c>
      <c r="U328" s="35" t="n">
        <f aca="false">R328-S328</f>
        <v>7.9</v>
      </c>
      <c r="V328" s="31" t="n">
        <v>0</v>
      </c>
      <c r="W328" s="35" t="n">
        <f aca="false">1.05*10</f>
        <v>10.5</v>
      </c>
      <c r="X328" s="35" t="n">
        <f aca="false">W328-V328-U328</f>
        <v>2.6</v>
      </c>
      <c r="Y328" s="35" t="n">
        <f aca="false">X328</f>
        <v>2.6</v>
      </c>
      <c r="Z328" s="36" t="s">
        <v>28</v>
      </c>
    </row>
    <row r="329" s="40" customFormat="true" ht="30" hidden="false" customHeight="true" outlineLevel="0" collapsed="false">
      <c r="A329" s="31" t="n">
        <v>85</v>
      </c>
      <c r="B329" s="32" t="s">
        <v>295</v>
      </c>
      <c r="C329" s="33" t="s">
        <v>272</v>
      </c>
      <c r="D329" s="34" t="n">
        <v>0.98</v>
      </c>
      <c r="E329" s="35" t="n">
        <v>1.67</v>
      </c>
      <c r="F329" s="31" t="n">
        <v>0</v>
      </c>
      <c r="G329" s="35" t="n">
        <f aca="false">D329-E329</f>
        <v>-0.69</v>
      </c>
      <c r="H329" s="31" t="n">
        <v>0</v>
      </c>
      <c r="I329" s="35" t="n">
        <f aca="false">1.05*4</f>
        <v>4.2</v>
      </c>
      <c r="J329" s="35" t="n">
        <f aca="false">I329-H329-G329</f>
        <v>4.89</v>
      </c>
      <c r="K329" s="35" t="n">
        <f aca="false">J329</f>
        <v>4.89</v>
      </c>
      <c r="L329" s="36" t="s">
        <v>28</v>
      </c>
      <c r="M329" s="6"/>
      <c r="N329" s="19" t="n">
        <v>87</v>
      </c>
      <c r="O329" s="37" t="s">
        <v>295</v>
      </c>
      <c r="P329" s="38" t="s">
        <v>272</v>
      </c>
      <c r="Q329" s="39" t="n">
        <f aca="false">0.635+0.019+0.015+0.004+0.024</f>
        <v>0.697</v>
      </c>
      <c r="R329" s="34" t="n">
        <f aca="false">Q329+D329</f>
        <v>1.677</v>
      </c>
      <c r="S329" s="35" t="n">
        <f aca="false">E329</f>
        <v>1.67</v>
      </c>
      <c r="T329" s="31" t="n">
        <v>0</v>
      </c>
      <c r="U329" s="35" t="n">
        <f aca="false">R329-S329</f>
        <v>0.00700000000000012</v>
      </c>
      <c r="V329" s="31" t="n">
        <v>0</v>
      </c>
      <c r="W329" s="35" t="n">
        <f aca="false">1.05*4</f>
        <v>4.2</v>
      </c>
      <c r="X329" s="35" t="n">
        <f aca="false">W329-V329-U329</f>
        <v>4.193</v>
      </c>
      <c r="Y329" s="35" t="n">
        <f aca="false">X329</f>
        <v>4.193</v>
      </c>
      <c r="Z329" s="36" t="s">
        <v>28</v>
      </c>
    </row>
    <row r="330" s="40" customFormat="true" ht="15" hidden="false" customHeight="false" outlineLevel="0" collapsed="false">
      <c r="A330" s="31" t="n">
        <v>86</v>
      </c>
      <c r="B330" s="32" t="s">
        <v>296</v>
      </c>
      <c r="C330" s="33" t="s">
        <v>270</v>
      </c>
      <c r="D330" s="34" t="n">
        <v>0.9</v>
      </c>
      <c r="E330" s="35" t="n">
        <v>0.93</v>
      </c>
      <c r="F330" s="31" t="n">
        <v>45</v>
      </c>
      <c r="G330" s="35" t="n">
        <f aca="false">D330-E330</f>
        <v>-0.03</v>
      </c>
      <c r="H330" s="31" t="n">
        <v>0</v>
      </c>
      <c r="I330" s="35" t="n">
        <f aca="false">1.05*1.6</f>
        <v>1.68</v>
      </c>
      <c r="J330" s="35" t="n">
        <f aca="false">I330-H330-G330</f>
        <v>1.71</v>
      </c>
      <c r="K330" s="35" t="n">
        <f aca="false">J330</f>
        <v>1.71</v>
      </c>
      <c r="L330" s="36" t="s">
        <v>28</v>
      </c>
      <c r="M330" s="6"/>
      <c r="N330" s="19" t="n">
        <v>88</v>
      </c>
      <c r="O330" s="37" t="s">
        <v>296</v>
      </c>
      <c r="P330" s="38" t="s">
        <v>270</v>
      </c>
      <c r="Q330" s="39" t="n">
        <f aca="false">0.159+0.015+0.042+0.015+0.015+0.006+0.006</f>
        <v>0.258</v>
      </c>
      <c r="R330" s="34" t="n">
        <f aca="false">Q330+D330</f>
        <v>1.158</v>
      </c>
      <c r="S330" s="35" t="n">
        <f aca="false">E330</f>
        <v>0.93</v>
      </c>
      <c r="T330" s="31" t="n">
        <v>45</v>
      </c>
      <c r="U330" s="35" t="n">
        <f aca="false">R330-S330</f>
        <v>0.228</v>
      </c>
      <c r="V330" s="31" t="n">
        <v>0</v>
      </c>
      <c r="W330" s="35" t="n">
        <f aca="false">1.05*1.6</f>
        <v>1.68</v>
      </c>
      <c r="X330" s="35" t="n">
        <f aca="false">W330-V330-U330</f>
        <v>1.452</v>
      </c>
      <c r="Y330" s="35" t="n">
        <f aca="false">X330</f>
        <v>1.452</v>
      </c>
      <c r="Z330" s="36" t="s">
        <v>28</v>
      </c>
    </row>
    <row r="331" s="40" customFormat="true" ht="15" hidden="false" customHeight="false" outlineLevel="0" collapsed="false">
      <c r="A331" s="31" t="n">
        <v>87</v>
      </c>
      <c r="B331" s="32" t="s">
        <v>297</v>
      </c>
      <c r="C331" s="33" t="s">
        <v>232</v>
      </c>
      <c r="D331" s="34" t="n">
        <v>2.29</v>
      </c>
      <c r="E331" s="35" t="n">
        <v>2.69</v>
      </c>
      <c r="F331" s="31" t="n">
        <v>80</v>
      </c>
      <c r="G331" s="35" t="n">
        <f aca="false">D331-E331</f>
        <v>-0.4</v>
      </c>
      <c r="H331" s="31" t="n">
        <v>0</v>
      </c>
      <c r="I331" s="35" t="n">
        <f aca="false">1.05*6.3</f>
        <v>6.615</v>
      </c>
      <c r="J331" s="35" t="n">
        <f aca="false">I331-H331-G331</f>
        <v>7.015</v>
      </c>
      <c r="K331" s="35" t="n">
        <f aca="false">J331</f>
        <v>7.015</v>
      </c>
      <c r="L331" s="36" t="s">
        <v>28</v>
      </c>
      <c r="M331" s="6"/>
      <c r="N331" s="19" t="n">
        <v>89</v>
      </c>
      <c r="O331" s="37" t="s">
        <v>297</v>
      </c>
      <c r="P331" s="38" t="s">
        <v>232</v>
      </c>
      <c r="Q331" s="39" t="n">
        <f aca="false">0.09+0.005+0.012+0.03+0.101+0.015+0.008+0.0008</f>
        <v>0.2618</v>
      </c>
      <c r="R331" s="34" t="n">
        <f aca="false">Q331+D331</f>
        <v>2.5518</v>
      </c>
      <c r="S331" s="35" t="n">
        <f aca="false">E331</f>
        <v>2.69</v>
      </c>
      <c r="T331" s="31" t="n">
        <v>80</v>
      </c>
      <c r="U331" s="35" t="n">
        <f aca="false">R331-S331</f>
        <v>-0.1382</v>
      </c>
      <c r="V331" s="31" t="n">
        <v>0</v>
      </c>
      <c r="W331" s="35" t="n">
        <f aca="false">1.05*6.3</f>
        <v>6.615</v>
      </c>
      <c r="X331" s="35" t="n">
        <f aca="false">W331-V331-U331</f>
        <v>6.7532</v>
      </c>
      <c r="Y331" s="35" t="n">
        <f aca="false">X331</f>
        <v>6.7532</v>
      </c>
      <c r="Z331" s="36" t="s">
        <v>28</v>
      </c>
    </row>
    <row r="332" s="40" customFormat="true" ht="15" hidden="false" customHeight="false" outlineLevel="0" collapsed="false">
      <c r="A332" s="31" t="n">
        <v>88</v>
      </c>
      <c r="B332" s="32" t="s">
        <v>298</v>
      </c>
      <c r="C332" s="33" t="s">
        <v>299</v>
      </c>
      <c r="D332" s="55" t="n">
        <v>0.4</v>
      </c>
      <c r="E332" s="35" t="n">
        <v>0.5</v>
      </c>
      <c r="F332" s="31" t="n">
        <v>120</v>
      </c>
      <c r="G332" s="35" t="n">
        <f aca="false">D332-E332</f>
        <v>-0.1</v>
      </c>
      <c r="H332" s="31" t="n">
        <v>0</v>
      </c>
      <c r="I332" s="35" t="n">
        <f aca="false">1.05*1.8</f>
        <v>1.89</v>
      </c>
      <c r="J332" s="35" t="n">
        <f aca="false">I332-H332-G332</f>
        <v>1.99</v>
      </c>
      <c r="K332" s="35" t="n">
        <f aca="false">J332</f>
        <v>1.99</v>
      </c>
      <c r="L332" s="36" t="s">
        <v>28</v>
      </c>
      <c r="M332" s="6"/>
      <c r="N332" s="19" t="n">
        <v>90</v>
      </c>
      <c r="O332" s="37" t="s">
        <v>298</v>
      </c>
      <c r="P332" s="38" t="s">
        <v>299</v>
      </c>
      <c r="Q332" s="39" t="n">
        <v>0.0034</v>
      </c>
      <c r="R332" s="34" t="n">
        <f aca="false">Q332+D332</f>
        <v>0.4034</v>
      </c>
      <c r="S332" s="35" t="n">
        <f aca="false">E332</f>
        <v>0.5</v>
      </c>
      <c r="T332" s="31" t="n">
        <v>120</v>
      </c>
      <c r="U332" s="35" t="n">
        <f aca="false">R332-S332</f>
        <v>-0.0966</v>
      </c>
      <c r="V332" s="31" t="n">
        <v>0</v>
      </c>
      <c r="W332" s="35" t="n">
        <f aca="false">1.05*1.8</f>
        <v>1.89</v>
      </c>
      <c r="X332" s="35" t="n">
        <f aca="false">W332-V332-U332</f>
        <v>1.9866</v>
      </c>
      <c r="Y332" s="35" t="n">
        <f aca="false">X332</f>
        <v>1.9866</v>
      </c>
      <c r="Z332" s="36" t="s">
        <v>28</v>
      </c>
    </row>
    <row r="333" s="40" customFormat="true" ht="15" hidden="false" customHeight="false" outlineLevel="0" collapsed="false">
      <c r="A333" s="31" t="n">
        <v>89</v>
      </c>
      <c r="B333" s="32" t="s">
        <v>300</v>
      </c>
      <c r="C333" s="33" t="s">
        <v>274</v>
      </c>
      <c r="D333" s="55" t="n">
        <v>0.33</v>
      </c>
      <c r="E333" s="35" t="n">
        <v>0.52</v>
      </c>
      <c r="F333" s="31" t="n">
        <v>120</v>
      </c>
      <c r="G333" s="35" t="n">
        <f aca="false">D333-E333</f>
        <v>-0.19</v>
      </c>
      <c r="H333" s="31" t="n">
        <v>0</v>
      </c>
      <c r="I333" s="35" t="n">
        <f aca="false">1.05*1.6</f>
        <v>1.68</v>
      </c>
      <c r="J333" s="35" t="n">
        <f aca="false">I333-H333-G333</f>
        <v>1.87</v>
      </c>
      <c r="K333" s="35" t="n">
        <f aca="false">J333</f>
        <v>1.87</v>
      </c>
      <c r="L333" s="36" t="s">
        <v>28</v>
      </c>
      <c r="M333" s="6"/>
      <c r="N333" s="19" t="n">
        <v>91</v>
      </c>
      <c r="O333" s="37" t="s">
        <v>300</v>
      </c>
      <c r="P333" s="38" t="s">
        <v>274</v>
      </c>
      <c r="Q333" s="39" t="n">
        <v>0.015</v>
      </c>
      <c r="R333" s="34" t="n">
        <f aca="false">Q333+D333</f>
        <v>0.345</v>
      </c>
      <c r="S333" s="35" t="n">
        <f aca="false">E333</f>
        <v>0.52</v>
      </c>
      <c r="T333" s="31" t="n">
        <v>120</v>
      </c>
      <c r="U333" s="35" t="n">
        <f aca="false">R333-S333</f>
        <v>-0.175</v>
      </c>
      <c r="V333" s="31" t="n">
        <v>0</v>
      </c>
      <c r="W333" s="35" t="n">
        <f aca="false">1.05*1.6</f>
        <v>1.68</v>
      </c>
      <c r="X333" s="35" t="n">
        <f aca="false">W333-V333-U333</f>
        <v>1.855</v>
      </c>
      <c r="Y333" s="35" t="n">
        <f aca="false">X333</f>
        <v>1.855</v>
      </c>
      <c r="Z333" s="36" t="s">
        <v>28</v>
      </c>
    </row>
    <row r="334" s="59" customFormat="true" ht="15" hidden="false" customHeight="false" outlineLevel="0" collapsed="false">
      <c r="A334" s="31" t="n">
        <v>90</v>
      </c>
      <c r="B334" s="32" t="s">
        <v>301</v>
      </c>
      <c r="C334" s="33" t="s">
        <v>243</v>
      </c>
      <c r="D334" s="34" t="n">
        <v>9.78</v>
      </c>
      <c r="E334" s="35" t="n">
        <v>6.25</v>
      </c>
      <c r="F334" s="31" t="n">
        <v>20</v>
      </c>
      <c r="G334" s="35" t="n">
        <f aca="false">D334-E334</f>
        <v>3.53</v>
      </c>
      <c r="H334" s="31" t="n">
        <v>0</v>
      </c>
      <c r="I334" s="35" t="n">
        <f aca="false">1.05*10</f>
        <v>10.5</v>
      </c>
      <c r="J334" s="35" t="n">
        <f aca="false">I334-H334-G334</f>
        <v>6.97</v>
      </c>
      <c r="K334" s="35" t="n">
        <f aca="false">J334</f>
        <v>6.97</v>
      </c>
      <c r="L334" s="36" t="s">
        <v>28</v>
      </c>
      <c r="M334" s="6"/>
      <c r="N334" s="19" t="n">
        <v>92</v>
      </c>
      <c r="O334" s="74" t="s">
        <v>301</v>
      </c>
      <c r="P334" s="24" t="s">
        <v>243</v>
      </c>
      <c r="Q334" s="39" t="n">
        <v>0.409</v>
      </c>
      <c r="R334" s="34" t="n">
        <f aca="false">Q334+D334</f>
        <v>10.189</v>
      </c>
      <c r="S334" s="35" t="n">
        <f aca="false">E334</f>
        <v>6.25</v>
      </c>
      <c r="T334" s="42" t="n">
        <v>20</v>
      </c>
      <c r="U334" s="35" t="n">
        <f aca="false">R334-S334</f>
        <v>3.939</v>
      </c>
      <c r="V334" s="42" t="n">
        <v>0</v>
      </c>
      <c r="W334" s="34" t="n">
        <f aca="false">1.05*10</f>
        <v>10.5</v>
      </c>
      <c r="X334" s="35" t="n">
        <f aca="false">W334-V334-U334</f>
        <v>6.561</v>
      </c>
      <c r="Y334" s="34" t="n">
        <f aca="false">X334</f>
        <v>6.561</v>
      </c>
      <c r="Z334" s="36" t="s">
        <v>28</v>
      </c>
      <c r="AA334" s="40"/>
    </row>
    <row r="335" s="40" customFormat="true" ht="15" hidden="false" customHeight="false" outlineLevel="0" collapsed="false">
      <c r="A335" s="31" t="n">
        <v>91</v>
      </c>
      <c r="B335" s="32" t="s">
        <v>302</v>
      </c>
      <c r="C335" s="33" t="s">
        <v>232</v>
      </c>
      <c r="D335" s="34" t="n">
        <v>3.1</v>
      </c>
      <c r="E335" s="35" t="n">
        <v>0.21</v>
      </c>
      <c r="F335" s="31" t="n">
        <v>120</v>
      </c>
      <c r="G335" s="35" t="n">
        <f aca="false">D335-E335</f>
        <v>2.89</v>
      </c>
      <c r="H335" s="31" t="n">
        <v>0</v>
      </c>
      <c r="I335" s="35" t="n">
        <f aca="false">1.05*6.3</f>
        <v>6.615</v>
      </c>
      <c r="J335" s="35" t="n">
        <f aca="false">I335-H335-G335</f>
        <v>3.725</v>
      </c>
      <c r="K335" s="35" t="n">
        <f aca="false">J335</f>
        <v>3.725</v>
      </c>
      <c r="L335" s="36" t="s">
        <v>28</v>
      </c>
      <c r="M335" s="6"/>
      <c r="N335" s="19" t="n">
        <v>93</v>
      </c>
      <c r="O335" s="74" t="s">
        <v>302</v>
      </c>
      <c r="P335" s="24" t="s">
        <v>232</v>
      </c>
      <c r="Q335" s="39" t="n">
        <f aca="false">0.083+0.015+0.005+0.026+0.03+0.11</f>
        <v>0.269</v>
      </c>
      <c r="R335" s="34" t="n">
        <f aca="false">Q335+D335</f>
        <v>3.369</v>
      </c>
      <c r="S335" s="35" t="n">
        <f aca="false">E335</f>
        <v>0.21</v>
      </c>
      <c r="T335" s="42" t="n">
        <v>120</v>
      </c>
      <c r="U335" s="35" t="n">
        <f aca="false">R335-S335</f>
        <v>3.159</v>
      </c>
      <c r="V335" s="42" t="n">
        <v>0</v>
      </c>
      <c r="W335" s="34" t="n">
        <f aca="false">1.05*6.3</f>
        <v>6.615</v>
      </c>
      <c r="X335" s="35" t="n">
        <f aca="false">W335-V335-U335</f>
        <v>3.456</v>
      </c>
      <c r="Y335" s="34" t="n">
        <f aca="false">X335</f>
        <v>3.456</v>
      </c>
      <c r="Z335" s="36" t="s">
        <v>28</v>
      </c>
    </row>
    <row r="336" s="40" customFormat="true" ht="15" hidden="false" customHeight="false" outlineLevel="0" collapsed="false">
      <c r="A336" s="31" t="n">
        <v>92</v>
      </c>
      <c r="B336" s="32" t="s">
        <v>303</v>
      </c>
      <c r="C336" s="33" t="s">
        <v>304</v>
      </c>
      <c r="D336" s="34" t="n">
        <v>2.19</v>
      </c>
      <c r="E336" s="35" t="n">
        <v>1.14</v>
      </c>
      <c r="F336" s="31" t="n">
        <v>80</v>
      </c>
      <c r="G336" s="35" t="n">
        <f aca="false">D336-E336</f>
        <v>1.05</v>
      </c>
      <c r="H336" s="31" t="n">
        <v>0</v>
      </c>
      <c r="I336" s="35" t="n">
        <f aca="false">1.05*3.2</f>
        <v>3.36</v>
      </c>
      <c r="J336" s="35" t="n">
        <f aca="false">I336-H336-G336</f>
        <v>2.31</v>
      </c>
      <c r="K336" s="35" t="n">
        <f aca="false">J336</f>
        <v>2.31</v>
      </c>
      <c r="L336" s="36" t="s">
        <v>28</v>
      </c>
      <c r="M336" s="6"/>
      <c r="N336" s="19" t="n">
        <v>94</v>
      </c>
      <c r="O336" s="74" t="s">
        <v>303</v>
      </c>
      <c r="P336" s="24" t="s">
        <v>304</v>
      </c>
      <c r="Q336" s="39" t="n">
        <f aca="false">0.5+0.014+0.004</f>
        <v>0.518</v>
      </c>
      <c r="R336" s="34" t="n">
        <f aca="false">Q336+D336</f>
        <v>2.708</v>
      </c>
      <c r="S336" s="35" t="n">
        <f aca="false">E336</f>
        <v>1.14</v>
      </c>
      <c r="T336" s="42" t="n">
        <v>80</v>
      </c>
      <c r="U336" s="35" t="n">
        <f aca="false">R336-S336</f>
        <v>1.568</v>
      </c>
      <c r="V336" s="42" t="n">
        <v>0</v>
      </c>
      <c r="W336" s="34" t="n">
        <f aca="false">1.05*3.2</f>
        <v>3.36</v>
      </c>
      <c r="X336" s="35" t="n">
        <f aca="false">W336-V336-U336</f>
        <v>1.792</v>
      </c>
      <c r="Y336" s="34" t="n">
        <f aca="false">X336</f>
        <v>1.792</v>
      </c>
      <c r="Z336" s="36" t="s">
        <v>28</v>
      </c>
    </row>
    <row r="337" s="40" customFormat="true" ht="15" hidden="false" customHeight="false" outlineLevel="0" collapsed="false">
      <c r="A337" s="31" t="n">
        <v>93</v>
      </c>
      <c r="B337" s="32" t="s">
        <v>305</v>
      </c>
      <c r="C337" s="33" t="s">
        <v>306</v>
      </c>
      <c r="D337" s="34" t="n">
        <v>4.35</v>
      </c>
      <c r="E337" s="35" t="n">
        <v>1.56</v>
      </c>
      <c r="F337" s="31" t="n">
        <v>80</v>
      </c>
      <c r="G337" s="35" t="n">
        <f aca="false">D337-E337</f>
        <v>2.79</v>
      </c>
      <c r="H337" s="31" t="n">
        <v>0</v>
      </c>
      <c r="I337" s="35" t="n">
        <f aca="false">1.05*4</f>
        <v>4.2</v>
      </c>
      <c r="J337" s="35" t="n">
        <f aca="false">I337-H337-G337</f>
        <v>1.41</v>
      </c>
      <c r="K337" s="35" t="n">
        <f aca="false">J337</f>
        <v>1.41</v>
      </c>
      <c r="L337" s="36" t="s">
        <v>28</v>
      </c>
      <c r="M337" s="6"/>
      <c r="N337" s="56" t="n">
        <v>95</v>
      </c>
      <c r="O337" s="47" t="s">
        <v>305</v>
      </c>
      <c r="P337" s="48" t="s">
        <v>306</v>
      </c>
      <c r="Q337" s="49" t="n">
        <f aca="false">1.094+0.256+0.7+0.006</f>
        <v>2.056</v>
      </c>
      <c r="R337" s="50" t="n">
        <f aca="false">Q337+D337</f>
        <v>6.406</v>
      </c>
      <c r="S337" s="50" t="n">
        <f aca="false">E337</f>
        <v>1.56</v>
      </c>
      <c r="T337" s="51" t="n">
        <v>80</v>
      </c>
      <c r="U337" s="50" t="n">
        <f aca="false">R337-S337</f>
        <v>4.846</v>
      </c>
      <c r="V337" s="51" t="n">
        <v>0</v>
      </c>
      <c r="W337" s="50" t="n">
        <f aca="false">1.05*4</f>
        <v>4.2</v>
      </c>
      <c r="X337" s="50" t="n">
        <f aca="false">W337-V337-U337</f>
        <v>-0.645999999999998</v>
      </c>
      <c r="Y337" s="50" t="n">
        <f aca="false">X337</f>
        <v>-0.645999999999998</v>
      </c>
      <c r="Z337" s="53" t="s">
        <v>31</v>
      </c>
    </row>
    <row r="338" s="40" customFormat="true" ht="15" hidden="false" customHeight="false" outlineLevel="0" collapsed="false">
      <c r="A338" s="31" t="n">
        <v>94</v>
      </c>
      <c r="B338" s="32" t="s">
        <v>307</v>
      </c>
      <c r="C338" s="33" t="s">
        <v>279</v>
      </c>
      <c r="D338" s="34" t="n">
        <v>0.62</v>
      </c>
      <c r="E338" s="35" t="n">
        <v>0.24</v>
      </c>
      <c r="F338" s="31" t="n">
        <v>120</v>
      </c>
      <c r="G338" s="35" t="n">
        <f aca="false">D338-E338</f>
        <v>0.38</v>
      </c>
      <c r="H338" s="31" t="n">
        <v>0</v>
      </c>
      <c r="I338" s="35" t="n">
        <f aca="false">1.05*2.5</f>
        <v>2.625</v>
      </c>
      <c r="J338" s="35" t="n">
        <f aca="false">I338-H338-G338</f>
        <v>2.245</v>
      </c>
      <c r="K338" s="35" t="n">
        <f aca="false">J338</f>
        <v>2.245</v>
      </c>
      <c r="L338" s="36" t="s">
        <v>28</v>
      </c>
      <c r="M338" s="6"/>
      <c r="N338" s="19" t="n">
        <v>96</v>
      </c>
      <c r="O338" s="37" t="s">
        <v>307</v>
      </c>
      <c r="P338" s="38" t="s">
        <v>279</v>
      </c>
      <c r="Q338" s="39" t="n">
        <f aca="false">0.013+0.01</f>
        <v>0.023</v>
      </c>
      <c r="R338" s="34" t="n">
        <f aca="false">Q338+D338</f>
        <v>0.643</v>
      </c>
      <c r="S338" s="35" t="n">
        <f aca="false">E338</f>
        <v>0.24</v>
      </c>
      <c r="T338" s="31" t="n">
        <v>120</v>
      </c>
      <c r="U338" s="35" t="n">
        <f aca="false">R338-S338</f>
        <v>0.403</v>
      </c>
      <c r="V338" s="31" t="n">
        <v>0</v>
      </c>
      <c r="W338" s="35" t="n">
        <f aca="false">1.05*2.5</f>
        <v>2.625</v>
      </c>
      <c r="X338" s="35" t="n">
        <f aca="false">W338-V338-U338</f>
        <v>2.222</v>
      </c>
      <c r="Y338" s="35" t="n">
        <f aca="false">X338</f>
        <v>2.222</v>
      </c>
      <c r="Z338" s="36" t="s">
        <v>28</v>
      </c>
    </row>
    <row r="339" s="40" customFormat="true" ht="15" hidden="false" customHeight="false" outlineLevel="0" collapsed="false">
      <c r="A339" s="31" t="n">
        <v>95</v>
      </c>
      <c r="B339" s="32" t="s">
        <v>308</v>
      </c>
      <c r="C339" s="33" t="s">
        <v>299</v>
      </c>
      <c r="D339" s="34" t="n">
        <v>1.5</v>
      </c>
      <c r="E339" s="35" t="n">
        <v>0.42</v>
      </c>
      <c r="F339" s="31" t="n">
        <v>120</v>
      </c>
      <c r="G339" s="35" t="n">
        <f aca="false">D339-E339</f>
        <v>1.08</v>
      </c>
      <c r="H339" s="31" t="n">
        <v>0</v>
      </c>
      <c r="I339" s="35" t="n">
        <f aca="false">1.05*1.8</f>
        <v>1.89</v>
      </c>
      <c r="J339" s="35" t="n">
        <f aca="false">I339-H339-G339</f>
        <v>0.81</v>
      </c>
      <c r="K339" s="35" t="n">
        <f aca="false">J339</f>
        <v>0.81</v>
      </c>
      <c r="L339" s="36" t="s">
        <v>28</v>
      </c>
      <c r="M339" s="6"/>
      <c r="N339" s="19" t="n">
        <v>97</v>
      </c>
      <c r="O339" s="37" t="s">
        <v>308</v>
      </c>
      <c r="P339" s="38" t="s">
        <v>299</v>
      </c>
      <c r="Q339" s="39" t="n">
        <f aca="false">0.164+0.01+0.006+0.187</f>
        <v>0.367</v>
      </c>
      <c r="R339" s="34" t="n">
        <f aca="false">Q339+D339</f>
        <v>1.867</v>
      </c>
      <c r="S339" s="35" t="n">
        <f aca="false">E339</f>
        <v>0.42</v>
      </c>
      <c r="T339" s="31" t="n">
        <v>120</v>
      </c>
      <c r="U339" s="35" t="n">
        <f aca="false">R339-S339</f>
        <v>1.447</v>
      </c>
      <c r="V339" s="31" t="n">
        <v>0</v>
      </c>
      <c r="W339" s="35" t="n">
        <f aca="false">1.05*1.8</f>
        <v>1.89</v>
      </c>
      <c r="X339" s="35" t="n">
        <f aca="false">W339-V339-U339</f>
        <v>0.443</v>
      </c>
      <c r="Y339" s="35" t="n">
        <f aca="false">X339</f>
        <v>0.443</v>
      </c>
      <c r="Z339" s="36" t="s">
        <v>28</v>
      </c>
    </row>
    <row r="340" s="40" customFormat="true" ht="15" hidden="false" customHeight="false" outlineLevel="0" collapsed="false">
      <c r="A340" s="31" t="n">
        <v>96</v>
      </c>
      <c r="B340" s="32" t="s">
        <v>309</v>
      </c>
      <c r="C340" s="33" t="s">
        <v>234</v>
      </c>
      <c r="D340" s="34" t="n">
        <v>0.86</v>
      </c>
      <c r="E340" s="35" t="n">
        <v>0.6</v>
      </c>
      <c r="F340" s="31" t="n">
        <v>120</v>
      </c>
      <c r="G340" s="35" t="n">
        <f aca="false">D340-E340</f>
        <v>0.26</v>
      </c>
      <c r="H340" s="31" t="n">
        <v>0</v>
      </c>
      <c r="I340" s="35" t="n">
        <f aca="false">1.05*2.5</f>
        <v>2.625</v>
      </c>
      <c r="J340" s="35" t="n">
        <f aca="false">I340-H340-G340</f>
        <v>2.365</v>
      </c>
      <c r="K340" s="35" t="n">
        <f aca="false">J340</f>
        <v>2.365</v>
      </c>
      <c r="L340" s="36" t="s">
        <v>28</v>
      </c>
      <c r="M340" s="6"/>
      <c r="N340" s="19" t="n">
        <v>98</v>
      </c>
      <c r="O340" s="37" t="s">
        <v>309</v>
      </c>
      <c r="P340" s="38" t="s">
        <v>234</v>
      </c>
      <c r="Q340" s="39" t="n">
        <f aca="false">0.967+0.006+0.008+0.008</f>
        <v>0.989</v>
      </c>
      <c r="R340" s="34" t="n">
        <f aca="false">Q340+D340</f>
        <v>1.849</v>
      </c>
      <c r="S340" s="35" t="n">
        <f aca="false">E340</f>
        <v>0.6</v>
      </c>
      <c r="T340" s="31" t="n">
        <v>120</v>
      </c>
      <c r="U340" s="35" t="n">
        <f aca="false">R340-S340</f>
        <v>1.249</v>
      </c>
      <c r="V340" s="31" t="n">
        <v>0</v>
      </c>
      <c r="W340" s="35" t="n">
        <f aca="false">1.05*2.5</f>
        <v>2.625</v>
      </c>
      <c r="X340" s="35" t="n">
        <f aca="false">W340-V340-U340</f>
        <v>1.376</v>
      </c>
      <c r="Y340" s="35" t="n">
        <f aca="false">X340</f>
        <v>1.376</v>
      </c>
      <c r="Z340" s="36" t="s">
        <v>28</v>
      </c>
    </row>
    <row r="341" s="40" customFormat="true" ht="15" hidden="false" customHeight="false" outlineLevel="0" collapsed="false">
      <c r="A341" s="31" t="n">
        <v>97</v>
      </c>
      <c r="B341" s="32" t="s">
        <v>310</v>
      </c>
      <c r="C341" s="33" t="s">
        <v>234</v>
      </c>
      <c r="D341" s="55" t="n">
        <v>0.14</v>
      </c>
      <c r="E341" s="35" t="n">
        <v>0.17</v>
      </c>
      <c r="F341" s="31" t="n">
        <v>120</v>
      </c>
      <c r="G341" s="35" t="n">
        <f aca="false">D341-E341</f>
        <v>-0.03</v>
      </c>
      <c r="H341" s="31" t="n">
        <v>0</v>
      </c>
      <c r="I341" s="35" t="n">
        <f aca="false">1.05*2.5</f>
        <v>2.625</v>
      </c>
      <c r="J341" s="35" t="n">
        <f aca="false">I341-H341-G341</f>
        <v>2.655</v>
      </c>
      <c r="K341" s="35" t="n">
        <f aca="false">J341</f>
        <v>2.655</v>
      </c>
      <c r="L341" s="36" t="s">
        <v>28</v>
      </c>
      <c r="M341" s="6"/>
      <c r="N341" s="19" t="n">
        <v>99</v>
      </c>
      <c r="O341" s="37" t="s">
        <v>310</v>
      </c>
      <c r="P341" s="38" t="s">
        <v>234</v>
      </c>
      <c r="Q341" s="39" t="n">
        <v>0.008</v>
      </c>
      <c r="R341" s="34" t="n">
        <f aca="false">Q341+D341</f>
        <v>0.148</v>
      </c>
      <c r="S341" s="35" t="n">
        <f aca="false">E341</f>
        <v>0.17</v>
      </c>
      <c r="T341" s="31" t="n">
        <v>120</v>
      </c>
      <c r="U341" s="35" t="n">
        <f aca="false">R341-S341</f>
        <v>-0.022</v>
      </c>
      <c r="V341" s="31" t="n">
        <v>0</v>
      </c>
      <c r="W341" s="35" t="n">
        <f aca="false">1.05*2.5</f>
        <v>2.625</v>
      </c>
      <c r="X341" s="35" t="n">
        <f aca="false">W341-V341-U341</f>
        <v>2.647</v>
      </c>
      <c r="Y341" s="35" t="n">
        <f aca="false">X341</f>
        <v>2.647</v>
      </c>
      <c r="Z341" s="36" t="s">
        <v>28</v>
      </c>
    </row>
    <row r="342" s="40" customFormat="true" ht="15" hidden="false" customHeight="false" outlineLevel="0" collapsed="false">
      <c r="A342" s="31" t="n">
        <v>98</v>
      </c>
      <c r="B342" s="32" t="s">
        <v>311</v>
      </c>
      <c r="C342" s="33" t="s">
        <v>243</v>
      </c>
      <c r="D342" s="34" t="n">
        <v>4.52</v>
      </c>
      <c r="E342" s="35" t="n">
        <v>4.5</v>
      </c>
      <c r="F342" s="31" t="n">
        <v>80</v>
      </c>
      <c r="G342" s="35" t="n">
        <f aca="false">D342-E342</f>
        <v>0.0199999999999996</v>
      </c>
      <c r="H342" s="31" t="n">
        <v>0</v>
      </c>
      <c r="I342" s="35" t="n">
        <f aca="false">1.05*10</f>
        <v>10.5</v>
      </c>
      <c r="J342" s="35" t="n">
        <f aca="false">I342-H342-G342</f>
        <v>10.48</v>
      </c>
      <c r="K342" s="35" t="n">
        <f aca="false">J342</f>
        <v>10.48</v>
      </c>
      <c r="L342" s="36" t="s">
        <v>28</v>
      </c>
      <c r="M342" s="6"/>
      <c r="N342" s="19" t="n">
        <v>100</v>
      </c>
      <c r="O342" s="37" t="s">
        <v>311</v>
      </c>
      <c r="P342" s="38" t="s">
        <v>243</v>
      </c>
      <c r="Q342" s="39" t="n">
        <v>0.005</v>
      </c>
      <c r="R342" s="34" t="n">
        <f aca="false">Q342+D342</f>
        <v>4.525</v>
      </c>
      <c r="S342" s="35" t="n">
        <f aca="false">E342</f>
        <v>4.5</v>
      </c>
      <c r="T342" s="31" t="n">
        <v>80</v>
      </c>
      <c r="U342" s="35" t="n">
        <f aca="false">R342-S342</f>
        <v>0.0249999999999995</v>
      </c>
      <c r="V342" s="31" t="n">
        <v>0</v>
      </c>
      <c r="W342" s="35" t="n">
        <f aca="false">1.05*10</f>
        <v>10.5</v>
      </c>
      <c r="X342" s="35" t="n">
        <f aca="false">W342-V342-U342</f>
        <v>10.475</v>
      </c>
      <c r="Y342" s="35" t="n">
        <f aca="false">X342</f>
        <v>10.475</v>
      </c>
      <c r="Z342" s="36" t="s">
        <v>28</v>
      </c>
    </row>
    <row r="343" s="40" customFormat="true" ht="15" hidden="false" customHeight="false" outlineLevel="0" collapsed="false">
      <c r="A343" s="31" t="n">
        <v>99</v>
      </c>
      <c r="B343" s="32" t="s">
        <v>312</v>
      </c>
      <c r="C343" s="33" t="s">
        <v>234</v>
      </c>
      <c r="D343" s="55" t="n">
        <v>0.08</v>
      </c>
      <c r="E343" s="35" t="n">
        <v>0.05</v>
      </c>
      <c r="F343" s="31" t="n">
        <v>120</v>
      </c>
      <c r="G343" s="35" t="n">
        <f aca="false">D343-E343</f>
        <v>0.03</v>
      </c>
      <c r="H343" s="31" t="n">
        <v>0</v>
      </c>
      <c r="I343" s="35" t="n">
        <f aca="false">1.05*2.5</f>
        <v>2.625</v>
      </c>
      <c r="J343" s="35" t="n">
        <f aca="false">I343-H343-G343</f>
        <v>2.595</v>
      </c>
      <c r="K343" s="35" t="n">
        <f aca="false">J343</f>
        <v>2.595</v>
      </c>
      <c r="L343" s="36" t="s">
        <v>28</v>
      </c>
      <c r="M343" s="6"/>
      <c r="N343" s="19" t="n">
        <v>101</v>
      </c>
      <c r="O343" s="37" t="s">
        <v>312</v>
      </c>
      <c r="P343" s="38" t="s">
        <v>234</v>
      </c>
      <c r="Q343" s="39" t="n">
        <v>0.009</v>
      </c>
      <c r="R343" s="34" t="n">
        <f aca="false">Q343+D343</f>
        <v>0.089</v>
      </c>
      <c r="S343" s="35" t="n">
        <f aca="false">E343</f>
        <v>0.05</v>
      </c>
      <c r="T343" s="31" t="n">
        <v>120</v>
      </c>
      <c r="U343" s="35" t="n">
        <f aca="false">R343-S343</f>
        <v>0.039</v>
      </c>
      <c r="V343" s="31" t="n">
        <v>0</v>
      </c>
      <c r="W343" s="35" t="n">
        <f aca="false">1.05*2.5</f>
        <v>2.625</v>
      </c>
      <c r="X343" s="35" t="n">
        <f aca="false">W343-V343-U343</f>
        <v>2.586</v>
      </c>
      <c r="Y343" s="35" t="n">
        <f aca="false">X343</f>
        <v>2.586</v>
      </c>
      <c r="Z343" s="36" t="s">
        <v>28</v>
      </c>
    </row>
    <row r="344" s="40" customFormat="true" ht="15" hidden="false" customHeight="false" outlineLevel="0" collapsed="false">
      <c r="A344" s="31" t="n">
        <v>100</v>
      </c>
      <c r="B344" s="32" t="s">
        <v>313</v>
      </c>
      <c r="C344" s="33" t="s">
        <v>234</v>
      </c>
      <c r="D344" s="55" t="n">
        <v>0.23</v>
      </c>
      <c r="E344" s="35" t="n">
        <v>0.25</v>
      </c>
      <c r="F344" s="31" t="n">
        <v>120</v>
      </c>
      <c r="G344" s="35" t="n">
        <f aca="false">D344-E344</f>
        <v>-0.02</v>
      </c>
      <c r="H344" s="31" t="n">
        <v>0</v>
      </c>
      <c r="I344" s="35" t="n">
        <f aca="false">1.05*2.5</f>
        <v>2.625</v>
      </c>
      <c r="J344" s="35" t="n">
        <f aca="false">I344-H344-G344</f>
        <v>2.645</v>
      </c>
      <c r="K344" s="35" t="n">
        <f aca="false">J344</f>
        <v>2.645</v>
      </c>
      <c r="L344" s="36" t="s">
        <v>28</v>
      </c>
      <c r="M344" s="6"/>
      <c r="N344" s="19" t="n">
        <v>102</v>
      </c>
      <c r="O344" s="37" t="s">
        <v>313</v>
      </c>
      <c r="P344" s="38" t="s">
        <v>234</v>
      </c>
      <c r="Q344" s="39" t="n">
        <f aca="false">1.11+0.011+0.008+0.003</f>
        <v>1.132</v>
      </c>
      <c r="R344" s="34" t="n">
        <f aca="false">Q344+D344</f>
        <v>1.362</v>
      </c>
      <c r="S344" s="35" t="n">
        <f aca="false">E344</f>
        <v>0.25</v>
      </c>
      <c r="T344" s="31" t="n">
        <v>120</v>
      </c>
      <c r="U344" s="35" t="n">
        <f aca="false">R344-S344</f>
        <v>1.112</v>
      </c>
      <c r="V344" s="31" t="n">
        <v>0</v>
      </c>
      <c r="W344" s="35" t="n">
        <f aca="false">1.05*2.5</f>
        <v>2.625</v>
      </c>
      <c r="X344" s="35" t="n">
        <f aca="false">W344-V344-U344</f>
        <v>1.513</v>
      </c>
      <c r="Y344" s="35" t="n">
        <f aca="false">X344</f>
        <v>1.513</v>
      </c>
      <c r="Z344" s="36" t="s">
        <v>28</v>
      </c>
    </row>
    <row r="345" s="40" customFormat="true" ht="15" hidden="false" customHeight="false" outlineLevel="0" collapsed="false">
      <c r="A345" s="31" t="n">
        <v>101</v>
      </c>
      <c r="B345" s="32" t="s">
        <v>314</v>
      </c>
      <c r="C345" s="33" t="s">
        <v>232</v>
      </c>
      <c r="D345" s="34" t="n">
        <v>3.03</v>
      </c>
      <c r="E345" s="35" t="n">
        <v>0.23</v>
      </c>
      <c r="F345" s="31" t="n">
        <v>120</v>
      </c>
      <c r="G345" s="35" t="n">
        <f aca="false">D345-E345</f>
        <v>2.8</v>
      </c>
      <c r="H345" s="31" t="n">
        <v>0</v>
      </c>
      <c r="I345" s="35" t="n">
        <f aca="false">1.05*6.3</f>
        <v>6.615</v>
      </c>
      <c r="J345" s="35" t="n">
        <f aca="false">I345-H345-G345</f>
        <v>3.815</v>
      </c>
      <c r="K345" s="35" t="n">
        <f aca="false">J345</f>
        <v>3.815</v>
      </c>
      <c r="L345" s="36" t="s">
        <v>28</v>
      </c>
      <c r="M345" s="6"/>
      <c r="N345" s="19" t="n">
        <v>103</v>
      </c>
      <c r="O345" s="37" t="s">
        <v>314</v>
      </c>
      <c r="P345" s="38" t="s">
        <v>232</v>
      </c>
      <c r="Q345" s="39" t="n">
        <f aca="false">0.9645+0.0195</f>
        <v>0.984</v>
      </c>
      <c r="R345" s="34" t="n">
        <f aca="false">Q345+D345</f>
        <v>4.014</v>
      </c>
      <c r="S345" s="35" t="n">
        <f aca="false">E345</f>
        <v>0.23</v>
      </c>
      <c r="T345" s="31" t="n">
        <v>120</v>
      </c>
      <c r="U345" s="35" t="n">
        <f aca="false">R345-S345</f>
        <v>3.784</v>
      </c>
      <c r="V345" s="31" t="n">
        <v>0</v>
      </c>
      <c r="W345" s="35" t="n">
        <f aca="false">1.05*6.3</f>
        <v>6.615</v>
      </c>
      <c r="X345" s="35" t="n">
        <f aca="false">W345-V345-U345</f>
        <v>2.831</v>
      </c>
      <c r="Y345" s="35" t="n">
        <f aca="false">X345</f>
        <v>2.831</v>
      </c>
      <c r="Z345" s="36" t="s">
        <v>28</v>
      </c>
    </row>
    <row r="346" s="40" customFormat="true" ht="15" hidden="false" customHeight="false" outlineLevel="0" collapsed="false">
      <c r="A346" s="31" t="n">
        <v>102</v>
      </c>
      <c r="B346" s="32" t="s">
        <v>315</v>
      </c>
      <c r="C346" s="33" t="s">
        <v>272</v>
      </c>
      <c r="D346" s="34" t="n">
        <v>0.75</v>
      </c>
      <c r="E346" s="35" t="n">
        <v>1.59</v>
      </c>
      <c r="F346" s="31" t="n">
        <v>80</v>
      </c>
      <c r="G346" s="35" t="n">
        <f aca="false">D346-E346</f>
        <v>-0.84</v>
      </c>
      <c r="H346" s="31" t="n">
        <v>0</v>
      </c>
      <c r="I346" s="35" t="n">
        <f aca="false">1.05*4</f>
        <v>4.2</v>
      </c>
      <c r="J346" s="35" t="n">
        <f aca="false">I346-H346-G346</f>
        <v>5.04</v>
      </c>
      <c r="K346" s="35" t="n">
        <f aca="false">J346</f>
        <v>5.04</v>
      </c>
      <c r="L346" s="36" t="s">
        <v>28</v>
      </c>
      <c r="M346" s="6"/>
      <c r="N346" s="19" t="n">
        <v>104</v>
      </c>
      <c r="O346" s="37" t="s">
        <v>315</v>
      </c>
      <c r="P346" s="38" t="s">
        <v>272</v>
      </c>
      <c r="Q346" s="39" t="n">
        <f aca="false">0.029+0.01+0.015+0.002+0.01+0.015+0.02</f>
        <v>0.101</v>
      </c>
      <c r="R346" s="34" t="n">
        <f aca="false">Q346+D346</f>
        <v>0.851</v>
      </c>
      <c r="S346" s="35" t="n">
        <f aca="false">E346</f>
        <v>1.59</v>
      </c>
      <c r="T346" s="31" t="n">
        <v>80</v>
      </c>
      <c r="U346" s="35" t="n">
        <f aca="false">R346-S346</f>
        <v>-0.739</v>
      </c>
      <c r="V346" s="31" t="n">
        <v>0</v>
      </c>
      <c r="W346" s="35" t="n">
        <f aca="false">1.05*4</f>
        <v>4.2</v>
      </c>
      <c r="X346" s="35" t="n">
        <f aca="false">W346-V346-U346</f>
        <v>4.939</v>
      </c>
      <c r="Y346" s="35" t="n">
        <f aca="false">X346</f>
        <v>4.939</v>
      </c>
      <c r="Z346" s="36" t="s">
        <v>28</v>
      </c>
    </row>
    <row r="347" s="40" customFormat="true" ht="15" hidden="false" customHeight="false" outlineLevel="0" collapsed="false">
      <c r="A347" s="31" t="n">
        <v>103</v>
      </c>
      <c r="B347" s="32" t="s">
        <v>316</v>
      </c>
      <c r="C347" s="33" t="s">
        <v>234</v>
      </c>
      <c r="D347" s="34" t="n">
        <v>0.65</v>
      </c>
      <c r="E347" s="35" t="n">
        <v>0.08</v>
      </c>
      <c r="F347" s="31" t="n">
        <v>120</v>
      </c>
      <c r="G347" s="35" t="n">
        <f aca="false">D347-E347</f>
        <v>0.57</v>
      </c>
      <c r="H347" s="31" t="n">
        <v>0</v>
      </c>
      <c r="I347" s="35" t="n">
        <f aca="false">1.05*2.5</f>
        <v>2.625</v>
      </c>
      <c r="J347" s="35" t="n">
        <f aca="false">I347-H347-G347</f>
        <v>2.055</v>
      </c>
      <c r="K347" s="35" t="n">
        <f aca="false">J347</f>
        <v>2.055</v>
      </c>
      <c r="L347" s="36" t="s">
        <v>28</v>
      </c>
      <c r="M347" s="6"/>
      <c r="N347" s="19" t="n">
        <v>105</v>
      </c>
      <c r="O347" s="37" t="s">
        <v>316</v>
      </c>
      <c r="P347" s="38" t="s">
        <v>234</v>
      </c>
      <c r="Q347" s="39" t="n">
        <f aca="false">0.02+0.012</f>
        <v>0.032</v>
      </c>
      <c r="R347" s="34" t="n">
        <f aca="false">Q347+D347</f>
        <v>0.682</v>
      </c>
      <c r="S347" s="35" t="n">
        <f aca="false">E347</f>
        <v>0.08</v>
      </c>
      <c r="T347" s="31" t="n">
        <v>120</v>
      </c>
      <c r="U347" s="35" t="n">
        <f aca="false">R347-S347</f>
        <v>0.602</v>
      </c>
      <c r="V347" s="31" t="n">
        <v>0</v>
      </c>
      <c r="W347" s="35" t="n">
        <f aca="false">1.05*2.5</f>
        <v>2.625</v>
      </c>
      <c r="X347" s="35" t="n">
        <f aca="false">W347-V347-U347</f>
        <v>2.023</v>
      </c>
      <c r="Y347" s="35" t="n">
        <f aca="false">X347</f>
        <v>2.023</v>
      </c>
      <c r="Z347" s="36" t="s">
        <v>28</v>
      </c>
    </row>
    <row r="348" s="40" customFormat="true" ht="15" hidden="false" customHeight="false" outlineLevel="0" collapsed="false">
      <c r="A348" s="31" t="n">
        <v>104</v>
      </c>
      <c r="B348" s="32" t="s">
        <v>317</v>
      </c>
      <c r="C348" s="33" t="s">
        <v>234</v>
      </c>
      <c r="D348" s="34" t="n">
        <v>0.5</v>
      </c>
      <c r="E348" s="35" t="n">
        <v>0.3</v>
      </c>
      <c r="F348" s="31" t="n">
        <v>120</v>
      </c>
      <c r="G348" s="35" t="n">
        <f aca="false">D348-E348</f>
        <v>0.2</v>
      </c>
      <c r="H348" s="31" t="n">
        <v>0</v>
      </c>
      <c r="I348" s="35" t="n">
        <f aca="false">1.05*2.5</f>
        <v>2.625</v>
      </c>
      <c r="J348" s="35" t="n">
        <f aca="false">I348-H348-G348</f>
        <v>2.425</v>
      </c>
      <c r="K348" s="35" t="n">
        <f aca="false">J348</f>
        <v>2.425</v>
      </c>
      <c r="L348" s="36" t="s">
        <v>28</v>
      </c>
      <c r="M348" s="6"/>
      <c r="N348" s="19" t="n">
        <v>106</v>
      </c>
      <c r="O348" s="37" t="s">
        <v>317</v>
      </c>
      <c r="P348" s="38" t="s">
        <v>234</v>
      </c>
      <c r="Q348" s="39" t="n">
        <f aca="false">0.005+0.015</f>
        <v>0.02</v>
      </c>
      <c r="R348" s="34" t="n">
        <f aca="false">Q348+D348</f>
        <v>0.52</v>
      </c>
      <c r="S348" s="35" t="n">
        <f aca="false">E348</f>
        <v>0.3</v>
      </c>
      <c r="T348" s="31" t="n">
        <v>120</v>
      </c>
      <c r="U348" s="35" t="n">
        <f aca="false">R348-S348</f>
        <v>0.22</v>
      </c>
      <c r="V348" s="31" t="n">
        <v>0</v>
      </c>
      <c r="W348" s="35" t="n">
        <f aca="false">1.05*2.5</f>
        <v>2.625</v>
      </c>
      <c r="X348" s="35" t="n">
        <f aca="false">W348-V348-U348</f>
        <v>2.405</v>
      </c>
      <c r="Y348" s="35" t="n">
        <f aca="false">X348</f>
        <v>2.405</v>
      </c>
      <c r="Z348" s="36" t="s">
        <v>28</v>
      </c>
    </row>
    <row r="349" s="40" customFormat="true" ht="15" hidden="false" customHeight="false" outlineLevel="0" collapsed="false">
      <c r="A349" s="31" t="n">
        <v>105</v>
      </c>
      <c r="B349" s="32" t="s">
        <v>318</v>
      </c>
      <c r="C349" s="33" t="s">
        <v>306</v>
      </c>
      <c r="D349" s="55" t="n">
        <v>1.5</v>
      </c>
      <c r="E349" s="35" t="n">
        <v>1.7</v>
      </c>
      <c r="F349" s="31" t="n">
        <v>80</v>
      </c>
      <c r="G349" s="35" t="n">
        <f aca="false">D349-E349</f>
        <v>-0.2</v>
      </c>
      <c r="H349" s="31" t="n">
        <v>0</v>
      </c>
      <c r="I349" s="35" t="n">
        <f aca="false">1.05*4</f>
        <v>4.2</v>
      </c>
      <c r="J349" s="35" t="n">
        <f aca="false">I349-H349-G349</f>
        <v>4.4</v>
      </c>
      <c r="K349" s="35" t="n">
        <f aca="false">J349</f>
        <v>4.4</v>
      </c>
      <c r="L349" s="36" t="s">
        <v>28</v>
      </c>
      <c r="M349" s="6"/>
      <c r="N349" s="19" t="n">
        <v>107</v>
      </c>
      <c r="O349" s="37" t="s">
        <v>318</v>
      </c>
      <c r="P349" s="38" t="s">
        <v>306</v>
      </c>
      <c r="Q349" s="39" t="n">
        <f aca="false">0.18+0.012+0.052+0.016+0.0823+0.014+0.01+0.002+0.003</f>
        <v>0.3713</v>
      </c>
      <c r="R349" s="34" t="n">
        <f aca="false">Q349+D349</f>
        <v>1.8713</v>
      </c>
      <c r="S349" s="35" t="n">
        <f aca="false">E349</f>
        <v>1.7</v>
      </c>
      <c r="T349" s="31" t="n">
        <v>80</v>
      </c>
      <c r="U349" s="35" t="n">
        <f aca="false">R349-S349</f>
        <v>0.1713</v>
      </c>
      <c r="V349" s="31" t="n">
        <v>0</v>
      </c>
      <c r="W349" s="35" t="n">
        <f aca="false">1.05*4</f>
        <v>4.2</v>
      </c>
      <c r="X349" s="35" t="n">
        <f aca="false">W349-V349-U349</f>
        <v>4.0287</v>
      </c>
      <c r="Y349" s="35" t="n">
        <f aca="false">X349</f>
        <v>4.0287</v>
      </c>
      <c r="Z349" s="36" t="s">
        <v>28</v>
      </c>
    </row>
    <row r="350" s="40" customFormat="true" ht="15" hidden="false" customHeight="false" outlineLevel="0" collapsed="false">
      <c r="A350" s="31" t="n">
        <v>106</v>
      </c>
      <c r="B350" s="32" t="s">
        <v>319</v>
      </c>
      <c r="C350" s="33" t="s">
        <v>272</v>
      </c>
      <c r="D350" s="34" t="n">
        <v>0.87</v>
      </c>
      <c r="E350" s="35" t="n">
        <v>0.3</v>
      </c>
      <c r="F350" s="31" t="n">
        <v>120</v>
      </c>
      <c r="G350" s="35" t="n">
        <f aca="false">D350-E350</f>
        <v>0.57</v>
      </c>
      <c r="H350" s="31" t="n">
        <v>0</v>
      </c>
      <c r="I350" s="35" t="n">
        <f aca="false">1.05*4</f>
        <v>4.2</v>
      </c>
      <c r="J350" s="35" t="n">
        <f aca="false">I350-H350-G350</f>
        <v>3.63</v>
      </c>
      <c r="K350" s="35" t="n">
        <f aca="false">J350</f>
        <v>3.63</v>
      </c>
      <c r="L350" s="36" t="s">
        <v>28</v>
      </c>
      <c r="M350" s="6"/>
      <c r="N350" s="19" t="n">
        <v>108</v>
      </c>
      <c r="O350" s="37" t="s">
        <v>319</v>
      </c>
      <c r="P350" s="38" t="s">
        <v>272</v>
      </c>
      <c r="Q350" s="39" t="n">
        <f aca="false">0.2+0.03+0.022+0.03+0.045+0.019+0.06+0.02+0.015</f>
        <v>0.441</v>
      </c>
      <c r="R350" s="34" t="n">
        <f aca="false">Q350+D350</f>
        <v>1.311</v>
      </c>
      <c r="S350" s="35" t="n">
        <f aca="false">E350</f>
        <v>0.3</v>
      </c>
      <c r="T350" s="31" t="n">
        <v>120</v>
      </c>
      <c r="U350" s="35" t="n">
        <f aca="false">R350-S350</f>
        <v>1.011</v>
      </c>
      <c r="V350" s="31" t="n">
        <v>0</v>
      </c>
      <c r="W350" s="35" t="n">
        <f aca="false">1.05*4</f>
        <v>4.2</v>
      </c>
      <c r="X350" s="35" t="n">
        <f aca="false">W350-V350-U350</f>
        <v>3.189</v>
      </c>
      <c r="Y350" s="35" t="n">
        <f aca="false">X350</f>
        <v>3.189</v>
      </c>
      <c r="Z350" s="36" t="s">
        <v>28</v>
      </c>
    </row>
    <row r="351" s="40" customFormat="true" ht="15" hidden="false" customHeight="false" outlineLevel="0" collapsed="false">
      <c r="A351" s="31" t="n">
        <v>107</v>
      </c>
      <c r="B351" s="32" t="s">
        <v>320</v>
      </c>
      <c r="C351" s="33" t="s">
        <v>234</v>
      </c>
      <c r="D351" s="34" t="n">
        <v>0.51</v>
      </c>
      <c r="E351" s="35" t="n">
        <v>0.63</v>
      </c>
      <c r="F351" s="31" t="n">
        <v>120</v>
      </c>
      <c r="G351" s="35" t="n">
        <f aca="false">D351-E351</f>
        <v>-0.12</v>
      </c>
      <c r="H351" s="31" t="n">
        <v>0</v>
      </c>
      <c r="I351" s="35" t="n">
        <f aca="false">1.05*2.5</f>
        <v>2.625</v>
      </c>
      <c r="J351" s="35" t="n">
        <f aca="false">I351-H351-G351</f>
        <v>2.745</v>
      </c>
      <c r="K351" s="35" t="n">
        <f aca="false">J351</f>
        <v>2.745</v>
      </c>
      <c r="L351" s="36" t="s">
        <v>28</v>
      </c>
      <c r="M351" s="6"/>
      <c r="N351" s="19" t="n">
        <v>109</v>
      </c>
      <c r="O351" s="37" t="s">
        <v>320</v>
      </c>
      <c r="P351" s="38" t="s">
        <v>234</v>
      </c>
      <c r="Q351" s="39" t="n">
        <f aca="false">0.03+0.007+0.03+0.00132+0.005+0.007+0.005+0.005</f>
        <v>0.09032</v>
      </c>
      <c r="R351" s="34" t="n">
        <f aca="false">Q351+D351</f>
        <v>0.60032</v>
      </c>
      <c r="S351" s="35" t="n">
        <f aca="false">E351</f>
        <v>0.63</v>
      </c>
      <c r="T351" s="31" t="n">
        <v>120</v>
      </c>
      <c r="U351" s="35" t="n">
        <f aca="false">R351-S351</f>
        <v>-0.0296799999999999</v>
      </c>
      <c r="V351" s="31" t="n">
        <v>0</v>
      </c>
      <c r="W351" s="35" t="n">
        <f aca="false">1.05*2.5</f>
        <v>2.625</v>
      </c>
      <c r="X351" s="35" t="n">
        <f aca="false">W351-V351-U351</f>
        <v>2.65468</v>
      </c>
      <c r="Y351" s="35" t="n">
        <f aca="false">X351</f>
        <v>2.65468</v>
      </c>
      <c r="Z351" s="36" t="s">
        <v>28</v>
      </c>
    </row>
    <row r="352" s="40" customFormat="true" ht="15" hidden="false" customHeight="false" outlineLevel="0" collapsed="false">
      <c r="A352" s="31" t="n">
        <v>108</v>
      </c>
      <c r="B352" s="32" t="s">
        <v>321</v>
      </c>
      <c r="C352" s="33" t="s">
        <v>322</v>
      </c>
      <c r="D352" s="34" t="n">
        <v>0.42</v>
      </c>
      <c r="E352" s="35" t="n">
        <v>0.03</v>
      </c>
      <c r="F352" s="31" t="n">
        <v>80</v>
      </c>
      <c r="G352" s="35" t="n">
        <f aca="false">D352-E352</f>
        <v>0.39</v>
      </c>
      <c r="H352" s="31" t="n">
        <v>0</v>
      </c>
      <c r="I352" s="35" t="n">
        <f aca="false">1.05*1.6</f>
        <v>1.68</v>
      </c>
      <c r="J352" s="35" t="n">
        <f aca="false">I352-H352-G352</f>
        <v>1.29</v>
      </c>
      <c r="K352" s="35" t="n">
        <f aca="false">J352</f>
        <v>1.29</v>
      </c>
      <c r="L352" s="36" t="s">
        <v>28</v>
      </c>
      <c r="M352" s="6"/>
      <c r="N352" s="19" t="n">
        <v>110</v>
      </c>
      <c r="O352" s="37" t="s">
        <v>321</v>
      </c>
      <c r="P352" s="38" t="s">
        <v>322</v>
      </c>
      <c r="Q352" s="39" t="n">
        <v>0.007</v>
      </c>
      <c r="R352" s="34" t="n">
        <f aca="false">Q352+D352</f>
        <v>0.427</v>
      </c>
      <c r="S352" s="35" t="n">
        <f aca="false">E352</f>
        <v>0.03</v>
      </c>
      <c r="T352" s="31" t="n">
        <v>80</v>
      </c>
      <c r="U352" s="35" t="n">
        <f aca="false">R352-S352</f>
        <v>0.397</v>
      </c>
      <c r="V352" s="31" t="n">
        <v>0</v>
      </c>
      <c r="W352" s="35" t="n">
        <f aca="false">1.05*1.6</f>
        <v>1.68</v>
      </c>
      <c r="X352" s="35" t="n">
        <f aca="false">W352-V352-U352</f>
        <v>1.283</v>
      </c>
      <c r="Y352" s="35" t="n">
        <f aca="false">X352</f>
        <v>1.283</v>
      </c>
      <c r="Z352" s="36" t="s">
        <v>28</v>
      </c>
    </row>
    <row r="353" s="40" customFormat="true" ht="15" hidden="false" customHeight="false" outlineLevel="0" collapsed="false">
      <c r="A353" s="31" t="n">
        <v>109</v>
      </c>
      <c r="B353" s="32" t="s">
        <v>323</v>
      </c>
      <c r="C353" s="33" t="s">
        <v>234</v>
      </c>
      <c r="D353" s="34" t="n">
        <v>1.2</v>
      </c>
      <c r="E353" s="35" t="n">
        <v>0.4</v>
      </c>
      <c r="F353" s="31" t="n">
        <v>120</v>
      </c>
      <c r="G353" s="35" t="n">
        <f aca="false">D353-E353</f>
        <v>0.8</v>
      </c>
      <c r="H353" s="31" t="n">
        <v>0</v>
      </c>
      <c r="I353" s="35" t="n">
        <f aca="false">1.05*2.5</f>
        <v>2.625</v>
      </c>
      <c r="J353" s="35" t="n">
        <f aca="false">I353-H353-G353</f>
        <v>1.825</v>
      </c>
      <c r="K353" s="35" t="n">
        <f aca="false">J353</f>
        <v>1.825</v>
      </c>
      <c r="L353" s="36" t="s">
        <v>28</v>
      </c>
      <c r="M353" s="6"/>
      <c r="N353" s="19" t="n">
        <v>111</v>
      </c>
      <c r="O353" s="37" t="s">
        <v>323</v>
      </c>
      <c r="P353" s="38" t="s">
        <v>234</v>
      </c>
      <c r="Q353" s="39" t="n">
        <f aca="false">0.262+0.005+0.01+0.006+0.04+0.03+0.02+0.007</f>
        <v>0.38</v>
      </c>
      <c r="R353" s="34" t="n">
        <f aca="false">Q353+D353</f>
        <v>1.58</v>
      </c>
      <c r="S353" s="35" t="n">
        <f aca="false">E353</f>
        <v>0.4</v>
      </c>
      <c r="T353" s="31" t="n">
        <v>120</v>
      </c>
      <c r="U353" s="35" t="n">
        <f aca="false">R353-S353</f>
        <v>1.18</v>
      </c>
      <c r="V353" s="31" t="n">
        <v>0</v>
      </c>
      <c r="W353" s="35" t="n">
        <f aca="false">1.05*2.5</f>
        <v>2.625</v>
      </c>
      <c r="X353" s="35" t="n">
        <f aca="false">W353-V353-U353</f>
        <v>1.445</v>
      </c>
      <c r="Y353" s="35" t="n">
        <f aca="false">X353</f>
        <v>1.445</v>
      </c>
      <c r="Z353" s="36" t="s">
        <v>28</v>
      </c>
    </row>
    <row r="354" s="40" customFormat="true" ht="15" hidden="false" customHeight="false" outlineLevel="0" collapsed="false">
      <c r="A354" s="31" t="n">
        <v>110</v>
      </c>
      <c r="B354" s="32" t="s">
        <v>324</v>
      </c>
      <c r="C354" s="33" t="s">
        <v>234</v>
      </c>
      <c r="D354" s="34" t="n">
        <v>0.56</v>
      </c>
      <c r="E354" s="35" t="n">
        <v>0.19</v>
      </c>
      <c r="F354" s="31" t="n">
        <v>120</v>
      </c>
      <c r="G354" s="35" t="n">
        <f aca="false">D354-E354</f>
        <v>0.37</v>
      </c>
      <c r="H354" s="31" t="n">
        <v>0</v>
      </c>
      <c r="I354" s="35" t="n">
        <f aca="false">1.05*2.5</f>
        <v>2.625</v>
      </c>
      <c r="J354" s="35" t="n">
        <f aca="false">I354-H354-G354</f>
        <v>2.255</v>
      </c>
      <c r="K354" s="35" t="n">
        <f aca="false">J354</f>
        <v>2.255</v>
      </c>
      <c r="L354" s="36" t="s">
        <v>28</v>
      </c>
      <c r="M354" s="6"/>
      <c r="N354" s="19" t="n">
        <v>112</v>
      </c>
      <c r="O354" s="37" t="s">
        <v>324</v>
      </c>
      <c r="P354" s="38" t="s">
        <v>234</v>
      </c>
      <c r="Q354" s="39" t="n">
        <f aca="false">0.051+0.008+0.024</f>
        <v>0.083</v>
      </c>
      <c r="R354" s="34" t="n">
        <f aca="false">Q354+D354</f>
        <v>0.643</v>
      </c>
      <c r="S354" s="35" t="n">
        <f aca="false">E354</f>
        <v>0.19</v>
      </c>
      <c r="T354" s="31" t="n">
        <v>120</v>
      </c>
      <c r="U354" s="35" t="n">
        <f aca="false">R354-S354</f>
        <v>0.453</v>
      </c>
      <c r="V354" s="31" t="n">
        <v>0</v>
      </c>
      <c r="W354" s="35" t="n">
        <f aca="false">1.05*2.5</f>
        <v>2.625</v>
      </c>
      <c r="X354" s="35" t="n">
        <f aca="false">W354-V354-U354</f>
        <v>2.172</v>
      </c>
      <c r="Y354" s="35" t="n">
        <f aca="false">X354</f>
        <v>2.172</v>
      </c>
      <c r="Z354" s="36" t="s">
        <v>28</v>
      </c>
    </row>
    <row r="355" s="40" customFormat="true" ht="15" hidden="false" customHeight="false" outlineLevel="0" collapsed="false">
      <c r="A355" s="31" t="n">
        <v>111</v>
      </c>
      <c r="B355" s="43" t="s">
        <v>325</v>
      </c>
      <c r="C355" s="33" t="s">
        <v>234</v>
      </c>
      <c r="D355" s="34" t="n">
        <v>0.17</v>
      </c>
      <c r="E355" s="34" t="n">
        <v>0.52</v>
      </c>
      <c r="F355" s="42" t="n">
        <v>120</v>
      </c>
      <c r="G355" s="34" t="n">
        <f aca="false">D355-E355</f>
        <v>-0.35</v>
      </c>
      <c r="H355" s="42" t="n">
        <v>0</v>
      </c>
      <c r="I355" s="34" t="n">
        <f aca="false">1.05*2.5</f>
        <v>2.625</v>
      </c>
      <c r="J355" s="34" t="n">
        <f aca="false">I355-H355-G355</f>
        <v>2.975</v>
      </c>
      <c r="K355" s="34" t="n">
        <f aca="false">J355</f>
        <v>2.975</v>
      </c>
      <c r="L355" s="36" t="s">
        <v>28</v>
      </c>
      <c r="N355" s="19" t="n">
        <v>113</v>
      </c>
      <c r="O355" s="74" t="s">
        <v>325</v>
      </c>
      <c r="P355" s="24" t="s">
        <v>234</v>
      </c>
      <c r="Q355" s="39" t="n">
        <v>2.574</v>
      </c>
      <c r="R355" s="34" t="n">
        <f aca="false">Q355+D355</f>
        <v>2.744</v>
      </c>
      <c r="S355" s="35" t="n">
        <f aca="false">E355</f>
        <v>0.52</v>
      </c>
      <c r="T355" s="42" t="n">
        <v>120</v>
      </c>
      <c r="U355" s="34" t="n">
        <f aca="false">R355-S355</f>
        <v>2.224</v>
      </c>
      <c r="V355" s="42" t="n">
        <v>0</v>
      </c>
      <c r="W355" s="34" t="n">
        <f aca="false">1.05*2.5</f>
        <v>2.625</v>
      </c>
      <c r="X355" s="34" t="n">
        <f aca="false">W355-V355-U355</f>
        <v>0.401</v>
      </c>
      <c r="Y355" s="34" t="n">
        <f aca="false">X355</f>
        <v>0.401</v>
      </c>
      <c r="Z355" s="36" t="s">
        <v>28</v>
      </c>
    </row>
    <row r="356" s="40" customFormat="true" ht="15" hidden="false" customHeight="false" outlineLevel="0" collapsed="false">
      <c r="A356" s="31" t="n">
        <v>112</v>
      </c>
      <c r="B356" s="32" t="s">
        <v>326</v>
      </c>
      <c r="C356" s="33" t="s">
        <v>234</v>
      </c>
      <c r="D356" s="55" t="n">
        <v>0.18</v>
      </c>
      <c r="E356" s="35" t="n">
        <v>0.2</v>
      </c>
      <c r="F356" s="31" t="n">
        <v>120</v>
      </c>
      <c r="G356" s="35" t="n">
        <f aca="false">D356-E356</f>
        <v>-0.02</v>
      </c>
      <c r="H356" s="31" t="n">
        <v>0</v>
      </c>
      <c r="I356" s="35" t="n">
        <f aca="false">1.05*2.5</f>
        <v>2.625</v>
      </c>
      <c r="J356" s="35" t="n">
        <f aca="false">I356-H356-G356</f>
        <v>2.645</v>
      </c>
      <c r="K356" s="35" t="n">
        <f aca="false">J356</f>
        <v>2.645</v>
      </c>
      <c r="L356" s="36" t="s">
        <v>28</v>
      </c>
      <c r="M356" s="6"/>
      <c r="N356" s="19" t="n">
        <v>114</v>
      </c>
      <c r="O356" s="37" t="s">
        <v>326</v>
      </c>
      <c r="P356" s="38" t="s">
        <v>234</v>
      </c>
      <c r="Q356" s="39" t="n">
        <f aca="false">0.13+0.01</f>
        <v>0.14</v>
      </c>
      <c r="R356" s="34" t="n">
        <f aca="false">Q356+D356</f>
        <v>0.32</v>
      </c>
      <c r="S356" s="35" t="n">
        <f aca="false">E356</f>
        <v>0.2</v>
      </c>
      <c r="T356" s="31" t="n">
        <v>120</v>
      </c>
      <c r="U356" s="35" t="n">
        <f aca="false">R356-S356</f>
        <v>0.12</v>
      </c>
      <c r="V356" s="31" t="n">
        <v>0</v>
      </c>
      <c r="W356" s="35" t="n">
        <f aca="false">1.05*2.5</f>
        <v>2.625</v>
      </c>
      <c r="X356" s="35" t="n">
        <f aca="false">W356-V356-U356</f>
        <v>2.505</v>
      </c>
      <c r="Y356" s="35" t="n">
        <f aca="false">X356</f>
        <v>2.505</v>
      </c>
      <c r="Z356" s="36" t="s">
        <v>28</v>
      </c>
    </row>
    <row r="357" s="40" customFormat="true" ht="15" hidden="false" customHeight="false" outlineLevel="0" collapsed="false">
      <c r="A357" s="31" t="n">
        <v>113</v>
      </c>
      <c r="B357" s="32" t="s">
        <v>327</v>
      </c>
      <c r="C357" s="33" t="s">
        <v>306</v>
      </c>
      <c r="D357" s="34" t="n">
        <v>1.26</v>
      </c>
      <c r="E357" s="35" t="n">
        <v>0.74</v>
      </c>
      <c r="F357" s="31" t="n">
        <v>120</v>
      </c>
      <c r="G357" s="35" t="n">
        <f aca="false">D357-E357</f>
        <v>0.52</v>
      </c>
      <c r="H357" s="31" t="n">
        <v>0</v>
      </c>
      <c r="I357" s="35" t="n">
        <f aca="false">1.05*4</f>
        <v>4.2</v>
      </c>
      <c r="J357" s="35" t="n">
        <f aca="false">I357-H357-G357</f>
        <v>3.68</v>
      </c>
      <c r="K357" s="35" t="n">
        <f aca="false">J357</f>
        <v>3.68</v>
      </c>
      <c r="L357" s="36" t="s">
        <v>28</v>
      </c>
      <c r="M357" s="6"/>
      <c r="N357" s="19" t="n">
        <v>115</v>
      </c>
      <c r="O357" s="37" t="s">
        <v>327</v>
      </c>
      <c r="P357" s="38" t="s">
        <v>306</v>
      </c>
      <c r="Q357" s="39" t="n">
        <f aca="false">0.212+0.015+0.02+0.018+0.015</f>
        <v>0.28</v>
      </c>
      <c r="R357" s="34" t="n">
        <f aca="false">Q357+D357</f>
        <v>1.54</v>
      </c>
      <c r="S357" s="35" t="n">
        <f aca="false">E357</f>
        <v>0.74</v>
      </c>
      <c r="T357" s="31" t="n">
        <v>120</v>
      </c>
      <c r="U357" s="35" t="n">
        <f aca="false">R357-S357</f>
        <v>0.8</v>
      </c>
      <c r="V357" s="31" t="n">
        <v>0</v>
      </c>
      <c r="W357" s="35" t="n">
        <f aca="false">1.05*4</f>
        <v>4.2</v>
      </c>
      <c r="X357" s="35" t="n">
        <f aca="false">W357-V357-U357</f>
        <v>3.4</v>
      </c>
      <c r="Y357" s="35" t="n">
        <f aca="false">X357</f>
        <v>3.4</v>
      </c>
      <c r="Z357" s="36" t="s">
        <v>28</v>
      </c>
    </row>
    <row r="358" s="40" customFormat="true" ht="15" hidden="false" customHeight="false" outlineLevel="0" collapsed="false">
      <c r="A358" s="31" t="n">
        <v>114</v>
      </c>
      <c r="B358" s="32" t="s">
        <v>328</v>
      </c>
      <c r="C358" s="33" t="s">
        <v>234</v>
      </c>
      <c r="D358" s="34" t="n">
        <v>0.28</v>
      </c>
      <c r="E358" s="35" t="n">
        <v>0.11</v>
      </c>
      <c r="F358" s="31" t="n">
        <v>80</v>
      </c>
      <c r="G358" s="35" t="n">
        <f aca="false">D358-E358</f>
        <v>0.17</v>
      </c>
      <c r="H358" s="31" t="n">
        <v>0</v>
      </c>
      <c r="I358" s="35" t="n">
        <f aca="false">1.05*2.5</f>
        <v>2.625</v>
      </c>
      <c r="J358" s="35" t="n">
        <f aca="false">I358-H358-G358</f>
        <v>2.455</v>
      </c>
      <c r="K358" s="35" t="n">
        <f aca="false">J358</f>
        <v>2.455</v>
      </c>
      <c r="L358" s="36" t="s">
        <v>28</v>
      </c>
      <c r="M358" s="6"/>
      <c r="N358" s="19" t="n">
        <v>116</v>
      </c>
      <c r="O358" s="37" t="s">
        <v>328</v>
      </c>
      <c r="P358" s="38" t="s">
        <v>234</v>
      </c>
      <c r="Q358" s="39" t="n">
        <f aca="false">0.02+0.021+0.006+0.003+0.005</f>
        <v>0.055</v>
      </c>
      <c r="R358" s="34" t="n">
        <f aca="false">Q358+D358</f>
        <v>0.335</v>
      </c>
      <c r="S358" s="35" t="n">
        <f aca="false">E358</f>
        <v>0.11</v>
      </c>
      <c r="T358" s="31" t="n">
        <v>80</v>
      </c>
      <c r="U358" s="35" t="n">
        <f aca="false">R358-S358</f>
        <v>0.225</v>
      </c>
      <c r="V358" s="31" t="n">
        <v>0</v>
      </c>
      <c r="W358" s="35" t="n">
        <f aca="false">1.05*2.5</f>
        <v>2.625</v>
      </c>
      <c r="X358" s="35" t="n">
        <f aca="false">W358-V358-U358</f>
        <v>2.4</v>
      </c>
      <c r="Y358" s="35" t="n">
        <f aca="false">X358</f>
        <v>2.4</v>
      </c>
      <c r="Z358" s="36" t="s">
        <v>28</v>
      </c>
    </row>
    <row r="359" s="40" customFormat="true" ht="15.75" hidden="false" customHeight="true" outlineLevel="0" collapsed="false">
      <c r="A359" s="31" t="n">
        <v>115</v>
      </c>
      <c r="B359" s="32" t="s">
        <v>329</v>
      </c>
      <c r="C359" s="33" t="s">
        <v>330</v>
      </c>
      <c r="D359" s="55" t="n">
        <v>0.62</v>
      </c>
      <c r="E359" s="35" t="n">
        <v>0.52</v>
      </c>
      <c r="F359" s="31" t="n">
        <v>120</v>
      </c>
      <c r="G359" s="35" t="n">
        <f aca="false">D359-E359</f>
        <v>0.1</v>
      </c>
      <c r="H359" s="31" t="n">
        <v>0</v>
      </c>
      <c r="I359" s="35" t="n">
        <f aca="false">1.05*2.5</f>
        <v>2.625</v>
      </c>
      <c r="J359" s="35" t="n">
        <f aca="false">I359-H359-G359</f>
        <v>2.525</v>
      </c>
      <c r="K359" s="35" t="n">
        <f aca="false">J359</f>
        <v>2.525</v>
      </c>
      <c r="L359" s="36" t="s">
        <v>28</v>
      </c>
      <c r="M359" s="6"/>
      <c r="N359" s="19" t="n">
        <v>117</v>
      </c>
      <c r="O359" s="37" t="s">
        <v>329</v>
      </c>
      <c r="P359" s="38" t="s">
        <v>330</v>
      </c>
      <c r="Q359" s="39" t="n">
        <f aca="false">0.068+0.009+0.008</f>
        <v>0.085</v>
      </c>
      <c r="R359" s="34" t="n">
        <f aca="false">Q359+D359</f>
        <v>0.705</v>
      </c>
      <c r="S359" s="35" t="n">
        <f aca="false">E359</f>
        <v>0.52</v>
      </c>
      <c r="T359" s="31" t="n">
        <v>120</v>
      </c>
      <c r="U359" s="35" t="n">
        <f aca="false">R359-S359</f>
        <v>0.185</v>
      </c>
      <c r="V359" s="31" t="n">
        <v>0</v>
      </c>
      <c r="W359" s="35" t="n">
        <f aca="false">1.05*2.5</f>
        <v>2.625</v>
      </c>
      <c r="X359" s="35" t="n">
        <f aca="false">W359-V359-U359</f>
        <v>2.44</v>
      </c>
      <c r="Y359" s="35" t="n">
        <f aca="false">X359</f>
        <v>2.44</v>
      </c>
      <c r="Z359" s="36" t="s">
        <v>28</v>
      </c>
    </row>
    <row r="360" s="40" customFormat="true" ht="15" hidden="false" customHeight="false" outlineLevel="0" collapsed="false">
      <c r="A360" s="31" t="n">
        <v>116</v>
      </c>
      <c r="B360" s="32" t="s">
        <v>331</v>
      </c>
      <c r="C360" s="33" t="s">
        <v>279</v>
      </c>
      <c r="D360" s="34" t="n">
        <v>1.61</v>
      </c>
      <c r="E360" s="35" t="n">
        <v>0.3</v>
      </c>
      <c r="F360" s="31" t="n">
        <v>120</v>
      </c>
      <c r="G360" s="35" t="n">
        <f aca="false">D360-E360</f>
        <v>1.31</v>
      </c>
      <c r="H360" s="31" t="n">
        <v>0</v>
      </c>
      <c r="I360" s="35" t="n">
        <f aca="false">1.05*2.5</f>
        <v>2.625</v>
      </c>
      <c r="J360" s="35" t="n">
        <f aca="false">I360-H360-G360</f>
        <v>1.315</v>
      </c>
      <c r="K360" s="35" t="n">
        <f aca="false">J360</f>
        <v>1.315</v>
      </c>
      <c r="L360" s="36" t="s">
        <v>28</v>
      </c>
      <c r="M360" s="6"/>
      <c r="N360" s="19" t="n">
        <v>118</v>
      </c>
      <c r="O360" s="37" t="s">
        <v>331</v>
      </c>
      <c r="P360" s="38" t="s">
        <v>279</v>
      </c>
      <c r="Q360" s="39" t="n">
        <f aca="false">0.716+0.035+0.01+0.015+0.005</f>
        <v>0.781</v>
      </c>
      <c r="R360" s="34" t="n">
        <f aca="false">Q360+D360</f>
        <v>2.391</v>
      </c>
      <c r="S360" s="35" t="n">
        <f aca="false">E360</f>
        <v>0.3</v>
      </c>
      <c r="T360" s="31" t="n">
        <v>120</v>
      </c>
      <c r="U360" s="35" t="n">
        <f aca="false">R360-S360</f>
        <v>2.091</v>
      </c>
      <c r="V360" s="31" t="n">
        <v>0</v>
      </c>
      <c r="W360" s="35" t="n">
        <f aca="false">1.05*2.5</f>
        <v>2.625</v>
      </c>
      <c r="X360" s="35" t="n">
        <f aca="false">W360-V360-U360</f>
        <v>0.534</v>
      </c>
      <c r="Y360" s="35" t="n">
        <f aca="false">X360</f>
        <v>0.534</v>
      </c>
      <c r="Z360" s="36" t="s">
        <v>28</v>
      </c>
    </row>
    <row r="361" s="40" customFormat="true" ht="15" hidden="false" customHeight="false" outlineLevel="0" collapsed="false">
      <c r="A361" s="31" t="n">
        <v>117</v>
      </c>
      <c r="B361" s="32" t="s">
        <v>332</v>
      </c>
      <c r="C361" s="33" t="s">
        <v>234</v>
      </c>
      <c r="D361" s="34" t="n">
        <v>1.38</v>
      </c>
      <c r="E361" s="35" t="n">
        <v>0.26</v>
      </c>
      <c r="F361" s="31" t="n">
        <v>120</v>
      </c>
      <c r="G361" s="35" t="n">
        <f aca="false">D361-E361</f>
        <v>1.12</v>
      </c>
      <c r="H361" s="31" t="n">
        <v>0</v>
      </c>
      <c r="I361" s="35" t="n">
        <f aca="false">1.05*2.5</f>
        <v>2.625</v>
      </c>
      <c r="J361" s="35" t="n">
        <f aca="false">I361-H361-G361</f>
        <v>1.505</v>
      </c>
      <c r="K361" s="35" t="n">
        <f aca="false">J361</f>
        <v>1.505</v>
      </c>
      <c r="L361" s="36" t="s">
        <v>28</v>
      </c>
      <c r="M361" s="6"/>
      <c r="N361" s="19" t="n">
        <v>119</v>
      </c>
      <c r="O361" s="37" t="s">
        <v>332</v>
      </c>
      <c r="P361" s="38" t="s">
        <v>234</v>
      </c>
      <c r="Q361" s="39" t="n">
        <f aca="false">0.014+0.026</f>
        <v>0.04</v>
      </c>
      <c r="R361" s="34" t="n">
        <f aca="false">Q361+D361</f>
        <v>1.42</v>
      </c>
      <c r="S361" s="35" t="n">
        <f aca="false">E361</f>
        <v>0.26</v>
      </c>
      <c r="T361" s="31" t="n">
        <v>120</v>
      </c>
      <c r="U361" s="35" t="n">
        <f aca="false">R361-S361</f>
        <v>1.16</v>
      </c>
      <c r="V361" s="31" t="n">
        <v>0</v>
      </c>
      <c r="W361" s="35" t="n">
        <f aca="false">1.05*2.5</f>
        <v>2.625</v>
      </c>
      <c r="X361" s="35" t="n">
        <f aca="false">W361-V361-U361</f>
        <v>1.465</v>
      </c>
      <c r="Y361" s="35" t="n">
        <f aca="false">X361</f>
        <v>1.465</v>
      </c>
      <c r="Z361" s="36" t="s">
        <v>28</v>
      </c>
    </row>
    <row r="362" s="40" customFormat="true" ht="15" hidden="false" customHeight="false" outlineLevel="0" collapsed="false">
      <c r="A362" s="31" t="n">
        <v>118</v>
      </c>
      <c r="B362" s="32" t="s">
        <v>333</v>
      </c>
      <c r="C362" s="33" t="s">
        <v>274</v>
      </c>
      <c r="D362" s="34" t="n">
        <v>0.19</v>
      </c>
      <c r="E362" s="35" t="n">
        <v>0.46</v>
      </c>
      <c r="F362" s="31" t="n">
        <v>120</v>
      </c>
      <c r="G362" s="35" t="n">
        <f aca="false">D362-E362</f>
        <v>-0.27</v>
      </c>
      <c r="H362" s="31" t="n">
        <v>0</v>
      </c>
      <c r="I362" s="35" t="n">
        <f aca="false">1.05*1.6</f>
        <v>1.68</v>
      </c>
      <c r="J362" s="35" t="n">
        <f aca="false">I362-H362-G362</f>
        <v>1.95</v>
      </c>
      <c r="K362" s="35" t="n">
        <f aca="false">J362</f>
        <v>1.95</v>
      </c>
      <c r="L362" s="36" t="s">
        <v>28</v>
      </c>
      <c r="M362" s="6"/>
      <c r="N362" s="19" t="n">
        <v>120</v>
      </c>
      <c r="O362" s="37" t="s">
        <v>333</v>
      </c>
      <c r="P362" s="38" t="s">
        <v>274</v>
      </c>
      <c r="Q362" s="39" t="n">
        <v>0.047</v>
      </c>
      <c r="R362" s="34" t="n">
        <f aca="false">Q362+D362</f>
        <v>0.237</v>
      </c>
      <c r="S362" s="35" t="n">
        <f aca="false">E362</f>
        <v>0.46</v>
      </c>
      <c r="T362" s="31" t="n">
        <v>120</v>
      </c>
      <c r="U362" s="35" t="n">
        <f aca="false">R362-S362</f>
        <v>-0.223</v>
      </c>
      <c r="V362" s="31" t="n">
        <v>0</v>
      </c>
      <c r="W362" s="35" t="n">
        <f aca="false">1.05*1.6</f>
        <v>1.68</v>
      </c>
      <c r="X362" s="35" t="n">
        <f aca="false">W362-V362-U362</f>
        <v>1.903</v>
      </c>
      <c r="Y362" s="35" t="n">
        <f aca="false">X362</f>
        <v>1.903</v>
      </c>
      <c r="Z362" s="36" t="s">
        <v>28</v>
      </c>
    </row>
    <row r="363" s="40" customFormat="true" ht="15" hidden="false" customHeight="false" outlineLevel="0" collapsed="false">
      <c r="A363" s="31" t="n">
        <v>119</v>
      </c>
      <c r="B363" s="32" t="s">
        <v>334</v>
      </c>
      <c r="C363" s="33" t="s">
        <v>272</v>
      </c>
      <c r="D363" s="34" t="n">
        <v>0.5</v>
      </c>
      <c r="E363" s="35" t="n">
        <v>1.16</v>
      </c>
      <c r="F363" s="31" t="n">
        <v>120</v>
      </c>
      <c r="G363" s="35" t="n">
        <f aca="false">D363-E363</f>
        <v>-0.66</v>
      </c>
      <c r="H363" s="31" t="n">
        <v>0</v>
      </c>
      <c r="I363" s="35" t="n">
        <f aca="false">1.05*4</f>
        <v>4.2</v>
      </c>
      <c r="J363" s="35" t="n">
        <f aca="false">I363-H363-G363</f>
        <v>4.86</v>
      </c>
      <c r="K363" s="35" t="n">
        <f aca="false">J363</f>
        <v>4.86</v>
      </c>
      <c r="L363" s="36" t="s">
        <v>28</v>
      </c>
      <c r="M363" s="6"/>
      <c r="N363" s="19" t="n">
        <v>121</v>
      </c>
      <c r="O363" s="37" t="s">
        <v>334</v>
      </c>
      <c r="P363" s="38" t="s">
        <v>272</v>
      </c>
      <c r="Q363" s="39" t="n">
        <f aca="false">0.008+0.012+0.017+0.024+0.012+0.028</f>
        <v>0.101</v>
      </c>
      <c r="R363" s="34" t="n">
        <f aca="false">Q363+D363</f>
        <v>0.601</v>
      </c>
      <c r="S363" s="35" t="n">
        <f aca="false">E363</f>
        <v>1.16</v>
      </c>
      <c r="T363" s="31" t="n">
        <v>120</v>
      </c>
      <c r="U363" s="35" t="n">
        <f aca="false">R363-S363</f>
        <v>-0.559</v>
      </c>
      <c r="V363" s="31" t="n">
        <v>0</v>
      </c>
      <c r="W363" s="35" t="n">
        <f aca="false">1.05*4</f>
        <v>4.2</v>
      </c>
      <c r="X363" s="35" t="n">
        <f aca="false">W363-V363-U363</f>
        <v>4.759</v>
      </c>
      <c r="Y363" s="35" t="n">
        <f aca="false">X363</f>
        <v>4.759</v>
      </c>
      <c r="Z363" s="36" t="s">
        <v>28</v>
      </c>
    </row>
    <row r="364" s="40" customFormat="true" ht="15" hidden="false" customHeight="false" outlineLevel="0" collapsed="false">
      <c r="A364" s="31" t="n">
        <v>120</v>
      </c>
      <c r="B364" s="32" t="s">
        <v>335</v>
      </c>
      <c r="C364" s="33" t="s">
        <v>232</v>
      </c>
      <c r="D364" s="55" t="n">
        <v>0.03</v>
      </c>
      <c r="E364" s="35" t="n">
        <v>0.08</v>
      </c>
      <c r="F364" s="31" t="n">
        <v>120</v>
      </c>
      <c r="G364" s="35" t="n">
        <f aca="false">D364-E364</f>
        <v>-0.05</v>
      </c>
      <c r="H364" s="31" t="n">
        <v>0</v>
      </c>
      <c r="I364" s="35" t="n">
        <f aca="false">1.05*6.3</f>
        <v>6.615</v>
      </c>
      <c r="J364" s="35" t="n">
        <f aca="false">I364-H364-G364</f>
        <v>6.665</v>
      </c>
      <c r="K364" s="35" t="n">
        <f aca="false">J364</f>
        <v>6.665</v>
      </c>
      <c r="L364" s="36" t="s">
        <v>28</v>
      </c>
      <c r="M364" s="6"/>
      <c r="N364" s="19" t="n">
        <v>122</v>
      </c>
      <c r="O364" s="37" t="s">
        <v>335</v>
      </c>
      <c r="P364" s="38" t="s">
        <v>232</v>
      </c>
      <c r="Q364" s="39"/>
      <c r="R364" s="34" t="n">
        <f aca="false">Q364+D364</f>
        <v>0.03</v>
      </c>
      <c r="S364" s="35" t="n">
        <f aca="false">E364</f>
        <v>0.08</v>
      </c>
      <c r="T364" s="31" t="n">
        <v>120</v>
      </c>
      <c r="U364" s="35" t="n">
        <f aca="false">R364-S364</f>
        <v>-0.05</v>
      </c>
      <c r="V364" s="31" t="n">
        <v>0</v>
      </c>
      <c r="W364" s="35" t="n">
        <f aca="false">1.05*6.3</f>
        <v>6.615</v>
      </c>
      <c r="X364" s="35" t="n">
        <f aca="false">W364-V364-U364</f>
        <v>6.665</v>
      </c>
      <c r="Y364" s="35" t="n">
        <f aca="false">X364</f>
        <v>6.665</v>
      </c>
      <c r="Z364" s="36" t="s">
        <v>28</v>
      </c>
    </row>
    <row r="365" s="40" customFormat="true" ht="15" hidden="false" customHeight="false" outlineLevel="0" collapsed="false">
      <c r="A365" s="31" t="n">
        <v>121</v>
      </c>
      <c r="B365" s="32" t="s">
        <v>336</v>
      </c>
      <c r="C365" s="33" t="s">
        <v>234</v>
      </c>
      <c r="D365" s="34" t="n">
        <v>1.39</v>
      </c>
      <c r="E365" s="35" t="n">
        <v>0.3</v>
      </c>
      <c r="F365" s="31" t="n">
        <v>80</v>
      </c>
      <c r="G365" s="35" t="n">
        <f aca="false">D365-E365</f>
        <v>1.09</v>
      </c>
      <c r="H365" s="31" t="n">
        <v>0</v>
      </c>
      <c r="I365" s="35" t="n">
        <f aca="false">1.05*2.5</f>
        <v>2.625</v>
      </c>
      <c r="J365" s="35" t="n">
        <f aca="false">I365-H365-G365</f>
        <v>1.535</v>
      </c>
      <c r="K365" s="35" t="n">
        <f aca="false">J365</f>
        <v>1.535</v>
      </c>
      <c r="L365" s="36" t="s">
        <v>28</v>
      </c>
      <c r="M365" s="6"/>
      <c r="N365" s="19" t="n">
        <v>123</v>
      </c>
      <c r="O365" s="37" t="s">
        <v>336</v>
      </c>
      <c r="P365" s="38" t="s">
        <v>234</v>
      </c>
      <c r="Q365" s="39" t="n">
        <f aca="false">0.284+0.015+0.015+0.025+0.01</f>
        <v>0.349</v>
      </c>
      <c r="R365" s="34" t="n">
        <f aca="false">Q365+D365</f>
        <v>1.739</v>
      </c>
      <c r="S365" s="35" t="n">
        <f aca="false">E365</f>
        <v>0.3</v>
      </c>
      <c r="T365" s="31" t="n">
        <v>80</v>
      </c>
      <c r="U365" s="35" t="n">
        <f aca="false">R365-S365</f>
        <v>1.439</v>
      </c>
      <c r="V365" s="31" t="n">
        <v>0</v>
      </c>
      <c r="W365" s="35" t="n">
        <f aca="false">1.05*2.5</f>
        <v>2.625</v>
      </c>
      <c r="X365" s="35" t="n">
        <f aca="false">W365-V365-U365</f>
        <v>1.186</v>
      </c>
      <c r="Y365" s="35" t="n">
        <f aca="false">X365</f>
        <v>1.186</v>
      </c>
      <c r="Z365" s="36" t="s">
        <v>28</v>
      </c>
    </row>
    <row r="366" s="40" customFormat="true" ht="15" hidden="false" customHeight="false" outlineLevel="0" collapsed="false">
      <c r="A366" s="31" t="n">
        <v>122</v>
      </c>
      <c r="B366" s="32" t="s">
        <v>337</v>
      </c>
      <c r="C366" s="33" t="s">
        <v>274</v>
      </c>
      <c r="D366" s="34" t="n">
        <v>0.3</v>
      </c>
      <c r="E366" s="35" t="n">
        <v>0.24</v>
      </c>
      <c r="F366" s="31" t="n">
        <v>120</v>
      </c>
      <c r="G366" s="35" t="n">
        <f aca="false">D366-E366</f>
        <v>0.06</v>
      </c>
      <c r="H366" s="31" t="n">
        <v>0</v>
      </c>
      <c r="I366" s="35" t="n">
        <f aca="false">1.05*1.6</f>
        <v>1.68</v>
      </c>
      <c r="J366" s="35" t="n">
        <f aca="false">I366-H366-G366</f>
        <v>1.62</v>
      </c>
      <c r="K366" s="35" t="n">
        <f aca="false">J366</f>
        <v>1.62</v>
      </c>
      <c r="L366" s="36" t="s">
        <v>28</v>
      </c>
      <c r="M366" s="6"/>
      <c r="N366" s="19" t="n">
        <v>124</v>
      </c>
      <c r="O366" s="37" t="s">
        <v>337</v>
      </c>
      <c r="P366" s="38" t="s">
        <v>274</v>
      </c>
      <c r="Q366" s="39"/>
      <c r="R366" s="34" t="n">
        <f aca="false">Q366+D366</f>
        <v>0.3</v>
      </c>
      <c r="S366" s="35" t="n">
        <f aca="false">E366</f>
        <v>0.24</v>
      </c>
      <c r="T366" s="31" t="n">
        <v>120</v>
      </c>
      <c r="U366" s="35" t="n">
        <f aca="false">R366-S366</f>
        <v>0.06</v>
      </c>
      <c r="V366" s="31" t="n">
        <v>0</v>
      </c>
      <c r="W366" s="35" t="n">
        <f aca="false">1.05*1.6</f>
        <v>1.68</v>
      </c>
      <c r="X366" s="35" t="n">
        <f aca="false">W366-V366-U366</f>
        <v>1.62</v>
      </c>
      <c r="Y366" s="35" t="n">
        <f aca="false">X366</f>
        <v>1.62</v>
      </c>
      <c r="Z366" s="36" t="s">
        <v>28</v>
      </c>
    </row>
    <row r="367" s="40" customFormat="true" ht="15" hidden="false" customHeight="false" outlineLevel="0" collapsed="false">
      <c r="A367" s="31" t="n">
        <v>123</v>
      </c>
      <c r="B367" s="32" t="s">
        <v>338</v>
      </c>
      <c r="C367" s="33" t="s">
        <v>339</v>
      </c>
      <c r="D367" s="34" t="n">
        <v>0.39</v>
      </c>
      <c r="E367" s="35" t="n">
        <v>0.43</v>
      </c>
      <c r="F367" s="31" t="n">
        <v>120</v>
      </c>
      <c r="G367" s="35" t="n">
        <f aca="false">D367-E367</f>
        <v>-0.04</v>
      </c>
      <c r="H367" s="31" t="n">
        <v>0</v>
      </c>
      <c r="I367" s="35" t="n">
        <f aca="false">1.05*1.6</f>
        <v>1.68</v>
      </c>
      <c r="J367" s="35" t="n">
        <f aca="false">I367-H367-G367</f>
        <v>1.72</v>
      </c>
      <c r="K367" s="35" t="n">
        <f aca="false">J367</f>
        <v>1.72</v>
      </c>
      <c r="L367" s="36" t="s">
        <v>28</v>
      </c>
      <c r="M367" s="6"/>
      <c r="N367" s="19" t="n">
        <v>125</v>
      </c>
      <c r="O367" s="37" t="s">
        <v>338</v>
      </c>
      <c r="P367" s="38" t="s">
        <v>339</v>
      </c>
      <c r="Q367" s="39" t="n">
        <f aca="false">0.05+0.018+0.013+0.008+0.014+0.019</f>
        <v>0.122</v>
      </c>
      <c r="R367" s="34" t="n">
        <f aca="false">Q367+D367</f>
        <v>0.512</v>
      </c>
      <c r="S367" s="35" t="n">
        <f aca="false">E367</f>
        <v>0.43</v>
      </c>
      <c r="T367" s="31" t="n">
        <v>120</v>
      </c>
      <c r="U367" s="35" t="n">
        <f aca="false">R367-S367</f>
        <v>0.082</v>
      </c>
      <c r="V367" s="31" t="n">
        <v>0</v>
      </c>
      <c r="W367" s="35" t="n">
        <f aca="false">1.05*1.6</f>
        <v>1.68</v>
      </c>
      <c r="X367" s="35" t="n">
        <f aca="false">W367-V367-U367</f>
        <v>1.598</v>
      </c>
      <c r="Y367" s="35" t="n">
        <f aca="false">X367</f>
        <v>1.598</v>
      </c>
      <c r="Z367" s="36" t="s">
        <v>28</v>
      </c>
    </row>
    <row r="368" s="40" customFormat="true" ht="15" hidden="false" customHeight="false" outlineLevel="0" collapsed="false">
      <c r="A368" s="31" t="n">
        <v>124</v>
      </c>
      <c r="B368" s="32" t="s">
        <v>340</v>
      </c>
      <c r="C368" s="33" t="s">
        <v>234</v>
      </c>
      <c r="D368" s="34" t="n">
        <v>0.77</v>
      </c>
      <c r="E368" s="35" t="n">
        <v>0.32</v>
      </c>
      <c r="F368" s="31" t="n">
        <v>120</v>
      </c>
      <c r="G368" s="35" t="n">
        <f aca="false">D368-E368</f>
        <v>0.45</v>
      </c>
      <c r="H368" s="31" t="n">
        <v>0</v>
      </c>
      <c r="I368" s="35" t="n">
        <f aca="false">1.05*2.5</f>
        <v>2.625</v>
      </c>
      <c r="J368" s="35" t="n">
        <f aca="false">I368-H368-G368</f>
        <v>2.175</v>
      </c>
      <c r="K368" s="35" t="n">
        <f aca="false">J368</f>
        <v>2.175</v>
      </c>
      <c r="L368" s="36" t="s">
        <v>28</v>
      </c>
      <c r="M368" s="6"/>
      <c r="N368" s="19" t="n">
        <v>126</v>
      </c>
      <c r="O368" s="37" t="s">
        <v>340</v>
      </c>
      <c r="P368" s="38" t="s">
        <v>234</v>
      </c>
      <c r="Q368" s="39" t="n">
        <f aca="false">0.195+0.008+0.016+0.013+0.004</f>
        <v>0.236</v>
      </c>
      <c r="R368" s="34" t="n">
        <f aca="false">Q368+D368</f>
        <v>1.006</v>
      </c>
      <c r="S368" s="35" t="n">
        <f aca="false">E368</f>
        <v>0.32</v>
      </c>
      <c r="T368" s="31" t="n">
        <v>120</v>
      </c>
      <c r="U368" s="35" t="n">
        <f aca="false">R368-S368</f>
        <v>0.686</v>
      </c>
      <c r="V368" s="31" t="n">
        <v>0</v>
      </c>
      <c r="W368" s="35" t="n">
        <f aca="false">1.05*2.5</f>
        <v>2.625</v>
      </c>
      <c r="X368" s="35" t="n">
        <f aca="false">W368-V368-U368</f>
        <v>1.939</v>
      </c>
      <c r="Y368" s="35" t="n">
        <f aca="false">X368</f>
        <v>1.939</v>
      </c>
      <c r="Z368" s="36" t="s">
        <v>28</v>
      </c>
    </row>
    <row r="369" s="40" customFormat="true" ht="15" hidden="false" customHeight="false" outlineLevel="0" collapsed="false">
      <c r="A369" s="31" t="n">
        <v>125</v>
      </c>
      <c r="B369" s="32" t="s">
        <v>341</v>
      </c>
      <c r="C369" s="33" t="s">
        <v>234</v>
      </c>
      <c r="D369" s="34" t="n">
        <v>0.38</v>
      </c>
      <c r="E369" s="35" t="n">
        <v>0.44</v>
      </c>
      <c r="F369" s="31" t="n">
        <v>120</v>
      </c>
      <c r="G369" s="35" t="n">
        <f aca="false">D369-E369</f>
        <v>-0.06</v>
      </c>
      <c r="H369" s="31" t="n">
        <v>0</v>
      </c>
      <c r="I369" s="35" t="n">
        <f aca="false">1.05*2.5</f>
        <v>2.625</v>
      </c>
      <c r="J369" s="35" t="n">
        <f aca="false">I369-H369-G369</f>
        <v>2.685</v>
      </c>
      <c r="K369" s="35" t="n">
        <f aca="false">J369</f>
        <v>2.685</v>
      </c>
      <c r="L369" s="36" t="s">
        <v>28</v>
      </c>
      <c r="M369" s="6"/>
      <c r="N369" s="19" t="n">
        <v>127</v>
      </c>
      <c r="O369" s="37" t="s">
        <v>341</v>
      </c>
      <c r="P369" s="38" t="s">
        <v>234</v>
      </c>
      <c r="Q369" s="39" t="n">
        <f aca="false">0.583+0.014</f>
        <v>0.597</v>
      </c>
      <c r="R369" s="34" t="n">
        <f aca="false">Q369+D369</f>
        <v>0.977</v>
      </c>
      <c r="S369" s="35" t="n">
        <f aca="false">E369</f>
        <v>0.44</v>
      </c>
      <c r="T369" s="31" t="n">
        <v>120</v>
      </c>
      <c r="U369" s="35" t="n">
        <f aca="false">R369-S369</f>
        <v>0.537</v>
      </c>
      <c r="V369" s="31" t="n">
        <v>0</v>
      </c>
      <c r="W369" s="35" t="n">
        <f aca="false">1.05*2.5</f>
        <v>2.625</v>
      </c>
      <c r="X369" s="35" t="n">
        <f aca="false">W369-V369-U369</f>
        <v>2.088</v>
      </c>
      <c r="Y369" s="35" t="n">
        <f aca="false">X369</f>
        <v>2.088</v>
      </c>
      <c r="Z369" s="36" t="s">
        <v>28</v>
      </c>
    </row>
    <row r="370" s="40" customFormat="true" ht="15" hidden="false" customHeight="false" outlineLevel="0" collapsed="false">
      <c r="A370" s="31" t="n">
        <v>126</v>
      </c>
      <c r="B370" s="32" t="s">
        <v>342</v>
      </c>
      <c r="C370" s="33" t="s">
        <v>272</v>
      </c>
      <c r="D370" s="55" t="n">
        <v>1.91</v>
      </c>
      <c r="E370" s="35" t="n">
        <v>1.03</v>
      </c>
      <c r="F370" s="31" t="n">
        <v>120</v>
      </c>
      <c r="G370" s="35" t="n">
        <f aca="false">D370-E370</f>
        <v>0.88</v>
      </c>
      <c r="H370" s="31" t="n">
        <v>0</v>
      </c>
      <c r="I370" s="35" t="n">
        <f aca="false">1.05*4</f>
        <v>4.2</v>
      </c>
      <c r="J370" s="35" t="n">
        <f aca="false">I370-H370-G370</f>
        <v>3.32</v>
      </c>
      <c r="K370" s="35" t="n">
        <f aca="false">J370</f>
        <v>3.32</v>
      </c>
      <c r="L370" s="36" t="s">
        <v>28</v>
      </c>
      <c r="M370" s="6"/>
      <c r="N370" s="19" t="n">
        <v>128</v>
      </c>
      <c r="O370" s="37" t="s">
        <v>342</v>
      </c>
      <c r="P370" s="38" t="s">
        <v>272</v>
      </c>
      <c r="Q370" s="39" t="n">
        <f aca="false">0.421+0.065+0.071+0.053+0.043+0.02+0.069+0.1+0.019+0.006</f>
        <v>0.867</v>
      </c>
      <c r="R370" s="34" t="n">
        <f aca="false">Q370+D370</f>
        <v>2.777</v>
      </c>
      <c r="S370" s="35" t="n">
        <f aca="false">E370</f>
        <v>1.03</v>
      </c>
      <c r="T370" s="31" t="n">
        <v>120</v>
      </c>
      <c r="U370" s="35" t="n">
        <f aca="false">R370-S370</f>
        <v>1.747</v>
      </c>
      <c r="V370" s="31" t="n">
        <v>0</v>
      </c>
      <c r="W370" s="35" t="n">
        <f aca="false">1.05*4</f>
        <v>4.2</v>
      </c>
      <c r="X370" s="35" t="n">
        <f aca="false">W370-V370-U370</f>
        <v>2.453</v>
      </c>
      <c r="Y370" s="35" t="n">
        <f aca="false">X370</f>
        <v>2.453</v>
      </c>
      <c r="Z370" s="36" t="s">
        <v>28</v>
      </c>
    </row>
    <row r="371" s="40" customFormat="true" ht="15" hidden="false" customHeight="false" outlineLevel="0" collapsed="false">
      <c r="A371" s="31" t="n">
        <v>127</v>
      </c>
      <c r="B371" s="32" t="s">
        <v>343</v>
      </c>
      <c r="C371" s="33" t="s">
        <v>272</v>
      </c>
      <c r="D371" s="34" t="n">
        <v>0.74</v>
      </c>
      <c r="E371" s="35" t="n">
        <v>0.11</v>
      </c>
      <c r="F371" s="31" t="n">
        <v>120</v>
      </c>
      <c r="G371" s="35" t="n">
        <f aca="false">D371-E371</f>
        <v>0.63</v>
      </c>
      <c r="H371" s="31" t="n">
        <v>0</v>
      </c>
      <c r="I371" s="35" t="n">
        <f aca="false">1.05*4</f>
        <v>4.2</v>
      </c>
      <c r="J371" s="35" t="n">
        <f aca="false">I371-H371-G371</f>
        <v>3.57</v>
      </c>
      <c r="K371" s="35" t="n">
        <f aca="false">J371</f>
        <v>3.57</v>
      </c>
      <c r="L371" s="36" t="s">
        <v>28</v>
      </c>
      <c r="M371" s="6"/>
      <c r="N371" s="19" t="n">
        <v>129</v>
      </c>
      <c r="O371" s="37" t="s">
        <v>343</v>
      </c>
      <c r="P371" s="38" t="s">
        <v>272</v>
      </c>
      <c r="Q371" s="39" t="n">
        <f aca="false">0.025+0.005</f>
        <v>0.03</v>
      </c>
      <c r="R371" s="34" t="n">
        <f aca="false">Q371+D371</f>
        <v>0.77</v>
      </c>
      <c r="S371" s="35" t="n">
        <f aca="false">E371</f>
        <v>0.11</v>
      </c>
      <c r="T371" s="31" t="n">
        <v>120</v>
      </c>
      <c r="U371" s="35" t="n">
        <f aca="false">R371-S371</f>
        <v>0.66</v>
      </c>
      <c r="V371" s="31" t="n">
        <v>0</v>
      </c>
      <c r="W371" s="35" t="n">
        <f aca="false">1.05*4</f>
        <v>4.2</v>
      </c>
      <c r="X371" s="35" t="n">
        <f aca="false">W371-V371-U371</f>
        <v>3.54</v>
      </c>
      <c r="Y371" s="35" t="n">
        <f aca="false">X371</f>
        <v>3.54</v>
      </c>
      <c r="Z371" s="36" t="s">
        <v>28</v>
      </c>
    </row>
    <row r="372" s="40" customFormat="true" ht="15" hidden="false" customHeight="false" outlineLevel="0" collapsed="false">
      <c r="A372" s="31" t="n">
        <v>128</v>
      </c>
      <c r="B372" s="32" t="s">
        <v>344</v>
      </c>
      <c r="C372" s="33" t="s">
        <v>274</v>
      </c>
      <c r="D372" s="34" t="n">
        <v>0.28</v>
      </c>
      <c r="E372" s="35" t="n">
        <v>0.29</v>
      </c>
      <c r="F372" s="31" t="n">
        <v>120</v>
      </c>
      <c r="G372" s="35" t="n">
        <f aca="false">D372-E372</f>
        <v>-0.00999999999999995</v>
      </c>
      <c r="H372" s="31" t="n">
        <v>0</v>
      </c>
      <c r="I372" s="35" t="n">
        <f aca="false">1.05*1.6</f>
        <v>1.68</v>
      </c>
      <c r="J372" s="35" t="n">
        <f aca="false">I372-H372-G372</f>
        <v>1.69</v>
      </c>
      <c r="K372" s="35" t="n">
        <f aca="false">J372</f>
        <v>1.69</v>
      </c>
      <c r="L372" s="36" t="s">
        <v>28</v>
      </c>
      <c r="M372" s="6"/>
      <c r="N372" s="19" t="n">
        <v>130</v>
      </c>
      <c r="O372" s="37" t="s">
        <v>344</v>
      </c>
      <c r="P372" s="38" t="s">
        <v>274</v>
      </c>
      <c r="Q372" s="39" t="n">
        <f aca="false">0.076+0.03+0.015</f>
        <v>0.121</v>
      </c>
      <c r="R372" s="34" t="n">
        <f aca="false">Q372+D372</f>
        <v>0.401</v>
      </c>
      <c r="S372" s="35" t="n">
        <f aca="false">E372</f>
        <v>0.29</v>
      </c>
      <c r="T372" s="31" t="n">
        <v>120</v>
      </c>
      <c r="U372" s="35" t="n">
        <f aca="false">R372-S372</f>
        <v>0.111</v>
      </c>
      <c r="V372" s="31" t="n">
        <v>0</v>
      </c>
      <c r="W372" s="35" t="n">
        <f aca="false">1.05*1.6</f>
        <v>1.68</v>
      </c>
      <c r="X372" s="35" t="n">
        <f aca="false">W372-V372-U372</f>
        <v>1.569</v>
      </c>
      <c r="Y372" s="35" t="n">
        <f aca="false">X372</f>
        <v>1.569</v>
      </c>
      <c r="Z372" s="36" t="s">
        <v>28</v>
      </c>
    </row>
    <row r="373" s="40" customFormat="true" ht="15" hidden="false" customHeight="false" outlineLevel="0" collapsed="false">
      <c r="A373" s="31" t="n">
        <v>129</v>
      </c>
      <c r="B373" s="32" t="s">
        <v>345</v>
      </c>
      <c r="C373" s="33" t="s">
        <v>234</v>
      </c>
      <c r="D373" s="34" t="n">
        <v>1.25</v>
      </c>
      <c r="E373" s="35" t="n">
        <v>1.18</v>
      </c>
      <c r="F373" s="31" t="n">
        <v>80</v>
      </c>
      <c r="G373" s="35" t="n">
        <f aca="false">D373-E373</f>
        <v>0.0700000000000001</v>
      </c>
      <c r="H373" s="31" t="n">
        <v>0</v>
      </c>
      <c r="I373" s="35" t="n">
        <f aca="false">1.05*2.5</f>
        <v>2.625</v>
      </c>
      <c r="J373" s="35" t="n">
        <f aca="false">I373-H373-G373</f>
        <v>2.555</v>
      </c>
      <c r="K373" s="35" t="n">
        <f aca="false">J373</f>
        <v>2.555</v>
      </c>
      <c r="L373" s="36" t="s">
        <v>28</v>
      </c>
      <c r="M373" s="6"/>
      <c r="N373" s="19" t="n">
        <v>131</v>
      </c>
      <c r="O373" s="37" t="s">
        <v>345</v>
      </c>
      <c r="P373" s="38" t="s">
        <v>234</v>
      </c>
      <c r="Q373" s="39" t="n">
        <v>0.058</v>
      </c>
      <c r="R373" s="34" t="n">
        <f aca="false">Q373+D373</f>
        <v>1.308</v>
      </c>
      <c r="S373" s="35" t="n">
        <f aca="false">E373</f>
        <v>1.18</v>
      </c>
      <c r="T373" s="31" t="n">
        <v>80</v>
      </c>
      <c r="U373" s="35" t="n">
        <f aca="false">R373-S373</f>
        <v>0.128</v>
      </c>
      <c r="V373" s="31" t="n">
        <v>0</v>
      </c>
      <c r="W373" s="35" t="n">
        <f aca="false">1.05*2.5</f>
        <v>2.625</v>
      </c>
      <c r="X373" s="35" t="n">
        <f aca="false">W373-V373-U373</f>
        <v>2.497</v>
      </c>
      <c r="Y373" s="35" t="n">
        <f aca="false">X373</f>
        <v>2.497</v>
      </c>
      <c r="Z373" s="36" t="s">
        <v>28</v>
      </c>
    </row>
    <row r="374" s="40" customFormat="true" ht="15" hidden="false" customHeight="false" outlineLevel="0" collapsed="false">
      <c r="A374" s="31" t="n">
        <v>130</v>
      </c>
      <c r="B374" s="32" t="s">
        <v>346</v>
      </c>
      <c r="C374" s="33" t="s">
        <v>274</v>
      </c>
      <c r="D374" s="34" t="n">
        <v>0.28</v>
      </c>
      <c r="E374" s="35" t="n">
        <v>0.08</v>
      </c>
      <c r="F374" s="31" t="n">
        <v>20</v>
      </c>
      <c r="G374" s="35" t="n">
        <f aca="false">D374-E374</f>
        <v>0.2</v>
      </c>
      <c r="H374" s="31" t="n">
        <v>0</v>
      </c>
      <c r="I374" s="35" t="n">
        <f aca="false">1.05*1.6</f>
        <v>1.68</v>
      </c>
      <c r="J374" s="35" t="n">
        <f aca="false">I374-H374-G374</f>
        <v>1.48</v>
      </c>
      <c r="K374" s="35" t="n">
        <f aca="false">J374</f>
        <v>1.48</v>
      </c>
      <c r="L374" s="36" t="s">
        <v>28</v>
      </c>
      <c r="M374" s="6"/>
      <c r="N374" s="19" t="n">
        <v>132</v>
      </c>
      <c r="O374" s="37" t="s">
        <v>346</v>
      </c>
      <c r="P374" s="38" t="s">
        <v>274</v>
      </c>
      <c r="Q374" s="39" t="n">
        <f aca="false">0.009+0.006</f>
        <v>0.015</v>
      </c>
      <c r="R374" s="34" t="n">
        <f aca="false">Q374+D374</f>
        <v>0.295</v>
      </c>
      <c r="S374" s="35" t="n">
        <f aca="false">E374</f>
        <v>0.08</v>
      </c>
      <c r="T374" s="31" t="n">
        <v>20</v>
      </c>
      <c r="U374" s="35" t="n">
        <f aca="false">R374-S374</f>
        <v>0.215</v>
      </c>
      <c r="V374" s="31" t="n">
        <v>0</v>
      </c>
      <c r="W374" s="35" t="n">
        <f aca="false">1.05*1.6</f>
        <v>1.68</v>
      </c>
      <c r="X374" s="35" t="n">
        <f aca="false">W374-V374-U374</f>
        <v>1.465</v>
      </c>
      <c r="Y374" s="35" t="n">
        <f aca="false">X374</f>
        <v>1.465</v>
      </c>
      <c r="Z374" s="36" t="s">
        <v>28</v>
      </c>
    </row>
    <row r="375" s="40" customFormat="true" ht="15" hidden="false" customHeight="false" outlineLevel="0" collapsed="false">
      <c r="A375" s="31" t="n">
        <v>131</v>
      </c>
      <c r="B375" s="32" t="s">
        <v>347</v>
      </c>
      <c r="C375" s="33" t="s">
        <v>234</v>
      </c>
      <c r="D375" s="34" t="n">
        <v>1.39</v>
      </c>
      <c r="E375" s="35" t="n">
        <v>0.6</v>
      </c>
      <c r="F375" s="31" t="n">
        <v>20</v>
      </c>
      <c r="G375" s="35" t="n">
        <f aca="false">D375-E375</f>
        <v>0.79</v>
      </c>
      <c r="H375" s="31" t="n">
        <v>0</v>
      </c>
      <c r="I375" s="35" t="n">
        <f aca="false">1.05*2.5</f>
        <v>2.625</v>
      </c>
      <c r="J375" s="35" t="n">
        <f aca="false">I375-H375-G375</f>
        <v>1.835</v>
      </c>
      <c r="K375" s="35" t="n">
        <f aca="false">J375</f>
        <v>1.835</v>
      </c>
      <c r="L375" s="36" t="s">
        <v>28</v>
      </c>
      <c r="M375" s="6"/>
      <c r="N375" s="19" t="n">
        <v>133</v>
      </c>
      <c r="O375" s="37" t="s">
        <v>347</v>
      </c>
      <c r="P375" s="38" t="s">
        <v>234</v>
      </c>
      <c r="Q375" s="39" t="n">
        <f aca="false">0.361+0.02+0.3439+0.042+0.027+0.717+0.015+0.025+0.012+0.0605</f>
        <v>1.6234</v>
      </c>
      <c r="R375" s="34" t="n">
        <f aca="false">Q375+D375</f>
        <v>3.0134</v>
      </c>
      <c r="S375" s="35" t="n">
        <f aca="false">E375</f>
        <v>0.6</v>
      </c>
      <c r="T375" s="31" t="n">
        <v>20</v>
      </c>
      <c r="U375" s="35" t="n">
        <f aca="false">R375-S375</f>
        <v>2.4134</v>
      </c>
      <c r="V375" s="31" t="n">
        <v>0</v>
      </c>
      <c r="W375" s="35" t="n">
        <f aca="false">1.05*2.5</f>
        <v>2.625</v>
      </c>
      <c r="X375" s="35" t="n">
        <f aca="false">W375-V375-U375</f>
        <v>0.2116</v>
      </c>
      <c r="Y375" s="35" t="n">
        <f aca="false">X375</f>
        <v>0.2116</v>
      </c>
      <c r="Z375" s="36" t="s">
        <v>28</v>
      </c>
    </row>
    <row r="376" s="40" customFormat="true" ht="16.5" hidden="false" customHeight="true" outlineLevel="0" collapsed="false">
      <c r="A376" s="31" t="n">
        <v>132</v>
      </c>
      <c r="B376" s="32" t="s">
        <v>348</v>
      </c>
      <c r="C376" s="33" t="s">
        <v>232</v>
      </c>
      <c r="D376" s="34" t="n">
        <v>4.41</v>
      </c>
      <c r="E376" s="35" t="n">
        <v>2.25</v>
      </c>
      <c r="F376" s="31" t="n">
        <v>80</v>
      </c>
      <c r="G376" s="35" t="n">
        <f aca="false">D376-E376</f>
        <v>2.16</v>
      </c>
      <c r="H376" s="31" t="n">
        <v>0</v>
      </c>
      <c r="I376" s="35" t="n">
        <f aca="false">1.05*6.3</f>
        <v>6.615</v>
      </c>
      <c r="J376" s="35" t="n">
        <f aca="false">I376-H376-G376</f>
        <v>4.455</v>
      </c>
      <c r="K376" s="35" t="n">
        <f aca="false">J376</f>
        <v>4.455</v>
      </c>
      <c r="L376" s="36" t="s">
        <v>28</v>
      </c>
      <c r="M376" s="6"/>
      <c r="N376" s="19" t="n">
        <v>134</v>
      </c>
      <c r="O376" s="37" t="s">
        <v>348</v>
      </c>
      <c r="P376" s="38" t="s">
        <v>232</v>
      </c>
      <c r="Q376" s="39" t="n">
        <f aca="false">0.321+0.042+0.021+0.01+0.004+0.024+0.049+0.144+0.014+0.11</f>
        <v>0.739</v>
      </c>
      <c r="R376" s="34" t="n">
        <f aca="false">Q376+D376</f>
        <v>5.149</v>
      </c>
      <c r="S376" s="35" t="n">
        <f aca="false">E376</f>
        <v>2.25</v>
      </c>
      <c r="T376" s="31" t="n">
        <v>80</v>
      </c>
      <c r="U376" s="35" t="n">
        <f aca="false">R376-S376</f>
        <v>2.899</v>
      </c>
      <c r="V376" s="31" t="n">
        <v>0</v>
      </c>
      <c r="W376" s="35" t="n">
        <f aca="false">1.05*6.3</f>
        <v>6.615</v>
      </c>
      <c r="X376" s="35" t="n">
        <f aca="false">W376-V376-U376</f>
        <v>3.716</v>
      </c>
      <c r="Y376" s="35" t="n">
        <f aca="false">X376</f>
        <v>3.716</v>
      </c>
      <c r="Z376" s="36" t="s">
        <v>28</v>
      </c>
    </row>
    <row r="377" s="40" customFormat="true" ht="15" hidden="false" customHeight="false" outlineLevel="0" collapsed="false">
      <c r="A377" s="31" t="n">
        <v>133</v>
      </c>
      <c r="B377" s="32" t="s">
        <v>349</v>
      </c>
      <c r="C377" s="33" t="s">
        <v>272</v>
      </c>
      <c r="D377" s="34" t="n">
        <v>2.09</v>
      </c>
      <c r="E377" s="35" t="n">
        <v>1.4</v>
      </c>
      <c r="F377" s="31" t="n">
        <v>45</v>
      </c>
      <c r="G377" s="35" t="n">
        <f aca="false">D377-E377</f>
        <v>0.69</v>
      </c>
      <c r="H377" s="31" t="n">
        <v>0</v>
      </c>
      <c r="I377" s="35" t="n">
        <f aca="false">1.05*4</f>
        <v>4.2</v>
      </c>
      <c r="J377" s="35" t="n">
        <f aca="false">I377-H377-G377</f>
        <v>3.51</v>
      </c>
      <c r="K377" s="35" t="n">
        <f aca="false">J377</f>
        <v>3.51</v>
      </c>
      <c r="L377" s="36" t="s">
        <v>28</v>
      </c>
      <c r="M377" s="6"/>
      <c r="N377" s="19" t="n">
        <v>135</v>
      </c>
      <c r="O377" s="37" t="s">
        <v>349</v>
      </c>
      <c r="P377" s="38" t="s">
        <v>272</v>
      </c>
      <c r="Q377" s="39" t="n">
        <f aca="false">0.038+0.008+0.015+0.01+0.015+0.043+0.005+0.012</f>
        <v>0.146</v>
      </c>
      <c r="R377" s="34" t="n">
        <f aca="false">Q377+D377</f>
        <v>2.236</v>
      </c>
      <c r="S377" s="35" t="n">
        <f aca="false">E377</f>
        <v>1.4</v>
      </c>
      <c r="T377" s="31" t="n">
        <v>45</v>
      </c>
      <c r="U377" s="35" t="n">
        <f aca="false">R377-S377</f>
        <v>0.836</v>
      </c>
      <c r="V377" s="31" t="n">
        <v>0</v>
      </c>
      <c r="W377" s="35" t="n">
        <f aca="false">1.05*4</f>
        <v>4.2</v>
      </c>
      <c r="X377" s="35" t="n">
        <f aca="false">W377-V377-U377</f>
        <v>3.364</v>
      </c>
      <c r="Y377" s="35" t="n">
        <f aca="false">X377</f>
        <v>3.364</v>
      </c>
      <c r="Z377" s="36" t="s">
        <v>28</v>
      </c>
    </row>
    <row r="378" s="40" customFormat="true" ht="15" hidden="false" customHeight="false" outlineLevel="0" collapsed="false">
      <c r="A378" s="31" t="n">
        <v>134</v>
      </c>
      <c r="B378" s="32" t="s">
        <v>350</v>
      </c>
      <c r="C378" s="33" t="s">
        <v>234</v>
      </c>
      <c r="D378" s="34" t="n">
        <v>0.4</v>
      </c>
      <c r="E378" s="35" t="n">
        <v>0</v>
      </c>
      <c r="F378" s="31" t="s">
        <v>351</v>
      </c>
      <c r="G378" s="35" t="n">
        <f aca="false">D378-E378</f>
        <v>0.4</v>
      </c>
      <c r="H378" s="31" t="n">
        <v>0</v>
      </c>
      <c r="I378" s="35" t="n">
        <f aca="false">1.05*2.5</f>
        <v>2.625</v>
      </c>
      <c r="J378" s="35" t="n">
        <f aca="false">I378-H378-G378</f>
        <v>2.225</v>
      </c>
      <c r="K378" s="35" t="n">
        <f aca="false">J378</f>
        <v>2.225</v>
      </c>
      <c r="L378" s="36" t="s">
        <v>28</v>
      </c>
      <c r="M378" s="6"/>
      <c r="N378" s="19" t="n">
        <v>136</v>
      </c>
      <c r="O378" s="37" t="s">
        <v>350</v>
      </c>
      <c r="P378" s="38" t="s">
        <v>234</v>
      </c>
      <c r="Q378" s="39" t="n">
        <f aca="false">0.074+0.012+0.01</f>
        <v>0.096</v>
      </c>
      <c r="R378" s="34" t="n">
        <f aca="false">Q378+D378</f>
        <v>0.496</v>
      </c>
      <c r="S378" s="35" t="n">
        <f aca="false">E378</f>
        <v>0</v>
      </c>
      <c r="T378" s="31" t="s">
        <v>351</v>
      </c>
      <c r="U378" s="35" t="n">
        <f aca="false">R378-S378</f>
        <v>0.496</v>
      </c>
      <c r="V378" s="31" t="n">
        <v>0</v>
      </c>
      <c r="W378" s="35" t="n">
        <f aca="false">1.05*2.5</f>
        <v>2.625</v>
      </c>
      <c r="X378" s="35" t="n">
        <f aca="false">W378-V378-U378</f>
        <v>2.129</v>
      </c>
      <c r="Y378" s="35" t="n">
        <f aca="false">X378</f>
        <v>2.129</v>
      </c>
      <c r="Z378" s="36" t="s">
        <v>28</v>
      </c>
    </row>
    <row r="379" s="40" customFormat="true" ht="15" hidden="false" customHeight="false" outlineLevel="0" collapsed="false">
      <c r="A379" s="31" t="n">
        <v>135</v>
      </c>
      <c r="B379" s="32" t="s">
        <v>352</v>
      </c>
      <c r="C379" s="33" t="s">
        <v>234</v>
      </c>
      <c r="D379" s="34" t="n">
        <v>0.51</v>
      </c>
      <c r="E379" s="35" t="n">
        <v>0.6</v>
      </c>
      <c r="F379" s="31" t="n">
        <v>120</v>
      </c>
      <c r="G379" s="35" t="n">
        <f aca="false">D379-E379</f>
        <v>-0.09</v>
      </c>
      <c r="H379" s="31" t="n">
        <v>0</v>
      </c>
      <c r="I379" s="35" t="n">
        <f aca="false">1.05*2.5</f>
        <v>2.625</v>
      </c>
      <c r="J379" s="35" t="n">
        <f aca="false">I379-H379-G379</f>
        <v>2.715</v>
      </c>
      <c r="K379" s="35" t="n">
        <f aca="false">J379</f>
        <v>2.715</v>
      </c>
      <c r="L379" s="36" t="s">
        <v>28</v>
      </c>
      <c r="M379" s="6"/>
      <c r="N379" s="19" t="n">
        <v>137</v>
      </c>
      <c r="O379" s="37" t="s">
        <v>352</v>
      </c>
      <c r="P379" s="38" t="s">
        <v>234</v>
      </c>
      <c r="Q379" s="39" t="n">
        <f aca="false">0.079+0.03+0.015+0.015</f>
        <v>0.139</v>
      </c>
      <c r="R379" s="34" t="n">
        <f aca="false">Q379+D379</f>
        <v>0.649</v>
      </c>
      <c r="S379" s="35" t="n">
        <f aca="false">E379</f>
        <v>0.6</v>
      </c>
      <c r="T379" s="31" t="n">
        <v>120</v>
      </c>
      <c r="U379" s="35" t="n">
        <f aca="false">R379-S379</f>
        <v>0.049</v>
      </c>
      <c r="V379" s="31" t="n">
        <v>0</v>
      </c>
      <c r="W379" s="35" t="n">
        <f aca="false">1.05*2.5</f>
        <v>2.625</v>
      </c>
      <c r="X379" s="35" t="n">
        <f aca="false">W379-V379-U379</f>
        <v>2.576</v>
      </c>
      <c r="Y379" s="35" t="n">
        <f aca="false">X379</f>
        <v>2.576</v>
      </c>
      <c r="Z379" s="36" t="s">
        <v>28</v>
      </c>
    </row>
    <row r="380" s="40" customFormat="true" ht="15" hidden="false" customHeight="false" outlineLevel="0" collapsed="false">
      <c r="A380" s="31" t="n">
        <v>136</v>
      </c>
      <c r="B380" s="32" t="s">
        <v>353</v>
      </c>
      <c r="C380" s="33" t="s">
        <v>272</v>
      </c>
      <c r="D380" s="34" t="n">
        <v>1.31</v>
      </c>
      <c r="E380" s="35" t="n">
        <v>0.05</v>
      </c>
      <c r="F380" s="31" t="n">
        <v>10</v>
      </c>
      <c r="G380" s="35" t="n">
        <f aca="false">D380-E380</f>
        <v>1.26</v>
      </c>
      <c r="H380" s="31" t="n">
        <v>0</v>
      </c>
      <c r="I380" s="35" t="n">
        <f aca="false">1.05*4</f>
        <v>4.2</v>
      </c>
      <c r="J380" s="35" t="n">
        <f aca="false">I380-H380-G380</f>
        <v>2.94</v>
      </c>
      <c r="K380" s="35" t="n">
        <f aca="false">J380</f>
        <v>2.94</v>
      </c>
      <c r="L380" s="36" t="s">
        <v>28</v>
      </c>
      <c r="M380" s="6"/>
      <c r="N380" s="19" t="n">
        <v>138</v>
      </c>
      <c r="O380" s="37" t="s">
        <v>353</v>
      </c>
      <c r="P380" s="38" t="s">
        <v>272</v>
      </c>
      <c r="Q380" s="39" t="n">
        <f aca="false">0.083+0.023+0.013+0.008</f>
        <v>0.127</v>
      </c>
      <c r="R380" s="34" t="n">
        <f aca="false">Q380+D380</f>
        <v>1.437</v>
      </c>
      <c r="S380" s="35" t="n">
        <f aca="false">E380</f>
        <v>0.05</v>
      </c>
      <c r="T380" s="31" t="n">
        <v>10</v>
      </c>
      <c r="U380" s="35" t="n">
        <f aca="false">R380-S380</f>
        <v>1.387</v>
      </c>
      <c r="V380" s="31" t="n">
        <v>0</v>
      </c>
      <c r="W380" s="35" t="n">
        <f aca="false">1.05*4</f>
        <v>4.2</v>
      </c>
      <c r="X380" s="35" t="n">
        <f aca="false">W380-V380-U380</f>
        <v>2.813</v>
      </c>
      <c r="Y380" s="35" t="n">
        <f aca="false">X380</f>
        <v>2.813</v>
      </c>
      <c r="Z380" s="36" t="s">
        <v>28</v>
      </c>
    </row>
    <row r="381" s="40" customFormat="true" ht="15" hidden="false" customHeight="false" outlineLevel="0" collapsed="false">
      <c r="A381" s="31" t="n">
        <v>137</v>
      </c>
      <c r="B381" s="32" t="s">
        <v>354</v>
      </c>
      <c r="C381" s="33" t="s">
        <v>339</v>
      </c>
      <c r="D381" s="34" t="n">
        <v>1.03</v>
      </c>
      <c r="E381" s="35" t="n">
        <v>0.08</v>
      </c>
      <c r="F381" s="31" t="n">
        <v>10</v>
      </c>
      <c r="G381" s="35" t="n">
        <f aca="false">D381-E381</f>
        <v>0.95</v>
      </c>
      <c r="H381" s="31" t="n">
        <v>0</v>
      </c>
      <c r="I381" s="35" t="n">
        <f aca="false">1.05*1.6</f>
        <v>1.68</v>
      </c>
      <c r="J381" s="35" t="n">
        <f aca="false">I381-H381-G381</f>
        <v>0.73</v>
      </c>
      <c r="K381" s="35" t="n">
        <f aca="false">J381</f>
        <v>0.73</v>
      </c>
      <c r="L381" s="36" t="s">
        <v>28</v>
      </c>
      <c r="M381" s="6"/>
      <c r="N381" s="19" t="n">
        <v>139</v>
      </c>
      <c r="O381" s="37" t="s">
        <v>354</v>
      </c>
      <c r="P381" s="38" t="s">
        <v>339</v>
      </c>
      <c r="Q381" s="39" t="n">
        <f aca="false">0.091+0.01+0.0145+0.0145+0.052</f>
        <v>0.182</v>
      </c>
      <c r="R381" s="34" t="n">
        <f aca="false">Q381+D381</f>
        <v>1.212</v>
      </c>
      <c r="S381" s="35" t="n">
        <f aca="false">E381</f>
        <v>0.08</v>
      </c>
      <c r="T381" s="31" t="n">
        <v>10</v>
      </c>
      <c r="U381" s="35" t="n">
        <f aca="false">R381-S381</f>
        <v>1.132</v>
      </c>
      <c r="V381" s="31" t="n">
        <v>0</v>
      </c>
      <c r="W381" s="35" t="n">
        <f aca="false">1.05*1.6</f>
        <v>1.68</v>
      </c>
      <c r="X381" s="35" t="n">
        <f aca="false">W381-V381-U381</f>
        <v>0.548</v>
      </c>
      <c r="Y381" s="35" t="n">
        <f aca="false">X381</f>
        <v>0.548</v>
      </c>
      <c r="Z381" s="36" t="s">
        <v>28</v>
      </c>
    </row>
    <row r="382" s="40" customFormat="true" ht="15" hidden="false" customHeight="false" outlineLevel="0" collapsed="false">
      <c r="A382" s="31" t="n">
        <v>138</v>
      </c>
      <c r="B382" s="32" t="s">
        <v>355</v>
      </c>
      <c r="C382" s="33" t="s">
        <v>304</v>
      </c>
      <c r="D382" s="34" t="n">
        <v>0.77</v>
      </c>
      <c r="E382" s="35" t="n">
        <v>0.69</v>
      </c>
      <c r="F382" s="31" t="n">
        <v>120</v>
      </c>
      <c r="G382" s="35" t="n">
        <f aca="false">D382-E382</f>
        <v>0.0800000000000001</v>
      </c>
      <c r="H382" s="31" t="n">
        <v>0</v>
      </c>
      <c r="I382" s="35" t="n">
        <f aca="false">1.05*3.2</f>
        <v>3.36</v>
      </c>
      <c r="J382" s="35" t="n">
        <f aca="false">I382-H382-G382</f>
        <v>3.28</v>
      </c>
      <c r="K382" s="35" t="n">
        <f aca="false">J382</f>
        <v>3.28</v>
      </c>
      <c r="L382" s="36" t="s">
        <v>28</v>
      </c>
      <c r="M382" s="6"/>
      <c r="N382" s="19" t="n">
        <v>140</v>
      </c>
      <c r="O382" s="37" t="s">
        <v>355</v>
      </c>
      <c r="P382" s="38" t="s">
        <v>304</v>
      </c>
      <c r="Q382" s="39" t="n">
        <f aca="false">0.12+0.015+0.04+0.008+0.008+0.008+0.015</f>
        <v>0.214</v>
      </c>
      <c r="R382" s="34" t="n">
        <f aca="false">Q382+D382</f>
        <v>0.984</v>
      </c>
      <c r="S382" s="35" t="n">
        <f aca="false">E382</f>
        <v>0.69</v>
      </c>
      <c r="T382" s="31" t="n">
        <v>120</v>
      </c>
      <c r="U382" s="35" t="n">
        <f aca="false">R382-S382</f>
        <v>0.294</v>
      </c>
      <c r="V382" s="31" t="n">
        <v>0</v>
      </c>
      <c r="W382" s="35" t="n">
        <f aca="false">1.05*3.2</f>
        <v>3.36</v>
      </c>
      <c r="X382" s="35" t="n">
        <f aca="false">W382-V382-U382</f>
        <v>3.066</v>
      </c>
      <c r="Y382" s="35" t="n">
        <f aca="false">X382</f>
        <v>3.066</v>
      </c>
      <c r="Z382" s="36" t="s">
        <v>28</v>
      </c>
    </row>
    <row r="383" s="40" customFormat="true" ht="15" hidden="false" customHeight="false" outlineLevel="0" collapsed="false">
      <c r="A383" s="31" t="n">
        <v>139</v>
      </c>
      <c r="B383" s="32" t="s">
        <v>356</v>
      </c>
      <c r="C383" s="33" t="s">
        <v>234</v>
      </c>
      <c r="D383" s="34" t="n">
        <v>0.65</v>
      </c>
      <c r="E383" s="35" t="n">
        <v>0.58</v>
      </c>
      <c r="F383" s="31" t="n">
        <v>80</v>
      </c>
      <c r="G383" s="35" t="n">
        <f aca="false">D383-E383</f>
        <v>0.0700000000000001</v>
      </c>
      <c r="H383" s="31" t="n">
        <v>0</v>
      </c>
      <c r="I383" s="35" t="n">
        <f aca="false">1.05*2.5</f>
        <v>2.625</v>
      </c>
      <c r="J383" s="35" t="n">
        <f aca="false">I383-H383-G383</f>
        <v>2.555</v>
      </c>
      <c r="K383" s="35" t="n">
        <f aca="false">J383</f>
        <v>2.555</v>
      </c>
      <c r="L383" s="36" t="s">
        <v>28</v>
      </c>
      <c r="M383" s="6"/>
      <c r="N383" s="19" t="n">
        <v>141</v>
      </c>
      <c r="O383" s="37" t="s">
        <v>356</v>
      </c>
      <c r="P383" s="38" t="s">
        <v>234</v>
      </c>
      <c r="Q383" s="39" t="n">
        <f aca="false">0.075+0.015+0.015225+0.013</f>
        <v>0.118225</v>
      </c>
      <c r="R383" s="34" t="n">
        <f aca="false">Q383+D383</f>
        <v>0.768225</v>
      </c>
      <c r="S383" s="35" t="n">
        <f aca="false">E383</f>
        <v>0.58</v>
      </c>
      <c r="T383" s="31" t="n">
        <v>80</v>
      </c>
      <c r="U383" s="35" t="n">
        <f aca="false">R383-S383</f>
        <v>0.188225</v>
      </c>
      <c r="V383" s="31" t="n">
        <v>0</v>
      </c>
      <c r="W383" s="35" t="n">
        <f aca="false">1.05*2.5</f>
        <v>2.625</v>
      </c>
      <c r="X383" s="35" t="n">
        <f aca="false">W383-V383-U383</f>
        <v>2.436775</v>
      </c>
      <c r="Y383" s="35" t="n">
        <f aca="false">X383</f>
        <v>2.436775</v>
      </c>
      <c r="Z383" s="36" t="s">
        <v>28</v>
      </c>
    </row>
    <row r="384" s="40" customFormat="true" ht="15" hidden="false" customHeight="false" outlineLevel="0" collapsed="false">
      <c r="A384" s="31" t="n">
        <v>140</v>
      </c>
      <c r="B384" s="32" t="s">
        <v>357</v>
      </c>
      <c r="C384" s="33" t="s">
        <v>274</v>
      </c>
      <c r="D384" s="34" t="n">
        <v>0.2</v>
      </c>
      <c r="E384" s="35" t="n">
        <v>0.2</v>
      </c>
      <c r="F384" s="31" t="n">
        <v>80</v>
      </c>
      <c r="G384" s="35" t="n">
        <f aca="false">D384-E384</f>
        <v>0</v>
      </c>
      <c r="H384" s="31" t="n">
        <v>0</v>
      </c>
      <c r="I384" s="35" t="n">
        <f aca="false">1.05*1.6</f>
        <v>1.68</v>
      </c>
      <c r="J384" s="35" t="n">
        <f aca="false">I384-H384-G384</f>
        <v>1.68</v>
      </c>
      <c r="K384" s="35" t="n">
        <f aca="false">J384</f>
        <v>1.68</v>
      </c>
      <c r="L384" s="36" t="s">
        <v>28</v>
      </c>
      <c r="M384" s="6"/>
      <c r="N384" s="19" t="n">
        <v>142</v>
      </c>
      <c r="O384" s="37" t="s">
        <v>357</v>
      </c>
      <c r="P384" s="38" t="s">
        <v>274</v>
      </c>
      <c r="Q384" s="39" t="n">
        <f aca="false">0.009+0.006+0.015</f>
        <v>0.03</v>
      </c>
      <c r="R384" s="34" t="n">
        <f aca="false">Q384+D384</f>
        <v>0.23</v>
      </c>
      <c r="S384" s="35" t="n">
        <f aca="false">E384</f>
        <v>0.2</v>
      </c>
      <c r="T384" s="31" t="n">
        <v>80</v>
      </c>
      <c r="U384" s="35" t="n">
        <f aca="false">R384-S384</f>
        <v>0.03</v>
      </c>
      <c r="V384" s="31" t="n">
        <v>0</v>
      </c>
      <c r="W384" s="35" t="n">
        <f aca="false">1.05*1.6</f>
        <v>1.68</v>
      </c>
      <c r="X384" s="35" t="n">
        <f aca="false">W384-V384-U384</f>
        <v>1.65</v>
      </c>
      <c r="Y384" s="35" t="n">
        <f aca="false">X384</f>
        <v>1.65</v>
      </c>
      <c r="Z384" s="36" t="s">
        <v>28</v>
      </c>
    </row>
    <row r="385" s="40" customFormat="true" ht="15" hidden="false" customHeight="false" outlineLevel="0" collapsed="false">
      <c r="A385" s="31" t="n">
        <v>141</v>
      </c>
      <c r="B385" s="32" t="s">
        <v>358</v>
      </c>
      <c r="C385" s="33" t="s">
        <v>274</v>
      </c>
      <c r="D385" s="55" t="n">
        <v>0.24</v>
      </c>
      <c r="E385" s="35" t="n">
        <v>0.2</v>
      </c>
      <c r="F385" s="31" t="n">
        <v>120</v>
      </c>
      <c r="G385" s="35" t="n">
        <f aca="false">D385-E385</f>
        <v>0.04</v>
      </c>
      <c r="H385" s="31" t="n">
        <v>0</v>
      </c>
      <c r="I385" s="35" t="n">
        <f aca="false">1.05*1.6</f>
        <v>1.68</v>
      </c>
      <c r="J385" s="35" t="n">
        <f aca="false">I385-H385-G385</f>
        <v>1.64</v>
      </c>
      <c r="K385" s="35" t="n">
        <f aca="false">J385</f>
        <v>1.64</v>
      </c>
      <c r="L385" s="36" t="s">
        <v>28</v>
      </c>
      <c r="M385" s="6"/>
      <c r="N385" s="19" t="n">
        <v>143</v>
      </c>
      <c r="O385" s="37" t="s">
        <v>358</v>
      </c>
      <c r="P385" s="38" t="s">
        <v>274</v>
      </c>
      <c r="Q385" s="39" t="n">
        <v>0.019</v>
      </c>
      <c r="R385" s="34" t="n">
        <f aca="false">Q385+D385</f>
        <v>0.259</v>
      </c>
      <c r="S385" s="35" t="n">
        <f aca="false">E385</f>
        <v>0.2</v>
      </c>
      <c r="T385" s="31" t="n">
        <v>120</v>
      </c>
      <c r="U385" s="35" t="n">
        <f aca="false">R385-S385</f>
        <v>0.059</v>
      </c>
      <c r="V385" s="31" t="n">
        <v>0</v>
      </c>
      <c r="W385" s="35" t="n">
        <f aca="false">1.05*1.6</f>
        <v>1.68</v>
      </c>
      <c r="X385" s="35" t="n">
        <f aca="false">W385-V385-U385</f>
        <v>1.621</v>
      </c>
      <c r="Y385" s="35" t="n">
        <f aca="false">X385</f>
        <v>1.621</v>
      </c>
      <c r="Z385" s="36" t="s">
        <v>28</v>
      </c>
    </row>
    <row r="386" s="40" customFormat="true" ht="15" hidden="false" customHeight="false" outlineLevel="0" collapsed="false">
      <c r="A386" s="31" t="n">
        <v>142</v>
      </c>
      <c r="B386" s="32" t="s">
        <v>359</v>
      </c>
      <c r="C386" s="33" t="s">
        <v>272</v>
      </c>
      <c r="D386" s="34" t="n">
        <v>2.02</v>
      </c>
      <c r="E386" s="35" t="n">
        <v>1.08</v>
      </c>
      <c r="F386" s="31" t="n">
        <v>45</v>
      </c>
      <c r="G386" s="35" t="n">
        <f aca="false">D386-E386</f>
        <v>0.94</v>
      </c>
      <c r="H386" s="31" t="n">
        <v>0</v>
      </c>
      <c r="I386" s="35" t="n">
        <f aca="false">1.05*4</f>
        <v>4.2</v>
      </c>
      <c r="J386" s="35" t="n">
        <f aca="false">I386-H386-G386</f>
        <v>3.26</v>
      </c>
      <c r="K386" s="35" t="n">
        <f aca="false">J386</f>
        <v>3.26</v>
      </c>
      <c r="L386" s="36" t="s">
        <v>28</v>
      </c>
      <c r="M386" s="6"/>
      <c r="N386" s="19" t="n">
        <v>144</v>
      </c>
      <c r="O386" s="37" t="s">
        <v>359</v>
      </c>
      <c r="P386" s="38" t="s">
        <v>272</v>
      </c>
      <c r="Q386" s="39" t="n">
        <f aca="false">0.11+0.01+0.008+0.015+0.015+0.027</f>
        <v>0.185</v>
      </c>
      <c r="R386" s="34" t="n">
        <f aca="false">Q386+D386</f>
        <v>2.205</v>
      </c>
      <c r="S386" s="35" t="n">
        <f aca="false">E386</f>
        <v>1.08</v>
      </c>
      <c r="T386" s="31" t="n">
        <v>45</v>
      </c>
      <c r="U386" s="35" t="n">
        <f aca="false">R386-S386</f>
        <v>1.125</v>
      </c>
      <c r="V386" s="31" t="n">
        <v>0</v>
      </c>
      <c r="W386" s="35" t="n">
        <f aca="false">1.05*4</f>
        <v>4.2</v>
      </c>
      <c r="X386" s="35" t="n">
        <f aca="false">W386-V386-U386</f>
        <v>3.075</v>
      </c>
      <c r="Y386" s="35" t="n">
        <f aca="false">X386</f>
        <v>3.075</v>
      </c>
      <c r="Z386" s="36" t="s">
        <v>28</v>
      </c>
    </row>
    <row r="387" s="40" customFormat="true" ht="15" hidden="false" customHeight="false" outlineLevel="0" collapsed="false">
      <c r="A387" s="31" t="n">
        <v>143</v>
      </c>
      <c r="B387" s="32" t="s">
        <v>360</v>
      </c>
      <c r="C387" s="33" t="s">
        <v>234</v>
      </c>
      <c r="D387" s="34" t="n">
        <v>0.44</v>
      </c>
      <c r="E387" s="35" t="n">
        <v>0.6</v>
      </c>
      <c r="F387" s="31" t="n">
        <v>120</v>
      </c>
      <c r="G387" s="35" t="n">
        <f aca="false">D387-E387</f>
        <v>-0.16</v>
      </c>
      <c r="H387" s="31" t="n">
        <v>0</v>
      </c>
      <c r="I387" s="35" t="n">
        <f aca="false">1.05*2.5</f>
        <v>2.625</v>
      </c>
      <c r="J387" s="35" t="n">
        <f aca="false">I387-H387-G387</f>
        <v>2.785</v>
      </c>
      <c r="K387" s="35" t="n">
        <f aca="false">J387</f>
        <v>2.785</v>
      </c>
      <c r="L387" s="36" t="s">
        <v>28</v>
      </c>
      <c r="M387" s="6"/>
      <c r="N387" s="19" t="n">
        <v>145</v>
      </c>
      <c r="O387" s="37" t="s">
        <v>360</v>
      </c>
      <c r="P387" s="38" t="s">
        <v>234</v>
      </c>
      <c r="Q387" s="39" t="n">
        <f aca="false">0.065+0.015+0.03</f>
        <v>0.11</v>
      </c>
      <c r="R387" s="34" t="n">
        <f aca="false">Q387+D387</f>
        <v>0.55</v>
      </c>
      <c r="S387" s="35" t="n">
        <f aca="false">E387</f>
        <v>0.6</v>
      </c>
      <c r="T387" s="31" t="n">
        <v>120</v>
      </c>
      <c r="U387" s="35" t="n">
        <f aca="false">R387-S387</f>
        <v>-0.0499999999999999</v>
      </c>
      <c r="V387" s="31" t="n">
        <v>0</v>
      </c>
      <c r="W387" s="35" t="n">
        <f aca="false">1.05*2.5</f>
        <v>2.625</v>
      </c>
      <c r="X387" s="35" t="n">
        <f aca="false">W387-V387-U387</f>
        <v>2.675</v>
      </c>
      <c r="Y387" s="35" t="n">
        <f aca="false">X387</f>
        <v>2.675</v>
      </c>
      <c r="Z387" s="36" t="s">
        <v>28</v>
      </c>
    </row>
    <row r="388" s="40" customFormat="true" ht="15" hidden="false" customHeight="false" outlineLevel="0" collapsed="false">
      <c r="A388" s="31" t="n">
        <v>144</v>
      </c>
      <c r="B388" s="32" t="s">
        <v>361</v>
      </c>
      <c r="C388" s="33" t="s">
        <v>234</v>
      </c>
      <c r="D388" s="34" t="n">
        <v>1.11</v>
      </c>
      <c r="E388" s="35" t="n">
        <v>1</v>
      </c>
      <c r="F388" s="31" t="n">
        <v>80</v>
      </c>
      <c r="G388" s="35" t="n">
        <f aca="false">D388-E388</f>
        <v>0.11</v>
      </c>
      <c r="H388" s="31" t="n">
        <v>0</v>
      </c>
      <c r="I388" s="35" t="n">
        <f aca="false">1.05*2.5</f>
        <v>2.625</v>
      </c>
      <c r="J388" s="35" t="n">
        <f aca="false">I388-H388-G388</f>
        <v>2.515</v>
      </c>
      <c r="K388" s="35" t="n">
        <f aca="false">J388</f>
        <v>2.515</v>
      </c>
      <c r="L388" s="36" t="s">
        <v>28</v>
      </c>
      <c r="M388" s="6"/>
      <c r="N388" s="19" t="n">
        <v>146</v>
      </c>
      <c r="O388" s="37" t="s">
        <v>361</v>
      </c>
      <c r="P388" s="38" t="s">
        <v>234</v>
      </c>
      <c r="Q388" s="39" t="n">
        <f aca="false">0.049+0.055+0.028+0.031+0.023+0.015+0.008+0.02</f>
        <v>0.229</v>
      </c>
      <c r="R388" s="34" t="n">
        <f aca="false">Q388+D388</f>
        <v>1.339</v>
      </c>
      <c r="S388" s="35" t="n">
        <f aca="false">E388</f>
        <v>1</v>
      </c>
      <c r="T388" s="31" t="n">
        <v>80</v>
      </c>
      <c r="U388" s="35" t="n">
        <f aca="false">R388-S388</f>
        <v>0.339</v>
      </c>
      <c r="V388" s="31" t="n">
        <v>0</v>
      </c>
      <c r="W388" s="35" t="n">
        <f aca="false">1.05*2.5</f>
        <v>2.625</v>
      </c>
      <c r="X388" s="35" t="n">
        <f aca="false">W388-V388-U388</f>
        <v>2.286</v>
      </c>
      <c r="Y388" s="35" t="n">
        <f aca="false">X388</f>
        <v>2.286</v>
      </c>
      <c r="Z388" s="36" t="s">
        <v>28</v>
      </c>
    </row>
    <row r="389" s="40" customFormat="true" ht="15" hidden="false" customHeight="false" outlineLevel="0" collapsed="false">
      <c r="A389" s="31" t="n">
        <v>145</v>
      </c>
      <c r="B389" s="32" t="s">
        <v>362</v>
      </c>
      <c r="C389" s="33" t="s">
        <v>363</v>
      </c>
      <c r="D389" s="34" t="n">
        <v>22.44</v>
      </c>
      <c r="E389" s="35" t="n">
        <v>5</v>
      </c>
      <c r="F389" s="31" t="s">
        <v>364</v>
      </c>
      <c r="G389" s="35" t="n">
        <f aca="false">D389-E389</f>
        <v>17.44</v>
      </c>
      <c r="H389" s="31" t="n">
        <v>0</v>
      </c>
      <c r="I389" s="35" t="n">
        <f aca="false">1.05*40</f>
        <v>42</v>
      </c>
      <c r="J389" s="35" t="n">
        <f aca="false">I389-H389-G389</f>
        <v>24.56</v>
      </c>
      <c r="K389" s="35" t="n">
        <f aca="false">J389</f>
        <v>24.56</v>
      </c>
      <c r="L389" s="36" t="s">
        <v>28</v>
      </c>
      <c r="M389" s="6"/>
      <c r="N389" s="19" t="n">
        <v>147</v>
      </c>
      <c r="O389" s="37" t="s">
        <v>362</v>
      </c>
      <c r="P389" s="38" t="s">
        <v>363</v>
      </c>
      <c r="Q389" s="39" t="n">
        <v>0.008</v>
      </c>
      <c r="R389" s="34" t="n">
        <f aca="false">Q389+D389</f>
        <v>22.448</v>
      </c>
      <c r="S389" s="35" t="n">
        <f aca="false">E389</f>
        <v>5</v>
      </c>
      <c r="T389" s="31" t="s">
        <v>364</v>
      </c>
      <c r="U389" s="35" t="n">
        <f aca="false">R389-S389</f>
        <v>17.448</v>
      </c>
      <c r="V389" s="31" t="n">
        <v>0</v>
      </c>
      <c r="W389" s="35" t="n">
        <f aca="false">1.05*40</f>
        <v>42</v>
      </c>
      <c r="X389" s="35" t="n">
        <f aca="false">W389-V389-U389</f>
        <v>24.552</v>
      </c>
      <c r="Y389" s="35" t="n">
        <f aca="false">X389</f>
        <v>24.552</v>
      </c>
      <c r="Z389" s="36" t="s">
        <v>28</v>
      </c>
    </row>
    <row r="390" s="40" customFormat="true" ht="15" hidden="false" customHeight="false" outlineLevel="0" collapsed="false">
      <c r="A390" s="31" t="n">
        <v>146</v>
      </c>
      <c r="B390" s="32" t="s">
        <v>365</v>
      </c>
      <c r="C390" s="33" t="s">
        <v>234</v>
      </c>
      <c r="D390" s="34" t="n">
        <v>0.2</v>
      </c>
      <c r="E390" s="35" t="n">
        <v>0.5</v>
      </c>
      <c r="F390" s="31" t="n">
        <v>120</v>
      </c>
      <c r="G390" s="35" t="n">
        <f aca="false">D390-E390</f>
        <v>-0.3</v>
      </c>
      <c r="H390" s="31" t="n">
        <v>0</v>
      </c>
      <c r="I390" s="35" t="n">
        <f aca="false">1.05*2.5</f>
        <v>2.625</v>
      </c>
      <c r="J390" s="35" t="n">
        <f aca="false">I390-H390-G390</f>
        <v>2.925</v>
      </c>
      <c r="K390" s="35" t="n">
        <f aca="false">J390</f>
        <v>2.925</v>
      </c>
      <c r="L390" s="36" t="s">
        <v>28</v>
      </c>
      <c r="M390" s="6"/>
      <c r="N390" s="19" t="n">
        <v>148</v>
      </c>
      <c r="O390" s="37" t="s">
        <v>365</v>
      </c>
      <c r="P390" s="38" t="s">
        <v>234</v>
      </c>
      <c r="Q390" s="39" t="n">
        <v>0.01</v>
      </c>
      <c r="R390" s="34" t="n">
        <f aca="false">Q390+D390</f>
        <v>0.21</v>
      </c>
      <c r="S390" s="35" t="n">
        <f aca="false">E390</f>
        <v>0.5</v>
      </c>
      <c r="T390" s="31" t="n">
        <v>120</v>
      </c>
      <c r="U390" s="35" t="n">
        <f aca="false">R390-S390</f>
        <v>-0.29</v>
      </c>
      <c r="V390" s="31" t="n">
        <v>0</v>
      </c>
      <c r="W390" s="35" t="n">
        <f aca="false">1.05*2.5</f>
        <v>2.625</v>
      </c>
      <c r="X390" s="35" t="n">
        <f aca="false">W390-V390-U390</f>
        <v>2.915</v>
      </c>
      <c r="Y390" s="35" t="n">
        <f aca="false">X390</f>
        <v>2.915</v>
      </c>
      <c r="Z390" s="36" t="s">
        <v>28</v>
      </c>
    </row>
    <row r="391" s="40" customFormat="true" ht="15" hidden="false" customHeight="false" outlineLevel="0" collapsed="false">
      <c r="A391" s="31" t="n">
        <v>147</v>
      </c>
      <c r="B391" s="32" t="s">
        <v>366</v>
      </c>
      <c r="C391" s="33" t="s">
        <v>279</v>
      </c>
      <c r="D391" s="34" t="n">
        <v>0.38</v>
      </c>
      <c r="E391" s="35" t="n">
        <v>0.21</v>
      </c>
      <c r="F391" s="31" t="n">
        <v>80</v>
      </c>
      <c r="G391" s="35" t="n">
        <f aca="false">D391-E391</f>
        <v>0.17</v>
      </c>
      <c r="H391" s="31" t="n">
        <v>0</v>
      </c>
      <c r="I391" s="35" t="n">
        <f aca="false">1.05*2.5</f>
        <v>2.625</v>
      </c>
      <c r="J391" s="35" t="n">
        <f aca="false">I391-H391-G391</f>
        <v>2.455</v>
      </c>
      <c r="K391" s="35" t="n">
        <f aca="false">J391</f>
        <v>2.455</v>
      </c>
      <c r="L391" s="36" t="s">
        <v>28</v>
      </c>
      <c r="M391" s="6"/>
      <c r="N391" s="19" t="n">
        <v>149</v>
      </c>
      <c r="O391" s="37" t="s">
        <v>366</v>
      </c>
      <c r="P391" s="38" t="s">
        <v>279</v>
      </c>
      <c r="Q391" s="39" t="n">
        <f aca="false">0.085+0.005</f>
        <v>0.09</v>
      </c>
      <c r="R391" s="34" t="n">
        <f aca="false">Q391+D391</f>
        <v>0.47</v>
      </c>
      <c r="S391" s="35" t="n">
        <f aca="false">E391</f>
        <v>0.21</v>
      </c>
      <c r="T391" s="31" t="n">
        <v>80</v>
      </c>
      <c r="U391" s="35" t="n">
        <f aca="false">R391-S391</f>
        <v>0.26</v>
      </c>
      <c r="V391" s="31" t="n">
        <v>0</v>
      </c>
      <c r="W391" s="35" t="n">
        <f aca="false">1.05*2.5</f>
        <v>2.625</v>
      </c>
      <c r="X391" s="35" t="n">
        <f aca="false">W391-V391-U391</f>
        <v>2.365</v>
      </c>
      <c r="Y391" s="35" t="n">
        <f aca="false">X391</f>
        <v>2.365</v>
      </c>
      <c r="Z391" s="36" t="s">
        <v>28</v>
      </c>
    </row>
    <row r="392" s="40" customFormat="true" ht="15" hidden="false" customHeight="false" outlineLevel="0" collapsed="false">
      <c r="A392" s="31" t="n">
        <v>148</v>
      </c>
      <c r="B392" s="32" t="s">
        <v>367</v>
      </c>
      <c r="C392" s="33" t="s">
        <v>234</v>
      </c>
      <c r="D392" s="34" t="n">
        <v>0.2</v>
      </c>
      <c r="E392" s="35" t="n">
        <v>0.3</v>
      </c>
      <c r="F392" s="31" t="n">
        <v>120</v>
      </c>
      <c r="G392" s="35" t="n">
        <f aca="false">D392-E392</f>
        <v>-0.1</v>
      </c>
      <c r="H392" s="31" t="n">
        <v>0</v>
      </c>
      <c r="I392" s="35" t="n">
        <f aca="false">1.05*2.5</f>
        <v>2.625</v>
      </c>
      <c r="J392" s="35" t="n">
        <f aca="false">I392-H392-G392</f>
        <v>2.725</v>
      </c>
      <c r="K392" s="35" t="n">
        <f aca="false">J392</f>
        <v>2.725</v>
      </c>
      <c r="L392" s="36" t="s">
        <v>28</v>
      </c>
      <c r="M392" s="6"/>
      <c r="N392" s="19" t="n">
        <v>150</v>
      </c>
      <c r="O392" s="37" t="s">
        <v>367</v>
      </c>
      <c r="P392" s="38" t="s">
        <v>234</v>
      </c>
      <c r="Q392" s="39" t="n">
        <v>0.012</v>
      </c>
      <c r="R392" s="34" t="n">
        <f aca="false">Q392+D392</f>
        <v>0.212</v>
      </c>
      <c r="S392" s="35" t="n">
        <f aca="false">E392</f>
        <v>0.3</v>
      </c>
      <c r="T392" s="31" t="n">
        <v>120</v>
      </c>
      <c r="U392" s="35" t="n">
        <f aca="false">R392-S392</f>
        <v>-0.088</v>
      </c>
      <c r="V392" s="31" t="n">
        <v>0</v>
      </c>
      <c r="W392" s="35" t="n">
        <f aca="false">1.05*2.5</f>
        <v>2.625</v>
      </c>
      <c r="X392" s="35" t="n">
        <f aca="false">W392-V392-U392</f>
        <v>2.713</v>
      </c>
      <c r="Y392" s="35" t="n">
        <f aca="false">X392</f>
        <v>2.713</v>
      </c>
      <c r="Z392" s="36" t="s">
        <v>28</v>
      </c>
    </row>
    <row r="393" s="40" customFormat="true" ht="15" hidden="false" customHeight="false" outlineLevel="0" collapsed="false">
      <c r="A393" s="31" t="n">
        <v>149</v>
      </c>
      <c r="B393" s="32" t="s">
        <v>171</v>
      </c>
      <c r="C393" s="33" t="s">
        <v>306</v>
      </c>
      <c r="D393" s="55" t="n">
        <v>1.53</v>
      </c>
      <c r="E393" s="35" t="n">
        <v>0.6</v>
      </c>
      <c r="F393" s="31" t="n">
        <v>120</v>
      </c>
      <c r="G393" s="35" t="n">
        <f aca="false">D393-E393</f>
        <v>0.93</v>
      </c>
      <c r="H393" s="31" t="n">
        <v>0</v>
      </c>
      <c r="I393" s="35" t="n">
        <f aca="false">1.05*4</f>
        <v>4.2</v>
      </c>
      <c r="J393" s="35" t="n">
        <f aca="false">I393-H393-G393</f>
        <v>3.27</v>
      </c>
      <c r="K393" s="35" t="n">
        <f aca="false">J393</f>
        <v>3.27</v>
      </c>
      <c r="L393" s="36" t="s">
        <v>28</v>
      </c>
      <c r="M393" s="6"/>
      <c r="N393" s="19" t="n">
        <v>151</v>
      </c>
      <c r="O393" s="37" t="s">
        <v>171</v>
      </c>
      <c r="P393" s="38" t="s">
        <v>306</v>
      </c>
      <c r="Q393" s="39" t="n">
        <f aca="false">0.017+0.004+0.0232+0.015+0.01</f>
        <v>0.0692</v>
      </c>
      <c r="R393" s="34" t="n">
        <f aca="false">Q393+D393</f>
        <v>1.5992</v>
      </c>
      <c r="S393" s="35" t="n">
        <f aca="false">E393</f>
        <v>0.6</v>
      </c>
      <c r="T393" s="31" t="n">
        <v>120</v>
      </c>
      <c r="U393" s="35" t="n">
        <f aca="false">R393-S393</f>
        <v>0.9992</v>
      </c>
      <c r="V393" s="31" t="n">
        <v>0</v>
      </c>
      <c r="W393" s="35" t="n">
        <f aca="false">1.05*4</f>
        <v>4.2</v>
      </c>
      <c r="X393" s="35" t="n">
        <f aca="false">W393-V393-U393</f>
        <v>3.2008</v>
      </c>
      <c r="Y393" s="35" t="n">
        <f aca="false">X393</f>
        <v>3.2008</v>
      </c>
      <c r="Z393" s="36" t="s">
        <v>28</v>
      </c>
    </row>
    <row r="394" s="40" customFormat="true" ht="15" hidden="false" customHeight="false" outlineLevel="0" collapsed="false">
      <c r="A394" s="31" t="n">
        <v>150</v>
      </c>
      <c r="B394" s="32" t="s">
        <v>368</v>
      </c>
      <c r="C394" s="33" t="s">
        <v>243</v>
      </c>
      <c r="D394" s="34" t="n">
        <v>8.43</v>
      </c>
      <c r="E394" s="35" t="n">
        <v>4.7</v>
      </c>
      <c r="F394" s="31" t="n">
        <v>80</v>
      </c>
      <c r="G394" s="35" t="n">
        <f aca="false">D394-E394</f>
        <v>3.73</v>
      </c>
      <c r="H394" s="31" t="n">
        <v>0</v>
      </c>
      <c r="I394" s="35" t="n">
        <f aca="false">1.05*10</f>
        <v>10.5</v>
      </c>
      <c r="J394" s="35" t="n">
        <f aca="false">I394-H394-G394</f>
        <v>6.77</v>
      </c>
      <c r="K394" s="35" t="n">
        <f aca="false">J394</f>
        <v>6.77</v>
      </c>
      <c r="L394" s="36" t="s">
        <v>28</v>
      </c>
      <c r="M394" s="6"/>
      <c r="N394" s="19" t="n">
        <v>152</v>
      </c>
      <c r="O394" s="37" t="s">
        <v>368</v>
      </c>
      <c r="P394" s="38" t="s">
        <v>243</v>
      </c>
      <c r="Q394" s="39" t="n">
        <v>2.35</v>
      </c>
      <c r="R394" s="34" t="n">
        <f aca="false">Q394+D394</f>
        <v>10.78</v>
      </c>
      <c r="S394" s="35" t="n">
        <f aca="false">E394</f>
        <v>4.7</v>
      </c>
      <c r="T394" s="31" t="n">
        <v>80</v>
      </c>
      <c r="U394" s="35" t="n">
        <f aca="false">R394-S394</f>
        <v>6.08</v>
      </c>
      <c r="V394" s="31" t="n">
        <v>0</v>
      </c>
      <c r="W394" s="35" t="n">
        <f aca="false">1.05*10</f>
        <v>10.5</v>
      </c>
      <c r="X394" s="35" t="n">
        <f aca="false">W394-V394-U394</f>
        <v>4.42</v>
      </c>
      <c r="Y394" s="35" t="n">
        <f aca="false">X394</f>
        <v>4.42</v>
      </c>
      <c r="Z394" s="36" t="s">
        <v>28</v>
      </c>
    </row>
    <row r="395" s="54" customFormat="true" ht="28.5" hidden="false" customHeight="false" outlineLevel="0" collapsed="false">
      <c r="A395" s="31" t="n">
        <v>151</v>
      </c>
      <c r="B395" s="32" t="s">
        <v>369</v>
      </c>
      <c r="C395" s="33" t="s">
        <v>234</v>
      </c>
      <c r="D395" s="34" t="n">
        <v>2.46</v>
      </c>
      <c r="E395" s="35" t="n">
        <v>3.9</v>
      </c>
      <c r="F395" s="31" t="n">
        <v>120</v>
      </c>
      <c r="G395" s="35" t="n">
        <f aca="false">D395-E395</f>
        <v>-1.44</v>
      </c>
      <c r="H395" s="31" t="n">
        <v>0</v>
      </c>
      <c r="I395" s="35" t="n">
        <f aca="false">1.05*2.5</f>
        <v>2.625</v>
      </c>
      <c r="J395" s="35" t="n">
        <f aca="false">I395-H395-G395</f>
        <v>4.065</v>
      </c>
      <c r="K395" s="35" t="n">
        <f aca="false">J395</f>
        <v>4.065</v>
      </c>
      <c r="L395" s="36" t="s">
        <v>28</v>
      </c>
      <c r="M395" s="6"/>
      <c r="N395" s="19" t="n">
        <v>153</v>
      </c>
      <c r="O395" s="32" t="s">
        <v>369</v>
      </c>
      <c r="P395" s="75" t="s">
        <v>234</v>
      </c>
      <c r="Q395" s="39" t="n">
        <f aca="false">0.053+0.02+0.014+0.015+0.025+0.025+0.017+0.017+0.02+0.04+0.007+0.02</f>
        <v>0.273</v>
      </c>
      <c r="R395" s="34" t="n">
        <f aca="false">Q395+D395</f>
        <v>2.733</v>
      </c>
      <c r="S395" s="35" t="n">
        <f aca="false">E395</f>
        <v>3.9</v>
      </c>
      <c r="T395" s="31" t="n">
        <v>120</v>
      </c>
      <c r="U395" s="35" t="n">
        <f aca="false">R395-S395</f>
        <v>-1.167</v>
      </c>
      <c r="V395" s="31" t="n">
        <v>0</v>
      </c>
      <c r="W395" s="35" t="n">
        <f aca="false">1.05*2.5</f>
        <v>2.625</v>
      </c>
      <c r="X395" s="35" t="n">
        <f aca="false">W395-V395-U395</f>
        <v>3.792</v>
      </c>
      <c r="Y395" s="35" t="n">
        <f aca="false">X395</f>
        <v>3.792</v>
      </c>
      <c r="Z395" s="36" t="s">
        <v>28</v>
      </c>
    </row>
    <row r="396" s="54" customFormat="true" ht="15" hidden="false" customHeight="false" outlineLevel="0" collapsed="false">
      <c r="A396" s="31" t="n">
        <v>152</v>
      </c>
      <c r="B396" s="32" t="s">
        <v>370</v>
      </c>
      <c r="C396" s="33" t="s">
        <v>371</v>
      </c>
      <c r="D396" s="34" t="n">
        <v>4.2</v>
      </c>
      <c r="E396" s="35" t="n">
        <v>20.2</v>
      </c>
      <c r="F396" s="31" t="n">
        <v>120</v>
      </c>
      <c r="G396" s="35" t="n">
        <f aca="false">D396-E396</f>
        <v>-16</v>
      </c>
      <c r="H396" s="31" t="n">
        <v>0</v>
      </c>
      <c r="I396" s="35" t="n">
        <f aca="false">1.05*25</f>
        <v>26.25</v>
      </c>
      <c r="J396" s="35" t="n">
        <f aca="false">I396-H396-G396</f>
        <v>42.25</v>
      </c>
      <c r="K396" s="35" t="n">
        <f aca="false">J396</f>
        <v>42.25</v>
      </c>
      <c r="L396" s="36" t="s">
        <v>28</v>
      </c>
      <c r="M396" s="6"/>
      <c r="N396" s="19" t="n">
        <v>154</v>
      </c>
      <c r="O396" s="32" t="s">
        <v>370</v>
      </c>
      <c r="P396" s="75" t="s">
        <v>371</v>
      </c>
      <c r="Q396" s="39" t="n">
        <v>0.000115</v>
      </c>
      <c r="R396" s="34" t="n">
        <f aca="false">Q396+D396</f>
        <v>4.200115</v>
      </c>
      <c r="S396" s="35" t="n">
        <f aca="false">E396</f>
        <v>20.2</v>
      </c>
      <c r="T396" s="31" t="n">
        <v>120</v>
      </c>
      <c r="U396" s="35" t="n">
        <f aca="false">R396-S396</f>
        <v>-15.999885</v>
      </c>
      <c r="V396" s="31" t="n">
        <v>0</v>
      </c>
      <c r="W396" s="35" t="n">
        <f aca="false">1.05*25</f>
        <v>26.25</v>
      </c>
      <c r="X396" s="35" t="n">
        <f aca="false">W396-V396-U396</f>
        <v>42.249885</v>
      </c>
      <c r="Y396" s="35" t="n">
        <f aca="false">X396</f>
        <v>42.249885</v>
      </c>
      <c r="Z396" s="36" t="s">
        <v>28</v>
      </c>
    </row>
    <row r="397" s="86" customFormat="true" ht="15" hidden="false" customHeight="false" outlineLevel="0" collapsed="false">
      <c r="A397" s="76"/>
      <c r="B397" s="77" t="s">
        <v>372</v>
      </c>
      <c r="C397" s="78" t="n">
        <v>3292.8</v>
      </c>
      <c r="D397" s="78" t="n">
        <v>792.57</v>
      </c>
      <c r="E397" s="78" t="n">
        <v>804.63</v>
      </c>
      <c r="F397" s="78"/>
      <c r="G397" s="78"/>
      <c r="H397" s="78"/>
      <c r="I397" s="78"/>
      <c r="J397" s="78"/>
      <c r="K397" s="78" t="n">
        <f aca="false">K399+7.48</f>
        <v>1229.52</v>
      </c>
      <c r="L397" s="79"/>
      <c r="M397" s="25"/>
      <c r="N397" s="80"/>
      <c r="O397" s="81" t="s">
        <v>372</v>
      </c>
      <c r="P397" s="82" t="n">
        <v>3292.8</v>
      </c>
      <c r="Q397" s="83" t="n">
        <f aca="false">(SUM(Q9,Q12:Q13,Q16:Q17,Q20:Q22,Q25:Q29,Q32:Q50)+SUM(Q51:Q147)+SUM(Q149:Q151,Q154:Q155,Q158,Q161,Q164:Q165,Q168:Q169,Q172:Q173,Q176,Q179:Q180,Q183)+SUM(Q186,Q189,Q192,Q195,Q198,Q201:Q202,Q205:Q206,Q209:Q210,Q213,Q216,Q219)+SUM(Q222,Q225:Q226,Q229,Q232:Q233,Q236,Q239,Q242:Q243)+SUM(Q246,Q249:Q251,Q254,Q257,Q260,Q263,Q266:Q269,Q272,Q275,Q278,Q281,Q284,Q287,Q290,Q293,Q296,Q299,Q302,Q305)+SUM(Q308:Q396))</f>
        <v>165.077107</v>
      </c>
      <c r="R397" s="83" t="n">
        <f aca="false">(SUM(R9,R12:R13,R16:R17,R20:R22,R25:R29,R32:R50)+SUM(R51:R147)+SUM(R149:R151,R154:R155,R158,R161,R164:R165,R168:R169,R172:R173,R176,R179:R180,R183)+SUM(R186,R189,R192,R195,R198,R201:R202,R205:R206,R209:R210,R213,R216,R219)+SUM(R222,R225:R226,R229,R232:R233,R236,R239,R242:R243)+SUM(R246,R249:R251,R254,R257,R260,R263,R266:R269,R272,R275,R278,R281,R284,R287,R290,R293,R296,R299,R302,R305)+SUM(R308:R396))</f>
        <v>949.174107</v>
      </c>
      <c r="S397" s="83" t="n">
        <f aca="false">(SUM(S9,S12:S13,S16:S17,S20:S22,S25:S29,S32:S50)+SUM(S51:S147)+SUM(S149:S151,S154:S155,S158,S161,S164:S165,S168:S169,S172:S173,S176,S179:S180,S183)+SUM(S186,S189,S192,S195,S198,S201:S202,S205:S206,S209:S210,S213,S216,S219)+SUM(S222,S225:S226,S229,S232:S233,S236,S239,S242:S243)+SUM(S246,S249:S251,S254,S257,S260,S263,S266:S269,S272,S275,S278,S281,S284,S287,S290,S293,S296,S299,S302,S305)+SUM(S308:S396))</f>
        <v>804.63</v>
      </c>
      <c r="T397" s="80"/>
      <c r="U397" s="83"/>
      <c r="V397" s="84"/>
      <c r="W397" s="83"/>
      <c r="X397" s="83"/>
      <c r="Y397" s="85" t="n">
        <f aca="false">Y399+36.75</f>
        <v>1191.878735</v>
      </c>
      <c r="Z397" s="79"/>
    </row>
    <row r="398" s="86" customFormat="true" ht="15" hidden="false" customHeight="false" outlineLevel="0" collapsed="false">
      <c r="A398" s="76"/>
      <c r="B398" s="77" t="s">
        <v>373</v>
      </c>
      <c r="C398" s="78"/>
      <c r="D398" s="78"/>
      <c r="E398" s="78"/>
      <c r="F398" s="78"/>
      <c r="G398" s="78"/>
      <c r="H398" s="78"/>
      <c r="I398" s="78"/>
      <c r="J398" s="78"/>
      <c r="K398" s="78" t="n">
        <f aca="false">K168+K186</f>
        <v>-7.475</v>
      </c>
      <c r="L398" s="87"/>
      <c r="M398" s="25"/>
      <c r="N398" s="80"/>
      <c r="O398" s="81" t="s">
        <v>373</v>
      </c>
      <c r="P398" s="88"/>
      <c r="Q398" s="88"/>
      <c r="R398" s="80"/>
      <c r="S398" s="80"/>
      <c r="T398" s="80"/>
      <c r="U398" s="84"/>
      <c r="V398" s="84"/>
      <c r="W398" s="83"/>
      <c r="X398" s="83"/>
      <c r="Y398" s="83" t="n">
        <f aca="false">SUM(Y12,Y28,Y50,Y54,Y108,Y118:Y119,Y147,Y168,Y173,Y186,Y337)</f>
        <v>-36.74976</v>
      </c>
      <c r="Z398" s="87"/>
    </row>
    <row r="399" s="86" customFormat="true" ht="15" hidden="false" customHeight="false" outlineLevel="0" collapsed="false">
      <c r="A399" s="76"/>
      <c r="B399" s="77" t="s">
        <v>374</v>
      </c>
      <c r="C399" s="78"/>
      <c r="D399" s="78"/>
      <c r="E399" s="78"/>
      <c r="F399" s="78"/>
      <c r="G399" s="78"/>
      <c r="H399" s="78"/>
      <c r="I399" s="78"/>
      <c r="J399" s="78"/>
      <c r="K399" s="78" t="n">
        <f aca="false">SUM(K9:K147)+SUM(K149:K167)+SUM(K169:K185)+SUM(K189:K395)</f>
        <v>1222.04</v>
      </c>
      <c r="L399" s="80"/>
      <c r="M399" s="25"/>
      <c r="N399" s="80"/>
      <c r="O399" s="81" t="s">
        <v>374</v>
      </c>
      <c r="P399" s="88"/>
      <c r="Q399" s="88"/>
      <c r="R399" s="89"/>
      <c r="S399" s="80"/>
      <c r="T399" s="80"/>
      <c r="U399" s="84"/>
      <c r="V399" s="84"/>
      <c r="W399" s="83"/>
      <c r="X399" s="83"/>
      <c r="Y399" s="83" t="n">
        <f aca="false">SUM(Y9,Y13:Y27,Y29:Y49,Y51:Y53,Y55:Y107,Y109:Y117,Y120:Y146,Y149:Y167,Y169:Y172,Y176:Y185,Y189:Y336,Y338:Y396)</f>
        <v>1155.128735</v>
      </c>
      <c r="Z399" s="88"/>
    </row>
    <row r="400" s="86" customFormat="true" ht="15" hidden="false" customHeight="false" outlineLevel="0" collapsed="false">
      <c r="A400" s="90"/>
      <c r="B400" s="11"/>
      <c r="C400" s="12"/>
      <c r="D400" s="13"/>
      <c r="E400" s="10"/>
      <c r="F400" s="10"/>
      <c r="G400" s="11"/>
      <c r="H400" s="91"/>
      <c r="I400" s="10"/>
      <c r="J400" s="10"/>
      <c r="K400" s="10"/>
      <c r="L400" s="92"/>
      <c r="M400" s="25"/>
      <c r="N400" s="10"/>
      <c r="O400" s="11"/>
      <c r="P400" s="11"/>
      <c r="Q400" s="12"/>
      <c r="R400" s="13"/>
      <c r="S400" s="10"/>
      <c r="T400" s="10"/>
      <c r="U400" s="11"/>
      <c r="V400" s="11"/>
      <c r="W400" s="10"/>
      <c r="X400" s="10"/>
      <c r="Y400" s="10"/>
      <c r="Z400" s="5"/>
    </row>
    <row r="401" customFormat="false" ht="15" hidden="false" customHeight="false" outlineLevel="0" collapsed="false">
      <c r="A401" s="93"/>
      <c r="B401" s="5" t="s">
        <v>375</v>
      </c>
      <c r="H401" s="94"/>
      <c r="L401" s="92"/>
      <c r="O401" s="5" t="s">
        <v>376</v>
      </c>
      <c r="P401" s="3"/>
      <c r="Q401" s="4"/>
      <c r="T401" s="2"/>
      <c r="U401" s="94"/>
      <c r="V401" s="1"/>
      <c r="Y401" s="92"/>
      <c r="Z401" s="0"/>
    </row>
    <row r="402" customFormat="false" ht="15" hidden="false" customHeight="false" outlineLevel="0" collapsed="false">
      <c r="A402" s="93"/>
      <c r="B402" s="2" t="s">
        <v>377</v>
      </c>
      <c r="H402" s="94"/>
      <c r="L402" s="92"/>
      <c r="O402" s="2" t="s">
        <v>378</v>
      </c>
      <c r="P402" s="3"/>
      <c r="Q402" s="4"/>
      <c r="T402" s="2"/>
      <c r="U402" s="94"/>
      <c r="V402" s="1"/>
      <c r="Y402" s="92"/>
      <c r="Z402" s="0"/>
    </row>
    <row r="403" customFormat="false" ht="15" hidden="false" customHeight="false" outlineLevel="0" collapsed="false">
      <c r="A403" s="93"/>
      <c r="H403" s="94"/>
      <c r="L403" s="92"/>
    </row>
    <row r="404" customFormat="false" ht="15" hidden="false" customHeight="false" outlineLevel="0" collapsed="false">
      <c r="A404" s="93"/>
      <c r="C404" s="95" t="s">
        <v>379</v>
      </c>
      <c r="D404" s="96"/>
      <c r="E404" s="96"/>
      <c r="F404" s="96"/>
      <c r="G404" s="95"/>
      <c r="H404" s="97"/>
      <c r="I404" s="96"/>
      <c r="J404" s="96"/>
      <c r="L404" s="92"/>
      <c r="P404" s="95" t="s">
        <v>379</v>
      </c>
      <c r="Q404" s="96"/>
      <c r="R404" s="96"/>
      <c r="S404" s="96"/>
      <c r="T404" s="95"/>
      <c r="U404" s="97"/>
      <c r="V404" s="96"/>
      <c r="W404" s="96"/>
    </row>
    <row r="405" customFormat="false" ht="15" hidden="false" customHeight="false" outlineLevel="0" collapsed="false">
      <c r="A405" s="93"/>
      <c r="C405" s="95" t="s">
        <v>380</v>
      </c>
      <c r="D405" s="96"/>
      <c r="E405" s="96"/>
      <c r="F405" s="96"/>
      <c r="G405" s="95"/>
      <c r="H405" s="97"/>
      <c r="I405" s="96"/>
      <c r="J405" s="96" t="s">
        <v>381</v>
      </c>
      <c r="P405" s="95" t="s">
        <v>380</v>
      </c>
      <c r="Q405" s="96"/>
      <c r="R405" s="96"/>
      <c r="S405" s="96"/>
      <c r="T405" s="95"/>
      <c r="U405" s="97"/>
      <c r="V405" s="96"/>
      <c r="W405" s="96" t="s">
        <v>381</v>
      </c>
    </row>
    <row r="406" customFormat="false" ht="15" hidden="false" customHeight="false" outlineLevel="0" collapsed="false">
      <c r="A406" s="93"/>
      <c r="H406" s="94"/>
    </row>
    <row r="407" customFormat="false" ht="15" hidden="false" customHeight="false" outlineLevel="0" collapsed="false">
      <c r="A407" s="93"/>
      <c r="H407" s="94"/>
    </row>
    <row r="408" customFormat="false" ht="15" hidden="false" customHeight="false" outlineLevel="0" collapsed="false">
      <c r="A408" s="93"/>
      <c r="H408" s="94"/>
    </row>
    <row r="409" customFormat="false" ht="15" hidden="false" customHeight="false" outlineLevel="0" collapsed="false">
      <c r="A409" s="93"/>
      <c r="H409" s="94"/>
    </row>
    <row r="410" customFormat="false" ht="15" hidden="false" customHeight="false" outlineLevel="0" collapsed="false">
      <c r="A410" s="93"/>
      <c r="H410" s="94"/>
    </row>
    <row r="411" customFormat="false" ht="15" hidden="false" customHeight="false" outlineLevel="0" collapsed="false">
      <c r="A411" s="93"/>
      <c r="H411" s="94"/>
    </row>
    <row r="412" customFormat="false" ht="15" hidden="false" customHeight="false" outlineLevel="0" collapsed="false">
      <c r="A412" s="93"/>
      <c r="H412" s="94"/>
    </row>
    <row r="413" customFormat="false" ht="15" hidden="false" customHeight="false" outlineLevel="0" collapsed="false">
      <c r="A413" s="93"/>
      <c r="H413" s="94"/>
    </row>
    <row r="414" customFormat="false" ht="15" hidden="false" customHeight="false" outlineLevel="0" collapsed="false">
      <c r="A414" s="93"/>
      <c r="H414" s="94"/>
    </row>
    <row r="415" customFormat="false" ht="15" hidden="false" customHeight="false" outlineLevel="0" collapsed="false">
      <c r="A415" s="93"/>
      <c r="H415" s="94"/>
    </row>
    <row r="416" customFormat="false" ht="15" hidden="false" customHeight="false" outlineLevel="0" collapsed="false">
      <c r="A416" s="93"/>
      <c r="H416" s="94"/>
    </row>
    <row r="417" customFormat="false" ht="15" hidden="false" customHeight="false" outlineLevel="0" collapsed="false">
      <c r="A417" s="93"/>
      <c r="H417" s="94"/>
    </row>
    <row r="418" customFormat="false" ht="15" hidden="false" customHeight="false" outlineLevel="0" collapsed="false">
      <c r="A418" s="93"/>
      <c r="H418" s="94"/>
    </row>
    <row r="419" customFormat="false" ht="15" hidden="false" customHeight="false" outlineLevel="0" collapsed="false">
      <c r="A419" s="93"/>
      <c r="H419" s="94"/>
    </row>
    <row r="420" customFormat="false" ht="15" hidden="false" customHeight="false" outlineLevel="0" collapsed="false">
      <c r="A420" s="93"/>
      <c r="H420" s="94"/>
    </row>
    <row r="421" customFormat="false" ht="15" hidden="false" customHeight="false" outlineLevel="0" collapsed="false">
      <c r="A421" s="93"/>
      <c r="H421" s="94"/>
    </row>
    <row r="422" customFormat="false" ht="15" hidden="false" customHeight="false" outlineLevel="0" collapsed="false">
      <c r="A422" s="93"/>
      <c r="H422" s="94"/>
    </row>
    <row r="423" customFormat="false" ht="15" hidden="false" customHeight="false" outlineLevel="0" collapsed="false">
      <c r="A423" s="93"/>
      <c r="H423" s="94"/>
    </row>
    <row r="424" customFormat="false" ht="15" hidden="false" customHeight="false" outlineLevel="0" collapsed="false">
      <c r="A424" s="93"/>
      <c r="H424" s="94"/>
    </row>
    <row r="425" customFormat="false" ht="15" hidden="false" customHeight="false" outlineLevel="0" collapsed="false">
      <c r="A425" s="93"/>
      <c r="H425" s="94"/>
    </row>
    <row r="426" customFormat="false" ht="15" hidden="false" customHeight="false" outlineLevel="0" collapsed="false">
      <c r="A426" s="93"/>
      <c r="H426" s="94"/>
    </row>
    <row r="427" customFormat="false" ht="15" hidden="false" customHeight="false" outlineLevel="0" collapsed="false">
      <c r="A427" s="93"/>
      <c r="H427" s="94"/>
    </row>
    <row r="428" customFormat="false" ht="15" hidden="false" customHeight="false" outlineLevel="0" collapsed="false">
      <c r="A428" s="93"/>
      <c r="H428" s="94"/>
    </row>
    <row r="429" customFormat="false" ht="15" hidden="false" customHeight="false" outlineLevel="0" collapsed="false">
      <c r="A429" s="93"/>
      <c r="H429" s="94"/>
    </row>
    <row r="430" customFormat="false" ht="15" hidden="false" customHeight="false" outlineLevel="0" collapsed="false">
      <c r="A430" s="93"/>
      <c r="H430" s="94"/>
    </row>
    <row r="431" customFormat="false" ht="15" hidden="false" customHeight="false" outlineLevel="0" collapsed="false">
      <c r="A431" s="93"/>
      <c r="H431" s="94"/>
    </row>
    <row r="432" customFormat="false" ht="15" hidden="false" customHeight="false" outlineLevel="0" collapsed="false">
      <c r="A432" s="93"/>
      <c r="H432" s="94"/>
    </row>
    <row r="433" customFormat="false" ht="15" hidden="false" customHeight="false" outlineLevel="0" collapsed="false">
      <c r="A433" s="93"/>
      <c r="H433" s="94"/>
    </row>
    <row r="434" customFormat="false" ht="15" hidden="false" customHeight="false" outlineLevel="0" collapsed="false">
      <c r="A434" s="93"/>
      <c r="H434" s="94"/>
    </row>
    <row r="435" customFormat="false" ht="15" hidden="false" customHeight="false" outlineLevel="0" collapsed="false">
      <c r="A435" s="93"/>
      <c r="H435" s="94"/>
    </row>
    <row r="436" customFormat="false" ht="15" hidden="false" customHeight="false" outlineLevel="0" collapsed="false">
      <c r="A436" s="93"/>
      <c r="H436" s="94"/>
    </row>
    <row r="437" customFormat="false" ht="15" hidden="false" customHeight="false" outlineLevel="0" collapsed="false">
      <c r="A437" s="93"/>
      <c r="H437" s="94"/>
    </row>
    <row r="438" customFormat="false" ht="15" hidden="false" customHeight="false" outlineLevel="0" collapsed="false">
      <c r="A438" s="93"/>
      <c r="H438" s="94"/>
    </row>
    <row r="439" customFormat="false" ht="15" hidden="false" customHeight="false" outlineLevel="0" collapsed="false">
      <c r="A439" s="93"/>
      <c r="H439" s="94"/>
    </row>
    <row r="440" customFormat="false" ht="15" hidden="false" customHeight="false" outlineLevel="0" collapsed="false">
      <c r="A440" s="93"/>
      <c r="H440" s="94"/>
    </row>
    <row r="441" customFormat="false" ht="15" hidden="false" customHeight="false" outlineLevel="0" collapsed="false">
      <c r="A441" s="93"/>
      <c r="H441" s="94"/>
    </row>
    <row r="442" customFormat="false" ht="15" hidden="false" customHeight="false" outlineLevel="0" collapsed="false">
      <c r="A442" s="93"/>
      <c r="H442" s="94"/>
    </row>
    <row r="443" customFormat="false" ht="15" hidden="false" customHeight="false" outlineLevel="0" collapsed="false">
      <c r="A443" s="93"/>
      <c r="H443" s="94"/>
    </row>
    <row r="444" customFormat="false" ht="15" hidden="false" customHeight="false" outlineLevel="0" collapsed="false">
      <c r="A444" s="93"/>
      <c r="H444" s="94"/>
    </row>
    <row r="445" customFormat="false" ht="15" hidden="false" customHeight="false" outlineLevel="0" collapsed="false">
      <c r="A445" s="93"/>
      <c r="H445" s="94"/>
    </row>
    <row r="446" customFormat="false" ht="15" hidden="false" customHeight="false" outlineLevel="0" collapsed="false">
      <c r="A446" s="93"/>
      <c r="H446" s="94"/>
    </row>
    <row r="447" customFormat="false" ht="15" hidden="false" customHeight="false" outlineLevel="0" collapsed="false">
      <c r="A447" s="93"/>
      <c r="H447" s="94"/>
    </row>
    <row r="448" customFormat="false" ht="15" hidden="false" customHeight="false" outlineLevel="0" collapsed="false">
      <c r="A448" s="93"/>
      <c r="H448" s="94"/>
    </row>
    <row r="449" customFormat="false" ht="15" hidden="false" customHeight="false" outlineLevel="0" collapsed="false">
      <c r="A449" s="93"/>
      <c r="H449" s="94"/>
    </row>
    <row r="450" customFormat="false" ht="15" hidden="false" customHeight="false" outlineLevel="0" collapsed="false">
      <c r="A450" s="93"/>
      <c r="H450" s="94"/>
    </row>
    <row r="451" customFormat="false" ht="15" hidden="false" customHeight="false" outlineLevel="0" collapsed="false">
      <c r="A451" s="93"/>
      <c r="H451" s="94"/>
    </row>
    <row r="452" customFormat="false" ht="15" hidden="false" customHeight="false" outlineLevel="0" collapsed="false">
      <c r="A452" s="93"/>
      <c r="H452" s="94"/>
    </row>
    <row r="453" customFormat="false" ht="15" hidden="false" customHeight="false" outlineLevel="0" collapsed="false">
      <c r="A453" s="93"/>
      <c r="H453" s="94"/>
    </row>
    <row r="454" customFormat="false" ht="15" hidden="false" customHeight="false" outlineLevel="0" collapsed="false">
      <c r="A454" s="93"/>
      <c r="H454" s="94"/>
    </row>
    <row r="455" customFormat="false" ht="15" hidden="false" customHeight="false" outlineLevel="0" collapsed="false">
      <c r="A455" s="93"/>
      <c r="H455" s="94"/>
    </row>
    <row r="456" customFormat="false" ht="15" hidden="false" customHeight="false" outlineLevel="0" collapsed="false">
      <c r="A456" s="93"/>
      <c r="H456" s="94"/>
    </row>
    <row r="457" customFormat="false" ht="15" hidden="false" customHeight="false" outlineLevel="0" collapsed="false">
      <c r="A457" s="93"/>
      <c r="H457" s="94"/>
    </row>
    <row r="458" customFormat="false" ht="15" hidden="false" customHeight="false" outlineLevel="0" collapsed="false">
      <c r="A458" s="93"/>
      <c r="H458" s="94"/>
    </row>
    <row r="459" customFormat="false" ht="15" hidden="false" customHeight="false" outlineLevel="0" collapsed="false">
      <c r="A459" s="93"/>
      <c r="H459" s="94"/>
    </row>
    <row r="460" customFormat="false" ht="15" hidden="false" customHeight="false" outlineLevel="0" collapsed="false">
      <c r="A460" s="93"/>
      <c r="H460" s="94"/>
    </row>
    <row r="461" customFormat="false" ht="15" hidden="false" customHeight="false" outlineLevel="0" collapsed="false">
      <c r="A461" s="93"/>
      <c r="H461" s="94"/>
    </row>
    <row r="462" customFormat="false" ht="15" hidden="false" customHeight="false" outlineLevel="0" collapsed="false">
      <c r="A462" s="93"/>
      <c r="H462" s="94"/>
    </row>
    <row r="463" customFormat="false" ht="15" hidden="false" customHeight="false" outlineLevel="0" collapsed="false">
      <c r="A463" s="93"/>
      <c r="H463" s="94"/>
    </row>
    <row r="464" customFormat="false" ht="15" hidden="false" customHeight="false" outlineLevel="0" collapsed="false">
      <c r="A464" s="93"/>
      <c r="H464" s="94"/>
    </row>
    <row r="465" customFormat="false" ht="15" hidden="false" customHeight="false" outlineLevel="0" collapsed="false">
      <c r="A465" s="93"/>
      <c r="H465" s="94"/>
    </row>
    <row r="466" customFormat="false" ht="15" hidden="false" customHeight="false" outlineLevel="0" collapsed="false">
      <c r="A466" s="93"/>
      <c r="H466" s="94"/>
    </row>
    <row r="467" customFormat="false" ht="15" hidden="false" customHeight="false" outlineLevel="0" collapsed="false">
      <c r="A467" s="93"/>
      <c r="H467" s="94"/>
    </row>
    <row r="468" customFormat="false" ht="15" hidden="false" customHeight="false" outlineLevel="0" collapsed="false">
      <c r="A468" s="93"/>
      <c r="H468" s="94"/>
    </row>
    <row r="469" customFormat="false" ht="15" hidden="false" customHeight="false" outlineLevel="0" collapsed="false">
      <c r="A469" s="93"/>
      <c r="H469" s="94"/>
    </row>
    <row r="470" customFormat="false" ht="15" hidden="false" customHeight="false" outlineLevel="0" collapsed="false">
      <c r="A470" s="93"/>
      <c r="H470" s="94"/>
    </row>
    <row r="471" customFormat="false" ht="15" hidden="false" customHeight="false" outlineLevel="0" collapsed="false">
      <c r="A471" s="93"/>
      <c r="H471" s="94"/>
    </row>
    <row r="472" customFormat="false" ht="15" hidden="false" customHeight="false" outlineLevel="0" collapsed="false">
      <c r="A472" s="93"/>
      <c r="H472" s="94"/>
    </row>
    <row r="473" customFormat="false" ht="15" hidden="false" customHeight="false" outlineLevel="0" collapsed="false">
      <c r="A473" s="93"/>
      <c r="H473" s="94"/>
    </row>
    <row r="474" customFormat="false" ht="15" hidden="false" customHeight="false" outlineLevel="0" collapsed="false">
      <c r="A474" s="93"/>
      <c r="H474" s="94"/>
    </row>
    <row r="475" customFormat="false" ht="15" hidden="false" customHeight="false" outlineLevel="0" collapsed="false">
      <c r="A475" s="93"/>
      <c r="H475" s="94"/>
    </row>
    <row r="476" customFormat="false" ht="15" hidden="false" customHeight="false" outlineLevel="0" collapsed="false">
      <c r="A476" s="93"/>
      <c r="H476" s="94"/>
    </row>
    <row r="477" customFormat="false" ht="15" hidden="false" customHeight="false" outlineLevel="0" collapsed="false">
      <c r="A477" s="93"/>
      <c r="H477" s="94"/>
    </row>
    <row r="478" customFormat="false" ht="15" hidden="false" customHeight="false" outlineLevel="0" collapsed="false">
      <c r="A478" s="93"/>
      <c r="H478" s="94"/>
    </row>
    <row r="479" customFormat="false" ht="15" hidden="false" customHeight="false" outlineLevel="0" collapsed="false">
      <c r="A479" s="93"/>
      <c r="H479" s="94"/>
    </row>
    <row r="480" customFormat="false" ht="15" hidden="false" customHeight="false" outlineLevel="0" collapsed="false">
      <c r="A480" s="93"/>
      <c r="H480" s="94"/>
    </row>
    <row r="481" customFormat="false" ht="15" hidden="false" customHeight="false" outlineLevel="0" collapsed="false">
      <c r="A481" s="93"/>
      <c r="H481" s="94"/>
    </row>
    <row r="482" customFormat="false" ht="15" hidden="false" customHeight="false" outlineLevel="0" collapsed="false">
      <c r="A482" s="93"/>
      <c r="H482" s="94"/>
    </row>
    <row r="483" customFormat="false" ht="15" hidden="false" customHeight="false" outlineLevel="0" collapsed="false">
      <c r="H483" s="94"/>
    </row>
    <row r="484" customFormat="false" ht="15" hidden="false" customHeight="false" outlineLevel="0" collapsed="false">
      <c r="H484" s="94"/>
    </row>
    <row r="485" customFormat="false" ht="15" hidden="false" customHeight="false" outlineLevel="0" collapsed="false">
      <c r="H485" s="94"/>
    </row>
    <row r="486" customFormat="false" ht="15" hidden="false" customHeight="false" outlineLevel="0" collapsed="false">
      <c r="H486" s="94"/>
    </row>
    <row r="487" customFormat="false" ht="15" hidden="false" customHeight="false" outlineLevel="0" collapsed="false">
      <c r="H487" s="94"/>
    </row>
    <row r="488" customFormat="false" ht="15" hidden="false" customHeight="false" outlineLevel="0" collapsed="false">
      <c r="H488" s="94"/>
    </row>
    <row r="489" customFormat="false" ht="15" hidden="false" customHeight="false" outlineLevel="0" collapsed="false">
      <c r="H489" s="94"/>
    </row>
    <row r="490" customFormat="false" ht="15" hidden="false" customHeight="false" outlineLevel="0" collapsed="false">
      <c r="H490" s="94"/>
    </row>
    <row r="491" customFormat="false" ht="15" hidden="false" customHeight="false" outlineLevel="0" collapsed="false">
      <c r="H491" s="94"/>
    </row>
    <row r="492" customFormat="false" ht="15" hidden="false" customHeight="false" outlineLevel="0" collapsed="false">
      <c r="H492" s="94"/>
    </row>
    <row r="493" customFormat="false" ht="15" hidden="false" customHeight="false" outlineLevel="0" collapsed="false">
      <c r="H493" s="94"/>
    </row>
    <row r="494" customFormat="false" ht="15" hidden="false" customHeight="false" outlineLevel="0" collapsed="false">
      <c r="H494" s="94"/>
    </row>
    <row r="495" customFormat="false" ht="15" hidden="false" customHeight="false" outlineLevel="0" collapsed="false">
      <c r="H495" s="94"/>
    </row>
    <row r="496" customFormat="false" ht="15" hidden="false" customHeight="false" outlineLevel="0" collapsed="false">
      <c r="H496" s="94"/>
    </row>
    <row r="497" customFormat="false" ht="15" hidden="false" customHeight="false" outlineLevel="0" collapsed="false">
      <c r="H497" s="94"/>
    </row>
    <row r="498" customFormat="false" ht="15" hidden="false" customHeight="false" outlineLevel="0" collapsed="false">
      <c r="H498" s="94"/>
    </row>
    <row r="499" customFormat="false" ht="15" hidden="false" customHeight="false" outlineLevel="0" collapsed="false">
      <c r="H499" s="94"/>
    </row>
    <row r="500" customFormat="false" ht="15" hidden="false" customHeight="false" outlineLevel="0" collapsed="false">
      <c r="H500" s="94"/>
    </row>
    <row r="501" customFormat="false" ht="15" hidden="false" customHeight="false" outlineLevel="0" collapsed="false">
      <c r="H501" s="94"/>
    </row>
    <row r="502" customFormat="false" ht="15" hidden="false" customHeight="false" outlineLevel="0" collapsed="false">
      <c r="H502" s="94"/>
    </row>
    <row r="503" customFormat="false" ht="15" hidden="false" customHeight="false" outlineLevel="0" collapsed="false">
      <c r="H503" s="94"/>
    </row>
    <row r="504" customFormat="false" ht="15" hidden="false" customHeight="false" outlineLevel="0" collapsed="false">
      <c r="H504" s="94"/>
    </row>
    <row r="505" customFormat="false" ht="15" hidden="false" customHeight="false" outlineLevel="0" collapsed="false">
      <c r="H505" s="94"/>
    </row>
    <row r="506" customFormat="false" ht="15" hidden="false" customHeight="false" outlineLevel="0" collapsed="false">
      <c r="H506" s="94"/>
    </row>
    <row r="507" customFormat="false" ht="15" hidden="false" customHeight="false" outlineLevel="0" collapsed="false">
      <c r="H507" s="94"/>
    </row>
    <row r="508" customFormat="false" ht="15" hidden="false" customHeight="false" outlineLevel="0" collapsed="false">
      <c r="H508" s="94"/>
    </row>
    <row r="509" customFormat="false" ht="15" hidden="false" customHeight="false" outlineLevel="0" collapsed="false">
      <c r="H509" s="94"/>
    </row>
    <row r="510" customFormat="false" ht="15" hidden="false" customHeight="false" outlineLevel="0" collapsed="false">
      <c r="H510" s="94"/>
    </row>
    <row r="511" customFormat="false" ht="15" hidden="false" customHeight="false" outlineLevel="0" collapsed="false">
      <c r="H511" s="94"/>
    </row>
    <row r="512" customFormat="false" ht="15" hidden="false" customHeight="false" outlineLevel="0" collapsed="false">
      <c r="H512" s="94"/>
    </row>
    <row r="513" customFormat="false" ht="15" hidden="false" customHeight="false" outlineLevel="0" collapsed="false">
      <c r="H513" s="94"/>
    </row>
    <row r="514" customFormat="false" ht="15" hidden="false" customHeight="false" outlineLevel="0" collapsed="false">
      <c r="H514" s="94"/>
    </row>
    <row r="515" customFormat="false" ht="15" hidden="false" customHeight="false" outlineLevel="0" collapsed="false">
      <c r="H515" s="94"/>
    </row>
  </sheetData>
  <autoFilter ref="A7:Z399"/>
  <mergeCells count="347">
    <mergeCell ref="B1:K1"/>
    <mergeCell ref="X1:Y1"/>
    <mergeCell ref="B2:K2"/>
    <mergeCell ref="O2:Y2"/>
    <mergeCell ref="J3:K3"/>
    <mergeCell ref="X3:Y3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K6"/>
    <mergeCell ref="P5:P6"/>
    <mergeCell ref="Q5:Q6"/>
    <mergeCell ref="R5:R6"/>
    <mergeCell ref="S5:T5"/>
    <mergeCell ref="U5:U6"/>
    <mergeCell ref="V5:V6"/>
    <mergeCell ref="W5:W6"/>
    <mergeCell ref="X5:Y6"/>
    <mergeCell ref="A8:K8"/>
    <mergeCell ref="N8:Z8"/>
    <mergeCell ref="A9:A11"/>
    <mergeCell ref="K9:K11"/>
    <mergeCell ref="L9:L11"/>
    <mergeCell ref="N9:N11"/>
    <mergeCell ref="Y9:Y11"/>
    <mergeCell ref="Z9:Z11"/>
    <mergeCell ref="A13:A15"/>
    <mergeCell ref="K13:K15"/>
    <mergeCell ref="L13:L15"/>
    <mergeCell ref="N13:N15"/>
    <mergeCell ref="Y13:Y15"/>
    <mergeCell ref="Z13:Z15"/>
    <mergeCell ref="A17:A19"/>
    <mergeCell ref="K17:K19"/>
    <mergeCell ref="L17:L19"/>
    <mergeCell ref="N17:N19"/>
    <mergeCell ref="Y17:Y19"/>
    <mergeCell ref="Z17:Z19"/>
    <mergeCell ref="A22:A24"/>
    <mergeCell ref="K22:K24"/>
    <mergeCell ref="L22:L24"/>
    <mergeCell ref="N22:N24"/>
    <mergeCell ref="Y22:Y24"/>
    <mergeCell ref="Z22:Z24"/>
    <mergeCell ref="A29:A31"/>
    <mergeCell ref="K29:K31"/>
    <mergeCell ref="L29:L31"/>
    <mergeCell ref="N29:N31"/>
    <mergeCell ref="Y29:Y31"/>
    <mergeCell ref="Z29:Z31"/>
    <mergeCell ref="A148:K148"/>
    <mergeCell ref="N148:Z148"/>
    <mergeCell ref="A151:A153"/>
    <mergeCell ref="K151:K153"/>
    <mergeCell ref="L151:L153"/>
    <mergeCell ref="N151:N153"/>
    <mergeCell ref="Y151:Y153"/>
    <mergeCell ref="Z151:Z153"/>
    <mergeCell ref="A155:A157"/>
    <mergeCell ref="K155:K157"/>
    <mergeCell ref="L155:L157"/>
    <mergeCell ref="N155:N157"/>
    <mergeCell ref="Y155:Y157"/>
    <mergeCell ref="Z155:Z157"/>
    <mergeCell ref="A158:A160"/>
    <mergeCell ref="K158:K160"/>
    <mergeCell ref="L158:L160"/>
    <mergeCell ref="N158:N160"/>
    <mergeCell ref="Y158:Y160"/>
    <mergeCell ref="Z158:Z160"/>
    <mergeCell ref="A161:A163"/>
    <mergeCell ref="K161:K163"/>
    <mergeCell ref="L161:L163"/>
    <mergeCell ref="N161:N163"/>
    <mergeCell ref="Y161:Y163"/>
    <mergeCell ref="Z161:Z163"/>
    <mergeCell ref="A165:A167"/>
    <mergeCell ref="K165:K167"/>
    <mergeCell ref="L165:L167"/>
    <mergeCell ref="N165:N167"/>
    <mergeCell ref="Y165:Y167"/>
    <mergeCell ref="Z165:Z167"/>
    <mergeCell ref="A169:A171"/>
    <mergeCell ref="K169:K171"/>
    <mergeCell ref="L169:L171"/>
    <mergeCell ref="N169:N171"/>
    <mergeCell ref="Y169:Y171"/>
    <mergeCell ref="Z169:Z171"/>
    <mergeCell ref="A173:A175"/>
    <mergeCell ref="K173:K175"/>
    <mergeCell ref="L173:L175"/>
    <mergeCell ref="N173:N175"/>
    <mergeCell ref="Y173:Y175"/>
    <mergeCell ref="Z173:Z175"/>
    <mergeCell ref="A176:A178"/>
    <mergeCell ref="K176:K178"/>
    <mergeCell ref="L176:L178"/>
    <mergeCell ref="N176:N178"/>
    <mergeCell ref="Y176:Y178"/>
    <mergeCell ref="Z176:Z178"/>
    <mergeCell ref="A180:A182"/>
    <mergeCell ref="K180:K182"/>
    <mergeCell ref="L180:L182"/>
    <mergeCell ref="N180:N182"/>
    <mergeCell ref="Y180:Y182"/>
    <mergeCell ref="Z180:Z182"/>
    <mergeCell ref="A183:A185"/>
    <mergeCell ref="K183:K185"/>
    <mergeCell ref="L183:L185"/>
    <mergeCell ref="N183:N185"/>
    <mergeCell ref="Y183:Y185"/>
    <mergeCell ref="Z183:Z185"/>
    <mergeCell ref="A186:A188"/>
    <mergeCell ref="K186:K188"/>
    <mergeCell ref="L186:L188"/>
    <mergeCell ref="N186:N188"/>
    <mergeCell ref="Y186:Y188"/>
    <mergeCell ref="Z186:Z188"/>
    <mergeCell ref="A189:A191"/>
    <mergeCell ref="K189:K191"/>
    <mergeCell ref="L189:L191"/>
    <mergeCell ref="N189:N191"/>
    <mergeCell ref="Y189:Y191"/>
    <mergeCell ref="Z189:Z191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8:A200"/>
    <mergeCell ref="K198:K200"/>
    <mergeCell ref="L198:L200"/>
    <mergeCell ref="N198:N200"/>
    <mergeCell ref="Y198:Y200"/>
    <mergeCell ref="Z198:Z200"/>
    <mergeCell ref="A202:A204"/>
    <mergeCell ref="K202:K204"/>
    <mergeCell ref="L202:L204"/>
    <mergeCell ref="N202:N204"/>
    <mergeCell ref="Y202:Y204"/>
    <mergeCell ref="Z202:Z204"/>
    <mergeCell ref="A206:A208"/>
    <mergeCell ref="K206:K208"/>
    <mergeCell ref="L206:L208"/>
    <mergeCell ref="N206:N208"/>
    <mergeCell ref="Y206:Y208"/>
    <mergeCell ref="Z206:Z208"/>
    <mergeCell ref="A210:A212"/>
    <mergeCell ref="K210:K212"/>
    <mergeCell ref="L210:L212"/>
    <mergeCell ref="N210:N212"/>
    <mergeCell ref="Y210:Y212"/>
    <mergeCell ref="Z210:Z212"/>
    <mergeCell ref="A213:A215"/>
    <mergeCell ref="K213:K215"/>
    <mergeCell ref="L213:L215"/>
    <mergeCell ref="N213:N215"/>
    <mergeCell ref="Y213:Y215"/>
    <mergeCell ref="Z213:Z215"/>
    <mergeCell ref="A216:A218"/>
    <mergeCell ref="K216:K218"/>
    <mergeCell ref="L216:L218"/>
    <mergeCell ref="N216:N218"/>
    <mergeCell ref="Y216:Y218"/>
    <mergeCell ref="Z216:Z218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6:A228"/>
    <mergeCell ref="K226:K228"/>
    <mergeCell ref="L226:L228"/>
    <mergeCell ref="N226:N228"/>
    <mergeCell ref="Y226:Y228"/>
    <mergeCell ref="Z226:Z228"/>
    <mergeCell ref="A229:A231"/>
    <mergeCell ref="K229:K231"/>
    <mergeCell ref="L229:L231"/>
    <mergeCell ref="N229:N231"/>
    <mergeCell ref="Y229:Y231"/>
    <mergeCell ref="Z229:Z231"/>
    <mergeCell ref="A233:A235"/>
    <mergeCell ref="K233:K235"/>
    <mergeCell ref="L233:L235"/>
    <mergeCell ref="N233:N235"/>
    <mergeCell ref="Y233:Y235"/>
    <mergeCell ref="Z233:Z235"/>
    <mergeCell ref="A236:A238"/>
    <mergeCell ref="K236:K238"/>
    <mergeCell ref="L236:L238"/>
    <mergeCell ref="N236:N238"/>
    <mergeCell ref="Y236:Y238"/>
    <mergeCell ref="Z236:Z238"/>
    <mergeCell ref="A239:A241"/>
    <mergeCell ref="K239:K241"/>
    <mergeCell ref="L239:L241"/>
    <mergeCell ref="N239:N241"/>
    <mergeCell ref="Y239:Y241"/>
    <mergeCell ref="Z239:Z241"/>
    <mergeCell ref="A243:A245"/>
    <mergeCell ref="K243:K245"/>
    <mergeCell ref="L243:L245"/>
    <mergeCell ref="N243:N245"/>
    <mergeCell ref="Y243:Y245"/>
    <mergeCell ref="Z243:Z245"/>
    <mergeCell ref="A246:A248"/>
    <mergeCell ref="K246:K248"/>
    <mergeCell ref="L246:L248"/>
    <mergeCell ref="N246:N248"/>
    <mergeCell ref="Y246:Y248"/>
    <mergeCell ref="Z246:Z248"/>
    <mergeCell ref="A251:A253"/>
    <mergeCell ref="K251:K253"/>
    <mergeCell ref="L251:L253"/>
    <mergeCell ref="N251:N253"/>
    <mergeCell ref="Y251:Y253"/>
    <mergeCell ref="Z251:Z253"/>
    <mergeCell ref="A254:A256"/>
    <mergeCell ref="K254:K256"/>
    <mergeCell ref="L254:L256"/>
    <mergeCell ref="N254:N256"/>
    <mergeCell ref="Y254:Y256"/>
    <mergeCell ref="Z254:Z256"/>
    <mergeCell ref="A257:A259"/>
    <mergeCell ref="K257:K259"/>
    <mergeCell ref="L257:L259"/>
    <mergeCell ref="N257:N259"/>
    <mergeCell ref="Y257:Y259"/>
    <mergeCell ref="Z257:Z259"/>
    <mergeCell ref="A260:A262"/>
    <mergeCell ref="K260:K262"/>
    <mergeCell ref="L260:L262"/>
    <mergeCell ref="N260:N262"/>
    <mergeCell ref="Y260:Y262"/>
    <mergeCell ref="Z260:Z262"/>
    <mergeCell ref="A263:A265"/>
    <mergeCell ref="K263:K265"/>
    <mergeCell ref="L263:L265"/>
    <mergeCell ref="N263:N265"/>
    <mergeCell ref="Y263:Y265"/>
    <mergeCell ref="Z263:Z265"/>
    <mergeCell ref="A269:A271"/>
    <mergeCell ref="K269:K271"/>
    <mergeCell ref="L269:L271"/>
    <mergeCell ref="N269:N271"/>
    <mergeCell ref="Y269:Y271"/>
    <mergeCell ref="Z269:Z271"/>
    <mergeCell ref="A272:A274"/>
    <mergeCell ref="K272:K274"/>
    <mergeCell ref="L272:L274"/>
    <mergeCell ref="N272:N274"/>
    <mergeCell ref="Y272:Y274"/>
    <mergeCell ref="Z272:Z274"/>
    <mergeCell ref="A275:A277"/>
    <mergeCell ref="K275:K277"/>
    <mergeCell ref="L275:L277"/>
    <mergeCell ref="N275:N277"/>
    <mergeCell ref="Y275:Y277"/>
    <mergeCell ref="Z275:Z277"/>
    <mergeCell ref="A278:A280"/>
    <mergeCell ref="K278:K280"/>
    <mergeCell ref="L278:L280"/>
    <mergeCell ref="N278:N280"/>
    <mergeCell ref="Y278:Y280"/>
    <mergeCell ref="Z278:Z280"/>
    <mergeCell ref="A281:A283"/>
    <mergeCell ref="K281:K283"/>
    <mergeCell ref="L281:L283"/>
    <mergeCell ref="N281:N283"/>
    <mergeCell ref="Y281:Y283"/>
    <mergeCell ref="Z281:Z283"/>
    <mergeCell ref="A284:A286"/>
    <mergeCell ref="K284:K286"/>
    <mergeCell ref="L284:L286"/>
    <mergeCell ref="N284:N286"/>
    <mergeCell ref="Y284:Y286"/>
    <mergeCell ref="Z284:Z286"/>
    <mergeCell ref="A287:A289"/>
    <mergeCell ref="K287:K289"/>
    <mergeCell ref="L287:L289"/>
    <mergeCell ref="N287:N289"/>
    <mergeCell ref="Y287:Y289"/>
    <mergeCell ref="Z287:Z289"/>
    <mergeCell ref="A290:A292"/>
    <mergeCell ref="K290:K292"/>
    <mergeCell ref="L290:L292"/>
    <mergeCell ref="N290:N292"/>
    <mergeCell ref="Y290:Y292"/>
    <mergeCell ref="Z290:Z292"/>
    <mergeCell ref="A293:A295"/>
    <mergeCell ref="K293:K295"/>
    <mergeCell ref="L293:L295"/>
    <mergeCell ref="N293:N295"/>
    <mergeCell ref="Y293:Y295"/>
    <mergeCell ref="Z293:Z295"/>
    <mergeCell ref="A296:A298"/>
    <mergeCell ref="K296:K298"/>
    <mergeCell ref="L296:L298"/>
    <mergeCell ref="N296:N298"/>
    <mergeCell ref="Y296:Y298"/>
    <mergeCell ref="Z296:Z298"/>
    <mergeCell ref="A299:A301"/>
    <mergeCell ref="K299:K301"/>
    <mergeCell ref="L299:L301"/>
    <mergeCell ref="N299:N301"/>
    <mergeCell ref="Y299:Y301"/>
    <mergeCell ref="Z299:Z301"/>
    <mergeCell ref="A302:A304"/>
    <mergeCell ref="K302:K304"/>
    <mergeCell ref="L302:L304"/>
    <mergeCell ref="N302:N304"/>
    <mergeCell ref="Y302:Y304"/>
    <mergeCell ref="Z302:Z304"/>
    <mergeCell ref="A305:A307"/>
    <mergeCell ref="K305:K307"/>
    <mergeCell ref="L305:L307"/>
    <mergeCell ref="N305:N307"/>
    <mergeCell ref="Y305:Y307"/>
    <mergeCell ref="Z305:Z307"/>
    <mergeCell ref="A397:A399"/>
    <mergeCell ref="N397:N399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7" man="true" max="16383" min="0"/>
    <brk id="257" man="true" max="16383" min="0"/>
    <brk id="274" man="true" max="16383" min="0"/>
    <brk id="295" man="true" max="16383" min="0"/>
    <brk id="324" man="true" max="16383" min="0"/>
    <brk id="369" man="true" max="16383" min="0"/>
    <brk id="410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8" width="43.28"/>
    <col collapsed="false" customWidth="true" hidden="false" outlineLevel="0" max="3" min="3" style="98" width="8.14"/>
    <col collapsed="false" customWidth="true" hidden="false" outlineLevel="0" max="4" min="4" style="98" width="27.14"/>
    <col collapsed="false" customWidth="false" hidden="false" outlineLevel="0" max="257" min="5" style="98" width="9.14"/>
  </cols>
  <sheetData>
    <row r="1" customFormat="false" ht="116.25" hidden="false" customHeight="true" outlineLevel="0" collapsed="false">
      <c r="A1" s="99" t="s">
        <v>382</v>
      </c>
      <c r="B1" s="99"/>
      <c r="C1" s="99"/>
      <c r="D1" s="99"/>
    </row>
    <row r="2" customFormat="false" ht="15" hidden="false" customHeight="true" outlineLevel="0" collapsed="false">
      <c r="A2" s="100" t="s">
        <v>383</v>
      </c>
      <c r="B2" s="100" t="s">
        <v>384</v>
      </c>
      <c r="C2" s="100"/>
      <c r="D2" s="100" t="s">
        <v>385</v>
      </c>
    </row>
    <row r="3" customFormat="false" ht="15" hidden="false" customHeight="false" outlineLevel="0" collapsed="false">
      <c r="A3" s="100"/>
      <c r="B3" s="100"/>
      <c r="C3" s="100"/>
      <c r="D3" s="100"/>
    </row>
    <row r="4" customFormat="false" ht="15" hidden="false" customHeight="false" outlineLevel="0" collapsed="false">
      <c r="A4" s="100"/>
      <c r="B4" s="100"/>
      <c r="C4" s="100"/>
      <c r="D4" s="100"/>
    </row>
    <row r="5" customFormat="false" ht="18.75" hidden="false" customHeight="false" outlineLevel="0" collapsed="false">
      <c r="A5" s="101" t="s">
        <v>386</v>
      </c>
      <c r="B5" s="101"/>
      <c r="C5" s="101"/>
      <c r="D5" s="101"/>
    </row>
    <row r="6" s="103" customFormat="true" ht="18.75" hidden="false" customHeight="false" outlineLevel="0" collapsed="false">
      <c r="A6" s="101" t="s">
        <v>387</v>
      </c>
      <c r="B6" s="101" t="s">
        <v>388</v>
      </c>
      <c r="C6" s="101" t="s">
        <v>389</v>
      </c>
      <c r="D6" s="102" t="n">
        <v>-7.17</v>
      </c>
    </row>
    <row r="7" s="103" customFormat="true" ht="18.75" hidden="false" customHeight="false" outlineLevel="0" collapsed="false">
      <c r="A7" s="101" t="s">
        <v>390</v>
      </c>
      <c r="B7" s="101" t="s">
        <v>391</v>
      </c>
      <c r="C7" s="101" t="s">
        <v>183</v>
      </c>
      <c r="D7" s="102" t="n">
        <v>-0.305</v>
      </c>
    </row>
    <row r="8" customFormat="false" ht="19.5" hidden="false" customHeight="true" outlineLevel="0" collapsed="false">
      <c r="A8" s="104" t="s">
        <v>392</v>
      </c>
      <c r="B8" s="104"/>
      <c r="C8" s="104"/>
      <c r="D8" s="105" t="n">
        <f aca="false">D6+D7</f>
        <v>-7.475</v>
      </c>
    </row>
    <row r="10" customFormat="false" ht="15" hidden="false" customHeight="false" outlineLevel="0" collapsed="false">
      <c r="A10" s="106" t="s">
        <v>393</v>
      </c>
    </row>
    <row r="11" customFormat="false" ht="15" hidden="false" customHeight="false" outlineLevel="0" collapsed="false">
      <c r="A11" s="106" t="s">
        <v>394</v>
      </c>
    </row>
  </sheetData>
  <mergeCells count="6">
    <mergeCell ref="A1:D1"/>
    <mergeCell ref="A2:A4"/>
    <mergeCell ref="B2:C4"/>
    <mergeCell ref="D2:D4"/>
    <mergeCell ref="A5:D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99"/>
    <col collapsed="false" customWidth="true" hidden="false" outlineLevel="0" max="2" min="2" style="98" width="43.28"/>
    <col collapsed="false" customWidth="true" hidden="false" outlineLevel="0" max="3" min="3" style="98" width="12.28"/>
    <col collapsed="false" customWidth="true" hidden="false" outlineLevel="0" max="4" min="4" style="103" width="27.99"/>
    <col collapsed="false" customWidth="false" hidden="false" outlineLevel="0" max="257" min="5" style="98" width="9.14"/>
  </cols>
  <sheetData>
    <row r="1" customFormat="false" ht="116.25" hidden="false" customHeight="true" outlineLevel="0" collapsed="false">
      <c r="A1" s="107" t="s">
        <v>395</v>
      </c>
      <c r="B1" s="107"/>
      <c r="C1" s="107"/>
      <c r="D1" s="107"/>
      <c r="E1" s="108"/>
      <c r="F1" s="108"/>
      <c r="G1" s="108"/>
      <c r="H1" s="108"/>
      <c r="I1" s="108"/>
      <c r="J1" s="108"/>
      <c r="K1" s="108"/>
      <c r="L1" s="108"/>
      <c r="M1" s="108"/>
    </row>
    <row r="2" s="109" customFormat="true" ht="48.75" hidden="false" customHeight="true" outlineLevel="0" collapsed="false">
      <c r="A2" s="100" t="s">
        <v>383</v>
      </c>
      <c r="B2" s="100" t="s">
        <v>384</v>
      </c>
      <c r="C2" s="100"/>
      <c r="D2" s="100" t="s">
        <v>385</v>
      </c>
    </row>
    <row r="3" s="109" customFormat="true" ht="47.25" hidden="false" customHeight="true" outlineLevel="0" collapsed="false">
      <c r="A3" s="100"/>
      <c r="B3" s="100"/>
      <c r="C3" s="100"/>
      <c r="D3" s="100"/>
    </row>
    <row r="4" s="109" customFormat="true" ht="73.5" hidden="false" customHeight="true" outlineLevel="0" collapsed="false">
      <c r="A4" s="100"/>
      <c r="B4" s="100"/>
      <c r="C4" s="100"/>
      <c r="D4" s="100"/>
    </row>
    <row r="5" customFormat="false" ht="18.75" hidden="false" customHeight="false" outlineLevel="0" collapsed="false">
      <c r="A5" s="101" t="s">
        <v>386</v>
      </c>
      <c r="B5" s="101"/>
      <c r="C5" s="101"/>
      <c r="D5" s="101"/>
    </row>
    <row r="6" s="114" customFormat="true" ht="15.75" hidden="false" customHeight="false" outlineLevel="0" collapsed="false">
      <c r="A6" s="110" t="s">
        <v>387</v>
      </c>
      <c r="B6" s="111" t="s">
        <v>396</v>
      </c>
      <c r="C6" s="112" t="s">
        <v>116</v>
      </c>
      <c r="D6" s="113" t="n">
        <v>-0.656</v>
      </c>
    </row>
    <row r="7" s="114" customFormat="true" ht="15.75" hidden="false" customHeight="false" outlineLevel="0" collapsed="false">
      <c r="A7" s="111" t="s">
        <v>390</v>
      </c>
      <c r="B7" s="111" t="s">
        <v>397</v>
      </c>
      <c r="C7" s="112" t="s">
        <v>398</v>
      </c>
      <c r="D7" s="113" t="n">
        <v>-6.0745</v>
      </c>
    </row>
    <row r="8" s="114" customFormat="true" ht="15.75" hidden="false" customHeight="false" outlineLevel="0" collapsed="false">
      <c r="A8" s="111" t="s">
        <v>399</v>
      </c>
      <c r="B8" s="111" t="s">
        <v>400</v>
      </c>
      <c r="C8" s="112" t="s">
        <v>55</v>
      </c>
      <c r="D8" s="113" t="n">
        <v>-3.298</v>
      </c>
    </row>
    <row r="9" s="114" customFormat="true" ht="15.75" hidden="false" customHeight="false" outlineLevel="0" collapsed="false">
      <c r="A9" s="111" t="s">
        <v>401</v>
      </c>
      <c r="B9" s="111" t="s">
        <v>402</v>
      </c>
      <c r="C9" s="112" t="s">
        <v>55</v>
      </c>
      <c r="D9" s="113" t="n">
        <v>-3.904</v>
      </c>
    </row>
    <row r="10" s="114" customFormat="true" ht="15.75" hidden="false" customHeight="false" outlineLevel="0" collapsed="false">
      <c r="A10" s="111" t="s">
        <v>403</v>
      </c>
      <c r="B10" s="111" t="s">
        <v>404</v>
      </c>
      <c r="C10" s="112" t="s">
        <v>55</v>
      </c>
      <c r="D10" s="113" t="n">
        <v>-1.915</v>
      </c>
    </row>
    <row r="11" s="114" customFormat="true" ht="15.75" hidden="false" customHeight="false" outlineLevel="0" collapsed="false">
      <c r="A11" s="111" t="s">
        <v>405</v>
      </c>
      <c r="B11" s="111" t="s">
        <v>406</v>
      </c>
      <c r="C11" s="112" t="s">
        <v>44</v>
      </c>
      <c r="D11" s="113" t="n">
        <v>-0.271</v>
      </c>
    </row>
    <row r="12" s="114" customFormat="true" ht="15.75" hidden="false" customHeight="false" outlineLevel="0" collapsed="false">
      <c r="A12" s="111" t="s">
        <v>407</v>
      </c>
      <c r="B12" s="111" t="s">
        <v>408</v>
      </c>
      <c r="C12" s="112" t="s">
        <v>60</v>
      </c>
      <c r="D12" s="113" t="n">
        <v>-0.96</v>
      </c>
    </row>
    <row r="13" customFormat="false" ht="15.75" hidden="false" customHeight="false" outlineLevel="0" collapsed="false">
      <c r="A13" s="111" t="s">
        <v>409</v>
      </c>
      <c r="B13" s="111" t="s">
        <v>410</v>
      </c>
      <c r="C13" s="112" t="s">
        <v>44</v>
      </c>
      <c r="D13" s="113" t="n">
        <v>-1.892</v>
      </c>
    </row>
    <row r="14" customFormat="false" ht="15.75" hidden="false" customHeight="false" outlineLevel="0" collapsed="false">
      <c r="A14" s="111" t="s">
        <v>411</v>
      </c>
      <c r="B14" s="111" t="s">
        <v>388</v>
      </c>
      <c r="C14" s="112" t="s">
        <v>230</v>
      </c>
      <c r="D14" s="113" t="n">
        <v>-7.17</v>
      </c>
    </row>
    <row r="15" customFormat="false" ht="15.75" hidden="false" customHeight="false" outlineLevel="0" collapsed="false">
      <c r="A15" s="111" t="s">
        <v>412</v>
      </c>
      <c r="B15" s="111" t="s">
        <v>413</v>
      </c>
      <c r="C15" s="112" t="s">
        <v>199</v>
      </c>
      <c r="D15" s="113" t="n">
        <v>-3.261</v>
      </c>
    </row>
    <row r="16" customFormat="false" ht="15.75" hidden="false" customHeight="false" outlineLevel="0" collapsed="false">
      <c r="A16" s="111" t="s">
        <v>414</v>
      </c>
      <c r="B16" s="111" t="s">
        <v>415</v>
      </c>
      <c r="C16" s="112" t="s">
        <v>232</v>
      </c>
      <c r="D16" s="113" t="n">
        <v>-6.702</v>
      </c>
    </row>
    <row r="17" customFormat="false" ht="15.75" hidden="false" customHeight="false" outlineLevel="0" collapsed="false">
      <c r="A17" s="111" t="s">
        <v>416</v>
      </c>
      <c r="B17" s="111" t="s">
        <v>417</v>
      </c>
      <c r="C17" s="112" t="s">
        <v>418</v>
      </c>
      <c r="D17" s="113" t="n">
        <v>-0.646</v>
      </c>
    </row>
    <row r="18" customFormat="false" ht="19.5" hidden="false" customHeight="true" outlineLevel="0" collapsed="false">
      <c r="A18" s="115" t="s">
        <v>419</v>
      </c>
      <c r="B18" s="115"/>
      <c r="C18" s="115"/>
      <c r="D18" s="116" t="n">
        <f aca="false">SUM(D6:D17)</f>
        <v>-36.7495</v>
      </c>
    </row>
    <row r="20" customFormat="false" ht="15" hidden="false" customHeight="false" outlineLevel="0" collapsed="false">
      <c r="A20" s="106" t="s">
        <v>420</v>
      </c>
    </row>
    <row r="21" customFormat="false" ht="15" hidden="false" customHeight="false" outlineLevel="0" collapsed="false">
      <c r="A21" s="106" t="s">
        <v>421</v>
      </c>
    </row>
    <row r="22" customFormat="false" ht="15" hidden="false" customHeight="false" outlineLevel="0" collapsed="false">
      <c r="A22" s="106" t="s">
        <v>422</v>
      </c>
    </row>
  </sheetData>
  <mergeCells count="5">
    <mergeCell ref="A1:D1"/>
    <mergeCell ref="A2:A4"/>
    <mergeCell ref="B2:C4"/>
    <mergeCell ref="D2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98" activeCellId="0" sqref="E3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28"/>
    <col collapsed="false" customWidth="true" hidden="false" outlineLevel="0" max="3" min="3" style="3" width="12.99"/>
    <col collapsed="false" customWidth="true" hidden="false" outlineLevel="0" max="4" min="4" style="4" width="11.99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8" min="7" style="2" width="11.42"/>
    <col collapsed="false" customWidth="true" hidden="false" outlineLevel="0" max="9" min="9" style="1" width="12.7"/>
    <col collapsed="false" customWidth="true" hidden="false" outlineLevel="0" max="11" min="10" style="1" width="12.28"/>
    <col collapsed="false" customWidth="true" hidden="false" outlineLevel="0" max="12" min="12" style="5" width="13.7"/>
  </cols>
  <sheetData>
    <row r="1" customFormat="false" ht="1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4.5" hidden="false" customHeight="true" outlineLevel="0" collapsed="false">
      <c r="A2" s="8"/>
      <c r="B2" s="9" t="s">
        <v>423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false" outlineLevel="0" collapsed="false">
      <c r="A3" s="10"/>
      <c r="B3" s="11"/>
      <c r="C3" s="12"/>
      <c r="D3" s="13"/>
      <c r="E3" s="10"/>
      <c r="F3" s="10"/>
      <c r="G3" s="11"/>
      <c r="H3" s="11"/>
      <c r="I3" s="10"/>
      <c r="J3" s="16" t="s">
        <v>424</v>
      </c>
      <c r="K3" s="16"/>
      <c r="L3" s="17"/>
    </row>
    <row r="4" customFormat="false" ht="15" hidden="false" customHeight="true" outlineLevel="0" collapsed="false">
      <c r="A4" s="19" t="s">
        <v>425</v>
      </c>
      <c r="B4" s="20" t="s">
        <v>384</v>
      </c>
      <c r="C4" s="21" t="s">
        <v>426</v>
      </c>
      <c r="D4" s="21"/>
      <c r="E4" s="21"/>
      <c r="F4" s="21"/>
      <c r="G4" s="21"/>
      <c r="H4" s="21"/>
      <c r="I4" s="21"/>
      <c r="J4" s="21"/>
      <c r="K4" s="21"/>
      <c r="L4" s="22" t="s">
        <v>427</v>
      </c>
    </row>
    <row r="5" customFormat="false" ht="76.5" hidden="false" customHeight="true" outlineLevel="0" collapsed="false">
      <c r="A5" s="19"/>
      <c r="B5" s="20"/>
      <c r="C5" s="23" t="s">
        <v>428</v>
      </c>
      <c r="D5" s="24" t="s">
        <v>429</v>
      </c>
      <c r="E5" s="20" t="s">
        <v>430</v>
      </c>
      <c r="F5" s="20"/>
      <c r="G5" s="20" t="s">
        <v>431</v>
      </c>
      <c r="H5" s="20" t="s">
        <v>432</v>
      </c>
      <c r="I5" s="20" t="s">
        <v>433</v>
      </c>
      <c r="J5" s="20" t="s">
        <v>434</v>
      </c>
      <c r="K5" s="20"/>
      <c r="L5" s="22"/>
    </row>
    <row r="6" customFormat="false" ht="97.5" hidden="false" customHeight="true" outlineLevel="0" collapsed="false">
      <c r="A6" s="19"/>
      <c r="B6" s="20"/>
      <c r="C6" s="23"/>
      <c r="D6" s="24"/>
      <c r="E6" s="20" t="s">
        <v>435</v>
      </c>
      <c r="F6" s="20" t="s">
        <v>436</v>
      </c>
      <c r="G6" s="20"/>
      <c r="H6" s="20"/>
      <c r="I6" s="20"/>
      <c r="J6" s="20"/>
      <c r="K6" s="20"/>
      <c r="L6" s="22"/>
    </row>
    <row r="7" customFormat="false" ht="15" hidden="false" customHeight="false" outlineLevel="0" collapsed="false">
      <c r="A7" s="117" t="n">
        <v>1</v>
      </c>
      <c r="B7" s="117" t="n">
        <v>2</v>
      </c>
      <c r="C7" s="118" t="n">
        <v>3</v>
      </c>
      <c r="D7" s="118" t="n">
        <v>4</v>
      </c>
      <c r="E7" s="117" t="n">
        <v>5</v>
      </c>
      <c r="F7" s="117" t="n">
        <v>6</v>
      </c>
      <c r="G7" s="117" t="n">
        <v>7</v>
      </c>
      <c r="H7" s="117" t="n">
        <v>8</v>
      </c>
      <c r="I7" s="117" t="n">
        <v>9</v>
      </c>
      <c r="J7" s="117" t="n">
        <v>10</v>
      </c>
      <c r="K7" s="117" t="n">
        <v>11</v>
      </c>
      <c r="L7" s="22" t="n">
        <v>12</v>
      </c>
    </row>
    <row r="8" customFormat="false" ht="15" hidden="false" customHeight="true" outlineLevel="0" collapsed="false">
      <c r="A8" s="27" t="s">
        <v>437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15" hidden="false" customHeight="false" outlineLevel="0" collapsed="false">
      <c r="A9" s="119" t="n">
        <v>1</v>
      </c>
      <c r="B9" s="120" t="s">
        <v>438</v>
      </c>
      <c r="C9" s="121" t="s">
        <v>26</v>
      </c>
      <c r="D9" s="34" t="n">
        <f aca="false">D10+D11</f>
        <v>1.81</v>
      </c>
      <c r="E9" s="35" t="n">
        <v>6.3</v>
      </c>
      <c r="F9" s="119" t="s">
        <v>439</v>
      </c>
      <c r="G9" s="122" t="n">
        <f aca="false">E9</f>
        <v>6.3</v>
      </c>
      <c r="H9" s="119" t="n">
        <v>0</v>
      </c>
      <c r="I9" s="122" t="n">
        <f aca="false">G9-H9</f>
        <v>6.3</v>
      </c>
      <c r="J9" s="122" t="n">
        <f aca="false">I9-D9</f>
        <v>4.49</v>
      </c>
      <c r="K9" s="122" t="n">
        <f aca="false">MIN(J9:J11)</f>
        <v>1.08</v>
      </c>
      <c r="L9" s="36" t="s">
        <v>440</v>
      </c>
    </row>
    <row r="10" customFormat="false" ht="15" hidden="false" customHeight="false" outlineLevel="0" collapsed="false">
      <c r="A10" s="119"/>
      <c r="B10" s="43" t="s">
        <v>441</v>
      </c>
      <c r="C10" s="33" t="n">
        <v>6.3</v>
      </c>
      <c r="D10" s="34" t="n">
        <v>1.22</v>
      </c>
      <c r="E10" s="35" t="n">
        <v>2.3</v>
      </c>
      <c r="F10" s="42" t="s">
        <v>439</v>
      </c>
      <c r="G10" s="44" t="n">
        <f aca="false">E10</f>
        <v>2.3</v>
      </c>
      <c r="H10" s="42" t="n">
        <v>0</v>
      </c>
      <c r="I10" s="34" t="n">
        <f aca="false">G10-H10</f>
        <v>2.3</v>
      </c>
      <c r="J10" s="34" t="n">
        <f aca="false">I10-D10</f>
        <v>1.08</v>
      </c>
      <c r="K10" s="122"/>
      <c r="L10" s="36"/>
    </row>
    <row r="11" customFormat="false" ht="15" hidden="false" customHeight="false" outlineLevel="0" collapsed="false">
      <c r="A11" s="119"/>
      <c r="B11" s="43" t="s">
        <v>442</v>
      </c>
      <c r="C11" s="33" t="n">
        <v>6.3</v>
      </c>
      <c r="D11" s="34" t="n">
        <v>0.59</v>
      </c>
      <c r="E11" s="35" t="n">
        <v>4</v>
      </c>
      <c r="F11" s="42" t="s">
        <v>439</v>
      </c>
      <c r="G11" s="44" t="n">
        <f aca="false">E11</f>
        <v>4</v>
      </c>
      <c r="H11" s="42" t="n">
        <v>0</v>
      </c>
      <c r="I11" s="34" t="n">
        <f aca="false">G11-H11</f>
        <v>4</v>
      </c>
      <c r="J11" s="34" t="n">
        <f aca="false">I11-D11</f>
        <v>3.41</v>
      </c>
      <c r="K11" s="122"/>
      <c r="L11" s="36"/>
    </row>
    <row r="12" customFormat="false" ht="15" hidden="false" customHeight="false" outlineLevel="0" collapsed="false">
      <c r="A12" s="31" t="n">
        <v>2</v>
      </c>
      <c r="B12" s="32" t="s">
        <v>443</v>
      </c>
      <c r="C12" s="33" t="s">
        <v>26</v>
      </c>
      <c r="D12" s="34" t="n">
        <v>0.33</v>
      </c>
      <c r="E12" s="34" t="n">
        <v>2.15</v>
      </c>
      <c r="F12" s="31" t="s">
        <v>439</v>
      </c>
      <c r="G12" s="41" t="n">
        <f aca="false">E12</f>
        <v>2.15</v>
      </c>
      <c r="H12" s="31" t="n">
        <v>0</v>
      </c>
      <c r="I12" s="35" t="n">
        <f aca="false">G12-H12</f>
        <v>2.15</v>
      </c>
      <c r="J12" s="35" t="n">
        <f aca="false">I12-D12</f>
        <v>1.82</v>
      </c>
      <c r="K12" s="35" t="n">
        <f aca="false">J12</f>
        <v>1.82</v>
      </c>
      <c r="L12" s="36" t="s">
        <v>440</v>
      </c>
    </row>
    <row r="13" customFormat="false" ht="15" hidden="false" customHeight="false" outlineLevel="0" collapsed="false">
      <c r="A13" s="31" t="n">
        <v>3</v>
      </c>
      <c r="B13" s="32" t="s">
        <v>444</v>
      </c>
      <c r="C13" s="33" t="s">
        <v>26</v>
      </c>
      <c r="D13" s="34" t="n">
        <f aca="false">D14+D15</f>
        <v>3.34</v>
      </c>
      <c r="E13" s="34" t="n">
        <v>6.8</v>
      </c>
      <c r="F13" s="31" t="s">
        <v>439</v>
      </c>
      <c r="G13" s="41" t="n">
        <f aca="false">E13</f>
        <v>6.8</v>
      </c>
      <c r="H13" s="31" t="n">
        <v>0</v>
      </c>
      <c r="I13" s="35" t="n">
        <f aca="false">G13-H13</f>
        <v>6.8</v>
      </c>
      <c r="J13" s="35" t="n">
        <f aca="false">I13-D13</f>
        <v>3.46</v>
      </c>
      <c r="K13" s="35" t="n">
        <f aca="false">MIN(J13:J15)</f>
        <v>0.52</v>
      </c>
      <c r="L13" s="36" t="s">
        <v>440</v>
      </c>
    </row>
    <row r="14" customFormat="false" ht="15" hidden="false" customHeight="false" outlineLevel="0" collapsed="false">
      <c r="A14" s="31"/>
      <c r="B14" s="32" t="s">
        <v>441</v>
      </c>
      <c r="C14" s="33" t="n">
        <v>6.3</v>
      </c>
      <c r="D14" s="34" t="n">
        <v>0.56</v>
      </c>
      <c r="E14" s="34" t="n">
        <v>3.5</v>
      </c>
      <c r="F14" s="31" t="s">
        <v>439</v>
      </c>
      <c r="G14" s="41" t="n">
        <f aca="false">E14</f>
        <v>3.5</v>
      </c>
      <c r="H14" s="31" t="n">
        <v>0</v>
      </c>
      <c r="I14" s="35" t="n">
        <f aca="false">G14-H14</f>
        <v>3.5</v>
      </c>
      <c r="J14" s="35" t="n">
        <f aca="false">I14-D14</f>
        <v>2.94</v>
      </c>
      <c r="K14" s="35"/>
      <c r="L14" s="36"/>
    </row>
    <row r="15" customFormat="false" ht="15" hidden="false" customHeight="false" outlineLevel="0" collapsed="false">
      <c r="A15" s="31"/>
      <c r="B15" s="32" t="s">
        <v>442</v>
      </c>
      <c r="C15" s="33" t="n">
        <v>6.3</v>
      </c>
      <c r="D15" s="34" t="n">
        <v>2.78</v>
      </c>
      <c r="E15" s="34" t="n">
        <v>3.3</v>
      </c>
      <c r="F15" s="31" t="s">
        <v>439</v>
      </c>
      <c r="G15" s="41" t="n">
        <f aca="false">E15</f>
        <v>3.3</v>
      </c>
      <c r="H15" s="31" t="n">
        <v>0</v>
      </c>
      <c r="I15" s="35" t="n">
        <f aca="false">G15-H15</f>
        <v>3.3</v>
      </c>
      <c r="J15" s="35" t="n">
        <f aca="false">I15-D15</f>
        <v>0.52</v>
      </c>
      <c r="K15" s="35"/>
      <c r="L15" s="36"/>
    </row>
    <row r="16" customFormat="false" ht="15" hidden="false" customHeight="false" outlineLevel="0" collapsed="false">
      <c r="A16" s="31" t="n">
        <v>4</v>
      </c>
      <c r="B16" s="32" t="s">
        <v>445</v>
      </c>
      <c r="C16" s="33" t="s">
        <v>35</v>
      </c>
      <c r="D16" s="34" t="n">
        <v>0.6</v>
      </c>
      <c r="E16" s="35" t="n">
        <v>2.5</v>
      </c>
      <c r="F16" s="31" t="s">
        <v>439</v>
      </c>
      <c r="G16" s="41" t="n">
        <f aca="false">E16</f>
        <v>2.5</v>
      </c>
      <c r="H16" s="31" t="n">
        <v>0</v>
      </c>
      <c r="I16" s="35" t="n">
        <f aca="false">G16-H16</f>
        <v>2.5</v>
      </c>
      <c r="J16" s="35" t="n">
        <f aca="false">I16-D16</f>
        <v>1.9</v>
      </c>
      <c r="K16" s="35" t="n">
        <f aca="false">J16</f>
        <v>1.9</v>
      </c>
      <c r="L16" s="36" t="s">
        <v>440</v>
      </c>
    </row>
    <row r="17" customFormat="false" ht="15" hidden="false" customHeight="false" outlineLevel="0" collapsed="false">
      <c r="A17" s="31" t="n">
        <v>5</v>
      </c>
      <c r="B17" s="32" t="s">
        <v>446</v>
      </c>
      <c r="C17" s="33" t="s">
        <v>26</v>
      </c>
      <c r="D17" s="34" t="n">
        <f aca="false">D18+D19</f>
        <v>0.91</v>
      </c>
      <c r="E17" s="35" t="n">
        <v>6</v>
      </c>
      <c r="F17" s="31" t="s">
        <v>439</v>
      </c>
      <c r="G17" s="41" t="n">
        <f aca="false">E17</f>
        <v>6</v>
      </c>
      <c r="H17" s="31" t="n">
        <v>0</v>
      </c>
      <c r="I17" s="35" t="n">
        <f aca="false">G17-H17</f>
        <v>6</v>
      </c>
      <c r="J17" s="35" t="n">
        <f aca="false">I17-D17</f>
        <v>5.09</v>
      </c>
      <c r="K17" s="35" t="n">
        <f aca="false">MIN(J17:J19)</f>
        <v>1.39</v>
      </c>
      <c r="L17" s="36" t="s">
        <v>440</v>
      </c>
    </row>
    <row r="18" customFormat="false" ht="15" hidden="false" customHeight="false" outlineLevel="0" collapsed="false">
      <c r="A18" s="31"/>
      <c r="B18" s="32" t="s">
        <v>441</v>
      </c>
      <c r="C18" s="33" t="n">
        <v>6.3</v>
      </c>
      <c r="D18" s="34" t="n">
        <v>0</v>
      </c>
      <c r="E18" s="35" t="n">
        <v>3.7</v>
      </c>
      <c r="F18" s="31" t="s">
        <v>439</v>
      </c>
      <c r="G18" s="41" t="n">
        <f aca="false">E18</f>
        <v>3.7</v>
      </c>
      <c r="H18" s="31" t="n">
        <v>0</v>
      </c>
      <c r="I18" s="35" t="n">
        <f aca="false">G18-H18</f>
        <v>3.7</v>
      </c>
      <c r="J18" s="35" t="n">
        <f aca="false">I18-D18</f>
        <v>3.7</v>
      </c>
      <c r="K18" s="35"/>
      <c r="L18" s="36"/>
    </row>
    <row r="19" customFormat="false" ht="15" hidden="false" customHeight="false" outlineLevel="0" collapsed="false">
      <c r="A19" s="31"/>
      <c r="B19" s="32" t="s">
        <v>442</v>
      </c>
      <c r="C19" s="33" t="n">
        <v>6.3</v>
      </c>
      <c r="D19" s="34" t="n">
        <v>0.91</v>
      </c>
      <c r="E19" s="35" t="n">
        <v>2.3</v>
      </c>
      <c r="F19" s="31" t="s">
        <v>439</v>
      </c>
      <c r="G19" s="41" t="n">
        <f aca="false">E19</f>
        <v>2.3</v>
      </c>
      <c r="H19" s="31" t="n">
        <v>0</v>
      </c>
      <c r="I19" s="35" t="n">
        <f aca="false">G19-H19</f>
        <v>2.3</v>
      </c>
      <c r="J19" s="35" t="n">
        <f aca="false">I19-D19</f>
        <v>1.39</v>
      </c>
      <c r="K19" s="35"/>
      <c r="L19" s="36"/>
    </row>
    <row r="20" customFormat="false" ht="15" hidden="false" customHeight="false" outlineLevel="0" collapsed="false">
      <c r="A20" s="31" t="n">
        <v>6</v>
      </c>
      <c r="B20" s="32" t="s">
        <v>447</v>
      </c>
      <c r="C20" s="33" t="s">
        <v>38</v>
      </c>
      <c r="D20" s="34" t="n">
        <v>0.3</v>
      </c>
      <c r="E20" s="35" t="n">
        <v>2.15</v>
      </c>
      <c r="F20" s="31" t="s">
        <v>439</v>
      </c>
      <c r="G20" s="41" t="n">
        <f aca="false">E20</f>
        <v>2.15</v>
      </c>
      <c r="H20" s="31" t="n">
        <v>0</v>
      </c>
      <c r="I20" s="35" t="n">
        <f aca="false">G20-H20</f>
        <v>2.15</v>
      </c>
      <c r="J20" s="35" t="n">
        <f aca="false">I20-D20</f>
        <v>1.85</v>
      </c>
      <c r="K20" s="35" t="n">
        <f aca="false">J20</f>
        <v>1.85</v>
      </c>
      <c r="L20" s="36" t="s">
        <v>440</v>
      </c>
    </row>
    <row r="21" customFormat="false" ht="15" hidden="false" customHeight="false" outlineLevel="0" collapsed="false">
      <c r="A21" s="31" t="n">
        <v>7</v>
      </c>
      <c r="B21" s="32" t="s">
        <v>448</v>
      </c>
      <c r="C21" s="33" t="s">
        <v>26</v>
      </c>
      <c r="D21" s="34" t="n">
        <v>0.62</v>
      </c>
      <c r="E21" s="35" t="n">
        <v>0.67</v>
      </c>
      <c r="F21" s="31" t="s">
        <v>439</v>
      </c>
      <c r="G21" s="41" t="n">
        <f aca="false">E21</f>
        <v>0.67</v>
      </c>
      <c r="H21" s="31" t="n">
        <v>0</v>
      </c>
      <c r="I21" s="35" t="n">
        <f aca="false">G21-H21</f>
        <v>0.67</v>
      </c>
      <c r="J21" s="35" t="n">
        <f aca="false">I21-D21</f>
        <v>0.05</v>
      </c>
      <c r="K21" s="35" t="n">
        <f aca="false">J21</f>
        <v>0.05</v>
      </c>
      <c r="L21" s="36" t="s">
        <v>440</v>
      </c>
    </row>
    <row r="22" customFormat="false" ht="15" hidden="false" customHeight="false" outlineLevel="0" collapsed="false">
      <c r="A22" s="31" t="n">
        <v>8</v>
      </c>
      <c r="B22" s="32" t="s">
        <v>449</v>
      </c>
      <c r="C22" s="33" t="s">
        <v>35</v>
      </c>
      <c r="D22" s="34" t="n">
        <f aca="false">D23+D24</f>
        <v>1.4</v>
      </c>
      <c r="E22" s="35" t="n">
        <v>5.13</v>
      </c>
      <c r="F22" s="31" t="s">
        <v>439</v>
      </c>
      <c r="G22" s="41" t="n">
        <f aca="false">E22</f>
        <v>5.13</v>
      </c>
      <c r="H22" s="31" t="n">
        <v>0</v>
      </c>
      <c r="I22" s="35" t="n">
        <f aca="false">G22-H22</f>
        <v>5.13</v>
      </c>
      <c r="J22" s="35" t="n">
        <f aca="false">I22-D22</f>
        <v>3.73</v>
      </c>
      <c r="K22" s="35" t="n">
        <f aca="false">MIN(J22:J24)</f>
        <v>1.13</v>
      </c>
      <c r="L22" s="36" t="s">
        <v>440</v>
      </c>
    </row>
    <row r="23" customFormat="false" ht="15" hidden="false" customHeight="false" outlineLevel="0" collapsed="false">
      <c r="A23" s="31"/>
      <c r="B23" s="32" t="s">
        <v>441</v>
      </c>
      <c r="C23" s="33" t="n">
        <v>10</v>
      </c>
      <c r="D23" s="34" t="n">
        <v>1</v>
      </c>
      <c r="E23" s="35" t="n">
        <v>3.6</v>
      </c>
      <c r="F23" s="31" t="s">
        <v>439</v>
      </c>
      <c r="G23" s="41" t="n">
        <f aca="false">E23</f>
        <v>3.6</v>
      </c>
      <c r="H23" s="31" t="n">
        <v>0</v>
      </c>
      <c r="I23" s="35" t="n">
        <f aca="false">G23-H23</f>
        <v>3.6</v>
      </c>
      <c r="J23" s="35" t="n">
        <f aca="false">I23-D23</f>
        <v>2.6</v>
      </c>
      <c r="K23" s="35"/>
      <c r="L23" s="36"/>
    </row>
    <row r="24" customFormat="false" ht="15" hidden="false" customHeight="false" outlineLevel="0" collapsed="false">
      <c r="A24" s="31"/>
      <c r="B24" s="32" t="s">
        <v>442</v>
      </c>
      <c r="C24" s="33" t="n">
        <v>10</v>
      </c>
      <c r="D24" s="34" t="n">
        <v>0.4</v>
      </c>
      <c r="E24" s="35" t="n">
        <v>1.53</v>
      </c>
      <c r="F24" s="31" t="s">
        <v>439</v>
      </c>
      <c r="G24" s="41" t="n">
        <f aca="false">E24</f>
        <v>1.53</v>
      </c>
      <c r="H24" s="31" t="n">
        <v>0</v>
      </c>
      <c r="I24" s="35" t="n">
        <f aca="false">G24-H24</f>
        <v>1.53</v>
      </c>
      <c r="J24" s="35" t="n">
        <f aca="false">I24-D24</f>
        <v>1.13</v>
      </c>
      <c r="K24" s="35"/>
      <c r="L24" s="36"/>
    </row>
    <row r="25" customFormat="false" ht="15" hidden="false" customHeight="false" outlineLevel="0" collapsed="false">
      <c r="A25" s="31" t="n">
        <v>9</v>
      </c>
      <c r="B25" s="32" t="s">
        <v>450</v>
      </c>
      <c r="C25" s="33" t="s">
        <v>35</v>
      </c>
      <c r="D25" s="34" t="n">
        <v>1.2</v>
      </c>
      <c r="E25" s="35" t="n">
        <v>1.4</v>
      </c>
      <c r="F25" s="31" t="s">
        <v>439</v>
      </c>
      <c r="G25" s="41" t="n">
        <f aca="false">E25</f>
        <v>1.4</v>
      </c>
      <c r="H25" s="31" t="n">
        <v>0</v>
      </c>
      <c r="I25" s="35" t="n">
        <f aca="false">G25-H25</f>
        <v>1.4</v>
      </c>
      <c r="J25" s="35" t="n">
        <f aca="false">I25-D25</f>
        <v>0.2</v>
      </c>
      <c r="K25" s="35" t="n">
        <f aca="false">J25</f>
        <v>0.2</v>
      </c>
      <c r="L25" s="36" t="s">
        <v>440</v>
      </c>
    </row>
    <row r="26" customFormat="false" ht="15" hidden="false" customHeight="false" outlineLevel="0" collapsed="false">
      <c r="A26" s="31" t="n">
        <v>10</v>
      </c>
      <c r="B26" s="43" t="s">
        <v>451</v>
      </c>
      <c r="C26" s="33" t="s">
        <v>38</v>
      </c>
      <c r="D26" s="34" t="n">
        <v>1.65</v>
      </c>
      <c r="E26" s="35" t="n">
        <v>1.92</v>
      </c>
      <c r="F26" s="31" t="s">
        <v>439</v>
      </c>
      <c r="G26" s="41" t="n">
        <f aca="false">E26</f>
        <v>1.92</v>
      </c>
      <c r="H26" s="31" t="n">
        <v>0</v>
      </c>
      <c r="I26" s="35" t="n">
        <f aca="false">G26-H26</f>
        <v>1.92</v>
      </c>
      <c r="J26" s="35" t="n">
        <f aca="false">I26-D26</f>
        <v>0.27</v>
      </c>
      <c r="K26" s="35" t="n">
        <f aca="false">MIN(J26:J26)</f>
        <v>0.27</v>
      </c>
      <c r="L26" s="36" t="s">
        <v>440</v>
      </c>
    </row>
    <row r="27" s="123" customFormat="true" ht="15" hidden="false" customHeight="false" outlineLevel="0" collapsed="false">
      <c r="A27" s="42" t="n">
        <v>11</v>
      </c>
      <c r="B27" s="43" t="s">
        <v>452</v>
      </c>
      <c r="C27" s="33" t="s">
        <v>44</v>
      </c>
      <c r="D27" s="55" t="n">
        <v>0.03</v>
      </c>
      <c r="E27" s="35" t="n">
        <v>1.4</v>
      </c>
      <c r="F27" s="42" t="s">
        <v>439</v>
      </c>
      <c r="G27" s="44" t="n">
        <f aca="false">E27</f>
        <v>1.4</v>
      </c>
      <c r="H27" s="42" t="n">
        <v>0</v>
      </c>
      <c r="I27" s="34" t="n">
        <f aca="false">G27-H27</f>
        <v>1.4</v>
      </c>
      <c r="J27" s="34" t="n">
        <f aca="false">I27-D27</f>
        <v>1.37</v>
      </c>
      <c r="K27" s="34" t="n">
        <f aca="false">J27</f>
        <v>1.37</v>
      </c>
      <c r="L27" s="36" t="s">
        <v>440</v>
      </c>
    </row>
    <row r="28" s="123" customFormat="true" ht="15" hidden="false" customHeight="false" outlineLevel="0" collapsed="false">
      <c r="A28" s="42" t="n">
        <v>12</v>
      </c>
      <c r="B28" s="43" t="s">
        <v>453</v>
      </c>
      <c r="C28" s="33" t="s">
        <v>398</v>
      </c>
      <c r="D28" s="34" t="n">
        <v>6.46</v>
      </c>
      <c r="E28" s="34" t="n">
        <v>6.64</v>
      </c>
      <c r="F28" s="42" t="s">
        <v>439</v>
      </c>
      <c r="G28" s="44" t="n">
        <f aca="false">E28</f>
        <v>6.64</v>
      </c>
      <c r="H28" s="42" t="n">
        <v>0</v>
      </c>
      <c r="I28" s="34" t="n">
        <f aca="false">G28-H28</f>
        <v>6.64</v>
      </c>
      <c r="J28" s="34" t="n">
        <f aca="false">I28-D28</f>
        <v>0.18</v>
      </c>
      <c r="K28" s="34" t="n">
        <f aca="false">J28</f>
        <v>0.18</v>
      </c>
      <c r="L28" s="36" t="s">
        <v>440</v>
      </c>
    </row>
    <row r="29" s="123" customFormat="true" ht="15" hidden="false" customHeight="false" outlineLevel="0" collapsed="false">
      <c r="A29" s="42" t="n">
        <v>13</v>
      </c>
      <c r="B29" s="43" t="s">
        <v>454</v>
      </c>
      <c r="C29" s="33" t="s">
        <v>48</v>
      </c>
      <c r="D29" s="57" t="n">
        <f aca="false">D30+D31</f>
        <v>2.43</v>
      </c>
      <c r="E29" s="34" t="n">
        <v>7.5</v>
      </c>
      <c r="F29" s="42" t="s">
        <v>439</v>
      </c>
      <c r="G29" s="44" t="n">
        <f aca="false">E29</f>
        <v>7.5</v>
      </c>
      <c r="H29" s="42" t="n">
        <v>0</v>
      </c>
      <c r="I29" s="34" t="n">
        <f aca="false">G29-H29</f>
        <v>7.5</v>
      </c>
      <c r="J29" s="34" t="n">
        <f aca="false">I29-D29</f>
        <v>5.07</v>
      </c>
      <c r="K29" s="34" t="n">
        <f aca="false">MIN(J29:J31)</f>
        <v>0.64</v>
      </c>
      <c r="L29" s="36" t="s">
        <v>440</v>
      </c>
    </row>
    <row r="30" s="123" customFormat="true" ht="15" hidden="false" customHeight="false" outlineLevel="0" collapsed="false">
      <c r="A30" s="42"/>
      <c r="B30" s="43" t="s">
        <v>441</v>
      </c>
      <c r="C30" s="33" t="n">
        <v>10</v>
      </c>
      <c r="D30" s="57" t="n">
        <v>1.97</v>
      </c>
      <c r="E30" s="34" t="n">
        <v>6.4</v>
      </c>
      <c r="F30" s="42" t="s">
        <v>439</v>
      </c>
      <c r="G30" s="44" t="n">
        <f aca="false">E30</f>
        <v>6.4</v>
      </c>
      <c r="H30" s="42" t="n">
        <v>0</v>
      </c>
      <c r="I30" s="34" t="n">
        <f aca="false">G30-H30</f>
        <v>6.4</v>
      </c>
      <c r="J30" s="34" t="n">
        <f aca="false">I30-D30</f>
        <v>4.43</v>
      </c>
      <c r="K30" s="34"/>
      <c r="L30" s="36"/>
    </row>
    <row r="31" s="123" customFormat="true" ht="15" hidden="false" customHeight="false" outlineLevel="0" collapsed="false">
      <c r="A31" s="42"/>
      <c r="B31" s="43" t="s">
        <v>442</v>
      </c>
      <c r="C31" s="33" t="n">
        <v>10</v>
      </c>
      <c r="D31" s="57" t="n">
        <v>0.46</v>
      </c>
      <c r="E31" s="34" t="n">
        <v>1.1</v>
      </c>
      <c r="F31" s="42" t="s">
        <v>439</v>
      </c>
      <c r="G31" s="44" t="n">
        <f aca="false">E31</f>
        <v>1.1</v>
      </c>
      <c r="H31" s="42" t="n">
        <v>0</v>
      </c>
      <c r="I31" s="34" t="n">
        <f aca="false">G31-H31</f>
        <v>1.1</v>
      </c>
      <c r="J31" s="34" t="n">
        <f aca="false">I31-D31</f>
        <v>0.64</v>
      </c>
      <c r="K31" s="34"/>
      <c r="L31" s="36"/>
    </row>
    <row r="32" s="123" customFormat="true" ht="15" hidden="false" customHeight="false" outlineLevel="0" collapsed="false">
      <c r="A32" s="42" t="n">
        <v>14</v>
      </c>
      <c r="B32" s="43" t="s">
        <v>455</v>
      </c>
      <c r="C32" s="33" t="s">
        <v>44</v>
      </c>
      <c r="D32" s="34" t="n">
        <v>0.53</v>
      </c>
      <c r="E32" s="35" t="n">
        <v>0.8</v>
      </c>
      <c r="F32" s="42" t="s">
        <v>439</v>
      </c>
      <c r="G32" s="44" t="n">
        <f aca="false">E32</f>
        <v>0.8</v>
      </c>
      <c r="H32" s="42" t="n">
        <v>0</v>
      </c>
      <c r="I32" s="34" t="n">
        <f aca="false">G32-H32</f>
        <v>0.8</v>
      </c>
      <c r="J32" s="34" t="n">
        <f aca="false">I32-D32</f>
        <v>0.27</v>
      </c>
      <c r="K32" s="34" t="n">
        <f aca="false">J32</f>
        <v>0.27</v>
      </c>
      <c r="L32" s="36" t="s">
        <v>440</v>
      </c>
    </row>
    <row r="33" s="123" customFormat="true" ht="15" hidden="false" customHeight="false" outlineLevel="0" collapsed="false">
      <c r="A33" s="42" t="n">
        <v>15</v>
      </c>
      <c r="B33" s="43" t="s">
        <v>456</v>
      </c>
      <c r="C33" s="33" t="s">
        <v>51</v>
      </c>
      <c r="D33" s="34" t="n">
        <v>0.5</v>
      </c>
      <c r="E33" s="35" t="n">
        <v>0.95</v>
      </c>
      <c r="F33" s="42" t="s">
        <v>439</v>
      </c>
      <c r="G33" s="44" t="n">
        <f aca="false">E33</f>
        <v>0.95</v>
      </c>
      <c r="H33" s="42" t="n">
        <v>0</v>
      </c>
      <c r="I33" s="34" t="n">
        <f aca="false">G33-H33</f>
        <v>0.95</v>
      </c>
      <c r="J33" s="34" t="n">
        <f aca="false">I33-D33</f>
        <v>0.45</v>
      </c>
      <c r="K33" s="34" t="n">
        <f aca="false">J33</f>
        <v>0.45</v>
      </c>
      <c r="L33" s="36" t="s">
        <v>440</v>
      </c>
    </row>
    <row r="34" s="123" customFormat="true" ht="15" hidden="false" customHeight="false" outlineLevel="0" collapsed="false">
      <c r="A34" s="42" t="n">
        <v>16</v>
      </c>
      <c r="B34" s="43" t="s">
        <v>457</v>
      </c>
      <c r="C34" s="33" t="s">
        <v>44</v>
      </c>
      <c r="D34" s="34" t="n">
        <v>0.23</v>
      </c>
      <c r="E34" s="35" t="n">
        <v>0.68</v>
      </c>
      <c r="F34" s="42" t="s">
        <v>439</v>
      </c>
      <c r="G34" s="44" t="n">
        <f aca="false">E34</f>
        <v>0.68</v>
      </c>
      <c r="H34" s="42" t="n">
        <v>0</v>
      </c>
      <c r="I34" s="34" t="n">
        <f aca="false">G34-H34</f>
        <v>0.68</v>
      </c>
      <c r="J34" s="34" t="n">
        <f aca="false">I34-D34</f>
        <v>0.45</v>
      </c>
      <c r="K34" s="34" t="n">
        <f aca="false">J34</f>
        <v>0.45</v>
      </c>
      <c r="L34" s="36" t="s">
        <v>440</v>
      </c>
    </row>
    <row r="35" s="123" customFormat="true" ht="15" hidden="false" customHeight="false" outlineLevel="0" collapsed="false">
      <c r="A35" s="42" t="n">
        <v>17</v>
      </c>
      <c r="B35" s="43" t="s">
        <v>458</v>
      </c>
      <c r="C35" s="33" t="s">
        <v>44</v>
      </c>
      <c r="D35" s="34" t="n">
        <v>0.24</v>
      </c>
      <c r="E35" s="35" t="n">
        <v>1.43</v>
      </c>
      <c r="F35" s="42" t="s">
        <v>439</v>
      </c>
      <c r="G35" s="44" t="n">
        <f aca="false">E35</f>
        <v>1.43</v>
      </c>
      <c r="H35" s="42" t="n">
        <v>0</v>
      </c>
      <c r="I35" s="34" t="n">
        <f aca="false">G35-H35</f>
        <v>1.43</v>
      </c>
      <c r="J35" s="34" t="n">
        <f aca="false">I35-D35</f>
        <v>1.19</v>
      </c>
      <c r="K35" s="34" t="n">
        <f aca="false">J35</f>
        <v>1.19</v>
      </c>
      <c r="L35" s="36" t="s">
        <v>440</v>
      </c>
    </row>
    <row r="36" s="123" customFormat="true" ht="15" hidden="false" customHeight="false" outlineLevel="0" collapsed="false">
      <c r="A36" s="42" t="n">
        <v>18</v>
      </c>
      <c r="B36" s="43" t="s">
        <v>459</v>
      </c>
      <c r="C36" s="33" t="s">
        <v>55</v>
      </c>
      <c r="D36" s="34" t="n">
        <v>0.56</v>
      </c>
      <c r="E36" s="35" t="n">
        <v>1.34</v>
      </c>
      <c r="F36" s="42" t="s">
        <v>439</v>
      </c>
      <c r="G36" s="44" t="n">
        <f aca="false">E36</f>
        <v>1.34</v>
      </c>
      <c r="H36" s="42" t="n">
        <v>0</v>
      </c>
      <c r="I36" s="34" t="n">
        <f aca="false">G36-H36</f>
        <v>1.34</v>
      </c>
      <c r="J36" s="34" t="n">
        <f aca="false">I36-D36</f>
        <v>0.78</v>
      </c>
      <c r="K36" s="34" t="n">
        <f aca="false">J36</f>
        <v>0.78</v>
      </c>
      <c r="L36" s="36" t="s">
        <v>440</v>
      </c>
    </row>
    <row r="37" s="123" customFormat="true" ht="15" hidden="false" customHeight="false" outlineLevel="0" collapsed="false">
      <c r="A37" s="42" t="n">
        <v>19</v>
      </c>
      <c r="B37" s="43" t="s">
        <v>460</v>
      </c>
      <c r="C37" s="33" t="s">
        <v>44</v>
      </c>
      <c r="D37" s="34" t="n">
        <v>0.79</v>
      </c>
      <c r="E37" s="35" t="n">
        <v>0.96</v>
      </c>
      <c r="F37" s="42" t="s">
        <v>439</v>
      </c>
      <c r="G37" s="44" t="n">
        <f aca="false">E37</f>
        <v>0.96</v>
      </c>
      <c r="H37" s="42" t="n">
        <v>0</v>
      </c>
      <c r="I37" s="34" t="n">
        <f aca="false">G37-H37</f>
        <v>0.96</v>
      </c>
      <c r="J37" s="34" t="n">
        <f aca="false">I37-D37</f>
        <v>0.17</v>
      </c>
      <c r="K37" s="34" t="n">
        <f aca="false">J37</f>
        <v>0.17</v>
      </c>
      <c r="L37" s="36" t="s">
        <v>440</v>
      </c>
    </row>
    <row r="38" s="123" customFormat="true" ht="15" hidden="false" customHeight="false" outlineLevel="0" collapsed="false">
      <c r="A38" s="42" t="n">
        <v>20</v>
      </c>
      <c r="B38" s="43" t="s">
        <v>461</v>
      </c>
      <c r="C38" s="33" t="s">
        <v>58</v>
      </c>
      <c r="D38" s="34" t="n">
        <v>0.83</v>
      </c>
      <c r="E38" s="35" t="n">
        <v>2.83</v>
      </c>
      <c r="F38" s="42" t="s">
        <v>439</v>
      </c>
      <c r="G38" s="44" t="n">
        <f aca="false">E38</f>
        <v>2.83</v>
      </c>
      <c r="H38" s="42" t="n">
        <v>0</v>
      </c>
      <c r="I38" s="34" t="n">
        <f aca="false">G38-H38</f>
        <v>2.83</v>
      </c>
      <c r="J38" s="34" t="n">
        <f aca="false">I38-D38</f>
        <v>2</v>
      </c>
      <c r="K38" s="34" t="n">
        <f aca="false">J38</f>
        <v>2</v>
      </c>
      <c r="L38" s="36" t="s">
        <v>440</v>
      </c>
    </row>
    <row r="39" s="123" customFormat="true" ht="15" hidden="false" customHeight="false" outlineLevel="0" collapsed="false">
      <c r="A39" s="42" t="n">
        <v>21</v>
      </c>
      <c r="B39" s="43" t="s">
        <v>462</v>
      </c>
      <c r="C39" s="33" t="s">
        <v>60</v>
      </c>
      <c r="D39" s="34" t="n">
        <v>0.36</v>
      </c>
      <c r="E39" s="35" t="n">
        <v>0.64</v>
      </c>
      <c r="F39" s="42" t="s">
        <v>439</v>
      </c>
      <c r="G39" s="44" t="n">
        <f aca="false">E39</f>
        <v>0.64</v>
      </c>
      <c r="H39" s="42" t="n">
        <v>0</v>
      </c>
      <c r="I39" s="34" t="n">
        <f aca="false">G39-H39</f>
        <v>0.64</v>
      </c>
      <c r="J39" s="34" t="n">
        <f aca="false">I39-D39</f>
        <v>0.28</v>
      </c>
      <c r="K39" s="34" t="n">
        <f aca="false">J39</f>
        <v>0.28</v>
      </c>
      <c r="L39" s="36" t="s">
        <v>440</v>
      </c>
    </row>
    <row r="40" s="123" customFormat="true" ht="15" hidden="false" customHeight="false" outlineLevel="0" collapsed="false">
      <c r="A40" s="42" t="n">
        <v>22</v>
      </c>
      <c r="B40" s="43" t="s">
        <v>463</v>
      </c>
      <c r="C40" s="33" t="s">
        <v>55</v>
      </c>
      <c r="D40" s="34" t="n">
        <v>0.46</v>
      </c>
      <c r="E40" s="35" t="n">
        <v>1.43</v>
      </c>
      <c r="F40" s="42" t="s">
        <v>439</v>
      </c>
      <c r="G40" s="44" t="n">
        <f aca="false">E40</f>
        <v>1.43</v>
      </c>
      <c r="H40" s="42" t="n">
        <v>0</v>
      </c>
      <c r="I40" s="34" t="n">
        <f aca="false">G40-H40</f>
        <v>1.43</v>
      </c>
      <c r="J40" s="34" t="n">
        <f aca="false">I40-D40</f>
        <v>0.97</v>
      </c>
      <c r="K40" s="34" t="n">
        <f aca="false">J40</f>
        <v>0.97</v>
      </c>
      <c r="L40" s="36" t="s">
        <v>440</v>
      </c>
    </row>
    <row r="41" s="123" customFormat="true" ht="15" hidden="false" customHeight="false" outlineLevel="0" collapsed="false">
      <c r="A41" s="42" t="n">
        <v>23</v>
      </c>
      <c r="B41" s="43" t="s">
        <v>464</v>
      </c>
      <c r="C41" s="33" t="s">
        <v>44</v>
      </c>
      <c r="D41" s="34" t="n">
        <v>0.28</v>
      </c>
      <c r="E41" s="35" t="n">
        <v>2.15</v>
      </c>
      <c r="F41" s="42" t="s">
        <v>439</v>
      </c>
      <c r="G41" s="44" t="n">
        <f aca="false">E41</f>
        <v>2.15</v>
      </c>
      <c r="H41" s="42" t="n">
        <v>0</v>
      </c>
      <c r="I41" s="34" t="n">
        <f aca="false">G41-H41</f>
        <v>2.15</v>
      </c>
      <c r="J41" s="34" t="n">
        <f aca="false">I41-D41</f>
        <v>1.87</v>
      </c>
      <c r="K41" s="34" t="n">
        <f aca="false">J41</f>
        <v>1.87</v>
      </c>
      <c r="L41" s="36" t="s">
        <v>440</v>
      </c>
    </row>
    <row r="42" s="123" customFormat="true" ht="15" hidden="false" customHeight="false" outlineLevel="0" collapsed="false">
      <c r="A42" s="42" t="n">
        <v>24</v>
      </c>
      <c r="B42" s="43" t="s">
        <v>465</v>
      </c>
      <c r="C42" s="33" t="s">
        <v>55</v>
      </c>
      <c r="D42" s="34" t="n">
        <v>0.84</v>
      </c>
      <c r="E42" s="35" t="n">
        <v>1.76</v>
      </c>
      <c r="F42" s="42" t="s">
        <v>439</v>
      </c>
      <c r="G42" s="44" t="n">
        <f aca="false">E42</f>
        <v>1.76</v>
      </c>
      <c r="H42" s="42" t="n">
        <v>0</v>
      </c>
      <c r="I42" s="34" t="n">
        <f aca="false">G42-H42</f>
        <v>1.76</v>
      </c>
      <c r="J42" s="34" t="n">
        <f aca="false">I42-D42</f>
        <v>0.92</v>
      </c>
      <c r="K42" s="34" t="n">
        <f aca="false">J42</f>
        <v>0.92</v>
      </c>
      <c r="L42" s="36" t="s">
        <v>440</v>
      </c>
    </row>
    <row r="43" s="123" customFormat="true" ht="15" hidden="false" customHeight="false" outlineLevel="0" collapsed="false">
      <c r="A43" s="42" t="n">
        <v>25</v>
      </c>
      <c r="B43" s="43" t="s">
        <v>466</v>
      </c>
      <c r="C43" s="33" t="s">
        <v>65</v>
      </c>
      <c r="D43" s="34" t="n">
        <v>0.4</v>
      </c>
      <c r="E43" s="35" t="n">
        <v>0.76</v>
      </c>
      <c r="F43" s="42" t="s">
        <v>439</v>
      </c>
      <c r="G43" s="44" t="n">
        <f aca="false">E43</f>
        <v>0.76</v>
      </c>
      <c r="H43" s="42" t="n">
        <v>0</v>
      </c>
      <c r="I43" s="34" t="n">
        <f aca="false">G43-H43</f>
        <v>0.76</v>
      </c>
      <c r="J43" s="34" t="n">
        <f aca="false">I43-D43</f>
        <v>0.36</v>
      </c>
      <c r="K43" s="34" t="n">
        <f aca="false">J43</f>
        <v>0.36</v>
      </c>
      <c r="L43" s="36" t="s">
        <v>440</v>
      </c>
    </row>
    <row r="44" s="123" customFormat="true" ht="15" hidden="false" customHeight="false" outlineLevel="0" collapsed="false">
      <c r="A44" s="42" t="n">
        <v>26</v>
      </c>
      <c r="B44" s="43" t="s">
        <v>467</v>
      </c>
      <c r="C44" s="33" t="s">
        <v>60</v>
      </c>
      <c r="D44" s="34" t="n">
        <v>0.26</v>
      </c>
      <c r="E44" s="35" t="n">
        <v>0.67</v>
      </c>
      <c r="F44" s="42" t="s">
        <v>439</v>
      </c>
      <c r="G44" s="44" t="n">
        <f aca="false">E44</f>
        <v>0.67</v>
      </c>
      <c r="H44" s="42" t="n">
        <v>0</v>
      </c>
      <c r="I44" s="34" t="n">
        <f aca="false">G44-H44</f>
        <v>0.67</v>
      </c>
      <c r="J44" s="34" t="n">
        <f aca="false">I44-D44</f>
        <v>0.41</v>
      </c>
      <c r="K44" s="34" t="n">
        <f aca="false">J44</f>
        <v>0.41</v>
      </c>
      <c r="L44" s="36" t="s">
        <v>440</v>
      </c>
    </row>
    <row r="45" s="123" customFormat="true" ht="15" hidden="false" customHeight="false" outlineLevel="0" collapsed="false">
      <c r="A45" s="42" t="n">
        <v>27</v>
      </c>
      <c r="B45" s="43" t="s">
        <v>468</v>
      </c>
      <c r="C45" s="33" t="s">
        <v>44</v>
      </c>
      <c r="D45" s="34" t="n">
        <v>0.4</v>
      </c>
      <c r="E45" s="35" t="n">
        <v>0.76</v>
      </c>
      <c r="F45" s="42" t="s">
        <v>439</v>
      </c>
      <c r="G45" s="44" t="n">
        <f aca="false">E45</f>
        <v>0.76</v>
      </c>
      <c r="H45" s="42" t="n">
        <v>0</v>
      </c>
      <c r="I45" s="34" t="n">
        <f aca="false">G45-H45</f>
        <v>0.76</v>
      </c>
      <c r="J45" s="34" t="n">
        <f aca="false">I45-D45</f>
        <v>0.36</v>
      </c>
      <c r="K45" s="34" t="n">
        <f aca="false">J45</f>
        <v>0.36</v>
      </c>
      <c r="L45" s="36" t="s">
        <v>440</v>
      </c>
    </row>
    <row r="46" s="123" customFormat="true" ht="15" hidden="false" customHeight="false" outlineLevel="0" collapsed="false">
      <c r="A46" s="42" t="n">
        <v>28</v>
      </c>
      <c r="B46" s="43" t="s">
        <v>469</v>
      </c>
      <c r="C46" s="33" t="s">
        <v>69</v>
      </c>
      <c r="D46" s="34" t="n">
        <v>0.22</v>
      </c>
      <c r="E46" s="35" t="n">
        <v>0.74</v>
      </c>
      <c r="F46" s="42" t="s">
        <v>439</v>
      </c>
      <c r="G46" s="44" t="n">
        <f aca="false">E46</f>
        <v>0.74</v>
      </c>
      <c r="H46" s="42" t="n">
        <v>0</v>
      </c>
      <c r="I46" s="34" t="n">
        <f aca="false">G46-H46</f>
        <v>0.74</v>
      </c>
      <c r="J46" s="34" t="n">
        <f aca="false">I46-D46</f>
        <v>0.52</v>
      </c>
      <c r="K46" s="34" t="n">
        <f aca="false">J46</f>
        <v>0.52</v>
      </c>
      <c r="L46" s="36" t="s">
        <v>440</v>
      </c>
    </row>
    <row r="47" s="123" customFormat="true" ht="15" hidden="false" customHeight="false" outlineLevel="0" collapsed="false">
      <c r="A47" s="42" t="n">
        <v>29</v>
      </c>
      <c r="B47" s="43" t="s">
        <v>470</v>
      </c>
      <c r="C47" s="33" t="s">
        <v>51</v>
      </c>
      <c r="D47" s="34" t="n">
        <v>0.66</v>
      </c>
      <c r="E47" s="35" t="n">
        <v>1.6</v>
      </c>
      <c r="F47" s="42" t="n">
        <v>50</v>
      </c>
      <c r="G47" s="44" t="n">
        <f aca="false">E47</f>
        <v>1.6</v>
      </c>
      <c r="H47" s="42" t="n">
        <v>0</v>
      </c>
      <c r="I47" s="34" t="n">
        <f aca="false">G47-H47</f>
        <v>1.6</v>
      </c>
      <c r="J47" s="34" t="n">
        <f aca="false">I47-D47</f>
        <v>0.94</v>
      </c>
      <c r="K47" s="34" t="n">
        <f aca="false">J47</f>
        <v>0.94</v>
      </c>
      <c r="L47" s="36" t="s">
        <v>440</v>
      </c>
    </row>
    <row r="48" s="123" customFormat="true" ht="15" hidden="false" customHeight="false" outlineLevel="0" collapsed="false">
      <c r="A48" s="42" t="n">
        <v>30</v>
      </c>
      <c r="B48" s="43" t="s">
        <v>471</v>
      </c>
      <c r="C48" s="33" t="s">
        <v>60</v>
      </c>
      <c r="D48" s="34" t="n">
        <v>0.22</v>
      </c>
      <c r="E48" s="35" t="n">
        <v>1</v>
      </c>
      <c r="F48" s="42" t="s">
        <v>439</v>
      </c>
      <c r="G48" s="44" t="n">
        <f aca="false">E48</f>
        <v>1</v>
      </c>
      <c r="H48" s="42" t="n">
        <v>0</v>
      </c>
      <c r="I48" s="34" t="n">
        <f aca="false">G48-H48</f>
        <v>1</v>
      </c>
      <c r="J48" s="34" t="n">
        <f aca="false">I48-D48</f>
        <v>0.78</v>
      </c>
      <c r="K48" s="34" t="n">
        <f aca="false">J48</f>
        <v>0.78</v>
      </c>
      <c r="L48" s="36" t="s">
        <v>440</v>
      </c>
    </row>
    <row r="49" s="123" customFormat="true" ht="15" hidden="false" customHeight="false" outlineLevel="0" collapsed="false">
      <c r="A49" s="42" t="n">
        <v>31</v>
      </c>
      <c r="B49" s="43" t="s">
        <v>472</v>
      </c>
      <c r="C49" s="33" t="s">
        <v>60</v>
      </c>
      <c r="D49" s="34" t="n">
        <v>0.28</v>
      </c>
      <c r="E49" s="35" t="n">
        <v>1.43</v>
      </c>
      <c r="F49" s="42" t="s">
        <v>439</v>
      </c>
      <c r="G49" s="44" t="n">
        <f aca="false">E49</f>
        <v>1.43</v>
      </c>
      <c r="H49" s="42" t="n">
        <v>0</v>
      </c>
      <c r="I49" s="34" t="n">
        <f aca="false">G49-H49</f>
        <v>1.43</v>
      </c>
      <c r="J49" s="34" t="n">
        <f aca="false">I49-D49</f>
        <v>1.15</v>
      </c>
      <c r="K49" s="34" t="n">
        <f aca="false">J49</f>
        <v>1.15</v>
      </c>
      <c r="L49" s="36" t="s">
        <v>440</v>
      </c>
    </row>
    <row r="50" s="123" customFormat="true" ht="15" hidden="false" customHeight="false" outlineLevel="0" collapsed="false">
      <c r="A50" s="42" t="n">
        <v>32</v>
      </c>
      <c r="B50" s="43" t="s">
        <v>473</v>
      </c>
      <c r="C50" s="33" t="s">
        <v>55</v>
      </c>
      <c r="D50" s="34" t="n">
        <v>0.89</v>
      </c>
      <c r="E50" s="34" t="n">
        <v>1.43</v>
      </c>
      <c r="F50" s="42" t="s">
        <v>439</v>
      </c>
      <c r="G50" s="44" t="n">
        <f aca="false">E50</f>
        <v>1.43</v>
      </c>
      <c r="H50" s="42" t="n">
        <v>0</v>
      </c>
      <c r="I50" s="34" t="n">
        <f aca="false">G50-H50</f>
        <v>1.43</v>
      </c>
      <c r="J50" s="34" t="n">
        <f aca="false">I50-D50</f>
        <v>0.54</v>
      </c>
      <c r="K50" s="34" t="n">
        <f aca="false">J50</f>
        <v>0.54</v>
      </c>
      <c r="L50" s="36" t="s">
        <v>440</v>
      </c>
    </row>
    <row r="51" s="123" customFormat="true" ht="15" hidden="false" customHeight="false" outlineLevel="0" collapsed="false">
      <c r="A51" s="42" t="n">
        <v>33</v>
      </c>
      <c r="B51" s="43" t="s">
        <v>474</v>
      </c>
      <c r="C51" s="33" t="s">
        <v>44</v>
      </c>
      <c r="D51" s="34" t="n">
        <v>0.11</v>
      </c>
      <c r="E51" s="35" t="n">
        <v>2.15</v>
      </c>
      <c r="F51" s="42" t="s">
        <v>439</v>
      </c>
      <c r="G51" s="44" t="n">
        <f aca="false">E51</f>
        <v>2.15</v>
      </c>
      <c r="H51" s="42" t="n">
        <v>0</v>
      </c>
      <c r="I51" s="34" t="n">
        <f aca="false">G51-H51</f>
        <v>2.15</v>
      </c>
      <c r="J51" s="34" t="n">
        <f aca="false">I51-D51</f>
        <v>2.04</v>
      </c>
      <c r="K51" s="34" t="n">
        <f aca="false">J51</f>
        <v>2.04</v>
      </c>
      <c r="L51" s="36" t="s">
        <v>440</v>
      </c>
    </row>
    <row r="52" s="123" customFormat="true" ht="15" hidden="false" customHeight="false" outlineLevel="0" collapsed="false">
      <c r="A52" s="42" t="n">
        <v>34</v>
      </c>
      <c r="B52" s="43" t="s">
        <v>475</v>
      </c>
      <c r="C52" s="33" t="s">
        <v>44</v>
      </c>
      <c r="D52" s="34" t="n">
        <v>0.46</v>
      </c>
      <c r="E52" s="35" t="n">
        <v>0.8</v>
      </c>
      <c r="F52" s="42" t="s">
        <v>439</v>
      </c>
      <c r="G52" s="44" t="n">
        <f aca="false">E52</f>
        <v>0.8</v>
      </c>
      <c r="H52" s="42" t="n">
        <v>0</v>
      </c>
      <c r="I52" s="34" t="n">
        <f aca="false">G52-H52</f>
        <v>0.8</v>
      </c>
      <c r="J52" s="34" t="n">
        <f aca="false">I52-D52</f>
        <v>0.34</v>
      </c>
      <c r="K52" s="34" t="n">
        <f aca="false">J52</f>
        <v>0.34</v>
      </c>
      <c r="L52" s="36" t="s">
        <v>440</v>
      </c>
    </row>
    <row r="53" s="123" customFormat="true" ht="15" hidden="false" customHeight="false" outlineLevel="0" collapsed="false">
      <c r="A53" s="42" t="n">
        <v>35</v>
      </c>
      <c r="B53" s="43" t="s">
        <v>476</v>
      </c>
      <c r="C53" s="33" t="s">
        <v>44</v>
      </c>
      <c r="D53" s="34" t="n">
        <v>0.6</v>
      </c>
      <c r="E53" s="35" t="n">
        <v>1.05</v>
      </c>
      <c r="F53" s="42" t="s">
        <v>439</v>
      </c>
      <c r="G53" s="44" t="n">
        <f aca="false">E53</f>
        <v>1.05</v>
      </c>
      <c r="H53" s="42" t="n">
        <v>0</v>
      </c>
      <c r="I53" s="34" t="n">
        <f aca="false">G53-H53</f>
        <v>1.05</v>
      </c>
      <c r="J53" s="34" t="n">
        <f aca="false">I53-D53</f>
        <v>0.45</v>
      </c>
      <c r="K53" s="34" t="n">
        <f aca="false">J53</f>
        <v>0.45</v>
      </c>
      <c r="L53" s="36" t="s">
        <v>440</v>
      </c>
    </row>
    <row r="54" s="123" customFormat="true" ht="15" hidden="false" customHeight="false" outlineLevel="0" collapsed="false">
      <c r="A54" s="42" t="n">
        <v>36</v>
      </c>
      <c r="B54" s="43" t="s">
        <v>477</v>
      </c>
      <c r="C54" s="33" t="s">
        <v>55</v>
      </c>
      <c r="D54" s="34" t="n">
        <v>1.76</v>
      </c>
      <c r="E54" s="35" t="n">
        <v>2.72</v>
      </c>
      <c r="F54" s="42" t="s">
        <v>439</v>
      </c>
      <c r="G54" s="44" t="n">
        <f aca="false">E54</f>
        <v>2.72</v>
      </c>
      <c r="H54" s="42" t="n">
        <v>0</v>
      </c>
      <c r="I54" s="34" t="n">
        <f aca="false">G54-H54</f>
        <v>2.72</v>
      </c>
      <c r="J54" s="34" t="n">
        <f aca="false">I54-D54</f>
        <v>0.96</v>
      </c>
      <c r="K54" s="34" t="n">
        <f aca="false">J54</f>
        <v>0.96</v>
      </c>
      <c r="L54" s="36" t="s">
        <v>440</v>
      </c>
    </row>
    <row r="55" s="123" customFormat="true" ht="15" hidden="false" customHeight="false" outlineLevel="0" collapsed="false">
      <c r="A55" s="42" t="n">
        <v>37</v>
      </c>
      <c r="B55" s="43" t="s">
        <v>478</v>
      </c>
      <c r="C55" s="33" t="s">
        <v>44</v>
      </c>
      <c r="D55" s="34" t="n">
        <v>0.3</v>
      </c>
      <c r="E55" s="35" t="n">
        <v>1.1</v>
      </c>
      <c r="F55" s="42" t="s">
        <v>439</v>
      </c>
      <c r="G55" s="44" t="n">
        <f aca="false">E55</f>
        <v>1.1</v>
      </c>
      <c r="H55" s="42" t="n">
        <v>0</v>
      </c>
      <c r="I55" s="34" t="n">
        <f aca="false">G55-H55</f>
        <v>1.1</v>
      </c>
      <c r="J55" s="34" t="n">
        <f aca="false">I55-D55</f>
        <v>0.8</v>
      </c>
      <c r="K55" s="34" t="n">
        <f aca="false">J55</f>
        <v>0.8</v>
      </c>
      <c r="L55" s="36" t="s">
        <v>440</v>
      </c>
    </row>
    <row r="56" s="123" customFormat="true" ht="15" hidden="false" customHeight="false" outlineLevel="0" collapsed="false">
      <c r="A56" s="42" t="n">
        <v>38</v>
      </c>
      <c r="B56" s="43" t="s">
        <v>479</v>
      </c>
      <c r="C56" s="33" t="s">
        <v>44</v>
      </c>
      <c r="D56" s="34" t="n">
        <v>0.72</v>
      </c>
      <c r="E56" s="35" t="n">
        <v>0.9</v>
      </c>
      <c r="F56" s="42" t="s">
        <v>439</v>
      </c>
      <c r="G56" s="44" t="n">
        <f aca="false">E56</f>
        <v>0.9</v>
      </c>
      <c r="H56" s="42" t="n">
        <v>0</v>
      </c>
      <c r="I56" s="34" t="n">
        <f aca="false">G56-H56</f>
        <v>0.9</v>
      </c>
      <c r="J56" s="34" t="n">
        <f aca="false">I56-D56</f>
        <v>0.18</v>
      </c>
      <c r="K56" s="34" t="n">
        <f aca="false">J56</f>
        <v>0.18</v>
      </c>
      <c r="L56" s="36" t="s">
        <v>440</v>
      </c>
    </row>
    <row r="57" s="123" customFormat="true" ht="15" hidden="false" customHeight="false" outlineLevel="0" collapsed="false">
      <c r="A57" s="42" t="n">
        <v>39</v>
      </c>
      <c r="B57" s="43" t="s">
        <v>480</v>
      </c>
      <c r="C57" s="33" t="s">
        <v>55</v>
      </c>
      <c r="D57" s="34" t="n">
        <v>0.82</v>
      </c>
      <c r="E57" s="35" t="n">
        <v>2.1</v>
      </c>
      <c r="F57" s="42" t="s">
        <v>439</v>
      </c>
      <c r="G57" s="44" t="n">
        <f aca="false">E57</f>
        <v>2.1</v>
      </c>
      <c r="H57" s="42" t="n">
        <v>0</v>
      </c>
      <c r="I57" s="34" t="n">
        <f aca="false">G57-H57</f>
        <v>2.1</v>
      </c>
      <c r="J57" s="34" t="n">
        <f aca="false">I57-D57</f>
        <v>1.28</v>
      </c>
      <c r="K57" s="34" t="n">
        <f aca="false">J57</f>
        <v>1.28</v>
      </c>
      <c r="L57" s="36" t="s">
        <v>440</v>
      </c>
    </row>
    <row r="58" s="123" customFormat="true" ht="15" hidden="false" customHeight="false" outlineLevel="0" collapsed="false">
      <c r="A58" s="42" t="n">
        <v>40</v>
      </c>
      <c r="B58" s="43" t="s">
        <v>481</v>
      </c>
      <c r="C58" s="33" t="s">
        <v>44</v>
      </c>
      <c r="D58" s="34" t="n">
        <v>0.45</v>
      </c>
      <c r="E58" s="35" t="n">
        <v>2.15</v>
      </c>
      <c r="F58" s="42" t="s">
        <v>439</v>
      </c>
      <c r="G58" s="44" t="n">
        <f aca="false">E58</f>
        <v>2.15</v>
      </c>
      <c r="H58" s="42" t="n">
        <v>0</v>
      </c>
      <c r="I58" s="34" t="n">
        <f aca="false">G58-H58</f>
        <v>2.15</v>
      </c>
      <c r="J58" s="34" t="n">
        <f aca="false">I58-D58</f>
        <v>1.7</v>
      </c>
      <c r="K58" s="34" t="n">
        <f aca="false">J58</f>
        <v>1.7</v>
      </c>
      <c r="L58" s="36" t="s">
        <v>440</v>
      </c>
    </row>
    <row r="59" s="123" customFormat="true" ht="15" hidden="false" customHeight="false" outlineLevel="0" collapsed="false">
      <c r="A59" s="42" t="n">
        <v>41</v>
      </c>
      <c r="B59" s="43" t="s">
        <v>482</v>
      </c>
      <c r="C59" s="33" t="s">
        <v>44</v>
      </c>
      <c r="D59" s="34" t="n">
        <v>0.21</v>
      </c>
      <c r="E59" s="35" t="n">
        <v>1.8</v>
      </c>
      <c r="F59" s="42" t="s">
        <v>439</v>
      </c>
      <c r="G59" s="44" t="n">
        <f aca="false">E59</f>
        <v>1.8</v>
      </c>
      <c r="H59" s="42" t="n">
        <v>0</v>
      </c>
      <c r="I59" s="34" t="n">
        <f aca="false">G59-H59</f>
        <v>1.8</v>
      </c>
      <c r="J59" s="34" t="n">
        <f aca="false">I59-D59</f>
        <v>1.59</v>
      </c>
      <c r="K59" s="34" t="n">
        <f aca="false">J59</f>
        <v>1.59</v>
      </c>
      <c r="L59" s="36" t="s">
        <v>440</v>
      </c>
    </row>
    <row r="60" s="123" customFormat="true" ht="15" hidden="false" customHeight="false" outlineLevel="0" collapsed="false">
      <c r="A60" s="42" t="n">
        <v>42</v>
      </c>
      <c r="B60" s="43" t="s">
        <v>483</v>
      </c>
      <c r="C60" s="33" t="s">
        <v>44</v>
      </c>
      <c r="D60" s="61" t="n">
        <v>0.21</v>
      </c>
      <c r="E60" s="35" t="n">
        <v>1.5</v>
      </c>
      <c r="F60" s="42" t="s">
        <v>439</v>
      </c>
      <c r="G60" s="44" t="n">
        <f aca="false">E60</f>
        <v>1.5</v>
      </c>
      <c r="H60" s="42" t="n">
        <v>0</v>
      </c>
      <c r="I60" s="34" t="n">
        <f aca="false">G60-H60</f>
        <v>1.5</v>
      </c>
      <c r="J60" s="34" t="n">
        <f aca="false">I60-D60</f>
        <v>1.29</v>
      </c>
      <c r="K60" s="34" t="n">
        <f aca="false">J60</f>
        <v>1.29</v>
      </c>
      <c r="L60" s="36" t="s">
        <v>440</v>
      </c>
    </row>
    <row r="61" s="123" customFormat="true" ht="15" hidden="false" customHeight="false" outlineLevel="0" collapsed="false">
      <c r="A61" s="42" t="n">
        <v>43</v>
      </c>
      <c r="B61" s="43" t="s">
        <v>484</v>
      </c>
      <c r="C61" s="33" t="s">
        <v>44</v>
      </c>
      <c r="D61" s="34" t="n">
        <v>1.26</v>
      </c>
      <c r="E61" s="35" t="n">
        <v>1.5</v>
      </c>
      <c r="F61" s="42" t="s">
        <v>439</v>
      </c>
      <c r="G61" s="44" t="n">
        <f aca="false">E61</f>
        <v>1.5</v>
      </c>
      <c r="H61" s="42" t="n">
        <v>0</v>
      </c>
      <c r="I61" s="34" t="n">
        <f aca="false">G61-H61</f>
        <v>1.5</v>
      </c>
      <c r="J61" s="34" t="n">
        <f aca="false">I61-D61</f>
        <v>0.24</v>
      </c>
      <c r="K61" s="34" t="n">
        <f aca="false">J61</f>
        <v>0.24</v>
      </c>
      <c r="L61" s="36" t="s">
        <v>440</v>
      </c>
    </row>
    <row r="62" s="123" customFormat="true" ht="15" hidden="false" customHeight="false" outlineLevel="0" collapsed="false">
      <c r="A62" s="42" t="n">
        <v>44</v>
      </c>
      <c r="B62" s="43" t="s">
        <v>485</v>
      </c>
      <c r="C62" s="33" t="s">
        <v>44</v>
      </c>
      <c r="D62" s="62" t="n">
        <v>0.53</v>
      </c>
      <c r="E62" s="35" t="n">
        <v>1.4</v>
      </c>
      <c r="F62" s="42" t="s">
        <v>439</v>
      </c>
      <c r="G62" s="44" t="n">
        <f aca="false">E62</f>
        <v>1.4</v>
      </c>
      <c r="H62" s="42" t="n">
        <v>0</v>
      </c>
      <c r="I62" s="34" t="n">
        <f aca="false">G62-H62</f>
        <v>1.4</v>
      </c>
      <c r="J62" s="34" t="n">
        <f aca="false">I62-D62</f>
        <v>0.87</v>
      </c>
      <c r="K62" s="34" t="n">
        <f aca="false">J62</f>
        <v>0.87</v>
      </c>
      <c r="L62" s="36" t="s">
        <v>440</v>
      </c>
    </row>
    <row r="63" s="123" customFormat="true" ht="15" hidden="false" customHeight="false" outlineLevel="0" collapsed="false">
      <c r="A63" s="42" t="n">
        <v>45</v>
      </c>
      <c r="B63" s="43" t="s">
        <v>486</v>
      </c>
      <c r="C63" s="33" t="s">
        <v>60</v>
      </c>
      <c r="D63" s="34" t="n">
        <v>0.3</v>
      </c>
      <c r="E63" s="35" t="n">
        <v>0.7</v>
      </c>
      <c r="F63" s="42" t="s">
        <v>439</v>
      </c>
      <c r="G63" s="44" t="n">
        <f aca="false">E63</f>
        <v>0.7</v>
      </c>
      <c r="H63" s="42" t="n">
        <v>0</v>
      </c>
      <c r="I63" s="34" t="n">
        <f aca="false">G63-H63</f>
        <v>0.7</v>
      </c>
      <c r="J63" s="34" t="n">
        <f aca="false">I63-D63</f>
        <v>0.4</v>
      </c>
      <c r="K63" s="34" t="n">
        <f aca="false">J63</f>
        <v>0.4</v>
      </c>
      <c r="L63" s="36" t="s">
        <v>440</v>
      </c>
    </row>
    <row r="64" s="123" customFormat="true" ht="15" hidden="false" customHeight="false" outlineLevel="0" collapsed="false">
      <c r="A64" s="42" t="n">
        <v>46</v>
      </c>
      <c r="B64" s="43" t="s">
        <v>487</v>
      </c>
      <c r="C64" s="33" t="s">
        <v>60</v>
      </c>
      <c r="D64" s="34" t="n">
        <v>0.57</v>
      </c>
      <c r="E64" s="35" t="n">
        <v>0.76</v>
      </c>
      <c r="F64" s="42" t="s">
        <v>439</v>
      </c>
      <c r="G64" s="44" t="n">
        <f aca="false">E64</f>
        <v>0.76</v>
      </c>
      <c r="H64" s="42" t="n">
        <v>0</v>
      </c>
      <c r="I64" s="34" t="n">
        <f aca="false">G64-H64</f>
        <v>0.76</v>
      </c>
      <c r="J64" s="34" t="n">
        <f aca="false">I64-D64</f>
        <v>0.19</v>
      </c>
      <c r="K64" s="34" t="n">
        <f aca="false">J64</f>
        <v>0.19</v>
      </c>
      <c r="L64" s="36" t="s">
        <v>440</v>
      </c>
    </row>
    <row r="65" s="123" customFormat="true" ht="15" hidden="false" customHeight="false" outlineLevel="0" collapsed="false">
      <c r="A65" s="42" t="n">
        <v>47</v>
      </c>
      <c r="B65" s="43" t="s">
        <v>488</v>
      </c>
      <c r="C65" s="33" t="s">
        <v>44</v>
      </c>
      <c r="D65" s="34" t="n">
        <v>0.5</v>
      </c>
      <c r="E65" s="35" t="n">
        <v>1.1</v>
      </c>
      <c r="F65" s="42" t="s">
        <v>439</v>
      </c>
      <c r="G65" s="44" t="n">
        <f aca="false">E65</f>
        <v>1.1</v>
      </c>
      <c r="H65" s="42" t="n">
        <v>0</v>
      </c>
      <c r="I65" s="34" t="n">
        <f aca="false">G65-H65</f>
        <v>1.1</v>
      </c>
      <c r="J65" s="34" t="n">
        <f aca="false">I65-D65</f>
        <v>0.6</v>
      </c>
      <c r="K65" s="34" t="n">
        <f aca="false">J65</f>
        <v>0.6</v>
      </c>
      <c r="L65" s="36" t="s">
        <v>440</v>
      </c>
    </row>
    <row r="66" s="123" customFormat="true" ht="15" hidden="false" customHeight="false" outlineLevel="0" collapsed="false">
      <c r="A66" s="42" t="n">
        <v>48</v>
      </c>
      <c r="B66" s="43" t="s">
        <v>489</v>
      </c>
      <c r="C66" s="33" t="s">
        <v>44</v>
      </c>
      <c r="D66" s="34" t="n">
        <v>0.85</v>
      </c>
      <c r="E66" s="35" t="n">
        <v>1.43</v>
      </c>
      <c r="F66" s="42" t="s">
        <v>439</v>
      </c>
      <c r="G66" s="44" t="n">
        <f aca="false">E66</f>
        <v>1.43</v>
      </c>
      <c r="H66" s="42" t="n">
        <v>0</v>
      </c>
      <c r="I66" s="34" t="n">
        <f aca="false">G66-H66</f>
        <v>1.43</v>
      </c>
      <c r="J66" s="34" t="n">
        <f aca="false">I66-D66</f>
        <v>0.58</v>
      </c>
      <c r="K66" s="34" t="n">
        <f aca="false">J66</f>
        <v>0.58</v>
      </c>
      <c r="L66" s="36" t="s">
        <v>440</v>
      </c>
    </row>
    <row r="67" s="123" customFormat="true" ht="15" hidden="false" customHeight="false" outlineLevel="0" collapsed="false">
      <c r="A67" s="42" t="n">
        <v>49</v>
      </c>
      <c r="B67" s="43" t="s">
        <v>490</v>
      </c>
      <c r="C67" s="33" t="s">
        <v>44</v>
      </c>
      <c r="D67" s="34" t="n">
        <v>0.96</v>
      </c>
      <c r="E67" s="35" t="n">
        <v>1.43</v>
      </c>
      <c r="F67" s="42" t="s">
        <v>439</v>
      </c>
      <c r="G67" s="44" t="n">
        <f aca="false">E67</f>
        <v>1.43</v>
      </c>
      <c r="H67" s="42" t="n">
        <v>0</v>
      </c>
      <c r="I67" s="34" t="n">
        <f aca="false">G67-H67</f>
        <v>1.43</v>
      </c>
      <c r="J67" s="34" t="n">
        <f aca="false">I67-D67</f>
        <v>0.47</v>
      </c>
      <c r="K67" s="34" t="n">
        <f aca="false">J67</f>
        <v>0.47</v>
      </c>
      <c r="L67" s="36" t="s">
        <v>440</v>
      </c>
    </row>
    <row r="68" s="123" customFormat="true" ht="15" hidden="false" customHeight="false" outlineLevel="0" collapsed="false">
      <c r="A68" s="42" t="n">
        <v>50</v>
      </c>
      <c r="B68" s="43" t="s">
        <v>491</v>
      </c>
      <c r="C68" s="33" t="s">
        <v>44</v>
      </c>
      <c r="D68" s="34" t="n">
        <v>0.61</v>
      </c>
      <c r="E68" s="35" t="n">
        <v>2.85</v>
      </c>
      <c r="F68" s="42" t="s">
        <v>439</v>
      </c>
      <c r="G68" s="44" t="n">
        <f aca="false">E68</f>
        <v>2.85</v>
      </c>
      <c r="H68" s="42" t="n">
        <v>0</v>
      </c>
      <c r="I68" s="34" t="n">
        <f aca="false">G68-H68</f>
        <v>2.85</v>
      </c>
      <c r="J68" s="34" t="n">
        <f aca="false">I68-D68</f>
        <v>2.24</v>
      </c>
      <c r="K68" s="34" t="n">
        <f aca="false">J68</f>
        <v>2.24</v>
      </c>
      <c r="L68" s="36" t="s">
        <v>440</v>
      </c>
    </row>
    <row r="69" s="123" customFormat="true" ht="15" hidden="false" customHeight="false" outlineLevel="0" collapsed="false">
      <c r="A69" s="42" t="n">
        <v>51</v>
      </c>
      <c r="B69" s="43" t="s">
        <v>492</v>
      </c>
      <c r="C69" s="33" t="s">
        <v>60</v>
      </c>
      <c r="D69" s="34" t="n">
        <v>0.26</v>
      </c>
      <c r="E69" s="35" t="n">
        <v>0.94</v>
      </c>
      <c r="F69" s="42" t="s">
        <v>439</v>
      </c>
      <c r="G69" s="44" t="n">
        <f aca="false">E69</f>
        <v>0.94</v>
      </c>
      <c r="H69" s="42" t="n">
        <v>0</v>
      </c>
      <c r="I69" s="34" t="n">
        <f aca="false">G69-H69</f>
        <v>0.94</v>
      </c>
      <c r="J69" s="34" t="n">
        <f aca="false">I69-D69</f>
        <v>0.68</v>
      </c>
      <c r="K69" s="34" t="n">
        <f aca="false">J69</f>
        <v>0.68</v>
      </c>
      <c r="L69" s="36" t="s">
        <v>440</v>
      </c>
    </row>
    <row r="70" s="123" customFormat="true" ht="15" hidden="false" customHeight="false" outlineLevel="0" collapsed="false">
      <c r="A70" s="42" t="n">
        <v>52</v>
      </c>
      <c r="B70" s="43" t="s">
        <v>493</v>
      </c>
      <c r="C70" s="33" t="s">
        <v>44</v>
      </c>
      <c r="D70" s="34" t="n">
        <v>0.4</v>
      </c>
      <c r="E70" s="35" t="n">
        <v>1.8</v>
      </c>
      <c r="F70" s="42" t="s">
        <v>439</v>
      </c>
      <c r="G70" s="44" t="n">
        <f aca="false">E70</f>
        <v>1.8</v>
      </c>
      <c r="H70" s="42" t="n">
        <v>0</v>
      </c>
      <c r="I70" s="34" t="n">
        <f aca="false">G70-H70</f>
        <v>1.8</v>
      </c>
      <c r="J70" s="34" t="n">
        <f aca="false">I70-D70</f>
        <v>1.4</v>
      </c>
      <c r="K70" s="34" t="n">
        <f aca="false">J70</f>
        <v>1.4</v>
      </c>
      <c r="L70" s="36" t="s">
        <v>440</v>
      </c>
    </row>
    <row r="71" s="123" customFormat="true" ht="15" hidden="false" customHeight="false" outlineLevel="0" collapsed="false">
      <c r="A71" s="42" t="n">
        <v>53</v>
      </c>
      <c r="B71" s="43" t="s">
        <v>494</v>
      </c>
      <c r="C71" s="33" t="s">
        <v>44</v>
      </c>
      <c r="D71" s="34" t="n">
        <v>0.61</v>
      </c>
      <c r="E71" s="35" t="n">
        <v>0.8</v>
      </c>
      <c r="F71" s="42" t="s">
        <v>439</v>
      </c>
      <c r="G71" s="44" t="n">
        <f aca="false">E71</f>
        <v>0.8</v>
      </c>
      <c r="H71" s="42" t="n">
        <v>0</v>
      </c>
      <c r="I71" s="34" t="n">
        <f aca="false">G71-H71</f>
        <v>0.8</v>
      </c>
      <c r="J71" s="34" t="n">
        <f aca="false">I71-D71</f>
        <v>0.19</v>
      </c>
      <c r="K71" s="34" t="n">
        <f aca="false">J71</f>
        <v>0.19</v>
      </c>
      <c r="L71" s="36" t="s">
        <v>440</v>
      </c>
    </row>
    <row r="72" s="123" customFormat="true" ht="15" hidden="false" customHeight="false" outlineLevel="0" collapsed="false">
      <c r="A72" s="42" t="n">
        <v>54</v>
      </c>
      <c r="B72" s="43" t="s">
        <v>495</v>
      </c>
      <c r="C72" s="33" t="s">
        <v>51</v>
      </c>
      <c r="D72" s="34" t="n">
        <v>0.33</v>
      </c>
      <c r="E72" s="35" t="n">
        <v>1.07</v>
      </c>
      <c r="F72" s="42" t="s">
        <v>439</v>
      </c>
      <c r="G72" s="44" t="n">
        <f aca="false">E72</f>
        <v>1.07</v>
      </c>
      <c r="H72" s="42" t="n">
        <v>0</v>
      </c>
      <c r="I72" s="34" t="n">
        <f aca="false">G72-H72</f>
        <v>1.07</v>
      </c>
      <c r="J72" s="34" t="n">
        <f aca="false">I72-D72</f>
        <v>0.74</v>
      </c>
      <c r="K72" s="34" t="n">
        <f aca="false">J72</f>
        <v>0.74</v>
      </c>
      <c r="L72" s="36" t="s">
        <v>440</v>
      </c>
    </row>
    <row r="73" s="123" customFormat="true" ht="15" hidden="false" customHeight="false" outlineLevel="0" collapsed="false">
      <c r="A73" s="42" t="n">
        <v>55</v>
      </c>
      <c r="B73" s="43" t="s">
        <v>496</v>
      </c>
      <c r="C73" s="33" t="s">
        <v>44</v>
      </c>
      <c r="D73" s="55" t="n">
        <v>0.3</v>
      </c>
      <c r="E73" s="35" t="n">
        <v>0.85</v>
      </c>
      <c r="F73" s="42" t="s">
        <v>439</v>
      </c>
      <c r="G73" s="44" t="n">
        <f aca="false">E73</f>
        <v>0.85</v>
      </c>
      <c r="H73" s="42" t="n">
        <v>0</v>
      </c>
      <c r="I73" s="34" t="n">
        <f aca="false">G73-H73</f>
        <v>0.85</v>
      </c>
      <c r="J73" s="34" t="n">
        <f aca="false">I73-D73</f>
        <v>0.55</v>
      </c>
      <c r="K73" s="34" t="n">
        <f aca="false">J73</f>
        <v>0.55</v>
      </c>
      <c r="L73" s="36" t="s">
        <v>440</v>
      </c>
    </row>
    <row r="74" s="123" customFormat="true" ht="15" hidden="false" customHeight="false" outlineLevel="0" collapsed="false">
      <c r="A74" s="42" t="n">
        <v>56</v>
      </c>
      <c r="B74" s="43" t="s">
        <v>497</v>
      </c>
      <c r="C74" s="33" t="s">
        <v>60</v>
      </c>
      <c r="D74" s="34" t="n">
        <v>0.36</v>
      </c>
      <c r="E74" s="35" t="n">
        <v>2.15</v>
      </c>
      <c r="F74" s="42" t="s">
        <v>439</v>
      </c>
      <c r="G74" s="44" t="n">
        <f aca="false">E74</f>
        <v>2.15</v>
      </c>
      <c r="H74" s="42" t="n">
        <v>0</v>
      </c>
      <c r="I74" s="34" t="n">
        <f aca="false">G74-H74</f>
        <v>2.15</v>
      </c>
      <c r="J74" s="34" t="n">
        <f aca="false">I74-D74</f>
        <v>1.79</v>
      </c>
      <c r="K74" s="34" t="n">
        <f aca="false">J74</f>
        <v>1.79</v>
      </c>
      <c r="L74" s="36" t="s">
        <v>440</v>
      </c>
    </row>
    <row r="75" s="123" customFormat="true" ht="15" hidden="false" customHeight="false" outlineLevel="0" collapsed="false">
      <c r="A75" s="42" t="n">
        <v>57</v>
      </c>
      <c r="B75" s="43" t="s">
        <v>498</v>
      </c>
      <c r="C75" s="33" t="s">
        <v>44</v>
      </c>
      <c r="D75" s="34" t="n">
        <v>0.49</v>
      </c>
      <c r="E75" s="35" t="n">
        <v>0.84</v>
      </c>
      <c r="F75" s="42" t="s">
        <v>439</v>
      </c>
      <c r="G75" s="44" t="n">
        <f aca="false">E75</f>
        <v>0.84</v>
      </c>
      <c r="H75" s="42" t="n">
        <v>0</v>
      </c>
      <c r="I75" s="34" t="n">
        <f aca="false">G75-H75</f>
        <v>0.84</v>
      </c>
      <c r="J75" s="34" t="n">
        <f aca="false">I75-D75</f>
        <v>0.35</v>
      </c>
      <c r="K75" s="34" t="n">
        <f aca="false">J75</f>
        <v>0.35</v>
      </c>
      <c r="L75" s="36" t="s">
        <v>440</v>
      </c>
    </row>
    <row r="76" s="123" customFormat="true" ht="15" hidden="false" customHeight="false" outlineLevel="0" collapsed="false">
      <c r="A76" s="42" t="n">
        <v>58</v>
      </c>
      <c r="B76" s="43" t="s">
        <v>499</v>
      </c>
      <c r="C76" s="33" t="s">
        <v>51</v>
      </c>
      <c r="D76" s="34" t="n">
        <v>1.01</v>
      </c>
      <c r="E76" s="35" t="n">
        <v>2.15</v>
      </c>
      <c r="F76" s="42" t="s">
        <v>439</v>
      </c>
      <c r="G76" s="44" t="n">
        <f aca="false">E76</f>
        <v>2.15</v>
      </c>
      <c r="H76" s="42" t="n">
        <v>0</v>
      </c>
      <c r="I76" s="34" t="n">
        <f aca="false">G76-H76</f>
        <v>2.15</v>
      </c>
      <c r="J76" s="34" t="n">
        <f aca="false">I76-D76</f>
        <v>1.14</v>
      </c>
      <c r="K76" s="34" t="n">
        <f aca="false">J76</f>
        <v>1.14</v>
      </c>
      <c r="L76" s="36" t="s">
        <v>440</v>
      </c>
    </row>
    <row r="77" s="123" customFormat="true" ht="15" hidden="false" customHeight="false" outlineLevel="0" collapsed="false">
      <c r="A77" s="42" t="n">
        <v>59</v>
      </c>
      <c r="B77" s="43" t="s">
        <v>500</v>
      </c>
      <c r="C77" s="33" t="s">
        <v>44</v>
      </c>
      <c r="D77" s="34" t="n">
        <v>0.2</v>
      </c>
      <c r="E77" s="35" t="n">
        <v>0.58</v>
      </c>
      <c r="F77" s="42" t="s">
        <v>439</v>
      </c>
      <c r="G77" s="44" t="n">
        <f aca="false">E77</f>
        <v>0.58</v>
      </c>
      <c r="H77" s="42" t="n">
        <v>0</v>
      </c>
      <c r="I77" s="34" t="n">
        <f aca="false">G77-H77</f>
        <v>0.58</v>
      </c>
      <c r="J77" s="34" t="n">
        <f aca="false">I77-D77</f>
        <v>0.38</v>
      </c>
      <c r="K77" s="34" t="n">
        <f aca="false">J77</f>
        <v>0.38</v>
      </c>
      <c r="L77" s="36" t="s">
        <v>440</v>
      </c>
    </row>
    <row r="78" s="123" customFormat="true" ht="15" hidden="false" customHeight="false" outlineLevel="0" collapsed="false">
      <c r="A78" s="42" t="n">
        <v>60</v>
      </c>
      <c r="B78" s="43" t="s">
        <v>501</v>
      </c>
      <c r="C78" s="33" t="s">
        <v>55</v>
      </c>
      <c r="D78" s="34" t="n">
        <v>0.41</v>
      </c>
      <c r="E78" s="35" t="n">
        <v>0.8</v>
      </c>
      <c r="F78" s="42" t="s">
        <v>439</v>
      </c>
      <c r="G78" s="44" t="n">
        <f aca="false">E78</f>
        <v>0.8</v>
      </c>
      <c r="H78" s="42" t="n">
        <v>0</v>
      </c>
      <c r="I78" s="34" t="n">
        <f aca="false">G78-H78</f>
        <v>0.8</v>
      </c>
      <c r="J78" s="34" t="n">
        <f aca="false">I78-D78</f>
        <v>0.39</v>
      </c>
      <c r="K78" s="34" t="n">
        <f aca="false">J78</f>
        <v>0.39</v>
      </c>
      <c r="L78" s="36" t="s">
        <v>440</v>
      </c>
    </row>
    <row r="79" s="123" customFormat="true" ht="15" hidden="false" customHeight="false" outlineLevel="0" collapsed="false">
      <c r="A79" s="42" t="n">
        <v>61</v>
      </c>
      <c r="B79" s="43" t="s">
        <v>502</v>
      </c>
      <c r="C79" s="33" t="s">
        <v>44</v>
      </c>
      <c r="D79" s="55" t="n">
        <v>0.13</v>
      </c>
      <c r="E79" s="35" t="n">
        <v>1.8</v>
      </c>
      <c r="F79" s="42" t="s">
        <v>439</v>
      </c>
      <c r="G79" s="44" t="n">
        <f aca="false">E79</f>
        <v>1.8</v>
      </c>
      <c r="H79" s="42" t="n">
        <v>0</v>
      </c>
      <c r="I79" s="34" t="n">
        <f aca="false">G79-H79</f>
        <v>1.8</v>
      </c>
      <c r="J79" s="34" t="n">
        <f aca="false">I79-D79</f>
        <v>1.67</v>
      </c>
      <c r="K79" s="34" t="n">
        <f aca="false">J79</f>
        <v>1.67</v>
      </c>
      <c r="L79" s="36" t="s">
        <v>440</v>
      </c>
    </row>
    <row r="80" s="123" customFormat="true" ht="15" hidden="false" customHeight="false" outlineLevel="0" collapsed="false">
      <c r="A80" s="42" t="n">
        <v>62</v>
      </c>
      <c r="B80" s="43" t="s">
        <v>503</v>
      </c>
      <c r="C80" s="33" t="s">
        <v>60</v>
      </c>
      <c r="D80" s="34" t="n">
        <v>0.31</v>
      </c>
      <c r="E80" s="35" t="n">
        <v>0.64</v>
      </c>
      <c r="F80" s="42" t="s">
        <v>439</v>
      </c>
      <c r="G80" s="44" t="n">
        <f aca="false">E80</f>
        <v>0.64</v>
      </c>
      <c r="H80" s="42" t="n">
        <v>0</v>
      </c>
      <c r="I80" s="34" t="n">
        <f aca="false">G80-H80</f>
        <v>0.64</v>
      </c>
      <c r="J80" s="34" t="n">
        <f aca="false">I80-D80</f>
        <v>0.33</v>
      </c>
      <c r="K80" s="34" t="n">
        <f aca="false">J80</f>
        <v>0.33</v>
      </c>
      <c r="L80" s="36" t="s">
        <v>440</v>
      </c>
    </row>
    <row r="81" s="123" customFormat="true" ht="15" hidden="false" customHeight="false" outlineLevel="0" collapsed="false">
      <c r="A81" s="42" t="n">
        <v>63</v>
      </c>
      <c r="B81" s="43" t="s">
        <v>504</v>
      </c>
      <c r="C81" s="33" t="s">
        <v>60</v>
      </c>
      <c r="D81" s="34" t="n">
        <v>0.28</v>
      </c>
      <c r="E81" s="35" t="n">
        <v>0.74</v>
      </c>
      <c r="F81" s="42" t="s">
        <v>439</v>
      </c>
      <c r="G81" s="44" t="n">
        <f aca="false">E81</f>
        <v>0.74</v>
      </c>
      <c r="H81" s="42" t="n">
        <v>0</v>
      </c>
      <c r="I81" s="34" t="n">
        <f aca="false">G81-H81</f>
        <v>0.74</v>
      </c>
      <c r="J81" s="34" t="n">
        <f aca="false">I81-D81</f>
        <v>0.46</v>
      </c>
      <c r="K81" s="34" t="n">
        <f aca="false">J81</f>
        <v>0.46</v>
      </c>
      <c r="L81" s="36" t="s">
        <v>440</v>
      </c>
    </row>
    <row r="82" s="123" customFormat="true" ht="15" hidden="false" customHeight="false" outlineLevel="0" collapsed="false">
      <c r="A82" s="42" t="n">
        <v>64</v>
      </c>
      <c r="B82" s="43" t="s">
        <v>505</v>
      </c>
      <c r="C82" s="33" t="s">
        <v>44</v>
      </c>
      <c r="D82" s="34" t="n">
        <v>0.64</v>
      </c>
      <c r="E82" s="35" t="n">
        <v>1.53</v>
      </c>
      <c r="F82" s="42" t="s">
        <v>439</v>
      </c>
      <c r="G82" s="44" t="n">
        <f aca="false">E82</f>
        <v>1.53</v>
      </c>
      <c r="H82" s="42" t="n">
        <v>0</v>
      </c>
      <c r="I82" s="34" t="n">
        <f aca="false">G82-H82</f>
        <v>1.53</v>
      </c>
      <c r="J82" s="34" t="n">
        <f aca="false">I82-D82</f>
        <v>0.89</v>
      </c>
      <c r="K82" s="34" t="n">
        <f aca="false">J82</f>
        <v>0.89</v>
      </c>
      <c r="L82" s="36" t="s">
        <v>440</v>
      </c>
    </row>
    <row r="83" s="123" customFormat="true" ht="15" hidden="false" customHeight="false" outlineLevel="0" collapsed="false">
      <c r="A83" s="42" t="n">
        <v>65</v>
      </c>
      <c r="B83" s="43" t="s">
        <v>506</v>
      </c>
      <c r="C83" s="33" t="s">
        <v>44</v>
      </c>
      <c r="D83" s="34" t="n">
        <v>0.55</v>
      </c>
      <c r="E83" s="35" t="n">
        <v>0.84</v>
      </c>
      <c r="F83" s="42" t="s">
        <v>439</v>
      </c>
      <c r="G83" s="44" t="n">
        <f aca="false">E83</f>
        <v>0.84</v>
      </c>
      <c r="H83" s="42" t="n">
        <v>0</v>
      </c>
      <c r="I83" s="34" t="n">
        <f aca="false">G83-H83</f>
        <v>0.84</v>
      </c>
      <c r="J83" s="34" t="n">
        <f aca="false">I83-D83</f>
        <v>0.29</v>
      </c>
      <c r="K83" s="34" t="n">
        <f aca="false">J83</f>
        <v>0.29</v>
      </c>
      <c r="L83" s="36" t="s">
        <v>440</v>
      </c>
    </row>
    <row r="84" s="123" customFormat="true" ht="15" hidden="false" customHeight="false" outlineLevel="0" collapsed="false">
      <c r="A84" s="42" t="n">
        <v>66</v>
      </c>
      <c r="B84" s="43" t="s">
        <v>507</v>
      </c>
      <c r="C84" s="33" t="s">
        <v>51</v>
      </c>
      <c r="D84" s="34" t="n">
        <v>0.55</v>
      </c>
      <c r="E84" s="35" t="n">
        <v>1.42</v>
      </c>
      <c r="F84" s="42" t="s">
        <v>439</v>
      </c>
      <c r="G84" s="44" t="n">
        <f aca="false">E84</f>
        <v>1.42</v>
      </c>
      <c r="H84" s="42" t="n">
        <v>0</v>
      </c>
      <c r="I84" s="34" t="n">
        <f aca="false">G84-H84</f>
        <v>1.42</v>
      </c>
      <c r="J84" s="34" t="n">
        <f aca="false">I84-D84</f>
        <v>0.87</v>
      </c>
      <c r="K84" s="34" t="n">
        <f aca="false">J84</f>
        <v>0.87</v>
      </c>
      <c r="L84" s="36" t="s">
        <v>440</v>
      </c>
    </row>
    <row r="85" s="123" customFormat="true" ht="15" hidden="false" customHeight="false" outlineLevel="0" collapsed="false">
      <c r="A85" s="42" t="n">
        <v>67</v>
      </c>
      <c r="B85" s="43" t="s">
        <v>508</v>
      </c>
      <c r="C85" s="33" t="s">
        <v>60</v>
      </c>
      <c r="D85" s="34" t="n">
        <v>0.55</v>
      </c>
      <c r="E85" s="35" t="n">
        <v>0.76</v>
      </c>
      <c r="F85" s="42" t="s">
        <v>439</v>
      </c>
      <c r="G85" s="44" t="n">
        <f aca="false">E85</f>
        <v>0.76</v>
      </c>
      <c r="H85" s="42" t="n">
        <v>0</v>
      </c>
      <c r="I85" s="34" t="n">
        <f aca="false">G85-H85</f>
        <v>0.76</v>
      </c>
      <c r="J85" s="34" t="n">
        <f aca="false">I85-D85</f>
        <v>0.21</v>
      </c>
      <c r="K85" s="34" t="n">
        <f aca="false">J85</f>
        <v>0.21</v>
      </c>
      <c r="L85" s="36" t="s">
        <v>440</v>
      </c>
    </row>
    <row r="86" s="123" customFormat="true" ht="15" hidden="false" customHeight="false" outlineLevel="0" collapsed="false">
      <c r="A86" s="42" t="n">
        <v>68</v>
      </c>
      <c r="B86" s="43" t="s">
        <v>509</v>
      </c>
      <c r="C86" s="33" t="s">
        <v>44</v>
      </c>
      <c r="D86" s="34" t="n">
        <v>0.25</v>
      </c>
      <c r="E86" s="35" t="n">
        <v>1.43</v>
      </c>
      <c r="F86" s="42" t="s">
        <v>439</v>
      </c>
      <c r="G86" s="44" t="n">
        <f aca="false">E86</f>
        <v>1.43</v>
      </c>
      <c r="H86" s="42" t="n">
        <v>0</v>
      </c>
      <c r="I86" s="34" t="n">
        <f aca="false">G86-H86</f>
        <v>1.43</v>
      </c>
      <c r="J86" s="34" t="n">
        <f aca="false">I86-D86</f>
        <v>1.18</v>
      </c>
      <c r="K86" s="34" t="n">
        <f aca="false">J86</f>
        <v>1.18</v>
      </c>
      <c r="L86" s="36" t="s">
        <v>440</v>
      </c>
    </row>
    <row r="87" s="123" customFormat="true" ht="15" hidden="false" customHeight="false" outlineLevel="0" collapsed="false">
      <c r="A87" s="42" t="n">
        <v>69</v>
      </c>
      <c r="B87" s="43" t="s">
        <v>510</v>
      </c>
      <c r="C87" s="33" t="s">
        <v>51</v>
      </c>
      <c r="D87" s="34" t="n">
        <v>0.64</v>
      </c>
      <c r="E87" s="35" t="n">
        <v>0.83</v>
      </c>
      <c r="F87" s="42" t="s">
        <v>439</v>
      </c>
      <c r="G87" s="44" t="n">
        <f aca="false">E87</f>
        <v>0.83</v>
      </c>
      <c r="H87" s="42" t="n">
        <v>0</v>
      </c>
      <c r="I87" s="34" t="n">
        <f aca="false">G87-H87</f>
        <v>0.83</v>
      </c>
      <c r="J87" s="34" t="n">
        <f aca="false">I87-D87</f>
        <v>0.19</v>
      </c>
      <c r="K87" s="34" t="n">
        <f aca="false">J87</f>
        <v>0.19</v>
      </c>
      <c r="L87" s="36" t="s">
        <v>440</v>
      </c>
    </row>
    <row r="88" s="123" customFormat="true" ht="15" hidden="false" customHeight="false" outlineLevel="0" collapsed="false">
      <c r="A88" s="42" t="n">
        <v>70</v>
      </c>
      <c r="B88" s="43" t="s">
        <v>511</v>
      </c>
      <c r="C88" s="33" t="s">
        <v>44</v>
      </c>
      <c r="D88" s="34" t="n">
        <v>1.06</v>
      </c>
      <c r="E88" s="35" t="n">
        <v>1.1</v>
      </c>
      <c r="F88" s="42" t="s">
        <v>439</v>
      </c>
      <c r="G88" s="44" t="n">
        <f aca="false">E88</f>
        <v>1.1</v>
      </c>
      <c r="H88" s="42" t="n">
        <v>0</v>
      </c>
      <c r="I88" s="34" t="n">
        <f aca="false">G88-H88</f>
        <v>1.1</v>
      </c>
      <c r="J88" s="34" t="n">
        <f aca="false">I88-D88</f>
        <v>0.04</v>
      </c>
      <c r="K88" s="34" t="n">
        <f aca="false">J88</f>
        <v>0.04</v>
      </c>
      <c r="L88" s="36" t="s">
        <v>440</v>
      </c>
    </row>
    <row r="89" s="123" customFormat="true" ht="15" hidden="false" customHeight="false" outlineLevel="0" collapsed="false">
      <c r="A89" s="42" t="n">
        <v>71</v>
      </c>
      <c r="B89" s="43" t="s">
        <v>512</v>
      </c>
      <c r="C89" s="33" t="s">
        <v>60</v>
      </c>
      <c r="D89" s="34" t="n">
        <v>0.6</v>
      </c>
      <c r="E89" s="35" t="n">
        <v>1.29</v>
      </c>
      <c r="F89" s="42" t="s">
        <v>439</v>
      </c>
      <c r="G89" s="44" t="n">
        <f aca="false">E89</f>
        <v>1.29</v>
      </c>
      <c r="H89" s="42" t="n">
        <v>0</v>
      </c>
      <c r="I89" s="34" t="n">
        <f aca="false">G89-H89</f>
        <v>1.29</v>
      </c>
      <c r="J89" s="34" t="n">
        <f aca="false">I89-D89</f>
        <v>0.69</v>
      </c>
      <c r="K89" s="34" t="n">
        <f aca="false">J89</f>
        <v>0.69</v>
      </c>
      <c r="L89" s="36" t="s">
        <v>440</v>
      </c>
    </row>
    <row r="90" s="123" customFormat="true" ht="15" hidden="false" customHeight="false" outlineLevel="0" collapsed="false">
      <c r="A90" s="42" t="n">
        <v>72</v>
      </c>
      <c r="B90" s="43" t="s">
        <v>513</v>
      </c>
      <c r="C90" s="33" t="s">
        <v>116</v>
      </c>
      <c r="D90" s="34" t="n">
        <v>0.56</v>
      </c>
      <c r="E90" s="35" t="n">
        <v>1.15</v>
      </c>
      <c r="F90" s="42" t="s">
        <v>439</v>
      </c>
      <c r="G90" s="44" t="n">
        <f aca="false">E90</f>
        <v>1.15</v>
      </c>
      <c r="H90" s="42" t="n">
        <v>0</v>
      </c>
      <c r="I90" s="34" t="n">
        <f aca="false">G90-H90</f>
        <v>1.15</v>
      </c>
      <c r="J90" s="34" t="n">
        <f aca="false">I90-D90</f>
        <v>0.59</v>
      </c>
      <c r="K90" s="34" t="n">
        <f aca="false">J90</f>
        <v>0.59</v>
      </c>
      <c r="L90" s="36" t="s">
        <v>440</v>
      </c>
    </row>
    <row r="91" s="123" customFormat="true" ht="15" hidden="false" customHeight="false" outlineLevel="0" collapsed="false">
      <c r="A91" s="42" t="n">
        <v>73</v>
      </c>
      <c r="B91" s="43" t="s">
        <v>514</v>
      </c>
      <c r="C91" s="33" t="s">
        <v>58</v>
      </c>
      <c r="D91" s="34" t="n">
        <v>0</v>
      </c>
      <c r="E91" s="35" t="n">
        <v>0.96</v>
      </c>
      <c r="F91" s="42" t="s">
        <v>439</v>
      </c>
      <c r="G91" s="44" t="n">
        <f aca="false">E91</f>
        <v>0.96</v>
      </c>
      <c r="H91" s="42" t="n">
        <v>0</v>
      </c>
      <c r="I91" s="34" t="n">
        <f aca="false">G91-H91</f>
        <v>0.96</v>
      </c>
      <c r="J91" s="34" t="n">
        <f aca="false">I91-D91</f>
        <v>0.96</v>
      </c>
      <c r="K91" s="34" t="n">
        <f aca="false">J91</f>
        <v>0.96</v>
      </c>
      <c r="L91" s="36" t="s">
        <v>440</v>
      </c>
    </row>
    <row r="92" s="123" customFormat="true" ht="15" hidden="false" customHeight="false" outlineLevel="0" collapsed="false">
      <c r="A92" s="42" t="n">
        <v>74</v>
      </c>
      <c r="B92" s="43" t="s">
        <v>515</v>
      </c>
      <c r="C92" s="33" t="s">
        <v>60</v>
      </c>
      <c r="D92" s="34" t="n">
        <v>0.6</v>
      </c>
      <c r="E92" s="35" t="n">
        <v>1.1</v>
      </c>
      <c r="F92" s="42" t="s">
        <v>439</v>
      </c>
      <c r="G92" s="44" t="n">
        <f aca="false">E92</f>
        <v>1.1</v>
      </c>
      <c r="H92" s="42" t="n">
        <v>0</v>
      </c>
      <c r="I92" s="34" t="n">
        <f aca="false">G92-H92</f>
        <v>1.1</v>
      </c>
      <c r="J92" s="34" t="n">
        <f aca="false">I92-D92</f>
        <v>0.5</v>
      </c>
      <c r="K92" s="34" t="n">
        <f aca="false">J92</f>
        <v>0.5</v>
      </c>
      <c r="L92" s="36" t="s">
        <v>440</v>
      </c>
    </row>
    <row r="93" s="123" customFormat="true" ht="15" hidden="false" customHeight="false" outlineLevel="0" collapsed="false">
      <c r="A93" s="42" t="n">
        <v>75</v>
      </c>
      <c r="B93" s="43" t="s">
        <v>516</v>
      </c>
      <c r="C93" s="33" t="s">
        <v>55</v>
      </c>
      <c r="D93" s="34" t="n">
        <v>0.76</v>
      </c>
      <c r="E93" s="35" t="n">
        <v>1.28</v>
      </c>
      <c r="F93" s="42" t="s">
        <v>439</v>
      </c>
      <c r="G93" s="44" t="n">
        <f aca="false">E93</f>
        <v>1.28</v>
      </c>
      <c r="H93" s="42" t="n">
        <v>0</v>
      </c>
      <c r="I93" s="34" t="n">
        <f aca="false">G93-H93</f>
        <v>1.28</v>
      </c>
      <c r="J93" s="34" t="n">
        <f aca="false">I93-D93</f>
        <v>0.52</v>
      </c>
      <c r="K93" s="34" t="n">
        <f aca="false">J93</f>
        <v>0.52</v>
      </c>
      <c r="L93" s="36" t="s">
        <v>440</v>
      </c>
    </row>
    <row r="94" s="123" customFormat="true" ht="15" hidden="false" customHeight="false" outlineLevel="0" collapsed="false">
      <c r="A94" s="42" t="n">
        <v>76</v>
      </c>
      <c r="B94" s="43" t="s">
        <v>517</v>
      </c>
      <c r="C94" s="33" t="s">
        <v>44</v>
      </c>
      <c r="D94" s="34" t="n">
        <v>0.45</v>
      </c>
      <c r="E94" s="35" t="n">
        <v>1.19</v>
      </c>
      <c r="F94" s="42" t="s">
        <v>439</v>
      </c>
      <c r="G94" s="44" t="n">
        <f aca="false">E94</f>
        <v>1.19</v>
      </c>
      <c r="H94" s="42" t="n">
        <v>0</v>
      </c>
      <c r="I94" s="34" t="n">
        <f aca="false">G94-H94</f>
        <v>1.19</v>
      </c>
      <c r="J94" s="34" t="n">
        <f aca="false">I94-D94</f>
        <v>0.74</v>
      </c>
      <c r="K94" s="34" t="n">
        <f aca="false">J94</f>
        <v>0.74</v>
      </c>
      <c r="L94" s="36" t="s">
        <v>440</v>
      </c>
    </row>
    <row r="95" s="123" customFormat="true" ht="15" hidden="false" customHeight="false" outlineLevel="0" collapsed="false">
      <c r="A95" s="42" t="n">
        <v>77</v>
      </c>
      <c r="B95" s="43" t="s">
        <v>518</v>
      </c>
      <c r="C95" s="33" t="s">
        <v>44</v>
      </c>
      <c r="D95" s="34" t="n">
        <v>0.68</v>
      </c>
      <c r="E95" s="35" t="n">
        <v>0.8</v>
      </c>
      <c r="F95" s="42" t="s">
        <v>439</v>
      </c>
      <c r="G95" s="44" t="n">
        <f aca="false">E95</f>
        <v>0.8</v>
      </c>
      <c r="H95" s="42" t="n">
        <v>0</v>
      </c>
      <c r="I95" s="34" t="n">
        <f aca="false">G95-H95</f>
        <v>0.8</v>
      </c>
      <c r="J95" s="34" t="n">
        <f aca="false">I95-D95</f>
        <v>0.12</v>
      </c>
      <c r="K95" s="34" t="n">
        <f aca="false">J95</f>
        <v>0.12</v>
      </c>
      <c r="L95" s="36" t="s">
        <v>440</v>
      </c>
    </row>
    <row r="96" s="123" customFormat="true" ht="15" hidden="false" customHeight="false" outlineLevel="0" collapsed="false">
      <c r="A96" s="42" t="n">
        <v>78</v>
      </c>
      <c r="B96" s="43" t="s">
        <v>519</v>
      </c>
      <c r="C96" s="33" t="s">
        <v>44</v>
      </c>
      <c r="D96" s="34" t="n">
        <v>0.23</v>
      </c>
      <c r="E96" s="35" t="n">
        <v>1.33</v>
      </c>
      <c r="F96" s="42" t="s">
        <v>439</v>
      </c>
      <c r="G96" s="44" t="n">
        <f aca="false">E96</f>
        <v>1.33</v>
      </c>
      <c r="H96" s="42" t="n">
        <v>0</v>
      </c>
      <c r="I96" s="34" t="n">
        <f aca="false">G96-H96</f>
        <v>1.33</v>
      </c>
      <c r="J96" s="34" t="n">
        <f aca="false">I96-D96</f>
        <v>1.1</v>
      </c>
      <c r="K96" s="34" t="n">
        <f aca="false">J96</f>
        <v>1.1</v>
      </c>
      <c r="L96" s="36" t="s">
        <v>440</v>
      </c>
    </row>
    <row r="97" s="123" customFormat="true" ht="15" hidden="false" customHeight="false" outlineLevel="0" collapsed="false">
      <c r="A97" s="42" t="n">
        <v>79</v>
      </c>
      <c r="B97" s="43" t="s">
        <v>520</v>
      </c>
      <c r="C97" s="33" t="s">
        <v>55</v>
      </c>
      <c r="D97" s="34" t="n">
        <v>1</v>
      </c>
      <c r="E97" s="35" t="n">
        <v>2.15</v>
      </c>
      <c r="F97" s="42" t="s">
        <v>439</v>
      </c>
      <c r="G97" s="44" t="n">
        <f aca="false">E97</f>
        <v>2.15</v>
      </c>
      <c r="H97" s="42" t="n">
        <v>0</v>
      </c>
      <c r="I97" s="34" t="n">
        <f aca="false">G97-H97</f>
        <v>2.15</v>
      </c>
      <c r="J97" s="34" t="n">
        <f aca="false">I97-D97</f>
        <v>1.15</v>
      </c>
      <c r="K97" s="34" t="n">
        <f aca="false">J97</f>
        <v>1.15</v>
      </c>
      <c r="L97" s="36" t="s">
        <v>440</v>
      </c>
    </row>
    <row r="98" s="123" customFormat="true" ht="15" hidden="false" customHeight="false" outlineLevel="0" collapsed="false">
      <c r="A98" s="42" t="n">
        <v>80</v>
      </c>
      <c r="B98" s="43" t="s">
        <v>521</v>
      </c>
      <c r="C98" s="33" t="s">
        <v>55</v>
      </c>
      <c r="D98" s="34" t="n">
        <v>0.56</v>
      </c>
      <c r="E98" s="35" t="n">
        <v>2.15</v>
      </c>
      <c r="F98" s="42" t="s">
        <v>439</v>
      </c>
      <c r="G98" s="44" t="n">
        <f aca="false">E98</f>
        <v>2.15</v>
      </c>
      <c r="H98" s="42" t="n">
        <v>0</v>
      </c>
      <c r="I98" s="34" t="n">
        <f aca="false">G98-H98</f>
        <v>2.15</v>
      </c>
      <c r="J98" s="34" t="n">
        <f aca="false">I98-D98</f>
        <v>1.59</v>
      </c>
      <c r="K98" s="34" t="n">
        <f aca="false">J98</f>
        <v>1.59</v>
      </c>
      <c r="L98" s="36" t="s">
        <v>440</v>
      </c>
    </row>
    <row r="99" s="123" customFormat="true" ht="15" hidden="false" customHeight="false" outlineLevel="0" collapsed="false">
      <c r="A99" s="42" t="n">
        <v>81</v>
      </c>
      <c r="B99" s="43" t="s">
        <v>522</v>
      </c>
      <c r="C99" s="33" t="s">
        <v>60</v>
      </c>
      <c r="D99" s="34" t="n">
        <v>0.6</v>
      </c>
      <c r="E99" s="35" t="n">
        <v>1.1</v>
      </c>
      <c r="F99" s="42" t="s">
        <v>439</v>
      </c>
      <c r="G99" s="44" t="n">
        <f aca="false">E99</f>
        <v>1.1</v>
      </c>
      <c r="H99" s="42" t="n">
        <v>0</v>
      </c>
      <c r="I99" s="34" t="n">
        <f aca="false">G99-H99</f>
        <v>1.1</v>
      </c>
      <c r="J99" s="34" t="n">
        <f aca="false">I99-D99</f>
        <v>0.5</v>
      </c>
      <c r="K99" s="34" t="n">
        <f aca="false">J99</f>
        <v>0.5</v>
      </c>
      <c r="L99" s="36" t="s">
        <v>440</v>
      </c>
    </row>
    <row r="100" s="123" customFormat="true" ht="15" hidden="false" customHeight="false" outlineLevel="0" collapsed="false">
      <c r="A100" s="42" t="n">
        <v>82</v>
      </c>
      <c r="B100" s="43" t="s">
        <v>523</v>
      </c>
      <c r="C100" s="33" t="s">
        <v>44</v>
      </c>
      <c r="D100" s="55" t="n">
        <v>0.42</v>
      </c>
      <c r="E100" s="35" t="n">
        <v>0.9</v>
      </c>
      <c r="F100" s="42" t="s">
        <v>439</v>
      </c>
      <c r="G100" s="44" t="n">
        <f aca="false">E100</f>
        <v>0.9</v>
      </c>
      <c r="H100" s="42" t="n">
        <v>0</v>
      </c>
      <c r="I100" s="34" t="n">
        <f aca="false">G100-H100</f>
        <v>0.9</v>
      </c>
      <c r="J100" s="34" t="n">
        <f aca="false">I100-D100</f>
        <v>0.48</v>
      </c>
      <c r="K100" s="34" t="n">
        <f aca="false">J100</f>
        <v>0.48</v>
      </c>
      <c r="L100" s="36" t="s">
        <v>440</v>
      </c>
    </row>
    <row r="101" s="123" customFormat="true" ht="15" hidden="false" customHeight="false" outlineLevel="0" collapsed="false">
      <c r="A101" s="42" t="n">
        <v>83</v>
      </c>
      <c r="B101" s="43" t="s">
        <v>524</v>
      </c>
      <c r="C101" s="33" t="s">
        <v>44</v>
      </c>
      <c r="D101" s="34" t="n">
        <v>0.04</v>
      </c>
      <c r="E101" s="35" t="n">
        <v>1.07</v>
      </c>
      <c r="F101" s="42" t="s">
        <v>439</v>
      </c>
      <c r="G101" s="44" t="n">
        <f aca="false">E101</f>
        <v>1.07</v>
      </c>
      <c r="H101" s="42" t="n">
        <v>0</v>
      </c>
      <c r="I101" s="34" t="n">
        <f aca="false">G101-H101</f>
        <v>1.07</v>
      </c>
      <c r="J101" s="34" t="n">
        <f aca="false">I101-D101</f>
        <v>1.03</v>
      </c>
      <c r="K101" s="34" t="n">
        <f aca="false">J101</f>
        <v>1.03</v>
      </c>
      <c r="L101" s="36" t="s">
        <v>440</v>
      </c>
    </row>
    <row r="102" s="123" customFormat="true" ht="15" hidden="false" customHeight="false" outlineLevel="0" collapsed="false">
      <c r="A102" s="42" t="n">
        <v>84</v>
      </c>
      <c r="B102" s="43" t="s">
        <v>525</v>
      </c>
      <c r="C102" s="33" t="s">
        <v>44</v>
      </c>
      <c r="D102" s="34" t="n">
        <v>0.08</v>
      </c>
      <c r="E102" s="35" t="n">
        <v>4.3</v>
      </c>
      <c r="F102" s="42" t="s">
        <v>439</v>
      </c>
      <c r="G102" s="44" t="n">
        <f aca="false">E102</f>
        <v>4.3</v>
      </c>
      <c r="H102" s="42" t="n">
        <v>0</v>
      </c>
      <c r="I102" s="34" t="n">
        <f aca="false">G102-H102</f>
        <v>4.3</v>
      </c>
      <c r="J102" s="34" t="n">
        <f aca="false">I102-D102</f>
        <v>4.22</v>
      </c>
      <c r="K102" s="34" t="n">
        <f aca="false">J102</f>
        <v>4.22</v>
      </c>
      <c r="L102" s="36" t="s">
        <v>440</v>
      </c>
    </row>
    <row r="103" s="123" customFormat="true" ht="15" hidden="false" customHeight="false" outlineLevel="0" collapsed="false">
      <c r="A103" s="42" t="n">
        <v>85</v>
      </c>
      <c r="B103" s="43" t="s">
        <v>526</v>
      </c>
      <c r="C103" s="33" t="s">
        <v>55</v>
      </c>
      <c r="D103" s="34" t="n">
        <v>1.1</v>
      </c>
      <c r="E103" s="35" t="n">
        <v>2.15</v>
      </c>
      <c r="F103" s="42" t="s">
        <v>439</v>
      </c>
      <c r="G103" s="44" t="n">
        <f aca="false">E103</f>
        <v>2.15</v>
      </c>
      <c r="H103" s="42" t="n">
        <v>0</v>
      </c>
      <c r="I103" s="34" t="n">
        <f aca="false">G103-H103</f>
        <v>2.15</v>
      </c>
      <c r="J103" s="34" t="n">
        <f aca="false">I103-D103</f>
        <v>1.05</v>
      </c>
      <c r="K103" s="34" t="n">
        <f aca="false">J103</f>
        <v>1.05</v>
      </c>
      <c r="L103" s="36" t="s">
        <v>440</v>
      </c>
    </row>
    <row r="104" s="123" customFormat="true" ht="15" hidden="false" customHeight="false" outlineLevel="0" collapsed="false">
      <c r="A104" s="42" t="n">
        <v>86</v>
      </c>
      <c r="B104" s="43" t="s">
        <v>527</v>
      </c>
      <c r="C104" s="33" t="s">
        <v>44</v>
      </c>
      <c r="D104" s="55" t="n">
        <v>0.04</v>
      </c>
      <c r="E104" s="35" t="n">
        <v>1.4</v>
      </c>
      <c r="F104" s="42" t="s">
        <v>439</v>
      </c>
      <c r="G104" s="44" t="n">
        <f aca="false">E104</f>
        <v>1.4</v>
      </c>
      <c r="H104" s="42" t="n">
        <v>0</v>
      </c>
      <c r="I104" s="34" t="n">
        <f aca="false">G104-H104</f>
        <v>1.4</v>
      </c>
      <c r="J104" s="34" t="n">
        <f aca="false">I104-D104</f>
        <v>1.36</v>
      </c>
      <c r="K104" s="34" t="n">
        <f aca="false">J104</f>
        <v>1.36</v>
      </c>
      <c r="L104" s="36" t="s">
        <v>440</v>
      </c>
    </row>
    <row r="105" s="123" customFormat="true" ht="15" hidden="false" customHeight="false" outlineLevel="0" collapsed="false">
      <c r="A105" s="42" t="n">
        <v>87</v>
      </c>
      <c r="B105" s="43" t="s">
        <v>528</v>
      </c>
      <c r="C105" s="33" t="s">
        <v>44</v>
      </c>
      <c r="D105" s="34" t="n">
        <v>0.4</v>
      </c>
      <c r="E105" s="35" t="n">
        <v>1.56</v>
      </c>
      <c r="F105" s="42" t="s">
        <v>439</v>
      </c>
      <c r="G105" s="44" t="n">
        <f aca="false">E105</f>
        <v>1.56</v>
      </c>
      <c r="H105" s="42" t="n">
        <v>0</v>
      </c>
      <c r="I105" s="34" t="n">
        <f aca="false">G105-H105</f>
        <v>1.56</v>
      </c>
      <c r="J105" s="34" t="n">
        <f aca="false">I105-D105</f>
        <v>1.16</v>
      </c>
      <c r="K105" s="34" t="n">
        <f aca="false">J105</f>
        <v>1.16</v>
      </c>
      <c r="L105" s="36" t="s">
        <v>440</v>
      </c>
    </row>
    <row r="106" s="123" customFormat="true" ht="15" hidden="false" customHeight="false" outlineLevel="0" collapsed="false">
      <c r="A106" s="42" t="n">
        <v>88</v>
      </c>
      <c r="B106" s="43" t="s">
        <v>529</v>
      </c>
      <c r="C106" s="33" t="s">
        <v>44</v>
      </c>
      <c r="D106" s="34" t="n">
        <v>0.5</v>
      </c>
      <c r="E106" s="35" t="n">
        <v>0.97</v>
      </c>
      <c r="F106" s="42" t="s">
        <v>439</v>
      </c>
      <c r="G106" s="44" t="n">
        <f aca="false">E106</f>
        <v>0.97</v>
      </c>
      <c r="H106" s="42" t="n">
        <v>0</v>
      </c>
      <c r="I106" s="34" t="n">
        <f aca="false">G106-H106</f>
        <v>0.97</v>
      </c>
      <c r="J106" s="34" t="n">
        <f aca="false">I106-D106</f>
        <v>0.47</v>
      </c>
      <c r="K106" s="34" t="n">
        <f aca="false">J106</f>
        <v>0.47</v>
      </c>
      <c r="L106" s="36" t="s">
        <v>440</v>
      </c>
    </row>
    <row r="107" s="123" customFormat="true" ht="15" hidden="false" customHeight="false" outlineLevel="0" collapsed="false">
      <c r="A107" s="42" t="n">
        <v>89</v>
      </c>
      <c r="B107" s="43" t="s">
        <v>530</v>
      </c>
      <c r="C107" s="33" t="s">
        <v>55</v>
      </c>
      <c r="D107" s="34" t="n">
        <v>0.49</v>
      </c>
      <c r="E107" s="35" t="n">
        <v>0.64</v>
      </c>
      <c r="F107" s="42" t="s">
        <v>439</v>
      </c>
      <c r="G107" s="44" t="n">
        <f aca="false">E107</f>
        <v>0.64</v>
      </c>
      <c r="H107" s="42" t="n">
        <v>0</v>
      </c>
      <c r="I107" s="34" t="n">
        <f aca="false">G107-H107</f>
        <v>0.64</v>
      </c>
      <c r="J107" s="34" t="n">
        <f aca="false">I107-D107</f>
        <v>0.15</v>
      </c>
      <c r="K107" s="34" t="n">
        <f aca="false">J107</f>
        <v>0.15</v>
      </c>
      <c r="L107" s="36" t="s">
        <v>440</v>
      </c>
    </row>
    <row r="108" s="123" customFormat="true" ht="15" hidden="false" customHeight="false" outlineLevel="0" collapsed="false">
      <c r="A108" s="42" t="n">
        <v>90</v>
      </c>
      <c r="B108" s="43" t="s">
        <v>404</v>
      </c>
      <c r="C108" s="33" t="s">
        <v>55</v>
      </c>
      <c r="D108" s="34" t="n">
        <v>1.46</v>
      </c>
      <c r="E108" s="34" t="n">
        <v>2.97</v>
      </c>
      <c r="F108" s="42" t="s">
        <v>439</v>
      </c>
      <c r="G108" s="44" t="n">
        <f aca="false">E108</f>
        <v>2.97</v>
      </c>
      <c r="H108" s="42" t="n">
        <v>0</v>
      </c>
      <c r="I108" s="34" t="n">
        <f aca="false">G108-H108</f>
        <v>2.97</v>
      </c>
      <c r="J108" s="34" t="n">
        <f aca="false">I108-D108</f>
        <v>1.51</v>
      </c>
      <c r="K108" s="34" t="n">
        <f aca="false">J108</f>
        <v>1.51</v>
      </c>
      <c r="L108" s="36" t="s">
        <v>440</v>
      </c>
    </row>
    <row r="109" s="123" customFormat="true" ht="15" hidden="false" customHeight="false" outlineLevel="0" collapsed="false">
      <c r="A109" s="42" t="n">
        <v>91</v>
      </c>
      <c r="B109" s="43" t="s">
        <v>531</v>
      </c>
      <c r="C109" s="33" t="s">
        <v>44</v>
      </c>
      <c r="D109" s="34" t="n">
        <v>0.6</v>
      </c>
      <c r="E109" s="35" t="n">
        <v>2.32</v>
      </c>
      <c r="F109" s="42" t="s">
        <v>439</v>
      </c>
      <c r="G109" s="44" t="n">
        <f aca="false">E109</f>
        <v>2.32</v>
      </c>
      <c r="H109" s="42" t="n">
        <v>0</v>
      </c>
      <c r="I109" s="34" t="n">
        <f aca="false">G109-H109</f>
        <v>2.32</v>
      </c>
      <c r="J109" s="34" t="n">
        <f aca="false">I109-D109</f>
        <v>1.72</v>
      </c>
      <c r="K109" s="34" t="n">
        <f aca="false">J109</f>
        <v>1.72</v>
      </c>
      <c r="L109" s="36" t="s">
        <v>440</v>
      </c>
    </row>
    <row r="110" s="123" customFormat="true" ht="15" hidden="false" customHeight="false" outlineLevel="0" collapsed="false">
      <c r="A110" s="42" t="n">
        <v>92</v>
      </c>
      <c r="B110" s="43" t="s">
        <v>532</v>
      </c>
      <c r="C110" s="33" t="s">
        <v>44</v>
      </c>
      <c r="D110" s="55" t="n">
        <v>0.15</v>
      </c>
      <c r="E110" s="35" t="n">
        <v>1.4</v>
      </c>
      <c r="F110" s="42" t="s">
        <v>439</v>
      </c>
      <c r="G110" s="44" t="n">
        <f aca="false">E110</f>
        <v>1.4</v>
      </c>
      <c r="H110" s="42" t="n">
        <v>0</v>
      </c>
      <c r="I110" s="34" t="n">
        <f aca="false">G110-H110</f>
        <v>1.4</v>
      </c>
      <c r="J110" s="34" t="n">
        <f aca="false">I110-D110</f>
        <v>1.25</v>
      </c>
      <c r="K110" s="34" t="n">
        <f aca="false">J110</f>
        <v>1.25</v>
      </c>
      <c r="L110" s="36" t="s">
        <v>440</v>
      </c>
    </row>
    <row r="111" s="123" customFormat="true" ht="15" hidden="false" customHeight="false" outlineLevel="0" collapsed="false">
      <c r="A111" s="42" t="n">
        <v>93</v>
      </c>
      <c r="B111" s="43" t="s">
        <v>533</v>
      </c>
      <c r="C111" s="33" t="s">
        <v>44</v>
      </c>
      <c r="D111" s="55" t="n">
        <v>0.2</v>
      </c>
      <c r="E111" s="35" t="n">
        <v>1.4</v>
      </c>
      <c r="F111" s="42" t="s">
        <v>439</v>
      </c>
      <c r="G111" s="44" t="n">
        <f aca="false">E111</f>
        <v>1.4</v>
      </c>
      <c r="H111" s="42" t="n">
        <v>0</v>
      </c>
      <c r="I111" s="34" t="n">
        <f aca="false">G111-H111</f>
        <v>1.4</v>
      </c>
      <c r="J111" s="34" t="n">
        <f aca="false">I111-D111</f>
        <v>1.2</v>
      </c>
      <c r="K111" s="34" t="n">
        <f aca="false">J111</f>
        <v>1.2</v>
      </c>
      <c r="L111" s="36" t="s">
        <v>440</v>
      </c>
    </row>
    <row r="112" s="123" customFormat="true" ht="15" hidden="false" customHeight="false" outlineLevel="0" collapsed="false">
      <c r="A112" s="42" t="n">
        <v>94</v>
      </c>
      <c r="B112" s="43" t="s">
        <v>534</v>
      </c>
      <c r="C112" s="33" t="s">
        <v>116</v>
      </c>
      <c r="D112" s="34" t="n">
        <v>1.03</v>
      </c>
      <c r="E112" s="35" t="n">
        <v>2.15</v>
      </c>
      <c r="F112" s="42" t="s">
        <v>439</v>
      </c>
      <c r="G112" s="44" t="n">
        <f aca="false">E112</f>
        <v>2.15</v>
      </c>
      <c r="H112" s="42" t="n">
        <v>0</v>
      </c>
      <c r="I112" s="34" t="n">
        <f aca="false">G112-H112</f>
        <v>2.15</v>
      </c>
      <c r="J112" s="34" t="n">
        <f aca="false">I112-D112</f>
        <v>1.12</v>
      </c>
      <c r="K112" s="34" t="n">
        <f aca="false">J112</f>
        <v>1.12</v>
      </c>
      <c r="L112" s="36" t="s">
        <v>440</v>
      </c>
    </row>
    <row r="113" s="123" customFormat="true" ht="15" hidden="false" customHeight="false" outlineLevel="0" collapsed="false">
      <c r="A113" s="42" t="n">
        <v>95</v>
      </c>
      <c r="B113" s="43" t="s">
        <v>535</v>
      </c>
      <c r="C113" s="33" t="s">
        <v>44</v>
      </c>
      <c r="D113" s="55" t="n">
        <v>0.04</v>
      </c>
      <c r="E113" s="35" t="n">
        <v>0.74</v>
      </c>
      <c r="F113" s="42" t="s">
        <v>439</v>
      </c>
      <c r="G113" s="44" t="n">
        <f aca="false">E113</f>
        <v>0.74</v>
      </c>
      <c r="H113" s="42" t="n">
        <v>0</v>
      </c>
      <c r="I113" s="34" t="n">
        <f aca="false">G113-H113</f>
        <v>0.74</v>
      </c>
      <c r="J113" s="34" t="n">
        <f aca="false">I113-D113</f>
        <v>0.7</v>
      </c>
      <c r="K113" s="34" t="n">
        <f aca="false">J113</f>
        <v>0.7</v>
      </c>
      <c r="L113" s="36" t="s">
        <v>440</v>
      </c>
    </row>
    <row r="114" s="123" customFormat="true" ht="15" hidden="false" customHeight="false" outlineLevel="0" collapsed="false">
      <c r="A114" s="42" t="n">
        <v>96</v>
      </c>
      <c r="B114" s="43" t="s">
        <v>536</v>
      </c>
      <c r="C114" s="33" t="s">
        <v>44</v>
      </c>
      <c r="D114" s="34" t="n">
        <v>0.19</v>
      </c>
      <c r="E114" s="35" t="n">
        <v>2.15</v>
      </c>
      <c r="F114" s="42" t="s">
        <v>439</v>
      </c>
      <c r="G114" s="44" t="n">
        <f aca="false">E114</f>
        <v>2.15</v>
      </c>
      <c r="H114" s="42" t="n">
        <v>0</v>
      </c>
      <c r="I114" s="34" t="n">
        <f aca="false">G114-H114</f>
        <v>2.15</v>
      </c>
      <c r="J114" s="34" t="n">
        <f aca="false">I114-D114</f>
        <v>1.96</v>
      </c>
      <c r="K114" s="34" t="n">
        <f aca="false">J114</f>
        <v>1.96</v>
      </c>
      <c r="L114" s="36" t="s">
        <v>440</v>
      </c>
    </row>
    <row r="115" s="123" customFormat="true" ht="15" hidden="false" customHeight="false" outlineLevel="0" collapsed="false">
      <c r="A115" s="42" t="n">
        <v>97</v>
      </c>
      <c r="B115" s="43" t="s">
        <v>537</v>
      </c>
      <c r="C115" s="33" t="s">
        <v>60</v>
      </c>
      <c r="D115" s="34" t="n">
        <v>0.35</v>
      </c>
      <c r="E115" s="35" t="n">
        <v>2.15</v>
      </c>
      <c r="F115" s="42" t="s">
        <v>439</v>
      </c>
      <c r="G115" s="44" t="n">
        <f aca="false">E115</f>
        <v>2.15</v>
      </c>
      <c r="H115" s="42" t="n">
        <v>0</v>
      </c>
      <c r="I115" s="34" t="n">
        <f aca="false">G115-H115</f>
        <v>2.15</v>
      </c>
      <c r="J115" s="34" t="n">
        <f aca="false">I115-D115</f>
        <v>1.8</v>
      </c>
      <c r="K115" s="34" t="n">
        <f aca="false">J115</f>
        <v>1.8</v>
      </c>
      <c r="L115" s="36" t="s">
        <v>440</v>
      </c>
    </row>
    <row r="116" s="123" customFormat="true" ht="15" hidden="false" customHeight="false" outlineLevel="0" collapsed="false">
      <c r="A116" s="42" t="n">
        <v>98</v>
      </c>
      <c r="B116" s="43" t="s">
        <v>538</v>
      </c>
      <c r="C116" s="33" t="s">
        <v>55</v>
      </c>
      <c r="D116" s="34" t="n">
        <v>2.2</v>
      </c>
      <c r="E116" s="35" t="n">
        <v>3.3</v>
      </c>
      <c r="F116" s="42" t="s">
        <v>439</v>
      </c>
      <c r="G116" s="44" t="n">
        <f aca="false">E116</f>
        <v>3.3</v>
      </c>
      <c r="H116" s="42" t="n">
        <v>0</v>
      </c>
      <c r="I116" s="34" t="n">
        <f aca="false">G116-H116</f>
        <v>3.3</v>
      </c>
      <c r="J116" s="34" t="n">
        <f aca="false">I116-D116</f>
        <v>1.1</v>
      </c>
      <c r="K116" s="34" t="n">
        <f aca="false">J116</f>
        <v>1.1</v>
      </c>
      <c r="L116" s="36" t="s">
        <v>440</v>
      </c>
    </row>
    <row r="117" s="123" customFormat="true" ht="15" hidden="false" customHeight="false" outlineLevel="0" collapsed="false">
      <c r="A117" s="42" t="n">
        <v>99</v>
      </c>
      <c r="B117" s="43" t="s">
        <v>539</v>
      </c>
      <c r="C117" s="33" t="s">
        <v>55</v>
      </c>
      <c r="D117" s="34" t="n">
        <v>0</v>
      </c>
      <c r="E117" s="35" t="n">
        <v>0.74</v>
      </c>
      <c r="F117" s="42" t="s">
        <v>439</v>
      </c>
      <c r="G117" s="44" t="n">
        <f aca="false">E117</f>
        <v>0.74</v>
      </c>
      <c r="H117" s="42" t="n">
        <v>0</v>
      </c>
      <c r="I117" s="34" t="n">
        <f aca="false">G117-H117</f>
        <v>0.74</v>
      </c>
      <c r="J117" s="34" t="n">
        <f aca="false">I117-D117</f>
        <v>0.74</v>
      </c>
      <c r="K117" s="34" t="n">
        <f aca="false">J117</f>
        <v>0.74</v>
      </c>
      <c r="L117" s="36" t="s">
        <v>440</v>
      </c>
    </row>
    <row r="118" s="123" customFormat="true" ht="15" hidden="false" customHeight="false" outlineLevel="0" collapsed="false">
      <c r="A118" s="42" t="n">
        <v>100</v>
      </c>
      <c r="B118" s="43" t="s">
        <v>406</v>
      </c>
      <c r="C118" s="33" t="s">
        <v>44</v>
      </c>
      <c r="D118" s="63" t="n">
        <v>0.44</v>
      </c>
      <c r="E118" s="34" t="n">
        <v>1.1</v>
      </c>
      <c r="F118" s="42" t="s">
        <v>439</v>
      </c>
      <c r="G118" s="44" t="n">
        <f aca="false">E118</f>
        <v>1.1</v>
      </c>
      <c r="H118" s="42" t="n">
        <v>0</v>
      </c>
      <c r="I118" s="34" t="n">
        <f aca="false">G118-H118</f>
        <v>1.1</v>
      </c>
      <c r="J118" s="34" t="n">
        <f aca="false">I118-D118</f>
        <v>0.66</v>
      </c>
      <c r="K118" s="34" t="n">
        <f aca="false">J118</f>
        <v>0.66</v>
      </c>
      <c r="L118" s="36" t="s">
        <v>440</v>
      </c>
    </row>
    <row r="119" s="123" customFormat="true" ht="15" hidden="false" customHeight="false" outlineLevel="0" collapsed="false">
      <c r="A119" s="42" t="n">
        <v>101</v>
      </c>
      <c r="B119" s="43" t="s">
        <v>408</v>
      </c>
      <c r="C119" s="33" t="s">
        <v>60</v>
      </c>
      <c r="D119" s="34" t="n">
        <v>1.16</v>
      </c>
      <c r="E119" s="35" t="n">
        <v>1.6</v>
      </c>
      <c r="F119" s="42" t="s">
        <v>439</v>
      </c>
      <c r="G119" s="44" t="n">
        <f aca="false">E119</f>
        <v>1.6</v>
      </c>
      <c r="H119" s="42" t="n">
        <v>0</v>
      </c>
      <c r="I119" s="34" t="n">
        <f aca="false">G119-H119</f>
        <v>1.6</v>
      </c>
      <c r="J119" s="34" t="n">
        <f aca="false">I119-D119</f>
        <v>0.44</v>
      </c>
      <c r="K119" s="34" t="n">
        <f aca="false">J119</f>
        <v>0.44</v>
      </c>
      <c r="L119" s="36" t="s">
        <v>440</v>
      </c>
    </row>
    <row r="120" s="123" customFormat="true" ht="15" hidden="false" customHeight="false" outlineLevel="0" collapsed="false">
      <c r="A120" s="42" t="n">
        <v>102</v>
      </c>
      <c r="B120" s="43" t="s">
        <v>540</v>
      </c>
      <c r="C120" s="33" t="s">
        <v>44</v>
      </c>
      <c r="D120" s="55" t="n">
        <v>0.18</v>
      </c>
      <c r="E120" s="35" t="n">
        <v>0.7</v>
      </c>
      <c r="F120" s="42" t="s">
        <v>439</v>
      </c>
      <c r="G120" s="44" t="n">
        <f aca="false">E120</f>
        <v>0.7</v>
      </c>
      <c r="H120" s="42" t="n">
        <v>0</v>
      </c>
      <c r="I120" s="34" t="n">
        <f aca="false">G120-H120</f>
        <v>0.7</v>
      </c>
      <c r="J120" s="34" t="n">
        <f aca="false">I120-D120</f>
        <v>0.52</v>
      </c>
      <c r="K120" s="34" t="n">
        <f aca="false">J120</f>
        <v>0.52</v>
      </c>
      <c r="L120" s="36" t="s">
        <v>440</v>
      </c>
    </row>
    <row r="121" s="123" customFormat="true" ht="15" hidden="false" customHeight="false" outlineLevel="0" collapsed="false">
      <c r="A121" s="42" t="n">
        <v>103</v>
      </c>
      <c r="B121" s="43" t="s">
        <v>541</v>
      </c>
      <c r="C121" s="33" t="s">
        <v>55</v>
      </c>
      <c r="D121" s="34" t="n">
        <v>0.38</v>
      </c>
      <c r="E121" s="35" t="n">
        <v>2.3</v>
      </c>
      <c r="F121" s="42" t="s">
        <v>439</v>
      </c>
      <c r="G121" s="44" t="n">
        <f aca="false">E121</f>
        <v>2.3</v>
      </c>
      <c r="H121" s="42" t="n">
        <v>0</v>
      </c>
      <c r="I121" s="34" t="n">
        <f aca="false">G121-H121</f>
        <v>2.3</v>
      </c>
      <c r="J121" s="34" t="n">
        <f aca="false">I121-D121</f>
        <v>1.92</v>
      </c>
      <c r="K121" s="34" t="n">
        <f aca="false">J121</f>
        <v>1.92</v>
      </c>
      <c r="L121" s="36" t="s">
        <v>440</v>
      </c>
    </row>
    <row r="122" s="123" customFormat="true" ht="15" hidden="false" customHeight="false" outlineLevel="0" collapsed="false">
      <c r="A122" s="42" t="n">
        <v>104</v>
      </c>
      <c r="B122" s="43" t="s">
        <v>542</v>
      </c>
      <c r="C122" s="33" t="s">
        <v>44</v>
      </c>
      <c r="D122" s="34" t="n">
        <v>0.4</v>
      </c>
      <c r="E122" s="35" t="n">
        <v>1.31</v>
      </c>
      <c r="F122" s="42" t="s">
        <v>439</v>
      </c>
      <c r="G122" s="44" t="n">
        <f aca="false">E122</f>
        <v>1.31</v>
      </c>
      <c r="H122" s="42" t="n">
        <v>0</v>
      </c>
      <c r="I122" s="34" t="n">
        <f aca="false">G122-H122</f>
        <v>1.31</v>
      </c>
      <c r="J122" s="34" t="n">
        <f aca="false">I122-D122</f>
        <v>0.91</v>
      </c>
      <c r="K122" s="34" t="n">
        <f aca="false">J122</f>
        <v>0.91</v>
      </c>
      <c r="L122" s="36" t="s">
        <v>440</v>
      </c>
    </row>
    <row r="123" s="123" customFormat="true" ht="15" hidden="false" customHeight="false" outlineLevel="0" collapsed="false">
      <c r="A123" s="42" t="n">
        <v>105</v>
      </c>
      <c r="B123" s="43" t="s">
        <v>543</v>
      </c>
      <c r="C123" s="33" t="s">
        <v>51</v>
      </c>
      <c r="D123" s="34" t="n">
        <v>0.23</v>
      </c>
      <c r="E123" s="35" t="n">
        <v>1.43</v>
      </c>
      <c r="F123" s="42" t="s">
        <v>439</v>
      </c>
      <c r="G123" s="44" t="n">
        <f aca="false">E123</f>
        <v>1.43</v>
      </c>
      <c r="H123" s="42" t="n">
        <v>0</v>
      </c>
      <c r="I123" s="34" t="n">
        <f aca="false">G123-H123</f>
        <v>1.43</v>
      </c>
      <c r="J123" s="34" t="n">
        <f aca="false">I123-D123</f>
        <v>1.2</v>
      </c>
      <c r="K123" s="34" t="n">
        <f aca="false">J123</f>
        <v>1.2</v>
      </c>
      <c r="L123" s="36" t="s">
        <v>440</v>
      </c>
    </row>
    <row r="124" s="123" customFormat="true" ht="15" hidden="false" customHeight="false" outlineLevel="0" collapsed="false">
      <c r="A124" s="42" t="n">
        <v>106</v>
      </c>
      <c r="B124" s="43" t="s">
        <v>544</v>
      </c>
      <c r="C124" s="33" t="s">
        <v>44</v>
      </c>
      <c r="D124" s="55" t="n">
        <v>0.42</v>
      </c>
      <c r="E124" s="35" t="n">
        <v>0.94</v>
      </c>
      <c r="F124" s="42" t="s">
        <v>439</v>
      </c>
      <c r="G124" s="44" t="n">
        <f aca="false">E124</f>
        <v>0.94</v>
      </c>
      <c r="H124" s="42" t="n">
        <v>0</v>
      </c>
      <c r="I124" s="34" t="n">
        <f aca="false">G124-H124</f>
        <v>0.94</v>
      </c>
      <c r="J124" s="34" t="n">
        <f aca="false">I124-D124</f>
        <v>0.52</v>
      </c>
      <c r="K124" s="34" t="n">
        <f aca="false">J124</f>
        <v>0.52</v>
      </c>
      <c r="L124" s="36" t="s">
        <v>440</v>
      </c>
    </row>
    <row r="125" s="123" customFormat="true" ht="15" hidden="false" customHeight="false" outlineLevel="0" collapsed="false">
      <c r="A125" s="42" t="n">
        <v>107</v>
      </c>
      <c r="B125" s="43" t="s">
        <v>545</v>
      </c>
      <c r="C125" s="33" t="s">
        <v>60</v>
      </c>
      <c r="D125" s="34" t="n">
        <v>0.53</v>
      </c>
      <c r="E125" s="35" t="n">
        <v>1.15</v>
      </c>
      <c r="F125" s="42" t="s">
        <v>439</v>
      </c>
      <c r="G125" s="44" t="n">
        <f aca="false">E125</f>
        <v>1.15</v>
      </c>
      <c r="H125" s="42" t="n">
        <v>0</v>
      </c>
      <c r="I125" s="34" t="n">
        <f aca="false">G125-H125</f>
        <v>1.15</v>
      </c>
      <c r="J125" s="34" t="n">
        <f aca="false">I125-D125</f>
        <v>0.62</v>
      </c>
      <c r="K125" s="34" t="n">
        <f aca="false">J125</f>
        <v>0.62</v>
      </c>
      <c r="L125" s="36" t="s">
        <v>440</v>
      </c>
    </row>
    <row r="126" s="123" customFormat="true" ht="15" hidden="false" customHeight="false" outlineLevel="0" collapsed="false">
      <c r="A126" s="42" t="n">
        <v>108</v>
      </c>
      <c r="B126" s="43" t="s">
        <v>546</v>
      </c>
      <c r="C126" s="33" t="s">
        <v>44</v>
      </c>
      <c r="D126" s="34" t="n">
        <v>0.3</v>
      </c>
      <c r="E126" s="35" t="n">
        <v>1.25</v>
      </c>
      <c r="F126" s="42" t="s">
        <v>439</v>
      </c>
      <c r="G126" s="44" t="n">
        <f aca="false">E126</f>
        <v>1.25</v>
      </c>
      <c r="H126" s="42" t="n">
        <v>0</v>
      </c>
      <c r="I126" s="34" t="n">
        <f aca="false">G126-H126</f>
        <v>1.25</v>
      </c>
      <c r="J126" s="34" t="n">
        <f aca="false">I126-D126</f>
        <v>0.95</v>
      </c>
      <c r="K126" s="34" t="n">
        <f aca="false">J126</f>
        <v>0.95</v>
      </c>
      <c r="L126" s="36" t="s">
        <v>440</v>
      </c>
    </row>
    <row r="127" s="123" customFormat="true" ht="15" hidden="false" customHeight="false" outlineLevel="0" collapsed="false">
      <c r="A127" s="42" t="n">
        <v>109</v>
      </c>
      <c r="B127" s="43" t="s">
        <v>547</v>
      </c>
      <c r="C127" s="33" t="s">
        <v>44</v>
      </c>
      <c r="D127" s="34" t="n">
        <v>0.3</v>
      </c>
      <c r="E127" s="35" t="n">
        <v>2.7</v>
      </c>
      <c r="F127" s="42" t="s">
        <v>439</v>
      </c>
      <c r="G127" s="44" t="n">
        <f aca="false">E127</f>
        <v>2.7</v>
      </c>
      <c r="H127" s="42" t="n">
        <v>0</v>
      </c>
      <c r="I127" s="34" t="n">
        <f aca="false">G127-H127</f>
        <v>2.7</v>
      </c>
      <c r="J127" s="34" t="n">
        <f aca="false">I127-D127</f>
        <v>2.4</v>
      </c>
      <c r="K127" s="34" t="n">
        <f aca="false">J127</f>
        <v>2.4</v>
      </c>
      <c r="L127" s="36" t="s">
        <v>440</v>
      </c>
    </row>
    <row r="128" s="123" customFormat="true" ht="15" hidden="false" customHeight="false" outlineLevel="0" collapsed="false">
      <c r="A128" s="42" t="n">
        <v>110</v>
      </c>
      <c r="B128" s="43" t="s">
        <v>548</v>
      </c>
      <c r="C128" s="33" t="s">
        <v>44</v>
      </c>
      <c r="D128" s="34" t="n">
        <v>0.25</v>
      </c>
      <c r="E128" s="35" t="n">
        <v>1.43</v>
      </c>
      <c r="F128" s="42" t="s">
        <v>439</v>
      </c>
      <c r="G128" s="44" t="n">
        <f aca="false">E128</f>
        <v>1.43</v>
      </c>
      <c r="H128" s="42" t="n">
        <v>0</v>
      </c>
      <c r="I128" s="34" t="n">
        <f aca="false">G128-H128</f>
        <v>1.43</v>
      </c>
      <c r="J128" s="34" t="n">
        <f aca="false">I128-D128</f>
        <v>1.18</v>
      </c>
      <c r="K128" s="34" t="n">
        <f aca="false">J128</f>
        <v>1.18</v>
      </c>
      <c r="L128" s="36" t="s">
        <v>440</v>
      </c>
    </row>
    <row r="129" s="123" customFormat="true" ht="15" hidden="false" customHeight="false" outlineLevel="0" collapsed="false">
      <c r="A129" s="42" t="n">
        <v>111</v>
      </c>
      <c r="B129" s="43" t="s">
        <v>549</v>
      </c>
      <c r="C129" s="33" t="s">
        <v>44</v>
      </c>
      <c r="D129" s="34" t="n">
        <v>0.88</v>
      </c>
      <c r="E129" s="35" t="n">
        <v>1.76</v>
      </c>
      <c r="F129" s="42" t="s">
        <v>439</v>
      </c>
      <c r="G129" s="44" t="n">
        <f aca="false">E129</f>
        <v>1.76</v>
      </c>
      <c r="H129" s="42" t="n">
        <v>0</v>
      </c>
      <c r="I129" s="34" t="n">
        <f aca="false">G129-H129</f>
        <v>1.76</v>
      </c>
      <c r="J129" s="34" t="n">
        <f aca="false">I129-D129</f>
        <v>0.88</v>
      </c>
      <c r="K129" s="34" t="n">
        <f aca="false">J129</f>
        <v>0.88</v>
      </c>
      <c r="L129" s="36" t="s">
        <v>440</v>
      </c>
    </row>
    <row r="130" s="123" customFormat="true" ht="15" hidden="false" customHeight="false" outlineLevel="0" collapsed="false">
      <c r="A130" s="42" t="n">
        <v>112</v>
      </c>
      <c r="B130" s="43" t="s">
        <v>550</v>
      </c>
      <c r="C130" s="33" t="s">
        <v>60</v>
      </c>
      <c r="D130" s="34" t="n">
        <v>0.28</v>
      </c>
      <c r="E130" s="35" t="n">
        <v>1.1</v>
      </c>
      <c r="F130" s="42" t="s">
        <v>439</v>
      </c>
      <c r="G130" s="44" t="n">
        <f aca="false">E130</f>
        <v>1.1</v>
      </c>
      <c r="H130" s="42" t="n">
        <v>0</v>
      </c>
      <c r="I130" s="34" t="n">
        <f aca="false">G130-H130</f>
        <v>1.1</v>
      </c>
      <c r="J130" s="34" t="n">
        <f aca="false">I130-D130</f>
        <v>0.82</v>
      </c>
      <c r="K130" s="34" t="n">
        <f aca="false">J130</f>
        <v>0.82</v>
      </c>
      <c r="L130" s="36" t="s">
        <v>440</v>
      </c>
    </row>
    <row r="131" s="123" customFormat="true" ht="15" hidden="false" customHeight="false" outlineLevel="0" collapsed="false">
      <c r="A131" s="42" t="n">
        <v>113</v>
      </c>
      <c r="B131" s="43" t="s">
        <v>551</v>
      </c>
      <c r="C131" s="33" t="s">
        <v>44</v>
      </c>
      <c r="D131" s="34" t="n">
        <v>0.45</v>
      </c>
      <c r="E131" s="35" t="n">
        <v>1.4</v>
      </c>
      <c r="F131" s="42" t="s">
        <v>439</v>
      </c>
      <c r="G131" s="44" t="n">
        <f aca="false">E131</f>
        <v>1.4</v>
      </c>
      <c r="H131" s="42" t="n">
        <v>0</v>
      </c>
      <c r="I131" s="34" t="n">
        <f aca="false">G131-H131</f>
        <v>1.4</v>
      </c>
      <c r="J131" s="34" t="n">
        <f aca="false">I131-D131</f>
        <v>0.95</v>
      </c>
      <c r="K131" s="34" t="n">
        <f aca="false">J131</f>
        <v>0.95</v>
      </c>
      <c r="L131" s="36" t="s">
        <v>440</v>
      </c>
    </row>
    <row r="132" s="123" customFormat="true" ht="15" hidden="false" customHeight="false" outlineLevel="0" collapsed="false">
      <c r="A132" s="42" t="n">
        <v>114</v>
      </c>
      <c r="B132" s="43" t="s">
        <v>552</v>
      </c>
      <c r="C132" s="33" t="s">
        <v>44</v>
      </c>
      <c r="D132" s="34" t="n">
        <v>0.35</v>
      </c>
      <c r="E132" s="35" t="n">
        <v>1.3</v>
      </c>
      <c r="F132" s="42" t="s">
        <v>439</v>
      </c>
      <c r="G132" s="44" t="n">
        <f aca="false">E132</f>
        <v>1.3</v>
      </c>
      <c r="H132" s="42" t="n">
        <v>0</v>
      </c>
      <c r="I132" s="34" t="n">
        <f aca="false">G132-H132</f>
        <v>1.3</v>
      </c>
      <c r="J132" s="34" t="n">
        <f aca="false">I132-D132</f>
        <v>0.95</v>
      </c>
      <c r="K132" s="34" t="n">
        <f aca="false">J132</f>
        <v>0.95</v>
      </c>
      <c r="L132" s="36" t="s">
        <v>440</v>
      </c>
    </row>
    <row r="133" s="123" customFormat="true" ht="15" hidden="false" customHeight="false" outlineLevel="0" collapsed="false">
      <c r="A133" s="42" t="n">
        <v>115</v>
      </c>
      <c r="B133" s="43" t="s">
        <v>553</v>
      </c>
      <c r="C133" s="33" t="s">
        <v>44</v>
      </c>
      <c r="D133" s="34" t="n">
        <v>0.6</v>
      </c>
      <c r="E133" s="35" t="n">
        <v>1.34</v>
      </c>
      <c r="F133" s="42" t="s">
        <v>439</v>
      </c>
      <c r="G133" s="44" t="n">
        <f aca="false">E133</f>
        <v>1.34</v>
      </c>
      <c r="H133" s="42" t="n">
        <v>0</v>
      </c>
      <c r="I133" s="34" t="n">
        <f aca="false">G133-H133</f>
        <v>1.34</v>
      </c>
      <c r="J133" s="34" t="n">
        <f aca="false">I133-D133</f>
        <v>0.74</v>
      </c>
      <c r="K133" s="34" t="n">
        <f aca="false">J133</f>
        <v>0.74</v>
      </c>
      <c r="L133" s="36" t="s">
        <v>440</v>
      </c>
    </row>
    <row r="134" s="123" customFormat="true" ht="15" hidden="false" customHeight="false" outlineLevel="0" collapsed="false">
      <c r="A134" s="42" t="n">
        <v>116</v>
      </c>
      <c r="B134" s="43" t="s">
        <v>554</v>
      </c>
      <c r="C134" s="33" t="s">
        <v>60</v>
      </c>
      <c r="D134" s="34" t="n">
        <v>0.54</v>
      </c>
      <c r="E134" s="35" t="n">
        <v>0.71</v>
      </c>
      <c r="F134" s="42" t="s">
        <v>439</v>
      </c>
      <c r="G134" s="44" t="n">
        <f aca="false">E134</f>
        <v>0.71</v>
      </c>
      <c r="H134" s="42" t="n">
        <v>0</v>
      </c>
      <c r="I134" s="34" t="n">
        <f aca="false">G134-H134</f>
        <v>0.71</v>
      </c>
      <c r="J134" s="34" t="n">
        <f aca="false">I134-D134</f>
        <v>0.17</v>
      </c>
      <c r="K134" s="34" t="n">
        <f aca="false">J134</f>
        <v>0.17</v>
      </c>
      <c r="L134" s="36" t="s">
        <v>440</v>
      </c>
    </row>
    <row r="135" s="123" customFormat="true" ht="15" hidden="false" customHeight="false" outlineLevel="0" collapsed="false">
      <c r="A135" s="42" t="n">
        <v>117</v>
      </c>
      <c r="B135" s="43" t="s">
        <v>555</v>
      </c>
      <c r="C135" s="33" t="s">
        <v>44</v>
      </c>
      <c r="D135" s="34" t="n">
        <v>0.8</v>
      </c>
      <c r="E135" s="35" t="n">
        <v>1.15</v>
      </c>
      <c r="F135" s="42" t="s">
        <v>439</v>
      </c>
      <c r="G135" s="44" t="n">
        <f aca="false">E135</f>
        <v>1.15</v>
      </c>
      <c r="H135" s="42" t="n">
        <v>0</v>
      </c>
      <c r="I135" s="34" t="n">
        <f aca="false">G135-H135</f>
        <v>1.15</v>
      </c>
      <c r="J135" s="34" t="n">
        <f aca="false">I135-D135</f>
        <v>0.35</v>
      </c>
      <c r="K135" s="34" t="n">
        <f aca="false">J135</f>
        <v>0.35</v>
      </c>
      <c r="L135" s="36" t="s">
        <v>440</v>
      </c>
    </row>
    <row r="136" s="123" customFormat="true" ht="15" hidden="false" customHeight="false" outlineLevel="0" collapsed="false">
      <c r="A136" s="42" t="n">
        <v>118</v>
      </c>
      <c r="B136" s="43" t="s">
        <v>556</v>
      </c>
      <c r="C136" s="33" t="s">
        <v>44</v>
      </c>
      <c r="D136" s="34" t="n">
        <v>0.36</v>
      </c>
      <c r="E136" s="35" t="n">
        <v>1.43</v>
      </c>
      <c r="F136" s="42" t="s">
        <v>439</v>
      </c>
      <c r="G136" s="44" t="n">
        <f aca="false">E136</f>
        <v>1.43</v>
      </c>
      <c r="H136" s="42" t="n">
        <v>0</v>
      </c>
      <c r="I136" s="34" t="n">
        <f aca="false">G136-H136</f>
        <v>1.43</v>
      </c>
      <c r="J136" s="34" t="n">
        <f aca="false">I136-D136</f>
        <v>1.07</v>
      </c>
      <c r="K136" s="34" t="n">
        <f aca="false">J136</f>
        <v>1.07</v>
      </c>
      <c r="L136" s="36" t="s">
        <v>440</v>
      </c>
    </row>
    <row r="137" s="123" customFormat="true" ht="15" hidden="false" customHeight="false" outlineLevel="0" collapsed="false">
      <c r="A137" s="42" t="n">
        <v>119</v>
      </c>
      <c r="B137" s="43" t="s">
        <v>557</v>
      </c>
      <c r="C137" s="33" t="s">
        <v>44</v>
      </c>
      <c r="D137" s="61" t="n">
        <v>0.07</v>
      </c>
      <c r="E137" s="35" t="n">
        <v>0.7</v>
      </c>
      <c r="F137" s="42" t="s">
        <v>439</v>
      </c>
      <c r="G137" s="44" t="n">
        <f aca="false">E137</f>
        <v>0.7</v>
      </c>
      <c r="H137" s="42" t="n">
        <v>0</v>
      </c>
      <c r="I137" s="34" t="n">
        <f aca="false">G137-H137</f>
        <v>0.7</v>
      </c>
      <c r="J137" s="34" t="n">
        <f aca="false">I137-D137</f>
        <v>0.63</v>
      </c>
      <c r="K137" s="34" t="n">
        <f aca="false">J137</f>
        <v>0.63</v>
      </c>
      <c r="L137" s="36" t="s">
        <v>440</v>
      </c>
    </row>
    <row r="138" s="123" customFormat="true" ht="15" hidden="false" customHeight="false" outlineLevel="0" collapsed="false">
      <c r="A138" s="42" t="n">
        <v>120</v>
      </c>
      <c r="B138" s="43" t="s">
        <v>558</v>
      </c>
      <c r="C138" s="33" t="s">
        <v>60</v>
      </c>
      <c r="D138" s="34" t="n">
        <v>0.18</v>
      </c>
      <c r="E138" s="35" t="n">
        <v>1.72</v>
      </c>
      <c r="F138" s="42" t="s">
        <v>439</v>
      </c>
      <c r="G138" s="44" t="n">
        <f aca="false">E138</f>
        <v>1.72</v>
      </c>
      <c r="H138" s="42" t="n">
        <v>0</v>
      </c>
      <c r="I138" s="34" t="n">
        <f aca="false">G138-H138</f>
        <v>1.72</v>
      </c>
      <c r="J138" s="34" t="n">
        <f aca="false">I138-D138</f>
        <v>1.54</v>
      </c>
      <c r="K138" s="34" t="n">
        <f aca="false">J138</f>
        <v>1.54</v>
      </c>
      <c r="L138" s="36" t="s">
        <v>440</v>
      </c>
    </row>
    <row r="139" s="123" customFormat="true" ht="15" hidden="false" customHeight="false" outlineLevel="0" collapsed="false">
      <c r="A139" s="42" t="n">
        <v>121</v>
      </c>
      <c r="B139" s="43" t="s">
        <v>559</v>
      </c>
      <c r="C139" s="33" t="s">
        <v>44</v>
      </c>
      <c r="D139" s="34" t="n">
        <v>0.34</v>
      </c>
      <c r="E139" s="35" t="n">
        <v>1.1</v>
      </c>
      <c r="F139" s="42" t="s">
        <v>439</v>
      </c>
      <c r="G139" s="44" t="n">
        <f aca="false">E139</f>
        <v>1.1</v>
      </c>
      <c r="H139" s="42" t="n">
        <v>0</v>
      </c>
      <c r="I139" s="34" t="n">
        <f aca="false">G139-H139</f>
        <v>1.1</v>
      </c>
      <c r="J139" s="34" t="n">
        <f aca="false">I139-D139</f>
        <v>0.76</v>
      </c>
      <c r="K139" s="34" t="n">
        <f aca="false">J139</f>
        <v>0.76</v>
      </c>
      <c r="L139" s="36" t="s">
        <v>440</v>
      </c>
    </row>
    <row r="140" s="123" customFormat="true" ht="15" hidden="false" customHeight="false" outlineLevel="0" collapsed="false">
      <c r="A140" s="42" t="n">
        <v>122</v>
      </c>
      <c r="B140" s="43" t="s">
        <v>560</v>
      </c>
      <c r="C140" s="33" t="s">
        <v>60</v>
      </c>
      <c r="D140" s="61" t="n">
        <v>0.07</v>
      </c>
      <c r="E140" s="35" t="n">
        <v>0.85</v>
      </c>
      <c r="F140" s="42" t="s">
        <v>439</v>
      </c>
      <c r="G140" s="44" t="n">
        <f aca="false">E140</f>
        <v>0.85</v>
      </c>
      <c r="H140" s="42" t="n">
        <v>0</v>
      </c>
      <c r="I140" s="34" t="n">
        <f aca="false">G140-H140</f>
        <v>0.85</v>
      </c>
      <c r="J140" s="34" t="n">
        <f aca="false">I140-D140</f>
        <v>0.78</v>
      </c>
      <c r="K140" s="34" t="n">
        <f aca="false">J140</f>
        <v>0.78</v>
      </c>
      <c r="L140" s="36" t="s">
        <v>440</v>
      </c>
    </row>
    <row r="141" s="123" customFormat="true" ht="15" hidden="false" customHeight="false" outlineLevel="0" collapsed="false">
      <c r="A141" s="42" t="n">
        <v>123</v>
      </c>
      <c r="B141" s="43" t="s">
        <v>561</v>
      </c>
      <c r="C141" s="33" t="s">
        <v>60</v>
      </c>
      <c r="D141" s="34" t="n">
        <v>0.36</v>
      </c>
      <c r="E141" s="35" t="n">
        <v>1.43</v>
      </c>
      <c r="F141" s="42" t="s">
        <v>439</v>
      </c>
      <c r="G141" s="44" t="n">
        <f aca="false">E141</f>
        <v>1.43</v>
      </c>
      <c r="H141" s="42" t="n">
        <v>0</v>
      </c>
      <c r="I141" s="34" t="n">
        <f aca="false">G141-H141</f>
        <v>1.43</v>
      </c>
      <c r="J141" s="34" t="n">
        <f aca="false">I141-D141</f>
        <v>1.07</v>
      </c>
      <c r="K141" s="34" t="n">
        <f aca="false">J141</f>
        <v>1.07</v>
      </c>
      <c r="L141" s="36" t="s">
        <v>440</v>
      </c>
    </row>
    <row r="142" s="123" customFormat="true" ht="15" hidden="false" customHeight="false" outlineLevel="0" collapsed="false">
      <c r="A142" s="42" t="n">
        <v>124</v>
      </c>
      <c r="B142" s="43" t="s">
        <v>562</v>
      </c>
      <c r="C142" s="33" t="s">
        <v>44</v>
      </c>
      <c r="D142" s="34" t="n">
        <v>0.16</v>
      </c>
      <c r="E142" s="35" t="n">
        <v>1.43</v>
      </c>
      <c r="F142" s="42" t="s">
        <v>439</v>
      </c>
      <c r="G142" s="44" t="n">
        <f aca="false">E142</f>
        <v>1.43</v>
      </c>
      <c r="H142" s="42" t="n">
        <v>0</v>
      </c>
      <c r="I142" s="34" t="n">
        <f aca="false">G142-H142</f>
        <v>1.43</v>
      </c>
      <c r="J142" s="34" t="n">
        <f aca="false">I142-D142</f>
        <v>1.27</v>
      </c>
      <c r="K142" s="34" t="n">
        <f aca="false">J142</f>
        <v>1.27</v>
      </c>
      <c r="L142" s="36" t="s">
        <v>440</v>
      </c>
    </row>
    <row r="143" s="123" customFormat="true" ht="15" hidden="false" customHeight="false" outlineLevel="0" collapsed="false">
      <c r="A143" s="42" t="n">
        <v>125</v>
      </c>
      <c r="B143" s="43" t="s">
        <v>563</v>
      </c>
      <c r="C143" s="33" t="s">
        <v>44</v>
      </c>
      <c r="D143" s="34" t="n">
        <v>0.58</v>
      </c>
      <c r="E143" s="35" t="n">
        <v>1.47</v>
      </c>
      <c r="F143" s="42" t="s">
        <v>439</v>
      </c>
      <c r="G143" s="44" t="n">
        <f aca="false">E143</f>
        <v>1.47</v>
      </c>
      <c r="H143" s="42" t="n">
        <v>0</v>
      </c>
      <c r="I143" s="34" t="n">
        <f aca="false">G143-H143</f>
        <v>1.47</v>
      </c>
      <c r="J143" s="34" t="n">
        <f aca="false">I143-D143</f>
        <v>0.89</v>
      </c>
      <c r="K143" s="34" t="n">
        <f aca="false">J143</f>
        <v>0.89</v>
      </c>
      <c r="L143" s="36" t="s">
        <v>440</v>
      </c>
    </row>
    <row r="144" s="123" customFormat="true" ht="15" hidden="false" customHeight="false" outlineLevel="0" collapsed="false">
      <c r="A144" s="42" t="n">
        <v>126</v>
      </c>
      <c r="B144" s="43" t="s">
        <v>564</v>
      </c>
      <c r="C144" s="33" t="s">
        <v>44</v>
      </c>
      <c r="D144" s="55" t="n">
        <v>0.18</v>
      </c>
      <c r="E144" s="35" t="n">
        <v>0.85</v>
      </c>
      <c r="F144" s="42" t="s">
        <v>439</v>
      </c>
      <c r="G144" s="44" t="n">
        <f aca="false">E144</f>
        <v>0.85</v>
      </c>
      <c r="H144" s="42" t="n">
        <v>0</v>
      </c>
      <c r="I144" s="34" t="n">
        <f aca="false">G144-H144</f>
        <v>0.85</v>
      </c>
      <c r="J144" s="34" t="n">
        <f aca="false">I144-D144</f>
        <v>0.67</v>
      </c>
      <c r="K144" s="34" t="n">
        <f aca="false">J144</f>
        <v>0.67</v>
      </c>
      <c r="L144" s="36" t="s">
        <v>440</v>
      </c>
    </row>
    <row r="145" s="123" customFormat="true" ht="15" hidden="false" customHeight="false" outlineLevel="0" collapsed="false">
      <c r="A145" s="42" t="n">
        <v>127</v>
      </c>
      <c r="B145" s="43" t="s">
        <v>565</v>
      </c>
      <c r="C145" s="33" t="s">
        <v>172</v>
      </c>
      <c r="D145" s="34" t="n">
        <v>0.21</v>
      </c>
      <c r="E145" s="35" t="n">
        <v>0.6</v>
      </c>
      <c r="F145" s="42" t="s">
        <v>439</v>
      </c>
      <c r="G145" s="44" t="n">
        <f aca="false">E145</f>
        <v>0.6</v>
      </c>
      <c r="H145" s="42" t="n">
        <v>0</v>
      </c>
      <c r="I145" s="34" t="n">
        <f aca="false">G145-H145</f>
        <v>0.6</v>
      </c>
      <c r="J145" s="34" t="n">
        <f aca="false">I145-D145</f>
        <v>0.39</v>
      </c>
      <c r="K145" s="34" t="n">
        <f aca="false">J145</f>
        <v>0.39</v>
      </c>
      <c r="L145" s="36" t="s">
        <v>440</v>
      </c>
    </row>
    <row r="146" s="123" customFormat="true" ht="15" hidden="false" customHeight="false" outlineLevel="0" collapsed="false">
      <c r="A146" s="42" t="n">
        <v>128</v>
      </c>
      <c r="B146" s="43" t="s">
        <v>566</v>
      </c>
      <c r="C146" s="33" t="s">
        <v>60</v>
      </c>
      <c r="D146" s="34" t="n">
        <v>0.24</v>
      </c>
      <c r="E146" s="35" t="n">
        <v>0.64</v>
      </c>
      <c r="F146" s="42" t="s">
        <v>439</v>
      </c>
      <c r="G146" s="44" t="n">
        <f aca="false">E146</f>
        <v>0.64</v>
      </c>
      <c r="H146" s="42" t="n">
        <v>0</v>
      </c>
      <c r="I146" s="34" t="n">
        <f aca="false">G146-H146</f>
        <v>0.64</v>
      </c>
      <c r="J146" s="34" t="n">
        <f aca="false">I146-D146</f>
        <v>0.4</v>
      </c>
      <c r="K146" s="34" t="n">
        <f aca="false">J146</f>
        <v>0.4</v>
      </c>
      <c r="L146" s="36" t="s">
        <v>440</v>
      </c>
    </row>
    <row r="147" s="123" customFormat="true" ht="15" hidden="false" customHeight="false" outlineLevel="0" collapsed="false">
      <c r="A147" s="42" t="n">
        <v>129</v>
      </c>
      <c r="B147" s="43" t="s">
        <v>567</v>
      </c>
      <c r="C147" s="33" t="s">
        <v>44</v>
      </c>
      <c r="D147" s="34" t="n">
        <v>0.48</v>
      </c>
      <c r="E147" s="34" t="n">
        <v>2.15</v>
      </c>
      <c r="F147" s="42" t="s">
        <v>439</v>
      </c>
      <c r="G147" s="44" t="n">
        <f aca="false">E147</f>
        <v>2.15</v>
      </c>
      <c r="H147" s="42" t="n">
        <v>0</v>
      </c>
      <c r="I147" s="34" t="n">
        <f aca="false">G147-H147</f>
        <v>2.15</v>
      </c>
      <c r="J147" s="34" t="n">
        <f aca="false">I147-D147</f>
        <v>1.67</v>
      </c>
      <c r="K147" s="34" t="n">
        <f aca="false">J147</f>
        <v>1.67</v>
      </c>
      <c r="L147" s="36" t="s">
        <v>440</v>
      </c>
    </row>
    <row r="148" s="123" customFormat="true" ht="15" hidden="false" customHeight="true" outlineLevel="0" collapsed="false">
      <c r="A148" s="27" t="s">
        <v>568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8"/>
    </row>
    <row r="149" s="123" customFormat="true" ht="15" hidden="false" customHeight="false" outlineLevel="0" collapsed="false">
      <c r="A149" s="42" t="n">
        <v>1</v>
      </c>
      <c r="B149" s="43" t="s">
        <v>569</v>
      </c>
      <c r="C149" s="33" t="s">
        <v>177</v>
      </c>
      <c r="D149" s="34" t="n">
        <v>7.88</v>
      </c>
      <c r="E149" s="35" t="n">
        <v>0</v>
      </c>
      <c r="F149" s="42" t="n">
        <v>0</v>
      </c>
      <c r="G149" s="34" t="n">
        <f aca="false">D149-E149</f>
        <v>7.88</v>
      </c>
      <c r="H149" s="42" t="n">
        <v>0</v>
      </c>
      <c r="I149" s="34" t="n">
        <f aca="false">1.05*25</f>
        <v>26.25</v>
      </c>
      <c r="J149" s="34" t="n">
        <f aca="false">I149-H149-G149</f>
        <v>18.37</v>
      </c>
      <c r="K149" s="34" t="n">
        <f aca="false">J149</f>
        <v>18.37</v>
      </c>
      <c r="L149" s="36" t="s">
        <v>440</v>
      </c>
    </row>
    <row r="150" s="123" customFormat="true" ht="15" hidden="false" customHeight="false" outlineLevel="0" collapsed="false">
      <c r="A150" s="42" t="n">
        <v>2</v>
      </c>
      <c r="B150" s="43" t="s">
        <v>570</v>
      </c>
      <c r="C150" s="33" t="s">
        <v>179</v>
      </c>
      <c r="D150" s="34" t="n">
        <v>1.78</v>
      </c>
      <c r="E150" s="35" t="n">
        <v>0.9</v>
      </c>
      <c r="F150" s="42" t="n">
        <v>45</v>
      </c>
      <c r="G150" s="34" t="n">
        <f aca="false">D150-E150</f>
        <v>0.88</v>
      </c>
      <c r="H150" s="42" t="n">
        <v>0</v>
      </c>
      <c r="I150" s="34" t="n">
        <f aca="false">1.05*6.3</f>
        <v>6.615</v>
      </c>
      <c r="J150" s="34" t="n">
        <f aca="false">I150-H150-G150</f>
        <v>5.735</v>
      </c>
      <c r="K150" s="34" t="n">
        <f aca="false">J150</f>
        <v>5.735</v>
      </c>
      <c r="L150" s="36" t="s">
        <v>440</v>
      </c>
    </row>
    <row r="151" s="123" customFormat="true" ht="15" hidden="false" customHeight="false" outlineLevel="0" collapsed="false">
      <c r="A151" s="42" t="n">
        <v>3</v>
      </c>
      <c r="B151" s="43" t="s">
        <v>571</v>
      </c>
      <c r="C151" s="33" t="s">
        <v>177</v>
      </c>
      <c r="D151" s="34" t="n">
        <f aca="false">D152+D153</f>
        <v>14.6</v>
      </c>
      <c r="E151" s="35" t="n">
        <v>20.2</v>
      </c>
      <c r="F151" s="42" t="n">
        <v>120</v>
      </c>
      <c r="G151" s="34" t="n">
        <f aca="false">D151-E151</f>
        <v>-5.6</v>
      </c>
      <c r="H151" s="42" t="n">
        <v>0</v>
      </c>
      <c r="I151" s="34" t="n">
        <f aca="false">1.05*25</f>
        <v>26.25</v>
      </c>
      <c r="J151" s="34" t="n">
        <f aca="false">I151-H151-G151</f>
        <v>31.85</v>
      </c>
      <c r="K151" s="34" t="n">
        <f aca="false">MIN(J151:J153)</f>
        <v>25.01</v>
      </c>
      <c r="L151" s="36" t="s">
        <v>440</v>
      </c>
    </row>
    <row r="152" s="123" customFormat="true" ht="15" hidden="false" customHeight="false" outlineLevel="0" collapsed="false">
      <c r="A152" s="42"/>
      <c r="B152" s="43" t="s">
        <v>441</v>
      </c>
      <c r="C152" s="33" t="n">
        <v>25</v>
      </c>
      <c r="D152" s="34" t="n">
        <v>3.76</v>
      </c>
      <c r="E152" s="35" t="n">
        <v>10.6</v>
      </c>
      <c r="F152" s="42" t="n">
        <v>120</v>
      </c>
      <c r="G152" s="34" t="n">
        <f aca="false">D152-E152</f>
        <v>-6.84</v>
      </c>
      <c r="H152" s="42" t="n">
        <v>0</v>
      </c>
      <c r="I152" s="34" t="n">
        <v>26.25</v>
      </c>
      <c r="J152" s="34" t="n">
        <f aca="false">I152-H152-G152</f>
        <v>33.09</v>
      </c>
      <c r="K152" s="34"/>
      <c r="L152" s="36"/>
    </row>
    <row r="153" s="123" customFormat="true" ht="15" hidden="false" customHeight="false" outlineLevel="0" collapsed="false">
      <c r="A153" s="42"/>
      <c r="B153" s="43" t="s">
        <v>442</v>
      </c>
      <c r="C153" s="33" t="n">
        <v>25</v>
      </c>
      <c r="D153" s="34" t="n">
        <v>10.84</v>
      </c>
      <c r="E153" s="35" t="n">
        <v>9.6</v>
      </c>
      <c r="F153" s="42" t="n">
        <v>120</v>
      </c>
      <c r="G153" s="34" t="n">
        <f aca="false">D153-E153</f>
        <v>1.24</v>
      </c>
      <c r="H153" s="42" t="n">
        <v>0</v>
      </c>
      <c r="I153" s="34" t="n">
        <v>26.25</v>
      </c>
      <c r="J153" s="34" t="n">
        <f aca="false">I153-H153-G153</f>
        <v>25.01</v>
      </c>
      <c r="K153" s="34"/>
      <c r="L153" s="36"/>
    </row>
    <row r="154" s="123" customFormat="true" ht="15" hidden="false" customHeight="false" outlineLevel="0" collapsed="false">
      <c r="A154" s="42" t="n">
        <v>4</v>
      </c>
      <c r="B154" s="43" t="s">
        <v>572</v>
      </c>
      <c r="C154" s="33" t="s">
        <v>183</v>
      </c>
      <c r="D154" s="55" t="n">
        <v>0.83</v>
      </c>
      <c r="E154" s="35" t="n">
        <v>0.6</v>
      </c>
      <c r="F154" s="42" t="n">
        <v>120</v>
      </c>
      <c r="G154" s="34" t="n">
        <f aca="false">D154-E154</f>
        <v>0.23</v>
      </c>
      <c r="H154" s="42" t="n">
        <v>0</v>
      </c>
      <c r="I154" s="34" t="n">
        <f aca="false">1.05*6.3</f>
        <v>6.615</v>
      </c>
      <c r="J154" s="34" t="n">
        <f aca="false">I154-H154-G154</f>
        <v>6.385</v>
      </c>
      <c r="K154" s="34" t="n">
        <f aca="false">J154</f>
        <v>6.385</v>
      </c>
      <c r="L154" s="36" t="s">
        <v>440</v>
      </c>
    </row>
    <row r="155" s="123" customFormat="true" ht="15" hidden="false" customHeight="false" outlineLevel="0" collapsed="false">
      <c r="A155" s="42" t="n">
        <v>5</v>
      </c>
      <c r="B155" s="43" t="s">
        <v>573</v>
      </c>
      <c r="C155" s="33" t="s">
        <v>185</v>
      </c>
      <c r="D155" s="34" t="n">
        <f aca="false">D156+D157</f>
        <v>1.32</v>
      </c>
      <c r="E155" s="35" t="n">
        <v>6.19</v>
      </c>
      <c r="F155" s="42" t="n">
        <v>15</v>
      </c>
      <c r="G155" s="34" t="n">
        <f aca="false">D155-E155</f>
        <v>-4.87</v>
      </c>
      <c r="H155" s="42" t="n">
        <v>0</v>
      </c>
      <c r="I155" s="34" t="n">
        <f aca="false">5.6*1.05</f>
        <v>5.88</v>
      </c>
      <c r="J155" s="34" t="n">
        <f aca="false">I155-H155-G155</f>
        <v>10.75</v>
      </c>
      <c r="K155" s="34" t="n">
        <f aca="false">MIN(J155:J157)</f>
        <v>5.34</v>
      </c>
      <c r="L155" s="36" t="s">
        <v>440</v>
      </c>
    </row>
    <row r="156" s="123" customFormat="true" ht="15" hidden="false" customHeight="false" outlineLevel="0" collapsed="false">
      <c r="A156" s="42"/>
      <c r="B156" s="43" t="s">
        <v>441</v>
      </c>
      <c r="C156" s="33" t="s">
        <v>185</v>
      </c>
      <c r="D156" s="34" t="n">
        <v>0.59</v>
      </c>
      <c r="E156" s="35" t="n">
        <v>6</v>
      </c>
      <c r="F156" s="42"/>
      <c r="G156" s="34" t="n">
        <f aca="false">D156-E156</f>
        <v>-5.41</v>
      </c>
      <c r="H156" s="42" t="n">
        <v>0</v>
      </c>
      <c r="I156" s="34" t="n">
        <f aca="false">5.6*1.05</f>
        <v>5.88</v>
      </c>
      <c r="J156" s="34" t="n">
        <f aca="false">I156-H156-G156</f>
        <v>11.29</v>
      </c>
      <c r="K156" s="34"/>
      <c r="L156" s="36"/>
    </row>
    <row r="157" s="123" customFormat="true" ht="15" hidden="false" customHeight="false" outlineLevel="0" collapsed="false">
      <c r="A157" s="42"/>
      <c r="B157" s="43" t="s">
        <v>442</v>
      </c>
      <c r="C157" s="33" t="s">
        <v>185</v>
      </c>
      <c r="D157" s="34" t="n">
        <v>0.73</v>
      </c>
      <c r="E157" s="35" t="n">
        <v>0.19</v>
      </c>
      <c r="F157" s="42" t="n">
        <v>120</v>
      </c>
      <c r="G157" s="34" t="n">
        <f aca="false">D157-E157</f>
        <v>0.54</v>
      </c>
      <c r="H157" s="42" t="n">
        <v>0</v>
      </c>
      <c r="I157" s="34" t="n">
        <f aca="false">5.6*1.05</f>
        <v>5.88</v>
      </c>
      <c r="J157" s="34" t="n">
        <f aca="false">I157-H157-G157</f>
        <v>5.34</v>
      </c>
      <c r="K157" s="34"/>
      <c r="L157" s="36"/>
    </row>
    <row r="158" s="123" customFormat="true" ht="15" hidden="false" customHeight="false" outlineLevel="0" collapsed="false">
      <c r="A158" s="42" t="n">
        <v>6</v>
      </c>
      <c r="B158" s="43" t="s">
        <v>574</v>
      </c>
      <c r="C158" s="33" t="s">
        <v>187</v>
      </c>
      <c r="D158" s="34" t="n">
        <f aca="false">D159+D160</f>
        <v>7.1</v>
      </c>
      <c r="E158" s="35" t="n">
        <v>12</v>
      </c>
      <c r="F158" s="42" t="n">
        <v>120</v>
      </c>
      <c r="G158" s="34" t="n">
        <f aca="false">D158-E158</f>
        <v>-4.9</v>
      </c>
      <c r="H158" s="42" t="n">
        <v>0</v>
      </c>
      <c r="I158" s="34" t="n">
        <f aca="false">1.05*16</f>
        <v>16.8</v>
      </c>
      <c r="J158" s="34" t="n">
        <f aca="false">I158-H158-G158</f>
        <v>21.7</v>
      </c>
      <c r="K158" s="34" t="n">
        <f aca="false">MIN(J158:J160)</f>
        <v>13.6</v>
      </c>
      <c r="L158" s="36" t="s">
        <v>440</v>
      </c>
    </row>
    <row r="159" s="123" customFormat="true" ht="15" hidden="false" customHeight="false" outlineLevel="0" collapsed="false">
      <c r="A159" s="42"/>
      <c r="B159" s="43" t="s">
        <v>441</v>
      </c>
      <c r="C159" s="33" t="n">
        <v>16</v>
      </c>
      <c r="D159" s="34" t="n">
        <v>3.2</v>
      </c>
      <c r="E159" s="35" t="n">
        <v>0</v>
      </c>
      <c r="F159" s="42"/>
      <c r="G159" s="34" t="n">
        <f aca="false">D159-E159</f>
        <v>3.2</v>
      </c>
      <c r="H159" s="42" t="n">
        <v>0</v>
      </c>
      <c r="I159" s="34" t="n">
        <f aca="false">1.05*16</f>
        <v>16.8</v>
      </c>
      <c r="J159" s="34" t="n">
        <f aca="false">I159-H159-G159</f>
        <v>13.6</v>
      </c>
      <c r="K159" s="34"/>
      <c r="L159" s="36"/>
    </row>
    <row r="160" s="123" customFormat="true" ht="15" hidden="false" customHeight="false" outlineLevel="0" collapsed="false">
      <c r="A160" s="42"/>
      <c r="B160" s="43" t="s">
        <v>442</v>
      </c>
      <c r="C160" s="33" t="n">
        <v>16</v>
      </c>
      <c r="D160" s="34" t="n">
        <v>3.9</v>
      </c>
      <c r="E160" s="35" t="n">
        <v>12</v>
      </c>
      <c r="F160" s="42" t="n">
        <v>120</v>
      </c>
      <c r="G160" s="34" t="n">
        <f aca="false">D160-E160</f>
        <v>-8.1</v>
      </c>
      <c r="H160" s="42" t="n">
        <v>0</v>
      </c>
      <c r="I160" s="34" t="n">
        <f aca="false">1.05*16</f>
        <v>16.8</v>
      </c>
      <c r="J160" s="34" t="n">
        <f aca="false">I160-H160-G160</f>
        <v>24.9</v>
      </c>
      <c r="K160" s="34"/>
      <c r="L160" s="36"/>
    </row>
    <row r="161" s="123" customFormat="true" ht="15" hidden="false" customHeight="false" outlineLevel="0" collapsed="false">
      <c r="A161" s="42" t="n">
        <v>7</v>
      </c>
      <c r="B161" s="43" t="s">
        <v>575</v>
      </c>
      <c r="C161" s="33" t="s">
        <v>183</v>
      </c>
      <c r="D161" s="34" t="n">
        <f aca="false">D162+D163</f>
        <v>1.6</v>
      </c>
      <c r="E161" s="35" t="n">
        <v>1.3</v>
      </c>
      <c r="F161" s="42" t="n">
        <v>120</v>
      </c>
      <c r="G161" s="34" t="n">
        <f aca="false">D161-E161</f>
        <v>0.3</v>
      </c>
      <c r="H161" s="42" t="n">
        <v>0</v>
      </c>
      <c r="I161" s="34" t="n">
        <f aca="false">1.05*6.3</f>
        <v>6.615</v>
      </c>
      <c r="J161" s="34" t="n">
        <f aca="false">I161-H161-G161</f>
        <v>6.315</v>
      </c>
      <c r="K161" s="34" t="n">
        <f aca="false">MIN(J161:J163)</f>
        <v>6.015</v>
      </c>
      <c r="L161" s="36" t="s">
        <v>440</v>
      </c>
    </row>
    <row r="162" s="123" customFormat="true" ht="15" hidden="false" customHeight="false" outlineLevel="0" collapsed="false">
      <c r="A162" s="42"/>
      <c r="B162" s="43" t="s">
        <v>441</v>
      </c>
      <c r="C162" s="33" t="n">
        <v>6.3</v>
      </c>
      <c r="D162" s="34" t="n">
        <v>0.6</v>
      </c>
      <c r="E162" s="35"/>
      <c r="F162" s="42"/>
      <c r="G162" s="34" t="n">
        <f aca="false">D162-E162</f>
        <v>0.6</v>
      </c>
      <c r="H162" s="42" t="n">
        <v>0</v>
      </c>
      <c r="I162" s="34" t="n">
        <f aca="false">1.05*6.3</f>
        <v>6.615</v>
      </c>
      <c r="J162" s="34" t="n">
        <f aca="false">I162-H162-G162</f>
        <v>6.015</v>
      </c>
      <c r="K162" s="34"/>
      <c r="L162" s="36"/>
    </row>
    <row r="163" s="123" customFormat="true" ht="15" hidden="false" customHeight="false" outlineLevel="0" collapsed="false">
      <c r="A163" s="42"/>
      <c r="B163" s="43" t="s">
        <v>442</v>
      </c>
      <c r="C163" s="33" t="n">
        <v>6.3</v>
      </c>
      <c r="D163" s="34" t="n">
        <v>1</v>
      </c>
      <c r="E163" s="35" t="n">
        <v>1.3</v>
      </c>
      <c r="F163" s="42" t="n">
        <v>120</v>
      </c>
      <c r="G163" s="34" t="n">
        <f aca="false">D163-E163</f>
        <v>-0.3</v>
      </c>
      <c r="H163" s="42" t="n">
        <v>0</v>
      </c>
      <c r="I163" s="34" t="n">
        <f aca="false">1.05*6.3</f>
        <v>6.615</v>
      </c>
      <c r="J163" s="34" t="n">
        <f aca="false">I163-H163-G163</f>
        <v>6.915</v>
      </c>
      <c r="K163" s="34"/>
      <c r="L163" s="36"/>
    </row>
    <row r="164" s="123" customFormat="true" ht="15" hidden="false" customHeight="false" outlineLevel="0" collapsed="false">
      <c r="A164" s="42" t="n">
        <v>8</v>
      </c>
      <c r="B164" s="43" t="s">
        <v>576</v>
      </c>
      <c r="C164" s="33" t="s">
        <v>190</v>
      </c>
      <c r="D164" s="34" t="n">
        <v>2.57</v>
      </c>
      <c r="E164" s="35" t="n">
        <v>1.17</v>
      </c>
      <c r="F164" s="42" t="n">
        <v>45</v>
      </c>
      <c r="G164" s="34" t="n">
        <f aca="false">D164-E164</f>
        <v>1.4</v>
      </c>
      <c r="H164" s="42" t="n">
        <v>0</v>
      </c>
      <c r="I164" s="34" t="n">
        <f aca="false">1.05*2.5</f>
        <v>2.625</v>
      </c>
      <c r="J164" s="34" t="n">
        <f aca="false">I164-H164-G164</f>
        <v>1.225</v>
      </c>
      <c r="K164" s="34" t="n">
        <f aca="false">J164</f>
        <v>1.225</v>
      </c>
      <c r="L164" s="36" t="s">
        <v>440</v>
      </c>
    </row>
    <row r="165" s="123" customFormat="true" ht="15" hidden="false" customHeight="false" outlineLevel="0" collapsed="false">
      <c r="A165" s="42" t="n">
        <v>9</v>
      </c>
      <c r="B165" s="43" t="s">
        <v>577</v>
      </c>
      <c r="C165" s="33" t="s">
        <v>192</v>
      </c>
      <c r="D165" s="34" t="n">
        <f aca="false">D166+D167</f>
        <v>41.48</v>
      </c>
      <c r="E165" s="35" t="n">
        <v>16.8</v>
      </c>
      <c r="F165" s="42" t="n">
        <v>0</v>
      </c>
      <c r="G165" s="34" t="n">
        <f aca="false">D165-E165</f>
        <v>24.68</v>
      </c>
      <c r="H165" s="42" t="n">
        <v>0</v>
      </c>
      <c r="I165" s="34" t="n">
        <f aca="false">1.05*(40+40.5)</f>
        <v>84.525</v>
      </c>
      <c r="J165" s="34" t="n">
        <f aca="false">I165-H165-G165</f>
        <v>59.845</v>
      </c>
      <c r="K165" s="34" t="n">
        <f aca="false">MIN(J165:J167)</f>
        <v>58.045</v>
      </c>
      <c r="L165" s="36" t="s">
        <v>440</v>
      </c>
    </row>
    <row r="166" s="123" customFormat="true" ht="15" hidden="false" customHeight="false" outlineLevel="0" collapsed="false">
      <c r="A166" s="42"/>
      <c r="B166" s="43" t="s">
        <v>441</v>
      </c>
      <c r="C166" s="33" t="s">
        <v>192</v>
      </c>
      <c r="D166" s="34" t="n">
        <v>15</v>
      </c>
      <c r="E166" s="35" t="n">
        <v>16.8</v>
      </c>
      <c r="F166" s="42" t="n">
        <v>0</v>
      </c>
      <c r="G166" s="34" t="n">
        <f aca="false">D166-E166</f>
        <v>-1.8</v>
      </c>
      <c r="H166" s="42" t="n">
        <v>0</v>
      </c>
      <c r="I166" s="34" t="n">
        <f aca="false">1.05*(40+40.5)</f>
        <v>84.525</v>
      </c>
      <c r="J166" s="34" t="n">
        <f aca="false">I166-H166-G166</f>
        <v>86.325</v>
      </c>
      <c r="K166" s="34"/>
      <c r="L166" s="36"/>
    </row>
    <row r="167" s="123" customFormat="true" ht="15" hidden="false" customHeight="false" outlineLevel="0" collapsed="false">
      <c r="A167" s="42"/>
      <c r="B167" s="43" t="s">
        <v>442</v>
      </c>
      <c r="C167" s="33" t="s">
        <v>192</v>
      </c>
      <c r="D167" s="34" t="n">
        <v>26.48</v>
      </c>
      <c r="E167" s="35" t="n">
        <v>0</v>
      </c>
      <c r="F167" s="42" t="n">
        <v>0</v>
      </c>
      <c r="G167" s="34" t="n">
        <f aca="false">D167-E167</f>
        <v>26.48</v>
      </c>
      <c r="H167" s="42" t="n">
        <v>0</v>
      </c>
      <c r="I167" s="34" t="n">
        <f aca="false">1.05*(40+40.5)</f>
        <v>84.525</v>
      </c>
      <c r="J167" s="34" t="n">
        <f aca="false">I167-H167-G167</f>
        <v>58.045</v>
      </c>
      <c r="K167" s="34"/>
      <c r="L167" s="36"/>
    </row>
    <row r="168" s="123" customFormat="true" ht="15" hidden="false" customHeight="false" outlineLevel="0" collapsed="false">
      <c r="A168" s="51" t="n">
        <v>10</v>
      </c>
      <c r="B168" s="65" t="s">
        <v>578</v>
      </c>
      <c r="C168" s="66" t="s">
        <v>187</v>
      </c>
      <c r="D168" s="50" t="n">
        <v>27.17</v>
      </c>
      <c r="E168" s="50" t="n">
        <v>3.2</v>
      </c>
      <c r="F168" s="51" t="n">
        <v>15</v>
      </c>
      <c r="G168" s="50" t="n">
        <f aca="false">D168-E168</f>
        <v>23.97</v>
      </c>
      <c r="H168" s="51" t="n">
        <v>0</v>
      </c>
      <c r="I168" s="50" t="n">
        <f aca="false">1.05*16</f>
        <v>16.8</v>
      </c>
      <c r="J168" s="50" t="n">
        <f aca="false">I168-H168-G168</f>
        <v>-7.17</v>
      </c>
      <c r="K168" s="50" t="n">
        <f aca="false">J168</f>
        <v>-7.17</v>
      </c>
      <c r="L168" s="53" t="s">
        <v>579</v>
      </c>
    </row>
    <row r="169" s="123" customFormat="true" ht="15" hidden="false" customHeight="false" outlineLevel="0" collapsed="false">
      <c r="A169" s="42" t="n">
        <v>11</v>
      </c>
      <c r="B169" s="43" t="s">
        <v>580</v>
      </c>
      <c r="C169" s="33" t="s">
        <v>195</v>
      </c>
      <c r="D169" s="34" t="n">
        <f aca="false">D170+D171</f>
        <v>6.23</v>
      </c>
      <c r="E169" s="35" t="n">
        <v>8.04</v>
      </c>
      <c r="F169" s="42" t="n">
        <v>120</v>
      </c>
      <c r="G169" s="34" t="n">
        <f aca="false">D169-E169</f>
        <v>-1.81</v>
      </c>
      <c r="H169" s="42" t="n">
        <v>0</v>
      </c>
      <c r="I169" s="34" t="n">
        <f aca="false">1.05*10</f>
        <v>10.5</v>
      </c>
      <c r="J169" s="34" t="n">
        <f aca="false">I169-H169-G169</f>
        <v>12.31</v>
      </c>
      <c r="K169" s="34" t="n">
        <f aca="false">MIN(J169:J171)</f>
        <v>8.67</v>
      </c>
      <c r="L169" s="36" t="s">
        <v>440</v>
      </c>
    </row>
    <row r="170" s="123" customFormat="true" ht="15" hidden="false" customHeight="false" outlineLevel="0" collapsed="false">
      <c r="A170" s="42"/>
      <c r="B170" s="43" t="s">
        <v>441</v>
      </c>
      <c r="C170" s="33" t="n">
        <v>10</v>
      </c>
      <c r="D170" s="34" t="n">
        <v>2.96</v>
      </c>
      <c r="E170" s="35" t="n">
        <v>6.6</v>
      </c>
      <c r="F170" s="42" t="n">
        <v>120</v>
      </c>
      <c r="G170" s="34" t="n">
        <f aca="false">D170-E170</f>
        <v>-3.64</v>
      </c>
      <c r="H170" s="42" t="n">
        <v>0</v>
      </c>
      <c r="I170" s="34" t="n">
        <f aca="false">1.05*10</f>
        <v>10.5</v>
      </c>
      <c r="J170" s="34" t="n">
        <f aca="false">I170-H170-G170</f>
        <v>14.14</v>
      </c>
      <c r="K170" s="34"/>
      <c r="L170" s="36"/>
    </row>
    <row r="171" s="123" customFormat="true" ht="15" hidden="false" customHeight="false" outlineLevel="0" collapsed="false">
      <c r="A171" s="42"/>
      <c r="B171" s="43" t="s">
        <v>442</v>
      </c>
      <c r="C171" s="33" t="n">
        <v>10</v>
      </c>
      <c r="D171" s="34" t="n">
        <v>3.27</v>
      </c>
      <c r="E171" s="35" t="n">
        <v>1.44</v>
      </c>
      <c r="F171" s="42" t="n">
        <v>80</v>
      </c>
      <c r="G171" s="34" t="n">
        <f aca="false">D171-E171</f>
        <v>1.83</v>
      </c>
      <c r="H171" s="42" t="n">
        <v>0</v>
      </c>
      <c r="I171" s="34" t="n">
        <f aca="false">1.05*10</f>
        <v>10.5</v>
      </c>
      <c r="J171" s="34" t="n">
        <f aca="false">I171-H171-G171</f>
        <v>8.67</v>
      </c>
      <c r="K171" s="34"/>
      <c r="L171" s="36"/>
    </row>
    <row r="172" s="123" customFormat="true" ht="15" hidden="false" customHeight="false" outlineLevel="0" collapsed="false">
      <c r="A172" s="42" t="n">
        <v>12</v>
      </c>
      <c r="B172" s="43" t="s">
        <v>581</v>
      </c>
      <c r="C172" s="33" t="s">
        <v>197</v>
      </c>
      <c r="D172" s="34" t="n">
        <f aca="false">12.72-4.2</f>
        <v>8.52</v>
      </c>
      <c r="E172" s="35" t="n">
        <v>0</v>
      </c>
      <c r="F172" s="42" t="n">
        <v>0</v>
      </c>
      <c r="G172" s="34" t="n">
        <f aca="false">D172-E172</f>
        <v>8.52</v>
      </c>
      <c r="H172" s="42" t="n">
        <v>0</v>
      </c>
      <c r="I172" s="34" t="n">
        <f aca="false">1.05*25</f>
        <v>26.25</v>
      </c>
      <c r="J172" s="34" t="n">
        <f aca="false">I172-H172-G172</f>
        <v>17.73</v>
      </c>
      <c r="K172" s="34" t="n">
        <f aca="false">J172</f>
        <v>17.73</v>
      </c>
      <c r="L172" s="36" t="s">
        <v>440</v>
      </c>
    </row>
    <row r="173" s="123" customFormat="true" ht="15" hidden="false" customHeight="false" outlineLevel="0" collapsed="false">
      <c r="A173" s="42" t="n">
        <v>13</v>
      </c>
      <c r="B173" s="43" t="s">
        <v>413</v>
      </c>
      <c r="C173" s="33" t="s">
        <v>199</v>
      </c>
      <c r="D173" s="34" t="n">
        <f aca="false">D174+D175</f>
        <v>8</v>
      </c>
      <c r="E173" s="35" t="n">
        <v>6.52</v>
      </c>
      <c r="F173" s="42" t="n">
        <v>120</v>
      </c>
      <c r="G173" s="34" t="n">
        <f aca="false">D173-E173</f>
        <v>1.48</v>
      </c>
      <c r="H173" s="42" t="n">
        <v>0</v>
      </c>
      <c r="I173" s="34" t="n">
        <f aca="false">1.05*10</f>
        <v>10.5</v>
      </c>
      <c r="J173" s="34" t="n">
        <f aca="false">I173-H173-G173</f>
        <v>9.02</v>
      </c>
      <c r="K173" s="34" t="n">
        <f aca="false">MIN(J173:J175)</f>
        <v>7.61</v>
      </c>
      <c r="L173" s="36" t="s">
        <v>440</v>
      </c>
    </row>
    <row r="174" s="123" customFormat="true" ht="15" hidden="false" customHeight="false" outlineLevel="0" collapsed="false">
      <c r="A174" s="42"/>
      <c r="B174" s="43" t="s">
        <v>441</v>
      </c>
      <c r="C174" s="33" t="s">
        <v>199</v>
      </c>
      <c r="D174" s="34" t="n">
        <v>4.65</v>
      </c>
      <c r="E174" s="35" t="n">
        <v>6.06</v>
      </c>
      <c r="F174" s="42"/>
      <c r="G174" s="34" t="n">
        <f aca="false">D174-E174</f>
        <v>-1.41</v>
      </c>
      <c r="H174" s="42" t="n">
        <v>0</v>
      </c>
      <c r="I174" s="34" t="n">
        <f aca="false">1.05*10</f>
        <v>10.5</v>
      </c>
      <c r="J174" s="34" t="n">
        <f aca="false">I174-H174-G174</f>
        <v>11.91</v>
      </c>
      <c r="K174" s="34"/>
      <c r="L174" s="36"/>
    </row>
    <row r="175" s="123" customFormat="true" ht="15" hidden="false" customHeight="false" outlineLevel="0" collapsed="false">
      <c r="A175" s="42"/>
      <c r="B175" s="43" t="s">
        <v>442</v>
      </c>
      <c r="C175" s="33" t="s">
        <v>199</v>
      </c>
      <c r="D175" s="34" t="n">
        <v>3.35</v>
      </c>
      <c r="E175" s="35" t="n">
        <v>0.46</v>
      </c>
      <c r="F175" s="42" t="n">
        <v>120</v>
      </c>
      <c r="G175" s="34" t="n">
        <f aca="false">D175-E175</f>
        <v>2.89</v>
      </c>
      <c r="H175" s="42" t="n">
        <v>0</v>
      </c>
      <c r="I175" s="34" t="n">
        <f aca="false">1.05*10</f>
        <v>10.5</v>
      </c>
      <c r="J175" s="34" t="n">
        <f aca="false">I175-H175-G175</f>
        <v>7.61</v>
      </c>
      <c r="K175" s="34"/>
      <c r="L175" s="36"/>
    </row>
    <row r="176" s="123" customFormat="true" ht="15" hidden="false" customHeight="false" outlineLevel="0" collapsed="false">
      <c r="A176" s="42" t="n">
        <v>14</v>
      </c>
      <c r="B176" s="43" t="s">
        <v>582</v>
      </c>
      <c r="C176" s="33" t="s">
        <v>195</v>
      </c>
      <c r="D176" s="57" t="n">
        <f aca="false">D177+D178</f>
        <v>5.94</v>
      </c>
      <c r="E176" s="35" t="n">
        <v>10.4</v>
      </c>
      <c r="F176" s="42" t="n">
        <v>120</v>
      </c>
      <c r="G176" s="34" t="n">
        <f aca="false">D176-E176</f>
        <v>-4.46</v>
      </c>
      <c r="H176" s="42" t="n">
        <v>0</v>
      </c>
      <c r="I176" s="34" t="n">
        <f aca="false">1.05*10</f>
        <v>10.5</v>
      </c>
      <c r="J176" s="34" t="n">
        <f aca="false">I176-H176-G176</f>
        <v>14.96</v>
      </c>
      <c r="K176" s="34" t="n">
        <f aca="false">MIN(J176:J178)</f>
        <v>9.97</v>
      </c>
      <c r="L176" s="36" t="s">
        <v>440</v>
      </c>
    </row>
    <row r="177" s="123" customFormat="true" ht="15" hidden="false" customHeight="false" outlineLevel="0" collapsed="false">
      <c r="A177" s="42"/>
      <c r="B177" s="43" t="s">
        <v>441</v>
      </c>
      <c r="C177" s="33" t="n">
        <v>10</v>
      </c>
      <c r="D177" s="57" t="n">
        <v>2.41</v>
      </c>
      <c r="E177" s="35" t="n">
        <v>7.4</v>
      </c>
      <c r="F177" s="42"/>
      <c r="G177" s="34" t="n">
        <f aca="false">D177-E177</f>
        <v>-4.99</v>
      </c>
      <c r="H177" s="42" t="n">
        <v>0</v>
      </c>
      <c r="I177" s="34" t="n">
        <f aca="false">1.05*10</f>
        <v>10.5</v>
      </c>
      <c r="J177" s="34" t="n">
        <f aca="false">I177-H177-G177</f>
        <v>15.49</v>
      </c>
      <c r="K177" s="34"/>
      <c r="L177" s="36"/>
    </row>
    <row r="178" s="123" customFormat="true" ht="15" hidden="false" customHeight="false" outlineLevel="0" collapsed="false">
      <c r="A178" s="42"/>
      <c r="B178" s="43" t="s">
        <v>442</v>
      </c>
      <c r="C178" s="33" t="n">
        <v>10</v>
      </c>
      <c r="D178" s="57" t="n">
        <v>3.53</v>
      </c>
      <c r="E178" s="35" t="n">
        <v>3</v>
      </c>
      <c r="F178" s="42" t="n">
        <v>80</v>
      </c>
      <c r="G178" s="34" t="n">
        <f aca="false">D178-E178</f>
        <v>0.53</v>
      </c>
      <c r="H178" s="42" t="n">
        <v>0</v>
      </c>
      <c r="I178" s="34" t="n">
        <f aca="false">1.05*10</f>
        <v>10.5</v>
      </c>
      <c r="J178" s="34" t="n">
        <f aca="false">I178-H178-G178</f>
        <v>9.97</v>
      </c>
      <c r="K178" s="34"/>
      <c r="L178" s="36"/>
    </row>
    <row r="179" s="123" customFormat="true" ht="15" hidden="false" customHeight="false" outlineLevel="0" collapsed="false">
      <c r="A179" s="42" t="n">
        <v>15</v>
      </c>
      <c r="B179" s="43" t="s">
        <v>583</v>
      </c>
      <c r="C179" s="33" t="s">
        <v>195</v>
      </c>
      <c r="D179" s="34" t="n">
        <v>0.9</v>
      </c>
      <c r="E179" s="35" t="n">
        <v>0.5</v>
      </c>
      <c r="F179" s="42" t="n">
        <v>120</v>
      </c>
      <c r="G179" s="34" t="n">
        <f aca="false">D179-E179</f>
        <v>0.4</v>
      </c>
      <c r="H179" s="42" t="n">
        <v>0</v>
      </c>
      <c r="I179" s="34" t="n">
        <f aca="false">1.05*10</f>
        <v>10.5</v>
      </c>
      <c r="J179" s="34" t="n">
        <f aca="false">I179-H179-G179</f>
        <v>10.1</v>
      </c>
      <c r="K179" s="34" t="n">
        <f aca="false">J179</f>
        <v>10.1</v>
      </c>
      <c r="L179" s="36" t="s">
        <v>440</v>
      </c>
    </row>
    <row r="180" s="123" customFormat="true" ht="15" hidden="false" customHeight="false" outlineLevel="0" collapsed="false">
      <c r="A180" s="31" t="n">
        <v>16</v>
      </c>
      <c r="B180" s="32" t="s">
        <v>584</v>
      </c>
      <c r="C180" s="33" t="s">
        <v>195</v>
      </c>
      <c r="D180" s="34" t="n">
        <f aca="false">D181+D182</f>
        <v>1.22</v>
      </c>
      <c r="E180" s="35" t="n">
        <v>5.16</v>
      </c>
      <c r="F180" s="31" t="n">
        <v>120</v>
      </c>
      <c r="G180" s="34" t="n">
        <f aca="false">D180-E180</f>
        <v>-3.94</v>
      </c>
      <c r="H180" s="31" t="n">
        <v>0</v>
      </c>
      <c r="I180" s="35" t="n">
        <f aca="false">1.05*10</f>
        <v>10.5</v>
      </c>
      <c r="J180" s="34" t="n">
        <f aca="false">I180-H180-G180</f>
        <v>14.44</v>
      </c>
      <c r="K180" s="35" t="n">
        <f aca="false">MIN(J180:J182)</f>
        <v>10.97</v>
      </c>
      <c r="L180" s="36" t="s">
        <v>440</v>
      </c>
    </row>
    <row r="181" s="123" customFormat="true" ht="15" hidden="false" customHeight="false" outlineLevel="0" collapsed="false">
      <c r="A181" s="31"/>
      <c r="B181" s="32" t="s">
        <v>441</v>
      </c>
      <c r="C181" s="33" t="n">
        <v>10</v>
      </c>
      <c r="D181" s="34" t="n">
        <v>1.03</v>
      </c>
      <c r="E181" s="35" t="n">
        <v>4.5</v>
      </c>
      <c r="F181" s="31" t="s">
        <v>439</v>
      </c>
      <c r="G181" s="34" t="n">
        <f aca="false">D181-E181</f>
        <v>-3.47</v>
      </c>
      <c r="H181" s="31" t="n">
        <v>0</v>
      </c>
      <c r="I181" s="35" t="n">
        <f aca="false">1.05*10</f>
        <v>10.5</v>
      </c>
      <c r="J181" s="34" t="n">
        <f aca="false">I181-H181-G181</f>
        <v>13.97</v>
      </c>
      <c r="K181" s="35"/>
      <c r="L181" s="36"/>
    </row>
    <row r="182" s="123" customFormat="true" ht="15" hidden="false" customHeight="false" outlineLevel="0" collapsed="false">
      <c r="A182" s="31"/>
      <c r="B182" s="32" t="s">
        <v>442</v>
      </c>
      <c r="C182" s="33" t="n">
        <v>10</v>
      </c>
      <c r="D182" s="34" t="n">
        <v>0.19</v>
      </c>
      <c r="E182" s="35" t="n">
        <v>0.66</v>
      </c>
      <c r="F182" s="31" t="n">
        <v>120</v>
      </c>
      <c r="G182" s="34" t="n">
        <f aca="false">D182-E182</f>
        <v>-0.47</v>
      </c>
      <c r="H182" s="31" t="n">
        <v>0</v>
      </c>
      <c r="I182" s="35" t="n">
        <f aca="false">1.05*10</f>
        <v>10.5</v>
      </c>
      <c r="J182" s="34" t="n">
        <f aca="false">I182-H182-G182</f>
        <v>10.97</v>
      </c>
      <c r="K182" s="35"/>
      <c r="L182" s="36"/>
    </row>
    <row r="183" s="123" customFormat="true" ht="15" hidden="false" customHeight="false" outlineLevel="0" collapsed="false">
      <c r="A183" s="42" t="n">
        <v>17</v>
      </c>
      <c r="B183" s="43" t="s">
        <v>585</v>
      </c>
      <c r="C183" s="33" t="s">
        <v>197</v>
      </c>
      <c r="D183" s="34" t="n">
        <f aca="false">D184+D185</f>
        <v>7.52</v>
      </c>
      <c r="E183" s="35" t="n">
        <v>22.1</v>
      </c>
      <c r="F183" s="42" t="n">
        <v>80</v>
      </c>
      <c r="G183" s="34" t="n">
        <f aca="false">D183-E183</f>
        <v>-14.58</v>
      </c>
      <c r="H183" s="42" t="n">
        <v>0</v>
      </c>
      <c r="I183" s="34" t="n">
        <f aca="false">1.05*25</f>
        <v>26.25</v>
      </c>
      <c r="J183" s="34" t="n">
        <f aca="false">I183-H183-G183</f>
        <v>40.83</v>
      </c>
      <c r="K183" s="34" t="n">
        <f aca="false">MIN(J183:J185)</f>
        <v>25.21</v>
      </c>
      <c r="L183" s="36" t="s">
        <v>440</v>
      </c>
    </row>
    <row r="184" s="123" customFormat="true" ht="15" hidden="false" customHeight="false" outlineLevel="0" collapsed="false">
      <c r="A184" s="42"/>
      <c r="B184" s="43" t="s">
        <v>441</v>
      </c>
      <c r="C184" s="33" t="n">
        <v>25</v>
      </c>
      <c r="D184" s="34" t="n">
        <v>3.18</v>
      </c>
      <c r="E184" s="35" t="n">
        <v>18.8</v>
      </c>
      <c r="F184" s="42"/>
      <c r="G184" s="34" t="n">
        <f aca="false">D184-E184</f>
        <v>-15.62</v>
      </c>
      <c r="H184" s="42" t="n">
        <v>0</v>
      </c>
      <c r="I184" s="34" t="n">
        <f aca="false">1.05*25</f>
        <v>26.25</v>
      </c>
      <c r="J184" s="34" t="n">
        <f aca="false">I184-H184-G184</f>
        <v>41.87</v>
      </c>
      <c r="K184" s="34"/>
      <c r="L184" s="36"/>
    </row>
    <row r="185" s="123" customFormat="true" ht="15" hidden="false" customHeight="false" outlineLevel="0" collapsed="false">
      <c r="A185" s="42"/>
      <c r="B185" s="43" t="s">
        <v>442</v>
      </c>
      <c r="C185" s="33" t="n">
        <v>25</v>
      </c>
      <c r="D185" s="34" t="n">
        <v>4.34</v>
      </c>
      <c r="E185" s="35" t="n">
        <v>3.3</v>
      </c>
      <c r="F185" s="42" t="n">
        <v>120</v>
      </c>
      <c r="G185" s="34" t="n">
        <f aca="false">D185-E185</f>
        <v>1.04</v>
      </c>
      <c r="H185" s="42" t="n">
        <v>0</v>
      </c>
      <c r="I185" s="34" t="n">
        <f aca="false">1.05*25</f>
        <v>26.25</v>
      </c>
      <c r="J185" s="34" t="n">
        <f aca="false">I185-H185-G185</f>
        <v>25.21</v>
      </c>
      <c r="K185" s="34"/>
      <c r="L185" s="36"/>
    </row>
    <row r="186" s="123" customFormat="true" ht="15" hidden="false" customHeight="false" outlineLevel="0" collapsed="false">
      <c r="A186" s="51" t="n">
        <v>18</v>
      </c>
      <c r="B186" s="65" t="s">
        <v>391</v>
      </c>
      <c r="C186" s="66" t="s">
        <v>183</v>
      </c>
      <c r="D186" s="50" t="n">
        <f aca="false">D187+D188</f>
        <v>12.08</v>
      </c>
      <c r="E186" s="50" t="n">
        <v>5.45</v>
      </c>
      <c r="F186" s="51" t="n">
        <v>20</v>
      </c>
      <c r="G186" s="50" t="n">
        <f aca="false">D186-E186</f>
        <v>6.63</v>
      </c>
      <c r="H186" s="51" t="n">
        <v>0</v>
      </c>
      <c r="I186" s="50" t="n">
        <f aca="false">1.05*6.3</f>
        <v>6.615</v>
      </c>
      <c r="J186" s="50" t="n">
        <f aca="false">I186-H186-G186</f>
        <v>-0.0149999999999979</v>
      </c>
      <c r="K186" s="50" t="n">
        <f aca="false">MIN(J186:J188)</f>
        <v>-0.304999999999999</v>
      </c>
      <c r="L186" s="53" t="s">
        <v>579</v>
      </c>
    </row>
    <row r="187" s="123" customFormat="true" ht="15" hidden="false" customHeight="false" outlineLevel="0" collapsed="false">
      <c r="A187" s="51"/>
      <c r="B187" s="65" t="s">
        <v>441</v>
      </c>
      <c r="C187" s="66" t="n">
        <v>6.3</v>
      </c>
      <c r="D187" s="50" t="n">
        <v>10.37</v>
      </c>
      <c r="E187" s="50" t="n">
        <v>3.45</v>
      </c>
      <c r="F187" s="51"/>
      <c r="G187" s="50" t="n">
        <f aca="false">D187-E187</f>
        <v>6.92</v>
      </c>
      <c r="H187" s="51" t="n">
        <v>0</v>
      </c>
      <c r="I187" s="50" t="n">
        <f aca="false">1.05*6.3</f>
        <v>6.615</v>
      </c>
      <c r="J187" s="50" t="n">
        <f aca="false">I187-H187-G187</f>
        <v>-0.304999999999999</v>
      </c>
      <c r="K187" s="50"/>
      <c r="L187" s="53"/>
    </row>
    <row r="188" s="123" customFormat="true" ht="15" hidden="false" customHeight="false" outlineLevel="0" collapsed="false">
      <c r="A188" s="51"/>
      <c r="B188" s="65" t="s">
        <v>442</v>
      </c>
      <c r="C188" s="66" t="n">
        <v>6.3</v>
      </c>
      <c r="D188" s="50" t="n">
        <v>1.71</v>
      </c>
      <c r="E188" s="50" t="n">
        <v>2</v>
      </c>
      <c r="F188" s="51" t="n">
        <v>20</v>
      </c>
      <c r="G188" s="50" t="n">
        <f aca="false">D188-E188</f>
        <v>-0.29</v>
      </c>
      <c r="H188" s="51" t="n">
        <v>0</v>
      </c>
      <c r="I188" s="50" t="n">
        <f aca="false">1.05*6.3</f>
        <v>6.615</v>
      </c>
      <c r="J188" s="50" t="n">
        <f aca="false">I188-H188-G188</f>
        <v>6.905</v>
      </c>
      <c r="K188" s="50"/>
      <c r="L188" s="53"/>
    </row>
    <row r="189" s="123" customFormat="true" ht="15" hidden="false" customHeight="false" outlineLevel="0" collapsed="false">
      <c r="A189" s="42" t="n">
        <v>19</v>
      </c>
      <c r="B189" s="43" t="s">
        <v>586</v>
      </c>
      <c r="C189" s="33" t="s">
        <v>206</v>
      </c>
      <c r="D189" s="34" t="n">
        <f aca="false">D190+D191</f>
        <v>12.92</v>
      </c>
      <c r="E189" s="35" t="n">
        <v>6.97</v>
      </c>
      <c r="F189" s="42" t="n">
        <v>120</v>
      </c>
      <c r="G189" s="34" t="n">
        <f aca="false">D189-E189</f>
        <v>5.95</v>
      </c>
      <c r="H189" s="42" t="n">
        <v>0</v>
      </c>
      <c r="I189" s="34" t="n">
        <f aca="false">1.05*15</f>
        <v>15.75</v>
      </c>
      <c r="J189" s="34" t="n">
        <f aca="false">I189-H189-G189</f>
        <v>9.8</v>
      </c>
      <c r="K189" s="34" t="n">
        <f aca="false">MIN(J189:J191)</f>
        <v>9.8</v>
      </c>
      <c r="L189" s="36" t="s">
        <v>440</v>
      </c>
    </row>
    <row r="190" s="123" customFormat="true" ht="15" hidden="false" customHeight="false" outlineLevel="0" collapsed="false">
      <c r="A190" s="42"/>
      <c r="B190" s="43" t="s">
        <v>441</v>
      </c>
      <c r="C190" s="33" t="s">
        <v>206</v>
      </c>
      <c r="D190" s="34" t="n">
        <v>9.88</v>
      </c>
      <c r="E190" s="35" t="n">
        <v>6.6</v>
      </c>
      <c r="F190" s="42"/>
      <c r="G190" s="34" t="n">
        <f aca="false">D190-E190</f>
        <v>3.28</v>
      </c>
      <c r="H190" s="42" t="n">
        <v>0</v>
      </c>
      <c r="I190" s="34" t="n">
        <f aca="false">1.05*15</f>
        <v>15.75</v>
      </c>
      <c r="J190" s="34" t="n">
        <f aca="false">I190-H190-G190</f>
        <v>12.47</v>
      </c>
      <c r="K190" s="34"/>
      <c r="L190" s="36"/>
    </row>
    <row r="191" s="123" customFormat="true" ht="15" hidden="false" customHeight="false" outlineLevel="0" collapsed="false">
      <c r="A191" s="42"/>
      <c r="B191" s="43" t="s">
        <v>442</v>
      </c>
      <c r="C191" s="33" t="s">
        <v>206</v>
      </c>
      <c r="D191" s="34" t="n">
        <v>3.04</v>
      </c>
      <c r="E191" s="35" t="n">
        <v>0.37</v>
      </c>
      <c r="F191" s="42" t="n">
        <v>120</v>
      </c>
      <c r="G191" s="34" t="n">
        <f aca="false">D191-E191</f>
        <v>2.67</v>
      </c>
      <c r="H191" s="42" t="n">
        <v>0</v>
      </c>
      <c r="I191" s="34" t="n">
        <f aca="false">1.05*15</f>
        <v>15.75</v>
      </c>
      <c r="J191" s="34" t="n">
        <f aca="false">I191-H191-G191</f>
        <v>13.08</v>
      </c>
      <c r="K191" s="34"/>
      <c r="L191" s="36"/>
    </row>
    <row r="192" s="123" customFormat="true" ht="15" hidden="false" customHeight="false" outlineLevel="0" collapsed="false">
      <c r="A192" s="42" t="n">
        <v>20</v>
      </c>
      <c r="B192" s="43" t="s">
        <v>587</v>
      </c>
      <c r="C192" s="33" t="s">
        <v>187</v>
      </c>
      <c r="D192" s="57" t="n">
        <f aca="false">D193+D194</f>
        <v>1.59</v>
      </c>
      <c r="E192" s="35" t="n">
        <v>4.5</v>
      </c>
      <c r="F192" s="42" t="n">
        <v>120</v>
      </c>
      <c r="G192" s="34" t="n">
        <f aca="false">D192-E192</f>
        <v>-2.91</v>
      </c>
      <c r="H192" s="42" t="n">
        <v>0</v>
      </c>
      <c r="I192" s="34" t="n">
        <f aca="false">1.05*16</f>
        <v>16.8</v>
      </c>
      <c r="J192" s="34" t="n">
        <f aca="false">I192-H192-G192</f>
        <v>19.71</v>
      </c>
      <c r="K192" s="34" t="n">
        <f aca="false">MIN(J192:J194)</f>
        <v>17.89</v>
      </c>
      <c r="L192" s="36" t="s">
        <v>440</v>
      </c>
    </row>
    <row r="193" s="123" customFormat="true" ht="15" hidden="false" customHeight="false" outlineLevel="0" collapsed="false">
      <c r="A193" s="42"/>
      <c r="B193" s="43" t="s">
        <v>441</v>
      </c>
      <c r="C193" s="33" t="n">
        <v>16</v>
      </c>
      <c r="D193" s="57" t="n">
        <v>1.51</v>
      </c>
      <c r="E193" s="35" t="n">
        <v>2.6</v>
      </c>
      <c r="F193" s="42"/>
      <c r="G193" s="34" t="n">
        <f aca="false">D193-E193</f>
        <v>-1.09</v>
      </c>
      <c r="H193" s="42" t="n">
        <v>0</v>
      </c>
      <c r="I193" s="34" t="n">
        <f aca="false">1.05*16</f>
        <v>16.8</v>
      </c>
      <c r="J193" s="34" t="n">
        <f aca="false">I193-H193-G193</f>
        <v>17.89</v>
      </c>
      <c r="K193" s="34"/>
      <c r="L193" s="36"/>
    </row>
    <row r="194" s="123" customFormat="true" ht="15" hidden="false" customHeight="false" outlineLevel="0" collapsed="false">
      <c r="A194" s="42"/>
      <c r="B194" s="43" t="s">
        <v>442</v>
      </c>
      <c r="C194" s="33" t="n">
        <v>16</v>
      </c>
      <c r="D194" s="57" t="n">
        <v>0.08</v>
      </c>
      <c r="E194" s="35" t="n">
        <v>1.9</v>
      </c>
      <c r="F194" s="42" t="n">
        <v>120</v>
      </c>
      <c r="G194" s="34" t="n">
        <f aca="false">D194-E194</f>
        <v>-1.82</v>
      </c>
      <c r="H194" s="42" t="n">
        <v>0</v>
      </c>
      <c r="I194" s="34" t="n">
        <f aca="false">1.05*16</f>
        <v>16.8</v>
      </c>
      <c r="J194" s="34" t="n">
        <f aca="false">I194-H194-G194</f>
        <v>18.62</v>
      </c>
      <c r="K194" s="34"/>
      <c r="L194" s="36"/>
    </row>
    <row r="195" s="123" customFormat="true" ht="15" hidden="false" customHeight="false" outlineLevel="0" collapsed="false">
      <c r="A195" s="42" t="n">
        <v>21</v>
      </c>
      <c r="B195" s="43" t="s">
        <v>588</v>
      </c>
      <c r="C195" s="33" t="s">
        <v>209</v>
      </c>
      <c r="D195" s="34" t="n">
        <f aca="false">D196+D197</f>
        <v>52.36</v>
      </c>
      <c r="E195" s="35" t="n">
        <v>16.36</v>
      </c>
      <c r="F195" s="42" t="n">
        <v>120</v>
      </c>
      <c r="G195" s="34" t="n">
        <f aca="false">D195-E195</f>
        <v>36</v>
      </c>
      <c r="H195" s="42" t="n">
        <v>0</v>
      </c>
      <c r="I195" s="34" t="n">
        <f aca="false">1.05*40</f>
        <v>42</v>
      </c>
      <c r="J195" s="34" t="n">
        <f aca="false">I195-H195-G195</f>
        <v>6</v>
      </c>
      <c r="K195" s="34" t="n">
        <f aca="false">MIN(J195:J197)</f>
        <v>6</v>
      </c>
      <c r="L195" s="36" t="s">
        <v>440</v>
      </c>
    </row>
    <row r="196" s="123" customFormat="true" ht="15" hidden="false" customHeight="false" outlineLevel="0" collapsed="false">
      <c r="A196" s="42"/>
      <c r="B196" s="43" t="s">
        <v>441</v>
      </c>
      <c r="C196" s="33" t="n">
        <v>40</v>
      </c>
      <c r="D196" s="34" t="n">
        <v>28.33</v>
      </c>
      <c r="E196" s="35" t="n">
        <v>13.06</v>
      </c>
      <c r="F196" s="42" t="n">
        <v>120</v>
      </c>
      <c r="G196" s="34" t="n">
        <f aca="false">D196-E196</f>
        <v>15.27</v>
      </c>
      <c r="H196" s="42" t="n">
        <v>0</v>
      </c>
      <c r="I196" s="34" t="n">
        <f aca="false">1.05*40</f>
        <v>42</v>
      </c>
      <c r="J196" s="34" t="n">
        <f aca="false">I196-H196-G196</f>
        <v>26.73</v>
      </c>
      <c r="K196" s="34"/>
      <c r="L196" s="36"/>
    </row>
    <row r="197" s="123" customFormat="true" ht="15" hidden="false" customHeight="false" outlineLevel="0" collapsed="false">
      <c r="A197" s="42"/>
      <c r="B197" s="43" t="s">
        <v>442</v>
      </c>
      <c r="C197" s="33" t="n">
        <v>40</v>
      </c>
      <c r="D197" s="34" t="n">
        <v>24.03</v>
      </c>
      <c r="E197" s="35" t="n">
        <v>3.3</v>
      </c>
      <c r="F197" s="42" t="n">
        <v>120</v>
      </c>
      <c r="G197" s="34" t="n">
        <f aca="false">D197-E197</f>
        <v>20.73</v>
      </c>
      <c r="H197" s="42" t="n">
        <v>0</v>
      </c>
      <c r="I197" s="34" t="n">
        <f aca="false">1.05*40</f>
        <v>42</v>
      </c>
      <c r="J197" s="34" t="n">
        <f aca="false">I197-H197-G197</f>
        <v>21.27</v>
      </c>
      <c r="K197" s="34"/>
      <c r="L197" s="36"/>
    </row>
    <row r="198" s="123" customFormat="true" ht="15" hidden="false" customHeight="false" outlineLevel="0" collapsed="false">
      <c r="A198" s="42" t="n">
        <v>22</v>
      </c>
      <c r="B198" s="43" t="s">
        <v>589</v>
      </c>
      <c r="C198" s="33" t="s">
        <v>187</v>
      </c>
      <c r="D198" s="34" t="n">
        <f aca="false">D199+D200</f>
        <v>3.7</v>
      </c>
      <c r="E198" s="35" t="n">
        <v>1.2</v>
      </c>
      <c r="F198" s="42" t="n">
        <v>120</v>
      </c>
      <c r="G198" s="34" t="n">
        <f aca="false">D198-E198</f>
        <v>2.5</v>
      </c>
      <c r="H198" s="42" t="n">
        <v>0</v>
      </c>
      <c r="I198" s="34" t="n">
        <f aca="false">1.05*16</f>
        <v>16.8</v>
      </c>
      <c r="J198" s="34" t="n">
        <f aca="false">I198-H198-G198</f>
        <v>14.3</v>
      </c>
      <c r="K198" s="34" t="n">
        <f aca="false">MIN(J198:J200)</f>
        <v>14.3</v>
      </c>
      <c r="L198" s="36" t="s">
        <v>440</v>
      </c>
    </row>
    <row r="199" s="123" customFormat="true" ht="15" hidden="false" customHeight="false" outlineLevel="0" collapsed="false">
      <c r="A199" s="42"/>
      <c r="B199" s="43" t="s">
        <v>441</v>
      </c>
      <c r="C199" s="33" t="n">
        <v>16</v>
      </c>
      <c r="D199" s="34" t="n">
        <v>0</v>
      </c>
      <c r="E199" s="35"/>
      <c r="F199" s="42"/>
      <c r="G199" s="34" t="n">
        <f aca="false">D199-E199</f>
        <v>0</v>
      </c>
      <c r="H199" s="42" t="n">
        <v>0</v>
      </c>
      <c r="I199" s="34" t="n">
        <f aca="false">1.05*16</f>
        <v>16.8</v>
      </c>
      <c r="J199" s="34" t="n">
        <f aca="false">I199-H199-G199</f>
        <v>16.8</v>
      </c>
      <c r="K199" s="34"/>
      <c r="L199" s="36"/>
    </row>
    <row r="200" s="123" customFormat="true" ht="15" hidden="false" customHeight="false" outlineLevel="0" collapsed="false">
      <c r="A200" s="42"/>
      <c r="B200" s="43" t="s">
        <v>442</v>
      </c>
      <c r="C200" s="33" t="n">
        <v>16</v>
      </c>
      <c r="D200" s="34" t="n">
        <v>3.7</v>
      </c>
      <c r="E200" s="35" t="n">
        <v>1.2</v>
      </c>
      <c r="F200" s="42" t="n">
        <f aca="false">F198</f>
        <v>120</v>
      </c>
      <c r="G200" s="34" t="n">
        <f aca="false">D200-E200</f>
        <v>2.5</v>
      </c>
      <c r="H200" s="42" t="n">
        <v>0</v>
      </c>
      <c r="I200" s="34" t="n">
        <f aca="false">1.05*16</f>
        <v>16.8</v>
      </c>
      <c r="J200" s="34" t="n">
        <f aca="false">I200-H200-G200</f>
        <v>14.3</v>
      </c>
      <c r="K200" s="34"/>
      <c r="L200" s="36"/>
    </row>
    <row r="201" s="123" customFormat="true" ht="15" hidden="false" customHeight="false" outlineLevel="0" collapsed="false">
      <c r="A201" s="42" t="n">
        <v>23</v>
      </c>
      <c r="B201" s="43" t="s">
        <v>590</v>
      </c>
      <c r="C201" s="33" t="s">
        <v>209</v>
      </c>
      <c r="D201" s="34" t="n">
        <v>6.37</v>
      </c>
      <c r="E201" s="35" t="n">
        <v>0</v>
      </c>
      <c r="F201" s="42" t="n">
        <v>0</v>
      </c>
      <c r="G201" s="34" t="n">
        <f aca="false">D201-E201</f>
        <v>6.37</v>
      </c>
      <c r="H201" s="42" t="n">
        <v>0</v>
      </c>
      <c r="I201" s="34" t="n">
        <f aca="false">1.05*40</f>
        <v>42</v>
      </c>
      <c r="J201" s="34" t="n">
        <f aca="false">I201-H201-G201</f>
        <v>35.63</v>
      </c>
      <c r="K201" s="34" t="n">
        <f aca="false">J201</f>
        <v>35.63</v>
      </c>
      <c r="L201" s="36" t="s">
        <v>440</v>
      </c>
    </row>
    <row r="202" s="123" customFormat="true" ht="15" hidden="false" customHeight="false" outlineLevel="0" collapsed="false">
      <c r="A202" s="42" t="n">
        <v>24</v>
      </c>
      <c r="B202" s="43" t="s">
        <v>591</v>
      </c>
      <c r="C202" s="33" t="s">
        <v>213</v>
      </c>
      <c r="D202" s="34" t="n">
        <f aca="false">D203+D204</f>
        <v>10.28</v>
      </c>
      <c r="E202" s="35" t="n">
        <v>8</v>
      </c>
      <c r="F202" s="42" t="n">
        <v>120</v>
      </c>
      <c r="G202" s="34" t="n">
        <f aca="false">D202-E202</f>
        <v>2.28</v>
      </c>
      <c r="H202" s="42" t="n">
        <v>0</v>
      </c>
      <c r="I202" s="34" t="n">
        <f aca="false">1.05*10</f>
        <v>10.5</v>
      </c>
      <c r="J202" s="34" t="n">
        <f aca="false">I202-H202-G202</f>
        <v>8.22</v>
      </c>
      <c r="K202" s="34" t="n">
        <f aca="false">MIN(J202:J204)</f>
        <v>8.18</v>
      </c>
      <c r="L202" s="36" t="s">
        <v>440</v>
      </c>
    </row>
    <row r="203" s="123" customFormat="true" ht="15" hidden="false" customHeight="false" outlineLevel="0" collapsed="false">
      <c r="A203" s="42"/>
      <c r="B203" s="43" t="s">
        <v>441</v>
      </c>
      <c r="C203" s="33" t="s">
        <v>213</v>
      </c>
      <c r="D203" s="34" t="n">
        <v>8.22</v>
      </c>
      <c r="E203" s="35" t="n">
        <v>5.9</v>
      </c>
      <c r="F203" s="42"/>
      <c r="G203" s="34" t="n">
        <f aca="false">D203-E203</f>
        <v>2.32</v>
      </c>
      <c r="H203" s="42" t="n">
        <v>0</v>
      </c>
      <c r="I203" s="34" t="n">
        <f aca="false">1.05*10</f>
        <v>10.5</v>
      </c>
      <c r="J203" s="34" t="n">
        <f aca="false">I203-H203-G203</f>
        <v>8.18</v>
      </c>
      <c r="K203" s="34"/>
      <c r="L203" s="36"/>
    </row>
    <row r="204" s="123" customFormat="true" ht="15" hidden="false" customHeight="false" outlineLevel="0" collapsed="false">
      <c r="A204" s="42"/>
      <c r="B204" s="43" t="s">
        <v>442</v>
      </c>
      <c r="C204" s="33" t="s">
        <v>213</v>
      </c>
      <c r="D204" s="34" t="n">
        <v>2.06</v>
      </c>
      <c r="E204" s="35" t="n">
        <v>2.1</v>
      </c>
      <c r="F204" s="42"/>
      <c r="G204" s="34" t="n">
        <f aca="false">D204-E204</f>
        <v>-0.04</v>
      </c>
      <c r="H204" s="42" t="n">
        <v>0</v>
      </c>
      <c r="I204" s="34" t="n">
        <f aca="false">1.05*10</f>
        <v>10.5</v>
      </c>
      <c r="J204" s="34" t="n">
        <f aca="false">I204-H204-G204</f>
        <v>10.54</v>
      </c>
      <c r="K204" s="34"/>
      <c r="L204" s="36"/>
    </row>
    <row r="205" s="123" customFormat="true" ht="15" hidden="false" customHeight="false" outlineLevel="0" collapsed="false">
      <c r="A205" s="42" t="n">
        <v>25</v>
      </c>
      <c r="B205" s="43" t="s">
        <v>592</v>
      </c>
      <c r="C205" s="33" t="s">
        <v>215</v>
      </c>
      <c r="D205" s="34" t="n">
        <v>10.27</v>
      </c>
      <c r="E205" s="35" t="n">
        <v>4.1</v>
      </c>
      <c r="F205" s="42" t="n">
        <v>0</v>
      </c>
      <c r="G205" s="34" t="n">
        <f aca="false">D205-E205</f>
        <v>6.17</v>
      </c>
      <c r="H205" s="42" t="n">
        <v>0</v>
      </c>
      <c r="I205" s="34" t="n">
        <f aca="false">1.05*10</f>
        <v>10.5</v>
      </c>
      <c r="J205" s="34" t="n">
        <f aca="false">I205-H205-G205</f>
        <v>4.33</v>
      </c>
      <c r="K205" s="34" t="n">
        <f aca="false">J205</f>
        <v>4.33</v>
      </c>
      <c r="L205" s="36" t="s">
        <v>440</v>
      </c>
    </row>
    <row r="206" s="123" customFormat="true" ht="15" hidden="false" customHeight="false" outlineLevel="0" collapsed="false">
      <c r="A206" s="42" t="n">
        <v>26</v>
      </c>
      <c r="B206" s="43" t="s">
        <v>593</v>
      </c>
      <c r="C206" s="33" t="s">
        <v>195</v>
      </c>
      <c r="D206" s="34" t="n">
        <f aca="false">D207+D208</f>
        <v>9.69</v>
      </c>
      <c r="E206" s="35" t="n">
        <v>6.63</v>
      </c>
      <c r="F206" s="42" t="n">
        <v>10</v>
      </c>
      <c r="G206" s="34" t="n">
        <f aca="false">D206-E206</f>
        <v>3.06</v>
      </c>
      <c r="H206" s="42" t="n">
        <v>0</v>
      </c>
      <c r="I206" s="34" t="n">
        <f aca="false">1.05*10</f>
        <v>10.5</v>
      </c>
      <c r="J206" s="34" t="n">
        <f aca="false">I206-H206-G206</f>
        <v>7.44</v>
      </c>
      <c r="K206" s="34" t="n">
        <f aca="false">MIN(J206:J208)</f>
        <v>5.94</v>
      </c>
      <c r="L206" s="36" t="s">
        <v>440</v>
      </c>
    </row>
    <row r="207" s="123" customFormat="true" ht="15" hidden="false" customHeight="false" outlineLevel="0" collapsed="false">
      <c r="A207" s="42"/>
      <c r="B207" s="43" t="s">
        <v>441</v>
      </c>
      <c r="C207" s="33" t="n">
        <v>10</v>
      </c>
      <c r="D207" s="34" t="n">
        <v>4.56</v>
      </c>
      <c r="E207" s="35" t="n">
        <v>6.06</v>
      </c>
      <c r="F207" s="42"/>
      <c r="G207" s="34" t="n">
        <f aca="false">D207-E207</f>
        <v>-1.5</v>
      </c>
      <c r="H207" s="42" t="n">
        <v>0</v>
      </c>
      <c r="I207" s="34" t="n">
        <f aca="false">1.05*10</f>
        <v>10.5</v>
      </c>
      <c r="J207" s="34" t="n">
        <f aca="false">I207-H207-G207</f>
        <v>12</v>
      </c>
      <c r="K207" s="34"/>
      <c r="L207" s="36"/>
    </row>
    <row r="208" s="123" customFormat="true" ht="15" hidden="false" customHeight="false" outlineLevel="0" collapsed="false">
      <c r="A208" s="42"/>
      <c r="B208" s="43" t="s">
        <v>442</v>
      </c>
      <c r="C208" s="33" t="n">
        <v>10</v>
      </c>
      <c r="D208" s="34" t="n">
        <v>5.13</v>
      </c>
      <c r="E208" s="35" t="n">
        <v>0.57</v>
      </c>
      <c r="F208" s="42" t="n">
        <v>120</v>
      </c>
      <c r="G208" s="34" t="n">
        <f aca="false">D208-E208</f>
        <v>4.56</v>
      </c>
      <c r="H208" s="42" t="n">
        <v>0</v>
      </c>
      <c r="I208" s="34" t="n">
        <f aca="false">1.05*10</f>
        <v>10.5</v>
      </c>
      <c r="J208" s="34" t="n">
        <f aca="false">I208-H208-G208</f>
        <v>5.94</v>
      </c>
      <c r="K208" s="34"/>
      <c r="L208" s="36"/>
    </row>
    <row r="209" s="123" customFormat="true" ht="15" hidden="false" customHeight="false" outlineLevel="0" collapsed="false">
      <c r="A209" s="42" t="n">
        <v>27</v>
      </c>
      <c r="B209" s="43" t="s">
        <v>594</v>
      </c>
      <c r="C209" s="33" t="s">
        <v>209</v>
      </c>
      <c r="D209" s="34" t="n">
        <v>2.34</v>
      </c>
      <c r="E209" s="35" t="n">
        <v>0</v>
      </c>
      <c r="F209" s="42" t="n">
        <v>0</v>
      </c>
      <c r="G209" s="34" t="n">
        <f aca="false">D209-E209</f>
        <v>2.34</v>
      </c>
      <c r="H209" s="42" t="n">
        <v>0</v>
      </c>
      <c r="I209" s="34" t="n">
        <v>42</v>
      </c>
      <c r="J209" s="34" t="n">
        <f aca="false">I209-H209-G209</f>
        <v>39.66</v>
      </c>
      <c r="K209" s="34" t="n">
        <f aca="false">J209</f>
        <v>39.66</v>
      </c>
      <c r="L209" s="36" t="s">
        <v>440</v>
      </c>
    </row>
    <row r="210" s="123" customFormat="true" ht="15" hidden="false" customHeight="false" outlineLevel="0" collapsed="false">
      <c r="A210" s="42" t="n">
        <v>28</v>
      </c>
      <c r="B210" s="43" t="s">
        <v>595</v>
      </c>
      <c r="C210" s="33" t="s">
        <v>197</v>
      </c>
      <c r="D210" s="34" t="n">
        <f aca="false">D211+D212</f>
        <v>13.76</v>
      </c>
      <c r="E210" s="35" t="n">
        <v>4</v>
      </c>
      <c r="F210" s="42" t="n">
        <v>120</v>
      </c>
      <c r="G210" s="34" t="n">
        <f aca="false">D210-E210</f>
        <v>9.76</v>
      </c>
      <c r="H210" s="42" t="n">
        <v>0</v>
      </c>
      <c r="I210" s="34" t="n">
        <f aca="false">1.05*25</f>
        <v>26.25</v>
      </c>
      <c r="J210" s="34" t="n">
        <f aca="false">I210-H210-G210</f>
        <v>16.49</v>
      </c>
      <c r="K210" s="34" t="n">
        <f aca="false">MIN(J210:J212)</f>
        <v>16.49</v>
      </c>
      <c r="L210" s="36" t="s">
        <v>440</v>
      </c>
    </row>
    <row r="211" s="123" customFormat="true" ht="15" hidden="false" customHeight="false" outlineLevel="0" collapsed="false">
      <c r="A211" s="42"/>
      <c r="B211" s="43" t="s">
        <v>441</v>
      </c>
      <c r="C211" s="33" t="n">
        <v>25</v>
      </c>
      <c r="D211" s="34" t="n">
        <v>2.07</v>
      </c>
      <c r="E211" s="35"/>
      <c r="F211" s="42"/>
      <c r="G211" s="34" t="n">
        <f aca="false">D211-E211</f>
        <v>2.07</v>
      </c>
      <c r="H211" s="42" t="n">
        <v>0</v>
      </c>
      <c r="I211" s="34" t="n">
        <f aca="false">1.05*25</f>
        <v>26.25</v>
      </c>
      <c r="J211" s="34" t="n">
        <f aca="false">I211-H211-G211</f>
        <v>24.18</v>
      </c>
      <c r="K211" s="34"/>
      <c r="L211" s="36"/>
    </row>
    <row r="212" s="123" customFormat="true" ht="15" hidden="false" customHeight="false" outlineLevel="0" collapsed="false">
      <c r="A212" s="42"/>
      <c r="B212" s="43" t="s">
        <v>442</v>
      </c>
      <c r="C212" s="33" t="n">
        <v>25</v>
      </c>
      <c r="D212" s="34" t="n">
        <v>11.69</v>
      </c>
      <c r="E212" s="35" t="n">
        <v>4</v>
      </c>
      <c r="F212" s="42" t="n">
        <v>120</v>
      </c>
      <c r="G212" s="34" t="n">
        <f aca="false">D212-E212</f>
        <v>7.69</v>
      </c>
      <c r="H212" s="42" t="n">
        <v>0</v>
      </c>
      <c r="I212" s="34" t="n">
        <f aca="false">1.05*25</f>
        <v>26.25</v>
      </c>
      <c r="J212" s="34" t="n">
        <f aca="false">I212-H212-G212</f>
        <v>18.56</v>
      </c>
      <c r="K212" s="34"/>
      <c r="L212" s="36"/>
    </row>
    <row r="213" s="123" customFormat="true" ht="15" hidden="false" customHeight="false" outlineLevel="0" collapsed="false">
      <c r="A213" s="124" t="n">
        <v>29</v>
      </c>
      <c r="B213" s="43" t="s">
        <v>596</v>
      </c>
      <c r="C213" s="33" t="s">
        <v>187</v>
      </c>
      <c r="D213" s="68" t="n">
        <f aca="false">D214+D215</f>
        <v>8.94</v>
      </c>
      <c r="E213" s="69" t="n">
        <v>10.6</v>
      </c>
      <c r="F213" s="124" t="n">
        <v>120</v>
      </c>
      <c r="G213" s="68" t="n">
        <f aca="false">D213-E213</f>
        <v>-1.66</v>
      </c>
      <c r="H213" s="124" t="n">
        <v>0</v>
      </c>
      <c r="I213" s="68" t="n">
        <f aca="false">1.05*16</f>
        <v>16.8</v>
      </c>
      <c r="J213" s="34" t="n">
        <f aca="false">I213-H213-G213</f>
        <v>18.46</v>
      </c>
      <c r="K213" s="34" t="n">
        <f aca="false">MIN(J213:J215)</f>
        <v>17.42</v>
      </c>
      <c r="L213" s="36" t="s">
        <v>440</v>
      </c>
    </row>
    <row r="214" s="123" customFormat="true" ht="15" hidden="false" customHeight="false" outlineLevel="0" collapsed="false">
      <c r="A214" s="124"/>
      <c r="B214" s="43" t="s">
        <v>441</v>
      </c>
      <c r="C214" s="33" t="n">
        <v>16</v>
      </c>
      <c r="D214" s="68" t="n">
        <v>4.26</v>
      </c>
      <c r="E214" s="69" t="n">
        <v>5.3</v>
      </c>
      <c r="F214" s="124"/>
      <c r="G214" s="68" t="n">
        <f aca="false">D214-E214</f>
        <v>-1.04</v>
      </c>
      <c r="H214" s="124" t="n">
        <v>0</v>
      </c>
      <c r="I214" s="68" t="n">
        <f aca="false">1.05*16</f>
        <v>16.8</v>
      </c>
      <c r="J214" s="34" t="n">
        <f aca="false">I214-H214-G214</f>
        <v>17.84</v>
      </c>
      <c r="K214" s="34"/>
      <c r="L214" s="36"/>
    </row>
    <row r="215" s="123" customFormat="true" ht="15" hidden="false" customHeight="false" outlineLevel="0" collapsed="false">
      <c r="A215" s="124"/>
      <c r="B215" s="43" t="s">
        <v>442</v>
      </c>
      <c r="C215" s="33" t="n">
        <v>16</v>
      </c>
      <c r="D215" s="68" t="n">
        <v>4.68</v>
      </c>
      <c r="E215" s="69" t="n">
        <v>5.3</v>
      </c>
      <c r="F215" s="124" t="n">
        <v>120</v>
      </c>
      <c r="G215" s="68" t="n">
        <f aca="false">D215-E215</f>
        <v>-0.62</v>
      </c>
      <c r="H215" s="124" t="n">
        <v>0</v>
      </c>
      <c r="I215" s="68" t="n">
        <f aca="false">1.05*16</f>
        <v>16.8</v>
      </c>
      <c r="J215" s="34" t="n">
        <f aca="false">I215-H215-G215</f>
        <v>17.42</v>
      </c>
      <c r="K215" s="34"/>
      <c r="L215" s="36"/>
    </row>
    <row r="216" s="123" customFormat="true" ht="15" hidden="false" customHeight="false" outlineLevel="0" collapsed="false">
      <c r="A216" s="42" t="n">
        <v>30</v>
      </c>
      <c r="B216" s="43" t="s">
        <v>597</v>
      </c>
      <c r="C216" s="33" t="s">
        <v>179</v>
      </c>
      <c r="D216" s="34" t="n">
        <f aca="false">D217+D218</f>
        <v>5.9</v>
      </c>
      <c r="E216" s="35" t="n">
        <v>13.1</v>
      </c>
      <c r="F216" s="42" t="n">
        <v>120</v>
      </c>
      <c r="G216" s="34" t="n">
        <f aca="false">D216-E216</f>
        <v>-7.2</v>
      </c>
      <c r="H216" s="42" t="n">
        <v>0</v>
      </c>
      <c r="I216" s="34" t="n">
        <f aca="false">1.05*6.3</f>
        <v>6.615</v>
      </c>
      <c r="J216" s="34" t="n">
        <f aca="false">I216-H216-G216</f>
        <v>13.815</v>
      </c>
      <c r="K216" s="34" t="n">
        <f aca="false">MIN(J216:J218)</f>
        <v>6.715</v>
      </c>
      <c r="L216" s="36" t="s">
        <v>440</v>
      </c>
    </row>
    <row r="217" s="123" customFormat="true" ht="15" hidden="false" customHeight="false" outlineLevel="0" collapsed="false">
      <c r="A217" s="42"/>
      <c r="B217" s="43" t="s">
        <v>441</v>
      </c>
      <c r="C217" s="33" t="s">
        <v>179</v>
      </c>
      <c r="D217" s="34" t="n">
        <v>4.7</v>
      </c>
      <c r="E217" s="35" t="n">
        <v>11.8</v>
      </c>
      <c r="F217" s="42"/>
      <c r="G217" s="34" t="n">
        <f aca="false">D217-E217</f>
        <v>-7.1</v>
      </c>
      <c r="H217" s="42" t="n">
        <v>0</v>
      </c>
      <c r="I217" s="34" t="n">
        <f aca="false">1.05*6.3</f>
        <v>6.615</v>
      </c>
      <c r="J217" s="34" t="n">
        <f aca="false">I217-H217-G217</f>
        <v>13.715</v>
      </c>
      <c r="K217" s="34"/>
      <c r="L217" s="36"/>
    </row>
    <row r="218" s="123" customFormat="true" ht="15" hidden="false" customHeight="false" outlineLevel="0" collapsed="false">
      <c r="A218" s="42"/>
      <c r="B218" s="43" t="s">
        <v>442</v>
      </c>
      <c r="C218" s="33" t="s">
        <v>179</v>
      </c>
      <c r="D218" s="34" t="n">
        <v>1.2</v>
      </c>
      <c r="E218" s="35" t="n">
        <v>1.3</v>
      </c>
      <c r="F218" s="42"/>
      <c r="G218" s="34" t="n">
        <f aca="false">D218-E218</f>
        <v>-0.1</v>
      </c>
      <c r="H218" s="42" t="n">
        <v>0</v>
      </c>
      <c r="I218" s="34" t="n">
        <f aca="false">1.05*6.3</f>
        <v>6.615</v>
      </c>
      <c r="J218" s="34" t="n">
        <f aca="false">I218-H218-G218</f>
        <v>6.715</v>
      </c>
      <c r="K218" s="34"/>
      <c r="L218" s="36"/>
    </row>
    <row r="219" s="123" customFormat="true" ht="15" hidden="false" customHeight="false" outlineLevel="0" collapsed="false">
      <c r="A219" s="42" t="n">
        <v>31</v>
      </c>
      <c r="B219" s="43" t="s">
        <v>598</v>
      </c>
      <c r="C219" s="33" t="s">
        <v>187</v>
      </c>
      <c r="D219" s="34" t="n">
        <f aca="false">D220+D221</f>
        <v>7.38</v>
      </c>
      <c r="E219" s="35" t="n">
        <v>9.35</v>
      </c>
      <c r="F219" s="42" t="n">
        <v>10</v>
      </c>
      <c r="G219" s="34" t="n">
        <f aca="false">D219-E219</f>
        <v>-1.97</v>
      </c>
      <c r="H219" s="42" t="n">
        <v>0</v>
      </c>
      <c r="I219" s="34" t="n">
        <f aca="false">1.05*16</f>
        <v>16.8</v>
      </c>
      <c r="J219" s="34" t="n">
        <f aca="false">I219-H219-G219</f>
        <v>18.77</v>
      </c>
      <c r="K219" s="34" t="n">
        <f aca="false">MIN(J219:J221)</f>
        <v>16.89</v>
      </c>
      <c r="L219" s="36" t="s">
        <v>440</v>
      </c>
    </row>
    <row r="220" s="123" customFormat="true" ht="15" hidden="false" customHeight="false" outlineLevel="0" collapsed="false">
      <c r="A220" s="42"/>
      <c r="B220" s="43" t="s">
        <v>441</v>
      </c>
      <c r="C220" s="33" t="n">
        <v>16</v>
      </c>
      <c r="D220" s="34" t="n">
        <v>7.21</v>
      </c>
      <c r="E220" s="35" t="n">
        <v>9.09</v>
      </c>
      <c r="F220" s="42"/>
      <c r="G220" s="34" t="n">
        <f aca="false">D220-E220</f>
        <v>-1.88</v>
      </c>
      <c r="H220" s="42" t="n">
        <v>0</v>
      </c>
      <c r="I220" s="34" t="n">
        <f aca="false">1.05*16</f>
        <v>16.8</v>
      </c>
      <c r="J220" s="34" t="n">
        <f aca="false">I220-H220-G220</f>
        <v>18.68</v>
      </c>
      <c r="K220" s="34"/>
      <c r="L220" s="36"/>
    </row>
    <row r="221" s="123" customFormat="true" ht="15" hidden="false" customHeight="false" outlineLevel="0" collapsed="false">
      <c r="A221" s="42"/>
      <c r="B221" s="43" t="s">
        <v>442</v>
      </c>
      <c r="C221" s="33" t="n">
        <v>16</v>
      </c>
      <c r="D221" s="34" t="n">
        <v>0.17</v>
      </c>
      <c r="E221" s="35" t="n">
        <v>0.26</v>
      </c>
      <c r="F221" s="42" t="n">
        <v>120</v>
      </c>
      <c r="G221" s="34" t="n">
        <f aca="false">D221-E221</f>
        <v>-0.09</v>
      </c>
      <c r="H221" s="42" t="n">
        <v>0</v>
      </c>
      <c r="I221" s="34" t="n">
        <f aca="false">1.05*16</f>
        <v>16.8</v>
      </c>
      <c r="J221" s="34" t="n">
        <f aca="false">I221-H221-G221</f>
        <v>16.89</v>
      </c>
      <c r="K221" s="34"/>
      <c r="L221" s="36"/>
    </row>
    <row r="222" s="123" customFormat="true" ht="15" hidden="false" customHeight="false" outlineLevel="0" collapsed="false">
      <c r="A222" s="42" t="n">
        <v>32</v>
      </c>
      <c r="B222" s="43" t="s">
        <v>599</v>
      </c>
      <c r="C222" s="33" t="s">
        <v>179</v>
      </c>
      <c r="D222" s="34" t="n">
        <f aca="false">D223+D224</f>
        <v>5.81</v>
      </c>
      <c r="E222" s="35" t="n">
        <v>9.6</v>
      </c>
      <c r="F222" s="42" t="n">
        <v>120</v>
      </c>
      <c r="G222" s="34" t="n">
        <f aca="false">D222-E222</f>
        <v>-3.79</v>
      </c>
      <c r="H222" s="42" t="n">
        <v>0</v>
      </c>
      <c r="I222" s="34" t="n">
        <f aca="false">1.05*6.3</f>
        <v>6.615</v>
      </c>
      <c r="J222" s="34" t="n">
        <f aca="false">I222-H222-G222</f>
        <v>10.405</v>
      </c>
      <c r="K222" s="34" t="n">
        <f aca="false">MIN(J222:J224)</f>
        <v>8.025</v>
      </c>
      <c r="L222" s="36" t="s">
        <v>440</v>
      </c>
    </row>
    <row r="223" s="123" customFormat="true" ht="15" hidden="false" customHeight="false" outlineLevel="0" collapsed="false">
      <c r="A223" s="42"/>
      <c r="B223" s="43" t="s">
        <v>441</v>
      </c>
      <c r="C223" s="33" t="s">
        <v>179</v>
      </c>
      <c r="D223" s="34" t="n">
        <v>5.19</v>
      </c>
      <c r="E223" s="35" t="n">
        <v>6.6</v>
      </c>
      <c r="F223" s="42" t="n">
        <v>120</v>
      </c>
      <c r="G223" s="34" t="n">
        <f aca="false">D223-E223</f>
        <v>-1.41</v>
      </c>
      <c r="H223" s="42" t="n">
        <v>0</v>
      </c>
      <c r="I223" s="34" t="n">
        <f aca="false">1.05*6.3</f>
        <v>6.615</v>
      </c>
      <c r="J223" s="34" t="n">
        <f aca="false">I223-H223-G223</f>
        <v>8.025</v>
      </c>
      <c r="K223" s="34"/>
      <c r="L223" s="36"/>
    </row>
    <row r="224" s="123" customFormat="true" ht="15" hidden="false" customHeight="false" outlineLevel="0" collapsed="false">
      <c r="A224" s="42"/>
      <c r="B224" s="43" t="s">
        <v>442</v>
      </c>
      <c r="C224" s="33" t="s">
        <v>179</v>
      </c>
      <c r="D224" s="34" t="n">
        <v>0.62</v>
      </c>
      <c r="E224" s="35" t="n">
        <v>3</v>
      </c>
      <c r="F224" s="42" t="n">
        <v>45</v>
      </c>
      <c r="G224" s="34" t="n">
        <f aca="false">D224-E224</f>
        <v>-2.38</v>
      </c>
      <c r="H224" s="42" t="n">
        <v>0</v>
      </c>
      <c r="I224" s="34" t="n">
        <f aca="false">1.05*6.3</f>
        <v>6.615</v>
      </c>
      <c r="J224" s="34" t="n">
        <f aca="false">I224-H224-G224</f>
        <v>8.995</v>
      </c>
      <c r="K224" s="34"/>
      <c r="L224" s="36"/>
    </row>
    <row r="225" s="123" customFormat="true" ht="15" hidden="false" customHeight="false" outlineLevel="0" collapsed="false">
      <c r="A225" s="42" t="n">
        <v>33</v>
      </c>
      <c r="B225" s="43" t="s">
        <v>600</v>
      </c>
      <c r="C225" s="33" t="s">
        <v>183</v>
      </c>
      <c r="D225" s="55" t="n">
        <v>0.61</v>
      </c>
      <c r="E225" s="35" t="n">
        <v>0.55</v>
      </c>
      <c r="F225" s="42" t="n">
        <v>120</v>
      </c>
      <c r="G225" s="34" t="n">
        <f aca="false">D225-E225</f>
        <v>0.0599999999999999</v>
      </c>
      <c r="H225" s="42" t="n">
        <v>0</v>
      </c>
      <c r="I225" s="34" t="n">
        <v>6.615</v>
      </c>
      <c r="J225" s="34" t="n">
        <f aca="false">I225-H225-G225</f>
        <v>6.555</v>
      </c>
      <c r="K225" s="34" t="n">
        <f aca="false">J225</f>
        <v>6.555</v>
      </c>
      <c r="L225" s="36" t="s">
        <v>440</v>
      </c>
    </row>
    <row r="226" s="123" customFormat="true" ht="15" hidden="false" customHeight="false" outlineLevel="0" collapsed="false">
      <c r="A226" s="42" t="n">
        <v>34</v>
      </c>
      <c r="B226" s="43" t="s">
        <v>601</v>
      </c>
      <c r="C226" s="33" t="s">
        <v>215</v>
      </c>
      <c r="D226" s="34" t="n">
        <f aca="false">D227+D228</f>
        <v>6.09</v>
      </c>
      <c r="E226" s="35" t="n">
        <v>8.11</v>
      </c>
      <c r="F226" s="42" t="n">
        <v>120</v>
      </c>
      <c r="G226" s="34" t="n">
        <f aca="false">D226-E226</f>
        <v>-2.02</v>
      </c>
      <c r="H226" s="42" t="n">
        <v>0</v>
      </c>
      <c r="I226" s="34" t="n">
        <f aca="false">1.05*10</f>
        <v>10.5</v>
      </c>
      <c r="J226" s="34" t="n">
        <f aca="false">I226-H226-G226</f>
        <v>12.52</v>
      </c>
      <c r="K226" s="34" t="n">
        <f aca="false">MIN(J226:J228)</f>
        <v>11.41</v>
      </c>
      <c r="L226" s="36" t="s">
        <v>440</v>
      </c>
    </row>
    <row r="227" s="123" customFormat="true" ht="15" hidden="false" customHeight="false" outlineLevel="0" collapsed="false">
      <c r="A227" s="42"/>
      <c r="B227" s="43" t="s">
        <v>441</v>
      </c>
      <c r="C227" s="33" t="s">
        <v>215</v>
      </c>
      <c r="D227" s="34" t="n">
        <v>3.79</v>
      </c>
      <c r="E227" s="35" t="n">
        <v>4.9</v>
      </c>
      <c r="F227" s="42"/>
      <c r="G227" s="34" t="n">
        <f aca="false">D227-E227</f>
        <v>-1.11</v>
      </c>
      <c r="H227" s="42" t="n">
        <v>0</v>
      </c>
      <c r="I227" s="34" t="n">
        <f aca="false">1.05*10</f>
        <v>10.5</v>
      </c>
      <c r="J227" s="34" t="n">
        <f aca="false">I227-H227-G227</f>
        <v>11.61</v>
      </c>
      <c r="K227" s="34"/>
      <c r="L227" s="36"/>
    </row>
    <row r="228" s="123" customFormat="true" ht="15" hidden="false" customHeight="false" outlineLevel="0" collapsed="false">
      <c r="A228" s="42"/>
      <c r="B228" s="43" t="s">
        <v>442</v>
      </c>
      <c r="C228" s="33" t="s">
        <v>215</v>
      </c>
      <c r="D228" s="34" t="n">
        <v>2.3</v>
      </c>
      <c r="E228" s="35" t="n">
        <v>3.21</v>
      </c>
      <c r="F228" s="42"/>
      <c r="G228" s="34" t="n">
        <f aca="false">D228-E228</f>
        <v>-0.91</v>
      </c>
      <c r="H228" s="42" t="n">
        <v>0</v>
      </c>
      <c r="I228" s="34" t="n">
        <f aca="false">1.05*10</f>
        <v>10.5</v>
      </c>
      <c r="J228" s="34" t="n">
        <f aca="false">I228-H228-G228</f>
        <v>11.41</v>
      </c>
      <c r="K228" s="34"/>
      <c r="L228" s="36"/>
    </row>
    <row r="229" s="123" customFormat="true" ht="15" hidden="false" customHeight="false" outlineLevel="0" collapsed="false">
      <c r="A229" s="42" t="n">
        <v>35</v>
      </c>
      <c r="B229" s="43" t="s">
        <v>602</v>
      </c>
      <c r="C229" s="33" t="s">
        <v>195</v>
      </c>
      <c r="D229" s="34" t="n">
        <f aca="false">D230+D231</f>
        <v>7.29</v>
      </c>
      <c r="E229" s="35" t="n">
        <v>19.22</v>
      </c>
      <c r="F229" s="42" t="n">
        <v>120</v>
      </c>
      <c r="G229" s="34" t="n">
        <f aca="false">D229-E229</f>
        <v>-11.93</v>
      </c>
      <c r="H229" s="42" t="n">
        <v>0</v>
      </c>
      <c r="I229" s="34" t="n">
        <f aca="false">1.05*10</f>
        <v>10.5</v>
      </c>
      <c r="J229" s="34" t="n">
        <f aca="false">I229-H229-G229</f>
        <v>22.43</v>
      </c>
      <c r="K229" s="34" t="n">
        <f aca="false">MIN(J229:J231)</f>
        <v>8.31</v>
      </c>
      <c r="L229" s="36" t="s">
        <v>440</v>
      </c>
    </row>
    <row r="230" s="123" customFormat="true" ht="15" hidden="false" customHeight="false" outlineLevel="0" collapsed="false">
      <c r="A230" s="42"/>
      <c r="B230" s="43" t="s">
        <v>441</v>
      </c>
      <c r="C230" s="33" t="n">
        <v>10</v>
      </c>
      <c r="D230" s="34" t="n">
        <v>2.98</v>
      </c>
      <c r="E230" s="35" t="n">
        <v>17.1</v>
      </c>
      <c r="F230" s="42"/>
      <c r="G230" s="34" t="n">
        <f aca="false">D230-E230</f>
        <v>-14.12</v>
      </c>
      <c r="H230" s="42" t="n">
        <v>0</v>
      </c>
      <c r="I230" s="34" t="n">
        <f aca="false">1.05*10</f>
        <v>10.5</v>
      </c>
      <c r="J230" s="34" t="n">
        <f aca="false">I230-H230-G230</f>
        <v>24.62</v>
      </c>
      <c r="K230" s="34"/>
      <c r="L230" s="36"/>
    </row>
    <row r="231" s="123" customFormat="true" ht="15" hidden="false" customHeight="false" outlineLevel="0" collapsed="false">
      <c r="A231" s="42"/>
      <c r="B231" s="43" t="s">
        <v>442</v>
      </c>
      <c r="C231" s="33" t="n">
        <v>10</v>
      </c>
      <c r="D231" s="34" t="n">
        <v>4.31</v>
      </c>
      <c r="E231" s="35" t="n">
        <v>2.12</v>
      </c>
      <c r="F231" s="42" t="n">
        <v>120</v>
      </c>
      <c r="G231" s="34" t="n">
        <f aca="false">D231-E231</f>
        <v>2.19</v>
      </c>
      <c r="H231" s="42" t="n">
        <v>0</v>
      </c>
      <c r="I231" s="34" t="n">
        <f aca="false">1.05*10</f>
        <v>10.5</v>
      </c>
      <c r="J231" s="34" t="n">
        <f aca="false">I231-H231-G231</f>
        <v>8.31</v>
      </c>
      <c r="K231" s="34"/>
      <c r="L231" s="36"/>
    </row>
    <row r="232" s="123" customFormat="true" ht="15" hidden="false" customHeight="false" outlineLevel="0" collapsed="false">
      <c r="A232" s="42" t="n">
        <v>36</v>
      </c>
      <c r="B232" s="43" t="s">
        <v>603</v>
      </c>
      <c r="C232" s="33" t="s">
        <v>195</v>
      </c>
      <c r="D232" s="34" t="n">
        <v>0.11</v>
      </c>
      <c r="E232" s="35"/>
      <c r="F232" s="42"/>
      <c r="G232" s="34" t="n">
        <f aca="false">D232-E232</f>
        <v>0.11</v>
      </c>
      <c r="H232" s="42" t="n">
        <v>0</v>
      </c>
      <c r="I232" s="34" t="n">
        <f aca="false">1.05*10</f>
        <v>10.5</v>
      </c>
      <c r="J232" s="34" t="n">
        <f aca="false">I232-H232-G232</f>
        <v>10.39</v>
      </c>
      <c r="K232" s="34" t="n">
        <f aca="false">J232</f>
        <v>10.39</v>
      </c>
      <c r="L232" s="36" t="s">
        <v>440</v>
      </c>
    </row>
    <row r="233" s="123" customFormat="true" ht="15" hidden="false" customHeight="false" outlineLevel="0" collapsed="false">
      <c r="A233" s="42" t="n">
        <v>37</v>
      </c>
      <c r="B233" s="43" t="s">
        <v>604</v>
      </c>
      <c r="C233" s="33" t="s">
        <v>228</v>
      </c>
      <c r="D233" s="34" t="n">
        <f aca="false">D234+D235</f>
        <v>16.25</v>
      </c>
      <c r="E233" s="35" t="n">
        <v>26.86</v>
      </c>
      <c r="F233" s="42" t="n">
        <v>120</v>
      </c>
      <c r="G233" s="34" t="n">
        <f aca="false">D233-E233</f>
        <v>-10.61</v>
      </c>
      <c r="H233" s="42" t="n">
        <v>0</v>
      </c>
      <c r="I233" s="34" t="n">
        <f aca="false">1.05*16</f>
        <v>16.8</v>
      </c>
      <c r="J233" s="34" t="n">
        <f aca="false">I233-H233-G233</f>
        <v>27.41</v>
      </c>
      <c r="K233" s="34" t="n">
        <f aca="false">MIN(J233:J235)</f>
        <v>12.01</v>
      </c>
      <c r="L233" s="36" t="s">
        <v>440</v>
      </c>
    </row>
    <row r="234" s="123" customFormat="true" ht="15" hidden="false" customHeight="false" outlineLevel="0" collapsed="false">
      <c r="A234" s="42"/>
      <c r="B234" s="43" t="s">
        <v>441</v>
      </c>
      <c r="C234" s="33" t="s">
        <v>228</v>
      </c>
      <c r="D234" s="34" t="n">
        <v>2</v>
      </c>
      <c r="E234" s="35" t="n">
        <v>17.4</v>
      </c>
      <c r="F234" s="42" t="n">
        <v>0</v>
      </c>
      <c r="G234" s="34" t="n">
        <f aca="false">D234-E234</f>
        <v>-15.4</v>
      </c>
      <c r="H234" s="42" t="n">
        <v>0</v>
      </c>
      <c r="I234" s="34" t="n">
        <f aca="false">1.05*16</f>
        <v>16.8</v>
      </c>
      <c r="J234" s="34" t="n">
        <f aca="false">I234-H234-G234</f>
        <v>32.2</v>
      </c>
      <c r="K234" s="34"/>
      <c r="L234" s="36"/>
    </row>
    <row r="235" s="123" customFormat="true" ht="15" hidden="false" customHeight="false" outlineLevel="0" collapsed="false">
      <c r="A235" s="42"/>
      <c r="B235" s="43" t="s">
        <v>442</v>
      </c>
      <c r="C235" s="33" t="s">
        <v>228</v>
      </c>
      <c r="D235" s="34" t="n">
        <v>14.25</v>
      </c>
      <c r="E235" s="35" t="n">
        <v>9.46</v>
      </c>
      <c r="F235" s="42"/>
      <c r="G235" s="34" t="n">
        <f aca="false">D235-E235</f>
        <v>4.79</v>
      </c>
      <c r="H235" s="42" t="n">
        <v>0</v>
      </c>
      <c r="I235" s="34" t="n">
        <f aca="false">1.05*16</f>
        <v>16.8</v>
      </c>
      <c r="J235" s="34" t="n">
        <f aca="false">I235-H235-G235</f>
        <v>12.01</v>
      </c>
      <c r="K235" s="34"/>
      <c r="L235" s="36"/>
    </row>
    <row r="236" s="123" customFormat="true" ht="15" hidden="false" customHeight="false" outlineLevel="0" collapsed="false">
      <c r="A236" s="42" t="n">
        <v>38</v>
      </c>
      <c r="B236" s="43" t="s">
        <v>605</v>
      </c>
      <c r="C236" s="33" t="s">
        <v>230</v>
      </c>
      <c r="D236" s="34" t="n">
        <f aca="false">D237+D238</f>
        <v>11.35</v>
      </c>
      <c r="E236" s="35" t="n">
        <v>15.5</v>
      </c>
      <c r="F236" s="42" t="n">
        <v>120</v>
      </c>
      <c r="G236" s="34" t="n">
        <f aca="false">D236-E236</f>
        <v>-4.15</v>
      </c>
      <c r="H236" s="42" t="n">
        <v>0</v>
      </c>
      <c r="I236" s="34" t="n">
        <f aca="false">1.05*16</f>
        <v>16.8</v>
      </c>
      <c r="J236" s="34" t="n">
        <f aca="false">I236-H236-G236</f>
        <v>20.95</v>
      </c>
      <c r="K236" s="34" t="n">
        <f aca="false">MIN(J236:J238)</f>
        <v>14.38</v>
      </c>
      <c r="L236" s="36" t="s">
        <v>440</v>
      </c>
    </row>
    <row r="237" s="123" customFormat="true" ht="15" hidden="false" customHeight="false" outlineLevel="0" collapsed="false">
      <c r="A237" s="42"/>
      <c r="B237" s="43" t="s">
        <v>441</v>
      </c>
      <c r="C237" s="33" t="n">
        <v>16</v>
      </c>
      <c r="D237" s="34" t="n">
        <v>7.93</v>
      </c>
      <c r="E237" s="35" t="n">
        <v>14.5</v>
      </c>
      <c r="F237" s="42"/>
      <c r="G237" s="34" t="n">
        <f aca="false">D237-E237</f>
        <v>-6.57</v>
      </c>
      <c r="H237" s="42" t="n">
        <v>0</v>
      </c>
      <c r="I237" s="34" t="n">
        <f aca="false">1.05*16</f>
        <v>16.8</v>
      </c>
      <c r="J237" s="34" t="n">
        <f aca="false">I237-H237-G237</f>
        <v>23.37</v>
      </c>
      <c r="K237" s="34"/>
      <c r="L237" s="36"/>
    </row>
    <row r="238" s="123" customFormat="true" ht="15" hidden="false" customHeight="false" outlineLevel="0" collapsed="false">
      <c r="A238" s="42"/>
      <c r="B238" s="43" t="s">
        <v>442</v>
      </c>
      <c r="C238" s="33" t="n">
        <v>16</v>
      </c>
      <c r="D238" s="34" t="n">
        <v>3.42</v>
      </c>
      <c r="E238" s="35" t="n">
        <v>1</v>
      </c>
      <c r="F238" s="42" t="n">
        <v>120</v>
      </c>
      <c r="G238" s="34" t="n">
        <f aca="false">D238-E238</f>
        <v>2.42</v>
      </c>
      <c r="H238" s="42" t="n">
        <v>0</v>
      </c>
      <c r="I238" s="34" t="n">
        <f aca="false">1.05*16</f>
        <v>16.8</v>
      </c>
      <c r="J238" s="34" t="n">
        <f aca="false">I238-H238-G238</f>
        <v>14.38</v>
      </c>
      <c r="K238" s="34"/>
      <c r="L238" s="36"/>
    </row>
    <row r="239" s="123" customFormat="true" ht="15" hidden="false" customHeight="false" outlineLevel="0" collapsed="false">
      <c r="A239" s="42" t="n">
        <v>39</v>
      </c>
      <c r="B239" s="43" t="s">
        <v>606</v>
      </c>
      <c r="C239" s="33" t="s">
        <v>232</v>
      </c>
      <c r="D239" s="57" t="n">
        <f aca="false">D240+D241</f>
        <v>1.76</v>
      </c>
      <c r="E239" s="35" t="n">
        <v>6.31</v>
      </c>
      <c r="F239" s="42" t="n">
        <v>120</v>
      </c>
      <c r="G239" s="34" t="n">
        <f aca="false">D239-E239</f>
        <v>-4.55</v>
      </c>
      <c r="H239" s="42" t="n">
        <v>0</v>
      </c>
      <c r="I239" s="34" t="n">
        <f aca="false">1.05*6.3</f>
        <v>6.615</v>
      </c>
      <c r="J239" s="34" t="n">
        <f aca="false">I239-H239-G239</f>
        <v>11.165</v>
      </c>
      <c r="K239" s="34" t="n">
        <f aca="false">MIN(J239:J241)</f>
        <v>7.415</v>
      </c>
      <c r="L239" s="36" t="s">
        <v>440</v>
      </c>
    </row>
    <row r="240" s="123" customFormat="true" ht="15" hidden="false" customHeight="false" outlineLevel="0" collapsed="false">
      <c r="A240" s="42"/>
      <c r="B240" s="43" t="s">
        <v>441</v>
      </c>
      <c r="C240" s="33" t="n">
        <v>6.3</v>
      </c>
      <c r="D240" s="57" t="n">
        <v>1.25</v>
      </c>
      <c r="E240" s="35" t="n">
        <v>5</v>
      </c>
      <c r="F240" s="42" t="n">
        <v>120</v>
      </c>
      <c r="G240" s="34" t="n">
        <f aca="false">D240-E240</f>
        <v>-3.75</v>
      </c>
      <c r="H240" s="42" t="n">
        <v>0</v>
      </c>
      <c r="I240" s="34" t="n">
        <f aca="false">1.05*6.3</f>
        <v>6.615</v>
      </c>
      <c r="J240" s="34" t="n">
        <f aca="false">I240-H240-G240</f>
        <v>10.365</v>
      </c>
      <c r="K240" s="34"/>
      <c r="L240" s="36"/>
    </row>
    <row r="241" s="123" customFormat="true" ht="15" hidden="false" customHeight="false" outlineLevel="0" collapsed="false">
      <c r="A241" s="42"/>
      <c r="B241" s="43" t="s">
        <v>442</v>
      </c>
      <c r="C241" s="33" t="n">
        <v>6.3</v>
      </c>
      <c r="D241" s="57" t="n">
        <v>0.51</v>
      </c>
      <c r="E241" s="35" t="n">
        <v>1.31</v>
      </c>
      <c r="F241" s="42" t="n">
        <v>120</v>
      </c>
      <c r="G241" s="34" t="n">
        <f aca="false">D241-E241</f>
        <v>-0.8</v>
      </c>
      <c r="H241" s="42" t="n">
        <v>0</v>
      </c>
      <c r="I241" s="34" t="n">
        <f aca="false">1.05*6.3</f>
        <v>6.615</v>
      </c>
      <c r="J241" s="34" t="n">
        <f aca="false">I241-H241-G241</f>
        <v>7.415</v>
      </c>
      <c r="K241" s="34"/>
      <c r="L241" s="36"/>
    </row>
    <row r="242" s="123" customFormat="true" ht="15" hidden="false" customHeight="false" outlineLevel="0" collapsed="false">
      <c r="A242" s="42" t="n">
        <v>40</v>
      </c>
      <c r="B242" s="43" t="s">
        <v>607</v>
      </c>
      <c r="C242" s="33" t="s">
        <v>234</v>
      </c>
      <c r="D242" s="34" t="n">
        <v>0.88</v>
      </c>
      <c r="E242" s="35" t="n">
        <v>0.1</v>
      </c>
      <c r="F242" s="42" t="n">
        <v>120</v>
      </c>
      <c r="G242" s="34" t="n">
        <f aca="false">D242-E242</f>
        <v>0.78</v>
      </c>
      <c r="H242" s="42" t="n">
        <v>0</v>
      </c>
      <c r="I242" s="34" t="n">
        <f aca="false">1.05*2.5</f>
        <v>2.625</v>
      </c>
      <c r="J242" s="34" t="n">
        <f aca="false">I242-H242-G242</f>
        <v>1.845</v>
      </c>
      <c r="K242" s="34" t="n">
        <f aca="false">J242</f>
        <v>1.845</v>
      </c>
      <c r="L242" s="36" t="s">
        <v>440</v>
      </c>
    </row>
    <row r="243" s="123" customFormat="true" ht="15" hidden="false" customHeight="false" outlineLevel="0" collapsed="false">
      <c r="A243" s="42" t="n">
        <v>41</v>
      </c>
      <c r="B243" s="43" t="s">
        <v>608</v>
      </c>
      <c r="C243" s="33" t="s">
        <v>230</v>
      </c>
      <c r="D243" s="34" t="n">
        <f aca="false">D244+D245</f>
        <v>5.83</v>
      </c>
      <c r="E243" s="35" t="n">
        <v>6.9</v>
      </c>
      <c r="F243" s="42" t="n">
        <v>120</v>
      </c>
      <c r="G243" s="34" t="n">
        <f aca="false">D243-E243</f>
        <v>-1.07</v>
      </c>
      <c r="H243" s="42" t="n">
        <v>0</v>
      </c>
      <c r="I243" s="34" t="n">
        <f aca="false">1.05*16</f>
        <v>16.8</v>
      </c>
      <c r="J243" s="34" t="n">
        <f aca="false">I243-H243-G243</f>
        <v>17.87</v>
      </c>
      <c r="K243" s="34" t="n">
        <f aca="false">MIN(J243:J245)</f>
        <v>17.3</v>
      </c>
      <c r="L243" s="36" t="s">
        <v>440</v>
      </c>
    </row>
    <row r="244" s="123" customFormat="true" ht="15" hidden="false" customHeight="false" outlineLevel="0" collapsed="false">
      <c r="A244" s="42"/>
      <c r="B244" s="43" t="s">
        <v>441</v>
      </c>
      <c r="C244" s="33" t="n">
        <v>16</v>
      </c>
      <c r="D244" s="34" t="n">
        <v>3</v>
      </c>
      <c r="E244" s="35" t="n">
        <v>3.5</v>
      </c>
      <c r="F244" s="42"/>
      <c r="G244" s="34" t="n">
        <f aca="false">D244-E244</f>
        <v>-0.5</v>
      </c>
      <c r="H244" s="42" t="n">
        <v>0</v>
      </c>
      <c r="I244" s="34" t="n">
        <f aca="false">1.05*16</f>
        <v>16.8</v>
      </c>
      <c r="J244" s="34" t="n">
        <f aca="false">I244-H244-G244</f>
        <v>17.3</v>
      </c>
      <c r="K244" s="34"/>
      <c r="L244" s="36"/>
    </row>
    <row r="245" s="123" customFormat="true" ht="15" hidden="false" customHeight="false" outlineLevel="0" collapsed="false">
      <c r="A245" s="42"/>
      <c r="B245" s="43" t="s">
        <v>442</v>
      </c>
      <c r="C245" s="33" t="n">
        <v>16</v>
      </c>
      <c r="D245" s="34" t="n">
        <v>2.83</v>
      </c>
      <c r="E245" s="35" t="n">
        <v>3.4</v>
      </c>
      <c r="F245" s="42" t="n">
        <v>120</v>
      </c>
      <c r="G245" s="34" t="n">
        <f aca="false">D245-E245</f>
        <v>-0.57</v>
      </c>
      <c r="H245" s="42" t="n">
        <v>0</v>
      </c>
      <c r="I245" s="34" t="n">
        <f aca="false">1.05*16</f>
        <v>16.8</v>
      </c>
      <c r="J245" s="34" t="n">
        <f aca="false">I245-H245-G245</f>
        <v>17.37</v>
      </c>
      <c r="K245" s="34"/>
      <c r="L245" s="36"/>
    </row>
    <row r="246" s="123" customFormat="true" ht="15" hidden="false" customHeight="false" outlineLevel="0" collapsed="false">
      <c r="A246" s="42" t="n">
        <v>42</v>
      </c>
      <c r="B246" s="43" t="s">
        <v>609</v>
      </c>
      <c r="C246" s="33" t="s">
        <v>237</v>
      </c>
      <c r="D246" s="34" t="n">
        <f aca="false">D247+D248</f>
        <v>29.19</v>
      </c>
      <c r="E246" s="35" t="n">
        <v>6.5</v>
      </c>
      <c r="F246" s="42" t="n">
        <v>0</v>
      </c>
      <c r="G246" s="34" t="n">
        <f aca="false">D246-E246</f>
        <v>22.69</v>
      </c>
      <c r="H246" s="42" t="n">
        <v>0</v>
      </c>
      <c r="I246" s="34" t="n">
        <f aca="false">1.05*25</f>
        <v>26.25</v>
      </c>
      <c r="J246" s="34" t="n">
        <f aca="false">I246-H246-G246</f>
        <v>3.56</v>
      </c>
      <c r="K246" s="34" t="n">
        <f aca="false">MIN(J246:J248)</f>
        <v>3.56</v>
      </c>
      <c r="L246" s="36" t="s">
        <v>440</v>
      </c>
    </row>
    <row r="247" s="123" customFormat="true" ht="15" hidden="false" customHeight="false" outlineLevel="0" collapsed="false">
      <c r="A247" s="42"/>
      <c r="B247" s="43" t="s">
        <v>441</v>
      </c>
      <c r="C247" s="33" t="n">
        <v>25</v>
      </c>
      <c r="D247" s="34" t="n">
        <v>0</v>
      </c>
      <c r="E247" s="35"/>
      <c r="F247" s="42"/>
      <c r="G247" s="34" t="n">
        <f aca="false">D247-E247</f>
        <v>0</v>
      </c>
      <c r="H247" s="42" t="n">
        <v>0</v>
      </c>
      <c r="I247" s="34" t="n">
        <f aca="false">1.05*25</f>
        <v>26.25</v>
      </c>
      <c r="J247" s="34" t="n">
        <f aca="false">I247-H247-G247</f>
        <v>26.25</v>
      </c>
      <c r="K247" s="34"/>
      <c r="L247" s="36"/>
    </row>
    <row r="248" s="123" customFormat="true" ht="15" hidden="false" customHeight="false" outlineLevel="0" collapsed="false">
      <c r="A248" s="42"/>
      <c r="B248" s="43" t="s">
        <v>442</v>
      </c>
      <c r="C248" s="33" t="n">
        <v>25</v>
      </c>
      <c r="D248" s="34" t="n">
        <v>29.19</v>
      </c>
      <c r="E248" s="35" t="n">
        <v>6.5</v>
      </c>
      <c r="F248" s="42" t="n">
        <v>0</v>
      </c>
      <c r="G248" s="34" t="n">
        <f aca="false">D248-E248</f>
        <v>22.69</v>
      </c>
      <c r="H248" s="42" t="n">
        <v>0</v>
      </c>
      <c r="I248" s="34" t="n">
        <f aca="false">1.05*25</f>
        <v>26.25</v>
      </c>
      <c r="J248" s="34" t="n">
        <f aca="false">I248-H248-G248</f>
        <v>3.56</v>
      </c>
      <c r="K248" s="34"/>
      <c r="L248" s="36"/>
    </row>
    <row r="249" s="123" customFormat="true" ht="15" hidden="false" customHeight="false" outlineLevel="0" collapsed="false">
      <c r="A249" s="42" t="n">
        <v>43</v>
      </c>
      <c r="B249" s="43" t="s">
        <v>610</v>
      </c>
      <c r="C249" s="33" t="s">
        <v>239</v>
      </c>
      <c r="D249" s="34" t="n">
        <v>47.78</v>
      </c>
      <c r="E249" s="35" t="n">
        <v>0</v>
      </c>
      <c r="F249" s="42" t="n">
        <v>0</v>
      </c>
      <c r="G249" s="34" t="n">
        <f aca="false">D249-E249</f>
        <v>47.78</v>
      </c>
      <c r="H249" s="42" t="n">
        <v>0</v>
      </c>
      <c r="I249" s="34" t="n">
        <f aca="false">1.05*63</f>
        <v>66.15</v>
      </c>
      <c r="J249" s="34" t="n">
        <f aca="false">I249-H249-G249</f>
        <v>18.37</v>
      </c>
      <c r="K249" s="34" t="n">
        <f aca="false">J249</f>
        <v>18.37</v>
      </c>
      <c r="L249" s="36" t="s">
        <v>440</v>
      </c>
    </row>
    <row r="250" s="123" customFormat="true" ht="15" hidden="false" customHeight="false" outlineLevel="0" collapsed="false">
      <c r="A250" s="42" t="n">
        <v>44</v>
      </c>
      <c r="B250" s="43" t="s">
        <v>611</v>
      </c>
      <c r="C250" s="33" t="s">
        <v>241</v>
      </c>
      <c r="D250" s="34" t="n">
        <v>6.58</v>
      </c>
      <c r="E250" s="35" t="n">
        <v>0.32</v>
      </c>
      <c r="F250" s="42" t="n">
        <v>0</v>
      </c>
      <c r="G250" s="34" t="n">
        <f aca="false">D250-E250</f>
        <v>6.26</v>
      </c>
      <c r="H250" s="42" t="n">
        <v>0</v>
      </c>
      <c r="I250" s="34" t="n">
        <f aca="false">1.05*6.3</f>
        <v>6.615</v>
      </c>
      <c r="J250" s="34" t="n">
        <f aca="false">I250-H250-G250</f>
        <v>0.355</v>
      </c>
      <c r="K250" s="34" t="n">
        <f aca="false">J250</f>
        <v>0.355</v>
      </c>
      <c r="L250" s="36" t="s">
        <v>440</v>
      </c>
    </row>
    <row r="251" s="123" customFormat="true" ht="15" hidden="false" customHeight="false" outlineLevel="0" collapsed="false">
      <c r="A251" s="42" t="n">
        <v>45</v>
      </c>
      <c r="B251" s="43" t="s">
        <v>612</v>
      </c>
      <c r="C251" s="33" t="s">
        <v>243</v>
      </c>
      <c r="D251" s="34" t="n">
        <f aca="false">D252+D253</f>
        <v>3.2</v>
      </c>
      <c r="E251" s="35" t="n">
        <v>15.7</v>
      </c>
      <c r="F251" s="42" t="n">
        <v>120</v>
      </c>
      <c r="G251" s="34" t="n">
        <f aca="false">D251-E251</f>
        <v>-12.5</v>
      </c>
      <c r="H251" s="42" t="n">
        <v>0</v>
      </c>
      <c r="I251" s="34" t="n">
        <f aca="false">1.05*10</f>
        <v>10.5</v>
      </c>
      <c r="J251" s="34" t="n">
        <f aca="false">I251-H251-G251</f>
        <v>23</v>
      </c>
      <c r="K251" s="34" t="n">
        <f aca="false">MIN(J251:J253)</f>
        <v>15.5</v>
      </c>
      <c r="L251" s="36" t="s">
        <v>440</v>
      </c>
    </row>
    <row r="252" s="123" customFormat="true" ht="15" hidden="false" customHeight="false" outlineLevel="0" collapsed="false">
      <c r="A252" s="42"/>
      <c r="B252" s="43" t="s">
        <v>441</v>
      </c>
      <c r="C252" s="33" t="n">
        <v>10</v>
      </c>
      <c r="D252" s="34" t="n">
        <v>1.8</v>
      </c>
      <c r="E252" s="35" t="n">
        <v>9.3</v>
      </c>
      <c r="F252" s="42"/>
      <c r="G252" s="34" t="n">
        <f aca="false">D252-E252</f>
        <v>-7.5</v>
      </c>
      <c r="H252" s="42" t="n">
        <v>0</v>
      </c>
      <c r="I252" s="34" t="n">
        <f aca="false">1.05*10</f>
        <v>10.5</v>
      </c>
      <c r="J252" s="34" t="n">
        <f aca="false">I252-H252-G252</f>
        <v>18</v>
      </c>
      <c r="K252" s="34"/>
      <c r="L252" s="36"/>
    </row>
    <row r="253" s="123" customFormat="true" ht="15" hidden="false" customHeight="false" outlineLevel="0" collapsed="false">
      <c r="A253" s="42"/>
      <c r="B253" s="43" t="s">
        <v>442</v>
      </c>
      <c r="C253" s="33" t="n">
        <v>10</v>
      </c>
      <c r="D253" s="34" t="n">
        <v>1.4</v>
      </c>
      <c r="E253" s="35" t="n">
        <v>6.4</v>
      </c>
      <c r="F253" s="42"/>
      <c r="G253" s="34" t="n">
        <f aca="false">D253-E253</f>
        <v>-5</v>
      </c>
      <c r="H253" s="42" t="n">
        <v>0</v>
      </c>
      <c r="I253" s="34" t="n">
        <f aca="false">1.05*10</f>
        <v>10.5</v>
      </c>
      <c r="J253" s="34" t="n">
        <f aca="false">I253-H253-G253</f>
        <v>15.5</v>
      </c>
      <c r="K253" s="34"/>
      <c r="L253" s="36"/>
    </row>
    <row r="254" s="123" customFormat="true" ht="15" hidden="false" customHeight="false" outlineLevel="0" collapsed="false">
      <c r="A254" s="31" t="n">
        <v>46</v>
      </c>
      <c r="B254" s="32" t="s">
        <v>613</v>
      </c>
      <c r="C254" s="33" t="s">
        <v>232</v>
      </c>
      <c r="D254" s="34" t="n">
        <f aca="false">D255+D256</f>
        <v>0.55</v>
      </c>
      <c r="E254" s="35" t="n">
        <v>5.89</v>
      </c>
      <c r="F254" s="31" t="s">
        <v>439</v>
      </c>
      <c r="G254" s="34" t="n">
        <f aca="false">D254-E254</f>
        <v>-5.34</v>
      </c>
      <c r="H254" s="31" t="n">
        <v>0</v>
      </c>
      <c r="I254" s="35" t="n">
        <f aca="false">1.05*6.3</f>
        <v>6.615</v>
      </c>
      <c r="J254" s="34" t="n">
        <f aca="false">I254-H254-G254</f>
        <v>11.955</v>
      </c>
      <c r="K254" s="35" t="n">
        <f aca="false">MIN(J254:J256)</f>
        <v>8.655</v>
      </c>
      <c r="L254" s="36" t="s">
        <v>440</v>
      </c>
    </row>
    <row r="255" s="123" customFormat="true" ht="15" hidden="false" customHeight="false" outlineLevel="0" collapsed="false">
      <c r="A255" s="31"/>
      <c r="B255" s="32" t="s">
        <v>441</v>
      </c>
      <c r="C255" s="33" t="n">
        <v>6.3</v>
      </c>
      <c r="D255" s="34" t="n">
        <v>0.44</v>
      </c>
      <c r="E255" s="35" t="n">
        <v>3.74</v>
      </c>
      <c r="F255" s="31" t="s">
        <v>439</v>
      </c>
      <c r="G255" s="34" t="n">
        <f aca="false">D255-E255</f>
        <v>-3.3</v>
      </c>
      <c r="H255" s="31" t="n">
        <v>0</v>
      </c>
      <c r="I255" s="35" t="n">
        <f aca="false">1.05*6.3</f>
        <v>6.615</v>
      </c>
      <c r="J255" s="34" t="n">
        <f aca="false">I255-H255-G255</f>
        <v>9.915</v>
      </c>
      <c r="K255" s="35"/>
      <c r="L255" s="36"/>
    </row>
    <row r="256" s="123" customFormat="true" ht="15" hidden="false" customHeight="false" outlineLevel="0" collapsed="false">
      <c r="A256" s="31"/>
      <c r="B256" s="43" t="s">
        <v>442</v>
      </c>
      <c r="C256" s="33" t="n">
        <v>6.3</v>
      </c>
      <c r="D256" s="34" t="n">
        <v>0.11</v>
      </c>
      <c r="E256" s="35" t="n">
        <v>2.15</v>
      </c>
      <c r="F256" s="42" t="s">
        <v>439</v>
      </c>
      <c r="G256" s="34" t="n">
        <f aca="false">D256-E256</f>
        <v>-2.04</v>
      </c>
      <c r="H256" s="42" t="n">
        <v>0</v>
      </c>
      <c r="I256" s="35" t="n">
        <f aca="false">1.05*6.3</f>
        <v>6.615</v>
      </c>
      <c r="J256" s="34" t="n">
        <f aca="false">I256-H256-G256</f>
        <v>8.655</v>
      </c>
      <c r="K256" s="35"/>
      <c r="L256" s="36"/>
    </row>
    <row r="257" s="123" customFormat="true" ht="15" hidden="false" customHeight="false" outlineLevel="0" collapsed="false">
      <c r="A257" s="42" t="n">
        <v>47</v>
      </c>
      <c r="B257" s="43" t="s">
        <v>614</v>
      </c>
      <c r="C257" s="33" t="s">
        <v>241</v>
      </c>
      <c r="D257" s="34" t="n">
        <f aca="false">D258+D259</f>
        <v>2.8</v>
      </c>
      <c r="E257" s="35" t="n">
        <v>21.4</v>
      </c>
      <c r="F257" s="42" t="n">
        <v>45</v>
      </c>
      <c r="G257" s="34" t="n">
        <f aca="false">D257-E257</f>
        <v>-18.6</v>
      </c>
      <c r="H257" s="42" t="n">
        <v>0</v>
      </c>
      <c r="I257" s="34" t="n">
        <f aca="false">1.05*6.3</f>
        <v>6.615</v>
      </c>
      <c r="J257" s="34" t="n">
        <f aca="false">I257-H257-G257</f>
        <v>25.215</v>
      </c>
      <c r="K257" s="34" t="n">
        <f aca="false">MIN(J257:J259)</f>
        <v>9.195</v>
      </c>
      <c r="L257" s="36" t="s">
        <v>440</v>
      </c>
    </row>
    <row r="258" s="123" customFormat="true" ht="15" hidden="false" customHeight="false" outlineLevel="0" collapsed="false">
      <c r="A258" s="42"/>
      <c r="B258" s="43" t="s">
        <v>441</v>
      </c>
      <c r="C258" s="33" t="s">
        <v>241</v>
      </c>
      <c r="D258" s="34" t="n">
        <v>1.78</v>
      </c>
      <c r="E258" s="35" t="n">
        <v>17.8</v>
      </c>
      <c r="F258" s="42"/>
      <c r="G258" s="34" t="n">
        <f aca="false">D258-E258</f>
        <v>-16.02</v>
      </c>
      <c r="H258" s="42" t="n">
        <v>0</v>
      </c>
      <c r="I258" s="34" t="n">
        <f aca="false">1.05*6.3</f>
        <v>6.615</v>
      </c>
      <c r="J258" s="34" t="n">
        <f aca="false">I258-H258-G258</f>
        <v>22.635</v>
      </c>
      <c r="K258" s="34"/>
      <c r="L258" s="36"/>
    </row>
    <row r="259" s="123" customFormat="true" ht="15" hidden="false" customHeight="false" outlineLevel="0" collapsed="false">
      <c r="A259" s="42"/>
      <c r="B259" s="43" t="s">
        <v>442</v>
      </c>
      <c r="C259" s="33" t="s">
        <v>241</v>
      </c>
      <c r="D259" s="34" t="n">
        <v>1.02</v>
      </c>
      <c r="E259" s="35" t="n">
        <v>3.6</v>
      </c>
      <c r="F259" s="42" t="n">
        <v>45</v>
      </c>
      <c r="G259" s="34" t="n">
        <f aca="false">D259-E259</f>
        <v>-2.58</v>
      </c>
      <c r="H259" s="42" t="n">
        <v>0</v>
      </c>
      <c r="I259" s="34" t="n">
        <f aca="false">1.05*6.3</f>
        <v>6.615</v>
      </c>
      <c r="J259" s="34" t="n">
        <f aca="false">I259-H259-G259</f>
        <v>9.195</v>
      </c>
      <c r="K259" s="34"/>
      <c r="L259" s="36"/>
    </row>
    <row r="260" s="123" customFormat="true" ht="15" hidden="false" customHeight="false" outlineLevel="0" collapsed="false">
      <c r="A260" s="42" t="n">
        <v>48</v>
      </c>
      <c r="B260" s="43" t="s">
        <v>615</v>
      </c>
      <c r="C260" s="33" t="s">
        <v>247</v>
      </c>
      <c r="D260" s="57" t="n">
        <f aca="false">D261+D262</f>
        <v>19.35</v>
      </c>
      <c r="E260" s="35" t="n">
        <v>3.25</v>
      </c>
      <c r="F260" s="42" t="n">
        <v>10</v>
      </c>
      <c r="G260" s="34" t="n">
        <f aca="false">D260-E260</f>
        <v>16.1</v>
      </c>
      <c r="H260" s="42" t="n">
        <v>0</v>
      </c>
      <c r="I260" s="34" t="n">
        <f aca="false">1.05*31.5</f>
        <v>33.075</v>
      </c>
      <c r="J260" s="34" t="n">
        <f aca="false">I260-H260-G260</f>
        <v>16.975</v>
      </c>
      <c r="K260" s="34" t="n">
        <f aca="false">MIN(J260:J262)</f>
        <v>16.975</v>
      </c>
      <c r="L260" s="36" t="s">
        <v>440</v>
      </c>
    </row>
    <row r="261" s="123" customFormat="true" ht="15" hidden="false" customHeight="false" outlineLevel="0" collapsed="false">
      <c r="A261" s="42"/>
      <c r="B261" s="43" t="s">
        <v>441</v>
      </c>
      <c r="C261" s="33" t="n">
        <v>31.5</v>
      </c>
      <c r="D261" s="57" t="n">
        <v>13</v>
      </c>
      <c r="E261" s="35" t="n">
        <v>1.7</v>
      </c>
      <c r="F261" s="42"/>
      <c r="G261" s="34" t="n">
        <f aca="false">D261-E261</f>
        <v>11.3</v>
      </c>
      <c r="H261" s="42" t="n">
        <v>0</v>
      </c>
      <c r="I261" s="34" t="n">
        <f aca="false">1.05*31.5</f>
        <v>33.075</v>
      </c>
      <c r="J261" s="34" t="n">
        <f aca="false">I261-H261-G261</f>
        <v>21.775</v>
      </c>
      <c r="K261" s="34"/>
      <c r="L261" s="36"/>
    </row>
    <row r="262" s="123" customFormat="true" ht="15" hidden="false" customHeight="false" outlineLevel="0" collapsed="false">
      <c r="A262" s="42"/>
      <c r="B262" s="43" t="s">
        <v>442</v>
      </c>
      <c r="C262" s="33" t="n">
        <v>31.5</v>
      </c>
      <c r="D262" s="57" t="n">
        <v>6.35</v>
      </c>
      <c r="E262" s="35" t="n">
        <v>1.55</v>
      </c>
      <c r="F262" s="42" t="n">
        <v>120</v>
      </c>
      <c r="G262" s="34" t="n">
        <f aca="false">D262-E262</f>
        <v>4.8</v>
      </c>
      <c r="H262" s="42" t="n">
        <v>0</v>
      </c>
      <c r="I262" s="34" t="n">
        <f aca="false">1.05*31.5</f>
        <v>33.075</v>
      </c>
      <c r="J262" s="34" t="n">
        <f aca="false">I262-H262-G262</f>
        <v>28.275</v>
      </c>
      <c r="K262" s="34"/>
      <c r="L262" s="36"/>
    </row>
    <row r="263" s="123" customFormat="true" ht="15" hidden="false" customHeight="false" outlineLevel="0" collapsed="false">
      <c r="A263" s="42" t="n">
        <v>49</v>
      </c>
      <c r="B263" s="43" t="s">
        <v>616</v>
      </c>
      <c r="C263" s="33" t="s">
        <v>228</v>
      </c>
      <c r="D263" s="34" t="n">
        <f aca="false">D264+D265</f>
        <v>15.28</v>
      </c>
      <c r="E263" s="35" t="n">
        <v>11</v>
      </c>
      <c r="F263" s="42" t="n">
        <v>120</v>
      </c>
      <c r="G263" s="34" t="n">
        <f aca="false">D263-E263</f>
        <v>4.28</v>
      </c>
      <c r="H263" s="42" t="n">
        <v>0</v>
      </c>
      <c r="I263" s="34" t="n">
        <f aca="false">1.05*16</f>
        <v>16.8</v>
      </c>
      <c r="J263" s="34" t="n">
        <f aca="false">I263-H263-G263</f>
        <v>12.52</v>
      </c>
      <c r="K263" s="34" t="n">
        <f aca="false">MIN(J263:J265)</f>
        <v>12.52</v>
      </c>
      <c r="L263" s="36" t="s">
        <v>440</v>
      </c>
    </row>
    <row r="264" s="123" customFormat="true" ht="15" hidden="false" customHeight="false" outlineLevel="0" collapsed="false">
      <c r="A264" s="42"/>
      <c r="B264" s="43" t="s">
        <v>441</v>
      </c>
      <c r="C264" s="33" t="s">
        <v>228</v>
      </c>
      <c r="D264" s="34" t="n">
        <v>8.41</v>
      </c>
      <c r="E264" s="35" t="n">
        <v>7</v>
      </c>
      <c r="F264" s="42"/>
      <c r="G264" s="34" t="n">
        <f aca="false">D264-E264</f>
        <v>1.41</v>
      </c>
      <c r="H264" s="42" t="n">
        <v>0</v>
      </c>
      <c r="I264" s="34" t="n">
        <f aca="false">1.05*16</f>
        <v>16.8</v>
      </c>
      <c r="J264" s="34" t="n">
        <f aca="false">I264-H264-G264</f>
        <v>15.39</v>
      </c>
      <c r="K264" s="34"/>
      <c r="L264" s="36"/>
    </row>
    <row r="265" s="123" customFormat="true" ht="15" hidden="false" customHeight="false" outlineLevel="0" collapsed="false">
      <c r="A265" s="42"/>
      <c r="B265" s="43" t="s">
        <v>442</v>
      </c>
      <c r="C265" s="33" t="s">
        <v>228</v>
      </c>
      <c r="D265" s="34" t="n">
        <v>6.87</v>
      </c>
      <c r="E265" s="35" t="n">
        <v>4</v>
      </c>
      <c r="F265" s="42" t="n">
        <v>120</v>
      </c>
      <c r="G265" s="34" t="n">
        <f aca="false">D265-E265</f>
        <v>2.87</v>
      </c>
      <c r="H265" s="42" t="n">
        <v>0</v>
      </c>
      <c r="I265" s="34" t="n">
        <f aca="false">1.05*16</f>
        <v>16.8</v>
      </c>
      <c r="J265" s="34" t="n">
        <f aca="false">I265-H265-G265</f>
        <v>13.93</v>
      </c>
      <c r="K265" s="34"/>
      <c r="L265" s="36"/>
    </row>
    <row r="266" s="123" customFormat="true" ht="15" hidden="false" customHeight="false" outlineLevel="0" collapsed="false">
      <c r="A266" s="42" t="n">
        <v>50</v>
      </c>
      <c r="B266" s="43" t="s">
        <v>617</v>
      </c>
      <c r="C266" s="33" t="s">
        <v>237</v>
      </c>
      <c r="D266" s="34" t="n">
        <v>6.38</v>
      </c>
      <c r="E266" s="35" t="n">
        <v>0</v>
      </c>
      <c r="F266" s="42" t="n">
        <v>0</v>
      </c>
      <c r="G266" s="34" t="n">
        <f aca="false">D266-E266</f>
        <v>6.38</v>
      </c>
      <c r="H266" s="42" t="n">
        <v>0</v>
      </c>
      <c r="I266" s="34" t="n">
        <f aca="false">1.05*25</f>
        <v>26.25</v>
      </c>
      <c r="J266" s="34" t="n">
        <f aca="false">I266-H266-G266</f>
        <v>19.87</v>
      </c>
      <c r="K266" s="34" t="n">
        <f aca="false">J266</f>
        <v>19.87</v>
      </c>
      <c r="L266" s="36" t="s">
        <v>440</v>
      </c>
    </row>
    <row r="267" s="123" customFormat="true" ht="15" hidden="false" customHeight="false" outlineLevel="0" collapsed="false">
      <c r="A267" s="42" t="n">
        <v>51</v>
      </c>
      <c r="B267" s="43" t="s">
        <v>618</v>
      </c>
      <c r="C267" s="33" t="s">
        <v>243</v>
      </c>
      <c r="D267" s="55" t="n">
        <v>1.22</v>
      </c>
      <c r="E267" s="35" t="n">
        <v>0</v>
      </c>
      <c r="F267" s="42" t="n">
        <v>0</v>
      </c>
      <c r="G267" s="34" t="n">
        <f aca="false">D267-E267</f>
        <v>1.22</v>
      </c>
      <c r="H267" s="42" t="n">
        <v>0</v>
      </c>
      <c r="I267" s="34" t="n">
        <f aca="false">1.05*10</f>
        <v>10.5</v>
      </c>
      <c r="J267" s="34" t="n">
        <f aca="false">I267-H267-G267</f>
        <v>9.28</v>
      </c>
      <c r="K267" s="34" t="n">
        <f aca="false">J267</f>
        <v>9.28</v>
      </c>
      <c r="L267" s="36" t="s">
        <v>440</v>
      </c>
    </row>
    <row r="268" s="123" customFormat="true" ht="15" hidden="false" customHeight="false" outlineLevel="0" collapsed="false">
      <c r="A268" s="42" t="n">
        <v>52</v>
      </c>
      <c r="B268" s="43" t="s">
        <v>619</v>
      </c>
      <c r="C268" s="33" t="s">
        <v>232</v>
      </c>
      <c r="D268" s="55" t="n">
        <v>2.08</v>
      </c>
      <c r="E268" s="35" t="n">
        <v>0.7</v>
      </c>
      <c r="F268" s="42" t="n">
        <v>120</v>
      </c>
      <c r="G268" s="34" t="n">
        <f aca="false">D268-E268</f>
        <v>1.38</v>
      </c>
      <c r="H268" s="42" t="n">
        <v>0</v>
      </c>
      <c r="I268" s="34" t="n">
        <f aca="false">1.05*6.3</f>
        <v>6.615</v>
      </c>
      <c r="J268" s="34" t="n">
        <f aca="false">I268-H268-G268</f>
        <v>5.235</v>
      </c>
      <c r="K268" s="34" t="n">
        <f aca="false">J268</f>
        <v>5.235</v>
      </c>
      <c r="L268" s="36" t="s">
        <v>440</v>
      </c>
    </row>
    <row r="269" s="123" customFormat="true" ht="15" hidden="false" customHeight="false" outlineLevel="0" collapsed="false">
      <c r="A269" s="42" t="n">
        <v>53</v>
      </c>
      <c r="B269" s="43" t="s">
        <v>620</v>
      </c>
      <c r="C269" s="33" t="s">
        <v>237</v>
      </c>
      <c r="D269" s="34" t="n">
        <f aca="false">D270+D271</f>
        <v>15.6</v>
      </c>
      <c r="E269" s="35" t="n">
        <v>29</v>
      </c>
      <c r="F269" s="42" t="n">
        <v>120</v>
      </c>
      <c r="G269" s="34" t="n">
        <f aca="false">D269-E269</f>
        <v>-13.4</v>
      </c>
      <c r="H269" s="42" t="n">
        <v>0</v>
      </c>
      <c r="I269" s="34" t="n">
        <f aca="false">1.05*25</f>
        <v>26.25</v>
      </c>
      <c r="J269" s="34" t="n">
        <f aca="false">I269-H269-G269</f>
        <v>39.65</v>
      </c>
      <c r="K269" s="34" t="n">
        <f aca="false">MIN(J269:J271)</f>
        <v>27.95</v>
      </c>
      <c r="L269" s="36" t="s">
        <v>440</v>
      </c>
    </row>
    <row r="270" s="123" customFormat="true" ht="15" hidden="false" customHeight="false" outlineLevel="0" collapsed="false">
      <c r="A270" s="42"/>
      <c r="B270" s="43" t="s">
        <v>441</v>
      </c>
      <c r="C270" s="33" t="n">
        <v>25</v>
      </c>
      <c r="D270" s="34" t="n">
        <v>5.4</v>
      </c>
      <c r="E270" s="35" t="n">
        <v>17.1</v>
      </c>
      <c r="F270" s="42"/>
      <c r="G270" s="34" t="n">
        <f aca="false">D270-E270</f>
        <v>-11.7</v>
      </c>
      <c r="H270" s="42" t="n">
        <v>0</v>
      </c>
      <c r="I270" s="34" t="n">
        <f aca="false">1.05*25</f>
        <v>26.25</v>
      </c>
      <c r="J270" s="34" t="n">
        <f aca="false">I270-H270-G270</f>
        <v>37.95</v>
      </c>
      <c r="K270" s="34"/>
      <c r="L270" s="36"/>
    </row>
    <row r="271" s="123" customFormat="true" ht="15" hidden="false" customHeight="false" outlineLevel="0" collapsed="false">
      <c r="A271" s="42"/>
      <c r="B271" s="43" t="s">
        <v>442</v>
      </c>
      <c r="C271" s="33" t="n">
        <v>25</v>
      </c>
      <c r="D271" s="34" t="n">
        <v>10.2</v>
      </c>
      <c r="E271" s="35" t="n">
        <v>11.9</v>
      </c>
      <c r="F271" s="42"/>
      <c r="G271" s="34" t="n">
        <f aca="false">D271-E271</f>
        <v>-1.7</v>
      </c>
      <c r="H271" s="42" t="n">
        <v>0</v>
      </c>
      <c r="I271" s="34" t="n">
        <f aca="false">1.05*25</f>
        <v>26.25</v>
      </c>
      <c r="J271" s="34" t="n">
        <f aca="false">I271-H271-G271</f>
        <v>27.95</v>
      </c>
      <c r="K271" s="34"/>
      <c r="L271" s="36"/>
    </row>
    <row r="272" s="123" customFormat="true" ht="15" hidden="false" customHeight="false" outlineLevel="0" collapsed="false">
      <c r="A272" s="42" t="n">
        <v>54</v>
      </c>
      <c r="B272" s="43" t="s">
        <v>621</v>
      </c>
      <c r="C272" s="33" t="s">
        <v>237</v>
      </c>
      <c r="D272" s="34" t="n">
        <f aca="false">D273+D274</f>
        <v>13.6</v>
      </c>
      <c r="E272" s="35" t="n">
        <v>0</v>
      </c>
      <c r="F272" s="42" t="n">
        <v>0</v>
      </c>
      <c r="G272" s="34" t="n">
        <f aca="false">D272-E272</f>
        <v>13.6</v>
      </c>
      <c r="H272" s="42" t="n">
        <v>0</v>
      </c>
      <c r="I272" s="34" t="n">
        <f aca="false">1.05*25</f>
        <v>26.25</v>
      </c>
      <c r="J272" s="34" t="n">
        <f aca="false">I272-H272-G272</f>
        <v>12.65</v>
      </c>
      <c r="K272" s="34" t="n">
        <f aca="false">MIN(J272:J274)</f>
        <v>12.65</v>
      </c>
      <c r="L272" s="36" t="s">
        <v>440</v>
      </c>
    </row>
    <row r="273" s="123" customFormat="true" ht="15" hidden="false" customHeight="false" outlineLevel="0" collapsed="false">
      <c r="A273" s="42"/>
      <c r="B273" s="43" t="s">
        <v>441</v>
      </c>
      <c r="C273" s="33" t="n">
        <v>25</v>
      </c>
      <c r="D273" s="34" t="n">
        <v>3.67</v>
      </c>
      <c r="E273" s="35"/>
      <c r="F273" s="42"/>
      <c r="G273" s="34" t="n">
        <f aca="false">D273-E273</f>
        <v>3.67</v>
      </c>
      <c r="H273" s="42" t="n">
        <v>0</v>
      </c>
      <c r="I273" s="34" t="n">
        <f aca="false">1.05*25</f>
        <v>26.25</v>
      </c>
      <c r="J273" s="34" t="n">
        <f aca="false">I273-H273-G273</f>
        <v>22.58</v>
      </c>
      <c r="K273" s="34"/>
      <c r="L273" s="36"/>
    </row>
    <row r="274" s="123" customFormat="true" ht="15" hidden="false" customHeight="false" outlineLevel="0" collapsed="false">
      <c r="A274" s="42"/>
      <c r="B274" s="43" t="s">
        <v>442</v>
      </c>
      <c r="C274" s="33" t="n">
        <v>25</v>
      </c>
      <c r="D274" s="34" t="n">
        <v>9.93</v>
      </c>
      <c r="E274" s="35" t="n">
        <v>0</v>
      </c>
      <c r="F274" s="42" t="n">
        <v>0</v>
      </c>
      <c r="G274" s="34" t="n">
        <f aca="false">D274-E274</f>
        <v>9.93</v>
      </c>
      <c r="H274" s="42" t="n">
        <v>0</v>
      </c>
      <c r="I274" s="34" t="n">
        <f aca="false">1.05*25</f>
        <v>26.25</v>
      </c>
      <c r="J274" s="34" t="n">
        <f aca="false">I274-H274-G274</f>
        <v>16.32</v>
      </c>
      <c r="K274" s="34"/>
      <c r="L274" s="36"/>
    </row>
    <row r="275" s="123" customFormat="true" ht="15" hidden="false" customHeight="false" outlineLevel="0" collapsed="false">
      <c r="A275" s="42" t="n">
        <v>55</v>
      </c>
      <c r="B275" s="43" t="s">
        <v>622</v>
      </c>
      <c r="C275" s="33" t="s">
        <v>243</v>
      </c>
      <c r="D275" s="34" t="n">
        <f aca="false">D276+D277</f>
        <v>3.87</v>
      </c>
      <c r="E275" s="35" t="n">
        <v>3.44</v>
      </c>
      <c r="F275" s="42" t="n">
        <v>120</v>
      </c>
      <c r="G275" s="34" t="n">
        <f aca="false">D275-E275</f>
        <v>0.43</v>
      </c>
      <c r="H275" s="42" t="n">
        <v>0</v>
      </c>
      <c r="I275" s="34" t="n">
        <f aca="false">1.05*10</f>
        <v>10.5</v>
      </c>
      <c r="J275" s="34" t="n">
        <f aca="false">I275-H275-G275</f>
        <v>10.07</v>
      </c>
      <c r="K275" s="34" t="n">
        <f aca="false">MIN(J275:J277)</f>
        <v>8.57</v>
      </c>
      <c r="L275" s="36" t="s">
        <v>440</v>
      </c>
    </row>
    <row r="276" s="123" customFormat="true" ht="15" hidden="false" customHeight="false" outlineLevel="0" collapsed="false">
      <c r="A276" s="42"/>
      <c r="B276" s="43" t="s">
        <v>441</v>
      </c>
      <c r="C276" s="33" t="n">
        <v>10</v>
      </c>
      <c r="D276" s="34" t="n">
        <v>0.5</v>
      </c>
      <c r="E276" s="35" t="n">
        <v>2</v>
      </c>
      <c r="F276" s="42"/>
      <c r="G276" s="34" t="n">
        <f aca="false">D276-E276</f>
        <v>-1.5</v>
      </c>
      <c r="H276" s="42" t="n">
        <v>0</v>
      </c>
      <c r="I276" s="34" t="n">
        <f aca="false">1.05*10</f>
        <v>10.5</v>
      </c>
      <c r="J276" s="34" t="n">
        <f aca="false">I276-H276-G276</f>
        <v>12</v>
      </c>
      <c r="K276" s="34"/>
      <c r="L276" s="36"/>
    </row>
    <row r="277" s="123" customFormat="true" ht="15" hidden="false" customHeight="false" outlineLevel="0" collapsed="false">
      <c r="A277" s="42"/>
      <c r="B277" s="43" t="s">
        <v>442</v>
      </c>
      <c r="C277" s="33" t="n">
        <v>10</v>
      </c>
      <c r="D277" s="34" t="n">
        <v>3.37</v>
      </c>
      <c r="E277" s="35" t="n">
        <v>1.44</v>
      </c>
      <c r="F277" s="42"/>
      <c r="G277" s="34" t="n">
        <f aca="false">D277-E277</f>
        <v>1.93</v>
      </c>
      <c r="H277" s="42" t="n">
        <v>0</v>
      </c>
      <c r="I277" s="34" t="n">
        <f aca="false">1.05*10</f>
        <v>10.5</v>
      </c>
      <c r="J277" s="34" t="n">
        <f aca="false">I277-H277-G277</f>
        <v>8.57</v>
      </c>
      <c r="K277" s="34"/>
      <c r="L277" s="36"/>
    </row>
    <row r="278" s="123" customFormat="true" ht="15" hidden="false" customHeight="false" outlineLevel="0" collapsed="false">
      <c r="A278" s="42" t="n">
        <v>56</v>
      </c>
      <c r="B278" s="43" t="s">
        <v>623</v>
      </c>
      <c r="C278" s="33" t="s">
        <v>256</v>
      </c>
      <c r="D278" s="34" t="n">
        <f aca="false">D279+D280</f>
        <v>4.72</v>
      </c>
      <c r="E278" s="35" t="n">
        <v>9.59</v>
      </c>
      <c r="F278" s="42" t="n">
        <v>120</v>
      </c>
      <c r="G278" s="34" t="n">
        <f aca="false">D278-E278</f>
        <v>-4.87</v>
      </c>
      <c r="H278" s="42" t="n">
        <v>0</v>
      </c>
      <c r="I278" s="34" t="n">
        <f aca="false">1.05*6.3</f>
        <v>6.615</v>
      </c>
      <c r="J278" s="34" t="n">
        <f aca="false">I278-H278-G278</f>
        <v>11.485</v>
      </c>
      <c r="K278" s="34" t="n">
        <f aca="false">MIN(J278:J280)</f>
        <v>6.525</v>
      </c>
      <c r="L278" s="36" t="s">
        <v>440</v>
      </c>
    </row>
    <row r="279" s="123" customFormat="true" ht="15" hidden="false" customHeight="false" outlineLevel="0" collapsed="false">
      <c r="A279" s="42"/>
      <c r="B279" s="43" t="s">
        <v>441</v>
      </c>
      <c r="C279" s="33" t="s">
        <v>256</v>
      </c>
      <c r="D279" s="34" t="n">
        <v>4.13</v>
      </c>
      <c r="E279" s="35" t="n">
        <v>9.09</v>
      </c>
      <c r="F279" s="42"/>
      <c r="G279" s="34" t="n">
        <f aca="false">D279-E279</f>
        <v>-4.96</v>
      </c>
      <c r="H279" s="42" t="n">
        <v>0</v>
      </c>
      <c r="I279" s="34" t="n">
        <f aca="false">1.05*6.3</f>
        <v>6.615</v>
      </c>
      <c r="J279" s="34" t="n">
        <f aca="false">I279-H279-G279</f>
        <v>11.575</v>
      </c>
      <c r="K279" s="34"/>
      <c r="L279" s="36"/>
    </row>
    <row r="280" s="123" customFormat="true" ht="15" hidden="false" customHeight="false" outlineLevel="0" collapsed="false">
      <c r="A280" s="42"/>
      <c r="B280" s="43" t="s">
        <v>442</v>
      </c>
      <c r="C280" s="33" t="s">
        <v>256</v>
      </c>
      <c r="D280" s="34" t="n">
        <v>0.59</v>
      </c>
      <c r="E280" s="35" t="n">
        <v>0.5</v>
      </c>
      <c r="F280" s="42" t="n">
        <v>120</v>
      </c>
      <c r="G280" s="34" t="n">
        <f aca="false">D280-E280</f>
        <v>0.09</v>
      </c>
      <c r="H280" s="42" t="n">
        <v>0</v>
      </c>
      <c r="I280" s="34" t="n">
        <f aca="false">1.05*6.3</f>
        <v>6.615</v>
      </c>
      <c r="J280" s="34" t="n">
        <f aca="false">I280-H280-G280</f>
        <v>6.525</v>
      </c>
      <c r="K280" s="34"/>
      <c r="L280" s="36"/>
    </row>
    <row r="281" s="123" customFormat="true" ht="15" hidden="false" customHeight="false" outlineLevel="0" collapsed="false">
      <c r="A281" s="42" t="n">
        <v>57</v>
      </c>
      <c r="B281" s="43" t="s">
        <v>624</v>
      </c>
      <c r="C281" s="33" t="s">
        <v>258</v>
      </c>
      <c r="D281" s="57" t="n">
        <f aca="false">D282+D283</f>
        <v>0.63</v>
      </c>
      <c r="E281" s="35" t="n">
        <v>0.5</v>
      </c>
      <c r="F281" s="42" t="n">
        <v>120</v>
      </c>
      <c r="G281" s="34" t="n">
        <f aca="false">D281-E281</f>
        <v>0.13</v>
      </c>
      <c r="H281" s="42" t="n">
        <v>0</v>
      </c>
      <c r="I281" s="34" t="n">
        <f aca="false">1.05*10</f>
        <v>10.5</v>
      </c>
      <c r="J281" s="34" t="n">
        <f aca="false">I281-H281-G281</f>
        <v>10.37</v>
      </c>
      <c r="K281" s="34" t="n">
        <f aca="false">MIN(J281:J283)</f>
        <v>10.04</v>
      </c>
      <c r="L281" s="36" t="s">
        <v>440</v>
      </c>
    </row>
    <row r="282" s="123" customFormat="true" ht="15" hidden="false" customHeight="false" outlineLevel="0" collapsed="false">
      <c r="A282" s="42"/>
      <c r="B282" s="43" t="s">
        <v>441</v>
      </c>
      <c r="C282" s="33" t="s">
        <v>258</v>
      </c>
      <c r="D282" s="57" t="n">
        <v>0.46</v>
      </c>
      <c r="E282" s="35"/>
      <c r="F282" s="42"/>
      <c r="G282" s="34" t="n">
        <f aca="false">D282-E282</f>
        <v>0.46</v>
      </c>
      <c r="H282" s="42" t="n">
        <v>0</v>
      </c>
      <c r="I282" s="34" t="n">
        <f aca="false">1.05*10</f>
        <v>10.5</v>
      </c>
      <c r="J282" s="34" t="n">
        <f aca="false">I282-H282-G282</f>
        <v>10.04</v>
      </c>
      <c r="K282" s="34"/>
      <c r="L282" s="36"/>
    </row>
    <row r="283" s="123" customFormat="true" ht="15" hidden="false" customHeight="false" outlineLevel="0" collapsed="false">
      <c r="A283" s="42"/>
      <c r="B283" s="43" t="s">
        <v>442</v>
      </c>
      <c r="C283" s="33" t="s">
        <v>258</v>
      </c>
      <c r="D283" s="57" t="n">
        <v>0.17</v>
      </c>
      <c r="E283" s="35" t="n">
        <v>0.5</v>
      </c>
      <c r="F283" s="42" t="n">
        <v>120</v>
      </c>
      <c r="G283" s="34" t="n">
        <f aca="false">D283-E283</f>
        <v>-0.33</v>
      </c>
      <c r="H283" s="42" t="n">
        <v>0</v>
      </c>
      <c r="I283" s="34" t="n">
        <f aca="false">1.05*10</f>
        <v>10.5</v>
      </c>
      <c r="J283" s="34" t="n">
        <f aca="false">I283-H283-G283</f>
        <v>10.83</v>
      </c>
      <c r="K283" s="34"/>
      <c r="L283" s="36"/>
    </row>
    <row r="284" s="123" customFormat="true" ht="15" hidden="false" customHeight="false" outlineLevel="0" collapsed="false">
      <c r="A284" s="42" t="n">
        <v>58</v>
      </c>
      <c r="B284" s="43" t="s">
        <v>625</v>
      </c>
      <c r="C284" s="33" t="s">
        <v>230</v>
      </c>
      <c r="D284" s="57" t="n">
        <f aca="false">D285+D286</f>
        <v>6.29</v>
      </c>
      <c r="E284" s="35" t="n">
        <v>17.4</v>
      </c>
      <c r="F284" s="42" t="n">
        <v>120</v>
      </c>
      <c r="G284" s="34" t="n">
        <f aca="false">D284-E284</f>
        <v>-11.11</v>
      </c>
      <c r="H284" s="42" t="n">
        <v>0</v>
      </c>
      <c r="I284" s="34" t="n">
        <f aca="false">1.05*16</f>
        <v>16.8</v>
      </c>
      <c r="J284" s="34" t="n">
        <f aca="false">I284-H284-G284</f>
        <v>27.91</v>
      </c>
      <c r="K284" s="34" t="n">
        <f aca="false">MIN(J284:J286)</f>
        <v>16.96</v>
      </c>
      <c r="L284" s="36" t="s">
        <v>440</v>
      </c>
    </row>
    <row r="285" s="123" customFormat="true" ht="15" hidden="false" customHeight="false" outlineLevel="0" collapsed="false">
      <c r="A285" s="42"/>
      <c r="B285" s="43" t="s">
        <v>441</v>
      </c>
      <c r="C285" s="33" t="n">
        <v>16</v>
      </c>
      <c r="D285" s="57" t="n">
        <v>1.85</v>
      </c>
      <c r="E285" s="35" t="n">
        <v>12.8</v>
      </c>
      <c r="F285" s="42"/>
      <c r="G285" s="34" t="n">
        <f aca="false">D285-E285</f>
        <v>-10.95</v>
      </c>
      <c r="H285" s="42" t="n">
        <v>0</v>
      </c>
      <c r="I285" s="34" t="n">
        <f aca="false">1.05*16</f>
        <v>16.8</v>
      </c>
      <c r="J285" s="34" t="n">
        <f aca="false">I285-H285-G285</f>
        <v>27.75</v>
      </c>
      <c r="K285" s="34"/>
      <c r="L285" s="36"/>
    </row>
    <row r="286" s="123" customFormat="true" ht="15" hidden="false" customHeight="false" outlineLevel="0" collapsed="false">
      <c r="A286" s="42"/>
      <c r="B286" s="43" t="s">
        <v>442</v>
      </c>
      <c r="C286" s="33" t="n">
        <v>16</v>
      </c>
      <c r="D286" s="57" t="n">
        <v>4.44</v>
      </c>
      <c r="E286" s="35" t="n">
        <v>4.6</v>
      </c>
      <c r="F286" s="42" t="n">
        <v>120</v>
      </c>
      <c r="G286" s="34" t="n">
        <f aca="false">D286-E286</f>
        <v>-0.159999999999999</v>
      </c>
      <c r="H286" s="42" t="n">
        <v>0</v>
      </c>
      <c r="I286" s="34" t="n">
        <f aca="false">1.05*16</f>
        <v>16.8</v>
      </c>
      <c r="J286" s="34" t="n">
        <f aca="false">I286-H286-G286</f>
        <v>16.96</v>
      </c>
      <c r="K286" s="34"/>
      <c r="L286" s="36"/>
    </row>
    <row r="287" s="123" customFormat="true" ht="15" hidden="false" customHeight="false" outlineLevel="0" collapsed="false">
      <c r="A287" s="42" t="n">
        <v>59</v>
      </c>
      <c r="B287" s="43" t="s">
        <v>626</v>
      </c>
      <c r="C287" s="33" t="s">
        <v>237</v>
      </c>
      <c r="D287" s="34" t="n">
        <f aca="false">D288+D289</f>
        <v>4.33</v>
      </c>
      <c r="E287" s="35" t="n">
        <v>12.34</v>
      </c>
      <c r="F287" s="42" t="n">
        <v>120</v>
      </c>
      <c r="G287" s="34" t="n">
        <f aca="false">D287-E287</f>
        <v>-8.01</v>
      </c>
      <c r="H287" s="42" t="n">
        <v>0</v>
      </c>
      <c r="I287" s="34" t="n">
        <f aca="false">1.05*25</f>
        <v>26.25</v>
      </c>
      <c r="J287" s="34" t="n">
        <f aca="false">I287-H287-G287</f>
        <v>34.26</v>
      </c>
      <c r="K287" s="34" t="n">
        <f aca="false">MIN(J287:J289)</f>
        <v>25.08</v>
      </c>
      <c r="L287" s="36" t="s">
        <v>440</v>
      </c>
    </row>
    <row r="288" s="123" customFormat="true" ht="15" hidden="false" customHeight="false" outlineLevel="0" collapsed="false">
      <c r="A288" s="42"/>
      <c r="B288" s="43" t="s">
        <v>441</v>
      </c>
      <c r="C288" s="33" t="n">
        <v>25</v>
      </c>
      <c r="D288" s="34" t="n">
        <v>2.94</v>
      </c>
      <c r="E288" s="35" t="n">
        <v>12.12</v>
      </c>
      <c r="F288" s="42"/>
      <c r="G288" s="34" t="n">
        <f aca="false">D288-E288</f>
        <v>-9.18</v>
      </c>
      <c r="H288" s="42" t="n">
        <v>0</v>
      </c>
      <c r="I288" s="34" t="n">
        <f aca="false">1.05*25</f>
        <v>26.25</v>
      </c>
      <c r="J288" s="34" t="n">
        <f aca="false">I288-H288-G288</f>
        <v>35.43</v>
      </c>
      <c r="K288" s="34"/>
      <c r="L288" s="36"/>
    </row>
    <row r="289" s="123" customFormat="true" ht="15" hidden="false" customHeight="false" outlineLevel="0" collapsed="false">
      <c r="A289" s="42"/>
      <c r="B289" s="43" t="s">
        <v>442</v>
      </c>
      <c r="C289" s="33" t="n">
        <v>25</v>
      </c>
      <c r="D289" s="34" t="n">
        <v>1.39</v>
      </c>
      <c r="E289" s="35" t="n">
        <v>0.22</v>
      </c>
      <c r="F289" s="42" t="n">
        <v>10</v>
      </c>
      <c r="G289" s="34" t="n">
        <f aca="false">D289-E289</f>
        <v>1.17</v>
      </c>
      <c r="H289" s="42" t="n">
        <v>0</v>
      </c>
      <c r="I289" s="34" t="n">
        <f aca="false">1.05*25</f>
        <v>26.25</v>
      </c>
      <c r="J289" s="34" t="n">
        <f aca="false">I289-H289-G289</f>
        <v>25.08</v>
      </c>
      <c r="K289" s="34"/>
      <c r="L289" s="36"/>
    </row>
    <row r="290" s="123" customFormat="true" ht="15" hidden="false" customHeight="false" outlineLevel="0" collapsed="false">
      <c r="A290" s="42" t="n">
        <v>60</v>
      </c>
      <c r="B290" s="43" t="s">
        <v>627</v>
      </c>
      <c r="C290" s="33" t="s">
        <v>262</v>
      </c>
      <c r="D290" s="57" t="n">
        <f aca="false">D291+D292</f>
        <v>3.15</v>
      </c>
      <c r="E290" s="35" t="n">
        <v>6.3</v>
      </c>
      <c r="F290" s="42" t="n">
        <v>80</v>
      </c>
      <c r="G290" s="34" t="n">
        <f aca="false">D290-E290</f>
        <v>-3.15</v>
      </c>
      <c r="H290" s="42" t="n">
        <v>0</v>
      </c>
      <c r="I290" s="34" t="n">
        <f aca="false">1.05*7.5</f>
        <v>7.875</v>
      </c>
      <c r="J290" s="34" t="n">
        <f aca="false">I290-H290-G290</f>
        <v>11.025</v>
      </c>
      <c r="K290" s="34" t="n">
        <f aca="false">MIN(J290:J292)</f>
        <v>7.985</v>
      </c>
      <c r="L290" s="36" t="s">
        <v>440</v>
      </c>
    </row>
    <row r="291" s="123" customFormat="true" ht="15" hidden="false" customHeight="false" outlineLevel="0" collapsed="false">
      <c r="A291" s="42"/>
      <c r="B291" s="43" t="s">
        <v>441</v>
      </c>
      <c r="C291" s="33" t="s">
        <v>262</v>
      </c>
      <c r="D291" s="57" t="n">
        <v>0.86</v>
      </c>
      <c r="E291" s="35" t="n">
        <v>3.9</v>
      </c>
      <c r="F291" s="42"/>
      <c r="G291" s="34" t="n">
        <f aca="false">D291-E291</f>
        <v>-3.04</v>
      </c>
      <c r="H291" s="42" t="n">
        <v>0</v>
      </c>
      <c r="I291" s="34" t="n">
        <f aca="false">1.05*7.5</f>
        <v>7.875</v>
      </c>
      <c r="J291" s="34" t="n">
        <f aca="false">I291-H291-G291</f>
        <v>10.915</v>
      </c>
      <c r="K291" s="34"/>
      <c r="L291" s="36"/>
    </row>
    <row r="292" s="123" customFormat="true" ht="15" hidden="false" customHeight="false" outlineLevel="0" collapsed="false">
      <c r="A292" s="42"/>
      <c r="B292" s="43" t="s">
        <v>442</v>
      </c>
      <c r="C292" s="33" t="s">
        <v>262</v>
      </c>
      <c r="D292" s="57" t="n">
        <v>2.29</v>
      </c>
      <c r="E292" s="35" t="n">
        <v>2.4</v>
      </c>
      <c r="F292" s="42" t="n">
        <v>80</v>
      </c>
      <c r="G292" s="34" t="n">
        <f aca="false">D292-E292</f>
        <v>-0.11</v>
      </c>
      <c r="H292" s="42" t="n">
        <v>0</v>
      </c>
      <c r="I292" s="34" t="n">
        <f aca="false">1.05*7.5</f>
        <v>7.875</v>
      </c>
      <c r="J292" s="34" t="n">
        <f aca="false">I292-H292-G292</f>
        <v>7.985</v>
      </c>
      <c r="K292" s="34"/>
      <c r="L292" s="36"/>
    </row>
    <row r="293" s="123" customFormat="true" ht="15" hidden="false" customHeight="false" outlineLevel="0" collapsed="false">
      <c r="A293" s="42" t="n">
        <v>61</v>
      </c>
      <c r="B293" s="43" t="s">
        <v>628</v>
      </c>
      <c r="C293" s="33" t="s">
        <v>230</v>
      </c>
      <c r="D293" s="34" t="n">
        <f aca="false">D294+D295</f>
        <v>3.24</v>
      </c>
      <c r="E293" s="35" t="n">
        <v>9.38</v>
      </c>
      <c r="F293" s="42" t="n">
        <v>10</v>
      </c>
      <c r="G293" s="34" t="n">
        <f aca="false">D293-E293</f>
        <v>-6.14</v>
      </c>
      <c r="H293" s="42" t="n">
        <v>0</v>
      </c>
      <c r="I293" s="34" t="n">
        <f aca="false">1.05*16</f>
        <v>16.8</v>
      </c>
      <c r="J293" s="34" t="n">
        <f aca="false">I293-H293-G293</f>
        <v>22.94</v>
      </c>
      <c r="K293" s="34" t="n">
        <f aca="false">MIN(J293:J295)</f>
        <v>16.01</v>
      </c>
      <c r="L293" s="36" t="s">
        <v>440</v>
      </c>
    </row>
    <row r="294" s="123" customFormat="true" ht="15" hidden="false" customHeight="false" outlineLevel="0" collapsed="false">
      <c r="A294" s="42"/>
      <c r="B294" s="43" t="s">
        <v>441</v>
      </c>
      <c r="C294" s="33" t="n">
        <v>16</v>
      </c>
      <c r="D294" s="34" t="n">
        <v>2.16</v>
      </c>
      <c r="E294" s="35" t="n">
        <v>9.09</v>
      </c>
      <c r="F294" s="42"/>
      <c r="G294" s="34" t="n">
        <f aca="false">D294-E294</f>
        <v>-6.93</v>
      </c>
      <c r="H294" s="42" t="n">
        <v>0</v>
      </c>
      <c r="I294" s="34" t="n">
        <f aca="false">1.05*16</f>
        <v>16.8</v>
      </c>
      <c r="J294" s="34" t="n">
        <f aca="false">I294-H294-G294</f>
        <v>23.73</v>
      </c>
      <c r="K294" s="34"/>
      <c r="L294" s="36"/>
    </row>
    <row r="295" s="123" customFormat="true" ht="15" hidden="false" customHeight="false" outlineLevel="0" collapsed="false">
      <c r="A295" s="42"/>
      <c r="B295" s="43" t="s">
        <v>442</v>
      </c>
      <c r="C295" s="33" t="n">
        <v>16</v>
      </c>
      <c r="D295" s="34" t="n">
        <v>1.08</v>
      </c>
      <c r="E295" s="35" t="n">
        <v>0.29</v>
      </c>
      <c r="F295" s="42" t="n">
        <v>120</v>
      </c>
      <c r="G295" s="34" t="n">
        <f aca="false">D295-E295</f>
        <v>0.79</v>
      </c>
      <c r="H295" s="42" t="n">
        <v>0</v>
      </c>
      <c r="I295" s="34" t="n">
        <f aca="false">1.05*16</f>
        <v>16.8</v>
      </c>
      <c r="J295" s="34" t="n">
        <f aca="false">I295-H295-G295</f>
        <v>16.01</v>
      </c>
      <c r="K295" s="34"/>
      <c r="L295" s="36"/>
    </row>
    <row r="296" s="123" customFormat="true" ht="15" hidden="false" customHeight="false" outlineLevel="0" collapsed="false">
      <c r="A296" s="42" t="n">
        <v>62</v>
      </c>
      <c r="B296" s="43" t="s">
        <v>629</v>
      </c>
      <c r="C296" s="33" t="s">
        <v>232</v>
      </c>
      <c r="D296" s="34" t="n">
        <f aca="false">D297+D298</f>
        <v>2.7</v>
      </c>
      <c r="E296" s="35" t="n">
        <v>8.25</v>
      </c>
      <c r="F296" s="42" t="n">
        <v>120</v>
      </c>
      <c r="G296" s="34" t="n">
        <f aca="false">D296-E296</f>
        <v>-5.55</v>
      </c>
      <c r="H296" s="42" t="n">
        <v>0</v>
      </c>
      <c r="I296" s="34" t="n">
        <f aca="false">1.05*6.3</f>
        <v>6.615</v>
      </c>
      <c r="J296" s="34" t="n">
        <f aca="false">I296-H296-G296</f>
        <v>12.165</v>
      </c>
      <c r="K296" s="34" t="n">
        <f aca="false">MIN(J296:J298)</f>
        <v>7.025</v>
      </c>
      <c r="L296" s="36" t="s">
        <v>440</v>
      </c>
    </row>
    <row r="297" s="123" customFormat="true" ht="15" hidden="false" customHeight="false" outlineLevel="0" collapsed="false">
      <c r="A297" s="42"/>
      <c r="B297" s="43" t="s">
        <v>441</v>
      </c>
      <c r="C297" s="33" t="n">
        <v>6.3</v>
      </c>
      <c r="D297" s="34" t="n">
        <v>1.86</v>
      </c>
      <c r="E297" s="35" t="n">
        <v>7</v>
      </c>
      <c r="F297" s="42"/>
      <c r="G297" s="34" t="n">
        <f aca="false">D297-E297</f>
        <v>-5.14</v>
      </c>
      <c r="H297" s="42" t="n">
        <v>0</v>
      </c>
      <c r="I297" s="34" t="n">
        <f aca="false">1.05*6.3</f>
        <v>6.615</v>
      </c>
      <c r="J297" s="34" t="n">
        <f aca="false">I297-H297-G297</f>
        <v>11.755</v>
      </c>
      <c r="K297" s="34"/>
      <c r="L297" s="36"/>
    </row>
    <row r="298" s="123" customFormat="true" ht="15" hidden="false" customHeight="false" outlineLevel="0" collapsed="false">
      <c r="A298" s="42"/>
      <c r="B298" s="43" t="s">
        <v>442</v>
      </c>
      <c r="C298" s="33" t="n">
        <v>6.3</v>
      </c>
      <c r="D298" s="34" t="n">
        <v>0.84</v>
      </c>
      <c r="E298" s="35" t="n">
        <v>1.25</v>
      </c>
      <c r="F298" s="42" t="n">
        <v>129</v>
      </c>
      <c r="G298" s="34" t="n">
        <f aca="false">D298-E298</f>
        <v>-0.41</v>
      </c>
      <c r="H298" s="42" t="n">
        <v>0</v>
      </c>
      <c r="I298" s="34" t="n">
        <f aca="false">1.05*6.3</f>
        <v>6.615</v>
      </c>
      <c r="J298" s="34" t="n">
        <f aca="false">I298-H298-G298</f>
        <v>7.025</v>
      </c>
      <c r="K298" s="34"/>
      <c r="L298" s="36"/>
    </row>
    <row r="299" s="123" customFormat="true" ht="15" hidden="false" customHeight="false" outlineLevel="0" collapsed="false">
      <c r="A299" s="42" t="n">
        <v>63</v>
      </c>
      <c r="B299" s="43" t="s">
        <v>630</v>
      </c>
      <c r="C299" s="33" t="s">
        <v>243</v>
      </c>
      <c r="D299" s="34" t="n">
        <f aca="false">D300+D301</f>
        <v>4.6</v>
      </c>
      <c r="E299" s="35" t="n">
        <v>13.73</v>
      </c>
      <c r="F299" s="42" t="n">
        <v>120</v>
      </c>
      <c r="G299" s="34" t="n">
        <f aca="false">D299-E299</f>
        <v>-9.13</v>
      </c>
      <c r="H299" s="42" t="n">
        <v>0</v>
      </c>
      <c r="I299" s="34" t="n">
        <f aca="false">1.05*10</f>
        <v>10.5</v>
      </c>
      <c r="J299" s="34" t="n">
        <f aca="false">I299-H299-G299</f>
        <v>19.63</v>
      </c>
      <c r="K299" s="34" t="n">
        <f aca="false">MIN(J299:J301)</f>
        <v>11.83</v>
      </c>
      <c r="L299" s="36" t="s">
        <v>440</v>
      </c>
    </row>
    <row r="300" s="123" customFormat="true" ht="15" hidden="false" customHeight="false" outlineLevel="0" collapsed="false">
      <c r="A300" s="42"/>
      <c r="B300" s="43" t="s">
        <v>441</v>
      </c>
      <c r="C300" s="33" t="n">
        <v>10</v>
      </c>
      <c r="D300" s="34" t="n">
        <v>3.4</v>
      </c>
      <c r="E300" s="35" t="n">
        <v>11.2</v>
      </c>
      <c r="F300" s="42"/>
      <c r="G300" s="34" t="n">
        <f aca="false">D300-E300</f>
        <v>-7.8</v>
      </c>
      <c r="H300" s="42" t="n">
        <v>0</v>
      </c>
      <c r="I300" s="34" t="n">
        <f aca="false">1.05*10</f>
        <v>10.5</v>
      </c>
      <c r="J300" s="34" t="n">
        <f aca="false">I300-H300-G300</f>
        <v>18.3</v>
      </c>
      <c r="K300" s="34"/>
      <c r="L300" s="36"/>
    </row>
    <row r="301" s="123" customFormat="true" ht="15" hidden="false" customHeight="false" outlineLevel="0" collapsed="false">
      <c r="A301" s="42"/>
      <c r="B301" s="43" t="s">
        <v>442</v>
      </c>
      <c r="C301" s="33" t="n">
        <v>10</v>
      </c>
      <c r="D301" s="34" t="n">
        <v>1.2</v>
      </c>
      <c r="E301" s="35" t="n">
        <v>2.53</v>
      </c>
      <c r="F301" s="42" t="n">
        <v>120</v>
      </c>
      <c r="G301" s="34" t="n">
        <f aca="false">D301-E301</f>
        <v>-1.33</v>
      </c>
      <c r="H301" s="42" t="n">
        <v>0</v>
      </c>
      <c r="I301" s="34" t="n">
        <f aca="false">1.05*10</f>
        <v>10.5</v>
      </c>
      <c r="J301" s="34" t="n">
        <f aca="false">I301-H301-G301</f>
        <v>11.83</v>
      </c>
      <c r="K301" s="34"/>
      <c r="L301" s="36"/>
    </row>
    <row r="302" s="123" customFormat="true" ht="15" hidden="false" customHeight="false" outlineLevel="0" collapsed="false">
      <c r="A302" s="42" t="n">
        <v>64</v>
      </c>
      <c r="B302" s="43" t="s">
        <v>631</v>
      </c>
      <c r="C302" s="33" t="s">
        <v>237</v>
      </c>
      <c r="D302" s="34" t="n">
        <f aca="false">D303+D304</f>
        <v>10.49</v>
      </c>
      <c r="E302" s="35" t="n">
        <v>12.9</v>
      </c>
      <c r="F302" s="42" t="n">
        <v>120</v>
      </c>
      <c r="G302" s="34" t="n">
        <f aca="false">D302-E302</f>
        <v>-2.41</v>
      </c>
      <c r="H302" s="42" t="n">
        <v>0</v>
      </c>
      <c r="I302" s="34" t="n">
        <f aca="false">1.05*25</f>
        <v>26.25</v>
      </c>
      <c r="J302" s="34" t="n">
        <f aca="false">I302-H302-G302</f>
        <v>28.66</v>
      </c>
      <c r="K302" s="34" t="n">
        <f aca="false">MIN(J302:J304)</f>
        <v>21.53</v>
      </c>
      <c r="L302" s="36" t="s">
        <v>440</v>
      </c>
    </row>
    <row r="303" s="123" customFormat="true" ht="15" hidden="false" customHeight="false" outlineLevel="0" collapsed="false">
      <c r="A303" s="42"/>
      <c r="B303" s="43" t="s">
        <v>441</v>
      </c>
      <c r="C303" s="33" t="n">
        <v>25</v>
      </c>
      <c r="D303" s="34" t="n">
        <v>4.99</v>
      </c>
      <c r="E303" s="35" t="n">
        <v>12.12</v>
      </c>
      <c r="F303" s="42"/>
      <c r="G303" s="34" t="n">
        <f aca="false">D303-E303</f>
        <v>-7.13</v>
      </c>
      <c r="H303" s="42" t="n">
        <v>0</v>
      </c>
      <c r="I303" s="34" t="n">
        <f aca="false">1.05*25</f>
        <v>26.25</v>
      </c>
      <c r="J303" s="34" t="n">
        <f aca="false">I303-H303-G303</f>
        <v>33.38</v>
      </c>
      <c r="K303" s="34"/>
      <c r="L303" s="36"/>
    </row>
    <row r="304" s="123" customFormat="true" ht="15" hidden="false" customHeight="false" outlineLevel="0" collapsed="false">
      <c r="A304" s="42"/>
      <c r="B304" s="43" t="s">
        <v>442</v>
      </c>
      <c r="C304" s="33" t="n">
        <v>25</v>
      </c>
      <c r="D304" s="34" t="n">
        <v>5.5</v>
      </c>
      <c r="E304" s="35" t="n">
        <v>0.78</v>
      </c>
      <c r="F304" s="42" t="n">
        <v>120</v>
      </c>
      <c r="G304" s="34" t="n">
        <f aca="false">D304-E304</f>
        <v>4.72</v>
      </c>
      <c r="H304" s="42" t="n">
        <v>0</v>
      </c>
      <c r="I304" s="34" t="n">
        <f aca="false">1.05*25</f>
        <v>26.25</v>
      </c>
      <c r="J304" s="34" t="n">
        <f aca="false">I304-H304-G304</f>
        <v>21.53</v>
      </c>
      <c r="K304" s="34"/>
      <c r="L304" s="36"/>
    </row>
    <row r="305" s="123" customFormat="true" ht="15" hidden="false" customHeight="false" outlineLevel="0" collapsed="false">
      <c r="A305" s="42" t="n">
        <v>65</v>
      </c>
      <c r="B305" s="43" t="s">
        <v>632</v>
      </c>
      <c r="C305" s="33" t="s">
        <v>262</v>
      </c>
      <c r="D305" s="34" t="n">
        <f aca="false">D306+D307</f>
        <v>2.56</v>
      </c>
      <c r="E305" s="35" t="n">
        <v>6.31</v>
      </c>
      <c r="F305" s="42" t="n">
        <v>10</v>
      </c>
      <c r="G305" s="34" t="n">
        <f aca="false">D305-E305</f>
        <v>-3.75</v>
      </c>
      <c r="H305" s="42" t="n">
        <v>0</v>
      </c>
      <c r="I305" s="34" t="n">
        <f aca="false">1.05*7.5</f>
        <v>7.875</v>
      </c>
      <c r="J305" s="34" t="n">
        <f aca="false">I305-H305-G305</f>
        <v>11.625</v>
      </c>
      <c r="K305" s="34" t="n">
        <f aca="false">MIN(J305:J307)</f>
        <v>6.83</v>
      </c>
      <c r="L305" s="36" t="s">
        <v>440</v>
      </c>
    </row>
    <row r="306" s="123" customFormat="true" ht="15" hidden="false" customHeight="false" outlineLevel="0" collapsed="false">
      <c r="A306" s="42"/>
      <c r="B306" s="43" t="s">
        <v>441</v>
      </c>
      <c r="C306" s="33" t="s">
        <v>262</v>
      </c>
      <c r="D306" s="34" t="n">
        <v>1.26</v>
      </c>
      <c r="E306" s="35" t="n">
        <v>6.06</v>
      </c>
      <c r="F306" s="42"/>
      <c r="G306" s="34" t="n">
        <f aca="false">D306-E306</f>
        <v>-4.8</v>
      </c>
      <c r="H306" s="42" t="n">
        <v>0</v>
      </c>
      <c r="I306" s="34" t="n">
        <v>7.88</v>
      </c>
      <c r="J306" s="34" t="n">
        <f aca="false">I306-H306-G306</f>
        <v>12.68</v>
      </c>
      <c r="K306" s="34"/>
      <c r="L306" s="36"/>
    </row>
    <row r="307" s="123" customFormat="true" ht="15" hidden="false" customHeight="false" outlineLevel="0" collapsed="false">
      <c r="A307" s="42"/>
      <c r="B307" s="43" t="s">
        <v>442</v>
      </c>
      <c r="C307" s="33" t="s">
        <v>262</v>
      </c>
      <c r="D307" s="34" t="n">
        <v>1.3</v>
      </c>
      <c r="E307" s="35" t="n">
        <v>0.25</v>
      </c>
      <c r="F307" s="42" t="n">
        <v>10</v>
      </c>
      <c r="G307" s="34" t="n">
        <f aca="false">D307-E307</f>
        <v>1.05</v>
      </c>
      <c r="H307" s="42" t="n">
        <v>0</v>
      </c>
      <c r="I307" s="34" t="n">
        <v>7.88</v>
      </c>
      <c r="J307" s="34" t="n">
        <f aca="false">I307-H307-G307</f>
        <v>6.83</v>
      </c>
      <c r="K307" s="34"/>
      <c r="L307" s="36"/>
    </row>
    <row r="308" s="123" customFormat="true" ht="15" hidden="false" customHeight="false" outlineLevel="0" collapsed="false">
      <c r="A308" s="42" t="n">
        <v>66</v>
      </c>
      <c r="B308" s="43" t="s">
        <v>633</v>
      </c>
      <c r="C308" s="33" t="s">
        <v>234</v>
      </c>
      <c r="D308" s="34" t="n">
        <v>0.36</v>
      </c>
      <c r="E308" s="35" t="n">
        <v>0.2</v>
      </c>
      <c r="F308" s="42" t="n">
        <v>120</v>
      </c>
      <c r="G308" s="34" t="n">
        <f aca="false">D308-E308</f>
        <v>0.16</v>
      </c>
      <c r="H308" s="42" t="n">
        <v>0</v>
      </c>
      <c r="I308" s="34" t="n">
        <f aca="false">1.05*2.5</f>
        <v>2.625</v>
      </c>
      <c r="J308" s="34" t="n">
        <f aca="false">I308-H308-G308</f>
        <v>2.465</v>
      </c>
      <c r="K308" s="34" t="n">
        <f aca="false">J308</f>
        <v>2.465</v>
      </c>
      <c r="L308" s="36" t="s">
        <v>440</v>
      </c>
    </row>
    <row r="309" s="123" customFormat="true" ht="15" hidden="false" customHeight="false" outlineLevel="0" collapsed="false">
      <c r="A309" s="42" t="n">
        <v>67</v>
      </c>
      <c r="B309" s="43" t="s">
        <v>634</v>
      </c>
      <c r="C309" s="33" t="s">
        <v>270</v>
      </c>
      <c r="D309" s="34" t="n">
        <v>0.45</v>
      </c>
      <c r="E309" s="35" t="n">
        <v>0.37</v>
      </c>
      <c r="F309" s="42" t="n">
        <v>120</v>
      </c>
      <c r="G309" s="34" t="n">
        <f aca="false">D309-E309</f>
        <v>0.08</v>
      </c>
      <c r="H309" s="42" t="n">
        <v>0</v>
      </c>
      <c r="I309" s="34" t="n">
        <f aca="false">1.05*1.6</f>
        <v>1.68</v>
      </c>
      <c r="J309" s="34" t="n">
        <f aca="false">I309-H309-G309</f>
        <v>1.6</v>
      </c>
      <c r="K309" s="34" t="n">
        <f aca="false">J309</f>
        <v>1.6</v>
      </c>
      <c r="L309" s="36" t="s">
        <v>440</v>
      </c>
    </row>
    <row r="310" s="123" customFormat="true" ht="15" hidden="false" customHeight="false" outlineLevel="0" collapsed="false">
      <c r="A310" s="42" t="n">
        <v>68</v>
      </c>
      <c r="B310" s="43" t="s">
        <v>635</v>
      </c>
      <c r="C310" s="33" t="s">
        <v>272</v>
      </c>
      <c r="D310" s="34" t="n">
        <v>1.22</v>
      </c>
      <c r="E310" s="35" t="n">
        <v>1.1</v>
      </c>
      <c r="F310" s="42" t="n">
        <v>80</v>
      </c>
      <c r="G310" s="34" t="n">
        <f aca="false">D310-E310</f>
        <v>0.12</v>
      </c>
      <c r="H310" s="42" t="n">
        <v>0</v>
      </c>
      <c r="I310" s="34" t="n">
        <f aca="false">1.05*4</f>
        <v>4.2</v>
      </c>
      <c r="J310" s="34" t="n">
        <f aca="false">I310-H310-G310</f>
        <v>4.08</v>
      </c>
      <c r="K310" s="34" t="n">
        <f aca="false">J310</f>
        <v>4.08</v>
      </c>
      <c r="L310" s="36" t="s">
        <v>440</v>
      </c>
    </row>
    <row r="311" s="123" customFormat="true" ht="15" hidden="false" customHeight="false" outlineLevel="0" collapsed="false">
      <c r="A311" s="42" t="n">
        <v>69</v>
      </c>
      <c r="B311" s="43" t="s">
        <v>636</v>
      </c>
      <c r="C311" s="33" t="s">
        <v>274</v>
      </c>
      <c r="D311" s="34" t="n">
        <v>0.2</v>
      </c>
      <c r="E311" s="35" t="n">
        <v>1.43</v>
      </c>
      <c r="F311" s="42" t="n">
        <v>120</v>
      </c>
      <c r="G311" s="34" t="n">
        <f aca="false">D311-E311</f>
        <v>-1.23</v>
      </c>
      <c r="H311" s="42" t="n">
        <v>0</v>
      </c>
      <c r="I311" s="34" t="n">
        <f aca="false">1.05*1.6</f>
        <v>1.68</v>
      </c>
      <c r="J311" s="34" t="n">
        <f aca="false">I311-H311-G311</f>
        <v>2.91</v>
      </c>
      <c r="K311" s="34" t="n">
        <f aca="false">J311</f>
        <v>2.91</v>
      </c>
      <c r="L311" s="36" t="s">
        <v>440</v>
      </c>
    </row>
    <row r="312" s="123" customFormat="true" ht="15" hidden="false" customHeight="false" outlineLevel="0" collapsed="false">
      <c r="A312" s="42" t="n">
        <v>70</v>
      </c>
      <c r="B312" s="43" t="s">
        <v>637</v>
      </c>
      <c r="C312" s="33" t="s">
        <v>272</v>
      </c>
      <c r="D312" s="34" t="n">
        <v>0.61</v>
      </c>
      <c r="E312" s="35" t="n">
        <v>6.1</v>
      </c>
      <c r="F312" s="42" t="n">
        <v>0</v>
      </c>
      <c r="G312" s="34" t="n">
        <f aca="false">D312-E312</f>
        <v>-5.49</v>
      </c>
      <c r="H312" s="42" t="n">
        <v>0</v>
      </c>
      <c r="I312" s="34" t="n">
        <f aca="false">1.05*4</f>
        <v>4.2</v>
      </c>
      <c r="J312" s="34" t="n">
        <f aca="false">I312-H312-G312</f>
        <v>9.69</v>
      </c>
      <c r="K312" s="34" t="n">
        <f aca="false">J312</f>
        <v>9.69</v>
      </c>
      <c r="L312" s="36" t="s">
        <v>440</v>
      </c>
    </row>
    <row r="313" s="123" customFormat="true" ht="15" hidden="false" customHeight="false" outlineLevel="0" collapsed="false">
      <c r="A313" s="42" t="n">
        <v>71</v>
      </c>
      <c r="B313" s="43" t="s">
        <v>638</v>
      </c>
      <c r="C313" s="33" t="s">
        <v>277</v>
      </c>
      <c r="D313" s="55" t="n">
        <v>0.08</v>
      </c>
      <c r="E313" s="35" t="n">
        <v>0.15</v>
      </c>
      <c r="F313" s="42" t="n">
        <v>120</v>
      </c>
      <c r="G313" s="34" t="n">
        <f aca="false">D313-E313</f>
        <v>-0.07</v>
      </c>
      <c r="H313" s="42" t="n">
        <v>0</v>
      </c>
      <c r="I313" s="34" t="n">
        <f aca="false">1.05*1</f>
        <v>1.05</v>
      </c>
      <c r="J313" s="34" t="n">
        <f aca="false">I313-H313-G313</f>
        <v>1.12</v>
      </c>
      <c r="K313" s="34" t="n">
        <f aca="false">J313</f>
        <v>1.12</v>
      </c>
      <c r="L313" s="36" t="s">
        <v>440</v>
      </c>
    </row>
    <row r="314" s="123" customFormat="true" ht="15" hidden="false" customHeight="false" outlineLevel="0" collapsed="false">
      <c r="A314" s="42" t="n">
        <v>72</v>
      </c>
      <c r="B314" s="43" t="s">
        <v>639</v>
      </c>
      <c r="C314" s="33" t="s">
        <v>279</v>
      </c>
      <c r="D314" s="34" t="n">
        <v>1.05</v>
      </c>
      <c r="E314" s="35" t="n">
        <v>0.29</v>
      </c>
      <c r="F314" s="42" t="n">
        <v>120</v>
      </c>
      <c r="G314" s="34" t="n">
        <f aca="false">D314-E314</f>
        <v>0.76</v>
      </c>
      <c r="H314" s="42" t="n">
        <v>0</v>
      </c>
      <c r="I314" s="34" t="n">
        <f aca="false">1.05*2.5</f>
        <v>2.625</v>
      </c>
      <c r="J314" s="34" t="n">
        <f aca="false">I314-H314-G314</f>
        <v>1.865</v>
      </c>
      <c r="K314" s="34" t="n">
        <f aca="false">J314</f>
        <v>1.865</v>
      </c>
      <c r="L314" s="36" t="s">
        <v>440</v>
      </c>
    </row>
    <row r="315" s="123" customFormat="true" ht="15" hidden="false" customHeight="false" outlineLevel="0" collapsed="false">
      <c r="A315" s="42" t="n">
        <v>73</v>
      </c>
      <c r="B315" s="43" t="s">
        <v>640</v>
      </c>
      <c r="C315" s="33" t="s">
        <v>234</v>
      </c>
      <c r="D315" s="34" t="n">
        <v>0.4</v>
      </c>
      <c r="E315" s="35" t="n">
        <v>0.41</v>
      </c>
      <c r="F315" s="42" t="n">
        <v>120</v>
      </c>
      <c r="G315" s="34" t="n">
        <f aca="false">D315-E315</f>
        <v>-0.00999999999999995</v>
      </c>
      <c r="H315" s="42" t="n">
        <v>0</v>
      </c>
      <c r="I315" s="34" t="n">
        <f aca="false">1.05*2.5</f>
        <v>2.625</v>
      </c>
      <c r="J315" s="34" t="n">
        <f aca="false">I315-H315-G315</f>
        <v>2.635</v>
      </c>
      <c r="K315" s="34" t="n">
        <f aca="false">J315</f>
        <v>2.635</v>
      </c>
      <c r="L315" s="36" t="s">
        <v>440</v>
      </c>
    </row>
    <row r="316" s="123" customFormat="true" ht="15" hidden="false" customHeight="false" outlineLevel="0" collapsed="false">
      <c r="A316" s="42" t="n">
        <v>74</v>
      </c>
      <c r="B316" s="43" t="s">
        <v>641</v>
      </c>
      <c r="C316" s="33" t="s">
        <v>282</v>
      </c>
      <c r="D316" s="55" t="n">
        <v>1.37</v>
      </c>
      <c r="E316" s="35" t="n">
        <v>0.4</v>
      </c>
      <c r="F316" s="42" t="n">
        <v>120</v>
      </c>
      <c r="G316" s="34" t="n">
        <f aca="false">D316-E316</f>
        <v>0.97</v>
      </c>
      <c r="H316" s="42" t="n">
        <v>0</v>
      </c>
      <c r="I316" s="34" t="n">
        <f aca="false">1.05*4</f>
        <v>4.2</v>
      </c>
      <c r="J316" s="34" t="n">
        <f aca="false">I316-H316-G316</f>
        <v>3.23</v>
      </c>
      <c r="K316" s="34" t="n">
        <f aca="false">J316</f>
        <v>3.23</v>
      </c>
      <c r="L316" s="36" t="s">
        <v>440</v>
      </c>
    </row>
    <row r="317" s="123" customFormat="true" ht="15" hidden="false" customHeight="false" outlineLevel="0" collapsed="false">
      <c r="A317" s="42" t="n">
        <v>75</v>
      </c>
      <c r="B317" s="43" t="s">
        <v>642</v>
      </c>
      <c r="C317" s="33" t="s">
        <v>274</v>
      </c>
      <c r="D317" s="34" t="n">
        <v>0.55</v>
      </c>
      <c r="E317" s="35" t="n">
        <v>0.22</v>
      </c>
      <c r="F317" s="42" t="n">
        <v>120</v>
      </c>
      <c r="G317" s="34" t="n">
        <f aca="false">D317-E317</f>
        <v>0.33</v>
      </c>
      <c r="H317" s="42" t="n">
        <v>0</v>
      </c>
      <c r="I317" s="34" t="n">
        <f aca="false">1.05*1.6</f>
        <v>1.68</v>
      </c>
      <c r="J317" s="34" t="n">
        <f aca="false">I317-H317-G317</f>
        <v>1.35</v>
      </c>
      <c r="K317" s="34" t="n">
        <f aca="false">J317</f>
        <v>1.35</v>
      </c>
      <c r="L317" s="36" t="s">
        <v>440</v>
      </c>
    </row>
    <row r="318" s="123" customFormat="true" ht="15" hidden="false" customHeight="false" outlineLevel="0" collapsed="false">
      <c r="A318" s="42" t="n">
        <v>76</v>
      </c>
      <c r="B318" s="43" t="s">
        <v>643</v>
      </c>
      <c r="C318" s="33" t="s">
        <v>279</v>
      </c>
      <c r="D318" s="34" t="n">
        <v>0.4</v>
      </c>
      <c r="E318" s="35" t="n">
        <v>0.46</v>
      </c>
      <c r="F318" s="42" t="n">
        <v>120</v>
      </c>
      <c r="G318" s="34" t="n">
        <f aca="false">D318-E318</f>
        <v>-0.06</v>
      </c>
      <c r="H318" s="42" t="n">
        <v>0</v>
      </c>
      <c r="I318" s="34" t="n">
        <f aca="false">1.05*2.5</f>
        <v>2.625</v>
      </c>
      <c r="J318" s="34" t="n">
        <f aca="false">I318-H318-G318</f>
        <v>2.685</v>
      </c>
      <c r="K318" s="34" t="n">
        <f aca="false">J318</f>
        <v>2.685</v>
      </c>
      <c r="L318" s="36" t="s">
        <v>440</v>
      </c>
    </row>
    <row r="319" s="123" customFormat="true" ht="15" hidden="false" customHeight="false" outlineLevel="0" collapsed="false">
      <c r="A319" s="42" t="n">
        <v>77</v>
      </c>
      <c r="B319" s="43" t="s">
        <v>644</v>
      </c>
      <c r="C319" s="33" t="s">
        <v>272</v>
      </c>
      <c r="D319" s="55" t="n">
        <v>0.4</v>
      </c>
      <c r="E319" s="35" t="n">
        <v>0</v>
      </c>
      <c r="F319" s="42" t="n">
        <v>0</v>
      </c>
      <c r="G319" s="34" t="n">
        <f aca="false">D319-E319</f>
        <v>0.4</v>
      </c>
      <c r="H319" s="42" t="n">
        <v>0</v>
      </c>
      <c r="I319" s="34" t="n">
        <f aca="false">1.05*4</f>
        <v>4.2</v>
      </c>
      <c r="J319" s="34" t="n">
        <f aca="false">I319-H319-G319</f>
        <v>3.8</v>
      </c>
      <c r="K319" s="34" t="n">
        <f aca="false">J319</f>
        <v>3.8</v>
      </c>
      <c r="L319" s="36" t="s">
        <v>440</v>
      </c>
    </row>
    <row r="320" s="123" customFormat="true" ht="15" hidden="false" customHeight="false" outlineLevel="0" collapsed="false">
      <c r="A320" s="42" t="n">
        <v>78</v>
      </c>
      <c r="B320" s="43" t="s">
        <v>645</v>
      </c>
      <c r="C320" s="33" t="s">
        <v>232</v>
      </c>
      <c r="D320" s="34" t="n">
        <v>2.37</v>
      </c>
      <c r="E320" s="35" t="n">
        <v>0.46</v>
      </c>
      <c r="F320" s="42" t="n">
        <v>120</v>
      </c>
      <c r="G320" s="34" t="n">
        <f aca="false">D320-E320</f>
        <v>1.91</v>
      </c>
      <c r="H320" s="42" t="n">
        <v>0</v>
      </c>
      <c r="I320" s="34" t="n">
        <f aca="false">1.05*6.3</f>
        <v>6.615</v>
      </c>
      <c r="J320" s="34" t="n">
        <f aca="false">I320-H320-G320</f>
        <v>4.705</v>
      </c>
      <c r="K320" s="34" t="n">
        <f aca="false">J320</f>
        <v>4.705</v>
      </c>
      <c r="L320" s="36" t="s">
        <v>440</v>
      </c>
    </row>
    <row r="321" s="123" customFormat="true" ht="15" hidden="false" customHeight="false" outlineLevel="0" collapsed="false">
      <c r="A321" s="42" t="n">
        <v>79</v>
      </c>
      <c r="B321" s="43" t="s">
        <v>646</v>
      </c>
      <c r="C321" s="33" t="s">
        <v>234</v>
      </c>
      <c r="D321" s="34" t="n">
        <v>1.38</v>
      </c>
      <c r="E321" s="35" t="n">
        <v>0.51</v>
      </c>
      <c r="F321" s="42" t="n">
        <v>120</v>
      </c>
      <c r="G321" s="34" t="n">
        <f aca="false">D321-E321</f>
        <v>0.87</v>
      </c>
      <c r="H321" s="42" t="n">
        <v>0</v>
      </c>
      <c r="I321" s="34" t="n">
        <f aca="false">1.05*2.5</f>
        <v>2.625</v>
      </c>
      <c r="J321" s="34" t="n">
        <f aca="false">I321-H321-G321</f>
        <v>1.755</v>
      </c>
      <c r="K321" s="34" t="n">
        <f aca="false">J321</f>
        <v>1.755</v>
      </c>
      <c r="L321" s="36" t="s">
        <v>440</v>
      </c>
    </row>
    <row r="322" s="123" customFormat="true" ht="15" hidden="false" customHeight="false" outlineLevel="0" collapsed="false">
      <c r="A322" s="42" t="n">
        <v>80</v>
      </c>
      <c r="B322" s="43" t="s">
        <v>647</v>
      </c>
      <c r="C322" s="33" t="s">
        <v>274</v>
      </c>
      <c r="D322" s="34" t="n">
        <v>0.44</v>
      </c>
      <c r="E322" s="35" t="n">
        <v>0.17</v>
      </c>
      <c r="F322" s="42" t="n">
        <v>120</v>
      </c>
      <c r="G322" s="34" t="n">
        <f aca="false">D322-E322</f>
        <v>0.27</v>
      </c>
      <c r="H322" s="42" t="n">
        <v>0</v>
      </c>
      <c r="I322" s="34" t="n">
        <f aca="false">1.05*1.6</f>
        <v>1.68</v>
      </c>
      <c r="J322" s="34" t="n">
        <f aca="false">I322-H322-G322</f>
        <v>1.41</v>
      </c>
      <c r="K322" s="34" t="n">
        <f aca="false">J322</f>
        <v>1.41</v>
      </c>
      <c r="L322" s="36" t="s">
        <v>440</v>
      </c>
    </row>
    <row r="323" s="123" customFormat="true" ht="15" hidden="false" customHeight="false" outlineLevel="0" collapsed="false">
      <c r="A323" s="42" t="n">
        <v>81</v>
      </c>
      <c r="B323" s="43" t="s">
        <v>648</v>
      </c>
      <c r="C323" s="33" t="s">
        <v>272</v>
      </c>
      <c r="D323" s="34" t="n">
        <v>2.33</v>
      </c>
      <c r="E323" s="35" t="n">
        <v>0.7</v>
      </c>
      <c r="F323" s="42" t="n">
        <v>45</v>
      </c>
      <c r="G323" s="34" t="n">
        <f aca="false">D323-E323</f>
        <v>1.63</v>
      </c>
      <c r="H323" s="42" t="n">
        <v>0</v>
      </c>
      <c r="I323" s="34" t="n">
        <f aca="false">1.05*4</f>
        <v>4.2</v>
      </c>
      <c r="J323" s="34" t="n">
        <f aca="false">I323-H323-G323</f>
        <v>2.57</v>
      </c>
      <c r="K323" s="34" t="n">
        <f aca="false">J323</f>
        <v>2.57</v>
      </c>
      <c r="L323" s="36" t="s">
        <v>440</v>
      </c>
    </row>
    <row r="324" s="123" customFormat="true" ht="15" hidden="false" customHeight="false" outlineLevel="0" collapsed="false">
      <c r="A324" s="42" t="n">
        <v>82</v>
      </c>
      <c r="B324" s="43" t="s">
        <v>649</v>
      </c>
      <c r="C324" s="33" t="s">
        <v>234</v>
      </c>
      <c r="D324" s="34" t="n">
        <v>1.2</v>
      </c>
      <c r="E324" s="35" t="n">
        <v>1.69</v>
      </c>
      <c r="F324" s="42" t="n">
        <v>20</v>
      </c>
      <c r="G324" s="34" t="n">
        <f aca="false">D324-E324</f>
        <v>-0.49</v>
      </c>
      <c r="H324" s="42" t="n">
        <v>0</v>
      </c>
      <c r="I324" s="34" t="n">
        <f aca="false">1.05*2.5</f>
        <v>2.625</v>
      </c>
      <c r="J324" s="34" t="n">
        <f aca="false">I324-H324-G324</f>
        <v>3.115</v>
      </c>
      <c r="K324" s="34" t="n">
        <f aca="false">J324</f>
        <v>3.115</v>
      </c>
      <c r="L324" s="36" t="s">
        <v>440</v>
      </c>
    </row>
    <row r="325" s="123" customFormat="true" ht="15" hidden="false" customHeight="false" outlineLevel="0" collapsed="false">
      <c r="A325" s="42" t="n">
        <v>83</v>
      </c>
      <c r="B325" s="43" t="s">
        <v>650</v>
      </c>
      <c r="C325" s="33" t="s">
        <v>274</v>
      </c>
      <c r="D325" s="34" t="n">
        <v>0.25</v>
      </c>
      <c r="E325" s="35" t="n">
        <v>0.38</v>
      </c>
      <c r="F325" s="42" t="n">
        <v>120</v>
      </c>
      <c r="G325" s="34" t="n">
        <f aca="false">D325-E325</f>
        <v>-0.13</v>
      </c>
      <c r="H325" s="42" t="n">
        <v>0</v>
      </c>
      <c r="I325" s="34" t="n">
        <f aca="false">1.05*1.6</f>
        <v>1.68</v>
      </c>
      <c r="J325" s="34" t="n">
        <f aca="false">I325-H325-G325</f>
        <v>1.81</v>
      </c>
      <c r="K325" s="34" t="n">
        <f aca="false">J325</f>
        <v>1.81</v>
      </c>
      <c r="L325" s="36" t="s">
        <v>440</v>
      </c>
    </row>
    <row r="326" s="123" customFormat="true" ht="15" hidden="false" customHeight="false" outlineLevel="0" collapsed="false">
      <c r="A326" s="42" t="n">
        <v>84</v>
      </c>
      <c r="B326" s="43" t="s">
        <v>651</v>
      </c>
      <c r="C326" s="33" t="s">
        <v>279</v>
      </c>
      <c r="D326" s="34" t="n">
        <v>3.44</v>
      </c>
      <c r="E326" s="35" t="n">
        <v>3.5</v>
      </c>
      <c r="F326" s="42" t="n">
        <v>0</v>
      </c>
      <c r="G326" s="34" t="n">
        <f aca="false">D326-E326</f>
        <v>-0.0600000000000001</v>
      </c>
      <c r="H326" s="42" t="n">
        <v>0</v>
      </c>
      <c r="I326" s="34" t="n">
        <f aca="false">1.05*2.5</f>
        <v>2.625</v>
      </c>
      <c r="J326" s="34" t="n">
        <f aca="false">I326-H326-G326</f>
        <v>2.685</v>
      </c>
      <c r="K326" s="34" t="n">
        <f aca="false">J326</f>
        <v>2.685</v>
      </c>
      <c r="L326" s="36" t="s">
        <v>440</v>
      </c>
    </row>
    <row r="327" s="123" customFormat="true" ht="15" hidden="false" customHeight="false" outlineLevel="0" collapsed="false">
      <c r="A327" s="42" t="n">
        <v>85</v>
      </c>
      <c r="B327" s="43" t="s">
        <v>652</v>
      </c>
      <c r="C327" s="33" t="s">
        <v>234</v>
      </c>
      <c r="D327" s="34" t="n">
        <v>0.86</v>
      </c>
      <c r="E327" s="35" t="n">
        <v>0.26</v>
      </c>
      <c r="F327" s="42" t="n">
        <v>120</v>
      </c>
      <c r="G327" s="34" t="n">
        <f aca="false">D327-E327</f>
        <v>0.6</v>
      </c>
      <c r="H327" s="42" t="n">
        <v>0</v>
      </c>
      <c r="I327" s="34" t="n">
        <f aca="false">1.05*2.5</f>
        <v>2.625</v>
      </c>
      <c r="J327" s="34" t="n">
        <f aca="false">I327-H327-G327</f>
        <v>2.025</v>
      </c>
      <c r="K327" s="34" t="n">
        <f aca="false">J327</f>
        <v>2.025</v>
      </c>
      <c r="L327" s="36" t="s">
        <v>440</v>
      </c>
    </row>
    <row r="328" s="123" customFormat="true" ht="15" hidden="false" customHeight="false" outlineLevel="0" collapsed="false">
      <c r="A328" s="42" t="n">
        <v>86</v>
      </c>
      <c r="B328" s="43" t="s">
        <v>653</v>
      </c>
      <c r="C328" s="33" t="s">
        <v>243</v>
      </c>
      <c r="D328" s="34" t="n">
        <v>10.39</v>
      </c>
      <c r="E328" s="35" t="n">
        <v>2.5</v>
      </c>
      <c r="F328" s="42" t="n">
        <v>0</v>
      </c>
      <c r="G328" s="34" t="n">
        <f aca="false">D328-E328</f>
        <v>7.89</v>
      </c>
      <c r="H328" s="42" t="n">
        <v>0</v>
      </c>
      <c r="I328" s="34" t="n">
        <f aca="false">1.05*10</f>
        <v>10.5</v>
      </c>
      <c r="J328" s="34" t="n">
        <f aca="false">I328-H328-G328</f>
        <v>2.61</v>
      </c>
      <c r="K328" s="34" t="n">
        <f aca="false">J328</f>
        <v>2.61</v>
      </c>
      <c r="L328" s="36" t="s">
        <v>440</v>
      </c>
    </row>
    <row r="329" s="123" customFormat="true" ht="15" hidden="false" customHeight="false" outlineLevel="0" collapsed="false">
      <c r="A329" s="42" t="n">
        <v>87</v>
      </c>
      <c r="B329" s="43" t="s">
        <v>654</v>
      </c>
      <c r="C329" s="33" t="s">
        <v>272</v>
      </c>
      <c r="D329" s="34" t="n">
        <v>0.98</v>
      </c>
      <c r="E329" s="35" t="n">
        <v>1.67</v>
      </c>
      <c r="F329" s="42" t="n">
        <v>0</v>
      </c>
      <c r="G329" s="34" t="n">
        <f aca="false">D329-E329</f>
        <v>-0.69</v>
      </c>
      <c r="H329" s="42" t="n">
        <v>0</v>
      </c>
      <c r="I329" s="34" t="n">
        <f aca="false">1.05*4</f>
        <v>4.2</v>
      </c>
      <c r="J329" s="34" t="n">
        <f aca="false">I329-H329-G329</f>
        <v>4.89</v>
      </c>
      <c r="K329" s="34" t="n">
        <f aca="false">J329</f>
        <v>4.89</v>
      </c>
      <c r="L329" s="36" t="s">
        <v>440</v>
      </c>
    </row>
    <row r="330" s="123" customFormat="true" ht="15" hidden="false" customHeight="false" outlineLevel="0" collapsed="false">
      <c r="A330" s="42" t="n">
        <v>88</v>
      </c>
      <c r="B330" s="43" t="s">
        <v>655</v>
      </c>
      <c r="C330" s="33" t="s">
        <v>270</v>
      </c>
      <c r="D330" s="34" t="n">
        <v>0.9</v>
      </c>
      <c r="E330" s="35" t="n">
        <v>0.93</v>
      </c>
      <c r="F330" s="42" t="n">
        <v>45</v>
      </c>
      <c r="G330" s="34" t="n">
        <f aca="false">D330-E330</f>
        <v>-0.03</v>
      </c>
      <c r="H330" s="42" t="n">
        <v>0</v>
      </c>
      <c r="I330" s="34" t="n">
        <f aca="false">1.05*1.6</f>
        <v>1.68</v>
      </c>
      <c r="J330" s="34" t="n">
        <f aca="false">I330-H330-G330</f>
        <v>1.71</v>
      </c>
      <c r="K330" s="34" t="n">
        <f aca="false">J330</f>
        <v>1.71</v>
      </c>
      <c r="L330" s="36" t="s">
        <v>440</v>
      </c>
    </row>
    <row r="331" s="123" customFormat="true" ht="15" hidden="false" customHeight="false" outlineLevel="0" collapsed="false">
      <c r="A331" s="42" t="n">
        <v>89</v>
      </c>
      <c r="B331" s="43" t="s">
        <v>656</v>
      </c>
      <c r="C331" s="33" t="s">
        <v>232</v>
      </c>
      <c r="D331" s="34" t="n">
        <v>2.29</v>
      </c>
      <c r="E331" s="35" t="n">
        <v>2.69</v>
      </c>
      <c r="F331" s="42" t="n">
        <v>80</v>
      </c>
      <c r="G331" s="34" t="n">
        <f aca="false">D331-E331</f>
        <v>-0.4</v>
      </c>
      <c r="H331" s="42" t="n">
        <v>0</v>
      </c>
      <c r="I331" s="34" t="n">
        <f aca="false">1.05*6.3</f>
        <v>6.615</v>
      </c>
      <c r="J331" s="34" t="n">
        <f aca="false">I331-H331-G331</f>
        <v>7.015</v>
      </c>
      <c r="K331" s="34" t="n">
        <f aca="false">J331</f>
        <v>7.015</v>
      </c>
      <c r="L331" s="36" t="s">
        <v>440</v>
      </c>
    </row>
    <row r="332" s="123" customFormat="true" ht="15" hidden="false" customHeight="false" outlineLevel="0" collapsed="false">
      <c r="A332" s="42" t="n">
        <v>90</v>
      </c>
      <c r="B332" s="43" t="s">
        <v>657</v>
      </c>
      <c r="C332" s="33" t="s">
        <v>299</v>
      </c>
      <c r="D332" s="55" t="n">
        <v>0.4</v>
      </c>
      <c r="E332" s="35" t="n">
        <v>0.5</v>
      </c>
      <c r="F332" s="42" t="n">
        <v>120</v>
      </c>
      <c r="G332" s="34" t="n">
        <f aca="false">D332-E332</f>
        <v>-0.1</v>
      </c>
      <c r="H332" s="42" t="n">
        <v>0</v>
      </c>
      <c r="I332" s="34" t="n">
        <f aca="false">1.05*1.8</f>
        <v>1.89</v>
      </c>
      <c r="J332" s="34" t="n">
        <f aca="false">I332-H332-G332</f>
        <v>1.99</v>
      </c>
      <c r="K332" s="34" t="n">
        <f aca="false">J332</f>
        <v>1.99</v>
      </c>
      <c r="L332" s="36" t="s">
        <v>440</v>
      </c>
    </row>
    <row r="333" s="123" customFormat="true" ht="15" hidden="false" customHeight="false" outlineLevel="0" collapsed="false">
      <c r="A333" s="42" t="n">
        <v>91</v>
      </c>
      <c r="B333" s="43" t="s">
        <v>658</v>
      </c>
      <c r="C333" s="33" t="s">
        <v>274</v>
      </c>
      <c r="D333" s="55" t="n">
        <v>0.33</v>
      </c>
      <c r="E333" s="35" t="n">
        <v>0.52</v>
      </c>
      <c r="F333" s="42" t="n">
        <v>120</v>
      </c>
      <c r="G333" s="34" t="n">
        <f aca="false">D333-E333</f>
        <v>-0.19</v>
      </c>
      <c r="H333" s="42" t="n">
        <v>0</v>
      </c>
      <c r="I333" s="34" t="n">
        <f aca="false">1.05*1.6</f>
        <v>1.68</v>
      </c>
      <c r="J333" s="34" t="n">
        <f aca="false">I333-H333-G333</f>
        <v>1.87</v>
      </c>
      <c r="K333" s="34" t="n">
        <f aca="false">J333</f>
        <v>1.87</v>
      </c>
      <c r="L333" s="36" t="s">
        <v>440</v>
      </c>
    </row>
    <row r="334" s="123" customFormat="true" ht="15" hidden="false" customHeight="false" outlineLevel="0" collapsed="false">
      <c r="A334" s="42" t="n">
        <v>92</v>
      </c>
      <c r="B334" s="43" t="s">
        <v>659</v>
      </c>
      <c r="C334" s="33" t="s">
        <v>243</v>
      </c>
      <c r="D334" s="34" t="n">
        <v>9.78</v>
      </c>
      <c r="E334" s="35" t="n">
        <v>6.25</v>
      </c>
      <c r="F334" s="42" t="n">
        <v>20</v>
      </c>
      <c r="G334" s="34" t="n">
        <f aca="false">D334-E334</f>
        <v>3.53</v>
      </c>
      <c r="H334" s="42" t="n">
        <v>0</v>
      </c>
      <c r="I334" s="34" t="n">
        <f aca="false">1.05*10</f>
        <v>10.5</v>
      </c>
      <c r="J334" s="34" t="n">
        <f aca="false">I334-H334-G334</f>
        <v>6.97</v>
      </c>
      <c r="K334" s="34" t="n">
        <f aca="false">J334</f>
        <v>6.97</v>
      </c>
      <c r="L334" s="36" t="s">
        <v>440</v>
      </c>
    </row>
    <row r="335" s="123" customFormat="true" ht="28.5" hidden="false" customHeight="false" outlineLevel="0" collapsed="false">
      <c r="A335" s="42" t="n">
        <v>93</v>
      </c>
      <c r="B335" s="43" t="s">
        <v>660</v>
      </c>
      <c r="C335" s="33" t="s">
        <v>232</v>
      </c>
      <c r="D335" s="34" t="n">
        <v>3.1</v>
      </c>
      <c r="E335" s="35" t="n">
        <v>0.21</v>
      </c>
      <c r="F335" s="42" t="n">
        <v>120</v>
      </c>
      <c r="G335" s="34" t="n">
        <f aca="false">D335-E335</f>
        <v>2.89</v>
      </c>
      <c r="H335" s="42" t="n">
        <v>0</v>
      </c>
      <c r="I335" s="34" t="n">
        <f aca="false">1.05*6.3</f>
        <v>6.615</v>
      </c>
      <c r="J335" s="34" t="n">
        <f aca="false">I335-H335-G335</f>
        <v>3.725</v>
      </c>
      <c r="K335" s="34" t="n">
        <f aca="false">J335</f>
        <v>3.725</v>
      </c>
      <c r="L335" s="36" t="s">
        <v>440</v>
      </c>
    </row>
    <row r="336" s="123" customFormat="true" ht="15" hidden="false" customHeight="false" outlineLevel="0" collapsed="false">
      <c r="A336" s="42" t="n">
        <v>94</v>
      </c>
      <c r="B336" s="43" t="s">
        <v>661</v>
      </c>
      <c r="C336" s="33" t="s">
        <v>304</v>
      </c>
      <c r="D336" s="34" t="n">
        <v>2.19</v>
      </c>
      <c r="E336" s="35" t="n">
        <v>1.14</v>
      </c>
      <c r="F336" s="42" t="n">
        <v>80</v>
      </c>
      <c r="G336" s="34" t="n">
        <f aca="false">D336-E336</f>
        <v>1.05</v>
      </c>
      <c r="H336" s="42" t="n">
        <v>0</v>
      </c>
      <c r="I336" s="34" t="n">
        <f aca="false">1.05*3.2</f>
        <v>3.36</v>
      </c>
      <c r="J336" s="34" t="n">
        <f aca="false">I336-H336-G336</f>
        <v>2.31</v>
      </c>
      <c r="K336" s="34" t="n">
        <f aca="false">J336</f>
        <v>2.31</v>
      </c>
      <c r="L336" s="36" t="s">
        <v>440</v>
      </c>
    </row>
    <row r="337" s="123" customFormat="true" ht="15" hidden="false" customHeight="false" outlineLevel="0" collapsed="false">
      <c r="A337" s="42" t="n">
        <v>95</v>
      </c>
      <c r="B337" s="43" t="s">
        <v>662</v>
      </c>
      <c r="C337" s="33" t="s">
        <v>306</v>
      </c>
      <c r="D337" s="34" t="n">
        <v>4.35</v>
      </c>
      <c r="E337" s="35" t="n">
        <v>1.56</v>
      </c>
      <c r="F337" s="42" t="n">
        <v>80</v>
      </c>
      <c r="G337" s="34" t="n">
        <f aca="false">D337-E337</f>
        <v>2.79</v>
      </c>
      <c r="H337" s="42" t="n">
        <v>0</v>
      </c>
      <c r="I337" s="34" t="n">
        <f aca="false">1.05*4</f>
        <v>4.2</v>
      </c>
      <c r="J337" s="34" t="n">
        <f aca="false">I337-H337-G337</f>
        <v>1.41</v>
      </c>
      <c r="K337" s="34" t="n">
        <f aca="false">J337</f>
        <v>1.41</v>
      </c>
      <c r="L337" s="36" t="s">
        <v>440</v>
      </c>
    </row>
    <row r="338" s="123" customFormat="true" ht="15" hidden="false" customHeight="false" outlineLevel="0" collapsed="false">
      <c r="A338" s="42" t="n">
        <v>96</v>
      </c>
      <c r="B338" s="43" t="s">
        <v>663</v>
      </c>
      <c r="C338" s="33" t="s">
        <v>279</v>
      </c>
      <c r="D338" s="34" t="n">
        <v>0.62</v>
      </c>
      <c r="E338" s="35" t="n">
        <v>0.24</v>
      </c>
      <c r="F338" s="42" t="n">
        <v>120</v>
      </c>
      <c r="G338" s="34" t="n">
        <f aca="false">D338-E338</f>
        <v>0.38</v>
      </c>
      <c r="H338" s="42" t="n">
        <v>0</v>
      </c>
      <c r="I338" s="34" t="n">
        <f aca="false">1.05*2.5</f>
        <v>2.625</v>
      </c>
      <c r="J338" s="34" t="n">
        <f aca="false">I338-H338-G338</f>
        <v>2.245</v>
      </c>
      <c r="K338" s="34" t="n">
        <f aca="false">J338</f>
        <v>2.245</v>
      </c>
      <c r="L338" s="36" t="s">
        <v>440</v>
      </c>
    </row>
    <row r="339" s="123" customFormat="true" ht="15" hidden="false" customHeight="false" outlineLevel="0" collapsed="false">
      <c r="A339" s="42" t="n">
        <v>97</v>
      </c>
      <c r="B339" s="43" t="s">
        <v>664</v>
      </c>
      <c r="C339" s="33" t="s">
        <v>299</v>
      </c>
      <c r="D339" s="34" t="n">
        <v>1.5</v>
      </c>
      <c r="E339" s="35" t="n">
        <v>0.42</v>
      </c>
      <c r="F339" s="42" t="n">
        <v>120</v>
      </c>
      <c r="G339" s="34" t="n">
        <f aca="false">D339-E339</f>
        <v>1.08</v>
      </c>
      <c r="H339" s="42" t="n">
        <v>0</v>
      </c>
      <c r="I339" s="34" t="n">
        <f aca="false">1.05*1.8</f>
        <v>1.89</v>
      </c>
      <c r="J339" s="34" t="n">
        <f aca="false">I339-H339-G339</f>
        <v>0.81</v>
      </c>
      <c r="K339" s="34" t="n">
        <f aca="false">J339</f>
        <v>0.81</v>
      </c>
      <c r="L339" s="36" t="s">
        <v>440</v>
      </c>
    </row>
    <row r="340" s="123" customFormat="true" ht="15" hidden="false" customHeight="false" outlineLevel="0" collapsed="false">
      <c r="A340" s="42" t="n">
        <v>98</v>
      </c>
      <c r="B340" s="43" t="s">
        <v>665</v>
      </c>
      <c r="C340" s="33" t="s">
        <v>234</v>
      </c>
      <c r="D340" s="34" t="n">
        <v>0.86</v>
      </c>
      <c r="E340" s="35" t="n">
        <v>0.6</v>
      </c>
      <c r="F340" s="42" t="n">
        <v>120</v>
      </c>
      <c r="G340" s="34" t="n">
        <f aca="false">D340-E340</f>
        <v>0.26</v>
      </c>
      <c r="H340" s="42" t="n">
        <v>0</v>
      </c>
      <c r="I340" s="34" t="n">
        <f aca="false">1.05*2.5</f>
        <v>2.625</v>
      </c>
      <c r="J340" s="34" t="n">
        <f aca="false">I340-H340-G340</f>
        <v>2.365</v>
      </c>
      <c r="K340" s="34" t="n">
        <f aca="false">J340</f>
        <v>2.365</v>
      </c>
      <c r="L340" s="36" t="s">
        <v>440</v>
      </c>
    </row>
    <row r="341" s="123" customFormat="true" ht="15" hidden="false" customHeight="false" outlineLevel="0" collapsed="false">
      <c r="A341" s="42" t="n">
        <v>99</v>
      </c>
      <c r="B341" s="43" t="s">
        <v>666</v>
      </c>
      <c r="C341" s="33" t="s">
        <v>234</v>
      </c>
      <c r="D341" s="55" t="n">
        <v>0.14</v>
      </c>
      <c r="E341" s="35" t="n">
        <v>0.17</v>
      </c>
      <c r="F341" s="42" t="n">
        <v>120</v>
      </c>
      <c r="G341" s="34" t="n">
        <f aca="false">D341-E341</f>
        <v>-0.03</v>
      </c>
      <c r="H341" s="42" t="n">
        <v>0</v>
      </c>
      <c r="I341" s="34" t="n">
        <f aca="false">1.05*2.5</f>
        <v>2.625</v>
      </c>
      <c r="J341" s="34" t="n">
        <f aca="false">I341-H341-G341</f>
        <v>2.655</v>
      </c>
      <c r="K341" s="34" t="n">
        <f aca="false">J341</f>
        <v>2.655</v>
      </c>
      <c r="L341" s="36" t="s">
        <v>440</v>
      </c>
    </row>
    <row r="342" s="123" customFormat="true" ht="15" hidden="false" customHeight="false" outlineLevel="0" collapsed="false">
      <c r="A342" s="42" t="n">
        <v>100</v>
      </c>
      <c r="B342" s="43" t="s">
        <v>667</v>
      </c>
      <c r="C342" s="33" t="s">
        <v>243</v>
      </c>
      <c r="D342" s="34" t="n">
        <v>4.52</v>
      </c>
      <c r="E342" s="35" t="n">
        <v>4.5</v>
      </c>
      <c r="F342" s="42" t="n">
        <v>80</v>
      </c>
      <c r="G342" s="34" t="n">
        <f aca="false">D342-E342</f>
        <v>0.0199999999999996</v>
      </c>
      <c r="H342" s="42" t="n">
        <v>0</v>
      </c>
      <c r="I342" s="34" t="n">
        <f aca="false">1.05*10</f>
        <v>10.5</v>
      </c>
      <c r="J342" s="34" t="n">
        <f aca="false">I342-H342-G342</f>
        <v>10.48</v>
      </c>
      <c r="K342" s="34" t="n">
        <f aca="false">J342</f>
        <v>10.48</v>
      </c>
      <c r="L342" s="36" t="s">
        <v>440</v>
      </c>
    </row>
    <row r="343" s="123" customFormat="true" ht="15" hidden="false" customHeight="false" outlineLevel="0" collapsed="false">
      <c r="A343" s="42" t="n">
        <v>101</v>
      </c>
      <c r="B343" s="43" t="s">
        <v>668</v>
      </c>
      <c r="C343" s="33" t="s">
        <v>234</v>
      </c>
      <c r="D343" s="55" t="n">
        <v>0.08</v>
      </c>
      <c r="E343" s="35" t="n">
        <v>0.05</v>
      </c>
      <c r="F343" s="42" t="n">
        <v>120</v>
      </c>
      <c r="G343" s="34" t="n">
        <f aca="false">D343-E343</f>
        <v>0.03</v>
      </c>
      <c r="H343" s="42" t="n">
        <v>0</v>
      </c>
      <c r="I343" s="34" t="n">
        <f aca="false">1.05*2.5</f>
        <v>2.625</v>
      </c>
      <c r="J343" s="34" t="n">
        <f aca="false">I343-H343-G343</f>
        <v>2.595</v>
      </c>
      <c r="K343" s="34" t="n">
        <f aca="false">J343</f>
        <v>2.595</v>
      </c>
      <c r="L343" s="36" t="s">
        <v>440</v>
      </c>
    </row>
    <row r="344" s="123" customFormat="true" ht="15" hidden="false" customHeight="false" outlineLevel="0" collapsed="false">
      <c r="A344" s="42" t="n">
        <v>102</v>
      </c>
      <c r="B344" s="43" t="s">
        <v>669</v>
      </c>
      <c r="C344" s="33" t="s">
        <v>234</v>
      </c>
      <c r="D344" s="55" t="n">
        <v>0.23</v>
      </c>
      <c r="E344" s="35" t="n">
        <v>0.25</v>
      </c>
      <c r="F344" s="42" t="n">
        <v>120</v>
      </c>
      <c r="G344" s="34" t="n">
        <f aca="false">D344-E344</f>
        <v>-0.02</v>
      </c>
      <c r="H344" s="42" t="n">
        <v>0</v>
      </c>
      <c r="I344" s="34" t="n">
        <f aca="false">1.05*2.5</f>
        <v>2.625</v>
      </c>
      <c r="J344" s="34" t="n">
        <f aca="false">I344-H344-G344</f>
        <v>2.645</v>
      </c>
      <c r="K344" s="34" t="n">
        <f aca="false">J344</f>
        <v>2.645</v>
      </c>
      <c r="L344" s="36" t="s">
        <v>440</v>
      </c>
    </row>
    <row r="345" s="123" customFormat="true" ht="15" hidden="false" customHeight="false" outlineLevel="0" collapsed="false">
      <c r="A345" s="42" t="n">
        <v>103</v>
      </c>
      <c r="B345" s="43" t="s">
        <v>670</v>
      </c>
      <c r="C345" s="33" t="s">
        <v>232</v>
      </c>
      <c r="D345" s="34" t="n">
        <v>3.03</v>
      </c>
      <c r="E345" s="35" t="n">
        <v>0.23</v>
      </c>
      <c r="F345" s="42" t="n">
        <v>120</v>
      </c>
      <c r="G345" s="34" t="n">
        <f aca="false">D345-E345</f>
        <v>2.8</v>
      </c>
      <c r="H345" s="42" t="n">
        <v>0</v>
      </c>
      <c r="I345" s="34" t="n">
        <f aca="false">1.05*6.3</f>
        <v>6.615</v>
      </c>
      <c r="J345" s="34" t="n">
        <f aca="false">I345-H345-G345</f>
        <v>3.815</v>
      </c>
      <c r="K345" s="34" t="n">
        <f aca="false">J345</f>
        <v>3.815</v>
      </c>
      <c r="L345" s="36" t="s">
        <v>440</v>
      </c>
    </row>
    <row r="346" s="123" customFormat="true" ht="15" hidden="false" customHeight="false" outlineLevel="0" collapsed="false">
      <c r="A346" s="42" t="n">
        <v>104</v>
      </c>
      <c r="B346" s="43" t="s">
        <v>671</v>
      </c>
      <c r="C346" s="33" t="s">
        <v>272</v>
      </c>
      <c r="D346" s="34" t="n">
        <v>0.75</v>
      </c>
      <c r="E346" s="35" t="n">
        <v>1.59</v>
      </c>
      <c r="F346" s="42" t="n">
        <v>80</v>
      </c>
      <c r="G346" s="34" t="n">
        <f aca="false">D346-E346</f>
        <v>-0.84</v>
      </c>
      <c r="H346" s="42" t="n">
        <v>0</v>
      </c>
      <c r="I346" s="34" t="n">
        <f aca="false">1.05*4</f>
        <v>4.2</v>
      </c>
      <c r="J346" s="34" t="n">
        <f aca="false">I346-H346-G346</f>
        <v>5.04</v>
      </c>
      <c r="K346" s="34" t="n">
        <f aca="false">J346</f>
        <v>5.04</v>
      </c>
      <c r="L346" s="36" t="s">
        <v>440</v>
      </c>
    </row>
    <row r="347" s="123" customFormat="true" ht="15" hidden="false" customHeight="false" outlineLevel="0" collapsed="false">
      <c r="A347" s="42" t="n">
        <v>105</v>
      </c>
      <c r="B347" s="43" t="s">
        <v>672</v>
      </c>
      <c r="C347" s="33" t="s">
        <v>234</v>
      </c>
      <c r="D347" s="34" t="n">
        <v>0.65</v>
      </c>
      <c r="E347" s="35" t="n">
        <v>0.08</v>
      </c>
      <c r="F347" s="42" t="n">
        <v>120</v>
      </c>
      <c r="G347" s="34" t="n">
        <f aca="false">D347-E347</f>
        <v>0.57</v>
      </c>
      <c r="H347" s="42" t="n">
        <v>0</v>
      </c>
      <c r="I347" s="34" t="n">
        <f aca="false">1.05*2.5</f>
        <v>2.625</v>
      </c>
      <c r="J347" s="34" t="n">
        <f aca="false">I347-H347-G347</f>
        <v>2.055</v>
      </c>
      <c r="K347" s="34" t="n">
        <f aca="false">J347</f>
        <v>2.055</v>
      </c>
      <c r="L347" s="36" t="s">
        <v>440</v>
      </c>
    </row>
    <row r="348" s="123" customFormat="true" ht="15" hidden="false" customHeight="false" outlineLevel="0" collapsed="false">
      <c r="A348" s="42" t="n">
        <v>106</v>
      </c>
      <c r="B348" s="43" t="s">
        <v>673</v>
      </c>
      <c r="C348" s="33" t="s">
        <v>234</v>
      </c>
      <c r="D348" s="34" t="n">
        <v>0.5</v>
      </c>
      <c r="E348" s="35" t="n">
        <v>0.3</v>
      </c>
      <c r="F348" s="42" t="n">
        <v>120</v>
      </c>
      <c r="G348" s="34" t="n">
        <f aca="false">D348-E348</f>
        <v>0.2</v>
      </c>
      <c r="H348" s="42" t="n">
        <v>0</v>
      </c>
      <c r="I348" s="34" t="n">
        <f aca="false">1.05*2.5</f>
        <v>2.625</v>
      </c>
      <c r="J348" s="34" t="n">
        <f aca="false">I348-H348-G348</f>
        <v>2.425</v>
      </c>
      <c r="K348" s="34" t="n">
        <f aca="false">J348</f>
        <v>2.425</v>
      </c>
      <c r="L348" s="36" t="s">
        <v>440</v>
      </c>
    </row>
    <row r="349" s="123" customFormat="true" ht="15" hidden="false" customHeight="false" outlineLevel="0" collapsed="false">
      <c r="A349" s="42" t="n">
        <v>107</v>
      </c>
      <c r="B349" s="43" t="s">
        <v>674</v>
      </c>
      <c r="C349" s="33" t="s">
        <v>306</v>
      </c>
      <c r="D349" s="55" t="n">
        <v>1.5</v>
      </c>
      <c r="E349" s="35" t="n">
        <v>1.7</v>
      </c>
      <c r="F349" s="42" t="n">
        <v>80</v>
      </c>
      <c r="G349" s="34" t="n">
        <f aca="false">D349-E349</f>
        <v>-0.2</v>
      </c>
      <c r="H349" s="42" t="n">
        <v>0</v>
      </c>
      <c r="I349" s="34" t="n">
        <f aca="false">1.05*4</f>
        <v>4.2</v>
      </c>
      <c r="J349" s="34" t="n">
        <f aca="false">I349-H349-G349</f>
        <v>4.4</v>
      </c>
      <c r="K349" s="34" t="n">
        <f aca="false">J349</f>
        <v>4.4</v>
      </c>
      <c r="L349" s="36" t="s">
        <v>440</v>
      </c>
    </row>
    <row r="350" s="123" customFormat="true" ht="15" hidden="false" customHeight="false" outlineLevel="0" collapsed="false">
      <c r="A350" s="42" t="n">
        <v>108</v>
      </c>
      <c r="B350" s="43" t="s">
        <v>675</v>
      </c>
      <c r="C350" s="33" t="s">
        <v>272</v>
      </c>
      <c r="D350" s="34" t="n">
        <v>0.87</v>
      </c>
      <c r="E350" s="35" t="n">
        <v>0.3</v>
      </c>
      <c r="F350" s="42" t="n">
        <v>120</v>
      </c>
      <c r="G350" s="34" t="n">
        <f aca="false">D350-E350</f>
        <v>0.57</v>
      </c>
      <c r="H350" s="42" t="n">
        <v>0</v>
      </c>
      <c r="I350" s="34" t="n">
        <f aca="false">1.05*4</f>
        <v>4.2</v>
      </c>
      <c r="J350" s="34" t="n">
        <f aca="false">I350-H350-G350</f>
        <v>3.63</v>
      </c>
      <c r="K350" s="34" t="n">
        <f aca="false">J350</f>
        <v>3.63</v>
      </c>
      <c r="L350" s="36" t="s">
        <v>440</v>
      </c>
    </row>
    <row r="351" s="123" customFormat="true" ht="15" hidden="false" customHeight="false" outlineLevel="0" collapsed="false">
      <c r="A351" s="42" t="n">
        <v>109</v>
      </c>
      <c r="B351" s="43" t="s">
        <v>676</v>
      </c>
      <c r="C351" s="33" t="s">
        <v>234</v>
      </c>
      <c r="D351" s="34" t="n">
        <v>0.51</v>
      </c>
      <c r="E351" s="35" t="n">
        <v>0.63</v>
      </c>
      <c r="F351" s="42" t="n">
        <v>120</v>
      </c>
      <c r="G351" s="34" t="n">
        <f aca="false">D351-E351</f>
        <v>-0.12</v>
      </c>
      <c r="H351" s="42" t="n">
        <v>0</v>
      </c>
      <c r="I351" s="34" t="n">
        <f aca="false">1.05*2.5</f>
        <v>2.625</v>
      </c>
      <c r="J351" s="34" t="n">
        <f aca="false">I351-H351-G351</f>
        <v>2.745</v>
      </c>
      <c r="K351" s="34" t="n">
        <f aca="false">J351</f>
        <v>2.745</v>
      </c>
      <c r="L351" s="36" t="s">
        <v>440</v>
      </c>
    </row>
    <row r="352" s="123" customFormat="true" ht="15" hidden="false" customHeight="false" outlineLevel="0" collapsed="false">
      <c r="A352" s="42" t="n">
        <v>110</v>
      </c>
      <c r="B352" s="43" t="s">
        <v>677</v>
      </c>
      <c r="C352" s="33" t="s">
        <v>322</v>
      </c>
      <c r="D352" s="34" t="n">
        <v>0.42</v>
      </c>
      <c r="E352" s="35" t="n">
        <v>0.03</v>
      </c>
      <c r="F352" s="42" t="n">
        <v>80</v>
      </c>
      <c r="G352" s="34" t="n">
        <f aca="false">D352-E352</f>
        <v>0.39</v>
      </c>
      <c r="H352" s="42" t="n">
        <v>0</v>
      </c>
      <c r="I352" s="34" t="n">
        <f aca="false">1.05*1.6</f>
        <v>1.68</v>
      </c>
      <c r="J352" s="34" t="n">
        <f aca="false">I352-H352-G352</f>
        <v>1.29</v>
      </c>
      <c r="K352" s="34" t="n">
        <f aca="false">J352</f>
        <v>1.29</v>
      </c>
      <c r="L352" s="36" t="s">
        <v>440</v>
      </c>
    </row>
    <row r="353" s="123" customFormat="true" ht="15" hidden="false" customHeight="false" outlineLevel="0" collapsed="false">
      <c r="A353" s="42" t="n">
        <v>111</v>
      </c>
      <c r="B353" s="43" t="s">
        <v>678</v>
      </c>
      <c r="C353" s="33" t="s">
        <v>234</v>
      </c>
      <c r="D353" s="34" t="n">
        <v>1.2</v>
      </c>
      <c r="E353" s="35" t="n">
        <v>0.4</v>
      </c>
      <c r="F353" s="42" t="n">
        <v>120</v>
      </c>
      <c r="G353" s="34" t="n">
        <f aca="false">D353-E353</f>
        <v>0.8</v>
      </c>
      <c r="H353" s="42" t="n">
        <v>0</v>
      </c>
      <c r="I353" s="34" t="n">
        <f aca="false">1.05*2.5</f>
        <v>2.625</v>
      </c>
      <c r="J353" s="34" t="n">
        <f aca="false">I353-H353-G353</f>
        <v>1.825</v>
      </c>
      <c r="K353" s="34" t="n">
        <f aca="false">J353</f>
        <v>1.825</v>
      </c>
      <c r="L353" s="36" t="s">
        <v>440</v>
      </c>
    </row>
    <row r="354" s="123" customFormat="true" ht="15" hidden="false" customHeight="false" outlineLevel="0" collapsed="false">
      <c r="A354" s="42" t="n">
        <v>112</v>
      </c>
      <c r="B354" s="43" t="s">
        <v>679</v>
      </c>
      <c r="C354" s="33" t="s">
        <v>234</v>
      </c>
      <c r="D354" s="34" t="n">
        <v>0.56</v>
      </c>
      <c r="E354" s="35" t="n">
        <v>0.19</v>
      </c>
      <c r="F354" s="42" t="n">
        <v>120</v>
      </c>
      <c r="G354" s="34" t="n">
        <f aca="false">D354-E354</f>
        <v>0.37</v>
      </c>
      <c r="H354" s="42" t="n">
        <v>0</v>
      </c>
      <c r="I354" s="34" t="n">
        <f aca="false">1.05*2.5</f>
        <v>2.625</v>
      </c>
      <c r="J354" s="34" t="n">
        <f aca="false">I354-H354-G354</f>
        <v>2.255</v>
      </c>
      <c r="K354" s="34" t="n">
        <f aca="false">J354</f>
        <v>2.255</v>
      </c>
      <c r="L354" s="36" t="s">
        <v>440</v>
      </c>
    </row>
    <row r="355" s="123" customFormat="true" ht="15" hidden="false" customHeight="false" outlineLevel="0" collapsed="false">
      <c r="A355" s="42" t="n">
        <v>113</v>
      </c>
      <c r="B355" s="43" t="s">
        <v>680</v>
      </c>
      <c r="C355" s="33" t="s">
        <v>234</v>
      </c>
      <c r="D355" s="34" t="n">
        <v>0.17</v>
      </c>
      <c r="E355" s="34" t="n">
        <v>0.52</v>
      </c>
      <c r="F355" s="42" t="n">
        <v>120</v>
      </c>
      <c r="G355" s="34" t="n">
        <f aca="false">D355-E355</f>
        <v>-0.35</v>
      </c>
      <c r="H355" s="42" t="n">
        <v>0</v>
      </c>
      <c r="I355" s="34" t="n">
        <f aca="false">1.05*2.5</f>
        <v>2.625</v>
      </c>
      <c r="J355" s="34" t="n">
        <f aca="false">I355-H355-G355</f>
        <v>2.975</v>
      </c>
      <c r="K355" s="34" t="n">
        <f aca="false">J355</f>
        <v>2.975</v>
      </c>
      <c r="L355" s="36" t="s">
        <v>440</v>
      </c>
    </row>
    <row r="356" s="123" customFormat="true" ht="15" hidden="false" customHeight="false" outlineLevel="0" collapsed="false">
      <c r="A356" s="42" t="n">
        <v>114</v>
      </c>
      <c r="B356" s="43" t="s">
        <v>681</v>
      </c>
      <c r="C356" s="33" t="s">
        <v>234</v>
      </c>
      <c r="D356" s="55" t="n">
        <v>0.18</v>
      </c>
      <c r="E356" s="35" t="n">
        <v>0.2</v>
      </c>
      <c r="F356" s="42" t="n">
        <v>120</v>
      </c>
      <c r="G356" s="34" t="n">
        <f aca="false">D356-E356</f>
        <v>-0.02</v>
      </c>
      <c r="H356" s="42" t="n">
        <v>0</v>
      </c>
      <c r="I356" s="34" t="n">
        <f aca="false">1.05*2.5</f>
        <v>2.625</v>
      </c>
      <c r="J356" s="34" t="n">
        <f aca="false">I356-H356-G356</f>
        <v>2.645</v>
      </c>
      <c r="K356" s="34" t="n">
        <f aca="false">J356</f>
        <v>2.645</v>
      </c>
      <c r="L356" s="36" t="s">
        <v>440</v>
      </c>
    </row>
    <row r="357" s="123" customFormat="true" ht="15" hidden="false" customHeight="false" outlineLevel="0" collapsed="false">
      <c r="A357" s="42" t="n">
        <v>115</v>
      </c>
      <c r="B357" s="43" t="s">
        <v>682</v>
      </c>
      <c r="C357" s="33" t="s">
        <v>306</v>
      </c>
      <c r="D357" s="34" t="n">
        <v>1.26</v>
      </c>
      <c r="E357" s="35" t="n">
        <v>0.74</v>
      </c>
      <c r="F357" s="42" t="n">
        <v>120</v>
      </c>
      <c r="G357" s="34" t="n">
        <f aca="false">D357-E357</f>
        <v>0.52</v>
      </c>
      <c r="H357" s="42" t="n">
        <v>0</v>
      </c>
      <c r="I357" s="34" t="n">
        <f aca="false">1.05*4</f>
        <v>4.2</v>
      </c>
      <c r="J357" s="34" t="n">
        <f aca="false">I357-H357-G357</f>
        <v>3.68</v>
      </c>
      <c r="K357" s="34" t="n">
        <f aca="false">J357</f>
        <v>3.68</v>
      </c>
      <c r="L357" s="36" t="s">
        <v>440</v>
      </c>
    </row>
    <row r="358" s="123" customFormat="true" ht="15" hidden="false" customHeight="false" outlineLevel="0" collapsed="false">
      <c r="A358" s="42" t="n">
        <v>116</v>
      </c>
      <c r="B358" s="43" t="s">
        <v>683</v>
      </c>
      <c r="C358" s="33" t="s">
        <v>234</v>
      </c>
      <c r="D358" s="34" t="n">
        <v>0.28</v>
      </c>
      <c r="E358" s="35" t="n">
        <v>0.11</v>
      </c>
      <c r="F358" s="42" t="n">
        <v>80</v>
      </c>
      <c r="G358" s="34" t="n">
        <f aca="false">D358-E358</f>
        <v>0.17</v>
      </c>
      <c r="H358" s="42" t="n">
        <v>0</v>
      </c>
      <c r="I358" s="34" t="n">
        <f aca="false">1.05*2.5</f>
        <v>2.625</v>
      </c>
      <c r="J358" s="34" t="n">
        <f aca="false">I358-H358-G358</f>
        <v>2.455</v>
      </c>
      <c r="K358" s="34" t="n">
        <f aca="false">J358</f>
        <v>2.455</v>
      </c>
      <c r="L358" s="36" t="s">
        <v>440</v>
      </c>
    </row>
    <row r="359" s="123" customFormat="true" ht="15" hidden="false" customHeight="false" outlineLevel="0" collapsed="false">
      <c r="A359" s="42" t="n">
        <v>117</v>
      </c>
      <c r="B359" s="43" t="s">
        <v>684</v>
      </c>
      <c r="C359" s="33" t="s">
        <v>330</v>
      </c>
      <c r="D359" s="55" t="n">
        <v>0.62</v>
      </c>
      <c r="E359" s="35" t="n">
        <v>0.52</v>
      </c>
      <c r="F359" s="42" t="n">
        <v>120</v>
      </c>
      <c r="G359" s="34" t="n">
        <f aca="false">D359-E359</f>
        <v>0.1</v>
      </c>
      <c r="H359" s="42" t="n">
        <v>0</v>
      </c>
      <c r="I359" s="34" t="n">
        <f aca="false">1.05*2.5</f>
        <v>2.625</v>
      </c>
      <c r="J359" s="34" t="n">
        <f aca="false">I359-H359-G359</f>
        <v>2.525</v>
      </c>
      <c r="K359" s="34" t="n">
        <f aca="false">J359</f>
        <v>2.525</v>
      </c>
      <c r="L359" s="36" t="s">
        <v>440</v>
      </c>
    </row>
    <row r="360" s="123" customFormat="true" ht="15" hidden="false" customHeight="false" outlineLevel="0" collapsed="false">
      <c r="A360" s="42" t="n">
        <v>118</v>
      </c>
      <c r="B360" s="43" t="s">
        <v>685</v>
      </c>
      <c r="C360" s="33" t="s">
        <v>279</v>
      </c>
      <c r="D360" s="34" t="n">
        <v>1.61</v>
      </c>
      <c r="E360" s="35" t="n">
        <v>0.3</v>
      </c>
      <c r="F360" s="42" t="n">
        <v>120</v>
      </c>
      <c r="G360" s="34" t="n">
        <f aca="false">D360-E360</f>
        <v>1.31</v>
      </c>
      <c r="H360" s="42" t="n">
        <v>0</v>
      </c>
      <c r="I360" s="34" t="n">
        <f aca="false">1.05*2.5</f>
        <v>2.625</v>
      </c>
      <c r="J360" s="34" t="n">
        <f aca="false">I360-H360-G360</f>
        <v>1.315</v>
      </c>
      <c r="K360" s="34" t="n">
        <f aca="false">J360</f>
        <v>1.315</v>
      </c>
      <c r="L360" s="36" t="s">
        <v>440</v>
      </c>
    </row>
    <row r="361" s="123" customFormat="true" ht="15" hidden="false" customHeight="false" outlineLevel="0" collapsed="false">
      <c r="A361" s="42" t="n">
        <v>119</v>
      </c>
      <c r="B361" s="43" t="s">
        <v>686</v>
      </c>
      <c r="C361" s="33" t="s">
        <v>234</v>
      </c>
      <c r="D361" s="34" t="n">
        <v>1.38</v>
      </c>
      <c r="E361" s="35" t="n">
        <v>0.26</v>
      </c>
      <c r="F361" s="42" t="n">
        <v>120</v>
      </c>
      <c r="G361" s="34" t="n">
        <f aca="false">D361-E361</f>
        <v>1.12</v>
      </c>
      <c r="H361" s="42" t="n">
        <v>0</v>
      </c>
      <c r="I361" s="34" t="n">
        <f aca="false">1.05*2.5</f>
        <v>2.625</v>
      </c>
      <c r="J361" s="34" t="n">
        <f aca="false">I361-H361-G361</f>
        <v>1.505</v>
      </c>
      <c r="K361" s="34" t="n">
        <f aca="false">J361</f>
        <v>1.505</v>
      </c>
      <c r="L361" s="36" t="s">
        <v>440</v>
      </c>
    </row>
    <row r="362" s="123" customFormat="true" ht="15" hidden="false" customHeight="false" outlineLevel="0" collapsed="false">
      <c r="A362" s="42" t="n">
        <v>120</v>
      </c>
      <c r="B362" s="43" t="s">
        <v>687</v>
      </c>
      <c r="C362" s="33" t="s">
        <v>274</v>
      </c>
      <c r="D362" s="34" t="n">
        <v>0.19</v>
      </c>
      <c r="E362" s="35" t="n">
        <v>0.46</v>
      </c>
      <c r="F362" s="42" t="n">
        <v>120</v>
      </c>
      <c r="G362" s="34" t="n">
        <f aca="false">D362-E362</f>
        <v>-0.27</v>
      </c>
      <c r="H362" s="42" t="n">
        <v>0</v>
      </c>
      <c r="I362" s="34" t="n">
        <f aca="false">1.05*1.6</f>
        <v>1.68</v>
      </c>
      <c r="J362" s="34" t="n">
        <f aca="false">I362-H362-G362</f>
        <v>1.95</v>
      </c>
      <c r="K362" s="34" t="n">
        <f aca="false">J362</f>
        <v>1.95</v>
      </c>
      <c r="L362" s="36" t="s">
        <v>440</v>
      </c>
    </row>
    <row r="363" s="123" customFormat="true" ht="15" hidden="false" customHeight="false" outlineLevel="0" collapsed="false">
      <c r="A363" s="42" t="n">
        <v>121</v>
      </c>
      <c r="B363" s="43" t="s">
        <v>688</v>
      </c>
      <c r="C363" s="33" t="s">
        <v>272</v>
      </c>
      <c r="D363" s="34" t="n">
        <v>0.5</v>
      </c>
      <c r="E363" s="35" t="n">
        <v>1.16</v>
      </c>
      <c r="F363" s="42" t="n">
        <v>120</v>
      </c>
      <c r="G363" s="34" t="n">
        <f aca="false">D363-E363</f>
        <v>-0.66</v>
      </c>
      <c r="H363" s="42" t="n">
        <v>0</v>
      </c>
      <c r="I363" s="34" t="n">
        <f aca="false">1.05*4</f>
        <v>4.2</v>
      </c>
      <c r="J363" s="34" t="n">
        <f aca="false">I363-H363-G363</f>
        <v>4.86</v>
      </c>
      <c r="K363" s="34" t="n">
        <f aca="false">J363</f>
        <v>4.86</v>
      </c>
      <c r="L363" s="36" t="s">
        <v>440</v>
      </c>
    </row>
    <row r="364" s="123" customFormat="true" ht="15" hidden="false" customHeight="false" outlineLevel="0" collapsed="false">
      <c r="A364" s="42" t="n">
        <v>122</v>
      </c>
      <c r="B364" s="43" t="s">
        <v>689</v>
      </c>
      <c r="C364" s="33" t="s">
        <v>232</v>
      </c>
      <c r="D364" s="55" t="n">
        <v>0.03</v>
      </c>
      <c r="E364" s="35" t="n">
        <v>0.08</v>
      </c>
      <c r="F364" s="42" t="n">
        <v>120</v>
      </c>
      <c r="G364" s="34" t="n">
        <f aca="false">D364-E364</f>
        <v>-0.05</v>
      </c>
      <c r="H364" s="42" t="n">
        <v>0</v>
      </c>
      <c r="I364" s="34" t="n">
        <f aca="false">1.05*6.3</f>
        <v>6.615</v>
      </c>
      <c r="J364" s="34" t="n">
        <f aca="false">I364-H364-G364</f>
        <v>6.665</v>
      </c>
      <c r="K364" s="34" t="n">
        <f aca="false">J364</f>
        <v>6.665</v>
      </c>
      <c r="L364" s="36" t="s">
        <v>440</v>
      </c>
    </row>
    <row r="365" s="123" customFormat="true" ht="15" hidden="false" customHeight="false" outlineLevel="0" collapsed="false">
      <c r="A365" s="42" t="n">
        <v>123</v>
      </c>
      <c r="B365" s="43" t="s">
        <v>690</v>
      </c>
      <c r="C365" s="33" t="s">
        <v>234</v>
      </c>
      <c r="D365" s="34" t="n">
        <v>1.39</v>
      </c>
      <c r="E365" s="35" t="n">
        <v>0.3</v>
      </c>
      <c r="F365" s="42" t="n">
        <v>80</v>
      </c>
      <c r="G365" s="34" t="n">
        <f aca="false">D365-E365</f>
        <v>1.09</v>
      </c>
      <c r="H365" s="42" t="n">
        <v>0</v>
      </c>
      <c r="I365" s="34" t="n">
        <f aca="false">1.05*2.5</f>
        <v>2.625</v>
      </c>
      <c r="J365" s="34" t="n">
        <f aca="false">I365-H365-G365</f>
        <v>1.535</v>
      </c>
      <c r="K365" s="34" t="n">
        <f aca="false">J365</f>
        <v>1.535</v>
      </c>
      <c r="L365" s="36" t="s">
        <v>440</v>
      </c>
    </row>
    <row r="366" s="123" customFormat="true" ht="15" hidden="false" customHeight="false" outlineLevel="0" collapsed="false">
      <c r="A366" s="42" t="n">
        <v>124</v>
      </c>
      <c r="B366" s="43" t="s">
        <v>691</v>
      </c>
      <c r="C366" s="33" t="s">
        <v>274</v>
      </c>
      <c r="D366" s="34" t="n">
        <v>0.3</v>
      </c>
      <c r="E366" s="35" t="n">
        <v>0.24</v>
      </c>
      <c r="F366" s="42" t="n">
        <v>120</v>
      </c>
      <c r="G366" s="34" t="n">
        <f aca="false">D366-E366</f>
        <v>0.06</v>
      </c>
      <c r="H366" s="42" t="n">
        <v>0</v>
      </c>
      <c r="I366" s="34" t="n">
        <f aca="false">1.05*1.6</f>
        <v>1.68</v>
      </c>
      <c r="J366" s="34" t="n">
        <f aca="false">I366-H366-G366</f>
        <v>1.62</v>
      </c>
      <c r="K366" s="34" t="n">
        <f aca="false">J366</f>
        <v>1.62</v>
      </c>
      <c r="L366" s="36" t="s">
        <v>440</v>
      </c>
    </row>
    <row r="367" s="123" customFormat="true" ht="15" hidden="false" customHeight="false" outlineLevel="0" collapsed="false">
      <c r="A367" s="42" t="n">
        <v>125</v>
      </c>
      <c r="B367" s="43" t="s">
        <v>692</v>
      </c>
      <c r="C367" s="33" t="s">
        <v>339</v>
      </c>
      <c r="D367" s="34" t="n">
        <v>0.39</v>
      </c>
      <c r="E367" s="35" t="n">
        <v>0.43</v>
      </c>
      <c r="F367" s="42" t="n">
        <v>120</v>
      </c>
      <c r="G367" s="34" t="n">
        <f aca="false">D367-E367</f>
        <v>-0.04</v>
      </c>
      <c r="H367" s="42" t="n">
        <v>0</v>
      </c>
      <c r="I367" s="34" t="n">
        <f aca="false">1.05*1.6</f>
        <v>1.68</v>
      </c>
      <c r="J367" s="34" t="n">
        <f aca="false">I367-H367-G367</f>
        <v>1.72</v>
      </c>
      <c r="K367" s="34" t="n">
        <f aca="false">J367</f>
        <v>1.72</v>
      </c>
      <c r="L367" s="36" t="s">
        <v>440</v>
      </c>
    </row>
    <row r="368" s="123" customFormat="true" ht="15" hidden="false" customHeight="false" outlineLevel="0" collapsed="false">
      <c r="A368" s="42" t="n">
        <v>126</v>
      </c>
      <c r="B368" s="43" t="s">
        <v>693</v>
      </c>
      <c r="C368" s="33" t="s">
        <v>234</v>
      </c>
      <c r="D368" s="34" t="n">
        <v>0.77</v>
      </c>
      <c r="E368" s="35" t="n">
        <v>0.32</v>
      </c>
      <c r="F368" s="42" t="n">
        <v>120</v>
      </c>
      <c r="G368" s="34" t="n">
        <f aca="false">D368-E368</f>
        <v>0.45</v>
      </c>
      <c r="H368" s="42" t="n">
        <v>0</v>
      </c>
      <c r="I368" s="34" t="n">
        <f aca="false">1.05*2.5</f>
        <v>2.625</v>
      </c>
      <c r="J368" s="34" t="n">
        <f aca="false">I368-H368-G368</f>
        <v>2.175</v>
      </c>
      <c r="K368" s="34" t="n">
        <f aca="false">J368</f>
        <v>2.175</v>
      </c>
      <c r="L368" s="36" t="s">
        <v>440</v>
      </c>
    </row>
    <row r="369" s="123" customFormat="true" ht="15" hidden="false" customHeight="false" outlineLevel="0" collapsed="false">
      <c r="A369" s="42" t="n">
        <v>127</v>
      </c>
      <c r="B369" s="43" t="s">
        <v>694</v>
      </c>
      <c r="C369" s="33" t="s">
        <v>234</v>
      </c>
      <c r="D369" s="34" t="n">
        <v>0.38</v>
      </c>
      <c r="E369" s="35" t="n">
        <v>0.44</v>
      </c>
      <c r="F369" s="42" t="n">
        <v>120</v>
      </c>
      <c r="G369" s="34" t="n">
        <f aca="false">D369-E369</f>
        <v>-0.06</v>
      </c>
      <c r="H369" s="42" t="n">
        <v>0</v>
      </c>
      <c r="I369" s="34" t="n">
        <f aca="false">1.05*2.5</f>
        <v>2.625</v>
      </c>
      <c r="J369" s="34" t="n">
        <f aca="false">I369-H369-G369</f>
        <v>2.685</v>
      </c>
      <c r="K369" s="34" t="n">
        <f aca="false">J369</f>
        <v>2.685</v>
      </c>
      <c r="L369" s="36" t="s">
        <v>440</v>
      </c>
    </row>
    <row r="370" s="123" customFormat="true" ht="15" hidden="false" customHeight="false" outlineLevel="0" collapsed="false">
      <c r="A370" s="42" t="n">
        <v>128</v>
      </c>
      <c r="B370" s="43" t="s">
        <v>695</v>
      </c>
      <c r="C370" s="33" t="s">
        <v>272</v>
      </c>
      <c r="D370" s="55" t="n">
        <v>1.91</v>
      </c>
      <c r="E370" s="35" t="n">
        <v>1.03</v>
      </c>
      <c r="F370" s="42" t="n">
        <v>120</v>
      </c>
      <c r="G370" s="34" t="n">
        <f aca="false">D370-E370</f>
        <v>0.88</v>
      </c>
      <c r="H370" s="42" t="n">
        <v>0</v>
      </c>
      <c r="I370" s="34" t="n">
        <f aca="false">1.05*4</f>
        <v>4.2</v>
      </c>
      <c r="J370" s="34" t="n">
        <f aca="false">I370-H370-G370</f>
        <v>3.32</v>
      </c>
      <c r="K370" s="34" t="n">
        <f aca="false">J370</f>
        <v>3.32</v>
      </c>
      <c r="L370" s="36" t="s">
        <v>440</v>
      </c>
    </row>
    <row r="371" s="123" customFormat="true" ht="15" hidden="false" customHeight="false" outlineLevel="0" collapsed="false">
      <c r="A371" s="42" t="n">
        <v>129</v>
      </c>
      <c r="B371" s="43" t="s">
        <v>696</v>
      </c>
      <c r="C371" s="33" t="s">
        <v>272</v>
      </c>
      <c r="D371" s="34" t="n">
        <v>0.74</v>
      </c>
      <c r="E371" s="35" t="n">
        <v>0.11</v>
      </c>
      <c r="F371" s="42" t="n">
        <v>120</v>
      </c>
      <c r="G371" s="34" t="n">
        <f aca="false">D371-E371</f>
        <v>0.63</v>
      </c>
      <c r="H371" s="42" t="n">
        <v>0</v>
      </c>
      <c r="I371" s="34" t="n">
        <f aca="false">1.05*4</f>
        <v>4.2</v>
      </c>
      <c r="J371" s="34" t="n">
        <f aca="false">I371-H371-G371</f>
        <v>3.57</v>
      </c>
      <c r="K371" s="34" t="n">
        <f aca="false">J371</f>
        <v>3.57</v>
      </c>
      <c r="L371" s="36" t="s">
        <v>440</v>
      </c>
    </row>
    <row r="372" s="123" customFormat="true" ht="15" hidden="false" customHeight="false" outlineLevel="0" collapsed="false">
      <c r="A372" s="42" t="n">
        <v>130</v>
      </c>
      <c r="B372" s="43" t="s">
        <v>697</v>
      </c>
      <c r="C372" s="33" t="s">
        <v>274</v>
      </c>
      <c r="D372" s="34" t="n">
        <v>0.28</v>
      </c>
      <c r="E372" s="35" t="n">
        <v>0.29</v>
      </c>
      <c r="F372" s="42" t="n">
        <v>120</v>
      </c>
      <c r="G372" s="34" t="n">
        <f aca="false">D372-E372</f>
        <v>-0.00999999999999995</v>
      </c>
      <c r="H372" s="42" t="n">
        <v>0</v>
      </c>
      <c r="I372" s="34" t="n">
        <f aca="false">1.05*1.6</f>
        <v>1.68</v>
      </c>
      <c r="J372" s="34" t="n">
        <f aca="false">I372-H372-G372</f>
        <v>1.69</v>
      </c>
      <c r="K372" s="34" t="n">
        <f aca="false">J372</f>
        <v>1.69</v>
      </c>
      <c r="L372" s="36" t="s">
        <v>440</v>
      </c>
    </row>
    <row r="373" s="123" customFormat="true" ht="15" hidden="false" customHeight="false" outlineLevel="0" collapsed="false">
      <c r="A373" s="42" t="n">
        <v>131</v>
      </c>
      <c r="B373" s="43" t="s">
        <v>698</v>
      </c>
      <c r="C373" s="33" t="s">
        <v>234</v>
      </c>
      <c r="D373" s="34" t="n">
        <v>1.25</v>
      </c>
      <c r="E373" s="35" t="n">
        <v>1.18</v>
      </c>
      <c r="F373" s="42" t="n">
        <v>80</v>
      </c>
      <c r="G373" s="34" t="n">
        <f aca="false">D373-E373</f>
        <v>0.0700000000000001</v>
      </c>
      <c r="H373" s="42" t="n">
        <v>0</v>
      </c>
      <c r="I373" s="34" t="n">
        <f aca="false">1.05*2.5</f>
        <v>2.625</v>
      </c>
      <c r="J373" s="34" t="n">
        <f aca="false">I373-H373-G373</f>
        <v>2.555</v>
      </c>
      <c r="K373" s="34" t="n">
        <f aca="false">J373</f>
        <v>2.555</v>
      </c>
      <c r="L373" s="36" t="s">
        <v>440</v>
      </c>
    </row>
    <row r="374" s="123" customFormat="true" ht="15" hidden="false" customHeight="false" outlineLevel="0" collapsed="false">
      <c r="A374" s="42" t="n">
        <v>132</v>
      </c>
      <c r="B374" s="43" t="s">
        <v>699</v>
      </c>
      <c r="C374" s="33" t="s">
        <v>274</v>
      </c>
      <c r="D374" s="34" t="n">
        <v>0.28</v>
      </c>
      <c r="E374" s="35" t="n">
        <v>0.08</v>
      </c>
      <c r="F374" s="42" t="n">
        <v>20</v>
      </c>
      <c r="G374" s="34" t="n">
        <f aca="false">D374-E374</f>
        <v>0.2</v>
      </c>
      <c r="H374" s="42" t="n">
        <v>0</v>
      </c>
      <c r="I374" s="34" t="n">
        <f aca="false">1.05*1.6</f>
        <v>1.68</v>
      </c>
      <c r="J374" s="34" t="n">
        <f aca="false">I374-H374-G374</f>
        <v>1.48</v>
      </c>
      <c r="K374" s="34" t="n">
        <f aca="false">J374</f>
        <v>1.48</v>
      </c>
      <c r="L374" s="36" t="s">
        <v>440</v>
      </c>
    </row>
    <row r="375" s="123" customFormat="true" ht="15" hidden="false" customHeight="false" outlineLevel="0" collapsed="false">
      <c r="A375" s="42" t="n">
        <v>133</v>
      </c>
      <c r="B375" s="43" t="s">
        <v>700</v>
      </c>
      <c r="C375" s="33" t="s">
        <v>234</v>
      </c>
      <c r="D375" s="34" t="n">
        <v>1.39</v>
      </c>
      <c r="E375" s="35" t="n">
        <v>0.6</v>
      </c>
      <c r="F375" s="42" t="n">
        <v>20</v>
      </c>
      <c r="G375" s="34" t="n">
        <f aca="false">D375-E375</f>
        <v>0.79</v>
      </c>
      <c r="H375" s="42" t="n">
        <v>0</v>
      </c>
      <c r="I375" s="34" t="n">
        <f aca="false">1.05*2.5</f>
        <v>2.625</v>
      </c>
      <c r="J375" s="34" t="n">
        <f aca="false">I375-H375-G375</f>
        <v>1.835</v>
      </c>
      <c r="K375" s="34" t="n">
        <f aca="false">J375</f>
        <v>1.835</v>
      </c>
      <c r="L375" s="36" t="s">
        <v>440</v>
      </c>
    </row>
    <row r="376" s="123" customFormat="true" ht="15" hidden="false" customHeight="false" outlineLevel="0" collapsed="false">
      <c r="A376" s="42" t="n">
        <v>134</v>
      </c>
      <c r="B376" s="43" t="s">
        <v>701</v>
      </c>
      <c r="C376" s="33" t="s">
        <v>232</v>
      </c>
      <c r="D376" s="34" t="n">
        <v>4.41</v>
      </c>
      <c r="E376" s="35" t="n">
        <v>2.25</v>
      </c>
      <c r="F376" s="42" t="n">
        <v>80</v>
      </c>
      <c r="G376" s="34" t="n">
        <f aca="false">D376-E376</f>
        <v>2.16</v>
      </c>
      <c r="H376" s="42" t="n">
        <v>0</v>
      </c>
      <c r="I376" s="34" t="n">
        <f aca="false">1.05*6.3</f>
        <v>6.615</v>
      </c>
      <c r="J376" s="34" t="n">
        <f aca="false">I376-H376-G376</f>
        <v>4.455</v>
      </c>
      <c r="K376" s="34" t="n">
        <f aca="false">J376</f>
        <v>4.455</v>
      </c>
      <c r="L376" s="36" t="s">
        <v>440</v>
      </c>
    </row>
    <row r="377" s="123" customFormat="true" ht="15" hidden="false" customHeight="false" outlineLevel="0" collapsed="false">
      <c r="A377" s="42" t="n">
        <v>135</v>
      </c>
      <c r="B377" s="43" t="s">
        <v>702</v>
      </c>
      <c r="C377" s="33" t="s">
        <v>272</v>
      </c>
      <c r="D377" s="34" t="n">
        <v>2.09</v>
      </c>
      <c r="E377" s="35" t="n">
        <v>1.4</v>
      </c>
      <c r="F377" s="42" t="n">
        <v>45</v>
      </c>
      <c r="G377" s="34" t="n">
        <f aca="false">D377-E377</f>
        <v>0.69</v>
      </c>
      <c r="H377" s="42" t="n">
        <v>0</v>
      </c>
      <c r="I377" s="34" t="n">
        <f aca="false">1.05*4</f>
        <v>4.2</v>
      </c>
      <c r="J377" s="34" t="n">
        <f aca="false">I377-H377-G377</f>
        <v>3.51</v>
      </c>
      <c r="K377" s="34" t="n">
        <f aca="false">J377</f>
        <v>3.51</v>
      </c>
      <c r="L377" s="36" t="s">
        <v>440</v>
      </c>
    </row>
    <row r="378" s="123" customFormat="true" ht="15" hidden="false" customHeight="false" outlineLevel="0" collapsed="false">
      <c r="A378" s="42" t="n">
        <v>136</v>
      </c>
      <c r="B378" s="43" t="s">
        <v>703</v>
      </c>
      <c r="C378" s="33" t="s">
        <v>234</v>
      </c>
      <c r="D378" s="34" t="n">
        <v>0.4</v>
      </c>
      <c r="E378" s="35" t="n">
        <v>0</v>
      </c>
      <c r="F378" s="42" t="s">
        <v>351</v>
      </c>
      <c r="G378" s="34" t="n">
        <f aca="false">D378-E378</f>
        <v>0.4</v>
      </c>
      <c r="H378" s="42" t="n">
        <v>0</v>
      </c>
      <c r="I378" s="34" t="n">
        <f aca="false">1.05*2.5</f>
        <v>2.625</v>
      </c>
      <c r="J378" s="34" t="n">
        <f aca="false">I378-H378-G378</f>
        <v>2.225</v>
      </c>
      <c r="K378" s="34" t="n">
        <f aca="false">J378</f>
        <v>2.225</v>
      </c>
      <c r="L378" s="36" t="s">
        <v>440</v>
      </c>
    </row>
    <row r="379" s="123" customFormat="true" ht="15" hidden="false" customHeight="false" outlineLevel="0" collapsed="false">
      <c r="A379" s="42" t="n">
        <v>137</v>
      </c>
      <c r="B379" s="43" t="s">
        <v>704</v>
      </c>
      <c r="C379" s="33" t="s">
        <v>234</v>
      </c>
      <c r="D379" s="34" t="n">
        <v>0.51</v>
      </c>
      <c r="E379" s="35" t="n">
        <v>0.6</v>
      </c>
      <c r="F379" s="42" t="n">
        <v>120</v>
      </c>
      <c r="G379" s="34" t="n">
        <f aca="false">D379-E379</f>
        <v>-0.09</v>
      </c>
      <c r="H379" s="42" t="n">
        <v>0</v>
      </c>
      <c r="I379" s="34" t="n">
        <f aca="false">1.05*2.5</f>
        <v>2.625</v>
      </c>
      <c r="J379" s="34" t="n">
        <f aca="false">I379-H379-G379</f>
        <v>2.715</v>
      </c>
      <c r="K379" s="34" t="n">
        <f aca="false">J379</f>
        <v>2.715</v>
      </c>
      <c r="L379" s="36" t="s">
        <v>440</v>
      </c>
    </row>
    <row r="380" s="123" customFormat="true" ht="15" hidden="false" customHeight="false" outlineLevel="0" collapsed="false">
      <c r="A380" s="42" t="n">
        <v>138</v>
      </c>
      <c r="B380" s="43" t="s">
        <v>705</v>
      </c>
      <c r="C380" s="33" t="s">
        <v>272</v>
      </c>
      <c r="D380" s="34" t="n">
        <v>1.31</v>
      </c>
      <c r="E380" s="35" t="n">
        <v>0.05</v>
      </c>
      <c r="F380" s="42" t="n">
        <v>10</v>
      </c>
      <c r="G380" s="34" t="n">
        <f aca="false">D380-E380</f>
        <v>1.26</v>
      </c>
      <c r="H380" s="42" t="n">
        <v>0</v>
      </c>
      <c r="I380" s="34" t="n">
        <f aca="false">1.05*4</f>
        <v>4.2</v>
      </c>
      <c r="J380" s="34" t="n">
        <f aca="false">I380-H380-G380</f>
        <v>2.94</v>
      </c>
      <c r="K380" s="34" t="n">
        <f aca="false">J380</f>
        <v>2.94</v>
      </c>
      <c r="L380" s="36" t="s">
        <v>440</v>
      </c>
    </row>
    <row r="381" s="123" customFormat="true" ht="15" hidden="false" customHeight="false" outlineLevel="0" collapsed="false">
      <c r="A381" s="42" t="n">
        <v>139</v>
      </c>
      <c r="B381" s="43" t="s">
        <v>706</v>
      </c>
      <c r="C381" s="33" t="s">
        <v>339</v>
      </c>
      <c r="D381" s="34" t="n">
        <v>1.03</v>
      </c>
      <c r="E381" s="35" t="n">
        <v>0.08</v>
      </c>
      <c r="F381" s="42" t="n">
        <v>10</v>
      </c>
      <c r="G381" s="34" t="n">
        <f aca="false">D381-E381</f>
        <v>0.95</v>
      </c>
      <c r="H381" s="42" t="n">
        <v>0</v>
      </c>
      <c r="I381" s="34" t="n">
        <f aca="false">1.05*1.6</f>
        <v>1.68</v>
      </c>
      <c r="J381" s="34" t="n">
        <f aca="false">I381-H381-G381</f>
        <v>0.73</v>
      </c>
      <c r="K381" s="34" t="n">
        <f aca="false">J381</f>
        <v>0.73</v>
      </c>
      <c r="L381" s="36" t="s">
        <v>440</v>
      </c>
    </row>
    <row r="382" s="123" customFormat="true" ht="15" hidden="false" customHeight="false" outlineLevel="0" collapsed="false">
      <c r="A382" s="42" t="n">
        <v>140</v>
      </c>
      <c r="B382" s="43" t="s">
        <v>707</v>
      </c>
      <c r="C382" s="33" t="s">
        <v>304</v>
      </c>
      <c r="D382" s="34" t="n">
        <v>0.77</v>
      </c>
      <c r="E382" s="35" t="n">
        <v>0.69</v>
      </c>
      <c r="F382" s="42" t="n">
        <v>120</v>
      </c>
      <c r="G382" s="34" t="n">
        <f aca="false">D382-E382</f>
        <v>0.0800000000000001</v>
      </c>
      <c r="H382" s="42" t="n">
        <v>0</v>
      </c>
      <c r="I382" s="34" t="n">
        <f aca="false">1.05*3.2</f>
        <v>3.36</v>
      </c>
      <c r="J382" s="34" t="n">
        <f aca="false">I382-H382-G382</f>
        <v>3.28</v>
      </c>
      <c r="K382" s="34" t="n">
        <f aca="false">J382</f>
        <v>3.28</v>
      </c>
      <c r="L382" s="36" t="s">
        <v>440</v>
      </c>
    </row>
    <row r="383" s="123" customFormat="true" ht="15" hidden="false" customHeight="false" outlineLevel="0" collapsed="false">
      <c r="A383" s="42" t="n">
        <v>141</v>
      </c>
      <c r="B383" s="43" t="s">
        <v>708</v>
      </c>
      <c r="C383" s="33" t="s">
        <v>234</v>
      </c>
      <c r="D383" s="34" t="n">
        <v>0.65</v>
      </c>
      <c r="E383" s="35" t="n">
        <v>0.58</v>
      </c>
      <c r="F383" s="42" t="n">
        <v>80</v>
      </c>
      <c r="G383" s="34" t="n">
        <f aca="false">D383-E383</f>
        <v>0.0700000000000001</v>
      </c>
      <c r="H383" s="42" t="n">
        <v>0</v>
      </c>
      <c r="I383" s="34" t="n">
        <f aca="false">1.05*2.5</f>
        <v>2.625</v>
      </c>
      <c r="J383" s="34" t="n">
        <f aca="false">I383-H383-G383</f>
        <v>2.555</v>
      </c>
      <c r="K383" s="34" t="n">
        <f aca="false">J383</f>
        <v>2.555</v>
      </c>
      <c r="L383" s="36" t="s">
        <v>440</v>
      </c>
    </row>
    <row r="384" s="123" customFormat="true" ht="15" hidden="false" customHeight="false" outlineLevel="0" collapsed="false">
      <c r="A384" s="42" t="n">
        <v>142</v>
      </c>
      <c r="B384" s="43" t="s">
        <v>709</v>
      </c>
      <c r="C384" s="33" t="s">
        <v>274</v>
      </c>
      <c r="D384" s="34" t="n">
        <v>0.2</v>
      </c>
      <c r="E384" s="35" t="n">
        <v>0.2</v>
      </c>
      <c r="F384" s="42" t="n">
        <v>80</v>
      </c>
      <c r="G384" s="34" t="n">
        <f aca="false">D384-E384</f>
        <v>0</v>
      </c>
      <c r="H384" s="42" t="n">
        <v>0</v>
      </c>
      <c r="I384" s="34" t="n">
        <f aca="false">1.05*1.6</f>
        <v>1.68</v>
      </c>
      <c r="J384" s="34" t="n">
        <f aca="false">I384-H384-G384</f>
        <v>1.68</v>
      </c>
      <c r="K384" s="34" t="n">
        <f aca="false">J384</f>
        <v>1.68</v>
      </c>
      <c r="L384" s="36" t="s">
        <v>440</v>
      </c>
    </row>
    <row r="385" s="123" customFormat="true" ht="15" hidden="false" customHeight="false" outlineLevel="0" collapsed="false">
      <c r="A385" s="42" t="n">
        <v>143</v>
      </c>
      <c r="B385" s="43" t="s">
        <v>710</v>
      </c>
      <c r="C385" s="33" t="s">
        <v>274</v>
      </c>
      <c r="D385" s="55" t="n">
        <v>0.24</v>
      </c>
      <c r="E385" s="35" t="n">
        <v>0.2</v>
      </c>
      <c r="F385" s="42" t="n">
        <v>120</v>
      </c>
      <c r="G385" s="34" t="n">
        <f aca="false">D385-E385</f>
        <v>0.04</v>
      </c>
      <c r="H385" s="42" t="n">
        <v>0</v>
      </c>
      <c r="I385" s="34" t="n">
        <f aca="false">1.05*1.6</f>
        <v>1.68</v>
      </c>
      <c r="J385" s="34" t="n">
        <f aca="false">I385-H385-G385</f>
        <v>1.64</v>
      </c>
      <c r="K385" s="34" t="n">
        <f aca="false">J385</f>
        <v>1.64</v>
      </c>
      <c r="L385" s="36" t="s">
        <v>440</v>
      </c>
    </row>
    <row r="386" s="123" customFormat="true" ht="15" hidden="false" customHeight="false" outlineLevel="0" collapsed="false">
      <c r="A386" s="42" t="n">
        <v>144</v>
      </c>
      <c r="B386" s="43" t="s">
        <v>711</v>
      </c>
      <c r="C386" s="33" t="s">
        <v>272</v>
      </c>
      <c r="D386" s="34" t="n">
        <v>2.02</v>
      </c>
      <c r="E386" s="35" t="n">
        <v>1.08</v>
      </c>
      <c r="F386" s="42" t="n">
        <v>45</v>
      </c>
      <c r="G386" s="34" t="n">
        <f aca="false">D386-E386</f>
        <v>0.94</v>
      </c>
      <c r="H386" s="42" t="n">
        <v>0</v>
      </c>
      <c r="I386" s="34" t="n">
        <f aca="false">1.05*4</f>
        <v>4.2</v>
      </c>
      <c r="J386" s="34" t="n">
        <f aca="false">I386-H386-G386</f>
        <v>3.26</v>
      </c>
      <c r="K386" s="34" t="n">
        <f aca="false">J386</f>
        <v>3.26</v>
      </c>
      <c r="L386" s="36" t="s">
        <v>440</v>
      </c>
    </row>
    <row r="387" s="123" customFormat="true" ht="15" hidden="false" customHeight="false" outlineLevel="0" collapsed="false">
      <c r="A387" s="42" t="n">
        <v>145</v>
      </c>
      <c r="B387" s="43" t="s">
        <v>712</v>
      </c>
      <c r="C387" s="33" t="s">
        <v>234</v>
      </c>
      <c r="D387" s="34" t="n">
        <v>0.44</v>
      </c>
      <c r="E387" s="35" t="n">
        <v>0.6</v>
      </c>
      <c r="F387" s="42" t="n">
        <v>120</v>
      </c>
      <c r="G387" s="34" t="n">
        <f aca="false">D387-E387</f>
        <v>-0.16</v>
      </c>
      <c r="H387" s="42" t="n">
        <v>0</v>
      </c>
      <c r="I387" s="34" t="n">
        <f aca="false">1.05*2.5</f>
        <v>2.625</v>
      </c>
      <c r="J387" s="34" t="n">
        <f aca="false">I387-H387-G387</f>
        <v>2.785</v>
      </c>
      <c r="K387" s="34" t="n">
        <f aca="false">J387</f>
        <v>2.785</v>
      </c>
      <c r="L387" s="36" t="s">
        <v>440</v>
      </c>
    </row>
    <row r="388" s="123" customFormat="true" ht="15" hidden="false" customHeight="false" outlineLevel="0" collapsed="false">
      <c r="A388" s="42" t="n">
        <v>146</v>
      </c>
      <c r="B388" s="43" t="s">
        <v>713</v>
      </c>
      <c r="C388" s="33" t="s">
        <v>234</v>
      </c>
      <c r="D388" s="34" t="n">
        <v>1.11</v>
      </c>
      <c r="E388" s="35" t="n">
        <v>1</v>
      </c>
      <c r="F388" s="42" t="n">
        <v>80</v>
      </c>
      <c r="G388" s="34" t="n">
        <f aca="false">D388-E388</f>
        <v>0.11</v>
      </c>
      <c r="H388" s="42" t="n">
        <v>0</v>
      </c>
      <c r="I388" s="34" t="n">
        <f aca="false">1.05*2.5</f>
        <v>2.625</v>
      </c>
      <c r="J388" s="34" t="n">
        <f aca="false">I388-H388-G388</f>
        <v>2.515</v>
      </c>
      <c r="K388" s="34" t="n">
        <f aca="false">J388</f>
        <v>2.515</v>
      </c>
      <c r="L388" s="36" t="s">
        <v>440</v>
      </c>
    </row>
    <row r="389" s="123" customFormat="true" ht="15" hidden="false" customHeight="false" outlineLevel="0" collapsed="false">
      <c r="A389" s="42" t="n">
        <v>147</v>
      </c>
      <c r="B389" s="43" t="s">
        <v>714</v>
      </c>
      <c r="C389" s="33" t="s">
        <v>363</v>
      </c>
      <c r="D389" s="34" t="n">
        <v>22.44</v>
      </c>
      <c r="E389" s="35" t="n">
        <v>5</v>
      </c>
      <c r="F389" s="42" t="s">
        <v>364</v>
      </c>
      <c r="G389" s="34" t="n">
        <f aca="false">D389-E389</f>
        <v>17.44</v>
      </c>
      <c r="H389" s="42" t="n">
        <v>0</v>
      </c>
      <c r="I389" s="34" t="n">
        <f aca="false">1.05*40</f>
        <v>42</v>
      </c>
      <c r="J389" s="34" t="n">
        <f aca="false">I389-H389-G389</f>
        <v>24.56</v>
      </c>
      <c r="K389" s="34" t="n">
        <f aca="false">J389</f>
        <v>24.56</v>
      </c>
      <c r="L389" s="36" t="s">
        <v>440</v>
      </c>
    </row>
    <row r="390" s="123" customFormat="true" ht="15" hidden="false" customHeight="false" outlineLevel="0" collapsed="false">
      <c r="A390" s="42" t="n">
        <v>148</v>
      </c>
      <c r="B390" s="43" t="s">
        <v>715</v>
      </c>
      <c r="C390" s="33" t="s">
        <v>234</v>
      </c>
      <c r="D390" s="34" t="n">
        <v>0.2</v>
      </c>
      <c r="E390" s="35" t="n">
        <v>0.5</v>
      </c>
      <c r="F390" s="42" t="n">
        <v>120</v>
      </c>
      <c r="G390" s="34" t="n">
        <f aca="false">D390-E390</f>
        <v>-0.3</v>
      </c>
      <c r="H390" s="42" t="n">
        <v>0</v>
      </c>
      <c r="I390" s="34" t="n">
        <f aca="false">1.05*2.5</f>
        <v>2.625</v>
      </c>
      <c r="J390" s="34" t="n">
        <f aca="false">I390-H390-G390</f>
        <v>2.925</v>
      </c>
      <c r="K390" s="34" t="n">
        <f aca="false">J390</f>
        <v>2.925</v>
      </c>
      <c r="L390" s="36" t="s">
        <v>440</v>
      </c>
    </row>
    <row r="391" s="123" customFormat="true" ht="15" hidden="false" customHeight="false" outlineLevel="0" collapsed="false">
      <c r="A391" s="42" t="n">
        <v>149</v>
      </c>
      <c r="B391" s="43" t="s">
        <v>716</v>
      </c>
      <c r="C391" s="33" t="s">
        <v>279</v>
      </c>
      <c r="D391" s="34" t="n">
        <v>0.38</v>
      </c>
      <c r="E391" s="35" t="n">
        <v>0.21</v>
      </c>
      <c r="F391" s="42" t="n">
        <v>80</v>
      </c>
      <c r="G391" s="34" t="n">
        <f aca="false">D391-E391</f>
        <v>0.17</v>
      </c>
      <c r="H391" s="42" t="n">
        <v>0</v>
      </c>
      <c r="I391" s="34" t="n">
        <f aca="false">1.05*2.5</f>
        <v>2.625</v>
      </c>
      <c r="J391" s="34" t="n">
        <f aca="false">I391-H391-G391</f>
        <v>2.455</v>
      </c>
      <c r="K391" s="34" t="n">
        <f aca="false">J391</f>
        <v>2.455</v>
      </c>
      <c r="L391" s="36" t="s">
        <v>440</v>
      </c>
    </row>
    <row r="392" s="123" customFormat="true" ht="15" hidden="false" customHeight="false" outlineLevel="0" collapsed="false">
      <c r="A392" s="42" t="n">
        <v>150</v>
      </c>
      <c r="B392" s="43" t="s">
        <v>717</v>
      </c>
      <c r="C392" s="33" t="s">
        <v>234</v>
      </c>
      <c r="D392" s="34" t="n">
        <v>0.2</v>
      </c>
      <c r="E392" s="35" t="n">
        <v>0.3</v>
      </c>
      <c r="F392" s="42" t="n">
        <v>120</v>
      </c>
      <c r="G392" s="34" t="n">
        <f aca="false">D392-E392</f>
        <v>-0.1</v>
      </c>
      <c r="H392" s="42" t="n">
        <v>0</v>
      </c>
      <c r="I392" s="34" t="n">
        <f aca="false">1.05*2.5</f>
        <v>2.625</v>
      </c>
      <c r="J392" s="34" t="n">
        <f aca="false">I392-H392-G392</f>
        <v>2.725</v>
      </c>
      <c r="K392" s="34" t="n">
        <f aca="false">J392</f>
        <v>2.725</v>
      </c>
      <c r="L392" s="36" t="s">
        <v>440</v>
      </c>
    </row>
    <row r="393" s="123" customFormat="true" ht="15" hidden="false" customHeight="false" outlineLevel="0" collapsed="false">
      <c r="A393" s="42" t="n">
        <v>151</v>
      </c>
      <c r="B393" s="43" t="s">
        <v>565</v>
      </c>
      <c r="C393" s="33" t="s">
        <v>306</v>
      </c>
      <c r="D393" s="55" t="n">
        <v>1.53</v>
      </c>
      <c r="E393" s="35" t="n">
        <v>0.6</v>
      </c>
      <c r="F393" s="42" t="n">
        <v>120</v>
      </c>
      <c r="G393" s="34" t="n">
        <f aca="false">D393-E393</f>
        <v>0.93</v>
      </c>
      <c r="H393" s="42" t="n">
        <v>0</v>
      </c>
      <c r="I393" s="34" t="n">
        <f aca="false">1.05*4</f>
        <v>4.2</v>
      </c>
      <c r="J393" s="34" t="n">
        <f aca="false">I393-H393-G393</f>
        <v>3.27</v>
      </c>
      <c r="K393" s="34" t="n">
        <f aca="false">J393</f>
        <v>3.27</v>
      </c>
      <c r="L393" s="36" t="s">
        <v>440</v>
      </c>
    </row>
    <row r="394" s="123" customFormat="true" ht="15" hidden="false" customHeight="false" outlineLevel="0" collapsed="false">
      <c r="A394" s="42" t="n">
        <v>152</v>
      </c>
      <c r="B394" s="43" t="s">
        <v>718</v>
      </c>
      <c r="C394" s="33" t="s">
        <v>243</v>
      </c>
      <c r="D394" s="34" t="n">
        <v>8.43</v>
      </c>
      <c r="E394" s="35" t="n">
        <v>4.7</v>
      </c>
      <c r="F394" s="42" t="n">
        <v>80</v>
      </c>
      <c r="G394" s="34" t="n">
        <f aca="false">D394-E394</f>
        <v>3.73</v>
      </c>
      <c r="H394" s="42" t="n">
        <v>0</v>
      </c>
      <c r="I394" s="34" t="n">
        <f aca="false">1.05*10</f>
        <v>10.5</v>
      </c>
      <c r="J394" s="34" t="n">
        <f aca="false">I394-H394-G394</f>
        <v>6.77</v>
      </c>
      <c r="K394" s="34" t="n">
        <f aca="false">J394</f>
        <v>6.77</v>
      </c>
      <c r="L394" s="36" t="s">
        <v>440</v>
      </c>
    </row>
    <row r="395" s="123" customFormat="true" ht="15" hidden="false" customHeight="false" outlineLevel="0" collapsed="false">
      <c r="A395" s="42" t="n">
        <v>153</v>
      </c>
      <c r="B395" s="43" t="s">
        <v>719</v>
      </c>
      <c r="C395" s="33" t="s">
        <v>234</v>
      </c>
      <c r="D395" s="34" t="n">
        <v>2.46</v>
      </c>
      <c r="E395" s="35" t="n">
        <v>3.9</v>
      </c>
      <c r="F395" s="42" t="n">
        <v>120</v>
      </c>
      <c r="G395" s="34" t="n">
        <f aca="false">D395-E395</f>
        <v>-1.44</v>
      </c>
      <c r="H395" s="42" t="n">
        <v>0</v>
      </c>
      <c r="I395" s="34" t="n">
        <f aca="false">1.05*2.5</f>
        <v>2.625</v>
      </c>
      <c r="J395" s="34" t="n">
        <f aca="false">I395-H395-G395</f>
        <v>4.065</v>
      </c>
      <c r="K395" s="34" t="n">
        <f aca="false">J395</f>
        <v>4.065</v>
      </c>
      <c r="L395" s="36" t="s">
        <v>440</v>
      </c>
    </row>
    <row r="396" s="123" customFormat="true" ht="15" hidden="false" customHeight="false" outlineLevel="0" collapsed="false">
      <c r="A396" s="42" t="n">
        <v>154</v>
      </c>
      <c r="B396" s="32" t="s">
        <v>720</v>
      </c>
      <c r="C396" s="33" t="s">
        <v>371</v>
      </c>
      <c r="D396" s="34" t="n">
        <v>4.2</v>
      </c>
      <c r="E396" s="35" t="n">
        <v>20.2</v>
      </c>
      <c r="F396" s="31" t="n">
        <v>120</v>
      </c>
      <c r="G396" s="35" t="n">
        <f aca="false">D396-E396</f>
        <v>-16</v>
      </c>
      <c r="H396" s="31" t="n">
        <v>0</v>
      </c>
      <c r="I396" s="35" t="n">
        <f aca="false">1.05*25</f>
        <v>26.25</v>
      </c>
      <c r="J396" s="35" t="n">
        <f aca="false">I396-H396-G396</f>
        <v>42.25</v>
      </c>
      <c r="K396" s="35" t="n">
        <f aca="false">J396</f>
        <v>42.25</v>
      </c>
      <c r="L396" s="36" t="s">
        <v>440</v>
      </c>
    </row>
    <row r="397" s="123" customFormat="true" ht="15" hidden="false" customHeight="false" outlineLevel="0" collapsed="false">
      <c r="A397" s="76"/>
      <c r="B397" s="77" t="s">
        <v>721</v>
      </c>
      <c r="C397" s="78" t="n">
        <v>3292.8</v>
      </c>
      <c r="D397" s="78" t="n">
        <v>792.57</v>
      </c>
      <c r="E397" s="78" t="n">
        <v>804.63</v>
      </c>
      <c r="F397" s="78"/>
      <c r="G397" s="78"/>
      <c r="H397" s="78"/>
      <c r="I397" s="78"/>
      <c r="J397" s="78"/>
      <c r="K397" s="78" t="n">
        <f aca="false">K399+7.48</f>
        <v>1229.52</v>
      </c>
      <c r="L397" s="79"/>
    </row>
    <row r="398" s="123" customFormat="true" ht="15" hidden="false" customHeight="false" outlineLevel="0" collapsed="false">
      <c r="A398" s="76"/>
      <c r="B398" s="77" t="s">
        <v>722</v>
      </c>
      <c r="C398" s="78"/>
      <c r="D398" s="78"/>
      <c r="E398" s="78"/>
      <c r="F398" s="78"/>
      <c r="G398" s="78"/>
      <c r="H398" s="78"/>
      <c r="I398" s="78"/>
      <c r="J398" s="78"/>
      <c r="K398" s="78" t="n">
        <f aca="false">K168+K186</f>
        <v>-7.475</v>
      </c>
      <c r="L398" s="87"/>
    </row>
    <row r="399" s="123" customFormat="true" ht="15" hidden="false" customHeight="false" outlineLevel="0" collapsed="false">
      <c r="A399" s="76"/>
      <c r="B399" s="77" t="s">
        <v>723</v>
      </c>
      <c r="C399" s="78"/>
      <c r="D399" s="78"/>
      <c r="E399" s="78"/>
      <c r="F399" s="78"/>
      <c r="G399" s="78"/>
      <c r="H399" s="78"/>
      <c r="I399" s="78"/>
      <c r="J399" s="78"/>
      <c r="K399" s="78" t="n">
        <f aca="false">SUM(K9:K147)+SUM(K149:K167)+SUM(K169:K185)+SUM(K189:K395)</f>
        <v>1222.04</v>
      </c>
      <c r="L399" s="80"/>
    </row>
    <row r="400" s="123" customFormat="true" ht="15" hidden="false" customHeight="false" outlineLevel="0" collapsed="false">
      <c r="A400" s="125"/>
      <c r="B400" s="12"/>
      <c r="C400" s="12"/>
      <c r="D400" s="13"/>
      <c r="E400" s="13"/>
      <c r="F400" s="13"/>
      <c r="G400" s="12"/>
      <c r="H400" s="126"/>
      <c r="I400" s="13"/>
      <c r="J400" s="13"/>
      <c r="K400" s="13"/>
      <c r="L400" s="4"/>
    </row>
    <row r="401" s="123" customFormat="true" ht="15" hidden="false" customHeight="false" outlineLevel="0" collapsed="false">
      <c r="A401" s="127"/>
      <c r="B401" s="3" t="s">
        <v>724</v>
      </c>
      <c r="C401" s="3"/>
      <c r="D401" s="4"/>
      <c r="E401" s="4"/>
      <c r="F401" s="4"/>
      <c r="G401" s="3"/>
      <c r="H401" s="128"/>
      <c r="I401" s="4"/>
      <c r="J401" s="4"/>
      <c r="K401" s="4"/>
      <c r="L401" s="4"/>
    </row>
    <row r="402" s="123" customFormat="true" ht="15" hidden="false" customHeight="false" outlineLevel="0" collapsed="false">
      <c r="A402" s="127"/>
      <c r="B402" s="3" t="s">
        <v>725</v>
      </c>
      <c r="C402" s="3"/>
      <c r="D402" s="4"/>
      <c r="E402" s="4"/>
      <c r="F402" s="4"/>
      <c r="G402" s="3"/>
      <c r="H402" s="128"/>
      <c r="I402" s="4"/>
      <c r="J402" s="4"/>
      <c r="K402" s="4"/>
      <c r="L402" s="4"/>
    </row>
    <row r="403" s="123" customFormat="true" ht="15" hidden="false" customHeight="false" outlineLevel="0" collapsed="false">
      <c r="A403" s="127"/>
      <c r="B403" s="3"/>
      <c r="C403" s="3"/>
      <c r="D403" s="4"/>
      <c r="E403" s="4"/>
      <c r="F403" s="4"/>
      <c r="G403" s="3"/>
      <c r="H403" s="128"/>
      <c r="I403" s="4"/>
      <c r="J403" s="4"/>
      <c r="K403" s="4"/>
      <c r="L403" s="4"/>
    </row>
    <row r="404" s="123" customFormat="true" ht="15" hidden="false" customHeight="false" outlineLevel="0" collapsed="false">
      <c r="A404" s="127"/>
      <c r="B404" s="3"/>
      <c r="C404" s="95" t="s">
        <v>726</v>
      </c>
      <c r="D404" s="96"/>
      <c r="E404" s="96"/>
      <c r="F404" s="96"/>
      <c r="G404" s="95"/>
      <c r="H404" s="97"/>
      <c r="I404" s="96"/>
      <c r="J404" s="96"/>
      <c r="K404" s="4"/>
      <c r="L404" s="4"/>
    </row>
    <row r="405" s="123" customFormat="true" ht="15" hidden="false" customHeight="false" outlineLevel="0" collapsed="false">
      <c r="A405" s="127"/>
      <c r="B405" s="3"/>
      <c r="C405" s="95" t="s">
        <v>727</v>
      </c>
      <c r="D405" s="96"/>
      <c r="E405" s="96"/>
      <c r="F405" s="96"/>
      <c r="G405" s="95"/>
      <c r="H405" s="97"/>
      <c r="I405" s="96"/>
      <c r="J405" s="96" t="s">
        <v>728</v>
      </c>
      <c r="K405" s="4"/>
      <c r="L405" s="3"/>
    </row>
    <row r="406" s="123" customFormat="true" ht="15" hidden="false" customHeight="false" outlineLevel="0" collapsed="false">
      <c r="A406" s="127"/>
      <c r="B406" s="3"/>
      <c r="C406" s="3"/>
      <c r="D406" s="4"/>
      <c r="E406" s="4"/>
      <c r="F406" s="4"/>
      <c r="G406" s="3"/>
      <c r="H406" s="128"/>
      <c r="I406" s="4"/>
      <c r="J406" s="4"/>
      <c r="K406" s="4"/>
      <c r="L406" s="3"/>
    </row>
    <row r="407" s="123" customFormat="true" ht="15" hidden="false" customHeight="false" outlineLevel="0" collapsed="false">
      <c r="A407" s="127"/>
      <c r="B407" s="3"/>
      <c r="C407" s="3"/>
      <c r="D407" s="4"/>
      <c r="E407" s="4"/>
      <c r="F407" s="4"/>
      <c r="G407" s="3"/>
      <c r="H407" s="128"/>
      <c r="I407" s="4"/>
      <c r="J407" s="4"/>
      <c r="K407" s="4"/>
      <c r="L407" s="3"/>
    </row>
    <row r="408" s="123" customFormat="true" ht="15" hidden="false" customHeight="false" outlineLevel="0" collapsed="false">
      <c r="A408" s="127"/>
      <c r="B408" s="3"/>
      <c r="C408" s="3"/>
      <c r="D408" s="4"/>
      <c r="E408" s="4"/>
      <c r="F408" s="4"/>
      <c r="G408" s="3"/>
      <c r="H408" s="128"/>
      <c r="I408" s="4"/>
      <c r="J408" s="4"/>
      <c r="K408" s="4"/>
      <c r="L408" s="3"/>
    </row>
    <row r="409" s="123" customFormat="true" ht="15" hidden="false" customHeight="false" outlineLevel="0" collapsed="false">
      <c r="A409" s="127"/>
      <c r="B409" s="3"/>
      <c r="C409" s="3"/>
      <c r="D409" s="4"/>
      <c r="E409" s="4"/>
      <c r="F409" s="4"/>
      <c r="G409" s="3"/>
      <c r="H409" s="128"/>
      <c r="I409" s="4"/>
      <c r="J409" s="4"/>
      <c r="K409" s="4"/>
      <c r="L409" s="3"/>
    </row>
    <row r="410" s="123" customFormat="true" ht="15" hidden="false" customHeight="false" outlineLevel="0" collapsed="false">
      <c r="A410" s="127"/>
      <c r="B410" s="3"/>
      <c r="C410" s="3"/>
      <c r="D410" s="4"/>
      <c r="E410" s="4"/>
      <c r="F410" s="4"/>
      <c r="G410" s="3"/>
      <c r="H410" s="128"/>
      <c r="I410" s="4"/>
      <c r="J410" s="4"/>
      <c r="K410" s="4"/>
      <c r="L410" s="3"/>
    </row>
    <row r="411" s="123" customFormat="true" ht="15" hidden="false" customHeight="false" outlineLevel="0" collapsed="false">
      <c r="A411" s="127"/>
      <c r="B411" s="3"/>
      <c r="C411" s="3"/>
      <c r="D411" s="4"/>
      <c r="E411" s="4"/>
      <c r="F411" s="4"/>
      <c r="G411" s="3"/>
      <c r="H411" s="128"/>
      <c r="I411" s="4"/>
      <c r="J411" s="4"/>
      <c r="K411" s="4"/>
      <c r="L411" s="3"/>
    </row>
    <row r="412" s="123" customFormat="true" ht="15" hidden="false" customHeight="false" outlineLevel="0" collapsed="false">
      <c r="A412" s="127"/>
      <c r="B412" s="3"/>
      <c r="C412" s="3"/>
      <c r="D412" s="4"/>
      <c r="E412" s="4"/>
      <c r="F412" s="4"/>
      <c r="G412" s="3"/>
      <c r="H412" s="128"/>
      <c r="I412" s="4"/>
      <c r="J412" s="4"/>
      <c r="K412" s="4"/>
      <c r="L412" s="3"/>
    </row>
    <row r="413" s="123" customFormat="true" ht="15" hidden="false" customHeight="false" outlineLevel="0" collapsed="false">
      <c r="A413" s="127"/>
      <c r="B413" s="3"/>
      <c r="C413" s="3"/>
      <c r="D413" s="4"/>
      <c r="E413" s="4"/>
      <c r="F413" s="4"/>
      <c r="G413" s="3"/>
      <c r="H413" s="128"/>
      <c r="I413" s="4"/>
      <c r="J413" s="4"/>
      <c r="K413" s="4"/>
      <c r="L413" s="3"/>
    </row>
    <row r="414" s="123" customFormat="true" ht="15" hidden="false" customHeight="false" outlineLevel="0" collapsed="false">
      <c r="A414" s="127"/>
      <c r="B414" s="3"/>
      <c r="C414" s="3"/>
      <c r="D414" s="4"/>
      <c r="E414" s="4"/>
      <c r="F414" s="4"/>
      <c r="G414" s="3"/>
      <c r="H414" s="128"/>
      <c r="I414" s="4"/>
      <c r="J414" s="4"/>
      <c r="K414" s="4"/>
      <c r="L414" s="3"/>
    </row>
    <row r="415" s="123" customFormat="true" ht="15" hidden="false" customHeight="false" outlineLevel="0" collapsed="false">
      <c r="A415" s="127"/>
      <c r="B415" s="3"/>
      <c r="C415" s="3"/>
      <c r="D415" s="4"/>
      <c r="E415" s="4"/>
      <c r="F415" s="4"/>
      <c r="G415" s="3"/>
      <c r="H415" s="128"/>
      <c r="I415" s="4"/>
      <c r="J415" s="4"/>
      <c r="K415" s="4"/>
      <c r="L415" s="3"/>
    </row>
    <row r="416" s="123" customFormat="true" ht="15" hidden="false" customHeight="false" outlineLevel="0" collapsed="false">
      <c r="A416" s="127"/>
      <c r="B416" s="3"/>
      <c r="C416" s="3"/>
      <c r="D416" s="4"/>
      <c r="E416" s="4"/>
      <c r="F416" s="4"/>
      <c r="G416" s="3"/>
      <c r="H416" s="128"/>
      <c r="I416" s="4"/>
      <c r="J416" s="4"/>
      <c r="K416" s="4"/>
      <c r="L416" s="3"/>
    </row>
    <row r="417" s="123" customFormat="true" ht="15" hidden="false" customHeight="false" outlineLevel="0" collapsed="false">
      <c r="A417" s="127"/>
      <c r="B417" s="3"/>
      <c r="C417" s="3"/>
      <c r="D417" s="4"/>
      <c r="E417" s="4"/>
      <c r="F417" s="4"/>
      <c r="G417" s="3"/>
      <c r="H417" s="128"/>
      <c r="I417" s="4"/>
      <c r="J417" s="4"/>
      <c r="K417" s="4"/>
      <c r="L417" s="3"/>
    </row>
    <row r="418" s="123" customFormat="true" ht="15" hidden="false" customHeight="false" outlineLevel="0" collapsed="false">
      <c r="A418" s="127"/>
      <c r="B418" s="3"/>
      <c r="C418" s="3"/>
      <c r="D418" s="4"/>
      <c r="E418" s="4"/>
      <c r="F418" s="4"/>
      <c r="G418" s="3"/>
      <c r="H418" s="128"/>
      <c r="I418" s="4"/>
      <c r="J418" s="4"/>
      <c r="K418" s="4"/>
      <c r="L418" s="3"/>
    </row>
    <row r="419" s="123" customFormat="true" ht="15" hidden="false" customHeight="false" outlineLevel="0" collapsed="false">
      <c r="A419" s="127"/>
      <c r="B419" s="3"/>
      <c r="C419" s="3"/>
      <c r="D419" s="4"/>
      <c r="E419" s="4"/>
      <c r="F419" s="4"/>
      <c r="G419" s="3"/>
      <c r="H419" s="128"/>
      <c r="I419" s="4"/>
      <c r="J419" s="4"/>
      <c r="K419" s="4"/>
      <c r="L419" s="3"/>
    </row>
    <row r="420" s="123" customFormat="true" ht="15" hidden="false" customHeight="false" outlineLevel="0" collapsed="false">
      <c r="A420" s="127"/>
      <c r="B420" s="3"/>
      <c r="C420" s="3"/>
      <c r="D420" s="4"/>
      <c r="E420" s="4"/>
      <c r="F420" s="4"/>
      <c r="G420" s="3"/>
      <c r="H420" s="128"/>
      <c r="I420" s="4"/>
      <c r="J420" s="4"/>
      <c r="K420" s="4"/>
      <c r="L420" s="3"/>
    </row>
    <row r="421" s="123" customFormat="true" ht="15" hidden="false" customHeight="false" outlineLevel="0" collapsed="false">
      <c r="A421" s="127"/>
      <c r="B421" s="3"/>
      <c r="C421" s="3"/>
      <c r="D421" s="4"/>
      <c r="E421" s="4"/>
      <c r="F421" s="4"/>
      <c r="G421" s="3"/>
      <c r="H421" s="128"/>
      <c r="I421" s="4"/>
      <c r="J421" s="4"/>
      <c r="K421" s="4"/>
      <c r="L421" s="3"/>
    </row>
    <row r="422" s="123" customFormat="true" ht="15" hidden="false" customHeight="false" outlineLevel="0" collapsed="false">
      <c r="A422" s="127"/>
      <c r="B422" s="3"/>
      <c r="C422" s="3"/>
      <c r="D422" s="4"/>
      <c r="E422" s="4"/>
      <c r="F422" s="4"/>
      <c r="G422" s="3"/>
      <c r="H422" s="128"/>
      <c r="I422" s="4"/>
      <c r="J422" s="4"/>
      <c r="K422" s="4"/>
      <c r="L422" s="3"/>
    </row>
    <row r="423" s="123" customFormat="true" ht="15" hidden="false" customHeight="false" outlineLevel="0" collapsed="false">
      <c r="A423" s="127"/>
      <c r="B423" s="3"/>
      <c r="C423" s="3"/>
      <c r="D423" s="4"/>
      <c r="E423" s="4"/>
      <c r="F423" s="4"/>
      <c r="G423" s="3"/>
      <c r="H423" s="128"/>
      <c r="I423" s="4"/>
      <c r="J423" s="4"/>
      <c r="K423" s="4"/>
      <c r="L423" s="3"/>
    </row>
    <row r="424" s="123" customFormat="true" ht="15" hidden="false" customHeight="false" outlineLevel="0" collapsed="false">
      <c r="A424" s="127"/>
      <c r="B424" s="3"/>
      <c r="C424" s="3"/>
      <c r="D424" s="4"/>
      <c r="E424" s="4"/>
      <c r="F424" s="4"/>
      <c r="G424" s="3"/>
      <c r="H424" s="128"/>
      <c r="I424" s="4"/>
      <c r="J424" s="4"/>
      <c r="K424" s="4"/>
      <c r="L424" s="3"/>
    </row>
    <row r="425" s="123" customFormat="true" ht="15" hidden="false" customHeight="false" outlineLevel="0" collapsed="false">
      <c r="A425" s="127"/>
      <c r="B425" s="3"/>
      <c r="C425" s="3"/>
      <c r="D425" s="4"/>
      <c r="E425" s="4"/>
      <c r="F425" s="4"/>
      <c r="G425" s="3"/>
      <c r="H425" s="128"/>
      <c r="I425" s="4"/>
      <c r="J425" s="4"/>
      <c r="K425" s="4"/>
      <c r="L425" s="3"/>
    </row>
    <row r="426" s="123" customFormat="true" ht="15" hidden="false" customHeight="false" outlineLevel="0" collapsed="false">
      <c r="A426" s="127"/>
      <c r="B426" s="3"/>
      <c r="C426" s="3"/>
      <c r="D426" s="4"/>
      <c r="E426" s="4"/>
      <c r="F426" s="4"/>
      <c r="G426" s="3"/>
      <c r="H426" s="128"/>
      <c r="I426" s="4"/>
      <c r="J426" s="4"/>
      <c r="K426" s="4"/>
      <c r="L426" s="3"/>
    </row>
    <row r="427" s="123" customFormat="true" ht="15" hidden="false" customHeight="false" outlineLevel="0" collapsed="false">
      <c r="A427" s="127"/>
      <c r="B427" s="3"/>
      <c r="C427" s="3"/>
      <c r="D427" s="4"/>
      <c r="E427" s="4"/>
      <c r="F427" s="4"/>
      <c r="G427" s="3"/>
      <c r="H427" s="128"/>
      <c r="I427" s="4"/>
      <c r="J427" s="4"/>
      <c r="K427" s="4"/>
      <c r="L427" s="3"/>
    </row>
    <row r="428" s="123" customFormat="true" ht="15" hidden="false" customHeight="false" outlineLevel="0" collapsed="false">
      <c r="A428" s="127"/>
      <c r="B428" s="3"/>
      <c r="C428" s="3"/>
      <c r="D428" s="4"/>
      <c r="E428" s="4"/>
      <c r="F428" s="4"/>
      <c r="G428" s="3"/>
      <c r="H428" s="128"/>
      <c r="I428" s="4"/>
      <c r="J428" s="4"/>
      <c r="K428" s="4"/>
      <c r="L428" s="3"/>
    </row>
    <row r="429" s="123" customFormat="true" ht="15" hidden="false" customHeight="false" outlineLevel="0" collapsed="false">
      <c r="A429" s="127"/>
      <c r="B429" s="3"/>
      <c r="C429" s="3"/>
      <c r="D429" s="4"/>
      <c r="E429" s="4"/>
      <c r="F429" s="4"/>
      <c r="G429" s="3"/>
      <c r="H429" s="128"/>
      <c r="I429" s="4"/>
      <c r="J429" s="4"/>
      <c r="K429" s="4"/>
      <c r="L429" s="3"/>
    </row>
    <row r="430" s="123" customFormat="true" ht="15" hidden="false" customHeight="false" outlineLevel="0" collapsed="false">
      <c r="A430" s="127"/>
      <c r="B430" s="3"/>
      <c r="C430" s="3"/>
      <c r="D430" s="4"/>
      <c r="E430" s="4"/>
      <c r="F430" s="4"/>
      <c r="G430" s="3"/>
      <c r="H430" s="128"/>
      <c r="I430" s="4"/>
      <c r="J430" s="4"/>
      <c r="K430" s="4"/>
      <c r="L430" s="3"/>
    </row>
    <row r="431" s="123" customFormat="true" ht="15" hidden="false" customHeight="false" outlineLevel="0" collapsed="false">
      <c r="A431" s="127"/>
      <c r="B431" s="3"/>
      <c r="C431" s="3"/>
      <c r="D431" s="4"/>
      <c r="E431" s="4"/>
      <c r="F431" s="4"/>
      <c r="G431" s="3"/>
      <c r="H431" s="128"/>
      <c r="I431" s="4"/>
      <c r="J431" s="4"/>
      <c r="K431" s="4"/>
      <c r="L431" s="3"/>
    </row>
    <row r="432" s="123" customFormat="true" ht="15" hidden="false" customHeight="false" outlineLevel="0" collapsed="false">
      <c r="A432" s="127"/>
      <c r="B432" s="3"/>
      <c r="C432" s="3"/>
      <c r="D432" s="4"/>
      <c r="E432" s="4"/>
      <c r="F432" s="4"/>
      <c r="G432" s="3"/>
      <c r="H432" s="128"/>
      <c r="I432" s="4"/>
      <c r="J432" s="4"/>
      <c r="K432" s="4"/>
      <c r="L432" s="3"/>
    </row>
    <row r="433" s="123" customFormat="true" ht="15" hidden="false" customHeight="false" outlineLevel="0" collapsed="false">
      <c r="A433" s="127"/>
      <c r="B433" s="3"/>
      <c r="C433" s="3"/>
      <c r="D433" s="4"/>
      <c r="E433" s="4"/>
      <c r="F433" s="4"/>
      <c r="G433" s="3"/>
      <c r="H433" s="128"/>
      <c r="I433" s="4"/>
      <c r="J433" s="4"/>
      <c r="K433" s="4"/>
      <c r="L433" s="3"/>
    </row>
    <row r="434" s="123" customFormat="true" ht="15" hidden="false" customHeight="false" outlineLevel="0" collapsed="false">
      <c r="A434" s="127"/>
      <c r="B434" s="3"/>
      <c r="C434" s="3"/>
      <c r="D434" s="4"/>
      <c r="E434" s="4"/>
      <c r="F434" s="4"/>
      <c r="G434" s="3"/>
      <c r="H434" s="128"/>
      <c r="I434" s="4"/>
      <c r="J434" s="4"/>
      <c r="K434" s="4"/>
      <c r="L434" s="3"/>
    </row>
    <row r="435" s="123" customFormat="true" ht="15" hidden="false" customHeight="false" outlineLevel="0" collapsed="false">
      <c r="A435" s="127"/>
      <c r="B435" s="3"/>
      <c r="C435" s="3"/>
      <c r="D435" s="4"/>
      <c r="E435" s="4"/>
      <c r="F435" s="4"/>
      <c r="G435" s="3"/>
      <c r="H435" s="128"/>
      <c r="I435" s="4"/>
      <c r="J435" s="4"/>
      <c r="K435" s="4"/>
      <c r="L435" s="3"/>
    </row>
    <row r="436" s="123" customFormat="true" ht="15" hidden="false" customHeight="false" outlineLevel="0" collapsed="false">
      <c r="A436" s="127"/>
      <c r="B436" s="3"/>
      <c r="C436" s="3"/>
      <c r="D436" s="4"/>
      <c r="E436" s="4"/>
      <c r="F436" s="4"/>
      <c r="G436" s="3"/>
      <c r="H436" s="128"/>
      <c r="I436" s="4"/>
      <c r="J436" s="4"/>
      <c r="K436" s="4"/>
      <c r="L436" s="3"/>
    </row>
    <row r="437" s="123" customFormat="true" ht="15" hidden="false" customHeight="false" outlineLevel="0" collapsed="false">
      <c r="A437" s="127"/>
      <c r="B437" s="3"/>
      <c r="C437" s="3"/>
      <c r="D437" s="4"/>
      <c r="E437" s="4"/>
      <c r="F437" s="4"/>
      <c r="G437" s="3"/>
      <c r="H437" s="128"/>
      <c r="I437" s="4"/>
      <c r="J437" s="4"/>
      <c r="K437" s="4"/>
      <c r="L437" s="3"/>
    </row>
    <row r="438" s="123" customFormat="true" ht="15" hidden="false" customHeight="false" outlineLevel="0" collapsed="false">
      <c r="A438" s="127"/>
      <c r="B438" s="3"/>
      <c r="C438" s="3"/>
      <c r="D438" s="4"/>
      <c r="E438" s="4"/>
      <c r="F438" s="4"/>
      <c r="G438" s="3"/>
      <c r="H438" s="128"/>
      <c r="I438" s="4"/>
      <c r="J438" s="4"/>
      <c r="K438" s="4"/>
      <c r="L438" s="3"/>
    </row>
    <row r="439" s="123" customFormat="true" ht="15" hidden="false" customHeight="false" outlineLevel="0" collapsed="false">
      <c r="A439" s="127"/>
      <c r="B439" s="3"/>
      <c r="C439" s="3"/>
      <c r="D439" s="4"/>
      <c r="E439" s="4"/>
      <c r="F439" s="4"/>
      <c r="G439" s="3"/>
      <c r="H439" s="128"/>
      <c r="I439" s="4"/>
      <c r="J439" s="4"/>
      <c r="K439" s="4"/>
      <c r="L439" s="3"/>
    </row>
    <row r="440" s="123" customFormat="true" ht="15" hidden="false" customHeight="false" outlineLevel="0" collapsed="false">
      <c r="A440" s="127"/>
      <c r="B440" s="3"/>
      <c r="C440" s="3"/>
      <c r="D440" s="4"/>
      <c r="E440" s="4"/>
      <c r="F440" s="4"/>
      <c r="G440" s="3"/>
      <c r="H440" s="128"/>
      <c r="I440" s="4"/>
      <c r="J440" s="4"/>
      <c r="K440" s="4"/>
      <c r="L440" s="3"/>
    </row>
    <row r="441" s="123" customFormat="true" ht="15" hidden="false" customHeight="false" outlineLevel="0" collapsed="false">
      <c r="A441" s="127"/>
      <c r="B441" s="3"/>
      <c r="C441" s="3"/>
      <c r="D441" s="4"/>
      <c r="E441" s="4"/>
      <c r="F441" s="4"/>
      <c r="G441" s="3"/>
      <c r="H441" s="128"/>
      <c r="I441" s="4"/>
      <c r="J441" s="4"/>
      <c r="K441" s="4"/>
      <c r="L441" s="3"/>
    </row>
    <row r="442" s="123" customFormat="true" ht="15" hidden="false" customHeight="false" outlineLevel="0" collapsed="false">
      <c r="A442" s="127"/>
      <c r="B442" s="3"/>
      <c r="C442" s="3"/>
      <c r="D442" s="4"/>
      <c r="E442" s="4"/>
      <c r="F442" s="4"/>
      <c r="G442" s="3"/>
      <c r="H442" s="128"/>
      <c r="I442" s="4"/>
      <c r="J442" s="4"/>
      <c r="K442" s="4"/>
      <c r="L442" s="3"/>
    </row>
    <row r="443" s="123" customFormat="true" ht="15" hidden="false" customHeight="false" outlineLevel="0" collapsed="false">
      <c r="A443" s="127"/>
      <c r="B443" s="3"/>
      <c r="C443" s="3"/>
      <c r="D443" s="4"/>
      <c r="E443" s="4"/>
      <c r="F443" s="4"/>
      <c r="G443" s="3"/>
      <c r="H443" s="128"/>
      <c r="I443" s="4"/>
      <c r="J443" s="4"/>
      <c r="K443" s="4"/>
      <c r="L443" s="3"/>
    </row>
    <row r="444" s="123" customFormat="true" ht="15" hidden="false" customHeight="false" outlineLevel="0" collapsed="false">
      <c r="A444" s="127"/>
      <c r="B444" s="3"/>
      <c r="C444" s="3"/>
      <c r="D444" s="4"/>
      <c r="E444" s="4"/>
      <c r="F444" s="4"/>
      <c r="G444" s="3"/>
      <c r="H444" s="128"/>
      <c r="I444" s="4"/>
      <c r="J444" s="4"/>
      <c r="K444" s="4"/>
      <c r="L444" s="3"/>
    </row>
    <row r="445" s="123" customFormat="true" ht="15" hidden="false" customHeight="false" outlineLevel="0" collapsed="false">
      <c r="A445" s="127"/>
      <c r="B445" s="3"/>
      <c r="C445" s="3"/>
      <c r="D445" s="4"/>
      <c r="E445" s="4"/>
      <c r="F445" s="4"/>
      <c r="G445" s="3"/>
      <c r="H445" s="128"/>
      <c r="I445" s="4"/>
      <c r="J445" s="4"/>
      <c r="K445" s="4"/>
      <c r="L445" s="3"/>
    </row>
    <row r="446" s="123" customFormat="true" ht="15" hidden="false" customHeight="false" outlineLevel="0" collapsed="false">
      <c r="A446" s="127"/>
      <c r="B446" s="3"/>
      <c r="C446" s="3"/>
      <c r="D446" s="4"/>
      <c r="E446" s="4"/>
      <c r="F446" s="4"/>
      <c r="G446" s="3"/>
      <c r="H446" s="128"/>
      <c r="I446" s="4"/>
      <c r="J446" s="4"/>
      <c r="K446" s="4"/>
      <c r="L446" s="3"/>
    </row>
    <row r="447" s="123" customFormat="true" ht="15" hidden="false" customHeight="false" outlineLevel="0" collapsed="false">
      <c r="A447" s="127"/>
      <c r="B447" s="3"/>
      <c r="C447" s="3"/>
      <c r="D447" s="4"/>
      <c r="E447" s="4"/>
      <c r="F447" s="4"/>
      <c r="G447" s="3"/>
      <c r="H447" s="128"/>
      <c r="I447" s="4"/>
      <c r="J447" s="4"/>
      <c r="K447" s="4"/>
      <c r="L447" s="3"/>
    </row>
    <row r="448" s="123" customFormat="true" ht="15" hidden="false" customHeight="false" outlineLevel="0" collapsed="false">
      <c r="A448" s="127"/>
      <c r="B448" s="3"/>
      <c r="C448" s="3"/>
      <c r="D448" s="4"/>
      <c r="E448" s="4"/>
      <c r="F448" s="4"/>
      <c r="G448" s="3"/>
      <c r="H448" s="128"/>
      <c r="I448" s="4"/>
      <c r="J448" s="4"/>
      <c r="K448" s="4"/>
      <c r="L448" s="3"/>
    </row>
    <row r="449" s="123" customFormat="true" ht="15" hidden="false" customHeight="false" outlineLevel="0" collapsed="false">
      <c r="A449" s="127"/>
      <c r="B449" s="3"/>
      <c r="C449" s="3"/>
      <c r="D449" s="4"/>
      <c r="E449" s="4"/>
      <c r="F449" s="4"/>
      <c r="G449" s="3"/>
      <c r="H449" s="128"/>
      <c r="I449" s="4"/>
      <c r="J449" s="4"/>
      <c r="K449" s="4"/>
      <c r="L449" s="3"/>
    </row>
    <row r="450" customFormat="false" ht="15" hidden="false" customHeight="false" outlineLevel="0" collapsed="false">
      <c r="A450" s="93"/>
      <c r="H450" s="94"/>
    </row>
    <row r="451" customFormat="false" ht="15" hidden="false" customHeight="false" outlineLevel="0" collapsed="false">
      <c r="A451" s="93"/>
      <c r="H451" s="94"/>
    </row>
    <row r="452" customFormat="false" ht="15" hidden="false" customHeight="false" outlineLevel="0" collapsed="false">
      <c r="A452" s="93"/>
      <c r="H452" s="94"/>
    </row>
    <row r="453" customFormat="false" ht="15" hidden="false" customHeight="false" outlineLevel="0" collapsed="false">
      <c r="A453" s="93"/>
      <c r="H453" s="94"/>
    </row>
    <row r="454" customFormat="false" ht="15" hidden="false" customHeight="false" outlineLevel="0" collapsed="false">
      <c r="A454" s="93"/>
      <c r="H454" s="94"/>
    </row>
    <row r="455" customFormat="false" ht="15" hidden="false" customHeight="false" outlineLevel="0" collapsed="false">
      <c r="A455" s="93"/>
      <c r="H455" s="94"/>
    </row>
    <row r="456" customFormat="false" ht="15" hidden="false" customHeight="false" outlineLevel="0" collapsed="false">
      <c r="A456" s="93"/>
      <c r="H456" s="94"/>
    </row>
    <row r="457" customFormat="false" ht="15" hidden="false" customHeight="false" outlineLevel="0" collapsed="false">
      <c r="A457" s="93"/>
      <c r="H457" s="94"/>
    </row>
    <row r="458" customFormat="false" ht="15" hidden="false" customHeight="false" outlineLevel="0" collapsed="false">
      <c r="A458" s="93"/>
      <c r="H458" s="94"/>
    </row>
    <row r="459" customFormat="false" ht="15" hidden="false" customHeight="false" outlineLevel="0" collapsed="false">
      <c r="A459" s="93"/>
      <c r="H459" s="94"/>
    </row>
    <row r="460" customFormat="false" ht="15" hidden="false" customHeight="false" outlineLevel="0" collapsed="false">
      <c r="A460" s="93"/>
      <c r="H460" s="94"/>
    </row>
    <row r="461" customFormat="false" ht="15" hidden="false" customHeight="false" outlineLevel="0" collapsed="false">
      <c r="A461" s="93"/>
      <c r="H461" s="94"/>
    </row>
    <row r="462" customFormat="false" ht="15" hidden="false" customHeight="false" outlineLevel="0" collapsed="false">
      <c r="A462" s="93"/>
      <c r="H462" s="94"/>
    </row>
    <row r="463" customFormat="false" ht="15" hidden="false" customHeight="false" outlineLevel="0" collapsed="false">
      <c r="A463" s="93"/>
      <c r="H463" s="94"/>
    </row>
    <row r="464" customFormat="false" ht="15" hidden="false" customHeight="false" outlineLevel="0" collapsed="false">
      <c r="A464" s="93"/>
      <c r="H464" s="94"/>
    </row>
    <row r="465" customFormat="false" ht="15" hidden="false" customHeight="false" outlineLevel="0" collapsed="false">
      <c r="A465" s="93"/>
      <c r="H465" s="94"/>
    </row>
    <row r="466" customFormat="false" ht="15" hidden="false" customHeight="false" outlineLevel="0" collapsed="false">
      <c r="A466" s="93"/>
      <c r="H466" s="94"/>
    </row>
    <row r="467" customFormat="false" ht="15" hidden="false" customHeight="false" outlineLevel="0" collapsed="false">
      <c r="A467" s="93"/>
      <c r="H467" s="94"/>
    </row>
    <row r="468" customFormat="false" ht="15" hidden="false" customHeight="false" outlineLevel="0" collapsed="false">
      <c r="A468" s="93"/>
      <c r="H468" s="94"/>
    </row>
    <row r="469" customFormat="false" ht="15" hidden="false" customHeight="false" outlineLevel="0" collapsed="false">
      <c r="A469" s="93"/>
      <c r="H469" s="94"/>
    </row>
    <row r="470" customFormat="false" ht="15" hidden="false" customHeight="false" outlineLevel="0" collapsed="false">
      <c r="A470" s="93"/>
      <c r="H470" s="94"/>
    </row>
    <row r="471" customFormat="false" ht="15" hidden="false" customHeight="false" outlineLevel="0" collapsed="false">
      <c r="A471" s="93"/>
      <c r="H471" s="94"/>
    </row>
    <row r="472" customFormat="false" ht="15" hidden="false" customHeight="false" outlineLevel="0" collapsed="false">
      <c r="A472" s="93"/>
      <c r="H472" s="94"/>
    </row>
    <row r="473" customFormat="false" ht="15" hidden="false" customHeight="false" outlineLevel="0" collapsed="false">
      <c r="A473" s="93"/>
      <c r="H473" s="94"/>
    </row>
    <row r="474" customFormat="false" ht="15" hidden="false" customHeight="false" outlineLevel="0" collapsed="false">
      <c r="A474" s="93"/>
      <c r="H474" s="94"/>
    </row>
    <row r="475" customFormat="false" ht="15" hidden="false" customHeight="false" outlineLevel="0" collapsed="false">
      <c r="A475" s="93"/>
      <c r="H475" s="94"/>
    </row>
    <row r="476" customFormat="false" ht="15" hidden="false" customHeight="false" outlineLevel="0" collapsed="false">
      <c r="A476" s="93"/>
      <c r="H476" s="94"/>
    </row>
    <row r="477" customFormat="false" ht="15" hidden="false" customHeight="false" outlineLevel="0" collapsed="false">
      <c r="A477" s="93"/>
      <c r="H477" s="94"/>
    </row>
    <row r="478" customFormat="false" ht="15" hidden="false" customHeight="false" outlineLevel="0" collapsed="false">
      <c r="A478" s="93"/>
      <c r="H478" s="94"/>
    </row>
    <row r="479" customFormat="false" ht="15" hidden="false" customHeight="false" outlineLevel="0" collapsed="false">
      <c r="A479" s="93"/>
      <c r="H479" s="94"/>
    </row>
    <row r="480" customFormat="false" ht="15" hidden="false" customHeight="false" outlineLevel="0" collapsed="false">
      <c r="A480" s="93"/>
      <c r="H480" s="94"/>
    </row>
    <row r="481" customFormat="false" ht="15" hidden="false" customHeight="false" outlineLevel="0" collapsed="false">
      <c r="A481" s="93"/>
      <c r="H481" s="94"/>
    </row>
    <row r="482" customFormat="false" ht="15" hidden="false" customHeight="false" outlineLevel="0" collapsed="false">
      <c r="A482" s="93"/>
      <c r="H482" s="94"/>
    </row>
    <row r="483" customFormat="false" ht="15" hidden="false" customHeight="false" outlineLevel="0" collapsed="false">
      <c r="H483" s="94"/>
    </row>
    <row r="484" customFormat="false" ht="15" hidden="false" customHeight="false" outlineLevel="0" collapsed="false">
      <c r="H484" s="94"/>
    </row>
    <row r="485" customFormat="false" ht="15" hidden="false" customHeight="false" outlineLevel="0" collapsed="false">
      <c r="H485" s="94"/>
    </row>
    <row r="486" customFormat="false" ht="15" hidden="false" customHeight="false" outlineLevel="0" collapsed="false">
      <c r="H486" s="94"/>
    </row>
    <row r="487" customFormat="false" ht="15" hidden="false" customHeight="false" outlineLevel="0" collapsed="false">
      <c r="H487" s="94"/>
    </row>
    <row r="488" customFormat="false" ht="15" hidden="false" customHeight="false" outlineLevel="0" collapsed="false">
      <c r="H488" s="94"/>
    </row>
    <row r="489" customFormat="false" ht="15" hidden="false" customHeight="false" outlineLevel="0" collapsed="false">
      <c r="H489" s="94"/>
    </row>
    <row r="490" customFormat="false" ht="15" hidden="false" customHeight="false" outlineLevel="0" collapsed="false">
      <c r="H490" s="94"/>
    </row>
    <row r="491" customFormat="false" ht="15" hidden="false" customHeight="false" outlineLevel="0" collapsed="false">
      <c r="H491" s="94"/>
    </row>
    <row r="492" customFormat="false" ht="15" hidden="false" customHeight="false" outlineLevel="0" collapsed="false">
      <c r="H492" s="94"/>
    </row>
    <row r="493" customFormat="false" ht="15" hidden="false" customHeight="false" outlineLevel="0" collapsed="false">
      <c r="H493" s="94"/>
    </row>
    <row r="494" customFormat="false" ht="15" hidden="false" customHeight="false" outlineLevel="0" collapsed="false">
      <c r="H494" s="94"/>
    </row>
    <row r="495" customFormat="false" ht="15" hidden="false" customHeight="false" outlineLevel="0" collapsed="false">
      <c r="H495" s="94"/>
    </row>
    <row r="496" customFormat="false" ht="15" hidden="false" customHeight="false" outlineLevel="0" collapsed="false">
      <c r="H496" s="94"/>
    </row>
    <row r="497" customFormat="false" ht="15" hidden="false" customHeight="false" outlineLevel="0" collapsed="false">
      <c r="H497" s="94"/>
    </row>
    <row r="498" customFormat="false" ht="15" hidden="false" customHeight="false" outlineLevel="0" collapsed="false">
      <c r="H498" s="94"/>
    </row>
    <row r="499" customFormat="false" ht="15" hidden="false" customHeight="false" outlineLevel="0" collapsed="false">
      <c r="H499" s="94"/>
    </row>
    <row r="500" customFormat="false" ht="15" hidden="false" customHeight="false" outlineLevel="0" collapsed="false">
      <c r="H500" s="94"/>
    </row>
    <row r="501" customFormat="false" ht="15" hidden="false" customHeight="false" outlineLevel="0" collapsed="false">
      <c r="H501" s="94"/>
    </row>
    <row r="502" customFormat="false" ht="15" hidden="false" customHeight="false" outlineLevel="0" collapsed="false">
      <c r="H502" s="94"/>
    </row>
    <row r="503" customFormat="false" ht="15" hidden="false" customHeight="false" outlineLevel="0" collapsed="false">
      <c r="H503" s="94"/>
    </row>
    <row r="504" customFormat="false" ht="15" hidden="false" customHeight="false" outlineLevel="0" collapsed="false">
      <c r="H504" s="94"/>
    </row>
    <row r="505" customFormat="false" ht="15" hidden="false" customHeight="false" outlineLevel="0" collapsed="false">
      <c r="H505" s="94"/>
    </row>
    <row r="506" customFormat="false" ht="15" hidden="false" customHeight="false" outlineLevel="0" collapsed="false">
      <c r="H506" s="94"/>
    </row>
    <row r="507" customFormat="false" ht="15" hidden="false" customHeight="false" outlineLevel="0" collapsed="false">
      <c r="H507" s="94"/>
    </row>
    <row r="508" customFormat="false" ht="15" hidden="false" customHeight="false" outlineLevel="0" collapsed="false">
      <c r="H508" s="94"/>
    </row>
    <row r="509" customFormat="false" ht="15" hidden="false" customHeight="false" outlineLevel="0" collapsed="false">
      <c r="H509" s="94"/>
    </row>
    <row r="510" customFormat="false" ht="15" hidden="false" customHeight="false" outlineLevel="0" collapsed="false">
      <c r="H510" s="94"/>
    </row>
    <row r="511" customFormat="false" ht="15" hidden="false" customHeight="false" outlineLevel="0" collapsed="false">
      <c r="H511" s="94"/>
    </row>
    <row r="512" customFormat="false" ht="15" hidden="false" customHeight="false" outlineLevel="0" collapsed="false">
      <c r="H512" s="94"/>
    </row>
    <row r="513" customFormat="false" ht="15" hidden="false" customHeight="false" outlineLevel="0" collapsed="false">
      <c r="H513" s="94"/>
    </row>
    <row r="514" customFormat="false" ht="15" hidden="false" customHeight="false" outlineLevel="0" collapsed="false">
      <c r="H514" s="94"/>
    </row>
    <row r="515" customFormat="false" ht="15" hidden="false" customHeight="false" outlineLevel="0" collapsed="false">
      <c r="H515" s="94"/>
    </row>
  </sheetData>
  <mergeCells count="173">
    <mergeCell ref="B1:K1"/>
    <mergeCell ref="B2:K2"/>
    <mergeCell ref="J3:K3"/>
    <mergeCell ref="A4:A6"/>
    <mergeCell ref="B4:B6"/>
    <mergeCell ref="C4:K4"/>
    <mergeCell ref="L4:L6"/>
    <mergeCell ref="C5:C6"/>
    <mergeCell ref="D5:D6"/>
    <mergeCell ref="E5:F5"/>
    <mergeCell ref="G5:G6"/>
    <mergeCell ref="H5:H6"/>
    <mergeCell ref="I5:I6"/>
    <mergeCell ref="J5:K6"/>
    <mergeCell ref="A8:L8"/>
    <mergeCell ref="A9:A11"/>
    <mergeCell ref="K9:K11"/>
    <mergeCell ref="L9:L11"/>
    <mergeCell ref="A13:A15"/>
    <mergeCell ref="K13:K15"/>
    <mergeCell ref="L13:L15"/>
    <mergeCell ref="A17:A19"/>
    <mergeCell ref="K17:K19"/>
    <mergeCell ref="L17:L19"/>
    <mergeCell ref="A22:A24"/>
    <mergeCell ref="K22:K24"/>
    <mergeCell ref="L22:L24"/>
    <mergeCell ref="A29:A31"/>
    <mergeCell ref="K29:K31"/>
    <mergeCell ref="L29:L31"/>
    <mergeCell ref="A148:K148"/>
    <mergeCell ref="A151:A153"/>
    <mergeCell ref="K151:K153"/>
    <mergeCell ref="L151:L153"/>
    <mergeCell ref="A155:A157"/>
    <mergeCell ref="K155:K157"/>
    <mergeCell ref="L155:L157"/>
    <mergeCell ref="A158:A160"/>
    <mergeCell ref="K158:K160"/>
    <mergeCell ref="L158:L160"/>
    <mergeCell ref="A161:A163"/>
    <mergeCell ref="K161:K163"/>
    <mergeCell ref="L161:L163"/>
    <mergeCell ref="A165:A167"/>
    <mergeCell ref="K165:K167"/>
    <mergeCell ref="L165:L167"/>
    <mergeCell ref="A169:A171"/>
    <mergeCell ref="K169:K171"/>
    <mergeCell ref="L169:L171"/>
    <mergeCell ref="A173:A175"/>
    <mergeCell ref="K173:K175"/>
    <mergeCell ref="L173:L175"/>
    <mergeCell ref="A176:A178"/>
    <mergeCell ref="K176:K178"/>
    <mergeCell ref="L176:L178"/>
    <mergeCell ref="A180:A182"/>
    <mergeCell ref="K180:K182"/>
    <mergeCell ref="L180:L182"/>
    <mergeCell ref="A183:A185"/>
    <mergeCell ref="K183:K185"/>
    <mergeCell ref="L183:L185"/>
    <mergeCell ref="A186:A188"/>
    <mergeCell ref="K186:K188"/>
    <mergeCell ref="L186:L188"/>
    <mergeCell ref="A189:A191"/>
    <mergeCell ref="K189:K191"/>
    <mergeCell ref="L189:L191"/>
    <mergeCell ref="A192:A194"/>
    <mergeCell ref="K192:K194"/>
    <mergeCell ref="L192:L194"/>
    <mergeCell ref="A195:A197"/>
    <mergeCell ref="K195:K197"/>
    <mergeCell ref="L195:L197"/>
    <mergeCell ref="A198:A200"/>
    <mergeCell ref="K198:K200"/>
    <mergeCell ref="L198:L200"/>
    <mergeCell ref="A202:A204"/>
    <mergeCell ref="K202:K204"/>
    <mergeCell ref="L202:L204"/>
    <mergeCell ref="A206:A208"/>
    <mergeCell ref="K206:K208"/>
    <mergeCell ref="L206:L208"/>
    <mergeCell ref="A210:A212"/>
    <mergeCell ref="K210:K212"/>
    <mergeCell ref="L210:L212"/>
    <mergeCell ref="A213:A215"/>
    <mergeCell ref="K213:K215"/>
    <mergeCell ref="L213:L215"/>
    <mergeCell ref="A216:A218"/>
    <mergeCell ref="K216:K218"/>
    <mergeCell ref="L216:L218"/>
    <mergeCell ref="A219:A221"/>
    <mergeCell ref="K219:K221"/>
    <mergeCell ref="L219:L221"/>
    <mergeCell ref="A222:A224"/>
    <mergeCell ref="K222:K224"/>
    <mergeCell ref="L222:L224"/>
    <mergeCell ref="A226:A228"/>
    <mergeCell ref="K226:K228"/>
    <mergeCell ref="L226:L228"/>
    <mergeCell ref="A229:A231"/>
    <mergeCell ref="K229:K231"/>
    <mergeCell ref="L229:L231"/>
    <mergeCell ref="A233:A235"/>
    <mergeCell ref="K233:K235"/>
    <mergeCell ref="L233:L235"/>
    <mergeCell ref="A236:A238"/>
    <mergeCell ref="K236:K238"/>
    <mergeCell ref="L236:L238"/>
    <mergeCell ref="A239:A241"/>
    <mergeCell ref="K239:K241"/>
    <mergeCell ref="L239:L241"/>
    <mergeCell ref="A243:A245"/>
    <mergeCell ref="K243:K245"/>
    <mergeCell ref="L243:L245"/>
    <mergeCell ref="A246:A248"/>
    <mergeCell ref="K246:K248"/>
    <mergeCell ref="L246:L248"/>
    <mergeCell ref="A251:A253"/>
    <mergeCell ref="K251:K253"/>
    <mergeCell ref="L251:L253"/>
    <mergeCell ref="A254:A256"/>
    <mergeCell ref="K254:K256"/>
    <mergeCell ref="L254:L256"/>
    <mergeCell ref="A257:A259"/>
    <mergeCell ref="K257:K259"/>
    <mergeCell ref="L257:L259"/>
    <mergeCell ref="A260:A262"/>
    <mergeCell ref="K260:K262"/>
    <mergeCell ref="L260:L262"/>
    <mergeCell ref="A263:A265"/>
    <mergeCell ref="K263:K265"/>
    <mergeCell ref="L263:L265"/>
    <mergeCell ref="A269:A271"/>
    <mergeCell ref="K269:K271"/>
    <mergeCell ref="L269:L271"/>
    <mergeCell ref="A272:A274"/>
    <mergeCell ref="K272:K274"/>
    <mergeCell ref="L272:L274"/>
    <mergeCell ref="A275:A277"/>
    <mergeCell ref="K275:K277"/>
    <mergeCell ref="L275:L277"/>
    <mergeCell ref="A278:A280"/>
    <mergeCell ref="K278:K280"/>
    <mergeCell ref="L278:L280"/>
    <mergeCell ref="A281:A283"/>
    <mergeCell ref="K281:K283"/>
    <mergeCell ref="L281:L283"/>
    <mergeCell ref="A284:A286"/>
    <mergeCell ref="K284:K286"/>
    <mergeCell ref="L284:L286"/>
    <mergeCell ref="A287:A289"/>
    <mergeCell ref="K287:K289"/>
    <mergeCell ref="L287:L289"/>
    <mergeCell ref="A290:A292"/>
    <mergeCell ref="K290:K292"/>
    <mergeCell ref="L290:L292"/>
    <mergeCell ref="A293:A295"/>
    <mergeCell ref="K293:K295"/>
    <mergeCell ref="L293:L295"/>
    <mergeCell ref="A296:A298"/>
    <mergeCell ref="K296:K298"/>
    <mergeCell ref="L296:L298"/>
    <mergeCell ref="A299:A301"/>
    <mergeCell ref="K299:K301"/>
    <mergeCell ref="L299:L301"/>
    <mergeCell ref="A302:A304"/>
    <mergeCell ref="K302:K304"/>
    <mergeCell ref="L302:L304"/>
    <mergeCell ref="A305:A307"/>
    <mergeCell ref="K305:K307"/>
    <mergeCell ref="L305:L307"/>
    <mergeCell ref="A397:A3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false" showOutlineSymbols="true" defaultGridColor="true" view="pageBreakPreview" topLeftCell="A237" colorId="64" zoomScale="90" zoomScaleNormal="100" zoomScalePageLayoutView="90" workbookViewId="0">
      <selection pane="topLeft" activeCell="C250" activeCellId="0" sqref="C25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2.14"/>
    <col collapsed="false" customWidth="true" hidden="false" outlineLevel="0" max="3" min="3" style="7" width="14.7"/>
    <col collapsed="false" customWidth="true" hidden="false" outlineLevel="0" max="4" min="4" style="40" width="14.28"/>
    <col collapsed="false" customWidth="true" hidden="false" outlineLevel="0" max="5" min="5" style="7" width="14.7"/>
    <col collapsed="false" customWidth="true" hidden="false" outlineLevel="0" max="6" min="6" style="7" width="11.7"/>
    <col collapsed="false" customWidth="true" hidden="false" outlineLevel="0" max="7" min="7" style="7" width="9.85"/>
    <col collapsed="false" customWidth="true" hidden="false" outlineLevel="0" max="8" min="8" style="7" width="11.13"/>
    <col collapsed="false" customWidth="true" hidden="false" outlineLevel="0" max="9" min="9" style="7" width="10.85"/>
    <col collapsed="false" customWidth="true" hidden="false" outlineLevel="0" max="10" min="10" style="7" width="11.28"/>
    <col collapsed="false" customWidth="true" hidden="false" outlineLevel="0" max="11" min="11" style="7" width="12.28"/>
    <col collapsed="false" customWidth="true" hidden="false" outlineLevel="0" max="12" min="12" style="7" width="12.56"/>
    <col collapsed="false" customWidth="true" hidden="false" outlineLevel="0" max="13" min="13" style="7" width="16.42"/>
    <col collapsed="false" customWidth="false" hidden="false" outlineLevel="0" max="257" min="14" style="7" width="9.14"/>
  </cols>
  <sheetData>
    <row r="1" customFormat="false" ht="15" hidden="false" customHeight="true" outlineLevel="0" collapsed="false">
      <c r="A1" s="10"/>
      <c r="B1" s="11"/>
      <c r="C1" s="11"/>
      <c r="D1" s="12"/>
      <c r="E1" s="10"/>
      <c r="F1" s="10"/>
      <c r="G1" s="10"/>
      <c r="H1" s="11"/>
      <c r="I1" s="11"/>
      <c r="J1" s="10"/>
      <c r="K1" s="14"/>
      <c r="L1" s="14"/>
      <c r="M1" s="5"/>
    </row>
    <row r="2" customFormat="false" ht="42.75" hidden="false" customHeight="true" outlineLevel="0" collapsed="false">
      <c r="A2" s="8"/>
      <c r="B2" s="15" t="s">
        <v>729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5"/>
    </row>
    <row r="3" customFormat="false" ht="15" hidden="false" customHeight="false" outlineLevel="0" collapsed="false">
      <c r="A3" s="10"/>
      <c r="B3" s="11"/>
      <c r="C3" s="11"/>
      <c r="D3" s="12"/>
      <c r="E3" s="10"/>
      <c r="F3" s="10"/>
      <c r="G3" s="10"/>
      <c r="H3" s="11"/>
      <c r="I3" s="11"/>
      <c r="J3" s="10"/>
      <c r="K3" s="16" t="s">
        <v>730</v>
      </c>
      <c r="L3" s="16"/>
      <c r="M3" s="18"/>
    </row>
    <row r="4" customFormat="false" ht="15" hidden="false" customHeight="true" outlineLevel="0" collapsed="false">
      <c r="A4" s="19" t="s">
        <v>425</v>
      </c>
      <c r="B4" s="20" t="s">
        <v>384</v>
      </c>
      <c r="C4" s="20" t="s">
        <v>731</v>
      </c>
      <c r="D4" s="20"/>
      <c r="E4" s="20"/>
      <c r="F4" s="20"/>
      <c r="G4" s="20"/>
      <c r="H4" s="20"/>
      <c r="I4" s="20"/>
      <c r="J4" s="20"/>
      <c r="K4" s="20"/>
      <c r="L4" s="20"/>
      <c r="M4" s="22" t="s">
        <v>427</v>
      </c>
    </row>
    <row r="5" customFormat="false" ht="122.25" hidden="false" customHeight="true" outlineLevel="0" collapsed="false">
      <c r="A5" s="19"/>
      <c r="B5" s="20"/>
      <c r="C5" s="20" t="s">
        <v>428</v>
      </c>
      <c r="D5" s="24" t="s">
        <v>732</v>
      </c>
      <c r="E5" s="38" t="s">
        <v>733</v>
      </c>
      <c r="F5" s="20" t="s">
        <v>430</v>
      </c>
      <c r="G5" s="20"/>
      <c r="H5" s="20" t="s">
        <v>431</v>
      </c>
      <c r="I5" s="20" t="s">
        <v>432</v>
      </c>
      <c r="J5" s="20" t="s">
        <v>433</v>
      </c>
      <c r="K5" s="20" t="s">
        <v>434</v>
      </c>
      <c r="L5" s="20"/>
      <c r="M5" s="22"/>
    </row>
    <row r="6" customFormat="false" ht="131.25" hidden="false" customHeight="true" outlineLevel="0" collapsed="false">
      <c r="A6" s="19"/>
      <c r="B6" s="20"/>
      <c r="C6" s="20"/>
      <c r="D6" s="24"/>
      <c r="E6" s="38"/>
      <c r="F6" s="20" t="s">
        <v>435</v>
      </c>
      <c r="G6" s="20" t="s">
        <v>436</v>
      </c>
      <c r="H6" s="20"/>
      <c r="I6" s="20"/>
      <c r="J6" s="20"/>
      <c r="K6" s="20"/>
      <c r="L6" s="20"/>
      <c r="M6" s="22"/>
    </row>
    <row r="7" customFormat="false" ht="15" hidden="false" customHeight="false" outlineLevel="0" collapsed="false">
      <c r="A7" s="20" t="n">
        <v>1</v>
      </c>
      <c r="B7" s="20" t="n">
        <v>2</v>
      </c>
      <c r="C7" s="20" t="n">
        <v>3</v>
      </c>
      <c r="D7" s="23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6" t="n">
        <v>13</v>
      </c>
    </row>
    <row r="8" customFormat="false" ht="15" hidden="false" customHeight="true" outlineLevel="0" collapsed="false">
      <c r="A8" s="30" t="s">
        <v>43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28.5" hidden="false" customHeight="false" outlineLevel="0" collapsed="false">
      <c r="A9" s="19" t="n">
        <v>1</v>
      </c>
      <c r="B9" s="37" t="s">
        <v>438</v>
      </c>
      <c r="C9" s="38" t="s">
        <v>26</v>
      </c>
      <c r="D9" s="39" t="n">
        <v>0.055</v>
      </c>
      <c r="E9" s="34" t="n">
        <f aca="false">D9+'Табл.1 Текущий дефицит'!D9</f>
        <v>1.865</v>
      </c>
      <c r="F9" s="35" t="n">
        <v>6.3</v>
      </c>
      <c r="G9" s="31" t="s">
        <v>439</v>
      </c>
      <c r="H9" s="35" t="n">
        <f aca="false">F9</f>
        <v>6.3</v>
      </c>
      <c r="I9" s="31" t="n">
        <v>0</v>
      </c>
      <c r="J9" s="35" t="n">
        <f aca="false">H9-I9</f>
        <v>6.3</v>
      </c>
      <c r="K9" s="35" t="n">
        <f aca="false">J9-E9</f>
        <v>4.435</v>
      </c>
      <c r="L9" s="35" t="n">
        <f aca="false">MIN(K9:K11)</f>
        <v>1.044</v>
      </c>
      <c r="M9" s="36" t="s">
        <v>440</v>
      </c>
    </row>
    <row r="10" customFormat="false" ht="28.5" hidden="false" customHeight="false" outlineLevel="0" collapsed="false">
      <c r="A10" s="19"/>
      <c r="B10" s="37" t="s">
        <v>441</v>
      </c>
      <c r="C10" s="38" t="n">
        <v>6.3</v>
      </c>
      <c r="D10" s="39" t="n">
        <v>0.036</v>
      </c>
      <c r="E10" s="34" t="n">
        <f aca="false">D10+'Табл.1 Текущий дефицит'!D10</f>
        <v>1.256</v>
      </c>
      <c r="F10" s="35" t="n">
        <v>2.3</v>
      </c>
      <c r="G10" s="31" t="s">
        <v>439</v>
      </c>
      <c r="H10" s="41" t="n">
        <f aca="false">F10</f>
        <v>2.3</v>
      </c>
      <c r="I10" s="31" t="n">
        <v>0</v>
      </c>
      <c r="J10" s="35" t="n">
        <f aca="false">H10-I10</f>
        <v>2.3</v>
      </c>
      <c r="K10" s="35" t="n">
        <f aca="false">J10-E10</f>
        <v>1.044</v>
      </c>
      <c r="L10" s="35"/>
      <c r="M10" s="36"/>
    </row>
    <row r="11" customFormat="false" ht="28.5" hidden="false" customHeight="false" outlineLevel="0" collapsed="false">
      <c r="A11" s="19"/>
      <c r="B11" s="37" t="s">
        <v>442</v>
      </c>
      <c r="C11" s="38" t="n">
        <v>6.3</v>
      </c>
      <c r="D11" s="39" t="n">
        <v>0.019</v>
      </c>
      <c r="E11" s="34" t="n">
        <f aca="false">D11+'Табл.1 Текущий дефицит'!D11</f>
        <v>0.609</v>
      </c>
      <c r="F11" s="35" t="n">
        <v>4</v>
      </c>
      <c r="G11" s="31" t="s">
        <v>439</v>
      </c>
      <c r="H11" s="41" t="n">
        <f aca="false">F11</f>
        <v>4</v>
      </c>
      <c r="I11" s="31" t="n">
        <v>0</v>
      </c>
      <c r="J11" s="35" t="n">
        <f aca="false">H11-I11</f>
        <v>4</v>
      </c>
      <c r="K11" s="35" t="n">
        <f aca="false">J11-E11</f>
        <v>3.391</v>
      </c>
      <c r="L11" s="35"/>
      <c r="M11" s="36"/>
    </row>
    <row r="12" customFormat="false" ht="15" hidden="false" customHeight="false" outlineLevel="0" collapsed="false">
      <c r="A12" s="56" t="n">
        <v>2</v>
      </c>
      <c r="B12" s="47" t="s">
        <v>443</v>
      </c>
      <c r="C12" s="48" t="s">
        <v>26</v>
      </c>
      <c r="D12" s="49" t="n">
        <v>2.476</v>
      </c>
      <c r="E12" s="50" t="n">
        <f aca="false">D12+'Табл.1 Текущий дефицит'!D12</f>
        <v>2.806</v>
      </c>
      <c r="F12" s="50" t="n">
        <v>2.15</v>
      </c>
      <c r="G12" s="51" t="s">
        <v>439</v>
      </c>
      <c r="H12" s="52" t="n">
        <f aca="false">F12</f>
        <v>2.15</v>
      </c>
      <c r="I12" s="51" t="n">
        <v>0</v>
      </c>
      <c r="J12" s="50" t="n">
        <f aca="false">H12-I12</f>
        <v>2.15</v>
      </c>
      <c r="K12" s="50" t="n">
        <f aca="false">J12-E12</f>
        <v>-0.656</v>
      </c>
      <c r="L12" s="50" t="n">
        <f aca="false">K12</f>
        <v>-0.656</v>
      </c>
      <c r="M12" s="53" t="s">
        <v>579</v>
      </c>
    </row>
    <row r="13" customFormat="false" ht="28.5" hidden="false" customHeight="false" outlineLevel="0" collapsed="false">
      <c r="A13" s="19" t="n">
        <v>3</v>
      </c>
      <c r="B13" s="37" t="s">
        <v>444</v>
      </c>
      <c r="C13" s="38" t="s">
        <v>26</v>
      </c>
      <c r="D13" s="39" t="n">
        <v>0.23</v>
      </c>
      <c r="E13" s="34" t="n">
        <f aca="false">D13+'Табл.1 Текущий дефицит'!D13</f>
        <v>3.57</v>
      </c>
      <c r="F13" s="35" t="n">
        <v>6.8</v>
      </c>
      <c r="G13" s="31" t="s">
        <v>439</v>
      </c>
      <c r="H13" s="41" t="n">
        <f aca="false">F13</f>
        <v>6.8</v>
      </c>
      <c r="I13" s="31" t="n">
        <v>0</v>
      </c>
      <c r="J13" s="35" t="n">
        <f aca="false">H13-I13</f>
        <v>6.8</v>
      </c>
      <c r="K13" s="35" t="n">
        <f aca="false">J13-E13</f>
        <v>3.23</v>
      </c>
      <c r="L13" s="35" t="n">
        <f aca="false">MIN(K13:K15)</f>
        <v>0.348</v>
      </c>
      <c r="M13" s="36" t="s">
        <v>440</v>
      </c>
    </row>
    <row r="14" customFormat="false" ht="28.5" hidden="false" customHeight="false" outlineLevel="0" collapsed="false">
      <c r="A14" s="19"/>
      <c r="B14" s="37" t="s">
        <v>441</v>
      </c>
      <c r="C14" s="38" t="n">
        <v>6.3</v>
      </c>
      <c r="D14" s="39" t="n">
        <v>0.058</v>
      </c>
      <c r="E14" s="34" t="n">
        <f aca="false">D14+'Табл.1 Текущий дефицит'!D14</f>
        <v>0.618</v>
      </c>
      <c r="F14" s="35" t="n">
        <v>3.5</v>
      </c>
      <c r="G14" s="31" t="s">
        <v>439</v>
      </c>
      <c r="H14" s="41" t="n">
        <f aca="false">F14</f>
        <v>3.5</v>
      </c>
      <c r="I14" s="31" t="n">
        <v>0</v>
      </c>
      <c r="J14" s="35" t="n">
        <f aca="false">H14-I14</f>
        <v>3.5</v>
      </c>
      <c r="K14" s="35" t="n">
        <f aca="false">J14-E14</f>
        <v>2.882</v>
      </c>
      <c r="L14" s="35"/>
      <c r="M14" s="36"/>
    </row>
    <row r="15" customFormat="false" ht="28.5" hidden="false" customHeight="false" outlineLevel="0" collapsed="false">
      <c r="A15" s="19"/>
      <c r="B15" s="37" t="s">
        <v>442</v>
      </c>
      <c r="C15" s="38" t="n">
        <v>6.3</v>
      </c>
      <c r="D15" s="39" t="n">
        <v>0.172</v>
      </c>
      <c r="E15" s="34" t="n">
        <f aca="false">D15+'Табл.1 Текущий дефицит'!D15</f>
        <v>2.952</v>
      </c>
      <c r="F15" s="35" t="n">
        <v>3.3</v>
      </c>
      <c r="G15" s="31" t="s">
        <v>439</v>
      </c>
      <c r="H15" s="41" t="n">
        <f aca="false">F15</f>
        <v>3.3</v>
      </c>
      <c r="I15" s="31" t="n">
        <v>0</v>
      </c>
      <c r="J15" s="35" t="n">
        <f aca="false">H15-I15</f>
        <v>3.3</v>
      </c>
      <c r="K15" s="35" t="n">
        <f aca="false">J15-E15</f>
        <v>0.348</v>
      </c>
      <c r="L15" s="35"/>
      <c r="M15" s="36"/>
    </row>
    <row r="16" customFormat="false" ht="15" hidden="false" customHeight="false" outlineLevel="0" collapsed="false">
      <c r="A16" s="19" t="n">
        <v>4</v>
      </c>
      <c r="B16" s="37" t="s">
        <v>445</v>
      </c>
      <c r="C16" s="38" t="s">
        <v>35</v>
      </c>
      <c r="D16" s="39" t="n">
        <v>0.096</v>
      </c>
      <c r="E16" s="34" t="n">
        <f aca="false">D16+'Табл.1 Текущий дефицит'!D16</f>
        <v>0.696</v>
      </c>
      <c r="F16" s="35" t="n">
        <v>2.5</v>
      </c>
      <c r="G16" s="31" t="s">
        <v>439</v>
      </c>
      <c r="H16" s="41" t="n">
        <f aca="false">F16</f>
        <v>2.5</v>
      </c>
      <c r="I16" s="31" t="n">
        <v>0</v>
      </c>
      <c r="J16" s="35" t="n">
        <f aca="false">H16-I16</f>
        <v>2.5</v>
      </c>
      <c r="K16" s="35" t="n">
        <f aca="false">J16-E16</f>
        <v>1.804</v>
      </c>
      <c r="L16" s="35" t="n">
        <f aca="false">K16</f>
        <v>1.804</v>
      </c>
      <c r="M16" s="36" t="s">
        <v>440</v>
      </c>
    </row>
    <row r="17" customFormat="false" ht="28.5" hidden="false" customHeight="false" outlineLevel="0" collapsed="false">
      <c r="A17" s="19" t="n">
        <v>5</v>
      </c>
      <c r="B17" s="37" t="s">
        <v>446</v>
      </c>
      <c r="C17" s="38" t="s">
        <v>26</v>
      </c>
      <c r="D17" s="39" t="n">
        <v>0.055</v>
      </c>
      <c r="E17" s="34" t="n">
        <f aca="false">D17+'Табл.1 Текущий дефицит'!D17</f>
        <v>0.965</v>
      </c>
      <c r="F17" s="35" t="n">
        <v>6</v>
      </c>
      <c r="G17" s="31" t="s">
        <v>439</v>
      </c>
      <c r="H17" s="41" t="n">
        <f aca="false">F17</f>
        <v>6</v>
      </c>
      <c r="I17" s="31" t="n">
        <v>0</v>
      </c>
      <c r="J17" s="35" t="n">
        <f aca="false">H17-I17</f>
        <v>6</v>
      </c>
      <c r="K17" s="35" t="n">
        <f aca="false">J17-E17</f>
        <v>5.035</v>
      </c>
      <c r="L17" s="35" t="n">
        <f aca="false">MIN(K17:K19)</f>
        <v>1.335</v>
      </c>
      <c r="M17" s="36" t="s">
        <v>440</v>
      </c>
    </row>
    <row r="18" customFormat="false" ht="28.5" hidden="false" customHeight="false" outlineLevel="0" collapsed="false">
      <c r="A18" s="19"/>
      <c r="B18" s="37" t="s">
        <v>441</v>
      </c>
      <c r="C18" s="38" t="n">
        <v>6.3</v>
      </c>
      <c r="D18" s="39" t="n">
        <v>0</v>
      </c>
      <c r="E18" s="34" t="n">
        <f aca="false">D18+'Табл.1 Текущий дефицит'!D18</f>
        <v>0</v>
      </c>
      <c r="F18" s="35" t="n">
        <v>3.7</v>
      </c>
      <c r="G18" s="31" t="s">
        <v>439</v>
      </c>
      <c r="H18" s="41" t="n">
        <f aca="false">F18</f>
        <v>3.7</v>
      </c>
      <c r="I18" s="31" t="n">
        <v>0</v>
      </c>
      <c r="J18" s="35" t="n">
        <f aca="false">H18-I18</f>
        <v>3.7</v>
      </c>
      <c r="K18" s="35" t="n">
        <f aca="false">J18-E18</f>
        <v>3.7</v>
      </c>
      <c r="L18" s="35"/>
      <c r="M18" s="36"/>
    </row>
    <row r="19" customFormat="false" ht="28.5" hidden="false" customHeight="false" outlineLevel="0" collapsed="false">
      <c r="A19" s="19"/>
      <c r="B19" s="37" t="s">
        <v>442</v>
      </c>
      <c r="C19" s="38" t="n">
        <v>6.3</v>
      </c>
      <c r="D19" s="39" t="n">
        <v>0.055</v>
      </c>
      <c r="E19" s="34" t="n">
        <f aca="false">D19+'Табл.1 Текущий дефицит'!D19</f>
        <v>0.965</v>
      </c>
      <c r="F19" s="35" t="n">
        <v>2.3</v>
      </c>
      <c r="G19" s="31" t="s">
        <v>439</v>
      </c>
      <c r="H19" s="41" t="n">
        <f aca="false">F19</f>
        <v>2.3</v>
      </c>
      <c r="I19" s="31" t="n">
        <v>0</v>
      </c>
      <c r="J19" s="35" t="n">
        <f aca="false">H19-I19</f>
        <v>2.3</v>
      </c>
      <c r="K19" s="35" t="n">
        <f aca="false">J19-E19</f>
        <v>1.335</v>
      </c>
      <c r="L19" s="35"/>
      <c r="M19" s="36"/>
    </row>
    <row r="20" customFormat="false" ht="15" hidden="false" customHeight="false" outlineLevel="0" collapsed="false">
      <c r="A20" s="19" t="n">
        <v>6</v>
      </c>
      <c r="B20" s="37" t="s">
        <v>447</v>
      </c>
      <c r="C20" s="38" t="s">
        <v>38</v>
      </c>
      <c r="D20" s="39" t="n">
        <v>0.046</v>
      </c>
      <c r="E20" s="34" t="n">
        <f aca="false">D20+'Табл.1 Текущий дефицит'!D20</f>
        <v>0.346</v>
      </c>
      <c r="F20" s="35" t="n">
        <v>2.15</v>
      </c>
      <c r="G20" s="31" t="s">
        <v>439</v>
      </c>
      <c r="H20" s="41" t="n">
        <f aca="false">F20</f>
        <v>2.15</v>
      </c>
      <c r="I20" s="31" t="n">
        <v>0</v>
      </c>
      <c r="J20" s="35" t="n">
        <f aca="false">H20-I20</f>
        <v>2.15</v>
      </c>
      <c r="K20" s="35" t="n">
        <f aca="false">J20-E20</f>
        <v>1.804</v>
      </c>
      <c r="L20" s="35" t="n">
        <f aca="false">K20</f>
        <v>1.804</v>
      </c>
      <c r="M20" s="36" t="s">
        <v>440</v>
      </c>
    </row>
    <row r="21" customFormat="false" ht="15" hidden="false" customHeight="false" outlineLevel="0" collapsed="false">
      <c r="A21" s="19" t="n">
        <v>7</v>
      </c>
      <c r="B21" s="37" t="s">
        <v>448</v>
      </c>
      <c r="C21" s="38" t="s">
        <v>26</v>
      </c>
      <c r="D21" s="39" t="n">
        <v>0.0004</v>
      </c>
      <c r="E21" s="34" t="n">
        <f aca="false">D21+'Табл.1 Текущий дефицит'!D21</f>
        <v>0.6204</v>
      </c>
      <c r="F21" s="35" t="n">
        <v>0.67</v>
      </c>
      <c r="G21" s="31" t="s">
        <v>439</v>
      </c>
      <c r="H21" s="41" t="n">
        <f aca="false">F21</f>
        <v>0.67</v>
      </c>
      <c r="I21" s="31" t="n">
        <v>0</v>
      </c>
      <c r="J21" s="35" t="n">
        <f aca="false">H21-I21</f>
        <v>0.67</v>
      </c>
      <c r="K21" s="35" t="n">
        <f aca="false">J21-E21</f>
        <v>0.0496000000000001</v>
      </c>
      <c r="L21" s="35" t="n">
        <f aca="false">K21</f>
        <v>0.0496000000000001</v>
      </c>
      <c r="M21" s="36" t="s">
        <v>440</v>
      </c>
    </row>
    <row r="22" customFormat="false" ht="28.5" hidden="false" customHeight="false" outlineLevel="0" collapsed="false">
      <c r="A22" s="19" t="n">
        <v>8</v>
      </c>
      <c r="B22" s="37" t="s">
        <v>449</v>
      </c>
      <c r="C22" s="38" t="s">
        <v>35</v>
      </c>
      <c r="D22" s="39" t="n">
        <v>0.6007</v>
      </c>
      <c r="E22" s="34" t="n">
        <f aca="false">D22+'Табл.1 Текущий дефицит'!D22</f>
        <v>2.0007</v>
      </c>
      <c r="F22" s="35" t="n">
        <v>5.13</v>
      </c>
      <c r="G22" s="31" t="s">
        <v>439</v>
      </c>
      <c r="H22" s="41" t="n">
        <f aca="false">F22</f>
        <v>5.13</v>
      </c>
      <c r="I22" s="31" t="n">
        <v>0</v>
      </c>
      <c r="J22" s="35" t="n">
        <f aca="false">H22-I22</f>
        <v>5.13</v>
      </c>
      <c r="K22" s="35" t="n">
        <f aca="false">J22-E22</f>
        <v>3.1293</v>
      </c>
      <c r="L22" s="35" t="n">
        <f aca="false">MIN(K22:K24)</f>
        <v>0.54</v>
      </c>
      <c r="M22" s="36" t="s">
        <v>440</v>
      </c>
    </row>
    <row r="23" customFormat="false" ht="28.5" hidden="false" customHeight="false" outlineLevel="0" collapsed="false">
      <c r="A23" s="19"/>
      <c r="B23" s="37" t="s">
        <v>441</v>
      </c>
      <c r="C23" s="38" t="n">
        <v>10</v>
      </c>
      <c r="D23" s="39" t="n">
        <v>0.0107</v>
      </c>
      <c r="E23" s="34" t="n">
        <f aca="false">D23+'Табл.1 Текущий дефицит'!D23</f>
        <v>1.0107</v>
      </c>
      <c r="F23" s="35" t="n">
        <v>3.6</v>
      </c>
      <c r="G23" s="31" t="s">
        <v>439</v>
      </c>
      <c r="H23" s="41" t="n">
        <f aca="false">F23</f>
        <v>3.6</v>
      </c>
      <c r="I23" s="31" t="n">
        <v>0</v>
      </c>
      <c r="J23" s="35" t="n">
        <f aca="false">H23-I23</f>
        <v>3.6</v>
      </c>
      <c r="K23" s="35" t="n">
        <f aca="false">J23-E23</f>
        <v>2.5893</v>
      </c>
      <c r="L23" s="35"/>
      <c r="M23" s="36"/>
    </row>
    <row r="24" customFormat="false" ht="28.5" hidden="false" customHeight="false" outlineLevel="0" collapsed="false">
      <c r="A24" s="19"/>
      <c r="B24" s="37" t="s">
        <v>442</v>
      </c>
      <c r="C24" s="38" t="n">
        <v>10</v>
      </c>
      <c r="D24" s="39" t="n">
        <v>0.59</v>
      </c>
      <c r="E24" s="34" t="n">
        <f aca="false">D24+'Табл.1 Текущий дефицит'!D24</f>
        <v>0.99</v>
      </c>
      <c r="F24" s="35" t="n">
        <v>1.53</v>
      </c>
      <c r="G24" s="31" t="s">
        <v>439</v>
      </c>
      <c r="H24" s="41" t="n">
        <f aca="false">F24</f>
        <v>1.53</v>
      </c>
      <c r="I24" s="31" t="n">
        <v>0</v>
      </c>
      <c r="J24" s="35" t="n">
        <f aca="false">H24-I24</f>
        <v>1.53</v>
      </c>
      <c r="K24" s="35" t="n">
        <f aca="false">J24-E24</f>
        <v>0.54</v>
      </c>
      <c r="L24" s="35"/>
      <c r="M24" s="36"/>
    </row>
    <row r="25" customFormat="false" ht="28.5" hidden="false" customHeight="false" outlineLevel="0" collapsed="false">
      <c r="A25" s="73" t="n">
        <v>9</v>
      </c>
      <c r="B25" s="74" t="s">
        <v>450</v>
      </c>
      <c r="C25" s="24" t="s">
        <v>35</v>
      </c>
      <c r="D25" s="39" t="n">
        <v>0.0244</v>
      </c>
      <c r="E25" s="34" t="n">
        <f aca="false">D25+'Табл.1 Текущий дефицит'!D25</f>
        <v>1.2244</v>
      </c>
      <c r="F25" s="35" t="n">
        <v>1.4</v>
      </c>
      <c r="G25" s="42" t="s">
        <v>439</v>
      </c>
      <c r="H25" s="44" t="n">
        <f aca="false">F25</f>
        <v>1.4</v>
      </c>
      <c r="I25" s="42" t="n">
        <v>0</v>
      </c>
      <c r="J25" s="34" t="n">
        <f aca="false">H25-I25</f>
        <v>1.4</v>
      </c>
      <c r="K25" s="34" t="n">
        <f aca="false">J25-E25</f>
        <v>0.1756</v>
      </c>
      <c r="L25" s="35" t="n">
        <f aca="false">K25</f>
        <v>0.1756</v>
      </c>
      <c r="M25" s="36" t="s">
        <v>440</v>
      </c>
    </row>
    <row r="26" customFormat="false" ht="15" hidden="false" customHeight="false" outlineLevel="0" collapsed="false">
      <c r="A26" s="19" t="n">
        <v>10</v>
      </c>
      <c r="B26" s="37" t="s">
        <v>734</v>
      </c>
      <c r="C26" s="38" t="s">
        <v>26</v>
      </c>
      <c r="D26" s="39" t="n">
        <v>0.048</v>
      </c>
      <c r="E26" s="34" t="n">
        <f aca="false">D26+'Табл.1 Текущий дефицит'!D26</f>
        <v>1.698</v>
      </c>
      <c r="F26" s="35" t="n">
        <v>1.92</v>
      </c>
      <c r="G26" s="31" t="s">
        <v>439</v>
      </c>
      <c r="H26" s="41" t="n">
        <f aca="false">F26</f>
        <v>1.92</v>
      </c>
      <c r="I26" s="31" t="n">
        <v>0</v>
      </c>
      <c r="J26" s="35" t="n">
        <f aca="false">H26-I26</f>
        <v>1.92</v>
      </c>
      <c r="K26" s="35" t="n">
        <f aca="false">J26-E26</f>
        <v>0.222</v>
      </c>
      <c r="L26" s="35" t="n">
        <f aca="false">MIN(K26:K26)</f>
        <v>0.222</v>
      </c>
      <c r="M26" s="36" t="s">
        <v>440</v>
      </c>
    </row>
    <row r="27" customFormat="false" ht="28.5" hidden="false" customHeight="false" outlineLevel="0" collapsed="false">
      <c r="A27" s="19" t="n">
        <v>11</v>
      </c>
      <c r="B27" s="37" t="s">
        <v>452</v>
      </c>
      <c r="C27" s="38" t="s">
        <v>44</v>
      </c>
      <c r="D27" s="39" t="n">
        <v>0.013</v>
      </c>
      <c r="E27" s="34" t="n">
        <f aca="false">D27+'Табл.1 Текущий дефицит'!D27</f>
        <v>0.043</v>
      </c>
      <c r="F27" s="35" t="n">
        <v>1.4</v>
      </c>
      <c r="G27" s="31" t="s">
        <v>439</v>
      </c>
      <c r="H27" s="41" t="n">
        <f aca="false">F27</f>
        <v>1.4</v>
      </c>
      <c r="I27" s="31" t="n">
        <v>0</v>
      </c>
      <c r="J27" s="35" t="n">
        <f aca="false">H27-I27</f>
        <v>1.4</v>
      </c>
      <c r="K27" s="35" t="n">
        <f aca="false">J27-E27</f>
        <v>1.357</v>
      </c>
      <c r="L27" s="35" t="n">
        <f aca="false">K27</f>
        <v>1.357</v>
      </c>
      <c r="M27" s="36" t="s">
        <v>440</v>
      </c>
    </row>
    <row r="28" customFormat="false" ht="15" hidden="false" customHeight="false" outlineLevel="0" collapsed="false">
      <c r="A28" s="56" t="n">
        <v>12</v>
      </c>
      <c r="B28" s="47" t="s">
        <v>453</v>
      </c>
      <c r="C28" s="48" t="s">
        <v>398</v>
      </c>
      <c r="D28" s="49" t="n">
        <v>6.2545</v>
      </c>
      <c r="E28" s="50" t="n">
        <f aca="false">D28+'Табл.1 Текущий дефицит'!D28</f>
        <v>12.7145</v>
      </c>
      <c r="F28" s="50" t="n">
        <v>6.64</v>
      </c>
      <c r="G28" s="51" t="s">
        <v>439</v>
      </c>
      <c r="H28" s="52" t="n">
        <f aca="false">F28</f>
        <v>6.64</v>
      </c>
      <c r="I28" s="51" t="n">
        <v>0</v>
      </c>
      <c r="J28" s="50" t="n">
        <f aca="false">H28-I28</f>
        <v>6.64</v>
      </c>
      <c r="K28" s="50" t="n">
        <f aca="false">J28-E28</f>
        <v>-6.0745</v>
      </c>
      <c r="L28" s="129" t="n">
        <f aca="false">K28</f>
        <v>-6.0745</v>
      </c>
      <c r="M28" s="53" t="s">
        <v>579</v>
      </c>
    </row>
    <row r="29" customFormat="false" ht="28.5" hidden="false" customHeight="false" outlineLevel="0" collapsed="false">
      <c r="A29" s="19" t="n">
        <v>13</v>
      </c>
      <c r="B29" s="37" t="s">
        <v>454</v>
      </c>
      <c r="C29" s="38" t="s">
        <v>48</v>
      </c>
      <c r="D29" s="39" t="n">
        <v>2.1203</v>
      </c>
      <c r="E29" s="34" t="n">
        <f aca="false">D29+'Табл.1 Текущий дефицит'!D29</f>
        <v>4.5503</v>
      </c>
      <c r="F29" s="35" t="n">
        <v>7.5</v>
      </c>
      <c r="G29" s="31" t="s">
        <v>439</v>
      </c>
      <c r="H29" s="41" t="n">
        <f aca="false">F29</f>
        <v>7.5</v>
      </c>
      <c r="I29" s="31" t="n">
        <v>0</v>
      </c>
      <c r="J29" s="35" t="n">
        <f aca="false">H29-I29</f>
        <v>7.5</v>
      </c>
      <c r="K29" s="35" t="n">
        <f aca="false">J29-E29</f>
        <v>2.9497</v>
      </c>
      <c r="L29" s="35" t="n">
        <f aca="false">MIN(K29:K31)</f>
        <v>0.549</v>
      </c>
      <c r="M29" s="58" t="s">
        <v>440</v>
      </c>
    </row>
    <row r="30" customFormat="false" ht="28.5" hidden="false" customHeight="false" outlineLevel="0" collapsed="false">
      <c r="A30" s="19"/>
      <c r="B30" s="37" t="s">
        <v>441</v>
      </c>
      <c r="C30" s="38" t="n">
        <v>10</v>
      </c>
      <c r="D30" s="39" t="n">
        <v>2.0293</v>
      </c>
      <c r="E30" s="34" t="n">
        <f aca="false">D30+'Табл.1 Текущий дефицит'!D30</f>
        <v>3.9993</v>
      </c>
      <c r="F30" s="35" t="n">
        <v>6.4</v>
      </c>
      <c r="G30" s="31" t="s">
        <v>439</v>
      </c>
      <c r="H30" s="41" t="n">
        <f aca="false">F30</f>
        <v>6.4</v>
      </c>
      <c r="I30" s="31" t="n">
        <v>0</v>
      </c>
      <c r="J30" s="35" t="n">
        <f aca="false">H30-I30</f>
        <v>6.4</v>
      </c>
      <c r="K30" s="35" t="n">
        <f aca="false">J30-E30</f>
        <v>2.4007</v>
      </c>
      <c r="L30" s="35"/>
      <c r="M30" s="58"/>
    </row>
    <row r="31" customFormat="false" ht="28.5" hidden="false" customHeight="false" outlineLevel="0" collapsed="false">
      <c r="A31" s="19"/>
      <c r="B31" s="37" t="s">
        <v>442</v>
      </c>
      <c r="C31" s="38" t="n">
        <v>10</v>
      </c>
      <c r="D31" s="39" t="n">
        <v>0.091</v>
      </c>
      <c r="E31" s="34" t="n">
        <f aca="false">D31+'Табл.1 Текущий дефицит'!D31</f>
        <v>0.551</v>
      </c>
      <c r="F31" s="35" t="n">
        <v>1.1</v>
      </c>
      <c r="G31" s="31" t="s">
        <v>439</v>
      </c>
      <c r="H31" s="41" t="n">
        <f aca="false">F31</f>
        <v>1.1</v>
      </c>
      <c r="I31" s="31" t="n">
        <v>0</v>
      </c>
      <c r="J31" s="35" t="n">
        <f aca="false">H31-I31</f>
        <v>1.1</v>
      </c>
      <c r="K31" s="35" t="n">
        <f aca="false">J31-E31</f>
        <v>0.549</v>
      </c>
      <c r="L31" s="35"/>
      <c r="M31" s="58"/>
    </row>
    <row r="32" customFormat="false" ht="15" hidden="false" customHeight="false" outlineLevel="0" collapsed="false">
      <c r="A32" s="19" t="n">
        <v>14</v>
      </c>
      <c r="B32" s="37" t="s">
        <v>455</v>
      </c>
      <c r="C32" s="38" t="s">
        <v>44</v>
      </c>
      <c r="D32" s="39" t="n">
        <v>0.058</v>
      </c>
      <c r="E32" s="34" t="n">
        <f aca="false">D32+'Табл.1 Текущий дефицит'!D32</f>
        <v>0.588</v>
      </c>
      <c r="F32" s="35" t="n">
        <v>0.8</v>
      </c>
      <c r="G32" s="31" t="s">
        <v>439</v>
      </c>
      <c r="H32" s="41" t="n">
        <f aca="false">F32</f>
        <v>0.8</v>
      </c>
      <c r="I32" s="31" t="n">
        <v>0</v>
      </c>
      <c r="J32" s="35" t="n">
        <f aca="false">H32-I32</f>
        <v>0.8</v>
      </c>
      <c r="K32" s="35" t="n">
        <f aca="false">J32-E32</f>
        <v>0.212</v>
      </c>
      <c r="L32" s="35" t="n">
        <f aca="false">K32</f>
        <v>0.212</v>
      </c>
      <c r="M32" s="36" t="s">
        <v>440</v>
      </c>
    </row>
    <row r="33" customFormat="false" ht="15" hidden="false" customHeight="false" outlineLevel="0" collapsed="false">
      <c r="A33" s="19" t="n">
        <v>15</v>
      </c>
      <c r="B33" s="37" t="s">
        <v>456</v>
      </c>
      <c r="C33" s="38" t="s">
        <v>51</v>
      </c>
      <c r="D33" s="39" t="n">
        <v>0.2</v>
      </c>
      <c r="E33" s="34" t="n">
        <f aca="false">D33+'Табл.1 Текущий дефицит'!D33</f>
        <v>0.7</v>
      </c>
      <c r="F33" s="35" t="n">
        <v>0.95</v>
      </c>
      <c r="G33" s="31" t="s">
        <v>439</v>
      </c>
      <c r="H33" s="41" t="n">
        <f aca="false">F33</f>
        <v>0.95</v>
      </c>
      <c r="I33" s="31" t="n">
        <v>0</v>
      </c>
      <c r="J33" s="35" t="n">
        <f aca="false">H33-I33</f>
        <v>0.95</v>
      </c>
      <c r="K33" s="35" t="n">
        <f aca="false">J33-E33</f>
        <v>0.25</v>
      </c>
      <c r="L33" s="35" t="n">
        <f aca="false">K33</f>
        <v>0.25</v>
      </c>
      <c r="M33" s="36" t="s">
        <v>440</v>
      </c>
    </row>
    <row r="34" customFormat="false" ht="15" hidden="false" customHeight="false" outlineLevel="0" collapsed="false">
      <c r="A34" s="19" t="n">
        <v>16</v>
      </c>
      <c r="B34" s="37" t="s">
        <v>457</v>
      </c>
      <c r="C34" s="38" t="s">
        <v>44</v>
      </c>
      <c r="D34" s="39"/>
      <c r="E34" s="34" t="n">
        <f aca="false">D34+'Табл.1 Текущий дефицит'!D34</f>
        <v>0.23</v>
      </c>
      <c r="F34" s="35" t="n">
        <v>0.68</v>
      </c>
      <c r="G34" s="31" t="s">
        <v>439</v>
      </c>
      <c r="H34" s="41" t="n">
        <f aca="false">F34</f>
        <v>0.68</v>
      </c>
      <c r="I34" s="31" t="n">
        <v>0</v>
      </c>
      <c r="J34" s="35" t="n">
        <f aca="false">H34-I34</f>
        <v>0.68</v>
      </c>
      <c r="K34" s="35" t="n">
        <f aca="false">J34-E34</f>
        <v>0.45</v>
      </c>
      <c r="L34" s="35" t="n">
        <f aca="false">K34</f>
        <v>0.45</v>
      </c>
      <c r="M34" s="36" t="s">
        <v>440</v>
      </c>
    </row>
    <row r="35" customFormat="false" ht="30" hidden="false" customHeight="true" outlineLevel="0" collapsed="false">
      <c r="A35" s="19" t="n">
        <v>17</v>
      </c>
      <c r="B35" s="37" t="s">
        <v>458</v>
      </c>
      <c r="C35" s="38" t="s">
        <v>44</v>
      </c>
      <c r="D35" s="39" t="n">
        <v>0.04</v>
      </c>
      <c r="E35" s="34" t="n">
        <f aca="false">D35+'Табл.1 Текущий дефицит'!D35</f>
        <v>0.28</v>
      </c>
      <c r="F35" s="35" t="n">
        <v>1.43</v>
      </c>
      <c r="G35" s="31" t="s">
        <v>439</v>
      </c>
      <c r="H35" s="41" t="n">
        <f aca="false">F35</f>
        <v>1.43</v>
      </c>
      <c r="I35" s="31" t="n">
        <v>0</v>
      </c>
      <c r="J35" s="35" t="n">
        <f aca="false">H35-I35</f>
        <v>1.43</v>
      </c>
      <c r="K35" s="35" t="n">
        <f aca="false">J35-E35</f>
        <v>1.15</v>
      </c>
      <c r="L35" s="35" t="n">
        <f aca="false">K35</f>
        <v>1.15</v>
      </c>
      <c r="M35" s="36" t="s">
        <v>440</v>
      </c>
    </row>
    <row r="36" customFormat="false" ht="28.5" hidden="false" customHeight="false" outlineLevel="0" collapsed="false">
      <c r="A36" s="19" t="n">
        <v>18</v>
      </c>
      <c r="B36" s="37" t="s">
        <v>459</v>
      </c>
      <c r="C36" s="38" t="s">
        <v>55</v>
      </c>
      <c r="D36" s="39" t="n">
        <v>0.045</v>
      </c>
      <c r="E36" s="34" t="n">
        <f aca="false">D36+'Табл.1 Текущий дефицит'!D36</f>
        <v>0.605</v>
      </c>
      <c r="F36" s="35" t="n">
        <v>1.34</v>
      </c>
      <c r="G36" s="31" t="s">
        <v>439</v>
      </c>
      <c r="H36" s="41" t="n">
        <f aca="false">F36</f>
        <v>1.34</v>
      </c>
      <c r="I36" s="31" t="n">
        <v>0</v>
      </c>
      <c r="J36" s="35" t="n">
        <f aca="false">H36-I36</f>
        <v>1.34</v>
      </c>
      <c r="K36" s="35" t="n">
        <f aca="false">J36-E36</f>
        <v>0.735</v>
      </c>
      <c r="L36" s="35" t="n">
        <f aca="false">K36</f>
        <v>0.735</v>
      </c>
      <c r="M36" s="36" t="s">
        <v>440</v>
      </c>
    </row>
    <row r="37" customFormat="false" ht="28.5" hidden="false" customHeight="false" outlineLevel="0" collapsed="false">
      <c r="A37" s="19" t="n">
        <v>19</v>
      </c>
      <c r="B37" s="37" t="s">
        <v>460</v>
      </c>
      <c r="C37" s="38" t="s">
        <v>44</v>
      </c>
      <c r="D37" s="39" t="n">
        <v>0.006</v>
      </c>
      <c r="E37" s="34" t="n">
        <f aca="false">D37+'Табл.1 Текущий дефицит'!D37</f>
        <v>0.796</v>
      </c>
      <c r="F37" s="35" t="n">
        <v>0.96</v>
      </c>
      <c r="G37" s="31" t="s">
        <v>439</v>
      </c>
      <c r="H37" s="41" t="n">
        <f aca="false">F37</f>
        <v>0.96</v>
      </c>
      <c r="I37" s="31" t="n">
        <v>0</v>
      </c>
      <c r="J37" s="35" t="n">
        <f aca="false">H37-I37</f>
        <v>0.96</v>
      </c>
      <c r="K37" s="35" t="n">
        <f aca="false">J37-E37</f>
        <v>0.164</v>
      </c>
      <c r="L37" s="35" t="n">
        <f aca="false">K37</f>
        <v>0.164</v>
      </c>
      <c r="M37" s="36" t="s">
        <v>440</v>
      </c>
    </row>
    <row r="38" customFormat="false" ht="28.5" hidden="false" customHeight="false" outlineLevel="0" collapsed="false">
      <c r="A38" s="19" t="n">
        <v>20</v>
      </c>
      <c r="B38" s="37" t="s">
        <v>461</v>
      </c>
      <c r="C38" s="38" t="s">
        <v>58</v>
      </c>
      <c r="D38" s="39" t="n">
        <v>0.4174</v>
      </c>
      <c r="E38" s="34" t="n">
        <f aca="false">D38+'Табл.1 Текущий дефицит'!D38</f>
        <v>1.2474</v>
      </c>
      <c r="F38" s="35" t="n">
        <v>2.83</v>
      </c>
      <c r="G38" s="31" t="s">
        <v>439</v>
      </c>
      <c r="H38" s="41" t="n">
        <f aca="false">F38</f>
        <v>2.83</v>
      </c>
      <c r="I38" s="31" t="n">
        <v>0</v>
      </c>
      <c r="J38" s="35" t="n">
        <f aca="false">H38-I38</f>
        <v>2.83</v>
      </c>
      <c r="K38" s="35" t="n">
        <f aca="false">J38-E38</f>
        <v>1.5826</v>
      </c>
      <c r="L38" s="35" t="n">
        <f aca="false">K38</f>
        <v>1.5826</v>
      </c>
      <c r="M38" s="36" t="s">
        <v>440</v>
      </c>
    </row>
    <row r="39" customFormat="false" ht="15" hidden="false" customHeight="false" outlineLevel="0" collapsed="false">
      <c r="A39" s="19" t="n">
        <v>21</v>
      </c>
      <c r="B39" s="37" t="s">
        <v>462</v>
      </c>
      <c r="C39" s="38" t="s">
        <v>60</v>
      </c>
      <c r="D39" s="39" t="n">
        <v>0.075</v>
      </c>
      <c r="E39" s="34" t="n">
        <f aca="false">D39+'Табл.1 Текущий дефицит'!D39</f>
        <v>0.435</v>
      </c>
      <c r="F39" s="35" t="n">
        <v>0.64</v>
      </c>
      <c r="G39" s="31" t="s">
        <v>439</v>
      </c>
      <c r="H39" s="41" t="n">
        <f aca="false">F39</f>
        <v>0.64</v>
      </c>
      <c r="I39" s="31" t="n">
        <v>0</v>
      </c>
      <c r="J39" s="35" t="n">
        <f aca="false">H39-I39</f>
        <v>0.64</v>
      </c>
      <c r="K39" s="35" t="n">
        <f aca="false">J39-E39</f>
        <v>0.205</v>
      </c>
      <c r="L39" s="35" t="n">
        <f aca="false">K39</f>
        <v>0.205</v>
      </c>
      <c r="M39" s="36" t="s">
        <v>440</v>
      </c>
    </row>
    <row r="40" customFormat="false" ht="15" hidden="false" customHeight="false" outlineLevel="0" collapsed="false">
      <c r="A40" s="19" t="n">
        <v>22</v>
      </c>
      <c r="B40" s="37" t="s">
        <v>463</v>
      </c>
      <c r="C40" s="38" t="s">
        <v>55</v>
      </c>
      <c r="D40" s="39" t="n">
        <v>0.623</v>
      </c>
      <c r="E40" s="34" t="n">
        <f aca="false">D40+'Табл.1 Текущий дефицит'!D40</f>
        <v>1.083</v>
      </c>
      <c r="F40" s="35" t="n">
        <v>1.43</v>
      </c>
      <c r="G40" s="31" t="s">
        <v>439</v>
      </c>
      <c r="H40" s="41" t="n">
        <f aca="false">F40</f>
        <v>1.43</v>
      </c>
      <c r="I40" s="31" t="n">
        <v>0</v>
      </c>
      <c r="J40" s="35" t="n">
        <f aca="false">H40-I40</f>
        <v>1.43</v>
      </c>
      <c r="K40" s="35" t="n">
        <f aca="false">J40-E40</f>
        <v>0.347</v>
      </c>
      <c r="L40" s="35" t="n">
        <f aca="false">K40</f>
        <v>0.347</v>
      </c>
      <c r="M40" s="36" t="s">
        <v>440</v>
      </c>
    </row>
    <row r="41" customFormat="false" ht="15" hidden="false" customHeight="false" outlineLevel="0" collapsed="false">
      <c r="A41" s="19" t="n">
        <v>23</v>
      </c>
      <c r="B41" s="37" t="s">
        <v>464</v>
      </c>
      <c r="C41" s="38" t="s">
        <v>44</v>
      </c>
      <c r="D41" s="39" t="n">
        <v>0.113</v>
      </c>
      <c r="E41" s="34" t="n">
        <f aca="false">D41+'Табл.1 Текущий дефицит'!D41</f>
        <v>0.393</v>
      </c>
      <c r="F41" s="35" t="n">
        <v>2.15</v>
      </c>
      <c r="G41" s="31" t="s">
        <v>439</v>
      </c>
      <c r="H41" s="41" t="n">
        <f aca="false">F41</f>
        <v>2.15</v>
      </c>
      <c r="I41" s="31" t="n">
        <v>0</v>
      </c>
      <c r="J41" s="35" t="n">
        <f aca="false">H41-I41</f>
        <v>2.15</v>
      </c>
      <c r="K41" s="35" t="n">
        <f aca="false">J41-E41</f>
        <v>1.757</v>
      </c>
      <c r="L41" s="35" t="n">
        <f aca="false">K41</f>
        <v>1.757</v>
      </c>
      <c r="M41" s="36" t="s">
        <v>440</v>
      </c>
    </row>
    <row r="42" customFormat="false" ht="15" hidden="false" customHeight="false" outlineLevel="0" collapsed="false">
      <c r="A42" s="19" t="n">
        <v>24</v>
      </c>
      <c r="B42" s="37" t="s">
        <v>465</v>
      </c>
      <c r="C42" s="38" t="s">
        <v>55</v>
      </c>
      <c r="D42" s="39" t="n">
        <v>0.311</v>
      </c>
      <c r="E42" s="34" t="n">
        <f aca="false">D42+'Табл.1 Текущий дефицит'!D42</f>
        <v>1.151</v>
      </c>
      <c r="F42" s="35" t="n">
        <v>1.76</v>
      </c>
      <c r="G42" s="31" t="s">
        <v>439</v>
      </c>
      <c r="H42" s="41" t="n">
        <f aca="false">F42</f>
        <v>1.76</v>
      </c>
      <c r="I42" s="31" t="n">
        <v>0</v>
      </c>
      <c r="J42" s="35" t="n">
        <f aca="false">H42-I42</f>
        <v>1.76</v>
      </c>
      <c r="K42" s="35" t="n">
        <f aca="false">J42-E42</f>
        <v>0.609</v>
      </c>
      <c r="L42" s="35" t="n">
        <f aca="false">K42</f>
        <v>0.609</v>
      </c>
      <c r="M42" s="36" t="s">
        <v>440</v>
      </c>
    </row>
    <row r="43" customFormat="false" ht="15" hidden="false" customHeight="false" outlineLevel="0" collapsed="false">
      <c r="A43" s="19" t="n">
        <v>25</v>
      </c>
      <c r="B43" s="37" t="s">
        <v>466</v>
      </c>
      <c r="C43" s="38" t="s">
        <v>65</v>
      </c>
      <c r="D43" s="39"/>
      <c r="E43" s="34" t="n">
        <f aca="false">D43+'Табл.1 Текущий дефицит'!D43</f>
        <v>0.4</v>
      </c>
      <c r="F43" s="35" t="n">
        <v>0.76</v>
      </c>
      <c r="G43" s="31" t="s">
        <v>439</v>
      </c>
      <c r="H43" s="41" t="n">
        <f aca="false">F43</f>
        <v>0.76</v>
      </c>
      <c r="I43" s="31" t="n">
        <v>0</v>
      </c>
      <c r="J43" s="35" t="n">
        <f aca="false">H43-I43</f>
        <v>0.76</v>
      </c>
      <c r="K43" s="35" t="n">
        <f aca="false">J43-E43</f>
        <v>0.36</v>
      </c>
      <c r="L43" s="35" t="n">
        <f aca="false">K43</f>
        <v>0.36</v>
      </c>
      <c r="M43" s="36" t="s">
        <v>440</v>
      </c>
    </row>
    <row r="44" customFormat="false" ht="15" hidden="false" customHeight="false" outlineLevel="0" collapsed="false">
      <c r="A44" s="19" t="n">
        <v>26</v>
      </c>
      <c r="B44" s="37" t="s">
        <v>467</v>
      </c>
      <c r="C44" s="38" t="s">
        <v>60</v>
      </c>
      <c r="D44" s="39" t="n">
        <v>0.014</v>
      </c>
      <c r="E44" s="34" t="n">
        <f aca="false">D44+'Табл.1 Текущий дефицит'!D44</f>
        <v>0.274</v>
      </c>
      <c r="F44" s="35" t="n">
        <v>0.67</v>
      </c>
      <c r="G44" s="31" t="s">
        <v>439</v>
      </c>
      <c r="H44" s="41" t="n">
        <f aca="false">F44</f>
        <v>0.67</v>
      </c>
      <c r="I44" s="31" t="n">
        <v>0</v>
      </c>
      <c r="J44" s="35" t="n">
        <f aca="false">H44-I44</f>
        <v>0.67</v>
      </c>
      <c r="K44" s="35" t="n">
        <f aca="false">J44-E44</f>
        <v>0.396</v>
      </c>
      <c r="L44" s="35" t="n">
        <f aca="false">K44</f>
        <v>0.396</v>
      </c>
      <c r="M44" s="36" t="s">
        <v>440</v>
      </c>
    </row>
    <row r="45" customFormat="false" ht="15" hidden="false" customHeight="false" outlineLevel="0" collapsed="false">
      <c r="A45" s="19" t="n">
        <v>27</v>
      </c>
      <c r="B45" s="37" t="s">
        <v>468</v>
      </c>
      <c r="C45" s="38" t="s">
        <v>44</v>
      </c>
      <c r="D45" s="39" t="n">
        <v>0.025</v>
      </c>
      <c r="E45" s="34" t="n">
        <f aca="false">D45+'Табл.1 Текущий дефицит'!D45</f>
        <v>0.425</v>
      </c>
      <c r="F45" s="35" t="n">
        <v>0.76</v>
      </c>
      <c r="G45" s="31" t="s">
        <v>439</v>
      </c>
      <c r="H45" s="41" t="n">
        <f aca="false">F45</f>
        <v>0.76</v>
      </c>
      <c r="I45" s="31" t="n">
        <v>0</v>
      </c>
      <c r="J45" s="35" t="n">
        <f aca="false">H45-I45</f>
        <v>0.76</v>
      </c>
      <c r="K45" s="35" t="n">
        <f aca="false">J45-E45</f>
        <v>0.335</v>
      </c>
      <c r="L45" s="35" t="n">
        <f aca="false">K45</f>
        <v>0.335</v>
      </c>
      <c r="M45" s="36" t="s">
        <v>440</v>
      </c>
    </row>
    <row r="46" customFormat="false" ht="15" hidden="false" customHeight="false" outlineLevel="0" collapsed="false">
      <c r="A46" s="19" t="n">
        <v>28</v>
      </c>
      <c r="B46" s="37" t="s">
        <v>469</v>
      </c>
      <c r="C46" s="38" t="s">
        <v>69</v>
      </c>
      <c r="D46" s="39"/>
      <c r="E46" s="34" t="n">
        <f aca="false">D46+'Табл.1 Текущий дефицит'!D46</f>
        <v>0.22</v>
      </c>
      <c r="F46" s="35" t="n">
        <v>0.74</v>
      </c>
      <c r="G46" s="31" t="s">
        <v>439</v>
      </c>
      <c r="H46" s="41" t="n">
        <f aca="false">F46</f>
        <v>0.74</v>
      </c>
      <c r="I46" s="31" t="n">
        <v>0</v>
      </c>
      <c r="J46" s="35" t="n">
        <f aca="false">H46-I46</f>
        <v>0.74</v>
      </c>
      <c r="K46" s="35" t="n">
        <f aca="false">J46-E46</f>
        <v>0.52</v>
      </c>
      <c r="L46" s="35" t="n">
        <f aca="false">K46</f>
        <v>0.52</v>
      </c>
      <c r="M46" s="36" t="s">
        <v>440</v>
      </c>
    </row>
    <row r="47" customFormat="false" ht="28.5" hidden="false" customHeight="false" outlineLevel="0" collapsed="false">
      <c r="A47" s="19" t="n">
        <v>29</v>
      </c>
      <c r="B47" s="37" t="s">
        <v>470</v>
      </c>
      <c r="C47" s="38" t="s">
        <v>51</v>
      </c>
      <c r="D47" s="39" t="n">
        <v>0.071</v>
      </c>
      <c r="E47" s="34" t="n">
        <f aca="false">D47+'Табл.1 Текущий дефицит'!D47</f>
        <v>0.731</v>
      </c>
      <c r="F47" s="35" t="n">
        <v>1.6</v>
      </c>
      <c r="G47" s="31" t="n">
        <v>50</v>
      </c>
      <c r="H47" s="41" t="n">
        <f aca="false">F47</f>
        <v>1.6</v>
      </c>
      <c r="I47" s="31" t="n">
        <v>0</v>
      </c>
      <c r="J47" s="35" t="n">
        <f aca="false">H47-I47</f>
        <v>1.6</v>
      </c>
      <c r="K47" s="35" t="n">
        <f aca="false">J47-E47</f>
        <v>0.869</v>
      </c>
      <c r="L47" s="35" t="n">
        <f aca="false">K47</f>
        <v>0.869</v>
      </c>
      <c r="M47" s="36" t="s">
        <v>440</v>
      </c>
    </row>
    <row r="48" customFormat="false" ht="28.5" hidden="false" customHeight="false" outlineLevel="0" collapsed="false">
      <c r="A48" s="19" t="n">
        <v>30</v>
      </c>
      <c r="B48" s="37" t="s">
        <v>471</v>
      </c>
      <c r="C48" s="38" t="s">
        <v>60</v>
      </c>
      <c r="D48" s="39" t="n">
        <v>0.045</v>
      </c>
      <c r="E48" s="34" t="n">
        <f aca="false">D48+'Табл.1 Текущий дефицит'!D48</f>
        <v>0.265</v>
      </c>
      <c r="F48" s="35" t="n">
        <v>1</v>
      </c>
      <c r="G48" s="31" t="s">
        <v>439</v>
      </c>
      <c r="H48" s="41" t="n">
        <f aca="false">F48</f>
        <v>1</v>
      </c>
      <c r="I48" s="31" t="n">
        <v>0</v>
      </c>
      <c r="J48" s="35" t="n">
        <f aca="false">H48-I48</f>
        <v>1</v>
      </c>
      <c r="K48" s="35" t="n">
        <f aca="false">J48-E48</f>
        <v>0.735</v>
      </c>
      <c r="L48" s="35" t="n">
        <f aca="false">K48</f>
        <v>0.735</v>
      </c>
      <c r="M48" s="36" t="s">
        <v>440</v>
      </c>
    </row>
    <row r="49" customFormat="false" ht="15" hidden="false" customHeight="false" outlineLevel="0" collapsed="false">
      <c r="A49" s="19" t="n">
        <v>31</v>
      </c>
      <c r="B49" s="37" t="s">
        <v>472</v>
      </c>
      <c r="C49" s="38" t="s">
        <v>60</v>
      </c>
      <c r="D49" s="39" t="n">
        <v>0.04</v>
      </c>
      <c r="E49" s="34" t="n">
        <f aca="false">D49+'Табл.1 Текущий дефицит'!D49</f>
        <v>0.32</v>
      </c>
      <c r="F49" s="35" t="n">
        <v>1.43</v>
      </c>
      <c r="G49" s="31" t="s">
        <v>439</v>
      </c>
      <c r="H49" s="41" t="n">
        <f aca="false">F49</f>
        <v>1.43</v>
      </c>
      <c r="I49" s="31" t="n">
        <v>0</v>
      </c>
      <c r="J49" s="35" t="n">
        <f aca="false">H49-I49</f>
        <v>1.43</v>
      </c>
      <c r="K49" s="35" t="n">
        <f aca="false">J49-E49</f>
        <v>1.11</v>
      </c>
      <c r="L49" s="35" t="n">
        <f aca="false">K49</f>
        <v>1.11</v>
      </c>
      <c r="M49" s="36" t="s">
        <v>440</v>
      </c>
    </row>
    <row r="50" customFormat="false" ht="15" hidden="false" customHeight="false" outlineLevel="0" collapsed="false">
      <c r="A50" s="56" t="n">
        <v>32</v>
      </c>
      <c r="B50" s="47" t="s">
        <v>473</v>
      </c>
      <c r="C50" s="48" t="s">
        <v>55</v>
      </c>
      <c r="D50" s="49" t="n">
        <v>3.83832</v>
      </c>
      <c r="E50" s="50" t="n">
        <f aca="false">D50+'Табл.1 Текущий дефицит'!D50</f>
        <v>4.72832</v>
      </c>
      <c r="F50" s="50" t="n">
        <v>1.43</v>
      </c>
      <c r="G50" s="51" t="s">
        <v>439</v>
      </c>
      <c r="H50" s="52" t="n">
        <f aca="false">F50</f>
        <v>1.43</v>
      </c>
      <c r="I50" s="51" t="n">
        <v>0</v>
      </c>
      <c r="J50" s="50" t="n">
        <f aca="false">H50-I50</f>
        <v>1.43</v>
      </c>
      <c r="K50" s="50" t="n">
        <f aca="false">J50-E50</f>
        <v>-3.29832</v>
      </c>
      <c r="L50" s="50" t="n">
        <f aca="false">K50</f>
        <v>-3.29832</v>
      </c>
      <c r="M50" s="53" t="s">
        <v>579</v>
      </c>
    </row>
    <row r="51" customFormat="false" ht="15" hidden="false" customHeight="false" outlineLevel="0" collapsed="false">
      <c r="A51" s="19" t="n">
        <v>33</v>
      </c>
      <c r="B51" s="37" t="s">
        <v>474</v>
      </c>
      <c r="C51" s="38" t="s">
        <v>44</v>
      </c>
      <c r="D51" s="39"/>
      <c r="E51" s="34" t="n">
        <f aca="false">D51+'Табл.1 Текущий дефицит'!D51</f>
        <v>0.11</v>
      </c>
      <c r="F51" s="35" t="n">
        <v>2.15</v>
      </c>
      <c r="G51" s="31" t="s">
        <v>439</v>
      </c>
      <c r="H51" s="41" t="n">
        <f aca="false">F51</f>
        <v>2.15</v>
      </c>
      <c r="I51" s="31" t="n">
        <v>0</v>
      </c>
      <c r="J51" s="35" t="n">
        <f aca="false">H51-I51</f>
        <v>2.15</v>
      </c>
      <c r="K51" s="35" t="n">
        <f aca="false">J51-E51</f>
        <v>2.04</v>
      </c>
      <c r="L51" s="35" t="n">
        <f aca="false">K51</f>
        <v>2.04</v>
      </c>
      <c r="M51" s="36" t="s">
        <v>440</v>
      </c>
    </row>
    <row r="52" customFormat="false" ht="15" hidden="false" customHeight="false" outlineLevel="0" collapsed="false">
      <c r="A52" s="19" t="n">
        <v>34</v>
      </c>
      <c r="B52" s="37" t="s">
        <v>475</v>
      </c>
      <c r="C52" s="38" t="s">
        <v>44</v>
      </c>
      <c r="D52" s="39" t="n">
        <v>0.093</v>
      </c>
      <c r="E52" s="34" t="n">
        <f aca="false">D52+'Табл.1 Текущий дефицит'!D52</f>
        <v>0.553</v>
      </c>
      <c r="F52" s="35" t="n">
        <v>0.8</v>
      </c>
      <c r="G52" s="31" t="s">
        <v>439</v>
      </c>
      <c r="H52" s="41" t="n">
        <f aca="false">F52</f>
        <v>0.8</v>
      </c>
      <c r="I52" s="31" t="n">
        <v>0</v>
      </c>
      <c r="J52" s="35" t="n">
        <f aca="false">H52-I52</f>
        <v>0.8</v>
      </c>
      <c r="K52" s="35" t="n">
        <f aca="false">J52-E52</f>
        <v>0.247</v>
      </c>
      <c r="L52" s="35" t="n">
        <f aca="false">K52</f>
        <v>0.247</v>
      </c>
      <c r="M52" s="36" t="s">
        <v>440</v>
      </c>
    </row>
    <row r="53" customFormat="false" ht="28.5" hidden="false" customHeight="false" outlineLevel="0" collapsed="false">
      <c r="A53" s="19" t="n">
        <v>35</v>
      </c>
      <c r="B53" s="37" t="s">
        <v>476</v>
      </c>
      <c r="C53" s="38" t="s">
        <v>44</v>
      </c>
      <c r="D53" s="39" t="n">
        <v>0.06</v>
      </c>
      <c r="E53" s="34" t="n">
        <f aca="false">D53+'Табл.1 Текущий дефицит'!D53</f>
        <v>0.66</v>
      </c>
      <c r="F53" s="35" t="n">
        <v>1.05</v>
      </c>
      <c r="G53" s="31" t="s">
        <v>439</v>
      </c>
      <c r="H53" s="41" t="n">
        <f aca="false">F53</f>
        <v>1.05</v>
      </c>
      <c r="I53" s="31" t="n">
        <v>0</v>
      </c>
      <c r="J53" s="35" t="n">
        <f aca="false">H53-I53</f>
        <v>1.05</v>
      </c>
      <c r="K53" s="35" t="n">
        <f aca="false">J53-E53</f>
        <v>0.39</v>
      </c>
      <c r="L53" s="35" t="n">
        <f aca="false">K53</f>
        <v>0.39</v>
      </c>
      <c r="M53" s="36" t="s">
        <v>440</v>
      </c>
    </row>
    <row r="54" customFormat="false" ht="28.5" hidden="false" customHeight="false" outlineLevel="0" collapsed="false">
      <c r="A54" s="56" t="n">
        <v>36</v>
      </c>
      <c r="B54" s="47" t="s">
        <v>477</v>
      </c>
      <c r="C54" s="48" t="s">
        <v>55</v>
      </c>
      <c r="D54" s="49" t="n">
        <v>4.864</v>
      </c>
      <c r="E54" s="50" t="n">
        <f aca="false">D54+'Табл.1 Текущий дефицит'!D54</f>
        <v>6.624</v>
      </c>
      <c r="F54" s="50" t="n">
        <v>2.72</v>
      </c>
      <c r="G54" s="51" t="s">
        <v>439</v>
      </c>
      <c r="H54" s="52" t="n">
        <f aca="false">F54</f>
        <v>2.72</v>
      </c>
      <c r="I54" s="51" t="n">
        <v>0</v>
      </c>
      <c r="J54" s="50" t="n">
        <f aca="false">H54-I54</f>
        <v>2.72</v>
      </c>
      <c r="K54" s="50" t="n">
        <f aca="false">J54-E54</f>
        <v>-3.904</v>
      </c>
      <c r="L54" s="50" t="n">
        <f aca="false">K54</f>
        <v>-3.904</v>
      </c>
      <c r="M54" s="53" t="s">
        <v>579</v>
      </c>
    </row>
    <row r="55" customFormat="false" ht="15" hidden="false" customHeight="false" outlineLevel="0" collapsed="false">
      <c r="A55" s="19" t="n">
        <v>37</v>
      </c>
      <c r="B55" s="37" t="s">
        <v>478</v>
      </c>
      <c r="C55" s="38" t="s">
        <v>44</v>
      </c>
      <c r="D55" s="39"/>
      <c r="E55" s="34" t="n">
        <f aca="false">D55+'Табл.1 Текущий дефицит'!D55</f>
        <v>0.3</v>
      </c>
      <c r="F55" s="35" t="n">
        <v>1.1</v>
      </c>
      <c r="G55" s="31" t="s">
        <v>439</v>
      </c>
      <c r="H55" s="41" t="n">
        <f aca="false">F55</f>
        <v>1.1</v>
      </c>
      <c r="I55" s="31" t="n">
        <v>0</v>
      </c>
      <c r="J55" s="35" t="n">
        <f aca="false">H55-I55</f>
        <v>1.1</v>
      </c>
      <c r="K55" s="35" t="n">
        <f aca="false">J55-E55</f>
        <v>0.8</v>
      </c>
      <c r="L55" s="35" t="n">
        <f aca="false">K55</f>
        <v>0.8</v>
      </c>
      <c r="M55" s="36" t="s">
        <v>440</v>
      </c>
    </row>
    <row r="56" customFormat="false" ht="28.5" hidden="false" customHeight="false" outlineLevel="0" collapsed="false">
      <c r="A56" s="19" t="n">
        <v>38</v>
      </c>
      <c r="B56" s="37" t="s">
        <v>479</v>
      </c>
      <c r="C56" s="38" t="s">
        <v>44</v>
      </c>
      <c r="D56" s="39" t="n">
        <v>0.014</v>
      </c>
      <c r="E56" s="34" t="n">
        <f aca="false">D56+'Табл.1 Текущий дефицит'!D56</f>
        <v>0.734</v>
      </c>
      <c r="F56" s="35" t="n">
        <v>0.9</v>
      </c>
      <c r="G56" s="31" t="s">
        <v>439</v>
      </c>
      <c r="H56" s="41" t="n">
        <f aca="false">F56</f>
        <v>0.9</v>
      </c>
      <c r="I56" s="31" t="n">
        <v>0</v>
      </c>
      <c r="J56" s="35" t="n">
        <f aca="false">H56-I56</f>
        <v>0.9</v>
      </c>
      <c r="K56" s="35" t="n">
        <f aca="false">J56-E56</f>
        <v>0.166</v>
      </c>
      <c r="L56" s="35" t="n">
        <f aca="false">K56</f>
        <v>0.166</v>
      </c>
      <c r="M56" s="36" t="s">
        <v>440</v>
      </c>
    </row>
    <row r="57" customFormat="false" ht="15" hidden="false" customHeight="false" outlineLevel="0" collapsed="false">
      <c r="A57" s="19" t="n">
        <v>39</v>
      </c>
      <c r="B57" s="37" t="s">
        <v>480</v>
      </c>
      <c r="C57" s="38" t="s">
        <v>55</v>
      </c>
      <c r="D57" s="39" t="n">
        <v>0.02</v>
      </c>
      <c r="E57" s="34" t="n">
        <f aca="false">D57+'Табл.1 Текущий дефицит'!D57</f>
        <v>0.84</v>
      </c>
      <c r="F57" s="35" t="n">
        <v>2.1</v>
      </c>
      <c r="G57" s="31" t="s">
        <v>439</v>
      </c>
      <c r="H57" s="41" t="n">
        <f aca="false">F57</f>
        <v>2.1</v>
      </c>
      <c r="I57" s="31" t="n">
        <v>0</v>
      </c>
      <c r="J57" s="35" t="n">
        <f aca="false">H57-I57</f>
        <v>2.1</v>
      </c>
      <c r="K57" s="35" t="n">
        <f aca="false">J57-E57</f>
        <v>1.26</v>
      </c>
      <c r="L57" s="35" t="n">
        <f aca="false">K57</f>
        <v>1.26</v>
      </c>
      <c r="M57" s="36" t="s">
        <v>440</v>
      </c>
    </row>
    <row r="58" customFormat="false" ht="15" hidden="false" customHeight="false" outlineLevel="0" collapsed="false">
      <c r="A58" s="19" t="n">
        <v>40</v>
      </c>
      <c r="B58" s="37" t="s">
        <v>481</v>
      </c>
      <c r="C58" s="38" t="s">
        <v>44</v>
      </c>
      <c r="D58" s="39" t="n">
        <v>0.032</v>
      </c>
      <c r="E58" s="34" t="n">
        <f aca="false">D58+'Табл.1 Текущий дефицит'!D58</f>
        <v>0.482</v>
      </c>
      <c r="F58" s="35" t="n">
        <v>2.15</v>
      </c>
      <c r="G58" s="31" t="s">
        <v>439</v>
      </c>
      <c r="H58" s="41" t="n">
        <f aca="false">F58</f>
        <v>2.15</v>
      </c>
      <c r="I58" s="31" t="n">
        <v>0</v>
      </c>
      <c r="J58" s="35" t="n">
        <f aca="false">H58-I58</f>
        <v>2.15</v>
      </c>
      <c r="K58" s="35" t="n">
        <f aca="false">J58-E58</f>
        <v>1.668</v>
      </c>
      <c r="L58" s="35" t="n">
        <f aca="false">K58</f>
        <v>1.668</v>
      </c>
      <c r="M58" s="36" t="s">
        <v>440</v>
      </c>
    </row>
    <row r="59" customFormat="false" ht="15" hidden="false" customHeight="false" outlineLevel="0" collapsed="false">
      <c r="A59" s="19" t="n">
        <v>41</v>
      </c>
      <c r="B59" s="37" t="s">
        <v>482</v>
      </c>
      <c r="C59" s="38" t="s">
        <v>44</v>
      </c>
      <c r="D59" s="39" t="n">
        <v>0.032</v>
      </c>
      <c r="E59" s="34" t="n">
        <f aca="false">D59+'Табл.1 Текущий дефицит'!D59</f>
        <v>0.242</v>
      </c>
      <c r="F59" s="35" t="n">
        <v>1.8</v>
      </c>
      <c r="G59" s="31" t="s">
        <v>439</v>
      </c>
      <c r="H59" s="41" t="n">
        <f aca="false">F59</f>
        <v>1.8</v>
      </c>
      <c r="I59" s="31" t="n">
        <v>0</v>
      </c>
      <c r="J59" s="35" t="n">
        <f aca="false">H59-I59</f>
        <v>1.8</v>
      </c>
      <c r="K59" s="35" t="n">
        <f aca="false">J59-E59</f>
        <v>1.558</v>
      </c>
      <c r="L59" s="35" t="n">
        <f aca="false">K59</f>
        <v>1.558</v>
      </c>
      <c r="M59" s="36" t="s">
        <v>440</v>
      </c>
    </row>
    <row r="60" customFormat="false" ht="28.5" hidden="false" customHeight="false" outlineLevel="0" collapsed="false">
      <c r="A60" s="19" t="n">
        <v>42</v>
      </c>
      <c r="B60" s="37" t="s">
        <v>483</v>
      </c>
      <c r="C60" s="38" t="s">
        <v>44</v>
      </c>
      <c r="D60" s="39" t="n">
        <v>0.14</v>
      </c>
      <c r="E60" s="34" t="n">
        <f aca="false">D60+'Табл.1 Текущий дефицит'!D60</f>
        <v>0.35</v>
      </c>
      <c r="F60" s="35" t="n">
        <v>1.5</v>
      </c>
      <c r="G60" s="31" t="s">
        <v>439</v>
      </c>
      <c r="H60" s="41" t="n">
        <f aca="false">F60</f>
        <v>1.5</v>
      </c>
      <c r="I60" s="31" t="n">
        <v>0</v>
      </c>
      <c r="J60" s="35" t="n">
        <f aca="false">H60-I60</f>
        <v>1.5</v>
      </c>
      <c r="K60" s="35" t="n">
        <f aca="false">J60-E60</f>
        <v>1.15</v>
      </c>
      <c r="L60" s="35" t="n">
        <f aca="false">K60</f>
        <v>1.15</v>
      </c>
      <c r="M60" s="36" t="s">
        <v>440</v>
      </c>
    </row>
    <row r="61" customFormat="false" ht="15" hidden="false" customHeight="false" outlineLevel="0" collapsed="false">
      <c r="A61" s="19" t="n">
        <v>43</v>
      </c>
      <c r="B61" s="37" t="s">
        <v>484</v>
      </c>
      <c r="C61" s="38" t="s">
        <v>44</v>
      </c>
      <c r="D61" s="39" t="n">
        <v>0.02</v>
      </c>
      <c r="E61" s="34" t="n">
        <f aca="false">D61+'Табл.1 Текущий дефицит'!D61</f>
        <v>1.28</v>
      </c>
      <c r="F61" s="35" t="n">
        <v>1.5</v>
      </c>
      <c r="G61" s="31" t="s">
        <v>439</v>
      </c>
      <c r="H61" s="41" t="n">
        <f aca="false">F61</f>
        <v>1.5</v>
      </c>
      <c r="I61" s="31" t="n">
        <v>0</v>
      </c>
      <c r="J61" s="35" t="n">
        <f aca="false">H61-I61</f>
        <v>1.5</v>
      </c>
      <c r="K61" s="35" t="n">
        <f aca="false">J61-E61</f>
        <v>0.22</v>
      </c>
      <c r="L61" s="35" t="n">
        <f aca="false">K61</f>
        <v>0.22</v>
      </c>
      <c r="M61" s="36" t="s">
        <v>440</v>
      </c>
    </row>
    <row r="62" customFormat="false" ht="15" hidden="false" customHeight="false" outlineLevel="0" collapsed="false">
      <c r="A62" s="19" t="n">
        <v>44</v>
      </c>
      <c r="B62" s="37" t="s">
        <v>485</v>
      </c>
      <c r="C62" s="38" t="s">
        <v>44</v>
      </c>
      <c r="D62" s="39" t="n">
        <v>0.068</v>
      </c>
      <c r="E62" s="34" t="n">
        <f aca="false">D62+'Табл.1 Текущий дефицит'!D62</f>
        <v>0.598</v>
      </c>
      <c r="F62" s="35" t="n">
        <v>1.4</v>
      </c>
      <c r="G62" s="31" t="s">
        <v>439</v>
      </c>
      <c r="H62" s="41" t="n">
        <f aca="false">F62</f>
        <v>1.4</v>
      </c>
      <c r="I62" s="31" t="n">
        <v>0</v>
      </c>
      <c r="J62" s="35" t="n">
        <f aca="false">H62-I62</f>
        <v>1.4</v>
      </c>
      <c r="K62" s="35" t="n">
        <f aca="false">J62-E62</f>
        <v>0.802</v>
      </c>
      <c r="L62" s="35" t="n">
        <f aca="false">K62</f>
        <v>0.802</v>
      </c>
      <c r="M62" s="36" t="s">
        <v>440</v>
      </c>
    </row>
    <row r="63" customFormat="false" ht="15" hidden="false" customHeight="false" outlineLevel="0" collapsed="false">
      <c r="A63" s="19" t="n">
        <v>45</v>
      </c>
      <c r="B63" s="37" t="s">
        <v>486</v>
      </c>
      <c r="C63" s="38" t="s">
        <v>60</v>
      </c>
      <c r="D63" s="39" t="n">
        <v>0.07</v>
      </c>
      <c r="E63" s="34" t="n">
        <f aca="false">D63+'Табл.1 Текущий дефицит'!D63</f>
        <v>0.37</v>
      </c>
      <c r="F63" s="35" t="n">
        <v>0.7</v>
      </c>
      <c r="G63" s="31" t="s">
        <v>439</v>
      </c>
      <c r="H63" s="41" t="n">
        <f aca="false">F63</f>
        <v>0.7</v>
      </c>
      <c r="I63" s="31" t="n">
        <v>0</v>
      </c>
      <c r="J63" s="35" t="n">
        <f aca="false">H63-I63</f>
        <v>0.7</v>
      </c>
      <c r="K63" s="35" t="n">
        <f aca="false">J63-E63</f>
        <v>0.33</v>
      </c>
      <c r="L63" s="35" t="n">
        <f aca="false">K63</f>
        <v>0.33</v>
      </c>
      <c r="M63" s="36" t="s">
        <v>440</v>
      </c>
    </row>
    <row r="64" customFormat="false" ht="15" hidden="false" customHeight="false" outlineLevel="0" collapsed="false">
      <c r="A64" s="19" t="n">
        <v>46</v>
      </c>
      <c r="B64" s="37" t="s">
        <v>487</v>
      </c>
      <c r="C64" s="38" t="s">
        <v>60</v>
      </c>
      <c r="D64" s="39" t="n">
        <v>0.058</v>
      </c>
      <c r="E64" s="34" t="n">
        <f aca="false">D64+'Табл.1 Текущий дефицит'!D64</f>
        <v>0.628</v>
      </c>
      <c r="F64" s="35" t="n">
        <v>0.76</v>
      </c>
      <c r="G64" s="31" t="s">
        <v>439</v>
      </c>
      <c r="H64" s="41" t="n">
        <f aca="false">F64</f>
        <v>0.76</v>
      </c>
      <c r="I64" s="31" t="n">
        <v>0</v>
      </c>
      <c r="J64" s="35" t="n">
        <f aca="false">H64-I64</f>
        <v>0.76</v>
      </c>
      <c r="K64" s="35" t="n">
        <f aca="false">J64-E64</f>
        <v>0.132</v>
      </c>
      <c r="L64" s="35" t="n">
        <f aca="false">K64</f>
        <v>0.132</v>
      </c>
      <c r="M64" s="36" t="s">
        <v>440</v>
      </c>
    </row>
    <row r="65" customFormat="false" ht="15" hidden="false" customHeight="false" outlineLevel="0" collapsed="false">
      <c r="A65" s="19" t="n">
        <v>47</v>
      </c>
      <c r="B65" s="37" t="s">
        <v>488</v>
      </c>
      <c r="C65" s="38" t="s">
        <v>44</v>
      </c>
      <c r="D65" s="39" t="n">
        <v>0.065</v>
      </c>
      <c r="E65" s="34" t="n">
        <f aca="false">D65+'Табл.1 Текущий дефицит'!D65</f>
        <v>0.565</v>
      </c>
      <c r="F65" s="35" t="n">
        <v>1.1</v>
      </c>
      <c r="G65" s="31" t="s">
        <v>439</v>
      </c>
      <c r="H65" s="41" t="n">
        <f aca="false">F65</f>
        <v>1.1</v>
      </c>
      <c r="I65" s="31" t="n">
        <v>0</v>
      </c>
      <c r="J65" s="35" t="n">
        <f aca="false">H65-I65</f>
        <v>1.1</v>
      </c>
      <c r="K65" s="35" t="n">
        <f aca="false">J65-E65</f>
        <v>0.535</v>
      </c>
      <c r="L65" s="35" t="n">
        <f aca="false">K65</f>
        <v>0.535</v>
      </c>
      <c r="M65" s="36" t="s">
        <v>440</v>
      </c>
    </row>
    <row r="66" customFormat="false" ht="28.5" hidden="false" customHeight="false" outlineLevel="0" collapsed="false">
      <c r="A66" s="19" t="n">
        <v>48</v>
      </c>
      <c r="B66" s="37" t="s">
        <v>489</v>
      </c>
      <c r="C66" s="38" t="s">
        <v>44</v>
      </c>
      <c r="D66" s="39" t="n">
        <v>0.0107</v>
      </c>
      <c r="E66" s="34" t="n">
        <f aca="false">D66+'Табл.1 Текущий дефицит'!D66</f>
        <v>0.8607</v>
      </c>
      <c r="F66" s="35" t="n">
        <v>1.43</v>
      </c>
      <c r="G66" s="31" t="s">
        <v>439</v>
      </c>
      <c r="H66" s="41" t="n">
        <f aca="false">F66</f>
        <v>1.43</v>
      </c>
      <c r="I66" s="31" t="n">
        <v>0</v>
      </c>
      <c r="J66" s="35" t="n">
        <f aca="false">H66-I66</f>
        <v>1.43</v>
      </c>
      <c r="K66" s="35" t="n">
        <f aca="false">J66-E66</f>
        <v>0.5693</v>
      </c>
      <c r="L66" s="35" t="n">
        <f aca="false">K66</f>
        <v>0.5693</v>
      </c>
      <c r="M66" s="36" t="s">
        <v>440</v>
      </c>
    </row>
    <row r="67" customFormat="false" ht="28.5" hidden="false" customHeight="false" outlineLevel="0" collapsed="false">
      <c r="A67" s="19" t="n">
        <v>49</v>
      </c>
      <c r="B67" s="37" t="s">
        <v>490</v>
      </c>
      <c r="C67" s="38" t="s">
        <v>44</v>
      </c>
      <c r="D67" s="39" t="n">
        <v>0.077</v>
      </c>
      <c r="E67" s="34" t="n">
        <f aca="false">D67+'Табл.1 Текущий дефицит'!D67</f>
        <v>1.037</v>
      </c>
      <c r="F67" s="35" t="n">
        <v>1.43</v>
      </c>
      <c r="G67" s="31" t="s">
        <v>439</v>
      </c>
      <c r="H67" s="41" t="n">
        <f aca="false">F67</f>
        <v>1.43</v>
      </c>
      <c r="I67" s="31" t="n">
        <v>0</v>
      </c>
      <c r="J67" s="35" t="n">
        <f aca="false">H67-I67</f>
        <v>1.43</v>
      </c>
      <c r="K67" s="35" t="n">
        <f aca="false">J67-E67</f>
        <v>0.393</v>
      </c>
      <c r="L67" s="35" t="n">
        <f aca="false">K67</f>
        <v>0.393</v>
      </c>
      <c r="M67" s="36" t="s">
        <v>440</v>
      </c>
    </row>
    <row r="68" customFormat="false" ht="15" hidden="false" customHeight="false" outlineLevel="0" collapsed="false">
      <c r="A68" s="19" t="n">
        <v>50</v>
      </c>
      <c r="B68" s="37" t="s">
        <v>491</v>
      </c>
      <c r="C68" s="38" t="s">
        <v>44</v>
      </c>
      <c r="D68" s="39" t="n">
        <v>0.032</v>
      </c>
      <c r="E68" s="34" t="n">
        <f aca="false">D68+'Табл.1 Текущий дефицит'!D68</f>
        <v>0.642</v>
      </c>
      <c r="F68" s="35" t="n">
        <v>2.85</v>
      </c>
      <c r="G68" s="31" t="s">
        <v>439</v>
      </c>
      <c r="H68" s="41" t="n">
        <f aca="false">F68</f>
        <v>2.85</v>
      </c>
      <c r="I68" s="31" t="n">
        <v>0</v>
      </c>
      <c r="J68" s="35" t="n">
        <f aca="false">H68-I68</f>
        <v>2.85</v>
      </c>
      <c r="K68" s="35" t="n">
        <f aca="false">J68-E68</f>
        <v>2.208</v>
      </c>
      <c r="L68" s="35" t="n">
        <f aca="false">K68</f>
        <v>2.208</v>
      </c>
      <c r="M68" s="36" t="s">
        <v>440</v>
      </c>
    </row>
    <row r="69" customFormat="false" ht="15" hidden="false" customHeight="false" outlineLevel="0" collapsed="false">
      <c r="A69" s="19" t="n">
        <v>51</v>
      </c>
      <c r="B69" s="37" t="s">
        <v>492</v>
      </c>
      <c r="C69" s="38" t="s">
        <v>60</v>
      </c>
      <c r="D69" s="39" t="n">
        <v>0.019</v>
      </c>
      <c r="E69" s="34" t="n">
        <f aca="false">D69+'Табл.1 Текущий дефицит'!D69</f>
        <v>0.279</v>
      </c>
      <c r="F69" s="35" t="n">
        <v>0.94</v>
      </c>
      <c r="G69" s="31" t="s">
        <v>439</v>
      </c>
      <c r="H69" s="41" t="n">
        <f aca="false">F69</f>
        <v>0.94</v>
      </c>
      <c r="I69" s="31" t="n">
        <v>0</v>
      </c>
      <c r="J69" s="35" t="n">
        <f aca="false">H69-I69</f>
        <v>0.94</v>
      </c>
      <c r="K69" s="35" t="n">
        <f aca="false">J69-E69</f>
        <v>0.661</v>
      </c>
      <c r="L69" s="35" t="n">
        <f aca="false">K69</f>
        <v>0.661</v>
      </c>
      <c r="M69" s="36" t="s">
        <v>440</v>
      </c>
    </row>
    <row r="70" customFormat="false" ht="15" hidden="false" customHeight="false" outlineLevel="0" collapsed="false">
      <c r="A70" s="19" t="n">
        <v>52</v>
      </c>
      <c r="B70" s="37" t="s">
        <v>493</v>
      </c>
      <c r="C70" s="38" t="s">
        <v>44</v>
      </c>
      <c r="D70" s="39" t="n">
        <v>0.056</v>
      </c>
      <c r="E70" s="34" t="n">
        <f aca="false">D70+'Табл.1 Текущий дефицит'!D70</f>
        <v>0.456</v>
      </c>
      <c r="F70" s="35" t="n">
        <v>1.8</v>
      </c>
      <c r="G70" s="31" t="s">
        <v>439</v>
      </c>
      <c r="H70" s="41" t="n">
        <f aca="false">F70</f>
        <v>1.8</v>
      </c>
      <c r="I70" s="31" t="n">
        <v>0</v>
      </c>
      <c r="J70" s="35" t="n">
        <f aca="false">H70-I70</f>
        <v>1.8</v>
      </c>
      <c r="K70" s="35" t="n">
        <f aca="false">J70-E70</f>
        <v>1.344</v>
      </c>
      <c r="L70" s="35" t="n">
        <f aca="false">K70</f>
        <v>1.344</v>
      </c>
      <c r="M70" s="36" t="s">
        <v>440</v>
      </c>
    </row>
    <row r="71" customFormat="false" ht="15" hidden="false" customHeight="false" outlineLevel="0" collapsed="false">
      <c r="A71" s="19" t="n">
        <v>53</v>
      </c>
      <c r="B71" s="37" t="s">
        <v>494</v>
      </c>
      <c r="C71" s="38" t="s">
        <v>44</v>
      </c>
      <c r="D71" s="39" t="n">
        <v>0.083</v>
      </c>
      <c r="E71" s="34" t="n">
        <f aca="false">D71+'Табл.1 Текущий дефицит'!D71</f>
        <v>0.693</v>
      </c>
      <c r="F71" s="35" t="n">
        <v>0.8</v>
      </c>
      <c r="G71" s="31" t="s">
        <v>439</v>
      </c>
      <c r="H71" s="41" t="n">
        <f aca="false">F71</f>
        <v>0.8</v>
      </c>
      <c r="I71" s="31" t="n">
        <v>0</v>
      </c>
      <c r="J71" s="35" t="n">
        <f aca="false">H71-I71</f>
        <v>0.8</v>
      </c>
      <c r="K71" s="35" t="n">
        <f aca="false">J71-E71</f>
        <v>0.107</v>
      </c>
      <c r="L71" s="35" t="n">
        <f aca="false">K71</f>
        <v>0.107</v>
      </c>
      <c r="M71" s="36" t="s">
        <v>440</v>
      </c>
    </row>
    <row r="72" customFormat="false" ht="28.5" hidden="false" customHeight="false" outlineLevel="0" collapsed="false">
      <c r="A72" s="19" t="n">
        <v>54</v>
      </c>
      <c r="B72" s="37" t="s">
        <v>495</v>
      </c>
      <c r="C72" s="38" t="s">
        <v>51</v>
      </c>
      <c r="D72" s="39" t="n">
        <v>0.07525</v>
      </c>
      <c r="E72" s="34" t="n">
        <f aca="false">D72+'Табл.1 Текущий дефицит'!D72</f>
        <v>0.40525</v>
      </c>
      <c r="F72" s="35" t="n">
        <v>1.07</v>
      </c>
      <c r="G72" s="31" t="s">
        <v>439</v>
      </c>
      <c r="H72" s="41" t="n">
        <f aca="false">F72</f>
        <v>1.07</v>
      </c>
      <c r="I72" s="31" t="n">
        <v>0</v>
      </c>
      <c r="J72" s="35" t="n">
        <f aca="false">H72-I72</f>
        <v>1.07</v>
      </c>
      <c r="K72" s="35" t="n">
        <f aca="false">J72-E72</f>
        <v>0.66475</v>
      </c>
      <c r="L72" s="35" t="n">
        <f aca="false">K72</f>
        <v>0.66475</v>
      </c>
      <c r="M72" s="36" t="s">
        <v>440</v>
      </c>
    </row>
    <row r="73" customFormat="false" ht="15" hidden="false" customHeight="false" outlineLevel="0" collapsed="false">
      <c r="A73" s="19" t="n">
        <v>55</v>
      </c>
      <c r="B73" s="37" t="s">
        <v>496</v>
      </c>
      <c r="C73" s="38" t="s">
        <v>44</v>
      </c>
      <c r="D73" s="39" t="n">
        <v>0.071</v>
      </c>
      <c r="E73" s="34" t="n">
        <f aca="false">D73+'Табл.1 Текущий дефицит'!D73</f>
        <v>0.371</v>
      </c>
      <c r="F73" s="35" t="n">
        <v>0.85</v>
      </c>
      <c r="G73" s="31" t="s">
        <v>439</v>
      </c>
      <c r="H73" s="41" t="n">
        <f aca="false">F73</f>
        <v>0.85</v>
      </c>
      <c r="I73" s="31" t="n">
        <v>0</v>
      </c>
      <c r="J73" s="35" t="n">
        <f aca="false">H73-I73</f>
        <v>0.85</v>
      </c>
      <c r="K73" s="35" t="n">
        <f aca="false">J73-E73</f>
        <v>0.479</v>
      </c>
      <c r="L73" s="35" t="n">
        <f aca="false">K73</f>
        <v>0.479</v>
      </c>
      <c r="M73" s="36" t="s">
        <v>440</v>
      </c>
    </row>
    <row r="74" customFormat="false" ht="15" hidden="false" customHeight="false" outlineLevel="0" collapsed="false">
      <c r="A74" s="19" t="n">
        <v>56</v>
      </c>
      <c r="B74" s="37" t="s">
        <v>497</v>
      </c>
      <c r="C74" s="38" t="s">
        <v>60</v>
      </c>
      <c r="D74" s="39" t="n">
        <v>0.611</v>
      </c>
      <c r="E74" s="34" t="n">
        <f aca="false">D74+'Табл.1 Текущий дефицит'!D74</f>
        <v>0.971</v>
      </c>
      <c r="F74" s="35" t="n">
        <v>2.15</v>
      </c>
      <c r="G74" s="31" t="s">
        <v>439</v>
      </c>
      <c r="H74" s="41" t="n">
        <f aca="false">F74</f>
        <v>2.15</v>
      </c>
      <c r="I74" s="31" t="n">
        <v>0</v>
      </c>
      <c r="J74" s="35" t="n">
        <f aca="false">H74-I74</f>
        <v>2.15</v>
      </c>
      <c r="K74" s="35" t="n">
        <f aca="false">J74-E74</f>
        <v>1.179</v>
      </c>
      <c r="L74" s="35" t="n">
        <f aca="false">K74</f>
        <v>1.179</v>
      </c>
      <c r="M74" s="36" t="s">
        <v>440</v>
      </c>
    </row>
    <row r="75" customFormat="false" ht="15" hidden="false" customHeight="false" outlineLevel="0" collapsed="false">
      <c r="A75" s="19" t="n">
        <v>57</v>
      </c>
      <c r="B75" s="37" t="s">
        <v>498</v>
      </c>
      <c r="C75" s="38" t="s">
        <v>44</v>
      </c>
      <c r="D75" s="39" t="n">
        <v>0.08</v>
      </c>
      <c r="E75" s="34" t="n">
        <f aca="false">D75+'Табл.1 Текущий дефицит'!D75</f>
        <v>0.57</v>
      </c>
      <c r="F75" s="35" t="n">
        <v>0.84</v>
      </c>
      <c r="G75" s="31" t="s">
        <v>439</v>
      </c>
      <c r="H75" s="41" t="n">
        <f aca="false">F75</f>
        <v>0.84</v>
      </c>
      <c r="I75" s="31" t="n">
        <v>0</v>
      </c>
      <c r="J75" s="35" t="n">
        <f aca="false">H75-I75</f>
        <v>0.84</v>
      </c>
      <c r="K75" s="35" t="n">
        <f aca="false">J75-E75</f>
        <v>0.27</v>
      </c>
      <c r="L75" s="35" t="n">
        <f aca="false">K75</f>
        <v>0.27</v>
      </c>
      <c r="M75" s="36" t="s">
        <v>440</v>
      </c>
    </row>
    <row r="76" customFormat="false" ht="15" hidden="false" customHeight="false" outlineLevel="0" collapsed="false">
      <c r="A76" s="19" t="n">
        <v>58</v>
      </c>
      <c r="B76" s="37" t="s">
        <v>499</v>
      </c>
      <c r="C76" s="38" t="s">
        <v>51</v>
      </c>
      <c r="D76" s="39" t="n">
        <v>0.008</v>
      </c>
      <c r="E76" s="34" t="n">
        <f aca="false">D76+'Табл.1 Текущий дефицит'!D76</f>
        <v>1.018</v>
      </c>
      <c r="F76" s="35" t="n">
        <v>2.15</v>
      </c>
      <c r="G76" s="31" t="s">
        <v>439</v>
      </c>
      <c r="H76" s="41" t="n">
        <f aca="false">F76</f>
        <v>2.15</v>
      </c>
      <c r="I76" s="31" t="n">
        <v>0</v>
      </c>
      <c r="J76" s="35" t="n">
        <f aca="false">H76-I76</f>
        <v>2.15</v>
      </c>
      <c r="K76" s="35" t="n">
        <f aca="false">J76-E76</f>
        <v>1.132</v>
      </c>
      <c r="L76" s="35" t="n">
        <f aca="false">K76</f>
        <v>1.132</v>
      </c>
      <c r="M76" s="36" t="s">
        <v>440</v>
      </c>
    </row>
    <row r="77" customFormat="false" ht="15" hidden="false" customHeight="false" outlineLevel="0" collapsed="false">
      <c r="A77" s="19" t="n">
        <v>59</v>
      </c>
      <c r="B77" s="37" t="s">
        <v>500</v>
      </c>
      <c r="C77" s="38" t="s">
        <v>44</v>
      </c>
      <c r="D77" s="39" t="n">
        <v>0.058</v>
      </c>
      <c r="E77" s="34" t="n">
        <f aca="false">D77+'Табл.1 Текущий дефицит'!D77</f>
        <v>0.258</v>
      </c>
      <c r="F77" s="35" t="n">
        <v>0.58</v>
      </c>
      <c r="G77" s="31" t="s">
        <v>439</v>
      </c>
      <c r="H77" s="41" t="n">
        <f aca="false">F77</f>
        <v>0.58</v>
      </c>
      <c r="I77" s="31" t="n">
        <v>0</v>
      </c>
      <c r="J77" s="35" t="n">
        <f aca="false">H77-I77</f>
        <v>0.58</v>
      </c>
      <c r="K77" s="35" t="n">
        <f aca="false">J77-E77</f>
        <v>0.322</v>
      </c>
      <c r="L77" s="35" t="n">
        <f aca="false">K77</f>
        <v>0.322</v>
      </c>
      <c r="M77" s="36" t="s">
        <v>440</v>
      </c>
    </row>
    <row r="78" customFormat="false" ht="15" hidden="false" customHeight="false" outlineLevel="0" collapsed="false">
      <c r="A78" s="19" t="n">
        <v>60</v>
      </c>
      <c r="B78" s="37" t="s">
        <v>501</v>
      </c>
      <c r="C78" s="38" t="s">
        <v>55</v>
      </c>
      <c r="D78" s="39" t="n">
        <v>0.009</v>
      </c>
      <c r="E78" s="34" t="n">
        <f aca="false">D78+'Табл.1 Текущий дефицит'!D78</f>
        <v>0.419</v>
      </c>
      <c r="F78" s="35" t="n">
        <v>0.8</v>
      </c>
      <c r="G78" s="31" t="s">
        <v>439</v>
      </c>
      <c r="H78" s="41" t="n">
        <f aca="false">F78</f>
        <v>0.8</v>
      </c>
      <c r="I78" s="31" t="n">
        <v>0</v>
      </c>
      <c r="J78" s="35" t="n">
        <f aca="false">H78-I78</f>
        <v>0.8</v>
      </c>
      <c r="K78" s="35" t="n">
        <f aca="false">J78-E78</f>
        <v>0.381</v>
      </c>
      <c r="L78" s="35" t="n">
        <f aca="false">K78</f>
        <v>0.381</v>
      </c>
      <c r="M78" s="36" t="s">
        <v>440</v>
      </c>
    </row>
    <row r="79" customFormat="false" ht="28.5" hidden="false" customHeight="false" outlineLevel="0" collapsed="false">
      <c r="A79" s="19" t="n">
        <v>61</v>
      </c>
      <c r="B79" s="37" t="s">
        <v>502</v>
      </c>
      <c r="C79" s="38" t="s">
        <v>44</v>
      </c>
      <c r="D79" s="39" t="n">
        <v>0.06</v>
      </c>
      <c r="E79" s="34" t="n">
        <f aca="false">D79+'Табл.1 Текущий дефицит'!D79</f>
        <v>0.19</v>
      </c>
      <c r="F79" s="35" t="n">
        <v>1.8</v>
      </c>
      <c r="G79" s="31" t="s">
        <v>439</v>
      </c>
      <c r="H79" s="41" t="n">
        <f aca="false">F79</f>
        <v>1.8</v>
      </c>
      <c r="I79" s="31" t="n">
        <v>0</v>
      </c>
      <c r="J79" s="35" t="n">
        <f aca="false">H79-I79</f>
        <v>1.8</v>
      </c>
      <c r="K79" s="35" t="n">
        <f aca="false">J79-E79</f>
        <v>1.61</v>
      </c>
      <c r="L79" s="35" t="n">
        <f aca="false">K79</f>
        <v>1.61</v>
      </c>
      <c r="M79" s="36" t="s">
        <v>440</v>
      </c>
    </row>
    <row r="80" customFormat="false" ht="15" hidden="false" customHeight="false" outlineLevel="0" collapsed="false">
      <c r="A80" s="19" t="n">
        <v>62</v>
      </c>
      <c r="B80" s="37" t="s">
        <v>503</v>
      </c>
      <c r="C80" s="38" t="s">
        <v>60</v>
      </c>
      <c r="D80" s="39" t="n">
        <v>0.023</v>
      </c>
      <c r="E80" s="34" t="n">
        <f aca="false">D80+'Табл.1 Текущий дефицит'!D80</f>
        <v>0.333</v>
      </c>
      <c r="F80" s="35" t="n">
        <v>0.64</v>
      </c>
      <c r="G80" s="31" t="s">
        <v>439</v>
      </c>
      <c r="H80" s="41" t="n">
        <f aca="false">F80</f>
        <v>0.64</v>
      </c>
      <c r="I80" s="31" t="n">
        <v>0</v>
      </c>
      <c r="J80" s="35" t="n">
        <f aca="false">H80-I80</f>
        <v>0.64</v>
      </c>
      <c r="K80" s="35" t="n">
        <f aca="false">J80-E80</f>
        <v>0.307</v>
      </c>
      <c r="L80" s="35" t="n">
        <f aca="false">K80</f>
        <v>0.307</v>
      </c>
      <c r="M80" s="36" t="s">
        <v>440</v>
      </c>
    </row>
    <row r="81" customFormat="false" ht="15" hidden="false" customHeight="false" outlineLevel="0" collapsed="false">
      <c r="A81" s="19" t="n">
        <v>63</v>
      </c>
      <c r="B81" s="37" t="s">
        <v>504</v>
      </c>
      <c r="C81" s="38" t="s">
        <v>60</v>
      </c>
      <c r="D81" s="39" t="n">
        <v>0.257</v>
      </c>
      <c r="E81" s="34" t="n">
        <f aca="false">D81+'Табл.1 Текущий дефицит'!D81</f>
        <v>0.537</v>
      </c>
      <c r="F81" s="35" t="n">
        <v>0.74</v>
      </c>
      <c r="G81" s="31" t="s">
        <v>439</v>
      </c>
      <c r="H81" s="41" t="n">
        <f aca="false">F81</f>
        <v>0.74</v>
      </c>
      <c r="I81" s="31" t="n">
        <v>0</v>
      </c>
      <c r="J81" s="35" t="n">
        <f aca="false">H81-I81</f>
        <v>0.74</v>
      </c>
      <c r="K81" s="35" t="n">
        <f aca="false">J81-E81</f>
        <v>0.203</v>
      </c>
      <c r="L81" s="35" t="n">
        <f aca="false">K81</f>
        <v>0.203</v>
      </c>
      <c r="M81" s="36" t="s">
        <v>440</v>
      </c>
    </row>
    <row r="82" customFormat="false" ht="15" hidden="false" customHeight="false" outlineLevel="0" collapsed="false">
      <c r="A82" s="19" t="n">
        <v>64</v>
      </c>
      <c r="B82" s="37" t="s">
        <v>505</v>
      </c>
      <c r="C82" s="38" t="s">
        <v>44</v>
      </c>
      <c r="D82" s="39" t="n">
        <v>0.1335</v>
      </c>
      <c r="E82" s="34" t="n">
        <f aca="false">D82+'Табл.1 Текущий дефицит'!D82</f>
        <v>0.7735</v>
      </c>
      <c r="F82" s="35" t="n">
        <v>1.53</v>
      </c>
      <c r="G82" s="31" t="s">
        <v>439</v>
      </c>
      <c r="H82" s="41" t="n">
        <f aca="false">F82</f>
        <v>1.53</v>
      </c>
      <c r="I82" s="31" t="n">
        <v>0</v>
      </c>
      <c r="J82" s="35" t="n">
        <f aca="false">H82-I82</f>
        <v>1.53</v>
      </c>
      <c r="K82" s="35" t="n">
        <f aca="false">J82-E82</f>
        <v>0.7565</v>
      </c>
      <c r="L82" s="35" t="n">
        <f aca="false">K82</f>
        <v>0.7565</v>
      </c>
      <c r="M82" s="36" t="s">
        <v>440</v>
      </c>
    </row>
    <row r="83" customFormat="false" ht="28.5" hidden="false" customHeight="false" outlineLevel="0" collapsed="false">
      <c r="A83" s="19" t="n">
        <v>65</v>
      </c>
      <c r="B83" s="37" t="s">
        <v>506</v>
      </c>
      <c r="C83" s="38" t="s">
        <v>44</v>
      </c>
      <c r="D83" s="39" t="n">
        <v>0.03</v>
      </c>
      <c r="E83" s="34" t="n">
        <f aca="false">D83+'Табл.1 Текущий дефицит'!D83</f>
        <v>0.58</v>
      </c>
      <c r="F83" s="35" t="n">
        <v>0.84</v>
      </c>
      <c r="G83" s="31" t="s">
        <v>439</v>
      </c>
      <c r="H83" s="41" t="n">
        <f aca="false">F83</f>
        <v>0.84</v>
      </c>
      <c r="I83" s="31" t="n">
        <v>0</v>
      </c>
      <c r="J83" s="35" t="n">
        <f aca="false">H83-I83</f>
        <v>0.84</v>
      </c>
      <c r="K83" s="35" t="n">
        <f aca="false">J83-E83</f>
        <v>0.26</v>
      </c>
      <c r="L83" s="35" t="n">
        <f aca="false">K83</f>
        <v>0.26</v>
      </c>
      <c r="M83" s="36" t="s">
        <v>440</v>
      </c>
    </row>
    <row r="84" customFormat="false" ht="28.5" hidden="false" customHeight="false" outlineLevel="0" collapsed="false">
      <c r="A84" s="19" t="n">
        <v>66</v>
      </c>
      <c r="B84" s="37" t="s">
        <v>507</v>
      </c>
      <c r="C84" s="38" t="s">
        <v>51</v>
      </c>
      <c r="D84" s="39" t="n">
        <v>0.039</v>
      </c>
      <c r="E84" s="34" t="n">
        <f aca="false">D84+'Табл.1 Текущий дефицит'!D84</f>
        <v>0.589</v>
      </c>
      <c r="F84" s="35" t="n">
        <v>1.42</v>
      </c>
      <c r="G84" s="31" t="s">
        <v>439</v>
      </c>
      <c r="H84" s="41" t="n">
        <f aca="false">F84</f>
        <v>1.42</v>
      </c>
      <c r="I84" s="31" t="n">
        <v>0</v>
      </c>
      <c r="J84" s="35" t="n">
        <f aca="false">H84-I84</f>
        <v>1.42</v>
      </c>
      <c r="K84" s="35" t="n">
        <f aca="false">J84-E84</f>
        <v>0.831</v>
      </c>
      <c r="L84" s="35" t="n">
        <f aca="false">K84</f>
        <v>0.831</v>
      </c>
      <c r="M84" s="36" t="s">
        <v>440</v>
      </c>
    </row>
    <row r="85" customFormat="false" ht="28.5" hidden="false" customHeight="false" outlineLevel="0" collapsed="false">
      <c r="A85" s="19" t="n">
        <v>67</v>
      </c>
      <c r="B85" s="37" t="s">
        <v>508</v>
      </c>
      <c r="C85" s="38" t="s">
        <v>60</v>
      </c>
      <c r="D85" s="39" t="n">
        <v>0.024</v>
      </c>
      <c r="E85" s="34" t="n">
        <f aca="false">D85+'Табл.1 Текущий дефицит'!D85</f>
        <v>0.574</v>
      </c>
      <c r="F85" s="35" t="n">
        <v>0.76</v>
      </c>
      <c r="G85" s="31" t="s">
        <v>439</v>
      </c>
      <c r="H85" s="41" t="n">
        <f aca="false">F85</f>
        <v>0.76</v>
      </c>
      <c r="I85" s="31" t="n">
        <v>0</v>
      </c>
      <c r="J85" s="35" t="n">
        <f aca="false">H85-I85</f>
        <v>0.76</v>
      </c>
      <c r="K85" s="35" t="n">
        <f aca="false">J85-E85</f>
        <v>0.186</v>
      </c>
      <c r="L85" s="35" t="n">
        <f aca="false">K85</f>
        <v>0.186</v>
      </c>
      <c r="M85" s="36" t="s">
        <v>440</v>
      </c>
    </row>
    <row r="86" customFormat="false" ht="15" hidden="false" customHeight="false" outlineLevel="0" collapsed="false">
      <c r="A86" s="19" t="n">
        <v>68</v>
      </c>
      <c r="B86" s="37" t="s">
        <v>509</v>
      </c>
      <c r="C86" s="38" t="s">
        <v>44</v>
      </c>
      <c r="D86" s="39" t="n">
        <v>0.014</v>
      </c>
      <c r="E86" s="34" t="n">
        <f aca="false">D86+'Табл.1 Текущий дефицит'!D86</f>
        <v>0.264</v>
      </c>
      <c r="F86" s="35" t="n">
        <v>1.43</v>
      </c>
      <c r="G86" s="31" t="s">
        <v>439</v>
      </c>
      <c r="H86" s="41" t="n">
        <f aca="false">F86</f>
        <v>1.43</v>
      </c>
      <c r="I86" s="31" t="n">
        <v>0</v>
      </c>
      <c r="J86" s="35" t="n">
        <f aca="false">H86-I86</f>
        <v>1.43</v>
      </c>
      <c r="K86" s="35" t="n">
        <f aca="false">J86-E86</f>
        <v>1.166</v>
      </c>
      <c r="L86" s="35" t="n">
        <f aca="false">K86</f>
        <v>1.166</v>
      </c>
      <c r="M86" s="36" t="s">
        <v>440</v>
      </c>
    </row>
    <row r="87" customFormat="false" ht="15" hidden="false" customHeight="false" outlineLevel="0" collapsed="false">
      <c r="A87" s="19" t="n">
        <v>69</v>
      </c>
      <c r="B87" s="37" t="s">
        <v>510</v>
      </c>
      <c r="C87" s="38" t="s">
        <v>51</v>
      </c>
      <c r="D87" s="39" t="n">
        <v>0.124</v>
      </c>
      <c r="E87" s="34" t="n">
        <f aca="false">D87+'Табл.1 Текущий дефицит'!D87</f>
        <v>0.764</v>
      </c>
      <c r="F87" s="35" t="n">
        <v>0.83</v>
      </c>
      <c r="G87" s="31" t="s">
        <v>439</v>
      </c>
      <c r="H87" s="41" t="n">
        <f aca="false">F87</f>
        <v>0.83</v>
      </c>
      <c r="I87" s="31" t="n">
        <v>0</v>
      </c>
      <c r="J87" s="35" t="n">
        <f aca="false">H87-I87</f>
        <v>0.83</v>
      </c>
      <c r="K87" s="35" t="n">
        <f aca="false">J87-E87</f>
        <v>0.066</v>
      </c>
      <c r="L87" s="35" t="n">
        <f aca="false">K87</f>
        <v>0.066</v>
      </c>
      <c r="M87" s="36" t="s">
        <v>440</v>
      </c>
    </row>
    <row r="88" customFormat="false" ht="15" hidden="false" customHeight="false" outlineLevel="0" collapsed="false">
      <c r="A88" s="19" t="n">
        <v>70</v>
      </c>
      <c r="B88" s="37" t="s">
        <v>511</v>
      </c>
      <c r="C88" s="38" t="s">
        <v>44</v>
      </c>
      <c r="D88" s="39" t="n">
        <v>0.036</v>
      </c>
      <c r="E88" s="34" t="n">
        <f aca="false">D88+'Табл.1 Текущий дефицит'!D88</f>
        <v>1.096</v>
      </c>
      <c r="F88" s="35" t="n">
        <v>1.1</v>
      </c>
      <c r="G88" s="31" t="s">
        <v>439</v>
      </c>
      <c r="H88" s="41" t="n">
        <f aca="false">F88</f>
        <v>1.1</v>
      </c>
      <c r="I88" s="31" t="n">
        <v>0</v>
      </c>
      <c r="J88" s="35" t="n">
        <f aca="false">H88-I88</f>
        <v>1.1</v>
      </c>
      <c r="K88" s="35" t="n">
        <f aca="false">J88-E88</f>
        <v>0.004</v>
      </c>
      <c r="L88" s="35" t="n">
        <f aca="false">K88</f>
        <v>0.004</v>
      </c>
      <c r="M88" s="36" t="s">
        <v>440</v>
      </c>
    </row>
    <row r="89" customFormat="false" ht="15" hidden="false" customHeight="false" outlineLevel="0" collapsed="false">
      <c r="A89" s="19" t="n">
        <v>71</v>
      </c>
      <c r="B89" s="37" t="s">
        <v>512</v>
      </c>
      <c r="C89" s="38" t="s">
        <v>60</v>
      </c>
      <c r="D89" s="39" t="n">
        <v>0.107</v>
      </c>
      <c r="E89" s="34" t="n">
        <f aca="false">D89+'Табл.1 Текущий дефицит'!D89</f>
        <v>0.707</v>
      </c>
      <c r="F89" s="35" t="n">
        <v>1.29</v>
      </c>
      <c r="G89" s="31" t="s">
        <v>439</v>
      </c>
      <c r="H89" s="41" t="n">
        <f aca="false">F89</f>
        <v>1.29</v>
      </c>
      <c r="I89" s="31" t="n">
        <v>0</v>
      </c>
      <c r="J89" s="35" t="n">
        <f aca="false">H89-I89</f>
        <v>1.29</v>
      </c>
      <c r="K89" s="35" t="n">
        <f aca="false">J89-E89</f>
        <v>0.583</v>
      </c>
      <c r="L89" s="35" t="n">
        <f aca="false">K89</f>
        <v>0.583</v>
      </c>
      <c r="M89" s="36" t="s">
        <v>440</v>
      </c>
    </row>
    <row r="90" customFormat="false" ht="15" hidden="false" customHeight="false" outlineLevel="0" collapsed="false">
      <c r="A90" s="19" t="n">
        <v>72</v>
      </c>
      <c r="B90" s="37" t="s">
        <v>513</v>
      </c>
      <c r="C90" s="38" t="s">
        <v>116</v>
      </c>
      <c r="D90" s="39" t="n">
        <v>0.03</v>
      </c>
      <c r="E90" s="34" t="n">
        <f aca="false">D90+'Табл.1 Текущий дефицит'!D90</f>
        <v>0.59</v>
      </c>
      <c r="F90" s="35" t="n">
        <v>1.15</v>
      </c>
      <c r="G90" s="31" t="s">
        <v>439</v>
      </c>
      <c r="H90" s="41" t="n">
        <f aca="false">F90</f>
        <v>1.15</v>
      </c>
      <c r="I90" s="31" t="n">
        <v>0</v>
      </c>
      <c r="J90" s="35" t="n">
        <f aca="false">H90-I90</f>
        <v>1.15</v>
      </c>
      <c r="K90" s="35" t="n">
        <f aca="false">J90-E90</f>
        <v>0.56</v>
      </c>
      <c r="L90" s="35" t="n">
        <f aca="false">K90</f>
        <v>0.56</v>
      </c>
      <c r="M90" s="36" t="s">
        <v>440</v>
      </c>
    </row>
    <row r="91" customFormat="false" ht="28.5" hidden="false" customHeight="false" outlineLevel="0" collapsed="false">
      <c r="A91" s="19" t="n">
        <v>73</v>
      </c>
      <c r="B91" s="37" t="s">
        <v>514</v>
      </c>
      <c r="C91" s="38" t="s">
        <v>58</v>
      </c>
      <c r="D91" s="39" t="n">
        <v>0.046</v>
      </c>
      <c r="E91" s="34" t="n">
        <f aca="false">D91+'Табл.1 Текущий дефицит'!D91</f>
        <v>0.046</v>
      </c>
      <c r="F91" s="35" t="n">
        <v>0.96</v>
      </c>
      <c r="G91" s="31" t="s">
        <v>439</v>
      </c>
      <c r="H91" s="41" t="n">
        <f aca="false">F91</f>
        <v>0.96</v>
      </c>
      <c r="I91" s="31" t="n">
        <v>0</v>
      </c>
      <c r="J91" s="35" t="n">
        <f aca="false">H91-I91</f>
        <v>0.96</v>
      </c>
      <c r="K91" s="35" t="n">
        <f aca="false">J91-E91</f>
        <v>0.914</v>
      </c>
      <c r="L91" s="35" t="n">
        <f aca="false">K91</f>
        <v>0.914</v>
      </c>
      <c r="M91" s="36" t="s">
        <v>440</v>
      </c>
    </row>
    <row r="92" customFormat="false" ht="15" hidden="false" customHeight="false" outlineLevel="0" collapsed="false">
      <c r="A92" s="19" t="n">
        <v>74</v>
      </c>
      <c r="B92" s="37" t="s">
        <v>515</v>
      </c>
      <c r="C92" s="38" t="s">
        <v>60</v>
      </c>
      <c r="D92" s="39" t="n">
        <v>0.138</v>
      </c>
      <c r="E92" s="34" t="n">
        <f aca="false">D92+'Табл.1 Текущий дефицит'!D92</f>
        <v>0.738</v>
      </c>
      <c r="F92" s="35" t="n">
        <v>1.1</v>
      </c>
      <c r="G92" s="31" t="s">
        <v>439</v>
      </c>
      <c r="H92" s="41" t="n">
        <f aca="false">F92</f>
        <v>1.1</v>
      </c>
      <c r="I92" s="31" t="n">
        <v>0</v>
      </c>
      <c r="J92" s="35" t="n">
        <f aca="false">H92-I92</f>
        <v>1.1</v>
      </c>
      <c r="K92" s="35" t="n">
        <f aca="false">J92-E92</f>
        <v>0.362</v>
      </c>
      <c r="L92" s="35" t="n">
        <f aca="false">K92</f>
        <v>0.362</v>
      </c>
      <c r="M92" s="36" t="s">
        <v>440</v>
      </c>
    </row>
    <row r="93" customFormat="false" ht="28.5" hidden="false" customHeight="false" outlineLevel="0" collapsed="false">
      <c r="A93" s="19" t="n">
        <v>75</v>
      </c>
      <c r="B93" s="37" t="s">
        <v>516</v>
      </c>
      <c r="C93" s="38" t="s">
        <v>55</v>
      </c>
      <c r="D93" s="39" t="n">
        <v>0.015</v>
      </c>
      <c r="E93" s="34" t="n">
        <f aca="false">D93+'Табл.1 Текущий дефицит'!D93</f>
        <v>0.775</v>
      </c>
      <c r="F93" s="35" t="n">
        <v>1.28</v>
      </c>
      <c r="G93" s="31" t="s">
        <v>439</v>
      </c>
      <c r="H93" s="41" t="n">
        <f aca="false">F93</f>
        <v>1.28</v>
      </c>
      <c r="I93" s="31" t="n">
        <v>0</v>
      </c>
      <c r="J93" s="35" t="n">
        <f aca="false">H93-I93</f>
        <v>1.28</v>
      </c>
      <c r="K93" s="35" t="n">
        <f aca="false">J93-E93</f>
        <v>0.505</v>
      </c>
      <c r="L93" s="35" t="n">
        <f aca="false">K93</f>
        <v>0.505</v>
      </c>
      <c r="M93" s="36" t="s">
        <v>440</v>
      </c>
    </row>
    <row r="94" customFormat="false" ht="15" hidden="false" customHeight="false" outlineLevel="0" collapsed="false">
      <c r="A94" s="19" t="n">
        <v>76</v>
      </c>
      <c r="B94" s="37" t="s">
        <v>517</v>
      </c>
      <c r="C94" s="38" t="s">
        <v>44</v>
      </c>
      <c r="D94" s="39" t="n">
        <v>0.025</v>
      </c>
      <c r="E94" s="34" t="n">
        <f aca="false">D94+'Табл.1 Текущий дефицит'!D94</f>
        <v>0.475</v>
      </c>
      <c r="F94" s="35" t="n">
        <v>1.19</v>
      </c>
      <c r="G94" s="31" t="s">
        <v>439</v>
      </c>
      <c r="H94" s="41" t="n">
        <f aca="false">F94</f>
        <v>1.19</v>
      </c>
      <c r="I94" s="31" t="n">
        <v>0</v>
      </c>
      <c r="J94" s="35" t="n">
        <f aca="false">H94-I94</f>
        <v>1.19</v>
      </c>
      <c r="K94" s="35" t="n">
        <f aca="false">J94-E94</f>
        <v>0.715</v>
      </c>
      <c r="L94" s="35" t="n">
        <f aca="false">K94</f>
        <v>0.715</v>
      </c>
      <c r="M94" s="36" t="s">
        <v>440</v>
      </c>
    </row>
    <row r="95" customFormat="false" ht="15" hidden="false" customHeight="false" outlineLevel="0" collapsed="false">
      <c r="A95" s="19" t="n">
        <v>77</v>
      </c>
      <c r="B95" s="37" t="s">
        <v>518</v>
      </c>
      <c r="C95" s="38" t="s">
        <v>44</v>
      </c>
      <c r="D95" s="39" t="n">
        <v>0.01</v>
      </c>
      <c r="E95" s="34" t="n">
        <f aca="false">D95+'Табл.1 Текущий дефицит'!D95</f>
        <v>0.69</v>
      </c>
      <c r="F95" s="35" t="n">
        <v>0.8</v>
      </c>
      <c r="G95" s="31" t="s">
        <v>439</v>
      </c>
      <c r="H95" s="41" t="n">
        <f aca="false">F95</f>
        <v>0.8</v>
      </c>
      <c r="I95" s="31" t="n">
        <v>0</v>
      </c>
      <c r="J95" s="35" t="n">
        <f aca="false">H95-I95</f>
        <v>0.8</v>
      </c>
      <c r="K95" s="35" t="n">
        <f aca="false">J95-E95</f>
        <v>0.11</v>
      </c>
      <c r="L95" s="35" t="n">
        <f aca="false">K95</f>
        <v>0.11</v>
      </c>
      <c r="M95" s="36" t="s">
        <v>440</v>
      </c>
    </row>
    <row r="96" customFormat="false" ht="15" hidden="false" customHeight="false" outlineLevel="0" collapsed="false">
      <c r="A96" s="19" t="n">
        <v>78</v>
      </c>
      <c r="B96" s="37" t="s">
        <v>519</v>
      </c>
      <c r="C96" s="38" t="s">
        <v>44</v>
      </c>
      <c r="D96" s="39" t="n">
        <v>0.015</v>
      </c>
      <c r="E96" s="34" t="n">
        <f aca="false">D96+'Табл.1 Текущий дефицит'!D96</f>
        <v>0.245</v>
      </c>
      <c r="F96" s="35" t="n">
        <v>1.33</v>
      </c>
      <c r="G96" s="31" t="s">
        <v>439</v>
      </c>
      <c r="H96" s="41" t="n">
        <f aca="false">F96</f>
        <v>1.33</v>
      </c>
      <c r="I96" s="31" t="n">
        <v>0</v>
      </c>
      <c r="J96" s="35" t="n">
        <f aca="false">H96-I96</f>
        <v>1.33</v>
      </c>
      <c r="K96" s="35" t="n">
        <f aca="false">J96-E96</f>
        <v>1.085</v>
      </c>
      <c r="L96" s="35" t="n">
        <f aca="false">K96</f>
        <v>1.085</v>
      </c>
      <c r="M96" s="36" t="s">
        <v>440</v>
      </c>
    </row>
    <row r="97" customFormat="false" ht="15" hidden="false" customHeight="false" outlineLevel="0" collapsed="false">
      <c r="A97" s="19" t="n">
        <v>79</v>
      </c>
      <c r="B97" s="37" t="s">
        <v>520</v>
      </c>
      <c r="C97" s="38" t="s">
        <v>55</v>
      </c>
      <c r="D97" s="39" t="n">
        <v>0.06</v>
      </c>
      <c r="E97" s="34" t="n">
        <f aca="false">D97+'Табл.1 Текущий дефицит'!D97</f>
        <v>1.06</v>
      </c>
      <c r="F97" s="35" t="n">
        <v>2.15</v>
      </c>
      <c r="G97" s="31" t="s">
        <v>439</v>
      </c>
      <c r="H97" s="41" t="n">
        <f aca="false">F97</f>
        <v>2.15</v>
      </c>
      <c r="I97" s="31" t="n">
        <v>0</v>
      </c>
      <c r="J97" s="35" t="n">
        <f aca="false">H97-I97</f>
        <v>2.15</v>
      </c>
      <c r="K97" s="35" t="n">
        <f aca="false">J97-E97</f>
        <v>1.09</v>
      </c>
      <c r="L97" s="35" t="n">
        <f aca="false">K97</f>
        <v>1.09</v>
      </c>
      <c r="M97" s="36" t="s">
        <v>440</v>
      </c>
    </row>
    <row r="98" customFormat="false" ht="15" hidden="false" customHeight="false" outlineLevel="0" collapsed="false">
      <c r="A98" s="19" t="n">
        <v>80</v>
      </c>
      <c r="B98" s="37" t="s">
        <v>521</v>
      </c>
      <c r="C98" s="38" t="s">
        <v>55</v>
      </c>
      <c r="D98" s="39" t="n">
        <v>0.2723</v>
      </c>
      <c r="E98" s="34" t="n">
        <f aca="false">D98+'Табл.1 Текущий дефицит'!D98</f>
        <v>0.8323</v>
      </c>
      <c r="F98" s="35" t="n">
        <v>2.15</v>
      </c>
      <c r="G98" s="31" t="s">
        <v>439</v>
      </c>
      <c r="H98" s="41" t="n">
        <f aca="false">F98</f>
        <v>2.15</v>
      </c>
      <c r="I98" s="31" t="n">
        <v>0</v>
      </c>
      <c r="J98" s="35" t="n">
        <f aca="false">H98-I98</f>
        <v>2.15</v>
      </c>
      <c r="K98" s="35" t="n">
        <f aca="false">J98-E98</f>
        <v>1.3177</v>
      </c>
      <c r="L98" s="35" t="n">
        <f aca="false">K98</f>
        <v>1.3177</v>
      </c>
      <c r="M98" s="36" t="s">
        <v>440</v>
      </c>
    </row>
    <row r="99" customFormat="false" ht="15" hidden="false" customHeight="false" outlineLevel="0" collapsed="false">
      <c r="A99" s="19" t="n">
        <v>81</v>
      </c>
      <c r="B99" s="37" t="s">
        <v>522</v>
      </c>
      <c r="C99" s="38" t="s">
        <v>60</v>
      </c>
      <c r="D99" s="39" t="n">
        <v>0.038</v>
      </c>
      <c r="E99" s="34" t="n">
        <f aca="false">D99+'Табл.1 Текущий дефицит'!D99</f>
        <v>0.638</v>
      </c>
      <c r="F99" s="35" t="n">
        <v>1.1</v>
      </c>
      <c r="G99" s="31" t="s">
        <v>439</v>
      </c>
      <c r="H99" s="41" t="n">
        <f aca="false">F99</f>
        <v>1.1</v>
      </c>
      <c r="I99" s="31" t="n">
        <v>0</v>
      </c>
      <c r="J99" s="35" t="n">
        <f aca="false">H99-I99</f>
        <v>1.1</v>
      </c>
      <c r="K99" s="35" t="n">
        <f aca="false">J99-E99</f>
        <v>0.462</v>
      </c>
      <c r="L99" s="35" t="n">
        <f aca="false">K99</f>
        <v>0.462</v>
      </c>
      <c r="M99" s="36" t="s">
        <v>440</v>
      </c>
    </row>
    <row r="100" customFormat="false" ht="15" hidden="false" customHeight="false" outlineLevel="0" collapsed="false">
      <c r="A100" s="19" t="n">
        <v>82</v>
      </c>
      <c r="B100" s="37" t="s">
        <v>523</v>
      </c>
      <c r="C100" s="38" t="s">
        <v>44</v>
      </c>
      <c r="D100" s="39"/>
      <c r="E100" s="34" t="n">
        <f aca="false">D100+'Табл.1 Текущий дефицит'!D100</f>
        <v>0.42</v>
      </c>
      <c r="F100" s="35" t="n">
        <v>0.9</v>
      </c>
      <c r="G100" s="31" t="s">
        <v>439</v>
      </c>
      <c r="H100" s="41" t="n">
        <f aca="false">F100</f>
        <v>0.9</v>
      </c>
      <c r="I100" s="31" t="n">
        <v>0</v>
      </c>
      <c r="J100" s="35" t="n">
        <f aca="false">H100-I100</f>
        <v>0.9</v>
      </c>
      <c r="K100" s="35" t="n">
        <f aca="false">J100-E100</f>
        <v>0.48</v>
      </c>
      <c r="L100" s="35" t="n">
        <f aca="false">K100</f>
        <v>0.48</v>
      </c>
      <c r="M100" s="36" t="s">
        <v>440</v>
      </c>
    </row>
    <row r="101" customFormat="false" ht="15" hidden="false" customHeight="false" outlineLevel="0" collapsed="false">
      <c r="A101" s="19" t="n">
        <v>83</v>
      </c>
      <c r="B101" s="37" t="s">
        <v>524</v>
      </c>
      <c r="C101" s="38" t="s">
        <v>44</v>
      </c>
      <c r="D101" s="39"/>
      <c r="E101" s="34" t="n">
        <f aca="false">D101+'Табл.1 Текущий дефицит'!D101</f>
        <v>0.04</v>
      </c>
      <c r="F101" s="35" t="n">
        <v>1.07</v>
      </c>
      <c r="G101" s="31" t="s">
        <v>439</v>
      </c>
      <c r="H101" s="41" t="n">
        <f aca="false">F101</f>
        <v>1.07</v>
      </c>
      <c r="I101" s="31" t="n">
        <v>0</v>
      </c>
      <c r="J101" s="35" t="n">
        <f aca="false">H101-I101</f>
        <v>1.07</v>
      </c>
      <c r="K101" s="35" t="n">
        <f aca="false">J101-E101</f>
        <v>1.03</v>
      </c>
      <c r="L101" s="35" t="n">
        <f aca="false">K101</f>
        <v>1.03</v>
      </c>
      <c r="M101" s="36" t="s">
        <v>440</v>
      </c>
    </row>
    <row r="102" customFormat="false" ht="28.5" hidden="false" customHeight="false" outlineLevel="0" collapsed="false">
      <c r="A102" s="19" t="n">
        <v>84</v>
      </c>
      <c r="B102" s="37" t="s">
        <v>525</v>
      </c>
      <c r="C102" s="38" t="s">
        <v>44</v>
      </c>
      <c r="D102" s="39"/>
      <c r="E102" s="34" t="n">
        <f aca="false">D102+'Табл.1 Текущий дефицит'!D102</f>
        <v>0.08</v>
      </c>
      <c r="F102" s="35" t="n">
        <v>4.3</v>
      </c>
      <c r="G102" s="31" t="s">
        <v>439</v>
      </c>
      <c r="H102" s="41" t="n">
        <f aca="false">F102</f>
        <v>4.3</v>
      </c>
      <c r="I102" s="31" t="n">
        <v>0</v>
      </c>
      <c r="J102" s="35" t="n">
        <f aca="false">H102-I102</f>
        <v>4.3</v>
      </c>
      <c r="K102" s="35" t="n">
        <f aca="false">J102-E102</f>
        <v>4.22</v>
      </c>
      <c r="L102" s="35" t="n">
        <f aca="false">K102</f>
        <v>4.22</v>
      </c>
      <c r="M102" s="36" t="s">
        <v>440</v>
      </c>
    </row>
    <row r="103" customFormat="false" ht="15" hidden="false" customHeight="false" outlineLevel="0" collapsed="false">
      <c r="A103" s="19" t="n">
        <v>85</v>
      </c>
      <c r="B103" s="37" t="s">
        <v>526</v>
      </c>
      <c r="C103" s="38" t="s">
        <v>55</v>
      </c>
      <c r="D103" s="39" t="n">
        <v>0.014</v>
      </c>
      <c r="E103" s="34" t="n">
        <f aca="false">D103+'Табл.1 Текущий дефицит'!D103</f>
        <v>1.114</v>
      </c>
      <c r="F103" s="35" t="n">
        <v>2.15</v>
      </c>
      <c r="G103" s="31" t="s">
        <v>439</v>
      </c>
      <c r="H103" s="41" t="n">
        <f aca="false">F103</f>
        <v>2.15</v>
      </c>
      <c r="I103" s="31" t="n">
        <v>0</v>
      </c>
      <c r="J103" s="35" t="n">
        <f aca="false">H103-I103</f>
        <v>2.15</v>
      </c>
      <c r="K103" s="35" t="n">
        <f aca="false">J103-E103</f>
        <v>1.036</v>
      </c>
      <c r="L103" s="35" t="n">
        <f aca="false">K103</f>
        <v>1.036</v>
      </c>
      <c r="M103" s="36" t="s">
        <v>440</v>
      </c>
    </row>
    <row r="104" customFormat="false" ht="15" hidden="false" customHeight="false" outlineLevel="0" collapsed="false">
      <c r="A104" s="19" t="n">
        <v>86</v>
      </c>
      <c r="B104" s="37" t="s">
        <v>527</v>
      </c>
      <c r="C104" s="38" t="s">
        <v>44</v>
      </c>
      <c r="D104" s="39" t="n">
        <v>0.008</v>
      </c>
      <c r="E104" s="34" t="n">
        <f aca="false">D104+'Табл.1 Текущий дефицит'!D104</f>
        <v>0.048</v>
      </c>
      <c r="F104" s="35" t="n">
        <v>1.4</v>
      </c>
      <c r="G104" s="31" t="s">
        <v>439</v>
      </c>
      <c r="H104" s="41" t="n">
        <f aca="false">F104</f>
        <v>1.4</v>
      </c>
      <c r="I104" s="31" t="n">
        <v>0</v>
      </c>
      <c r="J104" s="35" t="n">
        <f aca="false">H104-I104</f>
        <v>1.4</v>
      </c>
      <c r="K104" s="35" t="n">
        <f aca="false">J104-E104</f>
        <v>1.352</v>
      </c>
      <c r="L104" s="35" t="n">
        <f aca="false">K104</f>
        <v>1.352</v>
      </c>
      <c r="M104" s="36" t="s">
        <v>440</v>
      </c>
    </row>
    <row r="105" customFormat="false" ht="15" hidden="false" customHeight="false" outlineLevel="0" collapsed="false">
      <c r="A105" s="19" t="n">
        <v>87</v>
      </c>
      <c r="B105" s="37" t="s">
        <v>528</v>
      </c>
      <c r="C105" s="38" t="s">
        <v>44</v>
      </c>
      <c r="D105" s="39" t="n">
        <v>0.035</v>
      </c>
      <c r="E105" s="34" t="n">
        <f aca="false">D105+'Табл.1 Текущий дефицит'!D105</f>
        <v>0.435</v>
      </c>
      <c r="F105" s="35" t="n">
        <v>1.56</v>
      </c>
      <c r="G105" s="31" t="s">
        <v>439</v>
      </c>
      <c r="H105" s="41" t="n">
        <f aca="false">F105</f>
        <v>1.56</v>
      </c>
      <c r="I105" s="31" t="n">
        <v>0</v>
      </c>
      <c r="J105" s="35" t="n">
        <f aca="false">H105-I105</f>
        <v>1.56</v>
      </c>
      <c r="K105" s="35" t="n">
        <f aca="false">J105-E105</f>
        <v>1.125</v>
      </c>
      <c r="L105" s="35" t="n">
        <f aca="false">K105</f>
        <v>1.125</v>
      </c>
      <c r="M105" s="36" t="s">
        <v>440</v>
      </c>
    </row>
    <row r="106" customFormat="false" ht="15" hidden="false" customHeight="false" outlineLevel="0" collapsed="false">
      <c r="A106" s="19" t="n">
        <v>88</v>
      </c>
      <c r="B106" s="37" t="s">
        <v>529</v>
      </c>
      <c r="C106" s="38" t="s">
        <v>44</v>
      </c>
      <c r="D106" s="39" t="n">
        <v>0.13</v>
      </c>
      <c r="E106" s="34" t="n">
        <f aca="false">D106+'Табл.1 Текущий дефицит'!D106</f>
        <v>0.63</v>
      </c>
      <c r="F106" s="35" t="n">
        <v>0.97</v>
      </c>
      <c r="G106" s="31" t="s">
        <v>439</v>
      </c>
      <c r="H106" s="41" t="n">
        <f aca="false">F106</f>
        <v>0.97</v>
      </c>
      <c r="I106" s="31" t="n">
        <v>0</v>
      </c>
      <c r="J106" s="35" t="n">
        <f aca="false">H106-I106</f>
        <v>0.97</v>
      </c>
      <c r="K106" s="35" t="n">
        <f aca="false">J106-E106</f>
        <v>0.34</v>
      </c>
      <c r="L106" s="35" t="n">
        <f aca="false">K106</f>
        <v>0.34</v>
      </c>
      <c r="M106" s="36" t="s">
        <v>440</v>
      </c>
    </row>
    <row r="107" customFormat="false" ht="28.5" hidden="false" customHeight="false" outlineLevel="0" collapsed="false">
      <c r="A107" s="19" t="n">
        <v>89</v>
      </c>
      <c r="B107" s="37" t="s">
        <v>530</v>
      </c>
      <c r="C107" s="38" t="s">
        <v>55</v>
      </c>
      <c r="D107" s="39" t="n">
        <v>0.09</v>
      </c>
      <c r="E107" s="34" t="n">
        <f aca="false">D107+'Табл.1 Текущий дефицит'!D107</f>
        <v>0.58</v>
      </c>
      <c r="F107" s="35" t="n">
        <v>0.64</v>
      </c>
      <c r="G107" s="31" t="s">
        <v>439</v>
      </c>
      <c r="H107" s="41" t="n">
        <f aca="false">F107</f>
        <v>0.64</v>
      </c>
      <c r="I107" s="31" t="n">
        <v>0</v>
      </c>
      <c r="J107" s="35" t="n">
        <f aca="false">H107-I107</f>
        <v>0.64</v>
      </c>
      <c r="K107" s="35" t="n">
        <f aca="false">J107-E107</f>
        <v>0.0600000000000001</v>
      </c>
      <c r="L107" s="35" t="n">
        <f aca="false">K107</f>
        <v>0.0600000000000001</v>
      </c>
      <c r="M107" s="36" t="s">
        <v>440</v>
      </c>
    </row>
    <row r="108" customFormat="false" ht="28.5" hidden="false" customHeight="false" outlineLevel="0" collapsed="false">
      <c r="A108" s="56" t="n">
        <v>90</v>
      </c>
      <c r="B108" s="47" t="s">
        <v>404</v>
      </c>
      <c r="C108" s="48" t="s">
        <v>55</v>
      </c>
      <c r="D108" s="49" t="n">
        <v>3.4252</v>
      </c>
      <c r="E108" s="50" t="n">
        <f aca="false">D108+'Табл.1 Текущий дефицит'!D108</f>
        <v>4.8852</v>
      </c>
      <c r="F108" s="50" t="n">
        <v>2.97</v>
      </c>
      <c r="G108" s="51" t="s">
        <v>439</v>
      </c>
      <c r="H108" s="52" t="n">
        <f aca="false">F108</f>
        <v>2.97</v>
      </c>
      <c r="I108" s="51" t="n">
        <v>0</v>
      </c>
      <c r="J108" s="50" t="n">
        <f aca="false">H108-I108</f>
        <v>2.97</v>
      </c>
      <c r="K108" s="50" t="n">
        <f aca="false">J108-E108</f>
        <v>-1.9152</v>
      </c>
      <c r="L108" s="50" t="n">
        <f aca="false">K108</f>
        <v>-1.9152</v>
      </c>
      <c r="M108" s="53" t="s">
        <v>579</v>
      </c>
    </row>
    <row r="109" customFormat="false" ht="15" hidden="false" customHeight="false" outlineLevel="0" collapsed="false">
      <c r="A109" s="19" t="n">
        <v>91</v>
      </c>
      <c r="B109" s="37" t="s">
        <v>531</v>
      </c>
      <c r="C109" s="38" t="s">
        <v>44</v>
      </c>
      <c r="D109" s="39" t="n">
        <v>0.514</v>
      </c>
      <c r="E109" s="34" t="n">
        <f aca="false">D109+'Табл.1 Текущий дефицит'!D109</f>
        <v>1.114</v>
      </c>
      <c r="F109" s="35" t="n">
        <v>2.32</v>
      </c>
      <c r="G109" s="31" t="s">
        <v>439</v>
      </c>
      <c r="H109" s="41" t="n">
        <f aca="false">F109</f>
        <v>2.32</v>
      </c>
      <c r="I109" s="31" t="n">
        <v>0</v>
      </c>
      <c r="J109" s="35" t="n">
        <f aca="false">H109-I109</f>
        <v>2.32</v>
      </c>
      <c r="K109" s="35" t="n">
        <f aca="false">J109-E109</f>
        <v>1.206</v>
      </c>
      <c r="L109" s="35" t="n">
        <f aca="false">K109</f>
        <v>1.206</v>
      </c>
      <c r="M109" s="36" t="s">
        <v>440</v>
      </c>
    </row>
    <row r="110" customFormat="false" ht="28.5" hidden="false" customHeight="false" outlineLevel="0" collapsed="false">
      <c r="A110" s="19" t="n">
        <v>92</v>
      </c>
      <c r="B110" s="37" t="s">
        <v>532</v>
      </c>
      <c r="C110" s="38" t="s">
        <v>44</v>
      </c>
      <c r="D110" s="39"/>
      <c r="E110" s="34" t="n">
        <f aca="false">D110+'Табл.1 Текущий дефицит'!D110</f>
        <v>0.15</v>
      </c>
      <c r="F110" s="35" t="n">
        <v>1.4</v>
      </c>
      <c r="G110" s="31" t="s">
        <v>439</v>
      </c>
      <c r="H110" s="41" t="n">
        <f aca="false">F110</f>
        <v>1.4</v>
      </c>
      <c r="I110" s="31" t="n">
        <v>0</v>
      </c>
      <c r="J110" s="35" t="n">
        <f aca="false">H110-I110</f>
        <v>1.4</v>
      </c>
      <c r="K110" s="35" t="n">
        <f aca="false">J110-E110</f>
        <v>1.25</v>
      </c>
      <c r="L110" s="35" t="n">
        <f aca="false">K110</f>
        <v>1.25</v>
      </c>
      <c r="M110" s="36" t="s">
        <v>440</v>
      </c>
    </row>
    <row r="111" customFormat="false" ht="28.5" hidden="false" customHeight="false" outlineLevel="0" collapsed="false">
      <c r="A111" s="19" t="n">
        <v>93</v>
      </c>
      <c r="B111" s="37" t="s">
        <v>533</v>
      </c>
      <c r="C111" s="38" t="s">
        <v>44</v>
      </c>
      <c r="D111" s="39" t="n">
        <v>0.015</v>
      </c>
      <c r="E111" s="34" t="n">
        <f aca="false">D111+'Табл.1 Текущий дефицит'!D111</f>
        <v>0.215</v>
      </c>
      <c r="F111" s="35" t="n">
        <v>1.4</v>
      </c>
      <c r="G111" s="31" t="s">
        <v>439</v>
      </c>
      <c r="H111" s="41" t="n">
        <f aca="false">F111</f>
        <v>1.4</v>
      </c>
      <c r="I111" s="31" t="n">
        <v>0</v>
      </c>
      <c r="J111" s="35" t="n">
        <f aca="false">H111-I111</f>
        <v>1.4</v>
      </c>
      <c r="K111" s="35" t="n">
        <f aca="false">J111-E111</f>
        <v>1.185</v>
      </c>
      <c r="L111" s="35" t="n">
        <f aca="false">K111</f>
        <v>1.185</v>
      </c>
      <c r="M111" s="36" t="s">
        <v>440</v>
      </c>
    </row>
    <row r="112" customFormat="false" ht="15" hidden="false" customHeight="false" outlineLevel="0" collapsed="false">
      <c r="A112" s="19" t="n">
        <v>94</v>
      </c>
      <c r="B112" s="37" t="s">
        <v>534</v>
      </c>
      <c r="C112" s="38" t="s">
        <v>116</v>
      </c>
      <c r="D112" s="39" t="n">
        <v>0.349</v>
      </c>
      <c r="E112" s="34" t="n">
        <f aca="false">D112+'Табл.1 Текущий дефицит'!D112</f>
        <v>1.379</v>
      </c>
      <c r="F112" s="35" t="n">
        <v>2.15</v>
      </c>
      <c r="G112" s="31" t="s">
        <v>439</v>
      </c>
      <c r="H112" s="41" t="n">
        <f aca="false">F112</f>
        <v>2.15</v>
      </c>
      <c r="I112" s="31" t="n">
        <v>0</v>
      </c>
      <c r="J112" s="35" t="n">
        <f aca="false">H112-I112</f>
        <v>2.15</v>
      </c>
      <c r="K112" s="35" t="n">
        <f aca="false">J112-E112</f>
        <v>0.771</v>
      </c>
      <c r="L112" s="35" t="n">
        <f aca="false">K112</f>
        <v>0.771</v>
      </c>
      <c r="M112" s="36" t="s">
        <v>440</v>
      </c>
    </row>
    <row r="113" customFormat="false" ht="15" hidden="false" customHeight="false" outlineLevel="0" collapsed="false">
      <c r="A113" s="19" t="n">
        <v>95</v>
      </c>
      <c r="B113" s="37" t="s">
        <v>535</v>
      </c>
      <c r="C113" s="38" t="s">
        <v>44</v>
      </c>
      <c r="D113" s="39" t="n">
        <v>0.01</v>
      </c>
      <c r="E113" s="34" t="n">
        <f aca="false">D113+'Табл.1 Текущий дефицит'!D113</f>
        <v>0.05</v>
      </c>
      <c r="F113" s="35" t="n">
        <v>0.74</v>
      </c>
      <c r="G113" s="31" t="s">
        <v>439</v>
      </c>
      <c r="H113" s="41" t="n">
        <f aca="false">F113</f>
        <v>0.74</v>
      </c>
      <c r="I113" s="31" t="n">
        <v>0</v>
      </c>
      <c r="J113" s="35" t="n">
        <f aca="false">H113-I113</f>
        <v>0.74</v>
      </c>
      <c r="K113" s="35" t="n">
        <f aca="false">J113-E113</f>
        <v>0.69</v>
      </c>
      <c r="L113" s="35" t="n">
        <f aca="false">K113</f>
        <v>0.69</v>
      </c>
      <c r="M113" s="36" t="s">
        <v>440</v>
      </c>
    </row>
    <row r="114" customFormat="false" ht="15" hidden="false" customHeight="false" outlineLevel="0" collapsed="false">
      <c r="A114" s="19" t="n">
        <v>96</v>
      </c>
      <c r="B114" s="37" t="s">
        <v>536</v>
      </c>
      <c r="C114" s="38" t="s">
        <v>44</v>
      </c>
      <c r="D114" s="39" t="n">
        <v>0.035</v>
      </c>
      <c r="E114" s="34" t="n">
        <f aca="false">D114+'Табл.1 Текущий дефицит'!D114</f>
        <v>0.225</v>
      </c>
      <c r="F114" s="35" t="n">
        <v>2.15</v>
      </c>
      <c r="G114" s="31" t="s">
        <v>439</v>
      </c>
      <c r="H114" s="41" t="n">
        <f aca="false">F114</f>
        <v>2.15</v>
      </c>
      <c r="I114" s="31" t="n">
        <v>0</v>
      </c>
      <c r="J114" s="35" t="n">
        <f aca="false">H114-I114</f>
        <v>2.15</v>
      </c>
      <c r="K114" s="35" t="n">
        <f aca="false">J114-E114</f>
        <v>1.925</v>
      </c>
      <c r="L114" s="35" t="n">
        <f aca="false">K114</f>
        <v>1.925</v>
      </c>
      <c r="M114" s="36" t="s">
        <v>440</v>
      </c>
    </row>
    <row r="115" customFormat="false" ht="15" hidden="false" customHeight="false" outlineLevel="0" collapsed="false">
      <c r="A115" s="19" t="n">
        <v>97</v>
      </c>
      <c r="B115" s="37" t="s">
        <v>537</v>
      </c>
      <c r="C115" s="38" t="s">
        <v>60</v>
      </c>
      <c r="D115" s="39" t="n">
        <v>0.009</v>
      </c>
      <c r="E115" s="34" t="n">
        <f aca="false">D115+'Табл.1 Текущий дефицит'!D115</f>
        <v>0.359</v>
      </c>
      <c r="F115" s="35" t="n">
        <v>2.15</v>
      </c>
      <c r="G115" s="31" t="s">
        <v>439</v>
      </c>
      <c r="H115" s="41" t="n">
        <f aca="false">F115</f>
        <v>2.15</v>
      </c>
      <c r="I115" s="31" t="n">
        <v>0</v>
      </c>
      <c r="J115" s="35" t="n">
        <f aca="false">H115-I115</f>
        <v>2.15</v>
      </c>
      <c r="K115" s="35" t="n">
        <f aca="false">J115-E115</f>
        <v>1.791</v>
      </c>
      <c r="L115" s="35" t="n">
        <f aca="false">K115</f>
        <v>1.791</v>
      </c>
      <c r="M115" s="36" t="s">
        <v>440</v>
      </c>
    </row>
    <row r="116" customFormat="false" ht="15" hidden="false" customHeight="false" outlineLevel="0" collapsed="false">
      <c r="A116" s="19" t="n">
        <v>98</v>
      </c>
      <c r="B116" s="37" t="s">
        <v>538</v>
      </c>
      <c r="C116" s="38" t="s">
        <v>55</v>
      </c>
      <c r="D116" s="39" t="n">
        <v>0.112</v>
      </c>
      <c r="E116" s="34" t="n">
        <f aca="false">D116+'Табл.1 Текущий дефицит'!D116</f>
        <v>2.312</v>
      </c>
      <c r="F116" s="35" t="n">
        <v>3.3</v>
      </c>
      <c r="G116" s="31" t="s">
        <v>439</v>
      </c>
      <c r="H116" s="41" t="n">
        <f aca="false">F116</f>
        <v>3.3</v>
      </c>
      <c r="I116" s="31" t="n">
        <v>0</v>
      </c>
      <c r="J116" s="35" t="n">
        <f aca="false">H116-I116</f>
        <v>3.3</v>
      </c>
      <c r="K116" s="35" t="n">
        <f aca="false">J116-E116</f>
        <v>0.988</v>
      </c>
      <c r="L116" s="35" t="n">
        <f aca="false">K116</f>
        <v>0.988</v>
      </c>
      <c r="M116" s="36" t="s">
        <v>440</v>
      </c>
    </row>
    <row r="117" customFormat="false" ht="28.5" hidden="false" customHeight="false" outlineLevel="0" collapsed="false">
      <c r="A117" s="19" t="n">
        <v>99</v>
      </c>
      <c r="B117" s="37" t="s">
        <v>539</v>
      </c>
      <c r="C117" s="38" t="s">
        <v>55</v>
      </c>
      <c r="D117" s="39" t="n">
        <v>0.078</v>
      </c>
      <c r="E117" s="34" t="n">
        <f aca="false">D117+'Табл.1 Текущий дефицит'!D117</f>
        <v>0.078</v>
      </c>
      <c r="F117" s="35" t="n">
        <v>0.74</v>
      </c>
      <c r="G117" s="31" t="s">
        <v>439</v>
      </c>
      <c r="H117" s="41" t="n">
        <f aca="false">F117</f>
        <v>0.74</v>
      </c>
      <c r="I117" s="31" t="n">
        <v>0</v>
      </c>
      <c r="J117" s="35" t="n">
        <f aca="false">H117-I117</f>
        <v>0.74</v>
      </c>
      <c r="K117" s="35" t="n">
        <f aca="false">J117-E117</f>
        <v>0.662</v>
      </c>
      <c r="L117" s="35" t="n">
        <f aca="false">K117</f>
        <v>0.662</v>
      </c>
      <c r="M117" s="36" t="s">
        <v>440</v>
      </c>
    </row>
    <row r="118" s="54" customFormat="true" ht="15" hidden="false" customHeight="false" outlineLevel="0" collapsed="false">
      <c r="A118" s="56" t="n">
        <v>100</v>
      </c>
      <c r="B118" s="47" t="s">
        <v>406</v>
      </c>
      <c r="C118" s="48" t="s">
        <v>44</v>
      </c>
      <c r="D118" s="49" t="n">
        <v>0.931</v>
      </c>
      <c r="E118" s="50" t="n">
        <f aca="false">D118+'Табл.1 Текущий дефицит'!D118</f>
        <v>1.371</v>
      </c>
      <c r="F118" s="50" t="n">
        <v>1.1</v>
      </c>
      <c r="G118" s="51" t="s">
        <v>439</v>
      </c>
      <c r="H118" s="52" t="n">
        <f aca="false">F118</f>
        <v>1.1</v>
      </c>
      <c r="I118" s="51" t="n">
        <v>0</v>
      </c>
      <c r="J118" s="50" t="n">
        <f aca="false">H118-I118</f>
        <v>1.1</v>
      </c>
      <c r="K118" s="50" t="n">
        <f aca="false">J118-E118</f>
        <v>-0.271</v>
      </c>
      <c r="L118" s="50" t="n">
        <f aca="false">K118</f>
        <v>-0.271</v>
      </c>
      <c r="M118" s="53" t="s">
        <v>579</v>
      </c>
    </row>
    <row r="119" s="54" customFormat="true" ht="15" hidden="false" customHeight="false" outlineLevel="0" collapsed="false">
      <c r="A119" s="56" t="n">
        <v>101</v>
      </c>
      <c r="B119" s="47" t="s">
        <v>408</v>
      </c>
      <c r="C119" s="48" t="s">
        <v>60</v>
      </c>
      <c r="D119" s="49" t="n">
        <v>1.4</v>
      </c>
      <c r="E119" s="50" t="n">
        <f aca="false">D119+'Табл.1 Текущий дефицит'!D119</f>
        <v>2.56</v>
      </c>
      <c r="F119" s="50" t="n">
        <v>1.6</v>
      </c>
      <c r="G119" s="51" t="s">
        <v>439</v>
      </c>
      <c r="H119" s="52" t="n">
        <f aca="false">F119</f>
        <v>1.6</v>
      </c>
      <c r="I119" s="51" t="n">
        <v>0</v>
      </c>
      <c r="J119" s="50" t="n">
        <f aca="false">H119-I119</f>
        <v>1.6</v>
      </c>
      <c r="K119" s="50" t="n">
        <f aca="false">J119-E119</f>
        <v>-0.96</v>
      </c>
      <c r="L119" s="50" t="n">
        <f aca="false">K119</f>
        <v>-0.96</v>
      </c>
      <c r="M119" s="53" t="s">
        <v>579</v>
      </c>
    </row>
    <row r="120" customFormat="false" ht="28.5" hidden="false" customHeight="false" outlineLevel="0" collapsed="false">
      <c r="A120" s="19" t="n">
        <v>102</v>
      </c>
      <c r="B120" s="37" t="s">
        <v>540</v>
      </c>
      <c r="C120" s="38" t="s">
        <v>44</v>
      </c>
      <c r="D120" s="39" t="n">
        <v>0.052</v>
      </c>
      <c r="E120" s="34" t="n">
        <f aca="false">D120+'Табл.1 Текущий дефицит'!D120</f>
        <v>0.232</v>
      </c>
      <c r="F120" s="35" t="n">
        <v>0.7</v>
      </c>
      <c r="G120" s="31" t="s">
        <v>439</v>
      </c>
      <c r="H120" s="41" t="n">
        <f aca="false">F120</f>
        <v>0.7</v>
      </c>
      <c r="I120" s="31" t="n">
        <v>0</v>
      </c>
      <c r="J120" s="35" t="n">
        <f aca="false">H120-I120</f>
        <v>0.7</v>
      </c>
      <c r="K120" s="35" t="n">
        <f aca="false">J120-E120</f>
        <v>0.468</v>
      </c>
      <c r="L120" s="35" t="n">
        <f aca="false">K120</f>
        <v>0.468</v>
      </c>
      <c r="M120" s="36" t="s">
        <v>440</v>
      </c>
    </row>
    <row r="121" customFormat="false" ht="28.5" hidden="false" customHeight="false" outlineLevel="0" collapsed="false">
      <c r="A121" s="19" t="n">
        <v>103</v>
      </c>
      <c r="B121" s="37" t="s">
        <v>541</v>
      </c>
      <c r="C121" s="38" t="s">
        <v>55</v>
      </c>
      <c r="D121" s="39" t="n">
        <v>0.3468</v>
      </c>
      <c r="E121" s="34" t="n">
        <f aca="false">D121+'Табл.1 Текущий дефицит'!D121</f>
        <v>0.7268</v>
      </c>
      <c r="F121" s="35" t="n">
        <v>2.3</v>
      </c>
      <c r="G121" s="31" t="s">
        <v>439</v>
      </c>
      <c r="H121" s="41" t="n">
        <f aca="false">F121</f>
        <v>2.3</v>
      </c>
      <c r="I121" s="31" t="n">
        <v>0</v>
      </c>
      <c r="J121" s="35" t="n">
        <f aca="false">H121-I121</f>
        <v>2.3</v>
      </c>
      <c r="K121" s="35" t="n">
        <f aca="false">J121-E121</f>
        <v>1.5732</v>
      </c>
      <c r="L121" s="35" t="n">
        <f aca="false">K121</f>
        <v>1.5732</v>
      </c>
      <c r="M121" s="36" t="s">
        <v>440</v>
      </c>
    </row>
    <row r="122" customFormat="false" ht="15" hidden="false" customHeight="false" outlineLevel="0" collapsed="false">
      <c r="A122" s="19" t="n">
        <v>104</v>
      </c>
      <c r="B122" s="37" t="s">
        <v>542</v>
      </c>
      <c r="C122" s="38" t="s">
        <v>44</v>
      </c>
      <c r="D122" s="39" t="n">
        <v>0.0304</v>
      </c>
      <c r="E122" s="34" t="n">
        <f aca="false">D122+'Табл.1 Текущий дефицит'!D122</f>
        <v>0.4304</v>
      </c>
      <c r="F122" s="35" t="n">
        <v>1.31</v>
      </c>
      <c r="G122" s="31" t="s">
        <v>439</v>
      </c>
      <c r="H122" s="41" t="n">
        <f aca="false">F122</f>
        <v>1.31</v>
      </c>
      <c r="I122" s="31" t="n">
        <v>0</v>
      </c>
      <c r="J122" s="35" t="n">
        <f aca="false">H122-I122</f>
        <v>1.31</v>
      </c>
      <c r="K122" s="35" t="n">
        <f aca="false">J122-E122</f>
        <v>0.8796</v>
      </c>
      <c r="L122" s="35" t="n">
        <f aca="false">K122</f>
        <v>0.8796</v>
      </c>
      <c r="M122" s="36" t="s">
        <v>440</v>
      </c>
    </row>
    <row r="123" customFormat="false" ht="15" hidden="false" customHeight="false" outlineLevel="0" collapsed="false">
      <c r="A123" s="19" t="n">
        <v>105</v>
      </c>
      <c r="B123" s="37" t="s">
        <v>543</v>
      </c>
      <c r="C123" s="38" t="s">
        <v>51</v>
      </c>
      <c r="D123" s="39" t="n">
        <v>0.024</v>
      </c>
      <c r="E123" s="34" t="n">
        <f aca="false">D123+'Табл.1 Текущий дефицит'!D123</f>
        <v>0.254</v>
      </c>
      <c r="F123" s="35" t="n">
        <v>1.43</v>
      </c>
      <c r="G123" s="31" t="s">
        <v>439</v>
      </c>
      <c r="H123" s="41" t="n">
        <f aca="false">F123</f>
        <v>1.43</v>
      </c>
      <c r="I123" s="31" t="n">
        <v>0</v>
      </c>
      <c r="J123" s="35" t="n">
        <f aca="false">H123-I123</f>
        <v>1.43</v>
      </c>
      <c r="K123" s="35" t="n">
        <f aca="false">J123-E123</f>
        <v>1.176</v>
      </c>
      <c r="L123" s="35" t="n">
        <f aca="false">K123</f>
        <v>1.176</v>
      </c>
      <c r="M123" s="36" t="s">
        <v>440</v>
      </c>
    </row>
    <row r="124" customFormat="false" ht="15" hidden="false" customHeight="false" outlineLevel="0" collapsed="false">
      <c r="A124" s="19" t="n">
        <v>106</v>
      </c>
      <c r="B124" s="37" t="s">
        <v>544</v>
      </c>
      <c r="C124" s="38" t="s">
        <v>44</v>
      </c>
      <c r="D124" s="39" t="n">
        <v>0.059</v>
      </c>
      <c r="E124" s="34" t="n">
        <f aca="false">D124+'Табл.1 Текущий дефицит'!D124</f>
        <v>0.479</v>
      </c>
      <c r="F124" s="35" t="n">
        <v>0.94</v>
      </c>
      <c r="G124" s="31" t="s">
        <v>439</v>
      </c>
      <c r="H124" s="41" t="n">
        <f aca="false">F124</f>
        <v>0.94</v>
      </c>
      <c r="I124" s="31" t="n">
        <v>0</v>
      </c>
      <c r="J124" s="35" t="n">
        <f aca="false">H124-I124</f>
        <v>0.94</v>
      </c>
      <c r="K124" s="35" t="n">
        <f aca="false">J124-E124</f>
        <v>0.461</v>
      </c>
      <c r="L124" s="35" t="n">
        <f aca="false">K124</f>
        <v>0.461</v>
      </c>
      <c r="M124" s="36" t="s">
        <v>440</v>
      </c>
    </row>
    <row r="125" customFormat="false" ht="15" hidden="false" customHeight="false" outlineLevel="0" collapsed="false">
      <c r="A125" s="19" t="n">
        <v>107</v>
      </c>
      <c r="B125" s="37" t="s">
        <v>545</v>
      </c>
      <c r="C125" s="38" t="s">
        <v>60</v>
      </c>
      <c r="D125" s="39" t="n">
        <v>0.031</v>
      </c>
      <c r="E125" s="34" t="n">
        <f aca="false">D125+'Табл.1 Текущий дефицит'!D125</f>
        <v>0.561</v>
      </c>
      <c r="F125" s="35" t="n">
        <v>1.15</v>
      </c>
      <c r="G125" s="31" t="s">
        <v>439</v>
      </c>
      <c r="H125" s="41" t="n">
        <f aca="false">F125</f>
        <v>1.15</v>
      </c>
      <c r="I125" s="31" t="n">
        <v>0</v>
      </c>
      <c r="J125" s="35" t="n">
        <f aca="false">H125-I125</f>
        <v>1.15</v>
      </c>
      <c r="K125" s="35" t="n">
        <f aca="false">J125-E125</f>
        <v>0.589</v>
      </c>
      <c r="L125" s="35" t="n">
        <f aca="false">K125</f>
        <v>0.589</v>
      </c>
      <c r="M125" s="36" t="s">
        <v>440</v>
      </c>
    </row>
    <row r="126" customFormat="false" ht="15" hidden="false" customHeight="false" outlineLevel="0" collapsed="false">
      <c r="A126" s="19" t="n">
        <v>108</v>
      </c>
      <c r="B126" s="37" t="s">
        <v>546</v>
      </c>
      <c r="C126" s="38" t="s">
        <v>44</v>
      </c>
      <c r="D126" s="39" t="n">
        <v>0.003</v>
      </c>
      <c r="E126" s="34" t="n">
        <f aca="false">D126+'Табл.1 Текущий дефицит'!D126</f>
        <v>0.303</v>
      </c>
      <c r="F126" s="35" t="n">
        <v>1.25</v>
      </c>
      <c r="G126" s="31" t="s">
        <v>439</v>
      </c>
      <c r="H126" s="41" t="n">
        <f aca="false">F126</f>
        <v>1.25</v>
      </c>
      <c r="I126" s="31" t="n">
        <v>0</v>
      </c>
      <c r="J126" s="35" t="n">
        <f aca="false">H126-I126</f>
        <v>1.25</v>
      </c>
      <c r="K126" s="35" t="n">
        <f aca="false">J126-E126</f>
        <v>0.947</v>
      </c>
      <c r="L126" s="35" t="n">
        <f aca="false">K126</f>
        <v>0.947</v>
      </c>
      <c r="M126" s="36" t="s">
        <v>440</v>
      </c>
    </row>
    <row r="127" customFormat="false" ht="15" hidden="false" customHeight="false" outlineLevel="0" collapsed="false">
      <c r="A127" s="19" t="n">
        <v>109</v>
      </c>
      <c r="B127" s="37" t="s">
        <v>547</v>
      </c>
      <c r="C127" s="38" t="s">
        <v>44</v>
      </c>
      <c r="D127" s="39" t="n">
        <v>0.027</v>
      </c>
      <c r="E127" s="34" t="n">
        <f aca="false">D127+'Табл.1 Текущий дефицит'!D127</f>
        <v>0.327</v>
      </c>
      <c r="F127" s="35" t="n">
        <v>2.7</v>
      </c>
      <c r="G127" s="31" t="s">
        <v>439</v>
      </c>
      <c r="H127" s="41" t="n">
        <f aca="false">F127</f>
        <v>2.7</v>
      </c>
      <c r="I127" s="31" t="n">
        <v>0</v>
      </c>
      <c r="J127" s="35" t="n">
        <f aca="false">H127-I127</f>
        <v>2.7</v>
      </c>
      <c r="K127" s="35" t="n">
        <f aca="false">J127-E127</f>
        <v>2.373</v>
      </c>
      <c r="L127" s="35" t="n">
        <f aca="false">K127</f>
        <v>2.373</v>
      </c>
      <c r="M127" s="36" t="s">
        <v>440</v>
      </c>
    </row>
    <row r="128" customFormat="false" ht="15" hidden="false" customHeight="false" outlineLevel="0" collapsed="false">
      <c r="A128" s="19" t="n">
        <v>110</v>
      </c>
      <c r="B128" s="37" t="s">
        <v>548</v>
      </c>
      <c r="C128" s="38" t="s">
        <v>44</v>
      </c>
      <c r="D128" s="39" t="n">
        <v>0.081</v>
      </c>
      <c r="E128" s="34" t="n">
        <f aca="false">D128+'Табл.1 Текущий дефицит'!D128</f>
        <v>0.331</v>
      </c>
      <c r="F128" s="35" t="n">
        <v>1.43</v>
      </c>
      <c r="G128" s="31" t="s">
        <v>439</v>
      </c>
      <c r="H128" s="41" t="n">
        <f aca="false">F128</f>
        <v>1.43</v>
      </c>
      <c r="I128" s="31" t="n">
        <v>0</v>
      </c>
      <c r="J128" s="35" t="n">
        <f aca="false">H128-I128</f>
        <v>1.43</v>
      </c>
      <c r="K128" s="35" t="n">
        <f aca="false">J128-E128</f>
        <v>1.099</v>
      </c>
      <c r="L128" s="35" t="n">
        <f aca="false">K128</f>
        <v>1.099</v>
      </c>
      <c r="M128" s="36" t="s">
        <v>440</v>
      </c>
    </row>
    <row r="129" customFormat="false" ht="15" hidden="false" customHeight="false" outlineLevel="0" collapsed="false">
      <c r="A129" s="19" t="n">
        <v>111</v>
      </c>
      <c r="B129" s="37" t="s">
        <v>549</v>
      </c>
      <c r="C129" s="38" t="s">
        <v>44</v>
      </c>
      <c r="D129" s="39" t="n">
        <v>0.095</v>
      </c>
      <c r="E129" s="34" t="n">
        <f aca="false">D129+'Табл.1 Текущий дефицит'!D129</f>
        <v>0.975</v>
      </c>
      <c r="F129" s="35" t="n">
        <v>1.76</v>
      </c>
      <c r="G129" s="31" t="s">
        <v>439</v>
      </c>
      <c r="H129" s="41" t="n">
        <f aca="false">F129</f>
        <v>1.76</v>
      </c>
      <c r="I129" s="31" t="n">
        <v>0</v>
      </c>
      <c r="J129" s="35" t="n">
        <f aca="false">H129-I129</f>
        <v>1.76</v>
      </c>
      <c r="K129" s="35" t="n">
        <f aca="false">J129-E129</f>
        <v>0.785</v>
      </c>
      <c r="L129" s="35" t="n">
        <f aca="false">K129</f>
        <v>0.785</v>
      </c>
      <c r="M129" s="36" t="s">
        <v>440</v>
      </c>
    </row>
    <row r="130" customFormat="false" ht="15" hidden="false" customHeight="false" outlineLevel="0" collapsed="false">
      <c r="A130" s="19" t="n">
        <v>112</v>
      </c>
      <c r="B130" s="37" t="s">
        <v>550</v>
      </c>
      <c r="C130" s="38" t="s">
        <v>60</v>
      </c>
      <c r="D130" s="39" t="n">
        <v>0.108</v>
      </c>
      <c r="E130" s="34" t="n">
        <f aca="false">D130+'Табл.1 Текущий дефицит'!D130</f>
        <v>0.388</v>
      </c>
      <c r="F130" s="35" t="n">
        <v>1.1</v>
      </c>
      <c r="G130" s="31" t="s">
        <v>439</v>
      </c>
      <c r="H130" s="41" t="n">
        <f aca="false">F130</f>
        <v>1.1</v>
      </c>
      <c r="I130" s="31" t="n">
        <v>0</v>
      </c>
      <c r="J130" s="35" t="n">
        <f aca="false">H130-I130</f>
        <v>1.1</v>
      </c>
      <c r="K130" s="35" t="n">
        <f aca="false">J130-E130</f>
        <v>0.712</v>
      </c>
      <c r="L130" s="35" t="n">
        <f aca="false">K130</f>
        <v>0.712</v>
      </c>
      <c r="M130" s="36" t="s">
        <v>440</v>
      </c>
    </row>
    <row r="131" customFormat="false" ht="28.5" hidden="false" customHeight="false" outlineLevel="0" collapsed="false">
      <c r="A131" s="19" t="n">
        <v>113</v>
      </c>
      <c r="B131" s="37" t="s">
        <v>551</v>
      </c>
      <c r="C131" s="38" t="s">
        <v>44</v>
      </c>
      <c r="D131" s="39" t="n">
        <v>0.373</v>
      </c>
      <c r="E131" s="34" t="n">
        <f aca="false">D131+'Табл.1 Текущий дефицит'!D131</f>
        <v>0.823</v>
      </c>
      <c r="F131" s="35" t="n">
        <v>1.4</v>
      </c>
      <c r="G131" s="31" t="s">
        <v>439</v>
      </c>
      <c r="H131" s="41" t="n">
        <f aca="false">F131</f>
        <v>1.4</v>
      </c>
      <c r="I131" s="31" t="n">
        <v>0</v>
      </c>
      <c r="J131" s="35" t="n">
        <f aca="false">H131-I131</f>
        <v>1.4</v>
      </c>
      <c r="K131" s="35" t="n">
        <f aca="false">J131-E131</f>
        <v>0.577</v>
      </c>
      <c r="L131" s="35" t="n">
        <f aca="false">K131</f>
        <v>0.577</v>
      </c>
      <c r="M131" s="36" t="s">
        <v>440</v>
      </c>
    </row>
    <row r="132" customFormat="false" ht="28.5" hidden="false" customHeight="false" outlineLevel="0" collapsed="false">
      <c r="A132" s="19" t="n">
        <v>114</v>
      </c>
      <c r="B132" s="37" t="s">
        <v>552</v>
      </c>
      <c r="C132" s="38" t="s">
        <v>44</v>
      </c>
      <c r="D132" s="39" t="n">
        <v>0.11</v>
      </c>
      <c r="E132" s="34" t="n">
        <f aca="false">D132+'Табл.1 Текущий дефицит'!D132</f>
        <v>0.46</v>
      </c>
      <c r="F132" s="35" t="n">
        <v>1.3</v>
      </c>
      <c r="G132" s="31" t="s">
        <v>439</v>
      </c>
      <c r="H132" s="41" t="n">
        <f aca="false">F132</f>
        <v>1.3</v>
      </c>
      <c r="I132" s="31" t="n">
        <v>0</v>
      </c>
      <c r="J132" s="35" t="n">
        <f aca="false">H132-I132</f>
        <v>1.3</v>
      </c>
      <c r="K132" s="35" t="n">
        <f aca="false">J132-E132</f>
        <v>0.84</v>
      </c>
      <c r="L132" s="35" t="n">
        <f aca="false">K132</f>
        <v>0.84</v>
      </c>
      <c r="M132" s="36" t="s">
        <v>440</v>
      </c>
    </row>
    <row r="133" customFormat="false" ht="15" hidden="false" customHeight="false" outlineLevel="0" collapsed="false">
      <c r="A133" s="19" t="n">
        <v>115</v>
      </c>
      <c r="B133" s="37" t="s">
        <v>553</v>
      </c>
      <c r="C133" s="38" t="s">
        <v>44</v>
      </c>
      <c r="D133" s="39" t="n">
        <v>0.04</v>
      </c>
      <c r="E133" s="34" t="n">
        <f aca="false">D133+'Табл.1 Текущий дефицит'!D133</f>
        <v>0.64</v>
      </c>
      <c r="F133" s="35" t="n">
        <v>1.34</v>
      </c>
      <c r="G133" s="31" t="s">
        <v>439</v>
      </c>
      <c r="H133" s="41" t="n">
        <f aca="false">F133</f>
        <v>1.34</v>
      </c>
      <c r="I133" s="31" t="n">
        <v>0</v>
      </c>
      <c r="J133" s="35" t="n">
        <f aca="false">H133-I133</f>
        <v>1.34</v>
      </c>
      <c r="K133" s="35" t="n">
        <f aca="false">J133-E133</f>
        <v>0.7</v>
      </c>
      <c r="L133" s="35" t="n">
        <f aca="false">K133</f>
        <v>0.7</v>
      </c>
      <c r="M133" s="36" t="s">
        <v>440</v>
      </c>
    </row>
    <row r="134" customFormat="false" ht="15" hidden="false" customHeight="false" outlineLevel="0" collapsed="false">
      <c r="A134" s="19" t="n">
        <v>116</v>
      </c>
      <c r="B134" s="37" t="s">
        <v>554</v>
      </c>
      <c r="C134" s="38" t="s">
        <v>60</v>
      </c>
      <c r="D134" s="39" t="n">
        <v>0.009</v>
      </c>
      <c r="E134" s="34" t="n">
        <f aca="false">D134+'Табл.1 Текущий дефицит'!D134</f>
        <v>0.549</v>
      </c>
      <c r="F134" s="35" t="n">
        <v>0.71</v>
      </c>
      <c r="G134" s="31" t="s">
        <v>439</v>
      </c>
      <c r="H134" s="41" t="n">
        <f aca="false">F134</f>
        <v>0.71</v>
      </c>
      <c r="I134" s="31" t="n">
        <v>0</v>
      </c>
      <c r="J134" s="35" t="n">
        <f aca="false">H134-I134</f>
        <v>0.71</v>
      </c>
      <c r="K134" s="35" t="n">
        <f aca="false">J134-E134</f>
        <v>0.161</v>
      </c>
      <c r="L134" s="35" t="n">
        <f aca="false">K134</f>
        <v>0.161</v>
      </c>
      <c r="M134" s="36" t="s">
        <v>440</v>
      </c>
    </row>
    <row r="135" customFormat="false" ht="15" hidden="false" customHeight="false" outlineLevel="0" collapsed="false">
      <c r="A135" s="19" t="n">
        <v>117</v>
      </c>
      <c r="B135" s="37" t="s">
        <v>555</v>
      </c>
      <c r="C135" s="38" t="s">
        <v>44</v>
      </c>
      <c r="D135" s="39" t="n">
        <v>0.033437</v>
      </c>
      <c r="E135" s="34" t="n">
        <f aca="false">D135+'Табл.1 Текущий дефицит'!D135</f>
        <v>0.833437</v>
      </c>
      <c r="F135" s="35" t="n">
        <v>1.15</v>
      </c>
      <c r="G135" s="31" t="s">
        <v>439</v>
      </c>
      <c r="H135" s="41" t="n">
        <f aca="false">F135</f>
        <v>1.15</v>
      </c>
      <c r="I135" s="31" t="n">
        <v>0</v>
      </c>
      <c r="J135" s="35" t="n">
        <f aca="false">H135-I135</f>
        <v>1.15</v>
      </c>
      <c r="K135" s="35" t="n">
        <f aca="false">J135-E135</f>
        <v>0.316563</v>
      </c>
      <c r="L135" s="35" t="n">
        <f aca="false">K135</f>
        <v>0.316563</v>
      </c>
      <c r="M135" s="36" t="s">
        <v>440</v>
      </c>
    </row>
    <row r="136" customFormat="false" ht="15" hidden="false" customHeight="false" outlineLevel="0" collapsed="false">
      <c r="A136" s="19" t="n">
        <v>118</v>
      </c>
      <c r="B136" s="37" t="s">
        <v>556</v>
      </c>
      <c r="C136" s="38" t="s">
        <v>44</v>
      </c>
      <c r="D136" s="39" t="n">
        <v>0.05</v>
      </c>
      <c r="E136" s="34" t="n">
        <f aca="false">D136+'Табл.1 Текущий дефицит'!D136</f>
        <v>0.41</v>
      </c>
      <c r="F136" s="35" t="n">
        <v>1.43</v>
      </c>
      <c r="G136" s="31" t="s">
        <v>439</v>
      </c>
      <c r="H136" s="41" t="n">
        <f aca="false">F136</f>
        <v>1.43</v>
      </c>
      <c r="I136" s="31" t="n">
        <v>0</v>
      </c>
      <c r="J136" s="35" t="n">
        <f aca="false">H136-I136</f>
        <v>1.43</v>
      </c>
      <c r="K136" s="35" t="n">
        <f aca="false">J136-E136</f>
        <v>1.02</v>
      </c>
      <c r="L136" s="35" t="n">
        <f aca="false">K136</f>
        <v>1.02</v>
      </c>
      <c r="M136" s="36" t="s">
        <v>440</v>
      </c>
    </row>
    <row r="137" customFormat="false" ht="15" hidden="false" customHeight="false" outlineLevel="0" collapsed="false">
      <c r="A137" s="19" t="n">
        <v>119</v>
      </c>
      <c r="B137" s="37" t="s">
        <v>557</v>
      </c>
      <c r="C137" s="38" t="s">
        <v>44</v>
      </c>
      <c r="D137" s="39" t="n">
        <v>0.016</v>
      </c>
      <c r="E137" s="34" t="n">
        <f aca="false">D137+'Табл.1 Текущий дефицит'!D137</f>
        <v>0.086</v>
      </c>
      <c r="F137" s="35" t="n">
        <v>0.7</v>
      </c>
      <c r="G137" s="31" t="s">
        <v>439</v>
      </c>
      <c r="H137" s="41" t="n">
        <f aca="false">F137</f>
        <v>0.7</v>
      </c>
      <c r="I137" s="31" t="n">
        <v>0</v>
      </c>
      <c r="J137" s="35" t="n">
        <f aca="false">H137-I137</f>
        <v>0.7</v>
      </c>
      <c r="K137" s="35" t="n">
        <f aca="false">J137-E137</f>
        <v>0.614</v>
      </c>
      <c r="L137" s="35" t="n">
        <f aca="false">K137</f>
        <v>0.614</v>
      </c>
      <c r="M137" s="36" t="s">
        <v>440</v>
      </c>
    </row>
    <row r="138" customFormat="false" ht="15" hidden="false" customHeight="false" outlineLevel="0" collapsed="false">
      <c r="A138" s="19" t="n">
        <v>120</v>
      </c>
      <c r="B138" s="37" t="s">
        <v>558</v>
      </c>
      <c r="C138" s="38" t="s">
        <v>60</v>
      </c>
      <c r="D138" s="39" t="n">
        <v>0.048</v>
      </c>
      <c r="E138" s="34" t="n">
        <f aca="false">D138+'Табл.1 Текущий дефицит'!D138</f>
        <v>0.228</v>
      </c>
      <c r="F138" s="35" t="n">
        <v>1.72</v>
      </c>
      <c r="G138" s="31" t="s">
        <v>439</v>
      </c>
      <c r="H138" s="41" t="n">
        <f aca="false">F138</f>
        <v>1.72</v>
      </c>
      <c r="I138" s="31" t="n">
        <v>0</v>
      </c>
      <c r="J138" s="35" t="n">
        <f aca="false">H138-I138</f>
        <v>1.72</v>
      </c>
      <c r="K138" s="35" t="n">
        <f aca="false">J138-E138</f>
        <v>1.492</v>
      </c>
      <c r="L138" s="35" t="n">
        <f aca="false">K138</f>
        <v>1.492</v>
      </c>
      <c r="M138" s="36" t="s">
        <v>440</v>
      </c>
    </row>
    <row r="139" customFormat="false" ht="15" hidden="false" customHeight="false" outlineLevel="0" collapsed="false">
      <c r="A139" s="19" t="n">
        <v>121</v>
      </c>
      <c r="B139" s="37" t="s">
        <v>559</v>
      </c>
      <c r="C139" s="38" t="s">
        <v>44</v>
      </c>
      <c r="D139" s="39" t="n">
        <v>0.017</v>
      </c>
      <c r="E139" s="34" t="n">
        <f aca="false">D139+'Табл.1 Текущий дефицит'!D139</f>
        <v>0.357</v>
      </c>
      <c r="F139" s="35" t="n">
        <v>1.1</v>
      </c>
      <c r="G139" s="31" t="s">
        <v>439</v>
      </c>
      <c r="H139" s="41" t="n">
        <f aca="false">F139</f>
        <v>1.1</v>
      </c>
      <c r="I139" s="31" t="n">
        <v>0</v>
      </c>
      <c r="J139" s="35" t="n">
        <f aca="false">H139-I139</f>
        <v>1.1</v>
      </c>
      <c r="K139" s="35" t="n">
        <f aca="false">J139-E139</f>
        <v>0.743</v>
      </c>
      <c r="L139" s="35" t="n">
        <f aca="false">K139</f>
        <v>0.743</v>
      </c>
      <c r="M139" s="36" t="s">
        <v>440</v>
      </c>
    </row>
    <row r="140" customFormat="false" ht="15" hidden="false" customHeight="false" outlineLevel="0" collapsed="false">
      <c r="A140" s="19" t="n">
        <v>122</v>
      </c>
      <c r="B140" s="37" t="s">
        <v>560</v>
      </c>
      <c r="C140" s="38" t="s">
        <v>60</v>
      </c>
      <c r="D140" s="39"/>
      <c r="E140" s="34" t="n">
        <f aca="false">D140+'Табл.1 Текущий дефицит'!D140</f>
        <v>0.07</v>
      </c>
      <c r="F140" s="35" t="n">
        <v>0.85</v>
      </c>
      <c r="G140" s="31" t="s">
        <v>439</v>
      </c>
      <c r="H140" s="41" t="n">
        <f aca="false">F140</f>
        <v>0.85</v>
      </c>
      <c r="I140" s="31" t="n">
        <v>0</v>
      </c>
      <c r="J140" s="35" t="n">
        <f aca="false">H140-I140</f>
        <v>0.85</v>
      </c>
      <c r="K140" s="35" t="n">
        <f aca="false">J140-E140</f>
        <v>0.78</v>
      </c>
      <c r="L140" s="35" t="n">
        <f aca="false">K140</f>
        <v>0.78</v>
      </c>
      <c r="M140" s="36" t="s">
        <v>440</v>
      </c>
    </row>
    <row r="141" customFormat="false" ht="15" hidden="false" customHeight="false" outlineLevel="0" collapsed="false">
      <c r="A141" s="19" t="n">
        <v>123</v>
      </c>
      <c r="B141" s="37" t="s">
        <v>561</v>
      </c>
      <c r="C141" s="38" t="s">
        <v>60</v>
      </c>
      <c r="D141" s="39" t="n">
        <v>0.033</v>
      </c>
      <c r="E141" s="34" t="n">
        <f aca="false">D141+'Табл.1 Текущий дефицит'!D141</f>
        <v>0.393</v>
      </c>
      <c r="F141" s="35" t="n">
        <v>1.43</v>
      </c>
      <c r="G141" s="31" t="s">
        <v>439</v>
      </c>
      <c r="H141" s="41" t="n">
        <f aca="false">F141</f>
        <v>1.43</v>
      </c>
      <c r="I141" s="31" t="n">
        <v>0</v>
      </c>
      <c r="J141" s="35" t="n">
        <f aca="false">H141-I141</f>
        <v>1.43</v>
      </c>
      <c r="K141" s="35" t="n">
        <f aca="false">J141-E141</f>
        <v>1.037</v>
      </c>
      <c r="L141" s="35" t="n">
        <f aca="false">K141</f>
        <v>1.037</v>
      </c>
      <c r="M141" s="36" t="s">
        <v>440</v>
      </c>
    </row>
    <row r="142" customFormat="false" ht="15" hidden="false" customHeight="false" outlineLevel="0" collapsed="false">
      <c r="A142" s="19" t="n">
        <v>124</v>
      </c>
      <c r="B142" s="37" t="s">
        <v>562</v>
      </c>
      <c r="C142" s="38" t="s">
        <v>44</v>
      </c>
      <c r="D142" s="39" t="n">
        <v>0.02032</v>
      </c>
      <c r="E142" s="34" t="n">
        <f aca="false">D142+'Табл.1 Текущий дефицит'!D142</f>
        <v>0.18032</v>
      </c>
      <c r="F142" s="35" t="n">
        <v>1.43</v>
      </c>
      <c r="G142" s="31" t="s">
        <v>439</v>
      </c>
      <c r="H142" s="41" t="n">
        <f aca="false">F142</f>
        <v>1.43</v>
      </c>
      <c r="I142" s="31" t="n">
        <v>0</v>
      </c>
      <c r="J142" s="35" t="n">
        <f aca="false">H142-I142</f>
        <v>1.43</v>
      </c>
      <c r="K142" s="35" t="n">
        <f aca="false">J142-E142</f>
        <v>1.24968</v>
      </c>
      <c r="L142" s="35" t="n">
        <f aca="false">K142</f>
        <v>1.24968</v>
      </c>
      <c r="M142" s="36" t="s">
        <v>440</v>
      </c>
    </row>
    <row r="143" customFormat="false" ht="28.5" hidden="false" customHeight="false" outlineLevel="0" collapsed="false">
      <c r="A143" s="19" t="n">
        <v>125</v>
      </c>
      <c r="B143" s="37" t="s">
        <v>563</v>
      </c>
      <c r="C143" s="38" t="s">
        <v>44</v>
      </c>
      <c r="D143" s="39" t="n">
        <v>0.045</v>
      </c>
      <c r="E143" s="34" t="n">
        <f aca="false">D143+'Табл.1 Текущий дефицит'!D143</f>
        <v>0.625</v>
      </c>
      <c r="F143" s="35" t="n">
        <v>1.47</v>
      </c>
      <c r="G143" s="31" t="s">
        <v>439</v>
      </c>
      <c r="H143" s="41" t="n">
        <f aca="false">F143</f>
        <v>1.47</v>
      </c>
      <c r="I143" s="31" t="n">
        <v>0</v>
      </c>
      <c r="J143" s="35" t="n">
        <f aca="false">H143-I143</f>
        <v>1.47</v>
      </c>
      <c r="K143" s="35" t="n">
        <f aca="false">J143-E143</f>
        <v>0.845</v>
      </c>
      <c r="L143" s="35" t="n">
        <f aca="false">K143</f>
        <v>0.845</v>
      </c>
      <c r="M143" s="36" t="s">
        <v>440</v>
      </c>
    </row>
    <row r="144" customFormat="false" ht="15" hidden="false" customHeight="false" outlineLevel="0" collapsed="false">
      <c r="A144" s="19" t="n">
        <v>126</v>
      </c>
      <c r="B144" s="37" t="s">
        <v>564</v>
      </c>
      <c r="C144" s="38" t="s">
        <v>44</v>
      </c>
      <c r="D144" s="39"/>
      <c r="E144" s="34" t="n">
        <f aca="false">D144+'Табл.1 Текущий дефицит'!D144</f>
        <v>0.18</v>
      </c>
      <c r="F144" s="35" t="n">
        <v>0.85</v>
      </c>
      <c r="G144" s="31" t="s">
        <v>439</v>
      </c>
      <c r="H144" s="41" t="n">
        <f aca="false">F144</f>
        <v>0.85</v>
      </c>
      <c r="I144" s="31" t="n">
        <v>0</v>
      </c>
      <c r="J144" s="35" t="n">
        <f aca="false">H144-I144</f>
        <v>0.85</v>
      </c>
      <c r="K144" s="35" t="n">
        <f aca="false">J144-E144</f>
        <v>0.67</v>
      </c>
      <c r="L144" s="35" t="n">
        <f aca="false">K144</f>
        <v>0.67</v>
      </c>
      <c r="M144" s="36" t="s">
        <v>440</v>
      </c>
    </row>
    <row r="145" customFormat="false" ht="15" hidden="false" customHeight="false" outlineLevel="0" collapsed="false">
      <c r="A145" s="19" t="n">
        <v>127</v>
      </c>
      <c r="B145" s="37" t="s">
        <v>565</v>
      </c>
      <c r="C145" s="38" t="s">
        <v>172</v>
      </c>
      <c r="D145" s="39" t="n">
        <v>0.03</v>
      </c>
      <c r="E145" s="34" t="n">
        <f aca="false">D145+'Табл.1 Текущий дефицит'!D145</f>
        <v>0.24</v>
      </c>
      <c r="F145" s="35" t="n">
        <v>0.6</v>
      </c>
      <c r="G145" s="31" t="s">
        <v>439</v>
      </c>
      <c r="H145" s="41" t="n">
        <f aca="false">F145</f>
        <v>0.6</v>
      </c>
      <c r="I145" s="31" t="n">
        <v>0</v>
      </c>
      <c r="J145" s="35" t="n">
        <f aca="false">H145-I145</f>
        <v>0.6</v>
      </c>
      <c r="K145" s="35" t="n">
        <f aca="false">J145-E145</f>
        <v>0.36</v>
      </c>
      <c r="L145" s="35" t="n">
        <f aca="false">K145</f>
        <v>0.36</v>
      </c>
      <c r="M145" s="36" t="s">
        <v>440</v>
      </c>
    </row>
    <row r="146" customFormat="false" ht="15" hidden="false" customHeight="false" outlineLevel="0" collapsed="false">
      <c r="A146" s="19" t="n">
        <v>128</v>
      </c>
      <c r="B146" s="37" t="s">
        <v>566</v>
      </c>
      <c r="C146" s="38" t="s">
        <v>60</v>
      </c>
      <c r="D146" s="39" t="n">
        <v>0.018</v>
      </c>
      <c r="E146" s="34" t="n">
        <f aca="false">D146+'Табл.1 Текущий дефицит'!D146</f>
        <v>0.258</v>
      </c>
      <c r="F146" s="35" t="n">
        <v>0.64</v>
      </c>
      <c r="G146" s="31" t="s">
        <v>439</v>
      </c>
      <c r="H146" s="41" t="n">
        <f aca="false">F146</f>
        <v>0.64</v>
      </c>
      <c r="I146" s="31" t="n">
        <v>0</v>
      </c>
      <c r="J146" s="35" t="n">
        <f aca="false">H146-I146</f>
        <v>0.64</v>
      </c>
      <c r="K146" s="35" t="n">
        <f aca="false">J146-E146</f>
        <v>0.382</v>
      </c>
      <c r="L146" s="35" t="n">
        <f aca="false">K146</f>
        <v>0.382</v>
      </c>
      <c r="M146" s="36" t="s">
        <v>440</v>
      </c>
    </row>
    <row r="147" customFormat="false" ht="15" hidden="false" customHeight="false" outlineLevel="0" collapsed="false">
      <c r="A147" s="56" t="n">
        <v>129</v>
      </c>
      <c r="B147" s="47" t="s">
        <v>567</v>
      </c>
      <c r="C147" s="48" t="s">
        <v>44</v>
      </c>
      <c r="D147" s="49" t="n">
        <v>3.562</v>
      </c>
      <c r="E147" s="50" t="n">
        <f aca="false">D147+'Табл.1 Текущий дефицит'!D147</f>
        <v>4.042</v>
      </c>
      <c r="F147" s="50" t="n">
        <v>2.15</v>
      </c>
      <c r="G147" s="51" t="s">
        <v>439</v>
      </c>
      <c r="H147" s="52" t="n">
        <f aca="false">F147</f>
        <v>2.15</v>
      </c>
      <c r="I147" s="51" t="n">
        <v>0</v>
      </c>
      <c r="J147" s="50" t="n">
        <f aca="false">H147-I147</f>
        <v>2.15</v>
      </c>
      <c r="K147" s="50" t="n">
        <f aca="false">J147-E147</f>
        <v>-1.892</v>
      </c>
      <c r="L147" s="50" t="n">
        <f aca="false">K147</f>
        <v>-1.892</v>
      </c>
      <c r="M147" s="53" t="s">
        <v>579</v>
      </c>
    </row>
    <row r="148" customFormat="false" ht="15" hidden="false" customHeight="true" outlineLevel="0" collapsed="false">
      <c r="A148" s="27" t="s">
        <v>568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</row>
    <row r="149" customFormat="false" ht="28.5" hidden="false" customHeight="false" outlineLevel="0" collapsed="false">
      <c r="A149" s="19" t="n">
        <v>1</v>
      </c>
      <c r="B149" s="37" t="s">
        <v>569</v>
      </c>
      <c r="C149" s="38" t="s">
        <v>177</v>
      </c>
      <c r="D149" s="39"/>
      <c r="E149" s="34" t="n">
        <f aca="false">D149+'Табл.1 Текущий дефицит'!D149</f>
        <v>7.88</v>
      </c>
      <c r="F149" s="35" t="n">
        <v>0</v>
      </c>
      <c r="G149" s="31" t="n">
        <v>0</v>
      </c>
      <c r="H149" s="35" t="n">
        <f aca="false">E149-F149</f>
        <v>7.88</v>
      </c>
      <c r="I149" s="31" t="n">
        <v>0</v>
      </c>
      <c r="J149" s="35" t="n">
        <f aca="false">1.05*25</f>
        <v>26.25</v>
      </c>
      <c r="K149" s="35" t="n">
        <f aca="false">J149-I149-H149</f>
        <v>18.37</v>
      </c>
      <c r="L149" s="35" t="n">
        <f aca="false">K149</f>
        <v>18.37</v>
      </c>
      <c r="M149" s="58" t="s">
        <v>440</v>
      </c>
    </row>
    <row r="150" customFormat="false" ht="15" hidden="false" customHeight="false" outlineLevel="0" collapsed="false">
      <c r="A150" s="19" t="n">
        <v>2</v>
      </c>
      <c r="B150" s="37" t="s">
        <v>570</v>
      </c>
      <c r="C150" s="38" t="s">
        <v>179</v>
      </c>
      <c r="D150" s="39" t="n">
        <v>0.031</v>
      </c>
      <c r="E150" s="34" t="n">
        <f aca="false">D150+'Табл.1 Текущий дефицит'!D150</f>
        <v>1.811</v>
      </c>
      <c r="F150" s="35" t="n">
        <v>0.9</v>
      </c>
      <c r="G150" s="31" t="n">
        <v>45</v>
      </c>
      <c r="H150" s="35" t="n">
        <f aca="false">E150-F150</f>
        <v>0.911</v>
      </c>
      <c r="I150" s="31" t="n">
        <v>0</v>
      </c>
      <c r="J150" s="35" t="n">
        <f aca="false">1.05*6.3</f>
        <v>6.615</v>
      </c>
      <c r="K150" s="35" t="n">
        <f aca="false">J150-I150-H150</f>
        <v>5.704</v>
      </c>
      <c r="L150" s="35" t="n">
        <f aca="false">K150</f>
        <v>5.704</v>
      </c>
      <c r="M150" s="58" t="s">
        <v>440</v>
      </c>
    </row>
    <row r="151" customFormat="false" ht="28.5" hidden="false" customHeight="false" outlineLevel="0" collapsed="false">
      <c r="A151" s="19" t="n">
        <v>3</v>
      </c>
      <c r="B151" s="37" t="s">
        <v>571</v>
      </c>
      <c r="C151" s="38" t="s">
        <v>177</v>
      </c>
      <c r="D151" s="39" t="n">
        <v>1.066</v>
      </c>
      <c r="E151" s="34" t="n">
        <f aca="false">D151+'Табл.1 Текущий дефицит'!D151</f>
        <v>15.666</v>
      </c>
      <c r="F151" s="35" t="n">
        <v>20.2</v>
      </c>
      <c r="G151" s="31" t="n">
        <v>120</v>
      </c>
      <c r="H151" s="35" t="n">
        <f aca="false">E151-F151</f>
        <v>-4.534</v>
      </c>
      <c r="I151" s="31" t="n">
        <v>0</v>
      </c>
      <c r="J151" s="35" t="n">
        <f aca="false">1.05*25</f>
        <v>26.25</v>
      </c>
      <c r="K151" s="35" t="n">
        <f aca="false">J151-I151-H151</f>
        <v>30.784</v>
      </c>
      <c r="L151" s="35" t="n">
        <f aca="false">MIN(K151:K153)</f>
        <v>24.577</v>
      </c>
      <c r="M151" s="36" t="s">
        <v>440</v>
      </c>
    </row>
    <row r="152" customFormat="false" ht="28.5" hidden="false" customHeight="false" outlineLevel="0" collapsed="false">
      <c r="A152" s="19"/>
      <c r="B152" s="37" t="s">
        <v>441</v>
      </c>
      <c r="C152" s="38" t="n">
        <v>25</v>
      </c>
      <c r="D152" s="39" t="n">
        <v>0.633</v>
      </c>
      <c r="E152" s="34" t="n">
        <f aca="false">D152+'Табл.1 Текущий дефицит'!D152</f>
        <v>4.393</v>
      </c>
      <c r="F152" s="35" t="n">
        <v>10.6</v>
      </c>
      <c r="G152" s="31" t="n">
        <v>120</v>
      </c>
      <c r="H152" s="35" t="n">
        <f aca="false">E152-F152</f>
        <v>-6.207</v>
      </c>
      <c r="I152" s="31" t="n">
        <v>0</v>
      </c>
      <c r="J152" s="35" t="n">
        <v>26.25</v>
      </c>
      <c r="K152" s="35" t="n">
        <f aca="false">J152-I152-H152</f>
        <v>32.457</v>
      </c>
      <c r="L152" s="35"/>
      <c r="M152" s="36"/>
    </row>
    <row r="153" customFormat="false" ht="28.5" hidden="false" customHeight="false" outlineLevel="0" collapsed="false">
      <c r="A153" s="19"/>
      <c r="B153" s="37" t="s">
        <v>442</v>
      </c>
      <c r="C153" s="38" t="n">
        <v>25</v>
      </c>
      <c r="D153" s="39" t="n">
        <v>0.433</v>
      </c>
      <c r="E153" s="34" t="n">
        <f aca="false">D153+'Табл.1 Текущий дефицит'!D153</f>
        <v>11.273</v>
      </c>
      <c r="F153" s="35" t="n">
        <v>9.6</v>
      </c>
      <c r="G153" s="31" t="n">
        <v>120</v>
      </c>
      <c r="H153" s="35" t="n">
        <f aca="false">E153-F153</f>
        <v>1.673</v>
      </c>
      <c r="I153" s="31" t="n">
        <v>0</v>
      </c>
      <c r="J153" s="35" t="n">
        <v>26.25</v>
      </c>
      <c r="K153" s="35" t="n">
        <f aca="false">J153-I153-H153</f>
        <v>24.577</v>
      </c>
      <c r="L153" s="35"/>
      <c r="M153" s="36"/>
    </row>
    <row r="154" customFormat="false" ht="24" hidden="false" customHeight="true" outlineLevel="0" collapsed="false">
      <c r="A154" s="19" t="n">
        <v>4</v>
      </c>
      <c r="B154" s="37" t="s">
        <v>572</v>
      </c>
      <c r="C154" s="38" t="s">
        <v>183</v>
      </c>
      <c r="D154" s="39" t="n">
        <v>0.09</v>
      </c>
      <c r="E154" s="34" t="n">
        <f aca="false">D154+'Табл.1 Текущий дефицит'!D154</f>
        <v>0.92</v>
      </c>
      <c r="F154" s="35" t="n">
        <v>0.6</v>
      </c>
      <c r="G154" s="31" t="n">
        <v>120</v>
      </c>
      <c r="H154" s="35" t="n">
        <f aca="false">E154-F154</f>
        <v>0.32</v>
      </c>
      <c r="I154" s="31" t="n">
        <v>0</v>
      </c>
      <c r="J154" s="35" t="n">
        <f aca="false">1.05*6.3</f>
        <v>6.615</v>
      </c>
      <c r="K154" s="35" t="n">
        <f aca="false">J154-I154-H154</f>
        <v>6.295</v>
      </c>
      <c r="L154" s="35" t="n">
        <f aca="false">K154</f>
        <v>6.295</v>
      </c>
      <c r="M154" s="36" t="s">
        <v>440</v>
      </c>
    </row>
    <row r="155" customFormat="false" ht="15" hidden="false" customHeight="false" outlineLevel="0" collapsed="false">
      <c r="A155" s="19" t="n">
        <v>5</v>
      </c>
      <c r="B155" s="37" t="s">
        <v>573</v>
      </c>
      <c r="C155" s="38" t="s">
        <v>185</v>
      </c>
      <c r="D155" s="39" t="n">
        <v>0.623</v>
      </c>
      <c r="E155" s="34" t="n">
        <f aca="false">D155+'Табл.1 Текущий дефицит'!D155</f>
        <v>1.943</v>
      </c>
      <c r="F155" s="35" t="n">
        <v>6.19</v>
      </c>
      <c r="G155" s="31" t="n">
        <v>15</v>
      </c>
      <c r="H155" s="35" t="n">
        <f aca="false">E155-F155</f>
        <v>-4.247</v>
      </c>
      <c r="I155" s="31" t="n">
        <v>0</v>
      </c>
      <c r="J155" s="35" t="n">
        <f aca="false">5.6*1.05</f>
        <v>5.88</v>
      </c>
      <c r="K155" s="35" t="n">
        <f aca="false">J155-I155-H155</f>
        <v>10.127</v>
      </c>
      <c r="L155" s="35" t="n">
        <f aca="false">MIN(K155:K157)</f>
        <v>5.328</v>
      </c>
      <c r="M155" s="36" t="s">
        <v>440</v>
      </c>
    </row>
    <row r="156" customFormat="false" ht="28.5" hidden="false" customHeight="false" outlineLevel="0" collapsed="false">
      <c r="A156" s="19"/>
      <c r="B156" s="37" t="s">
        <v>441</v>
      </c>
      <c r="C156" s="38" t="s">
        <v>185</v>
      </c>
      <c r="D156" s="39" t="n">
        <v>0.611</v>
      </c>
      <c r="E156" s="34" t="n">
        <f aca="false">D156+'Табл.1 Текущий дефицит'!D156</f>
        <v>1.201</v>
      </c>
      <c r="F156" s="35" t="n">
        <v>6</v>
      </c>
      <c r="G156" s="31"/>
      <c r="H156" s="35" t="n">
        <f aca="false">E156-F156</f>
        <v>-4.799</v>
      </c>
      <c r="I156" s="31" t="n">
        <v>0</v>
      </c>
      <c r="J156" s="35" t="n">
        <f aca="false">5.6*1.05</f>
        <v>5.88</v>
      </c>
      <c r="K156" s="35" t="n">
        <f aca="false">J156-I156-H156</f>
        <v>10.679</v>
      </c>
      <c r="L156" s="35"/>
      <c r="M156" s="36"/>
    </row>
    <row r="157" customFormat="false" ht="28.5" hidden="false" customHeight="false" outlineLevel="0" collapsed="false">
      <c r="A157" s="19"/>
      <c r="B157" s="37" t="s">
        <v>442</v>
      </c>
      <c r="C157" s="38" t="s">
        <v>185</v>
      </c>
      <c r="D157" s="39" t="n">
        <v>0.012</v>
      </c>
      <c r="E157" s="34" t="n">
        <f aca="false">D157+'Табл.1 Текущий дефицит'!D157</f>
        <v>0.742</v>
      </c>
      <c r="F157" s="35" t="n">
        <v>0.19</v>
      </c>
      <c r="G157" s="31" t="n">
        <v>120</v>
      </c>
      <c r="H157" s="35" t="n">
        <f aca="false">E157-F157</f>
        <v>0.552</v>
      </c>
      <c r="I157" s="31" t="n">
        <v>0</v>
      </c>
      <c r="J157" s="35" t="n">
        <f aca="false">5.6*1.05</f>
        <v>5.88</v>
      </c>
      <c r="K157" s="35" t="n">
        <f aca="false">J157-I157-H157</f>
        <v>5.328</v>
      </c>
      <c r="L157" s="35"/>
      <c r="M157" s="36"/>
    </row>
    <row r="158" customFormat="false" ht="15" hidden="false" customHeight="false" outlineLevel="0" collapsed="false">
      <c r="A158" s="19" t="n">
        <v>6</v>
      </c>
      <c r="B158" s="37" t="s">
        <v>574</v>
      </c>
      <c r="C158" s="38" t="s">
        <v>187</v>
      </c>
      <c r="D158" s="39" t="n">
        <v>2.155</v>
      </c>
      <c r="E158" s="34" t="n">
        <f aca="false">D158+'Табл.1 Текущий дефицит'!D158</f>
        <v>9.255</v>
      </c>
      <c r="F158" s="35" t="n">
        <v>12</v>
      </c>
      <c r="G158" s="31" t="n">
        <v>120</v>
      </c>
      <c r="H158" s="35" t="n">
        <f aca="false">E158-F158</f>
        <v>-2.745</v>
      </c>
      <c r="I158" s="31" t="n">
        <v>0</v>
      </c>
      <c r="J158" s="35" t="n">
        <f aca="false">1.05*16</f>
        <v>16.8</v>
      </c>
      <c r="K158" s="35" t="n">
        <f aca="false">J158-I158-H158</f>
        <v>19.545</v>
      </c>
      <c r="L158" s="35" t="n">
        <f aca="false">MIN(K158:K160)</f>
        <v>12.698</v>
      </c>
      <c r="M158" s="36" t="s">
        <v>440</v>
      </c>
    </row>
    <row r="159" customFormat="false" ht="28.5" hidden="false" customHeight="false" outlineLevel="0" collapsed="false">
      <c r="A159" s="19"/>
      <c r="B159" s="37" t="s">
        <v>441</v>
      </c>
      <c r="C159" s="38" t="n">
        <v>16</v>
      </c>
      <c r="D159" s="39" t="n">
        <v>0.902</v>
      </c>
      <c r="E159" s="34" t="n">
        <f aca="false">D159+'Табл.1 Текущий дефицит'!D159</f>
        <v>4.102</v>
      </c>
      <c r="F159" s="35" t="n">
        <v>0</v>
      </c>
      <c r="G159" s="31"/>
      <c r="H159" s="35" t="n">
        <f aca="false">E159-F159</f>
        <v>4.102</v>
      </c>
      <c r="I159" s="31" t="n">
        <v>0</v>
      </c>
      <c r="J159" s="35" t="n">
        <f aca="false">1.05*16</f>
        <v>16.8</v>
      </c>
      <c r="K159" s="35" t="n">
        <f aca="false">J159-I159-H159</f>
        <v>12.698</v>
      </c>
      <c r="L159" s="35"/>
      <c r="M159" s="36"/>
    </row>
    <row r="160" customFormat="false" ht="28.5" hidden="false" customHeight="false" outlineLevel="0" collapsed="false">
      <c r="A160" s="19"/>
      <c r="B160" s="37" t="s">
        <v>442</v>
      </c>
      <c r="C160" s="38" t="n">
        <v>16</v>
      </c>
      <c r="D160" s="39" t="n">
        <v>1.253</v>
      </c>
      <c r="E160" s="34" t="n">
        <f aca="false">D160+'Табл.1 Текущий дефицит'!D160</f>
        <v>5.153</v>
      </c>
      <c r="F160" s="35" t="n">
        <v>12</v>
      </c>
      <c r="G160" s="31" t="n">
        <v>120</v>
      </c>
      <c r="H160" s="35" t="n">
        <f aca="false">E160-F160</f>
        <v>-6.847</v>
      </c>
      <c r="I160" s="31" t="n">
        <v>0</v>
      </c>
      <c r="J160" s="35" t="n">
        <f aca="false">1.05*16</f>
        <v>16.8</v>
      </c>
      <c r="K160" s="35" t="n">
        <f aca="false">J160-I160-H160</f>
        <v>23.647</v>
      </c>
      <c r="L160" s="35"/>
      <c r="M160" s="36"/>
    </row>
    <row r="161" customFormat="false" ht="28.5" hidden="false" customHeight="false" outlineLevel="0" collapsed="false">
      <c r="A161" s="19" t="n">
        <v>7</v>
      </c>
      <c r="B161" s="37" t="s">
        <v>575</v>
      </c>
      <c r="C161" s="38" t="s">
        <v>183</v>
      </c>
      <c r="D161" s="39" t="n">
        <v>1.123</v>
      </c>
      <c r="E161" s="34" t="n">
        <f aca="false">D161+'Табл.1 Текущий дефицит'!D161</f>
        <v>2.723</v>
      </c>
      <c r="F161" s="35" t="n">
        <v>1.3</v>
      </c>
      <c r="G161" s="31" t="n">
        <v>120</v>
      </c>
      <c r="H161" s="35" t="n">
        <f aca="false">E161-F161</f>
        <v>1.423</v>
      </c>
      <c r="I161" s="31" t="n">
        <v>0</v>
      </c>
      <c r="J161" s="35" t="n">
        <f aca="false">1.05*6.3</f>
        <v>6.615</v>
      </c>
      <c r="K161" s="35" t="n">
        <f aca="false">J161-I161-H161</f>
        <v>5.192</v>
      </c>
      <c r="L161" s="35" t="n">
        <f aca="false">MIN(K161:K163)</f>
        <v>5.192</v>
      </c>
      <c r="M161" s="36" t="s">
        <v>440</v>
      </c>
    </row>
    <row r="162" customFormat="false" ht="28.5" hidden="false" customHeight="false" outlineLevel="0" collapsed="false">
      <c r="A162" s="19"/>
      <c r="B162" s="37" t="s">
        <v>441</v>
      </c>
      <c r="C162" s="38" t="n">
        <v>6.3</v>
      </c>
      <c r="D162" s="39" t="n">
        <v>0.373</v>
      </c>
      <c r="E162" s="34" t="n">
        <f aca="false">D162+'Табл.1 Текущий дефицит'!D162</f>
        <v>0.973</v>
      </c>
      <c r="F162" s="35"/>
      <c r="G162" s="31"/>
      <c r="H162" s="35" t="n">
        <f aca="false">E162-F162</f>
        <v>0.973</v>
      </c>
      <c r="I162" s="31" t="n">
        <v>0</v>
      </c>
      <c r="J162" s="35" t="n">
        <f aca="false">1.05*6.3</f>
        <v>6.615</v>
      </c>
      <c r="K162" s="35" t="n">
        <f aca="false">J162-I162-H162</f>
        <v>5.642</v>
      </c>
      <c r="L162" s="35"/>
      <c r="M162" s="36"/>
    </row>
    <row r="163" customFormat="false" ht="28.5" hidden="false" customHeight="false" outlineLevel="0" collapsed="false">
      <c r="A163" s="19"/>
      <c r="B163" s="37" t="s">
        <v>442</v>
      </c>
      <c r="C163" s="38" t="n">
        <v>6.3</v>
      </c>
      <c r="D163" s="39" t="n">
        <v>0.75</v>
      </c>
      <c r="E163" s="34" t="n">
        <f aca="false">D163+'Табл.1 Текущий дефицит'!D163</f>
        <v>1.75</v>
      </c>
      <c r="F163" s="35" t="n">
        <v>1.3</v>
      </c>
      <c r="G163" s="31" t="n">
        <v>120</v>
      </c>
      <c r="H163" s="35" t="n">
        <f aca="false">E163-F163</f>
        <v>0.45</v>
      </c>
      <c r="I163" s="31" t="n">
        <v>0</v>
      </c>
      <c r="J163" s="35" t="n">
        <f aca="false">1.05*6.3</f>
        <v>6.615</v>
      </c>
      <c r="K163" s="35" t="n">
        <f aca="false">J163-I163-H163</f>
        <v>6.165</v>
      </c>
      <c r="L163" s="35"/>
      <c r="M163" s="36"/>
    </row>
    <row r="164" customFormat="false" ht="28.5" hidden="false" customHeight="false" outlineLevel="0" collapsed="false">
      <c r="A164" s="19" t="n">
        <v>8</v>
      </c>
      <c r="B164" s="37" t="s">
        <v>576</v>
      </c>
      <c r="C164" s="38" t="s">
        <v>190</v>
      </c>
      <c r="D164" s="39" t="n">
        <v>0.1085</v>
      </c>
      <c r="E164" s="34" t="n">
        <f aca="false">D164+'Табл.1 Текущий дефицит'!D164</f>
        <v>2.6785</v>
      </c>
      <c r="F164" s="35" t="n">
        <v>1.17</v>
      </c>
      <c r="G164" s="31" t="n">
        <v>45</v>
      </c>
      <c r="H164" s="35" t="n">
        <f aca="false">E164-F164</f>
        <v>1.5085</v>
      </c>
      <c r="I164" s="31" t="n">
        <v>0</v>
      </c>
      <c r="J164" s="35" t="n">
        <f aca="false">1.05*2.5</f>
        <v>2.625</v>
      </c>
      <c r="K164" s="35" t="n">
        <f aca="false">J164-I164-H164</f>
        <v>1.1165</v>
      </c>
      <c r="L164" s="35" t="n">
        <f aca="false">K164</f>
        <v>1.1165</v>
      </c>
      <c r="M164" s="36" t="s">
        <v>440</v>
      </c>
    </row>
    <row r="165" customFormat="false" ht="15" hidden="false" customHeight="false" outlineLevel="0" collapsed="false">
      <c r="A165" s="19" t="n">
        <v>9</v>
      </c>
      <c r="B165" s="37" t="s">
        <v>577</v>
      </c>
      <c r="C165" s="38" t="s">
        <v>192</v>
      </c>
      <c r="D165" s="39" t="n">
        <v>2.446</v>
      </c>
      <c r="E165" s="34" t="n">
        <f aca="false">D165+'Табл.1 Текущий дефицит'!D165</f>
        <v>43.926</v>
      </c>
      <c r="F165" s="35" t="n">
        <v>16.8</v>
      </c>
      <c r="G165" s="31" t="n">
        <v>0</v>
      </c>
      <c r="H165" s="35" t="n">
        <f aca="false">E165-F165</f>
        <v>27.126</v>
      </c>
      <c r="I165" s="31" t="n">
        <v>0</v>
      </c>
      <c r="J165" s="35" t="n">
        <f aca="false">1.05*(40+40.5)</f>
        <v>84.525</v>
      </c>
      <c r="K165" s="35" t="n">
        <f aca="false">J165-I165-H165</f>
        <v>57.399</v>
      </c>
      <c r="L165" s="35" t="n">
        <f aca="false">MIN(K165:K167)</f>
        <v>57.399</v>
      </c>
      <c r="M165" s="36" t="s">
        <v>440</v>
      </c>
    </row>
    <row r="166" customFormat="false" ht="28.5" hidden="false" customHeight="false" outlineLevel="0" collapsed="false">
      <c r="A166" s="19"/>
      <c r="B166" s="37" t="s">
        <v>441</v>
      </c>
      <c r="C166" s="38" t="s">
        <v>192</v>
      </c>
      <c r="D166" s="39" t="n">
        <v>2.093</v>
      </c>
      <c r="E166" s="34" t="n">
        <f aca="false">D166+'Табл.1 Текущий дефицит'!D166</f>
        <v>17.093</v>
      </c>
      <c r="F166" s="35" t="n">
        <v>16.8</v>
      </c>
      <c r="G166" s="31" t="n">
        <v>0</v>
      </c>
      <c r="H166" s="35" t="n">
        <f aca="false">E166-F166</f>
        <v>0.292999999999999</v>
      </c>
      <c r="I166" s="31" t="n">
        <v>0</v>
      </c>
      <c r="J166" s="35" t="n">
        <f aca="false">1.05*(40+40.5)</f>
        <v>84.525</v>
      </c>
      <c r="K166" s="35" t="n">
        <f aca="false">J166-I166-H166</f>
        <v>84.232</v>
      </c>
      <c r="L166" s="35"/>
      <c r="M166" s="36"/>
    </row>
    <row r="167" customFormat="false" ht="28.5" hidden="false" customHeight="false" outlineLevel="0" collapsed="false">
      <c r="A167" s="19"/>
      <c r="B167" s="37" t="s">
        <v>442</v>
      </c>
      <c r="C167" s="38" t="s">
        <v>192</v>
      </c>
      <c r="D167" s="39" t="n">
        <v>0.353</v>
      </c>
      <c r="E167" s="34" t="n">
        <f aca="false">D167+'Табл.1 Текущий дефицит'!D167</f>
        <v>26.833</v>
      </c>
      <c r="F167" s="35" t="n">
        <v>0</v>
      </c>
      <c r="G167" s="31" t="n">
        <v>0</v>
      </c>
      <c r="H167" s="35" t="n">
        <f aca="false">E167-F167</f>
        <v>26.833</v>
      </c>
      <c r="I167" s="31" t="n">
        <v>0</v>
      </c>
      <c r="J167" s="35" t="n">
        <f aca="false">1.05*(40+40.5)</f>
        <v>84.525</v>
      </c>
      <c r="K167" s="35" t="n">
        <f aca="false">J167-I167-H167</f>
        <v>57.692</v>
      </c>
      <c r="L167" s="35"/>
      <c r="M167" s="36"/>
    </row>
    <row r="168" customFormat="false" ht="15" hidden="false" customHeight="false" outlineLevel="0" collapsed="false">
      <c r="A168" s="56" t="n">
        <v>10</v>
      </c>
      <c r="B168" s="47" t="s">
        <v>578</v>
      </c>
      <c r="C168" s="48" t="s">
        <v>187</v>
      </c>
      <c r="D168" s="49"/>
      <c r="E168" s="50" t="n">
        <f aca="false">D168+'Табл.1 Текущий дефицит'!D168</f>
        <v>27.17</v>
      </c>
      <c r="F168" s="50" t="n">
        <v>3.2</v>
      </c>
      <c r="G168" s="51" t="n">
        <v>15</v>
      </c>
      <c r="H168" s="50" t="n">
        <f aca="false">E168-F168</f>
        <v>23.97</v>
      </c>
      <c r="I168" s="51" t="n">
        <v>0</v>
      </c>
      <c r="J168" s="50" t="n">
        <f aca="false">1.05*16</f>
        <v>16.8</v>
      </c>
      <c r="K168" s="50" t="n">
        <f aca="false">J168-I168-H168</f>
        <v>-7.17</v>
      </c>
      <c r="L168" s="50" t="n">
        <f aca="false">K168</f>
        <v>-7.17</v>
      </c>
      <c r="M168" s="53" t="s">
        <v>579</v>
      </c>
    </row>
    <row r="169" customFormat="false" ht="28.5" hidden="false" customHeight="false" outlineLevel="0" collapsed="false">
      <c r="A169" s="19" t="n">
        <v>11</v>
      </c>
      <c r="B169" s="37" t="s">
        <v>580</v>
      </c>
      <c r="C169" s="38" t="s">
        <v>195</v>
      </c>
      <c r="D169" s="39" t="n">
        <v>1.706</v>
      </c>
      <c r="E169" s="34" t="n">
        <f aca="false">D169+'Табл.1 Текущий дефицит'!D169</f>
        <v>7.936</v>
      </c>
      <c r="F169" s="35" t="n">
        <v>8.04</v>
      </c>
      <c r="G169" s="31" t="n">
        <v>120</v>
      </c>
      <c r="H169" s="35" t="n">
        <f aca="false">E169-F169</f>
        <v>-0.103999999999999</v>
      </c>
      <c r="I169" s="31" t="n">
        <v>0</v>
      </c>
      <c r="J169" s="35" t="n">
        <f aca="false">1.05*10</f>
        <v>10.5</v>
      </c>
      <c r="K169" s="35" t="n">
        <f aca="false">J169-I169-H169</f>
        <v>10.604</v>
      </c>
      <c r="L169" s="35" t="n">
        <f aca="false">MIN(K169:K171)</f>
        <v>8.6645</v>
      </c>
      <c r="M169" s="36" t="s">
        <v>440</v>
      </c>
    </row>
    <row r="170" customFormat="false" ht="28.5" hidden="false" customHeight="false" outlineLevel="0" collapsed="false">
      <c r="A170" s="19"/>
      <c r="B170" s="37" t="s">
        <v>441</v>
      </c>
      <c r="C170" s="38" t="n">
        <v>10</v>
      </c>
      <c r="D170" s="39" t="n">
        <v>1.7005</v>
      </c>
      <c r="E170" s="34" t="n">
        <f aca="false">D170+'Табл.1 Текущий дефицит'!D170</f>
        <v>4.6605</v>
      </c>
      <c r="F170" s="35" t="n">
        <v>6.6</v>
      </c>
      <c r="G170" s="31" t="n">
        <v>120</v>
      </c>
      <c r="H170" s="35" t="n">
        <f aca="false">E170-F170</f>
        <v>-1.9395</v>
      </c>
      <c r="I170" s="31" t="n">
        <v>0</v>
      </c>
      <c r="J170" s="35" t="n">
        <f aca="false">1.05*10</f>
        <v>10.5</v>
      </c>
      <c r="K170" s="35" t="n">
        <f aca="false">J170-I170-H170</f>
        <v>12.4395</v>
      </c>
      <c r="L170" s="35"/>
      <c r="M170" s="36"/>
    </row>
    <row r="171" customFormat="false" ht="28.5" hidden="false" customHeight="false" outlineLevel="0" collapsed="false">
      <c r="A171" s="19"/>
      <c r="B171" s="37" t="s">
        <v>442</v>
      </c>
      <c r="C171" s="38" t="n">
        <v>10</v>
      </c>
      <c r="D171" s="39" t="n">
        <v>0.0055</v>
      </c>
      <c r="E171" s="34" t="n">
        <f aca="false">D171+'Табл.1 Текущий дефицит'!D171</f>
        <v>3.2755</v>
      </c>
      <c r="F171" s="35" t="n">
        <v>1.44</v>
      </c>
      <c r="G171" s="31" t="n">
        <v>80</v>
      </c>
      <c r="H171" s="35" t="n">
        <f aca="false">E171-F171</f>
        <v>1.8355</v>
      </c>
      <c r="I171" s="31" t="n">
        <v>0</v>
      </c>
      <c r="J171" s="35" t="n">
        <f aca="false">1.05*10</f>
        <v>10.5</v>
      </c>
      <c r="K171" s="35" t="n">
        <f aca="false">J171-I171-H171</f>
        <v>8.6645</v>
      </c>
      <c r="L171" s="35"/>
      <c r="M171" s="36"/>
    </row>
    <row r="172" customFormat="false" ht="15" hidden="false" customHeight="false" outlineLevel="0" collapsed="false">
      <c r="A172" s="19" t="n">
        <v>12</v>
      </c>
      <c r="B172" s="37" t="s">
        <v>581</v>
      </c>
      <c r="C172" s="38" t="s">
        <v>197</v>
      </c>
      <c r="D172" s="39" t="n">
        <v>5.012358</v>
      </c>
      <c r="E172" s="34" t="n">
        <f aca="false">D172+'Табл.1 Текущий дефицит'!D172</f>
        <v>13.532358</v>
      </c>
      <c r="F172" s="35" t="n">
        <v>0</v>
      </c>
      <c r="G172" s="31" t="n">
        <v>0</v>
      </c>
      <c r="H172" s="35" t="n">
        <f aca="false">E172-F172</f>
        <v>13.532358</v>
      </c>
      <c r="I172" s="31" t="n">
        <v>0</v>
      </c>
      <c r="J172" s="35" t="n">
        <f aca="false">1.05*25</f>
        <v>26.25</v>
      </c>
      <c r="K172" s="35" t="n">
        <f aca="false">J172-I172-H172</f>
        <v>12.717642</v>
      </c>
      <c r="L172" s="35" t="n">
        <f aca="false">K172</f>
        <v>12.717642</v>
      </c>
      <c r="M172" s="36" t="s">
        <v>440</v>
      </c>
    </row>
    <row r="173" customFormat="false" ht="28.5" hidden="false" customHeight="false" outlineLevel="0" collapsed="false">
      <c r="A173" s="56" t="n">
        <v>13</v>
      </c>
      <c r="B173" s="47" t="s">
        <v>413</v>
      </c>
      <c r="C173" s="48" t="s">
        <v>199</v>
      </c>
      <c r="D173" s="49" t="n">
        <v>12.28074</v>
      </c>
      <c r="E173" s="50" t="n">
        <f aca="false">D173+'Табл.1 Текущий дефицит'!D173</f>
        <v>20.28074</v>
      </c>
      <c r="F173" s="50" t="n">
        <v>6.52</v>
      </c>
      <c r="G173" s="51" t="n">
        <v>120</v>
      </c>
      <c r="H173" s="50" t="n">
        <f aca="false">E173-F173</f>
        <v>13.76074</v>
      </c>
      <c r="I173" s="51" t="n">
        <v>0</v>
      </c>
      <c r="J173" s="50" t="n">
        <f aca="false">1.05*10</f>
        <v>10.5</v>
      </c>
      <c r="K173" s="50" t="n">
        <f aca="false">J173-I173-H173</f>
        <v>-3.26074</v>
      </c>
      <c r="L173" s="50" t="n">
        <f aca="false">MIN(K173:K175)</f>
        <v>-3.26074</v>
      </c>
      <c r="M173" s="53" t="s">
        <v>579</v>
      </c>
    </row>
    <row r="174" customFormat="false" ht="28.5" hidden="false" customHeight="false" outlineLevel="0" collapsed="false">
      <c r="A174" s="56"/>
      <c r="B174" s="47" t="s">
        <v>441</v>
      </c>
      <c r="C174" s="48" t="s">
        <v>199</v>
      </c>
      <c r="D174" s="49" t="n">
        <v>11.53264</v>
      </c>
      <c r="E174" s="50" t="n">
        <f aca="false">D174+'Табл.1 Текущий дефицит'!D174</f>
        <v>16.18264</v>
      </c>
      <c r="F174" s="50" t="n">
        <v>6.06</v>
      </c>
      <c r="G174" s="51"/>
      <c r="H174" s="50" t="n">
        <f aca="false">E174-F174</f>
        <v>10.12264</v>
      </c>
      <c r="I174" s="51" t="n">
        <v>0</v>
      </c>
      <c r="J174" s="50" t="n">
        <f aca="false">1.05*10</f>
        <v>10.5</v>
      </c>
      <c r="K174" s="50" t="n">
        <f aca="false">J174-I174-H174</f>
        <v>0.37736</v>
      </c>
      <c r="L174" s="50"/>
      <c r="M174" s="53"/>
    </row>
    <row r="175" customFormat="false" ht="28.5" hidden="false" customHeight="false" outlineLevel="0" collapsed="false">
      <c r="A175" s="56"/>
      <c r="B175" s="47" t="s">
        <v>442</v>
      </c>
      <c r="C175" s="48" t="s">
        <v>199</v>
      </c>
      <c r="D175" s="49" t="n">
        <v>0.7481</v>
      </c>
      <c r="E175" s="50" t="n">
        <f aca="false">D175+'Табл.1 Текущий дефицит'!D175</f>
        <v>4.0981</v>
      </c>
      <c r="F175" s="50" t="n">
        <v>0.46</v>
      </c>
      <c r="G175" s="51" t="n">
        <v>120</v>
      </c>
      <c r="H175" s="50" t="n">
        <f aca="false">E175-F175</f>
        <v>3.6381</v>
      </c>
      <c r="I175" s="51" t="n">
        <v>0</v>
      </c>
      <c r="J175" s="50" t="n">
        <f aca="false">1.05*10</f>
        <v>10.5</v>
      </c>
      <c r="K175" s="50" t="n">
        <f aca="false">J175-I175-H175</f>
        <v>6.8619</v>
      </c>
      <c r="L175" s="50"/>
      <c r="M175" s="53"/>
    </row>
    <row r="176" customFormat="false" ht="28.5" hidden="false" customHeight="false" outlineLevel="0" collapsed="false">
      <c r="A176" s="19" t="n">
        <v>14</v>
      </c>
      <c r="B176" s="37" t="s">
        <v>582</v>
      </c>
      <c r="C176" s="38" t="s">
        <v>195</v>
      </c>
      <c r="D176" s="39" t="n">
        <v>1.7652</v>
      </c>
      <c r="E176" s="34" t="n">
        <f aca="false">D176+'Табл.1 Текущий дефицит'!D176</f>
        <v>7.7052</v>
      </c>
      <c r="F176" s="35" t="n">
        <v>10.4</v>
      </c>
      <c r="G176" s="31" t="n">
        <v>120</v>
      </c>
      <c r="H176" s="35" t="n">
        <f aca="false">E176-F176</f>
        <v>-2.6948</v>
      </c>
      <c r="I176" s="31" t="n">
        <v>0</v>
      </c>
      <c r="J176" s="35" t="n">
        <f aca="false">1.05*10</f>
        <v>10.5</v>
      </c>
      <c r="K176" s="35" t="n">
        <f aca="false">J176-I176-H176</f>
        <v>13.1948</v>
      </c>
      <c r="L176" s="35" t="n">
        <f aca="false">MIN(K176:K178)</f>
        <v>8.283</v>
      </c>
      <c r="M176" s="36" t="s">
        <v>440</v>
      </c>
    </row>
    <row r="177" customFormat="false" ht="28.5" hidden="false" customHeight="false" outlineLevel="0" collapsed="false">
      <c r="A177" s="19"/>
      <c r="B177" s="37" t="s">
        <v>441</v>
      </c>
      <c r="C177" s="38" t="n">
        <v>10</v>
      </c>
      <c r="D177" s="39" t="n">
        <v>0.0782</v>
      </c>
      <c r="E177" s="34" t="n">
        <f aca="false">D177+'Табл.1 Текущий дефицит'!D177</f>
        <v>2.4882</v>
      </c>
      <c r="F177" s="35" t="n">
        <v>7.4</v>
      </c>
      <c r="G177" s="31"/>
      <c r="H177" s="35" t="n">
        <f aca="false">E177-F177</f>
        <v>-4.9118</v>
      </c>
      <c r="I177" s="31" t="n">
        <v>0</v>
      </c>
      <c r="J177" s="35" t="n">
        <f aca="false">1.05*10</f>
        <v>10.5</v>
      </c>
      <c r="K177" s="35" t="n">
        <f aca="false">J177-I177-H177</f>
        <v>15.4118</v>
      </c>
      <c r="L177" s="35"/>
      <c r="M177" s="36"/>
    </row>
    <row r="178" customFormat="false" ht="28.5" hidden="false" customHeight="false" outlineLevel="0" collapsed="false">
      <c r="A178" s="19"/>
      <c r="B178" s="37" t="s">
        <v>442</v>
      </c>
      <c r="C178" s="38" t="n">
        <v>10</v>
      </c>
      <c r="D178" s="39" t="n">
        <v>1.687</v>
      </c>
      <c r="E178" s="34" t="n">
        <f aca="false">D178+'Табл.1 Текущий дефицит'!D178</f>
        <v>5.217</v>
      </c>
      <c r="F178" s="35" t="n">
        <v>3</v>
      </c>
      <c r="G178" s="31" t="n">
        <v>80</v>
      </c>
      <c r="H178" s="35" t="n">
        <f aca="false">E178-F178</f>
        <v>2.217</v>
      </c>
      <c r="I178" s="31" t="n">
        <v>0</v>
      </c>
      <c r="J178" s="35" t="n">
        <f aca="false">1.05*10</f>
        <v>10.5</v>
      </c>
      <c r="K178" s="35" t="n">
        <f aca="false">J178-I178-H178</f>
        <v>8.283</v>
      </c>
      <c r="L178" s="35"/>
      <c r="M178" s="36"/>
    </row>
    <row r="179" customFormat="false" ht="28.5" hidden="false" customHeight="false" outlineLevel="0" collapsed="false">
      <c r="A179" s="19" t="n">
        <v>15</v>
      </c>
      <c r="B179" s="37" t="s">
        <v>583</v>
      </c>
      <c r="C179" s="38" t="s">
        <v>195</v>
      </c>
      <c r="D179" s="39" t="n">
        <v>0.032</v>
      </c>
      <c r="E179" s="34" t="n">
        <f aca="false">D179+'Табл.1 Текущий дефицит'!D179</f>
        <v>0.932</v>
      </c>
      <c r="F179" s="35" t="n">
        <v>0.5</v>
      </c>
      <c r="G179" s="31" t="n">
        <v>120</v>
      </c>
      <c r="H179" s="35" t="n">
        <f aca="false">E179-F179</f>
        <v>0.432</v>
      </c>
      <c r="I179" s="31" t="n">
        <v>0</v>
      </c>
      <c r="J179" s="35" t="n">
        <f aca="false">1.05*10</f>
        <v>10.5</v>
      </c>
      <c r="K179" s="35" t="n">
        <f aca="false">J179-I179-H179</f>
        <v>10.068</v>
      </c>
      <c r="L179" s="35" t="n">
        <f aca="false">K179</f>
        <v>10.068</v>
      </c>
      <c r="M179" s="36" t="s">
        <v>440</v>
      </c>
    </row>
    <row r="180" customFormat="false" ht="28.5" hidden="false" customHeight="false" outlineLevel="0" collapsed="false">
      <c r="A180" s="19" t="n">
        <v>16</v>
      </c>
      <c r="B180" s="37" t="s">
        <v>584</v>
      </c>
      <c r="C180" s="38" t="s">
        <v>195</v>
      </c>
      <c r="D180" s="34" t="n">
        <v>4.0775</v>
      </c>
      <c r="E180" s="34" t="n">
        <f aca="false">D180+'Табл.1 Текущий дефицит'!D180</f>
        <v>5.2975</v>
      </c>
      <c r="F180" s="35" t="n">
        <v>5.16</v>
      </c>
      <c r="G180" s="31" t="n">
        <v>120</v>
      </c>
      <c r="H180" s="35" t="n">
        <f aca="false">E180-F180</f>
        <v>0.1375</v>
      </c>
      <c r="I180" s="31" t="n">
        <v>0</v>
      </c>
      <c r="J180" s="35" t="n">
        <f aca="false">1.05*10</f>
        <v>10.5</v>
      </c>
      <c r="K180" s="35" t="n">
        <f aca="false">J180-I180-H180</f>
        <v>10.3625</v>
      </c>
      <c r="L180" s="35" t="n">
        <f aca="false">MIN(K180:K182)</f>
        <v>9.8925</v>
      </c>
      <c r="M180" s="36" t="s">
        <v>440</v>
      </c>
    </row>
    <row r="181" customFormat="false" ht="28.5" hidden="false" customHeight="false" outlineLevel="0" collapsed="false">
      <c r="A181" s="19"/>
      <c r="B181" s="37" t="s">
        <v>441</v>
      </c>
      <c r="C181" s="38" t="n">
        <v>10</v>
      </c>
      <c r="D181" s="39" t="n">
        <v>4.0775</v>
      </c>
      <c r="E181" s="34" t="n">
        <f aca="false">D181+'Табл.1 Текущий дефицит'!D181</f>
        <v>5.1075</v>
      </c>
      <c r="F181" s="35" t="n">
        <v>4.5</v>
      </c>
      <c r="G181" s="31" t="s">
        <v>439</v>
      </c>
      <c r="H181" s="35" t="n">
        <f aca="false">E181-F181</f>
        <v>0.607500000000001</v>
      </c>
      <c r="I181" s="31" t="n">
        <v>0</v>
      </c>
      <c r="J181" s="35" t="n">
        <f aca="false">1.05*10</f>
        <v>10.5</v>
      </c>
      <c r="K181" s="35" t="n">
        <f aca="false">J181-I181-H181</f>
        <v>9.8925</v>
      </c>
      <c r="L181" s="35"/>
      <c r="M181" s="36"/>
    </row>
    <row r="182" customFormat="false" ht="28.5" hidden="false" customHeight="false" outlineLevel="0" collapsed="false">
      <c r="A182" s="19"/>
      <c r="B182" s="37" t="s">
        <v>442</v>
      </c>
      <c r="C182" s="38" t="n">
        <v>10</v>
      </c>
      <c r="D182" s="39"/>
      <c r="E182" s="34" t="n">
        <f aca="false">D182+'Табл.1 Текущий дефицит'!D182</f>
        <v>0.19</v>
      </c>
      <c r="F182" s="35" t="n">
        <v>0.66</v>
      </c>
      <c r="G182" s="31" t="n">
        <v>120</v>
      </c>
      <c r="H182" s="35" t="n">
        <f aca="false">E182-F182</f>
        <v>-0.47</v>
      </c>
      <c r="I182" s="31" t="n">
        <v>0</v>
      </c>
      <c r="J182" s="35" t="n">
        <f aca="false">1.05*10</f>
        <v>10.5</v>
      </c>
      <c r="K182" s="35" t="n">
        <f aca="false">J182-I182-H182</f>
        <v>10.97</v>
      </c>
      <c r="L182" s="35"/>
      <c r="M182" s="36"/>
    </row>
    <row r="183" customFormat="false" ht="28.5" hidden="false" customHeight="false" outlineLevel="0" collapsed="false">
      <c r="A183" s="19" t="n">
        <v>17</v>
      </c>
      <c r="B183" s="37" t="s">
        <v>585</v>
      </c>
      <c r="C183" s="38" t="s">
        <v>197</v>
      </c>
      <c r="D183" s="39" t="n">
        <v>0.604069</v>
      </c>
      <c r="E183" s="34" t="n">
        <f aca="false">D183+'Табл.1 Текущий дефицит'!D183</f>
        <v>8.124069</v>
      </c>
      <c r="F183" s="35" t="n">
        <v>22.1</v>
      </c>
      <c r="G183" s="31" t="n">
        <v>80</v>
      </c>
      <c r="H183" s="35" t="n">
        <f aca="false">E183-F183</f>
        <v>-13.975931</v>
      </c>
      <c r="I183" s="31" t="n">
        <v>0</v>
      </c>
      <c r="J183" s="35" t="n">
        <f aca="false">1.05*25</f>
        <v>26.25</v>
      </c>
      <c r="K183" s="35" t="n">
        <f aca="false">J183-I183-H183</f>
        <v>40.225931</v>
      </c>
      <c r="L183" s="35" t="n">
        <f aca="false">MIN(K183:K185)</f>
        <v>24.796931</v>
      </c>
      <c r="M183" s="36" t="s">
        <v>440</v>
      </c>
    </row>
    <row r="184" customFormat="false" ht="28.5" hidden="false" customHeight="false" outlineLevel="0" collapsed="false">
      <c r="A184" s="19"/>
      <c r="B184" s="37" t="s">
        <v>441</v>
      </c>
      <c r="C184" s="38" t="n">
        <v>25</v>
      </c>
      <c r="D184" s="39" t="n">
        <v>0.191</v>
      </c>
      <c r="E184" s="34" t="n">
        <f aca="false">D184+'Табл.1 Текущий дефицит'!D184</f>
        <v>3.371</v>
      </c>
      <c r="F184" s="35" t="n">
        <v>18.8</v>
      </c>
      <c r="G184" s="31"/>
      <c r="H184" s="35" t="n">
        <f aca="false">E184-F184</f>
        <v>-15.429</v>
      </c>
      <c r="I184" s="31" t="n">
        <v>0</v>
      </c>
      <c r="J184" s="35" t="n">
        <f aca="false">1.05*25</f>
        <v>26.25</v>
      </c>
      <c r="K184" s="35" t="n">
        <f aca="false">J184-I184-H184</f>
        <v>41.679</v>
      </c>
      <c r="L184" s="35"/>
      <c r="M184" s="36"/>
    </row>
    <row r="185" customFormat="false" ht="28.5" hidden="false" customHeight="false" outlineLevel="0" collapsed="false">
      <c r="A185" s="19"/>
      <c r="B185" s="37" t="s">
        <v>442</v>
      </c>
      <c r="C185" s="38" t="n">
        <v>25</v>
      </c>
      <c r="D185" s="39" t="n">
        <v>0.413069</v>
      </c>
      <c r="E185" s="34" t="n">
        <f aca="false">D185+'Табл.1 Текущий дефицит'!D185</f>
        <v>4.753069</v>
      </c>
      <c r="F185" s="35" t="n">
        <v>3.3</v>
      </c>
      <c r="G185" s="31" t="n">
        <v>120</v>
      </c>
      <c r="H185" s="35" t="n">
        <f aca="false">E185-F185</f>
        <v>1.453069</v>
      </c>
      <c r="I185" s="31" t="n">
        <v>0</v>
      </c>
      <c r="J185" s="35" t="n">
        <f aca="false">1.05*25</f>
        <v>26.25</v>
      </c>
      <c r="K185" s="35" t="n">
        <f aca="false">J185-I185-H185</f>
        <v>24.796931</v>
      </c>
      <c r="L185" s="35"/>
      <c r="M185" s="36"/>
    </row>
    <row r="186" customFormat="false" ht="28.5" hidden="false" customHeight="false" outlineLevel="0" collapsed="false">
      <c r="A186" s="56" t="n">
        <v>18</v>
      </c>
      <c r="B186" s="47" t="s">
        <v>391</v>
      </c>
      <c r="C186" s="48" t="s">
        <v>183</v>
      </c>
      <c r="D186" s="49" t="n">
        <v>6.687</v>
      </c>
      <c r="E186" s="50" t="n">
        <f aca="false">D186+'Табл.1 Текущий дефицит'!D186</f>
        <v>18.767</v>
      </c>
      <c r="F186" s="50" t="n">
        <v>5.45</v>
      </c>
      <c r="G186" s="51" t="n">
        <v>20</v>
      </c>
      <c r="H186" s="50" t="n">
        <f aca="false">E186-F186</f>
        <v>13.317</v>
      </c>
      <c r="I186" s="51" t="n">
        <v>0</v>
      </c>
      <c r="J186" s="50" t="n">
        <f aca="false">1.05*6.3</f>
        <v>6.615</v>
      </c>
      <c r="K186" s="50" t="n">
        <f aca="false">J186-I186-H186</f>
        <v>-6.702</v>
      </c>
      <c r="L186" s="50" t="n">
        <f aca="false">MIN(K186:K188)</f>
        <v>-6.702</v>
      </c>
      <c r="M186" s="53" t="s">
        <v>579</v>
      </c>
    </row>
    <row r="187" customFormat="false" ht="28.5" hidden="false" customHeight="false" outlineLevel="0" collapsed="false">
      <c r="A187" s="56"/>
      <c r="B187" s="47" t="s">
        <v>441</v>
      </c>
      <c r="C187" s="48" t="n">
        <v>6.3</v>
      </c>
      <c r="D187" s="49" t="n">
        <v>6.115</v>
      </c>
      <c r="E187" s="50" t="n">
        <f aca="false">D187+'Табл.1 Текущий дефицит'!D187</f>
        <v>16.485</v>
      </c>
      <c r="F187" s="50" t="n">
        <v>3.45</v>
      </c>
      <c r="G187" s="51"/>
      <c r="H187" s="50" t="n">
        <f aca="false">E187-F187</f>
        <v>13.035</v>
      </c>
      <c r="I187" s="51" t="n">
        <v>0</v>
      </c>
      <c r="J187" s="50" t="n">
        <f aca="false">1.05*6.3</f>
        <v>6.615</v>
      </c>
      <c r="K187" s="50" t="n">
        <f aca="false">J187-I187-H187</f>
        <v>-6.42</v>
      </c>
      <c r="L187" s="50"/>
      <c r="M187" s="53"/>
    </row>
    <row r="188" customFormat="false" ht="28.5" hidden="false" customHeight="false" outlineLevel="0" collapsed="false">
      <c r="A188" s="56"/>
      <c r="B188" s="47" t="s">
        <v>442</v>
      </c>
      <c r="C188" s="48" t="n">
        <v>6.3</v>
      </c>
      <c r="D188" s="49" t="n">
        <v>0.572</v>
      </c>
      <c r="E188" s="50" t="n">
        <f aca="false">D188+'Табл.1 Текущий дефицит'!D188</f>
        <v>2.282</v>
      </c>
      <c r="F188" s="50" t="n">
        <v>2</v>
      </c>
      <c r="G188" s="51" t="n">
        <v>20</v>
      </c>
      <c r="H188" s="50" t="n">
        <f aca="false">E188-F188</f>
        <v>0.282</v>
      </c>
      <c r="I188" s="51" t="n">
        <v>0</v>
      </c>
      <c r="J188" s="50" t="n">
        <f aca="false">1.05*6.3</f>
        <v>6.615</v>
      </c>
      <c r="K188" s="50" t="n">
        <f aca="false">J188-I188-H188</f>
        <v>6.333</v>
      </c>
      <c r="L188" s="50"/>
      <c r="M188" s="53"/>
    </row>
    <row r="189" customFormat="false" ht="28.5" hidden="false" customHeight="false" outlineLevel="0" collapsed="false">
      <c r="A189" s="19" t="n">
        <v>19</v>
      </c>
      <c r="B189" s="37" t="s">
        <v>586</v>
      </c>
      <c r="C189" s="38" t="s">
        <v>206</v>
      </c>
      <c r="D189" s="39" t="n">
        <v>0.8386</v>
      </c>
      <c r="E189" s="34" t="n">
        <f aca="false">D189+'Табл.1 Текущий дефицит'!D189</f>
        <v>13.7586</v>
      </c>
      <c r="F189" s="35" t="n">
        <v>6.97</v>
      </c>
      <c r="G189" s="31" t="n">
        <v>120</v>
      </c>
      <c r="H189" s="35" t="n">
        <f aca="false">E189-F189</f>
        <v>6.7886</v>
      </c>
      <c r="I189" s="31" t="n">
        <v>0</v>
      </c>
      <c r="J189" s="35" t="n">
        <f aca="false">1.05*15</f>
        <v>15.75</v>
      </c>
      <c r="K189" s="35" t="n">
        <f aca="false">J189-I189-H189</f>
        <v>8.9614</v>
      </c>
      <c r="L189" s="35" t="n">
        <f aca="false">MIN(K189:K191)</f>
        <v>8.9614</v>
      </c>
      <c r="M189" s="36" t="s">
        <v>440</v>
      </c>
    </row>
    <row r="190" customFormat="false" ht="28.5" hidden="false" customHeight="false" outlineLevel="0" collapsed="false">
      <c r="A190" s="19"/>
      <c r="B190" s="37" t="s">
        <v>441</v>
      </c>
      <c r="C190" s="38" t="s">
        <v>206</v>
      </c>
      <c r="D190" s="39" t="n">
        <v>0.7356</v>
      </c>
      <c r="E190" s="34" t="n">
        <f aca="false">D190+'Табл.1 Текущий дефицит'!D190</f>
        <v>10.6156</v>
      </c>
      <c r="F190" s="35" t="n">
        <v>6.6</v>
      </c>
      <c r="G190" s="31"/>
      <c r="H190" s="35" t="n">
        <f aca="false">E190-F190</f>
        <v>4.0156</v>
      </c>
      <c r="I190" s="31" t="n">
        <v>0</v>
      </c>
      <c r="J190" s="35" t="n">
        <f aca="false">1.05*15</f>
        <v>15.75</v>
      </c>
      <c r="K190" s="35" t="n">
        <f aca="false">J190-I190-H190</f>
        <v>11.7344</v>
      </c>
      <c r="L190" s="35"/>
      <c r="M190" s="36"/>
    </row>
    <row r="191" customFormat="false" ht="28.5" hidden="false" customHeight="false" outlineLevel="0" collapsed="false">
      <c r="A191" s="19"/>
      <c r="B191" s="37" t="s">
        <v>442</v>
      </c>
      <c r="C191" s="38" t="s">
        <v>206</v>
      </c>
      <c r="D191" s="39" t="n">
        <v>0.103</v>
      </c>
      <c r="E191" s="34" t="n">
        <f aca="false">D191+'Табл.1 Текущий дефицит'!D191</f>
        <v>3.143</v>
      </c>
      <c r="F191" s="35" t="n">
        <v>0.37</v>
      </c>
      <c r="G191" s="31" t="n">
        <v>120</v>
      </c>
      <c r="H191" s="35" t="n">
        <f aca="false">E191-F191</f>
        <v>2.773</v>
      </c>
      <c r="I191" s="31" t="n">
        <v>0</v>
      </c>
      <c r="J191" s="35" t="n">
        <f aca="false">1.05*15</f>
        <v>15.75</v>
      </c>
      <c r="K191" s="35" t="n">
        <f aca="false">J191-I191-H191</f>
        <v>12.977</v>
      </c>
      <c r="L191" s="35"/>
      <c r="M191" s="36"/>
    </row>
    <row r="192" customFormat="false" ht="28.5" hidden="false" customHeight="false" outlineLevel="0" collapsed="false">
      <c r="A192" s="19" t="n">
        <v>20</v>
      </c>
      <c r="B192" s="37" t="s">
        <v>587</v>
      </c>
      <c r="C192" s="38" t="s">
        <v>187</v>
      </c>
      <c r="D192" s="39" t="n">
        <v>0.28355</v>
      </c>
      <c r="E192" s="34" t="n">
        <f aca="false">D192+'Табл.1 Текущий дефицит'!D192</f>
        <v>1.87355</v>
      </c>
      <c r="F192" s="35" t="n">
        <v>4.5</v>
      </c>
      <c r="G192" s="31" t="n">
        <v>120</v>
      </c>
      <c r="H192" s="35" t="n">
        <f aca="false">E192-F192</f>
        <v>-2.62645</v>
      </c>
      <c r="I192" s="31" t="n">
        <v>0</v>
      </c>
      <c r="J192" s="35" t="n">
        <f aca="false">1.05*16</f>
        <v>16.8</v>
      </c>
      <c r="K192" s="35" t="n">
        <f aca="false">J192-I192-H192</f>
        <v>19.42645</v>
      </c>
      <c r="L192" s="35" t="n">
        <f aca="false">MIN(K192:K194)</f>
        <v>17.6382</v>
      </c>
      <c r="M192" s="36" t="s">
        <v>440</v>
      </c>
    </row>
    <row r="193" customFormat="false" ht="28.5" hidden="false" customHeight="false" outlineLevel="0" collapsed="false">
      <c r="A193" s="19"/>
      <c r="B193" s="37" t="s">
        <v>441</v>
      </c>
      <c r="C193" s="38" t="n">
        <v>16</v>
      </c>
      <c r="D193" s="39" t="n">
        <v>0.2518</v>
      </c>
      <c r="E193" s="34" t="n">
        <f aca="false">D193+'Табл.1 Текущий дефицит'!D193</f>
        <v>1.7618</v>
      </c>
      <c r="F193" s="35" t="n">
        <v>2.6</v>
      </c>
      <c r="G193" s="31"/>
      <c r="H193" s="35" t="n">
        <f aca="false">E193-F193</f>
        <v>-0.8382</v>
      </c>
      <c r="I193" s="31" t="n">
        <v>0</v>
      </c>
      <c r="J193" s="35" t="n">
        <f aca="false">1.05*16</f>
        <v>16.8</v>
      </c>
      <c r="K193" s="35" t="n">
        <f aca="false">J193-I193-H193</f>
        <v>17.6382</v>
      </c>
      <c r="L193" s="35"/>
      <c r="M193" s="36"/>
    </row>
    <row r="194" customFormat="false" ht="28.5" hidden="false" customHeight="false" outlineLevel="0" collapsed="false">
      <c r="A194" s="19"/>
      <c r="B194" s="37" t="s">
        <v>442</v>
      </c>
      <c r="C194" s="38" t="n">
        <v>16</v>
      </c>
      <c r="D194" s="39" t="n">
        <v>0.03175</v>
      </c>
      <c r="E194" s="34" t="n">
        <f aca="false">D194+'Табл.1 Текущий дефицит'!D194</f>
        <v>0.11175</v>
      </c>
      <c r="F194" s="35" t="n">
        <v>1.9</v>
      </c>
      <c r="G194" s="31" t="n">
        <v>120</v>
      </c>
      <c r="H194" s="35" t="n">
        <f aca="false">E194-F194</f>
        <v>-1.78825</v>
      </c>
      <c r="I194" s="31" t="n">
        <v>0</v>
      </c>
      <c r="J194" s="35" t="n">
        <f aca="false">1.05*16</f>
        <v>16.8</v>
      </c>
      <c r="K194" s="35" t="n">
        <f aca="false">J194-I194-H194</f>
        <v>18.58825</v>
      </c>
      <c r="L194" s="35"/>
      <c r="M194" s="36"/>
    </row>
    <row r="195" customFormat="false" ht="28.5" hidden="false" customHeight="false" outlineLevel="0" collapsed="false">
      <c r="A195" s="19" t="n">
        <v>21</v>
      </c>
      <c r="B195" s="37" t="s">
        <v>588</v>
      </c>
      <c r="C195" s="38" t="s">
        <v>209</v>
      </c>
      <c r="D195" s="39" t="n">
        <v>2.745</v>
      </c>
      <c r="E195" s="34" t="n">
        <f aca="false">D195+'Табл.1 Текущий дефицит'!D195</f>
        <v>55.105</v>
      </c>
      <c r="F195" s="35" t="n">
        <v>16.36</v>
      </c>
      <c r="G195" s="31" t="n">
        <v>120</v>
      </c>
      <c r="H195" s="35" t="n">
        <f aca="false">E195-F195</f>
        <v>38.745</v>
      </c>
      <c r="I195" s="31" t="n">
        <v>0</v>
      </c>
      <c r="J195" s="35" t="n">
        <f aca="false">1.05*40</f>
        <v>42</v>
      </c>
      <c r="K195" s="35" t="n">
        <f aca="false">J195-I195-H195</f>
        <v>3.255</v>
      </c>
      <c r="L195" s="35" t="n">
        <f aca="false">MIN(K195:K197)</f>
        <v>3.255</v>
      </c>
      <c r="M195" s="58" t="s">
        <v>440</v>
      </c>
    </row>
    <row r="196" customFormat="false" ht="28.5" hidden="false" customHeight="false" outlineLevel="0" collapsed="false">
      <c r="A196" s="19"/>
      <c r="B196" s="37" t="s">
        <v>441</v>
      </c>
      <c r="C196" s="38" t="n">
        <v>40</v>
      </c>
      <c r="D196" s="39"/>
      <c r="E196" s="34" t="n">
        <f aca="false">D196+'Табл.1 Текущий дефицит'!D196</f>
        <v>28.33</v>
      </c>
      <c r="F196" s="35" t="n">
        <v>13.06</v>
      </c>
      <c r="G196" s="31" t="n">
        <v>120</v>
      </c>
      <c r="H196" s="35" t="n">
        <f aca="false">E196-F196</f>
        <v>15.27</v>
      </c>
      <c r="I196" s="31" t="n">
        <v>0</v>
      </c>
      <c r="J196" s="35" t="n">
        <f aca="false">1.05*40</f>
        <v>42</v>
      </c>
      <c r="K196" s="35" t="n">
        <f aca="false">J196-I196-H196</f>
        <v>26.73</v>
      </c>
      <c r="L196" s="35"/>
      <c r="M196" s="58"/>
    </row>
    <row r="197" customFormat="false" ht="28.5" hidden="false" customHeight="false" outlineLevel="0" collapsed="false">
      <c r="A197" s="19"/>
      <c r="B197" s="37" t="s">
        <v>442</v>
      </c>
      <c r="C197" s="38" t="n">
        <v>40</v>
      </c>
      <c r="D197" s="39" t="n">
        <v>2.745</v>
      </c>
      <c r="E197" s="34" t="n">
        <f aca="false">D197+'Табл.1 Текущий дефицит'!D197</f>
        <v>26.775</v>
      </c>
      <c r="F197" s="35" t="n">
        <v>3.3</v>
      </c>
      <c r="G197" s="31" t="n">
        <v>120</v>
      </c>
      <c r="H197" s="35" t="n">
        <f aca="false">E197-F197</f>
        <v>23.475</v>
      </c>
      <c r="I197" s="31" t="n">
        <v>0</v>
      </c>
      <c r="J197" s="35" t="n">
        <f aca="false">1.05*40</f>
        <v>42</v>
      </c>
      <c r="K197" s="35" t="n">
        <f aca="false">J197-I197-H197</f>
        <v>18.525</v>
      </c>
      <c r="L197" s="35"/>
      <c r="M197" s="58"/>
    </row>
    <row r="198" customFormat="false" ht="15" hidden="false" customHeight="false" outlineLevel="0" collapsed="false">
      <c r="A198" s="19" t="n">
        <v>22</v>
      </c>
      <c r="B198" s="37" t="s">
        <v>589</v>
      </c>
      <c r="C198" s="38" t="s">
        <v>187</v>
      </c>
      <c r="D198" s="39" t="n">
        <v>1.211</v>
      </c>
      <c r="E198" s="34" t="n">
        <f aca="false">D198+'Табл.1 Текущий дефицит'!D198</f>
        <v>4.911</v>
      </c>
      <c r="F198" s="35" t="n">
        <v>1.2</v>
      </c>
      <c r="G198" s="31" t="n">
        <v>120</v>
      </c>
      <c r="H198" s="35" t="n">
        <f aca="false">E198-F198</f>
        <v>3.711</v>
      </c>
      <c r="I198" s="31" t="n">
        <v>0</v>
      </c>
      <c r="J198" s="35" t="n">
        <f aca="false">1.05*16</f>
        <v>16.8</v>
      </c>
      <c r="K198" s="35" t="n">
        <f aca="false">J198-I198-H198</f>
        <v>13.089</v>
      </c>
      <c r="L198" s="35" t="n">
        <f aca="false">MIN(K198:K200)</f>
        <v>13.089</v>
      </c>
      <c r="M198" s="36" t="s">
        <v>440</v>
      </c>
    </row>
    <row r="199" customFormat="false" ht="28.5" hidden="false" customHeight="false" outlineLevel="0" collapsed="false">
      <c r="A199" s="19"/>
      <c r="B199" s="37" t="s">
        <v>441</v>
      </c>
      <c r="C199" s="38" t="n">
        <v>16</v>
      </c>
      <c r="D199" s="39"/>
      <c r="E199" s="34" t="n">
        <f aca="false">D199+'Табл.1 Текущий дефицит'!D199</f>
        <v>0</v>
      </c>
      <c r="F199" s="35"/>
      <c r="G199" s="31"/>
      <c r="H199" s="35" t="n">
        <f aca="false">E199-F199</f>
        <v>0</v>
      </c>
      <c r="I199" s="31" t="n">
        <v>0</v>
      </c>
      <c r="J199" s="35" t="n">
        <f aca="false">1.05*16</f>
        <v>16.8</v>
      </c>
      <c r="K199" s="35" t="n">
        <f aca="false">J199-I199-H199</f>
        <v>16.8</v>
      </c>
      <c r="L199" s="35"/>
      <c r="M199" s="36"/>
    </row>
    <row r="200" customFormat="false" ht="28.5" hidden="false" customHeight="false" outlineLevel="0" collapsed="false">
      <c r="A200" s="19"/>
      <c r="B200" s="37" t="s">
        <v>442</v>
      </c>
      <c r="C200" s="38" t="n">
        <v>16</v>
      </c>
      <c r="D200" s="39" t="n">
        <v>1.211</v>
      </c>
      <c r="E200" s="34" t="n">
        <f aca="false">D200+'Табл.1 Текущий дефицит'!D200</f>
        <v>4.911</v>
      </c>
      <c r="F200" s="35" t="n">
        <v>1.2</v>
      </c>
      <c r="G200" s="31" t="n">
        <f aca="false">G198</f>
        <v>120</v>
      </c>
      <c r="H200" s="35" t="n">
        <f aca="false">E200-F200</f>
        <v>3.711</v>
      </c>
      <c r="I200" s="31" t="n">
        <v>0</v>
      </c>
      <c r="J200" s="35" t="n">
        <f aca="false">1.05*16</f>
        <v>16.8</v>
      </c>
      <c r="K200" s="35" t="n">
        <f aca="false">J200-I200-H200</f>
        <v>13.089</v>
      </c>
      <c r="L200" s="35"/>
      <c r="M200" s="36"/>
    </row>
    <row r="201" customFormat="false" ht="28.5" hidden="false" customHeight="false" outlineLevel="0" collapsed="false">
      <c r="A201" s="19" t="n">
        <v>23</v>
      </c>
      <c r="B201" s="37" t="s">
        <v>590</v>
      </c>
      <c r="C201" s="38" t="s">
        <v>209</v>
      </c>
      <c r="D201" s="39"/>
      <c r="E201" s="34" t="n">
        <f aca="false">D201+'Табл.1 Текущий дефицит'!D201</f>
        <v>6.37</v>
      </c>
      <c r="F201" s="35" t="n">
        <v>0</v>
      </c>
      <c r="G201" s="31" t="n">
        <v>0</v>
      </c>
      <c r="H201" s="35" t="n">
        <f aca="false">E201-F201</f>
        <v>6.37</v>
      </c>
      <c r="I201" s="31" t="n">
        <v>0</v>
      </c>
      <c r="J201" s="35" t="n">
        <f aca="false">1.05*40</f>
        <v>42</v>
      </c>
      <c r="K201" s="35" t="n">
        <f aca="false">J201-I201-H201</f>
        <v>35.63</v>
      </c>
      <c r="L201" s="35" t="n">
        <f aca="false">K201</f>
        <v>35.63</v>
      </c>
      <c r="M201" s="36" t="s">
        <v>440</v>
      </c>
    </row>
    <row r="202" customFormat="false" ht="28.5" hidden="false" customHeight="false" outlineLevel="0" collapsed="false">
      <c r="A202" s="19" t="n">
        <v>24</v>
      </c>
      <c r="B202" s="37" t="s">
        <v>591</v>
      </c>
      <c r="C202" s="38" t="s">
        <v>213</v>
      </c>
      <c r="D202" s="39" t="n">
        <v>1.73458</v>
      </c>
      <c r="E202" s="34" t="n">
        <f aca="false">D202+'Табл.1 Текущий дефицит'!D202</f>
        <v>12.01458</v>
      </c>
      <c r="F202" s="35" t="n">
        <v>8</v>
      </c>
      <c r="G202" s="31" t="n">
        <v>120</v>
      </c>
      <c r="H202" s="35" t="n">
        <f aca="false">E202-F202</f>
        <v>4.01458</v>
      </c>
      <c r="I202" s="31" t="n">
        <v>0</v>
      </c>
      <c r="J202" s="35" t="n">
        <f aca="false">1.05*10</f>
        <v>10.5</v>
      </c>
      <c r="K202" s="35" t="n">
        <f aca="false">J202-I202-H202</f>
        <v>6.48542</v>
      </c>
      <c r="L202" s="35" t="n">
        <f aca="false">MIN(K202:K204)</f>
        <v>6.48542</v>
      </c>
      <c r="M202" s="36" t="s">
        <v>440</v>
      </c>
    </row>
    <row r="203" customFormat="false" ht="28.5" hidden="false" customHeight="false" outlineLevel="0" collapsed="false">
      <c r="A203" s="19"/>
      <c r="B203" s="37" t="s">
        <v>441</v>
      </c>
      <c r="C203" s="38" t="s">
        <v>213</v>
      </c>
      <c r="D203" s="39" t="n">
        <v>0.705</v>
      </c>
      <c r="E203" s="34" t="n">
        <f aca="false">D203+'Табл.1 Текущий дефицит'!D203</f>
        <v>8.925</v>
      </c>
      <c r="F203" s="35" t="n">
        <v>5.9</v>
      </c>
      <c r="G203" s="31"/>
      <c r="H203" s="35" t="n">
        <f aca="false">E203-F203</f>
        <v>3.025</v>
      </c>
      <c r="I203" s="31" t="n">
        <v>0</v>
      </c>
      <c r="J203" s="35" t="n">
        <f aca="false">1.05*10</f>
        <v>10.5</v>
      </c>
      <c r="K203" s="35" t="n">
        <f aca="false">J203-I203-H203</f>
        <v>7.475</v>
      </c>
      <c r="L203" s="35"/>
      <c r="M203" s="36"/>
    </row>
    <row r="204" customFormat="false" ht="28.5" hidden="false" customHeight="false" outlineLevel="0" collapsed="false">
      <c r="A204" s="19"/>
      <c r="B204" s="37" t="s">
        <v>442</v>
      </c>
      <c r="C204" s="38" t="s">
        <v>213</v>
      </c>
      <c r="D204" s="39" t="n">
        <v>1.02958</v>
      </c>
      <c r="E204" s="34" t="n">
        <f aca="false">D204+'Табл.1 Текущий дефицит'!D204</f>
        <v>3.08958</v>
      </c>
      <c r="F204" s="35" t="n">
        <v>2.1</v>
      </c>
      <c r="G204" s="31"/>
      <c r="H204" s="35" t="n">
        <f aca="false">E204-F204</f>
        <v>0.98958</v>
      </c>
      <c r="I204" s="31" t="n">
        <v>0</v>
      </c>
      <c r="J204" s="35" t="n">
        <f aca="false">1.05*10</f>
        <v>10.5</v>
      </c>
      <c r="K204" s="35" t="n">
        <f aca="false">J204-I204-H204</f>
        <v>9.51042</v>
      </c>
      <c r="L204" s="35"/>
      <c r="M204" s="36"/>
    </row>
    <row r="205" customFormat="false" ht="15" hidden="false" customHeight="false" outlineLevel="0" collapsed="false">
      <c r="A205" s="19" t="n">
        <v>25</v>
      </c>
      <c r="B205" s="37" t="s">
        <v>592</v>
      </c>
      <c r="C205" s="38" t="s">
        <v>215</v>
      </c>
      <c r="D205" s="39" t="n">
        <v>3.672336</v>
      </c>
      <c r="E205" s="34" t="n">
        <f aca="false">D205+'Табл.1 Текущий дефицит'!D205</f>
        <v>13.942336</v>
      </c>
      <c r="F205" s="35" t="n">
        <v>4.1</v>
      </c>
      <c r="G205" s="31" t="n">
        <v>0</v>
      </c>
      <c r="H205" s="35" t="n">
        <f aca="false">E205-F205</f>
        <v>9.842336</v>
      </c>
      <c r="I205" s="31" t="n">
        <v>0</v>
      </c>
      <c r="J205" s="35" t="n">
        <f aca="false">1.05*10</f>
        <v>10.5</v>
      </c>
      <c r="K205" s="35" t="n">
        <f aca="false">J205-I205-H205</f>
        <v>0.657664000000001</v>
      </c>
      <c r="L205" s="35" t="n">
        <f aca="false">K205</f>
        <v>0.657664000000001</v>
      </c>
      <c r="M205" s="36" t="s">
        <v>440</v>
      </c>
    </row>
    <row r="206" customFormat="false" ht="15" hidden="false" customHeight="false" outlineLevel="0" collapsed="false">
      <c r="A206" s="19" t="n">
        <v>26</v>
      </c>
      <c r="B206" s="37" t="s">
        <v>593</v>
      </c>
      <c r="C206" s="38" t="s">
        <v>195</v>
      </c>
      <c r="D206" s="39" t="n">
        <v>2.94596</v>
      </c>
      <c r="E206" s="34" t="n">
        <f aca="false">D206+'Табл.1 Текущий дефицит'!D206</f>
        <v>12.63596</v>
      </c>
      <c r="F206" s="35" t="n">
        <v>6.63</v>
      </c>
      <c r="G206" s="31" t="n">
        <v>10</v>
      </c>
      <c r="H206" s="35" t="n">
        <f aca="false">E206-F206</f>
        <v>6.00596</v>
      </c>
      <c r="I206" s="31" t="n">
        <v>0</v>
      </c>
      <c r="J206" s="35" t="n">
        <f aca="false">1.05*10</f>
        <v>10.5</v>
      </c>
      <c r="K206" s="35" t="n">
        <f aca="false">J206-I206-H206</f>
        <v>4.49404</v>
      </c>
      <c r="L206" s="35" t="n">
        <f aca="false">MIN(K206:K208)</f>
        <v>4.12336</v>
      </c>
      <c r="M206" s="36" t="s">
        <v>440</v>
      </c>
    </row>
    <row r="207" customFormat="false" ht="28.5" hidden="false" customHeight="false" outlineLevel="0" collapsed="false">
      <c r="A207" s="19"/>
      <c r="B207" s="37" t="s">
        <v>441</v>
      </c>
      <c r="C207" s="38" t="n">
        <v>10</v>
      </c>
      <c r="D207" s="39" t="n">
        <v>1.12932</v>
      </c>
      <c r="E207" s="34" t="n">
        <f aca="false">D207+'Табл.1 Текущий дефицит'!D207</f>
        <v>5.68932</v>
      </c>
      <c r="F207" s="35" t="n">
        <v>6.06</v>
      </c>
      <c r="G207" s="31"/>
      <c r="H207" s="35" t="n">
        <f aca="false">E207-F207</f>
        <v>-0.37068</v>
      </c>
      <c r="I207" s="31" t="n">
        <v>0</v>
      </c>
      <c r="J207" s="35" t="n">
        <f aca="false">1.05*10</f>
        <v>10.5</v>
      </c>
      <c r="K207" s="35" t="n">
        <f aca="false">J207-I207-H207</f>
        <v>10.87068</v>
      </c>
      <c r="L207" s="35"/>
      <c r="M207" s="36"/>
    </row>
    <row r="208" customFormat="false" ht="28.5" hidden="false" customHeight="false" outlineLevel="0" collapsed="false">
      <c r="A208" s="19"/>
      <c r="B208" s="37" t="s">
        <v>442</v>
      </c>
      <c r="C208" s="38" t="n">
        <v>10</v>
      </c>
      <c r="D208" s="39" t="n">
        <v>1.81664</v>
      </c>
      <c r="E208" s="34" t="n">
        <f aca="false">D208+'Табл.1 Текущий дефицит'!D208</f>
        <v>6.94664</v>
      </c>
      <c r="F208" s="35" t="n">
        <v>0.57</v>
      </c>
      <c r="G208" s="31" t="n">
        <v>120</v>
      </c>
      <c r="H208" s="35" t="n">
        <f aca="false">E208-F208</f>
        <v>6.37664</v>
      </c>
      <c r="I208" s="31" t="n">
        <v>0</v>
      </c>
      <c r="J208" s="35" t="n">
        <f aca="false">1.05*10</f>
        <v>10.5</v>
      </c>
      <c r="K208" s="35" t="n">
        <f aca="false">J208-I208-H208</f>
        <v>4.12336</v>
      </c>
      <c r="L208" s="35"/>
      <c r="M208" s="36"/>
    </row>
    <row r="209" customFormat="false" ht="15" hidden="false" customHeight="false" outlineLevel="0" collapsed="false">
      <c r="A209" s="19" t="n">
        <v>27</v>
      </c>
      <c r="B209" s="37" t="s">
        <v>594</v>
      </c>
      <c r="C209" s="38" t="s">
        <v>209</v>
      </c>
      <c r="D209" s="39" t="n">
        <v>2.9</v>
      </c>
      <c r="E209" s="34" t="n">
        <f aca="false">D209+'Табл.1 Текущий дефицит'!D209</f>
        <v>5.24</v>
      </c>
      <c r="F209" s="35" t="n">
        <v>0</v>
      </c>
      <c r="G209" s="31" t="n">
        <v>0</v>
      </c>
      <c r="H209" s="35" t="n">
        <f aca="false">E209-F209</f>
        <v>5.24</v>
      </c>
      <c r="I209" s="31" t="n">
        <v>0</v>
      </c>
      <c r="J209" s="35" t="n">
        <v>42</v>
      </c>
      <c r="K209" s="35" t="n">
        <f aca="false">J209-I209-H209</f>
        <v>36.76</v>
      </c>
      <c r="L209" s="35" t="n">
        <f aca="false">K209</f>
        <v>36.76</v>
      </c>
      <c r="M209" s="36" t="s">
        <v>440</v>
      </c>
    </row>
    <row r="210" customFormat="false" ht="15" hidden="false" customHeight="false" outlineLevel="0" collapsed="false">
      <c r="A210" s="19" t="n">
        <v>28</v>
      </c>
      <c r="B210" s="37" t="s">
        <v>595</v>
      </c>
      <c r="C210" s="38" t="s">
        <v>197</v>
      </c>
      <c r="D210" s="39" t="n">
        <v>0.013</v>
      </c>
      <c r="E210" s="34" t="n">
        <f aca="false">D210+'Табл.1 Текущий дефицит'!D210</f>
        <v>13.773</v>
      </c>
      <c r="F210" s="35" t="n">
        <v>4</v>
      </c>
      <c r="G210" s="31" t="n">
        <v>120</v>
      </c>
      <c r="H210" s="35" t="n">
        <f aca="false">E210-F210</f>
        <v>9.773</v>
      </c>
      <c r="I210" s="31" t="n">
        <v>0</v>
      </c>
      <c r="J210" s="35" t="n">
        <f aca="false">1.05*25</f>
        <v>26.25</v>
      </c>
      <c r="K210" s="35" t="n">
        <f aca="false">J210-I210-H210</f>
        <v>16.477</v>
      </c>
      <c r="L210" s="35" t="n">
        <f aca="false">MIN(K210:K212)</f>
        <v>16.477</v>
      </c>
      <c r="M210" s="36" t="s">
        <v>440</v>
      </c>
    </row>
    <row r="211" customFormat="false" ht="28.5" hidden="false" customHeight="false" outlineLevel="0" collapsed="false">
      <c r="A211" s="19"/>
      <c r="B211" s="37" t="s">
        <v>441</v>
      </c>
      <c r="C211" s="38" t="n">
        <v>25</v>
      </c>
      <c r="D211" s="39" t="n">
        <v>0.663</v>
      </c>
      <c r="E211" s="34" t="n">
        <f aca="false">D211+'Табл.1 Текущий дефицит'!D211</f>
        <v>2.733</v>
      </c>
      <c r="F211" s="35"/>
      <c r="G211" s="31"/>
      <c r="H211" s="35" t="n">
        <f aca="false">E211-F211</f>
        <v>2.733</v>
      </c>
      <c r="I211" s="31" t="n">
        <v>0</v>
      </c>
      <c r="J211" s="35" t="n">
        <f aca="false">1.05*25</f>
        <v>26.25</v>
      </c>
      <c r="K211" s="35" t="n">
        <f aca="false">J211-I211-H211</f>
        <v>23.517</v>
      </c>
      <c r="L211" s="35"/>
      <c r="M211" s="36"/>
    </row>
    <row r="212" customFormat="false" ht="28.5" hidden="false" customHeight="false" outlineLevel="0" collapsed="false">
      <c r="A212" s="19"/>
      <c r="B212" s="37" t="s">
        <v>442</v>
      </c>
      <c r="C212" s="38" t="n">
        <v>25</v>
      </c>
      <c r="D212" s="39" t="n">
        <v>0.844</v>
      </c>
      <c r="E212" s="34" t="n">
        <f aca="false">D212+'Табл.1 Текущий дефицит'!D212</f>
        <v>12.534</v>
      </c>
      <c r="F212" s="35" t="n">
        <v>4</v>
      </c>
      <c r="G212" s="31" t="n">
        <v>120</v>
      </c>
      <c r="H212" s="35" t="n">
        <f aca="false">E212-F212</f>
        <v>8.534</v>
      </c>
      <c r="I212" s="31" t="n">
        <v>0</v>
      </c>
      <c r="J212" s="35" t="n">
        <f aca="false">1.05*25</f>
        <v>26.25</v>
      </c>
      <c r="K212" s="35" t="n">
        <f aca="false">J212-I212-H212</f>
        <v>17.716</v>
      </c>
      <c r="L212" s="35"/>
      <c r="M212" s="36"/>
    </row>
    <row r="213" customFormat="false" ht="28.5" hidden="false" customHeight="false" outlineLevel="0" collapsed="false">
      <c r="A213" s="71" t="n">
        <v>29</v>
      </c>
      <c r="B213" s="37" t="s">
        <v>596</v>
      </c>
      <c r="C213" s="38" t="s">
        <v>187</v>
      </c>
      <c r="D213" s="39" t="n">
        <v>0.19</v>
      </c>
      <c r="E213" s="34" t="n">
        <f aca="false">D213+'Табл.1 Текущий дефицит'!D213</f>
        <v>9.13</v>
      </c>
      <c r="F213" s="69" t="n">
        <v>10.6</v>
      </c>
      <c r="G213" s="67" t="n">
        <v>120</v>
      </c>
      <c r="H213" s="69" t="n">
        <f aca="false">E213-F213</f>
        <v>-1.47</v>
      </c>
      <c r="I213" s="67" t="n">
        <v>0</v>
      </c>
      <c r="J213" s="69" t="n">
        <f aca="false">1.05*16</f>
        <v>16.8</v>
      </c>
      <c r="K213" s="35" t="n">
        <f aca="false">J213-I213-H213</f>
        <v>18.27</v>
      </c>
      <c r="L213" s="35" t="n">
        <f aca="false">MIN(K213:K215)</f>
        <v>17.42</v>
      </c>
      <c r="M213" s="36" t="s">
        <v>440</v>
      </c>
    </row>
    <row r="214" customFormat="false" ht="28.5" hidden="false" customHeight="false" outlineLevel="0" collapsed="false">
      <c r="A214" s="71"/>
      <c r="B214" s="37" t="s">
        <v>441</v>
      </c>
      <c r="C214" s="38" t="n">
        <v>16</v>
      </c>
      <c r="D214" s="39" t="n">
        <v>0.19</v>
      </c>
      <c r="E214" s="34" t="n">
        <f aca="false">D214+'Табл.1 Текущий дефицит'!D214</f>
        <v>4.45</v>
      </c>
      <c r="F214" s="69" t="n">
        <v>5.3</v>
      </c>
      <c r="G214" s="67"/>
      <c r="H214" s="69" t="n">
        <f aca="false">E214-F214</f>
        <v>-0.85</v>
      </c>
      <c r="I214" s="67" t="n">
        <v>0</v>
      </c>
      <c r="J214" s="69" t="n">
        <f aca="false">1.05*16</f>
        <v>16.8</v>
      </c>
      <c r="K214" s="35" t="n">
        <f aca="false">J214-I214-H214</f>
        <v>17.65</v>
      </c>
      <c r="L214" s="35"/>
      <c r="M214" s="36"/>
    </row>
    <row r="215" customFormat="false" ht="28.5" hidden="false" customHeight="false" outlineLevel="0" collapsed="false">
      <c r="A215" s="71"/>
      <c r="B215" s="37" t="s">
        <v>442</v>
      </c>
      <c r="C215" s="38" t="n">
        <v>16</v>
      </c>
      <c r="D215" s="39"/>
      <c r="E215" s="34" t="n">
        <f aca="false">D215+'Табл.1 Текущий дефицит'!D215</f>
        <v>4.68</v>
      </c>
      <c r="F215" s="69" t="n">
        <v>5.3</v>
      </c>
      <c r="G215" s="67" t="n">
        <v>120</v>
      </c>
      <c r="H215" s="69" t="n">
        <f aca="false">E215-F215</f>
        <v>-0.62</v>
      </c>
      <c r="I215" s="67" t="n">
        <v>0</v>
      </c>
      <c r="J215" s="69" t="n">
        <f aca="false">1.05*16</f>
        <v>16.8</v>
      </c>
      <c r="K215" s="35" t="n">
        <f aca="false">J215-I215-H215</f>
        <v>17.42</v>
      </c>
      <c r="L215" s="35"/>
      <c r="M215" s="36"/>
    </row>
    <row r="216" customFormat="false" ht="28.5" hidden="false" customHeight="false" outlineLevel="0" collapsed="false">
      <c r="A216" s="19" t="n">
        <v>30</v>
      </c>
      <c r="B216" s="37" t="s">
        <v>597</v>
      </c>
      <c r="C216" s="38" t="s">
        <v>179</v>
      </c>
      <c r="D216" s="39" t="n">
        <v>1.267</v>
      </c>
      <c r="E216" s="34" t="n">
        <f aca="false">D216+'Табл.1 Текущий дефицит'!D216</f>
        <v>7.167</v>
      </c>
      <c r="F216" s="35" t="n">
        <v>13.1</v>
      </c>
      <c r="G216" s="31" t="n">
        <v>120</v>
      </c>
      <c r="H216" s="35" t="n">
        <f aca="false">E216-F216</f>
        <v>-5.933</v>
      </c>
      <c r="I216" s="31" t="n">
        <v>0</v>
      </c>
      <c r="J216" s="35" t="n">
        <f aca="false">1.05*6.3</f>
        <v>6.615</v>
      </c>
      <c r="K216" s="35" t="n">
        <f aca="false">J216-I216-H216</f>
        <v>12.548</v>
      </c>
      <c r="L216" s="35" t="n">
        <f aca="false">MIN(K216:K218)</f>
        <v>5.803</v>
      </c>
      <c r="M216" s="36" t="s">
        <v>440</v>
      </c>
    </row>
    <row r="217" customFormat="false" ht="28.5" hidden="false" customHeight="false" outlineLevel="0" collapsed="false">
      <c r="A217" s="19"/>
      <c r="B217" s="37" t="s">
        <v>441</v>
      </c>
      <c r="C217" s="38" t="s">
        <v>179</v>
      </c>
      <c r="D217" s="39" t="n">
        <v>0.355</v>
      </c>
      <c r="E217" s="34" t="n">
        <f aca="false">D217+'Табл.1 Текущий дефицит'!D217</f>
        <v>5.055</v>
      </c>
      <c r="F217" s="35" t="n">
        <v>11.8</v>
      </c>
      <c r="G217" s="31"/>
      <c r="H217" s="35" t="n">
        <f aca="false">E217-F217</f>
        <v>-6.745</v>
      </c>
      <c r="I217" s="31" t="n">
        <v>0</v>
      </c>
      <c r="J217" s="35" t="n">
        <f aca="false">1.05*6.3</f>
        <v>6.615</v>
      </c>
      <c r="K217" s="35" t="n">
        <f aca="false">J217-I217-H217</f>
        <v>13.36</v>
      </c>
      <c r="L217" s="35"/>
      <c r="M217" s="36"/>
    </row>
    <row r="218" customFormat="false" ht="28.5" hidden="false" customHeight="false" outlineLevel="0" collapsed="false">
      <c r="A218" s="19"/>
      <c r="B218" s="37" t="s">
        <v>442</v>
      </c>
      <c r="C218" s="38" t="s">
        <v>179</v>
      </c>
      <c r="D218" s="39" t="n">
        <v>0.912</v>
      </c>
      <c r="E218" s="34" t="n">
        <f aca="false">D218+'Табл.1 Текущий дефицит'!D218</f>
        <v>2.112</v>
      </c>
      <c r="F218" s="35" t="n">
        <v>1.3</v>
      </c>
      <c r="G218" s="31"/>
      <c r="H218" s="35" t="n">
        <f aca="false">E218-F218</f>
        <v>0.812</v>
      </c>
      <c r="I218" s="31" t="n">
        <v>0</v>
      </c>
      <c r="J218" s="35" t="n">
        <f aca="false">1.05*6.3</f>
        <v>6.615</v>
      </c>
      <c r="K218" s="35" t="n">
        <f aca="false">J218-I218-H218</f>
        <v>5.803</v>
      </c>
      <c r="L218" s="35"/>
      <c r="M218" s="36"/>
    </row>
    <row r="219" customFormat="false" ht="28.5" hidden="false" customHeight="false" outlineLevel="0" collapsed="false">
      <c r="A219" s="19" t="n">
        <v>31</v>
      </c>
      <c r="B219" s="37" t="s">
        <v>598</v>
      </c>
      <c r="C219" s="38" t="s">
        <v>187</v>
      </c>
      <c r="D219" s="39" t="n">
        <v>1.347</v>
      </c>
      <c r="E219" s="34" t="n">
        <f aca="false">D219+'Табл.1 Текущий дефицит'!D219</f>
        <v>8.727</v>
      </c>
      <c r="F219" s="35" t="n">
        <v>9.35</v>
      </c>
      <c r="G219" s="31" t="n">
        <v>10</v>
      </c>
      <c r="H219" s="35" t="n">
        <f aca="false">E219-F219</f>
        <v>-0.622999999999999</v>
      </c>
      <c r="I219" s="31" t="n">
        <v>0</v>
      </c>
      <c r="J219" s="35" t="n">
        <f aca="false">1.05*16</f>
        <v>16.8</v>
      </c>
      <c r="K219" s="35" t="n">
        <f aca="false">J219-I219-H219</f>
        <v>17.423</v>
      </c>
      <c r="L219" s="35" t="n">
        <f aca="false">MIN(K219:K221)</f>
        <v>16.84</v>
      </c>
      <c r="M219" s="36" t="s">
        <v>440</v>
      </c>
    </row>
    <row r="220" customFormat="false" ht="28.5" hidden="false" customHeight="false" outlineLevel="0" collapsed="false">
      <c r="A220" s="19"/>
      <c r="B220" s="37" t="s">
        <v>441</v>
      </c>
      <c r="C220" s="38" t="n">
        <v>16</v>
      </c>
      <c r="D220" s="39" t="n">
        <v>1.297</v>
      </c>
      <c r="E220" s="34" t="n">
        <f aca="false">D220+'Табл.1 Текущий дефицит'!D220</f>
        <v>8.507</v>
      </c>
      <c r="F220" s="35" t="n">
        <v>9.09</v>
      </c>
      <c r="G220" s="31"/>
      <c r="H220" s="35" t="n">
        <f aca="false">E220-F220</f>
        <v>-0.583</v>
      </c>
      <c r="I220" s="31" t="n">
        <v>0</v>
      </c>
      <c r="J220" s="35" t="n">
        <f aca="false">1.05*16</f>
        <v>16.8</v>
      </c>
      <c r="K220" s="35" t="n">
        <f aca="false">J220-I220-H220</f>
        <v>17.383</v>
      </c>
      <c r="L220" s="35"/>
      <c r="M220" s="36"/>
    </row>
    <row r="221" customFormat="false" ht="28.5" hidden="false" customHeight="false" outlineLevel="0" collapsed="false">
      <c r="A221" s="19"/>
      <c r="B221" s="37" t="s">
        <v>442</v>
      </c>
      <c r="C221" s="38" t="n">
        <v>16</v>
      </c>
      <c r="D221" s="39" t="n">
        <v>0.05</v>
      </c>
      <c r="E221" s="34" t="n">
        <f aca="false">D221+'Табл.1 Текущий дефицит'!D221</f>
        <v>0.22</v>
      </c>
      <c r="F221" s="35" t="n">
        <v>0.26</v>
      </c>
      <c r="G221" s="31" t="n">
        <v>120</v>
      </c>
      <c r="H221" s="35" t="n">
        <f aca="false">E221-F221</f>
        <v>-0.04</v>
      </c>
      <c r="I221" s="31" t="n">
        <v>0</v>
      </c>
      <c r="J221" s="35" t="n">
        <f aca="false">1.05*16</f>
        <v>16.8</v>
      </c>
      <c r="K221" s="35" t="n">
        <f aca="false">J221-I221-H221</f>
        <v>16.84</v>
      </c>
      <c r="L221" s="35"/>
      <c r="M221" s="36"/>
    </row>
    <row r="222" customFormat="false" ht="28.5" hidden="false" customHeight="false" outlineLevel="0" collapsed="false">
      <c r="A222" s="19" t="n">
        <v>32</v>
      </c>
      <c r="B222" s="37" t="s">
        <v>599</v>
      </c>
      <c r="C222" s="38" t="s">
        <v>179</v>
      </c>
      <c r="D222" s="39" t="n">
        <v>3.452</v>
      </c>
      <c r="E222" s="34" t="n">
        <f aca="false">D222+'Табл.1 Текущий дефицит'!D222</f>
        <v>9.262</v>
      </c>
      <c r="F222" s="35" t="n">
        <v>9.6</v>
      </c>
      <c r="G222" s="31" t="n">
        <v>120</v>
      </c>
      <c r="H222" s="35" t="n">
        <f aca="false">E222-F222</f>
        <v>-0.337999999999999</v>
      </c>
      <c r="I222" s="31" t="n">
        <v>0</v>
      </c>
      <c r="J222" s="35" t="n">
        <f aca="false">1.05*6.3</f>
        <v>6.615</v>
      </c>
      <c r="K222" s="35" t="n">
        <f aca="false">J222-I222-H222</f>
        <v>6.953</v>
      </c>
      <c r="L222" s="35" t="n">
        <f aca="false">MIN(K222:K224)</f>
        <v>4.595</v>
      </c>
      <c r="M222" s="36" t="s">
        <v>440</v>
      </c>
    </row>
    <row r="223" customFormat="false" ht="28.5" hidden="false" customHeight="false" outlineLevel="0" collapsed="false">
      <c r="A223" s="19"/>
      <c r="B223" s="37" t="s">
        <v>441</v>
      </c>
      <c r="C223" s="38" t="s">
        <v>179</v>
      </c>
      <c r="D223" s="39" t="n">
        <v>3.43</v>
      </c>
      <c r="E223" s="34" t="n">
        <f aca="false">D223+'Табл.1 Текущий дефицит'!D223</f>
        <v>8.62</v>
      </c>
      <c r="F223" s="35" t="n">
        <v>6.6</v>
      </c>
      <c r="G223" s="31" t="n">
        <v>120</v>
      </c>
      <c r="H223" s="35" t="n">
        <f aca="false">E223-F223</f>
        <v>2.02</v>
      </c>
      <c r="I223" s="31" t="n">
        <v>0</v>
      </c>
      <c r="J223" s="35" t="n">
        <f aca="false">1.05*6.3</f>
        <v>6.615</v>
      </c>
      <c r="K223" s="35" t="n">
        <f aca="false">J223-I223-H223</f>
        <v>4.595</v>
      </c>
      <c r="L223" s="35"/>
      <c r="M223" s="36"/>
    </row>
    <row r="224" customFormat="false" ht="28.5" hidden="false" customHeight="false" outlineLevel="0" collapsed="false">
      <c r="A224" s="19"/>
      <c r="B224" s="37" t="s">
        <v>442</v>
      </c>
      <c r="C224" s="38" t="s">
        <v>179</v>
      </c>
      <c r="D224" s="39" t="n">
        <v>0.022</v>
      </c>
      <c r="E224" s="34" t="n">
        <f aca="false">D224+'Табл.1 Текущий дефицит'!D224</f>
        <v>0.642</v>
      </c>
      <c r="F224" s="35" t="n">
        <v>3</v>
      </c>
      <c r="G224" s="31" t="n">
        <v>45</v>
      </c>
      <c r="H224" s="35" t="n">
        <f aca="false">E224-F224</f>
        <v>-2.358</v>
      </c>
      <c r="I224" s="31" t="n">
        <v>0</v>
      </c>
      <c r="J224" s="35" t="n">
        <f aca="false">1.05*6.3</f>
        <v>6.615</v>
      </c>
      <c r="K224" s="35" t="n">
        <f aca="false">J224-I224-H224</f>
        <v>8.973</v>
      </c>
      <c r="L224" s="35"/>
      <c r="M224" s="36"/>
    </row>
    <row r="225" customFormat="false" ht="28.5" hidden="false" customHeight="false" outlineLevel="0" collapsed="false">
      <c r="A225" s="19" t="n">
        <v>33</v>
      </c>
      <c r="B225" s="37" t="s">
        <v>600</v>
      </c>
      <c r="C225" s="38" t="s">
        <v>183</v>
      </c>
      <c r="D225" s="39" t="n">
        <v>0.411</v>
      </c>
      <c r="E225" s="34" t="n">
        <f aca="false">D225+'Табл.1 Текущий дефицит'!D225</f>
        <v>1.021</v>
      </c>
      <c r="F225" s="35" t="n">
        <v>0.55</v>
      </c>
      <c r="G225" s="31" t="n">
        <v>120</v>
      </c>
      <c r="H225" s="35" t="n">
        <f aca="false">E225-F225</f>
        <v>0.471</v>
      </c>
      <c r="I225" s="31" t="n">
        <v>0</v>
      </c>
      <c r="J225" s="35" t="n">
        <v>6.615</v>
      </c>
      <c r="K225" s="35" t="n">
        <f aca="false">J225-I225-H225</f>
        <v>6.144</v>
      </c>
      <c r="L225" s="35" t="n">
        <f aca="false">K225</f>
        <v>6.144</v>
      </c>
      <c r="M225" s="36" t="s">
        <v>440</v>
      </c>
    </row>
    <row r="226" customFormat="false" ht="28.5" hidden="false" customHeight="false" outlineLevel="0" collapsed="false">
      <c r="A226" s="19" t="n">
        <v>34</v>
      </c>
      <c r="B226" s="37" t="s">
        <v>601</v>
      </c>
      <c r="C226" s="38" t="s">
        <v>215</v>
      </c>
      <c r="D226" s="39" t="n">
        <v>0.423237</v>
      </c>
      <c r="E226" s="34" t="n">
        <f aca="false">D226+'Табл.1 Текущий дефицит'!D226</f>
        <v>6.513237</v>
      </c>
      <c r="F226" s="35" t="n">
        <v>8.11</v>
      </c>
      <c r="G226" s="31" t="n">
        <v>120</v>
      </c>
      <c r="H226" s="35" t="n">
        <f aca="false">E226-F226</f>
        <v>-1.596763</v>
      </c>
      <c r="I226" s="31" t="n">
        <v>0</v>
      </c>
      <c r="J226" s="35" t="n">
        <f aca="false">1.05*10</f>
        <v>10.5</v>
      </c>
      <c r="K226" s="35" t="n">
        <f aca="false">J226-I226-H226</f>
        <v>12.096763</v>
      </c>
      <c r="L226" s="35" t="n">
        <f aca="false">MIN(K226:K228)</f>
        <v>11.243563</v>
      </c>
      <c r="M226" s="36" t="s">
        <v>440</v>
      </c>
    </row>
    <row r="227" customFormat="false" ht="28.5" hidden="false" customHeight="false" outlineLevel="0" collapsed="false">
      <c r="A227" s="19"/>
      <c r="B227" s="37" t="s">
        <v>441</v>
      </c>
      <c r="C227" s="38" t="s">
        <v>215</v>
      </c>
      <c r="D227" s="39" t="n">
        <v>0.366437</v>
      </c>
      <c r="E227" s="34" t="n">
        <f aca="false">D227+'Табл.1 Текущий дефицит'!D227</f>
        <v>4.156437</v>
      </c>
      <c r="F227" s="35" t="n">
        <v>4.9</v>
      </c>
      <c r="G227" s="31"/>
      <c r="H227" s="35" t="n">
        <f aca="false">E227-F227</f>
        <v>-0.743563</v>
      </c>
      <c r="I227" s="31" t="n">
        <v>0</v>
      </c>
      <c r="J227" s="35" t="n">
        <f aca="false">1.05*10</f>
        <v>10.5</v>
      </c>
      <c r="K227" s="35" t="n">
        <f aca="false">J227-I227-H227</f>
        <v>11.243563</v>
      </c>
      <c r="L227" s="35"/>
      <c r="M227" s="36"/>
    </row>
    <row r="228" customFormat="false" ht="28.5" hidden="false" customHeight="false" outlineLevel="0" collapsed="false">
      <c r="A228" s="19"/>
      <c r="B228" s="37" t="s">
        <v>442</v>
      </c>
      <c r="C228" s="38" t="s">
        <v>215</v>
      </c>
      <c r="D228" s="39" t="n">
        <v>0.0568</v>
      </c>
      <c r="E228" s="34" t="n">
        <f aca="false">D228+'Табл.1 Текущий дефицит'!D228</f>
        <v>2.3568</v>
      </c>
      <c r="F228" s="35" t="n">
        <v>3.21</v>
      </c>
      <c r="G228" s="31"/>
      <c r="H228" s="35" t="n">
        <f aca="false">E228-F228</f>
        <v>-0.8532</v>
      </c>
      <c r="I228" s="31" t="n">
        <v>0</v>
      </c>
      <c r="J228" s="35" t="n">
        <f aca="false">1.05*10</f>
        <v>10.5</v>
      </c>
      <c r="K228" s="35" t="n">
        <f aca="false">J228-I228-H228</f>
        <v>11.3532</v>
      </c>
      <c r="L228" s="35"/>
      <c r="M228" s="36"/>
    </row>
    <row r="229" customFormat="false" ht="28.5" hidden="false" customHeight="false" outlineLevel="0" collapsed="false">
      <c r="A229" s="19" t="n">
        <v>35</v>
      </c>
      <c r="B229" s="37" t="s">
        <v>602</v>
      </c>
      <c r="C229" s="38" t="s">
        <v>195</v>
      </c>
      <c r="D229" s="39" t="n">
        <v>0.784</v>
      </c>
      <c r="E229" s="34" t="n">
        <f aca="false">D229+'Табл.1 Текущий дефицит'!D229</f>
        <v>8.074</v>
      </c>
      <c r="F229" s="35" t="n">
        <v>19.22</v>
      </c>
      <c r="G229" s="31" t="n">
        <v>120</v>
      </c>
      <c r="H229" s="35" t="n">
        <f aca="false">E229-F229</f>
        <v>-11.146</v>
      </c>
      <c r="I229" s="31" t="n">
        <v>0</v>
      </c>
      <c r="J229" s="35" t="n">
        <f aca="false">1.05*10</f>
        <v>10.5</v>
      </c>
      <c r="K229" s="35" t="n">
        <f aca="false">J229-I229-H229</f>
        <v>21.646</v>
      </c>
      <c r="L229" s="35" t="n">
        <f aca="false">MIN(K229:K231)</f>
        <v>7.988</v>
      </c>
      <c r="M229" s="36" t="s">
        <v>440</v>
      </c>
    </row>
    <row r="230" customFormat="false" ht="28.5" hidden="false" customHeight="false" outlineLevel="0" collapsed="false">
      <c r="A230" s="19"/>
      <c r="B230" s="37" t="s">
        <v>441</v>
      </c>
      <c r="C230" s="38" t="n">
        <v>10</v>
      </c>
      <c r="D230" s="39" t="n">
        <v>0.462</v>
      </c>
      <c r="E230" s="34" t="n">
        <f aca="false">D230+'Табл.1 Текущий дефицит'!D230</f>
        <v>3.442</v>
      </c>
      <c r="F230" s="35" t="n">
        <v>17.1</v>
      </c>
      <c r="G230" s="31"/>
      <c r="H230" s="35" t="n">
        <f aca="false">E230-F230</f>
        <v>-13.658</v>
      </c>
      <c r="I230" s="31" t="n">
        <v>0</v>
      </c>
      <c r="J230" s="35" t="n">
        <f aca="false">1.05*10</f>
        <v>10.5</v>
      </c>
      <c r="K230" s="35" t="n">
        <f aca="false">J230-I230-H230</f>
        <v>24.158</v>
      </c>
      <c r="L230" s="35"/>
      <c r="M230" s="36"/>
    </row>
    <row r="231" customFormat="false" ht="28.5" hidden="false" customHeight="false" outlineLevel="0" collapsed="false">
      <c r="A231" s="19"/>
      <c r="B231" s="37" t="s">
        <v>442</v>
      </c>
      <c r="C231" s="38" t="n">
        <v>10</v>
      </c>
      <c r="D231" s="39" t="n">
        <v>0.322</v>
      </c>
      <c r="E231" s="34" t="n">
        <f aca="false">D231+'Табл.1 Текущий дефицит'!D231</f>
        <v>4.632</v>
      </c>
      <c r="F231" s="35" t="n">
        <v>2.12</v>
      </c>
      <c r="G231" s="31" t="n">
        <v>120</v>
      </c>
      <c r="H231" s="35" t="n">
        <f aca="false">E231-F231</f>
        <v>2.512</v>
      </c>
      <c r="I231" s="31" t="n">
        <v>0</v>
      </c>
      <c r="J231" s="35" t="n">
        <f aca="false">1.05*10</f>
        <v>10.5</v>
      </c>
      <c r="K231" s="35" t="n">
        <f aca="false">J231-I231-H231</f>
        <v>7.988</v>
      </c>
      <c r="L231" s="35"/>
      <c r="M231" s="36"/>
    </row>
    <row r="232" customFormat="false" ht="15" hidden="false" customHeight="false" outlineLevel="0" collapsed="false">
      <c r="A232" s="19" t="n">
        <v>36</v>
      </c>
      <c r="B232" s="37" t="s">
        <v>603</v>
      </c>
      <c r="C232" s="38" t="s">
        <v>195</v>
      </c>
      <c r="D232" s="39" t="n">
        <v>0.014</v>
      </c>
      <c r="E232" s="34" t="n">
        <f aca="false">D232+'Табл.1 Текущий дефицит'!D232</f>
        <v>0.124</v>
      </c>
      <c r="F232" s="35"/>
      <c r="G232" s="31"/>
      <c r="H232" s="35" t="n">
        <f aca="false">E232-F232</f>
        <v>0.124</v>
      </c>
      <c r="I232" s="31" t="n">
        <v>0</v>
      </c>
      <c r="J232" s="35" t="n">
        <f aca="false">1.05*10</f>
        <v>10.5</v>
      </c>
      <c r="K232" s="35" t="n">
        <f aca="false">J232-I232-H232</f>
        <v>10.376</v>
      </c>
      <c r="L232" s="35" t="n">
        <f aca="false">K232</f>
        <v>10.376</v>
      </c>
      <c r="M232" s="36" t="s">
        <v>440</v>
      </c>
    </row>
    <row r="233" customFormat="false" ht="28.5" hidden="false" customHeight="false" outlineLevel="0" collapsed="false">
      <c r="A233" s="19" t="n">
        <v>37</v>
      </c>
      <c r="B233" s="37" t="s">
        <v>604</v>
      </c>
      <c r="C233" s="38" t="s">
        <v>228</v>
      </c>
      <c r="D233" s="39" t="n">
        <v>2.1032</v>
      </c>
      <c r="E233" s="34" t="n">
        <f aca="false">D233+'Табл.1 Текущий дефицит'!D233</f>
        <v>18.3532</v>
      </c>
      <c r="F233" s="35" t="n">
        <v>26.86</v>
      </c>
      <c r="G233" s="31" t="n">
        <v>120</v>
      </c>
      <c r="H233" s="35" t="n">
        <f aca="false">E233-F233</f>
        <v>-8.5068</v>
      </c>
      <c r="I233" s="31" t="n">
        <v>0</v>
      </c>
      <c r="J233" s="35" t="n">
        <f aca="false">1.05*16</f>
        <v>16.8</v>
      </c>
      <c r="K233" s="35" t="n">
        <f aca="false">J233-I233-H233</f>
        <v>25.3068</v>
      </c>
      <c r="L233" s="35" t="n">
        <f aca="false">MIN(K233:K235)</f>
        <v>9.9898</v>
      </c>
      <c r="M233" s="36" t="s">
        <v>440</v>
      </c>
    </row>
    <row r="234" customFormat="false" ht="28.5" hidden="false" customHeight="false" outlineLevel="0" collapsed="false">
      <c r="A234" s="19"/>
      <c r="B234" s="37" t="s">
        <v>441</v>
      </c>
      <c r="C234" s="38" t="s">
        <v>228</v>
      </c>
      <c r="D234" s="39" t="n">
        <v>0.083</v>
      </c>
      <c r="E234" s="34" t="n">
        <f aca="false">D234+'Табл.1 Текущий дефицит'!D234</f>
        <v>2.083</v>
      </c>
      <c r="F234" s="35" t="n">
        <v>17.4</v>
      </c>
      <c r="G234" s="31" t="n">
        <v>0</v>
      </c>
      <c r="H234" s="35" t="n">
        <f aca="false">E234-F234</f>
        <v>-15.317</v>
      </c>
      <c r="I234" s="31" t="n">
        <v>0</v>
      </c>
      <c r="J234" s="35" t="n">
        <f aca="false">1.05*16</f>
        <v>16.8</v>
      </c>
      <c r="K234" s="35" t="n">
        <f aca="false">J234-I234-H234</f>
        <v>32.117</v>
      </c>
      <c r="L234" s="35"/>
      <c r="M234" s="36"/>
    </row>
    <row r="235" customFormat="false" ht="28.5" hidden="false" customHeight="false" outlineLevel="0" collapsed="false">
      <c r="A235" s="19"/>
      <c r="B235" s="37" t="s">
        <v>442</v>
      </c>
      <c r="C235" s="38" t="s">
        <v>228</v>
      </c>
      <c r="D235" s="39" t="n">
        <v>2.0202</v>
      </c>
      <c r="E235" s="34" t="n">
        <f aca="false">D235+'Табл.1 Текущий дефицит'!D235</f>
        <v>16.2702</v>
      </c>
      <c r="F235" s="35" t="n">
        <v>9.46</v>
      </c>
      <c r="G235" s="31"/>
      <c r="H235" s="35" t="n">
        <f aca="false">E235-F235</f>
        <v>6.8102</v>
      </c>
      <c r="I235" s="31" t="n">
        <v>0</v>
      </c>
      <c r="J235" s="35" t="n">
        <f aca="false">1.05*16</f>
        <v>16.8</v>
      </c>
      <c r="K235" s="35" t="n">
        <f aca="false">J235-I235-H235</f>
        <v>9.9898</v>
      </c>
      <c r="L235" s="35"/>
      <c r="M235" s="36"/>
    </row>
    <row r="236" customFormat="false" ht="28.5" hidden="false" customHeight="false" outlineLevel="0" collapsed="false">
      <c r="A236" s="19" t="n">
        <v>38</v>
      </c>
      <c r="B236" s="37" t="s">
        <v>605</v>
      </c>
      <c r="C236" s="38" t="s">
        <v>230</v>
      </c>
      <c r="D236" s="39" t="n">
        <v>1.008</v>
      </c>
      <c r="E236" s="34" t="n">
        <f aca="false">D236+'Табл.1 Текущий дефицит'!D236</f>
        <v>12.358</v>
      </c>
      <c r="F236" s="35" t="n">
        <v>15.5</v>
      </c>
      <c r="G236" s="31" t="n">
        <v>120</v>
      </c>
      <c r="H236" s="35" t="n">
        <f aca="false">E236-F236</f>
        <v>-3.142</v>
      </c>
      <c r="I236" s="31" t="n">
        <v>0</v>
      </c>
      <c r="J236" s="35" t="n">
        <f aca="false">1.05*16</f>
        <v>16.8</v>
      </c>
      <c r="K236" s="35" t="n">
        <f aca="false">J236-I236-H236</f>
        <v>19.942</v>
      </c>
      <c r="L236" s="35" t="n">
        <f aca="false">MIN(K236:K238)</f>
        <v>13.626</v>
      </c>
      <c r="M236" s="36" t="s">
        <v>440</v>
      </c>
    </row>
    <row r="237" customFormat="false" ht="28.5" hidden="false" customHeight="false" outlineLevel="0" collapsed="false">
      <c r="A237" s="19"/>
      <c r="B237" s="37" t="s">
        <v>441</v>
      </c>
      <c r="C237" s="38" t="n">
        <v>16</v>
      </c>
      <c r="D237" s="39" t="n">
        <v>0.254</v>
      </c>
      <c r="E237" s="34" t="n">
        <f aca="false">D237+'Табл.1 Текущий дефицит'!D237</f>
        <v>8.184</v>
      </c>
      <c r="F237" s="35" t="n">
        <v>14.5</v>
      </c>
      <c r="G237" s="31"/>
      <c r="H237" s="35" t="n">
        <f aca="false">E237-F237</f>
        <v>-6.316</v>
      </c>
      <c r="I237" s="31" t="n">
        <v>0</v>
      </c>
      <c r="J237" s="35" t="n">
        <f aca="false">1.05*16</f>
        <v>16.8</v>
      </c>
      <c r="K237" s="35" t="n">
        <f aca="false">J237-I237-H237</f>
        <v>23.116</v>
      </c>
      <c r="L237" s="35"/>
      <c r="M237" s="36"/>
    </row>
    <row r="238" customFormat="false" ht="28.5" hidden="false" customHeight="false" outlineLevel="0" collapsed="false">
      <c r="A238" s="19"/>
      <c r="B238" s="37" t="s">
        <v>442</v>
      </c>
      <c r="C238" s="38" t="n">
        <v>16</v>
      </c>
      <c r="D238" s="39" t="n">
        <v>0.754</v>
      </c>
      <c r="E238" s="34" t="n">
        <f aca="false">D238+'Табл.1 Текущий дефицит'!D238</f>
        <v>4.174</v>
      </c>
      <c r="F238" s="35" t="n">
        <v>1</v>
      </c>
      <c r="G238" s="31" t="n">
        <v>120</v>
      </c>
      <c r="H238" s="35" t="n">
        <f aca="false">E238-F238</f>
        <v>3.174</v>
      </c>
      <c r="I238" s="31" t="n">
        <v>0</v>
      </c>
      <c r="J238" s="35" t="n">
        <f aca="false">1.05*16</f>
        <v>16.8</v>
      </c>
      <c r="K238" s="35" t="n">
        <f aca="false">J238-I238-H238</f>
        <v>13.626</v>
      </c>
      <c r="L238" s="35"/>
      <c r="M238" s="36"/>
    </row>
    <row r="239" customFormat="false" ht="28.5" hidden="false" customHeight="false" outlineLevel="0" collapsed="false">
      <c r="A239" s="19" t="n">
        <v>39</v>
      </c>
      <c r="B239" s="37" t="s">
        <v>606</v>
      </c>
      <c r="C239" s="38" t="s">
        <v>232</v>
      </c>
      <c r="D239" s="39" t="n">
        <v>0.1344</v>
      </c>
      <c r="E239" s="34" t="n">
        <f aca="false">D239+'Табл.1 Текущий дефицит'!D239</f>
        <v>1.8944</v>
      </c>
      <c r="F239" s="35" t="n">
        <v>6.31</v>
      </c>
      <c r="G239" s="31" t="n">
        <v>120</v>
      </c>
      <c r="H239" s="35" t="n">
        <f aca="false">E239-F239</f>
        <v>-4.4156</v>
      </c>
      <c r="I239" s="31" t="n">
        <v>0</v>
      </c>
      <c r="J239" s="35" t="n">
        <f aca="false">1.05*6.3</f>
        <v>6.615</v>
      </c>
      <c r="K239" s="35" t="n">
        <f aca="false">J239-I239-H239</f>
        <v>11.0306</v>
      </c>
      <c r="L239" s="35" t="n">
        <f aca="false">MIN(K239:K241)</f>
        <v>7.377</v>
      </c>
      <c r="M239" s="36" t="s">
        <v>440</v>
      </c>
    </row>
    <row r="240" customFormat="false" ht="28.5" hidden="false" customHeight="false" outlineLevel="0" collapsed="false">
      <c r="A240" s="19"/>
      <c r="B240" s="37" t="s">
        <v>441</v>
      </c>
      <c r="C240" s="38" t="n">
        <v>6.3</v>
      </c>
      <c r="D240" s="39" t="n">
        <v>0.0964</v>
      </c>
      <c r="E240" s="34" t="n">
        <f aca="false">D240+'Табл.1 Текущий дефицит'!D240</f>
        <v>1.3464</v>
      </c>
      <c r="F240" s="35" t="n">
        <v>5</v>
      </c>
      <c r="G240" s="31" t="n">
        <v>120</v>
      </c>
      <c r="H240" s="35" t="n">
        <f aca="false">E240-F240</f>
        <v>-3.6536</v>
      </c>
      <c r="I240" s="31" t="n">
        <v>0</v>
      </c>
      <c r="J240" s="35" t="n">
        <f aca="false">1.05*6.3</f>
        <v>6.615</v>
      </c>
      <c r="K240" s="35" t="n">
        <f aca="false">J240-I240-H240</f>
        <v>10.2686</v>
      </c>
      <c r="L240" s="35"/>
      <c r="M240" s="36"/>
    </row>
    <row r="241" customFormat="false" ht="28.5" hidden="false" customHeight="false" outlineLevel="0" collapsed="false">
      <c r="A241" s="19"/>
      <c r="B241" s="37" t="s">
        <v>442</v>
      </c>
      <c r="C241" s="38" t="n">
        <v>6.3</v>
      </c>
      <c r="D241" s="39" t="n">
        <v>0.038</v>
      </c>
      <c r="E241" s="34" t="n">
        <f aca="false">D241+'Табл.1 Текущий дефицит'!D241</f>
        <v>0.548</v>
      </c>
      <c r="F241" s="35" t="n">
        <v>1.31</v>
      </c>
      <c r="G241" s="31" t="n">
        <v>120</v>
      </c>
      <c r="H241" s="35" t="n">
        <f aca="false">E241-F241</f>
        <v>-0.762</v>
      </c>
      <c r="I241" s="31" t="n">
        <v>0</v>
      </c>
      <c r="J241" s="35" t="n">
        <f aca="false">1.05*6.3</f>
        <v>6.615</v>
      </c>
      <c r="K241" s="35" t="n">
        <f aca="false">J241-I241-H241</f>
        <v>7.377</v>
      </c>
      <c r="L241" s="35"/>
      <c r="M241" s="36"/>
    </row>
    <row r="242" customFormat="false" ht="15" hidden="false" customHeight="false" outlineLevel="0" collapsed="false">
      <c r="A242" s="19" t="n">
        <v>40</v>
      </c>
      <c r="B242" s="37" t="s">
        <v>607</v>
      </c>
      <c r="C242" s="38" t="s">
        <v>234</v>
      </c>
      <c r="D242" s="39" t="n">
        <v>0.043</v>
      </c>
      <c r="E242" s="34" t="n">
        <f aca="false">D242+'Табл.1 Текущий дефицит'!D242</f>
        <v>0.923</v>
      </c>
      <c r="F242" s="35" t="n">
        <v>0.1</v>
      </c>
      <c r="G242" s="31" t="n">
        <v>120</v>
      </c>
      <c r="H242" s="35" t="n">
        <f aca="false">E242-F242</f>
        <v>0.823</v>
      </c>
      <c r="I242" s="31" t="n">
        <v>0</v>
      </c>
      <c r="J242" s="35" t="n">
        <f aca="false">1.05*2.5</f>
        <v>2.625</v>
      </c>
      <c r="K242" s="35" t="n">
        <f aca="false">J242-I242-H242</f>
        <v>1.802</v>
      </c>
      <c r="L242" s="35" t="n">
        <f aca="false">K242</f>
        <v>1.802</v>
      </c>
      <c r="M242" s="36" t="s">
        <v>440</v>
      </c>
    </row>
    <row r="243" customFormat="false" ht="15" hidden="false" customHeight="false" outlineLevel="0" collapsed="false">
      <c r="A243" s="19" t="n">
        <v>41</v>
      </c>
      <c r="B243" s="37" t="s">
        <v>608</v>
      </c>
      <c r="C243" s="38" t="s">
        <v>230</v>
      </c>
      <c r="D243" s="39" t="n">
        <v>0.5508</v>
      </c>
      <c r="E243" s="34" t="n">
        <f aca="false">D243+'Табл.1 Текущий дефицит'!D243</f>
        <v>6.3808</v>
      </c>
      <c r="F243" s="35" t="n">
        <v>6.9</v>
      </c>
      <c r="G243" s="31" t="n">
        <v>120</v>
      </c>
      <c r="H243" s="35" t="n">
        <f aca="false">E243-F243</f>
        <v>-0.519200000000001</v>
      </c>
      <c r="I243" s="31" t="n">
        <v>0</v>
      </c>
      <c r="J243" s="35" t="n">
        <f aca="false">1.05*16</f>
        <v>16.8</v>
      </c>
      <c r="K243" s="35" t="n">
        <f aca="false">J243-I243-H243</f>
        <v>17.3192</v>
      </c>
      <c r="L243" s="35" t="n">
        <f aca="false">MIN(K243:K245)</f>
        <v>16.8482</v>
      </c>
      <c r="M243" s="36" t="s">
        <v>440</v>
      </c>
    </row>
    <row r="244" customFormat="false" ht="28.5" hidden="false" customHeight="false" outlineLevel="0" collapsed="false">
      <c r="A244" s="19"/>
      <c r="B244" s="37" t="s">
        <v>441</v>
      </c>
      <c r="C244" s="38" t="n">
        <v>16</v>
      </c>
      <c r="D244" s="39" t="n">
        <v>0.4518</v>
      </c>
      <c r="E244" s="34" t="n">
        <f aca="false">D244+'Табл.1 Текущий дефицит'!D244</f>
        <v>3.4518</v>
      </c>
      <c r="F244" s="35" t="n">
        <v>3.5</v>
      </c>
      <c r="G244" s="31"/>
      <c r="H244" s="35" t="n">
        <f aca="false">E244-F244</f>
        <v>-0.0482</v>
      </c>
      <c r="I244" s="31" t="n">
        <v>0</v>
      </c>
      <c r="J244" s="35" t="n">
        <f aca="false">1.05*16</f>
        <v>16.8</v>
      </c>
      <c r="K244" s="35" t="n">
        <f aca="false">J244-I244-H244</f>
        <v>16.8482</v>
      </c>
      <c r="L244" s="35"/>
      <c r="M244" s="36"/>
    </row>
    <row r="245" customFormat="false" ht="28.5" hidden="false" customHeight="false" outlineLevel="0" collapsed="false">
      <c r="A245" s="19"/>
      <c r="B245" s="37" t="s">
        <v>442</v>
      </c>
      <c r="C245" s="38" t="n">
        <v>16</v>
      </c>
      <c r="D245" s="39" t="n">
        <v>0.099</v>
      </c>
      <c r="E245" s="34" t="n">
        <f aca="false">D245+'Табл.1 Текущий дефицит'!D245</f>
        <v>2.929</v>
      </c>
      <c r="F245" s="35" t="n">
        <v>3.4</v>
      </c>
      <c r="G245" s="31" t="n">
        <v>120</v>
      </c>
      <c r="H245" s="35" t="n">
        <f aca="false">E245-F245</f>
        <v>-0.471</v>
      </c>
      <c r="I245" s="31" t="n">
        <v>0</v>
      </c>
      <c r="J245" s="35" t="n">
        <f aca="false">1.05*16</f>
        <v>16.8</v>
      </c>
      <c r="K245" s="35" t="n">
        <f aca="false">J245-I245-H245</f>
        <v>17.271</v>
      </c>
      <c r="L245" s="35"/>
      <c r="M245" s="36"/>
    </row>
    <row r="246" customFormat="false" ht="15" hidden="false" customHeight="false" outlineLevel="0" collapsed="false">
      <c r="A246" s="19" t="n">
        <v>42</v>
      </c>
      <c r="B246" s="37" t="s">
        <v>609</v>
      </c>
      <c r="C246" s="38" t="s">
        <v>237</v>
      </c>
      <c r="D246" s="39" t="n">
        <v>1.8</v>
      </c>
      <c r="E246" s="34" t="n">
        <f aca="false">D246+'Табл.1 Текущий дефицит'!D246</f>
        <v>30.99</v>
      </c>
      <c r="F246" s="35" t="n">
        <v>6.5</v>
      </c>
      <c r="G246" s="31" t="n">
        <v>0</v>
      </c>
      <c r="H246" s="35" t="n">
        <f aca="false">E246-F246</f>
        <v>24.49</v>
      </c>
      <c r="I246" s="31" t="n">
        <v>0</v>
      </c>
      <c r="J246" s="35" t="n">
        <f aca="false">1.05*25</f>
        <v>26.25</v>
      </c>
      <c r="K246" s="35" t="n">
        <f aca="false">J246-I246-H246</f>
        <v>1.76</v>
      </c>
      <c r="L246" s="35" t="n">
        <f aca="false">MIN(K246:K248)</f>
        <v>1.76</v>
      </c>
      <c r="M246" s="58" t="s">
        <v>440</v>
      </c>
    </row>
    <row r="247" customFormat="false" ht="28.5" hidden="false" customHeight="false" outlineLevel="0" collapsed="false">
      <c r="A247" s="19"/>
      <c r="B247" s="37" t="s">
        <v>441</v>
      </c>
      <c r="C247" s="38" t="n">
        <v>25</v>
      </c>
      <c r="D247" s="39"/>
      <c r="E247" s="34" t="n">
        <f aca="false">D247+'Табл.1 Текущий дефицит'!D247</f>
        <v>0</v>
      </c>
      <c r="F247" s="35"/>
      <c r="G247" s="31"/>
      <c r="H247" s="35" t="n">
        <f aca="false">E247-F247</f>
        <v>0</v>
      </c>
      <c r="I247" s="31" t="n">
        <v>0</v>
      </c>
      <c r="J247" s="35" t="n">
        <f aca="false">1.05*25</f>
        <v>26.25</v>
      </c>
      <c r="K247" s="35" t="n">
        <f aca="false">J247-I247-H247</f>
        <v>26.25</v>
      </c>
      <c r="L247" s="35"/>
      <c r="M247" s="58"/>
    </row>
    <row r="248" customFormat="false" ht="28.5" hidden="false" customHeight="false" outlineLevel="0" collapsed="false">
      <c r="A248" s="19"/>
      <c r="B248" s="37" t="s">
        <v>442</v>
      </c>
      <c r="C248" s="38" t="n">
        <v>25</v>
      </c>
      <c r="D248" s="39" t="n">
        <v>1.8</v>
      </c>
      <c r="E248" s="34" t="n">
        <f aca="false">D248+'Табл.1 Текущий дефицит'!D248</f>
        <v>30.99</v>
      </c>
      <c r="F248" s="35" t="n">
        <v>6.5</v>
      </c>
      <c r="G248" s="31" t="n">
        <v>0</v>
      </c>
      <c r="H248" s="35" t="n">
        <f aca="false">E248-F248</f>
        <v>24.49</v>
      </c>
      <c r="I248" s="31" t="n">
        <v>0</v>
      </c>
      <c r="J248" s="35" t="n">
        <f aca="false">1.05*25</f>
        <v>26.25</v>
      </c>
      <c r="K248" s="35" t="n">
        <f aca="false">J248-I248-H248</f>
        <v>1.76</v>
      </c>
      <c r="L248" s="35"/>
      <c r="M248" s="58"/>
    </row>
    <row r="249" customFormat="false" ht="15" hidden="false" customHeight="false" outlineLevel="0" collapsed="false">
      <c r="A249" s="19" t="n">
        <v>43</v>
      </c>
      <c r="B249" s="37" t="s">
        <v>610</v>
      </c>
      <c r="C249" s="38" t="s">
        <v>239</v>
      </c>
      <c r="D249" s="39"/>
      <c r="E249" s="34" t="n">
        <f aca="false">D249+'Табл.1 Текущий дефицит'!D249</f>
        <v>47.78</v>
      </c>
      <c r="F249" s="35" t="n">
        <v>0</v>
      </c>
      <c r="G249" s="31" t="n">
        <v>0</v>
      </c>
      <c r="H249" s="35" t="n">
        <f aca="false">E249-F249</f>
        <v>47.78</v>
      </c>
      <c r="I249" s="31" t="n">
        <v>0</v>
      </c>
      <c r="J249" s="35" t="n">
        <f aca="false">1.05*63</f>
        <v>66.15</v>
      </c>
      <c r="K249" s="35" t="n">
        <f aca="false">J249-I249-H249</f>
        <v>18.37</v>
      </c>
      <c r="L249" s="35" t="n">
        <f aca="false">K249</f>
        <v>18.37</v>
      </c>
      <c r="M249" s="36" t="s">
        <v>440</v>
      </c>
    </row>
    <row r="250" customFormat="false" ht="15" hidden="false" customHeight="false" outlineLevel="0" collapsed="false">
      <c r="A250" s="19" t="n">
        <v>44</v>
      </c>
      <c r="B250" s="37" t="s">
        <v>611</v>
      </c>
      <c r="C250" s="38" t="s">
        <v>241</v>
      </c>
      <c r="D250" s="39" t="n">
        <v>0.347</v>
      </c>
      <c r="E250" s="34" t="n">
        <f aca="false">D250+'Табл.1 Текущий дефицит'!D250</f>
        <v>6.927</v>
      </c>
      <c r="F250" s="34" t="n">
        <v>0.32</v>
      </c>
      <c r="G250" s="31" t="n">
        <v>0</v>
      </c>
      <c r="H250" s="35" t="n">
        <f aca="false">E250-F250</f>
        <v>6.607</v>
      </c>
      <c r="I250" s="31" t="n">
        <v>0</v>
      </c>
      <c r="J250" s="35" t="n">
        <f aca="false">1.05*6.3</f>
        <v>6.615</v>
      </c>
      <c r="K250" s="35" t="n">
        <f aca="false">J250-I250-H250</f>
        <v>0.00800000000000001</v>
      </c>
      <c r="L250" s="34" t="n">
        <f aca="false">K250</f>
        <v>0.00800000000000001</v>
      </c>
      <c r="M250" s="36" t="s">
        <v>440</v>
      </c>
    </row>
    <row r="251" customFormat="false" ht="28.5" hidden="false" customHeight="false" outlineLevel="0" collapsed="false">
      <c r="A251" s="19" t="n">
        <v>45</v>
      </c>
      <c r="B251" s="37" t="s">
        <v>612</v>
      </c>
      <c r="C251" s="38" t="s">
        <v>243</v>
      </c>
      <c r="D251" s="39" t="n">
        <v>0.009</v>
      </c>
      <c r="E251" s="34" t="n">
        <f aca="false">D251+'Табл.1 Текущий дефицит'!D251</f>
        <v>3.209</v>
      </c>
      <c r="F251" s="35" t="n">
        <v>15.7</v>
      </c>
      <c r="G251" s="31" t="n">
        <v>120</v>
      </c>
      <c r="H251" s="35" t="n">
        <f aca="false">E251-F251</f>
        <v>-12.491</v>
      </c>
      <c r="I251" s="31" t="n">
        <v>0</v>
      </c>
      <c r="J251" s="35" t="n">
        <f aca="false">1.05*10</f>
        <v>10.5</v>
      </c>
      <c r="K251" s="35" t="n">
        <f aca="false">J251-I251-H251</f>
        <v>22.991</v>
      </c>
      <c r="L251" s="35" t="n">
        <f aca="false">MIN(K251:K253)</f>
        <v>15.491</v>
      </c>
      <c r="M251" s="36" t="s">
        <v>440</v>
      </c>
    </row>
    <row r="252" customFormat="false" ht="28.5" hidden="false" customHeight="false" outlineLevel="0" collapsed="false">
      <c r="A252" s="19"/>
      <c r="B252" s="37" t="s">
        <v>441</v>
      </c>
      <c r="C252" s="38" t="n">
        <v>10</v>
      </c>
      <c r="D252" s="39" t="n">
        <v>0</v>
      </c>
      <c r="E252" s="34" t="n">
        <f aca="false">D252+'Табл.1 Текущий дефицит'!D252</f>
        <v>1.8</v>
      </c>
      <c r="F252" s="35" t="n">
        <v>9.3</v>
      </c>
      <c r="G252" s="31"/>
      <c r="H252" s="35" t="n">
        <f aca="false">E252-F252</f>
        <v>-7.5</v>
      </c>
      <c r="I252" s="31" t="n">
        <v>0</v>
      </c>
      <c r="J252" s="35" t="n">
        <f aca="false">1.05*10</f>
        <v>10.5</v>
      </c>
      <c r="K252" s="35" t="n">
        <f aca="false">J252-I252-H252</f>
        <v>18</v>
      </c>
      <c r="L252" s="35"/>
      <c r="M252" s="36"/>
    </row>
    <row r="253" customFormat="false" ht="28.5" hidden="false" customHeight="false" outlineLevel="0" collapsed="false">
      <c r="A253" s="19"/>
      <c r="B253" s="37" t="s">
        <v>442</v>
      </c>
      <c r="C253" s="38" t="n">
        <v>10</v>
      </c>
      <c r="D253" s="39" t="n">
        <v>0.009</v>
      </c>
      <c r="E253" s="34" t="n">
        <f aca="false">D253+'Табл.1 Текущий дефицит'!D253</f>
        <v>1.409</v>
      </c>
      <c r="F253" s="35" t="n">
        <v>6.4</v>
      </c>
      <c r="G253" s="31"/>
      <c r="H253" s="35" t="n">
        <f aca="false">E253-F253</f>
        <v>-4.991</v>
      </c>
      <c r="I253" s="31" t="n">
        <v>0</v>
      </c>
      <c r="J253" s="35" t="n">
        <f aca="false">1.05*10</f>
        <v>10.5</v>
      </c>
      <c r="K253" s="35" t="n">
        <f aca="false">J253-I253-H253</f>
        <v>15.491</v>
      </c>
      <c r="L253" s="35"/>
      <c r="M253" s="36"/>
    </row>
    <row r="254" customFormat="false" ht="28.5" hidden="false" customHeight="false" outlineLevel="0" collapsed="false">
      <c r="A254" s="19" t="n">
        <v>46</v>
      </c>
      <c r="B254" s="37" t="s">
        <v>613</v>
      </c>
      <c r="C254" s="38" t="s">
        <v>232</v>
      </c>
      <c r="D254" s="39" t="n">
        <v>0.028</v>
      </c>
      <c r="E254" s="34" t="n">
        <f aca="false">D254+'Табл.1 Текущий дефицит'!D254</f>
        <v>0.578</v>
      </c>
      <c r="F254" s="35" t="n">
        <v>5.89</v>
      </c>
      <c r="G254" s="31" t="s">
        <v>439</v>
      </c>
      <c r="H254" s="35" t="n">
        <f aca="false">E254-F254</f>
        <v>-5.312</v>
      </c>
      <c r="I254" s="31" t="n">
        <v>0</v>
      </c>
      <c r="J254" s="35" t="n">
        <f aca="false">1.05*6.3</f>
        <v>6.615</v>
      </c>
      <c r="K254" s="35" t="n">
        <f aca="false">J254-I254-H254</f>
        <v>11.927</v>
      </c>
      <c r="L254" s="35" t="n">
        <f aca="false">MIN(K254:K256)</f>
        <v>8.655</v>
      </c>
      <c r="M254" s="36" t="s">
        <v>440</v>
      </c>
    </row>
    <row r="255" customFormat="false" ht="28.5" hidden="false" customHeight="false" outlineLevel="0" collapsed="false">
      <c r="A255" s="19"/>
      <c r="B255" s="37" t="s">
        <v>441</v>
      </c>
      <c r="C255" s="38" t="n">
        <v>6.3</v>
      </c>
      <c r="D255" s="39" t="n">
        <v>0.028</v>
      </c>
      <c r="E255" s="34" t="n">
        <f aca="false">D255+'Табл.1 Текущий дефицит'!D255</f>
        <v>0.468</v>
      </c>
      <c r="F255" s="35" t="n">
        <v>3.74</v>
      </c>
      <c r="G255" s="31" t="s">
        <v>439</v>
      </c>
      <c r="H255" s="35" t="n">
        <f aca="false">E255-F255</f>
        <v>-3.272</v>
      </c>
      <c r="I255" s="31" t="n">
        <v>0</v>
      </c>
      <c r="J255" s="35" t="n">
        <f aca="false">1.05*6.3</f>
        <v>6.615</v>
      </c>
      <c r="K255" s="35" t="n">
        <f aca="false">J255-I255-H255</f>
        <v>9.887</v>
      </c>
      <c r="L255" s="35"/>
      <c r="M255" s="36"/>
    </row>
    <row r="256" customFormat="false" ht="28.5" hidden="false" customHeight="false" outlineLevel="0" collapsed="false">
      <c r="A256" s="19"/>
      <c r="B256" s="37" t="s">
        <v>442</v>
      </c>
      <c r="C256" s="38" t="n">
        <v>6.3</v>
      </c>
      <c r="D256" s="39"/>
      <c r="E256" s="34" t="n">
        <f aca="false">D256+'Табл.1 Текущий дефицит'!D256</f>
        <v>0.11</v>
      </c>
      <c r="F256" s="35" t="n">
        <v>2.15</v>
      </c>
      <c r="G256" s="31" t="s">
        <v>439</v>
      </c>
      <c r="H256" s="35" t="n">
        <f aca="false">E256-F256</f>
        <v>-2.04</v>
      </c>
      <c r="I256" s="31" t="n">
        <v>0</v>
      </c>
      <c r="J256" s="35" t="n">
        <f aca="false">1.05*6.3</f>
        <v>6.615</v>
      </c>
      <c r="K256" s="35" t="n">
        <f aca="false">J256-I256-H256</f>
        <v>8.655</v>
      </c>
      <c r="L256" s="35"/>
      <c r="M256" s="36"/>
    </row>
    <row r="257" customFormat="false" ht="28.5" hidden="false" customHeight="false" outlineLevel="0" collapsed="false">
      <c r="A257" s="19" t="n">
        <v>47</v>
      </c>
      <c r="B257" s="37" t="s">
        <v>614</v>
      </c>
      <c r="C257" s="38" t="s">
        <v>241</v>
      </c>
      <c r="D257" s="39" t="n">
        <v>1.651</v>
      </c>
      <c r="E257" s="34" t="n">
        <f aca="false">D257+'Табл.1 Текущий дефицит'!D257</f>
        <v>4.451</v>
      </c>
      <c r="F257" s="35" t="n">
        <v>21.4</v>
      </c>
      <c r="G257" s="31" t="n">
        <v>45</v>
      </c>
      <c r="H257" s="35" t="n">
        <f aca="false">E257-F257</f>
        <v>-16.949</v>
      </c>
      <c r="I257" s="31" t="n">
        <v>0</v>
      </c>
      <c r="J257" s="35" t="n">
        <f aca="false">1.05*6.3</f>
        <v>6.615</v>
      </c>
      <c r="K257" s="35" t="n">
        <f aca="false">J257-I257-H257</f>
        <v>23.564</v>
      </c>
      <c r="L257" s="35" t="n">
        <f aca="false">MIN(K257:K259)</f>
        <v>9.077</v>
      </c>
      <c r="M257" s="36" t="s">
        <v>440</v>
      </c>
    </row>
    <row r="258" customFormat="false" ht="28.5" hidden="false" customHeight="false" outlineLevel="0" collapsed="false">
      <c r="A258" s="19"/>
      <c r="B258" s="37" t="s">
        <v>441</v>
      </c>
      <c r="C258" s="38" t="s">
        <v>241</v>
      </c>
      <c r="D258" s="39" t="n">
        <v>1.533</v>
      </c>
      <c r="E258" s="34" t="n">
        <f aca="false">D258+'Табл.1 Текущий дефицит'!D258</f>
        <v>3.313</v>
      </c>
      <c r="F258" s="35" t="n">
        <v>17.8</v>
      </c>
      <c r="G258" s="31"/>
      <c r="H258" s="35" t="n">
        <f aca="false">E258-F258</f>
        <v>-14.487</v>
      </c>
      <c r="I258" s="31" t="n">
        <v>0</v>
      </c>
      <c r="J258" s="35" t="n">
        <f aca="false">1.05*6.3</f>
        <v>6.615</v>
      </c>
      <c r="K258" s="35" t="n">
        <f aca="false">J258-I258-H258</f>
        <v>21.102</v>
      </c>
      <c r="L258" s="35"/>
      <c r="M258" s="36"/>
    </row>
    <row r="259" customFormat="false" ht="28.5" hidden="false" customHeight="false" outlineLevel="0" collapsed="false">
      <c r="A259" s="19"/>
      <c r="B259" s="37" t="s">
        <v>442</v>
      </c>
      <c r="C259" s="38" t="s">
        <v>241</v>
      </c>
      <c r="D259" s="39" t="n">
        <v>0.118</v>
      </c>
      <c r="E259" s="34" t="n">
        <f aca="false">D259+'Табл.1 Текущий дефицит'!D259</f>
        <v>1.138</v>
      </c>
      <c r="F259" s="35" t="n">
        <v>3.6</v>
      </c>
      <c r="G259" s="31" t="n">
        <v>45</v>
      </c>
      <c r="H259" s="35" t="n">
        <f aca="false">E259-F259</f>
        <v>-2.462</v>
      </c>
      <c r="I259" s="31" t="n">
        <v>0</v>
      </c>
      <c r="J259" s="35" t="n">
        <f aca="false">1.05*6.3</f>
        <v>6.615</v>
      </c>
      <c r="K259" s="35" t="n">
        <f aca="false">J259-I259-H259</f>
        <v>9.077</v>
      </c>
      <c r="L259" s="35"/>
      <c r="M259" s="36"/>
    </row>
    <row r="260" customFormat="false" ht="15" hidden="false" customHeight="false" outlineLevel="0" collapsed="false">
      <c r="A260" s="19" t="n">
        <v>48</v>
      </c>
      <c r="B260" s="37" t="s">
        <v>615</v>
      </c>
      <c r="C260" s="38" t="s">
        <v>247</v>
      </c>
      <c r="D260" s="39" t="n">
        <v>1.3683</v>
      </c>
      <c r="E260" s="34" t="n">
        <f aca="false">D260+'Табл.1 Текущий дефицит'!D260</f>
        <v>20.7183</v>
      </c>
      <c r="F260" s="35" t="n">
        <v>3.25</v>
      </c>
      <c r="G260" s="31" t="n">
        <v>10</v>
      </c>
      <c r="H260" s="35" t="n">
        <f aca="false">E260-F260</f>
        <v>17.4683</v>
      </c>
      <c r="I260" s="31" t="n">
        <v>0</v>
      </c>
      <c r="J260" s="35" t="n">
        <f aca="false">1.05*31.5</f>
        <v>33.075</v>
      </c>
      <c r="K260" s="35" t="n">
        <f aca="false">J260-I260-H260</f>
        <v>15.6067</v>
      </c>
      <c r="L260" s="35" t="n">
        <f aca="false">MIN(K260:K262)</f>
        <v>15.6067</v>
      </c>
      <c r="M260" s="36" t="s">
        <v>440</v>
      </c>
    </row>
    <row r="261" customFormat="false" ht="28.5" hidden="false" customHeight="false" outlineLevel="0" collapsed="false">
      <c r="A261" s="19"/>
      <c r="B261" s="37" t="s">
        <v>441</v>
      </c>
      <c r="C261" s="38" t="n">
        <v>31.5</v>
      </c>
      <c r="D261" s="39" t="n">
        <v>1.2383</v>
      </c>
      <c r="E261" s="34" t="n">
        <f aca="false">D261+'Табл.1 Текущий дефицит'!D261</f>
        <v>14.2383</v>
      </c>
      <c r="F261" s="35" t="n">
        <v>1.7</v>
      </c>
      <c r="G261" s="31"/>
      <c r="H261" s="35" t="n">
        <f aca="false">E261-F261</f>
        <v>12.5383</v>
      </c>
      <c r="I261" s="31" t="n">
        <v>0</v>
      </c>
      <c r="J261" s="35" t="n">
        <f aca="false">1.05*31.5</f>
        <v>33.075</v>
      </c>
      <c r="K261" s="35" t="n">
        <f aca="false">J261-I261-H261</f>
        <v>20.5367</v>
      </c>
      <c r="L261" s="35"/>
      <c r="M261" s="36"/>
    </row>
    <row r="262" customFormat="false" ht="28.5" hidden="false" customHeight="false" outlineLevel="0" collapsed="false">
      <c r="A262" s="19"/>
      <c r="B262" s="37" t="s">
        <v>442</v>
      </c>
      <c r="C262" s="38" t="n">
        <v>31.5</v>
      </c>
      <c r="D262" s="39" t="n">
        <v>0.13</v>
      </c>
      <c r="E262" s="34" t="n">
        <f aca="false">D262+'Табл.1 Текущий дефицит'!D262</f>
        <v>6.48</v>
      </c>
      <c r="F262" s="35" t="n">
        <v>1.55</v>
      </c>
      <c r="G262" s="31" t="n">
        <v>120</v>
      </c>
      <c r="H262" s="35" t="n">
        <f aca="false">E262-F262</f>
        <v>4.93</v>
      </c>
      <c r="I262" s="31" t="n">
        <v>0</v>
      </c>
      <c r="J262" s="35" t="n">
        <f aca="false">1.05*31.5</f>
        <v>33.075</v>
      </c>
      <c r="K262" s="35" t="n">
        <f aca="false">J262-I262-H262</f>
        <v>28.145</v>
      </c>
      <c r="L262" s="35"/>
      <c r="M262" s="36"/>
    </row>
    <row r="263" customFormat="false" ht="15" hidden="false" customHeight="false" outlineLevel="0" collapsed="false">
      <c r="A263" s="19" t="n">
        <v>49</v>
      </c>
      <c r="B263" s="37" t="s">
        <v>616</v>
      </c>
      <c r="C263" s="38" t="s">
        <v>228</v>
      </c>
      <c r="D263" s="39" t="n">
        <v>2.952</v>
      </c>
      <c r="E263" s="34" t="n">
        <f aca="false">D263+'Табл.1 Текущий дефицит'!D263</f>
        <v>18.232</v>
      </c>
      <c r="F263" s="35" t="n">
        <v>11</v>
      </c>
      <c r="G263" s="31" t="n">
        <v>120</v>
      </c>
      <c r="H263" s="35" t="n">
        <f aca="false">E263-F263</f>
        <v>7.232</v>
      </c>
      <c r="I263" s="31" t="n">
        <v>0</v>
      </c>
      <c r="J263" s="35" t="n">
        <f aca="false">1.05*16</f>
        <v>16.8</v>
      </c>
      <c r="K263" s="35" t="n">
        <f aca="false">J263-I263-H263</f>
        <v>9.568</v>
      </c>
      <c r="L263" s="35" t="n">
        <f aca="false">MIN(K263:K265)</f>
        <v>9.568</v>
      </c>
      <c r="M263" s="36" t="s">
        <v>440</v>
      </c>
    </row>
    <row r="264" customFormat="false" ht="28.5" hidden="false" customHeight="false" outlineLevel="0" collapsed="false">
      <c r="A264" s="19"/>
      <c r="B264" s="37" t="s">
        <v>441</v>
      </c>
      <c r="C264" s="38" t="s">
        <v>228</v>
      </c>
      <c r="D264" s="39" t="n">
        <v>2.859</v>
      </c>
      <c r="E264" s="34" t="n">
        <f aca="false">D264+'Табл.1 Текущий дефицит'!D264</f>
        <v>11.269</v>
      </c>
      <c r="F264" s="35" t="n">
        <v>7</v>
      </c>
      <c r="G264" s="31"/>
      <c r="H264" s="35" t="n">
        <f aca="false">E264-F264</f>
        <v>4.269</v>
      </c>
      <c r="I264" s="31" t="n">
        <v>0</v>
      </c>
      <c r="J264" s="35" t="n">
        <f aca="false">1.05*16</f>
        <v>16.8</v>
      </c>
      <c r="K264" s="35" t="n">
        <f aca="false">J264-I264-H264</f>
        <v>12.531</v>
      </c>
      <c r="L264" s="35"/>
      <c r="M264" s="36"/>
    </row>
    <row r="265" customFormat="false" ht="28.5" hidden="false" customHeight="false" outlineLevel="0" collapsed="false">
      <c r="A265" s="19"/>
      <c r="B265" s="37" t="s">
        <v>442</v>
      </c>
      <c r="C265" s="38" t="s">
        <v>228</v>
      </c>
      <c r="D265" s="39" t="n">
        <v>0.093</v>
      </c>
      <c r="E265" s="34" t="n">
        <f aca="false">D265+'Табл.1 Текущий дефицит'!D265</f>
        <v>6.963</v>
      </c>
      <c r="F265" s="35" t="n">
        <v>4</v>
      </c>
      <c r="G265" s="31" t="n">
        <v>120</v>
      </c>
      <c r="H265" s="35" t="n">
        <f aca="false">E265-F265</f>
        <v>2.963</v>
      </c>
      <c r="I265" s="31" t="n">
        <v>0</v>
      </c>
      <c r="J265" s="35" t="n">
        <f aca="false">1.05*16</f>
        <v>16.8</v>
      </c>
      <c r="K265" s="35" t="n">
        <f aca="false">J265-I265-H265</f>
        <v>13.837</v>
      </c>
      <c r="L265" s="35"/>
      <c r="M265" s="36"/>
    </row>
    <row r="266" customFormat="false" ht="28.5" hidden="false" customHeight="false" outlineLevel="0" collapsed="false">
      <c r="A266" s="19" t="n">
        <v>50</v>
      </c>
      <c r="B266" s="37" t="s">
        <v>617</v>
      </c>
      <c r="C266" s="38" t="s">
        <v>237</v>
      </c>
      <c r="D266" s="39"/>
      <c r="E266" s="34" t="n">
        <f aca="false">D266+'Табл.1 Текущий дефицит'!D266</f>
        <v>6.38</v>
      </c>
      <c r="F266" s="35" t="n">
        <v>0</v>
      </c>
      <c r="G266" s="31" t="n">
        <v>0</v>
      </c>
      <c r="H266" s="35" t="n">
        <f aca="false">E266-F266</f>
        <v>6.38</v>
      </c>
      <c r="I266" s="31" t="n">
        <v>0</v>
      </c>
      <c r="J266" s="35" t="n">
        <f aca="false">1.05*25</f>
        <v>26.25</v>
      </c>
      <c r="K266" s="35" t="n">
        <f aca="false">J266-I266-H266</f>
        <v>19.87</v>
      </c>
      <c r="L266" s="35" t="n">
        <f aca="false">K266</f>
        <v>19.87</v>
      </c>
      <c r="M266" s="36" t="s">
        <v>440</v>
      </c>
    </row>
    <row r="267" customFormat="false" ht="15" hidden="false" customHeight="false" outlineLevel="0" collapsed="false">
      <c r="A267" s="19" t="n">
        <v>51</v>
      </c>
      <c r="B267" s="37" t="s">
        <v>618</v>
      </c>
      <c r="C267" s="38" t="s">
        <v>243</v>
      </c>
      <c r="D267" s="39" t="n">
        <v>0.036</v>
      </c>
      <c r="E267" s="34" t="n">
        <f aca="false">D267+'Табл.1 Текущий дефицит'!D267</f>
        <v>1.256</v>
      </c>
      <c r="F267" s="35" t="n">
        <v>0</v>
      </c>
      <c r="G267" s="31" t="n">
        <v>0</v>
      </c>
      <c r="H267" s="35" t="n">
        <f aca="false">E267-F267</f>
        <v>1.256</v>
      </c>
      <c r="I267" s="31" t="n">
        <v>0</v>
      </c>
      <c r="J267" s="35" t="n">
        <f aca="false">1.05*10</f>
        <v>10.5</v>
      </c>
      <c r="K267" s="35" t="n">
        <f aca="false">J267-I267-H267</f>
        <v>9.244</v>
      </c>
      <c r="L267" s="35" t="n">
        <f aca="false">K267</f>
        <v>9.244</v>
      </c>
      <c r="M267" s="36" t="s">
        <v>440</v>
      </c>
    </row>
    <row r="268" customFormat="false" ht="15" hidden="false" customHeight="false" outlineLevel="0" collapsed="false">
      <c r="A268" s="19" t="n">
        <v>52</v>
      </c>
      <c r="B268" s="37" t="s">
        <v>619</v>
      </c>
      <c r="C268" s="38" t="s">
        <v>232</v>
      </c>
      <c r="D268" s="39" t="n">
        <v>0.215</v>
      </c>
      <c r="E268" s="34" t="n">
        <f aca="false">D268+'Табл.1 Текущий дефицит'!D268</f>
        <v>2.295</v>
      </c>
      <c r="F268" s="35" t="n">
        <v>0.7</v>
      </c>
      <c r="G268" s="31" t="n">
        <v>120</v>
      </c>
      <c r="H268" s="35" t="n">
        <f aca="false">E268-F268</f>
        <v>1.595</v>
      </c>
      <c r="I268" s="31" t="n">
        <v>0</v>
      </c>
      <c r="J268" s="35" t="n">
        <f aca="false">1.05*6.3</f>
        <v>6.615</v>
      </c>
      <c r="K268" s="35" t="n">
        <f aca="false">J268-I268-H268</f>
        <v>5.02</v>
      </c>
      <c r="L268" s="35" t="n">
        <f aca="false">K268</f>
        <v>5.02</v>
      </c>
      <c r="M268" s="36" t="s">
        <v>440</v>
      </c>
    </row>
    <row r="269" customFormat="false" ht="15" hidden="false" customHeight="false" outlineLevel="0" collapsed="false">
      <c r="A269" s="19" t="n">
        <v>53</v>
      </c>
      <c r="B269" s="37" t="s">
        <v>620</v>
      </c>
      <c r="C269" s="38" t="s">
        <v>237</v>
      </c>
      <c r="D269" s="39" t="n">
        <v>2.3368</v>
      </c>
      <c r="E269" s="34" t="n">
        <f aca="false">D269+'Табл.1 Текущий дефицит'!D269</f>
        <v>17.9368</v>
      </c>
      <c r="F269" s="35" t="n">
        <v>29</v>
      </c>
      <c r="G269" s="31" t="n">
        <v>120</v>
      </c>
      <c r="H269" s="35" t="n">
        <f aca="false">E269-F269</f>
        <v>-11.0632</v>
      </c>
      <c r="I269" s="31" t="n">
        <v>0</v>
      </c>
      <c r="J269" s="35" t="n">
        <f aca="false">1.05*25</f>
        <v>26.25</v>
      </c>
      <c r="K269" s="35" t="n">
        <f aca="false">J269-I269-H269</f>
        <v>37.3132</v>
      </c>
      <c r="L269" s="35" t="n">
        <f aca="false">MIN(K269:K271)</f>
        <v>26.556</v>
      </c>
      <c r="M269" s="36" t="s">
        <v>440</v>
      </c>
    </row>
    <row r="270" customFormat="false" ht="28.5" hidden="false" customHeight="false" outlineLevel="0" collapsed="false">
      <c r="A270" s="19"/>
      <c r="B270" s="37" t="s">
        <v>441</v>
      </c>
      <c r="C270" s="38" t="n">
        <v>25</v>
      </c>
      <c r="D270" s="39" t="n">
        <v>0.9428</v>
      </c>
      <c r="E270" s="34" t="n">
        <f aca="false">D270+'Табл.1 Текущий дефицит'!D270</f>
        <v>6.3428</v>
      </c>
      <c r="F270" s="35" t="n">
        <v>17.1</v>
      </c>
      <c r="G270" s="31"/>
      <c r="H270" s="35" t="n">
        <f aca="false">E270-F270</f>
        <v>-10.7572</v>
      </c>
      <c r="I270" s="31" t="n">
        <v>0</v>
      </c>
      <c r="J270" s="35" t="n">
        <f aca="false">1.05*25</f>
        <v>26.25</v>
      </c>
      <c r="K270" s="35" t="n">
        <f aca="false">J270-I270-H270</f>
        <v>37.0072</v>
      </c>
      <c r="L270" s="35"/>
      <c r="M270" s="36"/>
    </row>
    <row r="271" customFormat="false" ht="28.5" hidden="false" customHeight="false" outlineLevel="0" collapsed="false">
      <c r="A271" s="19"/>
      <c r="B271" s="37" t="s">
        <v>442</v>
      </c>
      <c r="C271" s="38" t="n">
        <v>25</v>
      </c>
      <c r="D271" s="39" t="n">
        <v>1.394</v>
      </c>
      <c r="E271" s="34" t="n">
        <f aca="false">D271+'Табл.1 Текущий дефицит'!D271</f>
        <v>11.594</v>
      </c>
      <c r="F271" s="35" t="n">
        <v>11.9</v>
      </c>
      <c r="G271" s="31"/>
      <c r="H271" s="35" t="n">
        <f aca="false">E271-F271</f>
        <v>-0.306000000000001</v>
      </c>
      <c r="I271" s="31" t="n">
        <v>0</v>
      </c>
      <c r="J271" s="35" t="n">
        <f aca="false">1.05*25</f>
        <v>26.25</v>
      </c>
      <c r="K271" s="35" t="n">
        <f aca="false">J271-I271-H271</f>
        <v>26.556</v>
      </c>
      <c r="L271" s="35"/>
      <c r="M271" s="36"/>
    </row>
    <row r="272" customFormat="false" ht="28.5" hidden="false" customHeight="false" outlineLevel="0" collapsed="false">
      <c r="A272" s="19" t="n">
        <v>54</v>
      </c>
      <c r="B272" s="37" t="s">
        <v>621</v>
      </c>
      <c r="C272" s="38" t="s">
        <v>237</v>
      </c>
      <c r="D272" s="39" t="n">
        <v>10.2775</v>
      </c>
      <c r="E272" s="34" t="n">
        <f aca="false">D272+'Табл.1 Текущий дефицит'!D272</f>
        <v>23.8775</v>
      </c>
      <c r="F272" s="35" t="n">
        <v>0</v>
      </c>
      <c r="G272" s="31" t="n">
        <v>0</v>
      </c>
      <c r="H272" s="35" t="n">
        <f aca="false">E272-F272</f>
        <v>23.8775</v>
      </c>
      <c r="I272" s="31" t="n">
        <v>0</v>
      </c>
      <c r="J272" s="35" t="n">
        <f aca="false">1.05*25</f>
        <v>26.25</v>
      </c>
      <c r="K272" s="35" t="n">
        <f aca="false">J272-I272-H272</f>
        <v>2.3725</v>
      </c>
      <c r="L272" s="35" t="n">
        <f aca="false">MIN(K272:K274)</f>
        <v>2.3725</v>
      </c>
      <c r="M272" s="36" t="s">
        <v>440</v>
      </c>
    </row>
    <row r="273" customFormat="false" ht="28.5" hidden="false" customHeight="false" outlineLevel="0" collapsed="false">
      <c r="A273" s="19"/>
      <c r="B273" s="37" t="s">
        <v>441</v>
      </c>
      <c r="C273" s="38" t="n">
        <v>25</v>
      </c>
      <c r="D273" s="39" t="n">
        <v>4.0775</v>
      </c>
      <c r="E273" s="34" t="n">
        <f aca="false">D273+'Табл.1 Текущий дефицит'!D273</f>
        <v>7.7475</v>
      </c>
      <c r="F273" s="35"/>
      <c r="G273" s="31"/>
      <c r="H273" s="35" t="n">
        <f aca="false">E273-F273</f>
        <v>7.7475</v>
      </c>
      <c r="I273" s="31" t="n">
        <v>0</v>
      </c>
      <c r="J273" s="35" t="n">
        <f aca="false">1.05*25</f>
        <v>26.25</v>
      </c>
      <c r="K273" s="35" t="n">
        <f aca="false">J273-I273-H273</f>
        <v>18.5025</v>
      </c>
      <c r="L273" s="35"/>
      <c r="M273" s="36"/>
    </row>
    <row r="274" customFormat="false" ht="28.5" hidden="false" customHeight="false" outlineLevel="0" collapsed="false">
      <c r="A274" s="19"/>
      <c r="B274" s="37" t="s">
        <v>442</v>
      </c>
      <c r="C274" s="38" t="n">
        <v>25</v>
      </c>
      <c r="D274" s="39" t="n">
        <v>6.2</v>
      </c>
      <c r="E274" s="34" t="n">
        <f aca="false">D274+'Табл.1 Текущий дефицит'!D274</f>
        <v>16.13</v>
      </c>
      <c r="F274" s="35" t="n">
        <v>0</v>
      </c>
      <c r="G274" s="31" t="n">
        <v>0</v>
      </c>
      <c r="H274" s="35" t="n">
        <f aca="false">E274-F274</f>
        <v>16.13</v>
      </c>
      <c r="I274" s="31" t="n">
        <v>0</v>
      </c>
      <c r="J274" s="35" t="n">
        <f aca="false">1.05*25</f>
        <v>26.25</v>
      </c>
      <c r="K274" s="35" t="n">
        <f aca="false">J274-I274-H274</f>
        <v>10.12</v>
      </c>
      <c r="L274" s="35"/>
      <c r="M274" s="36"/>
    </row>
    <row r="275" customFormat="false" ht="28.5" hidden="false" customHeight="false" outlineLevel="0" collapsed="false">
      <c r="A275" s="19" t="n">
        <v>55</v>
      </c>
      <c r="B275" s="37" t="s">
        <v>622</v>
      </c>
      <c r="C275" s="38" t="s">
        <v>243</v>
      </c>
      <c r="D275" s="39" t="n">
        <v>0.096</v>
      </c>
      <c r="E275" s="34" t="n">
        <f aca="false">D275+'Табл.1 Текущий дефицит'!D275</f>
        <v>3.966</v>
      </c>
      <c r="F275" s="35" t="n">
        <v>3.44</v>
      </c>
      <c r="G275" s="31" t="n">
        <v>120</v>
      </c>
      <c r="H275" s="35" t="n">
        <f aca="false">E275-F275</f>
        <v>0.526</v>
      </c>
      <c r="I275" s="31" t="n">
        <v>0</v>
      </c>
      <c r="J275" s="35" t="n">
        <f aca="false">1.05*10</f>
        <v>10.5</v>
      </c>
      <c r="K275" s="35" t="n">
        <f aca="false">J275-I275-H275</f>
        <v>9.974</v>
      </c>
      <c r="L275" s="35" t="n">
        <f aca="false">MIN(K275:K277)</f>
        <v>8.498</v>
      </c>
      <c r="M275" s="36" t="s">
        <v>440</v>
      </c>
    </row>
    <row r="276" customFormat="false" ht="28.5" hidden="false" customHeight="false" outlineLevel="0" collapsed="false">
      <c r="A276" s="19"/>
      <c r="B276" s="37" t="s">
        <v>441</v>
      </c>
      <c r="C276" s="38" t="n">
        <v>10</v>
      </c>
      <c r="D276" s="39" t="n">
        <v>0.024</v>
      </c>
      <c r="E276" s="34" t="n">
        <f aca="false">D276+'Табл.1 Текущий дефицит'!D276</f>
        <v>0.524</v>
      </c>
      <c r="F276" s="35" t="n">
        <v>2</v>
      </c>
      <c r="G276" s="31"/>
      <c r="H276" s="35" t="n">
        <f aca="false">E276-F276</f>
        <v>-1.476</v>
      </c>
      <c r="I276" s="31" t="n">
        <v>0</v>
      </c>
      <c r="J276" s="35" t="n">
        <f aca="false">1.05*10</f>
        <v>10.5</v>
      </c>
      <c r="K276" s="35" t="n">
        <f aca="false">J276-I276-H276</f>
        <v>11.976</v>
      </c>
      <c r="L276" s="35"/>
      <c r="M276" s="36"/>
    </row>
    <row r="277" customFormat="false" ht="28.5" hidden="false" customHeight="false" outlineLevel="0" collapsed="false">
      <c r="A277" s="19"/>
      <c r="B277" s="37" t="s">
        <v>442</v>
      </c>
      <c r="C277" s="38" t="n">
        <v>10</v>
      </c>
      <c r="D277" s="39" t="n">
        <v>0.072</v>
      </c>
      <c r="E277" s="34" t="n">
        <f aca="false">D277+'Табл.1 Текущий дефицит'!D277</f>
        <v>3.442</v>
      </c>
      <c r="F277" s="35" t="n">
        <v>1.44</v>
      </c>
      <c r="G277" s="31"/>
      <c r="H277" s="35" t="n">
        <f aca="false">E277-F277</f>
        <v>2.002</v>
      </c>
      <c r="I277" s="31" t="n">
        <v>0</v>
      </c>
      <c r="J277" s="35" t="n">
        <f aca="false">1.05*10</f>
        <v>10.5</v>
      </c>
      <c r="K277" s="35" t="n">
        <f aca="false">J277-I277-H277</f>
        <v>8.498</v>
      </c>
      <c r="L277" s="35"/>
      <c r="M277" s="36"/>
    </row>
    <row r="278" customFormat="false" ht="15" hidden="false" customHeight="false" outlineLevel="0" collapsed="false">
      <c r="A278" s="19" t="n">
        <v>56</v>
      </c>
      <c r="B278" s="37" t="s">
        <v>623</v>
      </c>
      <c r="C278" s="38" t="s">
        <v>256</v>
      </c>
      <c r="D278" s="39" t="n">
        <v>0.6884</v>
      </c>
      <c r="E278" s="34" t="n">
        <f aca="false">D278+'Табл.1 Текущий дефицит'!D278</f>
        <v>5.4084</v>
      </c>
      <c r="F278" s="35" t="n">
        <v>9.59</v>
      </c>
      <c r="G278" s="31" t="n">
        <v>120</v>
      </c>
      <c r="H278" s="35" t="n">
        <f aca="false">E278-F278</f>
        <v>-4.1816</v>
      </c>
      <c r="I278" s="31" t="n">
        <v>0</v>
      </c>
      <c r="J278" s="35" t="n">
        <f aca="false">1.05*6.3</f>
        <v>6.615</v>
      </c>
      <c r="K278" s="35" t="n">
        <f aca="false">J278-I278-H278</f>
        <v>10.7966</v>
      </c>
      <c r="L278" s="35" t="n">
        <f aca="false">MIN(K278:K280)</f>
        <v>6.397</v>
      </c>
      <c r="M278" s="36" t="s">
        <v>440</v>
      </c>
    </row>
    <row r="279" customFormat="false" ht="28.5" hidden="false" customHeight="false" outlineLevel="0" collapsed="false">
      <c r="A279" s="19"/>
      <c r="B279" s="37" t="s">
        <v>441</v>
      </c>
      <c r="C279" s="38" t="s">
        <v>256</v>
      </c>
      <c r="D279" s="39" t="n">
        <v>0.5604</v>
      </c>
      <c r="E279" s="34" t="n">
        <f aca="false">D279+'Табл.1 Текущий дефицит'!D279</f>
        <v>4.6904</v>
      </c>
      <c r="F279" s="35" t="n">
        <v>9.09</v>
      </c>
      <c r="G279" s="31"/>
      <c r="H279" s="35" t="n">
        <f aca="false">E279-F279</f>
        <v>-4.3996</v>
      </c>
      <c r="I279" s="31" t="n">
        <v>0</v>
      </c>
      <c r="J279" s="35" t="n">
        <f aca="false">1.05*6.3</f>
        <v>6.615</v>
      </c>
      <c r="K279" s="35" t="n">
        <f aca="false">J279-I279-H279</f>
        <v>11.0146</v>
      </c>
      <c r="L279" s="35"/>
      <c r="M279" s="36"/>
    </row>
    <row r="280" customFormat="false" ht="28.5" hidden="false" customHeight="false" outlineLevel="0" collapsed="false">
      <c r="A280" s="19"/>
      <c r="B280" s="37" t="s">
        <v>442</v>
      </c>
      <c r="C280" s="38" t="s">
        <v>256</v>
      </c>
      <c r="D280" s="39" t="n">
        <v>0.128</v>
      </c>
      <c r="E280" s="34" t="n">
        <f aca="false">D280+'Табл.1 Текущий дефицит'!D280</f>
        <v>0.718</v>
      </c>
      <c r="F280" s="35" t="n">
        <v>0.5</v>
      </c>
      <c r="G280" s="31" t="n">
        <v>120</v>
      </c>
      <c r="H280" s="35" t="n">
        <f aca="false">E280-F280</f>
        <v>0.218</v>
      </c>
      <c r="I280" s="31" t="n">
        <v>0</v>
      </c>
      <c r="J280" s="35" t="n">
        <f aca="false">1.05*6.3</f>
        <v>6.615</v>
      </c>
      <c r="K280" s="35" t="n">
        <f aca="false">J280-I280-H280</f>
        <v>6.397</v>
      </c>
      <c r="L280" s="35"/>
      <c r="M280" s="36"/>
    </row>
    <row r="281" customFormat="false" ht="15" hidden="false" customHeight="false" outlineLevel="0" collapsed="false">
      <c r="A281" s="19" t="n">
        <v>57</v>
      </c>
      <c r="B281" s="37" t="s">
        <v>624</v>
      </c>
      <c r="C281" s="38" t="s">
        <v>258</v>
      </c>
      <c r="D281" s="39" t="n">
        <v>0.213</v>
      </c>
      <c r="E281" s="34" t="n">
        <f aca="false">D281+'Табл.1 Текущий дефицит'!D281</f>
        <v>0.843</v>
      </c>
      <c r="F281" s="35" t="n">
        <v>0.5</v>
      </c>
      <c r="G281" s="31" t="n">
        <v>120</v>
      </c>
      <c r="H281" s="35" t="n">
        <f aca="false">E281-F281</f>
        <v>0.343</v>
      </c>
      <c r="I281" s="31" t="n">
        <v>0</v>
      </c>
      <c r="J281" s="35" t="n">
        <f aca="false">1.05*10</f>
        <v>10.5</v>
      </c>
      <c r="K281" s="35" t="n">
        <f aca="false">J281-I281-H281</f>
        <v>10.157</v>
      </c>
      <c r="L281" s="35" t="n">
        <f aca="false">MIN(K281:K283)</f>
        <v>9.884</v>
      </c>
      <c r="M281" s="36" t="s">
        <v>440</v>
      </c>
    </row>
    <row r="282" customFormat="false" ht="28.5" hidden="false" customHeight="false" outlineLevel="0" collapsed="false">
      <c r="A282" s="19"/>
      <c r="B282" s="37" t="s">
        <v>441</v>
      </c>
      <c r="C282" s="38" t="s">
        <v>258</v>
      </c>
      <c r="D282" s="39" t="n">
        <v>0.156</v>
      </c>
      <c r="E282" s="34" t="n">
        <f aca="false">D282+'Табл.1 Текущий дефицит'!D282</f>
        <v>0.616</v>
      </c>
      <c r="F282" s="35"/>
      <c r="G282" s="31"/>
      <c r="H282" s="35" t="n">
        <f aca="false">E282-F282</f>
        <v>0.616</v>
      </c>
      <c r="I282" s="31" t="n">
        <v>0</v>
      </c>
      <c r="J282" s="35" t="n">
        <f aca="false">1.05*10</f>
        <v>10.5</v>
      </c>
      <c r="K282" s="35" t="n">
        <f aca="false">J282-I282-H282</f>
        <v>9.884</v>
      </c>
      <c r="L282" s="35"/>
      <c r="M282" s="36"/>
    </row>
    <row r="283" customFormat="false" ht="28.5" hidden="false" customHeight="false" outlineLevel="0" collapsed="false">
      <c r="A283" s="19"/>
      <c r="B283" s="37" t="s">
        <v>442</v>
      </c>
      <c r="C283" s="38" t="s">
        <v>258</v>
      </c>
      <c r="D283" s="39" t="n">
        <v>0.057</v>
      </c>
      <c r="E283" s="34" t="n">
        <f aca="false">D283+'Табл.1 Текущий дефицит'!D283</f>
        <v>0.227</v>
      </c>
      <c r="F283" s="35" t="n">
        <v>0.5</v>
      </c>
      <c r="G283" s="31" t="n">
        <v>120</v>
      </c>
      <c r="H283" s="35" t="n">
        <f aca="false">E283-F283</f>
        <v>-0.273</v>
      </c>
      <c r="I283" s="31" t="n">
        <v>0</v>
      </c>
      <c r="J283" s="35" t="n">
        <f aca="false">1.05*10</f>
        <v>10.5</v>
      </c>
      <c r="K283" s="35" t="n">
        <f aca="false">J283-I283-H283</f>
        <v>10.773</v>
      </c>
      <c r="L283" s="35"/>
      <c r="M283" s="36"/>
    </row>
    <row r="284" customFormat="false" ht="15" hidden="false" customHeight="false" outlineLevel="0" collapsed="false">
      <c r="A284" s="19" t="n">
        <v>58</v>
      </c>
      <c r="B284" s="37" t="s">
        <v>625</v>
      </c>
      <c r="C284" s="38" t="s">
        <v>230</v>
      </c>
      <c r="D284" s="39" t="n">
        <v>4.947455</v>
      </c>
      <c r="E284" s="34" t="n">
        <f aca="false">D284+'Табл.1 Текущий дефицит'!D284</f>
        <v>11.237455</v>
      </c>
      <c r="F284" s="35" t="n">
        <v>17.4</v>
      </c>
      <c r="G284" s="31" t="n">
        <v>120</v>
      </c>
      <c r="H284" s="35" t="n">
        <f aca="false">E284-F284</f>
        <v>-6.162545</v>
      </c>
      <c r="I284" s="31" t="n">
        <v>0</v>
      </c>
      <c r="J284" s="35" t="n">
        <f aca="false">1.05*16</f>
        <v>16.8</v>
      </c>
      <c r="K284" s="35" t="n">
        <f aca="false">J284-I284-H284</f>
        <v>22.962545</v>
      </c>
      <c r="L284" s="35" t="n">
        <f aca="false">MIN(K284:K286)</f>
        <v>14.628545</v>
      </c>
      <c r="M284" s="36" t="s">
        <v>440</v>
      </c>
    </row>
    <row r="285" customFormat="false" ht="28.5" hidden="false" customHeight="false" outlineLevel="0" collapsed="false">
      <c r="A285" s="19"/>
      <c r="B285" s="37" t="s">
        <v>441</v>
      </c>
      <c r="C285" s="38" t="n">
        <v>16</v>
      </c>
      <c r="D285" s="39" t="n">
        <v>2.616</v>
      </c>
      <c r="E285" s="34" t="n">
        <f aca="false">D285+'Табл.1 Текущий дефицит'!D285</f>
        <v>4.466</v>
      </c>
      <c r="F285" s="35" t="n">
        <v>12.8</v>
      </c>
      <c r="G285" s="31"/>
      <c r="H285" s="35" t="n">
        <f aca="false">E285-F285</f>
        <v>-8.334</v>
      </c>
      <c r="I285" s="31" t="n">
        <v>0</v>
      </c>
      <c r="J285" s="35" t="n">
        <f aca="false">1.05*16</f>
        <v>16.8</v>
      </c>
      <c r="K285" s="35" t="n">
        <f aca="false">J285-I285-H285</f>
        <v>25.134</v>
      </c>
      <c r="L285" s="35"/>
      <c r="M285" s="36"/>
    </row>
    <row r="286" customFormat="false" ht="28.5" hidden="false" customHeight="false" outlineLevel="0" collapsed="false">
      <c r="A286" s="19"/>
      <c r="B286" s="37" t="s">
        <v>442</v>
      </c>
      <c r="C286" s="38" t="n">
        <v>16</v>
      </c>
      <c r="D286" s="39" t="n">
        <v>2.331455</v>
      </c>
      <c r="E286" s="34" t="n">
        <f aca="false">D286+'Табл.1 Текущий дефицит'!D286</f>
        <v>6.771455</v>
      </c>
      <c r="F286" s="35" t="n">
        <v>4.6</v>
      </c>
      <c r="G286" s="31" t="n">
        <v>120</v>
      </c>
      <c r="H286" s="35" t="n">
        <f aca="false">E286-F286</f>
        <v>2.171455</v>
      </c>
      <c r="I286" s="31" t="n">
        <v>0</v>
      </c>
      <c r="J286" s="35" t="n">
        <f aca="false">1.05*16</f>
        <v>16.8</v>
      </c>
      <c r="K286" s="35" t="n">
        <f aca="false">J286-I286-H286</f>
        <v>14.628545</v>
      </c>
      <c r="L286" s="35"/>
      <c r="M286" s="36"/>
    </row>
    <row r="287" customFormat="false" ht="28.5" hidden="false" customHeight="false" outlineLevel="0" collapsed="false">
      <c r="A287" s="19" t="n">
        <v>59</v>
      </c>
      <c r="B287" s="37" t="s">
        <v>626</v>
      </c>
      <c r="C287" s="38" t="s">
        <v>237</v>
      </c>
      <c r="D287" s="39" t="n">
        <v>0.31</v>
      </c>
      <c r="E287" s="34" t="n">
        <f aca="false">D287+'Табл.1 Текущий дефицит'!D287</f>
        <v>4.64</v>
      </c>
      <c r="F287" s="35" t="n">
        <v>12.34</v>
      </c>
      <c r="G287" s="31" t="n">
        <v>120</v>
      </c>
      <c r="H287" s="35" t="n">
        <f aca="false">E287-F287</f>
        <v>-7.7</v>
      </c>
      <c r="I287" s="31" t="n">
        <v>0</v>
      </c>
      <c r="J287" s="35" t="n">
        <f aca="false">1.05*25</f>
        <v>26.25</v>
      </c>
      <c r="K287" s="35" t="n">
        <f aca="false">J287-I287-H287</f>
        <v>33.95</v>
      </c>
      <c r="L287" s="35" t="n">
        <f aca="false">MIN(K287:K289)</f>
        <v>24.967</v>
      </c>
      <c r="M287" s="36" t="s">
        <v>440</v>
      </c>
    </row>
    <row r="288" customFormat="false" ht="28.5" hidden="false" customHeight="false" outlineLevel="0" collapsed="false">
      <c r="A288" s="19"/>
      <c r="B288" s="37" t="s">
        <v>441</v>
      </c>
      <c r="C288" s="38" t="n">
        <v>25</v>
      </c>
      <c r="D288" s="39" t="n">
        <v>0.197</v>
      </c>
      <c r="E288" s="34" t="n">
        <f aca="false">D288+'Табл.1 Текущий дефицит'!D288</f>
        <v>3.137</v>
      </c>
      <c r="F288" s="35" t="n">
        <v>12.12</v>
      </c>
      <c r="G288" s="31"/>
      <c r="H288" s="35" t="n">
        <f aca="false">E288-F288</f>
        <v>-8.983</v>
      </c>
      <c r="I288" s="31" t="n">
        <v>0</v>
      </c>
      <c r="J288" s="35" t="n">
        <f aca="false">1.05*25</f>
        <v>26.25</v>
      </c>
      <c r="K288" s="35" t="n">
        <f aca="false">J288-I288-H288</f>
        <v>35.233</v>
      </c>
      <c r="L288" s="35"/>
      <c r="M288" s="36"/>
    </row>
    <row r="289" customFormat="false" ht="28.5" hidden="false" customHeight="false" outlineLevel="0" collapsed="false">
      <c r="A289" s="19"/>
      <c r="B289" s="37" t="s">
        <v>442</v>
      </c>
      <c r="C289" s="38" t="n">
        <v>25</v>
      </c>
      <c r="D289" s="39" t="n">
        <v>0.113</v>
      </c>
      <c r="E289" s="34" t="n">
        <f aca="false">D289+'Табл.1 Текущий дефицит'!D289</f>
        <v>1.503</v>
      </c>
      <c r="F289" s="35" t="n">
        <v>0.22</v>
      </c>
      <c r="G289" s="31" t="n">
        <v>10</v>
      </c>
      <c r="H289" s="35" t="n">
        <f aca="false">E289-F289</f>
        <v>1.283</v>
      </c>
      <c r="I289" s="31" t="n">
        <v>0</v>
      </c>
      <c r="J289" s="35" t="n">
        <f aca="false">1.05*25</f>
        <v>26.25</v>
      </c>
      <c r="K289" s="35" t="n">
        <f aca="false">J289-I289-H289</f>
        <v>24.967</v>
      </c>
      <c r="L289" s="35"/>
      <c r="M289" s="36"/>
    </row>
    <row r="290" customFormat="false" ht="28.5" hidden="false" customHeight="false" outlineLevel="0" collapsed="false">
      <c r="A290" s="19" t="n">
        <v>60</v>
      </c>
      <c r="B290" s="37" t="s">
        <v>627</v>
      </c>
      <c r="C290" s="38" t="s">
        <v>262</v>
      </c>
      <c r="D290" s="39" t="n">
        <v>0.946</v>
      </c>
      <c r="E290" s="34" t="n">
        <f aca="false">D290+'Табл.1 Текущий дефицит'!D290</f>
        <v>4.096</v>
      </c>
      <c r="F290" s="35" t="n">
        <v>6.3</v>
      </c>
      <c r="G290" s="31" t="n">
        <v>80</v>
      </c>
      <c r="H290" s="35" t="n">
        <f aca="false">E290-F290</f>
        <v>-2.204</v>
      </c>
      <c r="I290" s="31" t="n">
        <v>0</v>
      </c>
      <c r="J290" s="35" t="n">
        <f aca="false">1.05*7.5</f>
        <v>7.875</v>
      </c>
      <c r="K290" s="35" t="n">
        <f aca="false">J290-I290-H290</f>
        <v>10.079</v>
      </c>
      <c r="L290" s="35" t="n">
        <f aca="false">MIN(K290:K292)</f>
        <v>7.126</v>
      </c>
      <c r="M290" s="36" t="s">
        <v>440</v>
      </c>
    </row>
    <row r="291" customFormat="false" ht="28.5" hidden="false" customHeight="false" outlineLevel="0" collapsed="false">
      <c r="A291" s="19"/>
      <c r="B291" s="37" t="s">
        <v>441</v>
      </c>
      <c r="C291" s="38" t="s">
        <v>262</v>
      </c>
      <c r="D291" s="39" t="n">
        <v>0.087</v>
      </c>
      <c r="E291" s="34" t="n">
        <f aca="false">D291+'Табл.1 Текущий дефицит'!D291</f>
        <v>0.947</v>
      </c>
      <c r="F291" s="35" t="n">
        <v>3.9</v>
      </c>
      <c r="G291" s="31"/>
      <c r="H291" s="35" t="n">
        <f aca="false">E291-F291</f>
        <v>-2.953</v>
      </c>
      <c r="I291" s="31" t="n">
        <v>0</v>
      </c>
      <c r="J291" s="35" t="n">
        <f aca="false">1.05*7.5</f>
        <v>7.875</v>
      </c>
      <c r="K291" s="35" t="n">
        <f aca="false">J291-I291-H291</f>
        <v>10.828</v>
      </c>
      <c r="L291" s="35"/>
      <c r="M291" s="36"/>
    </row>
    <row r="292" customFormat="false" ht="28.5" hidden="false" customHeight="false" outlineLevel="0" collapsed="false">
      <c r="A292" s="19"/>
      <c r="B292" s="37" t="s">
        <v>442</v>
      </c>
      <c r="C292" s="38" t="s">
        <v>262</v>
      </c>
      <c r="D292" s="39" t="n">
        <v>0.859</v>
      </c>
      <c r="E292" s="34" t="n">
        <f aca="false">D292+'Табл.1 Текущий дефицит'!D292</f>
        <v>3.149</v>
      </c>
      <c r="F292" s="35" t="n">
        <v>2.4</v>
      </c>
      <c r="G292" s="31" t="n">
        <v>80</v>
      </c>
      <c r="H292" s="35" t="n">
        <f aca="false">E292-F292</f>
        <v>0.749</v>
      </c>
      <c r="I292" s="31" t="n">
        <v>0</v>
      </c>
      <c r="J292" s="35" t="n">
        <f aca="false">1.05*7.5</f>
        <v>7.875</v>
      </c>
      <c r="K292" s="35" t="n">
        <f aca="false">J292-I292-H292</f>
        <v>7.126</v>
      </c>
      <c r="L292" s="35"/>
      <c r="M292" s="36"/>
    </row>
    <row r="293" customFormat="false" ht="28.5" hidden="false" customHeight="false" outlineLevel="0" collapsed="false">
      <c r="A293" s="19" t="n">
        <v>61</v>
      </c>
      <c r="B293" s="37" t="s">
        <v>628</v>
      </c>
      <c r="C293" s="38" t="s">
        <v>230</v>
      </c>
      <c r="D293" s="39" t="n">
        <v>0.985448</v>
      </c>
      <c r="E293" s="34" t="n">
        <f aca="false">D293+'Табл.1 Текущий дефицит'!D293</f>
        <v>4.225448</v>
      </c>
      <c r="F293" s="35" t="n">
        <v>9.38</v>
      </c>
      <c r="G293" s="31" t="n">
        <v>10</v>
      </c>
      <c r="H293" s="35" t="n">
        <f aca="false">E293-F293</f>
        <v>-5.154552</v>
      </c>
      <c r="I293" s="31" t="n">
        <v>0</v>
      </c>
      <c r="J293" s="35" t="n">
        <f aca="false">1.05*16</f>
        <v>16.8</v>
      </c>
      <c r="K293" s="35" t="n">
        <f aca="false">J293-I293-H293</f>
        <v>21.954552</v>
      </c>
      <c r="L293" s="35" t="n">
        <f aca="false">MIN(K293:K295)</f>
        <v>15.550777</v>
      </c>
      <c r="M293" s="36" t="s">
        <v>440</v>
      </c>
    </row>
    <row r="294" customFormat="false" ht="28.5" hidden="false" customHeight="false" outlineLevel="0" collapsed="false">
      <c r="A294" s="19"/>
      <c r="B294" s="37" t="s">
        <v>441</v>
      </c>
      <c r="C294" s="38" t="n">
        <v>16</v>
      </c>
      <c r="D294" s="39" t="n">
        <v>0.526225</v>
      </c>
      <c r="E294" s="34" t="n">
        <f aca="false">D294+'Табл.1 Текущий дефицит'!D294</f>
        <v>2.686225</v>
      </c>
      <c r="F294" s="35" t="n">
        <v>9.09</v>
      </c>
      <c r="G294" s="31"/>
      <c r="H294" s="35" t="n">
        <f aca="false">E294-F294</f>
        <v>-6.403775</v>
      </c>
      <c r="I294" s="31" t="n">
        <v>0</v>
      </c>
      <c r="J294" s="35" t="n">
        <f aca="false">1.05*16</f>
        <v>16.8</v>
      </c>
      <c r="K294" s="35" t="n">
        <f aca="false">J294-I294-H294</f>
        <v>23.203775</v>
      </c>
      <c r="L294" s="35"/>
      <c r="M294" s="36"/>
    </row>
    <row r="295" customFormat="false" ht="28.5" hidden="false" customHeight="false" outlineLevel="0" collapsed="false">
      <c r="A295" s="19"/>
      <c r="B295" s="37" t="s">
        <v>442</v>
      </c>
      <c r="C295" s="38" t="n">
        <v>16</v>
      </c>
      <c r="D295" s="39" t="n">
        <v>0.459223</v>
      </c>
      <c r="E295" s="34" t="n">
        <f aca="false">D295+'Табл.1 Текущий дефицит'!D295</f>
        <v>1.539223</v>
      </c>
      <c r="F295" s="35" t="n">
        <v>0.29</v>
      </c>
      <c r="G295" s="31" t="n">
        <v>120</v>
      </c>
      <c r="H295" s="35" t="n">
        <f aca="false">E295-F295</f>
        <v>1.249223</v>
      </c>
      <c r="I295" s="31" t="n">
        <v>0</v>
      </c>
      <c r="J295" s="35" t="n">
        <f aca="false">1.05*16</f>
        <v>16.8</v>
      </c>
      <c r="K295" s="35" t="n">
        <f aca="false">J295-I295-H295</f>
        <v>15.550777</v>
      </c>
      <c r="L295" s="35"/>
      <c r="M295" s="36"/>
    </row>
    <row r="296" customFormat="false" ht="28.5" hidden="false" customHeight="false" outlineLevel="0" collapsed="false">
      <c r="A296" s="19" t="n">
        <v>62</v>
      </c>
      <c r="B296" s="37" t="s">
        <v>629</v>
      </c>
      <c r="C296" s="38" t="s">
        <v>232</v>
      </c>
      <c r="D296" s="39" t="n">
        <v>0.204437</v>
      </c>
      <c r="E296" s="34" t="n">
        <f aca="false">D296+'Табл.1 Текущий дефицит'!D296</f>
        <v>2.904437</v>
      </c>
      <c r="F296" s="35" t="n">
        <v>8.25</v>
      </c>
      <c r="G296" s="31" t="n">
        <v>120</v>
      </c>
      <c r="H296" s="35" t="n">
        <f aca="false">E296-F296</f>
        <v>-5.345563</v>
      </c>
      <c r="I296" s="31" t="n">
        <v>0</v>
      </c>
      <c r="J296" s="35" t="n">
        <f aca="false">1.05*6.3</f>
        <v>6.615</v>
      </c>
      <c r="K296" s="35" t="n">
        <f aca="false">J296-I296-H296</f>
        <v>11.960563</v>
      </c>
      <c r="L296" s="35" t="n">
        <f aca="false">MIN(K296:K298)</f>
        <v>6.997</v>
      </c>
      <c r="M296" s="36" t="s">
        <v>440</v>
      </c>
    </row>
    <row r="297" customFormat="false" ht="28.5" hidden="false" customHeight="false" outlineLevel="0" collapsed="false">
      <c r="A297" s="19"/>
      <c r="B297" s="37" t="s">
        <v>441</v>
      </c>
      <c r="C297" s="38" t="n">
        <v>6.3</v>
      </c>
      <c r="D297" s="39" t="n">
        <v>0.176437</v>
      </c>
      <c r="E297" s="34" t="n">
        <f aca="false">D297+'Табл.1 Текущий дефицит'!D297</f>
        <v>2.036437</v>
      </c>
      <c r="F297" s="35" t="n">
        <v>7</v>
      </c>
      <c r="G297" s="31"/>
      <c r="H297" s="35" t="n">
        <f aca="false">E297-F297</f>
        <v>-4.963563</v>
      </c>
      <c r="I297" s="31" t="n">
        <v>0</v>
      </c>
      <c r="J297" s="35" t="n">
        <f aca="false">1.05*6.3</f>
        <v>6.615</v>
      </c>
      <c r="K297" s="35" t="n">
        <f aca="false">J297-I297-H297</f>
        <v>11.578563</v>
      </c>
      <c r="L297" s="35"/>
      <c r="M297" s="36"/>
    </row>
    <row r="298" customFormat="false" ht="28.5" hidden="false" customHeight="false" outlineLevel="0" collapsed="false">
      <c r="A298" s="19"/>
      <c r="B298" s="37" t="s">
        <v>442</v>
      </c>
      <c r="C298" s="38" t="n">
        <v>6.3</v>
      </c>
      <c r="D298" s="39" t="n">
        <v>0.028</v>
      </c>
      <c r="E298" s="34" t="n">
        <f aca="false">D298+'Табл.1 Текущий дефицит'!D298</f>
        <v>0.868</v>
      </c>
      <c r="F298" s="35" t="n">
        <v>1.25</v>
      </c>
      <c r="G298" s="31" t="n">
        <v>129</v>
      </c>
      <c r="H298" s="35" t="n">
        <f aca="false">E298-F298</f>
        <v>-0.382</v>
      </c>
      <c r="I298" s="31" t="n">
        <v>0</v>
      </c>
      <c r="J298" s="35" t="n">
        <f aca="false">1.05*6.3</f>
        <v>6.615</v>
      </c>
      <c r="K298" s="35" t="n">
        <f aca="false">J298-I298-H298</f>
        <v>6.997</v>
      </c>
      <c r="L298" s="35"/>
      <c r="M298" s="36"/>
    </row>
    <row r="299" customFormat="false" ht="28.5" hidden="false" customHeight="false" outlineLevel="0" collapsed="false">
      <c r="A299" s="19" t="n">
        <v>63</v>
      </c>
      <c r="B299" s="37" t="s">
        <v>630</v>
      </c>
      <c r="C299" s="38" t="s">
        <v>243</v>
      </c>
      <c r="D299" s="39" t="n">
        <v>0.726</v>
      </c>
      <c r="E299" s="34" t="n">
        <f aca="false">D299+'Табл.1 Текущий дефицит'!D299</f>
        <v>5.326</v>
      </c>
      <c r="F299" s="35" t="n">
        <v>13.73</v>
      </c>
      <c r="G299" s="31" t="n">
        <v>120</v>
      </c>
      <c r="H299" s="35" t="n">
        <f aca="false">E299-F299</f>
        <v>-8.404</v>
      </c>
      <c r="I299" s="31" t="n">
        <v>0</v>
      </c>
      <c r="J299" s="35" t="n">
        <f aca="false">1.05*10</f>
        <v>10.5</v>
      </c>
      <c r="K299" s="35" t="n">
        <f aca="false">J299-I299-H299</f>
        <v>18.904</v>
      </c>
      <c r="L299" s="35" t="n">
        <f aca="false">MIN(K299:K301)</f>
        <v>11.684</v>
      </c>
      <c r="M299" s="36" t="s">
        <v>440</v>
      </c>
    </row>
    <row r="300" customFormat="false" ht="28.5" hidden="false" customHeight="false" outlineLevel="0" collapsed="false">
      <c r="A300" s="19"/>
      <c r="B300" s="37" t="s">
        <v>441</v>
      </c>
      <c r="C300" s="38" t="n">
        <v>10</v>
      </c>
      <c r="D300" s="39" t="n">
        <v>0.58</v>
      </c>
      <c r="E300" s="34" t="n">
        <f aca="false">D300+'Табл.1 Текущий дефицит'!D300</f>
        <v>3.98</v>
      </c>
      <c r="F300" s="35" t="n">
        <v>11.2</v>
      </c>
      <c r="G300" s="31"/>
      <c r="H300" s="35" t="n">
        <f aca="false">E300-F300</f>
        <v>-7.22</v>
      </c>
      <c r="I300" s="31" t="n">
        <v>0</v>
      </c>
      <c r="J300" s="35" t="n">
        <f aca="false">1.05*10</f>
        <v>10.5</v>
      </c>
      <c r="K300" s="35" t="n">
        <f aca="false">J300-I300-H300</f>
        <v>17.72</v>
      </c>
      <c r="L300" s="35"/>
      <c r="M300" s="36"/>
    </row>
    <row r="301" customFormat="false" ht="28.5" hidden="false" customHeight="false" outlineLevel="0" collapsed="false">
      <c r="A301" s="19"/>
      <c r="B301" s="37" t="s">
        <v>442</v>
      </c>
      <c r="C301" s="38" t="n">
        <v>10</v>
      </c>
      <c r="D301" s="39" t="n">
        <v>0.146</v>
      </c>
      <c r="E301" s="34" t="n">
        <f aca="false">D301+'Табл.1 Текущий дефицит'!D301</f>
        <v>1.346</v>
      </c>
      <c r="F301" s="35" t="n">
        <v>2.53</v>
      </c>
      <c r="G301" s="31" t="n">
        <v>120</v>
      </c>
      <c r="H301" s="35" t="n">
        <f aca="false">E301-F301</f>
        <v>-1.184</v>
      </c>
      <c r="I301" s="31" t="n">
        <v>0</v>
      </c>
      <c r="J301" s="35" t="n">
        <f aca="false">1.05*10</f>
        <v>10.5</v>
      </c>
      <c r="K301" s="35" t="n">
        <f aca="false">J301-I301-H301</f>
        <v>11.684</v>
      </c>
      <c r="L301" s="35"/>
      <c r="M301" s="36"/>
    </row>
    <row r="302" customFormat="false" ht="15" hidden="false" customHeight="false" outlineLevel="0" collapsed="false">
      <c r="A302" s="19" t="n">
        <v>64</v>
      </c>
      <c r="B302" s="37" t="s">
        <v>631</v>
      </c>
      <c r="C302" s="38" t="s">
        <v>237</v>
      </c>
      <c r="D302" s="39" t="n">
        <v>1.041</v>
      </c>
      <c r="E302" s="34" t="n">
        <f aca="false">D302+'Табл.1 Текущий дефицит'!D302</f>
        <v>11.531</v>
      </c>
      <c r="F302" s="35" t="n">
        <v>12.9</v>
      </c>
      <c r="G302" s="31" t="n">
        <v>120</v>
      </c>
      <c r="H302" s="35" t="n">
        <f aca="false">E302-F302</f>
        <v>-1.369</v>
      </c>
      <c r="I302" s="31" t="n">
        <v>0</v>
      </c>
      <c r="J302" s="35" t="n">
        <f aca="false">1.05*25</f>
        <v>26.25</v>
      </c>
      <c r="K302" s="35" t="n">
        <f aca="false">J302-I302-H302</f>
        <v>27.619</v>
      </c>
      <c r="L302" s="35" t="n">
        <f aca="false">MIN(K302:K304)</f>
        <v>21.251</v>
      </c>
      <c r="M302" s="36" t="s">
        <v>440</v>
      </c>
    </row>
    <row r="303" customFormat="false" ht="28.5" hidden="false" customHeight="false" outlineLevel="0" collapsed="false">
      <c r="A303" s="19"/>
      <c r="B303" s="37" t="s">
        <v>441</v>
      </c>
      <c r="C303" s="38" t="n">
        <v>25</v>
      </c>
      <c r="D303" s="39" t="n">
        <v>0.762</v>
      </c>
      <c r="E303" s="34" t="n">
        <f aca="false">D303+'Табл.1 Текущий дефицит'!D303</f>
        <v>5.752</v>
      </c>
      <c r="F303" s="35" t="n">
        <v>12.12</v>
      </c>
      <c r="G303" s="31"/>
      <c r="H303" s="35" t="n">
        <f aca="false">E303-F303</f>
        <v>-6.368</v>
      </c>
      <c r="I303" s="31" t="n">
        <v>0</v>
      </c>
      <c r="J303" s="35" t="n">
        <f aca="false">1.05*25</f>
        <v>26.25</v>
      </c>
      <c r="K303" s="35" t="n">
        <f aca="false">J303-I303-H303</f>
        <v>32.618</v>
      </c>
      <c r="L303" s="35"/>
      <c r="M303" s="36"/>
    </row>
    <row r="304" customFormat="false" ht="28.5" hidden="false" customHeight="false" outlineLevel="0" collapsed="false">
      <c r="A304" s="19"/>
      <c r="B304" s="37" t="s">
        <v>442</v>
      </c>
      <c r="C304" s="38" t="n">
        <v>25</v>
      </c>
      <c r="D304" s="39" t="n">
        <v>0.279</v>
      </c>
      <c r="E304" s="34" t="n">
        <f aca="false">D304+'Табл.1 Текущий дефицит'!D304</f>
        <v>5.779</v>
      </c>
      <c r="F304" s="35" t="n">
        <v>0.78</v>
      </c>
      <c r="G304" s="31" t="n">
        <v>120</v>
      </c>
      <c r="H304" s="35" t="n">
        <f aca="false">E304-F304</f>
        <v>4.999</v>
      </c>
      <c r="I304" s="31" t="n">
        <v>0</v>
      </c>
      <c r="J304" s="35" t="n">
        <f aca="false">1.05*25</f>
        <v>26.25</v>
      </c>
      <c r="K304" s="35" t="n">
        <f aca="false">J304-I304-H304</f>
        <v>21.251</v>
      </c>
      <c r="L304" s="35"/>
      <c r="M304" s="36"/>
    </row>
    <row r="305" customFormat="false" ht="28.5" hidden="false" customHeight="false" outlineLevel="0" collapsed="false">
      <c r="A305" s="19" t="n">
        <v>65</v>
      </c>
      <c r="B305" s="37" t="s">
        <v>632</v>
      </c>
      <c r="C305" s="38" t="s">
        <v>262</v>
      </c>
      <c r="D305" s="39" t="n">
        <v>1.30825</v>
      </c>
      <c r="E305" s="34" t="n">
        <f aca="false">D305+'Табл.1 Текущий дефицит'!D305</f>
        <v>3.86825</v>
      </c>
      <c r="F305" s="35" t="n">
        <v>6.31</v>
      </c>
      <c r="G305" s="31" t="n">
        <v>10</v>
      </c>
      <c r="H305" s="35" t="n">
        <f aca="false">E305-F305</f>
        <v>-2.44175</v>
      </c>
      <c r="I305" s="31" t="n">
        <v>0</v>
      </c>
      <c r="J305" s="35" t="n">
        <f aca="false">1.05*7.5</f>
        <v>7.875</v>
      </c>
      <c r="K305" s="35" t="n">
        <f aca="false">J305-I305-H305</f>
        <v>10.31675</v>
      </c>
      <c r="L305" s="35" t="n">
        <f aca="false">MIN(K305:K307)</f>
        <v>6.373</v>
      </c>
      <c r="M305" s="36" t="s">
        <v>440</v>
      </c>
    </row>
    <row r="306" customFormat="false" ht="28.5" hidden="false" customHeight="false" outlineLevel="0" collapsed="false">
      <c r="A306" s="19"/>
      <c r="B306" s="37" t="s">
        <v>441</v>
      </c>
      <c r="C306" s="38" t="s">
        <v>262</v>
      </c>
      <c r="D306" s="39" t="n">
        <v>0.85125</v>
      </c>
      <c r="E306" s="34" t="n">
        <f aca="false">D306+'Табл.1 Текущий дефицит'!D306</f>
        <v>2.11125</v>
      </c>
      <c r="F306" s="35" t="n">
        <v>6.06</v>
      </c>
      <c r="G306" s="31"/>
      <c r="H306" s="35" t="n">
        <f aca="false">E306-F306</f>
        <v>-3.94875</v>
      </c>
      <c r="I306" s="31" t="n">
        <v>0</v>
      </c>
      <c r="J306" s="35" t="n">
        <v>7.88</v>
      </c>
      <c r="K306" s="35" t="n">
        <f aca="false">J306-I306-H306</f>
        <v>11.82875</v>
      </c>
      <c r="L306" s="35"/>
      <c r="M306" s="36"/>
    </row>
    <row r="307" customFormat="false" ht="28.5" hidden="false" customHeight="false" outlineLevel="0" collapsed="false">
      <c r="A307" s="19"/>
      <c r="B307" s="37" t="s">
        <v>442</v>
      </c>
      <c r="C307" s="38" t="s">
        <v>262</v>
      </c>
      <c r="D307" s="39" t="n">
        <v>0.457</v>
      </c>
      <c r="E307" s="34" t="n">
        <f aca="false">D307+'Табл.1 Текущий дефицит'!D307</f>
        <v>1.757</v>
      </c>
      <c r="F307" s="35" t="n">
        <v>0.25</v>
      </c>
      <c r="G307" s="31" t="n">
        <v>10</v>
      </c>
      <c r="H307" s="35" t="n">
        <f aca="false">E307-F307</f>
        <v>1.507</v>
      </c>
      <c r="I307" s="31" t="n">
        <v>0</v>
      </c>
      <c r="J307" s="35" t="n">
        <v>7.88</v>
      </c>
      <c r="K307" s="35" t="n">
        <f aca="false">J307-I307-H307</f>
        <v>6.373</v>
      </c>
      <c r="L307" s="35"/>
      <c r="M307" s="36"/>
    </row>
    <row r="308" customFormat="false" ht="15" hidden="false" customHeight="false" outlineLevel="0" collapsed="false">
      <c r="A308" s="19" t="n">
        <v>66</v>
      </c>
      <c r="B308" s="37" t="s">
        <v>633</v>
      </c>
      <c r="C308" s="38" t="s">
        <v>234</v>
      </c>
      <c r="D308" s="39" t="n">
        <v>0.018</v>
      </c>
      <c r="E308" s="34" t="n">
        <f aca="false">D308+'Табл.1 Текущий дефицит'!D308</f>
        <v>0.378</v>
      </c>
      <c r="F308" s="35" t="n">
        <v>0.2</v>
      </c>
      <c r="G308" s="31" t="n">
        <v>120</v>
      </c>
      <c r="H308" s="35" t="n">
        <f aca="false">E308-F308</f>
        <v>0.178</v>
      </c>
      <c r="I308" s="31" t="n">
        <v>0</v>
      </c>
      <c r="J308" s="35" t="n">
        <f aca="false">1.05*2.5</f>
        <v>2.625</v>
      </c>
      <c r="K308" s="35" t="n">
        <f aca="false">J308-I308-H308</f>
        <v>2.447</v>
      </c>
      <c r="L308" s="35" t="n">
        <f aca="false">K308</f>
        <v>2.447</v>
      </c>
      <c r="M308" s="36" t="s">
        <v>440</v>
      </c>
    </row>
    <row r="309" customFormat="false" ht="28.5" hidden="false" customHeight="false" outlineLevel="0" collapsed="false">
      <c r="A309" s="19" t="n">
        <v>67</v>
      </c>
      <c r="B309" s="37" t="s">
        <v>634</v>
      </c>
      <c r="C309" s="38" t="s">
        <v>270</v>
      </c>
      <c r="D309" s="39" t="n">
        <v>0.038</v>
      </c>
      <c r="E309" s="34" t="n">
        <f aca="false">D309+'Табл.1 Текущий дефицит'!D309</f>
        <v>0.488</v>
      </c>
      <c r="F309" s="35" t="n">
        <v>0.37</v>
      </c>
      <c r="G309" s="31" t="n">
        <v>120</v>
      </c>
      <c r="H309" s="35" t="n">
        <f aca="false">E309-F309</f>
        <v>0.118</v>
      </c>
      <c r="I309" s="31" t="n">
        <v>0</v>
      </c>
      <c r="J309" s="35" t="n">
        <f aca="false">1.05*1.6</f>
        <v>1.68</v>
      </c>
      <c r="K309" s="35" t="n">
        <f aca="false">J309-I309-H309</f>
        <v>1.562</v>
      </c>
      <c r="L309" s="35" t="n">
        <f aca="false">K309</f>
        <v>1.562</v>
      </c>
      <c r="M309" s="36" t="s">
        <v>440</v>
      </c>
    </row>
    <row r="310" customFormat="false" ht="28.5" hidden="false" customHeight="false" outlineLevel="0" collapsed="false">
      <c r="A310" s="19" t="n">
        <v>68</v>
      </c>
      <c r="B310" s="37" t="s">
        <v>635</v>
      </c>
      <c r="C310" s="38" t="s">
        <v>272</v>
      </c>
      <c r="D310" s="39" t="n">
        <v>0.07</v>
      </c>
      <c r="E310" s="34" t="n">
        <f aca="false">D310+'Табл.1 Текущий дефицит'!D310</f>
        <v>1.29</v>
      </c>
      <c r="F310" s="35" t="n">
        <v>1.1</v>
      </c>
      <c r="G310" s="31" t="n">
        <v>80</v>
      </c>
      <c r="H310" s="35" t="n">
        <f aca="false">E310-F310</f>
        <v>0.19</v>
      </c>
      <c r="I310" s="31" t="n">
        <v>0</v>
      </c>
      <c r="J310" s="35" t="n">
        <f aca="false">1.05*4</f>
        <v>4.2</v>
      </c>
      <c r="K310" s="35" t="n">
        <f aca="false">J310-I310-H310</f>
        <v>4.01</v>
      </c>
      <c r="L310" s="35" t="n">
        <f aca="false">K310</f>
        <v>4.01</v>
      </c>
      <c r="M310" s="36" t="s">
        <v>440</v>
      </c>
    </row>
    <row r="311" customFormat="false" ht="15" hidden="false" customHeight="false" outlineLevel="0" collapsed="false">
      <c r="A311" s="19" t="n">
        <v>69</v>
      </c>
      <c r="B311" s="37" t="s">
        <v>636</v>
      </c>
      <c r="C311" s="38" t="s">
        <v>274</v>
      </c>
      <c r="D311" s="39" t="n">
        <v>0.062</v>
      </c>
      <c r="E311" s="34" t="n">
        <f aca="false">D311+'Табл.1 Текущий дефицит'!D311</f>
        <v>0.262</v>
      </c>
      <c r="F311" s="35" t="n">
        <v>1.43</v>
      </c>
      <c r="G311" s="31" t="n">
        <v>120</v>
      </c>
      <c r="H311" s="35" t="n">
        <f aca="false">E311-F311</f>
        <v>-1.168</v>
      </c>
      <c r="I311" s="31" t="n">
        <v>0</v>
      </c>
      <c r="J311" s="35" t="n">
        <f aca="false">1.05*1.6</f>
        <v>1.68</v>
      </c>
      <c r="K311" s="35" t="n">
        <f aca="false">J311-I311-H311</f>
        <v>2.848</v>
      </c>
      <c r="L311" s="35" t="n">
        <f aca="false">K311</f>
        <v>2.848</v>
      </c>
      <c r="M311" s="36" t="s">
        <v>440</v>
      </c>
    </row>
    <row r="312" customFormat="false" ht="15" hidden="false" customHeight="false" outlineLevel="0" collapsed="false">
      <c r="A312" s="19" t="n">
        <v>70</v>
      </c>
      <c r="B312" s="37" t="s">
        <v>637</v>
      </c>
      <c r="C312" s="38" t="s">
        <v>272</v>
      </c>
      <c r="D312" s="39" t="n">
        <v>0.735</v>
      </c>
      <c r="E312" s="34" t="n">
        <f aca="false">D312+'Табл.1 Текущий дефицит'!D312</f>
        <v>1.345</v>
      </c>
      <c r="F312" s="35" t="n">
        <v>6.1</v>
      </c>
      <c r="G312" s="31" t="n">
        <v>0</v>
      </c>
      <c r="H312" s="35" t="n">
        <f aca="false">E312-F312</f>
        <v>-4.755</v>
      </c>
      <c r="I312" s="31" t="n">
        <v>0</v>
      </c>
      <c r="J312" s="35" t="n">
        <f aca="false">1.05*4</f>
        <v>4.2</v>
      </c>
      <c r="K312" s="35" t="n">
        <f aca="false">J312-I312-H312</f>
        <v>8.955</v>
      </c>
      <c r="L312" s="35" t="n">
        <f aca="false">K312</f>
        <v>8.955</v>
      </c>
      <c r="M312" s="36" t="s">
        <v>440</v>
      </c>
    </row>
    <row r="313" customFormat="false" ht="15" hidden="false" customHeight="false" outlineLevel="0" collapsed="false">
      <c r="A313" s="19" t="n">
        <v>71</v>
      </c>
      <c r="B313" s="37" t="s">
        <v>638</v>
      </c>
      <c r="C313" s="38" t="s">
        <v>277</v>
      </c>
      <c r="D313" s="39" t="n">
        <v>0.0268</v>
      </c>
      <c r="E313" s="34" t="n">
        <f aca="false">D313+'Табл.1 Текущий дефицит'!D313</f>
        <v>0.1068</v>
      </c>
      <c r="F313" s="35" t="n">
        <v>0.15</v>
      </c>
      <c r="G313" s="31" t="n">
        <v>120</v>
      </c>
      <c r="H313" s="35" t="n">
        <f aca="false">E313-F313</f>
        <v>-0.0432</v>
      </c>
      <c r="I313" s="31" t="n">
        <v>0</v>
      </c>
      <c r="J313" s="35" t="n">
        <f aca="false">1.05*1</f>
        <v>1.05</v>
      </c>
      <c r="K313" s="35" t="n">
        <f aca="false">J313-I313-H313</f>
        <v>1.0932</v>
      </c>
      <c r="L313" s="35" t="n">
        <f aca="false">K313</f>
        <v>1.0932</v>
      </c>
      <c r="M313" s="36" t="s">
        <v>440</v>
      </c>
    </row>
    <row r="314" customFormat="false" ht="15" hidden="false" customHeight="false" outlineLevel="0" collapsed="false">
      <c r="A314" s="19" t="n">
        <v>72</v>
      </c>
      <c r="B314" s="37" t="s">
        <v>639</v>
      </c>
      <c r="C314" s="38" t="s">
        <v>279</v>
      </c>
      <c r="D314" s="39" t="n">
        <v>0.107</v>
      </c>
      <c r="E314" s="34" t="n">
        <f aca="false">D314+'Табл.1 Текущий дефицит'!D314</f>
        <v>1.157</v>
      </c>
      <c r="F314" s="35" t="n">
        <v>0.29</v>
      </c>
      <c r="G314" s="31" t="n">
        <v>120</v>
      </c>
      <c r="H314" s="35" t="n">
        <f aca="false">E314-F314</f>
        <v>0.867</v>
      </c>
      <c r="I314" s="31" t="n">
        <v>0</v>
      </c>
      <c r="J314" s="35" t="n">
        <f aca="false">1.05*2.5</f>
        <v>2.625</v>
      </c>
      <c r="K314" s="35" t="n">
        <f aca="false">J314-I314-H314</f>
        <v>1.758</v>
      </c>
      <c r="L314" s="35" t="n">
        <f aca="false">K314</f>
        <v>1.758</v>
      </c>
      <c r="M314" s="36" t="s">
        <v>440</v>
      </c>
    </row>
    <row r="315" customFormat="false" ht="15" hidden="false" customHeight="false" outlineLevel="0" collapsed="false">
      <c r="A315" s="19" t="n">
        <v>73</v>
      </c>
      <c r="B315" s="37" t="s">
        <v>640</v>
      </c>
      <c r="C315" s="38" t="s">
        <v>234</v>
      </c>
      <c r="D315" s="39" t="n">
        <v>0.109</v>
      </c>
      <c r="E315" s="34" t="n">
        <f aca="false">D315+'Табл.1 Текущий дефицит'!D315</f>
        <v>0.509</v>
      </c>
      <c r="F315" s="35" t="n">
        <v>0.41</v>
      </c>
      <c r="G315" s="31" t="n">
        <v>120</v>
      </c>
      <c r="H315" s="35" t="n">
        <f aca="false">E315-F315</f>
        <v>0.099</v>
      </c>
      <c r="I315" s="31" t="n">
        <v>0</v>
      </c>
      <c r="J315" s="35" t="n">
        <f aca="false">1.05*2.5</f>
        <v>2.625</v>
      </c>
      <c r="K315" s="35" t="n">
        <f aca="false">J315-I315-H315</f>
        <v>2.526</v>
      </c>
      <c r="L315" s="35" t="n">
        <f aca="false">K315</f>
        <v>2.526</v>
      </c>
      <c r="M315" s="36" t="s">
        <v>440</v>
      </c>
    </row>
    <row r="316" customFormat="false" ht="15" hidden="false" customHeight="false" outlineLevel="0" collapsed="false">
      <c r="A316" s="19" t="n">
        <v>74</v>
      </c>
      <c r="B316" s="37" t="s">
        <v>641</v>
      </c>
      <c r="C316" s="38" t="s">
        <v>282</v>
      </c>
      <c r="D316" s="39" t="n">
        <v>0.621</v>
      </c>
      <c r="E316" s="34" t="n">
        <f aca="false">D316+'Табл.1 Текущий дефицит'!D316</f>
        <v>1.991</v>
      </c>
      <c r="F316" s="35" t="n">
        <v>0.4</v>
      </c>
      <c r="G316" s="31" t="n">
        <v>120</v>
      </c>
      <c r="H316" s="35" t="n">
        <f aca="false">E316-F316</f>
        <v>1.591</v>
      </c>
      <c r="I316" s="31" t="n">
        <v>0</v>
      </c>
      <c r="J316" s="35" t="n">
        <f aca="false">1.05*4</f>
        <v>4.2</v>
      </c>
      <c r="K316" s="35" t="n">
        <f aca="false">J316-I316-H316</f>
        <v>2.609</v>
      </c>
      <c r="L316" s="35" t="n">
        <f aca="false">K316</f>
        <v>2.609</v>
      </c>
      <c r="M316" s="36" t="s">
        <v>440</v>
      </c>
    </row>
    <row r="317" customFormat="false" ht="15" hidden="false" customHeight="false" outlineLevel="0" collapsed="false">
      <c r="A317" s="19" t="n">
        <v>75</v>
      </c>
      <c r="B317" s="37" t="s">
        <v>642</v>
      </c>
      <c r="C317" s="38" t="s">
        <v>274</v>
      </c>
      <c r="D317" s="39" t="n">
        <v>0.465</v>
      </c>
      <c r="E317" s="34" t="n">
        <f aca="false">D317+'Табл.1 Текущий дефицит'!D317</f>
        <v>1.015</v>
      </c>
      <c r="F317" s="35" t="n">
        <v>0.22</v>
      </c>
      <c r="G317" s="31" t="n">
        <v>120</v>
      </c>
      <c r="H317" s="35" t="n">
        <f aca="false">E317-F317</f>
        <v>0.795</v>
      </c>
      <c r="I317" s="31" t="n">
        <v>0</v>
      </c>
      <c r="J317" s="35" t="n">
        <f aca="false">1.05*1.6</f>
        <v>1.68</v>
      </c>
      <c r="K317" s="35" t="n">
        <f aca="false">J317-I317-H317</f>
        <v>0.885</v>
      </c>
      <c r="L317" s="35" t="n">
        <f aca="false">K317</f>
        <v>0.885</v>
      </c>
      <c r="M317" s="36" t="s">
        <v>440</v>
      </c>
    </row>
    <row r="318" customFormat="false" ht="28.5" hidden="false" customHeight="false" outlineLevel="0" collapsed="false">
      <c r="A318" s="19" t="n">
        <v>76</v>
      </c>
      <c r="B318" s="37" t="s">
        <v>643</v>
      </c>
      <c r="C318" s="38" t="s">
        <v>279</v>
      </c>
      <c r="D318" s="39" t="n">
        <v>0.0674</v>
      </c>
      <c r="E318" s="34" t="n">
        <f aca="false">D318+'Табл.1 Текущий дефицит'!D318</f>
        <v>0.4674</v>
      </c>
      <c r="F318" s="35" t="n">
        <v>0.46</v>
      </c>
      <c r="G318" s="31" t="n">
        <v>120</v>
      </c>
      <c r="H318" s="35" t="n">
        <f aca="false">E318-F318</f>
        <v>0.00740000000000002</v>
      </c>
      <c r="I318" s="31" t="n">
        <v>0</v>
      </c>
      <c r="J318" s="35" t="n">
        <f aca="false">1.05*2.5</f>
        <v>2.625</v>
      </c>
      <c r="K318" s="35" t="n">
        <f aca="false">J318-I318-H318</f>
        <v>2.6176</v>
      </c>
      <c r="L318" s="35" t="n">
        <f aca="false">K318</f>
        <v>2.6176</v>
      </c>
      <c r="M318" s="36" t="s">
        <v>440</v>
      </c>
    </row>
    <row r="319" customFormat="false" ht="15" hidden="false" customHeight="false" outlineLevel="0" collapsed="false">
      <c r="A319" s="19" t="n">
        <v>77</v>
      </c>
      <c r="B319" s="37" t="s">
        <v>644</v>
      </c>
      <c r="C319" s="38" t="s">
        <v>272</v>
      </c>
      <c r="D319" s="39" t="n">
        <v>0.047</v>
      </c>
      <c r="E319" s="34" t="n">
        <f aca="false">D319+'Табл.1 Текущий дефицит'!D319</f>
        <v>0.447</v>
      </c>
      <c r="F319" s="35" t="n">
        <v>0</v>
      </c>
      <c r="G319" s="31" t="n">
        <v>0</v>
      </c>
      <c r="H319" s="35" t="n">
        <f aca="false">E319-F319</f>
        <v>0.447</v>
      </c>
      <c r="I319" s="31" t="n">
        <v>0</v>
      </c>
      <c r="J319" s="35" t="n">
        <f aca="false">1.05*4</f>
        <v>4.2</v>
      </c>
      <c r="K319" s="35" t="n">
        <f aca="false">J319-I319-H319</f>
        <v>3.753</v>
      </c>
      <c r="L319" s="35" t="n">
        <f aca="false">K319</f>
        <v>3.753</v>
      </c>
      <c r="M319" s="36" t="s">
        <v>440</v>
      </c>
    </row>
    <row r="320" customFormat="false" ht="15" hidden="false" customHeight="false" outlineLevel="0" collapsed="false">
      <c r="A320" s="19" t="n">
        <v>78</v>
      </c>
      <c r="B320" s="37" t="s">
        <v>645</v>
      </c>
      <c r="C320" s="38" t="s">
        <v>232</v>
      </c>
      <c r="D320" s="39" t="n">
        <v>0.4496</v>
      </c>
      <c r="E320" s="34" t="n">
        <f aca="false">D320+'Табл.1 Текущий дефицит'!D320</f>
        <v>2.8196</v>
      </c>
      <c r="F320" s="35" t="n">
        <v>0.46</v>
      </c>
      <c r="G320" s="31" t="n">
        <v>120</v>
      </c>
      <c r="H320" s="35" t="n">
        <f aca="false">E320-F320</f>
        <v>2.3596</v>
      </c>
      <c r="I320" s="31" t="n">
        <v>0</v>
      </c>
      <c r="J320" s="35" t="n">
        <f aca="false">1.05*6.3</f>
        <v>6.615</v>
      </c>
      <c r="K320" s="35" t="n">
        <f aca="false">J320-I320-H320</f>
        <v>4.2554</v>
      </c>
      <c r="L320" s="35" t="n">
        <f aca="false">K320</f>
        <v>4.2554</v>
      </c>
      <c r="M320" s="36" t="s">
        <v>440</v>
      </c>
    </row>
    <row r="321" customFormat="false" ht="15" hidden="false" customHeight="false" outlineLevel="0" collapsed="false">
      <c r="A321" s="19" t="n">
        <v>79</v>
      </c>
      <c r="B321" s="37" t="s">
        <v>646</v>
      </c>
      <c r="C321" s="38" t="s">
        <v>234</v>
      </c>
      <c r="D321" s="39" t="n">
        <v>0.23</v>
      </c>
      <c r="E321" s="34" t="n">
        <f aca="false">D321+'Табл.1 Текущий дефицит'!D321</f>
        <v>1.61</v>
      </c>
      <c r="F321" s="35" t="n">
        <v>0.51</v>
      </c>
      <c r="G321" s="31" t="n">
        <v>120</v>
      </c>
      <c r="H321" s="35" t="n">
        <f aca="false">E321-F321</f>
        <v>1.1</v>
      </c>
      <c r="I321" s="31" t="n">
        <v>0</v>
      </c>
      <c r="J321" s="35" t="n">
        <f aca="false">1.05*2.5</f>
        <v>2.625</v>
      </c>
      <c r="K321" s="35" t="n">
        <f aca="false">J321-I321-H321</f>
        <v>1.525</v>
      </c>
      <c r="L321" s="35" t="n">
        <f aca="false">K321</f>
        <v>1.525</v>
      </c>
      <c r="M321" s="36" t="s">
        <v>440</v>
      </c>
    </row>
    <row r="322" customFormat="false" ht="15" hidden="false" customHeight="false" outlineLevel="0" collapsed="false">
      <c r="A322" s="19" t="n">
        <v>80</v>
      </c>
      <c r="B322" s="37" t="s">
        <v>647</v>
      </c>
      <c r="C322" s="38" t="s">
        <v>274</v>
      </c>
      <c r="D322" s="39" t="n">
        <v>0.017</v>
      </c>
      <c r="E322" s="34" t="n">
        <f aca="false">D322+'Табл.1 Текущий дефицит'!D322</f>
        <v>0.457</v>
      </c>
      <c r="F322" s="35" t="n">
        <v>0.17</v>
      </c>
      <c r="G322" s="31" t="n">
        <v>120</v>
      </c>
      <c r="H322" s="35" t="n">
        <f aca="false">E322-F322</f>
        <v>0.287</v>
      </c>
      <c r="I322" s="31" t="n">
        <v>0</v>
      </c>
      <c r="J322" s="35" t="n">
        <f aca="false">1.05*1.6</f>
        <v>1.68</v>
      </c>
      <c r="K322" s="35" t="n">
        <f aca="false">J322-I322-H322</f>
        <v>1.393</v>
      </c>
      <c r="L322" s="35" t="n">
        <f aca="false">K322</f>
        <v>1.393</v>
      </c>
      <c r="M322" s="36" t="s">
        <v>440</v>
      </c>
    </row>
    <row r="323" customFormat="false" ht="15" hidden="false" customHeight="false" outlineLevel="0" collapsed="false">
      <c r="A323" s="19" t="n">
        <v>81</v>
      </c>
      <c r="B323" s="37" t="s">
        <v>648</v>
      </c>
      <c r="C323" s="38" t="s">
        <v>272</v>
      </c>
      <c r="D323" s="39"/>
      <c r="E323" s="34" t="n">
        <f aca="false">D323+'Табл.1 Текущий дефицит'!D323</f>
        <v>2.33</v>
      </c>
      <c r="F323" s="35" t="n">
        <v>0.7</v>
      </c>
      <c r="G323" s="31" t="n">
        <v>45</v>
      </c>
      <c r="H323" s="35" t="n">
        <f aca="false">E323-F323</f>
        <v>1.63</v>
      </c>
      <c r="I323" s="31" t="n">
        <v>0</v>
      </c>
      <c r="J323" s="35" t="n">
        <f aca="false">1.05*4</f>
        <v>4.2</v>
      </c>
      <c r="K323" s="35" t="n">
        <f aca="false">J323-I323-H323</f>
        <v>2.57</v>
      </c>
      <c r="L323" s="35" t="n">
        <f aca="false">K323</f>
        <v>2.57</v>
      </c>
      <c r="M323" s="36" t="s">
        <v>440</v>
      </c>
    </row>
    <row r="324" customFormat="false" ht="15" hidden="false" customHeight="false" outlineLevel="0" collapsed="false">
      <c r="A324" s="19" t="n">
        <v>82</v>
      </c>
      <c r="B324" s="37" t="s">
        <v>649</v>
      </c>
      <c r="C324" s="38" t="s">
        <v>234</v>
      </c>
      <c r="D324" s="39" t="n">
        <v>0.068</v>
      </c>
      <c r="E324" s="34" t="n">
        <f aca="false">D324+'Табл.1 Текущий дефицит'!D324</f>
        <v>1.268</v>
      </c>
      <c r="F324" s="35" t="n">
        <v>1.69</v>
      </c>
      <c r="G324" s="31" t="n">
        <v>20</v>
      </c>
      <c r="H324" s="35" t="n">
        <f aca="false">E324-F324</f>
        <v>-0.422</v>
      </c>
      <c r="I324" s="31" t="n">
        <v>0</v>
      </c>
      <c r="J324" s="35" t="n">
        <f aca="false">1.05*2.5</f>
        <v>2.625</v>
      </c>
      <c r="K324" s="35" t="n">
        <f aca="false">J324-I324-H324</f>
        <v>3.047</v>
      </c>
      <c r="L324" s="35" t="n">
        <f aca="false">K324</f>
        <v>3.047</v>
      </c>
      <c r="M324" s="36" t="s">
        <v>440</v>
      </c>
    </row>
    <row r="325" customFormat="false" ht="28.5" hidden="false" customHeight="false" outlineLevel="0" collapsed="false">
      <c r="A325" s="19" t="n">
        <v>83</v>
      </c>
      <c r="B325" s="37" t="s">
        <v>650</v>
      </c>
      <c r="C325" s="38" t="s">
        <v>274</v>
      </c>
      <c r="D325" s="39" t="n">
        <v>0.042</v>
      </c>
      <c r="E325" s="34" t="n">
        <f aca="false">D325+'Табл.1 Текущий дефицит'!D325</f>
        <v>0.292</v>
      </c>
      <c r="F325" s="35" t="n">
        <v>0.38</v>
      </c>
      <c r="G325" s="31" t="n">
        <v>120</v>
      </c>
      <c r="H325" s="35" t="n">
        <f aca="false">E325-F325</f>
        <v>-0.088</v>
      </c>
      <c r="I325" s="31" t="n">
        <v>0</v>
      </c>
      <c r="J325" s="35" t="n">
        <f aca="false">1.05*1.6</f>
        <v>1.68</v>
      </c>
      <c r="K325" s="35" t="n">
        <f aca="false">J325-I325-H325</f>
        <v>1.768</v>
      </c>
      <c r="L325" s="35" t="n">
        <f aca="false">K325</f>
        <v>1.768</v>
      </c>
      <c r="M325" s="36" t="s">
        <v>440</v>
      </c>
    </row>
    <row r="326" customFormat="false" ht="15" hidden="false" customHeight="false" outlineLevel="0" collapsed="false">
      <c r="A326" s="19" t="n">
        <v>84</v>
      </c>
      <c r="B326" s="37" t="s">
        <v>651</v>
      </c>
      <c r="C326" s="38" t="s">
        <v>279</v>
      </c>
      <c r="D326" s="39" t="n">
        <v>0.145</v>
      </c>
      <c r="E326" s="34" t="n">
        <f aca="false">D326+'Табл.1 Текущий дефицит'!D326</f>
        <v>3.585</v>
      </c>
      <c r="F326" s="35" t="n">
        <v>3.5</v>
      </c>
      <c r="G326" s="31" t="n">
        <v>0</v>
      </c>
      <c r="H326" s="35" t="n">
        <f aca="false">E326-F326</f>
        <v>0.085</v>
      </c>
      <c r="I326" s="31" t="n">
        <v>0</v>
      </c>
      <c r="J326" s="35" t="n">
        <f aca="false">1.05*2.5</f>
        <v>2.625</v>
      </c>
      <c r="K326" s="35" t="n">
        <f aca="false">J326-I326-H326</f>
        <v>2.54</v>
      </c>
      <c r="L326" s="35" t="n">
        <f aca="false">K326</f>
        <v>2.54</v>
      </c>
      <c r="M326" s="36" t="s">
        <v>440</v>
      </c>
    </row>
    <row r="327" customFormat="false" ht="15" hidden="false" customHeight="false" outlineLevel="0" collapsed="false">
      <c r="A327" s="19" t="n">
        <v>85</v>
      </c>
      <c r="B327" s="37" t="s">
        <v>652</v>
      </c>
      <c r="C327" s="38" t="s">
        <v>234</v>
      </c>
      <c r="D327" s="39" t="n">
        <v>0.005</v>
      </c>
      <c r="E327" s="34" t="n">
        <f aca="false">D327+'Табл.1 Текущий дефицит'!D327</f>
        <v>0.865</v>
      </c>
      <c r="F327" s="35" t="n">
        <v>0.26</v>
      </c>
      <c r="G327" s="31" t="n">
        <v>120</v>
      </c>
      <c r="H327" s="35" t="n">
        <f aca="false">E327-F327</f>
        <v>0.605</v>
      </c>
      <c r="I327" s="31" t="n">
        <v>0</v>
      </c>
      <c r="J327" s="35" t="n">
        <f aca="false">1.05*2.5</f>
        <v>2.625</v>
      </c>
      <c r="K327" s="35" t="n">
        <f aca="false">J327-I327-H327</f>
        <v>2.02</v>
      </c>
      <c r="L327" s="35" t="n">
        <f aca="false">K327</f>
        <v>2.02</v>
      </c>
      <c r="M327" s="36" t="s">
        <v>440</v>
      </c>
    </row>
    <row r="328" customFormat="false" ht="15" hidden="false" customHeight="false" outlineLevel="0" collapsed="false">
      <c r="A328" s="19" t="n">
        <v>86</v>
      </c>
      <c r="B328" s="37" t="s">
        <v>653</v>
      </c>
      <c r="C328" s="38" t="s">
        <v>243</v>
      </c>
      <c r="D328" s="39" t="n">
        <v>0.01</v>
      </c>
      <c r="E328" s="34" t="n">
        <f aca="false">D328+'Табл.1 Текущий дефицит'!D328</f>
        <v>10.4</v>
      </c>
      <c r="F328" s="35" t="n">
        <v>2.5</v>
      </c>
      <c r="G328" s="31" t="n">
        <v>0</v>
      </c>
      <c r="H328" s="35" t="n">
        <f aca="false">E328-F328</f>
        <v>7.9</v>
      </c>
      <c r="I328" s="31" t="n">
        <v>0</v>
      </c>
      <c r="J328" s="35" t="n">
        <f aca="false">1.05*10</f>
        <v>10.5</v>
      </c>
      <c r="K328" s="35" t="n">
        <f aca="false">J328-I328-H328</f>
        <v>2.6</v>
      </c>
      <c r="L328" s="35" t="n">
        <f aca="false">K328</f>
        <v>2.6</v>
      </c>
      <c r="M328" s="36" t="s">
        <v>440</v>
      </c>
    </row>
    <row r="329" customFormat="false" ht="28.5" hidden="false" customHeight="false" outlineLevel="0" collapsed="false">
      <c r="A329" s="19" t="n">
        <v>87</v>
      </c>
      <c r="B329" s="37" t="s">
        <v>654</v>
      </c>
      <c r="C329" s="38" t="s">
        <v>272</v>
      </c>
      <c r="D329" s="39" t="n">
        <v>0.697</v>
      </c>
      <c r="E329" s="34" t="n">
        <f aca="false">D329+'Табл.1 Текущий дефицит'!D329</f>
        <v>1.677</v>
      </c>
      <c r="F329" s="35" t="n">
        <v>1.67</v>
      </c>
      <c r="G329" s="31" t="n">
        <v>0</v>
      </c>
      <c r="H329" s="35" t="n">
        <f aca="false">E329-F329</f>
        <v>0.00700000000000012</v>
      </c>
      <c r="I329" s="31" t="n">
        <v>0</v>
      </c>
      <c r="J329" s="35" t="n">
        <f aca="false">1.05*4</f>
        <v>4.2</v>
      </c>
      <c r="K329" s="35" t="n">
        <f aca="false">J329-I329-H329</f>
        <v>4.193</v>
      </c>
      <c r="L329" s="35" t="n">
        <f aca="false">K329</f>
        <v>4.193</v>
      </c>
      <c r="M329" s="36" t="s">
        <v>440</v>
      </c>
    </row>
    <row r="330" customFormat="false" ht="15" hidden="false" customHeight="false" outlineLevel="0" collapsed="false">
      <c r="A330" s="19" t="n">
        <v>88</v>
      </c>
      <c r="B330" s="37" t="s">
        <v>655</v>
      </c>
      <c r="C330" s="38" t="s">
        <v>270</v>
      </c>
      <c r="D330" s="39" t="n">
        <v>0.258</v>
      </c>
      <c r="E330" s="34" t="n">
        <f aca="false">D330+'Табл.1 Текущий дефицит'!D330</f>
        <v>1.158</v>
      </c>
      <c r="F330" s="35" t="n">
        <v>0.93</v>
      </c>
      <c r="G330" s="31" t="n">
        <v>45</v>
      </c>
      <c r="H330" s="35" t="n">
        <f aca="false">E330-F330</f>
        <v>0.228</v>
      </c>
      <c r="I330" s="31" t="n">
        <v>0</v>
      </c>
      <c r="J330" s="35" t="n">
        <f aca="false">1.05*1.6</f>
        <v>1.68</v>
      </c>
      <c r="K330" s="35" t="n">
        <f aca="false">J330-I330-H330</f>
        <v>1.452</v>
      </c>
      <c r="L330" s="35" t="n">
        <f aca="false">K330</f>
        <v>1.452</v>
      </c>
      <c r="M330" s="36" t="s">
        <v>440</v>
      </c>
    </row>
    <row r="331" customFormat="false" ht="15" hidden="false" customHeight="false" outlineLevel="0" collapsed="false">
      <c r="A331" s="19" t="n">
        <v>89</v>
      </c>
      <c r="B331" s="37" t="s">
        <v>656</v>
      </c>
      <c r="C331" s="38" t="s">
        <v>232</v>
      </c>
      <c r="D331" s="39" t="n">
        <v>0.2618</v>
      </c>
      <c r="E331" s="34" t="n">
        <f aca="false">D331+'Табл.1 Текущий дефицит'!D331</f>
        <v>2.5518</v>
      </c>
      <c r="F331" s="35" t="n">
        <v>2.69</v>
      </c>
      <c r="G331" s="31" t="n">
        <v>80</v>
      </c>
      <c r="H331" s="35" t="n">
        <f aca="false">E331-F331</f>
        <v>-0.1382</v>
      </c>
      <c r="I331" s="31" t="n">
        <v>0</v>
      </c>
      <c r="J331" s="35" t="n">
        <f aca="false">1.05*6.3</f>
        <v>6.615</v>
      </c>
      <c r="K331" s="35" t="n">
        <f aca="false">J331-I331-H331</f>
        <v>6.7532</v>
      </c>
      <c r="L331" s="35" t="n">
        <f aca="false">K331</f>
        <v>6.7532</v>
      </c>
      <c r="M331" s="36" t="s">
        <v>440</v>
      </c>
    </row>
    <row r="332" customFormat="false" ht="15" hidden="false" customHeight="false" outlineLevel="0" collapsed="false">
      <c r="A332" s="19" t="n">
        <v>90</v>
      </c>
      <c r="B332" s="37" t="s">
        <v>657</v>
      </c>
      <c r="C332" s="38" t="s">
        <v>299</v>
      </c>
      <c r="D332" s="39" t="n">
        <v>0.0034</v>
      </c>
      <c r="E332" s="34" t="n">
        <f aca="false">D332+'Табл.1 Текущий дефицит'!D332</f>
        <v>0.4034</v>
      </c>
      <c r="F332" s="35" t="n">
        <v>0.5</v>
      </c>
      <c r="G332" s="31" t="n">
        <v>120</v>
      </c>
      <c r="H332" s="35" t="n">
        <f aca="false">E332-F332</f>
        <v>-0.0966</v>
      </c>
      <c r="I332" s="31" t="n">
        <v>0</v>
      </c>
      <c r="J332" s="35" t="n">
        <f aca="false">1.05*1.8</f>
        <v>1.89</v>
      </c>
      <c r="K332" s="35" t="n">
        <f aca="false">J332-I332-H332</f>
        <v>1.9866</v>
      </c>
      <c r="L332" s="35" t="n">
        <f aca="false">K332</f>
        <v>1.9866</v>
      </c>
      <c r="M332" s="36" t="s">
        <v>440</v>
      </c>
    </row>
    <row r="333" customFormat="false" ht="15" hidden="false" customHeight="false" outlineLevel="0" collapsed="false">
      <c r="A333" s="19" t="n">
        <v>91</v>
      </c>
      <c r="B333" s="37" t="s">
        <v>658</v>
      </c>
      <c r="C333" s="38" t="s">
        <v>274</v>
      </c>
      <c r="D333" s="39" t="n">
        <v>0.015</v>
      </c>
      <c r="E333" s="34" t="n">
        <f aca="false">D333+'Табл.1 Текущий дефицит'!D333</f>
        <v>0.345</v>
      </c>
      <c r="F333" s="35" t="n">
        <v>0.52</v>
      </c>
      <c r="G333" s="31" t="n">
        <v>120</v>
      </c>
      <c r="H333" s="35" t="n">
        <f aca="false">E333-F333</f>
        <v>-0.175</v>
      </c>
      <c r="I333" s="31" t="n">
        <v>0</v>
      </c>
      <c r="J333" s="35" t="n">
        <f aca="false">1.05*1.6</f>
        <v>1.68</v>
      </c>
      <c r="K333" s="35" t="n">
        <f aca="false">J333-I333-H333</f>
        <v>1.855</v>
      </c>
      <c r="L333" s="35" t="n">
        <f aca="false">K333</f>
        <v>1.855</v>
      </c>
      <c r="M333" s="36" t="s">
        <v>440</v>
      </c>
    </row>
    <row r="334" s="40" customFormat="true" ht="15" hidden="false" customHeight="false" outlineLevel="0" collapsed="false">
      <c r="A334" s="19" t="n">
        <v>92</v>
      </c>
      <c r="B334" s="74" t="s">
        <v>659</v>
      </c>
      <c r="C334" s="24" t="s">
        <v>243</v>
      </c>
      <c r="D334" s="39" t="n">
        <v>0.409</v>
      </c>
      <c r="E334" s="34" t="n">
        <f aca="false">D334+'Табл.1 Текущий дефицит'!D334</f>
        <v>10.189</v>
      </c>
      <c r="F334" s="34" t="n">
        <v>6.25</v>
      </c>
      <c r="G334" s="42" t="n">
        <v>20</v>
      </c>
      <c r="H334" s="34" t="n">
        <f aca="false">E334-F334</f>
        <v>3.939</v>
      </c>
      <c r="I334" s="42" t="n">
        <v>0</v>
      </c>
      <c r="J334" s="34" t="n">
        <f aca="false">1.05*10</f>
        <v>10.5</v>
      </c>
      <c r="K334" s="34" t="n">
        <f aca="false">J334-I334-H334</f>
        <v>6.561</v>
      </c>
      <c r="L334" s="34" t="n">
        <f aca="false">K334</f>
        <v>6.561</v>
      </c>
      <c r="M334" s="36" t="s">
        <v>440</v>
      </c>
    </row>
    <row r="335" customFormat="false" ht="42.75" hidden="false" customHeight="false" outlineLevel="0" collapsed="false">
      <c r="A335" s="19" t="n">
        <v>93</v>
      </c>
      <c r="B335" s="37" t="s">
        <v>660</v>
      </c>
      <c r="C335" s="38" t="s">
        <v>232</v>
      </c>
      <c r="D335" s="39" t="n">
        <v>0.269</v>
      </c>
      <c r="E335" s="34" t="n">
        <f aca="false">D335+'Табл.1 Текущий дефицит'!D335</f>
        <v>3.369</v>
      </c>
      <c r="F335" s="34" t="n">
        <v>0.21</v>
      </c>
      <c r="G335" s="31" t="n">
        <v>120</v>
      </c>
      <c r="H335" s="35" t="n">
        <f aca="false">E335-F335</f>
        <v>3.159</v>
      </c>
      <c r="I335" s="31" t="n">
        <v>0</v>
      </c>
      <c r="J335" s="35" t="n">
        <f aca="false">1.05*6.3</f>
        <v>6.615</v>
      </c>
      <c r="K335" s="35" t="n">
        <f aca="false">J335-I335-H335</f>
        <v>3.456</v>
      </c>
      <c r="L335" s="34" t="n">
        <f aca="false">K335</f>
        <v>3.456</v>
      </c>
      <c r="M335" s="36" t="s">
        <v>440</v>
      </c>
    </row>
    <row r="336" customFormat="false" ht="28.5" hidden="false" customHeight="false" outlineLevel="0" collapsed="false">
      <c r="A336" s="19" t="n">
        <v>94</v>
      </c>
      <c r="B336" s="37" t="s">
        <v>661</v>
      </c>
      <c r="C336" s="38" t="s">
        <v>304</v>
      </c>
      <c r="D336" s="39" t="n">
        <v>0.518</v>
      </c>
      <c r="E336" s="34" t="n">
        <f aca="false">D336+'Табл.1 Текущий дефицит'!D336</f>
        <v>2.708</v>
      </c>
      <c r="F336" s="34" t="n">
        <v>1.14</v>
      </c>
      <c r="G336" s="31" t="n">
        <v>80</v>
      </c>
      <c r="H336" s="35" t="n">
        <f aca="false">E336-F336</f>
        <v>1.568</v>
      </c>
      <c r="I336" s="31" t="n">
        <v>0</v>
      </c>
      <c r="J336" s="35" t="n">
        <f aca="false">1.05*3.2</f>
        <v>3.36</v>
      </c>
      <c r="K336" s="35" t="n">
        <f aca="false">J336-I336-H336</f>
        <v>1.792</v>
      </c>
      <c r="L336" s="34" t="n">
        <f aca="false">K336</f>
        <v>1.792</v>
      </c>
      <c r="M336" s="36" t="s">
        <v>440</v>
      </c>
    </row>
    <row r="337" s="40" customFormat="true" ht="15" hidden="false" customHeight="false" outlineLevel="0" collapsed="false">
      <c r="A337" s="56" t="n">
        <v>95</v>
      </c>
      <c r="B337" s="47" t="s">
        <v>662</v>
      </c>
      <c r="C337" s="48" t="s">
        <v>306</v>
      </c>
      <c r="D337" s="49" t="n">
        <v>2.056</v>
      </c>
      <c r="E337" s="50" t="n">
        <f aca="false">D337+'Табл.1 Текущий дефицит'!D337</f>
        <v>6.406</v>
      </c>
      <c r="F337" s="50" t="n">
        <v>1.56</v>
      </c>
      <c r="G337" s="51" t="n">
        <v>80</v>
      </c>
      <c r="H337" s="50" t="n">
        <f aca="false">E337-F337</f>
        <v>4.846</v>
      </c>
      <c r="I337" s="51" t="n">
        <v>0</v>
      </c>
      <c r="J337" s="50" t="n">
        <f aca="false">1.05*4</f>
        <v>4.2</v>
      </c>
      <c r="K337" s="50" t="n">
        <f aca="false">J337-I337-H337</f>
        <v>-0.645999999999998</v>
      </c>
      <c r="L337" s="50" t="n">
        <f aca="false">K337</f>
        <v>-0.645999999999998</v>
      </c>
      <c r="M337" s="53" t="s">
        <v>579</v>
      </c>
    </row>
    <row r="338" customFormat="false" ht="15" hidden="false" customHeight="false" outlineLevel="0" collapsed="false">
      <c r="A338" s="19" t="n">
        <v>96</v>
      </c>
      <c r="B338" s="37" t="s">
        <v>663</v>
      </c>
      <c r="C338" s="38" t="s">
        <v>279</v>
      </c>
      <c r="D338" s="39" t="n">
        <v>0.023</v>
      </c>
      <c r="E338" s="34" t="n">
        <f aca="false">D338+'Табл.1 Текущий дефицит'!D338</f>
        <v>0.643</v>
      </c>
      <c r="F338" s="35" t="n">
        <v>0.24</v>
      </c>
      <c r="G338" s="31" t="n">
        <v>120</v>
      </c>
      <c r="H338" s="35" t="n">
        <f aca="false">E338-F338</f>
        <v>0.403</v>
      </c>
      <c r="I338" s="31" t="n">
        <v>0</v>
      </c>
      <c r="J338" s="35" t="n">
        <f aca="false">1.05*2.5</f>
        <v>2.625</v>
      </c>
      <c r="K338" s="35" t="n">
        <f aca="false">J338-I338-H338</f>
        <v>2.222</v>
      </c>
      <c r="L338" s="35" t="n">
        <f aca="false">K338</f>
        <v>2.222</v>
      </c>
      <c r="M338" s="36" t="s">
        <v>440</v>
      </c>
    </row>
    <row r="339" customFormat="false" ht="15" hidden="false" customHeight="false" outlineLevel="0" collapsed="false">
      <c r="A339" s="19" t="n">
        <v>97</v>
      </c>
      <c r="B339" s="37" t="s">
        <v>664</v>
      </c>
      <c r="C339" s="38" t="s">
        <v>299</v>
      </c>
      <c r="D339" s="39" t="n">
        <v>0.367</v>
      </c>
      <c r="E339" s="34" t="n">
        <f aca="false">D339+'Табл.1 Текущий дефицит'!D339</f>
        <v>1.867</v>
      </c>
      <c r="F339" s="35" t="n">
        <v>0.42</v>
      </c>
      <c r="G339" s="31" t="n">
        <v>120</v>
      </c>
      <c r="H339" s="35" t="n">
        <f aca="false">E339-F339</f>
        <v>1.447</v>
      </c>
      <c r="I339" s="31" t="n">
        <v>0</v>
      </c>
      <c r="J339" s="35" t="n">
        <f aca="false">1.05*1.8</f>
        <v>1.89</v>
      </c>
      <c r="K339" s="35" t="n">
        <f aca="false">J339-I339-H339</f>
        <v>0.443</v>
      </c>
      <c r="L339" s="35" t="n">
        <f aca="false">K339</f>
        <v>0.443</v>
      </c>
      <c r="M339" s="36" t="s">
        <v>440</v>
      </c>
    </row>
    <row r="340" customFormat="false" ht="15" hidden="false" customHeight="false" outlineLevel="0" collapsed="false">
      <c r="A340" s="19" t="n">
        <v>98</v>
      </c>
      <c r="B340" s="37" t="s">
        <v>665</v>
      </c>
      <c r="C340" s="38" t="s">
        <v>234</v>
      </c>
      <c r="D340" s="39" t="n">
        <v>0.989</v>
      </c>
      <c r="E340" s="34" t="n">
        <f aca="false">D340+'Табл.1 Текущий дефицит'!D340</f>
        <v>1.849</v>
      </c>
      <c r="F340" s="35" t="n">
        <v>0.6</v>
      </c>
      <c r="G340" s="31" t="n">
        <v>120</v>
      </c>
      <c r="H340" s="35" t="n">
        <f aca="false">E340-F340</f>
        <v>1.249</v>
      </c>
      <c r="I340" s="31" t="n">
        <v>0</v>
      </c>
      <c r="J340" s="35" t="n">
        <f aca="false">1.05*2.5</f>
        <v>2.625</v>
      </c>
      <c r="K340" s="35" t="n">
        <f aca="false">J340-I340-H340</f>
        <v>1.376</v>
      </c>
      <c r="L340" s="35" t="n">
        <f aca="false">K340</f>
        <v>1.376</v>
      </c>
      <c r="M340" s="36" t="s">
        <v>440</v>
      </c>
    </row>
    <row r="341" customFormat="false" ht="28.5" hidden="false" customHeight="false" outlineLevel="0" collapsed="false">
      <c r="A341" s="19" t="n">
        <v>99</v>
      </c>
      <c r="B341" s="37" t="s">
        <v>666</v>
      </c>
      <c r="C341" s="38" t="s">
        <v>234</v>
      </c>
      <c r="D341" s="39" t="n">
        <v>0.008</v>
      </c>
      <c r="E341" s="34" t="n">
        <f aca="false">D341+'Табл.1 Текущий дефицит'!D341</f>
        <v>0.148</v>
      </c>
      <c r="F341" s="35" t="n">
        <v>0.17</v>
      </c>
      <c r="G341" s="31" t="n">
        <v>120</v>
      </c>
      <c r="H341" s="35" t="n">
        <f aca="false">E341-F341</f>
        <v>-0.022</v>
      </c>
      <c r="I341" s="31" t="n">
        <v>0</v>
      </c>
      <c r="J341" s="35" t="n">
        <f aca="false">1.05*2.5</f>
        <v>2.625</v>
      </c>
      <c r="K341" s="35" t="n">
        <f aca="false">J341-I341-H341</f>
        <v>2.647</v>
      </c>
      <c r="L341" s="35" t="n">
        <f aca="false">K341</f>
        <v>2.647</v>
      </c>
      <c r="M341" s="36" t="s">
        <v>440</v>
      </c>
    </row>
    <row r="342" customFormat="false" ht="15" hidden="false" customHeight="false" outlineLevel="0" collapsed="false">
      <c r="A342" s="19" t="n">
        <v>100</v>
      </c>
      <c r="B342" s="37" t="s">
        <v>667</v>
      </c>
      <c r="C342" s="38" t="s">
        <v>243</v>
      </c>
      <c r="D342" s="39" t="n">
        <v>0.005</v>
      </c>
      <c r="E342" s="34" t="n">
        <f aca="false">D342+'Табл.1 Текущий дефицит'!D342</f>
        <v>4.525</v>
      </c>
      <c r="F342" s="35" t="n">
        <v>4.5</v>
      </c>
      <c r="G342" s="31" t="n">
        <v>80</v>
      </c>
      <c r="H342" s="35" t="n">
        <f aca="false">E342-F342</f>
        <v>0.0249999999999995</v>
      </c>
      <c r="I342" s="31" t="n">
        <v>0</v>
      </c>
      <c r="J342" s="35" t="n">
        <f aca="false">1.05*10</f>
        <v>10.5</v>
      </c>
      <c r="K342" s="35" t="n">
        <f aca="false">J342-I342-H342</f>
        <v>10.475</v>
      </c>
      <c r="L342" s="35" t="n">
        <f aca="false">K342</f>
        <v>10.475</v>
      </c>
      <c r="M342" s="36" t="s">
        <v>440</v>
      </c>
    </row>
    <row r="343" customFormat="false" ht="15" hidden="false" customHeight="false" outlineLevel="0" collapsed="false">
      <c r="A343" s="19" t="n">
        <v>101</v>
      </c>
      <c r="B343" s="37" t="s">
        <v>668</v>
      </c>
      <c r="C343" s="38" t="s">
        <v>234</v>
      </c>
      <c r="D343" s="39" t="n">
        <v>0.009</v>
      </c>
      <c r="E343" s="34" t="n">
        <f aca="false">D343+'Табл.1 Текущий дефицит'!D343</f>
        <v>0.089</v>
      </c>
      <c r="F343" s="35" t="n">
        <v>0.05</v>
      </c>
      <c r="G343" s="31" t="n">
        <v>120</v>
      </c>
      <c r="H343" s="35" t="n">
        <f aca="false">E343-F343</f>
        <v>0.039</v>
      </c>
      <c r="I343" s="31" t="n">
        <v>0</v>
      </c>
      <c r="J343" s="35" t="n">
        <f aca="false">1.05*2.5</f>
        <v>2.625</v>
      </c>
      <c r="K343" s="35" t="n">
        <f aca="false">J343-I343-H343</f>
        <v>2.586</v>
      </c>
      <c r="L343" s="35" t="n">
        <f aca="false">K343</f>
        <v>2.586</v>
      </c>
      <c r="M343" s="36" t="s">
        <v>440</v>
      </c>
    </row>
    <row r="344" customFormat="false" ht="15" hidden="false" customHeight="false" outlineLevel="0" collapsed="false">
      <c r="A344" s="19" t="n">
        <v>102</v>
      </c>
      <c r="B344" s="37" t="s">
        <v>669</v>
      </c>
      <c r="C344" s="38" t="s">
        <v>234</v>
      </c>
      <c r="D344" s="39" t="n">
        <v>1.132</v>
      </c>
      <c r="E344" s="34" t="n">
        <f aca="false">D344+'Табл.1 Текущий дефицит'!D344</f>
        <v>1.362</v>
      </c>
      <c r="F344" s="35" t="n">
        <v>0.25</v>
      </c>
      <c r="G344" s="31" t="n">
        <v>120</v>
      </c>
      <c r="H344" s="35" t="n">
        <f aca="false">E344-F344</f>
        <v>1.112</v>
      </c>
      <c r="I344" s="31" t="n">
        <v>0</v>
      </c>
      <c r="J344" s="35" t="n">
        <f aca="false">1.05*2.5</f>
        <v>2.625</v>
      </c>
      <c r="K344" s="35" t="n">
        <f aca="false">J344-I344-H344</f>
        <v>1.513</v>
      </c>
      <c r="L344" s="35" t="n">
        <f aca="false">K344</f>
        <v>1.513</v>
      </c>
      <c r="M344" s="36" t="s">
        <v>440</v>
      </c>
    </row>
    <row r="345" customFormat="false" ht="15" hidden="false" customHeight="false" outlineLevel="0" collapsed="false">
      <c r="A345" s="19" t="n">
        <v>103</v>
      </c>
      <c r="B345" s="37" t="s">
        <v>670</v>
      </c>
      <c r="C345" s="38" t="s">
        <v>232</v>
      </c>
      <c r="D345" s="39" t="n">
        <v>0.984</v>
      </c>
      <c r="E345" s="34" t="n">
        <f aca="false">D345+'Табл.1 Текущий дефицит'!D345</f>
        <v>4.014</v>
      </c>
      <c r="F345" s="35" t="n">
        <v>0.23</v>
      </c>
      <c r="G345" s="31" t="n">
        <v>120</v>
      </c>
      <c r="H345" s="35" t="n">
        <f aca="false">E345-F345</f>
        <v>3.784</v>
      </c>
      <c r="I345" s="31" t="n">
        <v>0</v>
      </c>
      <c r="J345" s="35" t="n">
        <f aca="false">1.05*6.3</f>
        <v>6.615</v>
      </c>
      <c r="K345" s="35" t="n">
        <f aca="false">J345-I345-H345</f>
        <v>2.831</v>
      </c>
      <c r="L345" s="35" t="n">
        <f aca="false">K345</f>
        <v>2.831</v>
      </c>
      <c r="M345" s="36" t="s">
        <v>440</v>
      </c>
    </row>
    <row r="346" customFormat="false" ht="28.5" hidden="false" customHeight="false" outlineLevel="0" collapsed="false">
      <c r="A346" s="19" t="n">
        <v>104</v>
      </c>
      <c r="B346" s="37" t="s">
        <v>671</v>
      </c>
      <c r="C346" s="38" t="s">
        <v>272</v>
      </c>
      <c r="D346" s="39" t="n">
        <v>0.101</v>
      </c>
      <c r="E346" s="34" t="n">
        <f aca="false">D346+'Табл.1 Текущий дефицит'!D346</f>
        <v>0.851</v>
      </c>
      <c r="F346" s="35" t="n">
        <v>1.59</v>
      </c>
      <c r="G346" s="31" t="n">
        <v>80</v>
      </c>
      <c r="H346" s="35" t="n">
        <f aca="false">E346-F346</f>
        <v>-0.739</v>
      </c>
      <c r="I346" s="31" t="n">
        <v>0</v>
      </c>
      <c r="J346" s="35" t="n">
        <f aca="false">1.05*4</f>
        <v>4.2</v>
      </c>
      <c r="K346" s="35" t="n">
        <f aca="false">J346-I346-H346</f>
        <v>4.939</v>
      </c>
      <c r="L346" s="35" t="n">
        <f aca="false">K346</f>
        <v>4.939</v>
      </c>
      <c r="M346" s="36" t="s">
        <v>440</v>
      </c>
    </row>
    <row r="347" customFormat="false" ht="15" hidden="false" customHeight="false" outlineLevel="0" collapsed="false">
      <c r="A347" s="19" t="n">
        <v>105</v>
      </c>
      <c r="B347" s="37" t="s">
        <v>672</v>
      </c>
      <c r="C347" s="38" t="s">
        <v>234</v>
      </c>
      <c r="D347" s="39" t="n">
        <v>0.032</v>
      </c>
      <c r="E347" s="34" t="n">
        <f aca="false">D347+'Табл.1 Текущий дефицит'!D347</f>
        <v>0.682</v>
      </c>
      <c r="F347" s="35" t="n">
        <v>0.08</v>
      </c>
      <c r="G347" s="31" t="n">
        <v>120</v>
      </c>
      <c r="H347" s="35" t="n">
        <f aca="false">E347-F347</f>
        <v>0.602</v>
      </c>
      <c r="I347" s="31" t="n">
        <v>0</v>
      </c>
      <c r="J347" s="35" t="n">
        <f aca="false">1.05*2.5</f>
        <v>2.625</v>
      </c>
      <c r="K347" s="35" t="n">
        <f aca="false">J347-I347-H347</f>
        <v>2.023</v>
      </c>
      <c r="L347" s="35" t="n">
        <f aca="false">K347</f>
        <v>2.023</v>
      </c>
      <c r="M347" s="36" t="s">
        <v>440</v>
      </c>
    </row>
    <row r="348" customFormat="false" ht="15" hidden="false" customHeight="false" outlineLevel="0" collapsed="false">
      <c r="A348" s="19" t="n">
        <v>106</v>
      </c>
      <c r="B348" s="37" t="s">
        <v>673</v>
      </c>
      <c r="C348" s="38" t="s">
        <v>234</v>
      </c>
      <c r="D348" s="39" t="n">
        <v>0.02</v>
      </c>
      <c r="E348" s="34" t="n">
        <f aca="false">D348+'Табл.1 Текущий дефицит'!D348</f>
        <v>0.52</v>
      </c>
      <c r="F348" s="35" t="n">
        <v>0.3</v>
      </c>
      <c r="G348" s="31" t="n">
        <v>120</v>
      </c>
      <c r="H348" s="35" t="n">
        <f aca="false">E348-F348</f>
        <v>0.22</v>
      </c>
      <c r="I348" s="31" t="n">
        <v>0</v>
      </c>
      <c r="J348" s="35" t="n">
        <f aca="false">1.05*2.5</f>
        <v>2.625</v>
      </c>
      <c r="K348" s="35" t="n">
        <f aca="false">J348-I348-H348</f>
        <v>2.405</v>
      </c>
      <c r="L348" s="35" t="n">
        <f aca="false">K348</f>
        <v>2.405</v>
      </c>
      <c r="M348" s="36" t="s">
        <v>440</v>
      </c>
    </row>
    <row r="349" customFormat="false" ht="28.5" hidden="false" customHeight="false" outlineLevel="0" collapsed="false">
      <c r="A349" s="19" t="n">
        <v>107</v>
      </c>
      <c r="B349" s="37" t="s">
        <v>674</v>
      </c>
      <c r="C349" s="38" t="s">
        <v>306</v>
      </c>
      <c r="D349" s="39" t="n">
        <v>0.3713</v>
      </c>
      <c r="E349" s="34" t="n">
        <f aca="false">D349+'Табл.1 Текущий дефицит'!D349</f>
        <v>1.8713</v>
      </c>
      <c r="F349" s="35" t="n">
        <v>1.7</v>
      </c>
      <c r="G349" s="31" t="n">
        <v>80</v>
      </c>
      <c r="H349" s="35" t="n">
        <f aca="false">E349-F349</f>
        <v>0.1713</v>
      </c>
      <c r="I349" s="31" t="n">
        <v>0</v>
      </c>
      <c r="J349" s="35" t="n">
        <f aca="false">1.05*4</f>
        <v>4.2</v>
      </c>
      <c r="K349" s="35" t="n">
        <f aca="false">J349-I349-H349</f>
        <v>4.0287</v>
      </c>
      <c r="L349" s="35" t="n">
        <f aca="false">K349</f>
        <v>4.0287</v>
      </c>
      <c r="M349" s="36" t="s">
        <v>440</v>
      </c>
    </row>
    <row r="350" customFormat="false" ht="15" hidden="false" customHeight="false" outlineLevel="0" collapsed="false">
      <c r="A350" s="19" t="n">
        <v>108</v>
      </c>
      <c r="B350" s="37" t="s">
        <v>675</v>
      </c>
      <c r="C350" s="38" t="s">
        <v>272</v>
      </c>
      <c r="D350" s="39" t="n">
        <v>0.441</v>
      </c>
      <c r="E350" s="34" t="n">
        <f aca="false">D350+'Табл.1 Текущий дефицит'!D350</f>
        <v>1.311</v>
      </c>
      <c r="F350" s="35" t="n">
        <v>0.3</v>
      </c>
      <c r="G350" s="31" t="n">
        <v>120</v>
      </c>
      <c r="H350" s="35" t="n">
        <f aca="false">E350-F350</f>
        <v>1.011</v>
      </c>
      <c r="I350" s="31" t="n">
        <v>0</v>
      </c>
      <c r="J350" s="35" t="n">
        <f aca="false">1.05*4</f>
        <v>4.2</v>
      </c>
      <c r="K350" s="35" t="n">
        <f aca="false">J350-I350-H350</f>
        <v>3.189</v>
      </c>
      <c r="L350" s="35" t="n">
        <f aca="false">K350</f>
        <v>3.189</v>
      </c>
      <c r="M350" s="36" t="s">
        <v>440</v>
      </c>
    </row>
    <row r="351" customFormat="false" ht="15" hidden="false" customHeight="false" outlineLevel="0" collapsed="false">
      <c r="A351" s="19" t="n">
        <v>109</v>
      </c>
      <c r="B351" s="37" t="s">
        <v>676</v>
      </c>
      <c r="C351" s="38" t="s">
        <v>234</v>
      </c>
      <c r="D351" s="39" t="n">
        <v>0.09032</v>
      </c>
      <c r="E351" s="34" t="n">
        <f aca="false">D351+'Табл.1 Текущий дефицит'!D351</f>
        <v>0.60032</v>
      </c>
      <c r="F351" s="35" t="n">
        <v>0.63</v>
      </c>
      <c r="G351" s="31" t="n">
        <v>120</v>
      </c>
      <c r="H351" s="35" t="n">
        <f aca="false">E351-F351</f>
        <v>-0.0296799999999999</v>
      </c>
      <c r="I351" s="31" t="n">
        <v>0</v>
      </c>
      <c r="J351" s="35" t="n">
        <f aca="false">1.05*2.5</f>
        <v>2.625</v>
      </c>
      <c r="K351" s="35" t="n">
        <f aca="false">J351-I351-H351</f>
        <v>2.65468</v>
      </c>
      <c r="L351" s="35" t="n">
        <f aca="false">K351</f>
        <v>2.65468</v>
      </c>
      <c r="M351" s="36" t="s">
        <v>440</v>
      </c>
    </row>
    <row r="352" customFormat="false" ht="15" hidden="false" customHeight="false" outlineLevel="0" collapsed="false">
      <c r="A352" s="19" t="n">
        <v>110</v>
      </c>
      <c r="B352" s="37" t="s">
        <v>677</v>
      </c>
      <c r="C352" s="38" t="s">
        <v>322</v>
      </c>
      <c r="D352" s="39" t="n">
        <v>0.007</v>
      </c>
      <c r="E352" s="34" t="n">
        <f aca="false">D352+'Табл.1 Текущий дефицит'!D352</f>
        <v>0.427</v>
      </c>
      <c r="F352" s="35" t="n">
        <v>0.03</v>
      </c>
      <c r="G352" s="31" t="n">
        <v>80</v>
      </c>
      <c r="H352" s="35" t="n">
        <f aca="false">E352-F352</f>
        <v>0.397</v>
      </c>
      <c r="I352" s="31" t="n">
        <v>0</v>
      </c>
      <c r="J352" s="35" t="n">
        <f aca="false">1.05*1.6</f>
        <v>1.68</v>
      </c>
      <c r="K352" s="35" t="n">
        <f aca="false">J352-I352-H352</f>
        <v>1.283</v>
      </c>
      <c r="L352" s="35" t="n">
        <f aca="false">K352</f>
        <v>1.283</v>
      </c>
      <c r="M352" s="36" t="s">
        <v>440</v>
      </c>
    </row>
    <row r="353" customFormat="false" ht="15" hidden="false" customHeight="false" outlineLevel="0" collapsed="false">
      <c r="A353" s="19" t="n">
        <v>111</v>
      </c>
      <c r="B353" s="37" t="s">
        <v>678</v>
      </c>
      <c r="C353" s="38" t="s">
        <v>234</v>
      </c>
      <c r="D353" s="39" t="n">
        <v>0.38</v>
      </c>
      <c r="E353" s="34" t="n">
        <f aca="false">D353+'Табл.1 Текущий дефицит'!D353</f>
        <v>1.58</v>
      </c>
      <c r="F353" s="35" t="n">
        <v>0.4</v>
      </c>
      <c r="G353" s="31" t="n">
        <v>120</v>
      </c>
      <c r="H353" s="35" t="n">
        <f aca="false">E353-F353</f>
        <v>1.18</v>
      </c>
      <c r="I353" s="31" t="n">
        <v>0</v>
      </c>
      <c r="J353" s="35" t="n">
        <f aca="false">1.05*2.5</f>
        <v>2.625</v>
      </c>
      <c r="K353" s="35" t="n">
        <f aca="false">J353-I353-H353</f>
        <v>1.445</v>
      </c>
      <c r="L353" s="35" t="n">
        <f aca="false">K353</f>
        <v>1.445</v>
      </c>
      <c r="M353" s="36" t="s">
        <v>440</v>
      </c>
    </row>
    <row r="354" customFormat="false" ht="15" hidden="false" customHeight="false" outlineLevel="0" collapsed="false">
      <c r="A354" s="19" t="n">
        <v>112</v>
      </c>
      <c r="B354" s="37" t="s">
        <v>679</v>
      </c>
      <c r="C354" s="38" t="s">
        <v>234</v>
      </c>
      <c r="D354" s="39" t="n">
        <v>0.083</v>
      </c>
      <c r="E354" s="34" t="n">
        <f aca="false">D354+'Табл.1 Текущий дефицит'!D354</f>
        <v>0.643</v>
      </c>
      <c r="F354" s="35" t="n">
        <v>0.19</v>
      </c>
      <c r="G354" s="31" t="n">
        <v>120</v>
      </c>
      <c r="H354" s="35" t="n">
        <f aca="false">E354-F354</f>
        <v>0.453</v>
      </c>
      <c r="I354" s="31" t="n">
        <v>0</v>
      </c>
      <c r="J354" s="35" t="n">
        <f aca="false">1.05*2.5</f>
        <v>2.625</v>
      </c>
      <c r="K354" s="35" t="n">
        <f aca="false">J354-I354-H354</f>
        <v>2.172</v>
      </c>
      <c r="L354" s="35" t="n">
        <f aca="false">K354</f>
        <v>2.172</v>
      </c>
      <c r="M354" s="36" t="s">
        <v>440</v>
      </c>
    </row>
    <row r="355" customFormat="false" ht="15" hidden="false" customHeight="false" outlineLevel="0" collapsed="false">
      <c r="A355" s="19" t="n">
        <v>113</v>
      </c>
      <c r="B355" s="37" t="s">
        <v>680</v>
      </c>
      <c r="C355" s="38" t="s">
        <v>234</v>
      </c>
      <c r="D355" s="39" t="n">
        <v>2.574</v>
      </c>
      <c r="E355" s="34" t="n">
        <f aca="false">D355+'Табл.1 Текущий дефицит'!D355</f>
        <v>2.744</v>
      </c>
      <c r="F355" s="34" t="n">
        <v>0.52</v>
      </c>
      <c r="G355" s="31" t="n">
        <v>120</v>
      </c>
      <c r="H355" s="35" t="n">
        <f aca="false">E355-F355</f>
        <v>2.224</v>
      </c>
      <c r="I355" s="31" t="n">
        <v>0</v>
      </c>
      <c r="J355" s="35" t="n">
        <f aca="false">1.05*2.5</f>
        <v>2.625</v>
      </c>
      <c r="K355" s="35" t="n">
        <f aca="false">J355-I355-H355</f>
        <v>0.401</v>
      </c>
      <c r="L355" s="34" t="n">
        <f aca="false">K355</f>
        <v>0.401</v>
      </c>
      <c r="M355" s="36" t="s">
        <v>440</v>
      </c>
    </row>
    <row r="356" customFormat="false" ht="15" hidden="false" customHeight="false" outlineLevel="0" collapsed="false">
      <c r="A356" s="19" t="n">
        <v>114</v>
      </c>
      <c r="B356" s="37" t="s">
        <v>681</v>
      </c>
      <c r="C356" s="38" t="s">
        <v>234</v>
      </c>
      <c r="D356" s="39" t="n">
        <v>0.14</v>
      </c>
      <c r="E356" s="34" t="n">
        <f aca="false">D356+'Табл.1 Текущий дефицит'!D356</f>
        <v>0.32</v>
      </c>
      <c r="F356" s="35" t="n">
        <v>0.2</v>
      </c>
      <c r="G356" s="31" t="n">
        <v>120</v>
      </c>
      <c r="H356" s="35" t="n">
        <f aca="false">E356-F356</f>
        <v>0.12</v>
      </c>
      <c r="I356" s="31" t="n">
        <v>0</v>
      </c>
      <c r="J356" s="35" t="n">
        <f aca="false">1.05*2.5</f>
        <v>2.625</v>
      </c>
      <c r="K356" s="35" t="n">
        <f aca="false">J356-I356-H356</f>
        <v>2.505</v>
      </c>
      <c r="L356" s="35" t="n">
        <f aca="false">K356</f>
        <v>2.505</v>
      </c>
      <c r="M356" s="36" t="s">
        <v>440</v>
      </c>
    </row>
    <row r="357" customFormat="false" ht="15" hidden="false" customHeight="false" outlineLevel="0" collapsed="false">
      <c r="A357" s="19" t="n">
        <v>115</v>
      </c>
      <c r="B357" s="37" t="s">
        <v>682</v>
      </c>
      <c r="C357" s="38" t="s">
        <v>306</v>
      </c>
      <c r="D357" s="39" t="n">
        <v>0.28</v>
      </c>
      <c r="E357" s="34" t="n">
        <f aca="false">D357+'Табл.1 Текущий дефицит'!D357</f>
        <v>1.54</v>
      </c>
      <c r="F357" s="35" t="n">
        <v>0.74</v>
      </c>
      <c r="G357" s="31" t="n">
        <v>120</v>
      </c>
      <c r="H357" s="35" t="n">
        <f aca="false">E357-F357</f>
        <v>0.8</v>
      </c>
      <c r="I357" s="31" t="n">
        <v>0</v>
      </c>
      <c r="J357" s="35" t="n">
        <f aca="false">1.05*4</f>
        <v>4.2</v>
      </c>
      <c r="K357" s="35" t="n">
        <f aca="false">J357-I357-H357</f>
        <v>3.4</v>
      </c>
      <c r="L357" s="35" t="n">
        <f aca="false">K357</f>
        <v>3.4</v>
      </c>
      <c r="M357" s="36" t="s">
        <v>440</v>
      </c>
    </row>
    <row r="358" customFormat="false" ht="15" hidden="false" customHeight="false" outlineLevel="0" collapsed="false">
      <c r="A358" s="19" t="n">
        <v>116</v>
      </c>
      <c r="B358" s="37" t="s">
        <v>683</v>
      </c>
      <c r="C358" s="38" t="s">
        <v>234</v>
      </c>
      <c r="D358" s="39" t="n">
        <v>0.055</v>
      </c>
      <c r="E358" s="34" t="n">
        <f aca="false">D358+'Табл.1 Текущий дефицит'!D358</f>
        <v>0.335</v>
      </c>
      <c r="F358" s="35" t="n">
        <v>0.11</v>
      </c>
      <c r="G358" s="31" t="n">
        <v>80</v>
      </c>
      <c r="H358" s="35" t="n">
        <f aca="false">E358-F358</f>
        <v>0.225</v>
      </c>
      <c r="I358" s="31" t="n">
        <v>0</v>
      </c>
      <c r="J358" s="35" t="n">
        <f aca="false">1.05*2.5</f>
        <v>2.625</v>
      </c>
      <c r="K358" s="35" t="n">
        <f aca="false">J358-I358-H358</f>
        <v>2.4</v>
      </c>
      <c r="L358" s="35" t="n">
        <f aca="false">K358</f>
        <v>2.4</v>
      </c>
      <c r="M358" s="36" t="s">
        <v>440</v>
      </c>
    </row>
    <row r="359" customFormat="false" ht="28.5" hidden="false" customHeight="false" outlineLevel="0" collapsed="false">
      <c r="A359" s="19" t="n">
        <v>117</v>
      </c>
      <c r="B359" s="37" t="s">
        <v>684</v>
      </c>
      <c r="C359" s="38" t="s">
        <v>330</v>
      </c>
      <c r="D359" s="39" t="n">
        <v>0.085</v>
      </c>
      <c r="E359" s="34" t="n">
        <f aca="false">D359+'Табл.1 Текущий дефицит'!D359</f>
        <v>0.705</v>
      </c>
      <c r="F359" s="35" t="n">
        <v>0.52</v>
      </c>
      <c r="G359" s="31" t="n">
        <v>120</v>
      </c>
      <c r="H359" s="35" t="n">
        <f aca="false">E359-F359</f>
        <v>0.185</v>
      </c>
      <c r="I359" s="31" t="n">
        <v>0</v>
      </c>
      <c r="J359" s="35" t="n">
        <f aca="false">1.05*2.5</f>
        <v>2.625</v>
      </c>
      <c r="K359" s="35" t="n">
        <f aca="false">J359-I359-H359</f>
        <v>2.44</v>
      </c>
      <c r="L359" s="35" t="n">
        <f aca="false">K359</f>
        <v>2.44</v>
      </c>
      <c r="M359" s="36" t="s">
        <v>440</v>
      </c>
    </row>
    <row r="360" customFormat="false" ht="15" hidden="false" customHeight="false" outlineLevel="0" collapsed="false">
      <c r="A360" s="19" t="n">
        <v>118</v>
      </c>
      <c r="B360" s="37" t="s">
        <v>685</v>
      </c>
      <c r="C360" s="38" t="s">
        <v>279</v>
      </c>
      <c r="D360" s="39" t="n">
        <v>0.781</v>
      </c>
      <c r="E360" s="34" t="n">
        <f aca="false">D360+'Табл.1 Текущий дефицит'!D360</f>
        <v>2.391</v>
      </c>
      <c r="F360" s="35" t="n">
        <v>0.3</v>
      </c>
      <c r="G360" s="31" t="n">
        <v>120</v>
      </c>
      <c r="H360" s="35" t="n">
        <f aca="false">E360-F360</f>
        <v>2.091</v>
      </c>
      <c r="I360" s="31" t="n">
        <v>0</v>
      </c>
      <c r="J360" s="35" t="n">
        <f aca="false">1.05*2.5</f>
        <v>2.625</v>
      </c>
      <c r="K360" s="35" t="n">
        <f aca="false">J360-I360-H360</f>
        <v>0.534</v>
      </c>
      <c r="L360" s="35" t="n">
        <f aca="false">K360</f>
        <v>0.534</v>
      </c>
      <c r="M360" s="36" t="s">
        <v>440</v>
      </c>
    </row>
    <row r="361" customFormat="false" ht="15" hidden="false" customHeight="false" outlineLevel="0" collapsed="false">
      <c r="A361" s="19" t="n">
        <v>119</v>
      </c>
      <c r="B361" s="37" t="s">
        <v>686</v>
      </c>
      <c r="C361" s="38" t="s">
        <v>234</v>
      </c>
      <c r="D361" s="39" t="n">
        <v>0.04</v>
      </c>
      <c r="E361" s="34" t="n">
        <f aca="false">D361+'Табл.1 Текущий дефицит'!D361</f>
        <v>1.42</v>
      </c>
      <c r="F361" s="35" t="n">
        <v>0.26</v>
      </c>
      <c r="G361" s="31" t="n">
        <v>120</v>
      </c>
      <c r="H361" s="35" t="n">
        <f aca="false">E361-F361</f>
        <v>1.16</v>
      </c>
      <c r="I361" s="31" t="n">
        <v>0</v>
      </c>
      <c r="J361" s="35" t="n">
        <f aca="false">1.05*2.5</f>
        <v>2.625</v>
      </c>
      <c r="K361" s="35" t="n">
        <f aca="false">J361-I361-H361</f>
        <v>1.465</v>
      </c>
      <c r="L361" s="35" t="n">
        <f aca="false">K361</f>
        <v>1.465</v>
      </c>
      <c r="M361" s="36" t="s">
        <v>440</v>
      </c>
    </row>
    <row r="362" customFormat="false" ht="15" hidden="false" customHeight="false" outlineLevel="0" collapsed="false">
      <c r="A362" s="19" t="n">
        <v>120</v>
      </c>
      <c r="B362" s="37" t="s">
        <v>687</v>
      </c>
      <c r="C362" s="38" t="s">
        <v>274</v>
      </c>
      <c r="D362" s="39" t="n">
        <v>0.047</v>
      </c>
      <c r="E362" s="34" t="n">
        <f aca="false">D362+'Табл.1 Текущий дефицит'!D362</f>
        <v>0.237</v>
      </c>
      <c r="F362" s="35" t="n">
        <v>0.46</v>
      </c>
      <c r="G362" s="31" t="n">
        <v>120</v>
      </c>
      <c r="H362" s="35" t="n">
        <f aca="false">E362-F362</f>
        <v>-0.223</v>
      </c>
      <c r="I362" s="31" t="n">
        <v>0</v>
      </c>
      <c r="J362" s="35" t="n">
        <f aca="false">1.05*1.6</f>
        <v>1.68</v>
      </c>
      <c r="K362" s="35" t="n">
        <f aca="false">J362-I362-H362</f>
        <v>1.903</v>
      </c>
      <c r="L362" s="35" t="n">
        <f aca="false">K362</f>
        <v>1.903</v>
      </c>
      <c r="M362" s="36" t="s">
        <v>440</v>
      </c>
    </row>
    <row r="363" customFormat="false" ht="15" hidden="false" customHeight="false" outlineLevel="0" collapsed="false">
      <c r="A363" s="19" t="n">
        <v>121</v>
      </c>
      <c r="B363" s="37" t="s">
        <v>688</v>
      </c>
      <c r="C363" s="38" t="s">
        <v>272</v>
      </c>
      <c r="D363" s="39" t="n">
        <v>0.101</v>
      </c>
      <c r="E363" s="34" t="n">
        <f aca="false">D363+'Табл.1 Текущий дефицит'!D363</f>
        <v>0.601</v>
      </c>
      <c r="F363" s="35" t="n">
        <v>1.16</v>
      </c>
      <c r="G363" s="31" t="n">
        <v>120</v>
      </c>
      <c r="H363" s="35" t="n">
        <f aca="false">E363-F363</f>
        <v>-0.559</v>
      </c>
      <c r="I363" s="31" t="n">
        <v>0</v>
      </c>
      <c r="J363" s="35" t="n">
        <f aca="false">1.05*4</f>
        <v>4.2</v>
      </c>
      <c r="K363" s="35" t="n">
        <f aca="false">J363-I363-H363</f>
        <v>4.759</v>
      </c>
      <c r="L363" s="35" t="n">
        <f aca="false">K363</f>
        <v>4.759</v>
      </c>
      <c r="M363" s="36" t="s">
        <v>440</v>
      </c>
    </row>
    <row r="364" customFormat="false" ht="15" hidden="false" customHeight="false" outlineLevel="0" collapsed="false">
      <c r="A364" s="19" t="n">
        <v>122</v>
      </c>
      <c r="B364" s="37" t="s">
        <v>689</v>
      </c>
      <c r="C364" s="38" t="s">
        <v>232</v>
      </c>
      <c r="D364" s="39"/>
      <c r="E364" s="34" t="n">
        <f aca="false">D364+'Табл.1 Текущий дефицит'!D364</f>
        <v>0.03</v>
      </c>
      <c r="F364" s="35" t="n">
        <v>0.08</v>
      </c>
      <c r="G364" s="31" t="n">
        <v>120</v>
      </c>
      <c r="H364" s="35" t="n">
        <f aca="false">E364-F364</f>
        <v>-0.05</v>
      </c>
      <c r="I364" s="31" t="n">
        <v>0</v>
      </c>
      <c r="J364" s="35" t="n">
        <f aca="false">1.05*6.3</f>
        <v>6.615</v>
      </c>
      <c r="K364" s="35" t="n">
        <f aca="false">J364-I364-H364</f>
        <v>6.665</v>
      </c>
      <c r="L364" s="35" t="n">
        <f aca="false">K364</f>
        <v>6.665</v>
      </c>
      <c r="M364" s="36" t="s">
        <v>440</v>
      </c>
    </row>
    <row r="365" customFormat="false" ht="28.5" hidden="false" customHeight="false" outlineLevel="0" collapsed="false">
      <c r="A365" s="19" t="n">
        <v>123</v>
      </c>
      <c r="B365" s="37" t="s">
        <v>690</v>
      </c>
      <c r="C365" s="38" t="s">
        <v>234</v>
      </c>
      <c r="D365" s="39" t="n">
        <v>0.349</v>
      </c>
      <c r="E365" s="34" t="n">
        <f aca="false">D365+'Табл.1 Текущий дефицит'!D365</f>
        <v>1.739</v>
      </c>
      <c r="F365" s="35" t="n">
        <v>0.3</v>
      </c>
      <c r="G365" s="31" t="n">
        <v>80</v>
      </c>
      <c r="H365" s="35" t="n">
        <f aca="false">E365-F365</f>
        <v>1.439</v>
      </c>
      <c r="I365" s="31" t="n">
        <v>0</v>
      </c>
      <c r="J365" s="35" t="n">
        <f aca="false">1.05*2.5</f>
        <v>2.625</v>
      </c>
      <c r="K365" s="35" t="n">
        <f aca="false">J365-I365-H365</f>
        <v>1.186</v>
      </c>
      <c r="L365" s="35" t="n">
        <f aca="false">K365</f>
        <v>1.186</v>
      </c>
      <c r="M365" s="36" t="s">
        <v>440</v>
      </c>
    </row>
    <row r="366" customFormat="false" ht="15" hidden="false" customHeight="false" outlineLevel="0" collapsed="false">
      <c r="A366" s="19" t="n">
        <v>124</v>
      </c>
      <c r="B366" s="37" t="s">
        <v>691</v>
      </c>
      <c r="C366" s="38" t="s">
        <v>274</v>
      </c>
      <c r="D366" s="39"/>
      <c r="E366" s="34" t="n">
        <f aca="false">D366+'Табл.1 Текущий дефицит'!D366</f>
        <v>0.3</v>
      </c>
      <c r="F366" s="35" t="n">
        <v>0.24</v>
      </c>
      <c r="G366" s="31" t="n">
        <v>120</v>
      </c>
      <c r="H366" s="35" t="n">
        <f aca="false">E366-F366</f>
        <v>0.06</v>
      </c>
      <c r="I366" s="31" t="n">
        <v>0</v>
      </c>
      <c r="J366" s="35" t="n">
        <f aca="false">1.05*1.6</f>
        <v>1.68</v>
      </c>
      <c r="K366" s="35" t="n">
        <f aca="false">J366-I366-H366</f>
        <v>1.62</v>
      </c>
      <c r="L366" s="35" t="n">
        <f aca="false">K366</f>
        <v>1.62</v>
      </c>
      <c r="M366" s="36" t="s">
        <v>440</v>
      </c>
    </row>
    <row r="367" customFormat="false" ht="15" hidden="false" customHeight="false" outlineLevel="0" collapsed="false">
      <c r="A367" s="19" t="n">
        <v>125</v>
      </c>
      <c r="B367" s="37" t="s">
        <v>692</v>
      </c>
      <c r="C367" s="38" t="s">
        <v>339</v>
      </c>
      <c r="D367" s="39" t="n">
        <v>0.122</v>
      </c>
      <c r="E367" s="34" t="n">
        <f aca="false">D367+'Табл.1 Текущий дефицит'!D367</f>
        <v>0.512</v>
      </c>
      <c r="F367" s="35" t="n">
        <v>0.43</v>
      </c>
      <c r="G367" s="31" t="n">
        <v>120</v>
      </c>
      <c r="H367" s="35" t="n">
        <f aca="false">E367-F367</f>
        <v>0.082</v>
      </c>
      <c r="I367" s="31" t="n">
        <v>0</v>
      </c>
      <c r="J367" s="35" t="n">
        <f aca="false">1.05*1.6</f>
        <v>1.68</v>
      </c>
      <c r="K367" s="35" t="n">
        <f aca="false">J367-I367-H367</f>
        <v>1.598</v>
      </c>
      <c r="L367" s="35" t="n">
        <f aca="false">K367</f>
        <v>1.598</v>
      </c>
      <c r="M367" s="36" t="s">
        <v>440</v>
      </c>
    </row>
    <row r="368" customFormat="false" ht="15" hidden="false" customHeight="false" outlineLevel="0" collapsed="false">
      <c r="A368" s="19" t="n">
        <v>126</v>
      </c>
      <c r="B368" s="37" t="s">
        <v>693</v>
      </c>
      <c r="C368" s="38" t="s">
        <v>234</v>
      </c>
      <c r="D368" s="39" t="n">
        <v>0.236</v>
      </c>
      <c r="E368" s="34" t="n">
        <f aca="false">D368+'Табл.1 Текущий дефицит'!D368</f>
        <v>1.006</v>
      </c>
      <c r="F368" s="35" t="n">
        <v>0.32</v>
      </c>
      <c r="G368" s="31" t="n">
        <v>120</v>
      </c>
      <c r="H368" s="35" t="n">
        <f aca="false">E368-F368</f>
        <v>0.686</v>
      </c>
      <c r="I368" s="31" t="n">
        <v>0</v>
      </c>
      <c r="J368" s="35" t="n">
        <f aca="false">1.05*2.5</f>
        <v>2.625</v>
      </c>
      <c r="K368" s="35" t="n">
        <f aca="false">J368-I368-H368</f>
        <v>1.939</v>
      </c>
      <c r="L368" s="35" t="n">
        <f aca="false">K368</f>
        <v>1.939</v>
      </c>
      <c r="M368" s="36" t="s">
        <v>440</v>
      </c>
    </row>
    <row r="369" customFormat="false" ht="15" hidden="false" customHeight="false" outlineLevel="0" collapsed="false">
      <c r="A369" s="19" t="n">
        <v>127</v>
      </c>
      <c r="B369" s="37" t="s">
        <v>694</v>
      </c>
      <c r="C369" s="38" t="s">
        <v>234</v>
      </c>
      <c r="D369" s="39" t="n">
        <v>0.597</v>
      </c>
      <c r="E369" s="34" t="n">
        <f aca="false">D369+'Табл.1 Текущий дефицит'!D369</f>
        <v>0.977</v>
      </c>
      <c r="F369" s="35" t="n">
        <v>0.44</v>
      </c>
      <c r="G369" s="31" t="n">
        <v>120</v>
      </c>
      <c r="H369" s="35" t="n">
        <f aca="false">E369-F369</f>
        <v>0.537</v>
      </c>
      <c r="I369" s="31" t="n">
        <v>0</v>
      </c>
      <c r="J369" s="35" t="n">
        <f aca="false">1.05*2.5</f>
        <v>2.625</v>
      </c>
      <c r="K369" s="35" t="n">
        <f aca="false">J369-I369-H369</f>
        <v>2.088</v>
      </c>
      <c r="L369" s="35" t="n">
        <f aca="false">K369</f>
        <v>2.088</v>
      </c>
      <c r="M369" s="36" t="s">
        <v>440</v>
      </c>
    </row>
    <row r="370" customFormat="false" ht="15" hidden="false" customHeight="false" outlineLevel="0" collapsed="false">
      <c r="A370" s="19" t="n">
        <v>128</v>
      </c>
      <c r="B370" s="37" t="s">
        <v>695</v>
      </c>
      <c r="C370" s="38" t="s">
        <v>272</v>
      </c>
      <c r="D370" s="39" t="n">
        <v>0.867</v>
      </c>
      <c r="E370" s="34" t="n">
        <f aca="false">D370+'Табл.1 Текущий дефицит'!D370</f>
        <v>2.777</v>
      </c>
      <c r="F370" s="35" t="n">
        <v>1.03</v>
      </c>
      <c r="G370" s="31" t="n">
        <v>120</v>
      </c>
      <c r="H370" s="35" t="n">
        <f aca="false">E370-F370</f>
        <v>1.747</v>
      </c>
      <c r="I370" s="31" t="n">
        <v>0</v>
      </c>
      <c r="J370" s="35" t="n">
        <f aca="false">1.05*4</f>
        <v>4.2</v>
      </c>
      <c r="K370" s="35" t="n">
        <f aca="false">J370-I370-H370</f>
        <v>2.453</v>
      </c>
      <c r="L370" s="35" t="n">
        <f aca="false">K370</f>
        <v>2.453</v>
      </c>
      <c r="M370" s="36" t="s">
        <v>440</v>
      </c>
    </row>
    <row r="371" customFormat="false" ht="15" hidden="false" customHeight="false" outlineLevel="0" collapsed="false">
      <c r="A371" s="19" t="n">
        <v>129</v>
      </c>
      <c r="B371" s="37" t="s">
        <v>696</v>
      </c>
      <c r="C371" s="38" t="s">
        <v>272</v>
      </c>
      <c r="D371" s="39" t="n">
        <v>0.03</v>
      </c>
      <c r="E371" s="34" t="n">
        <f aca="false">D371+'Табл.1 Текущий дефицит'!D371</f>
        <v>0.77</v>
      </c>
      <c r="F371" s="35" t="n">
        <v>0.11</v>
      </c>
      <c r="G371" s="31" t="n">
        <v>120</v>
      </c>
      <c r="H371" s="35" t="n">
        <f aca="false">E371-F371</f>
        <v>0.66</v>
      </c>
      <c r="I371" s="31" t="n">
        <v>0</v>
      </c>
      <c r="J371" s="35" t="n">
        <f aca="false">1.05*4</f>
        <v>4.2</v>
      </c>
      <c r="K371" s="35" t="n">
        <f aca="false">J371-I371-H371</f>
        <v>3.54</v>
      </c>
      <c r="L371" s="35" t="n">
        <f aca="false">K371</f>
        <v>3.54</v>
      </c>
      <c r="M371" s="36" t="s">
        <v>440</v>
      </c>
    </row>
    <row r="372" customFormat="false" ht="28.5" hidden="false" customHeight="false" outlineLevel="0" collapsed="false">
      <c r="A372" s="19" t="n">
        <v>130</v>
      </c>
      <c r="B372" s="37" t="s">
        <v>697</v>
      </c>
      <c r="C372" s="38" t="s">
        <v>274</v>
      </c>
      <c r="D372" s="39" t="n">
        <v>0.121</v>
      </c>
      <c r="E372" s="34" t="n">
        <f aca="false">D372+'Табл.1 Текущий дефицит'!D372</f>
        <v>0.401</v>
      </c>
      <c r="F372" s="35" t="n">
        <v>0.29</v>
      </c>
      <c r="G372" s="31" t="n">
        <v>120</v>
      </c>
      <c r="H372" s="35" t="n">
        <f aca="false">E372-F372</f>
        <v>0.111</v>
      </c>
      <c r="I372" s="31" t="n">
        <v>0</v>
      </c>
      <c r="J372" s="35" t="n">
        <f aca="false">1.05*1.6</f>
        <v>1.68</v>
      </c>
      <c r="K372" s="35" t="n">
        <f aca="false">J372-I372-H372</f>
        <v>1.569</v>
      </c>
      <c r="L372" s="35" t="n">
        <f aca="false">K372</f>
        <v>1.569</v>
      </c>
      <c r="M372" s="36" t="s">
        <v>440</v>
      </c>
    </row>
    <row r="373" customFormat="false" ht="15" hidden="false" customHeight="false" outlineLevel="0" collapsed="false">
      <c r="A373" s="19" t="n">
        <v>131</v>
      </c>
      <c r="B373" s="37" t="s">
        <v>698</v>
      </c>
      <c r="C373" s="38" t="s">
        <v>234</v>
      </c>
      <c r="D373" s="39" t="n">
        <v>0.058</v>
      </c>
      <c r="E373" s="34" t="n">
        <f aca="false">D373+'Табл.1 Текущий дефицит'!D373</f>
        <v>1.308</v>
      </c>
      <c r="F373" s="35" t="n">
        <v>1.18</v>
      </c>
      <c r="G373" s="31" t="n">
        <v>80</v>
      </c>
      <c r="H373" s="35" t="n">
        <f aca="false">E373-F373</f>
        <v>0.128</v>
      </c>
      <c r="I373" s="31" t="n">
        <v>0</v>
      </c>
      <c r="J373" s="35" t="n">
        <f aca="false">1.05*2.5</f>
        <v>2.625</v>
      </c>
      <c r="K373" s="35" t="n">
        <f aca="false">J373-I373-H373</f>
        <v>2.497</v>
      </c>
      <c r="L373" s="35" t="n">
        <f aca="false">K373</f>
        <v>2.497</v>
      </c>
      <c r="M373" s="36" t="s">
        <v>440</v>
      </c>
    </row>
    <row r="374" customFormat="false" ht="15" hidden="false" customHeight="false" outlineLevel="0" collapsed="false">
      <c r="A374" s="19" t="n">
        <v>132</v>
      </c>
      <c r="B374" s="37" t="s">
        <v>699</v>
      </c>
      <c r="C374" s="38" t="s">
        <v>274</v>
      </c>
      <c r="D374" s="39" t="n">
        <v>0.015</v>
      </c>
      <c r="E374" s="34" t="n">
        <f aca="false">D374+'Табл.1 Текущий дефицит'!D374</f>
        <v>0.295</v>
      </c>
      <c r="F374" s="35" t="n">
        <v>0.08</v>
      </c>
      <c r="G374" s="31" t="n">
        <v>20</v>
      </c>
      <c r="H374" s="35" t="n">
        <f aca="false">E374-F374</f>
        <v>0.215</v>
      </c>
      <c r="I374" s="31" t="n">
        <v>0</v>
      </c>
      <c r="J374" s="35" t="n">
        <f aca="false">1.05*1.6</f>
        <v>1.68</v>
      </c>
      <c r="K374" s="35" t="n">
        <f aca="false">J374-I374-H374</f>
        <v>1.465</v>
      </c>
      <c r="L374" s="35" t="n">
        <f aca="false">K374</f>
        <v>1.465</v>
      </c>
      <c r="M374" s="36" t="s">
        <v>440</v>
      </c>
    </row>
    <row r="375" customFormat="false" ht="15" hidden="false" customHeight="false" outlineLevel="0" collapsed="false">
      <c r="A375" s="19" t="n">
        <v>133</v>
      </c>
      <c r="B375" s="37" t="s">
        <v>700</v>
      </c>
      <c r="C375" s="38" t="s">
        <v>234</v>
      </c>
      <c r="D375" s="39" t="n">
        <v>1.6234</v>
      </c>
      <c r="E375" s="34" t="n">
        <f aca="false">D375+'Табл.1 Текущий дефицит'!D375</f>
        <v>3.0134</v>
      </c>
      <c r="F375" s="35" t="n">
        <v>0.6</v>
      </c>
      <c r="G375" s="31" t="n">
        <v>20</v>
      </c>
      <c r="H375" s="35" t="n">
        <f aca="false">E375-F375</f>
        <v>2.4134</v>
      </c>
      <c r="I375" s="31" t="n">
        <v>0</v>
      </c>
      <c r="J375" s="35" t="n">
        <f aca="false">1.05*2.5</f>
        <v>2.625</v>
      </c>
      <c r="K375" s="35" t="n">
        <f aca="false">J375-I375-H375</f>
        <v>0.2116</v>
      </c>
      <c r="L375" s="35" t="n">
        <f aca="false">K375</f>
        <v>0.2116</v>
      </c>
      <c r="M375" s="36" t="s">
        <v>440</v>
      </c>
    </row>
    <row r="376" customFormat="false" ht="28.5" hidden="false" customHeight="false" outlineLevel="0" collapsed="false">
      <c r="A376" s="19" t="n">
        <v>134</v>
      </c>
      <c r="B376" s="37" t="s">
        <v>701</v>
      </c>
      <c r="C376" s="38" t="s">
        <v>232</v>
      </c>
      <c r="D376" s="39" t="n">
        <v>0.739</v>
      </c>
      <c r="E376" s="34" t="n">
        <f aca="false">D376+'Табл.1 Текущий дефицит'!D376</f>
        <v>5.149</v>
      </c>
      <c r="F376" s="35" t="n">
        <v>2.25</v>
      </c>
      <c r="G376" s="31" t="n">
        <v>80</v>
      </c>
      <c r="H376" s="35" t="n">
        <f aca="false">E376-F376</f>
        <v>2.899</v>
      </c>
      <c r="I376" s="31" t="n">
        <v>0</v>
      </c>
      <c r="J376" s="35" t="n">
        <f aca="false">1.05*6.3</f>
        <v>6.615</v>
      </c>
      <c r="K376" s="35" t="n">
        <f aca="false">J376-I376-H376</f>
        <v>3.716</v>
      </c>
      <c r="L376" s="35" t="n">
        <f aca="false">K376</f>
        <v>3.716</v>
      </c>
      <c r="M376" s="36" t="s">
        <v>440</v>
      </c>
    </row>
    <row r="377" customFormat="false" ht="28.5" hidden="false" customHeight="false" outlineLevel="0" collapsed="false">
      <c r="A377" s="19" t="n">
        <v>135</v>
      </c>
      <c r="B377" s="37" t="s">
        <v>702</v>
      </c>
      <c r="C377" s="38" t="s">
        <v>272</v>
      </c>
      <c r="D377" s="39" t="n">
        <v>0.146</v>
      </c>
      <c r="E377" s="34" t="n">
        <f aca="false">D377+'Табл.1 Текущий дефицит'!D377</f>
        <v>2.236</v>
      </c>
      <c r="F377" s="35" t="n">
        <v>1.4</v>
      </c>
      <c r="G377" s="31" t="n">
        <v>45</v>
      </c>
      <c r="H377" s="35" t="n">
        <f aca="false">E377-F377</f>
        <v>0.836</v>
      </c>
      <c r="I377" s="31" t="n">
        <v>0</v>
      </c>
      <c r="J377" s="35" t="n">
        <f aca="false">1.05*4</f>
        <v>4.2</v>
      </c>
      <c r="K377" s="35" t="n">
        <f aca="false">J377-I377-H377</f>
        <v>3.364</v>
      </c>
      <c r="L377" s="35" t="n">
        <f aca="false">K377</f>
        <v>3.364</v>
      </c>
      <c r="M377" s="36" t="s">
        <v>440</v>
      </c>
    </row>
    <row r="378" customFormat="false" ht="15" hidden="false" customHeight="false" outlineLevel="0" collapsed="false">
      <c r="A378" s="19" t="n">
        <v>136</v>
      </c>
      <c r="B378" s="37" t="s">
        <v>703</v>
      </c>
      <c r="C378" s="38" t="s">
        <v>234</v>
      </c>
      <c r="D378" s="39" t="n">
        <v>0.096</v>
      </c>
      <c r="E378" s="34" t="n">
        <f aca="false">D378+'Табл.1 Текущий дефицит'!D378</f>
        <v>0.496</v>
      </c>
      <c r="F378" s="35" t="n">
        <v>0</v>
      </c>
      <c r="G378" s="31" t="s">
        <v>351</v>
      </c>
      <c r="H378" s="35" t="n">
        <f aca="false">E378-F378</f>
        <v>0.496</v>
      </c>
      <c r="I378" s="31" t="n">
        <v>0</v>
      </c>
      <c r="J378" s="35" t="n">
        <f aca="false">1.05*2.5</f>
        <v>2.625</v>
      </c>
      <c r="K378" s="35" t="n">
        <f aca="false">J378-I378-H378</f>
        <v>2.129</v>
      </c>
      <c r="L378" s="35" t="n">
        <f aca="false">K378</f>
        <v>2.129</v>
      </c>
      <c r="M378" s="36" t="s">
        <v>440</v>
      </c>
    </row>
    <row r="379" customFormat="false" ht="15" hidden="false" customHeight="false" outlineLevel="0" collapsed="false">
      <c r="A379" s="19" t="n">
        <v>137</v>
      </c>
      <c r="B379" s="37" t="s">
        <v>704</v>
      </c>
      <c r="C379" s="38" t="s">
        <v>234</v>
      </c>
      <c r="D379" s="39" t="n">
        <v>0.139</v>
      </c>
      <c r="E379" s="34" t="n">
        <f aca="false">D379+'Табл.1 Текущий дефицит'!D379</f>
        <v>0.649</v>
      </c>
      <c r="F379" s="35" t="n">
        <v>0.6</v>
      </c>
      <c r="G379" s="31" t="n">
        <v>120</v>
      </c>
      <c r="H379" s="35" t="n">
        <f aca="false">E379-F379</f>
        <v>0.049</v>
      </c>
      <c r="I379" s="31" t="n">
        <v>0</v>
      </c>
      <c r="J379" s="35" t="n">
        <f aca="false">1.05*2.5</f>
        <v>2.625</v>
      </c>
      <c r="K379" s="35" t="n">
        <f aca="false">J379-I379-H379</f>
        <v>2.576</v>
      </c>
      <c r="L379" s="35" t="n">
        <f aca="false">K379</f>
        <v>2.576</v>
      </c>
      <c r="M379" s="36" t="s">
        <v>440</v>
      </c>
    </row>
    <row r="380" customFormat="false" ht="15" hidden="false" customHeight="false" outlineLevel="0" collapsed="false">
      <c r="A380" s="19" t="n">
        <v>138</v>
      </c>
      <c r="B380" s="37" t="s">
        <v>705</v>
      </c>
      <c r="C380" s="38" t="s">
        <v>272</v>
      </c>
      <c r="D380" s="39" t="n">
        <v>0.127</v>
      </c>
      <c r="E380" s="34" t="n">
        <f aca="false">D380+'Табл.1 Текущий дефицит'!D380</f>
        <v>1.437</v>
      </c>
      <c r="F380" s="35" t="n">
        <v>0.05</v>
      </c>
      <c r="G380" s="31" t="n">
        <v>10</v>
      </c>
      <c r="H380" s="35" t="n">
        <f aca="false">E380-F380</f>
        <v>1.387</v>
      </c>
      <c r="I380" s="31" t="n">
        <v>0</v>
      </c>
      <c r="J380" s="35" t="n">
        <f aca="false">1.05*4</f>
        <v>4.2</v>
      </c>
      <c r="K380" s="35" t="n">
        <f aca="false">J380-I380-H380</f>
        <v>2.813</v>
      </c>
      <c r="L380" s="35" t="n">
        <f aca="false">K380</f>
        <v>2.813</v>
      </c>
      <c r="M380" s="36" t="s">
        <v>440</v>
      </c>
    </row>
    <row r="381" customFormat="false" ht="15" hidden="false" customHeight="false" outlineLevel="0" collapsed="false">
      <c r="A381" s="19" t="n">
        <v>139</v>
      </c>
      <c r="B381" s="37" t="s">
        <v>706</v>
      </c>
      <c r="C381" s="38" t="s">
        <v>339</v>
      </c>
      <c r="D381" s="39" t="n">
        <v>0.182</v>
      </c>
      <c r="E381" s="34" t="n">
        <f aca="false">D381+'Табл.1 Текущий дефицит'!D381</f>
        <v>1.212</v>
      </c>
      <c r="F381" s="35" t="n">
        <v>0.08</v>
      </c>
      <c r="G381" s="31" t="n">
        <v>10</v>
      </c>
      <c r="H381" s="35" t="n">
        <f aca="false">E381-F381</f>
        <v>1.132</v>
      </c>
      <c r="I381" s="31" t="n">
        <v>0</v>
      </c>
      <c r="J381" s="35" t="n">
        <f aca="false">1.05*1.6</f>
        <v>1.68</v>
      </c>
      <c r="K381" s="35" t="n">
        <f aca="false">J381-I381-H381</f>
        <v>0.548</v>
      </c>
      <c r="L381" s="35" t="n">
        <f aca="false">K381</f>
        <v>0.548</v>
      </c>
      <c r="M381" s="36" t="s">
        <v>440</v>
      </c>
    </row>
    <row r="382" customFormat="false" ht="28.5" hidden="false" customHeight="false" outlineLevel="0" collapsed="false">
      <c r="A382" s="19" t="n">
        <v>140</v>
      </c>
      <c r="B382" s="37" t="s">
        <v>707</v>
      </c>
      <c r="C382" s="38" t="s">
        <v>304</v>
      </c>
      <c r="D382" s="39" t="n">
        <v>0.214</v>
      </c>
      <c r="E382" s="34" t="n">
        <f aca="false">D382+'Табл.1 Текущий дефицит'!D382</f>
        <v>0.984</v>
      </c>
      <c r="F382" s="35" t="n">
        <v>0.69</v>
      </c>
      <c r="G382" s="31" t="n">
        <v>120</v>
      </c>
      <c r="H382" s="35" t="n">
        <f aca="false">E382-F382</f>
        <v>0.294</v>
      </c>
      <c r="I382" s="31" t="n">
        <v>0</v>
      </c>
      <c r="J382" s="35" t="n">
        <f aca="false">1.05*3.2</f>
        <v>3.36</v>
      </c>
      <c r="K382" s="35" t="n">
        <f aca="false">J382-I382-H382</f>
        <v>3.066</v>
      </c>
      <c r="L382" s="35" t="n">
        <f aca="false">K382</f>
        <v>3.066</v>
      </c>
      <c r="M382" s="36" t="s">
        <v>440</v>
      </c>
    </row>
    <row r="383" customFormat="false" ht="15" hidden="false" customHeight="false" outlineLevel="0" collapsed="false">
      <c r="A383" s="19" t="n">
        <v>141</v>
      </c>
      <c r="B383" s="37" t="s">
        <v>708</v>
      </c>
      <c r="C383" s="38" t="s">
        <v>234</v>
      </c>
      <c r="D383" s="39" t="n">
        <v>0.118225</v>
      </c>
      <c r="E383" s="34" t="n">
        <f aca="false">D383+'Табл.1 Текущий дефицит'!D383</f>
        <v>0.768225</v>
      </c>
      <c r="F383" s="35" t="n">
        <v>0.58</v>
      </c>
      <c r="G383" s="31" t="n">
        <v>80</v>
      </c>
      <c r="H383" s="35" t="n">
        <f aca="false">E383-F383</f>
        <v>0.188225</v>
      </c>
      <c r="I383" s="31" t="n">
        <v>0</v>
      </c>
      <c r="J383" s="35" t="n">
        <f aca="false">1.05*2.5</f>
        <v>2.625</v>
      </c>
      <c r="K383" s="35" t="n">
        <f aca="false">J383-I383-H383</f>
        <v>2.436775</v>
      </c>
      <c r="L383" s="35" t="n">
        <f aca="false">K383</f>
        <v>2.436775</v>
      </c>
      <c r="M383" s="36" t="s">
        <v>440</v>
      </c>
    </row>
    <row r="384" customFormat="false" ht="15" hidden="false" customHeight="false" outlineLevel="0" collapsed="false">
      <c r="A384" s="19" t="n">
        <v>142</v>
      </c>
      <c r="B384" s="37" t="s">
        <v>709</v>
      </c>
      <c r="C384" s="38" t="s">
        <v>274</v>
      </c>
      <c r="D384" s="39" t="n">
        <v>0.03</v>
      </c>
      <c r="E384" s="34" t="n">
        <f aca="false">D384+'Табл.1 Текущий дефицит'!D384</f>
        <v>0.23</v>
      </c>
      <c r="F384" s="35" t="n">
        <v>0.2</v>
      </c>
      <c r="G384" s="31" t="n">
        <v>80</v>
      </c>
      <c r="H384" s="35" t="n">
        <f aca="false">E384-F384</f>
        <v>0.03</v>
      </c>
      <c r="I384" s="31" t="n">
        <v>0</v>
      </c>
      <c r="J384" s="35" t="n">
        <f aca="false">1.05*1.6</f>
        <v>1.68</v>
      </c>
      <c r="K384" s="35" t="n">
        <f aca="false">J384-I384-H384</f>
        <v>1.65</v>
      </c>
      <c r="L384" s="35" t="n">
        <f aca="false">K384</f>
        <v>1.65</v>
      </c>
      <c r="M384" s="36" t="s">
        <v>440</v>
      </c>
    </row>
    <row r="385" customFormat="false" ht="15" hidden="false" customHeight="false" outlineLevel="0" collapsed="false">
      <c r="A385" s="19" t="n">
        <v>143</v>
      </c>
      <c r="B385" s="37" t="s">
        <v>710</v>
      </c>
      <c r="C385" s="38" t="s">
        <v>274</v>
      </c>
      <c r="D385" s="39" t="n">
        <v>0.019</v>
      </c>
      <c r="E385" s="34" t="n">
        <f aca="false">D385+'Табл.1 Текущий дефицит'!D385</f>
        <v>0.259</v>
      </c>
      <c r="F385" s="35" t="n">
        <v>0.2</v>
      </c>
      <c r="G385" s="31" t="n">
        <v>120</v>
      </c>
      <c r="H385" s="35" t="n">
        <f aca="false">E385-F385</f>
        <v>0.059</v>
      </c>
      <c r="I385" s="31" t="n">
        <v>0</v>
      </c>
      <c r="J385" s="35" t="n">
        <f aca="false">1.05*1.6</f>
        <v>1.68</v>
      </c>
      <c r="K385" s="35" t="n">
        <f aca="false">J385-I385-H385</f>
        <v>1.621</v>
      </c>
      <c r="L385" s="35" t="n">
        <f aca="false">K385</f>
        <v>1.621</v>
      </c>
      <c r="M385" s="36" t="s">
        <v>440</v>
      </c>
    </row>
    <row r="386" customFormat="false" ht="15" hidden="false" customHeight="false" outlineLevel="0" collapsed="false">
      <c r="A386" s="19" t="n">
        <v>144</v>
      </c>
      <c r="B386" s="37" t="s">
        <v>711</v>
      </c>
      <c r="C386" s="38" t="s">
        <v>272</v>
      </c>
      <c r="D386" s="39" t="n">
        <v>0.185</v>
      </c>
      <c r="E386" s="34" t="n">
        <f aca="false">D386+'Табл.1 Текущий дефицит'!D386</f>
        <v>2.205</v>
      </c>
      <c r="F386" s="35" t="n">
        <v>1.08</v>
      </c>
      <c r="G386" s="31" t="n">
        <v>45</v>
      </c>
      <c r="H386" s="35" t="n">
        <f aca="false">E386-F386</f>
        <v>1.125</v>
      </c>
      <c r="I386" s="31" t="n">
        <v>0</v>
      </c>
      <c r="J386" s="35" t="n">
        <f aca="false">1.05*4</f>
        <v>4.2</v>
      </c>
      <c r="K386" s="35" t="n">
        <f aca="false">J386-I386-H386</f>
        <v>3.075</v>
      </c>
      <c r="L386" s="35" t="n">
        <f aca="false">K386</f>
        <v>3.075</v>
      </c>
      <c r="M386" s="36" t="s">
        <v>440</v>
      </c>
    </row>
    <row r="387" customFormat="false" ht="15" hidden="false" customHeight="false" outlineLevel="0" collapsed="false">
      <c r="A387" s="19" t="n">
        <v>145</v>
      </c>
      <c r="B387" s="37" t="s">
        <v>712</v>
      </c>
      <c r="C387" s="38" t="s">
        <v>234</v>
      </c>
      <c r="D387" s="39" t="n">
        <v>0.11</v>
      </c>
      <c r="E387" s="34" t="n">
        <f aca="false">D387+'Табл.1 Текущий дефицит'!D387</f>
        <v>0.55</v>
      </c>
      <c r="F387" s="35" t="n">
        <v>0.6</v>
      </c>
      <c r="G387" s="31" t="n">
        <v>120</v>
      </c>
      <c r="H387" s="35" t="n">
        <f aca="false">E387-F387</f>
        <v>-0.0499999999999999</v>
      </c>
      <c r="I387" s="31" t="n">
        <v>0</v>
      </c>
      <c r="J387" s="35" t="n">
        <f aca="false">1.05*2.5</f>
        <v>2.625</v>
      </c>
      <c r="K387" s="35" t="n">
        <f aca="false">J387-I387-H387</f>
        <v>2.675</v>
      </c>
      <c r="L387" s="35" t="n">
        <f aca="false">K387</f>
        <v>2.675</v>
      </c>
      <c r="M387" s="36" t="s">
        <v>440</v>
      </c>
    </row>
    <row r="388" customFormat="false" ht="15" hidden="false" customHeight="false" outlineLevel="0" collapsed="false">
      <c r="A388" s="19" t="n">
        <v>146</v>
      </c>
      <c r="B388" s="37" t="s">
        <v>713</v>
      </c>
      <c r="C388" s="38" t="s">
        <v>234</v>
      </c>
      <c r="D388" s="39" t="n">
        <v>0.229</v>
      </c>
      <c r="E388" s="34" t="n">
        <f aca="false">D388+'Табл.1 Текущий дефицит'!D388</f>
        <v>1.339</v>
      </c>
      <c r="F388" s="35" t="n">
        <v>1</v>
      </c>
      <c r="G388" s="31" t="n">
        <v>80</v>
      </c>
      <c r="H388" s="35" t="n">
        <f aca="false">E388-F388</f>
        <v>0.339</v>
      </c>
      <c r="I388" s="31" t="n">
        <v>0</v>
      </c>
      <c r="J388" s="35" t="n">
        <f aca="false">1.05*2.5</f>
        <v>2.625</v>
      </c>
      <c r="K388" s="35" t="n">
        <f aca="false">J388-I388-H388</f>
        <v>2.286</v>
      </c>
      <c r="L388" s="35" t="n">
        <f aca="false">K388</f>
        <v>2.286</v>
      </c>
      <c r="M388" s="36" t="s">
        <v>440</v>
      </c>
    </row>
    <row r="389" customFormat="false" ht="28.5" hidden="false" customHeight="false" outlineLevel="0" collapsed="false">
      <c r="A389" s="19" t="n">
        <v>147</v>
      </c>
      <c r="B389" s="37" t="s">
        <v>714</v>
      </c>
      <c r="C389" s="38" t="s">
        <v>363</v>
      </c>
      <c r="D389" s="39" t="n">
        <v>0.008</v>
      </c>
      <c r="E389" s="34" t="n">
        <f aca="false">D389+'Табл.1 Текущий дефицит'!D389</f>
        <v>22.448</v>
      </c>
      <c r="F389" s="35" t="n">
        <v>5</v>
      </c>
      <c r="G389" s="31" t="s">
        <v>364</v>
      </c>
      <c r="H389" s="35" t="n">
        <f aca="false">E389-F389</f>
        <v>17.448</v>
      </c>
      <c r="I389" s="31" t="n">
        <v>0</v>
      </c>
      <c r="J389" s="35" t="n">
        <f aca="false">1.05*40</f>
        <v>42</v>
      </c>
      <c r="K389" s="35" t="n">
        <f aca="false">J389-I389-H389</f>
        <v>24.552</v>
      </c>
      <c r="L389" s="35" t="n">
        <f aca="false">K389</f>
        <v>24.552</v>
      </c>
      <c r="M389" s="36" t="s">
        <v>440</v>
      </c>
    </row>
    <row r="390" customFormat="false" ht="15" hidden="false" customHeight="false" outlineLevel="0" collapsed="false">
      <c r="A390" s="19" t="n">
        <v>148</v>
      </c>
      <c r="B390" s="37" t="s">
        <v>715</v>
      </c>
      <c r="C390" s="38" t="s">
        <v>234</v>
      </c>
      <c r="D390" s="39" t="n">
        <v>0.01</v>
      </c>
      <c r="E390" s="34" t="n">
        <f aca="false">D390+'Табл.1 Текущий дефицит'!D390</f>
        <v>0.21</v>
      </c>
      <c r="F390" s="35" t="n">
        <v>0.5</v>
      </c>
      <c r="G390" s="31" t="n">
        <v>120</v>
      </c>
      <c r="H390" s="35" t="n">
        <f aca="false">E390-F390</f>
        <v>-0.29</v>
      </c>
      <c r="I390" s="31" t="n">
        <v>0</v>
      </c>
      <c r="J390" s="35" t="n">
        <f aca="false">1.05*2.5</f>
        <v>2.625</v>
      </c>
      <c r="K390" s="35" t="n">
        <f aca="false">J390-I390-H390</f>
        <v>2.915</v>
      </c>
      <c r="L390" s="35" t="n">
        <f aca="false">K390</f>
        <v>2.915</v>
      </c>
      <c r="M390" s="36" t="s">
        <v>440</v>
      </c>
    </row>
    <row r="391" customFormat="false" ht="15" hidden="false" customHeight="false" outlineLevel="0" collapsed="false">
      <c r="A391" s="19" t="n">
        <v>149</v>
      </c>
      <c r="B391" s="37" t="s">
        <v>716</v>
      </c>
      <c r="C391" s="38" t="s">
        <v>279</v>
      </c>
      <c r="D391" s="39" t="n">
        <v>0.09</v>
      </c>
      <c r="E391" s="34" t="n">
        <f aca="false">D391+'Табл.1 Текущий дефицит'!D391</f>
        <v>0.47</v>
      </c>
      <c r="F391" s="35" t="n">
        <v>0.21</v>
      </c>
      <c r="G391" s="31" t="n">
        <v>80</v>
      </c>
      <c r="H391" s="35" t="n">
        <f aca="false">E391-F391</f>
        <v>0.26</v>
      </c>
      <c r="I391" s="31" t="n">
        <v>0</v>
      </c>
      <c r="J391" s="35" t="n">
        <f aca="false">1.05*2.5</f>
        <v>2.625</v>
      </c>
      <c r="K391" s="35" t="n">
        <f aca="false">J391-I391-H391</f>
        <v>2.365</v>
      </c>
      <c r="L391" s="35" t="n">
        <f aca="false">K391</f>
        <v>2.365</v>
      </c>
      <c r="M391" s="36" t="s">
        <v>440</v>
      </c>
    </row>
    <row r="392" customFormat="false" ht="15" hidden="false" customHeight="false" outlineLevel="0" collapsed="false">
      <c r="A392" s="19" t="n">
        <v>150</v>
      </c>
      <c r="B392" s="37" t="s">
        <v>717</v>
      </c>
      <c r="C392" s="38" t="s">
        <v>234</v>
      </c>
      <c r="D392" s="39" t="n">
        <v>0.012</v>
      </c>
      <c r="E392" s="34" t="n">
        <f aca="false">D392+'Табл.1 Текущий дефицит'!D392</f>
        <v>0.212</v>
      </c>
      <c r="F392" s="35" t="n">
        <v>0.3</v>
      </c>
      <c r="G392" s="31" t="n">
        <v>120</v>
      </c>
      <c r="H392" s="35" t="n">
        <f aca="false">E392-F392</f>
        <v>-0.088</v>
      </c>
      <c r="I392" s="31" t="n">
        <v>0</v>
      </c>
      <c r="J392" s="35" t="n">
        <f aca="false">1.05*2.5</f>
        <v>2.625</v>
      </c>
      <c r="K392" s="35" t="n">
        <f aca="false">J392-I392-H392</f>
        <v>2.713</v>
      </c>
      <c r="L392" s="35" t="n">
        <f aca="false">K392</f>
        <v>2.713</v>
      </c>
      <c r="M392" s="36" t="s">
        <v>440</v>
      </c>
    </row>
    <row r="393" customFormat="false" ht="15" hidden="false" customHeight="false" outlineLevel="0" collapsed="false">
      <c r="A393" s="19" t="n">
        <v>151</v>
      </c>
      <c r="B393" s="37" t="s">
        <v>565</v>
      </c>
      <c r="C393" s="38" t="s">
        <v>306</v>
      </c>
      <c r="D393" s="39" t="n">
        <v>0.0692</v>
      </c>
      <c r="E393" s="34" t="n">
        <f aca="false">D393+'Табл.1 Текущий дефицит'!D393</f>
        <v>1.5992</v>
      </c>
      <c r="F393" s="35" t="n">
        <v>0.6</v>
      </c>
      <c r="G393" s="31" t="n">
        <v>120</v>
      </c>
      <c r="H393" s="35" t="n">
        <f aca="false">E393-F393</f>
        <v>0.9992</v>
      </c>
      <c r="I393" s="31" t="n">
        <v>0</v>
      </c>
      <c r="J393" s="35" t="n">
        <f aca="false">1.05*4</f>
        <v>4.2</v>
      </c>
      <c r="K393" s="35" t="n">
        <f aca="false">J393-I393-H393</f>
        <v>3.2008</v>
      </c>
      <c r="L393" s="35" t="n">
        <f aca="false">K393</f>
        <v>3.2008</v>
      </c>
      <c r="M393" s="36" t="s">
        <v>440</v>
      </c>
    </row>
    <row r="394" customFormat="false" ht="28.5" hidden="false" customHeight="false" outlineLevel="0" collapsed="false">
      <c r="A394" s="19" t="n">
        <v>152</v>
      </c>
      <c r="B394" s="37" t="s">
        <v>718</v>
      </c>
      <c r="C394" s="38" t="s">
        <v>243</v>
      </c>
      <c r="D394" s="39" t="n">
        <v>2.35</v>
      </c>
      <c r="E394" s="34" t="n">
        <f aca="false">D394+'Табл.1 Текущий дефицит'!D394</f>
        <v>10.78</v>
      </c>
      <c r="F394" s="35" t="n">
        <v>4.7</v>
      </c>
      <c r="G394" s="31" t="n">
        <v>80</v>
      </c>
      <c r="H394" s="35" t="n">
        <f aca="false">E394-F394</f>
        <v>6.08</v>
      </c>
      <c r="I394" s="31" t="n">
        <v>0</v>
      </c>
      <c r="J394" s="35" t="n">
        <f aca="false">1.05*10</f>
        <v>10.5</v>
      </c>
      <c r="K394" s="35" t="n">
        <f aca="false">J394-I394-H394</f>
        <v>4.42</v>
      </c>
      <c r="L394" s="35" t="n">
        <f aca="false">K394</f>
        <v>4.42</v>
      </c>
      <c r="M394" s="36" t="s">
        <v>440</v>
      </c>
    </row>
    <row r="395" customFormat="false" ht="15" hidden="false" customHeight="false" outlineLevel="0" collapsed="false">
      <c r="A395" s="19" t="n">
        <v>153</v>
      </c>
      <c r="B395" s="32" t="s">
        <v>719</v>
      </c>
      <c r="C395" s="75" t="s">
        <v>234</v>
      </c>
      <c r="D395" s="39" t="n">
        <v>0.273</v>
      </c>
      <c r="E395" s="34" t="n">
        <f aca="false">D395+'Табл.1 Текущий дефицит'!D395</f>
        <v>2.733</v>
      </c>
      <c r="F395" s="35" t="n">
        <v>3.9</v>
      </c>
      <c r="G395" s="31" t="n">
        <v>120</v>
      </c>
      <c r="H395" s="35" t="n">
        <f aca="false">E395-F395</f>
        <v>-1.167</v>
      </c>
      <c r="I395" s="31" t="n">
        <v>0</v>
      </c>
      <c r="J395" s="35" t="n">
        <f aca="false">1.05*2.5</f>
        <v>2.625</v>
      </c>
      <c r="K395" s="35" t="n">
        <f aca="false">J395-I395-H395</f>
        <v>3.792</v>
      </c>
      <c r="L395" s="35" t="n">
        <f aca="false">K395</f>
        <v>3.792</v>
      </c>
      <c r="M395" s="36" t="s">
        <v>440</v>
      </c>
    </row>
    <row r="396" customFormat="false" ht="15" hidden="false" customHeight="false" outlineLevel="0" collapsed="false">
      <c r="A396" s="19" t="n">
        <v>154</v>
      </c>
      <c r="B396" s="32" t="s">
        <v>720</v>
      </c>
      <c r="C396" s="75" t="s">
        <v>371</v>
      </c>
      <c r="D396" s="39" t="n">
        <v>0.000115</v>
      </c>
      <c r="E396" s="34" t="n">
        <f aca="false">D396+'Табл.1 Текущий дефицит'!D396</f>
        <v>4.200115</v>
      </c>
      <c r="F396" s="35" t="n">
        <v>20.2</v>
      </c>
      <c r="G396" s="31" t="n">
        <v>120</v>
      </c>
      <c r="H396" s="35" t="n">
        <v>-16</v>
      </c>
      <c r="I396" s="31" t="n">
        <v>0</v>
      </c>
      <c r="J396" s="35" t="n">
        <v>26.25</v>
      </c>
      <c r="K396" s="35" t="n">
        <v>42.25</v>
      </c>
      <c r="L396" s="35" t="n">
        <v>42.25</v>
      </c>
      <c r="M396" s="36" t="s">
        <v>440</v>
      </c>
    </row>
    <row r="397" customFormat="false" ht="15" hidden="false" customHeight="false" outlineLevel="0" collapsed="false">
      <c r="A397" s="80"/>
      <c r="B397" s="81" t="s">
        <v>721</v>
      </c>
      <c r="C397" s="78" t="n">
        <v>3292.8</v>
      </c>
      <c r="D397" s="83" t="n">
        <f aca="false">(SUM(D9,D12:D13,D16:D17,D20:D22,D25:D29)+SUM(D32:D147)+SUM(D149:D151,D154:D155,D158,D161,D164:D165,D168:D169,D172:D173,D176)+SUM(D179:D180,D183,D186,D189,D192,D195,D198,D201,D202,D205:D206,D209:D210,D213)+SUM(D216,D219,D222,D225:D226,D229,D232:D233,D236,D239,D242:D243,D246,D249:D251,D254,D257,D260,D263,D266:D269,D272,D275,D278,D281,D284,D287)+SUM(D290,D293,D296,D299,D302,D305,D308:D396))</f>
        <v>165.077107</v>
      </c>
      <c r="E397" s="83" t="n">
        <v>949.174107</v>
      </c>
      <c r="F397" s="83" t="n">
        <v>804.63</v>
      </c>
      <c r="G397" s="80"/>
      <c r="H397" s="83"/>
      <c r="I397" s="84"/>
      <c r="J397" s="83"/>
      <c r="K397" s="83"/>
      <c r="L397" s="85" t="n">
        <f aca="false">L399+36.75</f>
        <v>1191.87885</v>
      </c>
      <c r="M397" s="79"/>
    </row>
    <row r="398" customFormat="false" ht="15" hidden="false" customHeight="false" outlineLevel="0" collapsed="false">
      <c r="A398" s="80"/>
      <c r="B398" s="81" t="s">
        <v>722</v>
      </c>
      <c r="C398" s="88"/>
      <c r="D398" s="88"/>
      <c r="E398" s="80"/>
      <c r="F398" s="80"/>
      <c r="G398" s="80"/>
      <c r="H398" s="84"/>
      <c r="I398" s="84"/>
      <c r="J398" s="83"/>
      <c r="K398" s="83"/>
      <c r="L398" s="83" t="n">
        <f aca="false">SUM(L12,L28,L50,L54,L108,L118:L119,L147,L168,L173,L186,L337)</f>
        <v>-36.74976</v>
      </c>
      <c r="M398" s="87"/>
    </row>
    <row r="399" customFormat="false" ht="15" hidden="false" customHeight="false" outlineLevel="0" collapsed="false">
      <c r="A399" s="80"/>
      <c r="B399" s="81" t="s">
        <v>723</v>
      </c>
      <c r="C399" s="88"/>
      <c r="D399" s="88"/>
      <c r="E399" s="89"/>
      <c r="F399" s="80"/>
      <c r="G399" s="80"/>
      <c r="H399" s="84"/>
      <c r="I399" s="84"/>
      <c r="J399" s="83"/>
      <c r="K399" s="83"/>
      <c r="L399" s="83" t="n">
        <f aca="false">SUM(L9,L13:L27,L29:L49,L51:L53,L55:L107,L109:L117,L120:L146,L149:L167,L169:L172,L176:L185,L189:L336,L338:L396)</f>
        <v>1155.12885</v>
      </c>
      <c r="M399" s="88"/>
    </row>
    <row r="400" customFormat="false" ht="15" hidden="false" customHeight="false" outlineLevel="0" collapsed="false">
      <c r="A400" s="10"/>
      <c r="B400" s="11"/>
      <c r="C400" s="11"/>
      <c r="D400" s="12"/>
      <c r="E400" s="10"/>
      <c r="F400" s="10"/>
      <c r="G400" s="10"/>
      <c r="H400" s="11"/>
      <c r="I400" s="11"/>
      <c r="J400" s="10"/>
      <c r="K400" s="10"/>
      <c r="L400" s="10"/>
      <c r="M400" s="5"/>
    </row>
    <row r="401" customFormat="false" ht="15" hidden="false" customHeight="false" outlineLevel="0" collapsed="false">
      <c r="A401" s="1"/>
      <c r="B401" s="5" t="s">
        <v>420</v>
      </c>
      <c r="C401" s="3"/>
      <c r="D401" s="4"/>
      <c r="E401" s="1"/>
      <c r="F401" s="1"/>
      <c r="G401" s="2"/>
      <c r="H401" s="94"/>
      <c r="I401" s="1"/>
      <c r="J401" s="1"/>
      <c r="K401" s="1"/>
      <c r="L401" s="92"/>
    </row>
    <row r="402" customFormat="false" ht="15" hidden="false" customHeight="false" outlineLevel="0" collapsed="false">
      <c r="A402" s="1"/>
      <c r="B402" s="2" t="s">
        <v>735</v>
      </c>
      <c r="C402" s="3"/>
      <c r="D402" s="4"/>
      <c r="E402" s="1"/>
      <c r="F402" s="1"/>
      <c r="G402" s="2"/>
      <c r="H402" s="94"/>
      <c r="I402" s="1"/>
      <c r="J402" s="1"/>
      <c r="K402" s="1"/>
      <c r="L402" s="92"/>
    </row>
    <row r="403" customFormat="false" ht="15" hidden="false" customHeight="false" outlineLevel="0" collapsed="false">
      <c r="A403" s="1"/>
      <c r="B403" s="2" t="s">
        <v>736</v>
      </c>
      <c r="C403" s="2"/>
      <c r="D403" s="3"/>
      <c r="E403" s="1"/>
      <c r="F403" s="1"/>
      <c r="G403" s="1"/>
      <c r="H403" s="2"/>
      <c r="I403" s="2"/>
      <c r="J403" s="1"/>
      <c r="K403" s="1"/>
      <c r="L403" s="1"/>
      <c r="M403" s="5"/>
    </row>
    <row r="404" customFormat="false" ht="15" hidden="false" customHeight="false" outlineLevel="0" collapsed="false">
      <c r="A404" s="1"/>
      <c r="B404" s="2"/>
      <c r="C404" s="2"/>
      <c r="D404" s="3"/>
      <c r="E404" s="1"/>
      <c r="F404" s="1"/>
      <c r="G404" s="1"/>
      <c r="H404" s="2"/>
      <c r="I404" s="2"/>
      <c r="J404" s="1"/>
      <c r="K404" s="1"/>
      <c r="L404" s="1"/>
      <c r="M404" s="5"/>
    </row>
    <row r="405" customFormat="false" ht="15" hidden="false" customHeight="false" outlineLevel="0" collapsed="false">
      <c r="A405" s="1"/>
      <c r="B405" s="2"/>
      <c r="C405" s="95" t="s">
        <v>726</v>
      </c>
      <c r="D405" s="96"/>
      <c r="E405" s="96"/>
      <c r="F405" s="96"/>
      <c r="G405" s="95"/>
      <c r="H405" s="97"/>
      <c r="I405" s="96"/>
      <c r="J405" s="96"/>
      <c r="K405" s="1"/>
      <c r="L405" s="1"/>
      <c r="M405" s="5"/>
    </row>
    <row r="406" customFormat="false" ht="15" hidden="false" customHeight="false" outlineLevel="0" collapsed="false">
      <c r="A406" s="1"/>
      <c r="B406" s="2"/>
      <c r="C406" s="95" t="s">
        <v>727</v>
      </c>
      <c r="D406" s="96"/>
      <c r="E406" s="96"/>
      <c r="F406" s="96"/>
      <c r="G406" s="95"/>
      <c r="H406" s="97"/>
      <c r="I406" s="96"/>
      <c r="J406" s="96" t="s">
        <v>728</v>
      </c>
      <c r="K406" s="1"/>
      <c r="L406" s="1"/>
      <c r="M406" s="5"/>
    </row>
    <row r="407" customFormat="false" ht="15" hidden="false" customHeight="false" outlineLevel="0" collapsed="false">
      <c r="A407" s="1"/>
      <c r="B407" s="2"/>
      <c r="C407" s="2"/>
      <c r="D407" s="3"/>
      <c r="E407" s="1"/>
      <c r="F407" s="1"/>
      <c r="G407" s="1"/>
      <c r="H407" s="2"/>
      <c r="I407" s="2"/>
      <c r="J407" s="1"/>
      <c r="K407" s="1"/>
      <c r="L407" s="1"/>
      <c r="M407" s="5"/>
    </row>
  </sheetData>
  <autoFilter ref="A7:M399"/>
  <mergeCells count="174">
    <mergeCell ref="K1:L1"/>
    <mergeCell ref="B2:L2"/>
    <mergeCell ref="K3:L3"/>
    <mergeCell ref="A4:A6"/>
    <mergeCell ref="B4:B6"/>
    <mergeCell ref="C4:L4"/>
    <mergeCell ref="M4:M6"/>
    <mergeCell ref="C5:C6"/>
    <mergeCell ref="D5:D6"/>
    <mergeCell ref="E5:E6"/>
    <mergeCell ref="F5:G5"/>
    <mergeCell ref="H5:H6"/>
    <mergeCell ref="I5:I6"/>
    <mergeCell ref="J5:J6"/>
    <mergeCell ref="K5:L6"/>
    <mergeCell ref="A8:M8"/>
    <mergeCell ref="A9:A11"/>
    <mergeCell ref="L9:L11"/>
    <mergeCell ref="M9:M11"/>
    <mergeCell ref="A13:A15"/>
    <mergeCell ref="L13:L15"/>
    <mergeCell ref="M13:M15"/>
    <mergeCell ref="A17:A19"/>
    <mergeCell ref="L17:L19"/>
    <mergeCell ref="M17:M19"/>
    <mergeCell ref="A22:A24"/>
    <mergeCell ref="L22:L24"/>
    <mergeCell ref="M22:M24"/>
    <mergeCell ref="A29:A31"/>
    <mergeCell ref="L29:L31"/>
    <mergeCell ref="M29:M31"/>
    <mergeCell ref="A148:M148"/>
    <mergeCell ref="A151:A153"/>
    <mergeCell ref="L151:L153"/>
    <mergeCell ref="M151:M153"/>
    <mergeCell ref="A155:A157"/>
    <mergeCell ref="L155:L157"/>
    <mergeCell ref="M155:M157"/>
    <mergeCell ref="A158:A160"/>
    <mergeCell ref="L158:L160"/>
    <mergeCell ref="M158:M160"/>
    <mergeCell ref="A161:A163"/>
    <mergeCell ref="L161:L163"/>
    <mergeCell ref="M161:M163"/>
    <mergeCell ref="A165:A167"/>
    <mergeCell ref="L165:L167"/>
    <mergeCell ref="M165:M167"/>
    <mergeCell ref="A169:A171"/>
    <mergeCell ref="L169:L171"/>
    <mergeCell ref="M169:M171"/>
    <mergeCell ref="A173:A175"/>
    <mergeCell ref="L173:L175"/>
    <mergeCell ref="M173:M175"/>
    <mergeCell ref="A176:A178"/>
    <mergeCell ref="L176:L178"/>
    <mergeCell ref="M176:M178"/>
    <mergeCell ref="A180:A182"/>
    <mergeCell ref="L180:L182"/>
    <mergeCell ref="M180:M182"/>
    <mergeCell ref="A183:A185"/>
    <mergeCell ref="L183:L185"/>
    <mergeCell ref="M183:M185"/>
    <mergeCell ref="A186:A188"/>
    <mergeCell ref="L186:L188"/>
    <mergeCell ref="M186:M188"/>
    <mergeCell ref="A189:A191"/>
    <mergeCell ref="L189:L191"/>
    <mergeCell ref="M189:M191"/>
    <mergeCell ref="A192:A194"/>
    <mergeCell ref="L192:L194"/>
    <mergeCell ref="M192:M194"/>
    <mergeCell ref="A195:A197"/>
    <mergeCell ref="L195:L197"/>
    <mergeCell ref="M195:M197"/>
    <mergeCell ref="A198:A200"/>
    <mergeCell ref="L198:L200"/>
    <mergeCell ref="M198:M200"/>
    <mergeCell ref="A202:A204"/>
    <mergeCell ref="L202:L204"/>
    <mergeCell ref="M202:M204"/>
    <mergeCell ref="A206:A208"/>
    <mergeCell ref="L206:L208"/>
    <mergeCell ref="M206:M208"/>
    <mergeCell ref="A210:A212"/>
    <mergeCell ref="L210:L212"/>
    <mergeCell ref="M210:M212"/>
    <mergeCell ref="A213:A215"/>
    <mergeCell ref="L213:L215"/>
    <mergeCell ref="M213:M215"/>
    <mergeCell ref="A216:A218"/>
    <mergeCell ref="L216:L218"/>
    <mergeCell ref="M216:M218"/>
    <mergeCell ref="A219:A221"/>
    <mergeCell ref="L219:L221"/>
    <mergeCell ref="M219:M221"/>
    <mergeCell ref="A222:A224"/>
    <mergeCell ref="L222:L224"/>
    <mergeCell ref="M222:M224"/>
    <mergeCell ref="A226:A228"/>
    <mergeCell ref="L226:L228"/>
    <mergeCell ref="M226:M228"/>
    <mergeCell ref="A229:A231"/>
    <mergeCell ref="L229:L231"/>
    <mergeCell ref="M229:M231"/>
    <mergeCell ref="A233:A235"/>
    <mergeCell ref="L233:L235"/>
    <mergeCell ref="M233:M235"/>
    <mergeCell ref="A236:A238"/>
    <mergeCell ref="L236:L238"/>
    <mergeCell ref="M236:M238"/>
    <mergeCell ref="A239:A241"/>
    <mergeCell ref="L239:L241"/>
    <mergeCell ref="M239:M241"/>
    <mergeCell ref="A243:A245"/>
    <mergeCell ref="L243:L245"/>
    <mergeCell ref="M243:M245"/>
    <mergeCell ref="A246:A248"/>
    <mergeCell ref="L246:L248"/>
    <mergeCell ref="M246:M248"/>
    <mergeCell ref="A251:A253"/>
    <mergeCell ref="L251:L253"/>
    <mergeCell ref="M251:M253"/>
    <mergeCell ref="A254:A256"/>
    <mergeCell ref="L254:L256"/>
    <mergeCell ref="M254:M256"/>
    <mergeCell ref="A257:A259"/>
    <mergeCell ref="L257:L259"/>
    <mergeCell ref="M257:M259"/>
    <mergeCell ref="A260:A262"/>
    <mergeCell ref="L260:L262"/>
    <mergeCell ref="M260:M262"/>
    <mergeCell ref="A263:A265"/>
    <mergeCell ref="L263:L265"/>
    <mergeCell ref="M263:M265"/>
    <mergeCell ref="A269:A271"/>
    <mergeCell ref="L269:L271"/>
    <mergeCell ref="M269:M271"/>
    <mergeCell ref="A272:A274"/>
    <mergeCell ref="L272:L274"/>
    <mergeCell ref="M272:M274"/>
    <mergeCell ref="A275:A277"/>
    <mergeCell ref="L275:L277"/>
    <mergeCell ref="M275:M277"/>
    <mergeCell ref="A278:A280"/>
    <mergeCell ref="L278:L280"/>
    <mergeCell ref="M278:M280"/>
    <mergeCell ref="A281:A283"/>
    <mergeCell ref="L281:L283"/>
    <mergeCell ref="M281:M283"/>
    <mergeCell ref="A284:A286"/>
    <mergeCell ref="L284:L286"/>
    <mergeCell ref="M284:M286"/>
    <mergeCell ref="A287:A289"/>
    <mergeCell ref="L287:L289"/>
    <mergeCell ref="M287:M289"/>
    <mergeCell ref="A290:A292"/>
    <mergeCell ref="L290:L292"/>
    <mergeCell ref="M290:M292"/>
    <mergeCell ref="A293:A295"/>
    <mergeCell ref="L293:L295"/>
    <mergeCell ref="M293:M295"/>
    <mergeCell ref="A296:A298"/>
    <mergeCell ref="L296:L298"/>
    <mergeCell ref="M296:M298"/>
    <mergeCell ref="A299:A301"/>
    <mergeCell ref="L299:L301"/>
    <mergeCell ref="M299:M301"/>
    <mergeCell ref="A302:A304"/>
    <mergeCell ref="L302:L304"/>
    <mergeCell ref="M302:M304"/>
    <mergeCell ref="A305:A307"/>
    <mergeCell ref="L305:L307"/>
    <mergeCell ref="M305:M307"/>
    <mergeCell ref="A397:A3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54" man="true" max="16383" min="0"/>
    <brk id="279" man="true" max="16383" min="0"/>
    <brk id="301" man="true" max="16383" min="0"/>
    <brk id="335" man="true" max="16383" min="0"/>
    <brk id="3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Семенова Ольга Анатольевна</dc:creator>
  <dc:description/>
  <dc:language>en-US</dc:language>
  <cp:lastModifiedBy>Солдатов Евгений</cp:lastModifiedBy>
  <cp:lastPrinted>2011-12-29T11:25:46Z</cp:lastPrinted>
  <dcterms:modified xsi:type="dcterms:W3CDTF">2012-02-01T10:17:53Z</dcterms:modified>
  <cp:revision>0</cp:revision>
  <dc:subject/>
  <dc:title/>
</cp:coreProperties>
</file>