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cluded contracts" sheetId="2" state="visible" r:id="rId3"/>
    <sheet name="Лист1" sheetId="3" state="visible" r:id="rId4"/>
  </sheets>
  <definedNames>
    <definedName function="false" hidden="true" localSheetId="1" name="_xlnm._FilterDatabase" vbProcedure="false">'Concluded contracts'!$A$3:$I$244</definedName>
    <definedName function="false" hidden="false" localSheetId="1" name="Z_2EA9C01D_3BED_4B68_A326_15DF7A92ED81__wvu_Cols" vbProcedure="false">'Concluded contracts'!$I:$J</definedName>
    <definedName function="false" hidden="false" localSheetId="1" name="Z_2EA9C01D_3BED_4B68_A326_15DF7A92ED81__wvu_FilterData" vbProcedure="false">'Concluded contracts'!$A$3:$I$244</definedName>
    <definedName function="false" hidden="false" localSheetId="1" name="Z_3591EC87_6480_4F5C_9DE4_A6E2B52F9B75__wvu_Cols" vbProcedure="false">'Concluded contracts'!$I:$J</definedName>
    <definedName function="false" hidden="false" localSheetId="1" name="Z_3591EC87_6480_4F5C_9DE4_A6E2B52F9B75__wvu_FilterData" vbProcedure="false">'Concluded contracts'!$A$3:$I$244</definedName>
    <definedName function="false" hidden="false" localSheetId="1" name="Z_3A33E414_F3AA_45CF_8BD8_540F5E7DB039__wvu_Cols" vbProcedure="false">'Concluded contracts'!$I:$I,'Concluded contracts'!$J:$J</definedName>
    <definedName function="false" hidden="false" localSheetId="1" name="Z_3A33E414_F3AA_45CF_8BD8_540F5E7DB039__wvu_FilterData" vbProcedure="false">'Concluded contracts'!$A$4:$I$244</definedName>
    <definedName function="false" hidden="false" localSheetId="1" name="Z_41EF4DDC_F32A_4525_AD21_A2FB01946F66__wvu_FilterData" vbProcedure="false">'Concluded contracts'!$A$4:$I$202</definedName>
    <definedName function="false" hidden="false" localSheetId="1" name="Z_45F809B7_B10E_44BB_9B6E_0092A6E4D9E1__wvu_FilterData" vbProcedure="false">'Concluded contracts'!$A$4:$H$202</definedName>
    <definedName function="false" hidden="false" localSheetId="1" name="Z_48F72262_A9F8_4F45_B635_5ED018F82B8D__wvu_FilterData" vbProcedure="false">'Concluded contracts'!$A$3:$I$159</definedName>
    <definedName function="false" hidden="false" localSheetId="1" name="Z_4D586C77_CA09_4915_A381_3897816DDE19__wvu_FilterData" vbProcedure="false">'Concluded contracts'!$A$4:$I$159</definedName>
    <definedName function="false" hidden="false" localSheetId="1" name="Z_4EF732D9_5E85_4F7D_98E2_BBCD217EFDF5__wvu_FilterData" vbProcedure="false">'Concluded contracts'!$A$3:$I$159</definedName>
    <definedName function="false" hidden="false" localSheetId="1" name="Z_54732A89_C965_4CBA_92DB_1111BDCAF563__wvu_Cols" vbProcedure="false">'Concluded contracts'!$I:$I,'Concluded contracts'!$J:$J</definedName>
    <definedName function="false" hidden="false" localSheetId="1" name="Z_54732A89_C965_4CBA_92DB_1111BDCAF563__wvu_FilterData" vbProcedure="false">'Concluded contracts'!$A$4:$I$244</definedName>
    <definedName function="false" hidden="false" localSheetId="1" name="Z_6263B066_3F3D_445B_B043_8B4B99665B9A__wvu_FilterData" vbProcedure="false">'Concluded contracts'!$A$3:$H$85</definedName>
    <definedName function="false" hidden="false" localSheetId="1" name="Z_639F067E_909D_40CE_AAC9_E29DB11CABE7__wvu_FilterData" vbProcedure="false">'Concluded contracts'!$A$3:$I$159</definedName>
    <definedName function="false" hidden="false" localSheetId="1" name="Z_704C53E6_17AC_4975_BB07_5594C9279B57__wvu_FilterData" vbProcedure="false">'Concluded contracts'!$A$3:$H$85</definedName>
    <definedName function="false" hidden="false" localSheetId="1" name="Z_76879E6D_E099_4C25_A5E3_466599BEEBFE__wvu_FilterData" vbProcedure="false">'Concluded contracts'!$A$3:$H$85</definedName>
    <definedName function="false" hidden="false" localSheetId="1" name="Z_7D8AF470_F9A1_4C34_8C0B_83D0979CA86F__wvu_FilterData" vbProcedure="false">'Concluded contracts'!$A$3:$H$85</definedName>
    <definedName function="false" hidden="false" localSheetId="1" name="Z_8695B1B7_AE55_4F94_B8A6_2FD9F970215B__wvu_FilterData" vbProcedure="false">'Concluded contracts'!$A$3:$I$159</definedName>
    <definedName function="false" hidden="false" localSheetId="1" name="Z_A3B930A6_4090_423F_8136_2E4A91045AC8__wvu_Cols" vbProcedure="false">'Concluded contracts'!$I:$J</definedName>
    <definedName function="false" hidden="false" localSheetId="1" name="Z_A3B930A6_4090_423F_8136_2E4A91045AC8__wvu_FilterData" vbProcedure="false">'Concluded contracts'!$A$3:$I$244</definedName>
    <definedName function="false" hidden="false" localSheetId="1" name="Z_A8CC6E96_8402_40B5_80F9_A08B0E6EC97E__wvu_FilterData" vbProcedure="false">'Concluded contracts'!$A$3:$H$85</definedName>
    <definedName function="false" hidden="false" localSheetId="1" name="Z_BCEAC8D1_5E0E_4102_94DA_681DD9FD86DF__wvu_FilterData" vbProcedure="false">'Concluded contracts'!$A$3:$I$159</definedName>
    <definedName function="false" hidden="false" localSheetId="1" name="Z_C81DC40B_8E88_4399_917E_D55138A19C81__wvu_FilterData" vbProcedure="false">'Concluded contracts'!$A$3:$I$159</definedName>
    <definedName function="false" hidden="false" localSheetId="1" name="Z_CC3E5E8F_33C5_4C08_8DB5_527ED6BB2018__wvu_FilterData" vbProcedure="false">'Concluded contracts'!$A$3:$I$159</definedName>
    <definedName function="false" hidden="false" localSheetId="1" name="Z_CF69B5D2_E598_4C23_9185_8C56F855E8DC__wvu_FilterData" vbProcedure="false">'Concluded contracts'!$A$3:$H$85</definedName>
    <definedName function="false" hidden="false" localSheetId="1" name="Z_DBE75CAF_E32C_4189_8103_39241FFE5F9B__wvu_FilterData" vbProcedure="false">'Concluded contracts'!$A$3:$H$85</definedName>
    <definedName function="false" hidden="false" localSheetId="1" name="Z_F23E550F_5C4E_4AAF_B196_27228E7AF289__wvu_FilterData" vbProcedure="false">'Concluded contracts'!$A$3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35">
  <si>
    <t xml:space="preserve">Appendix #1</t>
  </si>
  <si>
    <t xml:space="preserve">Data on IDGC of Centre - Kostromaenergo division new connections for March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Total SS 35 kV</t>
  </si>
  <si>
    <t xml:space="preserve">Kostromaenergo</t>
  </si>
  <si>
    <t xml:space="preserve">SS-35/6 kV "Volga"</t>
  </si>
  <si>
    <t xml:space="preserve">SS-35/10 kV "Borshchino"</t>
  </si>
  <si>
    <t xml:space="preserve">SS-35/10 kV «Ilinskoe»</t>
  </si>
  <si>
    <t xml:space="preserve">SS-35/10 kV "Priskokovo"</t>
  </si>
  <si>
    <t xml:space="preserve">SS-35/10 kV "Suhonogovo"</t>
  </si>
  <si>
    <t xml:space="preserve">SS-35/6 kV «Nikolskoe»</t>
  </si>
  <si>
    <t xml:space="preserve">SS-35/10 kV "Gorchuha"</t>
  </si>
  <si>
    <t xml:space="preserve">SS-35/6 kV "Kayak"</t>
  </si>
  <si>
    <t xml:space="preserve">SS-35/10 kV "Kologriv"</t>
  </si>
  <si>
    <t xml:space="preserve">SS-35/10 kV "Sudaj"</t>
  </si>
  <si>
    <t xml:space="preserve">SS-35/10 kV "Apraksino"</t>
  </si>
  <si>
    <t xml:space="preserve">SS-35/10 kV "Gridino"</t>
  </si>
  <si>
    <t xml:space="preserve">SS-35/10 kV "Karavaevo"</t>
  </si>
  <si>
    <t xml:space="preserve">SS-35/10 kV "Kuznetsovo"</t>
  </si>
  <si>
    <t xml:space="preserve">SS-35/10 kV "Minsk"</t>
  </si>
  <si>
    <t xml:space="preserve">SS-35/10 kV "Sushchevo"</t>
  </si>
  <si>
    <t xml:space="preserve">SS-35/6 kV "Samet"</t>
  </si>
  <si>
    <t xml:space="preserve">SS-35/6 kV "Central"</t>
  </si>
  <si>
    <t xml:space="preserve">SS-35/10 kV "Isaevo"</t>
  </si>
  <si>
    <t xml:space="preserve"> SS-35/10 kV "Kuzmishchi"</t>
  </si>
  <si>
    <t xml:space="preserve">SS-35/10 kV "Makarev-2"</t>
  </si>
  <si>
    <t xml:space="preserve">SS-35/10 kV "Parfenevo"</t>
  </si>
  <si>
    <t xml:space="preserve">SS-35/10 kV "Korkino"</t>
  </si>
  <si>
    <t xml:space="preserve">SS-35/6 kV "Sidorovsky"</t>
  </si>
  <si>
    <t xml:space="preserve">SS-35/10 kV "Adishchevo"</t>
  </si>
  <si>
    <t xml:space="preserve">SS-35/10 kV "Chapaevo"</t>
  </si>
  <si>
    <t xml:space="preserve">SS-35/6 kV "Sandogora"</t>
  </si>
  <si>
    <t xml:space="preserve">SS-35/10 kV "Gorki"</t>
  </si>
  <si>
    <t xml:space="preserve">SS-35/10 kV "Pishchyovka"</t>
  </si>
  <si>
    <t xml:space="preserve">SS-35/10 kV "Bogovarovo"</t>
  </si>
  <si>
    <t xml:space="preserve">SS-35/10 kV "Nikolo-Makarovo"</t>
  </si>
  <si>
    <t xml:space="preserve">SS-35/10 kV "Vladychnoe"</t>
  </si>
  <si>
    <t xml:space="preserve">SS-35/10 kV "Georgievsky"</t>
  </si>
  <si>
    <t xml:space="preserve">SS-35/10 kV "Ostrovsky"</t>
  </si>
  <si>
    <t xml:space="preserve">SS-35/10 kV "Large village"</t>
  </si>
  <si>
    <t xml:space="preserve">SS-35/10 kV "Andreevsky"</t>
  </si>
  <si>
    <t xml:space="preserve">SS-35/10 kV "Djakonovo"</t>
  </si>
  <si>
    <t xml:space="preserve">SS-35/10 kV "Zavrazhe"</t>
  </si>
  <si>
    <t xml:space="preserve">SS-35/10 kV "Kabanovo"</t>
  </si>
  <si>
    <t xml:space="preserve">SS-35/10 kV "Klevantsovo"</t>
  </si>
  <si>
    <t xml:space="preserve">SS-35/10 kV "Palkino"</t>
  </si>
  <si>
    <t xml:space="preserve">SS-35/10 kV "Raslovo"</t>
  </si>
  <si>
    <t xml:space="preserve">SS-35/10 kV "Spass"</t>
  </si>
  <si>
    <t xml:space="preserve">SS-35/10 kV "Legitovo"</t>
  </si>
  <si>
    <t xml:space="preserve">SS-35/10 kV "Ledengsky"</t>
  </si>
  <si>
    <t xml:space="preserve">SS-35/10 kV "Igodovo"</t>
  </si>
  <si>
    <t xml:space="preserve">SS-35/10 kV "Matveevo"</t>
  </si>
  <si>
    <t xml:space="preserve">SS-35/10 kV "Pankratovo"</t>
  </si>
  <si>
    <t xml:space="preserve">SS-35/10 kV «Petrovskoe»</t>
  </si>
  <si>
    <t xml:space="preserve">SS-35/10 kV "Chernyshevo"</t>
  </si>
  <si>
    <t xml:space="preserve">SS-35/10 kV "Nikolo-Shanga"</t>
  </si>
  <si>
    <t xml:space="preserve">SS-35/10 kV "Stepanovo"</t>
  </si>
  <si>
    <t xml:space="preserve">SS-35/10 kV "Odoevsky"</t>
  </si>
  <si>
    <t xml:space="preserve"> SS-35/10 kV "She-bear"</t>
  </si>
  <si>
    <t xml:space="preserve"> SS-35/10 kV "Repairings"</t>
  </si>
  <si>
    <t xml:space="preserve">Total SS 110 kV</t>
  </si>
  <si>
    <t xml:space="preserve">SS-110/10/6 kV "Central"</t>
  </si>
  <si>
    <t xml:space="preserve">SS-110/35/6 kV "Airport"</t>
  </si>
  <si>
    <t xml:space="preserve">SS-110/6 kV "Kostroma-1"</t>
  </si>
  <si>
    <t xml:space="preserve">SS-110/6 kV "Northern"</t>
  </si>
  <si>
    <t xml:space="preserve">SS-110/10 kV "Sudislavl"</t>
  </si>
  <si>
    <t xml:space="preserve">SS-110/35/10/6 kV "Nerehta-1"</t>
  </si>
  <si>
    <t xml:space="preserve">SS-110/10/6 kV "Nerehta-2"</t>
  </si>
  <si>
    <t xml:space="preserve">SS-110/35/10 kV «Vostochnaja-2»</t>
  </si>
  <si>
    <t xml:space="preserve">SS-110/35/10 kV «Kosmynino traction»</t>
  </si>
  <si>
    <t xml:space="preserve">SS-110/35/10 kV «Krasnoe»</t>
  </si>
  <si>
    <t xml:space="preserve">SS-110/35/10 kV "Susanino"</t>
  </si>
  <si>
    <t xml:space="preserve">SS-110/35/10 kV "Chuhloma"</t>
  </si>
  <si>
    <t xml:space="preserve">SS-110/35/10 kV "Soligalich"</t>
  </si>
  <si>
    <t xml:space="preserve">SS-110/10 kV «Buoy agricultural»</t>
  </si>
  <si>
    <t xml:space="preserve">SS-110/35/10 kV «Antropovo regional»</t>
  </si>
  <si>
    <t xml:space="preserve">SS-110/35/10 kV "Kadyj"</t>
  </si>
  <si>
    <t xml:space="preserve">SS-110/35/10 kV "Pyshchug"</t>
  </si>
  <si>
    <t xml:space="preserve">SS-110/35/6 kV Sharja regional»</t>
  </si>
  <si>
    <t xml:space="preserve">SS-110/35/10 kV "Vohma"</t>
  </si>
  <si>
    <t xml:space="preserve">SS-110/35/10 kV "Pavino"</t>
  </si>
  <si>
    <t xml:space="preserve">SS-10/35/10kV «Yuzhnaja»</t>
  </si>
  <si>
    <t xml:space="preserve">SS-110/35/10 "Makarev-1"</t>
  </si>
  <si>
    <t xml:space="preserve">SS-110/35/10 kV «Buoy regional»</t>
  </si>
  <si>
    <t xml:space="preserve">SS-110/35/10 kV "Neja"</t>
  </si>
  <si>
    <t xml:space="preserve">SS-110/35/10 kV «Vasilevo»</t>
  </si>
  <si>
    <t xml:space="preserve">SS-110/35/10 kV «Red Glade»</t>
  </si>
  <si>
    <t xml:space="preserve">SS-110/35/6 kV «STATE DISTRICT POWER STATION SOU»</t>
  </si>
  <si>
    <t xml:space="preserve">SS-110/35/6 kV "Kostroma - 3"</t>
  </si>
  <si>
    <t xml:space="preserve">SS-110/6 kV «COGENERATION STATION - 1»</t>
  </si>
  <si>
    <t xml:space="preserve">SS-110/6 kV «COGENERATION STATION - 2»</t>
  </si>
  <si>
    <t xml:space="preserve">SS-110/35/10 kV "Christmas"</t>
  </si>
  <si>
    <t xml:space="preserve">SS-110/35/10 kV «Novaja»</t>
  </si>
  <si>
    <t xml:space="preserve">SS-110/27,5/10 kV «Ponazyrevo traction»</t>
  </si>
  <si>
    <t xml:space="preserve">SS-110/10 kV "Jakshanga"</t>
  </si>
  <si>
    <t xml:space="preserve">SS-110/6 kV "Promuzel"</t>
  </si>
  <si>
    <t xml:space="preserve">SS-110/6 kV «Vostochnaja-1»</t>
  </si>
  <si>
    <t xml:space="preserve">SS-110/6/10 kV "BHZ"</t>
  </si>
  <si>
    <t xml:space="preserve">SS-110/10 kV "Lukovtsino"</t>
  </si>
  <si>
    <t xml:space="preserve">SS-110/27,5/6 kV «Sharja traction»</t>
  </si>
  <si>
    <t xml:space="preserve">SS-110/35/10/6 kV "Kalinki"</t>
  </si>
  <si>
    <t xml:space="preserve">SS-110/6 kV "Strommashina"</t>
  </si>
  <si>
    <t xml:space="preserve">SS-110/35/10 kV «Ilinskoe»</t>
  </si>
  <si>
    <t xml:space="preserve">SS-110/10 kV "Shekshema"</t>
  </si>
  <si>
    <t xml:space="preserve">SS-110/10 kV "Short-south"</t>
  </si>
  <si>
    <t xml:space="preserve">Site by site data for New Connection concluded contracts for March 2012</t>
  </si>
  <si>
    <t xml:space="preserve">Appendix #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Point of connection of object (SS, an OL)</t>
  </si>
  <si>
    <t xml:space="preserve">6 months</t>
  </si>
  <si>
    <t xml:space="preserve">12 months</t>
  </si>
  <si>
    <t xml:space="preserve">SS-110/35/6kV "Kostroma-3"</t>
  </si>
  <si>
    <t xml:space="preserve">SS-110/6 kV "COGENERATION STATION-2"</t>
  </si>
  <si>
    <t xml:space="preserve">2 kat.</t>
  </si>
  <si>
    <t xml:space="preserve">SS-110/35/6 kV «Sharja regional»</t>
  </si>
  <si>
    <t xml:space="preserve">SS-35/10 kV "Gorchuha" </t>
  </si>
  <si>
    <t xml:space="preserve">SS-110/35/10 kV «Novaja»
</t>
  </si>
  <si>
    <t xml:space="preserve">SS-110/6 kV "Kuzmishchi"</t>
  </si>
  <si>
    <t xml:space="preserve">SS-110/35/10 kV «Yuzhnaja»</t>
  </si>
  <si>
    <t xml:space="preserve">SS-110/6 kV "COGENERATION STATION-1"</t>
  </si>
  <si>
    <t xml:space="preserve">SS-110/35/10 kV "Kosmynino-traction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р.&quot;* #,##0.00_);_(&quot;р.&quot;* \(#,##0.00\);_(&quot;р.&quot;* \-??_);_(@_)"/>
    <numFmt numFmtId="166" formatCode="_-* #,##0.00&quot;р.&quot;_-;\-* #,##0.00&quot;р.&quot;_-;_-* \-??&quot;р.&quot;_-;_-@_-"/>
    <numFmt numFmtId="167" formatCode="_(* #,##0.00_);_(* \(#,##0.00\);_(* \-??_);_(@_)"/>
    <numFmt numFmtId="168" formatCode="[$-409]m/d/yyyy"/>
    <numFmt numFmtId="169" formatCode="0"/>
    <numFmt numFmtId="170" formatCode="General"/>
    <numFmt numFmtId="171" formatCode="0.0000"/>
    <numFmt numFmtId="172" formatCode="0.000"/>
    <numFmt numFmtId="173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_форма 2 НПО 2008 год" xfId="47"/>
    <cellStyle name="Денежный 2" xfId="48"/>
    <cellStyle name="Денежный 3" xfId="49"/>
    <cellStyle name="Денежный 4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1" xfId="59"/>
    <cellStyle name="Обычный 102" xfId="60"/>
    <cellStyle name="Обычный 107" xfId="61"/>
    <cellStyle name="Обычный 108" xfId="62"/>
    <cellStyle name="Обычный 110" xfId="63"/>
    <cellStyle name="Обычный 111" xfId="64"/>
    <cellStyle name="Обычный 112" xfId="65"/>
    <cellStyle name="Обычный 113" xfId="66"/>
    <cellStyle name="Обычный 114" xfId="67"/>
    <cellStyle name="Обычный 115" xfId="68"/>
    <cellStyle name="Обычный 116" xfId="69"/>
    <cellStyle name="Обычный 117" xfId="70"/>
    <cellStyle name="Обычный 118" xfId="71"/>
    <cellStyle name="Обычный 119" xfId="72"/>
    <cellStyle name="Обычный 120" xfId="73"/>
    <cellStyle name="Обычный 121" xfId="74"/>
    <cellStyle name="Обычный 158" xfId="75"/>
    <cellStyle name="Обычный 159" xfId="76"/>
    <cellStyle name="Обычный 161" xfId="77"/>
    <cellStyle name="Обычный 171" xfId="78"/>
    <cellStyle name="Обычный 172" xfId="79"/>
    <cellStyle name="Обычный 174" xfId="80"/>
    <cellStyle name="Обычный 175" xfId="81"/>
    <cellStyle name="Обычный 184" xfId="82"/>
    <cellStyle name="Обычный 185" xfId="83"/>
    <cellStyle name="Обычный 186" xfId="84"/>
    <cellStyle name="Обычный 187" xfId="85"/>
    <cellStyle name="Обычный 193" xfId="86"/>
    <cellStyle name="Обычный 194" xfId="87"/>
    <cellStyle name="Обычный 2" xfId="88"/>
    <cellStyle name="Обычный 2 2" xfId="89"/>
    <cellStyle name="Обычный 2 2 2" xfId="90"/>
    <cellStyle name="Обычный 2 2 3" xfId="91"/>
    <cellStyle name="Обычный 2 4" xfId="92"/>
    <cellStyle name="Обычный 2_РЕЕСТР Журнал" xfId="93"/>
    <cellStyle name="Обычный 3" xfId="94"/>
    <cellStyle name="Обычный 4" xfId="95"/>
    <cellStyle name="Обычный 5" xfId="96"/>
    <cellStyle name="Обычный 5 2" xfId="97"/>
    <cellStyle name="Обычный 51" xfId="98"/>
    <cellStyle name="Обычный 52" xfId="99"/>
    <cellStyle name="Обычный 6" xfId="100"/>
    <cellStyle name="Обычный 6 2" xfId="101"/>
    <cellStyle name="Обычный 7" xfId="102"/>
    <cellStyle name="Обычный 7 2" xfId="103"/>
    <cellStyle name="Обычный 8" xfId="104"/>
    <cellStyle name="Обычный 85" xfId="105"/>
    <cellStyle name="Обычный 86" xfId="106"/>
    <cellStyle name="Обычный 9" xfId="107"/>
    <cellStyle name="Обычный_ОБЩИЙ ОТЧЕТ ПО ДОГОВОРАМ 2008 год" xfId="108"/>
    <cellStyle name="Плохой 2" xfId="109"/>
    <cellStyle name="Пояснение 2" xfId="110"/>
    <cellStyle name="Примечание 2" xfId="111"/>
    <cellStyle name="Примечание 3" xfId="112"/>
    <cellStyle name="Примечание 4" xfId="113"/>
    <cellStyle name="Примечание 5" xfId="114"/>
    <cellStyle name="Примечание 6" xfId="115"/>
    <cellStyle name="Связанная ячейка 2" xfId="116"/>
    <cellStyle name="Стиль 1" xfId="117"/>
    <cellStyle name="Текст предупреждения 2" xfId="118"/>
    <cellStyle name="Финансовый 2" xfId="119"/>
    <cellStyle name="Финансовый 3" xfId="120"/>
    <cellStyle name="Хороший 2" xfId="1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
</Relationships>
</file>

<file path=xl/revisions/revisionHeaders.xml><?xml version="1.0" encoding="utf-8"?>
<headers xmlns="http://schemas.openxmlformats.org/spreadsheetml/2006/main" xmlns:r="http://schemas.openxmlformats.org/officeDocument/2006/relationships" guid="{CE741FC9-00E5-4633-A0BA-D83287D5F118}">
  <header guid="{B10C5068-1EDB-4052-BC9A-00C12293CCD4}" dateTime="2012-04-17T10:08:00.000000000Z" userName="anpilogov.kv" r:id="rId1" minRId="1" maxRId="2406" maxSheetId="4">
    <sheetIdMap count="3">
      <sheetId val="1"/>
      <sheetId val="2"/>
      <sheetId val="3"/>
    </sheetIdMap>
  </header>
  <header guid="{46C05B8A-2711-4C6F-9E84-50C265001BE4}" dateTime="2012-04-17T13:19:00.000000000Z" userName="anpilogov.kv" r:id="rId2" minRId="2407" maxRId="2469" maxSheetId="4">
    <sheetIdMap count="3">
      <sheetId val="1"/>
      <sheetId val="2"/>
      <sheetId val="3"/>
    </sheetIdMap>
  </header>
  <header guid="{AC2E0D69-AC5E-4D73-9395-53E3C6798C45}" dateTime="2012-04-17T13:35:00.000000000Z" userName="anpilogov.kv" r:id="rId3" minRId="2470" maxRId="2541" maxSheetId="4">
    <sheetIdMap count="3">
      <sheetId val="1"/>
      <sheetId val="2"/>
      <sheetId val="3"/>
    </sheetIdMap>
  </header>
  <header guid="{14748924-2430-4782-99EE-4F140B7D6DED}" dateTime="2012-04-17T14:00:00.000000000Z" userName="anpilogov.kv" r:id="rId4" minRId="2542" maxRId="2618" maxSheetId="4">
    <sheetIdMap count="3">
      <sheetId val="1"/>
      <sheetId val="2"/>
      <sheetId val="3"/>
    </sheetIdMap>
  </header>
  <header guid="{E8692FB3-E7B3-4C9D-B51C-B79DF923888C}" dateTime="2012-04-17T14:06:00.000000000Z" userName="anpilogov.kv" r:id="rId5" minRId="2619" maxRId="2644" maxSheetId="4">
    <sheetIdMap count="3">
      <sheetId val="1"/>
      <sheetId val="2"/>
      <sheetId val="3"/>
    </sheetIdMap>
  </header>
  <header guid="{27D287B4-524E-425D-A69B-16CC9554AA75}" dateTime="2012-04-17T14:08:00.000000000Z" userName="anpilogov.kv" r:id="rId6" minRId="2645" maxRId="2652" maxSheetId="4">
    <sheetIdMap count="3">
      <sheetId val="1"/>
      <sheetId val="2"/>
      <sheetId val="3"/>
    </sheetIdMap>
  </header>
  <header guid="{F910B37D-9507-4E38-9F21-9C35977CA0D9}" dateTime="2012-04-17T14:10:00.000000000Z" userName="anpilogov.kv" r:id="rId7" minRId="2653" maxRId="2662" maxSheetId="4">
    <sheetIdMap count="3">
      <sheetId val="1"/>
      <sheetId val="2"/>
      <sheetId val="3"/>
    </sheetIdMap>
  </header>
  <header guid="{097E37E8-EAD5-4317-AD07-21097DB7A334}" dateTime="2012-04-17T14:18:00.000000000Z" userName="anpilogov.kv" r:id="rId8" minRId="2663" maxRId="2704" maxSheetId="4">
    <sheetIdMap count="3">
      <sheetId val="1"/>
      <sheetId val="2"/>
      <sheetId val="3"/>
    </sheetIdMap>
  </header>
  <header guid="{98FF6EEA-3E93-4192-A4E9-B4B9DFFA64A4}" dateTime="2012-04-17T14:21:00.000000000Z" userName="anpilogov.kv" r:id="rId9" minRId="2705" maxRId="2718" maxSheetId="4">
    <sheetIdMap count="3">
      <sheetId val="1"/>
      <sheetId val="2"/>
      <sheetId val="3"/>
    </sheetIdMap>
  </header>
  <header guid="{DC0805C6-E904-4649-9D09-F157DB23EB2C}" dateTime="2012-04-17T14:24:00.000000000Z" userName="anpilogov.kv" r:id="rId10" minRId="2719" maxRId="2722" maxSheetId="4">
    <sheetIdMap count="3">
      <sheetId val="1"/>
      <sheetId val="2"/>
      <sheetId val="3"/>
    </sheetIdMap>
  </header>
  <header guid="{690B5939-CEA6-4EEF-AB0E-230EDD6920C0}" dateTime="2012-04-17T14:40:00.000000000Z" userName="anpilogov.kv" r:id="rId11" minRId="2723" maxRId="2728" maxSheetId="4">
    <sheetIdMap count="3">
      <sheetId val="1"/>
      <sheetId val="2"/>
      <sheetId val="3"/>
    </sheetIdMap>
  </header>
  <header guid="{037FDF1D-A303-48EB-BE82-6140A4F61EF8}" dateTime="2012-04-17T15:04:00.000000000Z" userName="anpilogov.kv" r:id="rId12" minRId="2729" maxRId="2746" maxSheetId="4">
    <sheetIdMap count="3">
      <sheetId val="1"/>
      <sheetId val="2"/>
      <sheetId val="3"/>
    </sheetIdMap>
  </header>
  <header guid="{B7028500-7066-4F97-B67F-9136876A503C}" dateTime="2012-04-17T15:09:00.000000000Z" userName="anpilogov.kv" r:id="rId13" minRId="2747" maxRId="2754" maxSheetId="4">
    <sheetIdMap count="3">
      <sheetId val="1"/>
      <sheetId val="2"/>
      <sheetId val="3"/>
    </sheetIdMap>
  </header>
  <header guid="{2BBF1653-A02B-4FED-BC20-0D26989BB0C1}" dateTime="2012-04-17T15:12:00.000000000Z" userName="anpilogov.kv" r:id="rId14" minRId="2755" maxRId="2760" maxSheetId="4">
    <sheetIdMap count="3">
      <sheetId val="1"/>
      <sheetId val="2"/>
      <sheetId val="3"/>
    </sheetIdMap>
  </header>
  <header guid="{AEA0A6A5-04F5-4CA6-82EE-E385A025D753}" dateTime="2012-04-17T15:14:00.000000000Z" userName="anpilogov.kv" r:id="rId15" minRId="2761" maxRId="2772" maxSheetId="4">
    <sheetIdMap count="3">
      <sheetId val="1"/>
      <sheetId val="2"/>
      <sheetId val="3"/>
    </sheetIdMap>
  </header>
  <header guid="{B19D5D7B-834E-4114-9219-48D9E865A66A}" dateTime="2012-04-17T15:17:00.000000000Z" userName="anpilogov.kv" r:id="rId16" minRId="2773" maxRId="2780" maxSheetId="4">
    <sheetIdMap count="3">
      <sheetId val="1"/>
      <sheetId val="2"/>
      <sheetId val="3"/>
    </sheetIdMap>
  </header>
  <header guid="{AB900B31-58BC-46BA-B529-59F2E362097E}" dateTime="2012-04-17T15:19:00.000000000Z" userName="anpilogov.kv" r:id="rId17" minRId="2781" maxRId="2785" maxSheetId="4">
    <sheetIdMap count="3">
      <sheetId val="1"/>
      <sheetId val="2"/>
      <sheetId val="3"/>
    </sheetIdMap>
  </header>
  <header guid="{FCECD37E-AA7F-48DE-988C-5979801026BC}" dateTime="2012-04-17T15:28:00.000000000Z" userName="anpilogov.kv" r:id="rId18" minRId="2786" maxRId="2807" maxSheetId="4">
    <sheetIdMap count="3">
      <sheetId val="1"/>
      <sheetId val="2"/>
      <sheetId val="3"/>
    </sheetIdMap>
  </header>
  <header guid="{F742315E-6B3B-4A89-9AF2-3934EB878763}" dateTime="2012-04-17T15:30:00.000000000Z" userName="anpilogov.kv" r:id="rId19" minRId="2808" maxRId="2815" maxSheetId="4">
    <sheetIdMap count="3">
      <sheetId val="1"/>
      <sheetId val="2"/>
      <sheetId val="3"/>
    </sheetIdMap>
  </header>
  <header guid="{5E9EA612-6530-44DE-A423-6D02B7F50CC7}" dateTime="2012-04-17T15:34:00.000000000Z" userName="anpilogov.kv" r:id="rId20" minRId="2816" maxRId="2827" maxSheetId="4">
    <sheetIdMap count="3">
      <sheetId val="1"/>
      <sheetId val="2"/>
      <sheetId val="3"/>
    </sheetIdMap>
  </header>
  <header guid="{443A2391-C522-409B-A511-C822EEDF8275}" dateTime="2012-04-17T15:44:00.000000000Z" userName="anpilogov.kv" r:id="rId21" minRId="2828" maxRId="2849" maxSheetId="4">
    <sheetIdMap count="3">
      <sheetId val="1"/>
      <sheetId val="2"/>
      <sheetId val="3"/>
    </sheetIdMap>
  </header>
  <header guid="{89ED3F02-5441-4995-A870-02014ED91DC7}" dateTime="2012-04-17T16:01:00.000000000Z" userName="anpilogov.kv" r:id="rId22" minRId="2850" maxRId="2872" maxSheetId="4">
    <sheetIdMap count="3">
      <sheetId val="1"/>
      <sheetId val="2"/>
      <sheetId val="3"/>
    </sheetIdMap>
  </header>
  <header guid="{7A698D45-B4A5-41F2-9B3E-F872F3B5F68A}" dateTime="2012-04-17T16:23:00.000000000Z" userName="anpilogov.kv" r:id="rId23" minRId="2873" maxRId="3662" maxSheetId="4">
    <sheetIdMap count="3">
      <sheetId val="1"/>
      <sheetId val="2"/>
      <sheetId val="3"/>
    </sheetIdMap>
  </header>
  <header guid="{47298190-9A59-4210-A9D5-B65A1EEADA3E}" dateTime="2012-04-17T16:33:00.000000000Z" userName="anpilogov.kv" r:id="rId24" minRId="3663" maxRId="3916" maxSheetId="4">
    <sheetIdMap count="3">
      <sheetId val="1"/>
      <sheetId val="2"/>
      <sheetId val="3"/>
    </sheetIdMap>
  </header>
  <header guid="{E20D2D43-095F-4C3E-8A23-1247B4F3757E}" dateTime="2012-04-17T17:01:00.000000000Z" userName="anpilogov.kv" r:id="rId25" minRId="3917" maxRId="3917" maxSheetId="4">
    <sheetIdMap count="3">
      <sheetId val="1"/>
      <sheetId val="2"/>
      <sheetId val="3"/>
    </sheetIdMap>
  </header>
  <header guid="{140E8FD9-A9EA-47F0-9463-FEAE2F1F7148}" dateTime="2012-04-17T17:09:00.000000000Z" userName="anpilogov.kv" r:id="rId26" minRId="3918" maxRId="3920" maxSheetId="4">
    <sheetIdMap count="3">
      <sheetId val="1"/>
      <sheetId val="2"/>
      <sheetId val="3"/>
    </sheetIdMap>
  </header>
  <header guid="{6884EB76-33CD-4BB7-B302-BDFB6EC9A87A}" dateTime="2012-04-18T17:28:00.000000000Z" userName="anpilogov.kv" r:id="rId27" minRId="3921" maxRId="3923" maxSheetId="4">
    <sheetIdMap count="3">
      <sheetId val="1"/>
      <sheetId val="2"/>
      <sheetId val="3"/>
    </sheetIdMap>
  </header>
  <header guid="{450E0778-23E4-45B4-BBCB-B9528B959669}" dateTime="2012-04-23T11:54:00.000000000Z" userName="anpilogov.kv" r:id="rId28" minRId="3924" maxRId="3924" maxSheetId="4">
    <sheetIdMap count="3">
      <sheetId val="1"/>
      <sheetId val="2"/>
      <sheetId val="3"/>
    </sheetIdMap>
  </header>
  <header guid="{B3D24F7D-177C-4F13-B8EA-8F156A95C409}" dateTime="2012-04-23T13:15:00.000000000Z" userName="anpilogov.kv" r:id="rId29" minRId="3925" maxRId="3929" maxSheetId="4">
    <sheetIdMap count="3">
      <sheetId val="1"/>
      <sheetId val="2"/>
      <sheetId val="3"/>
    </sheetIdMap>
  </header>
  <header guid="{6288514C-55F1-4D4E-A78D-6F76B82161F4}" dateTime="2012-04-23T13:22:00.000000000Z" userName="anpilogov.kv" r:id="rId30" minRId="3930" maxRId="4439" maxSheetId="4">
    <sheetIdMap count="3">
      <sheetId val="1"/>
      <sheetId val="2"/>
      <sheetId val="3"/>
    </sheetIdMap>
  </header>
  <header guid="{7E58CCC0-9C51-48ED-9F64-03C3F8AA844A}" dateTime="2012-04-23T13:23:00.000000000Z" userName="anpilogov.kv" r:id="rId31" minRId="4440" maxRId="4440" maxSheetId="4">
    <sheetIdMap count="3">
      <sheetId val="1"/>
      <sheetId val="2"/>
      <sheetId val="3"/>
    </sheetIdMap>
  </header>
  <header guid="{27044152-3816-4732-9728-A4DD43F7C556}" dateTime="2012-04-26T20:02:00.000000000Z" userName="Веревкина Светлана Игоревна" r:id="rId32" minRId="4441" maxRId="4447" maxSheetId="4">
    <sheetIdMap count="3">
      <sheetId val="1"/>
      <sheetId val="2"/>
      <sheetId val="3"/>
    </sheetIdMap>
  </header>
  <header guid="{2EF78FE6-E7EB-4B60-87ED-CD029557E3D2}" dateTime="2012-04-27T10:12:00.000000000Z" userName="anpilogov.kv" r:id="rId33" minRId="4448" maxRId="4448" maxSheetId="4">
    <sheetIdMap count="3">
      <sheetId val="1"/>
      <sheetId val="2"/>
      <sheetId val="3"/>
    </sheetIdMap>
  </header>
  <header guid="{2C068824-02B1-4AA5-AC0A-63EC8F6F04FB}" dateTime="2012-04-28T15:29:00.000000000Z" userName="User" r:id="rId34" minRId="4449" maxRId="4514" maxSheetId="4">
    <sheetIdMap count="3">
      <sheetId val="1"/>
      <sheetId val="2"/>
      <sheetId val="3"/>
    </sheetIdMap>
  </header>
  <header guid="{34AECC97-2EFA-4E88-AA47-085D822F5CA3}" dateTime="2012-04-28T16:20:00.000000000Z" userName="User" r:id="rId35" minRId="4515" maxRId="4516" maxSheetId="4">
    <sheetIdMap count="3">
      <sheetId val="1"/>
      <sheetId val="2"/>
      <sheetId val="3"/>
    </sheetIdMap>
  </header>
  <header guid="{C00D6AF0-AF23-46CE-86C7-D92AE67C49D6}" dateTime="2011-04-04T11:08:00.000000000Z" userName="Пользователь" r:id="rId36" minRId="4517" maxRId="4856" maxSheetId="4">
    <sheetIdMap count="3">
      <sheetId val="1"/>
      <sheetId val="2"/>
      <sheetId val="3"/>
    </sheetIdMap>
  </header>
  <header guid="{07759ABC-19EE-4D81-B08C-E8ED36780087}" dateTime="2011-04-04T11:10:00.000000000Z" userName="Пользователь" r:id="rId37" minRId="4857" maxRId="5809" maxSheetId="4">
    <sheetIdMap count="3">
      <sheetId val="1"/>
      <sheetId val="2"/>
      <sheetId val="3"/>
    </sheetIdMap>
  </header>
  <header guid="{CC3EFEEB-6D25-4962-913B-8A63D699B4F7}" dateTime="2011-04-04T11:11:00.000000000Z" userName="Пользователь" r:id="rId38" minRId="5810" maxRId="5825" maxSheetId="4">
    <sheetIdMap count="3">
      <sheetId val="1"/>
      <sheetId val="2"/>
      <sheetId val="3"/>
    </sheetIdMap>
  </header>
  <header guid="{4A1BF0A9-758C-4830-ADD0-B92C321BBB75}" dateTime="2011-04-04T11:12:00.000000000Z" userName="Пользователь" r:id="rId39" minRId="5826" maxRId="5833" maxSheetId="4">
    <sheetIdMap count="3">
      <sheetId val="1"/>
      <sheetId val="2"/>
      <sheetId val="3"/>
    </sheetIdMap>
  </header>
  <header guid="{CE741FC9-00E5-4633-A0BA-D83287D5F118}" dateTime="2011-04-04T11:14:00.000000000Z" userName="Пользователь" r:id="rId40" minRId="5834" maxRId="599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деятельности филиала ОАО " МРСК Центра" - "Костромаэнерго"  по технологическому присоединению за февраль месяц 2012 г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деятельности филиала ОАО " МРСК Центра" - "Костромаэнерго"  по технологическому присоединению за март месяц 2012 г</t>
        </r>
      </is>
    </nc>
  </rcc>
  <rcc rId="2" ua="false" sId="1">
    <oc r="D8" t="n">
      <v>12</v>
    </oc>
    <nc r="D8"/>
  </rcc>
  <rcc rId="3" ua="false" sId="1">
    <oc r="E8" t="n">
      <v>0.169</v>
    </oc>
    <nc r="E8"/>
  </rcc>
  <rcc rId="4" ua="false" sId="1">
    <oc r="F8" t="n">
      <v>1</v>
    </oc>
    <nc r="F8"/>
  </rcc>
  <rcc rId="5" ua="false" sId="1">
    <oc r="G8" t="n">
      <v>0.005</v>
    </oc>
    <nc r="G8"/>
  </rcc>
  <rcc rId="6" ua="false" sId="1">
    <oc r="H8" t="n">
      <v>0</v>
    </oc>
    <nc r="H8"/>
  </rcc>
  <rcc rId="7" ua="false" sId="1">
    <oc r="I8" t="n">
      <v>0</v>
    </oc>
    <nc r="I8"/>
  </rcc>
  <rcc rId="8" ua="false" sId="1">
    <oc r="J8" t="n">
      <v>0</v>
    </oc>
    <nc r="J8"/>
  </rcc>
  <rcc rId="9" ua="false" sId="1">
    <oc r="K8" t="n">
      <v>0</v>
    </oc>
    <nc r="K8"/>
  </rcc>
  <rcc rId="10" ua="false" sId="1">
    <oc r="D9" t="n">
      <v>1</v>
    </oc>
    <nc r="D9"/>
  </rcc>
  <rcc rId="11" ua="false" sId="1">
    <oc r="E9" t="n">
      <v>0.015</v>
    </oc>
    <nc r="E9"/>
  </rcc>
  <rcc rId="12" ua="false" sId="1">
    <oc r="F9" t="n">
      <v>0</v>
    </oc>
    <nc r="F9"/>
  </rcc>
  <rcc rId="13" ua="false" sId="1">
    <oc r="G9" t="n">
      <v>0</v>
    </oc>
    <nc r="G9"/>
  </rcc>
  <rcc rId="14" ua="false" sId="1">
    <oc r="H9" t="n">
      <v>2</v>
    </oc>
    <nc r="H9"/>
  </rcc>
  <rcc rId="15" ua="false" sId="1">
    <oc r="I9" t="n">
      <v>0.0265</v>
    </oc>
    <nc r="I9"/>
  </rcc>
  <rcc rId="16" ua="false" sId="1">
    <oc r="J9" t="n">
      <v>0</v>
    </oc>
    <nc r="J9"/>
  </rcc>
  <rcc rId="17" ua="false" sId="1">
    <oc r="K9" t="n">
      <v>0</v>
    </oc>
    <nc r="K9"/>
  </rcc>
  <rcc rId="18" ua="false" sId="1">
    <oc r="D10" t="n">
      <v>6</v>
    </oc>
    <nc r="D10"/>
  </rcc>
  <rcc rId="19" ua="false" sId="1">
    <oc r="E10" t="n">
      <v>0.09</v>
    </oc>
    <nc r="E10"/>
  </rcc>
  <rcc rId="20" ua="false" sId="1">
    <oc r="F10" t="n">
      <v>4</v>
    </oc>
    <nc r="F10"/>
  </rcc>
  <rcc rId="21" ua="false" sId="1">
    <oc r="G10" t="n">
      <v>0.057</v>
    </oc>
    <nc r="G10"/>
  </rcc>
  <rcc rId="22" ua="false" sId="1">
    <oc r="H10" t="n">
      <v>1</v>
    </oc>
    <nc r="H10"/>
  </rcc>
  <rcc rId="23" ua="false" sId="1">
    <oc r="I10" t="n">
      <v>0.007</v>
    </oc>
    <nc r="I10"/>
  </rcc>
  <rcc rId="24" ua="false" sId="1">
    <oc r="J10" t="n">
      <v>0</v>
    </oc>
    <nc r="J10"/>
  </rcc>
  <rcc rId="25" ua="false" sId="1">
    <oc r="K10" t="n">
      <v>0</v>
    </oc>
    <nc r="K10"/>
  </rcc>
  <rcc rId="26" ua="false" sId="1">
    <oc r="D11" t="n">
      <v>0</v>
    </oc>
    <nc r="D11"/>
  </rcc>
  <rcc rId="27" ua="false" sId="1">
    <oc r="E11" t="n">
      <v>0</v>
    </oc>
    <nc r="E11"/>
  </rcc>
  <rcc rId="28" ua="false" sId="1">
    <oc r="F11" t="n">
      <v>0</v>
    </oc>
    <nc r="F11"/>
  </rcc>
  <rcc rId="29" ua="false" sId="1">
    <oc r="G11" t="n">
      <v>0</v>
    </oc>
    <nc r="G11"/>
  </rcc>
  <rcc rId="30" ua="false" sId="1">
    <oc r="H11" t="n">
      <v>1</v>
    </oc>
    <nc r="H11"/>
  </rcc>
  <rcc rId="31" ua="false" sId="1">
    <oc r="I11" t="n">
      <v>0.007</v>
    </oc>
    <nc r="I11"/>
  </rcc>
  <rcc rId="32" ua="false" sId="1">
    <oc r="J11" t="n">
      <v>0</v>
    </oc>
    <nc r="J11"/>
  </rcc>
  <rcc rId="33" ua="false" sId="1">
    <oc r="K11" t="n">
      <v>0</v>
    </oc>
    <nc r="K11"/>
  </rcc>
  <rcc rId="34" ua="false" sId="1">
    <oc r="D12" t="n">
      <v>2</v>
    </oc>
    <nc r="D12"/>
  </rcc>
  <rcc rId="35" ua="false" sId="1">
    <oc r="E12" t="n">
      <v>0.01</v>
    </oc>
    <nc r="E12"/>
  </rcc>
  <rcc rId="36" ua="false" sId="1">
    <oc r="F12" t="n">
      <v>8</v>
    </oc>
    <nc r="F12"/>
  </rcc>
  <rcc rId="37" ua="false" sId="1">
    <oc r="G12" t="n">
      <v>0.082</v>
    </oc>
    <nc r="G12"/>
  </rcc>
  <rcc rId="38" ua="false" sId="1">
    <oc r="H12" t="n">
      <v>2</v>
    </oc>
    <nc r="H12"/>
  </rcc>
  <rcc rId="39" ua="false" sId="1">
    <oc r="I12" t="n">
      <v>0.015</v>
    </oc>
    <nc r="I12"/>
  </rcc>
  <rcc rId="40" ua="false" sId="1">
    <oc r="J12" t="n">
      <v>0</v>
    </oc>
    <nc r="J12"/>
  </rcc>
  <rcc rId="41" ua="false" sId="1">
    <oc r="K12" t="n">
      <v>0</v>
    </oc>
    <nc r="K12"/>
  </rcc>
  <rcc rId="42" ua="false" sId="1">
    <oc r="D13" t="n">
      <v>3</v>
    </oc>
    <nc r="D13"/>
  </rcc>
  <rcc rId="43" ua="false" sId="1">
    <oc r="E13" t="n">
      <v>0.029</v>
    </oc>
    <nc r="E13"/>
  </rcc>
  <rcc rId="44" ua="false" sId="1">
    <oc r="F13" t="n">
      <v>4</v>
    </oc>
    <nc r="F13"/>
  </rcc>
  <rcc rId="45" ua="false" sId="1">
    <oc r="G13" t="n">
      <v>0.04</v>
    </oc>
    <nc r="G13"/>
  </rcc>
  <rcc rId="46" ua="false" sId="1">
    <oc r="H13" t="n">
      <v>1</v>
    </oc>
    <nc r="H13"/>
  </rcc>
  <rcc rId="47" ua="false" sId="1">
    <oc r="I13" t="n">
      <v>0.015</v>
    </oc>
    <nc r="I13"/>
  </rcc>
  <rcc rId="48" ua="false" sId="1">
    <oc r="J13" t="n">
      <v>0</v>
    </oc>
    <nc r="J13"/>
  </rcc>
  <rcc rId="49" ua="false" sId="1">
    <oc r="K13" t="n">
      <v>0</v>
    </oc>
    <nc r="K13"/>
  </rcc>
  <rcc rId="50" ua="false" sId="1">
    <oc r="D14" t="n">
      <v>1</v>
    </oc>
    <nc r="D14"/>
  </rcc>
  <rcc rId="51" ua="false" sId="1">
    <oc r="E14" t="n">
      <v>0.003</v>
    </oc>
    <nc r="E14"/>
  </rcc>
  <rcc rId="52" ua="false" sId="1">
    <oc r="F14" t="n">
      <v>1</v>
    </oc>
    <nc r="F14"/>
  </rcc>
  <rcc rId="53" ua="false" sId="1">
    <oc r="G14" t="n">
      <v>0.003</v>
    </oc>
    <nc r="G14"/>
  </rcc>
  <rcc rId="54" ua="false" sId="1">
    <oc r="H14" t="n">
      <v>0</v>
    </oc>
    <nc r="H14"/>
  </rcc>
  <rcc rId="55" ua="false" sId="1">
    <oc r="I14" t="n">
      <v>0</v>
    </oc>
    <nc r="I14"/>
  </rcc>
  <rcc rId="56" ua="false" sId="1">
    <oc r="J14" t="n">
      <v>0</v>
    </oc>
    <nc r="J14"/>
  </rcc>
  <rcc rId="57" ua="false" sId="1">
    <oc r="K14" t="n">
      <v>0</v>
    </oc>
    <nc r="K14"/>
  </rcc>
  <rcc rId="58" ua="false" sId="1">
    <oc r="D15" t="n">
      <v>0</v>
    </oc>
    <nc r="D15"/>
  </rcc>
  <rcc rId="59" ua="false" sId="1">
    <oc r="E15" t="n">
      <v>0</v>
    </oc>
    <nc r="E15"/>
  </rcc>
  <rcc rId="60" ua="false" sId="1">
    <oc r="F15" t="n">
      <v>1</v>
    </oc>
    <nc r="F15"/>
  </rcc>
  <rcc rId="61" ua="false" sId="1">
    <oc r="G15" t="n">
      <v>0.005</v>
    </oc>
    <nc r="G15"/>
  </rcc>
  <rcc rId="62" ua="false" sId="1">
    <oc r="H15" t="n">
      <v>0</v>
    </oc>
    <nc r="H15"/>
  </rcc>
  <rcc rId="63" ua="false" sId="1">
    <oc r="I15" t="n">
      <v>0</v>
    </oc>
    <nc r="I15"/>
  </rcc>
  <rcc rId="64" ua="false" sId="1">
    <oc r="J15" t="n">
      <v>0</v>
    </oc>
    <nc r="J15"/>
  </rcc>
  <rcc rId="65" ua="false" sId="1">
    <oc r="K15" t="n">
      <v>0</v>
    </oc>
    <nc r="K15"/>
  </rcc>
  <rcc rId="66" ua="false" sId="1">
    <oc r="D16" t="n">
      <v>1</v>
    </oc>
    <nc r="D16"/>
  </rcc>
  <rcc rId="67" ua="false" sId="1">
    <oc r="E16" t="n">
      <v>0.015</v>
    </oc>
    <nc r="E16"/>
  </rcc>
  <rcc rId="68" ua="false" sId="1">
    <oc r="F16" t="n">
      <v>0</v>
    </oc>
    <nc r="F16"/>
  </rcc>
  <rcc rId="69" ua="false" sId="1">
    <oc r="G16" t="n">
      <v>0</v>
    </oc>
    <nc r="G16"/>
  </rcc>
  <rcc rId="70" ua="false" sId="1">
    <oc r="H16" t="n">
      <v>0</v>
    </oc>
    <nc r="H16"/>
  </rcc>
  <rcc rId="71" ua="false" sId="1">
    <oc r="I16" t="n">
      <v>0</v>
    </oc>
    <nc r="I16"/>
  </rcc>
  <rcc rId="72" ua="false" sId="1">
    <oc r="J16" t="n">
      <v>0</v>
    </oc>
    <nc r="J16"/>
  </rcc>
  <rcc rId="73" ua="false" sId="1">
    <oc r="K16" t="n">
      <v>0</v>
    </oc>
    <nc r="K16"/>
  </rcc>
  <rcc rId="74" ua="false" sId="1">
    <oc r="D17" t="n">
      <v>7</v>
    </oc>
    <nc r="D17"/>
  </rcc>
  <rcc rId="75" ua="false" sId="1">
    <oc r="E17" t="n">
      <v>0.096</v>
    </oc>
    <nc r="E17"/>
  </rcc>
  <rcc rId="76" ua="false" sId="1">
    <oc r="F17" t="n">
      <v>1</v>
    </oc>
    <nc r="F17"/>
  </rcc>
  <rcc rId="77" ua="false" sId="1">
    <oc r="G17" t="n">
      <v>0.015</v>
    </oc>
    <nc r="G17"/>
  </rcc>
  <rcc rId="78" ua="false" sId="1">
    <oc r="H17" t="n">
      <v>0</v>
    </oc>
    <nc r="H17"/>
  </rcc>
  <rcc rId="79" ua="false" sId="1">
    <oc r="I17" t="n">
      <v>0</v>
    </oc>
    <nc r="I17"/>
  </rcc>
  <rcc rId="80" ua="false" sId="1">
    <oc r="J17" t="n">
      <v>0</v>
    </oc>
    <nc r="J17"/>
  </rcc>
  <rcc rId="81" ua="false" sId="1">
    <oc r="K17" t="n">
      <v>0</v>
    </oc>
    <nc r="K17"/>
  </rcc>
  <rcc rId="82" ua="false" sId="1">
    <oc r="D18" t="n">
      <v>1</v>
    </oc>
    <nc r="D18"/>
  </rcc>
  <rcc rId="83" ua="false" sId="1">
    <oc r="E18" t="n">
      <v>0.015</v>
    </oc>
    <nc r="E18"/>
  </rcc>
  <rcc rId="84" ua="false" sId="1">
    <oc r="F18" t="n">
      <v>2</v>
    </oc>
    <nc r="F18"/>
  </rcc>
  <rcc rId="85" ua="false" sId="1">
    <oc r="G18" t="n">
      <v>0.03</v>
    </oc>
    <nc r="G18"/>
  </rcc>
  <rcc rId="86" ua="false" sId="1">
    <oc r="H18" t="n">
      <v>0</v>
    </oc>
    <nc r="H18"/>
  </rcc>
  <rcc rId="87" ua="false" sId="1">
    <oc r="I18" t="n">
      <v>0</v>
    </oc>
    <nc r="I18"/>
  </rcc>
  <rcc rId="88" ua="false" sId="1">
    <oc r="J18" t="n">
      <v>0</v>
    </oc>
    <nc r="J18"/>
  </rcc>
  <rcc rId="89" ua="false" sId="1">
    <oc r="K18" t="n">
      <v>0</v>
    </oc>
    <nc r="K18"/>
  </rcc>
  <rcc rId="90" ua="false" sId="1">
    <oc r="D19" t="n">
      <v>1</v>
    </oc>
    <nc r="D19"/>
  </rcc>
  <rcc rId="91" ua="false" sId="1">
    <oc r="E19" t="n">
      <v>0.015</v>
    </oc>
    <nc r="E19"/>
  </rcc>
  <rcc rId="92" ua="false" sId="1">
    <oc r="F19" t="n">
      <v>3</v>
    </oc>
    <nc r="F19"/>
  </rcc>
  <rcc rId="93" ua="false" sId="1">
    <oc r="G19" t="n">
      <v>0.029</v>
    </oc>
    <nc r="G19"/>
  </rcc>
  <rcc rId="94" ua="false" sId="1">
    <oc r="H19" t="n">
      <v>3</v>
    </oc>
    <nc r="H19"/>
  </rcc>
  <rcc rId="95" ua="false" sId="1">
    <oc r="I19" t="n">
      <v>0.025</v>
    </oc>
    <nc r="I19"/>
  </rcc>
  <rcc rId="96" ua="false" sId="1">
    <oc r="J19" t="n">
      <v>0</v>
    </oc>
    <nc r="J19"/>
  </rcc>
  <rcc rId="97" ua="false" sId="1">
    <oc r="K19" t="n">
      <v>0</v>
    </oc>
    <nc r="K19"/>
  </rcc>
  <rcc rId="98" ua="false" sId="1">
    <oc r="D20" t="n">
      <v>6</v>
    </oc>
    <nc r="D20"/>
  </rcc>
  <rcc rId="99" ua="false" sId="1">
    <oc r="E20" t="n">
      <v>0.08</v>
    </oc>
    <nc r="E20"/>
  </rcc>
  <rcc rId="100" ua="false" sId="1">
    <oc r="F20" t="n">
      <v>5</v>
    </oc>
    <nc r="F20"/>
  </rcc>
  <rcc rId="101" ua="false" sId="1">
    <oc r="G20" t="n">
      <v>0.065</v>
    </oc>
    <nc r="G20"/>
  </rcc>
  <rcc rId="102" ua="false" sId="1">
    <oc r="H20" t="n">
      <v>1</v>
    </oc>
    <nc r="H20"/>
  </rcc>
  <rcc rId="103" ua="false" sId="1">
    <oc r="I20" t="n">
      <v>0.009</v>
    </oc>
    <nc r="I20"/>
  </rcc>
  <rcc rId="104" ua="false" sId="1">
    <oc r="J20" t="n">
      <v>0</v>
    </oc>
    <nc r="J20"/>
  </rcc>
  <rcc rId="105" ua="false" sId="1">
    <oc r="K20" t="n">
      <v>0</v>
    </oc>
    <nc r="K20"/>
  </rcc>
  <rcc rId="106" ua="false" sId="1">
    <oc r="D21" t="n">
      <v>3</v>
    </oc>
    <nc r="D21"/>
  </rcc>
  <rcc rId="107" ua="false" sId="1">
    <oc r="E21" t="n">
      <v>0.112</v>
    </oc>
    <nc r="E21"/>
  </rcc>
  <rcc rId="108" ua="false" sId="1">
    <oc r="F21" t="n">
      <v>0</v>
    </oc>
    <nc r="F21"/>
  </rcc>
  <rcc rId="109" ua="false" sId="1">
    <oc r="G21" t="n">
      <v>0</v>
    </oc>
    <nc r="G21"/>
  </rcc>
  <rcc rId="110" ua="false" sId="1">
    <oc r="H21" t="n">
      <v>1</v>
    </oc>
    <nc r="H21"/>
  </rcc>
  <rcc rId="111" ua="false" sId="1">
    <oc r="I21" t="n">
      <v>0.005</v>
    </oc>
    <nc r="I21"/>
  </rcc>
  <rcc rId="112" ua="false" sId="1">
    <oc r="J21" t="n">
      <v>0</v>
    </oc>
    <nc r="J21"/>
  </rcc>
  <rcc rId="113" ua="false" sId="1">
    <oc r="K21" t="n">
      <v>0</v>
    </oc>
    <nc r="K21"/>
  </rcc>
  <rcc rId="114" ua="false" sId="1">
    <oc r="D22" t="n">
      <v>5</v>
    </oc>
    <nc r="D22"/>
  </rcc>
  <rcc rId="115" ua="false" sId="1">
    <oc r="E22" t="n">
      <v>0.052</v>
    </oc>
    <nc r="E22"/>
  </rcc>
  <rcc rId="116" ua="false" sId="1">
    <oc r="F22" t="n">
      <v>5</v>
    </oc>
    <nc r="F22"/>
  </rcc>
  <rcc rId="117" ua="false" sId="1">
    <oc r="G22" t="n">
      <v>0.051</v>
    </oc>
    <nc r="G22"/>
  </rcc>
  <rcc rId="118" ua="false" sId="1">
    <oc r="H22" t="n">
      <v>2</v>
    </oc>
    <nc r="H22"/>
  </rcc>
  <rcc rId="119" ua="false" sId="1">
    <oc r="I22" t="n">
      <v>0.0107</v>
    </oc>
    <nc r="I22"/>
  </rcc>
  <rcc rId="120" ua="false" sId="1">
    <oc r="J22" t="n">
      <v>0</v>
    </oc>
    <nc r="J22"/>
  </rcc>
  <rcc rId="121" ua="false" sId="1">
    <oc r="K22" t="n">
      <v>0</v>
    </oc>
    <nc r="K22"/>
  </rcc>
  <rcc rId="122" ua="false" sId="1">
    <oc r="D23" t="n">
      <v>3</v>
    </oc>
    <nc r="D23"/>
  </rcc>
  <rcc rId="123" ua="false" sId="1">
    <oc r="E23" t="n">
      <v>0.045</v>
    </oc>
    <nc r="E23"/>
  </rcc>
  <rcc rId="124" ua="false" sId="1">
    <oc r="F23" t="n">
      <v>1</v>
    </oc>
    <nc r="F23"/>
  </rcc>
  <rcc rId="125" ua="false" sId="1">
    <oc r="G23" t="n">
      <v>0.015</v>
    </oc>
    <nc r="G23"/>
  </rcc>
  <rcc rId="126" ua="false" sId="1">
    <oc r="H23" t="n">
      <v>3</v>
    </oc>
    <nc r="H23"/>
  </rcc>
  <rcc rId="127" ua="false" sId="1">
    <oc r="I23" t="n">
      <v>0.037</v>
    </oc>
    <nc r="I23"/>
  </rcc>
  <rcc rId="128" ua="false" sId="1">
    <oc r="J23" t="n">
      <v>0</v>
    </oc>
    <nc r="J23"/>
  </rcc>
  <rcc rId="129" ua="false" sId="1">
    <oc r="K23" t="n">
      <v>0</v>
    </oc>
    <nc r="K23"/>
  </rcc>
  <rcc rId="130" ua="false" sId="1">
    <oc r="D24" t="n">
      <v>2</v>
    </oc>
    <nc r="D24"/>
  </rcc>
  <rcc rId="131" ua="false" sId="1">
    <oc r="E24" t="n">
      <v>0.03</v>
    </oc>
    <nc r="E24"/>
  </rcc>
  <rcc rId="132" ua="false" sId="1">
    <oc r="F24" t="n">
      <v>3</v>
    </oc>
    <nc r="F24"/>
  </rcc>
  <rcc rId="133" ua="false" sId="1">
    <oc r="G24" t="n">
      <v>0.037</v>
    </oc>
    <nc r="G24"/>
  </rcc>
  <rcc rId="134" ua="false" sId="1">
    <oc r="H24" t="n">
      <v>3</v>
    </oc>
    <nc r="H24"/>
  </rcc>
  <rcc rId="135" ua="false" sId="1">
    <oc r="I24" t="n">
      <v>0.028</v>
    </oc>
    <nc r="I24"/>
  </rcc>
  <rcc rId="136" ua="false" sId="1">
    <oc r="J24" t="n">
      <v>0</v>
    </oc>
    <nc r="J24"/>
  </rcc>
  <rcc rId="137" ua="false" sId="1">
    <oc r="K24" t="n">
      <v>0</v>
    </oc>
    <nc r="K24"/>
  </rcc>
  <rcc rId="138" ua="false" sId="1">
    <oc r="D25" t="n">
      <v>4</v>
    </oc>
    <nc r="D25"/>
  </rcc>
  <rcc rId="139" ua="false" sId="1">
    <oc r="E25" t="n">
      <v>0.05</v>
    </oc>
    <nc r="E25"/>
  </rcc>
  <rcc rId="140" ua="false" sId="1">
    <oc r="F25" t="n">
      <v>13</v>
    </oc>
    <nc r="F25"/>
  </rcc>
  <rcc rId="141" ua="false" sId="1">
    <oc r="G25" t="n">
      <v>0.17</v>
    </oc>
    <nc r="G25"/>
  </rcc>
  <rcc rId="142" ua="false" sId="1">
    <oc r="H25" t="n">
      <v>9</v>
    </oc>
    <nc r="H25"/>
  </rcc>
  <rcc rId="143" ua="false" sId="1">
    <oc r="I25" t="n">
      <v>0.103</v>
    </oc>
    <nc r="I25"/>
  </rcc>
  <rcc rId="144" ua="false" sId="1">
    <oc r="J25" t="n">
      <v>0</v>
    </oc>
    <nc r="J25"/>
  </rcc>
  <rcc rId="145" ua="false" sId="1">
    <oc r="K25" t="n">
      <v>0</v>
    </oc>
    <nc r="K25"/>
  </rcc>
  <rcc rId="146" ua="false" sId="1">
    <oc r="D26" t="n">
      <v>13</v>
    </oc>
    <nc r="D26"/>
  </rcc>
  <rcc rId="147" ua="false" sId="1">
    <oc r="E26" t="n">
      <v>0.163</v>
    </oc>
    <nc r="E26"/>
  </rcc>
  <rcc rId="148" ua="false" sId="1">
    <oc r="F26" t="n">
      <v>7</v>
    </oc>
    <nc r="F26"/>
  </rcc>
  <rcc rId="149" ua="false" sId="1">
    <oc r="G26" t="n">
      <v>0.073</v>
    </oc>
    <nc r="G26"/>
  </rcc>
  <rcc rId="150" ua="false" sId="1">
    <oc r="H26" t="n">
      <v>4</v>
    </oc>
    <nc r="H26"/>
  </rcc>
  <rcc rId="151" ua="false" sId="1">
    <oc r="I26" t="n">
      <v>0.0295</v>
    </oc>
    <nc r="I26"/>
  </rcc>
  <rcc rId="152" ua="false" sId="1">
    <oc r="J26" t="n">
      <v>0</v>
    </oc>
    <nc r="J26"/>
  </rcc>
  <rcc rId="153" ua="false" sId="1">
    <oc r="K26" t="n">
      <v>0</v>
    </oc>
    <nc r="K26"/>
  </rcc>
  <rcc rId="154" ua="false" sId="1">
    <oc r="D27" t="n">
      <v>1</v>
    </oc>
    <nc r="D27"/>
  </rcc>
  <rcc rId="155" ua="false" sId="1">
    <oc r="E27" t="n">
      <v>0.014</v>
    </oc>
    <nc r="E27"/>
  </rcc>
  <rcc rId="156" ua="false" sId="1">
    <oc r="F27" t="n">
      <v>0</v>
    </oc>
    <nc r="F27"/>
  </rcc>
  <rcc rId="157" ua="false" sId="1">
    <oc r="G27" t="n">
      <v>0</v>
    </oc>
    <nc r="G27"/>
  </rcc>
  <rcc rId="158" ua="false" sId="1">
    <oc r="H27" t="n">
      <v>0</v>
    </oc>
    <nc r="H27"/>
  </rcc>
  <rcc rId="159" ua="false" sId="1">
    <oc r="I27" t="n">
      <v>0</v>
    </oc>
    <nc r="I27"/>
  </rcc>
  <rcc rId="160" ua="false" sId="1">
    <oc r="J27" t="n">
      <v>0</v>
    </oc>
    <nc r="J27"/>
  </rcc>
  <rcc rId="161" ua="false" sId="1">
    <oc r="K27" t="n">
      <v>0</v>
    </oc>
    <nc r="K27"/>
  </rcc>
  <rcc rId="162" ua="false" sId="1">
    <oc r="D28" t="n">
      <v>0</v>
    </oc>
    <nc r="D28"/>
  </rcc>
  <rcc rId="163" ua="false" sId="1">
    <oc r="E28" t="n">
      <v>0</v>
    </oc>
    <nc r="E28"/>
  </rcc>
  <rcc rId="164" ua="false" sId="1">
    <oc r="F28" t="n">
      <v>1</v>
    </oc>
    <nc r="F28"/>
  </rcc>
  <rcc rId="165" ua="false" sId="1">
    <oc r="G28" t="n">
      <v>0.005</v>
    </oc>
    <nc r="G28"/>
  </rcc>
  <rcc rId="166" ua="false" sId="1">
    <oc r="H28" t="n">
      <v>0</v>
    </oc>
    <nc r="H28"/>
  </rcc>
  <rcc rId="167" ua="false" sId="1">
    <oc r="I28" t="n">
      <v>0</v>
    </oc>
    <nc r="I28"/>
  </rcc>
  <rcc rId="168" ua="false" sId="1">
    <oc r="J28" t="n">
      <v>0</v>
    </oc>
    <nc r="J28"/>
  </rcc>
  <rcc rId="169" ua="false" sId="1">
    <oc r="K28" t="n">
      <v>0</v>
    </oc>
    <nc r="K28"/>
  </rcc>
  <rcc rId="170" ua="false" sId="1">
    <oc r="D29" t="n">
      <v>0</v>
    </oc>
    <nc r="D29"/>
  </rcc>
  <rcc rId="171" ua="false" sId="1">
    <oc r="E29" t="n">
      <v>0</v>
    </oc>
    <nc r="E29"/>
  </rcc>
  <rcc rId="172" ua="false" sId="1">
    <oc r="F29" t="n">
      <v>3</v>
    </oc>
    <nc r="F29"/>
  </rcc>
  <rcc rId="173" ua="false" sId="1">
    <oc r="G29" t="n">
      <v>0.0045</v>
    </oc>
    <nc r="G29"/>
  </rcc>
  <rcc rId="174" ua="false" sId="1">
    <oc r="H29" t="n">
      <v>0</v>
    </oc>
    <nc r="H29"/>
  </rcc>
  <rcc rId="175" ua="false" sId="1">
    <oc r="I29" t="n">
      <v>0</v>
    </oc>
    <nc r="I29"/>
  </rcc>
  <rcc rId="176" ua="false" sId="1">
    <oc r="J29" t="n">
      <v>0</v>
    </oc>
    <nc r="J29"/>
  </rcc>
  <rcc rId="177" ua="false" sId="1">
    <oc r="K29" t="n">
      <v>0</v>
    </oc>
    <nc r="K29"/>
  </rcc>
  <rcc rId="178" ua="false" sId="1">
    <oc r="D30" t="n">
      <v>4</v>
    </oc>
    <nc r="D30"/>
  </rcc>
  <rcc rId="179" ua="false" sId="1">
    <oc r="E30" t="n">
      <v>0.06</v>
    </oc>
    <nc r="E30"/>
  </rcc>
  <rcc rId="180" ua="false" sId="1">
    <oc r="F30" t="n">
      <v>6</v>
    </oc>
    <nc r="F30"/>
  </rcc>
  <rcc rId="181" ua="false" sId="1">
    <oc r="G30" t="n">
      <v>0.09</v>
    </oc>
    <nc r="G30"/>
  </rcc>
  <rcc rId="182" ua="false" sId="1">
    <oc r="H30" t="n">
      <v>2</v>
    </oc>
    <nc r="H30"/>
  </rcc>
  <rcc rId="183" ua="false" sId="1">
    <oc r="I30" t="n">
      <v>0.02</v>
    </oc>
    <nc r="I30"/>
  </rcc>
  <rcc rId="184" ua="false" sId="1">
    <oc r="J30" t="n">
      <v>0</v>
    </oc>
    <nc r="J30"/>
  </rcc>
  <rcc rId="185" ua="false" sId="1">
    <oc r="K30" t="n">
      <v>0</v>
    </oc>
    <nc r="K30"/>
  </rcc>
  <rcc rId="186" ua="false" sId="1">
    <oc r="D31" t="n">
      <v>1</v>
    </oc>
    <nc r="D31"/>
  </rcc>
  <rcc rId="187" ua="false" sId="1">
    <oc r="E31" t="n">
      <v>0.015</v>
    </oc>
    <nc r="E31"/>
  </rcc>
  <rcc rId="188" ua="false" sId="1">
    <oc r="F31" t="n">
      <v>0</v>
    </oc>
    <nc r="F31"/>
  </rcc>
  <rcc rId="189" ua="false" sId="1">
    <oc r="G31" t="n">
      <v>0</v>
    </oc>
    <nc r="G31"/>
  </rcc>
  <rcc rId="190" ua="false" sId="1">
    <oc r="H31" t="n">
      <v>0</v>
    </oc>
    <nc r="H31"/>
  </rcc>
  <rcc rId="191" ua="false" sId="1">
    <oc r="I31" t="n">
      <v>0</v>
    </oc>
    <nc r="I31"/>
  </rcc>
  <rcc rId="192" ua="false" sId="1">
    <oc r="J31" t="n">
      <v>0</v>
    </oc>
    <nc r="J31"/>
  </rcc>
  <rcc rId="193" ua="false" sId="1">
    <oc r="K31" t="n">
      <v>0</v>
    </oc>
    <nc r="K31"/>
  </rcc>
  <rcc rId="194" ua="false" sId="1">
    <oc r="D32" t="n">
      <v>0</v>
    </oc>
    <nc r="D32"/>
  </rcc>
  <rcc rId="195" ua="false" sId="1">
    <oc r="E32" t="n">
      <v>0</v>
    </oc>
    <nc r="E32"/>
  </rcc>
  <rcc rId="196" ua="false" sId="1">
    <oc r="F32" t="n">
      <v>0</v>
    </oc>
    <nc r="F32"/>
  </rcc>
  <rcc rId="197" ua="false" sId="1">
    <oc r="G32" t="n">
      <v>0</v>
    </oc>
    <nc r="G32"/>
  </rcc>
  <rcc rId="198" ua="false" sId="1">
    <oc r="H32" t="n">
      <v>1</v>
    </oc>
    <nc r="H32"/>
  </rcc>
  <rcc rId="199" ua="false" sId="1">
    <oc r="I32" t="n">
      <v>0.001</v>
    </oc>
    <nc r="I32"/>
  </rcc>
  <rcc rId="200" ua="false" sId="1">
    <oc r="J32" t="n">
      <v>0</v>
    </oc>
    <nc r="J32"/>
  </rcc>
  <rcc rId="201" ua="false" sId="1">
    <oc r="K32" t="n">
      <v>0</v>
    </oc>
    <nc r="K32"/>
  </rcc>
  <rcc rId="202" ua="false" sId="1">
    <oc r="D33" t="n">
      <v>2</v>
    </oc>
    <nc r="D33"/>
  </rcc>
  <rcc rId="203" ua="false" sId="1">
    <oc r="E33" t="n">
      <v>0.027</v>
    </oc>
    <nc r="E33"/>
  </rcc>
  <rcc rId="204" ua="false" sId="1">
    <oc r="F33" t="n">
      <v>2</v>
    </oc>
    <nc r="F33"/>
  </rcc>
  <rcc rId="205" ua="false" sId="1">
    <oc r="G33" t="n">
      <v>0.02</v>
    </oc>
    <nc r="G33"/>
  </rcc>
  <rcc rId="206" ua="false" sId="1">
    <oc r="H33" t="n">
      <v>3</v>
    </oc>
    <nc r="H33"/>
  </rcc>
  <rcc rId="207" ua="false" sId="1">
    <oc r="I33" t="n">
      <v>0.03</v>
    </oc>
    <nc r="I33"/>
  </rcc>
  <rcc rId="208" ua="false" sId="1">
    <oc r="J33" t="n">
      <v>0</v>
    </oc>
    <nc r="J33"/>
  </rcc>
  <rcc rId="209" ua="false" sId="1">
    <oc r="K33" t="n">
      <v>0</v>
    </oc>
    <nc r="K33"/>
  </rcc>
  <rcc rId="210" ua="false" sId="1">
    <oc r="D34" t="n">
      <v>0</v>
    </oc>
    <nc r="D34"/>
  </rcc>
  <rcc rId="211" ua="false" sId="1">
    <oc r="E34" t="n">
      <v>0</v>
    </oc>
    <nc r="E34"/>
  </rcc>
  <rcc rId="212" ua="false" sId="1">
    <oc r="F34" t="n">
      <v>1</v>
    </oc>
    <nc r="F34"/>
  </rcc>
  <rcc rId="213" ua="false" sId="1">
    <oc r="G34" t="n">
      <v>0.015</v>
    </oc>
    <nc r="G34"/>
  </rcc>
  <rcc rId="214" ua="false" sId="1">
    <oc r="H34" t="n">
      <v>0</v>
    </oc>
    <nc r="H34"/>
  </rcc>
  <rcc rId="215" ua="false" sId="1">
    <oc r="I34" t="n">
      <v>0</v>
    </oc>
    <nc r="I34"/>
  </rcc>
  <rcc rId="216" ua="false" sId="1">
    <oc r="J34" t="n">
      <v>0</v>
    </oc>
    <nc r="J34"/>
  </rcc>
  <rcc rId="217" ua="false" sId="1">
    <oc r="K34" t="n">
      <v>0</v>
    </oc>
    <nc r="K34"/>
  </rcc>
  <rcc rId="218" ua="false" sId="1">
    <oc r="D44" t="n">
      <v>0</v>
    </oc>
    <nc r="D44"/>
  </rcc>
  <rcc rId="219" ua="false" sId="1">
    <oc r="E44" t="n">
      <v>0</v>
    </oc>
    <nc r="E44"/>
  </rcc>
  <rcc rId="220" ua="false" sId="1">
    <oc r="F44" t="n">
      <v>1</v>
    </oc>
    <nc r="F44"/>
  </rcc>
  <rcc rId="221" ua="false" sId="1">
    <oc r="G44" t="n">
      <v>0.007</v>
    </oc>
    <nc r="G44"/>
  </rcc>
  <rcc rId="222" ua="false" sId="1">
    <oc r="H44" t="n">
      <v>0</v>
    </oc>
    <nc r="H44"/>
  </rcc>
  <rcc rId="223" ua="false" sId="1">
    <oc r="I44" t="n">
      <v>0</v>
    </oc>
    <nc r="I44"/>
  </rcc>
  <rcc rId="224" ua="false" sId="1">
    <oc r="J44" t="n">
      <v>0</v>
    </oc>
    <nc r="J44"/>
  </rcc>
  <rcc rId="225" ua="false" sId="1">
    <oc r="K44" t="n">
      <v>0</v>
    </oc>
    <nc r="K44"/>
  </rcc>
  <rcc rId="226" ua="false" sId="1">
    <oc r="D45" t="n">
      <v>0</v>
    </oc>
    <nc r="D45"/>
  </rcc>
  <rcc rId="227" ua="false" sId="1">
    <oc r="E45" t="n">
      <v>0</v>
    </oc>
    <nc r="E45"/>
  </rcc>
  <rcc rId="228" ua="false" sId="1">
    <oc r="F45" t="n">
      <v>0</v>
    </oc>
    <nc r="F45"/>
  </rcc>
  <rcc rId="229" ua="false" sId="1">
    <oc r="G45" t="n">
      <v>0</v>
    </oc>
    <nc r="G45"/>
  </rcc>
  <rcc rId="230" ua="false" sId="1">
    <oc r="H45" t="n">
      <v>1</v>
    </oc>
    <nc r="H45"/>
  </rcc>
  <rcc rId="231" ua="false" sId="1">
    <oc r="I45" t="n">
      <v>0.015</v>
    </oc>
    <nc r="I45"/>
  </rcc>
  <rcc rId="232" ua="false" sId="1">
    <oc r="J45" t="n">
      <v>0</v>
    </oc>
    <nc r="J45"/>
  </rcc>
  <rcc rId="233" ua="false" sId="1">
    <oc r="K45" t="n">
      <v>0</v>
    </oc>
    <nc r="K45"/>
  </rcc>
  <rcc rId="234" ua="false" sId="1">
    <oc r="D46" t="n">
      <v>0</v>
    </oc>
    <nc r="D46"/>
  </rcc>
  <rcc rId="235" ua="false" sId="1">
    <oc r="E46" t="n">
      <v>0</v>
    </oc>
    <nc r="E46"/>
  </rcc>
  <rcc rId="236" ua="false" sId="1">
    <oc r="F46" t="n">
      <v>0</v>
    </oc>
    <nc r="F46"/>
  </rcc>
  <rcc rId="237" ua="false" sId="1">
    <oc r="G46" t="n">
      <v>0</v>
    </oc>
    <nc r="G46"/>
  </rcc>
  <rcc rId="238" ua="false" sId="1">
    <oc r="H46" t="n">
      <v>1</v>
    </oc>
    <nc r="H46"/>
  </rcc>
  <rcc rId="239" ua="false" sId="1">
    <oc r="I46" t="n">
      <v>0.012</v>
    </oc>
    <nc r="I46"/>
  </rcc>
  <rcc rId="240" ua="false" sId="1">
    <oc r="J46" t="n">
      <v>0</v>
    </oc>
    <nc r="J46"/>
  </rcc>
  <rcc rId="241" ua="false" sId="1">
    <oc r="K46" t="n">
      <v>0</v>
    </oc>
    <nc r="K46"/>
  </rcc>
  <rcc rId="242" ua="false" sId="1">
    <oc r="D47" t="n">
      <v>0</v>
    </oc>
    <nc r="D47"/>
  </rcc>
  <rcc rId="243" ua="false" sId="1">
    <oc r="E47" t="n">
      <v>0</v>
    </oc>
    <nc r="E47"/>
  </rcc>
  <rcc rId="244" ua="false" sId="1">
    <oc r="F47" t="n">
      <v>1</v>
    </oc>
    <nc r="F47"/>
  </rcc>
  <rcc rId="245" ua="false" sId="1">
    <oc r="G47" t="n">
      <v>0.005</v>
    </oc>
    <nc r="G47"/>
  </rcc>
  <rcc rId="246" ua="false" sId="1">
    <oc r="H47" t="n">
      <v>0</v>
    </oc>
    <nc r="H47"/>
  </rcc>
  <rcc rId="247" ua="false" sId="1">
    <oc r="I47" t="n">
      <v>0</v>
    </oc>
    <nc r="I47"/>
  </rcc>
  <rcc rId="248" ua="false" sId="1">
    <oc r="J47" t="n">
      <v>0</v>
    </oc>
    <nc r="J47"/>
  </rcc>
  <rcc rId="249" ua="false" sId="1">
    <oc r="K47" t="n">
      <v>0</v>
    </oc>
    <nc r="K47"/>
  </rcc>
  <rcc rId="250" ua="false" sId="1">
    <oc r="D48" t="n">
      <v>1</v>
    </oc>
    <nc r="D48"/>
  </rcc>
  <rcc rId="251" ua="false" sId="1">
    <oc r="E48" t="n">
      <v>0.01</v>
    </oc>
    <nc r="E48"/>
  </rcc>
  <rcc rId="252" ua="false" sId="1">
    <oc r="F48" t="n">
      <v>1</v>
    </oc>
    <nc r="F48"/>
  </rcc>
  <rcc rId="253" ua="false" sId="1">
    <oc r="G48" t="n">
      <v>0.005</v>
    </oc>
    <nc r="G48"/>
  </rcc>
  <rcc rId="254" ua="false" sId="1">
    <oc r="H48" t="n">
      <v>0</v>
    </oc>
    <nc r="H48"/>
  </rcc>
  <rcc rId="255" ua="false" sId="1">
    <oc r="I48" t="n">
      <v>0</v>
    </oc>
    <nc r="I48"/>
  </rcc>
  <rcc rId="256" ua="false" sId="1">
    <oc r="J48" t="n">
      <v>0</v>
    </oc>
    <nc r="J48"/>
  </rcc>
  <rcc rId="257" ua="false" sId="1">
    <oc r="K48" t="n">
      <v>0</v>
    </oc>
    <nc r="K48"/>
  </rcc>
  <rcc rId="258" ua="false" sId="1">
    <oc r="D49" t="n">
      <v>0</v>
    </oc>
    <nc r="D49"/>
  </rcc>
  <rcc rId="259" ua="false" sId="1">
    <oc r="E49" t="n">
      <v>0</v>
    </oc>
    <nc r="E49"/>
  </rcc>
  <rcc rId="260" ua="false" sId="1">
    <oc r="F49" t="n">
      <v>0</v>
    </oc>
    <nc r="F49"/>
  </rcc>
  <rcc rId="261" ua="false" sId="1">
    <oc r="G49" t="n">
      <v>0</v>
    </oc>
    <nc r="G49"/>
  </rcc>
  <rcc rId="262" ua="false" sId="1">
    <oc r="H49" t="n">
      <v>0</v>
    </oc>
    <nc r="H49"/>
  </rcc>
  <rcc rId="263" ua="false" sId="1">
    <oc r="I49" t="n">
      <v>0</v>
    </oc>
    <nc r="I49"/>
  </rcc>
  <rcc rId="264" ua="false" sId="1">
    <oc r="J49" t="n">
      <v>0</v>
    </oc>
    <nc r="J49"/>
  </rcc>
  <rcc rId="265" ua="false" sId="1">
    <oc r="K49" t="n">
      <v>0</v>
    </oc>
    <nc r="K49"/>
  </rcc>
  <rcc rId="266" ua="false" sId="1">
    <oc r="D50" t="n">
      <v>0</v>
    </oc>
    <nc r="D50"/>
  </rcc>
  <rcc rId="267" ua="false" sId="1">
    <oc r="E50" t="n">
      <v>0</v>
    </oc>
    <nc r="E50"/>
  </rcc>
  <rcc rId="268" ua="false" sId="1">
    <oc r="F50" t="n">
      <v>0</v>
    </oc>
    <nc r="F50"/>
  </rcc>
  <rcc rId="269" ua="false" sId="1">
    <oc r="G50" t="n">
      <v>0</v>
    </oc>
    <nc r="G50"/>
  </rcc>
  <rcc rId="270" ua="false" sId="1">
    <oc r="H50" t="n">
      <v>1</v>
    </oc>
    <nc r="H50"/>
  </rcc>
  <rcc rId="271" ua="false" sId="1">
    <oc r="I50" t="n">
      <v>0.006</v>
    </oc>
    <nc r="I50"/>
  </rcc>
  <rcc rId="272" ua="false" sId="1">
    <oc r="J50" t="n">
      <v>0</v>
    </oc>
    <nc r="J50"/>
  </rcc>
  <rcc rId="273" ua="false" sId="1">
    <oc r="K50" t="n">
      <v>0</v>
    </oc>
    <nc r="K50"/>
  </rcc>
  <rcc rId="274" ua="false" sId="1">
    <oc r="D51" t="n">
      <v>0</v>
    </oc>
    <nc r="D51"/>
  </rcc>
  <rcc rId="275" ua="false" sId="1">
    <oc r="E51" t="n">
      <v>0</v>
    </oc>
    <nc r="E51"/>
  </rcc>
  <rcc rId="276" ua="false" sId="1">
    <oc r="F51" t="n">
      <v>0</v>
    </oc>
    <nc r="F51"/>
  </rcc>
  <rcc rId="277" ua="false" sId="1">
    <oc r="G51" t="n">
      <v>0</v>
    </oc>
    <nc r="G51"/>
  </rcc>
  <rcc rId="278" ua="false" sId="1">
    <oc r="H51" t="n">
      <v>1</v>
    </oc>
    <nc r="H51"/>
  </rcc>
  <rcc rId="279" ua="false" sId="1">
    <oc r="I51" t="n">
      <v>0.013</v>
    </oc>
    <nc r="I51"/>
  </rcc>
  <rcc rId="280" ua="false" sId="1">
    <oc r="J51" t="n">
      <v>0</v>
    </oc>
    <nc r="J51"/>
  </rcc>
  <rcc rId="281" ua="false" sId="1">
    <oc r="K51" t="n">
      <v>0</v>
    </oc>
    <nc r="K51"/>
  </rcc>
  <rcc rId="282" ua="false" sId="1">
    <oc r="D55" t="n">
      <v>0</v>
    </oc>
    <nc r="D55"/>
  </rcc>
  <rcc rId="283" ua="false" sId="1">
    <oc r="E55" t="n">
      <v>0</v>
    </oc>
    <nc r="E55"/>
  </rcc>
  <rcc rId="284" ua="false" sId="1">
    <oc r="F55" t="n">
      <v>1</v>
    </oc>
    <nc r="F55"/>
  </rcc>
  <rcc rId="285" ua="false" sId="1">
    <oc r="G55" t="n">
      <v>0.005</v>
    </oc>
    <nc r="G55"/>
  </rcc>
  <rcc rId="286" ua="false" sId="1">
    <oc r="H55" t="n">
      <v>0</v>
    </oc>
    <nc r="H55"/>
  </rcc>
  <rcc rId="287" ua="false" sId="1">
    <oc r="I55" t="n">
      <v>0</v>
    </oc>
    <nc r="I55"/>
  </rcc>
  <rcc rId="288" ua="false" sId="1">
    <oc r="J55" t="n">
      <v>0</v>
    </oc>
    <nc r="J55"/>
  </rcc>
  <rcc rId="289" ua="false" sId="1">
    <oc r="K55" t="n">
      <v>0</v>
    </oc>
    <nc r="K55"/>
  </rcc>
  <rcc rId="290" ua="false" sId="1">
    <oc r="D56" t="n">
      <v>0</v>
    </oc>
    <nc r="D56"/>
  </rcc>
  <rcc rId="291" ua="false" sId="1">
    <oc r="E56" t="n">
      <v>0</v>
    </oc>
    <nc r="E56"/>
  </rcc>
  <rcc rId="292" ua="false" sId="1">
    <oc r="F56" t="n">
      <v>1</v>
    </oc>
    <nc r="F56"/>
  </rcc>
  <rcc rId="293" ua="false" sId="1">
    <oc r="G56" t="n">
      <v>0.01</v>
    </oc>
    <nc r="G56"/>
  </rcc>
  <rcc rId="294" ua="false" sId="1">
    <oc r="H56" t="n">
      <v>0</v>
    </oc>
    <nc r="H56"/>
  </rcc>
  <rcc rId="295" ua="false" sId="1">
    <oc r="I56" t="n">
      <v>0</v>
    </oc>
    <nc r="I56"/>
  </rcc>
  <rcc rId="296" ua="false" sId="1">
    <oc r="J56" t="n">
      <v>0</v>
    </oc>
    <nc r="J56"/>
  </rcc>
  <rcc rId="297" ua="false" sId="1">
    <oc r="K56" t="n">
      <v>0</v>
    </oc>
    <nc r="K56"/>
  </rcc>
  <rcc rId="298" ua="false" sId="1">
    <oc r="D57" t="n">
      <v>1</v>
    </oc>
    <nc r="D57"/>
  </rcc>
  <rcc rId="299" ua="false" sId="1">
    <oc r="E57" t="n">
      <v>0.01</v>
    </oc>
    <nc r="E57"/>
  </rcc>
  <rcc rId="300" ua="false" sId="1">
    <oc r="F57" t="n">
      <v>1</v>
    </oc>
    <nc r="F57"/>
  </rcc>
  <rcc rId="301" ua="false" sId="1">
    <oc r="G57" t="n">
      <v>0.015</v>
    </oc>
    <nc r="G57"/>
  </rcc>
  <rcc rId="302" ua="false" sId="1">
    <oc r="H57" t="n">
      <v>0</v>
    </oc>
    <nc r="H57"/>
  </rcc>
  <rcc rId="303" ua="false" sId="1">
    <oc r="I57" t="n">
      <v>0</v>
    </oc>
    <nc r="I57"/>
  </rcc>
  <rcc rId="304" ua="false" sId="1">
    <oc r="J57" t="n">
      <v>0</v>
    </oc>
    <nc r="J57"/>
  </rcc>
  <rcc rId="305" ua="false" sId="1">
    <oc r="K57" t="n">
      <v>0</v>
    </oc>
    <nc r="K57"/>
  </rcc>
  <rcc rId="306" ua="false" sId="1">
    <oc r="D58" t="n">
      <v>1</v>
    </oc>
    <nc r="D58"/>
  </rcc>
  <rcc rId="307" ua="false" sId="1">
    <oc r="E58" t="n">
      <v>0.015</v>
    </oc>
    <nc r="E58"/>
  </rcc>
  <rcc rId="308" ua="false" sId="1">
    <oc r="F58" t="n">
      <v>1</v>
    </oc>
    <nc r="F58"/>
  </rcc>
  <rcc rId="309" ua="false" sId="1">
    <oc r="G58" t="n">
      <v>0.01</v>
    </oc>
    <nc r="G58"/>
  </rcc>
  <rcc rId="310" ua="false" sId="1">
    <oc r="H58" t="n">
      <v>1</v>
    </oc>
    <nc r="H58"/>
  </rcc>
  <rcc rId="311" ua="false" sId="1">
    <oc r="I58" t="n">
      <v>0.007</v>
    </oc>
    <nc r="I58"/>
  </rcc>
  <rcc rId="312" ua="false" sId="1">
    <oc r="J58" t="n">
      <v>0</v>
    </oc>
    <nc r="J58"/>
  </rcc>
  <rcc rId="313" ua="false" sId="1">
    <oc r="K58" t="n">
      <v>0</v>
    </oc>
    <nc r="K58"/>
  </rcc>
  <rcc rId="314" ua="false" sId="1">
    <oc r="D59" t="n">
      <v>0</v>
    </oc>
    <nc r="D59"/>
  </rcc>
  <rcc rId="315" ua="false" sId="1">
    <oc r="E59" t="n">
      <v>0</v>
    </oc>
    <nc r="E59"/>
  </rcc>
  <rcc rId="316" ua="false" sId="1">
    <oc r="F59" t="n">
      <v>2</v>
    </oc>
    <nc r="F59"/>
  </rcc>
  <rcc rId="317" ua="false" sId="1">
    <oc r="G59" t="n">
      <v>0.017</v>
    </oc>
    <nc r="G59"/>
  </rcc>
  <rcc rId="318" ua="false" sId="1">
    <oc r="H59" t="n">
      <v>0</v>
    </oc>
    <nc r="H59"/>
  </rcc>
  <rcc rId="319" ua="false" sId="1">
    <oc r="I59" t="n">
      <v>0</v>
    </oc>
    <nc r="I59"/>
  </rcc>
  <rcc rId="320" ua="false" sId="1">
    <oc r="J59" t="n">
      <v>0</v>
    </oc>
    <nc r="J59"/>
  </rcc>
  <rcc rId="321" ua="false" sId="1">
    <oc r="K59" t="n">
      <v>0</v>
    </oc>
    <nc r="K59"/>
  </rcc>
  <rcc rId="322" ua="false" sId="1">
    <oc r="D60" t="n">
      <v>0</v>
    </oc>
    <nc r="D60"/>
  </rcc>
  <rcc rId="323" ua="false" sId="1">
    <oc r="E60" t="n">
      <v>0</v>
    </oc>
    <nc r="E60"/>
  </rcc>
  <rcc rId="324" ua="false" sId="1">
    <oc r="F60" t="n">
      <v>1</v>
    </oc>
    <nc r="F60"/>
  </rcc>
  <rcc rId="325" ua="false" sId="1">
    <oc r="G60" t="n">
      <v>0.01</v>
    </oc>
    <nc r="G60"/>
  </rcc>
  <rcc rId="326" ua="false" sId="1">
    <oc r="H60" t="n">
      <v>2</v>
    </oc>
    <nc r="H60"/>
  </rcc>
  <rcc rId="327" ua="false" sId="1">
    <oc r="I60" t="n">
      <v>0.025</v>
    </oc>
    <nc r="I60"/>
  </rcc>
  <rcc rId="328" ua="false" sId="1">
    <oc r="J60" t="n">
      <v>0</v>
    </oc>
    <nc r="J60"/>
  </rcc>
  <rcc rId="329" ua="false" sId="1">
    <oc r="K60" t="n">
      <v>0</v>
    </oc>
    <nc r="K60"/>
  </rcc>
  <rcc rId="330" ua="false" sId="1">
    <oc r="D61" t="n">
      <v>0</v>
    </oc>
    <nc r="D61"/>
  </rcc>
  <rcc rId="331" ua="false" sId="1">
    <oc r="E61" t="n">
      <v>0</v>
    </oc>
    <nc r="E61"/>
  </rcc>
  <rcc rId="332" ua="false" sId="1">
    <oc r="F61" t="n">
      <v>1</v>
    </oc>
    <nc r="F61"/>
  </rcc>
  <rcc rId="333" ua="false" sId="1">
    <oc r="G61" t="n">
      <v>0.005</v>
    </oc>
    <nc r="G61"/>
  </rcc>
  <rcc rId="334" ua="false" sId="1">
    <oc r="H61" t="n">
      <v>0</v>
    </oc>
    <nc r="H61"/>
  </rcc>
  <rcc rId="335" ua="false" sId="1">
    <oc r="I61" t="n">
      <v>0</v>
    </oc>
    <nc r="I61"/>
  </rcc>
  <rcc rId="336" ua="false" sId="1">
    <oc r="J61" t="n">
      <v>0</v>
    </oc>
    <nc r="J61"/>
  </rcc>
  <rcc rId="337" ua="false" sId="1">
    <oc r="K61" t="n">
      <v>0</v>
    </oc>
    <nc r="K61"/>
  </rcc>
  <rcc rId="338" ua="false" sId="1">
    <oc r="D62" t="n">
      <v>1</v>
    </oc>
    <nc r="D62"/>
  </rcc>
  <rcc rId="339" ua="false" sId="1">
    <oc r="E62" t="n">
      <v>0.01</v>
    </oc>
    <nc r="E62"/>
  </rcc>
  <rcc rId="340" ua="false" sId="1">
    <oc r="F62" t="n">
      <v>1</v>
    </oc>
    <nc r="F62"/>
  </rcc>
  <rcc rId="341" ua="false" sId="1">
    <oc r="G62" t="n">
      <v>0.015</v>
    </oc>
    <nc r="G62"/>
  </rcc>
  <rcc rId="342" ua="false" sId="1">
    <oc r="H62" t="n">
      <v>0</v>
    </oc>
    <nc r="H62"/>
  </rcc>
  <rcc rId="343" ua="false" sId="1">
    <oc r="I62" t="n">
      <v>0</v>
    </oc>
    <nc r="I62"/>
  </rcc>
  <rcc rId="344" ua="false" sId="1">
    <oc r="J62" t="n">
      <v>0</v>
    </oc>
    <nc r="J62"/>
  </rcc>
  <rcc rId="345" ua="false" sId="1">
    <oc r="K62" t="n">
      <v>0</v>
    </oc>
    <nc r="K62"/>
  </rcc>
  <rcc rId="346" ua="false" sId="1">
    <oc r="D63" t="n">
      <v>0</v>
    </oc>
    <nc r="D63"/>
  </rcc>
  <rcc rId="347" ua="false" sId="1">
    <oc r="E63" t="n">
      <v>0</v>
    </oc>
    <nc r="E63"/>
  </rcc>
  <rcc rId="348" ua="false" sId="1">
    <oc r="F63" t="n">
      <v>1</v>
    </oc>
    <nc r="F63"/>
  </rcc>
  <rcc rId="349" ua="false" sId="1">
    <oc r="G63" t="n">
      <v>0.005</v>
    </oc>
    <nc r="G63"/>
  </rcc>
  <rcc rId="350" ua="false" sId="1">
    <oc r="H63" t="n">
      <v>0</v>
    </oc>
    <nc r="H63"/>
  </rcc>
  <rcc rId="351" ua="false" sId="1">
    <oc r="I63" t="n">
      <v>0</v>
    </oc>
    <nc r="I63"/>
  </rcc>
  <rcc rId="352" ua="false" sId="1">
    <oc r="J63" t="n">
      <v>0</v>
    </oc>
    <nc r="J63"/>
  </rcc>
  <rcc rId="353" ua="false" sId="1">
    <oc r="K63" t="n">
      <v>0</v>
    </oc>
    <nc r="K63"/>
  </rcc>
  <rcc rId="354" ua="false" sId="1">
    <oc r="D64" t="n">
      <v>1</v>
    </oc>
    <nc r="D64"/>
  </rcc>
  <rcc rId="355" ua="false" sId="1">
    <oc r="E64" t="n">
      <v>0.005</v>
    </oc>
    <nc r="E64"/>
  </rcc>
  <rcc rId="356" ua="false" sId="1">
    <oc r="F64" t="n">
      <v>0</v>
    </oc>
    <nc r="F64"/>
  </rcc>
  <rcc rId="357" ua="false" sId="1">
    <oc r="G64" t="n">
      <v>0</v>
    </oc>
    <nc r="G64"/>
  </rcc>
  <rcc rId="358" ua="false" sId="1">
    <oc r="H64" t="n">
      <v>0</v>
    </oc>
    <nc r="H64"/>
  </rcc>
  <rcc rId="359" ua="false" sId="1">
    <oc r="I64" t="n">
      <v>0</v>
    </oc>
    <nc r="I64"/>
  </rcc>
  <rcc rId="360" ua="false" sId="1">
    <oc r="J64" t="n">
      <v>0</v>
    </oc>
    <nc r="J64"/>
  </rcc>
  <rcc rId="361" ua="false" sId="1">
    <oc r="K64" t="n">
      <v>0</v>
    </oc>
    <nc r="K64"/>
  </rcc>
  <rcc rId="362" ua="false" sId="1">
    <oc r="D65" t="n">
      <v>1</v>
    </oc>
    <nc r="D65"/>
  </rcc>
  <rcc rId="363" ua="false" sId="1">
    <oc r="E65" t="n">
      <v>0.002</v>
    </oc>
    <nc r="E65"/>
  </rcc>
  <rcc rId="364" ua="false" sId="1">
    <oc r="F65" t="n">
      <v>0</v>
    </oc>
    <nc r="F65"/>
  </rcc>
  <rcc rId="365" ua="false" sId="1">
    <oc r="G65" t="n">
      <v>0</v>
    </oc>
    <nc r="G65"/>
  </rcc>
  <rcc rId="366" ua="false" sId="1">
    <oc r="H65" t="n">
      <v>0</v>
    </oc>
    <nc r="H65"/>
  </rcc>
  <rcc rId="367" ua="false" sId="1">
    <oc r="I65" t="n">
      <v>0</v>
    </oc>
    <nc r="I65"/>
  </rcc>
  <rcc rId="368" ua="false" sId="1">
    <oc r="J65" t="n">
      <v>0</v>
    </oc>
    <nc r="J65"/>
  </rcc>
  <rcc rId="369" ua="false" sId="1">
    <oc r="K65" t="n">
      <v>0</v>
    </oc>
    <nc r="K65"/>
  </rcc>
  <rcc rId="370" ua="false" sId="1">
    <oc r="D66" t="n">
      <v>3</v>
    </oc>
    <nc r="D66"/>
  </rcc>
  <rcc rId="371" ua="false" sId="1">
    <oc r="E66" t="n">
      <v>0.042</v>
    </oc>
    <nc r="E66"/>
  </rcc>
  <rcc rId="372" ua="false" sId="1">
    <oc r="F66" t="n">
      <v>0</v>
    </oc>
    <nc r="F66"/>
  </rcc>
  <rcc rId="373" ua="false" sId="1">
    <oc r="G66" t="n">
      <v>0</v>
    </oc>
    <nc r="G66"/>
  </rcc>
  <rcc rId="374" ua="false" sId="1">
    <oc r="H66" t="n">
      <v>0</v>
    </oc>
    <nc r="H66"/>
  </rcc>
  <rcc rId="375" ua="false" sId="1">
    <oc r="I66" t="n">
      <v>0</v>
    </oc>
    <nc r="I66"/>
  </rcc>
  <rcc rId="376" ua="false" sId="1">
    <oc r="J66" t="n">
      <v>0</v>
    </oc>
    <nc r="J66"/>
  </rcc>
  <rcc rId="377" ua="false" sId="1">
    <oc r="K66" t="n">
      <v>0</v>
    </oc>
    <nc r="K66"/>
  </rcc>
  <rcc rId="378" ua="false" sId="1">
    <oc r="D67" t="n">
      <v>1</v>
    </oc>
    <nc r="D67"/>
  </rcc>
  <rcc rId="379" ua="false" sId="1">
    <oc r="E67" t="n">
      <v>0.005</v>
    </oc>
    <nc r="E67"/>
  </rcc>
  <rcc rId="380" ua="false" sId="1">
    <oc r="F67" t="n">
      <v>0</v>
    </oc>
    <nc r="F67"/>
  </rcc>
  <rcc rId="381" ua="false" sId="1">
    <oc r="G67" t="n">
      <v>0</v>
    </oc>
    <nc r="G67"/>
  </rcc>
  <rcc rId="382" ua="false" sId="1">
    <oc r="H67" t="n">
      <v>0</v>
    </oc>
    <nc r="H67"/>
  </rcc>
  <rcc rId="383" ua="false" sId="1">
    <oc r="I67" t="n">
      <v>0</v>
    </oc>
    <nc r="I67"/>
  </rcc>
  <rcc rId="384" ua="false" sId="1">
    <oc r="J67" t="n">
      <v>0</v>
    </oc>
    <nc r="J67"/>
  </rcc>
  <rcc rId="385" ua="false" sId="1">
    <oc r="K67" t="n">
      <v>0</v>
    </oc>
    <nc r="K67"/>
  </rcc>
  <rcc rId="386" ua="false" sId="1">
    <oc r="D68" t="n">
      <v>1</v>
    </oc>
    <nc r="D68"/>
  </rcc>
  <rcc rId="387" ua="false" sId="1">
    <oc r="E68" t="n">
      <v>0.002</v>
    </oc>
    <nc r="E68"/>
  </rcc>
  <rcc rId="388" ua="false" sId="1">
    <oc r="F68" t="n">
      <v>0</v>
    </oc>
    <nc r="F68"/>
  </rcc>
  <rcc rId="389" ua="false" sId="1">
    <oc r="G68" t="n">
      <v>0</v>
    </oc>
    <nc r="G68"/>
  </rcc>
  <rcc rId="390" ua="false" sId="1">
    <oc r="H68" t="n">
      <v>0</v>
    </oc>
    <nc r="H68"/>
  </rcc>
  <rcc rId="391" ua="false" sId="1">
    <oc r="I68" t="n">
      <v>0</v>
    </oc>
    <nc r="I68"/>
  </rcc>
  <rcc rId="392" ua="false" sId="1">
    <oc r="J68" t="n">
      <v>0</v>
    </oc>
    <nc r="J68"/>
  </rcc>
  <rcc rId="393" ua="false" sId="1">
    <oc r="K68" t="n">
      <v>0</v>
    </oc>
    <nc r="K68"/>
  </rcc>
  <rcc rId="394" ua="false" sId="1">
    <oc r="D69" t="n">
      <v>1</v>
    </oc>
    <nc r="D69"/>
  </rcc>
  <rcc rId="395" ua="false" sId="1">
    <oc r="E69" t="n">
      <v>0.015</v>
    </oc>
    <nc r="E69"/>
  </rcc>
  <rcc rId="396" ua="false" sId="1">
    <oc r="F69" t="n">
      <v>0</v>
    </oc>
    <nc r="F69"/>
  </rcc>
  <rcc rId="397" ua="false" sId="1">
    <oc r="G69" t="n">
      <v>0</v>
    </oc>
    <nc r="G69"/>
  </rcc>
  <rcc rId="398" ua="false" sId="1">
    <oc r="H69" t="n">
      <v>1</v>
    </oc>
    <nc r="H69"/>
  </rcc>
  <rcc rId="399" ua="false" sId="1">
    <oc r="I69" t="n">
      <v>0.005</v>
    </oc>
    <nc r="I69"/>
  </rcc>
  <rcc rId="400" ua="false" sId="1">
    <oc r="J69" t="n">
      <v>0</v>
    </oc>
    <nc r="J69"/>
  </rcc>
  <rcc rId="401" ua="false" sId="1">
    <oc r="K69" t="n">
      <v>0</v>
    </oc>
    <nc r="K69"/>
  </rcc>
  <rcc rId="402" ua="false" sId="1">
    <oc r="D70" t="n">
      <v>1</v>
    </oc>
    <nc r="D70"/>
  </rcc>
  <rcc rId="403" ua="false" sId="1">
    <oc r="E70" t="n">
      <v>0.015</v>
    </oc>
    <nc r="E70"/>
  </rcc>
  <rcc rId="404" ua="false" sId="1">
    <oc r="F70" t="n">
      <v>0</v>
    </oc>
    <nc r="F70"/>
  </rcc>
  <rcc rId="405" ua="false" sId="1">
    <oc r="G70" t="n">
      <v>0</v>
    </oc>
    <nc r="G70"/>
  </rcc>
  <rcc rId="406" ua="false" sId="1">
    <oc r="H70" t="n">
      <v>0</v>
    </oc>
    <nc r="H70"/>
  </rcc>
  <rcc rId="407" ua="false" sId="1">
    <oc r="I70" t="n">
      <v>0</v>
    </oc>
    <nc r="I70"/>
  </rcc>
  <rcc rId="408" ua="false" sId="1">
    <oc r="J70" t="n">
      <v>0</v>
    </oc>
    <nc r="J70"/>
  </rcc>
  <rcc rId="409" ua="false" sId="1">
    <oc r="K70" t="n">
      <v>0</v>
    </oc>
    <nc r="K70"/>
  </rcc>
  <rcc rId="410" ua="false" sId="1">
    <oc r="D71" t="n">
      <v>1</v>
    </oc>
    <nc r="D71"/>
  </rcc>
  <rcc rId="411" ua="false" sId="1">
    <oc r="E71" t="n">
      <v>0.005</v>
    </oc>
    <nc r="E71"/>
  </rcc>
  <rcc rId="412" ua="false" sId="1">
    <oc r="F71" t="n">
      <v>0</v>
    </oc>
    <nc r="F71"/>
  </rcc>
  <rcc rId="413" ua="false" sId="1">
    <oc r="G71" t="n">
      <v>0</v>
    </oc>
    <nc r="G71"/>
  </rcc>
  <rcc rId="414" ua="false" sId="1">
    <oc r="H71" t="n">
      <v>0</v>
    </oc>
    <nc r="H71"/>
  </rcc>
  <rcc rId="415" ua="false" sId="1">
    <oc r="I71" t="n">
      <v>0</v>
    </oc>
    <nc r="I71"/>
  </rcc>
  <rcc rId="416" ua="false" sId="1">
    <oc r="J71" t="n">
      <v>0</v>
    </oc>
    <nc r="J71"/>
  </rcc>
  <rcc rId="417" ua="false" sId="1">
    <oc r="K71" t="n">
      <v>0</v>
    </oc>
    <nc r="K71"/>
  </rcc>
  <rcc rId="418" ua="false" sId="1">
    <oc r="D72" t="n">
      <v>0</v>
    </oc>
    <nc r="D72"/>
  </rcc>
  <rcc rId="419" ua="false" sId="1">
    <oc r="E72" t="n">
      <v>0</v>
    </oc>
    <nc r="E72"/>
  </rcc>
  <rcc rId="420" ua="false" sId="1">
    <oc r="F72" t="n">
      <v>0</v>
    </oc>
    <nc r="F72"/>
  </rcc>
  <rcc rId="421" ua="false" sId="1">
    <oc r="G72" t="n">
      <v>0</v>
    </oc>
    <nc r="G72"/>
  </rcc>
  <rcc rId="422" ua="false" sId="1">
    <oc r="H72" t="n">
      <v>1</v>
    </oc>
    <nc r="H72"/>
  </rcc>
  <rcc rId="423" ua="false" sId="1">
    <oc r="I72" t="n">
      <v>0.005</v>
    </oc>
    <nc r="I72"/>
  </rcc>
  <rcc rId="424" ua="false" sId="1">
    <oc r="J72" t="n">
      <v>0</v>
    </oc>
    <nc r="J72"/>
  </rcc>
  <rcc rId="425" ua="false" sId="1">
    <oc r="K72" t="n">
      <v>0</v>
    </oc>
    <nc r="K72"/>
  </rcc>
  <rcc rId="426" ua="false" sId="1">
    <oc r="D73" t="n">
      <v>0</v>
    </oc>
    <nc r="D73"/>
  </rcc>
  <rcc rId="427" ua="false" sId="1">
    <oc r="E73" t="n">
      <v>0</v>
    </oc>
    <nc r="E73"/>
  </rcc>
  <rcc rId="428" ua="false" sId="1">
    <oc r="F73" t="n">
      <v>0</v>
    </oc>
    <nc r="F73"/>
  </rcc>
  <rcc rId="429" ua="false" sId="1">
    <oc r="G73" t="n">
      <v>0</v>
    </oc>
    <nc r="G73"/>
  </rcc>
  <rcc rId="430" ua="false" sId="1">
    <oc r="H73" t="n">
      <v>1</v>
    </oc>
    <nc r="H73"/>
  </rcc>
  <rcc rId="431" ua="false" sId="1">
    <oc r="I73" t="n">
      <v>0.015</v>
    </oc>
    <nc r="I73"/>
  </rcc>
  <rcc rId="432" ua="false" sId="1">
    <oc r="J73" t="n">
      <v>0</v>
    </oc>
    <nc r="J73"/>
  </rcc>
  <rcc rId="433" ua="false" sId="1">
    <oc r="K73" t="n">
      <v>0</v>
    </oc>
    <nc r="K73"/>
  </rcc>
  <rcc rId="434" ua="false" sId="1">
    <oc r="D74" t="n">
      <v>0</v>
    </oc>
    <nc r="D74"/>
  </rcc>
  <rcc rId="435" ua="false" sId="1">
    <oc r="E74" t="n">
      <v>0</v>
    </oc>
    <nc r="E74"/>
  </rcc>
  <rcc rId="436" ua="false" sId="1">
    <oc r="F74" t="n">
      <v>0</v>
    </oc>
    <nc r="F74"/>
  </rcc>
  <rcc rId="437" ua="false" sId="1">
    <oc r="G74" t="n">
      <v>0</v>
    </oc>
    <nc r="G74"/>
  </rcc>
  <rcc rId="438" ua="false" sId="1">
    <oc r="H74" t="n">
      <v>2</v>
    </oc>
    <nc r="H74"/>
  </rcc>
  <rcc rId="439" ua="false" sId="1">
    <oc r="I74" t="n">
      <v>0.03</v>
    </oc>
    <nc r="I74"/>
  </rcc>
  <rcc rId="440" ua="false" sId="1">
    <oc r="J74" t="n">
      <v>0</v>
    </oc>
    <nc r="J74"/>
  </rcc>
  <rcc rId="441" ua="false" sId="1">
    <oc r="K74" t="n">
      <v>0</v>
    </oc>
    <nc r="K74"/>
  </rcc>
  <rcc rId="442" ua="false" sId="1">
    <oc r="D76" t="n">
      <v>0</v>
    </oc>
    <nc r="D76"/>
  </rcc>
  <rcc rId="443" ua="false" sId="1">
    <oc r="E76" t="n">
      <v>0</v>
    </oc>
    <nc r="E76"/>
  </rcc>
  <rcc rId="444" ua="false" sId="1">
    <oc r="F76" t="n">
      <v>0</v>
    </oc>
    <nc r="F76"/>
  </rcc>
  <rcc rId="445" ua="false" sId="1">
    <oc r="G76" t="n">
      <v>0</v>
    </oc>
    <nc r="G76"/>
  </rcc>
  <rcc rId="446" ua="false" sId="1">
    <oc r="H76" t="n">
      <v>1</v>
    </oc>
    <nc r="H76"/>
  </rcc>
  <rcc rId="447" ua="false" sId="1">
    <oc r="I76" t="n">
      <v>0.015</v>
    </oc>
    <nc r="I76"/>
  </rcc>
  <rcc rId="448" ua="false" sId="1">
    <oc r="J76" t="n">
      <v>0</v>
    </oc>
    <nc r="J76"/>
  </rcc>
  <rcc rId="449" ua="false" sId="1">
    <oc r="K76" t="n">
      <v>0</v>
    </oc>
    <nc r="K76"/>
  </rcc>
  <rcc rId="450" ua="false" sId="1">
    <oc r="D77" t="n">
      <v>0</v>
    </oc>
    <nc r="D77"/>
  </rcc>
  <rcc rId="451" ua="false" sId="1">
    <oc r="E77" t="n">
      <v>0</v>
    </oc>
    <nc r="E77"/>
  </rcc>
  <rcc rId="452" ua="false" sId="1">
    <oc r="F77" t="n">
      <v>0</v>
    </oc>
    <nc r="F77"/>
  </rcc>
  <rcc rId="453" ua="false" sId="1">
    <oc r="G77" t="n">
      <v>0</v>
    </oc>
    <nc r="G77"/>
  </rcc>
  <rcc rId="454" ua="false" sId="1">
    <oc r="H77" t="n">
      <v>1</v>
    </oc>
    <nc r="H77"/>
  </rcc>
  <rcc rId="455" ua="false" sId="1">
    <oc r="I77" t="n">
      <v>0.003</v>
    </oc>
    <nc r="I77"/>
  </rcc>
  <rcc rId="456" ua="false" sId="1">
    <oc r="J77" t="n">
      <v>0</v>
    </oc>
    <nc r="J77"/>
  </rcc>
  <rcc rId="457" ua="false" sId="1">
    <oc r="K77" t="n">
      <v>0</v>
    </oc>
    <nc r="K77"/>
  </rcc>
  <rcc rId="458" ua="false" sId="1">
    <oc r="D91" t="n">
      <v>13</v>
    </oc>
    <nc r="D91"/>
  </rcc>
  <rcc rId="459" ua="false" sId="1">
    <oc r="E91" t="n">
      <v>0.781</v>
    </oc>
    <nc r="E91"/>
  </rcc>
  <rcc rId="460" ua="false" sId="1">
    <oc r="F91" t="n">
      <v>8</v>
    </oc>
    <nc r="F91"/>
  </rcc>
  <rcc rId="461" ua="false" sId="1">
    <oc r="G91" t="n">
      <v>0.521</v>
    </oc>
    <nc r="G91"/>
  </rcc>
  <rcc rId="462" ua="false" sId="1">
    <oc r="H91" t="n">
      <v>1</v>
    </oc>
    <nc r="H91"/>
  </rcc>
  <rcc rId="463" ua="false" sId="1">
    <oc r="I91" t="n">
      <v>0.007</v>
    </oc>
    <nc r="I91"/>
  </rcc>
  <rcc rId="464" ua="false" sId="1">
    <oc r="J91" t="n">
      <v>0</v>
    </oc>
    <nc r="J91"/>
  </rcc>
  <rcc rId="465" ua="false" sId="1">
    <oc r="K91" t="n">
      <v>0</v>
    </oc>
    <nc r="K91"/>
  </rcc>
  <rcc rId="466" ua="false" sId="1">
    <oc r="D92" t="n">
      <v>3</v>
    </oc>
    <nc r="D92"/>
  </rcc>
  <rcc rId="467" ua="false" sId="1">
    <oc r="E92" t="n">
      <v>0.037</v>
    </oc>
    <nc r="E92"/>
  </rcc>
  <rcc rId="468" ua="false" sId="1">
    <oc r="F92" t="n">
      <v>0</v>
    </oc>
    <nc r="F92"/>
  </rcc>
  <rcc rId="469" ua="false" sId="1">
    <oc r="G92" t="n">
      <v>0</v>
    </oc>
    <nc r="G92"/>
  </rcc>
  <rcc rId="470" ua="false" sId="1">
    <oc r="H92" t="n">
      <v>2</v>
    </oc>
    <nc r="H92"/>
  </rcc>
  <rcc rId="471" ua="false" sId="1">
    <oc r="I92" t="n">
      <v>0.03</v>
    </oc>
    <nc r="I92"/>
  </rcc>
  <rcc rId="472" ua="false" sId="1">
    <oc r="J92" t="n">
      <v>0</v>
    </oc>
    <nc r="J92"/>
  </rcc>
  <rcc rId="473" ua="false" sId="1">
    <oc r="K92" t="n">
      <v>0</v>
    </oc>
    <nc r="K92"/>
  </rcc>
  <rcc rId="474" ua="false" sId="1">
    <oc r="D93" t="n">
      <v>12</v>
    </oc>
    <nc r="D93"/>
  </rcc>
  <rcc rId="475" ua="false" sId="1">
    <oc r="E93" t="n">
      <v>0.145</v>
    </oc>
    <nc r="E93"/>
  </rcc>
  <rcc rId="476" ua="false" sId="1">
    <oc r="F93" t="n">
      <v>8</v>
    </oc>
    <nc r="F93"/>
  </rcc>
  <rcc rId="477" ua="false" sId="1">
    <oc r="G93" t="n">
      <v>0.094</v>
    </oc>
    <nc r="G93"/>
  </rcc>
  <rcc rId="478" ua="false" sId="1">
    <oc r="H93" t="n">
      <v>1</v>
    </oc>
    <nc r="H93"/>
  </rcc>
  <rcc rId="479" ua="false" sId="1">
    <oc r="I93" t="n">
      <v>0.015</v>
    </oc>
    <nc r="I93"/>
  </rcc>
  <rcc rId="480" ua="false" sId="1">
    <oc r="J93" t="n">
      <v>0</v>
    </oc>
    <nc r="J93"/>
  </rcc>
  <rcc rId="481" ua="false" sId="1">
    <oc r="K93" t="n">
      <v>0</v>
    </oc>
    <nc r="K93"/>
  </rcc>
  <rcc rId="482" ua="false" sId="1">
    <oc r="D94" t="n">
      <v>6</v>
    </oc>
    <nc r="D94"/>
  </rcc>
  <rcc rId="483" ua="false" sId="1">
    <oc r="E94" t="n">
      <v>0.0912</v>
    </oc>
    <nc r="E94"/>
  </rcc>
  <rcc rId="484" ua="false" sId="1">
    <oc r="F94" t="n">
      <v>4</v>
    </oc>
    <nc r="F94"/>
  </rcc>
  <rcc rId="485" ua="false" sId="1">
    <oc r="G94" t="n">
      <v>0.055</v>
    </oc>
    <nc r="G94"/>
  </rcc>
  <rcc rId="486" ua="false" sId="1">
    <oc r="H94" t="n">
      <v>0</v>
    </oc>
    <nc r="H94"/>
  </rcc>
  <rcc rId="487" ua="false" sId="1">
    <oc r="I94" t="n">
      <v>0</v>
    </oc>
    <nc r="I94"/>
  </rcc>
  <rcc rId="488" ua="false" sId="1">
    <oc r="J94" t="n">
      <v>0</v>
    </oc>
    <nc r="J94"/>
  </rcc>
  <rcc rId="489" ua="false" sId="1">
    <oc r="K94" t="n">
      <v>0</v>
    </oc>
    <nc r="K94"/>
  </rcc>
  <rcc rId="490" ua="false" sId="1">
    <oc r="D95" t="n">
      <v>8</v>
    </oc>
    <nc r="D95"/>
  </rcc>
  <rcc rId="491" ua="false" sId="1">
    <oc r="E95" t="n">
      <v>0.098</v>
    </oc>
    <nc r="E95"/>
  </rcc>
  <rcc rId="492" ua="false" sId="1">
    <oc r="F95" t="n">
      <v>5</v>
    </oc>
    <nc r="F95"/>
  </rcc>
  <rcc rId="493" ua="false" sId="1">
    <oc r="G95" t="n">
      <v>0.075</v>
    </oc>
    <nc r="G95"/>
  </rcc>
  <rcc rId="494" ua="false" sId="1">
    <oc r="H95" t="n">
      <v>3</v>
    </oc>
    <nc r="H95"/>
  </rcc>
  <rcc rId="495" ua="false" sId="1">
    <oc r="I95" t="n">
      <v>0.022</v>
    </oc>
    <nc r="I95"/>
  </rcc>
  <rcc rId="496" ua="false" sId="1">
    <oc r="J95" t="n">
      <v>0</v>
    </oc>
    <nc r="J95"/>
  </rcc>
  <rcc rId="497" ua="false" sId="1">
    <oc r="K95" t="n">
      <v>0</v>
    </oc>
    <nc r="K95"/>
  </rcc>
  <rcc rId="498" ua="false" sId="1">
    <oc r="D96" t="n">
      <v>7</v>
    </oc>
    <nc r="D96"/>
  </rcc>
  <rcc rId="499" ua="false" sId="1">
    <oc r="E96" t="n">
      <v>0.075</v>
    </oc>
    <nc r="E96"/>
  </rcc>
  <rcc rId="500" ua="false" sId="1">
    <oc r="F96" t="n">
      <v>11</v>
    </oc>
    <nc r="F96"/>
  </rcc>
  <rcc rId="501" ua="false" sId="1">
    <oc r="G96" t="n">
      <v>0.12</v>
    </oc>
    <nc r="G96"/>
  </rcc>
  <rcc rId="502" ua="false" sId="1">
    <oc r="H96" t="n">
      <v>3</v>
    </oc>
    <nc r="H96"/>
  </rcc>
  <rcc rId="503" ua="false" sId="1">
    <oc r="I96" t="n">
      <v>0.032</v>
    </oc>
    <nc r="I96"/>
  </rcc>
  <rcc rId="504" ua="false" sId="1">
    <oc r="J96" t="n">
      <v>0</v>
    </oc>
    <nc r="J96"/>
  </rcc>
  <rcc rId="505" ua="false" sId="1">
    <oc r="K96" t="n">
      <v>0</v>
    </oc>
    <nc r="K96"/>
  </rcc>
  <rcc rId="506" ua="false" sId="1">
    <oc r="D98" t="n">
      <v>3</v>
    </oc>
    <nc r="D98"/>
  </rcc>
  <rcc rId="507" ua="false" sId="1">
    <oc r="E98" t="n">
      <v>0.039</v>
    </oc>
    <nc r="E98"/>
  </rcc>
  <rcc rId="508" ua="false" sId="1">
    <oc r="F98" t="n">
      <v>0</v>
    </oc>
    <nc r="F98"/>
  </rcc>
  <rcc rId="509" ua="false" sId="1">
    <oc r="G98" t="n">
      <v>0</v>
    </oc>
    <nc r="G98"/>
  </rcc>
  <rcc rId="510" ua="false" sId="1">
    <oc r="H98" t="n">
      <v>0</v>
    </oc>
    <nc r="H98"/>
  </rcc>
  <rcc rId="511" ua="false" sId="1">
    <oc r="I98" t="n">
      <v>0</v>
    </oc>
    <nc r="I98"/>
  </rcc>
  <rcc rId="512" ua="false" sId="1">
    <oc r="J98" t="n">
      <v>1</v>
    </oc>
    <nc r="J98"/>
  </rcc>
  <rcc rId="513" ua="false" sId="1">
    <oc r="K98" t="n">
      <v>0.009</v>
    </oc>
    <nc r="K98"/>
  </rcc>
  <rcc rId="514" ua="false" sId="1">
    <oc r="D99" t="n">
      <v>10</v>
    </oc>
    <nc r="D99"/>
  </rcc>
  <rcc rId="515" ua="false" sId="1">
    <oc r="E99" t="n">
      <v>0.057</v>
    </oc>
    <nc r="E99"/>
  </rcc>
  <rcc rId="516" ua="false" sId="1">
    <oc r="F99" t="n">
      <v>5</v>
    </oc>
    <nc r="F99"/>
  </rcc>
  <rcc rId="517" ua="false" sId="1">
    <oc r="G99" t="n">
      <v>0.025</v>
    </oc>
    <nc r="G99"/>
  </rcc>
  <rcc rId="518" ua="false" sId="1">
    <oc r="H99" t="n">
      <v>3</v>
    </oc>
    <nc r="H99"/>
  </rcc>
  <rcc rId="519" ua="false" sId="1">
    <oc r="I99" t="n">
      <v>0.025</v>
    </oc>
    <nc r="I99"/>
  </rcc>
  <rcc rId="520" ua="false" sId="1">
    <oc r="J99" t="n">
      <v>0</v>
    </oc>
    <nc r="J99"/>
  </rcc>
  <rcc rId="521" ua="false" sId="1">
    <oc r="K99" t="n">
      <v>0</v>
    </oc>
    <nc r="K99"/>
  </rcc>
  <rcc rId="522" ua="false" sId="1">
    <oc r="D101" t="n">
      <v>1</v>
    </oc>
    <nc r="D101"/>
  </rcc>
  <rcc rId="523" ua="false" sId="1">
    <oc r="E101" t="n">
      <v>0.007</v>
    </oc>
    <nc r="E101"/>
  </rcc>
  <rcc rId="524" ua="false" sId="1">
    <oc r="F101" t="n">
      <v>1</v>
    </oc>
    <nc r="F101"/>
  </rcc>
  <rcc rId="525" ua="false" sId="1">
    <oc r="G101" t="n">
      <v>0.015</v>
    </oc>
    <nc r="G101"/>
  </rcc>
  <rcc rId="526" ua="false" sId="1">
    <oc r="H101" t="n">
      <v>2</v>
    </oc>
    <nc r="H101"/>
  </rcc>
  <rcc rId="527" ua="false" sId="1">
    <oc r="I101" t="n">
      <v>0.014</v>
    </oc>
    <nc r="I101"/>
  </rcc>
  <rcc rId="528" ua="false" sId="1">
    <oc r="J101" t="n">
      <v>0</v>
    </oc>
    <nc r="J101"/>
  </rcc>
  <rcc rId="529" ua="false" sId="1">
    <oc r="K101" t="n">
      <v>0</v>
    </oc>
    <nc r="K101"/>
  </rcc>
  <rcc rId="530" ua="false" sId="1">
    <oc r="D102" t="n">
      <v>3</v>
    </oc>
    <nc r="D102"/>
  </rcc>
  <rcc rId="531" ua="false" sId="1">
    <oc r="E102" t="n">
      <v>0.045</v>
    </oc>
    <nc r="E102"/>
  </rcc>
  <rcc rId="532" ua="false" sId="1">
    <oc r="F102" t="n">
      <v>7</v>
    </oc>
    <nc r="F102"/>
  </rcc>
  <rcc rId="533" ua="false" sId="1">
    <oc r="G102" t="n">
      <v>0.092</v>
    </oc>
    <nc r="G102"/>
  </rcc>
  <rcc rId="534" ua="false" sId="1">
    <oc r="H102" t="n">
      <v>4</v>
    </oc>
    <nc r="H102"/>
  </rcc>
  <rcc rId="535" ua="false" sId="1">
    <oc r="I102" t="n">
      <v>0.057</v>
    </oc>
    <nc r="I102"/>
  </rcc>
  <rcc rId="536" ua="false" sId="1">
    <oc r="J102" t="n">
      <v>0</v>
    </oc>
    <nc r="J102"/>
  </rcc>
  <rcc rId="537" ua="false" sId="1">
    <oc r="K102" t="n">
      <v>0</v>
    </oc>
    <nc r="K102"/>
  </rcc>
  <rcc rId="538" ua="false" sId="1">
    <oc r="D103" t="n">
      <v>3</v>
    </oc>
    <nc r="D103"/>
  </rcc>
  <rcc rId="539" ua="false" sId="1">
    <oc r="E103" t="n">
      <v>0.011</v>
    </oc>
    <nc r="E103"/>
  </rcc>
  <rcc rId="540" ua="false" sId="1">
    <oc r="F103" t="n">
      <v>8</v>
    </oc>
    <nc r="F103"/>
  </rcc>
  <rcc rId="541" ua="false" sId="1">
    <oc r="G103" t="n">
      <v>0.042</v>
    </oc>
    <nc r="G103"/>
  </rcc>
  <rcc rId="542" ua="false" sId="1">
    <oc r="H103" t="n">
      <v>1</v>
    </oc>
    <nc r="H103"/>
  </rcc>
  <rcc rId="543" ua="false" sId="1">
    <oc r="I103" t="n">
      <v>0.005</v>
    </oc>
    <nc r="I103"/>
  </rcc>
  <rcc rId="544" ua="false" sId="1">
    <oc r="J103" t="n">
      <v>0</v>
    </oc>
    <nc r="J103"/>
  </rcc>
  <rcc rId="545" ua="false" sId="1">
    <oc r="K103" t="n">
      <v>0</v>
    </oc>
    <nc r="K103"/>
  </rcc>
  <rcc rId="546" ua="false" sId="1">
    <oc r="D104" t="n">
      <v>14</v>
    </oc>
    <nc r="D104"/>
  </rcc>
  <rcc rId="547" ua="false" sId="1">
    <oc r="E104" t="n">
      <v>1.011</v>
    </oc>
    <nc r="E104"/>
  </rcc>
  <rcc rId="548" ua="false" sId="1">
    <oc r="F104" t="n">
      <v>7</v>
    </oc>
    <nc r="F104"/>
  </rcc>
  <rcc rId="549" ua="false" sId="1">
    <oc r="G104" t="n">
      <v>0.49</v>
    </oc>
    <nc r="G104"/>
  </rcc>
  <rcc rId="550" ua="false" sId="1">
    <oc r="H104" t="n">
      <v>2</v>
    </oc>
    <nc r="H104"/>
  </rcc>
  <rcc rId="551" ua="false" sId="1">
    <oc r="I104" t="n">
      <v>0.105</v>
    </oc>
    <nc r="I104"/>
  </rcc>
  <rcc rId="552" ua="false" sId="1">
    <oc r="J104" t="n">
      <v>0</v>
    </oc>
    <nc r="J104"/>
  </rcc>
  <rcc rId="553" ua="false" sId="1">
    <oc r="K104" t="n">
      <v>0</v>
    </oc>
    <nc r="K104"/>
  </rcc>
  <rcc rId="554" ua="false" sId="1">
    <oc r="D105" t="n">
      <v>6</v>
    </oc>
    <nc r="D105"/>
  </rcc>
  <rcc rId="555" ua="false" sId="1">
    <oc r="E105" t="n">
      <v>0.075</v>
    </oc>
    <nc r="E105"/>
  </rcc>
  <rcc rId="556" ua="false" sId="1">
    <oc r="F105" t="n">
      <v>2</v>
    </oc>
    <nc r="F105"/>
  </rcc>
  <rcc rId="557" ua="false" sId="1">
    <oc r="G105" t="n">
      <v>0.025</v>
    </oc>
    <nc r="G105"/>
  </rcc>
  <rcc rId="558" ua="false" sId="1">
    <oc r="H105" t="n">
      <v>1</v>
    </oc>
    <nc r="H105"/>
  </rcc>
  <rcc rId="559" ua="false" sId="1">
    <oc r="I105" t="n">
      <v>0.005</v>
    </oc>
    <nc r="I105"/>
  </rcc>
  <rcc rId="560" ua="false" sId="1">
    <oc r="J105" t="n">
      <v>0</v>
    </oc>
    <nc r="J105"/>
  </rcc>
  <rcc rId="561" ua="false" sId="1">
    <oc r="K105" t="n">
      <v>0</v>
    </oc>
    <nc r="K105"/>
  </rcc>
  <rcc rId="562" ua="false" sId="1">
    <oc r="D106" t="n">
      <v>2</v>
    </oc>
    <nc r="D106"/>
  </rcc>
  <rcc rId="563" ua="false" sId="1">
    <oc r="E106" t="n">
      <v>0.01</v>
    </oc>
    <nc r="E106"/>
  </rcc>
  <rcc rId="564" ua="false" sId="1">
    <oc r="F106" t="n">
      <v>3</v>
    </oc>
    <nc r="F106"/>
  </rcc>
  <rcc rId="565" ua="false" sId="1">
    <oc r="G106" t="n">
      <v>0.025</v>
    </oc>
    <nc r="G106"/>
  </rcc>
  <rcc rId="566" ua="false" sId="1">
    <oc r="H106" t="n">
      <v>2</v>
    </oc>
    <nc r="H106"/>
  </rcc>
  <rcc rId="567" ua="false" sId="1">
    <oc r="I106" t="n">
      <v>0.01</v>
    </oc>
    <nc r="I106"/>
  </rcc>
  <rcc rId="568" ua="false" sId="1">
    <oc r="J106" t="n">
      <v>0</v>
    </oc>
    <nc r="J106"/>
  </rcc>
  <rcc rId="569" ua="false" sId="1">
    <oc r="K106" t="n">
      <v>0</v>
    </oc>
    <nc r="K106"/>
  </rcc>
  <rcc rId="570" ua="false" sId="1">
    <oc r="D107" t="n">
      <v>26</v>
    </oc>
    <nc r="D107"/>
  </rcc>
  <rcc rId="571" ua="false" sId="1">
    <oc r="E107" t="n">
      <v>0.312</v>
    </oc>
    <nc r="E107"/>
  </rcc>
  <rcc rId="572" ua="false" sId="1">
    <oc r="F107" t="n">
      <v>10</v>
    </oc>
    <nc r="F107"/>
  </rcc>
  <rcc rId="573" ua="false" sId="1">
    <oc r="G107" t="n">
      <v>0.11</v>
    </oc>
    <nc r="G107"/>
  </rcc>
  <rcc rId="574" ua="false" sId="1">
    <oc r="H107" t="n">
      <v>4</v>
    </oc>
    <nc r="H107"/>
  </rcc>
  <rcc rId="575" ua="false" sId="1">
    <oc r="I107" t="n">
      <v>0.045</v>
    </oc>
    <nc r="I107"/>
  </rcc>
  <rcc rId="576" ua="false" sId="1">
    <oc r="J107" t="n">
      <v>0</v>
    </oc>
    <nc r="J107"/>
  </rcc>
  <rcc rId="577" ua="false" sId="1">
    <oc r="K107" t="n">
      <v>0</v>
    </oc>
    <nc r="K107"/>
  </rcc>
  <rcc rId="578" ua="false" sId="1">
    <oc r="D109" t="n">
      <v>1</v>
    </oc>
    <nc r="D109"/>
  </rcc>
  <rcc rId="579" ua="false" sId="1">
    <oc r="E109" t="n">
      <v>0.02</v>
    </oc>
    <nc r="E109"/>
  </rcc>
  <rcc rId="580" ua="false" sId="1">
    <oc r="F109" t="n">
      <v>5</v>
    </oc>
    <nc r="F109"/>
  </rcc>
  <rcc rId="581" ua="false" sId="1">
    <oc r="G109" t="n">
      <v>0.045</v>
    </oc>
    <nc r="G109"/>
  </rcc>
  <rcc rId="582" ua="false" sId="1">
    <oc r="H109" t="n">
      <v>2</v>
    </oc>
    <nc r="H109"/>
  </rcc>
  <rcc rId="583" ua="false" sId="1">
    <oc r="I109" t="n">
      <v>0.024</v>
    </oc>
    <nc r="I109"/>
  </rcc>
  <rcc rId="584" ua="false" sId="1">
    <oc r="J109" t="n">
      <v>1</v>
    </oc>
    <nc r="J109"/>
  </rcc>
  <rcc rId="585" ua="false" sId="1">
    <oc r="K109" t="n">
      <v>0.02</v>
    </oc>
    <nc r="K109"/>
  </rcc>
  <rcc rId="586" ua="false" sId="1">
    <oc r="D115" t="n">
      <v>0</v>
    </oc>
    <nc r="D115"/>
  </rcc>
  <rcc rId="587" ua="false" sId="1">
    <oc r="E115" t="n">
      <v>0</v>
    </oc>
    <nc r="E115"/>
  </rcc>
  <rcc rId="588" ua="false" sId="1">
    <oc r="F115" t="n">
      <v>1</v>
    </oc>
    <nc r="F115"/>
  </rcc>
  <rcc rId="589" ua="false" sId="1">
    <oc r="G115" t="n">
      <v>0.005</v>
    </oc>
    <nc r="G115"/>
  </rcc>
  <rcc rId="590" ua="false" sId="1">
    <oc r="H115" t="n">
      <v>4</v>
    </oc>
    <nc r="H115"/>
  </rcc>
  <rcc rId="591" ua="false" sId="1">
    <oc r="I115" t="n">
      <v>0.024</v>
    </oc>
    <nc r="I115"/>
  </rcc>
  <rcc rId="592" ua="false" sId="1">
    <oc r="J115" t="n">
      <v>0</v>
    </oc>
    <nc r="J115"/>
  </rcc>
  <rcc rId="593" ua="false" sId="1">
    <oc r="K115" t="n">
      <v>0</v>
    </oc>
    <nc r="K115"/>
  </rcc>
  <rcc rId="594" ua="false" sId="1">
    <oc r="D116" t="n">
      <v>0</v>
    </oc>
    <nc r="D116"/>
  </rcc>
  <rcc rId="595" ua="false" sId="1">
    <oc r="E116" t="n">
      <v>0</v>
    </oc>
    <nc r="E116"/>
  </rcc>
  <rcc rId="596" ua="false" sId="1">
    <oc r="F116" t="n">
      <v>0</v>
    </oc>
    <nc r="F116"/>
  </rcc>
  <rcc rId="597" ua="false" sId="1">
    <oc r="G116" t="n">
      <v>0</v>
    </oc>
    <nc r="G116"/>
  </rcc>
  <rcc rId="598" ua="false" sId="1">
    <oc r="H116" t="n">
      <v>2</v>
    </oc>
    <nc r="H116"/>
  </rcc>
  <rcc rId="599" ua="false" sId="1">
    <oc r="I116" t="n">
      <v>0.01</v>
    </oc>
    <nc r="I116"/>
  </rcc>
  <rcc rId="600" ua="false" sId="1">
    <oc r="J116" t="n">
      <v>0</v>
    </oc>
    <nc r="J116"/>
  </rcc>
  <rcc rId="601" ua="false" sId="1">
    <oc r="K116" t="n">
      <v>0</v>
    </oc>
    <nc r="K116"/>
  </rcc>
  <rcc rId="602" ua="false" sId="1">
    <oc r="D117" t="n">
      <v>5</v>
    </oc>
    <nc r="D117"/>
  </rcc>
  <rcc rId="603" ua="false" sId="1">
    <oc r="E117" t="n">
      <v>0.062</v>
    </oc>
    <nc r="E117"/>
  </rcc>
  <rcc rId="604" ua="false" sId="1">
    <oc r="F117" t="n">
      <v>3</v>
    </oc>
    <nc r="F117"/>
  </rcc>
  <rcc rId="605" ua="false" sId="1">
    <oc r="G117" t="n">
      <v>0.0337</v>
    </oc>
    <nc r="G117"/>
  </rcc>
  <rcc rId="606" ua="false" sId="1">
    <oc r="H117" t="n">
      <v>2</v>
    </oc>
    <nc r="H117"/>
  </rcc>
  <rcc rId="607" ua="false" sId="1">
    <oc r="I117" t="n">
      <v>0.025</v>
    </oc>
    <nc r="I117"/>
  </rcc>
  <rcc rId="608" ua="false" sId="1">
    <oc r="J117" t="n">
      <v>0</v>
    </oc>
    <nc r="J117"/>
  </rcc>
  <rcc rId="609" ua="false" sId="1">
    <oc r="K117" t="n">
      <v>0</v>
    </oc>
    <nc r="K117"/>
  </rcc>
  <rcc rId="610" ua="false" sId="1">
    <oc r="D118" t="n">
      <v>2</v>
    </oc>
    <nc r="D118"/>
  </rcc>
  <rcc rId="611" ua="false" sId="1">
    <oc r="E118" t="n">
      <v>0.025</v>
    </oc>
    <nc r="E118"/>
  </rcc>
  <rcc rId="612" ua="false" sId="1">
    <oc r="F118" t="n">
      <v>5</v>
    </oc>
    <nc r="F118"/>
  </rcc>
  <rcc rId="613" ua="false" sId="1">
    <oc r="G118" t="n">
      <v>0.075</v>
    </oc>
    <nc r="G118"/>
  </rcc>
  <rcc rId="614" ua="false" sId="1">
    <oc r="H118" t="n">
      <v>2</v>
    </oc>
    <nc r="H118"/>
  </rcc>
  <rcc rId="615" ua="false" sId="1">
    <oc r="I118" t="n">
      <v>0.03</v>
    </oc>
    <nc r="I118"/>
  </rcc>
  <rcc rId="616" ua="false" sId="1">
    <oc r="J118" t="n">
      <v>0</v>
    </oc>
    <nc r="J118"/>
  </rcc>
  <rcc rId="617" ua="false" sId="1">
    <oc r="K118" t="n">
      <v>0</v>
    </oc>
    <nc r="K118"/>
  </rcc>
  <rcc rId="618" ua="false" sId="1">
    <oc r="D120" t="n">
      <v>3</v>
    </oc>
    <nc r="D120"/>
  </rcc>
  <rcc rId="619" ua="false" sId="1">
    <oc r="E120" t="n">
      <v>0.035</v>
    </oc>
    <nc r="E120"/>
  </rcc>
  <rcc rId="620" ua="false" sId="1">
    <oc r="F120" t="n">
      <v>4</v>
    </oc>
    <nc r="F120"/>
  </rcc>
  <rcc rId="621" ua="false" sId="1">
    <oc r="G120" t="n">
      <v>0.055</v>
    </oc>
    <nc r="G120"/>
  </rcc>
  <rcc rId="622" ua="false" sId="1">
    <oc r="H120" t="n">
      <v>4</v>
    </oc>
    <nc r="H120"/>
  </rcc>
  <rcc rId="623" ua="false" sId="1">
    <oc r="I120" t="n">
      <v>0.0745</v>
    </oc>
    <nc r="I120"/>
  </rcc>
  <rcc rId="624" ua="false" sId="1">
    <oc r="J120" t="n">
      <v>0</v>
    </oc>
    <nc r="J120"/>
  </rcc>
  <rcc rId="625" ua="false" sId="1">
    <oc r="K120" t="n">
      <v>0</v>
    </oc>
    <nc r="K120"/>
  </rcc>
  <rcc rId="626" ua="false" sId="1">
    <oc r="D121" t="n">
      <v>2</v>
    </oc>
    <nc r="D121"/>
  </rcc>
  <rcc rId="627" ua="false" sId="1">
    <oc r="E121" t="n">
      <v>0.019</v>
    </oc>
    <nc r="E121"/>
  </rcc>
  <rcc rId="628" ua="false" sId="1">
    <oc r="F121" t="n">
      <v>2</v>
    </oc>
    <nc r="F121"/>
  </rcc>
  <rcc rId="629" ua="false" sId="1">
    <oc r="G121" t="n">
      <v>0.025</v>
    </oc>
    <nc r="G121"/>
  </rcc>
  <rcc rId="630" ua="false" sId="1">
    <oc r="H121" t="n">
      <v>1</v>
    </oc>
    <nc r="H121"/>
  </rcc>
  <rcc rId="631" ua="false" sId="1">
    <oc r="I121" t="n">
      <v>0.005</v>
    </oc>
    <nc r="I121"/>
  </rcc>
  <rcc rId="632" ua="false" sId="1">
    <oc r="J121" t="n">
      <v>0</v>
    </oc>
    <nc r="J121"/>
  </rcc>
  <rcc rId="633" ua="false" sId="1">
    <oc r="K121" t="n">
      <v>0</v>
    </oc>
    <nc r="K121"/>
  </rcc>
  <rcc rId="634" ua="false" sId="1">
    <oc r="D122" t="n">
      <v>0</v>
    </oc>
    <nc r="D122"/>
  </rcc>
  <rcc rId="635" ua="false" sId="1">
    <oc r="E122" t="n">
      <v>0</v>
    </oc>
    <nc r="E122"/>
  </rcc>
  <rcc rId="636" ua="false" sId="1">
    <oc r="F122" t="n">
      <v>1</v>
    </oc>
    <nc r="F122"/>
  </rcc>
  <rcc rId="637" ua="false" sId="1">
    <oc r="G122" t="n">
      <v>0.01</v>
    </oc>
    <nc r="G122"/>
  </rcc>
  <rcc rId="638" ua="false" sId="1">
    <oc r="H122" t="n">
      <v>2</v>
    </oc>
    <nc r="H122"/>
  </rcc>
  <rcc rId="639" ua="false" sId="1">
    <oc r="I122" t="n">
      <v>0.016</v>
    </oc>
    <nc r="I122"/>
  </rcc>
  <rcc rId="640" ua="false" sId="1">
    <oc r="J122" t="n">
      <v>0</v>
    </oc>
    <nc r="J122"/>
  </rcc>
  <rcc rId="641" ua="false" sId="1">
    <oc r="K122" t="n">
      <v>0</v>
    </oc>
    <nc r="K122"/>
  </rcc>
  <rcc rId="642" ua="false" sId="1">
    <oc r="D123" t="n">
      <v>7</v>
    </oc>
    <nc r="D123"/>
  </rcc>
  <rcc rId="643" ua="false" sId="1">
    <oc r="E123" t="n">
      <v>0.0885</v>
    </oc>
    <nc r="E123"/>
  </rcc>
  <rcc rId="644" ua="false" sId="1">
    <oc r="F123" t="n">
      <v>3</v>
    </oc>
    <nc r="F123"/>
  </rcc>
  <rcc rId="645" ua="false" sId="1">
    <oc r="G123" t="n">
      <v>0.033</v>
    </oc>
    <nc r="G123"/>
  </rcc>
  <rcc rId="646" ua="false" sId="1">
    <oc r="H123" t="n">
      <v>1</v>
    </oc>
    <nc r="H123"/>
  </rcc>
  <rcc rId="647" ua="false" sId="1">
    <oc r="I123" t="n">
      <v>0.005</v>
    </oc>
    <nc r="I123"/>
  </rcc>
  <rcc rId="648" ua="false" sId="1">
    <oc r="J123" t="n">
      <v>0</v>
    </oc>
    <nc r="J123"/>
  </rcc>
  <rcc rId="649" ua="false" sId="1">
    <oc r="K123" t="n">
      <v>0</v>
    </oc>
    <nc r="K123"/>
  </rcc>
  <rcc rId="650" ua="false" sId="1">
    <oc r="D124" t="n">
      <v>0</v>
    </oc>
    <nc r="D124"/>
  </rcc>
  <rcc rId="651" ua="false" sId="1">
    <oc r="E124" t="n">
      <v>0</v>
    </oc>
    <nc r="E124"/>
  </rcc>
  <rcc rId="652" ua="false" sId="1">
    <oc r="F124" t="n">
      <v>3</v>
    </oc>
    <nc r="F124"/>
  </rcc>
  <rcc rId="653" ua="false" sId="1">
    <oc r="G124" t="n">
      <v>0.009</v>
    </oc>
    <nc r="G124"/>
  </rcc>
  <rcc rId="654" ua="false" sId="1">
    <oc r="H124" t="n">
      <v>1</v>
    </oc>
    <nc r="H124"/>
  </rcc>
  <rcc rId="655" ua="false" sId="1">
    <oc r="I124" t="n">
      <v>0.01</v>
    </oc>
    <nc r="I124"/>
  </rcc>
  <rcc rId="656" ua="false" sId="1">
    <oc r="J124" t="n">
      <v>0</v>
    </oc>
    <nc r="J124"/>
  </rcc>
  <rcc rId="657" ua="false" sId="1">
    <oc r="K124" t="n">
      <v>0</v>
    </oc>
    <nc r="K124"/>
  </rcc>
  <rcc rId="658" ua="false" sId="1">
    <oc r="D125" t="n">
      <v>2</v>
    </oc>
    <nc r="D125"/>
  </rcc>
  <rcc rId="659" ua="false" sId="1">
    <oc r="E125" t="n">
      <v>0.03</v>
    </oc>
    <nc r="E125"/>
  </rcc>
  <rcc rId="660" ua="false" sId="1">
    <oc r="F125" t="n">
      <v>4</v>
    </oc>
    <nc r="F125"/>
  </rcc>
  <rcc rId="661" ua="false" sId="1">
    <oc r="G125" t="n">
      <v>0.045</v>
    </oc>
    <nc r="G125"/>
  </rcc>
  <rcc rId="662" ua="false" sId="1">
    <oc r="H125" t="n">
      <v>1</v>
    </oc>
    <nc r="H125"/>
  </rcc>
  <rcc rId="663" ua="false" sId="1">
    <oc r="I125" t="n">
      <v>0.005</v>
    </oc>
    <nc r="I125"/>
  </rcc>
  <rcc rId="664" ua="false" sId="1">
    <oc r="J125" t="n">
      <v>0</v>
    </oc>
    <nc r="J125"/>
  </rcc>
  <rcc rId="665" ua="false" sId="1">
    <oc r="K125" t="n">
      <v>0</v>
    </oc>
    <nc r="K125"/>
  </rcc>
  <rcc rId="666" ua="false" sId="1">
    <oc r="D126" t="n">
      <v>3</v>
    </oc>
    <nc r="D126"/>
  </rcc>
  <rcc rId="667" ua="false" sId="1">
    <oc r="E126" t="n">
      <v>0.029</v>
    </oc>
    <nc r="E126"/>
  </rcc>
  <rcc rId="668" ua="false" sId="1">
    <oc r="F126" t="n">
      <v>3</v>
    </oc>
    <nc r="F126"/>
  </rcc>
  <rcc rId="669" ua="false" sId="1">
    <oc r="G126" t="n">
      <v>0.029</v>
    </oc>
    <nc r="G126"/>
  </rcc>
  <rcc rId="670" ua="false" sId="1">
    <oc r="H126" t="n">
      <v>5</v>
    </oc>
    <nc r="H126"/>
  </rcc>
  <rcc rId="671" ua="false" sId="1">
    <oc r="I126" t="n">
      <v>0.028</v>
    </oc>
    <nc r="I126"/>
  </rcc>
  <rcc rId="672" ua="false" sId="1">
    <oc r="J126" t="n">
      <v>0</v>
    </oc>
    <nc r="J126"/>
  </rcc>
  <rcc rId="673" ua="false" sId="1">
    <oc r="K126" t="n">
      <v>0</v>
    </oc>
    <nc r="K126"/>
  </rcc>
  <rcc rId="674" ua="false" sId="1">
    <oc r="D127" t="n">
      <v>4</v>
    </oc>
    <nc r="D127"/>
  </rcc>
  <rcc rId="675" ua="false" sId="1">
    <oc r="E127" t="n">
      <v>0.052</v>
    </oc>
    <nc r="E127"/>
  </rcc>
  <rcc rId="676" ua="false" sId="1">
    <oc r="F127" t="n">
      <v>1</v>
    </oc>
    <nc r="F127"/>
  </rcc>
  <rcc rId="677" ua="false" sId="1">
    <oc r="G127" t="n">
      <v>0.007</v>
    </oc>
    <nc r="G127"/>
  </rcc>
  <rcc rId="678" ua="false" sId="1">
    <oc r="H127" t="n">
      <v>2</v>
    </oc>
    <nc r="H127"/>
  </rcc>
  <rcc rId="679" ua="false" sId="1">
    <oc r="I127" t="n">
      <v>0.039</v>
    </oc>
    <nc r="I127"/>
  </rcc>
  <rcc rId="680" ua="false" sId="1">
    <oc r="J127" t="n">
      <v>0</v>
    </oc>
    <nc r="J127"/>
  </rcc>
  <rcc rId="681" ua="false" sId="1">
    <oc r="K127" t="n">
      <v>0</v>
    </oc>
    <nc r="K127"/>
  </rcc>
  <rcc rId="682" ua="false" sId="1">
    <oc r="D128" t="n">
      <v>4</v>
    </oc>
    <nc r="D128"/>
  </rcc>
  <rcc rId="683" ua="false" sId="1">
    <oc r="E128" t="n">
      <v>0.034</v>
    </oc>
    <nc r="E128"/>
  </rcc>
  <rcc rId="684" ua="false" sId="1">
    <oc r="F128" t="n">
      <v>2</v>
    </oc>
    <nc r="F128"/>
  </rcc>
  <rcc rId="685" ua="false" sId="1">
    <oc r="G128" t="n">
      <v>0.03</v>
    </oc>
    <nc r="G128"/>
  </rcc>
  <rcc rId="686" ua="false" sId="1">
    <oc r="H128" t="n">
      <v>1</v>
    </oc>
    <nc r="H128"/>
  </rcc>
  <rcc rId="687" ua="false" sId="1">
    <oc r="I128" t="n">
      <v>0.015</v>
    </oc>
    <nc r="I128"/>
  </rcc>
  <rcc rId="688" ua="false" sId="1">
    <oc r="J128" t="n">
      <v>0</v>
    </oc>
    <nc r="J128"/>
  </rcc>
  <rcc rId="689" ua="false" sId="1">
    <oc r="K128" t="n">
      <v>0</v>
    </oc>
    <nc r="K128"/>
  </rcc>
  <rcc rId="690" ua="false" sId="1">
    <oc r="D129" t="n">
      <v>114</v>
    </oc>
    <nc r="D129"/>
  </rcc>
  <rcc rId="691" ua="false" sId="1">
    <oc r="E129" t="n">
      <v>0.139774</v>
    </oc>
    <nc r="E129"/>
  </rcc>
  <rcc rId="692" ua="false" sId="1">
    <oc r="F129" t="n">
      <v>3</v>
    </oc>
    <nc r="F129"/>
  </rcc>
  <rcc rId="693" ua="false" sId="1">
    <oc r="G129" t="n">
      <v>0.12</v>
    </oc>
    <nc r="G129"/>
  </rcc>
  <rcc rId="694" ua="false" sId="1">
    <oc r="H129" t="n">
      <v>2</v>
    </oc>
    <nc r="H129"/>
  </rcc>
  <rcc rId="695" ua="false" sId="1">
    <oc r="I129" t="n">
      <v>0.001</v>
    </oc>
    <nc r="I129"/>
  </rcc>
  <rcc rId="696" ua="false" sId="1">
    <oc r="J129" t="n">
      <v>0</v>
    </oc>
    <nc r="J129"/>
  </rcc>
  <rcc rId="697" ua="false" sId="1">
    <oc r="K129" t="n">
      <v>0</v>
    </oc>
    <nc r="K129"/>
  </rcc>
  <rcc rId="698" ua="false" sId="1">
    <oc r="D130" t="n">
      <v>3</v>
    </oc>
    <nc r="D130"/>
  </rcc>
  <rcc rId="699" ua="false" sId="1">
    <oc r="E130" t="n">
      <v>0.035</v>
    </oc>
    <nc r="E130"/>
  </rcc>
  <rcc rId="700" ua="false" sId="1">
    <oc r="F130" t="n">
      <v>4</v>
    </oc>
    <nc r="F130"/>
  </rcc>
  <rcc rId="701" ua="false" sId="1">
    <oc r="G130" t="n">
      <v>0.045</v>
    </oc>
    <nc r="G130"/>
  </rcc>
  <rcc rId="702" ua="false" sId="1">
    <oc r="H130" t="n">
      <v>3</v>
    </oc>
    <nc r="H130"/>
  </rcc>
  <rcc rId="703" ua="false" sId="1">
    <oc r="I130" t="n">
      <v>0.02</v>
    </oc>
    <nc r="I130"/>
  </rcc>
  <rcc rId="704" ua="false" sId="1">
    <oc r="J130" t="n">
      <v>0</v>
    </oc>
    <nc r="J130"/>
  </rcc>
  <rcc rId="705" ua="false" sId="1">
    <oc r="K130" t="n">
      <v>0</v>
    </oc>
    <nc r="K130"/>
  </rcc>
  <rcc rId="706" ua="false" sId="1">
    <oc r="D131" t="n">
      <v>2</v>
    </oc>
    <nc r="D131"/>
  </rcc>
  <rcc rId="707" ua="false" sId="1">
    <oc r="E131" t="n">
      <v>0.025</v>
    </oc>
    <nc r="E131"/>
  </rcc>
  <rcc rId="708" ua="false" sId="1">
    <oc r="F131" t="n">
      <v>4</v>
    </oc>
    <nc r="F131"/>
  </rcc>
  <rcc rId="709" ua="false" sId="1">
    <oc r="G131" t="n">
      <v>0.052</v>
    </oc>
    <nc r="G131"/>
  </rcc>
  <rcc rId="710" ua="false" sId="1">
    <oc r="H131" t="n">
      <v>2</v>
    </oc>
    <nc r="H131"/>
  </rcc>
  <rcc rId="711" ua="false" sId="1">
    <oc r="I131" t="n">
      <v>0.031</v>
    </oc>
    <nc r="I131"/>
  </rcc>
  <rcc rId="712" ua="false" sId="1">
    <oc r="J131" t="n">
      <v>0</v>
    </oc>
    <nc r="J131"/>
  </rcc>
  <rcc rId="713" ua="false" sId="1">
    <oc r="K131" t="n">
      <v>0</v>
    </oc>
    <nc r="K131"/>
  </rcc>
  <rcc rId="714" ua="false" sId="1">
    <oc r="D132" t="n">
      <v>0</v>
    </oc>
    <nc r="D132"/>
  </rcc>
  <rcc rId="715" ua="false" sId="1">
    <oc r="E132" t="n">
      <v>0</v>
    </oc>
    <nc r="E132"/>
  </rcc>
  <rcc rId="716" ua="false" sId="1">
    <oc r="F132" t="n">
      <v>1</v>
    </oc>
    <nc r="F132"/>
  </rcc>
  <rcc rId="717" ua="false" sId="1">
    <oc r="G132" t="n">
      <v>0.015</v>
    </oc>
    <nc r="G132"/>
  </rcc>
  <rcc rId="718" ua="false" sId="1">
    <oc r="H132" t="n">
      <v>0</v>
    </oc>
    <nc r="H132"/>
  </rcc>
  <rcc rId="719" ua="false" sId="1">
    <oc r="I132" t="n">
      <v>0</v>
    </oc>
    <nc r="I132"/>
  </rcc>
  <rcc rId="720" ua="false" sId="1">
    <oc r="J132" t="n">
      <v>0</v>
    </oc>
    <nc r="J132"/>
  </rcc>
  <rcc rId="721" ua="false" sId="1">
    <oc r="K132" t="n">
      <v>0</v>
    </oc>
    <nc r="K132"/>
  </rcc>
  <rcc rId="722" ua="false" sId="1">
    <oc r="D133" t="n">
      <v>4</v>
    </oc>
    <nc r="D133"/>
  </rcc>
  <rcc rId="723" ua="false" sId="1">
    <oc r="E133" t="n">
      <v>0.324</v>
    </oc>
    <nc r="E133"/>
  </rcc>
  <rcc rId="724" ua="false" sId="1">
    <oc r="F133" t="n">
      <v>4</v>
    </oc>
    <nc r="F133"/>
  </rcc>
  <rcc rId="725" ua="false" sId="1">
    <oc r="G133" t="n">
      <v>0.125</v>
    </oc>
    <nc r="G133"/>
  </rcc>
  <rcc rId="726" ua="false" sId="1">
    <oc r="H133" t="n">
      <v>4</v>
    </oc>
    <nc r="H133"/>
  </rcc>
  <rcc rId="727" ua="false" sId="1">
    <oc r="I133" t="n">
      <v>0.04</v>
    </oc>
    <nc r="I133"/>
  </rcc>
  <rcc rId="728" ua="false" sId="1">
    <oc r="J133" t="n">
      <v>0</v>
    </oc>
    <nc r="J133"/>
  </rcc>
  <rcc rId="729" ua="false" sId="1">
    <oc r="K133" t="n">
      <v>0</v>
    </oc>
    <nc r="K133"/>
  </rcc>
  <rcc rId="730" ua="false" sId="1">
    <oc r="D134" t="n">
      <v>1</v>
    </oc>
    <nc r="D134"/>
  </rcc>
  <rcc rId="731" ua="false" sId="1">
    <oc r="E134" t="n">
      <v>0.015</v>
    </oc>
    <nc r="E134"/>
  </rcc>
  <rcc rId="732" ua="false" sId="1">
    <oc r="F134" t="n">
      <v>0</v>
    </oc>
    <nc r="F134"/>
  </rcc>
  <rcc rId="733" ua="false" sId="1">
    <oc r="G134" t="n">
      <v>0</v>
    </oc>
    <nc r="G134"/>
  </rcc>
  <rcc rId="734" ua="false" sId="1">
    <oc r="H134" t="n">
      <v>0</v>
    </oc>
    <nc r="H134"/>
  </rcc>
  <rcc rId="735" ua="false" sId="1">
    <oc r="I134" t="n">
      <v>0</v>
    </oc>
    <nc r="I134"/>
  </rcc>
  <rcc rId="736" ua="false" sId="1">
    <oc r="J134" t="n">
      <v>0</v>
    </oc>
    <nc r="J134"/>
  </rcc>
  <rcc rId="737" ua="false" sId="1">
    <oc r="K134" t="n">
      <v>0</v>
    </oc>
    <nc r="K134"/>
  </rcc>
  <rcc rId="738" ua="false" sId="1">
    <oc r="D135" t="n">
      <v>1</v>
    </oc>
    <nc r="D135"/>
  </rcc>
  <rcc rId="739" ua="false" sId="1">
    <oc r="E135" t="n">
      <v>0.01</v>
    </oc>
    <nc r="E135"/>
  </rcc>
  <rcc rId="740" ua="false" sId="1">
    <oc r="F135" t="n">
      <v>2</v>
    </oc>
    <nc r="F135"/>
  </rcc>
  <rcc rId="741" ua="false" sId="1">
    <oc r="G135" t="n">
      <v>0.015</v>
    </oc>
    <nc r="G135"/>
  </rcc>
  <rcc rId="742" ua="false" sId="1">
    <oc r="H135" t="n">
      <v>0</v>
    </oc>
    <nc r="H135"/>
  </rcc>
  <rcc rId="743" ua="false" sId="1">
    <oc r="I135" t="n">
      <v>0</v>
    </oc>
    <nc r="I135"/>
  </rcc>
  <rcc rId="744" ua="false" sId="1">
    <oc r="J135" t="n">
      <v>0</v>
    </oc>
    <nc r="J135"/>
  </rcc>
  <rcc rId="745" ua="false" sId="1">
    <oc r="K135" t="n">
      <v>0</v>
    </oc>
    <nc r="K135"/>
  </rcc>
  <rcc rId="746" ua="false" sId="1">
    <oc r="D136" t="n">
      <v>2</v>
    </oc>
    <nc r="D136"/>
  </rcc>
  <rcc rId="747" ua="false" sId="1">
    <oc r="E136" t="n">
      <v>0.02</v>
    </oc>
    <nc r="E136"/>
  </rcc>
  <rcc rId="748" ua="false" sId="1">
    <oc r="F136" t="n">
      <v>7</v>
    </oc>
    <nc r="F136"/>
  </rcc>
  <rcc rId="749" ua="false" sId="1">
    <oc r="G136" t="n">
      <v>0.205</v>
    </oc>
    <nc r="G136"/>
  </rcc>
  <rcc rId="750" ua="false" sId="1">
    <oc r="H136" t="n">
      <v>0</v>
    </oc>
    <nc r="H136"/>
  </rcc>
  <rcc rId="751" ua="false" sId="1">
    <oc r="I136" t="n">
      <v>0</v>
    </oc>
    <nc r="I136"/>
  </rcc>
  <rcc rId="752" ua="false" sId="1">
    <oc r="J136" t="n">
      <v>0</v>
    </oc>
    <nc r="J136"/>
  </rcc>
  <rcc rId="753" ua="false" sId="1">
    <oc r="K136" t="n">
      <v>0</v>
    </oc>
    <nc r="K136"/>
  </rcc>
  <rcc rId="754" ua="false" sId="1">
    <oc r="D137" t="n">
      <v>2</v>
    </oc>
    <nc r="D137"/>
  </rcc>
  <rcc rId="755" ua="false" sId="1">
    <oc r="E137" t="n">
      <v>0.037</v>
    </oc>
    <nc r="E137"/>
  </rcc>
  <rcc rId="756" ua="false" sId="1">
    <oc r="F137" t="n">
      <v>0</v>
    </oc>
    <nc r="F137"/>
  </rcc>
  <rcc rId="757" ua="false" sId="1">
    <oc r="G137" t="n">
      <v>0</v>
    </oc>
    <nc r="G137"/>
  </rcc>
  <rcc rId="758" ua="false" sId="1">
    <oc r="H137" t="n">
      <v>1</v>
    </oc>
    <nc r="H137"/>
  </rcc>
  <rcc rId="759" ua="false" sId="1">
    <oc r="I137" t="n">
      <v>0.01</v>
    </oc>
    <nc r="I137"/>
  </rcc>
  <rcc rId="760" ua="false" sId="1">
    <oc r="J137" t="n">
      <v>0</v>
    </oc>
    <nc r="J137"/>
  </rcc>
  <rcc rId="761" ua="false" sId="1">
    <oc r="K137" t="n">
      <v>0</v>
    </oc>
    <nc r="K137"/>
  </rcc>
  <rcc rId="762" ua="false" sId="1">
    <oc r="D138" t="n">
      <v>0</v>
    </oc>
    <nc r="D138"/>
  </rcc>
  <rcc rId="763" ua="false" sId="1">
    <oc r="E138" t="n">
      <v>0</v>
    </oc>
    <nc r="E138"/>
  </rcc>
  <rcc rId="764" ua="false" sId="1">
    <oc r="F138" t="n">
      <v>1</v>
    </oc>
    <nc r="F138"/>
  </rcc>
  <rcc rId="765" ua="false" sId="1">
    <oc r="G138" t="n">
      <v>0.005</v>
    </oc>
    <nc r="G138"/>
  </rcc>
  <rcc rId="766" ua="false" sId="1">
    <oc r="H138" t="n">
      <v>2</v>
    </oc>
    <nc r="H138"/>
  </rcc>
  <rcc rId="767" ua="false" sId="1">
    <oc r="I138" t="n">
      <v>0.03</v>
    </oc>
    <nc r="I138"/>
  </rcc>
  <rcc rId="768" ua="false" sId="1">
    <oc r="J138" t="n">
      <v>0</v>
    </oc>
    <nc r="J138"/>
  </rcc>
  <rcc rId="769" ua="false" sId="1">
    <oc r="K138" t="n">
      <v>0</v>
    </oc>
    <nc r="K138"/>
  </rcc>
  <rcc rId="770" ua="false" sId="1">
    <oc r="D139" t="n">
      <v>2</v>
    </oc>
    <nc r="D139"/>
  </rcc>
  <rcc rId="771" ua="false" sId="1">
    <oc r="E139" t="n">
      <v>0.01</v>
    </oc>
    <nc r="E139"/>
  </rcc>
  <rcc rId="772" ua="false" sId="1">
    <oc r="F139" t="n">
      <v>1</v>
    </oc>
    <nc r="F139"/>
  </rcc>
  <rcc rId="773" ua="false" sId="1">
    <oc r="G139" t="n">
      <v>0.005</v>
    </oc>
    <nc r="G139"/>
  </rcc>
  <rcc rId="774" ua="false" sId="1">
    <oc r="H139" t="n">
      <v>1</v>
    </oc>
    <nc r="H139"/>
  </rcc>
  <rcc rId="775" ua="false" sId="1">
    <oc r="I139" t="n">
      <v>0.09</v>
    </oc>
    <nc r="I139"/>
  </rcc>
  <rcc rId="776" ua="false" sId="1">
    <oc r="J139" t="n">
      <v>0</v>
    </oc>
    <nc r="J139"/>
  </rcc>
  <rcc rId="777" ua="false" sId="1">
    <oc r="K139" t="n">
      <v>0</v>
    </oc>
    <nc r="K139"/>
  </rcc>
  <rcc rId="778" ua="false" sId="1">
    <oc r="D140" t="n">
      <v>0</v>
    </oc>
    <nc r="D140"/>
  </rcc>
  <rcc rId="779" ua="false" sId="1">
    <oc r="E140" t="n">
      <v>0</v>
    </oc>
    <nc r="E140"/>
  </rcc>
  <rcc rId="780" ua="false" sId="1">
    <oc r="F140" t="n">
      <v>11</v>
    </oc>
    <nc r="F140"/>
  </rcc>
  <rcc rId="781" ua="false" sId="1">
    <oc r="G140" t="n">
      <v>0.055</v>
    </oc>
    <nc r="G140"/>
  </rcc>
  <rcc rId="782" ua="false" sId="1">
    <oc r="H140" t="n">
      <v>1</v>
    </oc>
    <nc r="H140"/>
  </rcc>
  <rcc rId="783" ua="false" sId="1">
    <oc r="I140" t="n">
      <v>0.01</v>
    </oc>
    <nc r="I140"/>
  </rcc>
  <rcc rId="784" ua="false" sId="1">
    <oc r="J140" t="n">
      <v>0</v>
    </oc>
    <nc r="J140"/>
  </rcc>
  <rcc rId="785" ua="false" sId="1">
    <oc r="K140" t="n">
      <v>0</v>
    </oc>
    <nc r="K140"/>
  </rcc>
  <rcc rId="786" ua="false" sId="1">
    <oc r="D141" t="n">
      <v>0</v>
    </oc>
    <nc r="D141"/>
  </rcc>
  <rcc rId="787" ua="false" sId="1">
    <oc r="E141" t="n">
      <v>0</v>
    </oc>
    <nc r="E141"/>
  </rcc>
  <rcc rId="788" ua="false" sId="1">
    <oc r="F141" t="n">
      <v>1</v>
    </oc>
    <nc r="F141"/>
  </rcc>
  <rcc rId="789" ua="false" sId="1">
    <oc r="G141" t="n">
      <v>0.2012</v>
    </oc>
    <nc r="G141"/>
  </rcc>
  <rcc rId="790" ua="false" sId="1">
    <oc r="H141" t="n">
      <v>0</v>
    </oc>
    <nc r="H141"/>
  </rcc>
  <rcc rId="791" ua="false" sId="1">
    <oc r="I141" t="n">
      <v>0</v>
    </oc>
    <nc r="I141"/>
  </rcc>
  <rcc rId="792" ua="false" sId="1">
    <oc r="J141" t="n">
      <v>0</v>
    </oc>
    <nc r="J141"/>
  </rcc>
  <rcc rId="793" ua="false" sId="1">
    <oc r="K141" t="n">
      <v>0</v>
    </oc>
    <nc r="K141"/>
  </rcc>
  <rcc rId="794" ua="false" sId="1">
    <oc r="D142" t="n">
      <v>2</v>
    </oc>
    <nc r="D142"/>
  </rcc>
  <rcc rId="795" ua="false" sId="1">
    <oc r="E142" t="n">
      <v>0.042</v>
    </oc>
    <nc r="E142"/>
  </rcc>
  <rcc rId="796" ua="false" sId="1">
    <oc r="F142" t="n">
      <v>5</v>
    </oc>
    <nc r="F142"/>
  </rcc>
  <rcc rId="797" ua="false" sId="1">
    <oc r="G142" t="n">
      <v>0.0792</v>
    </oc>
    <nc r="G142"/>
  </rcc>
  <rcc rId="798" ua="false" sId="1">
    <oc r="H142" t="n">
      <v>2</v>
    </oc>
    <nc r="H142"/>
  </rcc>
  <rcc rId="799" ua="false" sId="1">
    <oc r="I142" t="n">
      <v>0.07</v>
    </oc>
    <nc r="I142"/>
  </rcc>
  <rcc rId="800" ua="false" sId="1">
    <oc r="J142" t="n">
      <v>0</v>
    </oc>
    <nc r="J142"/>
  </rcc>
  <rcc rId="801" ua="false" sId="1">
    <oc r="K142" t="n">
      <v>0</v>
    </oc>
    <nc r="K142"/>
  </rcc>
  <rcc rId="802" ua="false" sId="1">
    <oc r="D143" t="n">
      <v>1</v>
    </oc>
    <nc r="D143"/>
  </rcc>
  <rcc rId="803" ua="false" sId="1">
    <oc r="E143" t="n">
      <v>0.007</v>
    </oc>
    <nc r="E143"/>
  </rcc>
  <rcc rId="804" ua="false" sId="1">
    <oc r="F143" t="n">
      <v>0</v>
    </oc>
    <nc r="F143"/>
  </rcc>
  <rcc rId="805" ua="false" sId="1">
    <oc r="G143" t="n">
      <v>0</v>
    </oc>
    <nc r="G143"/>
  </rcc>
  <rcc rId="806" ua="false" sId="1">
    <oc r="H143" t="n">
      <v>0</v>
    </oc>
    <nc r="H143"/>
  </rcc>
  <rcc rId="807" ua="false" sId="1">
    <oc r="I143" t="n">
      <v>0</v>
    </oc>
    <nc r="I143"/>
  </rcc>
  <rcc rId="808" ua="false" sId="1">
    <oc r="J143" t="n">
      <v>0</v>
    </oc>
    <nc r="J143"/>
  </rcc>
  <rcc rId="809" ua="false" sId="1">
    <oc r="K143" t="n">
      <v>0</v>
    </oc>
    <nc r="K143"/>
  </rcc>
  <rcc rId="810" ua="false" sId="1">
    <oc r="D144" t="n">
      <v>0</v>
    </oc>
    <nc r="D144"/>
  </rcc>
  <rcc rId="811" ua="false" sId="1">
    <oc r="E144" t="n">
      <v>0</v>
    </oc>
    <nc r="E144"/>
  </rcc>
  <rcc rId="812" ua="false" sId="1">
    <oc r="F144" t="n">
      <v>0</v>
    </oc>
    <nc r="F144"/>
  </rcc>
  <rcc rId="813" ua="false" sId="1">
    <oc r="G144" t="n">
      <v>0</v>
    </oc>
    <nc r="G144"/>
  </rcc>
  <rcc rId="814" ua="false" sId="1">
    <oc r="H144" t="n">
      <v>1</v>
    </oc>
    <nc r="H144"/>
  </rcc>
  <rcc rId="815" ua="false" sId="1">
    <oc r="I144" t="n">
      <v>0.005</v>
    </oc>
    <nc r="I144"/>
  </rcc>
  <rcc rId="816" ua="false" sId="1">
    <oc r="J144" t="n">
      <v>0</v>
    </oc>
    <nc r="J144"/>
  </rcc>
  <rcc rId="817" ua="false" sId="1">
    <oc r="K144" t="n">
      <v>0</v>
    </oc>
    <nc r="K144"/>
  </rcc>
  <rcc rId="818" ua="false" sId="1">
    <oc r="D145" t="n">
      <v>0</v>
    </oc>
    <nc r="D145"/>
  </rcc>
  <rcc rId="819" ua="false" sId="1">
    <oc r="E145" t="n">
      <v>0</v>
    </oc>
    <nc r="E145"/>
  </rcc>
  <rcc rId="820" ua="false" sId="1">
    <oc r="F145" t="n">
      <v>1</v>
    </oc>
    <nc r="F145"/>
  </rcc>
  <rcc rId="821" ua="false" sId="1">
    <oc r="G145" t="n">
      <v>0.01</v>
    </oc>
    <nc r="G145"/>
  </rcc>
  <rcc rId="822" ua="false" sId="1">
    <oc r="H145" t="n">
      <v>0</v>
    </oc>
    <nc r="H145"/>
  </rcc>
  <rcc rId="823" ua="false" sId="1">
    <oc r="I145" t="n">
      <v>0</v>
    </oc>
    <nc r="I145"/>
  </rcc>
  <rcc rId="824" ua="false" sId="1">
    <oc r="J145" t="n">
      <v>0</v>
    </oc>
    <nc r="J145"/>
  </rcc>
  <rcc rId="825" ua="false" sId="1">
    <oc r="K145" t="n">
      <v>0</v>
    </oc>
    <nc r="K145"/>
  </rcc>
  <rcc rId="826" ua="false" sId="1">
    <oc r="D146" t="n">
      <v>0</v>
    </oc>
    <nc r="D146"/>
  </rcc>
  <rcc rId="827" ua="false" sId="1">
    <oc r="E146" t="n">
      <v>0</v>
    </oc>
    <nc r="E146"/>
  </rcc>
  <rcc rId="828" ua="false" sId="1">
    <oc r="F146" t="n">
      <v>4</v>
    </oc>
    <nc r="F146"/>
  </rcc>
  <rcc rId="829" ua="false" sId="1">
    <oc r="G146" t="n">
      <v>0.06</v>
    </oc>
    <nc r="G146"/>
  </rcc>
  <rcc rId="830" ua="false" sId="1">
    <oc r="H146" t="n">
      <v>0</v>
    </oc>
    <nc r="H146"/>
  </rcc>
  <rcc rId="831" ua="false" sId="1">
    <oc r="I146" t="n">
      <v>0</v>
    </oc>
    <nc r="I146"/>
  </rcc>
  <rcc rId="832" ua="false" sId="1">
    <oc r="J146" t="n">
      <v>0</v>
    </oc>
    <nc r="J146"/>
  </rcc>
  <rcc rId="833" ua="false" sId="1">
    <oc r="K146" t="n">
      <v>0</v>
    </oc>
    <nc r="K146"/>
  </rcc>
  <rcc rId="834" ua="false" sId="1">
    <oc r="D147" t="n">
      <v>1</v>
    </oc>
    <nc r="D147"/>
  </rcc>
  <rcc rId="835" ua="false" sId="1">
    <oc r="E147" t="n">
      <v>0.015</v>
    </oc>
    <nc r="E147"/>
  </rcc>
  <rcc rId="836" ua="false" sId="1">
    <oc r="F147" t="n">
      <v>1</v>
    </oc>
    <nc r="F147"/>
  </rcc>
  <rcc rId="837" ua="false" sId="1">
    <oc r="G147" t="n">
      <v>0.01</v>
    </oc>
    <nc r="G147"/>
  </rcc>
  <rcc rId="838" ua="false" sId="1">
    <oc r="H147" t="n">
      <v>0</v>
    </oc>
    <nc r="H147"/>
  </rcc>
  <rcc rId="839" ua="false" sId="1">
    <oc r="I147" t="n">
      <v>0</v>
    </oc>
    <nc r="I147"/>
  </rcc>
  <rcc rId="840" ua="false" sId="1">
    <oc r="J147" t="n">
      <v>0</v>
    </oc>
    <nc r="J147"/>
  </rcc>
  <rcc rId="841" ua="false" sId="1">
    <oc r="K147" t="n">
      <v>0</v>
    </oc>
    <nc r="K147"/>
  </rcc>
  <rcc rId="842" ua="false" sId="1">
    <oc r="D148" t="n">
      <v>0</v>
    </oc>
    <nc r="D148"/>
  </rcc>
  <rcc rId="843" ua="false" sId="1">
    <oc r="E148" t="n">
      <v>0</v>
    </oc>
    <nc r="E148"/>
  </rcc>
  <rcc rId="844" ua="false" sId="1">
    <oc r="F148" t="n">
      <v>1</v>
    </oc>
    <nc r="F148"/>
  </rcc>
  <rcc rId="845" ua="false" sId="1">
    <oc r="G148" t="n">
      <v>0.007</v>
    </oc>
    <nc r="G148"/>
  </rcc>
  <rcc rId="846" ua="false" sId="1">
    <oc r="H148" t="n">
      <v>0</v>
    </oc>
    <nc r="H148"/>
  </rcc>
  <rcc rId="847" ua="false" sId="1">
    <oc r="I148" t="n">
      <v>0</v>
    </oc>
    <nc r="I148"/>
  </rcc>
  <rcc rId="848" ua="false" sId="1">
    <oc r="J148" t="n">
      <v>0</v>
    </oc>
    <nc r="J148"/>
  </rcc>
  <rcc rId="849" ua="false" sId="1">
    <oc r="K148" t="n">
      <v>0</v>
    </oc>
    <nc r="K148"/>
  </rcc>
  <rcc rId="850" ua="false" sId="1">
    <oc r="D149" t="n">
      <v>1</v>
    </oc>
    <nc r="D149"/>
  </rcc>
  <rcc rId="851" ua="false" sId="1">
    <oc r="E149" t="n">
      <v>0.015</v>
    </oc>
    <nc r="E149"/>
  </rcc>
  <rcc rId="852" ua="false" sId="1">
    <oc r="F149" t="n">
      <v>1</v>
    </oc>
    <nc r="F149"/>
  </rcc>
  <rcc rId="853" ua="false" sId="1">
    <oc r="G149" t="n">
      <v>0.015</v>
    </oc>
    <nc r="G149"/>
  </rcc>
  <rcc rId="854" ua="false" sId="1">
    <oc r="H149" t="n">
      <v>1</v>
    </oc>
    <nc r="H149"/>
  </rcc>
  <rcc rId="855" ua="false" sId="1">
    <oc r="I149" t="n">
      <v>0.005</v>
    </oc>
    <nc r="I149"/>
  </rcc>
  <rcc rId="856" ua="false" sId="1">
    <oc r="J149" t="n">
      <v>0</v>
    </oc>
    <nc r="J149"/>
  </rcc>
  <rcc rId="857" ua="false" sId="1">
    <oc r="K149" t="n">
      <v>0</v>
    </oc>
    <nc r="K149"/>
  </rcc>
  <rcc rId="858" ua="false" sId="1">
    <oc r="D150" t="n">
      <v>4</v>
    </oc>
    <nc r="D150"/>
  </rcc>
  <rcc rId="859" ua="false" sId="1">
    <oc r="E150" t="n">
      <v>0.047</v>
    </oc>
    <nc r="E150"/>
  </rcc>
  <rcc rId="860" ua="false" sId="1">
    <oc r="F150" t="n">
      <v>1</v>
    </oc>
    <nc r="F150"/>
  </rcc>
  <rcc rId="861" ua="false" sId="1">
    <oc r="G150" t="n">
      <v>0.002</v>
    </oc>
    <nc r="G150"/>
  </rcc>
  <rcc rId="862" ua="false" sId="1">
    <oc r="H150" t="n">
      <v>0</v>
    </oc>
    <nc r="H150"/>
  </rcc>
  <rcc rId="863" ua="false" sId="1">
    <oc r="I150" t="n">
      <v>0</v>
    </oc>
    <nc r="I150"/>
  </rcc>
  <rcc rId="864" ua="false" sId="1">
    <oc r="J150" t="n">
      <v>0</v>
    </oc>
    <nc r="J150"/>
  </rcc>
  <rcc rId="865" ua="false" sId="1">
    <oc r="K150" t="n">
      <v>0</v>
    </oc>
    <nc r="K150"/>
  </rcc>
  <rcc rId="866" ua="false" sId="1">
    <oc r="D151" t="n">
      <v>2</v>
    </oc>
    <nc r="D151"/>
  </rcc>
  <rcc rId="867" ua="false" sId="1">
    <oc r="E151" t="n">
      <v>0.03</v>
    </oc>
    <nc r="E151"/>
  </rcc>
  <rcc rId="868" ua="false" sId="1">
    <oc r="F151" t="n">
      <v>0</v>
    </oc>
    <nc r="F151"/>
  </rcc>
  <rcc rId="869" ua="false" sId="1">
    <oc r="G151" t="n">
      <v>0</v>
    </oc>
    <nc r="G151"/>
  </rcc>
  <rcc rId="870" ua="false" sId="1">
    <oc r="H151" t="n">
      <v>0</v>
    </oc>
    <nc r="H151"/>
  </rcc>
  <rcc rId="871" ua="false" sId="1">
    <oc r="I151" t="n">
      <v>0</v>
    </oc>
    <nc r="I151"/>
  </rcc>
  <rcc rId="872" ua="false" sId="1">
    <oc r="J151" t="n">
      <v>0</v>
    </oc>
    <nc r="J151"/>
  </rcc>
  <rcc rId="873" ua="false" sId="1">
    <oc r="K151" t="n">
      <v>0</v>
    </oc>
    <nc r="K151"/>
  </rcc>
  <rcc rId="874" ua="false" sId="1">
    <oc r="D152" t="n">
      <v>1</v>
    </oc>
    <nc r="D152"/>
  </rcc>
  <rcc rId="875" ua="false" sId="1">
    <oc r="E152" t="n">
      <v>0.014</v>
    </oc>
    <nc r="E152"/>
  </rcc>
  <rcc rId="876" ua="false" sId="1">
    <oc r="F152" t="n">
      <v>0</v>
    </oc>
    <nc r="F152"/>
  </rcc>
  <rcc rId="877" ua="false" sId="1">
    <oc r="G152" t="n">
      <v>0</v>
    </oc>
    <nc r="G152"/>
  </rcc>
  <rcc rId="878" ua="false" sId="1">
    <oc r="H152" t="n">
      <v>0</v>
    </oc>
    <nc r="H152"/>
  </rcc>
  <rcc rId="879" ua="false" sId="1">
    <oc r="I152" t="n">
      <v>0</v>
    </oc>
    <nc r="I152"/>
  </rcc>
  <rcc rId="880" ua="false" sId="1">
    <oc r="J152" t="n">
      <v>0</v>
    </oc>
    <nc r="J152"/>
  </rcc>
  <rcc rId="881" ua="false" sId="1">
    <oc r="K152" t="n">
      <v>0</v>
    </oc>
    <nc r="K152"/>
  </rcc>
  <rcc rId="882" ua="false" sId="1">
    <oc r="A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"/>
  </rcc>
  <rcc rId="883" ua="false" sId="2">
    <oc r="C170" t="n">
      <v>40278522</v>
    </oc>
    <nc r="C170"/>
  </rcc>
  <rcc rId="884" ua="false" sId="2">
    <oc r="D170" t="n">
      <v>40946</v>
    </oc>
    <nc r="D170"/>
  </rcc>
  <rcc rId="885" ua="false" sId="2">
    <oc r="G1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0"/>
  </rcc>
  <rcc rId="886" ua="false" sId="2">
    <oc r="H170" t="n">
      <v>15</v>
    </oc>
    <nc r="H170"/>
  </rcc>
  <rcc rId="887" ua="false" sId="2">
    <oc r="I170" t="n">
      <v>466.101694915254</v>
    </oc>
    <nc r="I170"/>
  </rcc>
  <rcc rId="888" ua="false" sId="2">
    <oc r="N17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N170"/>
  </rcc>
  <rcc rId="889" ua="false" sId="2">
    <oc r="C20" t="n">
      <v>40303049</v>
    </oc>
    <nc r="C20"/>
  </rcc>
  <rcc rId="890" ua="false" sId="2">
    <oc r="D20" t="n">
      <v>40960</v>
    </oc>
    <nc r="D20"/>
  </rcc>
  <rcc rId="891" ua="false" sId="2">
    <oc r="G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"/>
  </rcc>
  <rcc rId="892" ua="false" sId="2">
    <oc r="H20" t="n">
      <v>15</v>
    </oc>
    <nc r="H20"/>
  </rcc>
  <rcc rId="893" ua="false" sId="2">
    <oc r="I20" t="n">
      <v>466.101694915254</v>
    </oc>
    <nc r="I20"/>
  </rcc>
  <rcc rId="894" ua="false" sId="2">
    <oc r="N2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oc>
    <nc r="N20"/>
  </rcc>
  <rcc rId="895" ua="false" sId="2">
    <oc r="C96" t="n">
      <v>40368527</v>
    </oc>
    <nc r="C96"/>
  </rcc>
  <rcc rId="896" ua="false" sId="2">
    <oc r="D96" t="n">
      <v>40949</v>
    </oc>
    <nc r="D96"/>
  </rcc>
  <rcc rId="897" ua="false" sId="2">
    <oc r="G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6"/>
  </rcc>
  <rcc rId="898" ua="false" sId="2">
    <oc r="H96" t="n">
      <v>15</v>
    </oc>
    <nc r="H96"/>
  </rcc>
  <rcc rId="899" ua="false" sId="2">
    <oc r="I96" t="n">
      <v>466.101694915254</v>
    </oc>
    <nc r="I96"/>
  </rcc>
  <rcc rId="900" ua="false" sId="2">
    <oc r="N9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oc>
    <nc r="N96"/>
  </rcc>
  <rcc rId="901" ua="false" sId="2">
    <oc r="C9" t="n">
      <v>40390618</v>
    </oc>
    <nc r="C9"/>
  </rcc>
  <rcc rId="902" ua="false" sId="2">
    <oc r="D9" t="n">
      <v>40963</v>
    </oc>
    <nc r="D9"/>
  </rcc>
  <rcc rId="903" ua="false" sId="2">
    <oc r="G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"/>
  </rcc>
  <rcc rId="904" ua="false" sId="2">
    <oc r="H9" t="n">
      <v>10</v>
    </oc>
    <nc r="H9"/>
  </rcc>
  <rcc rId="905" ua="false" sId="2">
    <oc r="I9" t="n">
      <v>466.101694915254</v>
    </oc>
    <nc r="I9"/>
  </rcc>
  <rcc rId="906" ua="false" sId="2">
    <oc r="N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9"/>
  </rcc>
  <rcc rId="907" ua="false" sId="2">
    <oc r="C10" t="n">
      <v>40413833</v>
    </oc>
    <nc r="C10"/>
  </rcc>
  <rcc rId="908" ua="false" sId="2">
    <oc r="D10" t="n">
      <v>40942</v>
    </oc>
    <nc r="D10"/>
  </rcc>
  <rcc rId="909" ua="false" sId="2">
    <oc r="G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"/>
  </rcc>
  <rcc rId="910" ua="false" sId="2">
    <oc r="H10" t="n">
      <v>5</v>
    </oc>
    <nc r="H10"/>
  </rcc>
  <rcc rId="911" ua="false" sId="2">
    <oc r="I10" t="n">
      <v>466.101694915254</v>
    </oc>
    <nc r="I10"/>
  </rcc>
  <rcc rId="912" ua="false" sId="2">
    <oc r="N1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10"/>
  </rcc>
  <rcc rId="913" ua="false" sId="2">
    <oc r="C98" t="n">
      <v>40413848</v>
    </oc>
    <nc r="C98"/>
  </rcc>
  <rcc rId="914" ua="false" sId="2">
    <oc r="D98" t="n">
      <v>40942</v>
    </oc>
    <nc r="D98"/>
  </rcc>
  <rcc rId="915" ua="false" sId="2">
    <oc r="G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8"/>
  </rcc>
  <rcc rId="916" ua="false" sId="2">
    <oc r="H98" t="n">
      <v>5</v>
    </oc>
    <nc r="H98"/>
  </rcc>
  <rcc rId="917" ua="false" sId="2">
    <oc r="I98" t="n">
      <v>466.101694915254</v>
    </oc>
    <nc r="I98"/>
  </rcc>
  <rcc rId="918" ua="false" sId="2">
    <oc r="N9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98"/>
  </rcc>
  <rcc rId="919" ua="false" sId="2">
    <oc r="C140" t="n">
      <v>40419713</v>
    </oc>
    <nc r="C140"/>
  </rcc>
  <rcc rId="920" ua="false" sId="2">
    <oc r="D140" t="n">
      <v>40959</v>
    </oc>
    <nc r="D140"/>
  </rcc>
  <rcc rId="921" ua="false" sId="2">
    <oc r="G1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0"/>
  </rcc>
  <rcc rId="922" ua="false" sId="2">
    <oc r="H140" t="n">
      <v>10</v>
    </oc>
    <nc r="H140"/>
  </rcc>
  <rcc rId="923" ua="false" sId="2">
    <oc r="I140" t="n">
      <v>466.101694915254</v>
    </oc>
    <nc r="I140"/>
  </rcc>
  <rcc rId="924" ua="false" sId="2">
    <oc r="N14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oc>
    <nc r="N140"/>
  </rcc>
  <rcc rId="925" ua="false" sId="2">
    <oc r="C196" t="n">
      <v>40421960</v>
    </oc>
    <nc r="C196"/>
  </rcc>
  <rcc rId="926" ua="false" sId="2">
    <oc r="D196" t="n">
      <v>40959</v>
    </oc>
    <nc r="D196"/>
  </rcc>
  <rcc rId="927" ua="false" sId="2">
    <oc r="G1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6"/>
  </rcc>
  <rcc rId="928" ua="false" sId="2">
    <oc r="H196" t="n">
      <v>10</v>
    </oc>
    <nc r="H196"/>
  </rcc>
  <rcc rId="929" ua="false" sId="2">
    <oc r="I196" t="n">
      <v>466.101694915254</v>
    </oc>
    <nc r="I196"/>
  </rcc>
  <rcc rId="930" ua="false" sId="2">
    <oc r="N19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oc>
    <nc r="N196"/>
  </rcc>
  <rcc rId="931" ua="false" sId="2">
    <oc r="C14" t="n">
      <v>40426646</v>
    </oc>
    <nc r="C14"/>
  </rcc>
  <rcc rId="932" ua="false" sId="2">
    <oc r="D14" t="n">
      <v>40956</v>
    </oc>
    <nc r="D14"/>
  </rcc>
  <rcc rId="933" ua="false" sId="2">
    <oc r="G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"/>
  </rcc>
  <rcc rId="934" ua="false" sId="2">
    <oc r="H14" t="n">
      <v>15</v>
    </oc>
    <nc r="H14"/>
  </rcc>
  <rcc rId="935" ua="false" sId="2">
    <oc r="I14" t="n">
      <v>466.101694915254</v>
    </oc>
    <nc r="I14"/>
  </rcc>
  <rcc rId="936" ua="false" sId="2">
    <oc r="N1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стровское»</t>
        </r>
      </is>
    </oc>
    <nc r="N14"/>
  </rcc>
  <rcc rId="937" ua="false" sId="2">
    <oc r="C15" t="n">
      <v>40432529</v>
    </oc>
    <nc r="C15"/>
  </rcc>
  <rcc rId="938" ua="false" sId="2">
    <oc r="D15" t="n">
      <v>40968</v>
    </oc>
    <nc r="D15"/>
  </rcc>
  <rcc rId="939" ua="false" sId="2">
    <oc r="G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"/>
  </rcc>
  <rcc rId="940" ua="false" sId="2">
    <oc r="H15" t="n">
      <v>10</v>
    </oc>
    <nc r="H15"/>
  </rcc>
  <rcc rId="941" ua="false" sId="2">
    <oc r="I15" t="n">
      <v>466.101694915254</v>
    </oc>
    <nc r="I15"/>
  </rcc>
  <rcc rId="942" ua="false" sId="2">
    <oc r="N1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еоргиевское»</t>
        </r>
      </is>
    </oc>
    <nc r="N15"/>
  </rcc>
  <rcc rId="943" ua="false" sId="2">
    <oc r="C238" t="n">
      <v>40436308</v>
    </oc>
    <nc r="C238"/>
  </rcc>
  <rcc rId="944" ua="false" sId="2">
    <oc r="D238" t="n">
      <v>40942</v>
    </oc>
    <nc r="D238"/>
  </rcc>
  <rcc rId="945" ua="false" sId="2">
    <oc r="G2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8"/>
  </rcc>
  <rcc rId="946" ua="false" sId="2">
    <oc r="H238" t="n">
      <v>15</v>
    </oc>
    <nc r="H238"/>
  </rcc>
  <rcc rId="947" ua="false" sId="2">
    <oc r="I238" t="n">
      <v>466.101694915254</v>
    </oc>
    <nc r="I238"/>
  </rcc>
  <rcc rId="948" ua="false" sId="2">
    <oc r="N23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oc>
    <nc r="N238"/>
  </rcc>
  <rcc rId="949" ua="false" sId="2">
    <oc r="C121" t="n">
      <v>40437866</v>
    </oc>
    <nc r="C121"/>
  </rcc>
  <rcc rId="950" ua="false" sId="2">
    <oc r="D121" t="n">
      <v>40963</v>
    </oc>
    <nc r="D121"/>
  </rcc>
  <rcc rId="951" ua="false" sId="2">
    <oc r="G1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1"/>
  </rcc>
  <rcc rId="952" ua="false" sId="2">
    <oc r="H121" t="n">
      <v>5</v>
    </oc>
    <nc r="H121"/>
  </rcc>
  <rcc rId="953" ua="false" sId="2">
    <oc r="I121" t="n">
      <v>466.101694915254</v>
    </oc>
    <nc r="I121"/>
  </rcc>
  <rcc rId="954" ua="false" sId="2">
    <oc r="N12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овега»</t>
        </r>
      </is>
    </oc>
    <nc r="N121"/>
  </rcc>
  <rcc rId="955" ua="false" sId="2">
    <oc r="C18" t="n">
      <v>40439859</v>
    </oc>
    <nc r="C18"/>
  </rcc>
  <rcc rId="956" ua="false" sId="2">
    <oc r="D18" t="n">
      <v>40963</v>
    </oc>
    <nc r="D18"/>
  </rcc>
  <rcc rId="957" ua="false" sId="2">
    <oc r="G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"/>
  </rcc>
  <rcc rId="958" ua="false" sId="2">
    <oc r="H18" t="n">
      <v>10</v>
    </oc>
    <nc r="H18"/>
  </rcc>
  <rcc rId="959" ua="false" sId="2">
    <oc r="I18" t="n">
      <v>466.101694915254</v>
    </oc>
    <nc r="I18"/>
  </rcc>
  <rcc rId="960" ua="false" sId="2">
    <oc r="N1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18"/>
  </rcc>
  <rcc rId="961" ua="false" sId="2">
    <oc r="C143" t="n">
      <v>40439948</v>
    </oc>
    <nc r="C143"/>
  </rcc>
  <rcc rId="962" ua="false" sId="2">
    <oc r="D143" t="n">
      <v>40941</v>
    </oc>
    <nc r="D143"/>
  </rcc>
  <rcc rId="963" ua="false" sId="2">
    <oc r="G1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3"/>
  </rcc>
  <rcc rId="964" ua="false" sId="2">
    <oc r="H143" t="n">
      <v>15</v>
    </oc>
    <nc r="H143"/>
  </rcc>
  <rcc rId="965" ua="false" sId="2">
    <oc r="I143" t="n">
      <v>466.101694915254</v>
    </oc>
    <nc r="I143"/>
  </rcc>
  <rcc rId="966" ua="false" sId="2">
    <oc r="N14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143"/>
  </rcc>
  <rcc rId="967" ua="false" sId="2">
    <oc r="C21" t="n">
      <v>40440962</v>
    </oc>
    <nc r="C21"/>
  </rcc>
  <rcc rId="968" ua="false" sId="2">
    <oc r="D21" t="n">
      <v>40954</v>
    </oc>
    <nc r="D21"/>
  </rcc>
  <rcc rId="969" ua="false" sId="2">
    <oc r="G21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21"/>
  </rcc>
  <rcc rId="970" ua="false" sId="2">
    <oc r="H21" t="n">
      <v>430</v>
    </oc>
    <nc r="H21"/>
  </rcc>
  <rcc rId="971" ua="false" sId="2">
    <oc r="I21" t="n">
      <v>2971730</v>
    </oc>
    <nc r="I21"/>
  </rcc>
  <rcc rId="972" ua="false" sId="2">
    <oc r="N2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21"/>
  </rcc>
  <rcc rId="973" ua="false" sId="2">
    <oc r="C23" t="n">
      <v>40442858</v>
    </oc>
    <nc r="C23"/>
  </rcc>
  <rcc rId="974" ua="false" sId="2">
    <oc r="D23" t="n">
      <v>40959</v>
    </oc>
    <nc r="D23"/>
  </rcc>
  <rcc rId="975" ua="false" sId="2">
    <oc r="G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"/>
  </rcc>
  <rcc rId="976" ua="false" sId="2">
    <oc r="H23" t="n">
      <v>15</v>
    </oc>
    <nc r="H23"/>
  </rcc>
  <rcc rId="977" ua="false" sId="2">
    <oc r="I23" t="n">
      <v>466.101694915254</v>
    </oc>
    <nc r="I23"/>
  </rcc>
  <rcc rId="978" ua="false" sId="2">
    <oc r="N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23"/>
  </rcc>
  <rcc rId="979" ua="false" sId="2">
    <oc r="C244" t="n">
      <v>40448213</v>
    </oc>
    <nc r="C244"/>
  </rcc>
  <rcc rId="980" ua="false" sId="2">
    <oc r="D244" t="n">
      <v>40941</v>
    </oc>
    <nc r="D244"/>
  </rcc>
  <rcc rId="981" ua="false" sId="2">
    <oc r="G2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44"/>
  </rcc>
  <rcc rId="982" ua="false" sId="2">
    <oc r="H244" t="n">
      <v>15</v>
    </oc>
    <nc r="H244"/>
  </rcc>
  <rcc rId="983" ua="false" sId="2">
    <oc r="I244" t="n">
      <v>466.101694915254</v>
    </oc>
    <nc r="I244"/>
  </rcc>
  <rcc rId="984" ua="false" sId="2">
    <oc r="N24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Калинки»</t>
        </r>
      </is>
    </oc>
    <nc r="N244"/>
  </rcc>
  <rcc rId="985" ua="false" sId="2">
    <oc r="C245" t="n">
      <v>40451803</v>
    </oc>
    <nc r="C245"/>
  </rcc>
  <rcc rId="986" ua="false" sId="2">
    <oc r="D245" t="n">
      <v>40946</v>
    </oc>
    <nc r="D245"/>
  </rcc>
  <rcc rId="987" ua="false" sId="2">
    <oc r="G2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45"/>
  </rcc>
  <rcc rId="988" ua="false" sId="2">
    <oc r="H245" t="n">
      <v>5</v>
    </oc>
    <nc r="H245"/>
  </rcc>
  <rcc rId="989" ua="false" sId="2">
    <oc r="I245" t="n">
      <v>466.101694915254</v>
    </oc>
    <nc r="I245"/>
  </rcc>
  <rcc rId="990" ua="false" sId="2">
    <oc r="N24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Рождественское»</t>
        </r>
      </is>
    </oc>
    <nc r="N245"/>
  </rcc>
  <rcc rId="991" ua="false" sId="2">
    <oc r="C65" t="n">
      <v>40455428</v>
    </oc>
    <nc r="C65"/>
  </rcc>
  <rcc rId="992" ua="false" sId="2">
    <oc r="D65" t="n">
      <v>40960</v>
    </oc>
    <nc r="D65"/>
  </rcc>
  <rcc rId="993" ua="false" sId="2">
    <oc r="G65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65"/>
  </rcc>
  <rcc rId="994" ua="false" sId="2">
    <oc r="H65" t="n">
      <v>160</v>
    </oc>
    <nc r="H65"/>
  </rcc>
  <rcc rId="995" ua="false" sId="2">
    <oc r="I65" t="n">
      <v>94043.2033898305</v>
    </oc>
    <nc r="I65"/>
  </rcc>
  <rcc rId="996" ua="false" sId="2">
    <oc r="N6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N65"/>
  </rcc>
  <rcc rId="997" ua="false" sId="2">
    <oc r="C155" t="n">
      <v>40462176</v>
    </oc>
    <nc r="C155"/>
  </rcc>
  <rcc rId="998" ua="false" sId="2">
    <oc r="D155" t="n">
      <v>40954</v>
    </oc>
    <nc r="D155"/>
  </rcc>
  <rcc rId="999" ua="false" sId="2">
    <oc r="G1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5"/>
  </rcc>
  <rcc rId="1000" ua="false" sId="2">
    <oc r="H155" t="n">
      <v>15</v>
    </oc>
    <nc r="H155"/>
  </rcc>
  <rcc rId="1001" ua="false" sId="2">
    <oc r="I155" t="n">
      <v>466.101694915254</v>
    </oc>
    <nc r="I155"/>
  </rcc>
  <rcc rId="1002" ua="false" sId="2">
    <oc r="N15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155"/>
  </rcc>
  <rcc rId="1003" ua="false" sId="2">
    <oc r="C172" t="n">
      <v>40463578</v>
    </oc>
    <nc r="C172"/>
  </rcc>
  <rcc rId="1004" ua="false" sId="2">
    <oc r="D172" t="n">
      <v>40946</v>
    </oc>
    <nc r="D172"/>
  </rcc>
  <rcc rId="1005" ua="false" sId="2">
    <oc r="G172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172"/>
  </rcc>
  <rcc rId="1006" ua="false" sId="2">
    <oc r="H172" t="n">
      <v>60</v>
    </oc>
    <nc r="H172"/>
  </rcc>
  <rcc rId="1007" ua="false" sId="2">
    <oc r="I172" t="n">
      <v>10235.3983050847</v>
    </oc>
    <nc r="I172"/>
  </rcc>
  <rcc rId="1008" ua="false" sId="2">
    <oc r="N17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172"/>
  </rcc>
  <rcc rId="1009" ua="false" sId="2">
    <oc r="C33" t="n">
      <v>40463799</v>
    </oc>
    <nc r="C33"/>
  </rcc>
  <rcc rId="1010" ua="false" sId="2">
    <oc r="D33" t="n">
      <v>40945</v>
    </oc>
    <nc r="D33"/>
  </rcc>
  <rcc rId="1011" ua="false" sId="2">
    <oc r="G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3"/>
  </rcc>
  <rcc rId="1012" ua="false" sId="2">
    <oc r="H33" t="n">
      <v>1.5</v>
    </oc>
    <nc r="H33"/>
  </rcc>
  <rcc rId="1013" ua="false" sId="2">
    <oc r="I33" t="n">
      <v>466.101694915254</v>
    </oc>
    <nc r="I33"/>
  </rcc>
  <rcc rId="1014" ua="false" sId="2">
    <oc r="N3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N33"/>
  </rcc>
  <rcc rId="1015" ua="false" sId="2">
    <oc r="C177" t="n">
      <v>40463813</v>
    </oc>
    <nc r="C177"/>
  </rcc>
  <rcc rId="1016" ua="false" sId="2">
    <oc r="D177" t="n">
      <v>40945</v>
    </oc>
    <nc r="D177"/>
  </rcc>
  <rcc rId="1017" ua="false" sId="2">
    <oc r="G1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7"/>
  </rcc>
  <rcc rId="1018" ua="false" sId="2">
    <oc r="H177" t="n">
      <v>1.5</v>
    </oc>
    <nc r="H177"/>
  </rcc>
  <rcc rId="1019" ua="false" sId="2">
    <oc r="I177" t="n">
      <v>466.101694915254</v>
    </oc>
    <nc r="I177"/>
  </rcc>
  <rcc rId="1020" ua="false" sId="2">
    <oc r="N17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N177"/>
  </rcc>
  <rcc rId="1021" ua="false" sId="2">
    <oc r="C35" t="n">
      <v>40463825</v>
    </oc>
    <nc r="C35"/>
  </rcc>
  <rcc rId="1022" ua="false" sId="2">
    <oc r="D35" t="n">
      <v>40945</v>
    </oc>
    <nc r="D35"/>
  </rcc>
  <rcc rId="1023" ua="false" sId="2">
    <oc r="G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5"/>
  </rcc>
  <rcc rId="1024" ua="false" sId="2">
    <oc r="H35" t="n">
      <v>1.5</v>
    </oc>
    <nc r="H35"/>
  </rcc>
  <rcc rId="1025" ua="false" sId="2">
    <oc r="I35" t="n">
      <v>466.101694915254</v>
    </oc>
    <nc r="I35"/>
  </rcc>
  <rcc rId="1026" ua="false" sId="2">
    <oc r="N3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N35"/>
  </rcc>
  <rcc rId="1027" ua="false" sId="2">
    <oc r="C194" t="n">
      <v>40464808</v>
    </oc>
    <nc r="C194"/>
  </rcc>
  <rcc rId="1028" ua="false" sId="2">
    <oc r="D194" t="n">
      <v>40941</v>
    </oc>
    <nc r="D194"/>
  </rcc>
  <rcc rId="1029" ua="false" sId="2">
    <oc r="G194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194"/>
  </rcc>
  <rcc rId="1030" ua="false" sId="2">
    <oc r="H194" t="n">
      <v>80</v>
    </oc>
    <nc r="H194"/>
  </rcc>
  <rcc rId="1031" ua="false" sId="2">
    <oc r="I194" t="n">
      <v>113434.398305085</v>
    </oc>
    <nc r="I194"/>
  </rcc>
  <rcc rId="1032" ua="false" sId="2">
    <oc r="N19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oc>
    <nc r="N194"/>
  </rcc>
  <rcc rId="1033" ua="false" sId="2">
    <oc r="C6" t="n">
      <v>40470230</v>
    </oc>
    <nc r="C6"/>
  </rcc>
  <rcc rId="1034" ua="false" sId="2">
    <oc r="D6" t="n">
      <v>40954</v>
    </oc>
    <nc r="D6"/>
  </rcc>
  <rcc rId="1035" ua="false" sId="2">
    <oc r="G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"/>
  </rcc>
  <rcc rId="1036" ua="false" sId="2">
    <oc r="H6" t="n">
      <v>15</v>
    </oc>
    <nc r="H6"/>
  </rcc>
  <rcc rId="1037" ua="false" sId="2">
    <oc r="I6" t="n">
      <v>466.101694915254</v>
    </oc>
    <nc r="I6"/>
  </rcc>
  <rcc rId="1038" ua="false" sId="2">
    <oc r="N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N6"/>
  </rcc>
  <rcc rId="1039" ua="false" sId="2">
    <oc r="C39" t="n">
      <v>40470520</v>
    </oc>
    <nc r="C39"/>
  </rcc>
  <rcc rId="1040" ua="false" sId="2">
    <oc r="D39" t="n">
      <v>40941</v>
    </oc>
    <nc r="D39"/>
  </rcc>
  <rcc rId="1041" ua="false" sId="2">
    <oc r="G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9"/>
  </rcc>
  <rcc rId="1042" ua="false" sId="2">
    <oc r="H39" t="n">
      <v>15</v>
    </oc>
    <nc r="H39"/>
  </rcc>
  <rcc rId="1043" ua="false" sId="2">
    <oc r="I39" t="n">
      <v>466.101694915254</v>
    </oc>
    <nc r="I39"/>
  </rcc>
  <rcc rId="1044" ua="false" sId="2">
    <oc r="N3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oc>
    <nc r="N39"/>
  </rcc>
  <rcc rId="1045" ua="false" sId="2">
    <oc r="C218" t="n">
      <v>40471123</v>
    </oc>
    <nc r="C218"/>
  </rcc>
  <rcc rId="1046" ua="false" sId="2">
    <oc r="D218" t="n">
      <v>40966</v>
    </oc>
    <nc r="D218"/>
  </rcc>
  <rcc rId="1047" ua="false" sId="2">
    <oc r="G2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18"/>
  </rcc>
  <rcc rId="1048" ua="false" sId="2">
    <oc r="H218" t="n">
      <v>15</v>
    </oc>
    <nc r="H218"/>
  </rcc>
  <rcc rId="1049" ua="false" sId="2">
    <oc r="I218" t="n">
      <v>466.101694915254</v>
    </oc>
    <nc r="I218"/>
  </rcc>
  <rcc rId="1050" ua="false" sId="2">
    <oc r="N21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218"/>
  </rcc>
  <rcc rId="1051" ua="false" sId="2">
    <oc r="C226" t="n">
      <v>40473578</v>
    </oc>
    <nc r="C226"/>
  </rcc>
  <rcc rId="1052" ua="false" sId="2">
    <oc r="D226" t="n">
      <v>40960</v>
    </oc>
    <nc r="D226"/>
  </rcc>
  <rcc rId="1053" ua="false" sId="2">
    <oc r="G2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26"/>
  </rcc>
  <rcc rId="1054" ua="false" sId="2">
    <oc r="H226" t="n">
      <v>10</v>
    </oc>
    <nc r="H226"/>
  </rcc>
  <rcc rId="1055" ua="false" sId="2">
    <oc r="I226" t="n">
      <v>466.101694915254</v>
    </oc>
    <nc r="I226"/>
  </rcc>
  <rcc rId="1056" ua="false" sId="2">
    <oc r="N22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226"/>
  </rcc>
  <rcc rId="1057" ua="false" sId="2">
    <oc r="C243" t="n">
      <v>40476851</v>
    </oc>
    <nc r="C243"/>
  </rcc>
  <rcc rId="1058" ua="false" sId="2">
    <oc r="D243" t="n">
      <v>40953</v>
    </oc>
    <nc r="D243"/>
  </rcc>
  <rcc rId="1059" ua="false" sId="2">
    <oc r="G2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43"/>
  </rcc>
  <rcc rId="1060" ua="false" sId="2">
    <oc r="H243" t="n">
      <v>5</v>
    </oc>
    <nc r="H243"/>
  </rcc>
  <rcc rId="1061" ua="false" sId="2">
    <oc r="I243" t="n">
      <v>466.101694915254</v>
    </oc>
    <nc r="I243"/>
  </rcc>
  <rcc rId="1062" ua="false" sId="2">
    <oc r="N24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ищевка»</t>
        </r>
      </is>
    </oc>
    <nc r="N243"/>
  </rcc>
  <rcc rId="1063" ua="false" sId="2">
    <oc r="C37" t="n">
      <v>40477137</v>
    </oc>
    <nc r="C37"/>
  </rcc>
  <rcc rId="1064" ua="false" sId="2">
    <oc r="D37" t="n">
      <v>40942</v>
    </oc>
    <nc r="D37"/>
  </rcc>
  <rcc rId="1065" ua="false" sId="2">
    <oc r="G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7"/>
  </rcc>
  <rcc rId="1066" ua="false" sId="2">
    <oc r="H37" t="n">
      <v>5</v>
    </oc>
    <nc r="H37"/>
  </rcc>
  <rcc rId="1067" ua="false" sId="2">
    <oc r="I37" t="n">
      <v>466.101694915254</v>
    </oc>
    <nc r="I37"/>
  </rcc>
  <rcc rId="1068" ua="false" sId="2">
    <oc r="N3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37"/>
  </rcc>
  <rcc rId="1069" ua="false" sId="2">
    <oc r="C79" t="n">
      <v>40478565</v>
    </oc>
    <nc r="C79"/>
  </rcc>
  <rcc rId="1070" ua="false" sId="2">
    <oc r="D79" t="n">
      <v>40953</v>
    </oc>
    <nc r="D79"/>
  </rcc>
  <rcc rId="1071" ua="false" sId="2">
    <oc r="G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9"/>
  </rcc>
  <rcc rId="1072" ua="false" sId="2">
    <oc r="H79" t="n">
      <v>15</v>
    </oc>
    <nc r="H79"/>
  </rcc>
  <rcc rId="1073" ua="false" sId="2">
    <oc r="I79" t="n">
      <v>466.101694915254</v>
    </oc>
    <nc r="I79"/>
  </rcc>
  <rcc rId="1074" ua="false" sId="2">
    <oc r="N7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oc>
    <nc r="N79"/>
  </rcc>
  <rcc rId="1075" ua="false" sId="2">
    <oc r="C48" t="n">
      <v>40478639</v>
    </oc>
    <nc r="C48"/>
  </rcc>
  <rcc rId="1076" ua="false" sId="2">
    <oc r="D48" t="n">
      <v>40953</v>
    </oc>
    <nc r="D48"/>
  </rcc>
  <rcc rId="1077" ua="false" sId="2">
    <oc r="G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8"/>
  </rcc>
  <rcc rId="1078" ua="false" sId="2">
    <oc r="H48" t="n">
      <v>7</v>
    </oc>
    <nc r="H48"/>
  </rcc>
  <rcc rId="1079" ua="false" sId="2">
    <oc r="I48" t="n">
      <v>466.101694915254</v>
    </oc>
    <nc r="I48"/>
  </rcc>
  <rcc rId="1080" ua="false" sId="2">
    <oc r="N4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oc>
    <nc r="N48"/>
  </rcc>
  <rcc rId="1081" ua="false" sId="2">
    <oc r="C193" t="n">
      <v>40480508</v>
    </oc>
    <nc r="C193"/>
  </rcc>
  <rcc rId="1082" ua="false" sId="2">
    <oc r="D193" t="n">
      <v>40941</v>
    </oc>
    <nc r="D193"/>
  </rcc>
  <rcc rId="1083" ua="false" sId="2">
    <oc r="G1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3"/>
  </rcc>
  <rcc rId="1084" ua="false" sId="2">
    <oc r="H193" t="n">
      <v>15</v>
    </oc>
    <nc r="H193"/>
  </rcc>
  <rcc rId="1085" ua="false" sId="2">
    <oc r="I193" t="n">
      <v>466.101694915254</v>
    </oc>
    <nc r="I193"/>
  </rcc>
  <rcc rId="1086" ua="false" sId="2">
    <oc r="N19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193"/>
  </rcc>
  <rcc rId="1087" ua="false" sId="2">
    <oc r="C51" t="n">
      <v>40481192</v>
    </oc>
    <nc r="C51"/>
  </rcc>
  <rcc rId="1088" ua="false" sId="2">
    <oc r="D51" t="n">
      <v>40949</v>
    </oc>
    <nc r="D51"/>
  </rcc>
  <rcc rId="1089" ua="false" sId="2">
    <oc r="G51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51"/>
  </rcc>
  <rcc rId="1090" ua="false" sId="2">
    <oc r="H51" t="n">
      <v>380</v>
    </oc>
    <nc r="H51"/>
  </rcc>
  <rcc rId="1091" ua="false" sId="2">
    <oc r="I51" t="n">
      <v>4727.20338983051</v>
    </oc>
    <nc r="I51"/>
  </rcc>
  <rcc rId="1092" ua="false" sId="2">
    <oc r="N5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N51"/>
  </rcc>
  <rcc rId="1093" ua="false" sId="2">
    <oc r="C195" t="n">
      <v>40481680</v>
    </oc>
    <nc r="C195"/>
  </rcc>
  <rcc rId="1094" ua="false" sId="2">
    <oc r="D195" t="n">
      <v>40953</v>
    </oc>
    <nc r="D195"/>
  </rcc>
  <rcc rId="1095" ua="false" sId="2">
    <oc r="G1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5"/>
  </rcc>
  <rcc rId="1096" ua="false" sId="2">
    <oc r="H195" t="n">
      <v>10</v>
    </oc>
    <nc r="H195"/>
  </rcc>
  <rcc rId="1097" ua="false" sId="2">
    <oc r="I195" t="n">
      <v>466.101694915254</v>
    </oc>
    <nc r="I195"/>
  </rcc>
  <rcc rId="1098" ua="false" sId="2">
    <oc r="N19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195"/>
  </rcc>
  <rcc rId="1099" ua="false" sId="2">
    <oc r="C53" t="n">
      <v>40483354</v>
    </oc>
    <nc r="C53"/>
  </rcc>
  <rcc rId="1100" ua="false" sId="2">
    <oc r="D53" t="n">
      <v>40946</v>
    </oc>
    <nc r="D53"/>
  </rcc>
  <rcc rId="1101" ua="false" sId="2">
    <oc r="G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3"/>
  </rcc>
  <rcc rId="1102" ua="false" sId="2">
    <oc r="H53" t="n">
      <v>10</v>
    </oc>
    <nc r="H53"/>
  </rcc>
  <rcc rId="1103" ua="false" sId="2">
    <oc r="I53" t="n">
      <v>466.101694915254</v>
    </oc>
    <nc r="I53"/>
  </rcc>
  <rcc rId="1104" ua="false" sId="2">
    <oc r="N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N53"/>
  </rcc>
  <rcc rId="1105" ua="false" sId="2">
    <oc r="C54" t="n">
      <v>40484647</v>
    </oc>
    <nc r="C54"/>
  </rcc>
  <rcc rId="1106" ua="false" sId="2">
    <oc r="D54" t="n">
      <v>40941</v>
    </oc>
    <nc r="D54"/>
  </rcc>
  <rcc rId="1107" ua="false" sId="2">
    <oc r="G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4"/>
  </rcc>
  <rcc rId="1108" ua="false" sId="2">
    <oc r="H54" t="n">
      <v>15</v>
    </oc>
    <nc r="H54"/>
  </rcc>
  <rcc rId="1109" ua="false" sId="2">
    <oc r="I54" t="n">
      <v>466.101694915254</v>
    </oc>
    <nc r="I54"/>
  </rcc>
  <rcc rId="1110" ua="false" sId="2">
    <oc r="N5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oc>
    <nc r="N54"/>
  </rcc>
  <rcc rId="1111" ua="false" sId="2">
    <oc r="C223" t="n">
      <v>40486516</v>
    </oc>
    <nc r="C223"/>
  </rcc>
  <rcc rId="1112" ua="false" sId="2">
    <oc r="D223" t="n">
      <v>40967</v>
    </oc>
    <nc r="D223"/>
  </rcc>
  <rcc rId="1113" ua="false" sId="2">
    <oc r="G2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23"/>
  </rcc>
  <rcc rId="1114" ua="false" sId="2">
    <oc r="H223" t="n">
      <v>5</v>
    </oc>
    <nc r="H223"/>
  </rcc>
  <rcc rId="1115" ua="false" sId="2">
    <oc r="I223" t="n">
      <v>466.101694915254</v>
    </oc>
    <nc r="I223"/>
  </rcc>
  <rcc rId="1116" ua="false" sId="2">
    <oc r="N2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 районная»</t>
        </r>
      </is>
    </oc>
    <nc r="N223"/>
  </rcc>
  <rcc rId="1117" ua="false" sId="2">
    <oc r="C58" t="n">
      <v>40486590</v>
    </oc>
    <nc r="C58"/>
  </rcc>
  <rcc rId="1118" ua="false" sId="2">
    <oc r="D58" t="n">
      <v>40941</v>
    </oc>
    <nc r="D58"/>
  </rcc>
  <rcc rId="1119" ua="false" sId="2">
    <oc r="G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8"/>
  </rcc>
  <rcc rId="1120" ua="false" sId="2">
    <oc r="H58" t="n">
      <v>5</v>
    </oc>
    <nc r="H58"/>
  </rcc>
  <rcc rId="1121" ua="false" sId="2">
    <oc r="I58" t="n">
      <v>466.101694915254</v>
    </oc>
    <nc r="I58"/>
  </rcc>
  <rcc rId="1122" ua="false" sId="2">
    <oc r="N5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бода»</t>
        </r>
      </is>
    </oc>
    <nc r="N58"/>
  </rcc>
  <rcc rId="1123" ua="false" sId="2">
    <oc r="C138" t="n">
      <v>40486915</v>
    </oc>
    <nc r="C138"/>
  </rcc>
  <rcc rId="1124" ua="false" sId="2">
    <oc r="D138" t="n">
      <v>40941</v>
    </oc>
    <nc r="D138"/>
  </rcc>
  <rcc rId="1125" ua="false" sId="2">
    <oc r="G1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8"/>
  </rcc>
  <rcc rId="1126" ua="false" sId="2">
    <oc r="H138" t="n">
      <v>10</v>
    </oc>
    <nc r="H138"/>
  </rcc>
  <rcc rId="1127" ua="false" sId="2">
    <oc r="I138" t="n">
      <v>466.101694915254</v>
    </oc>
    <nc r="I138"/>
  </rcc>
  <rcc rId="1128" ua="false" sId="2">
    <oc r="N1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oc>
    <nc r="N138"/>
  </rcc>
  <rcc rId="1129" ua="false" sId="2">
    <oc r="C206" t="n">
      <v>40487360</v>
    </oc>
    <nc r="C206"/>
  </rcc>
  <rcc rId="1130" ua="false" sId="2">
    <oc r="D206" t="n">
      <v>40945</v>
    </oc>
    <nc r="D206"/>
  </rcc>
  <rcc rId="1131" ua="false" sId="2">
    <oc r="G206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206"/>
  </rcc>
  <rcc rId="1132" ua="false" sId="2">
    <oc r="H206" t="n">
      <v>24</v>
    </oc>
    <nc r="H206"/>
  </rcc>
  <rcc rId="1133" ua="false" sId="2">
    <oc r="I206" t="n">
      <v>148608</v>
    </oc>
    <nc r="I206"/>
  </rcc>
  <rcc rId="1134" ua="false" sId="2">
    <oc r="N20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206"/>
  </rcc>
  <rcc rId="1135" ua="false" sId="2">
    <oc r="C62" t="n">
      <v>40487493</v>
    </oc>
    <nc r="C62"/>
  </rcc>
  <rcc rId="1136" ua="false" sId="2">
    <oc r="D62" t="n">
      <v>40966</v>
    </oc>
    <nc r="D62"/>
  </rcc>
  <rcc rId="1137" ua="false" sId="2">
    <oc r="G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2"/>
  </rcc>
  <rcc rId="1138" ua="false" sId="2">
    <oc r="H62" t="n">
      <v>7</v>
    </oc>
    <nc r="H62"/>
  </rcc>
  <rcc rId="1139" ua="false" sId="2">
    <oc r="I62" t="n">
      <v>466.101694915254</v>
    </oc>
    <nc r="I62"/>
  </rcc>
  <rcc rId="1140" ua="false" sId="2">
    <oc r="N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лександрово»</t>
        </r>
      </is>
    </oc>
    <nc r="N62"/>
  </rcc>
  <rcc rId="1141" ua="false" sId="2">
    <oc r="C69" t="n">
      <v>40487746</v>
    </oc>
    <nc r="C69"/>
  </rcc>
  <rcc rId="1142" ua="false" sId="2">
    <oc r="D69" t="n">
      <v>40959</v>
    </oc>
    <nc r="D69"/>
  </rcc>
  <rcc rId="1143" ua="false" sId="2">
    <oc r="G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9"/>
  </rcc>
  <rcc rId="1144" ua="false" sId="2">
    <oc r="H69" t="n">
      <v>7</v>
    </oc>
    <nc r="H69"/>
  </rcc>
  <rcc rId="1145" ua="false" sId="2">
    <oc r="I69" t="n">
      <v>466.101694915254</v>
    </oc>
    <nc r="I69"/>
  </rcc>
  <rcc rId="1146" ua="false" sId="2">
    <oc r="N6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oc>
    <nc r="N69"/>
  </rcc>
  <rcc rId="1147" ua="false" sId="2">
    <oc r="C36" t="n">
      <v>40488216</v>
    </oc>
    <nc r="C36"/>
  </rcc>
  <rcc rId="1148" ua="false" sId="2">
    <oc r="D36" t="n">
      <v>40966</v>
    </oc>
    <nc r="D36"/>
  </rcc>
  <rcc rId="1149" ua="false" sId="2">
    <oc r="G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6"/>
  </rcc>
  <rcc rId="1150" ua="false" sId="2">
    <oc r="H36" t="n">
      <v>5</v>
    </oc>
    <nc r="H36"/>
  </rcc>
  <rcc rId="1151" ua="false" sId="2">
    <oc r="I36" t="n">
      <v>466.101694915254</v>
    </oc>
    <nc r="I36"/>
  </rcc>
  <rcc rId="1152" ua="false" sId="2">
    <oc r="N3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oc>
    <nc r="N36"/>
  </rcc>
  <rcc rId="1153" ua="false" sId="2">
    <oc r="C181" t="n">
      <v>40488541</v>
    </oc>
    <nc r="C181"/>
  </rcc>
  <rcc rId="1154" ua="false" sId="2">
    <oc r="D181" t="n">
      <v>40960</v>
    </oc>
    <nc r="D181"/>
  </rcc>
  <rcc rId="1155" ua="false" sId="2">
    <oc r="G1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1"/>
  </rcc>
  <rcc rId="1156" ua="false" sId="2">
    <oc r="H181" t="n">
      <v>5</v>
    </oc>
    <nc r="H181"/>
  </rcc>
  <rcc rId="1157" ua="false" sId="2">
    <oc r="I181" t="n">
      <v>466.101694915254</v>
    </oc>
    <nc r="I181"/>
  </rcc>
  <rcc rId="1158" ua="false" sId="2">
    <oc r="N18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тунино»</t>
        </r>
      </is>
    </oc>
    <nc r="N181"/>
  </rcc>
  <rcc rId="1159" ua="false" sId="2">
    <oc r="C189" t="n">
      <v>40488885</v>
    </oc>
    <nc r="C189"/>
  </rcc>
  <rcc rId="1160" ua="false" sId="2">
    <oc r="D189" t="n">
      <v>40960</v>
    </oc>
    <nc r="D189"/>
  </rcc>
  <rcc rId="1161" ua="false" sId="2">
    <oc r="G1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9"/>
  </rcc>
  <rcc rId="1162" ua="false" sId="2">
    <oc r="H189" t="n">
      <v>15</v>
    </oc>
    <nc r="H189"/>
  </rcc>
  <rcc rId="1163" ua="false" sId="2">
    <oc r="I189" t="n">
      <v>466.101694915254</v>
    </oc>
    <nc r="I189"/>
  </rcc>
  <rcc rId="1164" ua="false" sId="2">
    <oc r="N18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Федоровское»</t>
        </r>
      </is>
    </oc>
    <nc r="N189"/>
  </rcc>
  <rcc rId="1165" ua="false" sId="2">
    <oc r="C64" t="n">
      <v>40488903</v>
    </oc>
    <nc r="C64"/>
  </rcc>
  <rcc rId="1166" ua="false" sId="2">
    <oc r="D64" t="n">
      <v>40941</v>
    </oc>
    <nc r="D64"/>
  </rcc>
  <rcc rId="1167" ua="false" sId="2">
    <oc r="G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4"/>
  </rcc>
  <rcc rId="1168" ua="false" sId="2">
    <oc r="H64" t="n">
      <v>15</v>
    </oc>
    <nc r="H64"/>
  </rcc>
  <rcc rId="1169" ua="false" sId="2">
    <oc r="I64" t="n">
      <v>466.101694915254</v>
    </oc>
    <nc r="I64"/>
  </rcc>
  <rcc rId="1170" ua="false" sId="2">
    <oc r="N6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Федоровское»</t>
        </r>
      </is>
    </oc>
    <nc r="N64"/>
  </rcc>
  <rcc rId="1171" ua="false" sId="2">
    <oc r="C25" t="n">
      <v>40488909</v>
    </oc>
    <nc r="C25"/>
  </rcc>
  <rcc rId="1172" ua="false" sId="2">
    <oc r="D25" t="n">
      <v>40941</v>
    </oc>
    <nc r="D25"/>
  </rcc>
  <rcc rId="1173" ua="false" sId="2">
    <oc r="G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"/>
  </rcc>
  <rcc rId="1174" ua="false" sId="2">
    <oc r="H25" t="n">
      <v>15</v>
    </oc>
    <nc r="H25"/>
  </rcc>
  <rcc rId="1175" ua="false" sId="2">
    <oc r="I25" t="n">
      <v>466.101694915254</v>
    </oc>
    <nc r="I25"/>
  </rcc>
  <rcc rId="1176" ua="false" sId="2">
    <oc r="N2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Федоровское»</t>
        </r>
      </is>
    </oc>
    <nc r="N25"/>
  </rcc>
  <rcc rId="1177" ua="false" sId="2">
    <oc r="C70" t="n">
      <v>40488922</v>
    </oc>
    <nc r="C70"/>
  </rcc>
  <rcc rId="1178" ua="false" sId="2">
    <oc r="D70" t="n">
      <v>40960</v>
    </oc>
    <nc r="D70"/>
  </rcc>
  <rcc rId="1179" ua="false" sId="2">
    <oc r="G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0"/>
  </rcc>
  <rcc rId="1180" ua="false" sId="2">
    <oc r="H70" t="n">
      <v>15</v>
    </oc>
    <nc r="H70"/>
  </rcc>
  <rcc rId="1181" ua="false" sId="2">
    <oc r="I70" t="n">
      <v>466.101694915254</v>
    </oc>
    <nc r="I70"/>
  </rcc>
  <rcc rId="1182" ua="false" sId="2">
    <oc r="N7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Федоровское»</t>
        </r>
      </is>
    </oc>
    <nc r="N70"/>
  </rcc>
  <rcc rId="1183" ua="false" sId="2">
    <oc r="C71" t="n">
      <v>40488958</v>
    </oc>
    <nc r="C71"/>
  </rcc>
  <rcc rId="1184" ua="false" sId="2">
    <oc r="D71" t="n">
      <v>40949</v>
    </oc>
    <nc r="D71"/>
  </rcc>
  <rcc rId="1185" ua="false" sId="2">
    <oc r="G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1"/>
  </rcc>
  <rcc rId="1186" ua="false" sId="2">
    <oc r="H71" t="n">
      <v>15</v>
    </oc>
    <nc r="H71"/>
  </rcc>
  <rcc rId="1187" ua="false" sId="2">
    <oc r="I71" t="n">
      <v>466.101694915254</v>
    </oc>
    <nc r="I71"/>
  </rcc>
  <rcc rId="1188" ua="false" sId="2">
    <oc r="N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71"/>
  </rcc>
  <rcc rId="1189" ua="false" sId="2">
    <oc r="C72" t="n">
      <v>40489214</v>
    </oc>
    <nc r="C72"/>
  </rcc>
  <rcc rId="1190" ua="false" sId="2">
    <oc r="D72" t="n">
      <v>40942</v>
    </oc>
    <nc r="D72"/>
  </rcc>
  <rcc rId="1191" ua="false" sId="2">
    <oc r="G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2"/>
  </rcc>
  <rcc rId="1192" ua="false" sId="2">
    <oc r="H72" t="n">
      <v>15</v>
    </oc>
    <nc r="H72"/>
  </rcc>
  <rcc rId="1193" ua="false" sId="2">
    <oc r="I72" t="n">
      <v>466.101694915254</v>
    </oc>
    <nc r="I72"/>
  </rcc>
  <rcc rId="1194" ua="false" sId="2">
    <oc r="N7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N72"/>
  </rcc>
  <rcc rId="1195" ua="false" sId="2">
    <oc r="C26" t="n">
      <v>40489636</v>
    </oc>
    <nc r="C26"/>
  </rcc>
  <rcc rId="1196" ua="false" sId="2">
    <oc r="D26" t="n">
      <v>40942</v>
    </oc>
    <nc r="D26"/>
  </rcc>
  <rcc rId="1197" ua="false" sId="2">
    <oc r="G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"/>
  </rcc>
  <rcc rId="1198" ua="false" sId="2">
    <oc r="H26" t="n">
      <v>10</v>
    </oc>
    <nc r="H26"/>
  </rcc>
  <rcc rId="1199" ua="false" sId="2">
    <oc r="I26" t="n">
      <v>466.101694915254</v>
    </oc>
    <nc r="I26"/>
  </rcc>
  <rcc rId="1200" ua="false" sId="2">
    <oc r="N26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кВ «Шарья тяговая»</t>
        </r>
      </is>
    </oc>
    <nc r="N26"/>
  </rcc>
  <rcc rId="1201" ua="false" sId="2">
    <oc r="C47" t="n">
      <v>40489643</v>
    </oc>
    <nc r="C47"/>
  </rcc>
  <rcc rId="1202" ua="false" sId="2">
    <oc r="D47" t="n">
      <v>40954</v>
    </oc>
    <nc r="D47"/>
  </rcc>
  <rcc rId="1203" ua="false" sId="2">
    <oc r="G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7"/>
  </rcc>
  <rcc rId="1204" ua="false" sId="2">
    <oc r="H47" t="n">
      <v>15</v>
    </oc>
    <nc r="H47"/>
  </rcc>
  <rcc rId="1205" ua="false" sId="2">
    <oc r="I47" t="n">
      <v>466.101694915254</v>
    </oc>
    <nc r="I47"/>
  </rcc>
  <rcc rId="1206" ua="false" sId="2">
    <oc r="N4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N47"/>
  </rcc>
  <rcc rId="1207" ua="false" sId="2">
    <oc r="C50" t="n">
      <v>40489698</v>
    </oc>
    <nc r="C50"/>
  </rcc>
  <rcc rId="1208" ua="false" sId="2">
    <oc r="D50" t="n">
      <v>40941</v>
    </oc>
    <nc r="D50"/>
  </rcc>
  <rcc rId="1209" ua="false" sId="2">
    <oc r="G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0"/>
  </rcc>
  <rcc rId="1210" ua="false" sId="2">
    <oc r="H50" t="n">
      <v>15</v>
    </oc>
    <nc r="H50"/>
  </rcc>
  <rcc rId="1211" ua="false" sId="2">
    <oc r="I50" t="n">
      <v>466.101694915254</v>
    </oc>
    <nc r="I50"/>
  </rcc>
  <rcc rId="1212" ua="false" sId="2">
    <oc r="N5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oc>
    <nc r="N50"/>
  </rcc>
  <rcc rId="1213" ua="false" sId="2">
    <oc r="C76" t="n">
      <v>40490264</v>
    </oc>
    <nc r="C76"/>
  </rcc>
  <rcc rId="1214" ua="false" sId="2">
    <oc r="D76" t="n">
      <v>40940</v>
    </oc>
    <nc r="D76"/>
  </rcc>
  <rcc rId="1215" ua="false" sId="2">
    <oc r="G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6"/>
  </rcc>
  <rcc rId="1216" ua="false" sId="2">
    <oc r="H76" t="n">
      <v>15</v>
    </oc>
    <nc r="H76"/>
  </rcc>
  <rcc rId="1217" ua="false" sId="2">
    <oc r="I76" t="n">
      <v>466.101694915254</v>
    </oc>
    <nc r="I76"/>
  </rcc>
  <rcc rId="1218" ua="false" sId="2">
    <oc r="N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N76"/>
  </rcc>
  <rcc rId="1219" ua="false" sId="2">
    <oc r="C77" t="n">
      <v>40490503</v>
    </oc>
    <nc r="C77"/>
  </rcc>
  <rcc rId="1220" ua="false" sId="2">
    <oc r="D77" t="n">
      <v>40940</v>
    </oc>
    <nc r="D77"/>
  </rcc>
  <rcc rId="1221" ua="false" sId="2">
    <oc r="G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7"/>
  </rcc>
  <rcc rId="1222" ua="false" sId="2">
    <oc r="H77" t="n">
      <v>15</v>
    </oc>
    <nc r="H77"/>
  </rcc>
  <rcc rId="1223" ua="false" sId="2">
    <oc r="I77" t="n">
      <v>466.101694915254</v>
    </oc>
    <nc r="I77"/>
  </rcc>
  <rcc rId="1224" ua="false" sId="2">
    <oc r="N7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77"/>
  </rcc>
  <rcc rId="1225" ua="false" sId="2">
    <oc r="C56" t="n">
      <v>40490630</v>
    </oc>
    <nc r="C56"/>
  </rcc>
  <rcc rId="1226" ua="false" sId="2">
    <oc r="D56" t="n">
      <v>40967</v>
    </oc>
    <nc r="D56"/>
  </rcc>
  <rcc rId="1227" ua="false" sId="2">
    <oc r="G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6"/>
  </rcc>
  <rcc rId="1228" ua="false" sId="2">
    <oc r="H56" t="n">
      <v>15</v>
    </oc>
    <nc r="H56"/>
  </rcc>
  <rcc rId="1229" ua="false" sId="2">
    <oc r="I56" t="n">
      <v>466.101694915254</v>
    </oc>
    <nc r="I56"/>
  </rcc>
  <rcc rId="1230" ua="false" sId="2">
    <oc r="N5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oc>
    <nc r="N56"/>
  </rcc>
  <rcc rId="1231" ua="false" sId="2">
    <oc r="C59" t="n">
      <v>40490862</v>
    </oc>
    <nc r="C59"/>
  </rcc>
  <rcc rId="1232" ua="false" sId="2">
    <oc r="D59" t="n">
      <v>40945</v>
    </oc>
    <nc r="D59"/>
  </rcc>
  <rcc rId="1233" ua="false" sId="2">
    <oc r="G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9"/>
  </rcc>
  <rcc rId="1234" ua="false" sId="2">
    <oc r="H59" t="n">
      <v>10</v>
    </oc>
    <nc r="H59"/>
  </rcc>
  <rcc rId="1235" ua="false" sId="2">
    <oc r="I59" t="n">
      <v>466.101694915254</v>
    </oc>
    <nc r="I59"/>
  </rcc>
  <rcc rId="1236" ua="false" sId="2">
    <oc r="N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59"/>
  </rcc>
  <rcc rId="1237" ua="false" sId="2">
    <oc r="C81" t="n">
      <v>40490871</v>
    </oc>
    <nc r="C81"/>
  </rcc>
  <rcc rId="1238" ua="false" sId="2">
    <oc r="D81" t="n">
      <v>40955</v>
    </oc>
    <nc r="D81"/>
  </rcc>
  <rcc rId="1239" ua="false" sId="2">
    <oc r="G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1"/>
  </rcc>
  <rcc rId="1240" ua="false" sId="2">
    <oc r="H81" t="n">
      <v>15</v>
    </oc>
    <nc r="H81"/>
  </rcc>
  <rcc rId="1241" ua="false" sId="2">
    <oc r="I81" t="n">
      <v>466.101694915254</v>
    </oc>
    <nc r="I81"/>
  </rcc>
  <rcc rId="1242" ua="false" sId="2">
    <oc r="N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81"/>
  </rcc>
  <rcc rId="1243" ua="false" sId="2">
    <oc r="C107" t="n">
      <v>40490890</v>
    </oc>
    <nc r="C107"/>
  </rcc>
  <rcc rId="1244" ua="false" sId="2">
    <oc r="D107" t="n">
      <v>40955</v>
    </oc>
    <nc r="D107"/>
  </rcc>
  <rcc rId="1245" ua="false" sId="2">
    <oc r="G10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7"/>
  </rcc>
  <rcc rId="1246" ua="false" sId="2">
    <oc r="H107" t="n">
      <v>15</v>
    </oc>
    <nc r="H107"/>
  </rcc>
  <rcc rId="1247" ua="false" sId="2">
    <oc r="I107" t="n">
      <v>466.101694915254</v>
    </oc>
    <nc r="I107"/>
  </rcc>
  <rcc rId="1248" ua="false" sId="2">
    <oc r="N10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107"/>
  </rcc>
  <rcc rId="1249" ua="false" sId="2">
    <oc r="C31" t="n">
      <v>40491428</v>
    </oc>
    <nc r="C31"/>
  </rcc>
  <rcc rId="1250" ua="false" sId="2">
    <oc r="D31" t="n">
      <v>40945</v>
    </oc>
    <nc r="D31"/>
  </rcc>
  <rcc rId="1251" ua="false" sId="2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1"/>
  </rcc>
  <rcc rId="1252" ua="false" sId="2">
    <oc r="H31" t="n">
      <v>10</v>
    </oc>
    <nc r="H31"/>
  </rcc>
  <rcc rId="1253" ua="false" sId="2">
    <oc r="I31" t="n">
      <v>466.101694915254</v>
    </oc>
    <nc r="I31"/>
  </rcc>
  <rcc rId="1254" ua="false" sId="2">
    <oc r="N3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31"/>
  </rcc>
  <rcc rId="1255" ua="false" sId="2">
    <oc r="C29" t="n">
      <v>40491487</v>
    </oc>
    <nc r="C29"/>
  </rcc>
  <rcc rId="1256" ua="false" sId="2">
    <oc r="D29" t="n">
      <v>40942</v>
    </oc>
    <nc r="D29"/>
  </rcc>
  <rcc rId="1257" ua="false" sId="2">
    <oc r="G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"/>
  </rcc>
  <rcc rId="1258" ua="false" sId="2">
    <oc r="H29" t="n">
      <v>10</v>
    </oc>
    <nc r="H29"/>
  </rcc>
  <rcc rId="1259" ua="false" sId="2">
    <oc r="I29" t="n">
      <v>466.101694915254</v>
    </oc>
    <nc r="I29"/>
  </rcc>
  <rcc rId="1260" ua="false" sId="2">
    <oc r="N2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N29"/>
  </rcc>
  <rcc rId="1261" ua="false" sId="2">
    <oc r="C32" t="n">
      <v>40491595</v>
    </oc>
    <nc r="C32"/>
  </rcc>
  <rcc rId="1262" ua="false" sId="2">
    <oc r="D32" t="n">
      <v>40942</v>
    </oc>
    <nc r="D32"/>
  </rcc>
  <rcc rId="1263" ua="false" sId="2">
    <oc r="G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2"/>
  </rcc>
  <rcc rId="1264" ua="false" sId="2">
    <oc r="H32" t="n">
      <v>5</v>
    </oc>
    <nc r="H32"/>
  </rcc>
  <rcc rId="1265" ua="false" sId="2">
    <oc r="I32" t="n">
      <v>466.101694915254</v>
    </oc>
    <nc r="I32"/>
  </rcc>
  <rcc rId="1266" ua="false" sId="2">
    <oc r="N3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32"/>
  </rcc>
  <rcc rId="1267" ua="false" sId="2">
    <oc r="C73" t="n">
      <v>40491961</v>
    </oc>
    <nc r="C73"/>
  </rcc>
  <rcc rId="1268" ua="false" sId="2">
    <oc r="D73" t="n">
      <v>40940</v>
    </oc>
    <nc r="D73"/>
  </rcc>
  <rcc rId="1269" ua="false" sId="2">
    <oc r="G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3"/>
  </rcc>
  <rcc rId="1270" ua="false" sId="2">
    <oc r="H73" t="n">
      <v>7</v>
    </oc>
    <nc r="H73"/>
  </rcc>
  <rcc rId="1271" ua="false" sId="2">
    <oc r="I73" t="n">
      <v>466.101694915254</v>
    </oc>
    <nc r="I73"/>
  </rcc>
  <rcc rId="1272" ua="false" sId="2">
    <oc r="N7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73"/>
  </rcc>
  <rcc rId="1273" ua="false" sId="2">
    <oc r="C91" t="n">
      <v>40492004</v>
    </oc>
    <nc r="C91"/>
  </rcc>
  <rcc rId="1274" ua="false" sId="2">
    <oc r="D91" t="n">
      <v>40945</v>
    </oc>
    <nc r="D91"/>
  </rcc>
  <rcc rId="1275" ua="false" sId="2">
    <oc r="G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1"/>
  </rcc>
  <rcc rId="1276" ua="false" sId="2">
    <oc r="H91" t="n">
      <v>15</v>
    </oc>
    <nc r="H91"/>
  </rcc>
  <rcc rId="1277" ua="false" sId="2">
    <oc r="I91" t="n">
      <v>466.101694915254</v>
    </oc>
    <nc r="I91"/>
  </rcc>
  <rcc rId="1278" ua="false" sId="2">
    <oc r="N9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N91"/>
  </rcc>
  <rcc rId="1279" ua="false" sId="2">
    <oc r="C92" t="n">
      <v>40492027</v>
    </oc>
    <nc r="C92"/>
  </rcc>
  <rcc rId="1280" ua="false" sId="2">
    <oc r="D92" t="n">
      <v>40940</v>
    </oc>
    <nc r="D92"/>
  </rcc>
  <rcc rId="1281" ua="false" sId="2">
    <oc r="G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2"/>
  </rcc>
  <rcc rId="1282" ua="false" sId="2">
    <oc r="H92" t="n">
      <v>15</v>
    </oc>
    <nc r="H92"/>
  </rcc>
  <rcc rId="1283" ua="false" sId="2">
    <oc r="I92" t="n">
      <v>466.101694915254</v>
    </oc>
    <nc r="I92"/>
  </rcc>
  <rcc rId="1284" ua="false" sId="2">
    <oc r="N9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N92"/>
  </rcc>
  <rcc rId="1285" ua="false" sId="2">
    <oc r="C75" t="n">
      <v>40492288</v>
    </oc>
    <nc r="C75"/>
  </rcc>
  <rcc rId="1286" ua="false" sId="2">
    <oc r="D75" t="n">
      <v>40946</v>
    </oc>
    <nc r="D75"/>
  </rcc>
  <rcc rId="1287" ua="false" sId="2">
    <oc r="G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5"/>
  </rcc>
  <rcc rId="1288" ua="false" sId="2">
    <oc r="H75" t="n">
      <v>15</v>
    </oc>
    <nc r="H75"/>
  </rcc>
  <rcc rId="1289" ua="false" sId="2">
    <oc r="I75" t="n">
      <v>466.101694915254</v>
    </oc>
    <nc r="I75"/>
  </rcc>
  <rcc rId="1290" ua="false" sId="2">
    <oc r="N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oc>
    <nc r="N75"/>
  </rcc>
  <rcc rId="1291" ua="false" sId="2">
    <oc r="C94" t="n">
      <v>40492297</v>
    </oc>
    <nc r="C94"/>
  </rcc>
  <rcc rId="1292" ua="false" sId="2">
    <oc r="D94" t="n">
      <v>40946</v>
    </oc>
    <nc r="D94"/>
  </rcc>
  <rcc rId="1293" ua="false" sId="2">
    <oc r="G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4"/>
  </rcc>
  <rcc rId="1294" ua="false" sId="2">
    <oc r="H94" t="n">
      <v>15</v>
    </oc>
    <nc r="H94"/>
  </rcc>
  <rcc rId="1295" ua="false" sId="2">
    <oc r="I94" t="n">
      <v>466.101694915254</v>
    </oc>
    <nc r="I94"/>
  </rcc>
  <rcc rId="1296" ua="false" sId="2">
    <oc r="N9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oc>
    <nc r="N94"/>
  </rcc>
  <rcc rId="1297" ua="false" sId="2">
    <oc r="C42" t="n">
      <v>40492451</v>
    </oc>
    <nc r="C42"/>
  </rcc>
  <rcc rId="1298" ua="false" sId="2">
    <oc r="D42" t="n">
      <v>40946</v>
    </oc>
    <nc r="D42"/>
  </rcc>
  <rcc rId="1299" ua="false" sId="2">
    <oc r="G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2"/>
  </rcc>
  <rcc rId="1300" ua="false" sId="2">
    <oc r="H42" t="n">
      <v>15</v>
    </oc>
    <nc r="H42"/>
  </rcc>
  <rcc rId="1301" ua="false" sId="2">
    <oc r="I42" t="n">
      <v>466.101694915254</v>
    </oc>
    <nc r="I42"/>
  </rcc>
  <rcc rId="1302" ua="false" sId="2">
    <oc r="N4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oc>
    <nc r="N42"/>
  </rcc>
  <rcc rId="1303" ua="false" sId="2">
    <oc r="C43" t="n">
      <v>40492464</v>
    </oc>
    <nc r="C43"/>
  </rcc>
  <rcc rId="1304" ua="false" sId="2">
    <oc r="D43" t="n">
      <v>40946</v>
    </oc>
    <nc r="D43"/>
  </rcc>
  <rcc rId="1305" ua="false" sId="2">
    <oc r="G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3"/>
  </rcc>
  <rcc rId="1306" ua="false" sId="2">
    <oc r="H43" t="n">
      <v>15</v>
    </oc>
    <nc r="H43"/>
  </rcc>
  <rcc rId="1307" ua="false" sId="2">
    <oc r="I43" t="n">
      <v>466.101694915254</v>
    </oc>
    <nc r="I43"/>
  </rcc>
  <rcc rId="1308" ua="false" sId="2">
    <oc r="N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oc>
    <nc r="N43"/>
  </rcc>
  <rcc rId="1309" ua="false" sId="2">
    <oc r="C93" t="n">
      <v>40492557</v>
    </oc>
    <nc r="C93"/>
  </rcc>
  <rcc rId="1310" ua="false" sId="2">
    <oc r="D93" t="n">
      <v>40946</v>
    </oc>
    <nc r="D93"/>
  </rcc>
  <rcc rId="1311" ua="false" sId="2">
    <oc r="G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3"/>
  </rcc>
  <rcc rId="1312" ua="false" sId="2">
    <oc r="H93" t="n">
      <v>10</v>
    </oc>
    <nc r="H93"/>
  </rcc>
  <rcc rId="1313" ua="false" sId="2">
    <oc r="I93" t="n">
      <v>466.101694915254</v>
    </oc>
    <nc r="I93"/>
  </rcc>
  <rcc rId="1314" ua="false" sId="2">
    <oc r="N9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93"/>
  </rcc>
  <rcc rId="1315" ua="false" sId="2">
    <oc r="C99" t="n">
      <v>40493166</v>
    </oc>
    <nc r="C99"/>
  </rcc>
  <rcc rId="1316" ua="false" sId="2">
    <oc r="D99" t="n">
      <v>40941</v>
    </oc>
    <nc r="D99"/>
  </rcc>
  <rcc rId="1317" ua="false" sId="2">
    <oc r="G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9"/>
  </rcc>
  <rcc rId="1318" ua="false" sId="2">
    <oc r="H99" t="n">
      <v>15</v>
    </oc>
    <nc r="H99"/>
  </rcc>
  <rcc rId="1319" ua="false" sId="2">
    <oc r="I99" t="n">
      <v>466.101694915254</v>
    </oc>
    <nc r="I99"/>
  </rcc>
  <rcc rId="1320" ua="false" sId="2">
    <oc r="N9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oc>
    <nc r="N99"/>
  </rcc>
  <rcc rId="1321" ua="false" sId="2">
    <oc r="C186" t="n">
      <v>40493182</v>
    </oc>
    <nc r="C186"/>
  </rcc>
  <rcc rId="1322" ua="false" sId="2">
    <oc r="D186" t="n">
      <v>40947</v>
    </oc>
    <nc r="D186"/>
  </rcc>
  <rcc rId="1323" ua="false" sId="2">
    <oc r="G1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6"/>
  </rcc>
  <rcc rId="1324" ua="false" sId="2">
    <oc r="H186" t="n">
      <v>15</v>
    </oc>
    <nc r="H186"/>
  </rcc>
  <rcc rId="1325" ua="false" sId="2">
    <oc r="I186" t="n">
      <v>466.101694915254</v>
    </oc>
    <nc r="I186"/>
  </rcc>
  <rcc rId="1326" ua="false" sId="2">
    <oc r="N18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oc>
    <nc r="N186"/>
  </rcc>
  <rcc rId="1327" ua="false" sId="2">
    <oc r="C104" t="n">
      <v>40493714</v>
    </oc>
    <nc r="C104"/>
  </rcc>
  <rcc rId="1328" ua="false" sId="2">
    <oc r="D104" t="n">
      <v>40942</v>
    </oc>
    <nc r="D104"/>
  </rcc>
  <rcc rId="1329" ua="false" sId="2">
    <oc r="G1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4"/>
  </rcc>
  <rcc rId="1330" ua="false" sId="2">
    <oc r="H104" t="n">
      <v>15</v>
    </oc>
    <nc r="H104"/>
  </rcc>
  <rcc rId="1331" ua="false" sId="2">
    <oc r="I104" t="n">
      <v>466.101694915254</v>
    </oc>
    <nc r="I104"/>
  </rcc>
  <rcc rId="1332" ua="false" sId="2">
    <oc r="N10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N104"/>
  </rcc>
  <rcc rId="1333" ua="false" sId="2">
    <oc r="C105" t="n">
      <v>40494275</v>
    </oc>
    <nc r="C105"/>
  </rcc>
  <rcc rId="1334" ua="false" sId="2">
    <oc r="D105" t="n">
      <v>40954</v>
    </oc>
    <nc r="D105"/>
  </rcc>
  <rcc rId="1335" ua="false" sId="2">
    <oc r="G1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5"/>
  </rcc>
  <rcc rId="1336" ua="false" sId="2">
    <oc r="H105" t="n">
      <v>15</v>
    </oc>
    <nc r="H105"/>
  </rcc>
  <rcc rId="1337" ua="false" sId="2">
    <oc r="I105" t="n">
      <v>466.101694915254</v>
    </oc>
    <nc r="I105"/>
  </rcc>
  <rcc rId="1338" ua="false" sId="2">
    <oc r="N10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oc>
    <nc r="N105"/>
  </rcc>
  <rcc rId="1339" ua="false" sId="2">
    <oc r="C5" t="n">
      <v>40494380</v>
    </oc>
    <nc r="C5"/>
  </rcc>
  <rcc rId="1340" ua="false" sId="2">
    <oc r="D5" t="n">
      <v>40949</v>
    </oc>
    <nc r="D5"/>
  </rcc>
  <rcc rId="1341" ua="false" sId="2">
    <oc r="G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"/>
  </rcc>
  <rcc rId="1342" ua="false" sId="2">
    <oc r="H5" t="n">
      <v>5</v>
    </oc>
    <nc r="H5"/>
  </rcc>
  <rcc rId="1343" ua="false" sId="2">
    <oc r="I5" t="n">
      <v>466.101694915254</v>
    </oc>
    <nc r="I5"/>
  </rcc>
  <rcc rId="1344" ua="false" sId="2">
    <oc r="N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N5"/>
  </rcc>
  <rcc rId="1345" ua="false" sId="2">
    <oc r="C34" t="n">
      <v>40494421</v>
    </oc>
    <nc r="C34"/>
  </rcc>
  <rcc rId="1346" ua="false" sId="2">
    <oc r="D34" t="n">
      <v>40941</v>
    </oc>
    <nc r="D34"/>
  </rcc>
  <rcc rId="1347" ua="false" sId="2">
    <oc r="G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4"/>
  </rcc>
  <rcc rId="1348" ua="false" sId="2">
    <oc r="H34" t="n">
      <v>5</v>
    </oc>
    <nc r="H34"/>
  </rcc>
  <rcc rId="1349" ua="false" sId="2">
    <oc r="I34" t="n">
      <v>466.101694915254</v>
    </oc>
    <nc r="I34"/>
  </rcc>
  <rcc rId="1350" ua="false" sId="2">
    <oc r="N3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oc>
    <nc r="N34"/>
  </rcc>
  <rcc rId="1351" ua="false" sId="2">
    <oc r="C67" t="n">
      <v>40494486</v>
    </oc>
    <nc r="C67"/>
  </rcc>
  <rcc rId="1352" ua="false" sId="2">
    <oc r="D67" t="n">
      <v>40941</v>
    </oc>
    <nc r="D67"/>
  </rcc>
  <rcc rId="1353" ua="false" sId="2">
    <oc r="G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7"/>
  </rcc>
  <rcc rId="1354" ua="false" sId="2">
    <oc r="H67" t="n">
      <v>15</v>
    </oc>
    <nc r="H67"/>
  </rcc>
  <rcc rId="1355" ua="false" sId="2">
    <oc r="I67" t="n">
      <v>466.101694915254</v>
    </oc>
    <nc r="I67"/>
  </rcc>
  <rcc rId="1356" ua="false" sId="2">
    <oc r="N6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67"/>
  </rcc>
  <rcc rId="1357" ua="false" sId="2">
    <oc r="C109" t="n">
      <v>40494867</v>
    </oc>
    <nc r="C109"/>
  </rcc>
  <rcc rId="1358" ua="false" sId="2">
    <oc r="D109" t="n">
      <v>40940</v>
    </oc>
    <nc r="D109"/>
  </rcc>
  <rcc rId="1359" ua="false" sId="2">
    <oc r="G1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9"/>
  </rcc>
  <rcc rId="1360" ua="false" sId="2">
    <oc r="H109" t="n">
      <v>5</v>
    </oc>
    <nc r="H109"/>
  </rcc>
  <rcc rId="1361" ua="false" sId="2">
    <oc r="I109" t="n">
      <v>466.101694915254</v>
    </oc>
    <nc r="I109"/>
  </rcc>
  <rcc rId="1362" ua="false" sId="2">
    <oc r="N10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N109"/>
  </rcc>
  <rcc rId="1363" ua="false" sId="2">
    <oc r="C11" t="n">
      <v>40494947</v>
    </oc>
    <nc r="C11"/>
  </rcc>
  <rcc rId="1364" ua="false" sId="2">
    <oc r="D11" t="n">
      <v>40946</v>
    </oc>
    <nc r="D11"/>
  </rcc>
  <rcc rId="1365" ua="false" sId="2">
    <oc r="G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"/>
  </rcc>
  <rcc rId="1366" ua="false" sId="2">
    <oc r="H11" t="n">
      <v>10</v>
    </oc>
    <nc r="H11"/>
  </rcc>
  <rcc rId="1367" ua="false" sId="2">
    <oc r="I11" t="n">
      <v>466.101694915254</v>
    </oc>
    <nc r="I11"/>
  </rcc>
  <rcc rId="1368" ua="false" sId="2">
    <oc r="N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N11"/>
  </rcc>
  <rcc rId="1369" ua="false" sId="2">
    <oc r="C97" t="n">
      <v>40494971</v>
    </oc>
    <nc r="C97"/>
  </rcc>
  <rcc rId="1370" ua="false" sId="2">
    <oc r="D97" t="n">
      <v>40945</v>
    </oc>
    <nc r="D97"/>
  </rcc>
  <rcc rId="1371" ua="false" sId="2">
    <oc r="G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7"/>
  </rcc>
  <rcc rId="1372" ua="false" sId="2">
    <oc r="H97" t="n">
      <v>15</v>
    </oc>
    <nc r="H97"/>
  </rcc>
  <rcc rId="1373" ua="false" sId="2">
    <oc r="I97" t="n">
      <v>466.101694915254</v>
    </oc>
    <nc r="I97"/>
  </rcc>
  <rcc rId="1374" ua="false" sId="2">
    <oc r="N9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97"/>
  </rcc>
  <rcc rId="1375" ua="false" sId="2">
    <oc r="C108" t="n">
      <v>40495000</v>
    </oc>
    <nc r="C108"/>
  </rcc>
  <rcc rId="1376" ua="false" sId="2">
    <oc r="D108" t="n">
      <v>40952</v>
    </oc>
    <nc r="D108"/>
  </rcc>
  <rcc rId="1377" ua="false" sId="2">
    <oc r="G10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8"/>
  </rcc>
  <rcc rId="1378" ua="false" sId="2">
    <oc r="H108" t="n">
      <v>15</v>
    </oc>
    <nc r="H108"/>
  </rcc>
  <rcc rId="1379" ua="false" sId="2">
    <oc r="I108" t="n">
      <v>466.101694915254</v>
    </oc>
    <nc r="I108"/>
  </rcc>
  <rcc rId="1380" ua="false" sId="2">
    <oc r="N10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N108"/>
  </rcc>
  <rcc rId="1381" ua="false" sId="2">
    <oc r="C115" t="n">
      <v>40495012</v>
    </oc>
    <nc r="C115"/>
  </rcc>
  <rcc rId="1382" ua="false" sId="2">
    <oc r="D115" t="n">
      <v>40949</v>
    </oc>
    <nc r="D115"/>
  </rcc>
  <rcc rId="1383" ua="false" sId="2">
    <oc r="G1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5"/>
  </rcc>
  <rcc rId="1384" ua="false" sId="2">
    <oc r="H115" t="n">
      <v>7</v>
    </oc>
    <nc r="H115"/>
  </rcc>
  <rcc rId="1385" ua="false" sId="2">
    <oc r="I115" t="n">
      <v>466.101694915254</v>
    </oc>
    <nc r="I115"/>
  </rcc>
  <rcc rId="1386" ua="false" sId="2">
    <oc r="N11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Мисково»</t>
        </r>
      </is>
    </oc>
    <nc r="N115"/>
  </rcc>
  <rcc rId="1387" ua="false" sId="2">
    <oc r="C118" t="n">
      <v>40495028</v>
    </oc>
    <nc r="C118"/>
  </rcc>
  <rcc rId="1388" ua="false" sId="2">
    <oc r="D118" t="n">
      <v>40941</v>
    </oc>
    <nc r="D118"/>
  </rcc>
  <rcc rId="1389" ua="false" sId="2">
    <oc r="G1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8"/>
  </rcc>
  <rcc rId="1390" ua="false" sId="2">
    <oc r="H118" t="n">
      <v>5</v>
    </oc>
    <nc r="H118"/>
  </rcc>
  <rcc rId="1391" ua="false" sId="2">
    <oc r="I118" t="n">
      <v>466.101694915254</v>
    </oc>
    <nc r="I118"/>
  </rcc>
  <rcc rId="1392" ua="false" sId="2">
    <oc r="N11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118"/>
  </rcc>
  <rcc rId="1393" ua="false" sId="2">
    <oc r="C117" t="n">
      <v>40495085</v>
    </oc>
    <nc r="C117"/>
  </rcc>
  <rcc rId="1394" ua="false" sId="2">
    <oc r="D117" t="n">
      <v>40953</v>
    </oc>
    <nc r="D117"/>
  </rcc>
  <rcc rId="1395" ua="false" sId="2">
    <oc r="G1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7"/>
  </rcc>
  <rcc rId="1396" ua="false" sId="2">
    <oc r="H117" t="n">
      <v>15</v>
    </oc>
    <nc r="H117"/>
  </rcc>
  <rcc rId="1397" ua="false" sId="2">
    <oc r="I117" t="n">
      <v>466.101694915254</v>
    </oc>
    <nc r="I117"/>
  </rcc>
  <rcc rId="1398" ua="false" sId="2">
    <oc r="N11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N117"/>
  </rcc>
  <rcc rId="1399" ua="false" sId="2">
    <oc r="C74" t="n">
      <v>40495268</v>
    </oc>
    <nc r="C74"/>
  </rcc>
  <rcc rId="1400" ua="false" sId="2">
    <oc r="D74" t="n">
      <v>40945</v>
    </oc>
    <nc r="D74"/>
  </rcc>
  <rcc rId="1401" ua="false" sId="2">
    <oc r="G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4"/>
  </rcc>
  <rcc rId="1402" ua="false" sId="2">
    <oc r="H74" t="n">
      <v>5</v>
    </oc>
    <nc r="H74"/>
  </rcc>
  <rcc rId="1403" ua="false" sId="2">
    <oc r="I74" t="n">
      <v>466.101694915254</v>
    </oc>
    <nc r="I74"/>
  </rcc>
  <rcc rId="1404" ua="false" sId="2">
    <oc r="N7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74"/>
  </rcc>
  <rcc rId="1405" ua="false" sId="2">
    <oc r="C83" t="n">
      <v>40495297</v>
    </oc>
    <nc r="C83"/>
  </rcc>
  <rcc rId="1406" ua="false" sId="2">
    <oc r="D83" t="n">
      <v>40945</v>
    </oc>
    <nc r="D83"/>
  </rcc>
  <rcc rId="1407" ua="false" sId="2">
    <oc r="G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3"/>
  </rcc>
  <rcc rId="1408" ua="false" sId="2">
    <oc r="H83" t="n">
      <v>5</v>
    </oc>
    <nc r="H83"/>
  </rcc>
  <rcc rId="1409" ua="false" sId="2">
    <oc r="I83" t="n">
      <v>466.101694915254</v>
    </oc>
    <nc r="I83"/>
  </rcc>
  <rcc rId="1410" ua="false" sId="2">
    <oc r="N8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83"/>
  </rcc>
  <rcc rId="1411" ua="false" sId="2">
    <oc r="C120" t="n">
      <v>40495510</v>
    </oc>
    <nc r="C120"/>
  </rcc>
  <rcc rId="1412" ua="false" sId="2">
    <oc r="D120" t="n">
      <v>40948</v>
    </oc>
    <nc r="D120"/>
  </rcc>
  <rcc rId="1413" ua="false" sId="2">
    <oc r="G1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0"/>
  </rcc>
  <rcc rId="1414" ua="false" sId="2">
    <oc r="H120" t="n">
      <v>7</v>
    </oc>
    <nc r="H120"/>
  </rcc>
  <rcc rId="1415" ua="false" sId="2">
    <oc r="I120" t="n">
      <v>466.101694915254</v>
    </oc>
    <nc r="I120"/>
  </rcc>
  <rcc rId="1416" ua="false" sId="2">
    <oc r="N1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120"/>
  </rcc>
  <rcc rId="1417" ua="false" sId="2">
    <oc r="C111" t="n">
      <v>40495602</v>
    </oc>
    <nc r="C111"/>
  </rcc>
  <rcc rId="1418" ua="false" sId="2">
    <oc r="D111" t="n">
      <v>40947</v>
    </oc>
    <nc r="D111"/>
  </rcc>
  <rcc rId="1419" ua="false" sId="2">
    <oc r="G1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1"/>
  </rcc>
  <rcc rId="1420" ua="false" sId="2">
    <oc r="H111" t="n">
      <v>7</v>
    </oc>
    <nc r="H111"/>
  </rcc>
  <rcc rId="1421" ua="false" sId="2">
    <oc r="I111" t="n">
      <v>466.101694915254</v>
    </oc>
    <nc r="I111"/>
  </rcc>
  <rcc rId="1422" ua="false" sId="2">
    <oc r="N11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oc>
    <nc r="N111"/>
  </rcc>
  <rcc rId="1423" ua="false" sId="2">
    <oc r="C122" t="n">
      <v>40495703</v>
    </oc>
    <nc r="C122"/>
  </rcc>
  <rcc rId="1424" ua="false" sId="2">
    <oc r="D122" t="n">
      <v>40945</v>
    </oc>
    <nc r="D122"/>
  </rcc>
  <rcc rId="1425" ua="false" sId="2">
    <oc r="G1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2"/>
  </rcc>
  <rcc rId="1426" ua="false" sId="2">
    <oc r="H122" t="n">
      <v>5</v>
    </oc>
    <nc r="H122"/>
  </rcc>
  <rcc rId="1427" ua="false" sId="2">
    <oc r="I122" t="n">
      <v>466.101694915254</v>
    </oc>
    <nc r="I122"/>
  </rcc>
  <rcc rId="1428" ua="false" sId="2">
    <oc r="N12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122"/>
  </rcc>
  <rcc rId="1429" ua="false" sId="2">
    <oc r="C156" t="n">
      <v>40495715</v>
    </oc>
    <nc r="C156"/>
  </rcc>
  <rcc rId="1430" ua="false" sId="2">
    <oc r="D156" t="n">
      <v>40945</v>
    </oc>
    <nc r="D156"/>
  </rcc>
  <rcc rId="1431" ua="false" sId="2">
    <oc r="G1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6"/>
  </rcc>
  <rcc rId="1432" ua="false" sId="2">
    <oc r="H156" t="n">
      <v>5</v>
    </oc>
    <nc r="H156"/>
  </rcc>
  <rcc rId="1433" ua="false" sId="2">
    <oc r="I156" t="n">
      <v>466.101694915254</v>
    </oc>
    <nc r="I156"/>
  </rcc>
  <rcc rId="1434" ua="false" sId="2">
    <oc r="N15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156"/>
  </rcc>
  <rcc rId="1435" ua="false" sId="2">
    <oc r="C127" t="n">
      <v>40495735</v>
    </oc>
    <nc r="C127"/>
  </rcc>
  <rcc rId="1436" ua="false" sId="2">
    <oc r="D127" t="n">
      <v>40945</v>
    </oc>
    <nc r="D127"/>
  </rcc>
  <rcc rId="1437" ua="false" sId="2">
    <oc r="G1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7"/>
  </rcc>
  <rcc rId="1438" ua="false" sId="2">
    <oc r="H127" t="n">
      <v>5</v>
    </oc>
    <nc r="H127"/>
  </rcc>
  <rcc rId="1439" ua="false" sId="2">
    <oc r="I127" t="n">
      <v>466.101694915254</v>
    </oc>
    <nc r="I127"/>
  </rcc>
  <rcc rId="1440" ua="false" sId="2">
    <oc r="N12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127"/>
  </rcc>
  <rcc rId="1441" ua="false" sId="2">
    <oc r="C187" t="n">
      <v>40495787</v>
    </oc>
    <nc r="C187"/>
  </rcc>
  <rcc rId="1442" ua="false" sId="2">
    <oc r="D187" t="n">
      <v>40945</v>
    </oc>
    <nc r="D187"/>
  </rcc>
  <rcc rId="1443" ua="false" sId="2">
    <oc r="G1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7"/>
  </rcc>
  <rcc rId="1444" ua="false" sId="2">
    <oc r="H187" t="n">
      <v>5</v>
    </oc>
    <nc r="H187"/>
  </rcc>
  <rcc rId="1445" ua="false" sId="2">
    <oc r="I187" t="n">
      <v>466.101694915254</v>
    </oc>
    <nc r="I187"/>
  </rcc>
  <rcc rId="1446" ua="false" sId="2">
    <oc r="N18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187"/>
  </rcc>
  <rcc rId="1447" ua="false" sId="2">
    <oc r="C129" t="n">
      <v>40495808</v>
    </oc>
    <nc r="C129"/>
  </rcc>
  <rcc rId="1448" ua="false" sId="2">
    <oc r="D129" t="n">
      <v>40945</v>
    </oc>
    <nc r="D129"/>
  </rcc>
  <rcc rId="1449" ua="false" sId="2">
    <oc r="G1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9"/>
  </rcc>
  <rcc rId="1450" ua="false" sId="2">
    <oc r="H129" t="n">
      <v>5</v>
    </oc>
    <nc r="H129"/>
  </rcc>
  <rcc rId="1451" ua="false" sId="2">
    <oc r="I129" t="n">
      <v>466.101694915254</v>
    </oc>
    <nc r="I129"/>
  </rcc>
  <rcc rId="1452" ua="false" sId="2">
    <oc r="N12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129"/>
  </rcc>
  <rcc rId="1453" ua="false" sId="2">
    <oc r="C141" t="n">
      <v>40495826</v>
    </oc>
    <nc r="C141"/>
  </rcc>
  <rcc rId="1454" ua="false" sId="2">
    <oc r="D141" t="n">
      <v>40945</v>
    </oc>
    <nc r="D141"/>
  </rcc>
  <rcc rId="1455" ua="false" sId="2">
    <oc r="G1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1"/>
  </rcc>
  <rcc rId="1456" ua="false" sId="2">
    <oc r="H141" t="n">
      <v>15</v>
    </oc>
    <nc r="H141"/>
  </rcc>
  <rcc rId="1457" ua="false" sId="2">
    <oc r="I141" t="n">
      <v>466.101694915254</v>
    </oc>
    <nc r="I141"/>
  </rcc>
  <rcc rId="1458" ua="false" sId="2">
    <oc r="N14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oc>
    <nc r="N141"/>
  </rcc>
  <rcc rId="1459" ua="false" sId="2">
    <oc r="C12" t="n">
      <v>40495899</v>
    </oc>
    <nc r="C12"/>
  </rcc>
  <rcc rId="1460" ua="false" sId="2">
    <oc r="D12" t="n">
      <v>40955</v>
    </oc>
    <nc r="D12"/>
  </rcc>
  <rcc rId="1461" ua="false" sId="2">
    <oc r="G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"/>
  </rcc>
  <rcc rId="1462" ua="false" sId="2">
    <oc r="H12" t="n">
      <v>15</v>
    </oc>
    <nc r="H12"/>
  </rcc>
  <rcc rId="1463" ua="false" sId="2">
    <oc r="I12" t="n">
      <v>466.101694915254</v>
    </oc>
    <nc r="I12"/>
  </rcc>
  <rcc rId="1464" ua="false" sId="2">
    <oc r="N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12"/>
  </rcc>
  <rcc rId="1465" ua="false" sId="2">
    <oc r="C132" t="n">
      <v>40496191</v>
    </oc>
    <nc r="C132"/>
  </rcc>
  <rcc rId="1466" ua="false" sId="2">
    <oc r="D132" t="n">
      <v>40946</v>
    </oc>
    <nc r="D132"/>
  </rcc>
  <rcc rId="1467" ua="false" sId="2">
    <oc r="G1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2"/>
  </rcc>
  <rcc rId="1468" ua="false" sId="2">
    <oc r="H132" t="n">
      <v>7</v>
    </oc>
    <nc r="H132"/>
  </rcc>
  <rcc rId="1469" ua="false" sId="2">
    <oc r="I132" t="n">
      <v>466.101694915254</v>
    </oc>
    <nc r="I132"/>
  </rcc>
  <rcc rId="1470" ua="false" sId="2">
    <oc r="N13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N132"/>
  </rcc>
  <rcc rId="1471" ua="false" sId="2">
    <oc r="C133" t="n">
      <v>40496478</v>
    </oc>
    <nc r="C133"/>
  </rcc>
  <rcc rId="1472" ua="false" sId="2">
    <oc r="D133" t="n">
      <v>40945</v>
    </oc>
    <nc r="D133"/>
  </rcc>
  <rcc rId="1473" ua="false" sId="2">
    <oc r="G1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3"/>
  </rcc>
  <rcc rId="1474" ua="false" sId="2">
    <oc r="H133" t="n">
      <v>5</v>
    </oc>
    <nc r="H133"/>
  </rcc>
  <rcc rId="1475" ua="false" sId="2">
    <oc r="I133" t="n">
      <v>466.101694915254</v>
    </oc>
    <nc r="I133"/>
  </rcc>
  <rcc rId="1476" ua="false" sId="2">
    <oc r="N13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133"/>
  </rcc>
  <rcc rId="1477" ua="false" sId="2">
    <oc r="C135" t="n">
      <v>40496488</v>
    </oc>
    <nc r="C135"/>
  </rcc>
  <rcc rId="1478" ua="false" sId="2">
    <oc r="D135" t="n">
      <v>40945</v>
    </oc>
    <nc r="D135"/>
  </rcc>
  <rcc rId="1479" ua="false" sId="2">
    <oc r="G1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5"/>
  </rcc>
  <rcc rId="1480" ua="false" sId="2">
    <oc r="H135" t="n">
      <v>5</v>
    </oc>
    <nc r="H135"/>
  </rcc>
  <rcc rId="1481" ua="false" sId="2">
    <oc r="I135" t="n">
      <v>466.101694915254</v>
    </oc>
    <nc r="I135"/>
  </rcc>
  <rcc rId="1482" ua="false" sId="2">
    <oc r="N13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135"/>
  </rcc>
  <rcc rId="1483" ua="false" sId="2">
    <oc r="C136" t="n">
      <v>40496503</v>
    </oc>
    <nc r="C136"/>
  </rcc>
  <rcc rId="1484" ua="false" sId="2">
    <oc r="D136" t="n">
      <v>40945</v>
    </oc>
    <nc r="D136"/>
  </rcc>
  <rcc rId="1485" ua="false" sId="2">
    <oc r="G1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6"/>
  </rcc>
  <rcc rId="1486" ua="false" sId="2">
    <oc r="H136" t="n">
      <v>5</v>
    </oc>
    <nc r="H136"/>
  </rcc>
  <rcc rId="1487" ua="false" sId="2">
    <oc r="I136" t="n">
      <v>466.101694915254</v>
    </oc>
    <nc r="I136"/>
  </rcc>
  <rcc rId="1488" ua="false" sId="2">
    <oc r="N13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136"/>
  </rcc>
  <rcc rId="1489" ua="false" sId="2">
    <oc r="C137" t="n">
      <v>40496516</v>
    </oc>
    <nc r="C137"/>
  </rcc>
  <rcc rId="1490" ua="false" sId="2">
    <oc r="D137" t="n">
      <v>40945</v>
    </oc>
    <nc r="D137"/>
  </rcc>
  <rcc rId="1491" ua="false" sId="2">
    <oc r="G1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7"/>
  </rcc>
  <rcc rId="1492" ua="false" sId="2">
    <oc r="H137" t="n">
      <v>5</v>
    </oc>
    <nc r="H137"/>
  </rcc>
  <rcc rId="1493" ua="false" sId="2">
    <oc r="I137" t="n">
      <v>466.101694915254</v>
    </oc>
    <nc r="I137"/>
  </rcc>
  <rcc rId="1494" ua="false" sId="2">
    <oc r="N13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137"/>
  </rcc>
  <rcc rId="1495" ua="false" sId="2">
    <oc r="C80" t="n">
      <v>40496581</v>
    </oc>
    <nc r="C80"/>
  </rcc>
  <rcc rId="1496" ua="false" sId="2">
    <oc r="D80" t="n">
      <v>40946</v>
    </oc>
    <nc r="D80"/>
  </rcc>
  <rcc rId="1497" ua="false" sId="2">
    <oc r="G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0"/>
  </rcc>
  <rcc rId="1498" ua="false" sId="2">
    <oc r="H80" t="n">
      <v>15</v>
    </oc>
    <nc r="H80"/>
  </rcc>
  <rcc rId="1499" ua="false" sId="2">
    <oc r="I80" t="n">
      <v>466.101694915254</v>
    </oc>
    <nc r="I80"/>
  </rcc>
  <rcc rId="1500" ua="false" sId="2">
    <oc r="N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oc>
    <nc r="N80"/>
  </rcc>
  <rcc rId="1501" ua="false" sId="2">
    <oc r="C119" t="n">
      <v>40496863</v>
    </oc>
    <nc r="C119"/>
  </rcc>
  <rcc rId="1502" ua="false" sId="2">
    <oc r="D119" t="n">
      <v>40941</v>
    </oc>
    <nc r="D119"/>
  </rcc>
  <rcc rId="1503" ua="false" sId="2">
    <oc r="G1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9"/>
  </rcc>
  <rcc rId="1504" ua="false" sId="2">
    <oc r="H119" t="n">
      <v>5</v>
    </oc>
    <nc r="H119"/>
  </rcc>
  <rcc rId="1505" ua="false" sId="2">
    <oc r="I119" t="n">
      <v>466.101694915254</v>
    </oc>
    <nc r="I119"/>
  </rcc>
  <rcc rId="1506" ua="false" sId="2">
    <oc r="N11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N119"/>
  </rcc>
  <rcc rId="1507" ua="false" sId="2">
    <oc r="C106" t="n">
      <v>40496908</v>
    </oc>
    <nc r="C106"/>
  </rcc>
  <rcc rId="1508" ua="false" sId="2">
    <oc r="D106" t="n">
      <v>40940</v>
    </oc>
    <nc r="D106"/>
  </rcc>
  <rcc rId="1509" ua="false" sId="2">
    <oc r="G1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6"/>
  </rcc>
  <rcc rId="1510" ua="false" sId="2">
    <oc r="H106" t="n">
      <v>15</v>
    </oc>
    <nc r="H106"/>
  </rcc>
  <rcc rId="1511" ua="false" sId="2">
    <oc r="I106" t="n">
      <v>466.101694915254</v>
    </oc>
    <nc r="I106"/>
  </rcc>
  <rcc rId="1512" ua="false" sId="2">
    <oc r="N10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N106"/>
  </rcc>
  <rcc rId="1513" ua="false" sId="2">
    <oc r="C7" t="n">
      <v>40497196</v>
    </oc>
    <nc r="C7"/>
  </rcc>
  <rcc rId="1514" ua="false" sId="2">
    <oc r="D7" t="n">
      <v>40946</v>
    </oc>
    <nc r="D7"/>
  </rcc>
  <rcc rId="1515" ua="false" sId="2">
    <oc r="G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"/>
  </rcc>
  <rcc rId="1516" ua="false" sId="2">
    <oc r="H7" t="n">
      <v>15</v>
    </oc>
    <nc r="H7"/>
  </rcc>
  <rcc rId="1517" ua="false" sId="2">
    <oc r="I7" t="n">
      <v>466.101694915254</v>
    </oc>
    <nc r="I7"/>
  </rcc>
  <rcc rId="1518" ua="false" sId="2">
    <oc r="N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N7"/>
  </rcc>
  <rcc rId="1519" ua="false" sId="2">
    <oc r="C144" t="n">
      <v>40497262</v>
    </oc>
    <nc r="C144"/>
  </rcc>
  <rcc rId="1520" ua="false" sId="2">
    <oc r="D144" t="n">
      <v>40940</v>
    </oc>
    <nc r="D144"/>
  </rcc>
  <rcc rId="1521" ua="false" sId="2">
    <oc r="G1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4"/>
  </rcc>
  <rcc rId="1522" ua="false" sId="2">
    <oc r="H144" t="n">
      <v>15</v>
    </oc>
    <nc r="H144"/>
  </rcc>
  <rcc rId="1523" ua="false" sId="2">
    <oc r="I144" t="n">
      <v>466.101694915254</v>
    </oc>
    <nc r="I144"/>
  </rcc>
  <rcc rId="1524" ua="false" sId="2">
    <oc r="N14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N144"/>
  </rcc>
  <rcc rId="1525" ua="false" sId="2">
    <oc r="C145" t="n">
      <v>40497274</v>
    </oc>
    <nc r="C145"/>
  </rcc>
  <rcc rId="1526" ua="false" sId="2">
    <oc r="D145" t="n">
      <v>40945</v>
    </oc>
    <nc r="D145"/>
  </rcc>
  <rcc rId="1527" ua="false" sId="2">
    <oc r="G1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5"/>
  </rcc>
  <rcc rId="1528" ua="false" sId="2">
    <oc r="H145" t="n">
      <v>15</v>
    </oc>
    <nc r="H145"/>
  </rcc>
  <rcc rId="1529" ua="false" sId="2">
    <oc r="I145" t="n">
      <v>466.101694915254</v>
    </oc>
    <nc r="I145"/>
  </rcc>
  <rcc rId="1530" ua="false" sId="2">
    <oc r="N14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oc>
    <nc r="N145"/>
  </rcc>
  <rcc rId="1531" ua="false" sId="2">
    <oc r="C146" t="n">
      <v>40497307</v>
    </oc>
    <nc r="C146"/>
  </rcc>
  <rcc rId="1532" ua="false" sId="2">
    <oc r="D146" t="n">
      <v>40940</v>
    </oc>
    <nc r="D146"/>
  </rcc>
  <rcc rId="1533" ua="false" sId="2">
    <oc r="G1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6"/>
  </rcc>
  <rcc rId="1534" ua="false" sId="2">
    <oc r="H146" t="n">
      <v>5</v>
    </oc>
    <nc r="H146"/>
  </rcc>
  <rcc rId="1535" ua="false" sId="2">
    <oc r="I146" t="n">
      <v>466.101694915254</v>
    </oc>
    <nc r="I146"/>
  </rcc>
  <rcc rId="1536" ua="false" sId="2">
    <oc r="N14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N146"/>
  </rcc>
  <rcc rId="1537" ua="false" sId="2">
    <oc r="C147" t="n">
      <v>40497335</v>
    </oc>
    <nc r="C147"/>
  </rcc>
  <rcc rId="1538" ua="false" sId="2">
    <oc r="D147" t="n">
      <v>40945</v>
    </oc>
    <nc r="D147"/>
  </rcc>
  <rcc rId="1539" ua="false" sId="2">
    <oc r="G1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7"/>
  </rcc>
  <rcc rId="1540" ua="false" sId="2">
    <oc r="H147" t="n">
      <v>3</v>
    </oc>
    <nc r="H147"/>
  </rcc>
  <rcc rId="1541" ua="false" sId="2">
    <oc r="I147" t="n">
      <v>466.101694915254</v>
    </oc>
    <nc r="I147"/>
  </rcc>
  <rcc rId="1542" ua="false" sId="2">
    <oc r="N1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oc>
    <nc r="N147"/>
  </rcc>
  <rcc rId="1543" ua="false" sId="2">
    <oc r="C148" t="n">
      <v>40497382</v>
    </oc>
    <nc r="C148"/>
  </rcc>
  <rcc rId="1544" ua="false" sId="2">
    <oc r="D148" t="n">
      <v>40940</v>
    </oc>
    <nc r="D148"/>
  </rcc>
  <rcc rId="1545" ua="false" sId="2">
    <oc r="G1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8"/>
  </rcc>
  <rcc rId="1546" ua="false" sId="2">
    <oc r="H148" t="n">
      <v>12</v>
    </oc>
    <nc r="H148"/>
  </rcc>
  <rcc rId="1547" ua="false" sId="2">
    <oc r="I148" t="n">
      <v>466.101694915254</v>
    </oc>
    <nc r="I148"/>
  </rcc>
  <rcc rId="1548" ua="false" sId="2">
    <oc r="N14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N148"/>
  </rcc>
  <rcc rId="1549" ua="false" sId="2">
    <oc r="C149" t="n">
      <v>40497728</v>
    </oc>
    <nc r="C149"/>
  </rcc>
  <rcc rId="1550" ua="false" sId="2">
    <oc r="D149" t="n">
      <v>40940</v>
    </oc>
    <nc r="D149"/>
  </rcc>
  <rcc rId="1551" ua="false" sId="2">
    <oc r="G1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9"/>
  </rcc>
  <rcc rId="1552" ua="false" sId="2">
    <oc r="H149" t="n">
      <v>15</v>
    </oc>
    <nc r="H149"/>
  </rcc>
  <rcc rId="1553" ua="false" sId="2">
    <oc r="I149" t="n">
      <v>466.101694915254</v>
    </oc>
    <nc r="I149"/>
  </rcc>
  <rcc rId="1554" ua="false" sId="2">
    <oc r="N14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N149"/>
  </rcc>
  <rcc rId="1555" ua="false" sId="2">
    <oc r="C150" t="n">
      <v>40497764</v>
    </oc>
    <nc r="C150"/>
  </rcc>
  <rcc rId="1556" ua="false" sId="2">
    <oc r="D150" t="n">
      <v>40948</v>
    </oc>
    <nc r="D150"/>
  </rcc>
  <rcc rId="1557" ua="false" sId="2">
    <oc r="G1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0"/>
  </rcc>
  <rcc rId="1558" ua="false" sId="2">
    <oc r="H150" t="n">
      <v>15</v>
    </oc>
    <nc r="H150"/>
  </rcc>
  <rcc rId="1559" ua="false" sId="2">
    <oc r="I150" t="n">
      <v>466.101694915254</v>
    </oc>
    <nc r="I150"/>
  </rcc>
  <rcc rId="1560" ua="false" sId="2">
    <oc r="N15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N150"/>
  </rcc>
  <rcc rId="1561" ua="false" sId="2">
    <oc r="C151" t="n">
      <v>40497785</v>
    </oc>
    <nc r="C151"/>
  </rcc>
  <rcc rId="1562" ua="false" sId="2">
    <oc r="D151" t="n">
      <v>40945</v>
    </oc>
    <nc r="D151"/>
  </rcc>
  <rcc rId="1563" ua="false" sId="2">
    <oc r="G1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1"/>
  </rcc>
  <rcc rId="1564" ua="false" sId="2">
    <oc r="H151" t="n">
      <v>15</v>
    </oc>
    <nc r="H151"/>
  </rcc>
  <rcc rId="1565" ua="false" sId="2">
    <oc r="I151" t="n">
      <v>466.101694915254</v>
    </oc>
    <nc r="I151"/>
  </rcc>
  <rcc rId="1566" ua="false" sId="2">
    <oc r="N1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Макарово»</t>
        </r>
      </is>
    </oc>
    <nc r="N151"/>
  </rcc>
  <rcc rId="1567" ua="false" sId="2">
    <oc r="C152" t="n">
      <v>40497850</v>
    </oc>
    <nc r="C152"/>
  </rcc>
  <rcc rId="1568" ua="false" sId="2">
    <oc r="D152" t="n">
      <v>40959</v>
    </oc>
    <nc r="D152"/>
  </rcc>
  <rcc rId="1569" ua="false" sId="2">
    <oc r="G152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152"/>
  </rcc>
  <rcc rId="1570" ua="false" sId="2">
    <oc r="H152" t="n">
      <v>201.2</v>
    </oc>
    <nc r="H152"/>
  </rcc>
  <rcc rId="1571" ua="false" sId="2">
    <oc r="I152" t="n">
      <v>1390493.20338983</v>
    </oc>
    <nc r="I152"/>
  </rcc>
  <rcc rId="1572" ua="false" sId="2">
    <oc r="N15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Давыдовская»</t>
        </r>
      </is>
    </oc>
    <nc r="N152"/>
  </rcc>
  <rcc rId="1573" ua="false" sId="2">
    <oc r="C153" t="n">
      <v>40497867</v>
    </oc>
    <nc r="C153"/>
  </rcc>
  <rcc rId="1574" ua="false" sId="2">
    <oc r="D153" t="n">
      <v>40956</v>
    </oc>
    <nc r="D153"/>
  </rcc>
  <rcc rId="1575" ua="false" sId="2">
    <oc r="G1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3"/>
  </rcc>
  <rcc rId="1576" ua="false" sId="2">
    <oc r="H153" t="n">
      <v>15</v>
    </oc>
    <nc r="H153"/>
  </rcc>
  <rcc rId="1577" ua="false" sId="2">
    <oc r="I153" t="n">
      <v>466.101694915254</v>
    </oc>
    <nc r="I153"/>
  </rcc>
  <rcc rId="1578" ua="false" sId="2">
    <oc r="N1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N153"/>
  </rcc>
  <rcc rId="1579" ua="false" sId="2">
    <oc r="C16" t="n">
      <v>40497906</v>
    </oc>
    <nc r="C16"/>
  </rcc>
  <rcc rId="1580" ua="false" sId="2">
    <oc r="D16" t="n">
      <v>40942</v>
    </oc>
    <nc r="D16"/>
  </rcc>
  <rcc rId="1581" ua="false" sId="2">
    <oc r="G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"/>
  </rcc>
  <rcc rId="1582" ua="false" sId="2">
    <oc r="H16" t="n">
      <v>15</v>
    </oc>
    <nc r="H16"/>
  </rcc>
  <rcc rId="1583" ua="false" sId="2">
    <oc r="I16" t="n">
      <v>466.101694915254</v>
    </oc>
    <nc r="I16"/>
  </rcc>
  <rcc rId="1584" ua="false" sId="2">
    <oc r="N1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N16"/>
  </rcc>
  <rcc rId="1585" ua="false" sId="2">
    <oc r="C44" t="n">
      <v>40497980</v>
    </oc>
    <nc r="C44"/>
  </rcc>
  <rcc rId="1586" ua="false" sId="2">
    <oc r="D44" t="n">
      <v>40968</v>
    </oc>
    <nc r="D44"/>
  </rcc>
  <rcc rId="1587" ua="false" sId="2">
    <oc r="G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4"/>
  </rcc>
  <rcc rId="1588" ua="false" sId="2">
    <oc r="H44" t="n">
      <v>7</v>
    </oc>
    <nc r="H44"/>
  </rcc>
  <rcc rId="1589" ua="false" sId="2">
    <oc r="I44" t="n">
      <v>466.101694915254</v>
    </oc>
    <nc r="I44"/>
  </rcc>
  <rcc rId="1590" ua="false" sId="2">
    <oc r="N4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oc>
    <nc r="N44"/>
  </rcc>
  <rcc rId="1591" ua="false" sId="2">
    <oc r="C157" t="n">
      <v>40498042</v>
    </oc>
    <nc r="C157"/>
  </rcc>
  <rcc rId="1592" ua="false" sId="2">
    <oc r="D157" t="n">
      <v>40946</v>
    </oc>
    <nc r="D157"/>
  </rcc>
  <rcc rId="1593" ua="false" sId="2">
    <oc r="G1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7"/>
  </rcc>
  <rcc rId="1594" ua="false" sId="2">
    <oc r="H157" t="n">
      <v>10</v>
    </oc>
    <nc r="H157"/>
  </rcc>
  <rcc rId="1595" ua="false" sId="2">
    <oc r="I157" t="n">
      <v>466.101694915254</v>
    </oc>
    <nc r="I157"/>
  </rcc>
  <rcc rId="1596" ua="false" sId="2">
    <oc r="N15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авино»</t>
        </r>
      </is>
    </oc>
    <nc r="N157"/>
  </rcc>
  <rcc rId="1597" ua="false" sId="2">
    <oc r="C158" t="n">
      <v>40498179</v>
    </oc>
    <nc r="C158"/>
  </rcc>
  <rcc rId="1598" ua="false" sId="2">
    <oc r="D158" t="n">
      <v>40953</v>
    </oc>
    <nc r="D158"/>
  </rcc>
  <rcc rId="1599" ua="false" sId="2">
    <oc r="G1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8"/>
  </rcc>
  <rcc rId="1600" ua="false" sId="2">
    <oc r="H158" t="n">
      <v>10</v>
    </oc>
    <nc r="H158"/>
  </rcc>
  <rcc rId="1601" ua="false" sId="2">
    <oc r="I158" t="n">
      <v>466.101694915254</v>
    </oc>
    <nc r="I158"/>
  </rcc>
  <rcc rId="1602" ua="false" sId="2">
    <oc r="N15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нево» </t>
        </r>
      </is>
    </oc>
    <nc r="N158"/>
  </rcc>
  <rcc rId="1603" ua="false" sId="2">
    <oc r="C159" t="n">
      <v>40498374</v>
    </oc>
    <nc r="C159"/>
  </rcc>
  <rcc rId="1604" ua="false" sId="2">
    <oc r="D159" t="n">
      <v>40949</v>
    </oc>
    <nc r="D159"/>
  </rcc>
  <rcc rId="1605" ua="false" sId="2">
    <oc r="G1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9"/>
  </rcc>
  <rcc rId="1606" ua="false" sId="2">
    <oc r="H159" t="n">
      <v>15</v>
    </oc>
    <nc r="H159"/>
  </rcc>
  <rcc rId="1607" ua="false" sId="2">
    <oc r="I159" t="n">
      <v>466.101694915254</v>
    </oc>
    <nc r="I159"/>
  </rcc>
  <rcc rId="1608" ua="false" sId="2">
    <oc r="N1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осмынино-тяговая»</t>
        </r>
      </is>
    </oc>
    <nc r="N159"/>
  </rcc>
  <rcc rId="1609" ua="false" sId="2">
    <oc r="C160" t="n">
      <v>40498442</v>
    </oc>
    <nc r="C160"/>
  </rcc>
  <rcc rId="1610" ua="false" sId="2">
    <oc r="D160" t="n">
      <v>40952</v>
    </oc>
    <nc r="D160"/>
  </rcc>
  <rcc rId="1611" ua="false" sId="2">
    <oc r="G1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0"/>
  </rcc>
  <rcc rId="1612" ua="false" sId="2">
    <oc r="H160" t="n">
      <v>10</v>
    </oc>
    <nc r="H160"/>
  </rcc>
  <rcc rId="1613" ua="false" sId="2">
    <oc r="I160" t="n">
      <v>466.101694915254</v>
    </oc>
    <nc r="I160"/>
  </rcc>
  <rcc rId="1614" ua="false" sId="2">
    <oc r="N1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160"/>
  </rcc>
  <rcc rId="1615" ua="false" sId="2">
    <oc r="C161" t="n">
      <v>40498457</v>
    </oc>
    <nc r="C161"/>
  </rcc>
  <rcc rId="1616" ua="false" sId="2">
    <oc r="D161" t="n">
      <v>40952</v>
    </oc>
    <nc r="D161"/>
  </rcc>
  <rcc rId="1617" ua="false" sId="2">
    <oc r="G1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1"/>
  </rcc>
  <rcc rId="1618" ua="false" sId="2">
    <oc r="H161" t="n">
      <v>10</v>
    </oc>
    <nc r="H161"/>
  </rcc>
  <rcc rId="1619" ua="false" sId="2">
    <oc r="I161" t="n">
      <v>466.101694915254</v>
    </oc>
    <nc r="I161"/>
  </rcc>
  <rcc rId="1620" ua="false" sId="2">
    <oc r="N1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161"/>
  </rcc>
  <rcc rId="1621" ua="false" sId="2">
    <oc r="C162" t="n">
      <v>40498574</v>
    </oc>
    <nc r="C162"/>
  </rcc>
  <rcc rId="1622" ua="false" sId="2">
    <oc r="D162" t="n">
      <v>40940</v>
    </oc>
    <nc r="D162"/>
  </rcc>
  <rcc rId="1623" ua="false" sId="2">
    <oc r="G1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2"/>
  </rcc>
  <rcc rId="1624" ua="false" sId="2">
    <oc r="H162" t="n">
      <v>15</v>
    </oc>
    <nc r="H162"/>
  </rcc>
  <rcc rId="1625" ua="false" sId="2">
    <oc r="I162" t="n">
      <v>466.101694915254</v>
    </oc>
    <nc r="I162"/>
  </rcc>
  <rcc rId="1626" ua="false" sId="2">
    <oc r="N16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N162"/>
  </rcc>
  <rcc rId="1627" ua="false" sId="2">
    <oc r="C164" t="n">
      <v>40498916</v>
    </oc>
    <nc r="C164"/>
  </rcc>
  <rcc rId="1628" ua="false" sId="2">
    <oc r="D164" t="n">
      <v>40941</v>
    </oc>
    <nc r="D164"/>
  </rcc>
  <rcc rId="1629" ua="false" sId="2">
    <oc r="G164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164"/>
  </rcc>
  <rcc rId="1630" ua="false" sId="2">
    <oc r="H164" t="n">
      <v>15</v>
    </oc>
    <nc r="H164"/>
  </rcc>
  <rcc rId="1631" ua="false" sId="2">
    <oc r="I164" t="n">
      <v>932.203389830509</v>
    </oc>
    <nc r="I164"/>
  </rcc>
  <rcc rId="1632" ua="false" sId="2">
    <oc r="N16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N164"/>
  </rcc>
  <rcc rId="1633" ua="false" sId="2">
    <oc r="C165" t="n">
      <v>40498934</v>
    </oc>
    <nc r="C165"/>
  </rcc>
  <rcc rId="1634" ua="false" sId="2">
    <oc r="D165" t="n">
      <v>40954</v>
    </oc>
    <nc r="D165"/>
  </rcc>
  <rcc rId="1635" ua="false" sId="2">
    <oc r="G1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5"/>
  </rcc>
  <rcc rId="1636" ua="false" sId="2">
    <oc r="H165" t="n">
      <v>5</v>
    </oc>
    <nc r="H165"/>
  </rcc>
  <rcc rId="1637" ua="false" sId="2">
    <oc r="I165" t="n">
      <v>466.101694915254</v>
    </oc>
    <nc r="I165"/>
  </rcc>
  <rcc rId="1638" ua="false" sId="2">
    <oc r="N16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акарьев-2»</t>
        </r>
      </is>
    </oc>
    <nc r="N165"/>
  </rcc>
  <rcc rId="1639" ua="false" sId="2">
    <oc r="C167" t="n">
      <v>40498946</v>
    </oc>
    <nc r="C167"/>
  </rcc>
  <rcc rId="1640" ua="false" sId="2">
    <oc r="D167" t="n">
      <v>40940</v>
    </oc>
    <nc r="D167"/>
  </rcc>
  <rcc rId="1641" ua="false" sId="2">
    <oc r="G1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7"/>
  </rcc>
  <rcc rId="1642" ua="false" sId="2">
    <oc r="H167" t="n">
      <v>15</v>
    </oc>
    <nc r="H167"/>
  </rcc>
  <rcc rId="1643" ua="false" sId="2">
    <oc r="I167" t="n">
      <v>466.101694915254</v>
    </oc>
    <nc r="I167"/>
  </rcc>
  <rcc rId="1644" ua="false" sId="2">
    <oc r="N16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oc>
    <nc r="N167"/>
  </rcc>
  <rcc rId="1645" ua="false" sId="2">
    <oc r="C168" t="n">
      <v>40499155</v>
    </oc>
    <nc r="C168"/>
  </rcc>
  <rcc rId="1646" ua="false" sId="2">
    <oc r="D168" t="n">
      <v>40949</v>
    </oc>
    <nc r="D168"/>
  </rcc>
  <rcc rId="1647" ua="false" sId="2">
    <oc r="G1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8"/>
  </rcc>
  <rcc rId="1648" ua="false" sId="2">
    <oc r="H168" t="n">
      <v>5</v>
    </oc>
    <nc r="H168"/>
  </rcc>
  <rcc rId="1649" ua="false" sId="2">
    <oc r="I168" t="n">
      <v>466.101694915254</v>
    </oc>
    <nc r="I168"/>
  </rcc>
  <rcc rId="1650" ua="false" sId="2">
    <oc r="N16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168"/>
  </rcc>
  <rcc rId="1651" ua="false" sId="2">
    <oc r="C169" t="n">
      <v>40499419</v>
    </oc>
    <nc r="C169"/>
  </rcc>
  <rcc rId="1652" ua="false" sId="2">
    <oc r="D169" t="n">
      <v>40954</v>
    </oc>
    <nc r="D169"/>
  </rcc>
  <rcc rId="1653" ua="false" sId="2">
    <oc r="G1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9"/>
  </rcc>
  <rcc rId="1654" ua="false" sId="2">
    <oc r="H169" t="n">
      <v>15</v>
    </oc>
    <nc r="H169"/>
  </rcc>
  <rcc rId="1655" ua="false" sId="2">
    <oc r="I169" t="n">
      <v>466.101694915254</v>
    </oc>
    <nc r="I169"/>
  </rcc>
  <rcc rId="1656" ua="false" sId="2">
    <oc r="N16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Борок»</t>
        </r>
      </is>
    </oc>
    <nc r="N169"/>
  </rcc>
  <rcc rId="1657" ua="false" sId="2">
    <oc r="C112" t="n">
      <v>40499510</v>
    </oc>
    <nc r="C112"/>
  </rcc>
  <rcc rId="1658" ua="false" sId="2">
    <oc r="D112" t="n">
      <v>40963</v>
    </oc>
    <nc r="D112"/>
  </rcc>
  <rcc rId="1659" ua="false" sId="2">
    <oc r="G1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2"/>
  </rcc>
  <rcc rId="1660" ua="false" sId="2">
    <oc r="H112" t="n">
      <v>15</v>
    </oc>
    <nc r="H112"/>
  </rcc>
  <rcc rId="1661" ua="false" sId="2">
    <oc r="I112" t="n">
      <v>466.101694915254</v>
    </oc>
    <nc r="I112"/>
  </rcc>
  <rcc rId="1662" ua="false" sId="2">
    <oc r="N11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oc>
    <nc r="N112"/>
  </rcc>
  <rcc rId="1663" ua="false" sId="2">
    <oc r="C114" t="n">
      <v>40499518</v>
    </oc>
    <nc r="C114"/>
  </rcc>
  <rcc rId="1664" ua="false" sId="2">
    <oc r="D114" t="n">
      <v>40945</v>
    </oc>
    <nc r="D114"/>
  </rcc>
  <rcc rId="1665" ua="false" sId="2">
    <oc r="G1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4"/>
  </rcc>
  <rcc rId="1666" ua="false" sId="2">
    <oc r="H114" t="n">
      <v>5</v>
    </oc>
    <nc r="H114"/>
  </rcc>
  <rcc rId="1667" ua="false" sId="2">
    <oc r="I114" t="n">
      <v>466.101694915254</v>
    </oc>
    <nc r="I114"/>
  </rcc>
  <rcc rId="1668" ua="false" sId="2">
    <oc r="N11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114"/>
  </rcc>
  <rcc rId="1669" ua="false" sId="2">
    <oc r="C116" t="n">
      <v>40499656</v>
    </oc>
    <nc r="C116"/>
  </rcc>
  <rcc rId="1670" ua="false" sId="2">
    <oc r="D116" t="n">
      <v>40949</v>
    </oc>
    <nc r="D116"/>
  </rcc>
  <rcc rId="1671" ua="false" sId="2">
    <oc r="G1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6"/>
  </rcc>
  <rcc rId="1672" ua="false" sId="2">
    <oc r="H116" t="n">
      <v>10</v>
    </oc>
    <nc r="H116"/>
  </rcc>
  <rcc rId="1673" ua="false" sId="2">
    <oc r="I116" t="n">
      <v>466.101694915254</v>
    </oc>
    <nc r="I116"/>
  </rcc>
  <rcc rId="1674" ua="false" sId="2">
    <oc r="N1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Рождественское»</t>
        </r>
      </is>
    </oc>
    <nc r="N116"/>
  </rcc>
  <rcc rId="1675" ua="false" sId="2">
    <oc r="C228" t="n">
      <v>40499692</v>
    </oc>
    <nc r="C228"/>
  </rcc>
  <rcc rId="1676" ua="false" sId="2">
    <oc r="D228" t="n">
      <v>40947</v>
    </oc>
    <nc r="D228"/>
  </rcc>
  <rcc rId="1677" ua="false" sId="2">
    <oc r="G2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28"/>
  </rcc>
  <rcc rId="1678" ua="false" sId="2">
    <oc r="H228" t="n">
      <v>15</v>
    </oc>
    <nc r="H228"/>
  </rcc>
  <rcc rId="1679" ua="false" sId="2">
    <oc r="I228" t="n">
      <v>466.101694915254</v>
    </oc>
    <nc r="I228"/>
  </rcc>
  <rcc rId="1680" ua="false" sId="2">
    <oc r="N2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228"/>
  </rcc>
  <rcc rId="1681" ua="false" sId="2">
    <oc r="C176" t="n">
      <v>40499707</v>
    </oc>
    <nc r="C176"/>
  </rcc>
  <rcc rId="1682" ua="false" sId="2">
    <oc r="D176" t="n">
      <v>40966</v>
    </oc>
    <nc r="D176"/>
  </rcc>
  <rcc rId="1683" ua="false" sId="2">
    <oc r="G1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6"/>
  </rcc>
  <rcc rId="1684" ua="false" sId="2">
    <oc r="H176" t="n">
      <v>5</v>
    </oc>
    <nc r="H176"/>
  </rcc>
  <rcc rId="1685" ua="false" sId="2">
    <oc r="I176" t="n">
      <v>466.101694915254</v>
    </oc>
    <nc r="I176"/>
  </rcc>
  <rcc rId="1686" ua="false" sId="2">
    <oc r="N17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Якшанга»</t>
        </r>
      </is>
    </oc>
    <nc r="N176"/>
  </rcc>
  <rcc rId="1687" ua="false" sId="2">
    <oc r="C52" t="n">
      <v>40499718</v>
    </oc>
    <nc r="C52"/>
  </rcc>
  <rcc rId="1688" ua="false" sId="2">
    <oc r="D52" t="n">
      <v>40966</v>
    </oc>
    <nc r="D52"/>
  </rcc>
  <rcc rId="1689" ua="false" sId="2">
    <oc r="G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2"/>
  </rcc>
  <rcc rId="1690" ua="false" sId="2">
    <oc r="H52" t="n">
      <v>15</v>
    </oc>
    <nc r="H52"/>
  </rcc>
  <rcc rId="1691" ua="false" sId="2">
    <oc r="I52" t="n">
      <v>466.101694915254</v>
    </oc>
    <nc r="I52"/>
  </rcc>
  <rcc rId="1692" ua="false" sId="2">
    <oc r="N5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N52"/>
  </rcc>
  <rcc rId="1693" ua="false" sId="2">
    <oc r="C178" t="n">
      <v>40499744</v>
    </oc>
    <nc r="C178"/>
  </rcc>
  <rcc rId="1694" ua="false" sId="2">
    <oc r="D178" t="n">
      <v>40953</v>
    </oc>
    <nc r="D178"/>
  </rcc>
  <rcc rId="1695" ua="false" sId="2">
    <oc r="G1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8"/>
  </rcc>
  <rcc rId="1696" ua="false" sId="2">
    <oc r="H178" t="n">
      <v>7</v>
    </oc>
    <nc r="H178"/>
  </rcc>
  <rcc rId="1697" ua="false" sId="2">
    <oc r="I178" t="n">
      <v>466.101694915254</v>
    </oc>
    <nc r="I178"/>
  </rcc>
  <rcc rId="1698" ua="false" sId="2">
    <oc r="N17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178"/>
  </rcc>
  <rcc rId="1699" ua="false" sId="2">
    <oc r="C179" t="n">
      <v>40499860</v>
    </oc>
    <nc r="C179"/>
  </rcc>
  <rcc rId="1700" ua="false" sId="2">
    <oc r="D179" t="n">
      <v>40940</v>
    </oc>
    <nc r="D179"/>
  </rcc>
  <rcc rId="1701" ua="false" sId="2">
    <oc r="G1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9"/>
  </rcc>
  <rcc rId="1702" ua="false" sId="2">
    <oc r="H179" t="n">
      <v>5</v>
    </oc>
    <nc r="H179"/>
  </rcc>
  <rcc rId="1703" ua="false" sId="2">
    <oc r="I179" t="n">
      <v>466.101694915254</v>
    </oc>
    <nc r="I179"/>
  </rcc>
  <rcc rId="1704" ua="false" sId="2">
    <oc r="N17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N179"/>
  </rcc>
  <rcc rId="1705" ua="false" sId="2">
    <oc r="C180" t="n">
      <v>40499887</v>
    </oc>
    <nc r="C180"/>
  </rcc>
  <rcc rId="1706" ua="false" sId="2">
    <oc r="D180" t="n">
      <v>40959</v>
    </oc>
    <nc r="D180"/>
  </rcc>
  <rcc rId="1707" ua="false" sId="2">
    <oc r="G1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0"/>
  </rcc>
  <rcc rId="1708" ua="false" sId="2">
    <oc r="H180" t="n">
      <v>15</v>
    </oc>
    <nc r="H180"/>
  </rcc>
  <rcc rId="1709" ua="false" sId="2">
    <oc r="I180" t="n">
      <v>466.101694915254</v>
    </oc>
    <nc r="I180"/>
  </rcc>
  <rcc rId="1710" ua="false" sId="2">
    <oc r="N18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oc>
    <nc r="N180"/>
  </rcc>
  <rcc rId="1711" ua="false" sId="2">
    <oc r="C128" t="n">
      <v>40499955</v>
    </oc>
    <nc r="C128"/>
  </rcc>
  <rcc rId="1712" ua="false" sId="2">
    <oc r="D128" t="n">
      <v>40945</v>
    </oc>
    <nc r="D128"/>
  </rcc>
  <rcc rId="1713" ua="false" sId="2">
    <oc r="G1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8"/>
  </rcc>
  <rcc rId="1714" ua="false" sId="2">
    <oc r="H128" t="n">
      <v>15</v>
    </oc>
    <nc r="H128"/>
  </rcc>
  <rcc rId="1715" ua="false" sId="2">
    <oc r="I128" t="n">
      <v>466.101694915254</v>
    </oc>
    <nc r="I128"/>
  </rcc>
  <rcc rId="1716" ua="false" sId="2">
    <oc r="N12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oc>
    <nc r="N128"/>
  </rcc>
  <rcc rId="1717" ua="false" sId="2">
    <oc r="C182" t="n">
      <v>40499968</v>
    </oc>
    <nc r="C182"/>
  </rcc>
  <rcc rId="1718" ua="false" sId="2">
    <oc r="D182" t="n">
      <v>40942</v>
    </oc>
    <nc r="D182"/>
  </rcc>
  <rcc rId="1719" ua="false" sId="2">
    <oc r="G1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2"/>
  </rcc>
  <rcc rId="1720" ua="false" sId="2">
    <oc r="H182" t="n">
      <v>15</v>
    </oc>
    <nc r="H182"/>
  </rcc>
  <rcc rId="1721" ua="false" sId="2">
    <oc r="I182" t="n">
      <v>466.101694915254</v>
    </oc>
    <nc r="I182"/>
  </rcc>
  <rcc rId="1722" ua="false" sId="2">
    <oc r="N1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N182"/>
  </rcc>
  <rcc rId="1723" ua="false" sId="2">
    <oc r="C184" t="n">
      <v>40499981</v>
    </oc>
    <nc r="C184"/>
  </rcc>
  <rcc rId="1724" ua="false" sId="2">
    <oc r="D184" t="n">
      <v>40948</v>
    </oc>
    <nc r="D184"/>
  </rcc>
  <rcc rId="1725" ua="false" sId="2">
    <oc r="G1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4"/>
  </rcc>
  <rcc rId="1726" ua="false" sId="2">
    <oc r="H184" t="n">
      <v>15</v>
    </oc>
    <nc r="H184"/>
  </rcc>
  <rcc rId="1727" ua="false" sId="2">
    <oc r="I184" t="n">
      <v>466.101694915254</v>
    </oc>
    <nc r="I184"/>
  </rcc>
  <rcc rId="1728" ua="false" sId="2">
    <oc r="N18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ндогора»</t>
        </r>
      </is>
    </oc>
    <nc r="N184"/>
  </rcc>
  <rcc rId="1729" ua="false" sId="2">
    <oc r="C185" t="n">
      <v>40499988</v>
    </oc>
    <nc r="C185"/>
  </rcc>
  <rcc rId="1730" ua="false" sId="2">
    <oc r="D185" t="n">
      <v>40952</v>
    </oc>
    <nc r="D185"/>
  </rcc>
  <rcc rId="1731" ua="false" sId="2">
    <oc r="G1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5"/>
  </rcc>
  <rcc rId="1732" ua="false" sId="2">
    <oc r="H185" t="n">
      <v>15</v>
    </oc>
    <nc r="H185"/>
  </rcc>
  <rcc rId="1733" ua="false" sId="2">
    <oc r="I185" t="n">
      <v>466.101694915254</v>
    </oc>
    <nc r="I185"/>
  </rcc>
  <rcc rId="1734" ua="false" sId="2">
    <oc r="N18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oc>
    <nc r="N185"/>
  </rcc>
  <rcc rId="1735" ua="false" sId="2">
    <oc r="C84" t="n">
      <v>40500000</v>
    </oc>
    <nc r="C84"/>
  </rcc>
  <rcc rId="1736" ua="false" sId="2">
    <oc r="D84" t="n">
      <v>40963</v>
    </oc>
    <nc r="D84"/>
  </rcc>
  <rcc rId="1737" ua="false" sId="2">
    <oc r="G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4"/>
  </rcc>
  <rcc rId="1738" ua="false" sId="2">
    <oc r="H84" t="n">
      <v>3.7</v>
    </oc>
    <nc r="H84"/>
  </rcc>
  <rcc rId="1739" ua="false" sId="2">
    <oc r="I84" t="n">
      <v>466.101694915254</v>
    </oc>
    <nc r="I84"/>
  </rcc>
  <rcc rId="1740" ua="false" sId="2">
    <oc r="N8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oc>
    <nc r="N84"/>
  </rcc>
  <rcc rId="1741" ua="false" sId="2">
    <oc r="C85" t="n">
      <v>40500055</v>
    </oc>
    <nc r="C85"/>
  </rcc>
  <rcc rId="1742" ua="false" sId="2">
    <oc r="D85" t="n">
      <v>40946</v>
    </oc>
    <nc r="D85"/>
  </rcc>
  <rcc rId="1743" ua="false" sId="2">
    <oc r="G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5"/>
  </rcc>
  <rcc rId="1744" ua="false" sId="2">
    <oc r="H85" t="n">
      <v>15</v>
    </oc>
    <nc r="H85"/>
  </rcc>
  <rcc rId="1745" ua="false" sId="2">
    <oc r="I85" t="n">
      <v>466.101694915254</v>
    </oc>
    <nc r="I85"/>
  </rcc>
  <rcc rId="1746" ua="false" sId="2">
    <oc r="N8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N85"/>
  </rcc>
  <rcc rId="1747" ua="false" sId="2">
    <oc r="C13" t="n">
      <v>40500065</v>
    </oc>
    <nc r="C13"/>
  </rcc>
  <rcc rId="1748" ua="false" sId="2">
    <oc r="D13" t="n">
      <v>40952</v>
    </oc>
    <nc r="D13"/>
  </rcc>
  <rcc rId="1749" ua="false" sId="2">
    <oc r="G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"/>
  </rcc>
  <rcc rId="1750" ua="false" sId="2">
    <oc r="H13" t="n">
      <v>5</v>
    </oc>
    <nc r="H13"/>
  </rcc>
  <rcc rId="1751" ua="false" sId="2">
    <oc r="I13" t="n">
      <v>466.101694915254</v>
    </oc>
    <nc r="I13"/>
  </rcc>
  <rcc rId="1752" ua="false" sId="2">
    <oc r="N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oc>
    <nc r="N13"/>
  </rcc>
  <rcc rId="1753" ua="false" sId="2">
    <oc r="C88" t="n">
      <v>40500079</v>
    </oc>
    <nc r="C88"/>
  </rcc>
  <rcc rId="1754" ua="false" sId="2">
    <oc r="D88" t="n">
      <v>40952</v>
    </oc>
    <nc r="D88"/>
  </rcc>
  <rcc rId="1755" ua="false" sId="2">
    <oc r="G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8"/>
  </rcc>
  <rcc rId="1756" ua="false" sId="2">
    <oc r="H88" t="n">
      <v>10</v>
    </oc>
    <nc r="H88"/>
  </rcc>
  <rcc rId="1757" ua="false" sId="2">
    <oc r="I88" t="n">
      <v>466.101694915254</v>
    </oc>
    <nc r="I88"/>
  </rcc>
  <rcc rId="1758" ua="false" sId="2">
    <oc r="N8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Луковцино» </t>
        </r>
      </is>
    </oc>
    <nc r="N88"/>
  </rcc>
  <rcc rId="1759" ua="false" sId="2">
    <oc r="C190" t="n">
      <v>40500223</v>
    </oc>
    <nc r="C190"/>
  </rcc>
  <rcc rId="1760" ua="false" sId="2">
    <oc r="D190" t="n">
      <v>40956</v>
    </oc>
    <nc r="D190"/>
  </rcc>
  <rcc rId="1761" ua="false" sId="2">
    <oc r="G1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0"/>
  </rcc>
  <rcc rId="1762" ua="false" sId="2">
    <oc r="H190" t="n">
      <v>5</v>
    </oc>
    <nc r="H190"/>
  </rcc>
  <rcc rId="1763" ua="false" sId="2">
    <oc r="I190" t="n">
      <v>466.101694915254</v>
    </oc>
    <nc r="I190"/>
  </rcc>
  <rcc rId="1764" ua="false" sId="2">
    <oc r="N19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oc>
    <nc r="N190"/>
  </rcc>
  <rcc rId="1765" ua="false" sId="2">
    <oc r="C131" t="n">
      <v>40500228</v>
    </oc>
    <nc r="C131"/>
  </rcc>
  <rcc rId="1766" ua="false" sId="2">
    <oc r="D131" t="n">
      <v>40952</v>
    </oc>
    <nc r="D131"/>
  </rcc>
  <rcc rId="1767" ua="false" sId="2">
    <oc r="G1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1"/>
  </rcc>
  <rcc rId="1768" ua="false" sId="2">
    <oc r="H131" t="n">
      <v>15</v>
    </oc>
    <nc r="H131"/>
  </rcc>
  <rcc rId="1769" ua="false" sId="2">
    <oc r="I131" t="n">
      <v>466.101694915254</v>
    </oc>
    <nc r="I131"/>
  </rcc>
  <rcc rId="1770" ua="false" sId="2">
    <oc r="N13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131"/>
  </rcc>
  <rcc rId="1771" ua="false" sId="2">
    <oc r="C192" t="n">
      <v>40500415</v>
    </oc>
    <nc r="C192"/>
  </rcc>
  <rcc rId="1772" ua="false" sId="2">
    <oc r="D192" t="n">
      <v>40941</v>
    </oc>
    <nc r="D192"/>
  </rcc>
  <rcc rId="1773" ua="false" sId="2">
    <oc r="G1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2"/>
  </rcc>
  <rcc rId="1774" ua="false" sId="2">
    <oc r="H192" t="n">
      <v>5</v>
    </oc>
    <nc r="H192"/>
  </rcc>
  <rcc rId="1775" ua="false" sId="2">
    <oc r="I192" t="n">
      <v>466.101694915254</v>
    </oc>
    <nc r="I192"/>
  </rcc>
  <rcc rId="1776" ua="false" sId="2">
    <oc r="N19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oc>
    <nc r="N192"/>
  </rcc>
  <rcc rId="1777" ua="false" sId="2">
    <oc r="C174" t="n">
      <v>40500453</v>
    </oc>
    <nc r="C174"/>
  </rcc>
  <rcc rId="1778" ua="false" sId="2">
    <oc r="D174" t="n">
      <v>40941</v>
    </oc>
    <nc r="D174"/>
  </rcc>
  <rcc rId="1779" ua="false" sId="2">
    <oc r="G1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4"/>
  </rcc>
  <rcc rId="1780" ua="false" sId="2">
    <oc r="H174" t="n">
      <v>15</v>
    </oc>
    <nc r="H174"/>
  </rcc>
  <rcc rId="1781" ua="false" sId="2">
    <oc r="I174" t="n">
      <v>466.101694915254</v>
    </oc>
    <nc r="I174"/>
  </rcc>
  <rcc rId="1782" ua="false" sId="2">
    <oc r="N17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N174"/>
  </rcc>
  <rcc rId="1783" ua="false" sId="2">
    <oc r="C130" t="n">
      <v>40500466</v>
    </oc>
    <nc r="C130"/>
  </rcc>
  <rcc rId="1784" ua="false" sId="2">
    <oc r="D130" t="n">
      <v>40941</v>
    </oc>
    <nc r="D130"/>
  </rcc>
  <rcc rId="1785" ua="false" sId="2">
    <oc r="G1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0"/>
  </rcc>
  <rcc rId="1786" ua="false" sId="2">
    <oc r="H130" t="n">
      <v>9</v>
    </oc>
    <nc r="H130"/>
  </rcc>
  <rcc rId="1787" ua="false" sId="2">
    <oc r="I130" t="n">
      <v>466.101694915254</v>
    </oc>
    <nc r="I130"/>
  </rcc>
  <rcc rId="1788" ua="false" sId="2">
    <oc r="N1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N130"/>
  </rcc>
  <rcc rId="1789" ua="false" sId="2">
    <oc r="C199" t="n">
      <v>40500469</v>
    </oc>
    <nc r="C199"/>
  </rcc>
  <rcc rId="1790" ua="false" sId="2">
    <oc r="D199" t="n">
      <v>40941</v>
    </oc>
    <nc r="D199"/>
  </rcc>
  <rcc rId="1791" ua="false" sId="2">
    <oc r="G1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9"/>
  </rcc>
  <rcc rId="1792" ua="false" sId="2">
    <oc r="H199" t="n">
      <v>7</v>
    </oc>
    <nc r="H199"/>
  </rcc>
  <rcc rId="1793" ua="false" sId="2">
    <oc r="I199" t="n">
      <v>466.101694915254</v>
    </oc>
    <nc r="I199"/>
  </rcc>
  <rcc rId="1794" ua="false" sId="2">
    <oc r="N19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N199"/>
  </rcc>
  <rcc rId="1795" ua="false" sId="2">
    <oc r="C17" t="n">
      <v>40500482</v>
    </oc>
    <nc r="C17"/>
  </rcc>
  <rcc rId="1796" ua="false" sId="2">
    <oc r="D17" t="n">
      <v>40941</v>
    </oc>
    <nc r="D17"/>
  </rcc>
  <rcc rId="1797" ua="false" sId="2">
    <oc r="G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"/>
  </rcc>
  <rcc rId="1798" ua="false" sId="2">
    <oc r="H17" t="n">
      <v>9</v>
    </oc>
    <nc r="H17"/>
  </rcc>
  <rcc rId="1799" ua="false" sId="2">
    <oc r="I17" t="n">
      <v>466.101694915254</v>
    </oc>
    <nc r="I17"/>
  </rcc>
  <rcc rId="1800" ua="false" sId="2">
    <oc r="N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N17"/>
  </rcc>
  <rcc rId="1801" ua="false" sId="2">
    <oc r="C197" t="n">
      <v>40500492</v>
    </oc>
    <nc r="C197"/>
  </rcc>
  <rcc rId="1802" ua="false" sId="2">
    <oc r="D197" t="n">
      <v>40941</v>
    </oc>
    <nc r="D197"/>
  </rcc>
  <rcc rId="1803" ua="false" sId="2">
    <oc r="G1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7"/>
  </rcc>
  <rcc rId="1804" ua="false" sId="2">
    <oc r="H197" t="n">
      <v>5</v>
    </oc>
    <nc r="H197"/>
  </rcc>
  <rcc rId="1805" ua="false" sId="2">
    <oc r="I197" t="n">
      <v>466.101694915254</v>
    </oc>
    <nc r="I197"/>
  </rcc>
  <rcc rId="1806" ua="false" sId="2">
    <oc r="N19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N197"/>
  </rcc>
  <rcc rId="1807" ua="false" sId="2">
    <oc r="C198" t="n">
      <v>40500601</v>
    </oc>
    <nc r="C198"/>
  </rcc>
  <rcc rId="1808" ua="false" sId="2">
    <oc r="D198" t="n">
      <v>40941</v>
    </oc>
    <nc r="D198"/>
  </rcc>
  <rcc rId="1809" ua="false" sId="2">
    <oc r="G1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8"/>
  </rcc>
  <rcc rId="1810" ua="false" sId="2">
    <oc r="H198" t="n">
      <v>15</v>
    </oc>
    <nc r="H198"/>
  </rcc>
  <rcc rId="1811" ua="false" sId="2">
    <oc r="I198" t="n">
      <v>466.101694915254</v>
    </oc>
    <nc r="I198"/>
  </rcc>
  <rcc rId="1812" ua="false" sId="2">
    <oc r="N19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N198"/>
  </rcc>
  <rcc rId="1813" ua="false" sId="2">
    <oc r="C68" t="n">
      <v>40500706</v>
    </oc>
    <nc r="C68"/>
  </rcc>
  <rcc rId="1814" ua="false" sId="2">
    <oc r="D68" t="n">
      <v>40946</v>
    </oc>
    <nc r="D68"/>
  </rcc>
  <rcc rId="1815" ua="false" sId="2">
    <oc r="G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8"/>
  </rcc>
  <rcc rId="1816" ua="false" sId="2">
    <oc r="H68" t="n">
      <v>5</v>
    </oc>
    <nc r="H68"/>
  </rcc>
  <rcc rId="1817" ua="false" sId="2">
    <oc r="I68" t="n">
      <v>466.101694915254</v>
    </oc>
    <nc r="I68"/>
  </rcc>
  <rcc rId="1818" ua="false" sId="2">
    <oc r="N6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N68"/>
  </rcc>
  <rcc rId="1819" ua="false" sId="2">
    <oc r="C215" t="n">
      <v>40500800</v>
    </oc>
    <nc r="C215"/>
  </rcc>
  <rcc rId="1820" ua="false" sId="2">
    <oc r="D215" t="n">
      <v>40940</v>
    </oc>
    <nc r="D215"/>
  </rcc>
  <rcc rId="1821" ua="false" sId="2">
    <oc r="G2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15"/>
  </rcc>
  <rcc rId="1822" ua="false" sId="2">
    <oc r="H215" t="n">
      <v>8</v>
    </oc>
    <nc r="H215"/>
  </rcc>
  <rcc rId="1823" ua="false" sId="2">
    <oc r="I215" t="n">
      <v>466.101694915254</v>
    </oc>
    <nc r="I215"/>
  </rcc>
  <rcc rId="1824" ua="false" sId="2">
    <oc r="N21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215"/>
  </rcc>
  <rcc rId="1825" ua="false" sId="2">
    <oc r="C200" t="n">
      <v>40500848</v>
    </oc>
    <nc r="C200"/>
  </rcc>
  <rcc rId="1826" ua="false" sId="2">
    <oc r="D200" t="n">
      <v>40959</v>
    </oc>
    <nc r="D200"/>
  </rcc>
  <rcc rId="1827" ua="false" sId="2">
    <oc r="G2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0"/>
  </rcc>
  <rcc rId="1828" ua="false" sId="2">
    <oc r="H200" t="n">
      <v>3</v>
    </oc>
    <nc r="H200"/>
  </rcc>
  <rcc rId="1829" ua="false" sId="2">
    <oc r="I200" t="n">
      <v>466.101694915254</v>
    </oc>
    <nc r="I200"/>
  </rcc>
  <rcc rId="1830" ua="false" sId="2">
    <oc r="N2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200"/>
  </rcc>
  <rcc rId="1831" ua="false" sId="2">
    <oc r="C201" t="n">
      <v>40500912</v>
    </oc>
    <nc r="C201"/>
  </rcc>
  <rcc rId="1832" ua="false" sId="2">
    <oc r="D201" t="n">
      <v>40956</v>
    </oc>
    <nc r="D201"/>
  </rcc>
  <rcc rId="1833" ua="false" sId="2">
    <oc r="G2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1"/>
  </rcc>
  <rcc rId="1834" ua="false" sId="2">
    <oc r="H201" t="n">
      <v>15</v>
    </oc>
    <nc r="H201"/>
  </rcc>
  <rcc rId="1835" ua="false" sId="2">
    <oc r="I201" t="n">
      <v>466.101694915254</v>
    </oc>
    <nc r="I201"/>
  </rcc>
  <rcc rId="1836" ua="false" sId="2">
    <oc r="N20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N201"/>
  </rcc>
  <rcc rId="1837" ua="false" sId="2">
    <oc r="C241" t="n">
      <v>40500952</v>
    </oc>
    <nc r="C241"/>
  </rcc>
  <rcc rId="1838" ua="false" sId="2">
    <oc r="D241" t="n">
      <v>40966</v>
    </oc>
    <nc r="D241"/>
  </rcc>
  <rcc rId="1839" ua="false" sId="2">
    <oc r="G2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41"/>
  </rcc>
  <rcc rId="1840" ua="false" sId="2">
    <oc r="H241" t="n">
      <v>5</v>
    </oc>
    <nc r="H241"/>
  </rcc>
  <rcc rId="1841" ua="false" sId="2">
    <oc r="I241" t="n">
      <v>466.101694915254</v>
    </oc>
    <nc r="I241"/>
  </rcc>
  <rcc rId="1842" ua="false" sId="2">
    <oc r="N24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кулово»</t>
        </r>
      </is>
    </oc>
    <nc r="N241"/>
  </rcc>
  <rcc rId="1843" ua="false" sId="2">
    <oc r="C203" t="n">
      <v>40501257</v>
    </oc>
    <nc r="C203"/>
  </rcc>
  <rcc rId="1844" ua="false" sId="2">
    <oc r="D203" t="n">
      <v>40955</v>
    </oc>
    <nc r="D203"/>
  </rcc>
  <rcc rId="1845" ua="false" sId="2">
    <oc r="G2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3"/>
  </rcc>
  <rcc rId="1846" ua="false" sId="2">
    <oc r="H203" t="n">
      <v>27.2</v>
    </oc>
    <nc r="H203"/>
  </rcc>
  <rcc rId="1847" ua="false" sId="2">
    <oc r="I203" t="n">
      <v>156590.398305085</v>
    </oc>
    <nc r="I203"/>
  </rcc>
  <rcc rId="1848" ua="false" sId="2">
    <oc r="N20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oc>
    <nc r="N203"/>
  </rcc>
  <rcc rId="1849" ua="false" sId="2">
    <oc r="C204" t="n">
      <v>40501513</v>
    </oc>
    <nc r="C204"/>
  </rcc>
  <rcc rId="1850" ua="false" sId="2">
    <oc r="D204" t="n">
      <v>40952</v>
    </oc>
    <nc r="D204"/>
  </rcc>
  <rcc rId="1851" ua="false" sId="2">
    <oc r="G2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4"/>
  </rcc>
  <rcc rId="1852" ua="false" sId="2">
    <oc r="H204" t="n">
      <v>7</v>
    </oc>
    <nc r="H204"/>
  </rcc>
  <rcc rId="1853" ua="false" sId="2">
    <oc r="I204" t="n">
      <v>466.101694915254</v>
    </oc>
    <nc r="I204"/>
  </rcc>
  <rcc rId="1854" ua="false" sId="2">
    <oc r="N20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N204"/>
  </rcc>
  <rcc rId="1855" ua="false" sId="2">
    <oc r="C205" t="n">
      <v>40501615</v>
    </oc>
    <nc r="C205"/>
  </rcc>
  <rcc rId="1856" ua="false" sId="2">
    <oc r="D205" t="n">
      <v>40952</v>
    </oc>
    <nc r="D205"/>
  </rcc>
  <rcc rId="1857" ua="false" sId="2">
    <oc r="G2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5"/>
  </rcc>
  <rcc rId="1858" ua="false" sId="2">
    <oc r="H205" t="n">
      <v>7</v>
    </oc>
    <nc r="H205"/>
  </rcc>
  <rcc rId="1859" ua="false" sId="2">
    <oc r="I205" t="n">
      <v>466.101694915254</v>
    </oc>
    <nc r="I205"/>
  </rcc>
  <rcc rId="1860" ua="false" sId="2">
    <oc r="N20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N205"/>
  </rcc>
  <rcc rId="1861" ua="false" sId="2">
    <oc r="C46" t="n">
      <v>40501660</v>
    </oc>
    <nc r="C46"/>
  </rcc>
  <rcc rId="1862" ua="false" sId="2">
    <oc r="D46" t="n">
      <v>40952</v>
    </oc>
    <nc r="D46"/>
  </rcc>
  <rcc rId="1863" ua="false" sId="2">
    <oc r="G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6"/>
  </rcc>
  <rcc rId="1864" ua="false" sId="2">
    <oc r="H46" t="n">
      <v>7</v>
    </oc>
    <nc r="H46"/>
  </rcc>
  <rcc rId="1865" ua="false" sId="2">
    <oc r="I46" t="n">
      <v>466.101694915254</v>
    </oc>
    <nc r="I46"/>
  </rcc>
  <rcc rId="1866" ua="false" sId="2">
    <oc r="N4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N46"/>
  </rcc>
  <rcc rId="1867" ua="false" sId="2">
    <oc r="C208" t="n">
      <v>40501671</v>
    </oc>
    <nc r="C208"/>
  </rcc>
  <rcc rId="1868" ua="false" sId="2">
    <oc r="D208" t="n">
      <v>40952</v>
    </oc>
    <nc r="D208"/>
  </rcc>
  <rcc rId="1869" ua="false" sId="2">
    <oc r="G20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8"/>
  </rcc>
  <rcc rId="1870" ua="false" sId="2">
    <oc r="H208" t="n">
      <v>15</v>
    </oc>
    <nc r="H208"/>
  </rcc>
  <rcc rId="1871" ua="false" sId="2">
    <oc r="I208" t="n">
      <v>466.101694915254</v>
    </oc>
    <nc r="I208"/>
  </rcc>
  <rcc rId="1872" ua="false" sId="2">
    <oc r="N20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N208"/>
  </rcc>
  <rcc rId="1873" ua="false" sId="2">
    <oc r="C209" t="n">
      <v>40501677</v>
    </oc>
    <nc r="C209"/>
  </rcc>
  <rcc rId="1874" ua="false" sId="2">
    <oc r="D209" t="n">
      <v>40952</v>
    </oc>
    <nc r="D209"/>
  </rcc>
  <rcc rId="1875" ua="false" sId="2">
    <oc r="G2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9"/>
  </rcc>
  <rcc rId="1876" ua="false" sId="2">
    <oc r="H209" t="n">
      <v>7</v>
    </oc>
    <nc r="H209"/>
  </rcc>
  <rcc rId="1877" ua="false" sId="2">
    <oc r="I209" t="n">
      <v>466.101694915254</v>
    </oc>
    <nc r="I209"/>
  </rcc>
  <rcc rId="1878" ua="false" sId="2">
    <oc r="N20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N209"/>
  </rcc>
  <rcc rId="1879" ua="false" sId="2">
    <oc r="C210" t="n">
      <v>40501695</v>
    </oc>
    <nc r="C210"/>
  </rcc>
  <rcc rId="1880" ua="false" sId="2">
    <oc r="D210" t="n">
      <v>40945</v>
    </oc>
    <nc r="D210"/>
  </rcc>
  <rcc rId="1881" ua="false" sId="2">
    <oc r="G2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10"/>
  </rcc>
  <rcc rId="1882" ua="false" sId="2">
    <oc r="H210" t="n">
      <v>10</v>
    </oc>
    <nc r="H210"/>
  </rcc>
  <rcc rId="1883" ua="false" sId="2">
    <oc r="I210" t="n">
      <v>466.101694915254</v>
    </oc>
    <nc r="I210"/>
  </rcc>
  <rcc rId="1884" ua="false" sId="2">
    <oc r="N21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N210"/>
  </rcc>
  <rcc rId="1885" ua="false" sId="2">
    <oc r="C239" t="n">
      <v>40501703</v>
    </oc>
    <nc r="C239"/>
  </rcc>
  <rcc rId="1886" ua="false" sId="2">
    <oc r="D239" t="n">
      <v>40952</v>
    </oc>
    <nc r="D239"/>
  </rcc>
  <rcc rId="1887" ua="false" sId="2">
    <oc r="G2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9"/>
  </rcc>
  <rcc rId="1888" ua="false" sId="2">
    <oc r="H239" t="n">
      <v>7</v>
    </oc>
    <nc r="H239"/>
  </rcc>
  <rcc rId="1889" ua="false" sId="2">
    <oc r="I239" t="n">
      <v>466.101694915254</v>
    </oc>
    <nc r="I239"/>
  </rcc>
  <rcc rId="1890" ua="false" sId="2">
    <oc r="N23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N239"/>
  </rcc>
  <rcc rId="1891" ua="false" sId="2">
    <oc r="C211" t="n">
      <v>40501875</v>
    </oc>
    <nc r="C211"/>
  </rcc>
  <rcc rId="1892" ua="false" sId="2">
    <oc r="D211" t="n">
      <v>40949</v>
    </oc>
    <nc r="D211"/>
  </rcc>
  <rcc rId="1893" ua="false" sId="2">
    <oc r="G2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11"/>
  </rcc>
  <rcc rId="1894" ua="false" sId="2">
    <oc r="H211" t="n">
      <v>10</v>
    </oc>
    <nc r="H211"/>
  </rcc>
  <rcc rId="1895" ua="false" sId="2">
    <oc r="I211" t="n">
      <v>466.101694915254</v>
    </oc>
    <nc r="I211"/>
  </rcc>
  <rcc rId="1896" ua="false" sId="2">
    <oc r="N21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211"/>
  </rcc>
  <rcc rId="1897" ua="false" sId="2">
    <oc r="C212" t="n">
      <v>40502171</v>
    </oc>
    <nc r="C212"/>
  </rcc>
  <rcc rId="1898" ua="false" sId="2">
    <oc r="D212" t="n">
      <v>40952</v>
    </oc>
    <nc r="D212"/>
  </rcc>
  <rcc rId="1899" ua="false" sId="2">
    <oc r="G2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12"/>
  </rcc>
  <rcc rId="1900" ua="false" sId="2">
    <oc r="H212" t="n">
      <v>5</v>
    </oc>
    <nc r="H212"/>
  </rcc>
  <rcc rId="1901" ua="false" sId="2">
    <oc r="I212" t="n">
      <v>466.101694915254</v>
    </oc>
    <nc r="I212"/>
  </rcc>
  <rcc rId="1902" ua="false" sId="2">
    <oc r="N2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212"/>
  </rcc>
  <rcc rId="1903" ua="false" sId="2">
    <oc r="C213" t="n">
      <v>40502203</v>
    </oc>
    <nc r="C213"/>
  </rcc>
  <rcc rId="1904" ua="false" sId="2">
    <oc r="D213" t="n">
      <v>40967</v>
    </oc>
    <nc r="D213"/>
  </rcc>
  <rcc rId="1905" ua="false" sId="2">
    <oc r="G2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13"/>
  </rcc>
  <rcc rId="1906" ua="false" sId="2">
    <oc r="H213" t="n">
      <v>5</v>
    </oc>
    <nc r="H213"/>
  </rcc>
  <rcc rId="1907" ua="false" sId="2">
    <oc r="I213" t="n">
      <v>466.101694915254</v>
    </oc>
    <nc r="I213"/>
  </rcc>
  <rcc rId="1908" ua="false" sId="2">
    <oc r="N21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213"/>
  </rcc>
  <rcc rId="1909" ua="false" sId="2">
    <oc r="C188" t="n">
      <v>40502298</v>
    </oc>
    <nc r="C188"/>
  </rcc>
  <rcc rId="1910" ua="false" sId="2">
    <oc r="D188" t="n">
      <v>40955</v>
    </oc>
    <nc r="D188"/>
  </rcc>
  <rcc rId="1911" ua="false" sId="2">
    <oc r="G1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8"/>
  </rcc>
  <rcc rId="1912" ua="false" sId="2">
    <oc r="H188" t="n">
      <v>5</v>
    </oc>
    <nc r="H188"/>
  </rcc>
  <rcc rId="1913" ua="false" sId="2">
    <oc r="I188" t="n">
      <v>466.101694915254</v>
    </oc>
    <nc r="I188"/>
  </rcc>
  <rcc rId="1914" ua="false" sId="2">
    <oc r="N1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188"/>
  </rcc>
  <rcc rId="1915" ua="false" sId="2">
    <oc r="C216" t="n">
      <v>40502346</v>
    </oc>
    <nc r="C216"/>
  </rcc>
  <rcc rId="1916" ua="false" sId="2">
    <oc r="D216" t="n">
      <v>40956</v>
    </oc>
    <nc r="D216"/>
  </rcc>
  <rcc rId="1917" ua="false" sId="2">
    <oc r="G2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16"/>
  </rcc>
  <rcc rId="1918" ua="false" sId="2">
    <oc r="H216" t="n">
      <v>3</v>
    </oc>
    <nc r="H216"/>
  </rcc>
  <rcc rId="1919" ua="false" sId="2">
    <oc r="I216" t="n">
      <v>466.101694915254</v>
    </oc>
    <nc r="I216"/>
  </rcc>
  <rcc rId="1920" ua="false" sId="2">
    <oc r="N2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216"/>
  </rcc>
  <rcc rId="1921" ua="false" sId="2">
    <oc r="C217" t="n">
      <v>40502355</v>
    </oc>
    <nc r="C217"/>
  </rcc>
  <rcc rId="1922" ua="false" sId="2">
    <oc r="D217" t="n">
      <v>40956</v>
    </oc>
    <nc r="D217"/>
  </rcc>
  <rcc rId="1923" ua="false" sId="2">
    <oc r="G2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17"/>
  </rcc>
  <rcc rId="1924" ua="false" sId="2">
    <oc r="H217" t="n">
      <v>3</v>
    </oc>
    <nc r="H217"/>
  </rcc>
  <rcc rId="1925" ua="false" sId="2">
    <oc r="I217" t="n">
      <v>466.101694915254</v>
    </oc>
    <nc r="I217"/>
  </rcc>
  <rcc rId="1926" ua="false" sId="2">
    <oc r="N2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217"/>
  </rcc>
  <rcc rId="1927" ua="false" sId="2">
    <oc r="C191" t="n">
      <v>40502368</v>
    </oc>
    <nc r="C191"/>
  </rcc>
  <rcc rId="1928" ua="false" sId="2">
    <oc r="D191" t="n">
      <v>40947</v>
    </oc>
    <nc r="D191"/>
  </rcc>
  <rcc rId="1929" ua="false" sId="2">
    <oc r="G1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1"/>
  </rcc>
  <rcc rId="1930" ua="false" sId="2">
    <oc r="H191" t="n">
      <v>15</v>
    </oc>
    <nc r="H191"/>
  </rcc>
  <rcc rId="1931" ua="false" sId="2">
    <oc r="I191" t="n">
      <v>466.101694915254</v>
    </oc>
    <nc r="I191"/>
  </rcc>
  <rcc rId="1932" ua="false" sId="2">
    <oc r="N19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N191"/>
  </rcc>
  <rcc rId="1933" ua="false" sId="2">
    <oc r="C220" t="n">
      <v>40502386</v>
    </oc>
    <nc r="C220"/>
  </rcc>
  <rcc rId="1934" ua="false" sId="2">
    <oc r="D220" t="n">
      <v>40966</v>
    </oc>
    <nc r="D220"/>
  </rcc>
  <rcc rId="1935" ua="false" sId="2">
    <oc r="G2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20"/>
  </rcc>
  <rcc rId="1936" ua="false" sId="2">
    <oc r="H220" t="n">
      <v>15</v>
    </oc>
    <nc r="H220"/>
  </rcc>
  <rcc rId="1937" ua="false" sId="2">
    <oc r="I220" t="n">
      <v>466.101694915254</v>
    </oc>
    <nc r="I220"/>
  </rcc>
  <rcc rId="1938" ua="false" sId="2">
    <oc r="N22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N220"/>
  </rcc>
  <rcc rId="1939" ua="false" sId="2">
    <oc r="C221" t="n">
      <v>40502442</v>
    </oc>
    <nc r="C221"/>
  </rcc>
  <rcc rId="1940" ua="false" sId="2">
    <oc r="D221" t="n">
      <v>40946</v>
    </oc>
    <nc r="D221"/>
  </rcc>
  <rcc rId="1941" ua="false" sId="2">
    <oc r="G2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21"/>
  </rcc>
  <rcc rId="1942" ua="false" sId="2">
    <oc r="H221" t="n">
      <v>15</v>
    </oc>
    <nc r="H221"/>
  </rcc>
  <rcc rId="1943" ua="false" sId="2">
    <oc r="I221" t="n">
      <v>466.101694915254</v>
    </oc>
    <nc r="I221"/>
  </rcc>
  <rcc rId="1944" ua="false" sId="2">
    <oc r="N22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N221"/>
  </rcc>
  <rcc rId="1945" ua="false" sId="2">
    <oc r="C202" t="n">
      <v>40502463</v>
    </oc>
    <nc r="C202"/>
  </rcc>
  <rcc rId="1946" ua="false" sId="2">
    <oc r="D202" t="n">
      <v>40946</v>
    </oc>
    <nc r="D202"/>
  </rcc>
  <rcc rId="1947" ua="false" sId="2">
    <oc r="G2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2"/>
  </rcc>
  <rcc rId="1948" ua="false" sId="2">
    <oc r="H202" t="n">
      <v>15</v>
    </oc>
    <nc r="H202"/>
  </rcc>
  <rcc rId="1949" ua="false" sId="2">
    <oc r="I202" t="n">
      <v>466.101694915254</v>
    </oc>
    <nc r="I202"/>
  </rcc>
  <rcc rId="1950" ua="false" sId="2">
    <oc r="N20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202"/>
  </rcc>
  <rcc rId="1951" ua="false" sId="2">
    <oc r="C224" t="n">
      <v>40502492</v>
    </oc>
    <nc r="C224"/>
  </rcc>
  <rcc rId="1952" ua="false" sId="2">
    <oc r="D224" t="n">
      <v>40955</v>
    </oc>
    <nc r="D224"/>
  </rcc>
  <rcc rId="1953" ua="false" sId="2">
    <oc r="G2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24"/>
  </rcc>
  <rcc rId="1954" ua="false" sId="2">
    <oc r="H224" t="n">
      <v>1</v>
    </oc>
    <nc r="H224"/>
  </rcc>
  <rcc rId="1955" ua="false" sId="2">
    <oc r="I224" t="n">
      <v>466.101694915254</v>
    </oc>
    <nc r="I224"/>
  </rcc>
  <rcc rId="1956" ua="false" sId="2">
    <oc r="N2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oc>
    <nc r="N224"/>
  </rcc>
  <rcc rId="1957" ua="false" sId="2">
    <oc r="C225" t="n">
      <v>40502663</v>
    </oc>
    <nc r="C225"/>
  </rcc>
  <rcc rId="1958" ua="false" sId="2">
    <oc r="D225" t="n">
      <v>40952</v>
    </oc>
    <nc r="D225"/>
  </rcc>
  <rcc rId="1959" ua="false" sId="2">
    <oc r="G2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25"/>
  </rcc>
  <rcc rId="1960" ua="false" sId="2">
    <oc r="H225" t="n">
      <v>15</v>
    </oc>
    <nc r="H225"/>
  </rcc>
  <rcc rId="1961" ua="false" sId="2">
    <oc r="I225" t="n">
      <v>466.101694915254</v>
    </oc>
    <nc r="I225"/>
  </rcc>
  <rcc rId="1962" ua="false" sId="2">
    <oc r="N2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225"/>
  </rcc>
  <rcc rId="1963" ua="false" sId="2">
    <oc r="C231" t="n">
      <v>40502695</v>
    </oc>
    <nc r="C231"/>
  </rcc>
  <rcc rId="1964" ua="false" sId="2">
    <oc r="D231" t="n">
      <v>40946</v>
    </oc>
    <nc r="D231"/>
  </rcc>
  <rcc rId="1965" ua="false" sId="2">
    <oc r="G2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1"/>
  </rcc>
  <rcc rId="1966" ua="false" sId="2">
    <oc r="H231" t="n">
      <v>7</v>
    </oc>
    <nc r="H231"/>
  </rcc>
  <rcc rId="1967" ua="false" sId="2">
    <oc r="I231" t="n">
      <v>466.101694915254</v>
    </oc>
    <nc r="I231"/>
  </rcc>
  <rcc rId="1968" ua="false" sId="2">
    <oc r="N23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231"/>
  </rcc>
  <rcc rId="1969" ua="false" sId="2">
    <oc r="C227" t="n">
      <v>40502817</v>
    </oc>
    <nc r="C227"/>
  </rcc>
  <rcc rId="1970" ua="false" sId="2">
    <oc r="D227" t="n">
      <v>40955</v>
    </oc>
    <nc r="D227"/>
  </rcc>
  <rcc rId="1971" ua="false" sId="2">
    <oc r="G2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27"/>
  </rcc>
  <rcc rId="1972" ua="false" sId="2">
    <oc r="H227" t="n">
      <v>5</v>
    </oc>
    <nc r="H227"/>
  </rcc>
  <rcc rId="1973" ua="false" sId="2">
    <oc r="I227" t="n">
      <v>466.101694915254</v>
    </oc>
    <nc r="I227"/>
  </rcc>
  <rcc rId="1974" ua="false" sId="2">
    <oc r="N22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227"/>
  </rcc>
  <rcc rId="1975" ua="false" sId="2">
    <oc r="C240" t="n">
      <v>40502845</v>
    </oc>
    <nc r="C240"/>
  </rcc>
  <rcc rId="1976" ua="false" sId="2">
    <oc r="D240" t="n">
      <v>40952</v>
    </oc>
    <nc r="D240"/>
  </rcc>
  <rcc rId="1977" ua="false" sId="2">
    <oc r="G2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40"/>
  </rcc>
  <rcc rId="1978" ua="false" sId="2">
    <oc r="H240" t="n">
      <v>5</v>
    </oc>
    <nc r="H240"/>
  </rcc>
  <rcc rId="1979" ua="false" sId="2">
    <oc r="I240" t="n">
      <v>466.101694915254</v>
    </oc>
    <nc r="I240"/>
  </rcc>
  <rcc rId="1980" ua="false" sId="2">
    <oc r="N24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oc>
    <nc r="N240"/>
  </rcc>
  <rcc rId="1981" ua="false" sId="2">
    <oc r="C60" t="n">
      <v>40502941</v>
    </oc>
    <nc r="C60"/>
  </rcc>
  <rcc rId="1982" ua="false" sId="2">
    <oc r="D60" t="n">
      <v>40966</v>
    </oc>
    <nc r="D60"/>
  </rcc>
  <rcc rId="1983" ua="false" sId="2">
    <oc r="G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0"/>
  </rcc>
  <rcc rId="1984" ua="false" sId="2">
    <oc r="H60" t="n">
      <v>7</v>
    </oc>
    <nc r="H60"/>
  </rcc>
  <rcc rId="1985" ua="false" sId="2">
    <oc r="I60" t="n">
      <v>466.101694915254</v>
    </oc>
    <nc r="I60"/>
  </rcc>
  <rcc rId="1986" ua="false" sId="2">
    <oc r="N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N60"/>
  </rcc>
  <rcc rId="1987" ua="false" sId="2">
    <oc r="C229" t="n">
      <v>40502992</v>
    </oc>
    <nc r="C229"/>
  </rcc>
  <rcc rId="1988" ua="false" sId="2">
    <oc r="D229" t="n">
      <v>40955</v>
    </oc>
    <nc r="D229"/>
  </rcc>
  <rcc rId="1989" ua="false" sId="2">
    <oc r="G2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29"/>
  </rcc>
  <rcc rId="1990" ua="false" sId="2">
    <oc r="H229" t="n">
      <v>15</v>
    </oc>
    <nc r="H229"/>
  </rcc>
  <rcc rId="1991" ua="false" sId="2">
    <oc r="I229" t="n">
      <v>466.101694915254</v>
    </oc>
    <nc r="I229"/>
  </rcc>
  <rcc rId="1992" ua="false" sId="2">
    <oc r="N22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N229"/>
  </rcc>
  <rcc rId="1993" ua="false" sId="2">
    <oc r="C230" t="n">
      <v>40503007</v>
    </oc>
    <nc r="C230"/>
  </rcc>
  <rcc rId="1994" ua="false" sId="2">
    <oc r="D230" t="n">
      <v>40960</v>
    </oc>
    <nc r="D230"/>
  </rcc>
  <rcc rId="1995" ua="false" sId="2">
    <oc r="G2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0"/>
  </rcc>
  <rcc rId="1996" ua="false" sId="2">
    <oc r="H230" t="n">
      <v>10</v>
    </oc>
    <nc r="H230"/>
  </rcc>
  <rcc rId="1997" ua="false" sId="2">
    <oc r="I230" t="n">
      <v>466.101694915254</v>
    </oc>
    <nc r="I230"/>
  </rcc>
  <rcc rId="1998" ua="false" sId="2">
    <oc r="N2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oc>
    <nc r="N230"/>
  </rcc>
  <rcc rId="1999" ua="false" sId="2">
    <oc r="C66" t="n">
      <v>40503016</v>
    </oc>
    <nc r="C66"/>
  </rcc>
  <rcc rId="2000" ua="false" sId="2">
    <oc r="D66" t="n">
      <v>40948</v>
    </oc>
    <nc r="D66"/>
  </rcc>
  <rcc rId="2001" ua="false" sId="2">
    <oc r="G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6"/>
  </rcc>
  <rcc rId="2002" ua="false" sId="2">
    <oc r="H66" t="n">
      <v>7</v>
    </oc>
    <nc r="H66"/>
  </rcc>
  <rcc rId="2003" ua="false" sId="2">
    <oc r="I66" t="n">
      <v>466.101694915254</v>
    </oc>
    <nc r="I66"/>
  </rcc>
  <rcc rId="2004" ua="false" sId="2">
    <oc r="N6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N66"/>
  </rcc>
  <rcc rId="2005" ua="false" sId="2">
    <oc r="C232" t="n">
      <v>40503028</v>
    </oc>
    <nc r="C232"/>
  </rcc>
  <rcc rId="2006" ua="false" sId="2">
    <oc r="D232" t="n">
      <v>40946</v>
    </oc>
    <nc r="D232"/>
  </rcc>
  <rcc rId="2007" ua="false" sId="2">
    <oc r="G2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2"/>
  </rcc>
  <rcc rId="2008" ua="false" sId="2">
    <oc r="H232" t="n">
      <v>5</v>
    </oc>
    <nc r="H232"/>
  </rcc>
  <rcc rId="2009" ua="false" sId="2">
    <oc r="I232" t="n">
      <v>466.101694915254</v>
    </oc>
    <nc r="I232"/>
  </rcc>
  <rcc rId="2010" ua="false" sId="2">
    <oc r="N2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N232"/>
  </rcc>
  <rcc rId="2011" ua="false" sId="2">
    <oc r="C233" t="n">
      <v>40503061</v>
    </oc>
    <nc r="C233"/>
  </rcc>
  <rcc rId="2012" ua="false" sId="2">
    <oc r="D233" t="n">
      <v>40960</v>
    </oc>
    <nc r="D233"/>
  </rcc>
  <rcc rId="2013" ua="false" sId="2">
    <oc r="G2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3"/>
  </rcc>
  <rcc rId="2014" ua="false" sId="2">
    <oc r="H233" t="n">
      <v>7</v>
    </oc>
    <nc r="H233"/>
  </rcc>
  <rcc rId="2015" ua="false" sId="2">
    <oc r="I233" t="n">
      <v>466.101694915254</v>
    </oc>
    <nc r="I233"/>
  </rcc>
  <rcc rId="2016" ua="false" sId="2">
    <oc r="N23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овинки»</t>
        </r>
      </is>
    </oc>
    <nc r="N233"/>
  </rcc>
  <rcc rId="2017" ua="false" sId="2">
    <oc r="C235" t="n">
      <v>40503087</v>
    </oc>
    <nc r="C235"/>
  </rcc>
  <rcc rId="2018" ua="false" sId="2">
    <oc r="D235" t="n">
      <v>40961</v>
    </oc>
    <nc r="D235"/>
  </rcc>
  <rcc rId="2019" ua="false" sId="2">
    <oc r="G2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5"/>
  </rcc>
  <rcc rId="2020" ua="false" sId="2">
    <oc r="H235" t="n">
      <v>10</v>
    </oc>
    <nc r="H235"/>
  </rcc>
  <rcc rId="2021" ua="false" sId="2">
    <oc r="I235" t="n">
      <v>466.101694915254</v>
    </oc>
    <nc r="I235"/>
  </rcc>
  <rcc rId="2022" ua="false" sId="2">
    <oc r="N23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овинки»</t>
        </r>
      </is>
    </oc>
    <nc r="N235"/>
  </rcc>
  <rcc rId="2023" ua="false" sId="2">
    <oc r="C236" t="n">
      <v>40503140</v>
    </oc>
    <nc r="C236"/>
  </rcc>
  <rcc rId="2024" ua="false" sId="2">
    <oc r="D236" t="n">
      <v>40947</v>
    </oc>
    <nc r="D236"/>
  </rcc>
  <rcc rId="2025" ua="false" sId="2">
    <oc r="G2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6"/>
  </rcc>
  <rcc rId="2026" ua="false" sId="2">
    <oc r="H236" t="n">
      <v>10</v>
    </oc>
    <nc r="H236"/>
  </rcc>
  <rcc rId="2027" ua="false" sId="2">
    <oc r="I236" t="n">
      <v>466.101694915254</v>
    </oc>
    <nc r="I236"/>
  </rcc>
  <rcc rId="2028" ua="false" sId="2">
    <oc r="N23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N236"/>
  </rcc>
  <rcc rId="2029" ua="false" sId="2">
    <oc r="C237" t="n">
      <v>40503177</v>
    </oc>
    <nc r="C237"/>
  </rcc>
  <rcc rId="2030" ua="false" sId="2">
    <oc r="D237" t="n">
      <v>40947</v>
    </oc>
    <nc r="D237"/>
  </rcc>
  <rcc rId="2031" ua="false" sId="2">
    <oc r="G2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7"/>
  </rcc>
  <rcc rId="2032" ua="false" sId="2">
    <oc r="H237" t="n">
      <v>15</v>
    </oc>
    <nc r="H237"/>
  </rcc>
  <rcc rId="2033" ua="false" sId="2">
    <oc r="I237" t="n">
      <v>466.101694915254</v>
    </oc>
    <nc r="I237"/>
  </rcc>
  <rcc rId="2034" ua="false" sId="2">
    <oc r="N23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N237"/>
  </rcc>
  <rcc rId="2035" ua="false" sId="2">
    <oc r="C86" t="n">
      <v>40503213</v>
    </oc>
    <nc r="C86"/>
  </rcc>
  <rcc rId="2036" ua="false" sId="2">
    <oc r="D86" t="n">
      <v>40952</v>
    </oc>
    <nc r="D86"/>
  </rcc>
  <rcc rId="2037" ua="false" sId="2">
    <oc r="G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6"/>
  </rcc>
  <rcc rId="2038" ua="false" sId="2">
    <oc r="H86" t="n">
      <v>15</v>
    </oc>
    <nc r="H86"/>
  </rcc>
  <rcc rId="2039" ua="false" sId="2">
    <oc r="I86" t="n">
      <v>466.101694915254</v>
    </oc>
    <nc r="I86"/>
  </rcc>
  <rcc rId="2040" ua="false" sId="2">
    <oc r="N8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N86"/>
  </rcc>
  <rcc rId="2041" ua="false" sId="2">
    <oc r="C100" t="n">
      <v>40503230</v>
    </oc>
    <nc r="C100"/>
  </rcc>
  <rcc rId="2042" ua="false" sId="2">
    <oc r="D100" t="n">
      <v>40947</v>
    </oc>
    <nc r="D100"/>
  </rcc>
  <rcc rId="2043" ua="false" sId="2">
    <oc r="G1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0"/>
  </rcc>
  <rcc rId="2044" ua="false" sId="2">
    <oc r="H100" t="n">
      <v>15</v>
    </oc>
    <nc r="H100"/>
  </rcc>
  <rcc rId="2045" ua="false" sId="2">
    <oc r="I100" t="n">
      <v>466.101694915254</v>
    </oc>
    <nc r="I100"/>
  </rcc>
  <rcc rId="2046" ua="false" sId="2">
    <oc r="N10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N100"/>
  </rcc>
  <rcc rId="2047" ua="false" sId="2">
    <oc r="C123" t="n">
      <v>40503255</v>
    </oc>
    <nc r="C123"/>
  </rcc>
  <rcc rId="2048" ua="false" sId="2">
    <oc r="D123" t="n">
      <v>40960</v>
    </oc>
    <nc r="D123"/>
  </rcc>
  <rcc rId="2049" ua="false" sId="2">
    <oc r="G1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3"/>
  </rcc>
  <rcc rId="2050" ua="false" sId="2">
    <oc r="H123" t="n">
      <v>15</v>
    </oc>
    <nc r="H123"/>
  </rcc>
  <rcc rId="2051" ua="false" sId="2">
    <oc r="I123" t="n">
      <v>466.101694915254</v>
    </oc>
    <nc r="I123"/>
  </rcc>
  <rcc rId="2052" ua="false" sId="2">
    <oc r="N12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123"/>
  </rcc>
  <rcc rId="2053" ua="false" sId="2">
    <oc r="C175" t="n">
      <v>40503337</v>
    </oc>
    <nc r="C175"/>
  </rcc>
  <rcc rId="2054" ua="false" sId="2">
    <oc r="D175" t="n">
      <v>40948</v>
    </oc>
    <nc r="D175"/>
  </rcc>
  <rcc rId="2055" ua="false" sId="2">
    <oc r="G1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5"/>
  </rcc>
  <rcc rId="2056" ua="false" sId="2">
    <oc r="H175" t="n">
      <v>10</v>
    </oc>
    <nc r="H175"/>
  </rcc>
  <rcc rId="2057" ua="false" sId="2">
    <oc r="I175" t="n">
      <v>466.101694915254</v>
    </oc>
    <nc r="I175"/>
  </rcc>
  <rcc rId="2058" ua="false" sId="2">
    <oc r="N17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oc>
    <nc r="N175"/>
  </rcc>
  <rcc rId="2059" ua="false" sId="2">
    <oc r="C246" t="n">
      <v>40503350</v>
    </oc>
    <nc r="C246"/>
  </rcc>
  <rcc rId="2060" ua="false" sId="2">
    <oc r="D246" t="n">
      <v>40953</v>
    </oc>
    <nc r="D246"/>
  </rcc>
  <rcc rId="2061" ua="false" sId="2">
    <oc r="G2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46"/>
  </rcc>
  <rcc rId="2062" ua="false" sId="2">
    <oc r="H246" t="n">
      <v>7</v>
    </oc>
    <nc r="H246"/>
  </rcc>
  <rcc rId="2063" ua="false" sId="2">
    <oc r="I246" t="n">
      <v>466.101694915254</v>
    </oc>
    <nc r="I246"/>
  </rcc>
  <rcc rId="2064" ua="false" sId="2">
    <oc r="N24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N246"/>
  </rcc>
  <rcc rId="2065" ua="false" sId="2">
    <oc r="C247" t="n">
      <v>40503365</v>
    </oc>
    <nc r="C247"/>
  </rcc>
  <rcc rId="2066" ua="false" sId="2">
    <oc r="D247" t="n">
      <v>40946</v>
    </oc>
    <nc r="D247"/>
  </rcc>
  <rcc rId="2067" ua="false" sId="2">
    <oc r="G2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47"/>
  </rcc>
  <rcc rId="2068" ua="false" sId="2">
    <oc r="H247" t="n">
      <v>15</v>
    </oc>
    <nc r="H247"/>
  </rcc>
  <rcc rId="2069" ua="false" sId="2">
    <oc r="I247" t="n">
      <v>466.101694915254</v>
    </oc>
    <nc r="I247"/>
  </rcc>
  <rcc rId="2070" ua="false" sId="2">
    <oc r="N24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N247"/>
  </rcc>
  <rcc rId="2071" ua="false" sId="2">
    <oc r="C248" t="n">
      <v>40503386</v>
    </oc>
    <nc r="C248"/>
  </rcc>
  <rcc rId="2072" ua="false" sId="2">
    <oc r="D248" t="n">
      <v>40952</v>
    </oc>
    <nc r="D248"/>
  </rcc>
  <rcc rId="2073" ua="false" sId="2">
    <oc r="G2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48"/>
  </rcc>
  <rcc rId="2074" ua="false" sId="2">
    <oc r="H248" t="n">
      <v>10</v>
    </oc>
    <nc r="H248"/>
  </rcc>
  <rcc rId="2075" ua="false" sId="2">
    <oc r="I248" t="n">
      <v>466.101694915254</v>
    </oc>
    <nc r="I248"/>
  </rcc>
  <rcc rId="2076" ua="false" sId="2">
    <oc r="N24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N248"/>
  </rcc>
  <rcc rId="2077" ua="false" sId="2">
    <oc r="C249" t="n">
      <v>40503390</v>
    </oc>
    <nc r="C249"/>
  </rcc>
  <rcc rId="2078" ua="false" sId="2">
    <oc r="D249" t="n">
      <v>40946</v>
    </oc>
    <nc r="D249"/>
  </rcc>
  <rcc rId="2079" ua="false" sId="2">
    <oc r="G2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49"/>
  </rcc>
  <rcc rId="2080" ua="false" sId="2">
    <oc r="H249" t="n">
      <v>15</v>
    </oc>
    <nc r="H249"/>
  </rcc>
  <rcc rId="2081" ua="false" sId="2">
    <oc r="I249" t="n">
      <v>466.101694915254</v>
    </oc>
    <nc r="I249"/>
  </rcc>
  <rcc rId="2082" ua="false" sId="2">
    <oc r="N24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N249"/>
  </rcc>
  <rcc rId="2083" ua="false" sId="2">
    <oc r="C251" t="n">
      <v>40503458</v>
    </oc>
    <nc r="C251"/>
  </rcc>
  <rcc rId="2084" ua="false" sId="2">
    <oc r="D251" t="n">
      <v>40954</v>
    </oc>
    <nc r="D251"/>
  </rcc>
  <rcc rId="2085" ua="false" sId="2">
    <oc r="G2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1"/>
  </rcc>
  <rcc rId="2086" ua="false" sId="2">
    <oc r="H251" t="n">
      <v>5</v>
    </oc>
    <nc r="H251"/>
  </rcc>
  <rcc rId="2087" ua="false" sId="2">
    <oc r="I251" t="n">
      <v>466.101694915254</v>
    </oc>
    <nc r="I251"/>
  </rcc>
  <rcc rId="2088" ua="false" sId="2">
    <oc r="N25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oc>
    <nc r="N251"/>
  </rcc>
  <rcc rId="2089" ua="false" sId="2">
    <oc r="C252" t="n">
      <v>40503547</v>
    </oc>
    <nc r="C252"/>
  </rcc>
  <rcc rId="2090" ua="false" sId="2">
    <oc r="D252" t="n">
      <v>40946</v>
    </oc>
    <nc r="D252"/>
  </rcc>
  <rcc rId="2091" ua="false" sId="2">
    <oc r="G2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2"/>
  </rcc>
  <rcc rId="2092" ua="false" sId="2">
    <oc r="H252" t="n">
      <v>7</v>
    </oc>
    <nc r="H252"/>
  </rcc>
  <rcc rId="2093" ua="false" sId="2">
    <oc r="I252" t="n">
      <v>466.101694915254</v>
    </oc>
    <nc r="I252"/>
  </rcc>
  <rcc rId="2094" ua="false" sId="2">
    <oc r="N25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252"/>
  </rcc>
  <rcc rId="2095" ua="false" sId="2">
    <oc r="C253" t="n">
      <v>40503679</v>
    </oc>
    <nc r="C253"/>
  </rcc>
  <rcc rId="2096" ua="false" sId="2">
    <oc r="D253" t="n">
      <v>40961</v>
    </oc>
    <nc r="D253"/>
  </rcc>
  <rcc rId="2097" ua="false" sId="2">
    <oc r="G2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3"/>
  </rcc>
  <rcc rId="2098" ua="false" sId="2">
    <oc r="H253" t="n">
      <v>7</v>
    </oc>
    <nc r="H253"/>
  </rcc>
  <rcc rId="2099" ua="false" sId="2">
    <oc r="I253" t="n">
      <v>466.101694915254</v>
    </oc>
    <nc r="I253"/>
  </rcc>
  <rcc rId="2100" ua="false" sId="2">
    <oc r="N25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253"/>
  </rcc>
  <rcc rId="2101" ua="false" sId="2">
    <oc r="C254" t="n">
      <v>40503984</v>
    </oc>
    <nc r="C254"/>
  </rcc>
  <rcc rId="2102" ua="false" sId="2">
    <oc r="D254" t="n">
      <v>40959</v>
    </oc>
    <nc r="D254"/>
  </rcc>
  <rcc rId="2103" ua="false" sId="2">
    <oc r="G2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4"/>
  </rcc>
  <rcc rId="2104" ua="false" sId="2">
    <oc r="H254" t="n">
      <v>15</v>
    </oc>
    <nc r="H254"/>
  </rcc>
  <rcc rId="2105" ua="false" sId="2">
    <oc r="I254" t="n">
      <v>466.101694915254</v>
    </oc>
    <nc r="I254"/>
  </rcc>
  <rcc rId="2106" ua="false" sId="2">
    <oc r="N25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254"/>
  </rcc>
  <rcc rId="2107" ua="false" sId="2">
    <oc r="C255" t="n">
      <v>40504231</v>
    </oc>
    <nc r="C255"/>
  </rcc>
  <rcc rId="2108" ua="false" sId="2">
    <oc r="D255" t="n">
      <v>40960</v>
    </oc>
    <nc r="D255"/>
  </rcc>
  <rcc rId="2109" ua="false" sId="2">
    <oc r="G2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5"/>
  </rcc>
  <rcc rId="2110" ua="false" sId="2">
    <oc r="H255" t="n">
      <v>3</v>
    </oc>
    <nc r="H255"/>
  </rcc>
  <rcc rId="2111" ua="false" sId="2">
    <oc r="I255" t="n">
      <v>466.101694915254</v>
    </oc>
    <nc r="I255"/>
  </rcc>
  <rcc rId="2112" ua="false" sId="2">
    <oc r="N25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255"/>
  </rcc>
  <rcc rId="2113" ua="false" sId="2">
    <oc r="C256" t="n">
      <v>40504316</v>
    </oc>
    <nc r="C256"/>
  </rcc>
  <rcc rId="2114" ua="false" sId="2">
    <oc r="D256" t="n">
      <v>40967</v>
    </oc>
    <nc r="D256"/>
  </rcc>
  <rcc rId="2115" ua="false" sId="2">
    <oc r="G2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6"/>
  </rcc>
  <rcc rId="2116" ua="false" sId="2">
    <oc r="H256" t="n">
      <v>15</v>
    </oc>
    <nc r="H256"/>
  </rcc>
  <rcc rId="2117" ua="false" sId="2">
    <oc r="I256" t="n">
      <v>466.101694915254</v>
    </oc>
    <nc r="I256"/>
  </rcc>
  <rcc rId="2118" ua="false" sId="2">
    <oc r="N25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256"/>
  </rcc>
  <rcc rId="2119" ua="false" sId="2">
    <oc r="C257" t="n">
      <v>40504347</v>
    </oc>
    <nc r="C257"/>
  </rcc>
  <rcc rId="2120" ua="false" sId="2">
    <oc r="D257" t="n">
      <v>40949</v>
    </oc>
    <nc r="D257"/>
  </rcc>
  <rcc rId="2121" ua="false" sId="2">
    <oc r="G2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7"/>
  </rcc>
  <rcc rId="2122" ua="false" sId="2">
    <oc r="H257" t="n">
      <v>15</v>
    </oc>
    <nc r="H257"/>
  </rcc>
  <rcc rId="2123" ua="false" sId="2">
    <oc r="I257" t="n">
      <v>466.101694915254</v>
    </oc>
    <nc r="I257"/>
  </rcc>
  <rcc rId="2124" ua="false" sId="2">
    <oc r="N25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oc>
    <nc r="N257"/>
  </rcc>
  <rcc rId="2125" ua="false" sId="2">
    <oc r="C258" t="n">
      <v>40504464</v>
    </oc>
    <nc r="C258"/>
  </rcc>
  <rcc rId="2126" ua="false" sId="2">
    <oc r="D258" t="n">
      <v>40967</v>
    </oc>
    <nc r="D258"/>
  </rcc>
  <rcc rId="2127" ua="false" sId="2">
    <oc r="G2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8"/>
  </rcc>
  <rcc rId="2128" ua="false" sId="2">
    <oc r="H258" t="n">
      <v>15</v>
    </oc>
    <nc r="H258"/>
  </rcc>
  <rcc rId="2129" ua="false" sId="2">
    <oc r="I258" t="n">
      <v>466.101694915254</v>
    </oc>
    <nc r="I258"/>
  </rcc>
  <rcc rId="2130" ua="false" sId="2">
    <oc r="N25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258"/>
  </rcc>
  <rcc rId="2131" ua="false" sId="2">
    <oc r="C259" t="n">
      <v>40504475</v>
    </oc>
    <nc r="C259"/>
  </rcc>
  <rcc rId="2132" ua="false" sId="2">
    <oc r="D259" t="n">
      <v>40968</v>
    </oc>
    <nc r="D259"/>
  </rcc>
  <rcc rId="2133" ua="false" sId="2">
    <oc r="G2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9"/>
  </rcc>
  <rcc rId="2134" ua="false" sId="2">
    <oc r="H259" t="n">
      <v>95</v>
    </oc>
    <nc r="H259"/>
  </rcc>
  <rcc rId="2135" ua="false" sId="2">
    <oc r="I259" t="n">
      <v>546915</v>
    </oc>
    <nc r="I259"/>
  </rcc>
  <rcc rId="2136" ua="false" sId="2">
    <oc r="N2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N259"/>
  </rcc>
  <rcc rId="2137" ua="false" sId="2">
    <oc r="C260" t="n">
      <v>40504589</v>
    </oc>
    <nc r="C260"/>
  </rcc>
  <rcc rId="2138" ua="false" sId="2">
    <oc r="D260" t="n">
      <v>40953</v>
    </oc>
    <nc r="D260"/>
  </rcc>
  <rcc rId="2139" ua="false" sId="2">
    <oc r="G2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0"/>
  </rcc>
  <rcc rId="2140" ua="false" sId="2">
    <oc r="H260" t="n">
      <v>15</v>
    </oc>
    <nc r="H260"/>
  </rcc>
  <rcc rId="2141" ua="false" sId="2">
    <oc r="I260" t="n">
      <v>466.101694915254</v>
    </oc>
    <nc r="I260"/>
  </rcc>
  <rcc rId="2142" ua="false" sId="2">
    <oc r="N26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N260"/>
  </rcc>
  <rcc rId="2143" ua="false" sId="2">
    <oc r="C261" t="n">
      <v>40504645</v>
    </oc>
    <nc r="C261"/>
  </rcc>
  <rcc rId="2144" ua="false" sId="2">
    <oc r="D261" t="n">
      <v>40967</v>
    </oc>
    <nc r="D261"/>
  </rcc>
  <rcc rId="2145" ua="false" sId="2">
    <oc r="G2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1"/>
  </rcc>
  <rcc rId="2146" ua="false" sId="2">
    <oc r="H261" t="n">
      <v>5</v>
    </oc>
    <nc r="H261"/>
  </rcc>
  <rcc rId="2147" ua="false" sId="2">
    <oc r="I261" t="n">
      <v>466.101694915254</v>
    </oc>
    <nc r="I261"/>
  </rcc>
  <rcc rId="2148" ua="false" sId="2">
    <oc r="N26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261"/>
  </rcc>
  <rcc rId="2149" ua="false" sId="2">
    <oc r="C262" t="n">
      <v>40504685</v>
    </oc>
    <nc r="C262"/>
  </rcc>
  <rcc rId="2150" ua="false" sId="2">
    <oc r="D262" t="n">
      <v>40968</v>
    </oc>
    <nc r="D262"/>
  </rcc>
  <rcc rId="2151" ua="false" sId="2">
    <oc r="G2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2"/>
  </rcc>
  <rcc rId="2152" ua="false" sId="2">
    <oc r="H262" t="n">
      <v>7</v>
    </oc>
    <nc r="H262"/>
  </rcc>
  <rcc rId="2153" ua="false" sId="2">
    <oc r="I262" t="n">
      <v>466.101694915254</v>
    </oc>
    <nc r="I262"/>
  </rcc>
  <rcc rId="2154" ua="false" sId="2">
    <oc r="N2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oc>
    <nc r="N262"/>
  </rcc>
  <rcc rId="2155" ua="false" sId="2">
    <oc r="C263" t="n">
      <v>40504705</v>
    </oc>
    <nc r="C263"/>
  </rcc>
  <rcc rId="2156" ua="false" sId="2">
    <oc r="D263" t="n">
      <v>40960</v>
    </oc>
    <nc r="D263"/>
  </rcc>
  <rcc rId="2157" ua="false" sId="2">
    <oc r="G2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3"/>
  </rcc>
  <rcc rId="2158" ua="false" sId="2">
    <oc r="H263" t="n">
      <v>5</v>
    </oc>
    <nc r="H263"/>
  </rcc>
  <rcc rId="2159" ua="false" sId="2">
    <oc r="I263" t="n">
      <v>466.101694915254</v>
    </oc>
    <nc r="I263"/>
  </rcc>
  <rcc rId="2160" ua="false" sId="2">
    <oc r="N26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263"/>
  </rcc>
  <rcc rId="2161" ua="false" sId="2">
    <oc r="C264" t="n">
      <v>40504988</v>
    </oc>
    <nc r="C264"/>
  </rcc>
  <rcc rId="2162" ua="false" sId="2">
    <oc r="D264" t="n">
      <v>40960</v>
    </oc>
    <nc r="D264"/>
  </rcc>
  <rcc rId="2163" ua="false" sId="2">
    <oc r="G2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4"/>
  </rcc>
  <rcc rId="2164" ua="false" sId="2">
    <oc r="H264" t="n">
      <v>10</v>
    </oc>
    <nc r="H264"/>
  </rcc>
  <rcc rId="2165" ua="false" sId="2">
    <oc r="I264" t="n">
      <v>466.101694915254</v>
    </oc>
    <nc r="I264"/>
  </rcc>
  <rcc rId="2166" ua="false" sId="2">
    <oc r="N26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N264"/>
  </rcc>
  <rcc rId="2167" ua="false" sId="2">
    <oc r="C265" t="n">
      <v>40505155</v>
    </oc>
    <nc r="C265"/>
  </rcc>
  <rcc rId="2168" ua="false" sId="2">
    <oc r="D265" t="n">
      <v>40968</v>
    </oc>
    <nc r="D265"/>
  </rcc>
  <rcc rId="2169" ua="false" sId="2">
    <oc r="G2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5"/>
  </rcc>
  <rcc rId="2170" ua="false" sId="2">
    <oc r="H265" t="n">
      <v>15</v>
    </oc>
    <nc r="H265"/>
  </rcc>
  <rcc rId="2171" ua="false" sId="2">
    <oc r="I265" t="n">
      <v>466.101694915254</v>
    </oc>
    <nc r="I265"/>
  </rcc>
  <rcc rId="2172" ua="false" sId="2">
    <oc r="N26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oc>
    <nc r="N265"/>
  </rcc>
  <rcc rId="2173" ua="false" sId="2">
    <oc r="C266" t="n">
      <v>40505450</v>
    </oc>
    <nc r="C266"/>
  </rcc>
  <rcc rId="2174" ua="false" sId="2">
    <oc r="D266" t="n">
      <v>40968</v>
    </oc>
    <nc r="D266"/>
  </rcc>
  <rcc rId="2175" ua="false" sId="2">
    <oc r="G2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6"/>
  </rcc>
  <rcc rId="2176" ua="false" sId="2">
    <oc r="H266" t="n">
      <v>15</v>
    </oc>
    <nc r="H266"/>
  </rcc>
  <rcc rId="2177" ua="false" sId="2">
    <oc r="I266" t="n">
      <v>466.101694915254</v>
    </oc>
    <nc r="I266"/>
  </rcc>
  <rcc rId="2178" ua="false" sId="2">
    <oc r="N26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266"/>
  </rcc>
  <rcc rId="2179" ua="false" sId="2">
    <oc r="C267" t="n">
      <v>40505466</v>
    </oc>
    <nc r="C267"/>
  </rcc>
  <rcc rId="2180" ua="false" sId="2">
    <oc r="D267" t="n">
      <v>40968</v>
    </oc>
    <nc r="D267"/>
  </rcc>
  <rcc rId="2181" ua="false" sId="2">
    <oc r="G2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7"/>
  </rcc>
  <rcc rId="2182" ua="false" sId="2">
    <oc r="H267" t="n">
      <v>15</v>
    </oc>
    <nc r="H267"/>
  </rcc>
  <rcc rId="2183" ua="false" sId="2">
    <oc r="I267" t="n">
      <v>466.101694915254</v>
    </oc>
    <nc r="I267"/>
  </rcc>
  <rcc rId="2184" ua="false" sId="2">
    <oc r="N26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267"/>
  </rcc>
  <rcc rId="2185" ua="false" sId="2">
    <oc r="C268" t="n">
      <v>40505514</v>
    </oc>
    <nc r="C268"/>
  </rcc>
  <rcc rId="2186" ua="false" sId="2">
    <oc r="D268" t="n">
      <v>40948</v>
    </oc>
    <nc r="D268"/>
  </rcc>
  <rcc rId="2187" ua="false" sId="2">
    <oc r="G2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8"/>
  </rcc>
  <rcc rId="2188" ua="false" sId="2">
    <oc r="H268" t="n">
      <v>15</v>
    </oc>
    <nc r="H268"/>
  </rcc>
  <rcc rId="2189" ua="false" sId="2">
    <oc r="I268" t="n">
      <v>466.101694915254</v>
    </oc>
    <nc r="I268"/>
  </rcc>
  <rcc rId="2190" ua="false" sId="2">
    <oc r="N26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N268"/>
  </rcc>
  <rcc rId="2191" ua="false" sId="2">
    <oc r="C269" t="n">
      <v>40505581</v>
    </oc>
    <nc r="C269"/>
  </rcc>
  <rcc rId="2192" ua="false" sId="2">
    <oc r="D269" t="n">
      <v>40959</v>
    </oc>
    <nc r="D269"/>
  </rcc>
  <rcc rId="2193" ua="false" sId="2">
    <oc r="G2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9"/>
  </rcc>
  <rcc rId="2194" ua="false" sId="2">
    <oc r="H269" t="n">
      <v>15</v>
    </oc>
    <nc r="H269"/>
  </rcc>
  <rcc rId="2195" ua="false" sId="2">
    <oc r="I269" t="n">
      <v>466.101694915254</v>
    </oc>
    <nc r="I269"/>
  </rcc>
  <rcc rId="2196" ua="false" sId="2">
    <oc r="N26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N269"/>
  </rcc>
  <rcc rId="2197" ua="false" sId="2">
    <oc r="C270" t="n">
      <v>40505612</v>
    </oc>
    <nc r="C270"/>
  </rcc>
  <rcc rId="2198" ua="false" sId="2">
    <oc r="D270" t="n">
      <v>40966</v>
    </oc>
    <nc r="D270"/>
  </rcc>
  <rcc rId="2199" ua="false" sId="2">
    <oc r="G2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0"/>
  </rcc>
  <rcc rId="2200" ua="false" sId="2">
    <oc r="H270" t="n">
      <v>15</v>
    </oc>
    <nc r="H270"/>
  </rcc>
  <rcc rId="2201" ua="false" sId="2">
    <oc r="I270" t="n">
      <v>466.101694915254</v>
    </oc>
    <nc r="I270"/>
  </rcc>
  <rcc rId="2202" ua="false" sId="2">
    <oc r="N27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N270"/>
  </rcc>
  <rcc rId="2203" ua="false" sId="2">
    <oc r="C271" t="n">
      <v>40506327</v>
    </oc>
    <nc r="C271"/>
  </rcc>
  <rcc rId="2204" ua="false" sId="2">
    <oc r="D271" t="n">
      <v>40960</v>
    </oc>
    <nc r="D271"/>
  </rcc>
  <rcc rId="2205" ua="false" sId="2">
    <oc r="G2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1"/>
  </rcc>
  <rcc rId="2206" ua="false" sId="2">
    <oc r="H271" t="n">
      <v>35</v>
    </oc>
    <nc r="H271"/>
  </rcc>
  <rcc rId="2207" ua="false" sId="2">
    <oc r="I271" t="n">
      <v>201495</v>
    </oc>
    <nc r="I271"/>
  </rcc>
  <rcc rId="2208" ua="false" sId="2">
    <oc r="N27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N271"/>
  </rcc>
  <rcc rId="2209" ua="false" sId="2">
    <oc r="C272" t="n">
      <v>40506367</v>
    </oc>
    <nc r="C272"/>
  </rcc>
  <rcc rId="2210" ua="false" sId="2">
    <oc r="D272" t="n">
      <v>40966</v>
    </oc>
    <nc r="D272"/>
  </rcc>
  <rcc rId="2211" ua="false" sId="2">
    <oc r="G2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2"/>
  </rcc>
  <rcc rId="2212" ua="false" sId="2">
    <oc r="H272" t="n">
      <v>3</v>
    </oc>
    <nc r="H272"/>
  </rcc>
  <rcc rId="2213" ua="false" sId="2">
    <oc r="I272" t="n">
      <v>466.101694915254</v>
    </oc>
    <nc r="I272"/>
  </rcc>
  <rcc rId="2214" ua="false" sId="2">
    <oc r="N27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рчуха»</t>
        </r>
      </is>
    </oc>
    <nc r="N272"/>
  </rcc>
  <rcc rId="2215" ua="false" sId="2">
    <oc r="C273" t="n">
      <v>40506409</v>
    </oc>
    <nc r="C273"/>
  </rcc>
  <rcc rId="2216" ua="false" sId="2">
    <oc r="D273" t="n">
      <v>40954</v>
    </oc>
    <nc r="D273"/>
  </rcc>
  <rcc rId="2217" ua="false" sId="2">
    <oc r="G2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3"/>
  </rcc>
  <rcc rId="2218" ua="false" sId="2">
    <oc r="H273" t="n">
      <v>15</v>
    </oc>
    <nc r="H273"/>
  </rcc>
  <rcc rId="2219" ua="false" sId="2">
    <oc r="I273" t="n">
      <v>466.101694915254</v>
    </oc>
    <nc r="I273"/>
  </rcc>
  <rcc rId="2220" ua="false" sId="2">
    <oc r="N27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N273"/>
  </rcc>
  <rcc rId="2221" ua="false" sId="2">
    <oc r="C274" t="n">
      <v>40506503</v>
    </oc>
    <nc r="C274"/>
  </rcc>
  <rcc rId="2222" ua="false" sId="2">
    <oc r="D274" t="n">
      <v>40954</v>
    </oc>
    <nc r="D274"/>
  </rcc>
  <rcc rId="2223" ua="false" sId="2">
    <oc r="G2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4"/>
  </rcc>
  <rcc rId="2224" ua="false" sId="2">
    <oc r="H274" t="n">
      <v>7</v>
    </oc>
    <nc r="H274"/>
  </rcc>
  <rcc rId="2225" ua="false" sId="2">
    <oc r="I274" t="n">
      <v>466.101694915254</v>
    </oc>
    <nc r="I274"/>
  </rcc>
  <rcc rId="2226" ua="false" sId="2">
    <oc r="N27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N274"/>
  </rcc>
  <rcc rId="2227" ua="false" sId="2">
    <oc r="C275" t="n">
      <v>40506848</v>
    </oc>
    <nc r="C275"/>
  </rcc>
  <rcc rId="2228" ua="false" sId="2">
    <oc r="D275" t="n">
      <v>40967</v>
    </oc>
    <nc r="D275"/>
  </rcc>
  <rcc rId="2229" ua="false" sId="2">
    <oc r="G2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5"/>
  </rcc>
  <rcc rId="2230" ua="false" sId="2">
    <oc r="H275" t="n">
      <v>15</v>
    </oc>
    <nc r="H275"/>
  </rcc>
  <rcc rId="2231" ua="false" sId="2">
    <oc r="I275" t="n">
      <v>466.101694915254</v>
    </oc>
    <nc r="I275"/>
  </rcc>
  <rcc rId="2232" ua="false" sId="2">
    <oc r="N27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275"/>
  </rcc>
  <rcc rId="2233" ua="false" sId="2">
    <oc r="C276" t="n">
      <v>40507033</v>
    </oc>
    <nc r="C276"/>
  </rcc>
  <rcc rId="2234" ua="false" sId="2">
    <oc r="D276" t="n">
      <v>40959</v>
    </oc>
    <nc r="D276"/>
  </rcc>
  <rcc rId="2235" ua="false" sId="2">
    <oc r="G2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6"/>
  </rcc>
  <rcc rId="2236" ua="false" sId="2">
    <oc r="H276" t="n">
      <v>15</v>
    </oc>
    <nc r="H276"/>
  </rcc>
  <rcc rId="2237" ua="false" sId="2">
    <oc r="I276" t="n">
      <v>466.101694915254</v>
    </oc>
    <nc r="I276"/>
  </rcc>
  <rcc rId="2238" ua="false" sId="2">
    <oc r="N27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N276"/>
  </rcc>
  <rcc rId="2239" ua="false" sId="2">
    <oc r="C277" t="n">
      <v>40507394</v>
    </oc>
    <nc r="C277"/>
  </rcc>
  <rcc rId="2240" ua="false" sId="2">
    <oc r="D277" t="n">
      <v>40960</v>
    </oc>
    <nc r="D277"/>
  </rcc>
  <rcc rId="2241" ua="false" sId="2">
    <oc r="G2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7"/>
  </rcc>
  <rcc rId="2242" ua="false" sId="2">
    <oc r="H277" t="n">
      <v>15</v>
    </oc>
    <nc r="H277"/>
  </rcc>
  <rcc rId="2243" ua="false" sId="2">
    <oc r="I277" t="n">
      <v>466.101694915254</v>
    </oc>
    <nc r="I277"/>
  </rcc>
  <rcc rId="2244" ua="false" sId="2">
    <oc r="N27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N277"/>
  </rcc>
  <rcc rId="2245" ua="false" sId="2">
    <oc r="C278" t="n">
      <v>40507492</v>
    </oc>
    <nc r="C278"/>
  </rcc>
  <rcc rId="2246" ua="false" sId="2">
    <oc r="D278" t="n">
      <v>40953</v>
    </oc>
    <nc r="D278"/>
  </rcc>
  <rcc rId="2247" ua="false" sId="2">
    <oc r="G2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8"/>
  </rcc>
  <rcc rId="2248" ua="false" sId="2">
    <oc r="H278" t="n">
      <v>15</v>
    </oc>
    <nc r="H278"/>
  </rcc>
  <rcc rId="2249" ua="false" sId="2">
    <oc r="I278" t="n">
      <v>466.101694915254</v>
    </oc>
    <nc r="I278"/>
  </rcc>
  <rcc rId="2250" ua="false" sId="2">
    <oc r="N27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N278"/>
  </rcc>
  <rcc rId="2251" ua="false" sId="2">
    <oc r="C279" t="n">
      <v>40507525</v>
    </oc>
    <nc r="C279"/>
  </rcc>
  <rcc rId="2252" ua="false" sId="2">
    <oc r="D279" t="n">
      <v>40960</v>
    </oc>
    <nc r="D279"/>
  </rcc>
  <rcc rId="2253" ua="false" sId="2">
    <oc r="G2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9"/>
  </rcc>
  <rcc rId="2254" ua="false" sId="2">
    <oc r="H279" t="n">
      <v>5</v>
    </oc>
    <nc r="H279"/>
  </rcc>
  <rcc rId="2255" ua="false" sId="2">
    <oc r="I279" t="n">
      <v>466.101694915254</v>
    </oc>
    <nc r="I279"/>
  </rcc>
  <rcc rId="2256" ua="false" sId="2">
    <oc r="N2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N279"/>
  </rcc>
  <rcc rId="2257" ua="false" sId="2">
    <oc r="C280" t="n">
      <v>40507541</v>
    </oc>
    <nc r="C280"/>
  </rcc>
  <rcc rId="2258" ua="false" sId="2">
    <oc r="D280" t="n">
      <v>40963</v>
    </oc>
    <nc r="D280"/>
  </rcc>
  <rcc rId="2259" ua="false" sId="2">
    <oc r="G2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0"/>
  </rcc>
  <rcc rId="2260" ua="false" sId="2">
    <oc r="H280" t="n">
      <v>5</v>
    </oc>
    <nc r="H280"/>
  </rcc>
  <rcc rId="2261" ua="false" sId="2">
    <oc r="I280" t="n">
      <v>466.101694915254</v>
    </oc>
    <nc r="I280"/>
  </rcc>
  <rcc rId="2262" ua="false" sId="2">
    <oc r="N28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Промузел»</t>
        </r>
      </is>
    </oc>
    <nc r="N280"/>
  </rcc>
  <rcc rId="2263" ua="false" sId="2">
    <oc r="C281" t="n">
      <v>40507546</v>
    </oc>
    <nc r="C281"/>
  </rcc>
  <rcc rId="2264" ua="false" sId="2">
    <oc r="D281" t="n">
      <v>40959</v>
    </oc>
    <nc r="D281"/>
  </rcc>
  <rcc rId="2265" ua="false" sId="2">
    <oc r="G2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1"/>
  </rcc>
  <rcc rId="2266" ua="false" sId="2">
    <oc r="H281" t="n">
      <v>15</v>
    </oc>
    <nc r="H281"/>
  </rcc>
  <rcc rId="2267" ua="false" sId="2">
    <oc r="I281" t="n">
      <v>466.101694915254</v>
    </oc>
    <nc r="I281"/>
  </rcc>
  <rcc rId="2268" ua="false" sId="2">
    <oc r="N28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N281"/>
  </rcc>
  <rcc rId="2269" ua="false" sId="2">
    <oc r="C282" t="n">
      <v>40507617</v>
    </oc>
    <nc r="C282"/>
  </rcc>
  <rcc rId="2270" ua="false" sId="2">
    <oc r="D282" t="n">
      <v>40959</v>
    </oc>
    <nc r="D282"/>
  </rcc>
  <rcc rId="2271" ua="false" sId="2">
    <oc r="G2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2"/>
  </rcc>
  <rcc rId="2272" ua="false" sId="2">
    <oc r="H282" t="n">
      <v>5</v>
    </oc>
    <nc r="H282"/>
  </rcc>
  <rcc rId="2273" ua="false" sId="2">
    <oc r="I282" t="n">
      <v>466.101694915254</v>
    </oc>
    <nc r="I282"/>
  </rcc>
  <rcc rId="2274" ua="false" sId="2">
    <oc r="N28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N282"/>
  </rcc>
  <rcc rId="2275" ua="false" sId="2">
    <oc r="C283" t="n">
      <v>40507643</v>
    </oc>
    <nc r="C283"/>
  </rcc>
  <rcc rId="2276" ua="false" sId="2">
    <oc r="D283" t="n">
      <v>40956</v>
    </oc>
    <nc r="D283"/>
  </rcc>
  <rcc rId="2277" ua="false" sId="2">
    <oc r="G2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3"/>
  </rcc>
  <rcc rId="2278" ua="false" sId="2">
    <oc r="H283" t="n">
      <v>15</v>
    </oc>
    <nc r="H283"/>
  </rcc>
  <rcc rId="2279" ua="false" sId="2">
    <oc r="I283" t="n">
      <v>466.101694915254</v>
    </oc>
    <nc r="I283"/>
  </rcc>
  <rcc rId="2280" ua="false" sId="2">
    <oc r="N28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N283"/>
  </rcc>
  <rcc rId="2281" ua="false" sId="2">
    <oc r="C284" t="n">
      <v>40507655</v>
    </oc>
    <nc r="C284"/>
  </rcc>
  <rcc rId="2282" ua="false" sId="2">
    <oc r="D284" t="n">
      <v>40956</v>
    </oc>
    <nc r="D284"/>
  </rcc>
  <rcc rId="2283" ua="false" sId="2">
    <oc r="G2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4"/>
  </rcc>
  <rcc rId="2284" ua="false" sId="2">
    <oc r="H284" t="n">
      <v>15</v>
    </oc>
    <nc r="H284"/>
  </rcc>
  <rcc rId="2285" ua="false" sId="2">
    <oc r="I284" t="n">
      <v>466.101694915254</v>
    </oc>
    <nc r="I284"/>
  </rcc>
  <rcc rId="2286" ua="false" sId="2">
    <oc r="N28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N284"/>
  </rcc>
  <rcc rId="2287" ua="false" sId="2">
    <oc r="C285" t="n">
      <v>40507867</v>
    </oc>
    <nc r="C285"/>
  </rcc>
  <rcc rId="2288" ua="false" sId="2">
    <oc r="D285" t="n">
      <v>40956</v>
    </oc>
    <nc r="D285"/>
  </rcc>
  <rcc rId="2289" ua="false" sId="2">
    <oc r="G2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5"/>
  </rcc>
  <rcc rId="2290" ua="false" sId="2">
    <oc r="H285" t="n">
      <v>15</v>
    </oc>
    <nc r="H285"/>
  </rcc>
  <rcc rId="2291" ua="false" sId="2">
    <oc r="I285" t="n">
      <v>466.101694915254</v>
    </oc>
    <nc r="I285"/>
  </rcc>
  <rcc rId="2292" ua="false" sId="2">
    <oc r="N28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285"/>
  </rcc>
  <rcc rId="2293" ua="false" sId="2">
    <oc r="C286" t="n">
      <v>40508006</v>
    </oc>
    <nc r="C286"/>
  </rcc>
  <rcc rId="2294" ua="false" sId="2">
    <oc r="D286" t="n">
      <v>40955</v>
    </oc>
    <nc r="D286"/>
  </rcc>
  <rcc rId="2295" ua="false" sId="2">
    <oc r="G2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6"/>
  </rcc>
  <rcc rId="2296" ua="false" sId="2">
    <oc r="H286" t="n">
      <v>15</v>
    </oc>
    <nc r="H286"/>
  </rcc>
  <rcc rId="2297" ua="false" sId="2">
    <oc r="I286" t="n">
      <v>466.101694915254</v>
    </oc>
    <nc r="I286"/>
  </rcc>
  <rcc rId="2298" ua="false" sId="2">
    <oc r="N28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286"/>
  </rcc>
  <rcc rId="2299" ua="false" sId="2">
    <oc r="C287" t="n">
      <v>40508026</v>
    </oc>
    <nc r="C287"/>
  </rcc>
  <rcc rId="2300" ua="false" sId="2">
    <oc r="D287" t="n">
      <v>40960</v>
    </oc>
    <nc r="D287"/>
  </rcc>
  <rcc rId="2301" ua="false" sId="2">
    <oc r="G2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7"/>
  </rcc>
  <rcc rId="2302" ua="false" sId="2">
    <oc r="H287" t="n">
      <v>5</v>
    </oc>
    <nc r="H287"/>
  </rcc>
  <rcc rId="2303" ua="false" sId="2">
    <oc r="I287" t="n">
      <v>466.101694915254</v>
    </oc>
    <nc r="I287"/>
  </rcc>
  <rcc rId="2304" ua="false" sId="2">
    <oc r="N2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N287"/>
  </rcc>
  <rcc rId="2305" ua="false" sId="2">
    <oc r="C288" t="n">
      <v>40508042</v>
    </oc>
    <nc r="C288"/>
  </rcc>
  <rcc rId="2306" ua="false" sId="2">
    <oc r="D288" t="n">
      <v>40956</v>
    </oc>
    <nc r="D288"/>
  </rcc>
  <rcc rId="2307" ua="false" sId="2">
    <oc r="G2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8"/>
  </rcc>
  <rcc rId="2308" ua="false" sId="2">
    <oc r="H288" t="n">
      <v>5</v>
    </oc>
    <nc r="H288"/>
  </rcc>
  <rcc rId="2309" ua="false" sId="2">
    <oc r="I288" t="n">
      <v>466.101694915254</v>
    </oc>
    <nc r="I288"/>
  </rcc>
  <rcc rId="2310" ua="false" sId="2">
    <oc r="N2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N288"/>
  </rcc>
  <rcc rId="2311" ua="false" sId="2">
    <oc r="C289" t="n">
      <v>40508067</v>
    </oc>
    <nc r="C289"/>
  </rcc>
  <rcc rId="2312" ua="false" sId="2">
    <oc r="D289" t="n">
      <v>40960</v>
    </oc>
    <nc r="D289"/>
  </rcc>
  <rcc rId="2313" ua="false" sId="2">
    <oc r="G2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9"/>
  </rcc>
  <rcc rId="2314" ua="false" sId="2">
    <oc r="H289" t="n">
      <v>15</v>
    </oc>
    <nc r="H289"/>
  </rcc>
  <rcc rId="2315" ua="false" sId="2">
    <oc r="I289" t="n">
      <v>466.101694915254</v>
    </oc>
    <nc r="I289"/>
  </rcc>
  <rcc rId="2316" ua="false" sId="2">
    <oc r="N28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N289"/>
  </rcc>
  <rcc rId="2317" ua="false" sId="2">
    <oc r="C290" t="n">
      <v>40508100</v>
    </oc>
    <nc r="C290"/>
  </rcc>
  <rcc rId="2318" ua="false" sId="2">
    <oc r="D290" t="n">
      <v>40961</v>
    </oc>
    <nc r="D290"/>
  </rcc>
  <rcc rId="2319" ua="false" sId="2">
    <oc r="G2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0"/>
  </rcc>
  <rcc rId="2320" ua="false" sId="2">
    <oc r="H290" t="n">
      <v>15</v>
    </oc>
    <nc r="H290"/>
  </rcc>
  <rcc rId="2321" ua="false" sId="2">
    <oc r="I290" t="n">
      <v>466.101694915254</v>
    </oc>
    <nc r="I290"/>
  </rcc>
  <rcc rId="2322" ua="false" sId="2">
    <oc r="N29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oc>
    <nc r="N290"/>
  </rcc>
  <rcc rId="2323" ua="false" sId="2">
    <oc r="C291" t="n">
      <v>40508115</v>
    </oc>
    <nc r="C291"/>
  </rcc>
  <rcc rId="2324" ua="false" sId="2">
    <oc r="D291" t="n">
      <v>40955</v>
    </oc>
    <nc r="D291"/>
  </rcc>
  <rcc rId="2325" ua="false" sId="2">
    <oc r="G2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1"/>
  </rcc>
  <rcc rId="2326" ua="false" sId="2">
    <oc r="H291" t="n">
      <v>7</v>
    </oc>
    <nc r="H291"/>
  </rcc>
  <rcc rId="2327" ua="false" sId="2">
    <oc r="I291" t="n">
      <v>466.101694915254</v>
    </oc>
    <nc r="I291"/>
  </rcc>
  <rcc rId="2328" ua="false" sId="2">
    <oc r="N29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291"/>
  </rcc>
  <rcc rId="2329" ua="false" sId="2">
    <oc r="C292" t="n">
      <v>40508852</v>
    </oc>
    <nc r="C292"/>
  </rcc>
  <rcc rId="2330" ua="false" sId="2">
    <oc r="D292" t="n">
      <v>40956</v>
    </oc>
    <nc r="D292"/>
  </rcc>
  <rcc rId="2331" ua="false" sId="2">
    <oc r="G2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2"/>
  </rcc>
  <rcc rId="2332" ua="false" sId="2">
    <oc r="H292" t="n">
      <v>7</v>
    </oc>
    <nc r="H292"/>
  </rcc>
  <rcc rId="2333" ua="false" sId="2">
    <oc r="I292" t="n">
      <v>466.101694915254</v>
    </oc>
    <nc r="I292"/>
  </rcc>
  <rcc rId="2334" ua="false" sId="2">
    <oc r="N29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N292"/>
  </rcc>
  <rcc rId="2335" ua="false" sId="2">
    <oc r="C293" t="n">
      <v>40508898</v>
    </oc>
    <nc r="C293"/>
  </rcc>
  <rcc rId="2336" ua="false" sId="2">
    <oc r="D293" t="n">
      <v>40960</v>
    </oc>
    <nc r="D293"/>
  </rcc>
  <rcc rId="2337" ua="false" sId="2">
    <oc r="G2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3"/>
  </rcc>
  <rcc rId="2338" ua="false" sId="2">
    <oc r="H293" t="n">
      <v>5</v>
    </oc>
    <nc r="H293"/>
  </rcc>
  <rcc rId="2339" ua="false" sId="2">
    <oc r="I293" t="n">
      <v>466.101694915254</v>
    </oc>
    <nc r="I293"/>
  </rcc>
  <rcc rId="2340" ua="false" sId="2">
    <oc r="N29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oc>
    <nc r="N293"/>
  </rcc>
  <rcc rId="2341" ua="false" sId="2">
    <oc r="C294" t="n">
      <v>40509729</v>
    </oc>
    <nc r="C294"/>
  </rcc>
  <rcc rId="2342" ua="false" sId="2">
    <oc r="D294" t="n">
      <v>40966</v>
    </oc>
    <nc r="D294"/>
  </rcc>
  <rcc rId="2343" ua="false" sId="2">
    <oc r="G2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4"/>
  </rcc>
  <rcc rId="2344" ua="false" sId="2">
    <oc r="H294" t="n">
      <v>15</v>
    </oc>
    <nc r="H294"/>
  </rcc>
  <rcc rId="2345" ua="false" sId="2">
    <oc r="I294" t="n">
      <v>466.101694915254</v>
    </oc>
    <nc r="I294"/>
  </rcc>
  <rcc rId="2346" ua="false" sId="2">
    <oc r="N29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N294"/>
  </rcc>
  <rcc rId="2347" ua="false" sId="2">
    <oc r="C295" t="n">
      <v>40509751</v>
    </oc>
    <nc r="C295"/>
  </rcc>
  <rcc rId="2348" ua="false" sId="2">
    <oc r="D295" t="n">
      <v>40959</v>
    </oc>
    <nc r="D295"/>
  </rcc>
  <rcc rId="2349" ua="false" sId="2">
    <oc r="G2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5"/>
  </rcc>
  <rcc rId="2350" ua="false" sId="2">
    <oc r="H295" t="n">
      <v>15</v>
    </oc>
    <nc r="H295"/>
  </rcc>
  <rcc rId="2351" ua="false" sId="2">
    <oc r="I295" t="n">
      <v>466.101694915254</v>
    </oc>
    <nc r="I295"/>
  </rcc>
  <rcc rId="2352" ua="false" sId="2">
    <oc r="N29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N295"/>
  </rcc>
  <rcc rId="2353" ua="false" sId="2">
    <oc r="C296" t="n">
      <v>40509809</v>
    </oc>
    <nc r="C296"/>
  </rcc>
  <rcc rId="2354" ua="false" sId="2">
    <oc r="D296" t="n">
      <v>40959</v>
    </oc>
    <nc r="D296"/>
  </rcc>
  <rcc rId="2355" ua="false" sId="2">
    <oc r="G2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6"/>
  </rcc>
  <rcc rId="2356" ua="false" sId="2">
    <oc r="H296" t="n">
      <v>15</v>
    </oc>
    <nc r="H296"/>
  </rcc>
  <rcc rId="2357" ua="false" sId="2">
    <oc r="I296" t="n">
      <v>466.101694915254</v>
    </oc>
    <nc r="I296"/>
  </rcc>
  <rcc rId="2358" ua="false" sId="2">
    <oc r="N29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N296"/>
  </rcc>
  <rcc rId="2359" ua="false" sId="2">
    <oc r="C297" t="n">
      <v>40510028</v>
    </oc>
    <nc r="C297"/>
  </rcc>
  <rcc rId="2360" ua="false" sId="2">
    <oc r="D297" t="n">
      <v>40960</v>
    </oc>
    <nc r="D297"/>
  </rcc>
  <rcc rId="2361" ua="false" sId="2">
    <oc r="G2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7"/>
  </rcc>
  <rcc rId="2362" ua="false" sId="2">
    <oc r="H297" t="n">
      <v>15</v>
    </oc>
    <nc r="H297"/>
  </rcc>
  <rcc rId="2363" ua="false" sId="2">
    <oc r="I297" t="n">
      <v>466.101694915254</v>
    </oc>
    <nc r="I297"/>
  </rcc>
  <rcc rId="2364" ua="false" sId="2">
    <oc r="N29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N297"/>
  </rcc>
  <rcc rId="2365" ua="false" sId="2">
    <oc r="C298" t="n">
      <v>40510046</v>
    </oc>
    <nc r="C298"/>
  </rcc>
  <rcc rId="2366" ua="false" sId="2">
    <oc r="D298" t="n">
      <v>40968</v>
    </oc>
    <nc r="D298"/>
  </rcc>
  <rcc rId="2367" ua="false" sId="2">
    <oc r="G2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8"/>
  </rcc>
  <rcc rId="2368" ua="false" sId="2">
    <oc r="H298" t="n">
      <v>5</v>
    </oc>
    <nc r="H298"/>
  </rcc>
  <rcc rId="2369" ua="false" sId="2">
    <oc r="I298" t="n">
      <v>466.101694915254</v>
    </oc>
    <nc r="I298"/>
  </rcc>
  <rcc rId="2370" ua="false" sId="2">
    <oc r="N29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298"/>
  </rcc>
  <rcc rId="2371" ua="false" sId="2">
    <oc r="C299" t="n">
      <v>40510483</v>
    </oc>
    <nc r="C299"/>
  </rcc>
  <rcc rId="2372" ua="false" sId="2">
    <oc r="D299" t="n">
      <v>40960</v>
    </oc>
    <nc r="D299"/>
  </rcc>
  <rcc rId="2373" ua="false" sId="2">
    <oc r="G2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9"/>
  </rcc>
  <rcc rId="2374" ua="false" sId="2">
    <oc r="H299" t="n">
      <v>5</v>
    </oc>
    <nc r="H299"/>
  </rcc>
  <rcc rId="2375" ua="false" sId="2">
    <oc r="I299" t="n">
      <v>466.101694915254</v>
    </oc>
    <nc r="I299"/>
  </rcc>
  <rcc rId="2376" ua="false" sId="2">
    <oc r="N29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N299"/>
  </rcc>
  <rcc rId="2377" ua="false" sId="2">
    <oc r="C300" t="n">
      <v>40510776</v>
    </oc>
    <nc r="C300"/>
  </rcc>
  <rcc rId="2378" ua="false" sId="2">
    <oc r="D300" t="n">
      <v>40961</v>
    </oc>
    <nc r="D300"/>
  </rcc>
  <rcc rId="2379" ua="false" sId="2">
    <oc r="G3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00"/>
  </rcc>
  <rcc rId="2380" ua="false" sId="2">
    <oc r="H300" t="n">
      <v>2</v>
    </oc>
    <nc r="H300"/>
  </rcc>
  <rcc rId="2381" ua="false" sId="2">
    <oc r="I300" t="n">
      <v>466.101694915254</v>
    </oc>
    <nc r="I300"/>
  </rcc>
  <rcc rId="2382" ua="false" sId="2">
    <oc r="N30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N300"/>
  </rcc>
  <rcc rId="2383" ua="false" sId="2">
    <oc r="C301" t="n">
      <v>40511026</v>
    </oc>
    <nc r="C301"/>
  </rcc>
  <rcc rId="2384" ua="false" sId="2">
    <oc r="D301" t="n">
      <v>40966</v>
    </oc>
    <nc r="D301"/>
  </rcc>
  <rcc rId="2385" ua="false" sId="2">
    <oc r="G3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01"/>
  </rcc>
  <rcc rId="2386" ua="false" sId="2">
    <oc r="H301" t="n">
      <v>7</v>
    </oc>
    <nc r="H301"/>
  </rcc>
  <rcc rId="2387" ua="false" sId="2">
    <oc r="I301" t="n">
      <v>466.101694915254</v>
    </oc>
    <nc r="I301"/>
  </rcc>
  <rcc rId="2388" ua="false" sId="2">
    <oc r="N30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N301"/>
  </rcc>
  <rcc rId="2389" ua="false" sId="2">
    <oc r="C302" t="n">
      <v>40511050</v>
    </oc>
    <nc r="C302"/>
  </rcc>
  <rcc rId="2390" ua="false" sId="2">
    <oc r="D302" t="n">
      <v>40966</v>
    </oc>
    <nc r="D302"/>
  </rcc>
  <rcc rId="2391" ua="false" sId="2">
    <oc r="G3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02"/>
  </rcc>
  <rcc rId="2392" ua="false" sId="2">
    <oc r="H302" t="n">
      <v>7</v>
    </oc>
    <nc r="H302"/>
  </rcc>
  <rcc rId="2393" ua="false" sId="2">
    <oc r="I302" t="n">
      <v>466.101694915254</v>
    </oc>
    <nc r="I302"/>
  </rcc>
  <rcc rId="2394" ua="false" sId="2">
    <oc r="N30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N302"/>
  </rcc>
  <rcc rId="2395" ua="false" sId="2">
    <oc r="C303" t="n">
      <v>40511703</v>
    </oc>
    <nc r="C303"/>
  </rcc>
  <rcc rId="2396" ua="false" sId="2">
    <oc r="D303" t="n">
      <v>40966</v>
    </oc>
    <nc r="D303"/>
  </rcc>
  <rcc rId="2397" ua="false" sId="2">
    <oc r="G3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03"/>
  </rcc>
  <rcc rId="2398" ua="false" sId="2">
    <oc r="H303" t="n">
      <v>15</v>
    </oc>
    <nc r="H303"/>
  </rcc>
  <rcc rId="2399" ua="false" sId="2">
    <oc r="I303" t="n">
      <v>466.101694915254</v>
    </oc>
    <nc r="I303"/>
  </rcc>
  <rcc rId="2400" ua="false" sId="2">
    <oc r="N30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oc>
    <nc r="N303"/>
  </rcc>
  <rcc rId="2401" ua="false" sId="2">
    <oc r="C304" t="n">
      <v>40513069</v>
    </oc>
    <nc r="C304"/>
  </rcc>
  <rcc rId="2402" ua="false" sId="2">
    <oc r="D304" t="n">
      <v>40967</v>
    </oc>
    <nc r="D304"/>
  </rcc>
  <rcc rId="2403" ua="false" sId="2">
    <oc r="G3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04"/>
  </rcc>
  <rcc rId="2404" ua="false" sId="2">
    <oc r="H304" t="n">
      <v>10</v>
    </oc>
    <nc r="H304"/>
  </rcc>
  <rcc rId="2405" ua="false" sId="2">
    <oc r="I304" t="n">
      <v>466.101694915254</v>
    </oc>
    <nc r="I304"/>
  </rcc>
  <rcc rId="2406" ua="false" sId="2">
    <oc r="N30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ладычное»</t>
        </r>
      </is>
    </oc>
    <nc r="N304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719" ua="false" sId="1">
    <oc r="D7" t="n">
      <f>SUM(D8:D71)</f>
    </oc>
    <nc r="D7" t="n">
      <f>SUM(D8:D83)</f>
    </nc>
  </rcc>
  <rcc rId="2720" ua="false" sId="1">
    <oc r="E7" t="n">
      <f>SUM(E8:E71)</f>
    </oc>
    <nc r="E7" t="n">
      <f>SUM(E8:E83)</f>
    </nc>
  </rcc>
  <rcc rId="2721" ua="false" sId="1">
    <oc r="D90" t="n">
      <f>SUM(D91:D152)</f>
    </oc>
    <nc r="D90" t="n">
      <f>SUM(D91:D154)</f>
    </nc>
  </rcc>
  <rcc rId="2722" ua="false" sId="1">
    <oc r="E90" t="n">
      <f>SUM(E91:E152)</f>
    </oc>
    <nc r="E90" t="n">
      <f>SUM(E91:E154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723" ua="false" sId="1">
    <nc r="J94" t="n">
      <v>1</v>
    </nc>
  </rcc>
  <rcc rId="2724" ua="false" sId="1">
    <nc r="K94" t="n">
      <v>0.007</v>
    </nc>
  </rcc>
  <rcc rId="2725" ua="false" sId="1">
    <nc r="J104" t="n">
      <v>1</v>
    </nc>
  </rcc>
  <rcc rId="2726" ua="false" sId="1">
    <nc r="K104" t="n">
      <v>0.2</v>
    </nc>
  </rcc>
  <rcc rId="2727" ua="false" sId="1">
    <nc r="J109" t="n">
      <v>1</v>
    </nc>
  </rcc>
  <rcc rId="2728" ua="false" sId="1">
    <nc r="K109" t="n">
      <v>0.004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729" ua="false" sId="1">
    <nc r="H58" t="n">
      <v>1</v>
    </nc>
  </rcc>
  <rcc rId="2730" ua="false" sId="1">
    <nc r="I58" t="n">
      <v>0.007</v>
    </nc>
  </rcc>
  <rcc rId="2731" ua="false" sId="1">
    <nc r="H13" t="n">
      <v>3</v>
    </nc>
  </rcc>
  <rcc rId="2732" ua="false" sId="1">
    <nc r="I13" t="n">
      <v>0.0315</v>
    </nc>
  </rcc>
  <rcc rId="2733" ua="false" sId="1">
    <nc r="H62" t="n">
      <v>1</v>
    </nc>
  </rcc>
  <rcc rId="2734" ua="false" sId="1">
    <nc r="I62" t="n">
      <v>0.0015</v>
    </nc>
  </rcc>
  <rcc rId="2735" ua="false" sId="1">
    <nc r="H8" t="n">
      <v>1</v>
    </nc>
  </rcc>
  <rcc rId="2736" ua="false" sId="1">
    <nc r="I8" t="n">
      <v>0.0115</v>
    </nc>
  </rcc>
  <rcc rId="2737" ua="false" sId="1">
    <nc r="H22" t="n">
      <v>4</v>
    </nc>
  </rcc>
  <rcc rId="2738" ua="false" sId="1">
    <nc r="I22" t="n">
      <v>0.051</v>
    </nc>
  </rcc>
  <rcc rId="2739" ua="false" sId="1">
    <nc r="H70" t="n">
      <v>2</v>
    </nc>
  </rcc>
  <rcc rId="2740" ua="false" sId="1">
    <nc r="I70" t="n">
      <v>0.011</v>
    </nc>
  </rcc>
  <rcc rId="2741" ua="false" sId="1">
    <nc r="H60" t="n">
      <v>1</v>
    </nc>
  </rcc>
  <rcc rId="2742" ua="false" sId="1">
    <nc r="I60" t="n">
      <v>0.015</v>
    </nc>
  </rcc>
  <rrc rId="2743" ua="false" sId="1" eol="0" ref="85:85" action="insertRow"/>
  <rcc rId="2744" ua="false" sId="1">
    <nc r="C8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Шанга»</t>
        </r>
      </is>
    </nc>
  </rcc>
  <rcc rId="2745" ua="false" sId="1">
    <nc r="H85" t="n">
      <v>2</v>
    </nc>
  </rcc>
  <rcc rId="2746" ua="false" sId="1">
    <nc r="I85" t="n">
      <v>0.012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747" ua="false" sId="1">
    <nc r="H69" t="n">
      <v>1</v>
    </nc>
  </rcc>
  <rcc rId="2748" ua="false" sId="1">
    <nc r="I69" t="n">
      <v>0.07</v>
    </nc>
  </rcc>
  <rcc rId="2749" ua="false" sId="1">
    <nc r="H63" t="n">
      <v>1</v>
    </nc>
  </rcc>
  <rcc rId="2750" ua="false" sId="1">
    <nc r="I63" t="n">
      <v>0.005</v>
    </nc>
  </rcc>
  <rrc rId="2751" ua="false" sId="1" eol="0" ref="86:86" action="insertRow"/>
  <rcc rId="2752" ua="false" sId="1">
    <nc r="C8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тепаново»</t>
        </r>
      </is>
    </nc>
  </rcc>
  <rcc rId="2753" ua="false" sId="1">
    <nc r="H86" t="n">
      <v>2</v>
    </nc>
  </rcc>
  <rcc rId="2754" ua="false" sId="1">
    <nc r="I86" t="n">
      <v>0.02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755" ua="false" sId="1" eol="0" ref="87:87" action="insertRow"/>
  <rcc rId="2756" ua="false" sId="1">
    <nc r="C8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доевское»</t>
        </r>
      </is>
    </nc>
  </rcc>
  <rcc rId="2757" ua="false" sId="1">
    <nc r="H87" t="n">
      <v>2</v>
    </nc>
  </rcc>
  <rcc rId="2758" ua="false" sId="1">
    <nc r="I87" t="n">
      <v>0.114</v>
    </nc>
  </rcc>
  <rcc rId="2759" ua="false" sId="1">
    <nc r="H25" t="n">
      <v>3</v>
    </nc>
  </rcc>
  <rcc rId="2760" ua="false" sId="1">
    <nc r="I25" t="n">
      <v>0.027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761" ua="false" sId="1">
    <nc r="H15" t="n">
      <v>1</v>
    </nc>
  </rcc>
  <rcc rId="2762" ua="false" sId="1">
    <nc r="I15" t="n">
      <v>0.015</v>
    </nc>
  </rcc>
  <rcc rId="2763" ua="false" sId="1">
    <nc r="H18" t="n">
      <v>1</v>
    </nc>
  </rcc>
  <rcc rId="2764" ua="false" sId="1">
    <nc r="I18" t="n">
      <v>0.015</v>
    </nc>
  </rcc>
  <rcc rId="2765" ua="false" sId="1">
    <nc r="H51" t="n">
      <v>1</v>
    </nc>
  </rcc>
  <rcc rId="2766" ua="false" sId="1">
    <nc r="I51" t="n">
      <v>0.005</v>
    </nc>
  </rcc>
  <rcc rId="2767" ua="false" sId="1">
    <nc r="H19" t="n">
      <v>1</v>
    </nc>
  </rcc>
  <rcc rId="2768" ua="false" sId="1">
    <nc r="I19" t="n">
      <v>0.0115</v>
    </nc>
  </rcc>
  <rcc rId="2769" ua="false" sId="1">
    <nc r="H16" t="n">
      <v>1</v>
    </nc>
  </rcc>
  <rcc rId="2770" ua="false" sId="1">
    <nc r="I16" t="n">
      <v>0.028</v>
    </nc>
  </rcc>
  <rcc rId="2771" ua="false" sId="1">
    <nc r="H10" t="n">
      <v>3</v>
    </nc>
  </rcc>
  <rcc rId="2772" ua="false" sId="1">
    <nc r="I10" t="n">
      <v>0.375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773" ua="false" sId="1">
    <nc r="H67" t="n">
      <v>1</v>
    </nc>
  </rcc>
  <rcc rId="2774" ua="false" sId="1">
    <nc r="I67" t="n">
      <v>0.015</v>
    </nc>
  </rcc>
  <rcc rId="2775" ua="false" sId="1">
    <nc r="H20" t="n">
      <v>6</v>
    </nc>
  </rcc>
  <rcc rId="2776" ua="false" sId="1">
    <nc r="I20" t="n">
      <v>0.053</v>
    </nc>
  </rcc>
  <rcc rId="2777" ua="false" sId="1">
    <nc r="H30" t="n">
      <v>2</v>
    </nc>
  </rcc>
  <rcc rId="2778" ua="false" sId="1">
    <nc r="I30" t="n">
      <v>0.026</v>
    </nc>
  </rcc>
  <rcc rId="2779" ua="false" sId="1">
    <nc r="H21" t="n">
      <v>1</v>
    </nc>
  </rcc>
  <rcc rId="2780" ua="false" sId="1">
    <nc r="I21" t="n">
      <v>0.015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81" ua="false" sId="1">
    <nc r="H72" t="n">
      <v>1</v>
    </nc>
  </rcc>
  <rcc rId="2782" ua="false" sId="1">
    <nc r="I72" t="n">
      <v>0.01</v>
    </nc>
  </rcc>
  <rrc rId="2783" ua="false" sId="1" eol="0" ref="88:88" action="insertRow"/>
  <rcc rId="2784" ua="false" sId="1">
    <nc r="H88" t="n">
      <v>1</v>
    </nc>
  </rcc>
  <rcc rId="2785" ua="false" sId="1">
    <nc r="I88" t="n">
      <v>0.00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2786" ua="false" sId="1" eol="0" ref="89:89" action="insertRow"/>
  <rcc rId="2787" ua="false" sId="1">
    <nc r="C89" t="inlineStr">
      <is>
        <r>
          <rPr>
            <sz val="11"/>
            <color rgb="FF000000"/>
            <rFont val="Calibri"/>
            <family val="2"/>
            <charset val="204"/>
          </rPr>
          <t xml:space="preserve"> ПС-35/10 кВ «Починок»</t>
        </r>
      </is>
    </nc>
  </rcc>
  <rcc rId="2788" ua="false" sId="1">
    <nc r="H89" t="n">
      <v>3</v>
    </nc>
  </rcc>
  <rcc rId="2789" ua="false" sId="1">
    <nc r="I89" t="n">
      <v>0.025</v>
    </nc>
  </rcc>
  <rcc rId="2790" ua="false" sId="1">
    <nc r="H11" t="n">
      <v>2</v>
    </nc>
  </rcc>
  <rcc rId="2791" ua="false" sId="1">
    <nc r="I11" t="n">
      <v>0.113</v>
    </nc>
  </rcc>
  <rcc rId="2792" ua="false" sId="1">
    <nc r="H12" t="n">
      <v>1</v>
    </nc>
  </rcc>
  <rcc rId="2793" ua="false" sId="1">
    <nc r="I12" t="n">
      <v>0.007</v>
    </nc>
  </rcc>
  <rcc rId="2794" ua="false" sId="1">
    <nc r="H142" t="n">
      <v>3</v>
    </nc>
  </rcc>
  <rcc rId="2795" ua="false" sId="1">
    <nc r="I142" t="n">
      <v>0.046</v>
    </nc>
  </rcc>
  <rcc rId="2796" ua="false" sId="1">
    <nc r="H24" t="n">
      <v>1</v>
    </nc>
  </rcc>
  <rcc rId="2797" ua="false" sId="1">
    <nc r="I24" t="n">
      <v>0.014</v>
    </nc>
  </rcc>
  <rcc rId="2798" ua="false" sId="1">
    <nc r="H31" t="n">
      <v>1</v>
    </nc>
  </rcc>
  <rcc rId="2799" ua="false" sId="1">
    <nc r="I31" t="n">
      <v>0.005</v>
    </nc>
  </rcc>
  <rcc rId="2800" ua="false" sId="1">
    <nc r="H92" t="n">
      <v>1</v>
    </nc>
  </rcc>
  <rcc rId="2801" ua="false" sId="1">
    <nc r="I92" t="n">
      <v>0.015</v>
    </nc>
  </rcc>
  <rcc rId="2802" ua="false" sId="1">
    <nc r="H123" t="n">
      <v>4</v>
    </nc>
  </rcc>
  <rcc rId="2803" ua="false" sId="1">
    <nc r="I123" t="n">
      <v>0.066</v>
    </nc>
  </rcc>
  <rcc rId="2804" ua="false" sId="1">
    <nc r="H104" t="n">
      <v>10</v>
    </nc>
  </rcc>
  <rcc rId="2805" ua="false" sId="1">
    <nc r="I104" t="n">
      <v>0.2114</v>
    </nc>
  </rcc>
  <rcc rId="2806" ua="false" sId="1">
    <nc r="H131" t="n">
      <v>2</v>
    </nc>
  </rcc>
  <rcc rId="2807" ua="false" sId="1">
    <nc r="I131" t="n">
      <v>0.027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08" ua="false" sId="1">
    <nc r="H133" t="n">
      <v>3</v>
    </nc>
  </rcc>
  <rcc rId="2809" ua="false" sId="1">
    <nc r="I133" t="n">
      <v>0.017</v>
    </nc>
  </rcc>
  <rcc rId="2810" ua="false" sId="1">
    <nc r="H134" t="n">
      <v>1</v>
    </nc>
  </rcc>
  <rcc rId="2811" ua="false" sId="1">
    <nc r="I134" t="n">
      <v>0.015</v>
    </nc>
  </rcc>
  <rcc rId="2812" ua="false" sId="1">
    <nc r="H99" t="n">
      <v>2</v>
    </nc>
  </rcc>
  <rcc rId="2813" ua="false" sId="1">
    <nc r="I99" t="n">
      <v>0.03</v>
    </nc>
  </rcc>
  <rcc rId="2814" ua="false" sId="1">
    <nc r="H94" t="n">
      <v>7</v>
    </nc>
  </rcc>
  <rcc rId="2815" ua="false" sId="1">
    <nc r="I94" t="n">
      <v>0.071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407" ua="false" sId="1">
    <nc r="F95" t="n">
      <v>6</v>
    </nc>
  </rcc>
  <rcc rId="2408" ua="false" sId="1">
    <nc r="G95" t="n">
      <v>0.085</v>
    </nc>
  </rcc>
  <rrc rId="2409" ua="false" sId="1" eol="0" ref="153:153" action="insertRow"/>
  <rcc rId="2410" ua="false" sId="1">
    <nc r="A15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2411" ua="false" sId="1">
    <nc r="C15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Шекшема»</t>
        </r>
      </is>
    </nc>
  </rcc>
  <rcc rId="2412" ua="false" sId="1">
    <nc r="F153" t="n">
      <v>1</v>
    </nc>
  </rcc>
  <rcc rId="2413" ua="false" sId="1">
    <nc r="G153" t="n">
      <v>0.01</v>
    </nc>
  </rcc>
  <rcc rId="2414" ua="false" sId="1">
    <nc r="F98" t="n">
      <v>1</v>
    </nc>
  </rcc>
  <rcc rId="2415" ua="false" sId="1">
    <nc r="G98" t="n">
      <v>0.015</v>
    </nc>
  </rcc>
  <rcc rId="2416" ua="false" sId="1">
    <nc r="F91" t="n">
      <v>4</v>
    </nc>
  </rcc>
  <rcc rId="2417" ua="false" sId="1">
    <nc r="G91" t="n">
      <v>0.06</v>
    </nc>
  </rcc>
  <rcc rId="2418" ua="false" sId="1">
    <nc r="F137" t="n">
      <v>2</v>
    </nc>
  </rcc>
  <rcc rId="2419" ua="false" sId="1">
    <nc r="G137" t="n">
      <v>0.037</v>
    </nc>
  </rcc>
  <rcc rId="2420" ua="false" sId="1">
    <oc r="C1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Шарья-районная»</t>
        </r>
      </is>
    </oc>
    <nc r="C1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Шарья районная»</t>
        </r>
      </is>
    </nc>
  </rcc>
  <rcc rId="2421" ua="false" sId="1">
    <oc r="C10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осмынино - тяговая»</t>
        </r>
      </is>
    </oc>
    <nc r="C10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осмынино тяговая»</t>
        </r>
      </is>
    </nc>
  </rcc>
  <rcc rId="2422" ua="false" sId="1">
    <nc r="F125" t="n">
      <v>1</v>
    </nc>
  </rcc>
  <rcc rId="2423" ua="false" sId="1">
    <nc r="G125" t="n">
      <v>0.015</v>
    </nc>
  </rcc>
  <rcc rId="2424" ua="false" sId="1">
    <nc r="F127" t="n">
      <v>7</v>
    </nc>
  </rcc>
  <rcc rId="2425" ua="false" sId="1">
    <nc r="G127" t="n">
      <v>0.081</v>
    </nc>
  </rcc>
  <rcc rId="2426" ua="false" sId="1">
    <nc r="F99" t="n">
      <v>10</v>
    </nc>
  </rcc>
  <rcc rId="2427" ua="false" sId="1">
    <nc r="G99" t="n">
      <v>0.061</v>
    </nc>
  </rcc>
  <rcc rId="2428" ua="false" sId="1">
    <nc r="F121" t="n">
      <v>1</v>
    </nc>
  </rcc>
  <rcc rId="2429" ua="false" sId="1">
    <nc r="G121" t="n">
      <v>0.014</v>
    </nc>
  </rcc>
  <rcc rId="2430" ua="false" sId="1">
    <nc r="F101" t="n">
      <v>1</v>
    </nc>
  </rcc>
  <rcc rId="2431" ua="false" sId="1">
    <nc r="G101" t="n">
      <v>0.007</v>
    </nc>
  </rcc>
  <rcc rId="2432" ua="false" sId="1">
    <nc r="F128" t="n">
      <v>3</v>
    </nc>
  </rcc>
  <rcc rId="2433" ua="false" sId="1">
    <nc r="G128" t="n">
      <v>0.019</v>
    </nc>
  </rcc>
  <rcc rId="2434" ua="false" sId="1">
    <nc r="F102" t="n">
      <v>4</v>
    </nc>
  </rcc>
  <rcc rId="2435" ua="false" sId="1">
    <nc r="G102" t="n">
      <v>0.06</v>
    </nc>
  </rcc>
  <rcc rId="2436" ua="false" sId="1">
    <nc r="F136" t="n">
      <v>2</v>
    </nc>
  </rcc>
  <rcc rId="2437" ua="false" sId="1">
    <nc r="G136" t="n">
      <v>0.02</v>
    </nc>
  </rcc>
  <rcc rId="2438" ua="false" sId="1">
    <nc r="F118" t="n">
      <v>2</v>
    </nc>
  </rcc>
  <rcc rId="2439" ua="false" sId="1">
    <nc r="G118" t="n">
      <v>0.025</v>
    </nc>
  </rcc>
  <rcc rId="2440" ua="false" sId="1">
    <nc r="F106" t="n">
      <v>3</v>
    </nc>
  </rcc>
  <rcc rId="2441" ua="false" sId="1">
    <nc r="G106" t="n">
      <v>0.02</v>
    </nc>
  </rcc>
  <rcc rId="2442" ua="false" sId="1">
    <nc r="F103" t="n">
      <v>2</v>
    </nc>
  </rcc>
  <rcc rId="2443" ua="false" sId="1">
    <nc r="G103" t="n">
      <v>0.018</v>
    </nc>
  </rcc>
  <rcc rId="2444" ua="false" sId="1">
    <nc r="F105" t="n">
      <v>1</v>
    </nc>
  </rcc>
  <rcc rId="2445" ua="false" sId="1">
    <nc r="G105" t="n">
      <v>0.005</v>
    </nc>
  </rcc>
  <rcc rId="2446" ua="false" sId="1">
    <nc r="F123" t="n">
      <v>6</v>
    </nc>
  </rcc>
  <rcc rId="2447" ua="false" sId="1">
    <nc r="G123" t="n">
      <v>0.082</v>
    </nc>
  </rcc>
  <rcc rId="2448" ua="false" sId="1">
    <nc r="F96" t="n">
      <v>9</v>
    </nc>
  </rcc>
  <rcc rId="2449" ua="false" sId="1">
    <nc r="G96" t="n">
      <v>0.117</v>
    </nc>
  </rcc>
  <rcc rId="2450" ua="false" sId="1">
    <nc r="F92" t="n">
      <v>3</v>
    </nc>
  </rcc>
  <rcc rId="2451" ua="false" sId="1">
    <nc r="G92" t="n">
      <v>0.037</v>
    </nc>
  </rcc>
  <rcc rId="2452" ua="false" sId="1">
    <nc r="F129" t="n">
      <v>62</v>
    </nc>
  </rcc>
  <rcc rId="2453" ua="false" sId="1">
    <nc r="G129" t="n">
      <v>0.01047</v>
    </nc>
  </rcc>
  <rcc rId="2454" ua="false" sId="1">
    <nc r="F120" t="n">
      <v>2</v>
    </nc>
  </rcc>
  <rcc rId="2455" ua="false" sId="1">
    <nc r="G120" t="n">
      <v>0.025</v>
    </nc>
  </rcc>
  <rcc rId="2456" ua="false" sId="1">
    <nc r="F131" t="n">
      <v>4</v>
    </nc>
  </rcc>
  <rcc rId="2457" ua="false" sId="1">
    <nc r="G131" t="n">
      <v>0.042</v>
    </nc>
  </rcc>
  <rcc rId="2458" ua="false" sId="1">
    <nc r="F142" t="n">
      <v>1</v>
    </nc>
  </rcc>
  <rcc rId="2459" ua="false" sId="1">
    <nc r="G142" t="n">
      <v>0.015</v>
    </nc>
  </rcc>
  <rcc rId="2460" ua="false" sId="1">
    <nc r="F93" t="n">
      <v>10</v>
    </nc>
  </rcc>
  <rcc rId="2461" ua="false" sId="1">
    <nc r="G93" t="n">
      <v>0.105</v>
    </nc>
  </rcc>
  <rcc rId="2462" ua="false" sId="1">
    <nc r="F27" t="n">
      <v>2</v>
    </nc>
  </rcc>
  <rcc rId="2463" ua="false" sId="1">
    <nc r="G27" t="n">
      <v>0.029</v>
    </nc>
  </rcc>
  <rcc rId="2464" ua="false" sId="1">
    <nc r="F139" t="n">
      <v>1</v>
    </nc>
  </rcc>
  <rcc rId="2465" ua="false" sId="1">
    <nc r="G139" t="n">
      <v>0.005</v>
    </nc>
  </rcc>
  <rcc rId="2466" ua="false" sId="1">
    <nc r="F94" t="n">
      <v>9</v>
    </nc>
  </rcc>
  <rcc rId="2467" ua="false" sId="1">
    <nc r="G94" t="n">
      <v>0.096</v>
    </nc>
  </rcc>
  <rcc rId="2468" ua="false" sId="1">
    <nc r="F150" t="n">
      <v>3</v>
    </nc>
  </rcc>
  <rcc rId="2469" ua="false" sId="1">
    <nc r="G150" t="n">
      <v>0.037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816" ua="false" sId="1">
    <nc r="H129" t="n">
      <v>1</v>
    </nc>
  </rcc>
  <rcc rId="2817" ua="false" sId="1">
    <nc r="I129" t="n">
      <v>0.006</v>
    </nc>
  </rcc>
  <rcc rId="2818" ua="false" sId="1">
    <nc r="H153" t="n">
      <v>1</v>
    </nc>
  </rcc>
  <rcc rId="2819" ua="false" sId="1">
    <nc r="I153" t="n">
      <v>0.015</v>
    </nc>
  </rcc>
  <rcc rId="2820" ua="false" sId="1">
    <nc r="H154" t="n">
      <v>1</v>
    </nc>
  </rcc>
  <rcc rId="2821" ua="false" sId="1">
    <nc r="I154" t="n">
      <v>0.015</v>
    </nc>
  </rcc>
  <rcc rId="2822" ua="false" sId="1">
    <nc r="H147" t="n">
      <v>4</v>
    </nc>
  </rcc>
  <rcc rId="2823" ua="false" sId="1">
    <nc r="I147" t="n">
      <v>0.04</v>
    </nc>
  </rcc>
  <rcc rId="2824" ua="false" sId="1">
    <nc r="H120" t="n">
      <v>3</v>
    </nc>
  </rcc>
  <rcc rId="2825" ua="false" sId="1">
    <nc r="I120" t="n">
      <v>0.052</v>
    </nc>
  </rcc>
  <rcc rId="2826" ua="false" sId="1">
    <nc r="H121" t="n">
      <v>2</v>
    </nc>
  </rcc>
  <rcc rId="2827" ua="false" sId="1">
    <nc r="I121" t="n">
      <v>0.0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828" ua="false" sId="1">
    <nc r="H124" t="n">
      <v>3</v>
    </nc>
  </rcc>
  <rcc rId="2829" ua="false" sId="1">
    <nc r="I124" t="n">
      <v>0.02</v>
    </nc>
  </rcc>
  <rcc rId="2830" ua="false" sId="1">
    <nc r="H126" t="n">
      <v>2</v>
    </nc>
  </rcc>
  <rcc rId="2831" ua="false" sId="1">
    <nc r="I126" t="n">
      <v>0.012</v>
    </nc>
  </rcc>
  <rcc rId="2832" ua="false" sId="1">
    <nc r="H136" t="n">
      <v>1</v>
    </nc>
  </rcc>
  <rcc rId="2833" ua="false" sId="1">
    <nc r="I136" t="n">
      <v>0.015</v>
    </nc>
  </rcc>
  <rcc rId="2834" ua="false" sId="1">
    <nc r="H105" t="n">
      <v>4</v>
    </nc>
  </rcc>
  <rcc rId="2835" ua="false" sId="1">
    <nc r="I105" t="n">
      <v>0.03</v>
    </nc>
  </rcc>
  <rcc rId="2836" ua="false" sId="1">
    <nc r="H107" t="n">
      <v>2</v>
    </nc>
  </rcc>
  <rcc rId="2837" ua="false" sId="1">
    <nc r="I107" t="n">
      <v>0.03</v>
    </nc>
  </rcc>
  <rcc rId="2838" ua="false" sId="1">
    <nc r="H117" t="n">
      <v>6</v>
    </nc>
  </rcc>
  <rcc rId="2839" ua="false" sId="1">
    <nc r="I117" t="n">
      <v>0.06</v>
    </nc>
  </rcc>
  <rcc rId="2840" ua="false" sId="1">
    <nc r="H109" t="n">
      <v>1</v>
    </nc>
  </rcc>
  <rcc rId="2841" ua="false" sId="1">
    <nc r="I109" t="n">
      <v>0.001</v>
    </nc>
  </rcc>
  <rcc rId="2842" ua="false" sId="1">
    <nc r="H95" t="n">
      <v>1</v>
    </nc>
  </rcc>
  <rcc rId="2843" ua="false" sId="1">
    <nc r="I95" t="n">
      <v>0.004</v>
    </nc>
  </rcc>
  <rcc rId="2844" ua="false" sId="1">
    <nc r="H91" t="n">
      <v>3</v>
    </nc>
  </rcc>
  <rcc rId="2845" ua="false" sId="1">
    <nc r="I91" t="n">
      <v>0.045</v>
    </nc>
  </rcc>
  <rcc rId="2846" ua="false" sId="1">
    <nc r="H137" t="n">
      <v>1</v>
    </nc>
  </rcc>
  <rcc rId="2847" ua="false" sId="1">
    <nc r="I137" t="n">
      <v>0.01</v>
    </nc>
  </rcc>
  <rcc rId="2848" ua="false" sId="1">
    <nc r="H127" t="n">
      <v>1</v>
    </nc>
  </rcc>
  <rcc rId="2849" ua="false" sId="1">
    <nc r="I127" t="n">
      <v>0.072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850" ua="false" sId="1">
    <nc r="H116" t="n">
      <v>1</v>
    </nc>
  </rcc>
  <rcc rId="2851" ua="false" sId="1">
    <nc r="I116" t="n">
      <v>0.015</v>
    </nc>
  </rcc>
  <rcc rId="2852" ua="false" sId="1">
    <nc r="H128" t="n">
      <v>5</v>
    </nc>
  </rcc>
  <rcc rId="2853" ua="false" sId="1">
    <nc r="I128" t="n">
      <v>0.023</v>
    </nc>
  </rcc>
  <rcc rId="2854" ua="false" sId="1">
    <nc r="H102" t="n">
      <v>6</v>
    </nc>
  </rcc>
  <rcc rId="2855" ua="false" sId="1">
    <nc r="I102" t="n">
      <v>0.08</v>
    </nc>
  </rcc>
  <rcc rId="2856" ua="false" sId="1">
    <nc r="H122" t="n">
      <v>2</v>
    </nc>
  </rcc>
  <rcc rId="2857" ua="false" sId="1">
    <nc r="I122" t="n">
      <v>0.014</v>
    </nc>
  </rcc>
  <rcc rId="2858" ua="false" sId="1">
    <nc r="H118" t="n">
      <v>1</v>
    </nc>
  </rcc>
  <rcc rId="2859" ua="false" sId="1">
    <nc r="I118" t="n">
      <v>0.01</v>
    </nc>
  </rcc>
  <rcc rId="2860" ua="false" sId="1">
    <nc r="H103" t="n">
      <v>1</v>
    </nc>
  </rcc>
  <rcc rId="2861" ua="false" sId="1">
    <nc r="I103" t="n">
      <v>0.005</v>
    </nc>
  </rcc>
  <rcc rId="2862" ua="false" sId="1">
    <nc r="H96" t="n">
      <v>1</v>
    </nc>
  </rcc>
  <rcc rId="2863" ua="false" sId="1">
    <nc r="I96" t="n">
      <v>0.007</v>
    </nc>
  </rcc>
  <rcc rId="2864" ua="false" sId="1">
    <nc r="H150" t="n">
      <v>1</v>
    </nc>
  </rcc>
  <rcc rId="2865" ua="false" sId="1">
    <nc r="I150" t="n">
      <v>0.015</v>
    </nc>
  </rcc>
  <rcc rId="2866" ua="false" sId="1">
    <nc r="H130" t="n">
      <v>2</v>
    </nc>
  </rcc>
  <rcc rId="2867" ua="false" sId="1">
    <nc r="I130" t="n">
      <v>0.03</v>
    </nc>
  </rcc>
  <rcc rId="2868" ua="false" sId="1">
    <oc r="H7" t="n">
      <f>SUM(H8:H77)</f>
    </oc>
    <nc r="H7" t="n">
      <f>SUM(H8:H89)</f>
    </nc>
  </rcc>
  <rcc rId="2869" ua="false" sId="1">
    <oc r="I7" t="n">
      <f>SUM(I8:I77)</f>
    </oc>
    <nc r="I7" t="n">
      <f>SUM(I8:I89)</f>
    </nc>
  </rcc>
  <rcc rId="2870" ua="false" sId="1">
    <oc r="H90" t="n">
      <f>SUM(H91:H152)</f>
    </oc>
    <nc r="H90" t="n">
      <f>SUM(H91:H154)</f>
    </nc>
  </rcc>
  <rcc rId="2871" ua="false" sId="1">
    <oc r="I90" t="n">
      <f>SUM(I91:I152)</f>
    </oc>
    <nc r="I90" t="n">
      <f>SUM(I91:I154)</f>
    </nc>
  </rcc>
  <rcc rId="2872" ua="false" sId="1">
    <oc r="I69" t="n">
      <v>0.07</v>
    </oc>
    <nc r="I69" t="n">
      <v>0.007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2873" ua="false" sId="2" eol="0" ref="F:F" action="insertCol"/>
  <rcc rId="2874" ua="false" sId="2">
    <nc r="D305" t="n">
      <v>40994</v>
    </nc>
  </rcc>
  <rcc rId="2875" ua="false" sId="2">
    <nc r="D306" t="n">
      <v>40987</v>
    </nc>
  </rcc>
  <rcc rId="2876" ua="false" sId="2">
    <nc r="D307" t="n">
      <v>40994</v>
    </nc>
  </rcc>
  <rcc rId="2877" ua="false" sId="2">
    <nc r="D308" t="n">
      <v>40997</v>
    </nc>
  </rcc>
  <rcc rId="2878" ua="false" sId="2">
    <nc r="D309" t="n">
      <v>40991</v>
    </nc>
  </rcc>
  <rcc rId="2879" ua="false" sId="2">
    <nc r="D310" t="n">
      <v>40991</v>
    </nc>
  </rcc>
  <rcc rId="2880" ua="false" sId="2">
    <nc r="D311" t="n">
      <v>40991</v>
    </nc>
  </rcc>
  <rcc rId="2881" ua="false" sId="2">
    <nc r="D312" t="n">
      <v>40996</v>
    </nc>
  </rcc>
  <rcc rId="2882" ua="false" sId="2">
    <nc r="D313" t="n">
      <v>40997</v>
    </nc>
  </rcc>
  <rcc rId="2883" ua="false" sId="2">
    <nc r="D314" t="n">
      <v>40995</v>
    </nc>
  </rcc>
  <rcc rId="2884" ua="false" sId="2">
    <nc r="D315" t="n">
      <v>40995</v>
    </nc>
  </rcc>
  <rcc rId="2885" ua="false" sId="2">
    <nc r="D316" t="n">
      <v>40997</v>
    </nc>
  </rcc>
  <rcc rId="2886" ua="false" sId="2">
    <nc r="D317" t="n">
      <v>40997</v>
    </nc>
  </rcc>
  <rcc rId="2887" ua="false" sId="2">
    <nc r="D318" t="n">
      <v>40991</v>
    </nc>
  </rcc>
  <rcc rId="2888" ua="false" sId="2">
    <nc r="D319" t="n">
      <v>40996</v>
    </nc>
  </rcc>
  <rcc rId="2889" ua="false" sId="2">
    <nc r="D320" t="n">
      <v>40987</v>
    </nc>
  </rcc>
  <rcc rId="2890" ua="false" sId="2">
    <nc r="D321" t="n">
      <v>40991</v>
    </nc>
  </rcc>
  <rcc rId="2891" ua="false" sId="2">
    <nc r="D322" t="n">
      <v>40991</v>
    </nc>
  </rcc>
  <rcc rId="2892" ua="false" sId="2">
    <nc r="D323" t="n">
      <v>40991</v>
    </nc>
  </rcc>
  <rcc rId="2893" ua="false" sId="2">
    <nc r="D324" t="n">
      <v>40996</v>
    </nc>
  </rcc>
  <rcc rId="2894" ua="false" sId="2">
    <nc r="D325" t="n">
      <v>40994</v>
    </nc>
  </rcc>
  <rcc rId="2895" ua="false" sId="2">
    <nc r="D326" t="n">
      <v>40994</v>
    </nc>
  </rcc>
  <rcc rId="2896" ua="false" sId="2">
    <nc r="D327" t="n">
      <v>40994</v>
    </nc>
  </rcc>
  <rcc rId="2897" ua="false" sId="2">
    <nc r="D328" t="n">
      <v>40991</v>
    </nc>
  </rcc>
  <rcc rId="2898" ua="false" sId="2">
    <nc r="D329" t="n">
      <v>40991</v>
    </nc>
  </rcc>
  <rcc rId="2899" ua="false" sId="2">
    <nc r="D330" t="n">
      <v>40996</v>
    </nc>
  </rcc>
  <rcc rId="2900" ua="false" sId="2">
    <nc r="D331" t="n">
      <v>40991</v>
    </nc>
  </rcc>
  <rcc rId="2901" ua="false" sId="2">
    <nc r="D332" t="n">
      <v>40991</v>
    </nc>
  </rcc>
  <rcc rId="2902" ua="false" sId="2">
    <nc r="D333" t="n">
      <v>40995</v>
    </nc>
  </rcc>
  <rcc rId="2903" ua="false" sId="2">
    <nc r="D334" t="n">
      <v>40995</v>
    </nc>
  </rcc>
  <rcc rId="2904" ua="false" sId="2">
    <nc r="D335" t="n">
      <v>40994</v>
    </nc>
  </rcc>
  <rcc rId="2905" ua="false" sId="2">
    <nc r="D336" t="n">
      <v>40996</v>
    </nc>
  </rcc>
  <rcc rId="2906" ua="false" sId="2">
    <nc r="F305" t="n">
      <v>41177</v>
    </nc>
  </rcc>
  <rcc rId="2907" ua="false" sId="2">
    <nc r="F306" t="n">
      <v>41170</v>
    </nc>
  </rcc>
  <rcc rId="2908" ua="false" sId="2">
    <nc r="F307" t="n">
      <v>41177</v>
    </nc>
  </rcc>
  <rcc rId="2909" ua="false" sId="2">
    <nc r="F308" t="n">
      <v>41180</v>
    </nc>
  </rcc>
  <rcc rId="2910" ua="false" sId="2">
    <nc r="F309" t="n">
      <v>41174</v>
    </nc>
  </rcc>
  <rcc rId="2911" ua="false" sId="2">
    <nc r="F310" t="n">
      <v>41174</v>
    </nc>
  </rcc>
  <rcc rId="2912" ua="false" sId="2">
    <nc r="F311" t="n">
      <v>41174</v>
    </nc>
  </rcc>
  <rcc rId="2913" ua="false" sId="2">
    <nc r="F312" t="n">
      <v>41179</v>
    </nc>
  </rcc>
  <rcc rId="2914" ua="false" sId="2">
    <nc r="F313" t="n">
      <v>41180</v>
    </nc>
  </rcc>
  <rcc rId="2915" ua="false" sId="2">
    <nc r="F314" t="n">
      <v>41178</v>
    </nc>
  </rcc>
  <rcc rId="2916" ua="false" sId="2">
    <nc r="F315" t="n">
      <v>41178</v>
    </nc>
  </rcc>
  <rcc rId="2917" ua="false" sId="2">
    <nc r="F316" t="n">
      <v>41180</v>
    </nc>
  </rcc>
  <rcc rId="2918" ua="false" sId="2">
    <nc r="F317" t="n">
      <v>41180</v>
    </nc>
  </rcc>
  <rcc rId="2919" ua="false" sId="2">
    <nc r="F318" t="n">
      <v>41174</v>
    </nc>
  </rcc>
  <rcc rId="2920" ua="false" sId="2">
    <nc r="F319" t="n">
      <v>41179</v>
    </nc>
  </rcc>
  <rcc rId="2921" ua="false" sId="2">
    <nc r="F320" t="n">
      <v>41170</v>
    </nc>
  </rcc>
  <rcc rId="2922" ua="false" sId="2">
    <nc r="F321" t="n">
      <v>41174</v>
    </nc>
  </rcc>
  <rcc rId="2923" ua="false" sId="2">
    <nc r="F322" t="n">
      <v>41174</v>
    </nc>
  </rcc>
  <rcc rId="2924" ua="false" sId="2">
    <nc r="F323" t="n">
      <v>41174</v>
    </nc>
  </rcc>
  <rcc rId="2925" ua="false" sId="2">
    <nc r="F324" t="n">
      <v>41179</v>
    </nc>
  </rcc>
  <rcc rId="2926" ua="false" sId="2">
    <nc r="F325" t="n">
      <v>41177</v>
    </nc>
  </rcc>
  <rcc rId="2927" ua="false" sId="2">
    <nc r="F326" t="n">
      <v>41177</v>
    </nc>
  </rcc>
  <rcc rId="2928" ua="false" sId="2">
    <nc r="F327" t="n">
      <v>41177</v>
    </nc>
  </rcc>
  <rcc rId="2929" ua="false" sId="2">
    <nc r="F328" t="n">
      <v>41174</v>
    </nc>
  </rcc>
  <rcc rId="2930" ua="false" sId="2">
    <nc r="F329" t="n">
      <v>41174</v>
    </nc>
  </rcc>
  <rcc rId="2931" ua="false" sId="2">
    <nc r="F330" t="n">
      <v>41179</v>
    </nc>
  </rcc>
  <rcc rId="2932" ua="false" sId="2">
    <nc r="F331" t="n">
      <v>41174</v>
    </nc>
  </rcc>
  <rcc rId="2933" ua="false" sId="2">
    <nc r="F332" t="n">
      <v>41176</v>
    </nc>
  </rcc>
  <rcc rId="2934" ua="false" sId="2">
    <nc r="F333" t="n">
      <v>41178</v>
    </nc>
  </rcc>
  <rcc rId="2935" ua="false" sId="2">
    <nc r="F334" t="n">
      <v>41178</v>
    </nc>
  </rcc>
  <rcc rId="2936" ua="false" sId="2">
    <nc r="F335" t="n">
      <v>41177</v>
    </nc>
  </rcc>
  <rcc rId="2937" ua="false" sId="2">
    <nc r="F336" t="n">
      <v>41179</v>
    </nc>
  </rcc>
  <rrc rId="2938" ua="false" sId="2" eol="0" ref="M:M" action="insertCol"/>
  <rcc rId="2939" ua="false" sId="2">
    <nc r="M305" t="n">
      <v>550</v>
    </nc>
  </rcc>
  <rcc rId="2940" ua="false" sId="2">
    <nc r="M306" t="n">
      <v>550</v>
    </nc>
  </rcc>
  <rcc rId="2941" ua="false" sId="2">
    <nc r="M307" t="n">
      <v>550</v>
    </nc>
  </rcc>
  <rcc rId="2942" ua="false" sId="2">
    <nc r="M308" t="n">
      <v>550</v>
    </nc>
  </rcc>
  <rcc rId="2943" ua="false" sId="2">
    <nc r="M309" t="n">
      <v>550</v>
    </nc>
  </rcc>
  <rcc rId="2944" ua="false" sId="2">
    <nc r="M310" t="n">
      <v>550</v>
    </nc>
  </rcc>
  <rcc rId="2945" ua="false" sId="2">
    <nc r="M311" t="n">
      <v>550</v>
    </nc>
  </rcc>
  <rcc rId="2946" ua="false" sId="2">
    <nc r="M312" t="n">
      <v>550</v>
    </nc>
  </rcc>
  <rcc rId="2947" ua="false" sId="2">
    <nc r="M313" t="n">
      <v>550</v>
    </nc>
  </rcc>
  <rcc rId="2948" ua="false" sId="2">
    <nc r="M314" t="n">
      <v>550</v>
    </nc>
  </rcc>
  <rcc rId="2949" ua="false" sId="2">
    <nc r="M315" t="n">
      <v>550</v>
    </nc>
  </rcc>
  <rcc rId="2950" ua="false" sId="2">
    <nc r="M316" t="n">
      <v>550</v>
    </nc>
  </rcc>
  <rcc rId="2951" ua="false" sId="2">
    <nc r="M317" t="n">
      <v>550</v>
    </nc>
  </rcc>
  <rcc rId="2952" ua="false" sId="2">
    <nc r="M318" t="n">
      <v>550</v>
    </nc>
  </rcc>
  <rcc rId="2953" ua="false" sId="2">
    <nc r="M319" t="n">
      <v>550</v>
    </nc>
  </rcc>
  <rcc rId="2954" ua="false" sId="2">
    <nc r="M320" t="n">
      <v>550</v>
    </nc>
  </rcc>
  <rcc rId="2955" ua="false" sId="2">
    <nc r="M321" t="n">
      <v>550</v>
    </nc>
  </rcc>
  <rcc rId="2956" ua="false" sId="2">
    <nc r="M322" t="n">
      <v>550</v>
    </nc>
  </rcc>
  <rcc rId="2957" ua="false" sId="2">
    <nc r="M323" t="n">
      <v>550</v>
    </nc>
  </rcc>
  <rcc rId="2958" ua="false" sId="2">
    <nc r="M324" t="n">
      <v>550</v>
    </nc>
  </rcc>
  <rcc rId="2959" ua="false" sId="2">
    <nc r="M325" t="n">
      <v>550</v>
    </nc>
  </rcc>
  <rcc rId="2960" ua="false" sId="2">
    <nc r="M326" t="n">
      <v>550</v>
    </nc>
  </rcc>
  <rcc rId="2961" ua="false" sId="2">
    <nc r="M327" t="n">
      <v>550</v>
    </nc>
  </rcc>
  <rcc rId="2962" ua="false" sId="2">
    <nc r="M328" t="n">
      <v>550</v>
    </nc>
  </rcc>
  <rcc rId="2963" ua="false" sId="2">
    <nc r="M329" t="n">
      <v>550</v>
    </nc>
  </rcc>
  <rcc rId="2964" ua="false" sId="2">
    <nc r="M330" t="n">
      <v>550</v>
    </nc>
  </rcc>
  <rcc rId="2965" ua="false" sId="2">
    <nc r="M331" t="n">
      <v>550</v>
    </nc>
  </rcc>
  <rcc rId="2966" ua="false" sId="2">
    <nc r="M332" t="n">
      <v>550</v>
    </nc>
  </rcc>
  <rcc rId="2967" ua="false" sId="2">
    <nc r="M333" t="n">
      <v>550</v>
    </nc>
  </rcc>
  <rcc rId="2968" ua="false" sId="2">
    <nc r="M334" t="n">
      <v>550</v>
    </nc>
  </rcc>
  <rcc rId="2969" ua="false" sId="2">
    <nc r="M335" t="n">
      <v>550</v>
    </nc>
  </rcc>
  <rcc rId="2970" ua="false" sId="2">
    <nc r="M336" t="n">
      <v>550</v>
    </nc>
  </rcc>
  <rrc rId="2971" ua="false" sId="2" eol="0" ref="L:L" action="insertCol"/>
  <rcc rId="2972" ua="false" sId="2">
    <nc r="L170" t="n">
      <f>M170/1.18</f>
    </nc>
  </rcc>
  <rcc rId="2973" ua="false" sId="2">
    <nc r="L20" t="n">
      <f>M20/1.18</f>
    </nc>
  </rcc>
  <rcc rId="2974" ua="false" sId="2">
    <nc r="L96" t="n">
      <f>M96/1.18</f>
    </nc>
  </rcc>
  <rcc rId="2975" ua="false" sId="2">
    <nc r="L9" t="n">
      <f>M9/1.18</f>
    </nc>
  </rcc>
  <rcc rId="2976" ua="false" sId="2">
    <nc r="L10" t="n">
      <f>M10/1.18</f>
    </nc>
  </rcc>
  <rcc rId="2977" ua="false" sId="2">
    <nc r="L98" t="n">
      <f>M98/1.18</f>
    </nc>
  </rcc>
  <rcc rId="2978" ua="false" sId="2">
    <nc r="L140" t="n">
      <f>M140/1.18</f>
    </nc>
  </rcc>
  <rcc rId="2979" ua="false" sId="2">
    <nc r="L196" t="n">
      <f>M196/1.18</f>
    </nc>
  </rcc>
  <rcc rId="2980" ua="false" sId="2">
    <nc r="L14" t="n">
      <f>M14/1.18</f>
    </nc>
  </rcc>
  <rcc rId="2981" ua="false" sId="2">
    <nc r="L15" t="n">
      <f>M15/1.18</f>
    </nc>
  </rcc>
  <rcc rId="2982" ua="false" sId="2">
    <nc r="L238" t="n">
      <f>M238/1.18</f>
    </nc>
  </rcc>
  <rcc rId="2983" ua="false" sId="2">
    <nc r="L121" t="n">
      <f>M121/1.18</f>
    </nc>
  </rcc>
  <rcc rId="2984" ua="false" sId="2">
    <nc r="L18" t="n">
      <f>M18/1.18</f>
    </nc>
  </rcc>
  <rcc rId="2985" ua="false" sId="2">
    <nc r="L143" t="n">
      <f>M143/1.18</f>
    </nc>
  </rcc>
  <rcc rId="2986" ua="false" sId="2">
    <nc r="L21" t="n">
      <f>M21/1.18</f>
    </nc>
  </rcc>
  <rcc rId="2987" ua="false" sId="2">
    <nc r="L23" t="n">
      <f>M23/1.18</f>
    </nc>
  </rcc>
  <rcc rId="2988" ua="false" sId="2">
    <nc r="L244" t="n">
      <f>M244/1.18</f>
    </nc>
  </rcc>
  <rcc rId="2989" ua="false" sId="2">
    <nc r="L245" t="n">
      <f>M245/1.18</f>
    </nc>
  </rcc>
  <rcc rId="2990" ua="false" sId="2">
    <nc r="L65" t="n">
      <f>M65/1.18</f>
    </nc>
  </rcc>
  <rcc rId="2991" ua="false" sId="2">
    <nc r="L155" t="n">
      <f>M155/1.18</f>
    </nc>
  </rcc>
  <rcc rId="2992" ua="false" sId="2">
    <nc r="L172" t="n">
      <f>M172/1.18</f>
    </nc>
  </rcc>
  <rcc rId="2993" ua="false" sId="2">
    <nc r="L33" t="n">
      <f>M33/1.18</f>
    </nc>
  </rcc>
  <rcc rId="2994" ua="false" sId="2">
    <nc r="L177" t="n">
      <f>M177/1.18</f>
    </nc>
  </rcc>
  <rcc rId="2995" ua="false" sId="2">
    <nc r="L35" t="n">
      <f>M35/1.18</f>
    </nc>
  </rcc>
  <rcc rId="2996" ua="false" sId="2">
    <nc r="L194" t="n">
      <f>M194/1.18</f>
    </nc>
  </rcc>
  <rcc rId="2997" ua="false" sId="2">
    <nc r="L6" t="n">
      <f>M6/1.18</f>
    </nc>
  </rcc>
  <rcc rId="2998" ua="false" sId="2">
    <nc r="L39" t="n">
      <f>M39/1.18</f>
    </nc>
  </rcc>
  <rcc rId="2999" ua="false" sId="2">
    <nc r="L218" t="n">
      <f>M218/1.18</f>
    </nc>
  </rcc>
  <rcc rId="3000" ua="false" sId="2">
    <nc r="L226" t="n">
      <f>M226/1.18</f>
    </nc>
  </rcc>
  <rcc rId="3001" ua="false" sId="2">
    <nc r="L243" t="n">
      <f>M243/1.18</f>
    </nc>
  </rcc>
  <rcc rId="3002" ua="false" sId="2">
    <nc r="L37" t="n">
      <f>M37/1.18</f>
    </nc>
  </rcc>
  <rcc rId="3003" ua="false" sId="2">
    <nc r="L79" t="n">
      <f>M79/1.18</f>
    </nc>
  </rcc>
  <rcc rId="3004" ua="false" sId="2">
    <nc r="L48" t="n">
      <f>M48/1.18</f>
    </nc>
  </rcc>
  <rcc rId="3005" ua="false" sId="2">
    <nc r="L193" t="n">
      <f>M193/1.18</f>
    </nc>
  </rcc>
  <rcc rId="3006" ua="false" sId="2">
    <nc r="L51" t="n">
      <f>M51/1.18</f>
    </nc>
  </rcc>
  <rcc rId="3007" ua="false" sId="2">
    <nc r="L195" t="n">
      <f>M195/1.18</f>
    </nc>
  </rcc>
  <rcc rId="3008" ua="false" sId="2">
    <nc r="L53" t="n">
      <f>M53/1.18</f>
    </nc>
  </rcc>
  <rcc rId="3009" ua="false" sId="2">
    <nc r="L54" t="n">
      <f>M54/1.18</f>
    </nc>
  </rcc>
  <rcc rId="3010" ua="false" sId="2">
    <nc r="L223" t="n">
      <f>M223/1.18</f>
    </nc>
  </rcc>
  <rcc rId="3011" ua="false" sId="2">
    <nc r="L58" t="n">
      <f>M58/1.18</f>
    </nc>
  </rcc>
  <rcc rId="3012" ua="false" sId="2">
    <nc r="L138" t="n">
      <f>M138/1.18</f>
    </nc>
  </rcc>
  <rcc rId="3013" ua="false" sId="2">
    <nc r="L206" t="n">
      <f>M206/1.18</f>
    </nc>
  </rcc>
  <rcc rId="3014" ua="false" sId="2">
    <nc r="L62" t="n">
      <f>M62/1.18</f>
    </nc>
  </rcc>
  <rcc rId="3015" ua="false" sId="2">
    <nc r="L69" t="n">
      <f>M69/1.18</f>
    </nc>
  </rcc>
  <rcc rId="3016" ua="false" sId="2">
    <nc r="L36" t="n">
      <f>M36/1.18</f>
    </nc>
  </rcc>
  <rcc rId="3017" ua="false" sId="2">
    <nc r="L181" t="n">
      <f>M181/1.18</f>
    </nc>
  </rcc>
  <rcc rId="3018" ua="false" sId="2">
    <nc r="L189" t="n">
      <f>M189/1.18</f>
    </nc>
  </rcc>
  <rcc rId="3019" ua="false" sId="2">
    <nc r="L64" t="n">
      <f>M64/1.18</f>
    </nc>
  </rcc>
  <rcc rId="3020" ua="false" sId="2">
    <nc r="L25" t="n">
      <f>M25/1.18</f>
    </nc>
  </rcc>
  <rcc rId="3021" ua="false" sId="2">
    <nc r="L70" t="n">
      <f>M70/1.18</f>
    </nc>
  </rcc>
  <rcc rId="3022" ua="false" sId="2">
    <nc r="L71" t="n">
      <f>M71/1.18</f>
    </nc>
  </rcc>
  <rcc rId="3023" ua="false" sId="2">
    <nc r="L72" t="n">
      <f>M72/1.18</f>
    </nc>
  </rcc>
  <rcc rId="3024" ua="false" sId="2">
    <nc r="L26" t="n">
      <f>M26/1.18</f>
    </nc>
  </rcc>
  <rcc rId="3025" ua="false" sId="2">
    <nc r="L47" t="n">
      <f>M47/1.18</f>
    </nc>
  </rcc>
  <rcc rId="3026" ua="false" sId="2">
    <nc r="L50" t="n">
      <f>M50/1.18</f>
    </nc>
  </rcc>
  <rcc rId="3027" ua="false" sId="2">
    <nc r="L76" t="n">
      <f>M76/1.18</f>
    </nc>
  </rcc>
  <rcc rId="3028" ua="false" sId="2">
    <nc r="L77" t="n">
      <f>M77/1.18</f>
    </nc>
  </rcc>
  <rcc rId="3029" ua="false" sId="2">
    <nc r="L56" t="n">
      <f>M56/1.18</f>
    </nc>
  </rcc>
  <rcc rId="3030" ua="false" sId="2">
    <nc r="L59" t="n">
      <f>M59/1.18</f>
    </nc>
  </rcc>
  <rcc rId="3031" ua="false" sId="2">
    <nc r="L81" t="n">
      <f>M81/1.18</f>
    </nc>
  </rcc>
  <rcc rId="3032" ua="false" sId="2">
    <nc r="L107" t="n">
      <f>M107/1.18</f>
    </nc>
  </rcc>
  <rcc rId="3033" ua="false" sId="2">
    <nc r="L31" t="n">
      <f>M31/1.18</f>
    </nc>
  </rcc>
  <rcc rId="3034" ua="false" sId="2">
    <nc r="L29" t="n">
      <f>M29/1.18</f>
    </nc>
  </rcc>
  <rcc rId="3035" ua="false" sId="2">
    <nc r="L32" t="n">
      <f>M32/1.18</f>
    </nc>
  </rcc>
  <rcc rId="3036" ua="false" sId="2">
    <nc r="L73" t="n">
      <f>M73/1.18</f>
    </nc>
  </rcc>
  <rcc rId="3037" ua="false" sId="2">
    <nc r="L91" t="n">
      <f>M91/1.18</f>
    </nc>
  </rcc>
  <rcc rId="3038" ua="false" sId="2">
    <nc r="L92" t="n">
      <f>M92/1.18</f>
    </nc>
  </rcc>
  <rcc rId="3039" ua="false" sId="2">
    <nc r="L75" t="n">
      <f>M75/1.18</f>
    </nc>
  </rcc>
  <rcc rId="3040" ua="false" sId="2">
    <nc r="L94" t="n">
      <f>M94/1.18</f>
    </nc>
  </rcc>
  <rcc rId="3041" ua="false" sId="2">
    <nc r="L42" t="n">
      <f>M42/1.18</f>
    </nc>
  </rcc>
  <rcc rId="3042" ua="false" sId="2">
    <nc r="L43" t="n">
      <f>M43/1.18</f>
    </nc>
  </rcc>
  <rcc rId="3043" ua="false" sId="2">
    <nc r="L93" t="n">
      <f>M93/1.18</f>
    </nc>
  </rcc>
  <rcc rId="3044" ua="false" sId="2">
    <nc r="L99" t="n">
      <f>M99/1.18</f>
    </nc>
  </rcc>
  <rcc rId="3045" ua="false" sId="2">
    <nc r="L186" t="n">
      <f>M186/1.18</f>
    </nc>
  </rcc>
  <rcc rId="3046" ua="false" sId="2">
    <nc r="L104" t="n">
      <f>M104/1.18</f>
    </nc>
  </rcc>
  <rcc rId="3047" ua="false" sId="2">
    <nc r="L105" t="n">
      <f>M105/1.18</f>
    </nc>
  </rcc>
  <rcc rId="3048" ua="false" sId="2">
    <nc r="L5" t="n">
      <f>M5/1.18</f>
    </nc>
  </rcc>
  <rcc rId="3049" ua="false" sId="2">
    <nc r="L34" t="n">
      <f>M34/1.18</f>
    </nc>
  </rcc>
  <rcc rId="3050" ua="false" sId="2">
    <nc r="L67" t="n">
      <f>M67/1.18</f>
    </nc>
  </rcc>
  <rcc rId="3051" ua="false" sId="2">
    <nc r="L109" t="n">
      <f>M109/1.18</f>
    </nc>
  </rcc>
  <rcc rId="3052" ua="false" sId="2">
    <nc r="L11" t="n">
      <f>M11/1.18</f>
    </nc>
  </rcc>
  <rcc rId="3053" ua="false" sId="2">
    <nc r="L97" t="n">
      <f>M97/1.18</f>
    </nc>
  </rcc>
  <rcc rId="3054" ua="false" sId="2">
    <nc r="L108" t="n">
      <f>M108/1.18</f>
    </nc>
  </rcc>
  <rcc rId="3055" ua="false" sId="2">
    <nc r="L115" t="n">
      <f>M115/1.18</f>
    </nc>
  </rcc>
  <rcc rId="3056" ua="false" sId="2">
    <nc r="L118" t="n">
      <f>M118/1.18</f>
    </nc>
  </rcc>
  <rcc rId="3057" ua="false" sId="2">
    <nc r="L117" t="n">
      <f>M117/1.18</f>
    </nc>
  </rcc>
  <rcc rId="3058" ua="false" sId="2">
    <nc r="L74" t="n">
      <f>M74/1.18</f>
    </nc>
  </rcc>
  <rcc rId="3059" ua="false" sId="2">
    <nc r="L83" t="n">
      <f>M83/1.18</f>
    </nc>
  </rcc>
  <rcc rId="3060" ua="false" sId="2">
    <nc r="L120" t="n">
      <f>M120/1.18</f>
    </nc>
  </rcc>
  <rcc rId="3061" ua="false" sId="2">
    <nc r="L111" t="n">
      <f>M111/1.18</f>
    </nc>
  </rcc>
  <rcc rId="3062" ua="false" sId="2">
    <nc r="L122" t="n">
      <f>M122/1.18</f>
    </nc>
  </rcc>
  <rcc rId="3063" ua="false" sId="2">
    <nc r="L156" t="n">
      <f>M156/1.18</f>
    </nc>
  </rcc>
  <rcc rId="3064" ua="false" sId="2">
    <nc r="L127" t="n">
      <f>M127/1.18</f>
    </nc>
  </rcc>
  <rcc rId="3065" ua="false" sId="2">
    <nc r="L187" t="n">
      <f>M187/1.18</f>
    </nc>
  </rcc>
  <rcc rId="3066" ua="false" sId="2">
    <nc r="L129" t="n">
      <f>M129/1.18</f>
    </nc>
  </rcc>
  <rcc rId="3067" ua="false" sId="2">
    <nc r="L141" t="n">
      <f>M141/1.18</f>
    </nc>
  </rcc>
  <rcc rId="3068" ua="false" sId="2">
    <nc r="L12" t="n">
      <f>M12/1.18</f>
    </nc>
  </rcc>
  <rcc rId="3069" ua="false" sId="2">
    <nc r="L132" t="n">
      <f>M132/1.18</f>
    </nc>
  </rcc>
  <rcc rId="3070" ua="false" sId="2">
    <nc r="L133" t="n">
      <f>M133/1.18</f>
    </nc>
  </rcc>
  <rcc rId="3071" ua="false" sId="2">
    <nc r="L135" t="n">
      <f>M135/1.18</f>
    </nc>
  </rcc>
  <rcc rId="3072" ua="false" sId="2">
    <nc r="L136" t="n">
      <f>M136/1.18</f>
    </nc>
  </rcc>
  <rcc rId="3073" ua="false" sId="2">
    <nc r="L137" t="n">
      <f>M137/1.18</f>
    </nc>
  </rcc>
  <rcc rId="3074" ua="false" sId="2">
    <nc r="L80" t="n">
      <f>M80/1.18</f>
    </nc>
  </rcc>
  <rcc rId="3075" ua="false" sId="2">
    <nc r="L119" t="n">
      <f>M119/1.18</f>
    </nc>
  </rcc>
  <rcc rId="3076" ua="false" sId="2">
    <nc r="L106" t="n">
      <f>M106/1.18</f>
    </nc>
  </rcc>
  <rcc rId="3077" ua="false" sId="2">
    <nc r="L7" t="n">
      <f>M7/1.18</f>
    </nc>
  </rcc>
  <rcc rId="3078" ua="false" sId="2">
    <nc r="L144" t="n">
      <f>M144/1.18</f>
    </nc>
  </rcc>
  <rcc rId="3079" ua="false" sId="2">
    <nc r="L145" t="n">
      <f>M145/1.18</f>
    </nc>
  </rcc>
  <rcc rId="3080" ua="false" sId="2">
    <nc r="L146" t="n">
      <f>M146/1.18</f>
    </nc>
  </rcc>
  <rcc rId="3081" ua="false" sId="2">
    <nc r="L147" t="n">
      <f>M147/1.18</f>
    </nc>
  </rcc>
  <rcc rId="3082" ua="false" sId="2">
    <nc r="L148" t="n">
      <f>M148/1.18</f>
    </nc>
  </rcc>
  <rcc rId="3083" ua="false" sId="2">
    <nc r="L149" t="n">
      <f>M149/1.18</f>
    </nc>
  </rcc>
  <rcc rId="3084" ua="false" sId="2">
    <nc r="L150" t="n">
      <f>M150/1.18</f>
    </nc>
  </rcc>
  <rcc rId="3085" ua="false" sId="2">
    <nc r="L151" t="n">
      <f>M151/1.18</f>
    </nc>
  </rcc>
  <rcc rId="3086" ua="false" sId="2">
    <nc r="L152" t="n">
      <f>M152/1.18</f>
    </nc>
  </rcc>
  <rcc rId="3087" ua="false" sId="2">
    <nc r="L153" t="n">
      <f>M153/1.18</f>
    </nc>
  </rcc>
  <rcc rId="3088" ua="false" sId="2">
    <nc r="L16" t="n">
      <f>M16/1.18</f>
    </nc>
  </rcc>
  <rcc rId="3089" ua="false" sId="2">
    <nc r="L44" t="n">
      <f>M44/1.18</f>
    </nc>
  </rcc>
  <rcc rId="3090" ua="false" sId="2">
    <nc r="L157" t="n">
      <f>M157/1.18</f>
    </nc>
  </rcc>
  <rcc rId="3091" ua="false" sId="2">
    <nc r="L158" t="n">
      <f>M158/1.18</f>
    </nc>
  </rcc>
  <rcc rId="3092" ua="false" sId="2">
    <nc r="L159" t="n">
      <f>M159/1.18</f>
    </nc>
  </rcc>
  <rcc rId="3093" ua="false" sId="2">
    <nc r="L160" t="n">
      <f>M160/1.18</f>
    </nc>
  </rcc>
  <rcc rId="3094" ua="false" sId="2">
    <nc r="L161" t="n">
      <f>M161/1.18</f>
    </nc>
  </rcc>
  <rcc rId="3095" ua="false" sId="2">
    <nc r="L162" t="n">
      <f>M162/1.18</f>
    </nc>
  </rcc>
  <rcc rId="3096" ua="false" sId="2">
    <nc r="L164" t="n">
      <f>M164/1.18</f>
    </nc>
  </rcc>
  <rcc rId="3097" ua="false" sId="2">
    <nc r="L165" t="n">
      <f>M165/1.18</f>
    </nc>
  </rcc>
  <rcc rId="3098" ua="false" sId="2">
    <nc r="L167" t="n">
      <f>M167/1.18</f>
    </nc>
  </rcc>
  <rcc rId="3099" ua="false" sId="2">
    <nc r="L168" t="n">
      <f>M168/1.18</f>
    </nc>
  </rcc>
  <rcc rId="3100" ua="false" sId="2">
    <nc r="L169" t="n">
      <f>M169/1.18</f>
    </nc>
  </rcc>
  <rcc rId="3101" ua="false" sId="2">
    <nc r="L112" t="n">
      <f>M112/1.18</f>
    </nc>
  </rcc>
  <rcc rId="3102" ua="false" sId="2">
    <nc r="L114" t="n">
      <f>M114/1.18</f>
    </nc>
  </rcc>
  <rcc rId="3103" ua="false" sId="2">
    <nc r="L116" t="n">
      <f>M116/1.18</f>
    </nc>
  </rcc>
  <rcc rId="3104" ua="false" sId="2">
    <nc r="L228" t="n">
      <f>M228/1.18</f>
    </nc>
  </rcc>
  <rcc rId="3105" ua="false" sId="2">
    <nc r="L176" t="n">
      <f>M176/1.18</f>
    </nc>
  </rcc>
  <rcc rId="3106" ua="false" sId="2">
    <nc r="L52" t="n">
      <f>M52/1.18</f>
    </nc>
  </rcc>
  <rcc rId="3107" ua="false" sId="2">
    <nc r="L178" t="n">
      <f>M178/1.18</f>
    </nc>
  </rcc>
  <rcc rId="3108" ua="false" sId="2">
    <nc r="L179" t="n">
      <f>M179/1.18</f>
    </nc>
  </rcc>
  <rcc rId="3109" ua="false" sId="2">
    <nc r="L180" t="n">
      <f>M180/1.18</f>
    </nc>
  </rcc>
  <rcc rId="3110" ua="false" sId="2">
    <nc r="L128" t="n">
      <f>M128/1.18</f>
    </nc>
  </rcc>
  <rcc rId="3111" ua="false" sId="2">
    <nc r="L182" t="n">
      <f>M182/1.18</f>
    </nc>
  </rcc>
  <rcc rId="3112" ua="false" sId="2">
    <nc r="L184" t="n">
      <f>M184/1.18</f>
    </nc>
  </rcc>
  <rcc rId="3113" ua="false" sId="2">
    <nc r="L185" t="n">
      <f>M185/1.18</f>
    </nc>
  </rcc>
  <rcc rId="3114" ua="false" sId="2">
    <nc r="L84" t="n">
      <f>M84/1.18</f>
    </nc>
  </rcc>
  <rcc rId="3115" ua="false" sId="2">
    <nc r="L85" t="n">
      <f>M85/1.18</f>
    </nc>
  </rcc>
  <rcc rId="3116" ua="false" sId="2">
    <nc r="L13" t="n">
      <f>M13/1.18</f>
    </nc>
  </rcc>
  <rcc rId="3117" ua="false" sId="2">
    <nc r="L88" t="n">
      <f>M88/1.18</f>
    </nc>
  </rcc>
  <rcc rId="3118" ua="false" sId="2">
    <nc r="L190" t="n">
      <f>M190/1.18</f>
    </nc>
  </rcc>
  <rcc rId="3119" ua="false" sId="2">
    <nc r="L131" t="n">
      <f>M131/1.18</f>
    </nc>
  </rcc>
  <rcc rId="3120" ua="false" sId="2">
    <nc r="L192" t="n">
      <f>M192/1.18</f>
    </nc>
  </rcc>
  <rcc rId="3121" ua="false" sId="2">
    <nc r="L174" t="n">
      <f>M174/1.18</f>
    </nc>
  </rcc>
  <rcc rId="3122" ua="false" sId="2">
    <nc r="L130" t="n">
      <f>M130/1.18</f>
    </nc>
  </rcc>
  <rcc rId="3123" ua="false" sId="2">
    <nc r="L199" t="n">
      <f>M199/1.18</f>
    </nc>
  </rcc>
  <rcc rId="3124" ua="false" sId="2">
    <nc r="L17" t="n">
      <f>M17/1.18</f>
    </nc>
  </rcc>
  <rcc rId="3125" ua="false" sId="2">
    <nc r="L197" t="n">
      <f>M197/1.18</f>
    </nc>
  </rcc>
  <rcc rId="3126" ua="false" sId="2">
    <nc r="L198" t="n">
      <f>M198/1.18</f>
    </nc>
  </rcc>
  <rcc rId="3127" ua="false" sId="2">
    <nc r="L68" t="n">
      <f>M68/1.18</f>
    </nc>
  </rcc>
  <rcc rId="3128" ua="false" sId="2">
    <nc r="L215" t="n">
      <f>M215/1.18</f>
    </nc>
  </rcc>
  <rcc rId="3129" ua="false" sId="2">
    <nc r="L200" t="n">
      <f>M200/1.18</f>
    </nc>
  </rcc>
  <rcc rId="3130" ua="false" sId="2">
    <nc r="L201" t="n">
      <f>M201/1.18</f>
    </nc>
  </rcc>
  <rcc rId="3131" ua="false" sId="2">
    <nc r="L241" t="n">
      <f>M241/1.18</f>
    </nc>
  </rcc>
  <rcc rId="3132" ua="false" sId="2">
    <nc r="L203" t="n">
      <f>M203/1.18</f>
    </nc>
  </rcc>
  <rcc rId="3133" ua="false" sId="2">
    <nc r="L204" t="n">
      <f>M204/1.18</f>
    </nc>
  </rcc>
  <rcc rId="3134" ua="false" sId="2">
    <nc r="L205" t="n">
      <f>M205/1.18</f>
    </nc>
  </rcc>
  <rcc rId="3135" ua="false" sId="2">
    <nc r="L46" t="n">
      <f>M46/1.18</f>
    </nc>
  </rcc>
  <rcc rId="3136" ua="false" sId="2">
    <nc r="L208" t="n">
      <f>M208/1.18</f>
    </nc>
  </rcc>
  <rcc rId="3137" ua="false" sId="2">
    <nc r="L209" t="n">
      <f>M209/1.18</f>
    </nc>
  </rcc>
  <rcc rId="3138" ua="false" sId="2">
    <nc r="L210" t="n">
      <f>M210/1.18</f>
    </nc>
  </rcc>
  <rcc rId="3139" ua="false" sId="2">
    <nc r="L239" t="n">
      <f>M239/1.18</f>
    </nc>
  </rcc>
  <rcc rId="3140" ua="false" sId="2">
    <nc r="L211" t="n">
      <f>M211/1.18</f>
    </nc>
  </rcc>
  <rcc rId="3141" ua="false" sId="2">
    <nc r="L212" t="n">
      <f>M212/1.18</f>
    </nc>
  </rcc>
  <rcc rId="3142" ua="false" sId="2">
    <nc r="L213" t="n">
      <f>M213/1.18</f>
    </nc>
  </rcc>
  <rcc rId="3143" ua="false" sId="2">
    <nc r="L188" t="n">
      <f>M188/1.18</f>
    </nc>
  </rcc>
  <rcc rId="3144" ua="false" sId="2">
    <nc r="L216" t="n">
      <f>M216/1.18</f>
    </nc>
  </rcc>
  <rcc rId="3145" ua="false" sId="2">
    <nc r="L217" t="n">
      <f>M217/1.18</f>
    </nc>
  </rcc>
  <rcc rId="3146" ua="false" sId="2">
    <nc r="L191" t="n">
      <f>M191/1.18</f>
    </nc>
  </rcc>
  <rcc rId="3147" ua="false" sId="2">
    <nc r="L220" t="n">
      <f>M220/1.18</f>
    </nc>
  </rcc>
  <rcc rId="3148" ua="false" sId="2">
    <nc r="L221" t="n">
      <f>M221/1.18</f>
    </nc>
  </rcc>
  <rcc rId="3149" ua="false" sId="2">
    <nc r="L202" t="n">
      <f>M202/1.18</f>
    </nc>
  </rcc>
  <rcc rId="3150" ua="false" sId="2">
    <nc r="L224" t="n">
      <f>M224/1.18</f>
    </nc>
  </rcc>
  <rcc rId="3151" ua="false" sId="2">
    <nc r="L225" t="n">
      <f>M225/1.18</f>
    </nc>
  </rcc>
  <rcc rId="3152" ua="false" sId="2">
    <nc r="L231" t="n">
      <f>M231/1.18</f>
    </nc>
  </rcc>
  <rcc rId="3153" ua="false" sId="2">
    <nc r="L227" t="n">
      <f>M227/1.18</f>
    </nc>
  </rcc>
  <rcc rId="3154" ua="false" sId="2">
    <nc r="L240" t="n">
      <f>M240/1.18</f>
    </nc>
  </rcc>
  <rcc rId="3155" ua="false" sId="2">
    <nc r="L60" t="n">
      <f>M60/1.18</f>
    </nc>
  </rcc>
  <rcc rId="3156" ua="false" sId="2">
    <nc r="L229" t="n">
      <f>M229/1.18</f>
    </nc>
  </rcc>
  <rcc rId="3157" ua="false" sId="2">
    <nc r="L230" t="n">
      <f>M230/1.18</f>
    </nc>
  </rcc>
  <rcc rId="3158" ua="false" sId="2">
    <nc r="L66" t="n">
      <f>M66/1.18</f>
    </nc>
  </rcc>
  <rcc rId="3159" ua="false" sId="2">
    <nc r="L232" t="n">
      <f>M232/1.18</f>
    </nc>
  </rcc>
  <rcc rId="3160" ua="false" sId="2">
    <nc r="L233" t="n">
      <f>M233/1.18</f>
    </nc>
  </rcc>
  <rcc rId="3161" ua="false" sId="2">
    <nc r="L235" t="n">
      <f>M235/1.18</f>
    </nc>
  </rcc>
  <rcc rId="3162" ua="false" sId="2">
    <nc r="L236" t="n">
      <f>M236/1.18</f>
    </nc>
  </rcc>
  <rcc rId="3163" ua="false" sId="2">
    <nc r="L237" t="n">
      <f>M237/1.18</f>
    </nc>
  </rcc>
  <rcc rId="3164" ua="false" sId="2">
    <nc r="L86" t="n">
      <f>M86/1.18</f>
    </nc>
  </rcc>
  <rcc rId="3165" ua="false" sId="2">
    <nc r="L100" t="n">
      <f>M100/1.18</f>
    </nc>
  </rcc>
  <rcc rId="3166" ua="false" sId="2">
    <nc r="L123" t="n">
      <f>M123/1.18</f>
    </nc>
  </rcc>
  <rcc rId="3167" ua="false" sId="2">
    <nc r="L175" t="n">
      <f>M175/1.18</f>
    </nc>
  </rcc>
  <rcc rId="3168" ua="false" sId="2">
    <nc r="M10" t="n">
      <v>13586.52</v>
    </nc>
  </rcc>
  <rcc rId="3169" ua="false" sId="2">
    <nc r="M98" t="n">
      <v>380422.56</v>
    </nc>
  </rcc>
  <rcc rId="3170" ua="false" sId="2">
    <nc r="M18" t="n">
      <v>1467896.4</v>
    </nc>
  </rcc>
  <rcc rId="3171" ua="false" sId="2">
    <nc r="M33" t="n">
      <v>306875.52</v>
    </nc>
  </rcc>
  <rcc rId="3172" ua="false" sId="2">
    <nc r="M218" t="n">
      <v>33966.3</v>
    </nc>
  </rcc>
  <rcc rId="3173" ua="false" sId="2">
    <nc r="M226" t="n">
      <v>109241.57</v>
    </nc>
  </rcc>
  <rcc rId="3174" ua="false" sId="2">
    <nc r="M93" t="n">
      <v>543460.8</v>
    </nc>
  </rcc>
  <rcc rId="3175" ua="false" sId="2">
    <nc r="M117" t="n">
      <v>149451.72</v>
    </nc>
  </rcc>
  <rcc rId="3176" ua="false" sId="2">
    <nc r="M161" t="n">
      <v>156244.98</v>
    </nc>
  </rcc>
  <rcc rId="3177" ua="false" sId="2">
    <nc r="M112" t="n">
      <v>6793.26</v>
    </nc>
  </rcc>
  <rcc rId="3178" ua="false" sId="2">
    <nc r="M88" t="n">
      <v>438393.6</v>
    </nc>
  </rcc>
  <rcc rId="3179" ua="false" sId="2">
    <nc r="I10" t="n">
      <v>11514</v>
    </nc>
  </rcc>
  <rcc rId="3180" ua="false" sId="2">
    <nc r="I98" t="n">
      <v>322392</v>
    </nc>
  </rcc>
  <rcc rId="3181" ua="false" sId="2">
    <nc r="I18" t="n">
      <v>1243980</v>
    </nc>
  </rcc>
  <rcc rId="3182" ua="false" sId="2">
    <nc r="I33" t="n">
      <v>260064</v>
    </nc>
  </rcc>
  <rcc rId="3183" ua="false" sId="2">
    <nc r="I218" t="n">
      <v>28785</v>
    </nc>
  </rcc>
  <rcc rId="3184" ua="false" sId="2">
    <nc r="I226" t="n">
      <v>92577.6016949153</v>
    </nc>
  </rcc>
  <rcc rId="3185" ua="false" sId="2">
    <nc r="I93" t="n">
      <v>460560</v>
    </nc>
  </rcc>
  <rcc rId="3186" ua="false" sId="2">
    <nc r="I117" t="n">
      <v>126654</v>
    </nc>
  </rcc>
  <rcc rId="3187" ua="false" sId="2">
    <nc r="I161" t="n">
      <v>132411</v>
    </nc>
  </rcc>
  <rcc rId="3188" ua="false" sId="2">
    <nc r="I112" t="n">
      <v>5757</v>
    </nc>
  </rcc>
  <rcc rId="3189" ua="false" sId="2">
    <nc r="I88" t="n">
      <v>371520</v>
    </nc>
  </rcc>
  <rcc rId="3190" ua="false" sId="2">
    <nc r="I170" t="n">
      <v>466.1</v>
    </nc>
  </rcc>
  <rcc rId="3191" ua="false" sId="2">
    <nc r="I20" t="n">
      <v>466.1</v>
    </nc>
  </rcc>
  <rcc rId="3192" ua="false" sId="2">
    <nc r="I96" t="n">
      <v>466.1</v>
    </nc>
  </rcc>
  <rcc rId="3193" ua="false" sId="2">
    <nc r="I9" t="n">
      <v>466.1</v>
    </nc>
  </rcc>
  <rcc rId="3194" ua="false" sId="2">
    <nc r="I140" t="n">
      <v>466.1</v>
    </nc>
  </rcc>
  <rcc rId="3195" ua="false" sId="2">
    <nc r="I196" t="n">
      <v>466.1</v>
    </nc>
  </rcc>
  <rcc rId="3196" ua="false" sId="2">
    <nc r="I14" t="n">
      <v>466.1</v>
    </nc>
  </rcc>
  <rcc rId="3197" ua="false" sId="2">
    <nc r="I15" t="n">
      <v>466.1</v>
    </nc>
  </rcc>
  <rcc rId="3198" ua="false" sId="2">
    <nc r="I238" t="n">
      <v>466.1</v>
    </nc>
  </rcc>
  <rcc rId="3199" ua="false" sId="2">
    <nc r="I121" t="n">
      <v>466.1</v>
    </nc>
  </rcc>
  <rcc rId="3200" ua="false" sId="2">
    <nc r="I143" t="n">
      <v>466.1</v>
    </nc>
  </rcc>
  <rcc rId="3201" ua="false" sId="2">
    <nc r="I21" t="n">
      <v>466.1</v>
    </nc>
  </rcc>
  <rcc rId="3202" ua="false" sId="2">
    <nc r="I23" t="n">
      <v>466.1</v>
    </nc>
  </rcc>
  <rcc rId="3203" ua="false" sId="2">
    <nc r="I244" t="n">
      <v>466.1</v>
    </nc>
  </rcc>
  <rcc rId="3204" ua="false" sId="2">
    <nc r="I245" t="n">
      <v>466.1</v>
    </nc>
  </rcc>
  <rcc rId="3205" ua="false" sId="2">
    <nc r="I65" t="n">
      <v>466.1</v>
    </nc>
  </rcc>
  <rcc rId="3206" ua="false" sId="2">
    <nc r="I155" t="n">
      <v>466.1</v>
    </nc>
  </rcc>
  <rcc rId="3207" ua="false" sId="2">
    <nc r="I172" t="n">
      <v>466.1</v>
    </nc>
  </rcc>
  <rcc rId="3208" ua="false" sId="2">
    <nc r="I177" t="n">
      <v>466.1</v>
    </nc>
  </rcc>
  <rcc rId="3209" ua="false" sId="2">
    <nc r="I35" t="n">
      <v>466.1</v>
    </nc>
  </rcc>
  <rcc rId="3210" ua="false" sId="2">
    <nc r="I194" t="n">
      <v>466.1</v>
    </nc>
  </rcc>
  <rcc rId="3211" ua="false" sId="2">
    <nc r="I6" t="n">
      <v>466.1</v>
    </nc>
  </rcc>
  <rcc rId="3212" ua="false" sId="2">
    <nc r="I39" t="n">
      <v>466.1</v>
    </nc>
  </rcc>
  <rcc rId="3213" ua="false" sId="2">
    <nc r="I243" t="n">
      <v>466.1</v>
    </nc>
  </rcc>
  <rcc rId="3214" ua="false" sId="2">
    <nc r="I37" t="n">
      <v>466.1</v>
    </nc>
  </rcc>
  <rcc rId="3215" ua="false" sId="2">
    <nc r="I79" t="n">
      <v>466.1</v>
    </nc>
  </rcc>
  <rcc rId="3216" ua="false" sId="2">
    <nc r="I48" t="n">
      <v>466.1</v>
    </nc>
  </rcc>
  <rcc rId="3217" ua="false" sId="2">
    <nc r="I193" t="n">
      <v>466.1</v>
    </nc>
  </rcc>
  <rcc rId="3218" ua="false" sId="2">
    <nc r="I51" t="n">
      <v>466.1</v>
    </nc>
  </rcc>
  <rcc rId="3219" ua="false" sId="2">
    <nc r="I195" t="n">
      <v>466.1</v>
    </nc>
  </rcc>
  <rcc rId="3220" ua="false" sId="2">
    <nc r="I53" t="n">
      <v>466.1</v>
    </nc>
  </rcc>
  <rcc rId="3221" ua="false" sId="2">
    <nc r="I54" t="n">
      <v>466.1</v>
    </nc>
  </rcc>
  <rcc rId="3222" ua="false" sId="2">
    <nc r="I223" t="n">
      <v>466.1</v>
    </nc>
  </rcc>
  <rcc rId="3223" ua="false" sId="2">
    <nc r="I58" t="n">
      <v>466.1</v>
    </nc>
  </rcc>
  <rcc rId="3224" ua="false" sId="2">
    <nc r="I138" t="n">
      <v>466.1</v>
    </nc>
  </rcc>
  <rcc rId="3225" ua="false" sId="2">
    <nc r="I206" t="n">
      <v>466.1</v>
    </nc>
  </rcc>
  <rcc rId="3226" ua="false" sId="2">
    <nc r="I62" t="n">
      <v>466.1</v>
    </nc>
  </rcc>
  <rcc rId="3227" ua="false" sId="2">
    <nc r="I69" t="n">
      <v>466.1</v>
    </nc>
  </rcc>
  <rcc rId="3228" ua="false" sId="2">
    <nc r="I36" t="n">
      <v>466.1</v>
    </nc>
  </rcc>
  <rcc rId="3229" ua="false" sId="2">
    <nc r="I181" t="n">
      <v>466.1</v>
    </nc>
  </rcc>
  <rcc rId="3230" ua="false" sId="2">
    <nc r="I189" t="n">
      <v>466.1</v>
    </nc>
  </rcc>
  <rcc rId="3231" ua="false" sId="2">
    <nc r="I64" t="n">
      <v>466.1</v>
    </nc>
  </rcc>
  <rcc rId="3232" ua="false" sId="2">
    <nc r="I25" t="n">
      <v>466.1</v>
    </nc>
  </rcc>
  <rcc rId="3233" ua="false" sId="2">
    <nc r="I70" t="n">
      <v>466.1</v>
    </nc>
  </rcc>
  <rcc rId="3234" ua="false" sId="2">
    <nc r="I71" t="n">
      <v>466.1</v>
    </nc>
  </rcc>
  <rcc rId="3235" ua="false" sId="2">
    <nc r="I72" t="n">
      <v>466.1</v>
    </nc>
  </rcc>
  <rcc rId="3236" ua="false" sId="2">
    <nc r="I26" t="n">
      <v>466.1</v>
    </nc>
  </rcc>
  <rcc rId="3237" ua="false" sId="2">
    <nc r="I47" t="n">
      <v>466.1</v>
    </nc>
  </rcc>
  <rcc rId="3238" ua="false" sId="2">
    <nc r="I50" t="n">
      <v>466.1</v>
    </nc>
  </rcc>
  <rcc rId="3239" ua="false" sId="2">
    <nc r="I76" t="n">
      <v>466.1</v>
    </nc>
  </rcc>
  <rcc rId="3240" ua="false" sId="2">
    <nc r="I77" t="n">
      <v>466.1</v>
    </nc>
  </rcc>
  <rcc rId="3241" ua="false" sId="2">
    <nc r="I56" t="n">
      <v>466.1</v>
    </nc>
  </rcc>
  <rcc rId="3242" ua="false" sId="2">
    <nc r="I59" t="n">
      <v>466.1</v>
    </nc>
  </rcc>
  <rcc rId="3243" ua="false" sId="2">
    <nc r="I81" t="n">
      <v>466.1</v>
    </nc>
  </rcc>
  <rcc rId="3244" ua="false" sId="2">
    <nc r="I107" t="n">
      <v>466.1</v>
    </nc>
  </rcc>
  <rcc rId="3245" ua="false" sId="2">
    <nc r="I31" t="n">
      <v>466.1</v>
    </nc>
  </rcc>
  <rcc rId="3246" ua="false" sId="2">
    <nc r="I29" t="n">
      <v>466.1</v>
    </nc>
  </rcc>
  <rcc rId="3247" ua="false" sId="2">
    <nc r="I32" t="n">
      <v>466.1</v>
    </nc>
  </rcc>
  <rcc rId="3248" ua="false" sId="2">
    <nc r="I73" t="n">
      <v>466.1</v>
    </nc>
  </rcc>
  <rcc rId="3249" ua="false" sId="2">
    <nc r="I91" t="n">
      <v>466.1</v>
    </nc>
  </rcc>
  <rcc rId="3250" ua="false" sId="2">
    <nc r="I92" t="n">
      <v>466.1</v>
    </nc>
  </rcc>
  <rcc rId="3251" ua="false" sId="2">
    <nc r="I75" t="n">
      <v>466.1</v>
    </nc>
  </rcc>
  <rcc rId="3252" ua="false" sId="2">
    <nc r="I94" t="n">
      <v>466.1</v>
    </nc>
  </rcc>
  <rcc rId="3253" ua="false" sId="2">
    <nc r="I42" t="n">
      <v>466.1</v>
    </nc>
  </rcc>
  <rcc rId="3254" ua="false" sId="2">
    <nc r="I43" t="n">
      <v>466.1</v>
    </nc>
  </rcc>
  <rcc rId="3255" ua="false" sId="2">
    <nc r="I99" t="n">
      <v>466.1</v>
    </nc>
  </rcc>
  <rcc rId="3256" ua="false" sId="2">
    <nc r="I186" t="n">
      <v>466.1</v>
    </nc>
  </rcc>
  <rcc rId="3257" ua="false" sId="2">
    <nc r="I104" t="n">
      <v>466.1</v>
    </nc>
  </rcc>
  <rcc rId="3258" ua="false" sId="2">
    <nc r="I105" t="n">
      <v>466.1</v>
    </nc>
  </rcc>
  <rcc rId="3259" ua="false" sId="2">
    <nc r="I5" t="n">
      <v>466.1</v>
    </nc>
  </rcc>
  <rcc rId="3260" ua="false" sId="2">
    <nc r="I34" t="n">
      <v>466.1</v>
    </nc>
  </rcc>
  <rcc rId="3261" ua="false" sId="2">
    <nc r="I67" t="n">
      <v>466.1</v>
    </nc>
  </rcc>
  <rcc rId="3262" ua="false" sId="2">
    <nc r="I109" t="n">
      <v>466.1</v>
    </nc>
  </rcc>
  <rcc rId="3263" ua="false" sId="2">
    <nc r="I11" t="n">
      <v>466.1</v>
    </nc>
  </rcc>
  <rcc rId="3264" ua="false" sId="2">
    <nc r="I97" t="n">
      <v>466.1</v>
    </nc>
  </rcc>
  <rcc rId="3265" ua="false" sId="2">
    <nc r="I108" t="n">
      <v>466.1</v>
    </nc>
  </rcc>
  <rcc rId="3266" ua="false" sId="2">
    <nc r="I115" t="n">
      <v>466.1</v>
    </nc>
  </rcc>
  <rcc rId="3267" ua="false" sId="2">
    <nc r="I118" t="n">
      <v>466.1</v>
    </nc>
  </rcc>
  <rcc rId="3268" ua="false" sId="2">
    <nc r="I74" t="n">
      <v>466.1</v>
    </nc>
  </rcc>
  <rcc rId="3269" ua="false" sId="2">
    <nc r="I83" t="n">
      <v>466.1</v>
    </nc>
  </rcc>
  <rcc rId="3270" ua="false" sId="2">
    <nc r="I120" t="n">
      <v>466.1</v>
    </nc>
  </rcc>
  <rcc rId="3271" ua="false" sId="2">
    <nc r="I111" t="n">
      <v>466.1</v>
    </nc>
  </rcc>
  <rcc rId="3272" ua="false" sId="2">
    <nc r="I122" t="n">
      <v>466.1</v>
    </nc>
  </rcc>
  <rcc rId="3273" ua="false" sId="2">
    <nc r="I156" t="n">
      <v>466.1</v>
    </nc>
  </rcc>
  <rcc rId="3274" ua="false" sId="2">
    <nc r="I127" t="n">
      <v>466.1</v>
    </nc>
  </rcc>
  <rcc rId="3275" ua="false" sId="2">
    <nc r="I187" t="n">
      <v>466.1</v>
    </nc>
  </rcc>
  <rcc rId="3276" ua="false" sId="2">
    <nc r="I129" t="n">
      <v>466.1</v>
    </nc>
  </rcc>
  <rcc rId="3277" ua="false" sId="2">
    <nc r="I141" t="n">
      <v>466.1</v>
    </nc>
  </rcc>
  <rcc rId="3278" ua="false" sId="2">
    <nc r="I12" t="n">
      <v>466.1</v>
    </nc>
  </rcc>
  <rcc rId="3279" ua="false" sId="2">
    <nc r="I132" t="n">
      <v>466.1</v>
    </nc>
  </rcc>
  <rcc rId="3280" ua="false" sId="2">
    <nc r="I133" t="n">
      <v>466.1</v>
    </nc>
  </rcc>
  <rcc rId="3281" ua="false" sId="2">
    <nc r="I135" t="n">
      <v>466.1</v>
    </nc>
  </rcc>
  <rcc rId="3282" ua="false" sId="2">
    <nc r="I136" t="n">
      <v>466.1</v>
    </nc>
  </rcc>
  <rcc rId="3283" ua="false" sId="2">
    <nc r="I137" t="n">
      <v>466.1</v>
    </nc>
  </rcc>
  <rcc rId="3284" ua="false" sId="2">
    <nc r="I80" t="n">
      <v>466.1</v>
    </nc>
  </rcc>
  <rcc rId="3285" ua="false" sId="2">
    <nc r="I119" t="n">
      <v>466.1</v>
    </nc>
  </rcc>
  <rcc rId="3286" ua="false" sId="2">
    <nc r="I106" t="n">
      <v>466.1</v>
    </nc>
  </rcc>
  <rcc rId="3287" ua="false" sId="2">
    <nc r="I7" t="n">
      <v>466.1</v>
    </nc>
  </rcc>
  <rcc rId="3288" ua="false" sId="2">
    <nc r="I144" t="n">
      <v>466.1</v>
    </nc>
  </rcc>
  <rcc rId="3289" ua="false" sId="2">
    <nc r="I145" t="n">
      <v>466.1</v>
    </nc>
  </rcc>
  <rcc rId="3290" ua="false" sId="2">
    <nc r="I146" t="n">
      <v>466.1</v>
    </nc>
  </rcc>
  <rcc rId="3291" ua="false" sId="2">
    <nc r="I147" t="n">
      <v>466.1</v>
    </nc>
  </rcc>
  <rcc rId="3292" ua="false" sId="2">
    <nc r="I148" t="n">
      <v>466.1</v>
    </nc>
  </rcc>
  <rcc rId="3293" ua="false" sId="2">
    <nc r="I149" t="n">
      <v>466.1</v>
    </nc>
  </rcc>
  <rcc rId="3294" ua="false" sId="2">
    <nc r="I150" t="n">
      <v>466.1</v>
    </nc>
  </rcc>
  <rcc rId="3295" ua="false" sId="2">
    <nc r="I151" t="n">
      <v>466.1</v>
    </nc>
  </rcc>
  <rcc rId="3296" ua="false" sId="2">
    <nc r="I152" t="n">
      <v>466.1</v>
    </nc>
  </rcc>
  <rcc rId="3297" ua="false" sId="2">
    <nc r="I153" t="n">
      <v>466.1</v>
    </nc>
  </rcc>
  <rcc rId="3298" ua="false" sId="2">
    <nc r="I16" t="n">
      <v>466.1</v>
    </nc>
  </rcc>
  <rcc rId="3299" ua="false" sId="2">
    <nc r="I44" t="n">
      <v>466.1</v>
    </nc>
  </rcc>
  <rcc rId="3300" ua="false" sId="2">
    <nc r="I157" t="n">
      <v>466.1</v>
    </nc>
  </rcc>
  <rcc rId="3301" ua="false" sId="2">
    <nc r="I158" t="n">
      <v>466.1</v>
    </nc>
  </rcc>
  <rcc rId="3302" ua="false" sId="2">
    <nc r="I159" t="n">
      <v>466.1</v>
    </nc>
  </rcc>
  <rcc rId="3303" ua="false" sId="2">
    <nc r="I160" t="n">
      <v>466.1</v>
    </nc>
  </rcc>
  <rcc rId="3304" ua="false" sId="2">
    <nc r="I162" t="n">
      <v>466.1</v>
    </nc>
  </rcc>
  <rcc rId="3305" ua="false" sId="2">
    <nc r="I164" t="n">
      <v>466.1</v>
    </nc>
  </rcc>
  <rcc rId="3306" ua="false" sId="2">
    <nc r="I165" t="n">
      <v>466.1</v>
    </nc>
  </rcc>
  <rcc rId="3307" ua="false" sId="2">
    <nc r="I167" t="n">
      <v>466.1</v>
    </nc>
  </rcc>
  <rcc rId="3308" ua="false" sId="2">
    <nc r="I168" t="n">
      <v>466.1</v>
    </nc>
  </rcc>
  <rcc rId="3309" ua="false" sId="2">
    <nc r="I169" t="n">
      <v>466.1</v>
    </nc>
  </rcc>
  <rcc rId="3310" ua="false" sId="2">
    <nc r="I114" t="n">
      <v>466.1</v>
    </nc>
  </rcc>
  <rcc rId="3311" ua="false" sId="2">
    <nc r="I116" t="n">
      <v>466.1</v>
    </nc>
  </rcc>
  <rcc rId="3312" ua="false" sId="2">
    <nc r="I228" t="n">
      <v>466.1</v>
    </nc>
  </rcc>
  <rcc rId="3313" ua="false" sId="2">
    <nc r="I176" t="n">
      <v>466.1</v>
    </nc>
  </rcc>
  <rcc rId="3314" ua="false" sId="2">
    <nc r="I52" t="n">
      <v>466.1</v>
    </nc>
  </rcc>
  <rcc rId="3315" ua="false" sId="2">
    <nc r="I178" t="n">
      <v>466.1</v>
    </nc>
  </rcc>
  <rcc rId="3316" ua="false" sId="2">
    <nc r="I179" t="n">
      <v>466.1</v>
    </nc>
  </rcc>
  <rcc rId="3317" ua="false" sId="2">
    <nc r="I180" t="n">
      <v>466.1</v>
    </nc>
  </rcc>
  <rcc rId="3318" ua="false" sId="2">
    <nc r="I128" t="n">
      <v>466.1</v>
    </nc>
  </rcc>
  <rcc rId="3319" ua="false" sId="2">
    <nc r="I182" t="n">
      <v>466.1</v>
    </nc>
  </rcc>
  <rcc rId="3320" ua="false" sId="2">
    <nc r="I184" t="n">
      <v>466.1</v>
    </nc>
  </rcc>
  <rcc rId="3321" ua="false" sId="2">
    <nc r="I185" t="n">
      <v>466.1</v>
    </nc>
  </rcc>
  <rcc rId="3322" ua="false" sId="2">
    <nc r="I84" t="n">
      <v>466.1</v>
    </nc>
  </rcc>
  <rcc rId="3323" ua="false" sId="2">
    <nc r="I85" t="n">
      <v>466.1</v>
    </nc>
  </rcc>
  <rcc rId="3324" ua="false" sId="2">
    <nc r="I13" t="n">
      <v>466.1</v>
    </nc>
  </rcc>
  <rcc rId="3325" ua="false" sId="2">
    <nc r="I190" t="n">
      <v>466.1</v>
    </nc>
  </rcc>
  <rcc rId="3326" ua="false" sId="2">
    <nc r="I131" t="n">
      <v>466.1</v>
    </nc>
  </rcc>
  <rcc rId="3327" ua="false" sId="2">
    <nc r="I192" t="n">
      <v>466.1</v>
    </nc>
  </rcc>
  <rcc rId="3328" ua="false" sId="2">
    <nc r="I174" t="n">
      <v>466.1</v>
    </nc>
  </rcc>
  <rcc rId="3329" ua="false" sId="2">
    <nc r="I130" t="n">
      <v>466.1</v>
    </nc>
  </rcc>
  <rcc rId="3330" ua="false" sId="2">
    <nc r="I199" t="n">
      <v>466.1</v>
    </nc>
  </rcc>
  <rcc rId="3331" ua="false" sId="2">
    <nc r="I17" t="n">
      <v>466.1</v>
    </nc>
  </rcc>
  <rcc rId="3332" ua="false" sId="2">
    <nc r="I197" t="n">
      <v>466.1</v>
    </nc>
  </rcc>
  <rcc rId="3333" ua="false" sId="2">
    <nc r="I198" t="n">
      <v>466.1</v>
    </nc>
  </rcc>
  <rcc rId="3334" ua="false" sId="2">
    <nc r="I68" t="n">
      <v>466.1</v>
    </nc>
  </rcc>
  <rcc rId="3335" ua="false" sId="2">
    <nc r="I215" t="n">
      <v>466.1</v>
    </nc>
  </rcc>
  <rcc rId="3336" ua="false" sId="2">
    <nc r="I200" t="n">
      <v>466.1</v>
    </nc>
  </rcc>
  <rcc rId="3337" ua="false" sId="2">
    <nc r="I201" t="n">
      <v>466.1</v>
    </nc>
  </rcc>
  <rcc rId="3338" ua="false" sId="2">
    <nc r="I241" t="n">
      <v>466.1</v>
    </nc>
  </rcc>
  <rcc rId="3339" ua="false" sId="2">
    <nc r="I203" t="n">
      <v>466.1</v>
    </nc>
  </rcc>
  <rcc rId="3340" ua="false" sId="2">
    <nc r="I204" t="n">
      <v>466.1</v>
    </nc>
  </rcc>
  <rcc rId="3341" ua="false" sId="2">
    <nc r="I205" t="n">
      <v>466.1</v>
    </nc>
  </rcc>
  <rcc rId="3342" ua="false" sId="2">
    <nc r="I46" t="n">
      <v>466.1</v>
    </nc>
  </rcc>
  <rcc rId="3343" ua="false" sId="2">
    <nc r="I208" t="n">
      <v>466.1</v>
    </nc>
  </rcc>
  <rcc rId="3344" ua="false" sId="2">
    <nc r="I209" t="n">
      <v>466.1</v>
    </nc>
  </rcc>
  <rcc rId="3345" ua="false" sId="2">
    <nc r="I210" t="n">
      <v>466.1</v>
    </nc>
  </rcc>
  <rcc rId="3346" ua="false" sId="2">
    <nc r="I239" t="n">
      <v>466.1</v>
    </nc>
  </rcc>
  <rcc rId="3347" ua="false" sId="2">
    <nc r="I211" t="n">
      <v>466.1</v>
    </nc>
  </rcc>
  <rcc rId="3348" ua="false" sId="2">
    <nc r="I212" t="n">
      <v>466.1</v>
    </nc>
  </rcc>
  <rcc rId="3349" ua="false" sId="2">
    <nc r="I213" t="n">
      <v>466.1</v>
    </nc>
  </rcc>
  <rcc rId="3350" ua="false" sId="2">
    <nc r="I188" t="n">
      <v>466.1</v>
    </nc>
  </rcc>
  <rcc rId="3351" ua="false" sId="2">
    <nc r="I216" t="n">
      <v>466.1</v>
    </nc>
  </rcc>
  <rcc rId="3352" ua="false" sId="2">
    <nc r="I217" t="n">
      <v>466.1</v>
    </nc>
  </rcc>
  <rcc rId="3353" ua="false" sId="2">
    <nc r="I191" t="n">
      <v>466.1</v>
    </nc>
  </rcc>
  <rcc rId="3354" ua="false" sId="2">
    <nc r="I220" t="n">
      <v>466.1</v>
    </nc>
  </rcc>
  <rcc rId="3355" ua="false" sId="2">
    <nc r="I221" t="n">
      <v>466.1</v>
    </nc>
  </rcc>
  <rcc rId="3356" ua="false" sId="2">
    <nc r="I202" t="n">
      <v>466.1</v>
    </nc>
  </rcc>
  <rcc rId="3357" ua="false" sId="2">
    <nc r="I224" t="n">
      <v>466.1</v>
    </nc>
  </rcc>
  <rcc rId="3358" ua="false" sId="2">
    <nc r="I225" t="n">
      <v>466.1</v>
    </nc>
  </rcc>
  <rcc rId="3359" ua="false" sId="2">
    <nc r="I231" t="n">
      <v>466.1</v>
    </nc>
  </rcc>
  <rcc rId="3360" ua="false" sId="2">
    <nc r="I227" t="n">
      <v>466.1</v>
    </nc>
  </rcc>
  <rcc rId="3361" ua="false" sId="2">
    <nc r="I240" t="n">
      <v>466.1</v>
    </nc>
  </rcc>
  <rcc rId="3362" ua="false" sId="2">
    <nc r="I60" t="n">
      <v>466.1</v>
    </nc>
  </rcc>
  <rcc rId="3363" ua="false" sId="2">
    <nc r="I229" t="n">
      <v>466.1</v>
    </nc>
  </rcc>
  <rcc rId="3364" ua="false" sId="2">
    <nc r="I230" t="n">
      <v>466.1</v>
    </nc>
  </rcc>
  <rcc rId="3365" ua="false" sId="2">
    <nc r="I66" t="n">
      <v>466.1</v>
    </nc>
  </rcc>
  <rcc rId="3366" ua="false" sId="2">
    <nc r="I232" t="n">
      <v>466.1</v>
    </nc>
  </rcc>
  <rcc rId="3367" ua="false" sId="2">
    <nc r="I233" t="n">
      <v>466.1</v>
    </nc>
  </rcc>
  <rcc rId="3368" ua="false" sId="2">
    <nc r="I235" t="n">
      <v>466.1</v>
    </nc>
  </rcc>
  <rcc rId="3369" ua="false" sId="2">
    <nc r="I236" t="n">
      <v>466.1</v>
    </nc>
  </rcc>
  <rcc rId="3370" ua="false" sId="2">
    <nc r="I237" t="n">
      <v>466.1</v>
    </nc>
  </rcc>
  <rcc rId="3371" ua="false" sId="2">
    <nc r="I86" t="n">
      <v>466.1</v>
    </nc>
  </rcc>
  <rcc rId="3372" ua="false" sId="2">
    <nc r="I100" t="n">
      <v>466.1</v>
    </nc>
  </rcc>
  <rcc rId="3373" ua="false" sId="2">
    <nc r="I123" t="n">
      <v>466.1</v>
    </nc>
  </rcc>
  <rcc rId="3374" ua="false" sId="2">
    <nc r="I175" t="n">
      <v>466.1</v>
    </nc>
  </rcc>
  <rrc rId="3375" ua="false" sId="2" eol="0" ref="K:K" action="insertCol"/>
  <rrc rId="3376" ua="false" sId="2" eol="0" ref="J:J" action="insertCol"/>
  <rcc rId="3377" ua="false" sId="2">
    <nc r="J170" t="inlineStr">
      <is>
        <r>
          <rPr>
            <sz val="11"/>
            <color rgb="FF000000"/>
            <rFont val="Calibri"/>
            <family val="2"/>
            <charset val="204"/>
          </rPr>
          <t xml:space="preserve">ПС-110/6/10 кВ «БХЗ»</t>
        </r>
      </is>
    </nc>
  </rcc>
  <rcc rId="3378" ua="false" sId="2">
    <nc r="J2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3379" ua="false" sId="2">
    <nc r="J9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Шекшема»</t>
        </r>
      </is>
    </nc>
  </rcc>
  <rcc rId="3380" ua="false" sId="2">
    <nc r="J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nc>
  </rcc>
  <rcc rId="3381" ua="false" sId="2">
    <nc r="J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кВ «Кострома-3»</t>
        </r>
      </is>
    </nc>
  </rcc>
  <rcc rId="3382" ua="false" sId="2">
    <nc r="J9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383" ua="false" sId="2">
    <nc r="J14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nc>
  </rcc>
  <rcc rId="3384" ua="false" sId="2">
    <nc r="J19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nc>
  </rcc>
  <rcc rId="3385" ua="false" sId="2">
    <nc r="J1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3386" ua="false" sId="2">
    <nc r="J1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3387" ua="false" sId="2">
    <nc r="J2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кВ «Кострома-3»</t>
        </r>
      </is>
    </nc>
  </rcc>
  <rcc rId="3388" ua="false" sId="2">
    <nc r="J1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nc>
  </rcc>
  <rcc rId="3389" ua="false" sId="2">
    <nc r="J1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2»</t>
        </r>
      </is>
    </nc>
  </rcc>
  <rcc rId="3390" ua="false" sId="2">
    <nc r="J14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391" ua="false" sId="2">
    <nc r="J2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3392" ua="false" sId="2">
    <nc r="J2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393" ua="false" sId="2">
    <nc r="J244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10 кВ «Поназырево тяговая»</t>
        </r>
      </is>
    </nc>
  </rcc>
  <rcc rId="3394" ua="false" sId="2">
    <nc r="J24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395" ua="false" sId="2">
    <nc r="J6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nc>
  </rcc>
  <rcc rId="3396" ua="false" sId="2">
    <nc r="J15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397" ua="false" sId="2">
    <nc r="J17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3398" ua="false" sId="2">
    <nc r="J3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3399" ua="false" sId="2">
    <nc r="J17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3400" ua="false" sId="2">
    <nc r="J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nc>
  </rcc>
  <rcc rId="3401" ua="false" sId="2">
    <nc r="J19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nc>
  </rcc>
  <rcc rId="3402" ua="false" sId="2">
    <nc r="J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3403" ua="false" sId="2">
    <nc r="J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nc>
  </rcc>
  <rcc rId="3404" ua="false" sId="2">
    <nc r="J21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рьковская»</t>
        </r>
      </is>
    </nc>
  </rcc>
  <rcc rId="3405" ua="false" sId="2">
    <nc r="J22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рчуха» </t>
        </r>
      </is>
    </nc>
  </rcc>
  <rcc rId="3406" ua="false" sId="2">
    <nc r="J24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07" ua="false" sId="2">
    <nc r="J3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08" ua="false" sId="2">
    <nc r="J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3409" ua="false" sId="2">
    <nc r="J4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10" ua="false" sId="2">
    <nc r="J19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3411" ua="false" sId="2">
    <nc r="J5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3412" ua="false" sId="2">
    <nc r="J19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13" ua="false" sId="2">
    <nc r="J5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14" ua="false" sId="2">
    <nc r="J5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3415" ua="false" sId="2">
    <nc r="J2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416" ua="false" sId="2">
    <nc r="J5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nc>
  </rcc>
  <rcc rId="3417" ua="false" sId="2">
    <nc r="J13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18" ua="false" sId="2">
    <nc r="J20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nc>
  </rcc>
  <rcc rId="3419" ua="false" sId="2">
    <nc r="J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
</t>
        </r>
      </is>
    </nc>
  </rcc>
  <rcc rId="3420" ua="false" sId="2">
    <nc r="J6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nc>
  </rcc>
  <rcc rId="3421" ua="false" sId="2">
    <nc r="J3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nc>
  </rcc>
  <rcc rId="3422" ua="false" sId="2">
    <nc r="J18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23" ua="false" sId="2">
    <nc r="J18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24" ua="false" sId="2">
    <nc r="J6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25" ua="false" sId="2">
    <nc r="J2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26" ua="false" sId="2">
    <nc r="J7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nc>
  </rcc>
  <rcc rId="3427" ua="false" sId="2">
    <nc r="J7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28" ua="false" sId="2">
    <nc r="J7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nc>
  </rcc>
  <rcc rId="3429" ua="false" sId="2">
    <nc r="J2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узьмищи»</t>
        </r>
      </is>
    </nc>
  </rcc>
  <rcc rId="3430" ua="false" sId="2">
    <nc r="J4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Завражье»</t>
        </r>
      </is>
    </nc>
  </rcc>
  <rcc rId="3431" ua="false" sId="2">
    <nc r="J5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nc>
  </rcc>
  <rcc rId="3432" ua="false" sId="2">
    <nc r="J7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Завражье»</t>
        </r>
      </is>
    </nc>
  </rcc>
  <rcc rId="3433" ua="false" sId="2">
    <nc r="J7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34" ua="false" sId="2">
    <nc r="J5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435" ua="false" sId="2">
    <nc r="J5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36" ua="false" sId="2">
    <nc r="J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3437" ua="false" sId="2">
    <nc r="J10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nc>
  </rcc>
  <rcc rId="3438" ua="false" sId="2">
    <nc r="J3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nc>
  </rcc>
  <rcc rId="3439" ua="false" sId="2">
    <nc r="J2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nc>
  </rcc>
  <rcc rId="3440" ua="false" sId="2">
    <nc r="J3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3441" ua="false" sId="2">
    <nc r="J7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3442" ua="false" sId="2">
    <nc r="J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nc>
  </rcc>
  <rcc rId="3443" ua="false" sId="2">
    <nc r="J9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3444" ua="false" sId="2">
    <nc r="J7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3445" ua="false" sId="2">
    <nc r="J9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3446" ua="false" sId="2">
    <nc r="J4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47" ua="false" sId="2">
    <nc r="J4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Дьяконово»</t>
        </r>
      </is>
    </nc>
  </rcc>
  <rcc rId="3448" ua="false" sId="2">
    <nc r="J9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449" ua="false" sId="2">
    <nc r="J9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3450" ua="false" sId="2">
    <nc r="J1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3451" ua="false" sId="2">
    <nc r="J10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пасс»</t>
        </r>
      </is>
    </nc>
  </rcc>
  <rcc rId="3452" ua="false" sId="2">
    <nc r="J10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nc>
  </rcc>
  <rcc rId="3453" ua="false" sId="2">
    <nc r="J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nc>
  </rcc>
  <rcc rId="3454" ua="false" sId="2">
    <nc r="J3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55" ua="false" sId="2">
    <nc r="J6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ндреевское»</t>
        </r>
      </is>
    </nc>
  </rcc>
  <rcc rId="3456" ua="false" sId="2">
    <nc r="J10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Нерехта-2»</t>
        </r>
      </is>
    </nc>
  </rcc>
  <rcc rId="3457" ua="false" sId="2">
    <nc r="J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nc>
  </rcc>
  <rcc rId="3458" ua="false" sId="2">
    <nc r="J9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3459" ua="false" sId="2">
    <nc r="J10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3460" ua="false" sId="2">
    <nc r="J11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3461" ua="false" sId="2">
    <nc r="J11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3462" ua="false" sId="2">
    <nc r="J117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10 кВ «Поназырево тяговая»</t>
        </r>
      </is>
    </nc>
  </rcc>
  <rcc rId="3463" ua="false" sId="2">
    <nc r="J7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3464" ua="false" sId="2">
    <nc r="J8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465" ua="false" sId="2">
    <nc r="J12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nc>
  </rcc>
  <rcc rId="3466" ua="false" sId="2">
    <nc r="J11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67" ua="false" sId="2">
    <nc r="J12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68" ua="false" sId="2">
    <nc r="J15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логрив»</t>
        </r>
      </is>
    </nc>
  </rcc>
  <rcc rId="3469" ua="false" sId="2">
    <nc r="J12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3470" ua="false" sId="2">
    <nc r="J18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71" ua="false" sId="2">
    <nc r="J12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3472" ua="false" sId="2">
    <nc r="J14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73" ua="false" sId="2">
    <nc r="J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3474" ua="false" sId="2">
    <nc r="J13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3475" ua="false" sId="2">
    <nc r="J13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76" ua="false" sId="2">
    <nc r="J13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477" ua="false" sId="2">
    <nc r="J13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nc>
  </rcc>
  <rcc rId="3478" ua="false" sId="2">
    <nc r="J1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nc>
  </rcc>
  <rcc rId="3479" ua="false" sId="2">
    <nc r="J8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3480" ua="false" sId="2">
    <nc r="J11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nc>
  </rcc>
  <rcc rId="3481" ua="false" sId="2">
    <nc r="J10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nc>
  </rcc>
  <rcc rId="3482" ua="false" sId="2">
    <nc r="J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3483" ua="false" sId="2">
    <nc r="J14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3484" ua="false" sId="2">
    <nc r="J14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3485" ua="false" sId="2">
    <nc r="J14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86" ua="false" sId="2">
    <nc r="J1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3487" ua="false" sId="2">
    <nc r="J14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3488" ua="false" sId="2">
    <nc r="J14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Промузел»</t>
        </r>
      </is>
    </nc>
  </rcc>
  <rcc rId="3489" ua="false" sId="2">
    <nc r="J1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nc>
  </rcc>
  <rcc rId="3490" ua="false" sId="2">
    <nc r="J1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3491" ua="false" sId="2">
    <nc r="J15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3492" ua="false" sId="2">
    <nc r="J15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nc>
  </rcc>
  <rcc rId="3493" ua="false" sId="2">
    <nc r="J1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3494" ua="false" sId="2">
    <nc r="J4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495" ua="false" sId="2">
    <nc r="J15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Макарово»</t>
        </r>
      </is>
    </nc>
  </rcc>
  <rcc rId="3496" ua="false" sId="2">
    <nc r="J15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3497" ua="false" sId="2">
    <nc r="J1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3498" ua="false" sId="2">
    <nc r="J1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3499" ua="false" sId="2">
    <nc r="J16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3500" ua="false" sId="2">
    <nc r="J16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3501" ua="false" sId="2">
    <nc r="J16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3502" ua="false" sId="2">
    <nc r="J16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3503" ua="false" sId="2">
    <nc r="J16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3504" ua="false" sId="2">
    <nc r="J16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nc>
  </rcc>
  <rcc rId="3505" ua="false" sId="2">
    <nc r="J16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506" ua="false" sId="2">
    <nc r="J11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3507" ua="false" sId="2">
    <nc r="J11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кВ «Кострома-3»</t>
        </r>
      </is>
    </nc>
  </rcc>
  <rcc rId="3508" ua="false" sId="2">
    <nc r="J11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леванцово»</t>
        </r>
      </is>
    </nc>
  </rcc>
  <rcc rId="3509" ua="false" sId="2">
    <nc r="J22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510" ua="false" sId="2">
    <nc r="J1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nc>
  </rcc>
  <rcc rId="3511" ua="false" sId="2">
    <nc r="J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nc>
  </rcc>
  <rcc rId="3512" ua="false" sId="2">
    <nc r="J17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3513" ua="false" sId="2">
    <nc r="J17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3514" ua="false" sId="2">
    <nc r="J18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nc>
  </rcc>
  <rcc rId="3515" ua="false" sId="2">
    <nc r="J12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nc>
  </rcc>
  <rcc rId="3516" ua="false" sId="2">
    <nc r="J1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3517" ua="false" sId="2">
    <nc r="J18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nc>
  </rcc>
  <rcc rId="3518" ua="false" sId="2">
    <nc r="J18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узьмищи»</t>
        </r>
      </is>
    </nc>
  </rcc>
  <rcc rId="3519" ua="false" sId="2">
    <nc r="J8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nc>
  </rcc>
  <rcc rId="3520" ua="false" sId="2">
    <nc r="J8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3521" ua="false" sId="2">
    <nc r="J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
</t>
        </r>
      </is>
    </nc>
  </rcc>
  <rcc rId="3522" ua="false" sId="2">
    <nc r="J8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523" ua="false" sId="2">
    <nc r="J19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3524" ua="false" sId="2">
    <nc r="J13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3525" ua="false" sId="2">
    <nc r="J19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nc>
  </rcc>
  <rcc rId="3526" ua="false" sId="2">
    <nc r="J17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nc>
  </rcc>
  <rcc rId="3527" ua="false" sId="2">
    <nc r="J13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528" ua="false" sId="2">
    <nc r="J19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529" ua="false" sId="2">
    <nc r="J1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1»</t>
        </r>
      </is>
    </nc>
  </rcc>
  <rcc rId="3530" ua="false" sId="2">
    <nc r="J19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3531" ua="false" sId="2">
    <nc r="J19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nc>
  </rcc>
  <rcc rId="3532" ua="false" sId="2">
    <nc r="J6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3533" ua="false" sId="2">
    <nc r="J21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3534" ua="false" sId="2">
    <nc r="J2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3535" ua="false" sId="2">
    <nc r="J20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3536" ua="false" sId="2">
    <nc r="J24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Раслово»</t>
        </r>
      </is>
    </nc>
  </rcc>
  <rcc rId="3537" ua="false" sId="2">
    <nc r="J20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1»</t>
        </r>
      </is>
    </nc>
  </rcc>
  <rcc rId="3538" ua="false" sId="2">
    <nc r="J20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nc>
  </rcc>
  <rcc rId="3539" ua="false" sId="2">
    <nc r="J20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3540" ua="false" sId="2">
    <nc r="J4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3541" ua="false" sId="2">
    <nc r="J20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3542" ua="false" sId="2">
    <nc r="J20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nc>
  </rcc>
  <rcc rId="3543" ua="false" sId="2">
    <nc r="J21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nc>
  </rcc>
  <rcc rId="3544" ua="false" sId="2">
    <nc r="J2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nc>
  </rcc>
  <rcc rId="3545" ua="false" sId="2">
    <nc r="J21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Завражье»</t>
        </r>
      </is>
    </nc>
  </rcc>
  <rcc rId="3546" ua="false" sId="2">
    <nc r="J21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3547" ua="false" sId="2">
    <nc r="J2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осмынино-тяговая»</t>
        </r>
      </is>
    </nc>
  </rcc>
  <rcc rId="3548" ua="false" sId="2">
    <nc r="J1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3549" ua="false" sId="2">
    <nc r="J21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3550" ua="false" sId="2">
    <nc r="J2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nc>
  </rcc>
  <rcc rId="3551" ua="false" sId="2">
    <nc r="J1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nc>
  </rcc>
  <rcc rId="3552" ua="false" sId="2">
    <nc r="J22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3553" ua="false" sId="2">
    <nc r="J2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54" ua="false" sId="2">
    <nc r="J20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55" ua="false" sId="2">
    <nc r="J2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56" ua="false" sId="2">
    <nc r="J2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57" ua="false" sId="2">
    <nc r="J23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58" ua="false" sId="2">
    <nc r="J22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59" ua="false" sId="2">
    <nc r="J24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60" ua="false" sId="2">
    <nc r="J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61" ua="false" sId="2">
    <nc r="J22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3562" ua="false" sId="2">
    <nc r="J2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63" ua="false" sId="2">
    <nc r="J6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64" ua="false" sId="2">
    <nc r="J2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65" ua="false" sId="2">
    <nc r="J23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66" ua="false" sId="2">
    <nc r="J2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3567" ua="false" sId="2">
    <nc r="J23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68" ua="false" sId="2">
    <nc r="J2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69" ua="false" sId="2">
    <nc r="J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70" ua="false" sId="2">
    <nc r="J1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71" ua="false" sId="2">
    <nc r="J1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72" ua="false" sId="2">
    <nc r="J1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73" ua="false" sId="2">
    <nc r="J24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74" ua="false" sId="2">
    <nc r="J2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75" ua="false" sId="2">
    <nc r="J24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76" ua="false" sId="2">
    <nc r="J24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nc>
  </rcc>
  <rcc rId="3577" ua="false" sId="2">
    <nc r="J25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nc>
  </rcc>
  <rcc rId="3578" ua="false" sId="2">
    <nc r="J25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1»</t>
        </r>
      </is>
    </nc>
  </rcc>
  <rcc rId="3579" ua="false" sId="2">
    <nc r="J25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nc>
  </rcc>
  <rcc rId="3580" ua="false" sId="2">
    <nc r="J25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nc>
  </rcc>
  <rcc rId="3581" ua="false" sId="2">
    <nc r="J25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582" ua="false" sId="2">
    <nc r="J25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583" ua="false" sId="2">
    <nc r="J25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84" ua="false" sId="2">
    <nc r="J25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585" ua="false" sId="2">
    <nc r="J2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86" ua="false" sId="2">
    <nc r="J26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587" ua="false" sId="2">
    <nc r="J26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588" ua="false" sId="2">
    <nc r="J26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589" ua="false" sId="2">
    <nc r="J26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90" ua="false" sId="2">
    <nc r="J26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591" ua="false" sId="2">
    <nc r="J26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3592" ua="false" sId="2">
    <nc r="J26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93" ua="false" sId="2">
    <nc r="J26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94" ua="false" sId="2">
    <nc r="J26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95" ua="false" sId="2">
    <nc r="J26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96" ua="false" sId="2">
    <nc r="J27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97" ua="false" sId="2">
    <nc r="J2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98" ua="false" sId="2">
    <nc r="J27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99" ua="false" sId="2">
    <nc r="J27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00" ua="false" sId="2">
    <nc r="J27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01" ua="false" sId="2">
    <nc r="J2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02" ua="false" sId="2">
    <nc r="J2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03" ua="false" sId="2">
    <nc r="J27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04" ua="false" sId="2">
    <nc r="J27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05" ua="false" sId="2">
    <nc r="J2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06" ua="false" sId="2">
    <nc r="J2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07" ua="false" sId="2">
    <nc r="J2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08" ua="false" sId="2">
    <nc r="J28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609" ua="false" sId="2">
    <nc r="J2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10" ua="false" sId="2">
    <nc r="J28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611" ua="false" sId="2">
    <nc r="J28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612" ua="false" sId="2">
    <nc r="J2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13" ua="false" sId="2">
    <nc r="J2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14" ua="false" sId="2">
    <nc r="J28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3615" ua="false" sId="2">
    <nc r="J28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nc>
  </rcc>
  <rcc rId="3616" ua="false" sId="2">
    <nc r="J29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17" ua="false" sId="2">
    <nc r="J2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18" ua="false" sId="2">
    <nc r="J29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3619" ua="false" sId="2">
    <nc r="J29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20" ua="false" sId="2">
    <nc r="J29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621" ua="false" sId="2">
    <nc r="J2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nc>
  </rcc>
  <rcc rId="3622" ua="false" sId="2">
    <nc r="J29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23" ua="false" sId="2">
    <nc r="J29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24" ua="false" sId="2">
    <nc r="J29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25" ua="false" sId="2">
    <nc r="J29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3626" ua="false" sId="2">
    <nc r="J3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27" ua="false" sId="2">
    <nc r="J30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628" ua="false" sId="2">
    <nc r="J30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29" ua="false" sId="2">
    <nc r="J30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3630" ua="false" sId="2">
    <nc r="J30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31" ua="false" sId="2">
    <nc r="J30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632" ua="false" sId="2">
    <nc r="J30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кВ «Кострома-3»</t>
        </r>
      </is>
    </nc>
  </rcc>
  <rcc rId="3633" ua="false" sId="2">
    <nc r="J30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634" ua="false" sId="2">
    <nc r="J30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35" ua="false" sId="2">
    <nc r="J30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36" ua="false" sId="2">
    <nc r="J3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37" ua="false" sId="2">
    <nc r="J3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38" ua="false" sId="2">
    <nc r="J3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nc>
  </rcc>
  <rcc rId="3639" ua="false" sId="2">
    <nc r="J3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40" ua="false" sId="2">
    <nc r="J31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41" ua="false" sId="2">
    <nc r="J31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42" ua="false" sId="2">
    <nc r="J3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43" ua="false" sId="2">
    <nc r="J3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44" ua="false" sId="2">
    <nc r="J31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645" ua="false" sId="2">
    <nc r="J31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3646" ua="false" sId="2">
    <nc r="J3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3647" ua="false" sId="2">
    <nc r="J32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3648" ua="false" sId="2">
    <nc r="J32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3649" ua="false" sId="2">
    <nc r="J3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3650" ua="false" sId="2">
    <nc r="J32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nc>
  </rcc>
  <rcc rId="3651" ua="false" sId="2">
    <nc r="J32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3652" ua="false" sId="2">
    <nc r="J3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nc>
  </rcc>
  <rcc rId="3653" ua="false" sId="2">
    <nc r="J32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nc>
  </rcc>
  <rcc rId="3654" ua="false" sId="2">
    <nc r="J3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3655" ua="false" sId="2">
    <nc r="J32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nc>
  </rcc>
  <rcc rId="3656" ua="false" sId="2">
    <nc r="J33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nc>
  </rcc>
  <rcc rId="3657" ua="false" sId="2">
    <nc r="J33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рьковская»</t>
        </r>
      </is>
    </nc>
  </rcc>
  <rcc rId="3658" ua="false" sId="2">
    <nc r="J33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3659" ua="false" sId="2">
    <nc r="J33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660" ua="false" sId="2">
    <nc r="J33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661" ua="false" sId="2">
    <nc r="J3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3662" ua="false" sId="2">
    <nc r="J33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663" ua="false" sId="2">
    <nc r="G1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64" ua="false" sId="2">
    <nc r="G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65" ua="false" sId="2">
    <nc r="G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66" ua="false" sId="2">
    <nc r="G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67" ua="false" sId="2">
    <nc r="G1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3668" ua="false" sId="2">
    <nc r="G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69" ua="false" sId="2">
    <nc r="G1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70" ua="false" sId="2">
    <nc r="G1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71" ua="false" sId="2">
    <nc r="G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72" ua="false" sId="2">
    <nc r="G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73" ua="false" sId="2">
    <nc r="G2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74" ua="false" sId="2">
    <nc r="G1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75" ua="false" sId="2">
    <nc r="G18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3676" ua="false" sId="2">
    <nc r="G1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77" ua="false" sId="2">
    <nc r="G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78" ua="false" sId="2">
    <nc r="G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79" ua="false" sId="2">
    <nc r="G2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80" ua="false" sId="2">
    <nc r="G2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81" ua="false" sId="2">
    <nc r="G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82" ua="false" sId="2">
    <nc r="G1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83" ua="false" sId="2">
    <nc r="G1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84" ua="false" sId="2">
    <nc r="G33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3685" ua="false" sId="2">
    <nc r="G1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86" ua="false" sId="2">
    <nc r="G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87" ua="false" sId="2">
    <nc r="G1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88" ua="false" sId="2">
    <nc r="G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89" ua="false" sId="2">
    <nc r="G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90" ua="false" sId="2">
    <nc r="G218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3691" ua="false" sId="2">
    <nc r="G226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3692" ua="false" sId="2">
    <nc r="G2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93" ua="false" sId="2">
    <nc r="G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94" ua="false" sId="2">
    <nc r="G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95" ua="false" sId="2">
    <nc r="G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96" ua="false" sId="2">
    <nc r="G1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97" ua="false" sId="2">
    <nc r="G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98" ua="false" sId="2">
    <nc r="G1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99" ua="false" sId="2">
    <nc r="G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00" ua="false" sId="2">
    <nc r="G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01" ua="false" sId="2">
    <nc r="G2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02" ua="false" sId="2">
    <nc r="G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03" ua="false" sId="2">
    <nc r="G1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04" ua="false" sId="2">
    <nc r="G2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05" ua="false" sId="2">
    <nc r="G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06" ua="false" sId="2">
    <nc r="G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07" ua="false" sId="2">
    <nc r="G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08" ua="false" sId="2">
    <nc r="G1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09" ua="false" sId="2">
    <nc r="G1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10" ua="false" sId="2">
    <nc r="G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11" ua="false" sId="2">
    <nc r="G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12" ua="false" sId="2">
    <nc r="G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13" ua="false" sId="2">
    <nc r="G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14" ua="false" sId="2">
    <nc r="G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15" ua="false" sId="2">
    <nc r="G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16" ua="false" sId="2">
    <nc r="G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17" ua="false" sId="2">
    <nc r="G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18" ua="false" sId="2">
    <nc r="G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19" ua="false" sId="2">
    <nc r="G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20" ua="false" sId="2">
    <nc r="G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21" ua="false" sId="2">
    <nc r="G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22" ua="false" sId="2">
    <nc r="G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23" ua="false" sId="2">
    <nc r="G10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24" ua="false" sId="2">
    <nc r="G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25" ua="false" sId="2">
    <nc r="G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26" ua="false" sId="2">
    <nc r="G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27" ua="false" sId="2">
    <nc r="G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28" ua="false" sId="2">
    <nc r="G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29" ua="false" sId="2">
    <nc r="G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30" ua="false" sId="2">
    <nc r="G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31" ua="false" sId="2">
    <nc r="G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32" ua="false" sId="2">
    <nc r="G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33" ua="false" sId="2">
    <nc r="G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34" ua="false" sId="2">
    <nc r="G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35" ua="false" sId="2">
    <nc r="G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36" ua="false" sId="2">
    <nc r="G1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37" ua="false" sId="2">
    <nc r="G1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38" ua="false" sId="2">
    <nc r="G1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39" ua="false" sId="2">
    <nc r="G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40" ua="false" sId="2">
    <nc r="G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41" ua="false" sId="2">
    <nc r="G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42" ua="false" sId="2">
    <nc r="G1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43" ua="false" sId="2">
    <nc r="G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44" ua="false" sId="2">
    <nc r="G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45" ua="false" sId="2">
    <nc r="G10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46" ua="false" sId="2">
    <nc r="G1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47" ua="false" sId="2">
    <nc r="G1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48" ua="false" sId="2">
    <nc r="G1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49" ua="false" sId="2">
    <nc r="G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50" ua="false" sId="2">
    <nc r="G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51" ua="false" sId="2">
    <nc r="G1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52" ua="false" sId="2">
    <nc r="G1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53" ua="false" sId="2">
    <nc r="G1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54" ua="false" sId="2">
    <nc r="G1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55" ua="false" sId="2">
    <nc r="G1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56" ua="false" sId="2">
    <nc r="G1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57" ua="false" sId="2">
    <nc r="G1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58" ua="false" sId="2">
    <nc r="G1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59" ua="false" sId="2">
    <nc r="G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60" ua="false" sId="2">
    <nc r="G1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61" ua="false" sId="2">
    <nc r="G1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62" ua="false" sId="2">
    <nc r="G1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63" ua="false" sId="2">
    <nc r="G1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64" ua="false" sId="2">
    <nc r="G1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65" ua="false" sId="2">
    <nc r="G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66" ua="false" sId="2">
    <nc r="G1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67" ua="false" sId="2">
    <nc r="G1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68" ua="false" sId="2">
    <nc r="G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69" ua="false" sId="2">
    <nc r="G1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70" ua="false" sId="2">
    <nc r="G1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71" ua="false" sId="2">
    <nc r="G1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72" ua="false" sId="2">
    <nc r="G1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73" ua="false" sId="2">
    <nc r="G1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74" ua="false" sId="2">
    <nc r="G1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75" ua="false" sId="2">
    <nc r="G1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76" ua="false" sId="2">
    <nc r="G1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77" ua="false" sId="2">
    <nc r="G1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78" ua="false" sId="2">
    <nc r="G1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79" ua="false" sId="2">
    <nc r="G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80" ua="false" sId="2">
    <nc r="G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81" ua="false" sId="2">
    <nc r="G1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82" ua="false" sId="2">
    <nc r="G1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83" ua="false" sId="2">
    <nc r="G1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84" ua="false" sId="2">
    <nc r="G1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85" ua="false" sId="2">
    <nc r="G1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86" ua="false" sId="2">
    <nc r="G1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87" ua="false" sId="2">
    <nc r="G1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88" ua="false" sId="2">
    <nc r="G1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89" ua="false" sId="2">
    <nc r="G1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90" ua="false" sId="2">
    <nc r="G1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91" ua="false" sId="2">
    <nc r="G1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92" ua="false" sId="2">
    <nc r="G112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3793" ua="false" sId="2">
    <nc r="G1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94" ua="false" sId="2">
    <nc r="G1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95" ua="false" sId="2">
    <nc r="G2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96" ua="false" sId="2">
    <nc r="G1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97" ua="false" sId="2">
    <nc r="G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98" ua="false" sId="2">
    <nc r="G1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99" ua="false" sId="2">
    <nc r="G1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00" ua="false" sId="2">
    <nc r="G1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01" ua="false" sId="2">
    <nc r="G1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02" ua="false" sId="2">
    <nc r="G1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03" ua="false" sId="2">
    <nc r="G1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04" ua="false" sId="2">
    <nc r="G1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05" ua="false" sId="2">
    <nc r="G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06" ua="false" sId="2">
    <nc r="G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07" ua="false" sId="2">
    <nc r="G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08" ua="false" sId="2">
    <nc r="G88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3809" ua="false" sId="2">
    <nc r="G1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10" ua="false" sId="2">
    <nc r="G1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11" ua="false" sId="2">
    <nc r="G1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12" ua="false" sId="2">
    <nc r="G1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13" ua="false" sId="2">
    <nc r="G1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14" ua="false" sId="2">
    <nc r="G1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15" ua="false" sId="2">
    <nc r="G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16" ua="false" sId="2">
    <nc r="G1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17" ua="false" sId="2">
    <nc r="G1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18" ua="false" sId="2">
    <nc r="G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19" ua="false" sId="2">
    <nc r="G2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20" ua="false" sId="2">
    <nc r="G2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21" ua="false" sId="2">
    <nc r="G2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22" ua="false" sId="2">
    <nc r="G2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23" ua="false" sId="2">
    <nc r="G203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3824" ua="false" sId="2">
    <nc r="G2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25" ua="false" sId="2">
    <nc r="G2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26" ua="false" sId="2">
    <nc r="G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27" ua="false" sId="2">
    <nc r="G20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28" ua="false" sId="2">
    <nc r="G2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29" ua="false" sId="2">
    <nc r="G2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30" ua="false" sId="2">
    <nc r="G2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31" ua="false" sId="2">
    <nc r="G2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32" ua="false" sId="2">
    <nc r="G2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33" ua="false" sId="2">
    <nc r="G2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34" ua="false" sId="2">
    <nc r="G1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35" ua="false" sId="2">
    <nc r="G2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36" ua="false" sId="2">
    <nc r="G2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37" ua="false" sId="2">
    <nc r="G1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38" ua="false" sId="2">
    <nc r="G2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39" ua="false" sId="2">
    <nc r="G2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40" ua="false" sId="2">
    <nc r="G2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41" ua="false" sId="2">
    <nc r="G2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42" ua="false" sId="2">
    <nc r="G2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43" ua="false" sId="2">
    <nc r="G2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44" ua="false" sId="2">
    <nc r="G2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45" ua="false" sId="2">
    <nc r="G2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46" ua="false" sId="2">
    <nc r="G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47" ua="false" sId="2">
    <nc r="G2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48" ua="false" sId="2">
    <nc r="G2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49" ua="false" sId="2">
    <nc r="G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50" ua="false" sId="2">
    <nc r="G2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51" ua="false" sId="2">
    <nc r="G2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52" ua="false" sId="2">
    <nc r="G2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53" ua="false" sId="2">
    <nc r="G2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54" ua="false" sId="2">
    <nc r="G2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55" ua="false" sId="2">
    <nc r="G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56" ua="false" sId="2">
    <nc r="G1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57" ua="false" sId="2">
    <nc r="G1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58" ua="false" sId="2">
    <nc r="G1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59" ua="false" sId="2">
    <nc r="G2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60" ua="false" sId="2">
    <nc r="G2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61" ua="false" sId="2">
    <nc r="G2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62" ua="false" sId="2">
    <nc r="G2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63" ua="false" sId="2">
    <nc r="G2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64" ua="false" sId="2">
    <nc r="G2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65" ua="false" sId="2">
    <nc r="G2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66" ua="false" sId="2">
    <nc r="G2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67" ua="false" sId="2">
    <nc r="G2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68" ua="false" sId="2">
    <nc r="G2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69" ua="false" sId="2">
    <nc r="G2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70" ua="false" sId="2">
    <nc r="G2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71" ua="false" sId="2">
    <nc r="G2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72" ua="false" sId="2">
    <nc r="G2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73" ua="false" sId="2">
    <nc r="G2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74" ua="false" sId="2">
    <nc r="G2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75" ua="false" sId="2">
    <nc r="G2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76" ua="false" sId="2">
    <nc r="G2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77" ua="false" sId="2">
    <nc r="G2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78" ua="false" sId="2">
    <nc r="G2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79" ua="false" sId="2">
    <nc r="G2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80" ua="false" sId="2">
    <nc r="G2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81" ua="false" sId="2">
    <nc r="G2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82" ua="false" sId="2">
    <nc r="G2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83" ua="false" sId="2">
    <nc r="G2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84" ua="false" sId="2">
    <nc r="G2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85" ua="false" sId="2">
    <nc r="G2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86" ua="false" sId="2">
    <nc r="G2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87" ua="false" sId="2">
    <nc r="G2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88" ua="false" sId="2">
    <nc r="G2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89" ua="false" sId="2">
    <nc r="G2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90" ua="false" sId="2">
    <nc r="G2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91" ua="false" sId="2">
    <nc r="G2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92" ua="false" sId="2">
    <nc r="G2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93" ua="false" sId="2">
    <nc r="G2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94" ua="false" sId="2">
    <nc r="G2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95" ua="false" sId="2">
    <nc r="G2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96" ua="false" sId="2">
    <nc r="G2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97" ua="false" sId="2">
    <nc r="G2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98" ua="false" sId="2">
    <nc r="G2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99" ua="false" sId="2">
    <nc r="G2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00" ua="false" sId="2">
    <nc r="G2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01" ua="false" sId="2">
    <nc r="G2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02" ua="false" sId="2">
    <nc r="G2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03" ua="false" sId="2">
    <nc r="G2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04" ua="false" sId="2">
    <nc r="G2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05" ua="false" sId="2">
    <nc r="G2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06" ua="false" sId="2">
    <nc r="G2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07" ua="false" sId="2">
    <nc r="G2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08" ua="false" sId="2">
    <nc r="G2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09" ua="false" sId="2">
    <nc r="G2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10" ua="false" sId="2">
    <nc r="G2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11" ua="false" sId="2">
    <nc r="G2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12" ua="false" sId="2">
    <nc r="G3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13" ua="false" sId="2">
    <nc r="G3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14" ua="false" sId="2">
    <nc r="G3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15" ua="false" sId="2">
    <nc r="G3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16" ua="false" sId="2">
    <nc r="G3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917" ua="false" sId="2">
    <nc r="L10" t="inlineStr">
      <is>
        <r>
          <rPr>
            <sz val="11"/>
            <color rgb="FF000000"/>
            <rFont val="Calibri"/>
            <family val="2"/>
            <charset val="204"/>
          </rPr>
          <t xml:space="preserve">расстояние до существующей сети 0,4 кВ более 500 метров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918" ua="false" sId="2">
    <nc r="L33" t="inlineStr">
      <is>
        <r>
          <rPr>
            <sz val="11"/>
            <color rgb="FF000000"/>
            <rFont val="Calibri"/>
            <family val="2"/>
            <charset val="204"/>
          </rPr>
          <t xml:space="preserve">2 категория</t>
        </r>
      </is>
    </nc>
  </rcc>
  <rcc rId="3919" ua="false" sId="2">
    <nc r="L218" t="inlineStr">
      <is>
        <r>
          <rPr>
            <sz val="11"/>
            <color rgb="FF000000"/>
            <rFont val="Calibri"/>
            <family val="2"/>
            <charset val="204"/>
          </rPr>
          <t xml:space="preserve">расстояние до существующей сети 0,23 кВ более 500 метров</t>
        </r>
      </is>
    </nc>
  </rcc>
  <rcc rId="3920" ua="false" sId="2">
    <nc r="L2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921" ua="false" sId="2">
    <nc r="L88" t="inlineStr">
      <is>
        <r>
          <rPr>
            <sz val="11"/>
            <color rgb="FF000000"/>
            <rFont val="Calibri"/>
            <family val="2"/>
            <charset val="204"/>
          </rPr>
          <t xml:space="preserve">2 категория надежности электроснабжения</t>
        </r>
      </is>
    </nc>
  </rcc>
  <rcc rId="3922" ua="false" sId="2">
    <oc r="L33" t="inlineStr">
      <is>
        <r>
          <rPr>
            <sz val="11"/>
            <color rgb="FF000000"/>
            <rFont val="Calibri"/>
            <family val="2"/>
            <charset val="204"/>
          </rPr>
          <t xml:space="preserve">2 категория</t>
        </r>
      </is>
    </oc>
    <nc r="L33" t="inlineStr">
      <is>
        <r>
          <rPr>
            <sz val="11"/>
            <color rgb="FF000000"/>
            <rFont val="Calibri"/>
            <family val="2"/>
            <charset val="204"/>
          </rPr>
          <t xml:space="preserve">2 категория надежности электроснабжения</t>
        </r>
      </is>
    </nc>
  </rcc>
  <rcc rId="3923" ua="false" sId="2">
    <nc r="L203" t="inlineStr">
      <is>
        <r>
          <rPr>
            <sz val="11"/>
            <color rgb="FF000000"/>
            <rFont val="Calibri"/>
            <family val="2"/>
            <charset val="204"/>
          </rPr>
          <t xml:space="preserve">2 категория, ранее присоединенная мощность 15 квт по 3 категории надежности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924" ua="false" sId="2">
    <oc r="B1" t="inlineStr">
      <is>
        <r>
          <rPr>
            <sz val="11"/>
            <color rgb="FF000000"/>
            <rFont val="Calibri"/>
            <family val="2"/>
            <charset val="204"/>
          </rPr>
          <t xml:space="preserve">Пообъектная информация по заключенным договорам ТП за февраль месяц 2012 г</t>
        </r>
      </is>
    </oc>
    <nc r="B1" t="inlineStr">
      <is>
        <r>
          <rPr>
            <sz val="11"/>
            <color rgb="FF000000"/>
            <rFont val="Calibri"/>
            <family val="2"/>
            <charset val="204"/>
          </rPr>
          <t xml:space="preserve">Пообъектная информация по заключенным договорам ТП за март месяц 2012 г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925" ua="false" sId="2">
    <oc r="L10" t="inlineStr">
      <is>
        <r>
          <rPr>
            <sz val="11"/>
            <color rgb="FF000000"/>
            <rFont val="Calibri"/>
            <family val="2"/>
            <charset val="204"/>
          </rPr>
          <t xml:space="preserve">расстояние до существующей сети 0,4 кВ более 500 метров</t>
        </r>
      </is>
    </oc>
    <nc r="L10" t="inlineStr">
      <is>
        <r>
          <rPr>
            <sz val="11"/>
            <color rgb="FF000000"/>
            <rFont val="Calibri"/>
            <family val="2"/>
            <charset val="204"/>
          </rPr>
          <t xml:space="preserve">Расстояние до существующей сети 0,4 кВ: более 500 метров</t>
        </r>
      </is>
    </nc>
  </rcc>
  <rcc rId="3926" ua="false" sId="2">
    <oc r="L218" t="inlineStr">
      <is>
        <r>
          <rPr>
            <sz val="11"/>
            <color rgb="FF000000"/>
            <rFont val="Calibri"/>
            <family val="2"/>
            <charset val="204"/>
          </rPr>
          <t xml:space="preserve">расстояние до существующей сети 0,23 кВ более 500 метров</t>
        </r>
      </is>
    </oc>
    <nc r="L218" t="inlineStr">
      <is>
        <r>
          <rPr>
            <sz val="11"/>
            <color rgb="FF000000"/>
            <rFont val="Calibri"/>
            <family val="2"/>
            <charset val="204"/>
          </rPr>
          <t xml:space="preserve">Расстояние до существующей сети 0,23 кВ: более 500 метров</t>
        </r>
      </is>
    </nc>
  </rcc>
  <rcc rId="3927" ua="false" sId="2">
    <oc r="L112" t="inlineStr">
      <is>
        <r>
          <rPr>
            <sz val="11"/>
            <color rgb="FF000000"/>
            <rFont val="Calibri"/>
            <family val="2"/>
            <charset val="204"/>
          </rPr>
          <t xml:space="preserve">расстояние до существующей сети 0,4 кВ более 500 метров</t>
        </r>
      </is>
    </oc>
    <nc r="L112" t="inlineStr">
      <is>
        <r>
          <rPr>
            <sz val="11"/>
            <color rgb="FF000000"/>
            <rFont val="Calibri"/>
            <family val="2"/>
            <charset val="204"/>
          </rPr>
          <t xml:space="preserve">Расстояние до существующей сети 0,4 кВ: более 500 метров</t>
        </r>
      </is>
    </nc>
  </rcc>
  <rcc rId="3928" ua="false" sId="2">
    <oc r="H320" t="n">
      <v>7</v>
    </oc>
    <nc r="H320" t="n">
      <v>15</v>
    </nc>
  </rcc>
  <rcc rId="3929" ua="false" sId="1">
    <oc r="G123" t="n">
      <v>0.082</v>
    </oc>
    <nc r="G123" t="n">
      <v>0.0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470" ua="false" sId="1">
    <nc r="F133" t="n">
      <v>3</v>
    </nc>
  </rcc>
  <rcc rId="2471" ua="false" sId="1">
    <nc r="G133" t="n">
      <v>0.045</v>
    </nc>
  </rcc>
  <rcc rId="2472" ua="false" sId="1">
    <nc r="F134" t="n">
      <v>1</v>
    </nc>
  </rcc>
  <rcc rId="2473" ua="false" sId="1">
    <nc r="G134" t="n">
      <v>0.18</v>
    </nc>
  </rcc>
  <rcc rId="2474" ua="false" sId="1">
    <nc r="F143" t="n">
      <v>1</v>
    </nc>
  </rcc>
  <rcc rId="2475" ua="false" sId="1">
    <nc r="G143" t="n">
      <v>0.011</v>
    </nc>
  </rcc>
  <rcc rId="2476" ua="false" sId="1">
    <nc r="F130" t="n">
      <v>6</v>
    </nc>
  </rcc>
  <rcc rId="2477" ua="false" sId="1">
    <nc r="G130" t="n">
      <v>0.05</v>
    </nc>
  </rcc>
  <rcc rId="2478" ua="false" sId="1">
    <nc r="F107" t="n">
      <v>25</v>
    </nc>
  </rcc>
  <rcc rId="2479" ua="false" sId="1">
    <nc r="G107" t="n">
      <v>0.327</v>
    </nc>
  </rcc>
  <rcc rId="2480" ua="false" sId="1">
    <nc r="F104" t="n">
      <v>15</v>
    </nc>
  </rcc>
  <rcc rId="2481" ua="false" sId="1">
    <nc r="G104" t="n">
      <v>0.366</v>
    </nc>
  </rcc>
  <rcc rId="2482" ua="false" sId="1">
    <nc r="F32" t="n">
      <v>3</v>
    </nc>
  </rcc>
  <rcc rId="2483" ua="false" sId="1">
    <nc r="G32" t="n">
      <v>0.037</v>
    </nc>
  </rcc>
  <rcc rId="2484" ua="false" sId="1">
    <nc r="F64" t="n">
      <v>1</v>
    </nc>
  </rcc>
  <rcc rId="2485" ua="false" sId="1">
    <nc r="G64" t="n">
      <v>0.005</v>
    </nc>
  </rcc>
  <rcc rId="2486" ua="false" sId="1">
    <nc r="F9" t="n">
      <v>1</v>
    </nc>
  </rcc>
  <rcc rId="2487" ua="false" sId="1">
    <nc r="G9" t="n">
      <v>0.015</v>
    </nc>
  </rcc>
  <rcc rId="2488" ua="false" sId="1">
    <nc r="F14" t="n">
      <v>1</v>
    </nc>
  </rcc>
  <rcc rId="2489" ua="false" sId="1">
    <nc r="G14" t="n">
      <v>0.24</v>
    </nc>
  </rcc>
  <rcc rId="2490" ua="false" sId="1">
    <nc r="F45" t="n">
      <v>2</v>
    </nc>
  </rcc>
  <rcc rId="2491" ua="false" sId="1">
    <nc r="G45" t="n">
      <v>0.01</v>
    </nc>
  </rcc>
  <rcc rId="2492" ua="false" sId="1">
    <nc r="F65" t="n">
      <v>1</v>
    </nc>
  </rcc>
  <rcc rId="2493" ua="false" sId="1">
    <nc r="G65" t="n">
      <v>0.002</v>
    </nc>
  </rcc>
  <rcc rId="2494" ua="false" sId="1">
    <nc r="F66" t="n">
      <v>3</v>
    </nc>
  </rcc>
  <rcc rId="2495" ua="false" sId="1">
    <nc r="G66" t="n">
      <v>0.042</v>
    </nc>
  </rcc>
  <rcc rId="2496" ua="false" sId="1">
    <nc r="F10" t="n">
      <v>3</v>
    </nc>
  </rcc>
  <rcc rId="2497" ua="false" sId="1">
    <nc r="G10" t="n">
      <v>0.031</v>
    </nc>
  </rcc>
  <rcc rId="2498" ua="false" sId="1">
    <nc r="F26" t="n">
      <v>8</v>
    </nc>
  </rcc>
  <rcc rId="2499" ua="false" sId="1">
    <nc r="G26" t="n">
      <v>0.104</v>
    </nc>
  </rcc>
  <rcc rId="2500" ua="false" sId="1">
    <nc r="F20" t="n">
      <v>4</v>
    </nc>
  </rcc>
  <rcc rId="2501" ua="false" sId="1">
    <nc r="G20" t="n">
      <v>0.06</v>
    </nc>
  </rcc>
  <rcc rId="2502" ua="false" sId="1">
    <nc r="F68" t="n">
      <v>1</v>
    </nc>
  </rcc>
  <rcc rId="2503" ua="false" sId="1">
    <nc r="G68" t="n">
      <v>0.002</v>
    </nc>
  </rcc>
  <rcc rId="2504" ua="false" sId="1">
    <nc r="F16" t="n">
      <v>1</v>
    </nc>
  </rcc>
  <rcc rId="2505" ua="false" sId="1">
    <nc r="G16" t="n">
      <v>0.015</v>
    </nc>
  </rcc>
  <rcc rId="2506" ua="false" sId="1">
    <nc r="F30" t="n">
      <v>2</v>
    </nc>
  </rcc>
  <rcc rId="2507" ua="false" sId="1">
    <nc r="G30" t="n">
      <v>0.03</v>
    </nc>
  </rcc>
  <rcc rId="2508" ua="false" sId="1">
    <nc r="F21" t="n">
      <v>2</v>
    </nc>
  </rcc>
  <rcc rId="2509" ua="false" sId="1">
    <nc r="G21" t="n">
      <v>0.017</v>
    </nc>
  </rcc>
  <rcc rId="2510" ua="false" sId="1">
    <nc r="F22" t="n">
      <v>3</v>
    </nc>
  </rcc>
  <rcc rId="2511" ua="false" sId="1">
    <nc r="G22" t="n">
      <v>0.028</v>
    </nc>
  </rcc>
  <rcc rId="2512" ua="false" sId="1">
    <nc r="F57" t="n">
      <v>1</v>
    </nc>
  </rcc>
  <rcc rId="2513" ua="false" sId="1">
    <nc r="G57" t="n">
      <v>0.01</v>
    </nc>
  </rcc>
  <rcc rId="2514" ua="false" sId="1">
    <nc r="F11" t="n">
      <v>1</v>
    </nc>
  </rcc>
  <rcc rId="2515" ua="false" sId="1">
    <nc r="G11" t="n">
      <v>0.015</v>
    </nc>
  </rcc>
  <rcc rId="2516" ua="false" sId="1">
    <nc r="F70" t="n">
      <v>1</v>
    </nc>
  </rcc>
  <rcc rId="2517" ua="false" sId="1">
    <nc r="G70" t="n">
      <v>0.015</v>
    </nc>
  </rcc>
  <rcc rId="2518" ua="false" sId="1">
    <nc r="F71" t="n">
      <v>1</v>
    </nc>
  </rcc>
  <rcc rId="2519" ua="false" sId="1">
    <nc r="G71" t="n">
      <v>0.005</v>
    </nc>
  </rcc>
  <rcc rId="2520" ua="false" sId="1">
    <nc r="F17" t="n">
      <v>1</v>
    </nc>
  </rcc>
  <rcc rId="2521" ua="false" sId="1">
    <nc r="G17" t="n">
      <v>0.005</v>
    </nc>
  </rcc>
  <rcc rId="2522" ua="false" sId="1">
    <nc r="F12" t="n">
      <v>2</v>
    </nc>
  </rcc>
  <rcc rId="2523" ua="false" sId="1">
    <nc r="G12" t="n">
      <v>0.01</v>
    </nc>
  </rcc>
  <rcc rId="2524" ua="false" sId="1">
    <nc r="F23" t="n">
      <v>4</v>
    </nc>
  </rcc>
  <rcc rId="2525" ua="false" sId="1">
    <nc r="G23" t="n">
      <v>0.06</v>
    </nc>
  </rcc>
  <rcc rId="2526" ua="false" sId="1">
    <nc r="F33" t="n">
      <v>4</v>
    </nc>
  </rcc>
  <rcc rId="2527" ua="false" sId="1">
    <nc r="G33" t="n">
      <v>0.06</v>
    </nc>
  </rcc>
  <rcc rId="2528" ua="false" sId="1">
    <nc r="F15" t="n">
      <v>1</v>
    </nc>
  </rcc>
  <rcc rId="2529" ua="false" sId="1">
    <nc r="G15" t="n">
      <v>0.005</v>
    </nc>
  </rcc>
  <rcc rId="2530" ua="false" sId="1">
    <nc r="F8" t="n">
      <v>13</v>
    </nc>
  </rcc>
  <rcc rId="2531" ua="false" sId="1">
    <nc r="G8" t="n">
      <v>0.176</v>
    </nc>
  </rcc>
  <rcc rId="2532" ua="false" sId="1">
    <nc r="F13" t="n">
      <v>4</v>
    </nc>
  </rcc>
  <rcc rId="2533" ua="false" sId="1">
    <nc r="G13" t="n">
      <v>0.044</v>
    </nc>
  </rcc>
  <rcc rId="2534" ua="false" sId="1">
    <nc r="F24" t="n">
      <v>2</v>
    </nc>
  </rcc>
  <rcc rId="2535" ua="false" sId="1">
    <nc r="G24" t="n">
      <v>0.02</v>
    </nc>
  </rcc>
  <rcc rId="2536" ua="false" sId="1">
    <nc r="F25" t="n">
      <v>1</v>
    </nc>
  </rcc>
  <rcc rId="2537" ua="false" sId="1">
    <nc r="G25" t="n">
      <v>0.015</v>
    </nc>
  </rcc>
  <rcc rId="2538" ua="false" sId="1">
    <oc r="F7" t="n">
      <f>SUM(F8:F63)</f>
    </oc>
    <nc r="F7" t="n">
      <f>SUM(F8:F77)</f>
    </nc>
  </rcc>
  <rcc rId="2539" ua="false" sId="1">
    <oc r="G7" t="n">
      <f>SUM(G8:G63)</f>
    </oc>
    <nc r="G7" t="n">
      <f>SUM(G8:G77)</f>
    </nc>
  </rcc>
  <rcc rId="2540" ua="false" sId="1">
    <oc r="F90" t="n">
      <f>SUM(F91:F150)</f>
    </oc>
    <nc r="F90" t="n">
      <f>SUM(F91:F153)</f>
    </nc>
  </rcc>
  <rcc rId="2541" ua="false" sId="1">
    <oc r="G90" t="n">
      <f>SUM(G91:G150)</f>
    </oc>
    <nc r="G90" t="n">
      <f>SUM(G91:G153)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3930" ua="false" sId="1" eol="0" ref="35:35" action="insertRow"/>
  <rrc rId="3931" ua="false" sId="1" eol="0" ref="43:43" action="insertRow"/>
  <rrc rId="3932" ua="false" sId="1" eol="0" ref="36:36" action="insertRow"/>
  <rrc rId="3933" ua="false" sId="1" eol="0" ref="42:42" action="insertRow"/>
  <rrc rId="3934" ua="false" sId="1" eol="0" ref="37:37" action="insertRow"/>
  <rrc rId="3935" ua="false" sId="1" eol="0" ref="39:39" action="insertRow"/>
  <rrc rId="3936" ua="false" sId="1" eol="0" ref="38:38" action="insertRow"/>
  <rrc rId="3937" ua="false" sId="1" eol="0" ref="40:40" action="insertRow"/>
  <rrc rId="3938" ua="false" sId="1" eol="0" ref="41:41" action="insertRow"/>
  <rrc rId="3939" ua="false" sId="1" eol="0" ref="54:54" action="insertRow"/>
  <rrc rId="3940" ua="false" sId="1" eol="0" ref="53:53" action="insertRow"/>
  <rrc rId="3941" ua="false" sId="1" eol="0" ref="52:52" action="insertRow"/>
  <rcc rId="3942" ua="false" sId="1">
    <nc r="A5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943" ua="false" sId="1">
    <nc r="A5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944" ua="false" sId="1">
    <nc r="A5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945" ua="false" sId="1">
    <nc r="A5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946" ua="false" sId="1">
    <nc r="A5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947" ua="false" sId="1">
    <nc r="A5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948" ua="false" sId="1">
    <nc r="A5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949" ua="false" sId="1">
    <nc r="A6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950" ua="false" sId="1">
    <nc r="A6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951" ua="false" sId="1">
    <nc r="A6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952" ua="false" sId="1">
    <oc r="B35" t="n">
      <v>29</v>
    </oc>
    <nc r="B35" t="n">
      <v>28</v>
    </nc>
  </rcc>
  <rcc rId="3953" ua="false" sId="1">
    <oc r="B36" t="n">
      <v>32</v>
    </oc>
    <nc r="B36" t="n">
      <v>29</v>
    </nc>
  </rcc>
  <rcc rId="3954" ua="false" sId="1">
    <oc r="B37" t="n">
      <v>35</v>
    </oc>
    <nc r="B37" t="n">
      <v>30</v>
    </nc>
  </rcc>
  <rcc rId="3955" ua="false" sId="1">
    <oc r="B38" t="n">
      <v>38</v>
    </oc>
    <nc r="B38" t="n">
      <v>31</v>
    </nc>
  </rcc>
  <rcc rId="3956" ua="false" sId="1">
    <oc r="B39" t="n">
      <v>39</v>
    </oc>
    <nc r="B39" t="n">
      <v>32</v>
    </nc>
  </rcc>
  <rcc rId="3957" ua="false" sId="1">
    <oc r="B40" t="n">
      <v>41</v>
    </oc>
    <nc r="B40" t="n">
      <v>33</v>
    </nc>
  </rcc>
  <rcc rId="3958" ua="false" sId="1">
    <oc r="B41" t="n">
      <v>43</v>
    </oc>
    <nc r="B41" t="n">
      <v>34</v>
    </nc>
  </rcc>
  <rcc rId="3959" ua="false" sId="1">
    <oc r="B42" t="n">
      <v>44</v>
    </oc>
    <nc r="B42" t="n">
      <v>35</v>
    </nc>
  </rcc>
  <rcc rId="3960" ua="false" sId="1">
    <oc r="B43" t="n">
      <v>45</v>
    </oc>
    <nc r="B43" t="n">
      <v>36</v>
    </nc>
  </rcc>
  <rcc rId="3961" ua="false" sId="1">
    <oc r="B44" t="n">
      <v>46</v>
    </oc>
    <nc r="B44" t="n">
      <v>37</v>
    </nc>
  </rcc>
  <rcc rId="3962" ua="false" sId="1">
    <oc r="B45" t="n">
      <v>47</v>
    </oc>
    <nc r="B45" t="n">
      <v>38</v>
    </nc>
  </rcc>
  <rcc rId="3963" ua="false" sId="1">
    <oc r="B46" t="n">
      <v>48</v>
    </oc>
    <nc r="B46" t="n">
      <v>39</v>
    </nc>
  </rcc>
  <rcc rId="3964" ua="false" sId="1">
    <oc r="B47" t="n">
      <v>49</v>
    </oc>
    <nc r="B47" t="n">
      <v>40</v>
    </nc>
  </rcc>
  <rcc rId="3965" ua="false" sId="1">
    <oc r="B48" t="n">
      <v>50</v>
    </oc>
    <nc r="B48" t="n">
      <v>41</v>
    </nc>
  </rcc>
  <rcc rId="3966" ua="false" sId="1">
    <oc r="B49" t="n">
      <v>51</v>
    </oc>
    <nc r="B49" t="n">
      <v>42</v>
    </nc>
  </rcc>
  <rcc rId="3967" ua="false" sId="1">
    <oc r="B50" t="n">
      <v>52</v>
    </oc>
    <nc r="B50" t="n">
      <v>43</v>
    </nc>
  </rcc>
  <rcc rId="3968" ua="false" sId="1">
    <oc r="B51" t="n">
      <v>53</v>
    </oc>
    <nc r="B51" t="n">
      <v>44</v>
    </nc>
  </rcc>
  <rcc rId="3969" ua="false" sId="1">
    <oc r="B52" t="n">
      <v>57</v>
    </oc>
    <nc r="B52" t="n">
      <v>45</v>
    </nc>
  </rcc>
  <rcc rId="3970" ua="false" sId="1">
    <nc r="B53" t="n">
      <v>46</v>
    </nc>
  </rcc>
  <rcc rId="3971" ua="false" sId="1">
    <nc r="B54" t="n">
      <v>47</v>
    </nc>
  </rcc>
  <rcc rId="3972" ua="false" sId="1">
    <nc r="B55" t="n">
      <v>48</v>
    </nc>
  </rcc>
  <rcc rId="3973" ua="false" sId="1">
    <nc r="B56" t="n">
      <v>49</v>
    </nc>
  </rcc>
  <rcc rId="3974" ua="false" sId="1">
    <nc r="B57" t="n">
      <v>50</v>
    </nc>
  </rcc>
  <rcc rId="3975" ua="false" sId="1">
    <nc r="B58" t="n">
      <v>51</v>
    </nc>
  </rcc>
  <rcc rId="3976" ua="false" sId="1">
    <nc r="B59" t="n">
      <v>52</v>
    </nc>
  </rcc>
  <rcc rId="3977" ua="false" sId="1">
    <nc r="B60" t="n">
      <v>53</v>
    </nc>
  </rcc>
  <rcc rId="3978" ua="false" sId="1">
    <nc r="B61" t="n">
      <v>54</v>
    </nc>
  </rcc>
  <rcc rId="3979" ua="false" sId="1">
    <nc r="B62" t="n">
      <v>55</v>
    </nc>
  </rcc>
  <rrc rId="3980" ua="false" sId="1" eol="0" ref="111:111" action="insertRow"/>
  <rrc rId="3981" ua="false" sId="1" eol="0" ref="110:110" action="insertRow"/>
  <rrc rId="3982" ua="false" sId="1" eol="0" ref="112:112" action="insertRow"/>
  <rrc rId="3983" ua="false" sId="1" eol="0" ref="113:113" action="insertRow"/>
  <rrc rId="3984" ua="false" sId="1" eol="0" ref="119:119" action="insertRow"/>
  <rrc rId="3985" ua="false" sId="1" eol="0" ref="114:114" action="insertRow"/>
  <rcc rId="3986" ua="false" sId="1">
    <oc r="B64" t="n">
      <v>58</v>
    </oc>
    <nc r="B64" t="n">
      <v>56</v>
    </nc>
  </rcc>
  <rcc rId="3987" ua="false" sId="1">
    <oc r="B65" t="n">
      <v>59</v>
    </oc>
    <nc r="B65" t="n">
      <v>57</v>
    </nc>
  </rcc>
  <rcc rId="3988" ua="false" sId="1">
    <oc r="B66" t="n">
      <v>60</v>
    </oc>
    <nc r="B66" t="n">
      <v>58</v>
    </nc>
  </rcc>
  <rcc rId="3989" ua="false" sId="1">
    <oc r="B67" t="n">
      <v>61</v>
    </oc>
    <nc r="B67" t="n">
      <v>59</v>
    </nc>
  </rcc>
  <rcc rId="3990" ua="false" sId="1">
    <oc r="B68" t="n">
      <v>62</v>
    </oc>
    <nc r="B68" t="n">
      <v>60</v>
    </nc>
  </rcc>
  <rcc rId="3991" ua="false" sId="1">
    <oc r="B69" t="n">
      <v>63</v>
    </oc>
    <nc r="B69" t="n">
      <v>61</v>
    </nc>
  </rcc>
  <rcc rId="3992" ua="false" sId="1">
    <oc r="B70" t="n">
      <v>64</v>
    </oc>
    <nc r="B70" t="n">
      <v>62</v>
    </nc>
  </rcc>
  <rcc rId="3993" ua="false" sId="1">
    <oc r="B71" t="n">
      <v>65</v>
    </oc>
    <nc r="B71" t="n">
      <v>63</v>
    </nc>
  </rcc>
  <rcc rId="3994" ua="false" sId="1">
    <oc r="B72" t="n">
      <v>66</v>
    </oc>
    <nc r="B72" t="n">
      <v>64</v>
    </nc>
  </rcc>
  <rcc rId="3995" ua="false" sId="1">
    <oc r="B73" t="n">
      <v>67</v>
    </oc>
    <nc r="B73" t="n">
      <v>65</v>
    </nc>
  </rcc>
  <rcc rId="3996" ua="false" sId="1">
    <oc r="B74" t="n">
      <v>68</v>
    </oc>
    <nc r="B74" t="n">
      <v>66</v>
    </nc>
  </rcc>
  <rcc rId="3997" ua="false" sId="1">
    <oc r="B77" t="n">
      <v>70</v>
    </oc>
    <nc r="B77" t="n">
      <v>68</v>
    </nc>
  </rcc>
  <rcc rId="3998" ua="false" sId="1">
    <oc r="B78" t="n">
      <v>71</v>
    </oc>
    <nc r="B78" t="n">
      <v>69</v>
    </nc>
  </rcc>
  <rcc rId="3999" ua="false" sId="1">
    <oc r="B81" t="n">
      <v>73</v>
    </oc>
    <nc r="B81" t="n">
      <v>71</v>
    </nc>
  </rcc>
  <rcc rId="4000" ua="false" sId="1">
    <oc r="B82" t="n">
      <v>74</v>
    </oc>
    <nc r="B82" t="n">
      <v>72</v>
    </nc>
  </rcc>
  <rcc rId="4001" ua="false" sId="1">
    <oc r="B83" t="n">
      <v>75</v>
    </oc>
    <nc r="B83" t="n">
      <v>73</v>
    </nc>
  </rcc>
  <rcc rId="4002" ua="false" sId="1">
    <oc r="B86" t="n">
      <v>77</v>
    </oc>
    <nc r="B86" t="n">
      <v>75</v>
    </nc>
  </rcc>
  <rcc rId="4003" ua="false" sId="1">
    <oc r="B87" t="n">
      <v>78</v>
    </oc>
    <nc r="B87" t="n">
      <v>76</v>
    </nc>
  </rcc>
  <rcc rId="4004" ua="false" sId="1">
    <oc r="B88" t="n">
      <v>79</v>
    </oc>
    <nc r="B88" t="n">
      <v>77</v>
    </nc>
  </rcc>
  <rcc rId="4005" ua="false" sId="1">
    <oc r="B89" t="n">
      <v>80</v>
    </oc>
    <nc r="B89" t="n">
      <v>78</v>
    </nc>
  </rcc>
  <rcc rId="4006" ua="false" sId="1">
    <oc r="B90" t="n">
      <v>81</v>
    </oc>
    <nc r="B90" t="n">
      <v>79</v>
    </nc>
  </rcc>
  <rcc rId="4007" ua="false" sId="1">
    <oc r="B91" t="n">
      <v>82</v>
    </oc>
    <nc r="B91" t="n">
      <v>80</v>
    </nc>
  </rcc>
  <rcc rId="4008" ua="false" sId="1">
    <oc r="B92" t="n">
      <v>83</v>
    </oc>
    <nc r="B92" t="n">
      <v>81</v>
    </nc>
  </rcc>
  <rcc rId="4009" ua="false" sId="1">
    <oc r="B93" t="n">
      <v>84</v>
    </oc>
    <nc r="B93" t="n">
      <v>82</v>
    </nc>
  </rcc>
  <rcc rId="4010" ua="false" sId="1">
    <oc r="B94" t="n">
      <v>85</v>
    </oc>
    <nc r="B94" t="n">
      <v>83</v>
    </nc>
  </rcc>
  <rcc rId="4011" ua="false" sId="1">
    <oc r="B95" t="n">
      <v>86</v>
    </oc>
    <nc r="B95" t="n">
      <v>84</v>
    </nc>
  </rcc>
  <rcc rId="4012" ua="false" sId="1">
    <oc r="B96" t="n">
      <v>87</v>
    </oc>
    <nc r="B96" t="n">
      <v>85</v>
    </nc>
  </rcc>
  <rcc rId="4013" ua="false" sId="1">
    <oc r="B99" t="n">
      <v>89</v>
    </oc>
    <nc r="B99" t="n">
      <v>87</v>
    </nc>
  </rcc>
  <rcc rId="4014" ua="false" sId="1">
    <oc r="B102" t="n">
      <v>91</v>
    </oc>
    <nc r="B102" t="n">
      <v>89</v>
    </nc>
  </rcc>
  <rcc rId="4015" ua="false" sId="1">
    <oc r="B103" t="n">
      <v>92</v>
    </oc>
    <nc r="B103" t="n">
      <v>90</v>
    </nc>
  </rcc>
  <rcc rId="4016" ua="false" sId="1">
    <oc r="B104" t="n">
      <v>93</v>
    </oc>
    <nc r="B104" t="n">
      <v>91</v>
    </nc>
  </rcc>
  <rcc rId="4017" ua="false" sId="1">
    <oc r="B105" t="n">
      <v>94</v>
    </oc>
    <nc r="B105" t="n">
      <v>92</v>
    </nc>
  </rcc>
  <rcc rId="4018" ua="false" sId="1">
    <oc r="B106" t="n">
      <v>95</v>
    </oc>
    <nc r="B106" t="n">
      <v>93</v>
    </nc>
  </rcc>
  <rcc rId="4019" ua="false" sId="1">
    <oc r="B107" t="n">
      <v>96</v>
    </oc>
    <nc r="B107" t="n">
      <v>94</v>
    </nc>
  </rcc>
  <rcc rId="4020" ua="false" sId="1">
    <oc r="B109" t="n">
      <v>97</v>
    </oc>
    <nc r="B109" t="n">
      <v>95</v>
    </nc>
  </rcc>
  <rcc rId="4021" ua="false" sId="1">
    <oc r="B110" t="n">
      <v>100</v>
    </oc>
    <nc r="B110" t="n">
      <v>96</v>
    </nc>
  </rcc>
  <rcc rId="4022" ua="false" sId="1">
    <oc r="B111" t="n">
      <v>101</v>
    </oc>
    <nc r="B111" t="n">
      <v>97</v>
    </nc>
  </rcc>
  <rcc rId="4023" ua="false" sId="1">
    <oc r="B112" t="n">
      <v>103</v>
    </oc>
    <nc r="B112" t="n">
      <v>98</v>
    </nc>
  </rcc>
  <rcc rId="4024" ua="false" sId="1">
    <oc r="B113" t="n">
      <v>105</v>
    </oc>
    <nc r="B113" t="n">
      <v>99</v>
    </nc>
  </rcc>
  <rcc rId="4025" ua="false" sId="1">
    <oc r="B114" t="n">
      <v>107</v>
    </oc>
    <nc r="B114" t="n">
      <v>100</v>
    </nc>
  </rcc>
  <rcc rId="4026" ua="false" sId="1">
    <oc r="B115" t="n">
      <v>108</v>
    </oc>
    <nc r="B115" t="n">
      <v>101</v>
    </nc>
  </rcc>
  <rcc rId="4027" ua="false" sId="1">
    <oc r="B116" t="n">
      <v>109</v>
    </oc>
    <nc r="B116" t="n">
      <v>102</v>
    </nc>
  </rcc>
  <rcc rId="4028" ua="false" sId="1">
    <nc r="B117" t="n">
      <v>103</v>
    </nc>
  </rcc>
  <rcc rId="4029" ua="false" sId="1">
    <nc r="B118" t="n">
      <v>104</v>
    </nc>
  </rcc>
  <rcc rId="4030" ua="false" sId="1">
    <nc r="D14" t="n">
      <v>0</v>
    </nc>
  </rcc>
  <rcc rId="4031" ua="false" sId="1">
    <nc r="E14" t="n">
      <v>0</v>
    </nc>
  </rcc>
  <rcc rId="4032" ua="false" sId="1">
    <nc r="D16" t="n">
      <v>0</v>
    </nc>
  </rcc>
  <rcc rId="4033" ua="false" sId="1">
    <nc r="E16" t="n">
      <v>0</v>
    </nc>
  </rcc>
  <rcc rId="4034" ua="false" sId="1">
    <nc r="D38" t="n">
      <v>0</v>
    </nc>
  </rcc>
  <rcc rId="4035" ua="false" sId="1">
    <nc r="E38" t="n">
      <v>0</v>
    </nc>
  </rcc>
  <rcc rId="4036" ua="false" sId="1">
    <nc r="D42" t="n">
      <v>0</v>
    </nc>
  </rcc>
  <rcc rId="4037" ua="false" sId="1">
    <nc r="E42" t="n">
      <v>0</v>
    </nc>
  </rcc>
  <rcc rId="4038" ua="false" sId="1">
    <nc r="D43" t="n">
      <v>0</v>
    </nc>
  </rcc>
  <rcc rId="4039" ua="false" sId="1">
    <nc r="D44" t="n">
      <v>0</v>
    </nc>
  </rcc>
  <rcc rId="4040" ua="false" sId="1">
    <nc r="E43" t="n">
      <v>0</v>
    </nc>
  </rcc>
  <rcc rId="4041" ua="false" sId="1">
    <nc r="E44" t="n">
      <v>0</v>
    </nc>
  </rcc>
  <rcc rId="4042" ua="false" sId="1">
    <nc r="D46" t="n">
      <v>0</v>
    </nc>
  </rcc>
  <rcc rId="4043" ua="false" sId="1">
    <nc r="D47" t="n">
      <v>0</v>
    </nc>
  </rcc>
  <rcc rId="4044" ua="false" sId="1">
    <nc r="D48" t="n">
      <v>0</v>
    </nc>
  </rcc>
  <rcc rId="4045" ua="false" sId="1">
    <nc r="D49" t="n">
      <v>0</v>
    </nc>
  </rcc>
  <rcc rId="4046" ua="false" sId="1">
    <nc r="D50" t="n">
      <v>0</v>
    </nc>
  </rcc>
  <rcc rId="4047" ua="false" sId="1">
    <nc r="D51" t="n">
      <v>0</v>
    </nc>
  </rcc>
  <rcc rId="4048" ua="false" sId="1">
    <nc r="E46" t="n">
      <v>0</v>
    </nc>
  </rcc>
  <rcc rId="4049" ua="false" sId="1">
    <nc r="E47" t="n">
      <v>0</v>
    </nc>
  </rcc>
  <rcc rId="4050" ua="false" sId="1">
    <nc r="E48" t="n">
      <v>0</v>
    </nc>
  </rcc>
  <rcc rId="4051" ua="false" sId="1">
    <nc r="E49" t="n">
      <v>0</v>
    </nc>
  </rcc>
  <rcc rId="4052" ua="false" sId="1">
    <nc r="E50" t="n">
      <v>0</v>
    </nc>
  </rcc>
  <rcc rId="4053" ua="false" sId="1">
    <nc r="E51" t="n">
      <v>0</v>
    </nc>
  </rcc>
  <rcc rId="4054" ua="false" sId="1">
    <nc r="D58" t="n">
      <v>0</v>
    </nc>
  </rcc>
  <rcc rId="4055" ua="false" sId="1">
    <nc r="D59" t="n">
      <v>0</v>
    </nc>
  </rcc>
  <rcc rId="4056" ua="false" sId="1">
    <nc r="D60" t="n">
      <v>0</v>
    </nc>
  </rcc>
  <rcc rId="4057" ua="false" sId="1">
    <nc r="D61" t="n">
      <v>0</v>
    </nc>
  </rcc>
  <rcc rId="4058" ua="false" sId="1">
    <nc r="D62" t="n">
      <v>0</v>
    </nc>
  </rcc>
  <rcc rId="4059" ua="false" sId="1">
    <nc r="E58" t="n">
      <v>0</v>
    </nc>
  </rcc>
  <rcc rId="4060" ua="false" sId="1">
    <nc r="E59" t="n">
      <v>0</v>
    </nc>
  </rcc>
  <rcc rId="4061" ua="false" sId="1">
    <nc r="E60" t="n">
      <v>0</v>
    </nc>
  </rcc>
  <rcc rId="4062" ua="false" sId="1">
    <nc r="E61" t="n">
      <v>0</v>
    </nc>
  </rcc>
  <rcc rId="4063" ua="false" sId="1">
    <nc r="E62" t="n">
      <v>0</v>
    </nc>
  </rcc>
  <rcc rId="4064" ua="false" sId="1">
    <nc r="F18" t="n">
      <v>0</v>
    </nc>
  </rcc>
  <rcc rId="4065" ua="false" sId="1">
    <nc r="G18" t="n">
      <v>0</v>
    </nc>
  </rcc>
  <rcc rId="4066" ua="false" sId="1">
    <nc r="F19" t="n">
      <v>0</v>
    </nc>
  </rcc>
  <rcc rId="4067" ua="false" sId="1">
    <nc r="G19" t="n">
      <v>0</v>
    </nc>
  </rcc>
  <rcc rId="4068" ua="false" sId="1">
    <nc r="F28" t="n">
      <v>0</v>
    </nc>
  </rcc>
  <rcc rId="4069" ua="false" sId="1">
    <nc r="G28" t="n">
      <v>0</v>
    </nc>
  </rcc>
  <rcc rId="4070" ua="false" sId="1">
    <nc r="F29" t="n">
      <v>0</v>
    </nc>
  </rcc>
  <rcc rId="4071" ua="false" sId="1">
    <nc r="G29" t="n">
      <v>0</v>
    </nc>
  </rcc>
  <rcc rId="4072" ua="false" sId="1">
    <nc r="F31" t="n">
      <v>0</v>
    </nc>
  </rcc>
  <rcc rId="4073" ua="false" sId="1">
    <nc r="G31" t="n">
      <v>0</v>
    </nc>
  </rcc>
  <rcc rId="4074" ua="false" sId="1">
    <nc r="F34" t="n">
      <v>0</v>
    </nc>
  </rcc>
  <rcc rId="4075" ua="false" sId="1">
    <nc r="G34" t="n">
      <v>0</v>
    </nc>
  </rcc>
  <rcc rId="4076" ua="false" sId="1">
    <nc r="F36" t="n">
      <v>0</v>
    </nc>
  </rcc>
  <rcc rId="4077" ua="false" sId="1">
    <nc r="G36" t="n">
      <v>0</v>
    </nc>
  </rcc>
  <rcc rId="4078" ua="false" sId="1">
    <nc r="F37" t="n">
      <v>0</v>
    </nc>
  </rcc>
  <rcc rId="4079" ua="false" sId="1">
    <nc r="G37" t="n">
      <v>0</v>
    </nc>
  </rcc>
  <rcc rId="4080" ua="false" sId="1">
    <nc r="F39" t="n">
      <v>0</v>
    </nc>
  </rcc>
  <rcc rId="4081" ua="false" sId="1">
    <nc r="F40" t="n">
      <v>0</v>
    </nc>
  </rcc>
  <rcc rId="4082" ua="false" sId="1">
    <nc r="F41" t="n">
      <v>0</v>
    </nc>
  </rcc>
  <rcc rId="4083" ua="false" sId="1">
    <nc r="F42" t="n">
      <v>0</v>
    </nc>
  </rcc>
  <rcc rId="4084" ua="false" sId="1">
    <nc r="G39" t="n">
      <v>0</v>
    </nc>
  </rcc>
  <rcc rId="4085" ua="false" sId="1">
    <nc r="G40" t="n">
      <v>0</v>
    </nc>
  </rcc>
  <rcc rId="4086" ua="false" sId="1">
    <nc r="G41" t="n">
      <v>0</v>
    </nc>
  </rcc>
  <rcc rId="4087" ua="false" sId="1">
    <nc r="G42" t="n">
      <v>0</v>
    </nc>
  </rcc>
  <rcc rId="4088" ua="false" sId="1">
    <nc r="F46" t="n">
      <v>0</v>
    </nc>
  </rcc>
  <rcc rId="4089" ua="false" sId="1">
    <nc r="G46" t="n">
      <v>0</v>
    </nc>
  </rcc>
  <rcc rId="4090" ua="false" sId="1">
    <nc r="F48" t="n">
      <v>0</v>
    </nc>
  </rcc>
  <rcc rId="4091" ua="false" sId="1">
    <nc r="G48" t="n">
      <v>0</v>
    </nc>
  </rcc>
  <rcc rId="4092" ua="false" sId="1">
    <nc r="F51" t="n">
      <v>0</v>
    </nc>
  </rcc>
  <rcc rId="4093" ua="false" sId="1">
    <nc r="F52" t="n">
      <v>0</v>
    </nc>
  </rcc>
  <rcc rId="4094" ua="false" sId="1">
    <nc r="F53" t="n">
      <v>0</v>
    </nc>
  </rcc>
  <rcc rId="4095" ua="false" sId="1">
    <nc r="F54" t="n">
      <v>0</v>
    </nc>
  </rcc>
  <rcc rId="4096" ua="false" sId="1">
    <nc r="F55" t="n">
      <v>0</v>
    </nc>
  </rcc>
  <rcc rId="4097" ua="false" sId="1">
    <nc r="F56" t="n">
      <v>0</v>
    </nc>
  </rcc>
  <rcc rId="4098" ua="false" sId="1">
    <nc r="F57" t="n">
      <v>0</v>
    </nc>
  </rcc>
  <rcc rId="4099" ua="false" sId="1">
    <nc r="F58" t="n">
      <v>0</v>
    </nc>
  </rcc>
  <rcc rId="4100" ua="false" sId="1">
    <nc r="F59" t="n">
      <v>0</v>
    </nc>
  </rcc>
  <rcc rId="4101" ua="false" sId="1">
    <nc r="F60" t="n">
      <v>0</v>
    </nc>
  </rcc>
  <rcc rId="4102" ua="false" sId="1">
    <nc r="F61" t="n">
      <v>0</v>
    </nc>
  </rcc>
  <rcc rId="4103" ua="false" sId="1">
    <nc r="F62" t="n">
      <v>0</v>
    </nc>
  </rcc>
  <rcc rId="4104" ua="false" sId="1">
    <nc r="G51" t="n">
      <v>0</v>
    </nc>
  </rcc>
  <rcc rId="4105" ua="false" sId="1">
    <nc r="G52" t="n">
      <v>0</v>
    </nc>
  </rcc>
  <rcc rId="4106" ua="false" sId="1">
    <nc r="G53" t="n">
      <v>0</v>
    </nc>
  </rcc>
  <rcc rId="4107" ua="false" sId="1">
    <nc r="G54" t="n">
      <v>0</v>
    </nc>
  </rcc>
  <rcc rId="4108" ua="false" sId="1">
    <nc r="G55" t="n">
      <v>0</v>
    </nc>
  </rcc>
  <rcc rId="4109" ua="false" sId="1">
    <nc r="G56" t="n">
      <v>0</v>
    </nc>
  </rcc>
  <rcc rId="4110" ua="false" sId="1">
    <nc r="G57" t="n">
      <v>0</v>
    </nc>
  </rcc>
  <rcc rId="4111" ua="false" sId="1">
    <nc r="G58" t="n">
      <v>0</v>
    </nc>
  </rcc>
  <rcc rId="4112" ua="false" sId="1">
    <nc r="G59" t="n">
      <v>0</v>
    </nc>
  </rcc>
  <rcc rId="4113" ua="false" sId="1">
    <nc r="G60" t="n">
      <v>0</v>
    </nc>
  </rcc>
  <rcc rId="4114" ua="false" sId="1">
    <nc r="G61" t="n">
      <v>0</v>
    </nc>
  </rcc>
  <rcc rId="4115" ua="false" sId="1">
    <nc r="G62" t="n">
      <v>0</v>
    </nc>
  </rcc>
  <rcc rId="4116" ua="false" sId="1">
    <nc r="H9" t="n">
      <v>0</v>
    </nc>
  </rcc>
  <rcc rId="4117" ua="false" sId="1">
    <nc r="I9" t="n">
      <v>0</v>
    </nc>
  </rcc>
  <rcc rId="4118" ua="false" sId="1">
    <nc r="H14" t="n">
      <v>0</v>
    </nc>
  </rcc>
  <rcc rId="4119" ua="false" sId="1">
    <nc r="I14" t="n">
      <v>0</v>
    </nc>
  </rcc>
  <rcc rId="4120" ua="false" sId="1">
    <nc r="H17" t="n">
      <v>0</v>
    </nc>
  </rcc>
  <rcc rId="4121" ua="false" sId="1">
    <nc r="I17" t="n">
      <v>0</v>
    </nc>
  </rcc>
  <rcc rId="4122" ua="false" sId="1">
    <nc r="H23" t="n">
      <v>0</v>
    </nc>
  </rcc>
  <rcc rId="4123" ua="false" sId="1">
    <nc r="I23" t="n">
      <v>0</v>
    </nc>
  </rcc>
  <rcc rId="4124" ua="false" sId="1">
    <nc r="H26" t="n">
      <v>0</v>
    </nc>
  </rcc>
  <rcc rId="4125" ua="false" sId="1">
    <nc r="H27" t="n">
      <v>0</v>
    </nc>
  </rcc>
  <rcc rId="4126" ua="false" sId="1">
    <nc r="H28" t="n">
      <v>0</v>
    </nc>
  </rcc>
  <rcc rId="4127" ua="false" sId="1">
    <nc r="H29" t="n">
      <v>0</v>
    </nc>
  </rcc>
  <rcc rId="4128" ua="false" sId="1">
    <nc r="I26" t="n">
      <v>0</v>
    </nc>
  </rcc>
  <rcc rId="4129" ua="false" sId="1">
    <nc r="I27" t="n">
      <v>0</v>
    </nc>
  </rcc>
  <rcc rId="4130" ua="false" sId="1">
    <nc r="I28" t="n">
      <v>0</v>
    </nc>
  </rcc>
  <rcc rId="4131" ua="false" sId="1">
    <nc r="I29" t="n">
      <v>0</v>
    </nc>
  </rcc>
  <rcc rId="4132" ua="false" sId="1">
    <nc r="H32" t="n">
      <v>0</v>
    </nc>
  </rcc>
  <rcc rId="4133" ua="false" sId="1">
    <nc r="H33" t="n">
      <v>0</v>
    </nc>
  </rcc>
  <rcc rId="4134" ua="false" sId="1">
    <nc r="H34" t="n">
      <v>0</v>
    </nc>
  </rcc>
  <rcc rId="4135" ua="false" sId="1">
    <nc r="H35" t="n">
      <v>0</v>
    </nc>
  </rcc>
  <rcc rId="4136" ua="false" sId="1">
    <nc r="H36" t="n">
      <v>0</v>
    </nc>
  </rcc>
  <rcc rId="4137" ua="false" sId="1">
    <nc r="I32" t="n">
      <v>0</v>
    </nc>
  </rcc>
  <rcc rId="4138" ua="false" sId="1">
    <nc r="I33" t="n">
      <v>0</v>
    </nc>
  </rcc>
  <rcc rId="4139" ua="false" sId="1">
    <nc r="I34" t="n">
      <v>0</v>
    </nc>
  </rcc>
  <rcc rId="4140" ua="false" sId="1">
    <nc r="I35" t="n">
      <v>0</v>
    </nc>
  </rcc>
  <rcc rId="4141" ua="false" sId="1">
    <nc r="I36" t="n">
      <v>0</v>
    </nc>
  </rcc>
  <rcc rId="4142" ua="false" sId="1">
    <nc r="H38" t="n">
      <v>0</v>
    </nc>
  </rcc>
  <rcc rId="4143" ua="false" sId="1">
    <nc r="I38" t="n">
      <v>0</v>
    </nc>
  </rcc>
  <rcc rId="4144" ua="false" sId="1">
    <nc r="H43" t="n">
      <v>0</v>
    </nc>
  </rcc>
  <rcc rId="4145" ua="false" sId="1">
    <nc r="H44" t="n">
      <v>0</v>
    </nc>
  </rcc>
  <rcc rId="4146" ua="false" sId="1">
    <nc r="H45" t="n">
      <v>0</v>
    </nc>
  </rcc>
  <rcc rId="4147" ua="false" sId="1">
    <nc r="I43" t="n">
      <v>0</v>
    </nc>
  </rcc>
  <rcc rId="4148" ua="false" sId="1">
    <nc r="I44" t="n">
      <v>0</v>
    </nc>
  </rcc>
  <rcc rId="4149" ua="false" sId="1">
    <nc r="I45" t="n">
      <v>0</v>
    </nc>
  </rcc>
  <rcc rId="4150" ua="false" sId="1">
    <nc r="H47" t="n">
      <v>0</v>
    </nc>
  </rcc>
  <rcc rId="4151" ua="false" sId="1">
    <nc r="I47" t="n">
      <v>0</v>
    </nc>
  </rcc>
  <rcc rId="4152" ua="false" sId="1">
    <nc r="H50" t="n">
      <v>0</v>
    </nc>
  </rcc>
  <rcc rId="4153" ua="false" sId="1">
    <nc r="I50" t="n">
      <v>0</v>
    </nc>
  </rcc>
  <rcc rId="4154" ua="false" sId="1">
    <nc r="H52" t="n">
      <v>0</v>
    </nc>
  </rcc>
  <rcc rId="4155" ua="false" sId="1">
    <nc r="H53" t="n">
      <v>0</v>
    </nc>
  </rcc>
  <rcc rId="4156" ua="false" sId="1">
    <nc r="H54" t="n">
      <v>0</v>
    </nc>
  </rcc>
  <rcc rId="4157" ua="false" sId="1">
    <nc r="H55" t="n">
      <v>0</v>
    </nc>
  </rcc>
  <rcc rId="4158" ua="false" sId="1">
    <nc r="H56" t="n">
      <v>0</v>
    </nc>
  </rcc>
  <rcc rId="4159" ua="false" sId="1">
    <nc r="H57" t="n">
      <v>0</v>
    </nc>
  </rcc>
  <rcc rId="4160" ua="false" sId="1">
    <nc r="I52" t="n">
      <v>0</v>
    </nc>
  </rcc>
  <rcc rId="4161" ua="false" sId="1">
    <nc r="I53" t="n">
      <v>0</v>
    </nc>
  </rcc>
  <rcc rId="4162" ua="false" sId="1">
    <nc r="I54" t="n">
      <v>0</v>
    </nc>
  </rcc>
  <rcc rId="4163" ua="false" sId="1">
    <nc r="I55" t="n">
      <v>0</v>
    </nc>
  </rcc>
  <rcc rId="4164" ua="false" sId="1">
    <nc r="I56" t="n">
      <v>0</v>
    </nc>
  </rcc>
  <rcc rId="4165" ua="false" sId="1">
    <nc r="I57" t="n">
      <v>0</v>
    </nc>
  </rcc>
  <rcc rId="4166" ua="false" sId="1">
    <nc r="J8" t="n">
      <v>0</v>
    </nc>
  </rcc>
  <rcc rId="4167" ua="false" sId="1">
    <nc r="J9" t="n">
      <v>0</v>
    </nc>
  </rcc>
  <rcc rId="4168" ua="false" sId="1">
    <nc r="J10" t="n">
      <v>0</v>
    </nc>
  </rcc>
  <rcc rId="4169" ua="false" sId="1">
    <nc r="J11" t="n">
      <v>0</v>
    </nc>
  </rcc>
  <rcc rId="4170" ua="false" sId="1">
    <nc r="J12" t="n">
      <v>0</v>
    </nc>
  </rcc>
  <rcc rId="4171" ua="false" sId="1">
    <nc r="J13" t="n">
      <v>0</v>
    </nc>
  </rcc>
  <rcc rId="4172" ua="false" sId="1">
    <nc r="J14" t="n">
      <v>0</v>
    </nc>
  </rcc>
  <rcc rId="4173" ua="false" sId="1">
    <nc r="J15" t="n">
      <v>0</v>
    </nc>
  </rcc>
  <rcc rId="4174" ua="false" sId="1">
    <nc r="J16" t="n">
      <v>0</v>
    </nc>
  </rcc>
  <rcc rId="4175" ua="false" sId="1">
    <nc r="J17" t="n">
      <v>0</v>
    </nc>
  </rcc>
  <rcc rId="4176" ua="false" sId="1">
    <nc r="J18" t="n">
      <v>0</v>
    </nc>
  </rcc>
  <rcc rId="4177" ua="false" sId="1">
    <nc r="J19" t="n">
      <v>0</v>
    </nc>
  </rcc>
  <rcc rId="4178" ua="false" sId="1">
    <nc r="J20" t="n">
      <v>0</v>
    </nc>
  </rcc>
  <rcc rId="4179" ua="false" sId="1">
    <nc r="J21" t="n">
      <v>0</v>
    </nc>
  </rcc>
  <rcc rId="4180" ua="false" sId="1">
    <nc r="J22" t="n">
      <v>0</v>
    </nc>
  </rcc>
  <rcc rId="4181" ua="false" sId="1">
    <nc r="J23" t="n">
      <v>0</v>
    </nc>
  </rcc>
  <rcc rId="4182" ua="false" sId="1">
    <nc r="J24" t="n">
      <v>0</v>
    </nc>
  </rcc>
  <rcc rId="4183" ua="false" sId="1">
    <nc r="J25" t="n">
      <v>0</v>
    </nc>
  </rcc>
  <rcc rId="4184" ua="false" sId="1">
    <nc r="J26" t="n">
      <v>0</v>
    </nc>
  </rcc>
  <rcc rId="4185" ua="false" sId="1">
    <nc r="J27" t="n">
      <v>0</v>
    </nc>
  </rcc>
  <rcc rId="4186" ua="false" sId="1">
    <nc r="J28" t="n">
      <v>0</v>
    </nc>
  </rcc>
  <rcc rId="4187" ua="false" sId="1">
    <nc r="J29" t="n">
      <v>0</v>
    </nc>
  </rcc>
  <rcc rId="4188" ua="false" sId="1">
    <nc r="J30" t="n">
      <v>0</v>
    </nc>
  </rcc>
  <rcc rId="4189" ua="false" sId="1">
    <nc r="J31" t="n">
      <v>0</v>
    </nc>
  </rcc>
  <rcc rId="4190" ua="false" sId="1">
    <nc r="J32" t="n">
      <v>0</v>
    </nc>
  </rcc>
  <rcc rId="4191" ua="false" sId="1">
    <nc r="J33" t="n">
      <v>0</v>
    </nc>
  </rcc>
  <rcc rId="4192" ua="false" sId="1">
    <nc r="J34" t="n">
      <v>0</v>
    </nc>
  </rcc>
  <rcc rId="4193" ua="false" sId="1">
    <nc r="J35" t="n">
      <v>0</v>
    </nc>
  </rcc>
  <rcc rId="4194" ua="false" sId="1">
    <nc r="J36" t="n">
      <v>0</v>
    </nc>
  </rcc>
  <rcc rId="4195" ua="false" sId="1">
    <nc r="J37" t="n">
      <v>0</v>
    </nc>
  </rcc>
  <rcc rId="4196" ua="false" sId="1">
    <nc r="J38" t="n">
      <v>0</v>
    </nc>
  </rcc>
  <rcc rId="4197" ua="false" sId="1">
    <nc r="J39" t="n">
      <v>0</v>
    </nc>
  </rcc>
  <rcc rId="4198" ua="false" sId="1">
    <nc r="J40" t="n">
      <v>0</v>
    </nc>
  </rcc>
  <rcc rId="4199" ua="false" sId="1">
    <nc r="J41" t="n">
      <v>0</v>
    </nc>
  </rcc>
  <rcc rId="4200" ua="false" sId="1">
    <nc r="J42" t="n">
      <v>0</v>
    </nc>
  </rcc>
  <rcc rId="4201" ua="false" sId="1">
    <nc r="J43" t="n">
      <v>0</v>
    </nc>
  </rcc>
  <rcc rId="4202" ua="false" sId="1">
    <nc r="J44" t="n">
      <v>0</v>
    </nc>
  </rcc>
  <rcc rId="4203" ua="false" sId="1">
    <nc r="J45" t="n">
      <v>0</v>
    </nc>
  </rcc>
  <rcc rId="4204" ua="false" sId="1">
    <nc r="J46" t="n">
      <v>0</v>
    </nc>
  </rcc>
  <rcc rId="4205" ua="false" sId="1">
    <nc r="J47" t="n">
      <v>0</v>
    </nc>
  </rcc>
  <rcc rId="4206" ua="false" sId="1">
    <nc r="J48" t="n">
      <v>0</v>
    </nc>
  </rcc>
  <rcc rId="4207" ua="false" sId="1">
    <nc r="J49" t="n">
      <v>0</v>
    </nc>
  </rcc>
  <rcc rId="4208" ua="false" sId="1">
    <nc r="J50" t="n">
      <v>0</v>
    </nc>
  </rcc>
  <rcc rId="4209" ua="false" sId="1">
    <nc r="J51" t="n">
      <v>0</v>
    </nc>
  </rcc>
  <rcc rId="4210" ua="false" sId="1">
    <nc r="J52" t="n">
      <v>0</v>
    </nc>
  </rcc>
  <rcc rId="4211" ua="false" sId="1">
    <nc r="J53" t="n">
      <v>0</v>
    </nc>
  </rcc>
  <rcc rId="4212" ua="false" sId="1">
    <nc r="J54" t="n">
      <v>0</v>
    </nc>
  </rcc>
  <rcc rId="4213" ua="false" sId="1">
    <nc r="J55" t="n">
      <v>0</v>
    </nc>
  </rcc>
  <rcc rId="4214" ua="false" sId="1">
    <nc r="J56" t="n">
      <v>0</v>
    </nc>
  </rcc>
  <rcc rId="4215" ua="false" sId="1">
    <nc r="J57" t="n">
      <v>0</v>
    </nc>
  </rcc>
  <rcc rId="4216" ua="false" sId="1">
    <nc r="J58" t="n">
      <v>0</v>
    </nc>
  </rcc>
  <rcc rId="4217" ua="false" sId="1">
    <nc r="J59" t="n">
      <v>0</v>
    </nc>
  </rcc>
  <rcc rId="4218" ua="false" sId="1">
    <nc r="J60" t="n">
      <v>0</v>
    </nc>
  </rcc>
  <rcc rId="4219" ua="false" sId="1">
    <nc r="J61" t="n">
      <v>0</v>
    </nc>
  </rcc>
  <rcc rId="4220" ua="false" sId="1">
    <nc r="J62" t="n">
      <v>0</v>
    </nc>
  </rcc>
  <rcc rId="4221" ua="false" sId="1">
    <nc r="K8" t="n">
      <v>0</v>
    </nc>
  </rcc>
  <rcc rId="4222" ua="false" sId="1">
    <nc r="K9" t="n">
      <v>0</v>
    </nc>
  </rcc>
  <rcc rId="4223" ua="false" sId="1">
    <nc r="K10" t="n">
      <v>0</v>
    </nc>
  </rcc>
  <rcc rId="4224" ua="false" sId="1">
    <nc r="K11" t="n">
      <v>0</v>
    </nc>
  </rcc>
  <rcc rId="4225" ua="false" sId="1">
    <nc r="K12" t="n">
      <v>0</v>
    </nc>
  </rcc>
  <rcc rId="4226" ua="false" sId="1">
    <nc r="K13" t="n">
      <v>0</v>
    </nc>
  </rcc>
  <rcc rId="4227" ua="false" sId="1">
    <nc r="K14" t="n">
      <v>0</v>
    </nc>
  </rcc>
  <rcc rId="4228" ua="false" sId="1">
    <nc r="K15" t="n">
      <v>0</v>
    </nc>
  </rcc>
  <rcc rId="4229" ua="false" sId="1">
    <nc r="K16" t="n">
      <v>0</v>
    </nc>
  </rcc>
  <rcc rId="4230" ua="false" sId="1">
    <nc r="K17" t="n">
      <v>0</v>
    </nc>
  </rcc>
  <rcc rId="4231" ua="false" sId="1">
    <nc r="K18" t="n">
      <v>0</v>
    </nc>
  </rcc>
  <rcc rId="4232" ua="false" sId="1">
    <nc r="K19" t="n">
      <v>0</v>
    </nc>
  </rcc>
  <rcc rId="4233" ua="false" sId="1">
    <nc r="K20" t="n">
      <v>0</v>
    </nc>
  </rcc>
  <rcc rId="4234" ua="false" sId="1">
    <nc r="K21" t="n">
      <v>0</v>
    </nc>
  </rcc>
  <rcc rId="4235" ua="false" sId="1">
    <nc r="K22" t="n">
      <v>0</v>
    </nc>
  </rcc>
  <rcc rId="4236" ua="false" sId="1">
    <nc r="K23" t="n">
      <v>0</v>
    </nc>
  </rcc>
  <rcc rId="4237" ua="false" sId="1">
    <nc r="K24" t="n">
      <v>0</v>
    </nc>
  </rcc>
  <rcc rId="4238" ua="false" sId="1">
    <nc r="K25" t="n">
      <v>0</v>
    </nc>
  </rcc>
  <rcc rId="4239" ua="false" sId="1">
    <nc r="K26" t="n">
      <v>0</v>
    </nc>
  </rcc>
  <rcc rId="4240" ua="false" sId="1">
    <nc r="K27" t="n">
      <v>0</v>
    </nc>
  </rcc>
  <rcc rId="4241" ua="false" sId="1">
    <nc r="K28" t="n">
      <v>0</v>
    </nc>
  </rcc>
  <rcc rId="4242" ua="false" sId="1">
    <nc r="K29" t="n">
      <v>0</v>
    </nc>
  </rcc>
  <rcc rId="4243" ua="false" sId="1">
    <nc r="K30" t="n">
      <v>0</v>
    </nc>
  </rcc>
  <rcc rId="4244" ua="false" sId="1">
    <nc r="K31" t="n">
      <v>0</v>
    </nc>
  </rcc>
  <rcc rId="4245" ua="false" sId="1">
    <nc r="K32" t="n">
      <v>0</v>
    </nc>
  </rcc>
  <rcc rId="4246" ua="false" sId="1">
    <nc r="K33" t="n">
      <v>0</v>
    </nc>
  </rcc>
  <rcc rId="4247" ua="false" sId="1">
    <nc r="K34" t="n">
      <v>0</v>
    </nc>
  </rcc>
  <rcc rId="4248" ua="false" sId="1">
    <nc r="K35" t="n">
      <v>0</v>
    </nc>
  </rcc>
  <rcc rId="4249" ua="false" sId="1">
    <nc r="K36" t="n">
      <v>0</v>
    </nc>
  </rcc>
  <rcc rId="4250" ua="false" sId="1">
    <nc r="K37" t="n">
      <v>0</v>
    </nc>
  </rcc>
  <rcc rId="4251" ua="false" sId="1">
    <nc r="K38" t="n">
      <v>0</v>
    </nc>
  </rcc>
  <rcc rId="4252" ua="false" sId="1">
    <nc r="K39" t="n">
      <v>0</v>
    </nc>
  </rcc>
  <rcc rId="4253" ua="false" sId="1">
    <nc r="K40" t="n">
      <v>0</v>
    </nc>
  </rcc>
  <rcc rId="4254" ua="false" sId="1">
    <nc r="K41" t="n">
      <v>0</v>
    </nc>
  </rcc>
  <rcc rId="4255" ua="false" sId="1">
    <nc r="K42" t="n">
      <v>0</v>
    </nc>
  </rcc>
  <rcc rId="4256" ua="false" sId="1">
    <nc r="K43" t="n">
      <v>0</v>
    </nc>
  </rcc>
  <rcc rId="4257" ua="false" sId="1">
    <nc r="K44" t="n">
      <v>0</v>
    </nc>
  </rcc>
  <rcc rId="4258" ua="false" sId="1">
    <nc r="K45" t="n">
      <v>0</v>
    </nc>
  </rcc>
  <rcc rId="4259" ua="false" sId="1">
    <nc r="K46" t="n">
      <v>0</v>
    </nc>
  </rcc>
  <rcc rId="4260" ua="false" sId="1">
    <nc r="K47" t="n">
      <v>0</v>
    </nc>
  </rcc>
  <rcc rId="4261" ua="false" sId="1">
    <nc r="K48" t="n">
      <v>0</v>
    </nc>
  </rcc>
  <rcc rId="4262" ua="false" sId="1">
    <nc r="K49" t="n">
      <v>0</v>
    </nc>
  </rcc>
  <rcc rId="4263" ua="false" sId="1">
    <nc r="K50" t="n">
      <v>0</v>
    </nc>
  </rcc>
  <rcc rId="4264" ua="false" sId="1">
    <nc r="K51" t="n">
      <v>0</v>
    </nc>
  </rcc>
  <rcc rId="4265" ua="false" sId="1">
    <nc r="K52" t="n">
      <v>0</v>
    </nc>
  </rcc>
  <rcc rId="4266" ua="false" sId="1">
    <nc r="K53" t="n">
      <v>0</v>
    </nc>
  </rcc>
  <rcc rId="4267" ua="false" sId="1">
    <nc r="K54" t="n">
      <v>0</v>
    </nc>
  </rcc>
  <rcc rId="4268" ua="false" sId="1">
    <nc r="K55" t="n">
      <v>0</v>
    </nc>
  </rcc>
  <rcc rId="4269" ua="false" sId="1">
    <nc r="K56" t="n">
      <v>0</v>
    </nc>
  </rcc>
  <rcc rId="4270" ua="false" sId="1">
    <nc r="K57" t="n">
      <v>0</v>
    </nc>
  </rcc>
  <rcc rId="4271" ua="false" sId="1">
    <nc r="K58" t="n">
      <v>0</v>
    </nc>
  </rcc>
  <rcc rId="4272" ua="false" sId="1">
    <nc r="K59" t="n">
      <v>0</v>
    </nc>
  </rcc>
  <rcc rId="4273" ua="false" sId="1">
    <nc r="K60" t="n">
      <v>0</v>
    </nc>
  </rcc>
  <rcc rId="4274" ua="false" sId="1">
    <nc r="K61" t="n">
      <v>0</v>
    </nc>
  </rcc>
  <rcc rId="4275" ua="false" sId="1">
    <nc r="K62" t="n">
      <v>0</v>
    </nc>
  </rcc>
  <rcc rId="4276" ua="false" sId="1">
    <nc r="J64" t="n">
      <v>0</v>
    </nc>
  </rcc>
  <rcc rId="4277" ua="false" sId="1">
    <nc r="K64" t="n">
      <v>0</v>
    </nc>
  </rcc>
  <rcc rId="4278" ua="false" sId="1">
    <nc r="J65" t="n">
      <v>0</v>
    </nc>
  </rcc>
  <rcc rId="4279" ua="false" sId="1">
    <nc r="H66" t="n">
      <v>0</v>
    </nc>
  </rcc>
  <rcc rId="4280" ua="false" sId="1">
    <nc r="I66" t="n">
      <v>0</v>
    </nc>
  </rcc>
  <rcc rId="4281" ua="false" sId="1">
    <nc r="H70" t="n">
      <v>0</v>
    </nc>
  </rcc>
  <rcc rId="4282" ua="false" sId="1">
    <nc r="I70" t="n">
      <v>0</v>
    </nc>
  </rcc>
  <rcc rId="4283" ua="false" sId="1">
    <nc r="H72" t="n">
      <v>0</v>
    </nc>
  </rcc>
  <rcc rId="4284" ua="false" sId="1">
    <nc r="I72" t="n">
      <v>0</v>
    </nc>
  </rcc>
  <rcc rId="4285" ua="false" sId="1">
    <nc r="H78" t="n">
      <v>0</v>
    </nc>
  </rcc>
  <rcc rId="4286" ua="false" sId="1">
    <nc r="I78" t="n">
      <v>0</v>
    </nc>
  </rcc>
  <rcc rId="4287" ua="false" sId="1">
    <nc r="F81" t="n">
      <v>0</v>
    </nc>
  </rcc>
  <rcc rId="4288" ua="false" sId="1">
    <nc r="G81" t="n">
      <v>0</v>
    </nc>
  </rcc>
  <rcc rId="4289" ua="false" sId="1">
    <nc r="F82" t="n">
      <v>0</v>
    </nc>
  </rcc>
  <rcc rId="4290" ua="false" sId="1">
    <nc r="G82" t="n">
      <v>0</v>
    </nc>
  </rcc>
  <rcc rId="4291" ua="false" sId="1">
    <nc r="F83" t="n">
      <v>0</v>
    </nc>
  </rcc>
  <rcc rId="4292" ua="false" sId="1">
    <nc r="G83" t="n">
      <v>0</v>
    </nc>
  </rcc>
  <rcc rId="4293" ua="false" sId="1">
    <nc r="H82" t="n">
      <v>0</v>
    </nc>
  </rcc>
  <rcc rId="4294" ua="false" sId="1">
    <nc r="I82" t="n">
      <v>0</v>
    </nc>
  </rcc>
  <rcc rId="4295" ua="false" sId="1">
    <nc r="D85" t="n">
      <v>0</v>
    </nc>
  </rcc>
  <rcc rId="4296" ua="false" sId="1">
    <nc r="E85" t="n">
      <v>0</v>
    </nc>
  </rcc>
  <rcc rId="4297" ua="false" sId="1">
    <nc r="F85" t="n">
      <v>0</v>
    </nc>
  </rcc>
  <rcc rId="4298" ua="false" sId="1">
    <nc r="G85" t="n">
      <v>0</v>
    </nc>
  </rcc>
  <rcc rId="4299" ua="false" sId="1">
    <nc r="D86" t="n">
      <v>0</v>
    </nc>
  </rcc>
  <rcc rId="4300" ua="false" sId="1">
    <nc r="E86" t="n">
      <v>0</v>
    </nc>
  </rcc>
  <rcc rId="4301" ua="false" sId="1">
    <nc r="D89" t="n">
      <v>0</v>
    </nc>
  </rcc>
  <rcc rId="4302" ua="false" sId="1">
    <nc r="E89" t="n">
      <v>0</v>
    </nc>
  </rcc>
  <rcc rId="4303" ua="false" sId="1">
    <nc r="F89" t="n">
      <v>0</v>
    </nc>
  </rcc>
  <rcc rId="4304" ua="false" sId="1">
    <nc r="G89" t="n">
      <v>0</v>
    </nc>
  </rcc>
  <rcc rId="4305" ua="false" sId="1">
    <nc r="F91" t="n">
      <v>0</v>
    </nc>
  </rcc>
  <rcc rId="4306" ua="false" sId="1">
    <nc r="G91" t="n">
      <v>0</v>
    </nc>
  </rcc>
  <rcc rId="4307" ua="false" sId="1">
    <nc r="H92" t="n">
      <v>0</v>
    </nc>
  </rcc>
  <rcc rId="4308" ua="false" sId="1">
    <nc r="I92" t="n">
      <v>0</v>
    </nc>
  </rcc>
  <rcc rId="4309" ua="false" sId="1">
    <nc r="D93" t="n">
      <v>0</v>
    </nc>
  </rcc>
  <rcc rId="4310" ua="false" sId="1">
    <nc r="E93" t="n">
      <v>0</v>
    </nc>
  </rcc>
  <rcc rId="4311" ua="false" sId="1">
    <nc r="F93" t="n">
      <v>0</v>
    </nc>
  </rcc>
  <rcc rId="4312" ua="false" sId="1">
    <nc r="G93" t="n">
      <v>0</v>
    </nc>
  </rcc>
  <rcc rId="4313" ua="false" sId="1">
    <nc r="D95" t="n">
      <v>0</v>
    </nc>
  </rcc>
  <rcc rId="4314" ua="false" sId="1">
    <nc r="E95" t="n">
      <v>0</v>
    </nc>
  </rcc>
  <rcc rId="4315" ua="false" sId="1">
    <nc r="F104" t="n">
      <v>0</v>
    </nc>
  </rcc>
  <rcc rId="4316" ua="false" sId="1">
    <nc r="G104" t="n">
      <v>0</v>
    </nc>
  </rcc>
  <rcc rId="4317" ua="false" sId="1">
    <nc r="H104" t="n">
      <v>0</v>
    </nc>
  </rcc>
  <rcc rId="4318" ua="false" sId="1">
    <nc r="I104" t="n">
      <v>0</v>
    </nc>
  </rcc>
  <rcc rId="4319" ua="false" sId="1">
    <nc r="D106" t="n">
      <v>0</v>
    </nc>
  </rcc>
  <rcc rId="4320" ua="false" sId="1">
    <nc r="E106" t="n">
      <v>0</v>
    </nc>
  </rcc>
  <rcc rId="4321" ua="false" sId="1">
    <nc r="F107" t="n">
      <v>0</v>
    </nc>
  </rcc>
  <rcc rId="4322" ua="false" sId="1">
    <nc r="G107" t="n">
      <v>0</v>
    </nc>
  </rcc>
  <rcc rId="4323" ua="false" sId="1">
    <nc r="F112" t="n">
      <v>0</v>
    </nc>
  </rcc>
  <rcc rId="4324" ua="false" sId="1">
    <nc r="G112" t="n">
      <v>0</v>
    </nc>
  </rcc>
  <rcc rId="4325" ua="false" sId="1">
    <nc r="F113" t="n">
      <v>0</v>
    </nc>
  </rcc>
  <rcc rId="4326" ua="false" sId="1">
    <nc r="G113" t="n">
      <v>0</v>
    </nc>
  </rcc>
  <rcc rId="4327" ua="false" sId="1">
    <nc r="F114" t="n">
      <v>0</v>
    </nc>
  </rcc>
  <rcc rId="4328" ua="false" sId="1">
    <nc r="G114" t="n">
      <v>0</v>
    </nc>
  </rcc>
  <rcc rId="4329" ua="false" sId="1">
    <nc r="F116" t="n">
      <v>0</v>
    </nc>
  </rcc>
  <rcc rId="4330" ua="false" sId="1">
    <nc r="G116" t="n">
      <v>0</v>
    </nc>
  </rcc>
  <rcc rId="4331" ua="false" sId="1">
    <nc r="D117" t="n">
      <v>0</v>
    </nc>
  </rcc>
  <rcc rId="4332" ua="false" sId="1">
    <nc r="E117" t="n">
      <v>0</v>
    </nc>
  </rcc>
  <rcc rId="4333" ua="false" sId="1">
    <nc r="F118" t="n">
      <v>0</v>
    </nc>
  </rcc>
  <rcc rId="4334" ua="false" sId="1">
    <nc r="G118" t="n">
      <v>0</v>
    </nc>
  </rcc>
  <rcc rId="4335" ua="false" sId="1">
    <nc r="F101" t="n">
      <v>0</v>
    </nc>
  </rcc>
  <rcc rId="4336" ua="false" sId="1">
    <nc r="G101" t="n">
      <v>0</v>
    </nc>
  </rcc>
  <rcc rId="4337" ua="false" sId="1">
    <nc r="H101" t="n">
      <v>0</v>
    </nc>
  </rcc>
  <rcc rId="4338" ua="false" sId="1">
    <nc r="I101" t="n">
      <v>0</v>
    </nc>
  </rcc>
  <rcc rId="4339" ua="false" sId="1">
    <nc r="H107" t="n">
      <v>0</v>
    </nc>
  </rcc>
  <rcc rId="4340" ua="false" sId="1">
    <nc r="I107" t="n">
      <v>0</v>
    </nc>
  </rcc>
  <rcc rId="4341" ua="false" sId="1">
    <nc r="H109" t="n">
      <v>0</v>
    </nc>
  </rcc>
  <rcc rId="4342" ua="false" sId="1">
    <nc r="I109" t="n">
      <v>0</v>
    </nc>
  </rcc>
  <rcc rId="4343" ua="false" sId="1">
    <nc r="H111" t="n">
      <v>0</v>
    </nc>
  </rcc>
  <rcc rId="4344" ua="false" sId="1">
    <nc r="H112" t="n">
      <v>0</v>
    </nc>
  </rcc>
  <rcc rId="4345" ua="false" sId="1">
    <nc r="I112" t="n">
      <v>0</v>
    </nc>
  </rcc>
  <rcc rId="4346" ua="false" sId="1">
    <nc r="I111" t="n">
      <v>0</v>
    </nc>
  </rcc>
  <rcc rId="4347" ua="false" sId="1">
    <nc r="H114" t="n">
      <v>0</v>
    </nc>
  </rcc>
  <rcc rId="4348" ua="false" sId="1">
    <nc r="I114" t="n">
      <v>0</v>
    </nc>
  </rcc>
  <rcc rId="4349" ua="false" sId="1">
    <nc r="H116" t="n">
      <v>0</v>
    </nc>
  </rcc>
  <rcc rId="4350" ua="false" sId="1">
    <nc r="I116" t="n">
      <v>0</v>
    </nc>
  </rcc>
  <rcc rId="4351" ua="false" sId="1">
    <nc r="J66" t="n">
      <v>0</v>
    </nc>
  </rcc>
  <rcc rId="4352" ua="false" sId="1">
    <nc r="K65" t="n">
      <v>0</v>
    </nc>
  </rcc>
  <rcc rId="4353" ua="false" sId="1">
    <nc r="K66" t="n">
      <v>0</v>
    </nc>
  </rcc>
  <rcc rId="4354" ua="false" sId="1">
    <nc r="J68" t="n">
      <v>0</v>
    </nc>
  </rcc>
  <rcc rId="4355" ua="false" sId="1">
    <nc r="J69" t="n">
      <v>0</v>
    </nc>
  </rcc>
  <rcc rId="4356" ua="false" sId="1">
    <nc r="J70" t="n">
      <v>0</v>
    </nc>
  </rcc>
  <rcc rId="4357" ua="false" sId="1">
    <nc r="J71" t="n">
      <v>0</v>
    </nc>
  </rcc>
  <rcc rId="4358" ua="false" sId="1">
    <nc r="J72" t="n">
      <v>0</v>
    </nc>
  </rcc>
  <rcc rId="4359" ua="false" sId="1">
    <nc r="J73" t="n">
      <v>0</v>
    </nc>
  </rcc>
  <rcc rId="4360" ua="false" sId="1">
    <nc r="J74" t="n">
      <v>0</v>
    </nc>
  </rcc>
  <rcc rId="4361" ua="false" sId="1">
    <nc r="K68" t="n">
      <v>0</v>
    </nc>
  </rcc>
  <rcc rId="4362" ua="false" sId="1">
    <nc r="K69" t="n">
      <v>0</v>
    </nc>
  </rcc>
  <rcc rId="4363" ua="false" sId="1">
    <nc r="K70" t="n">
      <v>0</v>
    </nc>
  </rcc>
  <rcc rId="4364" ua="false" sId="1">
    <nc r="K71" t="n">
      <v>0</v>
    </nc>
  </rcc>
  <rcc rId="4365" ua="false" sId="1">
    <nc r="K72" t="n">
      <v>0</v>
    </nc>
  </rcc>
  <rcc rId="4366" ua="false" sId="1">
    <nc r="K73" t="n">
      <v>0</v>
    </nc>
  </rcc>
  <rcc rId="4367" ua="false" sId="1">
    <nc r="K74" t="n">
      <v>0</v>
    </nc>
  </rcc>
  <rcc rId="4368" ua="false" sId="1">
    <nc r="J77" t="n">
      <v>0</v>
    </nc>
  </rcc>
  <rcc rId="4369" ua="false" sId="1">
    <nc r="J78" t="n">
      <v>0</v>
    </nc>
  </rcc>
  <rcc rId="4370" ua="false" sId="1">
    <nc r="K77" t="n">
      <v>0</v>
    </nc>
  </rcc>
  <rcc rId="4371" ua="false" sId="1">
    <nc r="K78" t="n">
      <v>0</v>
    </nc>
  </rcc>
  <rcc rId="4372" ua="false" sId="1">
    <nc r="J80" t="n">
      <v>0</v>
    </nc>
  </rcc>
  <rcc rId="4373" ua="false" sId="1">
    <nc r="K80" t="n">
      <v>0</v>
    </nc>
  </rcc>
  <rcc rId="4374" ua="false" sId="1">
    <nc r="J82" t="n">
      <v>0</v>
    </nc>
  </rcc>
  <rcc rId="4375" ua="false" sId="1">
    <nc r="K82" t="n">
      <v>0</v>
    </nc>
  </rcc>
  <rcc rId="4376" ua="false" sId="1">
    <nc r="J83" t="n">
      <v>0</v>
    </nc>
  </rcc>
  <rcc rId="4377" ua="false" sId="1">
    <nc r="K83" t="n">
      <v>0</v>
    </nc>
  </rcc>
  <rcc rId="4378" ua="false" sId="1">
    <nc r="J85" t="n">
      <v>0</v>
    </nc>
  </rcc>
  <rcc rId="4379" ua="false" sId="1">
    <nc r="K85" t="n">
      <v>0</v>
    </nc>
  </rcc>
  <rcc rId="4380" ua="false" sId="1">
    <nc r="J86" t="n">
      <v>0</v>
    </nc>
  </rcc>
  <rcc rId="4381" ua="false" sId="1">
    <nc r="J87" t="n">
      <v>0</v>
    </nc>
  </rcc>
  <rcc rId="4382" ua="false" sId="1">
    <nc r="J88" t="n">
      <v>0</v>
    </nc>
  </rcc>
  <rcc rId="4383" ua="false" sId="1">
    <nc r="J89" t="n">
      <v>0</v>
    </nc>
  </rcc>
  <rcc rId="4384" ua="false" sId="1">
    <nc r="J90" t="n">
      <v>0</v>
    </nc>
  </rcc>
  <rcc rId="4385" ua="false" sId="1">
    <nc r="J91" t="n">
      <v>0</v>
    </nc>
  </rcc>
  <rcc rId="4386" ua="false" sId="1">
    <nc r="J92" t="n">
      <v>0</v>
    </nc>
  </rcc>
  <rcc rId="4387" ua="false" sId="1">
    <nc r="J93" t="n">
      <v>0</v>
    </nc>
  </rcc>
  <rcc rId="4388" ua="false" sId="1">
    <nc r="J94" t="n">
      <v>0</v>
    </nc>
  </rcc>
  <rcc rId="4389" ua="false" sId="1">
    <nc r="J95" t="n">
      <v>0</v>
    </nc>
  </rcc>
  <rcc rId="4390" ua="false" sId="1">
    <nc r="J96" t="n">
      <v>0</v>
    </nc>
  </rcc>
  <rcc rId="4391" ua="false" sId="1">
    <nc r="K86" t="n">
      <v>0</v>
    </nc>
  </rcc>
  <rcc rId="4392" ua="false" sId="1">
    <nc r="K87" t="n">
      <v>0</v>
    </nc>
  </rcc>
  <rcc rId="4393" ua="false" sId="1">
    <nc r="K88" t="n">
      <v>0</v>
    </nc>
  </rcc>
  <rcc rId="4394" ua="false" sId="1">
    <nc r="K89" t="n">
      <v>0</v>
    </nc>
  </rcc>
  <rcc rId="4395" ua="false" sId="1">
    <nc r="K90" t="n">
      <v>0</v>
    </nc>
  </rcc>
  <rcc rId="4396" ua="false" sId="1">
    <nc r="K91" t="n">
      <v>0</v>
    </nc>
  </rcc>
  <rcc rId="4397" ua="false" sId="1">
    <nc r="K92" t="n">
      <v>0</v>
    </nc>
  </rcc>
  <rcc rId="4398" ua="false" sId="1">
    <nc r="K93" t="n">
      <v>0</v>
    </nc>
  </rcc>
  <rcc rId="4399" ua="false" sId="1">
    <nc r="K94" t="n">
      <v>0</v>
    </nc>
  </rcc>
  <rcc rId="4400" ua="false" sId="1">
    <nc r="K95" t="n">
      <v>0</v>
    </nc>
  </rcc>
  <rcc rId="4401" ua="false" sId="1">
    <nc r="K96" t="n">
      <v>0</v>
    </nc>
  </rcc>
  <rcc rId="4402" ua="false" sId="1">
    <nc r="J98" t="n">
      <v>0</v>
    </nc>
  </rcc>
  <rcc rId="4403" ua="false" sId="1">
    <nc r="K98" t="n">
      <v>0</v>
    </nc>
  </rcc>
  <rcc rId="4404" ua="false" sId="1">
    <nc r="J99" t="n">
      <v>0</v>
    </nc>
  </rcc>
  <rcc rId="4405" ua="false" sId="1">
    <nc r="K99" t="n">
      <v>0</v>
    </nc>
  </rcc>
  <rcc rId="4406" ua="false" sId="1">
    <nc r="J101" t="n">
      <v>0</v>
    </nc>
  </rcc>
  <rcc rId="4407" ua="false" sId="1">
    <nc r="K101" t="n">
      <v>0</v>
    </nc>
  </rcc>
  <rcc rId="4408" ua="false" sId="1">
    <nc r="J102" t="n">
      <v>0</v>
    </nc>
  </rcc>
  <rcc rId="4409" ua="false" sId="1">
    <nc r="J103" t="n">
      <v>0</v>
    </nc>
  </rcc>
  <rcc rId="4410" ua="false" sId="1">
    <nc r="J104" t="n">
      <v>0</v>
    </nc>
  </rcc>
  <rcc rId="4411" ua="false" sId="1">
    <nc r="J105" t="n">
      <v>0</v>
    </nc>
  </rcc>
  <rcc rId="4412" ua="false" sId="1">
    <nc r="J106" t="n">
      <v>0</v>
    </nc>
  </rcc>
  <rcc rId="4413" ua="false" sId="1">
    <nc r="J107" t="n">
      <v>0</v>
    </nc>
  </rcc>
  <rcc rId="4414" ua="false" sId="1">
    <nc r="J109" t="n">
      <v>0</v>
    </nc>
  </rcc>
  <rcc rId="4415" ua="false" sId="1">
    <nc r="J110" t="n">
      <v>0</v>
    </nc>
  </rcc>
  <rcc rId="4416" ua="false" sId="1">
    <nc r="J111" t="n">
      <v>0</v>
    </nc>
  </rcc>
  <rcc rId="4417" ua="false" sId="1">
    <nc r="J112" t="n">
      <v>0</v>
    </nc>
  </rcc>
  <rcc rId="4418" ua="false" sId="1">
    <nc r="J113" t="n">
      <v>0</v>
    </nc>
  </rcc>
  <rcc rId="4419" ua="false" sId="1">
    <nc r="J114" t="n">
      <v>0</v>
    </nc>
  </rcc>
  <rcc rId="4420" ua="false" sId="1">
    <nc r="J115" t="n">
      <v>0</v>
    </nc>
  </rcc>
  <rcc rId="4421" ua="false" sId="1">
    <nc r="J116" t="n">
      <v>0</v>
    </nc>
  </rcc>
  <rcc rId="4422" ua="false" sId="1">
    <nc r="J117" t="n">
      <v>0</v>
    </nc>
  </rcc>
  <rcc rId="4423" ua="false" sId="1">
    <nc r="J118" t="n">
      <v>0</v>
    </nc>
  </rcc>
  <rcc rId="4424" ua="false" sId="1">
    <nc r="K102" t="n">
      <v>0</v>
    </nc>
  </rcc>
  <rcc rId="4425" ua="false" sId="1">
    <nc r="K103" t="n">
      <v>0</v>
    </nc>
  </rcc>
  <rcc rId="4426" ua="false" sId="1">
    <nc r="K104" t="n">
      <v>0</v>
    </nc>
  </rcc>
  <rcc rId="4427" ua="false" sId="1">
    <nc r="K105" t="n">
      <v>0</v>
    </nc>
  </rcc>
  <rcc rId="4428" ua="false" sId="1">
    <nc r="K106" t="n">
      <v>0</v>
    </nc>
  </rcc>
  <rcc rId="4429" ua="false" sId="1">
    <nc r="K107" t="n">
      <v>0</v>
    </nc>
  </rcc>
  <rcc rId="4430" ua="false" sId="1">
    <nc r="K109" t="n">
      <v>0</v>
    </nc>
  </rcc>
  <rcc rId="4431" ua="false" sId="1">
    <nc r="K110" t="n">
      <v>0</v>
    </nc>
  </rcc>
  <rcc rId="4432" ua="false" sId="1">
    <nc r="K111" t="n">
      <v>0</v>
    </nc>
  </rcc>
  <rcc rId="4433" ua="false" sId="1">
    <nc r="K112" t="n">
      <v>0</v>
    </nc>
  </rcc>
  <rcc rId="4434" ua="false" sId="1">
    <nc r="K113" t="n">
      <v>0</v>
    </nc>
  </rcc>
  <rcc rId="4435" ua="false" sId="1">
    <nc r="K114" t="n">
      <v>0</v>
    </nc>
  </rcc>
  <rcc rId="4436" ua="false" sId="1">
    <nc r="K115" t="n">
      <v>0</v>
    </nc>
  </rcc>
  <rcc rId="4437" ua="false" sId="1">
    <nc r="K116" t="n">
      <v>0</v>
    </nc>
  </rcc>
  <rcc rId="4438" ua="false" sId="1">
    <nc r="K117" t="n">
      <v>0</v>
    </nc>
  </rcc>
  <rcc rId="4439" ua="false" sId="1">
    <nc r="K118" t="n">
      <v>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4440" ua="false" sId="2" eol="0" ref="E:E" action="insertCol"/>
</revisions>
</file>

<file path=xl/revisions/revisionLog32.xml><?xml version="1.0" encoding="utf-8"?>
<revisions xmlns="http://schemas.openxmlformats.org/spreadsheetml/2006/main" xmlns:r="http://schemas.openxmlformats.org/officeDocument/2006/relationships">
  <rcc rId="4441" ua="false" sId="2">
    <nc r="M10" t="e">
      <f>G10/F10</f>
    </nc>
  </rcc>
  <rcc rId="4442" ua="false" sId="2">
    <nc r="M18" t="e">
      <f>G18/F18</f>
    </nc>
  </rcc>
  <rcc rId="4443" ua="false" sId="2">
    <nc r="M33" t="e">
      <f>G33/F33</f>
    </nc>
  </rcc>
  <rcc rId="4444" ua="false" sId="2">
    <nc r="M218" t="e">
      <f>G218/F218</f>
    </nc>
  </rcc>
  <rcc rId="4445" ua="false" sId="2">
    <nc r="M226" t="e">
      <f>G226/F226</f>
    </nc>
  </rcc>
  <rcc rId="4446" ua="false" sId="2">
    <nc r="M112" t="e">
      <f>G112/F112</f>
    </nc>
  </rcc>
  <rcc rId="4447" ua="false" sId="2">
    <nc r="M88" t="e">
      <f>G88/F88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448" ua="false" sId="2">
    <nc r="J226" t="inlineStr">
      <is>
        <r>
          <rPr>
            <sz val="11"/>
            <color rgb="FF000000"/>
            <rFont val="Calibri"/>
            <family val="2"/>
            <charset val="204"/>
          </rPr>
          <t xml:space="preserve">Применен индивидуальный тариф в связи с тем, что запрашиваемый уровень напряжения - 10 кВ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449" ua="false" sId="2">
    <oc r="L170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L170"/>
  </rcc>
  <rcc rId="4450" ua="false" sId="2">
    <oc r="L10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L10"/>
  </rcc>
  <rcc rId="4451" ua="false" sId="2">
    <oc r="M10" t="e">
      <f>G10/F10</f>
    </oc>
    <nc r="M10"/>
  </rcc>
  <rcc rId="4452" ua="false" sId="2">
    <oc r="M18" t="e">
      <f>G18/F18</f>
    </oc>
    <nc r="M18"/>
  </rcc>
  <rcc rId="4453" ua="false" sId="2">
    <oc r="M33" t="e">
      <f>G33/F33</f>
    </oc>
    <nc r="M33"/>
  </rcc>
  <rcc rId="4454" ua="false" sId="2">
    <oc r="M218" t="e">
      <f>G42/F42</f>
    </oc>
    <nc r="M218"/>
  </rcc>
  <rcc rId="4455" ua="false" sId="2">
    <oc r="M226" t="e">
      <f>G43/F43</f>
    </oc>
    <nc r="M226"/>
  </rcc>
  <rcc rId="4456" ua="false" sId="2">
    <oc r="L51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L51"/>
  </rcc>
  <rcc rId="4457" ua="false" sId="2">
    <oc r="L104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L104"/>
  </rcc>
  <rcc rId="4458" ua="false" sId="2">
    <oc r="L105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L105"/>
  </rcc>
  <rcc rId="4459" ua="false" sId="2">
    <oc r="M112" t="e">
      <f>G170/F170</f>
    </oc>
    <nc r="M112"/>
  </rcc>
  <rcc rId="4460" ua="false" sId="2">
    <oc r="M88" t="e">
      <f>G189/F189</f>
    </oc>
    <nc r="M88"/>
  </rcc>
  <rcc rId="4461" ua="false" sId="2">
    <oc r="L210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210"/>
  </rcc>
  <rrc rId="4462" ua="false" sId="2" eol="0" ref="J:J" action="insertCol"/>
  <rrc rId="4463" ua="false" sId="2" eol="0" ref="J:J" action="deleteCol">
    <rfmt sheetId="2" sqref="J:J"/>
  </rrc>
  <rrc rId="4464" ua="false" sId="2" eol="0" ref="154:154" action="insertRow"/>
  <rrc rId="4465" ua="false" sId="2" eol="0" ref="242:242" action="insertRow"/>
  <rrc rId="4466" ua="false" sId="2" eol="0" ref="22:22" action="insertRow"/>
  <rrc rId="4467" ua="false" sId="2" eol="0" ref="139:139" action="insertRow"/>
  <rrc rId="4468" ua="false" sId="2" eol="0" ref="95:95" action="insertRow"/>
  <rrc rId="4469" ua="false" sId="2" eol="0" ref="134:134" action="insertRow"/>
  <rrc rId="4470" ua="false" sId="2" eol="0" ref="8:8" action="insertRow"/>
  <rrc rId="4471" ua="false" sId="2" eol="0" ref="166:166" action="insertRow"/>
  <rrc rId="4472" ua="false" sId="2" eol="0" ref="173:173" action="insertRow"/>
  <rrc rId="4473" ua="false" sId="2" eol="0" ref="57:57" action="insertRow"/>
  <rrc rId="4474" ua="false" sId="2" eol="0" ref="19:19" action="insertRow"/>
  <rrc rId="4475" ua="false" sId="2" eol="0" ref="124:124" action="insertRow"/>
  <rrc rId="4476" ua="false" sId="2" eol="0" ref="183:183" action="insertRow"/>
  <rrc rId="4477" ua="false" sId="2" eol="0" ref="171:171" action="insertRow"/>
  <rrc rId="4478" ua="false" sId="2" eol="0" ref="45:45" action="insertRow"/>
  <rrc rId="4479" ua="false" sId="2" eol="0" ref="38:38" action="insertRow"/>
  <rrc rId="4480" ua="false" sId="2" eol="0" ref="207:207" action="insertRow"/>
  <rrc rId="4481" ua="false" sId="2" eol="0" ref="30:30" action="insertRow"/>
  <rrc rId="4482" ua="false" sId="2" eol="0" ref="61:61" action="insertRow"/>
  <rrc rId="4483" ua="false" sId="2" eol="0" ref="40:40" action="insertRow"/>
  <rrc rId="4484" ua="false" sId="2" eol="0" ref="41:41" action="insertRow"/>
  <rrc rId="4485" ua="false" sId="2" eol="0" ref="49:49" action="insertRow"/>
  <rrc rId="4486" ua="false" sId="2" eol="0" ref="102:102" action="insertRow"/>
  <rrc rId="4487" ua="false" sId="2" eol="0" ref="101:101" action="insertRow"/>
  <rrc rId="4488" ua="false" sId="2" eol="0" ref="103:103" action="insertRow"/>
  <rrc rId="4489" ua="false" sId="2" eol="0" ref="142:142" action="insertRow"/>
  <rrc rId="4490" ua="false" sId="2" eol="0" ref="89:89" action="insertRow"/>
  <rrc rId="4491" ua="false" sId="2" eol="0" ref="78:78" action="insertRow"/>
  <rrc rId="4492" ua="false" sId="2" eol="0" ref="87:87" action="insertRow"/>
  <rrc rId="4493" ua="false" sId="2" eol="0" ref="24:24" action="insertRow"/>
  <rrc rId="4494" ua="false" sId="2" eol="0" ref="63:63" action="insertRow"/>
  <rrc rId="4495" ua="false" sId="2" eol="0" ref="27:27" action="insertRow"/>
  <rrc rId="4496" ua="false" sId="2" eol="0" ref="163:163" action="insertRow"/>
  <rrc rId="4497" ua="false" sId="2" eol="0" ref="113:113" action="insertRow"/>
  <rrc rId="4498" ua="false" sId="2" eol="0" ref="28:28" action="insertRow"/>
  <rrc rId="4499" ua="false" sId="2" eol="0" ref="90:90" action="insertRow"/>
  <rrc rId="4500" ua="false" sId="2" eol="0" ref="125:125" action="insertRow"/>
  <rrc rId="4501" ua="false" sId="2" eol="0" ref="110:110" action="insertRow"/>
  <rrc rId="4502" ua="false" sId="2" eol="0" ref="82:82" action="insertRow"/>
  <rrc rId="4503" ua="false" sId="2" eol="0" ref="126:126" action="insertRow"/>
  <rrc rId="4504" ua="false" sId="2" eol="0" ref="55:55" action="insertRow"/>
  <rrc rId="4505" ua="false" sId="2" eol="0" ref="250:250" action="insertRow"/>
  <rrc rId="4506" ua="false" sId="2" eol="0" ref="234:234" action="insertRow"/>
  <rrc rId="4507" ua="false" sId="2" eol="0" ref="222:222" action="insertRow"/>
  <rrc rId="4508" ua="false" sId="2" eol="0" ref="219:219" action="insertRow"/>
  <rrc rId="4509" ua="false" sId="2" eol="0" ref="214:214" action="insertRow"/>
  <rrc rId="4510" ua="false" sId="1" eol="0" ref="100:100" action="insertRow"/>
  <rrc rId="4511" ua="false" sId="1" eol="0" ref="97:97" action="insertRow"/>
  <rrc rId="4512" ua="false" sId="1" eol="0" ref="84:84" action="insertRow"/>
  <rrc rId="4513" ua="false" sId="1" eol="0" ref="79:79" action="insertRow"/>
  <rrc rId="4514" ua="false" sId="1" eol="0" ref="75:75" action="insertRow"/>
</revisions>
</file>

<file path=xl/revisions/revisionLog35.xml><?xml version="1.0" encoding="utf-8"?>
<revisions xmlns="http://schemas.openxmlformats.org/spreadsheetml/2006/main" xmlns:r="http://schemas.openxmlformats.org/officeDocument/2006/relationships">
  <rrc rId="4515" ua="false" sId="1" eol="0" ref="108:108" action="insertRow"/>
  <rcc rId="4516" ua="false" sId="1">
    <nc r="A10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4517" ua="false" sId="1">
    <oc r="C4" t="inlineStr">
      <is>
        <r>
          <rPr>
            <sz val="11"/>
            <color rgb="FF000000"/>
            <rFont val="Calibri"/>
            <family val="2"/>
            <charset val="204"/>
          </rPr>
          <t xml:space="preserve">Наименование ПС 35-110 кВ</t>
        </r>
      </is>
    </oc>
    <nc r="C4" t="inlineStr">
      <is>
        <r>
          <rPr>
            <sz val="11"/>
            <color rgb="FF000000"/>
            <rFont val="Calibri"/>
            <family val="2"/>
            <charset val="204"/>
          </rPr>
          <t xml:space="preserve">Наименование ПС 35-110 kV</t>
        </r>
      </is>
    </nc>
  </rcc>
  <rcc rId="4518" ua="false" sId="1">
    <oc r="C7" t="inlineStr">
      <is>
        <r>
          <rPr>
            <sz val="11"/>
            <color rgb="FF000000"/>
            <rFont val="Calibri"/>
            <family val="2"/>
            <charset val="204"/>
          </rPr>
          <t xml:space="preserve">Итого ПС 35 кВ</t>
        </r>
      </is>
    </oc>
    <nc r="C7" t="inlineStr">
      <is>
        <r>
          <rPr>
            <sz val="11"/>
            <color rgb="FF000000"/>
            <rFont val="Calibri"/>
            <family val="2"/>
            <charset val="204"/>
          </rPr>
          <t xml:space="preserve">Итого ПС 35 kV</t>
        </r>
      </is>
    </nc>
  </rcc>
  <rcc rId="4519" ua="false" sId="1">
    <oc r="C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 «Волжская»</t>
        </r>
      </is>
    </oc>
    <nc r="C8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 «Волжская»</t>
        </r>
      </is>
    </nc>
  </rcc>
  <rcc rId="4520" ua="false" sId="1">
    <oc r="C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C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Борщино»</t>
        </r>
      </is>
    </nc>
  </rcc>
  <rcc rId="4521" ua="false" sId="1">
    <oc r="C1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C1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льинское»</t>
        </r>
      </is>
    </nc>
  </rcc>
  <rcc rId="4522" ua="false" sId="1">
    <oc r="C1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oc>
    <nc r="C1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Прискоково»</t>
        </r>
      </is>
    </nc>
  </rcc>
  <rcc rId="4523" ua="false" sId="1">
    <oc r="C1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C1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ухоногово»</t>
        </r>
      </is>
    </nc>
  </rcc>
  <rcc rId="4524" ua="false" sId="1">
    <oc r="C1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C13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Никольское»</t>
        </r>
      </is>
    </nc>
  </rcc>
  <rcc rId="4525" ua="false" sId="1">
    <oc r="C1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рчуха»</t>
        </r>
      </is>
    </oc>
    <nc r="C1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Горчуха»</t>
        </r>
      </is>
    </nc>
  </rcc>
  <rcc rId="4526" ua="false" sId="1">
    <oc r="C1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 «Байдарка»</t>
        </r>
      </is>
    </oc>
    <nc r="C15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 «Байдарка»</t>
        </r>
      </is>
    </nc>
  </rcc>
  <rcc rId="4527" ua="false" sId="1">
    <oc r="C1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логрив»</t>
        </r>
      </is>
    </oc>
    <nc r="C1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ологрив»</t>
        </r>
      </is>
    </nc>
  </rcc>
  <rcc rId="4528" ua="false" sId="1">
    <oc r="C1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oc>
    <nc r="C1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удай»</t>
        </r>
      </is>
    </nc>
  </rcc>
  <rcc rId="4529" ua="false" sId="1">
    <oc r="C1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oc>
    <nc r="C1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Апраксино»</t>
        </r>
      </is>
    </nc>
  </rcc>
  <rcc rId="4530" ua="false" sId="1">
    <oc r="C1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oc>
    <nc r="C1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Гридино»</t>
        </r>
      </is>
    </nc>
  </rcc>
  <rcc rId="4531" ua="false" sId="1">
    <oc r="C2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C2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араваево»</t>
        </r>
      </is>
    </nc>
  </rcc>
  <rcc rId="4532" ua="false" sId="1">
    <oc r="C2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C2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узнецово»</t>
        </r>
      </is>
    </nc>
  </rcc>
  <rcc rId="4533" ua="false" sId="1">
    <oc r="C2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C2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Минское»</t>
        </r>
      </is>
    </nc>
  </rcc>
  <rcc rId="4534" ua="false" sId="1">
    <oc r="C2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oc>
    <nc r="C2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ущево»</t>
        </r>
      </is>
    </nc>
  </rcc>
  <rcc rId="4535" ua="false" sId="1">
    <oc r="C2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C24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Саметь»</t>
        </r>
      </is>
    </nc>
  </rcc>
  <rcc rId="4536" ua="false" sId="1">
    <oc r="C2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C25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Центральная»</t>
        </r>
      </is>
    </nc>
  </rcc>
  <rcc rId="4537" ua="false" sId="1">
    <oc r="C2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 "Исаево"</t>
        </r>
      </is>
    </oc>
    <nc r="C2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 "Исаево"</t>
        </r>
      </is>
    </nc>
  </rcc>
  <rcc rId="4538" ua="false" sId="1">
    <oc r="C27" t="inlineStr">
      <is>
        <r>
          <rPr>
            <sz val="11"/>
            <color rgb="FF000000"/>
            <rFont val="Calibri"/>
            <family val="2"/>
            <charset val="204"/>
          </rPr>
          <t xml:space="preserve"> ПС-35/10 кВ  "Кузьмищи"</t>
        </r>
      </is>
    </oc>
    <nc r="C27" t="inlineStr">
      <is>
        <r>
          <rPr>
            <sz val="11"/>
            <color rgb="FF000000"/>
            <rFont val="Calibri"/>
            <family val="2"/>
            <charset val="204"/>
          </rPr>
          <t xml:space="preserve"> ПС-35/10 kV  "Кузьмищи"</t>
        </r>
      </is>
    </nc>
  </rcc>
  <rcc rId="4539" ua="false" sId="1">
    <oc r="C2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"Макарьев-2"</t>
        </r>
      </is>
    </oc>
    <nc r="C2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"Макарьев-2"</t>
        </r>
      </is>
    </nc>
  </rcc>
  <rcc rId="4540" ua="false" sId="1">
    <oc r="C2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"Парфеньево"</t>
        </r>
      </is>
    </oc>
    <nc r="C2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"Парфеньево"</t>
        </r>
      </is>
    </nc>
  </rcc>
  <rcc rId="4541" ua="false" sId="1">
    <oc r="C3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C3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оркино»</t>
        </r>
      </is>
    </nc>
  </rcc>
  <rcc rId="4542" ua="false" sId="1">
    <oc r="C3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ое»</t>
        </r>
      </is>
    </oc>
    <nc r="C31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Сидоровское»</t>
        </r>
      </is>
    </nc>
  </rcc>
  <rcc rId="4543" ua="false" sId="1">
    <oc r="C3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oc>
    <nc r="C3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Адищево»</t>
        </r>
      </is>
    </nc>
  </rcc>
  <rcc rId="4544" ua="false" sId="1">
    <oc r="C3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oc>
    <nc r="C3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Чапаево»</t>
        </r>
      </is>
    </nc>
  </rcc>
  <rcc rId="4545" ua="false" sId="1">
    <oc r="C3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ндогора»</t>
        </r>
      </is>
    </oc>
    <nc r="C34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Сандогора»</t>
        </r>
      </is>
    </nc>
  </rcc>
  <rcc rId="4546" ua="false" sId="1">
    <oc r="C3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рьковская»</t>
        </r>
      </is>
    </oc>
    <nc r="C3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Горьковская»</t>
        </r>
      </is>
    </nc>
  </rcc>
  <rcc rId="4547" ua="false" sId="1">
    <oc r="C3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ищёвка»</t>
        </r>
      </is>
    </oc>
    <nc r="C3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Пищёвка»</t>
        </r>
      </is>
    </nc>
  </rcc>
  <rcc rId="4548" ua="false" sId="1">
    <oc r="C3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говарово»</t>
        </r>
      </is>
    </oc>
    <nc r="C3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Боговарово»</t>
        </r>
      </is>
    </nc>
  </rcc>
  <rcc rId="4549" ua="false" sId="1">
    <oc r="C3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Макарово»</t>
        </r>
      </is>
    </oc>
    <nc r="C3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Николо-Макарово»</t>
        </r>
      </is>
    </nc>
  </rcc>
  <rcc rId="4550" ua="false" sId="1">
    <oc r="C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ладычное»</t>
        </r>
      </is>
    </oc>
    <nc r="C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Владычное»</t>
        </r>
      </is>
    </nc>
  </rcc>
  <rcc rId="4551" ua="false" sId="1">
    <oc r="C4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еоргиевское»</t>
        </r>
      </is>
    </oc>
    <nc r="C4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Георгиевское»</t>
        </r>
      </is>
    </nc>
  </rcc>
  <rcc rId="4552" ua="false" sId="1">
    <oc r="C4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стровское»</t>
        </r>
      </is>
    </oc>
    <nc r="C4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Островское»</t>
        </r>
      </is>
    </nc>
  </rcc>
  <rcc rId="4553" ua="false" sId="1">
    <oc r="C4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бода»</t>
        </r>
      </is>
    </oc>
    <nc r="C4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лобода»</t>
        </r>
      </is>
    </nc>
  </rcc>
  <rcc rId="4554" ua="false" sId="1">
    <oc r="C4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ндреевское»</t>
        </r>
      </is>
    </oc>
    <nc r="C4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Андреевское»</t>
        </r>
      </is>
    </nc>
  </rcc>
  <rcc rId="4555" ua="false" sId="1">
    <oc r="C4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Дьяконово»</t>
        </r>
      </is>
    </oc>
    <nc r="C4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Дьяконово»</t>
        </r>
      </is>
    </nc>
  </rcc>
  <rcc rId="4556" ua="false" sId="1">
    <oc r="C4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Завражье»</t>
        </r>
      </is>
    </oc>
    <nc r="C4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Завражье»</t>
        </r>
      </is>
    </nc>
  </rcc>
  <rcc rId="4557" ua="false" sId="1">
    <oc r="C4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баново»</t>
        </r>
      </is>
    </oc>
    <nc r="C4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абаново»</t>
        </r>
      </is>
    </nc>
  </rcc>
  <rcc rId="4558" ua="false" sId="1">
    <oc r="C4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леванцово»</t>
        </r>
      </is>
    </oc>
    <nc r="C4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леванцово»</t>
        </r>
      </is>
    </nc>
  </rcc>
  <rcc rId="4559" ua="false" sId="1">
    <oc r="C4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oc>
    <nc r="C4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Палкино»</t>
        </r>
      </is>
    </nc>
  </rcc>
  <rcc rId="4560" ua="false" sId="1">
    <oc r="C4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Раслово»</t>
        </r>
      </is>
    </oc>
    <nc r="C4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Раслово»</t>
        </r>
      </is>
    </nc>
  </rcc>
  <rcc rId="4561" ua="false" sId="1">
    <oc r="C5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пасс»</t>
        </r>
      </is>
    </oc>
    <nc r="C5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пасс»</t>
        </r>
      </is>
    </nc>
  </rcc>
  <rcc rId="4562" ua="false" sId="1">
    <oc r="C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Легитово»</t>
        </r>
      </is>
    </oc>
    <nc r="C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Легитово»</t>
        </r>
      </is>
    </nc>
  </rcc>
  <rcc rId="4563" ua="false" sId="1">
    <oc r="C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Леденгская»</t>
        </r>
      </is>
    </oc>
    <nc r="C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Леденгская»</t>
        </r>
      </is>
    </nc>
  </rcc>
  <rcc rId="4564" ua="false" sId="1">
    <oc r="C5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годово»</t>
        </r>
      </is>
    </oc>
    <nc r="C5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годово»</t>
        </r>
      </is>
    </nc>
  </rcc>
  <rcc rId="4565" ua="false" sId="1">
    <oc r="C5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атвеево»</t>
        </r>
      </is>
    </oc>
    <nc r="C5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Матвеево»</t>
        </r>
      </is>
    </nc>
  </rcc>
  <rcc rId="4566" ua="false" sId="1">
    <oc r="C5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нкратово»</t>
        </r>
      </is>
    </oc>
    <nc r="C5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Панкратово»</t>
        </r>
      </is>
    </nc>
  </rcc>
  <rcc rId="4567" ua="false" sId="1">
    <oc r="C5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етровское»</t>
        </r>
      </is>
    </oc>
    <nc r="C5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Петровское»</t>
        </r>
      </is>
    </nc>
  </rcc>
  <rcc rId="4568" ua="false" sId="1">
    <oc r="C5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ернышево»</t>
        </r>
      </is>
    </oc>
    <nc r="C5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Чернышево»</t>
        </r>
      </is>
    </nc>
  </rcc>
  <rcc rId="4569" ua="false" sId="1">
    <oc r="C5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Шанга»</t>
        </r>
      </is>
    </oc>
    <nc r="C5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Николо-Шанга»</t>
        </r>
      </is>
    </nc>
  </rcc>
  <rcc rId="4570" ua="false" sId="1">
    <oc r="C5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тепаново»</t>
        </r>
      </is>
    </oc>
    <nc r="C5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тепаново»</t>
        </r>
      </is>
    </nc>
  </rcc>
  <rcc rId="4571" ua="false" sId="1">
    <oc r="C6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доевское»</t>
        </r>
      </is>
    </oc>
    <nc r="C6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Одоевское»</t>
        </r>
      </is>
    </nc>
  </rcc>
  <rcc rId="4572" ua="false" sId="1">
    <oc r="C61" t="inlineStr">
      <is>
        <r>
          <rPr>
            <sz val="11"/>
            <color rgb="FF000000"/>
            <rFont val="Calibri"/>
            <family val="2"/>
            <charset val="204"/>
          </rPr>
          <t xml:space="preserve"> ПС-35/10 кВ «Медведица»</t>
        </r>
      </is>
    </oc>
    <nc r="C61" t="inlineStr">
      <is>
        <r>
          <rPr>
            <sz val="11"/>
            <color rgb="FF000000"/>
            <rFont val="Calibri"/>
            <family val="2"/>
            <charset val="204"/>
          </rPr>
          <t xml:space="preserve"> ПС-35/10 kV «Медведица»</t>
        </r>
      </is>
    </nc>
  </rcc>
  <rcc rId="4573" ua="false" sId="1">
    <oc r="C62" t="inlineStr">
      <is>
        <r>
          <rPr>
            <sz val="11"/>
            <color rgb="FF000000"/>
            <rFont val="Calibri"/>
            <family val="2"/>
            <charset val="204"/>
          </rPr>
          <t xml:space="preserve"> ПС-35/10 кВ «Починок»</t>
        </r>
      </is>
    </oc>
    <nc r="C62" t="inlineStr">
      <is>
        <r>
          <rPr>
            <sz val="11"/>
            <color rgb="FF000000"/>
            <rFont val="Calibri"/>
            <family val="2"/>
            <charset val="204"/>
          </rPr>
          <t xml:space="preserve"> ПС-35/10 kV «Починок»</t>
        </r>
      </is>
    </nc>
  </rcc>
  <rcc rId="4574" ua="false" sId="1">
    <oc r="C63" t="inlineStr">
      <is>
        <r>
          <rPr>
            <sz val="11"/>
            <color rgb="FF000000"/>
            <rFont val="Calibri"/>
            <family val="2"/>
            <charset val="204"/>
          </rPr>
          <t xml:space="preserve">Итого ПС 110 кВ</t>
        </r>
      </is>
    </oc>
    <nc r="C63" t="inlineStr">
      <is>
        <r>
          <rPr>
            <sz val="11"/>
            <color rgb="FF000000"/>
            <rFont val="Calibri"/>
            <family val="2"/>
            <charset val="204"/>
          </rPr>
          <t xml:space="preserve">Итого ПС 110 kV</t>
        </r>
      </is>
    </nc>
  </rcc>
  <rcc rId="4575" ua="false" sId="1">
    <oc r="C6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C6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«Центральная»</t>
        </r>
      </is>
    </nc>
  </rcc>
  <rcc rId="4576" ua="false" sId="1">
    <oc r="C6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 «Аэропорт»</t>
        </r>
      </is>
    </oc>
    <nc r="C6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 «Аэропорт»</t>
        </r>
      </is>
    </nc>
  </rcc>
  <rcc rId="4577" ua="false" sId="1">
    <oc r="C6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 «Кострома-1»</t>
        </r>
      </is>
    </oc>
    <nc r="C6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 «Кострома-1»</t>
        </r>
      </is>
    </nc>
  </rcc>
  <rcc rId="4578" ua="false" sId="1">
    <oc r="C6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 «Северная»</t>
        </r>
      </is>
    </oc>
    <nc r="C6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 «Северная»</t>
        </r>
      </is>
    </nc>
  </rcc>
  <rcc rId="4579" ua="false" sId="1">
    <oc r="C6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C6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Судиславль»</t>
        </r>
      </is>
    </nc>
  </rcc>
  <rcc rId="4580" ua="false" sId="1">
    <oc r="C6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C6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Нерехта-1»</t>
        </r>
      </is>
    </nc>
  </rcc>
  <rcc rId="4581" ua="false" sId="1">
    <oc r="C7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Нерехта-2»</t>
        </r>
      </is>
    </oc>
    <nc r="C7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«Нерехта-2»</t>
        </r>
      </is>
    </nc>
  </rcc>
  <rcc rId="4582" ua="false" sId="1">
    <oc r="C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C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nc>
  </rcc>
  <rcc rId="4583" ua="false" sId="1">
    <oc r="C7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осмынино тяговая»</t>
        </r>
      </is>
    </oc>
    <nc r="C7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осмынино тяговая»</t>
        </r>
      </is>
    </nc>
  </rcc>
  <rcc rId="4584" ua="false" sId="1">
    <oc r="C7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C7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расное»</t>
        </r>
      </is>
    </nc>
  </rcc>
  <rcc rId="4585" ua="false" sId="1">
    <oc r="C7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C7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Сусанино»</t>
        </r>
      </is>
    </nc>
  </rcc>
  <rcc rId="4586" ua="false" sId="1">
    <oc r="C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C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Чухлома»</t>
        </r>
      </is>
    </nc>
  </rcc>
  <rcc rId="4587" ua="false" sId="1">
    <oc r="C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oc>
    <nc r="C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Солигалич»</t>
        </r>
      </is>
    </nc>
  </rcc>
  <rcc rId="4588" ua="false" sId="1">
    <oc r="C7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oc>
    <nc r="C7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Буй с/х»</t>
        </r>
      </is>
    </nc>
  </rcc>
  <rcc rId="4589" ua="false" sId="1">
    <oc r="C7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 районная»</t>
        </r>
      </is>
    </oc>
    <nc r="C7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Антропово районная»</t>
        </r>
      </is>
    </nc>
  </rcc>
  <rcc rId="4590" ua="false" sId="1">
    <oc r="C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адый»</t>
        </r>
      </is>
    </oc>
    <nc r="C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адый»</t>
        </r>
      </is>
    </nc>
  </rcc>
  <rcc rId="4591" ua="false" sId="1">
    <oc r="C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oc>
    <nc r="C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Пыщуг»</t>
        </r>
      </is>
    </nc>
  </rcc>
  <rcc rId="4592" ua="false" sId="1">
    <oc r="C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Шарья районная»</t>
        </r>
      </is>
    </oc>
    <nc r="C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Шарья районная»</t>
        </r>
      </is>
    </nc>
  </rcc>
  <rcc rId="4593" ua="false" sId="1">
    <oc r="C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oc>
    <nc r="C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хма»</t>
        </r>
      </is>
    </nc>
  </rcc>
  <rcc rId="4594" ua="false" sId="1">
    <oc r="C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авино»</t>
        </r>
      </is>
    </oc>
    <nc r="C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Павино»</t>
        </r>
      </is>
    </nc>
  </rcc>
  <rcc rId="4595" ua="false" sId="1">
    <oc r="C84" t="inlineStr">
      <is>
        <r>
          <rPr>
            <sz val="11"/>
            <color rgb="FF000000"/>
            <rFont val="Calibri"/>
            <family val="2"/>
            <charset val="204"/>
          </rPr>
          <t xml:space="preserve">ПС-10/35/10кВ  «Южная»</t>
        </r>
      </is>
    </oc>
    <nc r="C84" t="inlineStr">
      <is>
        <r>
          <rPr>
            <sz val="11"/>
            <color rgb="FF000000"/>
            <rFont val="Calibri"/>
            <family val="2"/>
            <charset val="204"/>
          </rPr>
          <t xml:space="preserve">ПС-10/35/10kV  «Южная»</t>
        </r>
      </is>
    </nc>
  </rcc>
  <rcc rId="4596" ua="false" sId="1">
    <oc r="C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oc>
    <nc r="C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Буй районная»</t>
        </r>
      </is>
    </nc>
  </rcc>
  <rcc rId="4597" ua="false" sId="1">
    <oc r="C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oc>
    <nc r="C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Нея»</t>
        </r>
      </is>
    </nc>
  </rcc>
  <rcc rId="4598" ua="false" sId="1">
    <oc r="C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C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асилево»</t>
        </r>
      </is>
    </nc>
  </rcc>
  <rcc rId="4599" ua="false" sId="1">
    <oc r="C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C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расная Поляна»</t>
        </r>
      </is>
    </nc>
  </rcc>
  <rcc rId="4600" ua="false" sId="1">
    <oc r="C9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C9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601" ua="false" sId="1">
    <oc r="C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"Кострома - 3"</t>
        </r>
      </is>
    </oc>
    <nc r="C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"Кострома - 3"</t>
        </r>
      </is>
    </nc>
  </rcc>
  <rcc rId="4602" ua="false" sId="1">
    <oc r="C9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oc>
    <nc r="C9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ТЭЦ - 1»</t>
        </r>
      </is>
    </nc>
  </rcc>
  <rcc rId="4603" ua="false" sId="1">
    <oc r="C9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oc>
    <nc r="C9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ТЭЦ - 2»</t>
        </r>
      </is>
    </nc>
  </rcc>
  <rcc rId="4604" ua="false" sId="1">
    <oc r="C9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"Рождественское"</t>
        </r>
      </is>
    </oc>
    <nc r="C9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Рождественское"</t>
        </r>
      </is>
    </nc>
  </rcc>
  <rcc rId="4605" ua="false" sId="1">
    <oc r="C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C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Новая»</t>
        </r>
      </is>
    </nc>
  </rcc>
  <rcc rId="4606" ua="false" sId="1">
    <oc r="C96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10 кВ «Поназырево тяговая»</t>
        </r>
      </is>
    </oc>
    <nc r="C96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10 kV «Поназырево тяговая»</t>
        </r>
      </is>
    </nc>
  </rcc>
  <rcc rId="4607" ua="false" sId="1">
    <oc r="C9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Якшанга»</t>
        </r>
      </is>
    </oc>
    <nc r="C9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Якшанга»</t>
        </r>
      </is>
    </nc>
  </rcc>
  <rcc rId="4608" ua="false" sId="1">
    <oc r="C9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Промузел»</t>
        </r>
      </is>
    </oc>
    <nc r="C9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Промузел»</t>
        </r>
      </is>
    </nc>
  </rcc>
  <rcc rId="4609" ua="false" sId="1">
    <oc r="C9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oc>
    <nc r="C9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Восточная-1»</t>
        </r>
      </is>
    </nc>
  </rcc>
  <rcc rId="4610" ua="false" sId="1">
    <oc r="C100" t="inlineStr">
      <is>
        <r>
          <rPr>
            <sz val="11"/>
            <color rgb="FF000000"/>
            <rFont val="Calibri"/>
            <family val="2"/>
            <charset val="204"/>
          </rPr>
          <t xml:space="preserve">ПС-110/6/10 кВ «БХЗ»</t>
        </r>
      </is>
    </oc>
    <nc r="C100" t="inlineStr">
      <is>
        <r>
          <rPr>
            <sz val="11"/>
            <color rgb="FF000000"/>
            <rFont val="Calibri"/>
            <family val="2"/>
            <charset val="204"/>
          </rPr>
          <t xml:space="preserve">ПС-110/6/10 kV «БХЗ»</t>
        </r>
      </is>
    </nc>
  </rcc>
  <rcc rId="4611" ua="false" sId="1">
    <oc r="C10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Луковцино»</t>
        </r>
      </is>
    </oc>
    <nc r="C10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Луковцино»</t>
        </r>
      </is>
    </nc>
  </rcc>
  <rcc rId="4612" ua="false" sId="1">
    <oc r="C102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кВ «Шарья тяговая»</t>
        </r>
      </is>
    </oc>
    <nc r="C102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kV «Шарья тяговая»</t>
        </r>
      </is>
    </nc>
  </rcc>
  <rcc rId="4613" ua="false" sId="1">
    <oc r="C1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Калинки»</t>
        </r>
      </is>
    </oc>
    <nc r="C1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Калинки»</t>
        </r>
      </is>
    </nc>
  </rcc>
  <rcc rId="4614" ua="false" sId="1">
    <oc r="C10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C10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троммашина»</t>
        </r>
      </is>
    </nc>
  </rcc>
  <rcc rId="4615" ua="false" sId="1">
    <oc r="C10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Ильинское»</t>
        </r>
      </is>
    </oc>
    <nc r="C10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Ильинское»</t>
        </r>
      </is>
    </nc>
  </rcc>
  <rcc rId="4616" ua="false" sId="1">
    <oc r="C10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Шекшема»</t>
        </r>
      </is>
    </oc>
    <nc r="C10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Шекшема»</t>
        </r>
      </is>
    </nc>
  </rcc>
  <rcc rId="4617" ua="false" sId="1">
    <oc r="C10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Шортюг»</t>
        </r>
      </is>
    </oc>
    <nc r="C10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Шортюг»</t>
        </r>
      </is>
    </nc>
  </rcc>
  <rcc rId="4618" ua="false" sId="2">
    <oc r="F2" t="inlineStr">
      <is>
        <r>
          <rPr>
            <sz val="11"/>
            <color rgb="FF000000"/>
            <rFont val="Calibri"/>
            <family val="2"/>
            <charset val="204"/>
          </rPr>
          <t xml:space="preserve">Максимальная мощность, кВт (тч Существующая в кВт)</t>
        </r>
      </is>
    </oc>
    <nc r="F2" t="inlineStr">
      <is>
        <r>
          <rPr>
            <sz val="11"/>
            <color rgb="FF000000"/>
            <rFont val="Calibri"/>
            <family val="2"/>
            <charset val="204"/>
          </rPr>
          <t xml:space="preserve">Максимальная мощность, kVт (тч Существующая в kVт)</t>
        </r>
      </is>
    </nc>
  </rcc>
  <rcc rId="4619" ua="false" sId="2">
    <oc r="H104" t="inlineStr">
      <is>
        <r>
          <rPr>
            <sz val="11"/>
            <color rgb="FF000000"/>
            <rFont val="Calibri"/>
            <family val="2"/>
            <charset val="204"/>
          </rPr>
          <t xml:space="preserve">ПС-110/6/10 кВ «БХЗ»</t>
        </r>
      </is>
    </oc>
    <nc r="H104" t="inlineStr">
      <is>
        <r>
          <rPr>
            <sz val="11"/>
            <color rgb="FF000000"/>
            <rFont val="Calibri"/>
            <family val="2"/>
            <charset val="204"/>
          </rPr>
          <t xml:space="preserve">ПС-110/6/10 kV «БХЗ»</t>
        </r>
      </is>
    </nc>
  </rcc>
  <rcc rId="4620" ua="false" sId="2">
    <oc r="H1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oc>
    <nc r="H1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Адищево»</t>
        </r>
      </is>
    </nc>
  </rcc>
  <rcc rId="4621" ua="false" sId="2">
    <oc r="H5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Шекшема»</t>
        </r>
      </is>
    </oc>
    <nc r="H5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Шекшема»</t>
        </r>
      </is>
    </nc>
  </rcc>
  <rcc rId="4622" ua="false" sId="2">
    <oc r="H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кВ «Кострома-3»</t>
        </r>
      </is>
    </oc>
    <nc r="H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kV «Кострома-3»</t>
        </r>
      </is>
    </nc>
  </rcc>
  <rcc rId="4623" ua="false" sId="2">
    <oc r="H12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H12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троммашина»</t>
        </r>
      </is>
    </nc>
  </rcc>
  <rcc rId="4624" ua="false" sId="2">
    <oc r="H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H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Нерехта-1»</t>
        </r>
      </is>
    </nc>
  </rcc>
  <rcc rId="4625" ua="false" sId="2">
    <oc r="H1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oc>
    <nc r="H1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Адищево»</t>
        </r>
      </is>
    </nc>
  </rcc>
  <rcc rId="4626" ua="false" sId="2">
    <oc r="H15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кВ «Кострома-3»</t>
        </r>
      </is>
    </oc>
    <nc r="H15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kV «Кострома-3»</t>
        </r>
      </is>
    </nc>
  </rcc>
  <rcc rId="4627" ua="false" sId="2">
    <oc r="H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oc>
    <nc r="H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Солигалич»</t>
        </r>
      </is>
    </nc>
  </rcc>
  <rcc rId="4628" ua="false" sId="2">
    <oc r="H1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2»</t>
        </r>
      </is>
    </oc>
    <nc r="H1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ТЭЦ-2»</t>
        </r>
      </is>
    </nc>
  </rcc>
  <rcc rId="4629" ua="false" sId="2">
    <oc r="H1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oc>
    <nc r="H1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Адищево»</t>
        </r>
      </is>
    </nc>
  </rcc>
  <rcc rId="4630" ua="false" sId="2">
    <oc r="H159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10 кВ «Поназырево тяговая»</t>
        </r>
      </is>
    </oc>
    <nc r="H159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10 kV «Поназырево тяговая»</t>
        </r>
      </is>
    </nc>
  </rcc>
  <rcc rId="4631" ua="false" sId="2">
    <oc r="H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H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Шарья районная»</t>
        </r>
      </is>
    </nc>
  </rcc>
  <rcc rId="4632" ua="false" sId="2">
    <oc r="H10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H10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острома-1»</t>
        </r>
      </is>
    </nc>
  </rcc>
  <rcc rId="4633" ua="false" sId="2">
    <oc r="H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H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Нерехта-1»</t>
        </r>
      </is>
    </nc>
  </rcc>
  <rcc rId="4634" ua="false" sId="2">
    <oc r="H10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H10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Судиславль»</t>
        </r>
      </is>
    </nc>
  </rcc>
  <rcc rId="4635" ua="false" sId="2">
    <oc r="H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oc>
    <nc r="H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Пыщуг»</t>
        </r>
      </is>
    </nc>
  </rcc>
  <rcc rId="4636" ua="false" sId="2">
    <oc r="H12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oc>
    <nc r="H12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Прискоково»</t>
        </r>
      </is>
    </nc>
  </rcc>
  <rcc rId="4637" ua="false" sId="2">
    <oc r="H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H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расное»</t>
        </r>
      </is>
    </nc>
  </rcc>
  <rcc rId="4638" ua="false" sId="2">
    <oc r="H2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H2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оркино»</t>
        </r>
      </is>
    </nc>
  </rcc>
  <rcc rId="4639" ua="false" sId="2">
    <oc r="H1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рьковская»</t>
        </r>
      </is>
    </oc>
    <nc r="H1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Горьковская»</t>
        </r>
      </is>
    </nc>
  </rcc>
  <rcc rId="4640" ua="false" sId="2">
    <oc r="H14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рчуха» </t>
        </r>
      </is>
    </oc>
    <nc r="H14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Горчуха» </t>
        </r>
      </is>
    </nc>
  </rcc>
  <rcc rId="4641" ua="false" sId="2">
    <oc r="H4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H4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nc>
  </rcc>
  <rcc rId="4642" ua="false" sId="2">
    <oc r="H11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H11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Сусанино»</t>
        </r>
      </is>
    </nc>
  </rcc>
  <rcc rId="4643" ua="false" sId="2">
    <oc r="H3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H3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еверная»</t>
        </r>
      </is>
    </nc>
  </rcc>
  <rcc rId="4644" ua="false" sId="2">
    <oc r="H3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H3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Судиславль»</t>
        </r>
      </is>
    </nc>
  </rcc>
  <rcc rId="4645" ua="false" sId="2">
    <oc r="H14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4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646" ua="false" sId="2">
    <oc r="H3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oc>
    <nc r="H3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Солигалич»</t>
        </r>
      </is>
    </nc>
  </rcc>
  <rcc rId="4647" ua="false" sId="2">
    <oc r="H4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oc>
    <nc r="H4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удай»</t>
        </r>
      </is>
    </nc>
  </rcc>
  <rcc rId="4648" ua="false" sId="2">
    <oc r="H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H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расная Поляна»</t>
        </r>
      </is>
    </nc>
  </rcc>
  <rcc rId="4649" ua="false" sId="2">
    <oc r="H4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oc>
    <nc r="H4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хма»</t>
        </r>
      </is>
    </nc>
  </rcc>
  <rcc rId="4650" ua="false" sId="2">
    <oc r="H4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H4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Минское»</t>
        </r>
      </is>
    </nc>
  </rcc>
  <rcc rId="4651" ua="false" sId="2">
    <oc r="H1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узьмищи»</t>
        </r>
      </is>
    </oc>
    <nc r="H1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узьмищи»</t>
        </r>
      </is>
    </nc>
  </rcc>
  <rcc rId="4652" ua="false" sId="2">
    <oc r="H2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Завражье»</t>
        </r>
      </is>
    </oc>
    <nc r="H2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Завражье»</t>
        </r>
      </is>
    </nc>
  </rcc>
  <rcc rId="4653" ua="false" sId="2">
    <oc r="H3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H3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узнецово»</t>
        </r>
      </is>
    </nc>
  </rcc>
  <rcc rId="4654" ua="false" sId="2">
    <oc r="H4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Завражье»</t>
        </r>
      </is>
    </oc>
    <nc r="H4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Завражье»</t>
        </r>
      </is>
    </nc>
  </rcc>
  <rcc rId="4655" ua="false" sId="2">
    <oc r="H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H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Нерехта-1»</t>
        </r>
      </is>
    </nc>
  </rcc>
  <rcc rId="4656" ua="false" sId="2">
    <oc r="H6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H65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Никольское»</t>
        </r>
      </is>
    </nc>
  </rcc>
  <rcc rId="4657" ua="false" sId="2">
    <oc r="H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oc>
    <nc r="H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Солигалич»</t>
        </r>
      </is>
    </nc>
  </rcc>
  <rcc rId="4658" ua="false" sId="2">
    <oc r="H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H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расная Поляна»</t>
        </r>
      </is>
    </nc>
  </rcc>
  <rcc rId="4659" ua="false" sId="2">
    <oc r="H2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H2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саево»</t>
        </r>
      </is>
    </nc>
  </rcc>
  <rcc rId="4660" ua="false" sId="2">
    <oc r="H4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H4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Судиславль»</t>
        </r>
      </is>
    </nc>
  </rcc>
  <rcc rId="4661" ua="false" sId="2">
    <oc r="H5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oc>
    <nc r="H5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Буй районная»</t>
        </r>
      </is>
    </nc>
  </rcc>
  <rcc rId="4662" ua="false" sId="2">
    <oc r="H5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H5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саево»</t>
        </r>
      </is>
    </nc>
  </rcc>
  <rcc rId="4663" ua="false" sId="2">
    <oc r="H4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H4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еверная»</t>
        </r>
      </is>
    </nc>
  </rcc>
  <rcc rId="4664" ua="false" sId="2">
    <oc r="H5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H5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саево»</t>
        </r>
      </is>
    </nc>
  </rcc>
  <rcc rId="4665" ua="false" sId="2">
    <oc r="H2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Дьяконово»</t>
        </r>
      </is>
    </oc>
    <nc r="H2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Дьяконово»</t>
        </r>
      </is>
    </nc>
  </rcc>
  <rcc rId="4666" ua="false" sId="2">
    <oc r="H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H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nc>
  </rcc>
  <rcc rId="4667" ua="false" sId="2">
    <oc r="H11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H11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nc>
  </rcc>
  <rcc rId="4668" ua="false" sId="2">
    <oc r="H6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пасс»</t>
        </r>
      </is>
    </oc>
    <nc r="H6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пасс»</t>
        </r>
      </is>
    </nc>
  </rcc>
  <rcc rId="4669" ua="false" sId="2">
    <oc r="H6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H6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Борщино»</t>
        </r>
      </is>
    </nc>
  </rcc>
  <rcc rId="4670" ua="false" sId="2">
    <oc r="H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H5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Никольское»</t>
        </r>
      </is>
    </nc>
  </rcc>
  <rcc rId="4671" ua="false" sId="2">
    <oc r="H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ндреевское»</t>
        </r>
      </is>
    </oc>
    <nc r="H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Андреевское»</t>
        </r>
      </is>
    </nc>
  </rcc>
  <rcc rId="4672" ua="false" sId="2">
    <oc r="H6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Нерехта-2»</t>
        </r>
      </is>
    </oc>
    <nc r="H6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«Нерехта-2»</t>
        </r>
      </is>
    </nc>
  </rcc>
  <rcc rId="4673" ua="false" sId="2">
    <oc r="H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H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Чухлома»</t>
        </r>
      </is>
    </nc>
  </rcc>
  <rcc rId="4674" ua="false" sId="2">
    <oc r="H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H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Нерехта-1»</t>
        </r>
      </is>
    </nc>
  </rcc>
  <rcc rId="4675" ua="false" sId="2">
    <oc r="H6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H6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острома-1»</t>
        </r>
      </is>
    </nc>
  </rcc>
  <rcc rId="4676" ua="false" sId="2">
    <oc r="H7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H7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острома-1»</t>
        </r>
      </is>
    </nc>
  </rcc>
  <rcc rId="4677" ua="false" sId="2">
    <oc r="H7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H7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острома-1»</t>
        </r>
      </is>
    </nc>
  </rcc>
  <rcc rId="4678" ua="false" sId="2">
    <oc r="H72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10 кВ «Поназырево тяговая»</t>
        </r>
      </is>
    </oc>
    <nc r="H72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10 kV «Поназырево тяговая»</t>
        </r>
      </is>
    </nc>
  </rcc>
  <rcc rId="4679" ua="false" sId="2">
    <oc r="H4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H4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Судиславль»</t>
        </r>
      </is>
    </nc>
  </rcc>
  <rcc rId="4680" ua="false" sId="2">
    <oc r="H5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H51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nc>
  </rcc>
  <rcc rId="4681" ua="false" sId="2">
    <oc r="H9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логрив»</t>
        </r>
      </is>
    </oc>
    <nc r="H9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ологрив»</t>
        </r>
      </is>
    </nc>
  </rcc>
  <rcc rId="4682" ua="false" sId="2">
    <oc r="H7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H7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еверная»</t>
        </r>
      </is>
    </nc>
  </rcc>
  <rcc rId="4683" ua="false" sId="2">
    <oc r="H7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H7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острома-1»</t>
        </r>
      </is>
    </nc>
  </rcc>
  <rcc rId="4684" ua="false" sId="2">
    <oc r="H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H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nc>
  </rcc>
  <rcc rId="4685" ua="false" sId="2">
    <oc r="H8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H81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Центральная»</t>
        </r>
      </is>
    </nc>
  </rcc>
  <rcc rId="4686" ua="false" sId="2">
    <oc r="H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H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асилево»</t>
        </r>
      </is>
    </nc>
  </rcc>
  <rcc rId="4687" ua="false" sId="2">
    <oc r="H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H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расная Поляна»</t>
        </r>
      </is>
    </nc>
  </rcc>
  <rcc rId="4688" ua="false" sId="2">
    <oc r="H4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H4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саево»</t>
        </r>
      </is>
    </nc>
  </rcc>
  <rcc rId="4689" ua="false" sId="2">
    <oc r="H7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oc>
    <nc r="H7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Чапаево»</t>
        </r>
      </is>
    </nc>
  </rcc>
  <rcc rId="4690" ua="false" sId="2">
    <oc r="H6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oc>
    <nc r="H6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Чапаево»</t>
        </r>
      </is>
    </nc>
  </rcc>
  <rcc rId="4691" ua="false" sId="2">
    <oc r="H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H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«Центральная»</t>
        </r>
      </is>
    </nc>
  </rcc>
  <rcc rId="4692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H8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Судиславль»</t>
        </r>
      </is>
    </nc>
  </rcc>
  <rcc rId="4693" ua="false" sId="2">
    <oc r="H8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H8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араваево»</t>
        </r>
      </is>
    </nc>
  </rcc>
  <rcc rId="4694" ua="false" sId="2">
    <oc r="H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H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расное»</t>
        </r>
      </is>
    </nc>
  </rcc>
  <rcc rId="4695" ua="false" sId="2">
    <oc r="H8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H8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саево»</t>
        </r>
      </is>
    </nc>
  </rcc>
  <rcc rId="4696" ua="false" sId="2">
    <oc r="H8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Промузел»</t>
        </r>
      </is>
    </oc>
    <nc r="H8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Промузел»</t>
        </r>
      </is>
    </nc>
  </rcc>
  <rcc rId="4697" ua="false" sId="2">
    <oc r="H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H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Шарья районная»</t>
        </r>
      </is>
    </nc>
  </rcc>
  <rcc rId="4698" ua="false" sId="2">
    <oc r="H9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H9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ухоногово»</t>
        </r>
      </is>
    </nc>
  </rcc>
  <rcc rId="4699" ua="false" sId="2">
    <oc r="H9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H9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острома-1»</t>
        </r>
      </is>
    </nc>
  </rcc>
  <rcc rId="4700" ua="false" sId="2">
    <oc r="H9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H92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Никольское»</t>
        </r>
      </is>
    </nc>
  </rcc>
  <rcc rId="4701" ua="false" sId="2">
    <oc r="H1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H1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ухоногово»</t>
        </r>
      </is>
    </nc>
  </rcc>
  <rcc rId="4702" ua="false" sId="2">
    <oc r="H9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Макарово»</t>
        </r>
      </is>
    </oc>
    <nc r="H9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Николо-Макарово»</t>
        </r>
      </is>
    </nc>
  </rcc>
  <rcc rId="4703" ua="false" sId="2">
    <oc r="H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H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Южная»</t>
        </r>
      </is>
    </nc>
  </rcc>
  <rcc rId="4704" ua="false" sId="2">
    <oc r="H9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H9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Южная»</t>
        </r>
      </is>
    </nc>
  </rcc>
  <rcc rId="4705" ua="false" sId="2">
    <oc r="H9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H9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Южная»</t>
        </r>
      </is>
    </nc>
  </rcc>
  <rcc rId="4706" ua="false" sId="2">
    <oc r="H9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H9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«Центральная»</t>
        </r>
      </is>
    </nc>
  </rcc>
  <rcc rId="4707" ua="false" sId="2">
    <oc r="H9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H9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еверная»</t>
        </r>
      </is>
    </nc>
  </rcc>
  <rcc rId="4708" ua="false" sId="2">
    <oc r="H10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H10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острома-1»</t>
        </r>
      </is>
    </nc>
  </rcc>
  <rcc rId="4709" ua="false" sId="2">
    <oc r="H10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H10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Южная»</t>
        </r>
      </is>
    </nc>
  </rcc>
  <rcc rId="4710" ua="false" sId="2">
    <oc r="H10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H10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Южная»</t>
        </r>
      </is>
    </nc>
  </rcc>
  <rcc rId="4711" ua="false" sId="2">
    <oc r="H1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oc>
    <nc r="H1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Пыщуг»</t>
        </r>
      </is>
    </nc>
  </rcc>
  <rcc rId="4712" ua="false" sId="2">
    <oc r="H6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H6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льинское»</t>
        </r>
      </is>
    </nc>
  </rcc>
  <rcc rId="4713" ua="false" sId="2">
    <oc r="H6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кВ «Кострома-3»</t>
        </r>
      </is>
    </oc>
    <nc r="H6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kV «Кострома-3»</t>
        </r>
      </is>
    </nc>
  </rcc>
  <rcc rId="4714" ua="false" sId="2">
    <oc r="H7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леванцово»</t>
        </r>
      </is>
    </oc>
    <nc r="H7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леванцово»</t>
        </r>
      </is>
    </nc>
  </rcc>
  <rcc rId="4715" ua="false" sId="2">
    <oc r="H10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oc>
    <nc r="H10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Аэропорт»</t>
        </r>
      </is>
    </nc>
  </rcc>
  <rcc rId="4716" ua="false" sId="2">
    <oc r="H3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oc>
    <nc r="H3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ущево»</t>
        </r>
      </is>
    </nc>
  </rcc>
  <rcc rId="4717" ua="false" sId="2">
    <oc r="H10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H10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nc>
  </rcc>
  <rcc rId="4718" ua="false" sId="2">
    <oc r="H11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H11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саево»</t>
        </r>
      </is>
    </nc>
  </rcc>
  <rcc rId="4719" ua="false" sId="2">
    <oc r="H11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H11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Минское»</t>
        </r>
      </is>
    </nc>
  </rcc>
  <rcc rId="4720" ua="false" sId="2">
    <oc r="H7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oc>
    <nc r="H7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ущево»</t>
        </r>
      </is>
    </nc>
  </rcc>
  <rcc rId="4721" ua="false" sId="2">
    <oc r="H1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H1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nc>
  </rcc>
  <rcc rId="4722" ua="false" sId="2">
    <oc r="H1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H1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асилево»</t>
        </r>
      </is>
    </nc>
  </rcc>
  <rcc rId="4723" ua="false" sId="2">
    <oc r="H11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узьмищи»</t>
        </r>
      </is>
    </oc>
    <nc r="H11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узьмищи»</t>
        </r>
      </is>
    </nc>
  </rcc>
  <rcc rId="4724" ua="false" sId="2">
    <oc r="H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H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узнецово»</t>
        </r>
      </is>
    </nc>
  </rcc>
  <rcc rId="4725" ua="false" sId="2">
    <oc r="H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H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nc>
  </rcc>
  <rcc rId="4726" ua="false" sId="2">
    <oc r="H11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H11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еверная»</t>
        </r>
      </is>
    </nc>
  </rcc>
  <rcc rId="4727" ua="false" sId="2">
    <oc r="H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H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Сусанино»</t>
        </r>
      </is>
    </nc>
  </rcc>
  <rcc rId="4728" ua="false" sId="2">
    <oc r="H1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1»</t>
        </r>
      </is>
    </oc>
    <nc r="H1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ТЭЦ-1»</t>
        </r>
      </is>
    </nc>
  </rcc>
  <rcc rId="4729" ua="false" sId="2">
    <oc r="H12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H12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nc>
  </rcc>
  <rcc rId="4730" ua="false" sId="2">
    <oc r="H12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H12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троммашина»</t>
        </r>
      </is>
    </nc>
  </rcc>
  <rcc rId="4731" ua="false" sId="2">
    <oc r="H4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H4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араваево»</t>
        </r>
      </is>
    </nc>
  </rcc>
  <rcc rId="4732" ua="false" sId="2">
    <oc r="H13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H13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еверная»</t>
        </r>
      </is>
    </nc>
  </rcc>
  <rcc rId="4733" ua="false" sId="2">
    <oc r="H1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H1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расное»</t>
        </r>
      </is>
    </nc>
  </rcc>
  <rcc rId="4734" ua="false" sId="2">
    <oc r="H1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H1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расное»</t>
        </r>
      </is>
    </nc>
  </rcc>
  <rcc rId="4735" ua="false" sId="2">
    <oc r="H15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Раслово»</t>
        </r>
      </is>
    </oc>
    <nc r="H15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Раслово»</t>
        </r>
      </is>
    </nc>
  </rcc>
  <rcc rId="4736" ua="false" sId="2">
    <oc r="H12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1»</t>
        </r>
      </is>
    </oc>
    <nc r="H12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ТЭЦ-1»</t>
        </r>
      </is>
    </nc>
  </rcc>
  <rcc rId="4737" ua="false" sId="2">
    <oc r="H1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H1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асилево»</t>
        </r>
      </is>
    </nc>
  </rcc>
  <rcc rId="4738" ua="false" sId="2">
    <oc r="H12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H12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араваево»</t>
        </r>
      </is>
    </nc>
  </rcc>
  <rcc rId="4739" ua="false" sId="2">
    <oc r="H2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H2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льинское»</t>
        </r>
      </is>
    </nc>
  </rcc>
  <rcc rId="4740" ua="false" sId="2">
    <oc r="H1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H1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Нерехта-1»</t>
        </r>
      </is>
    </nc>
  </rcc>
  <rcc rId="4741" ua="false" sId="2">
    <oc r="H13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H131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Никольское»</t>
        </r>
      </is>
    </nc>
  </rcc>
  <rcc rId="4742" ua="false" sId="2">
    <oc r="H13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H13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оркино»</t>
        </r>
      </is>
    </nc>
  </rcc>
  <rcc rId="4743" ua="false" sId="2">
    <oc r="H15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oc>
    <nc r="H15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ущево»</t>
        </r>
      </is>
    </nc>
  </rcc>
  <rcc rId="4744" ua="false" sId="2">
    <oc r="H13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Завражье»</t>
        </r>
      </is>
    </oc>
    <nc r="H13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Завражье»</t>
        </r>
      </is>
    </nc>
  </rcc>
  <rcc rId="4745" ua="false" sId="2">
    <oc r="H13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H13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острома-1»</t>
        </r>
      </is>
    </nc>
  </rcc>
  <rcc rId="4746" ua="false" sId="2">
    <oc r="H1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осмынино-тяговая»</t>
        </r>
      </is>
    </oc>
    <nc r="H1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осмынино-тяговая»</t>
        </r>
      </is>
    </nc>
  </rcc>
  <rcc rId="4747" ua="false" sId="2">
    <oc r="H1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H1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Нерехта-1»</t>
        </r>
      </is>
    </nc>
  </rcc>
  <rcc rId="4748" ua="false" sId="2">
    <oc r="H13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H13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Судиславль»</t>
        </r>
      </is>
    </nc>
  </rcc>
  <rcc rId="4749" ua="false" sId="2">
    <oc r="H1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oc>
    <nc r="H1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Аэропорт»</t>
        </r>
      </is>
    </nc>
  </rcc>
  <rcc rId="4750" ua="false" sId="2">
    <oc r="H11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oc>
    <nc r="H11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Аэропорт»</t>
        </r>
      </is>
    </nc>
  </rcc>
  <rcc rId="4751" ua="false" sId="2">
    <oc r="H14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H14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еверная»</t>
        </r>
      </is>
    </nc>
  </rcc>
  <rcc rId="4752" ua="false" sId="2">
    <oc r="H14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4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53" ua="false" sId="2">
    <oc r="H1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54" ua="false" sId="2">
    <oc r="H1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55" ua="false" sId="2">
    <oc r="H14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4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56" ua="false" sId="2">
    <oc r="H14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4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57" ua="false" sId="2">
    <oc r="H14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4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58" ua="false" sId="2">
    <oc r="H15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5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59" ua="false" sId="2">
    <oc r="H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60" ua="false" sId="2">
    <oc r="H14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H14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еверная»</t>
        </r>
      </is>
    </nc>
  </rcc>
  <rcc rId="4761" ua="false" sId="2">
    <oc r="H14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4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62" ua="false" sId="2">
    <oc r="H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63" ua="false" sId="2">
    <oc r="H1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64" ua="false" sId="2">
    <oc r="H15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5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65" ua="false" sId="2">
    <oc r="H15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H15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Нерехта-1»</t>
        </r>
      </is>
    </nc>
  </rcc>
  <rcc rId="4766" ua="false" sId="2">
    <oc r="H1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67" ua="false" sId="2">
    <oc r="H15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5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68" ua="false" sId="2">
    <oc r="H5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5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69" ua="false" sId="2">
    <oc r="H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70" ua="false" sId="2">
    <oc r="H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71" ua="false" sId="2">
    <oc r="H10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0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72" ua="false" sId="2">
    <oc r="H1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73" ua="false" sId="2">
    <oc r="H1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74" ua="false" sId="2">
    <oc r="H1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75" ua="false" sId="2">
    <oc r="H16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H16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троммашина»</t>
        </r>
      </is>
    </nc>
  </rcc>
  <rcc rId="4776" ua="false" sId="2">
    <oc r="H16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H164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Саметь»</t>
        </r>
      </is>
    </nc>
  </rcc>
  <rcc rId="4777" ua="false" sId="2">
    <oc r="H16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1»</t>
        </r>
      </is>
    </oc>
    <nc r="H16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ТЭЦ-1»</t>
        </r>
      </is>
    </nc>
  </rcc>
  <rcc rId="4778" ua="false" sId="2">
    <oc r="H16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oc>
    <nc r="H16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Чапаево»</t>
        </r>
      </is>
    </nc>
  </rcc>
  <rcc rId="4779" ua="false" sId="2">
    <oc r="H16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oc>
    <nc r="H16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Чапаево»</t>
        </r>
      </is>
    </nc>
  </rcc>
  <rcc rId="4780" ua="false" sId="2">
    <oc r="H16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H168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nc>
  </rcc>
  <rcc rId="4781" ua="false" sId="2">
    <oc r="H16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H169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nc>
  </rcc>
  <rcc rId="4782" ua="false" sId="2">
    <oc r="H17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7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83" ua="false" sId="2">
    <oc r="H17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H171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nc>
  </rcc>
  <rcc rId="4784" ua="false" sId="2">
    <oc r="H17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7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85" ua="false" sId="2">
    <oc r="H17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H173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nc>
  </rcc>
  <rcc rId="4786" ua="false" sId="2">
    <oc r="H17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H174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nc>
  </rcc>
  <rcc rId="4787" ua="false" sId="2">
    <oc r="H17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H175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nc>
  </rcc>
  <rcc rId="4788" ua="false" sId="2">
    <oc r="H1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89" ua="false" sId="2">
    <oc r="H17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H177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nc>
  </rcc>
  <rcc rId="4790" ua="false" sId="2">
    <oc r="H17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H17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Нерехта-1»</t>
        </r>
      </is>
    </nc>
  </rcc>
  <rcc rId="4791" ua="false" sId="2">
    <oc r="H1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92" ua="false" sId="2">
    <oc r="H1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93" ua="false" sId="2">
    <oc r="H1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94" ua="false" sId="2">
    <oc r="H1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95" ua="false" sId="2">
    <oc r="H1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96" ua="false" sId="2">
    <oc r="H18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8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97" ua="false" sId="2">
    <oc r="H18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8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98" ua="false" sId="2">
    <oc r="H1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799" ua="false" sId="2">
    <oc r="H1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00" ua="false" sId="2">
    <oc r="H1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01" ua="false" sId="2">
    <oc r="H1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02" ua="false" sId="2">
    <oc r="H19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9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03" ua="false" sId="2">
    <oc r="H1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04" ua="false" sId="2">
    <oc r="H19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9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05" ua="false" sId="2">
    <oc r="H19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9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06" ua="false" sId="2">
    <oc r="H19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9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07" ua="false" sId="2">
    <oc r="H19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H195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nc>
  </rcc>
  <rcc rId="4808" ua="false" sId="2">
    <oc r="H19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9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09" ua="false" sId="2">
    <oc r="H19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H197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nc>
  </rcc>
  <rcc rId="4810" ua="false" sId="2">
    <oc r="H19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H198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nc>
  </rcc>
  <rcc rId="4811" ua="false" sId="2">
    <oc r="H19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19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12" ua="false" sId="2">
    <oc r="H2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2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13" ua="false" sId="2">
    <oc r="H20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H20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острома-1»</t>
        </r>
      </is>
    </nc>
  </rcc>
  <rcc rId="4814" ua="false" sId="2">
    <oc r="H20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H20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Минское»</t>
        </r>
      </is>
    </nc>
  </rcc>
  <rcc rId="4815" ua="false" sId="2">
    <oc r="H2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2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16" ua="false" sId="2">
    <oc r="H20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20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17" ua="false" sId="2">
    <oc r="H20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H20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льинское»</t>
        </r>
      </is>
    </nc>
  </rcc>
  <rcc rId="4818" ua="false" sId="2">
    <oc r="H20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20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19" ua="false" sId="2">
    <oc r="H20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H207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nc>
  </rcc>
  <rcc rId="4820" ua="false" sId="2">
    <oc r="H20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H20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асилево»</t>
        </r>
      </is>
    </nc>
  </rcc>
  <rcc rId="4821" ua="false" sId="2">
    <oc r="H20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20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22" ua="false" sId="2">
    <oc r="H2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2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23" ua="false" sId="2">
    <oc r="H2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2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24" ua="false" sId="2">
    <oc r="H21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H21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«Центральная»</t>
        </r>
      </is>
    </nc>
  </rcc>
  <rcc rId="4825" ua="false" sId="2">
    <oc r="H2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2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26" ua="false" sId="2">
    <oc r="H21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21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27" ua="false" sId="2">
    <oc r="H21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H21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острома-1»</t>
        </r>
      </is>
    </nc>
  </rcc>
  <rcc rId="4828" ua="false" sId="2">
    <oc r="H2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2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29" ua="false" sId="2">
    <oc r="H2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кВ «Кострома-3»</t>
        </r>
      </is>
    </oc>
    <nc r="H2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kV «Кострома-3»</t>
        </r>
      </is>
    </nc>
  </rcc>
  <rcc rId="4830" ua="false" sId="2">
    <oc r="H21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21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31" ua="false" sId="2">
    <oc r="H21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21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32" ua="false" sId="2">
    <oc r="H2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2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33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2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34" ua="false" sId="2">
    <oc r="H22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H22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асилево»</t>
        </r>
      </is>
    </nc>
  </rcc>
  <rcc rId="4835" ua="false" sId="2">
    <oc r="H2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2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36" ua="false" sId="2">
    <oc r="H2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2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37" ua="false" sId="2">
    <oc r="H2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2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38" ua="false" sId="2">
    <oc r="H2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2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39" ua="false" sId="2">
    <oc r="H22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H22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nc>
  </rcc>
  <rcc rId="4840" ua="false" sId="2">
    <oc r="H22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oc>
    <nc r="H22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Восточная-1»</t>
        </r>
      </is>
    </nc>
  </rcc>
  <rcc rId="4841" ua="false" sId="2">
    <oc r="H22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H22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Южная»</t>
        </r>
      </is>
    </nc>
  </rcc>
  <rcc rId="4842" ua="false" sId="2">
    <oc r="H23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H23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«Центральная»</t>
        </r>
      </is>
    </nc>
  </rcc>
  <rcc rId="4843" ua="false" sId="2">
    <oc r="H23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H23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саево»</t>
        </r>
      </is>
    </nc>
  </rcc>
  <rcc rId="4844" ua="false" sId="2">
    <oc r="H2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H2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nc>
  </rcc>
  <rcc rId="4845" ua="false" sId="2">
    <oc r="H23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H233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Байдарка»</t>
        </r>
      </is>
    </nc>
  </rcc>
  <rcc rId="4846" ua="false" sId="2">
    <oc r="H23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H23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араваево»</t>
        </r>
      </is>
    </nc>
  </rcc>
  <rcc rId="4847" ua="false" sId="2">
    <oc r="H2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H2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асилево»</t>
        </r>
      </is>
    </nc>
  </rcc>
  <rcc rId="4848" ua="false" sId="2">
    <oc r="H23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oc>
    <nc r="H23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ущево»</t>
        </r>
      </is>
    </nc>
  </rcc>
  <rcc rId="4849" ua="false" sId="2">
    <oc r="H2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H2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nc>
  </rcc>
  <rcc rId="4850" ua="false" sId="2">
    <oc r="H2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H2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асилево»</t>
        </r>
      </is>
    </nc>
  </rcc>
  <rcc rId="4851" ua="false" sId="2">
    <oc r="H23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H239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Саметь»</t>
        </r>
      </is>
    </nc>
  </rcc>
  <rcc rId="4852" ua="false" sId="2">
    <oc r="H24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рьковская»</t>
        </r>
      </is>
    </oc>
    <nc r="H24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Горьковская»</t>
        </r>
      </is>
    </nc>
  </rcc>
  <rcc rId="4853" ua="false" sId="2">
    <oc r="H24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H24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еверная»</t>
        </r>
      </is>
    </nc>
  </rcc>
  <rcc rId="4854" ua="false" sId="2">
    <oc r="H24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H242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nc>
  </rcc>
  <rcc rId="4855" ua="false" sId="2">
    <oc r="H2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H2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Нерехта-1»</t>
        </r>
      </is>
    </nc>
  </rcc>
  <rcc rId="4856" ua="false" sId="2">
    <oc r="H24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H24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саево»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4857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деятельности филиала ОАО " МРСК Центра" - "Костромаэнерго"  по технологическому присоединению за март месяц 2012 г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Data on activity of branch of Open Society "MRSK the Centre" - "Kostromaenergo" on technological joining for March 2012 g</t>
        </r>
      </is>
    </nc>
  </rcc>
  <rcc rId="4858" ua="false" sId="1">
    <oc r="A4" t="inlineStr">
      <is>
        <r>
          <rPr>
            <sz val="11"/>
            <color rgb="FF000000"/>
            <rFont val="Calibri"/>
            <family val="2"/>
            <charset val="204"/>
          </rPr>
          <t xml:space="preserve">Наименование филиала ОАО "МРСК Центра"</t>
        </r>
      </is>
    </oc>
    <nc r="A4" t="inlineStr">
      <is>
        <r>
          <rPr>
            <sz val="11"/>
            <color rgb="FF000000"/>
            <rFont val="Calibri"/>
            <family val="2"/>
            <charset val="204"/>
          </rPr>
          <t xml:space="preserve">The Name of IDGC of Centre division</t>
        </r>
      </is>
    </nc>
  </rcc>
  <rcc rId="4859" ua="false" sId="1">
    <oc r="C4" t="inlineStr">
      <is>
        <r>
          <rPr>
            <sz val="11"/>
            <color rgb="FF000000"/>
            <rFont val="Calibri"/>
            <family val="2"/>
            <charset val="204"/>
          </rPr>
          <t xml:space="preserve">Наименование ПС 35-110 kV</t>
        </r>
      </is>
    </oc>
    <nc r="C4" t="inlineStr">
      <is>
        <r>
          <rPr>
            <sz val="11"/>
            <color rgb="FF000000"/>
            <rFont val="Calibri"/>
            <family val="2"/>
            <charset val="204"/>
          </rPr>
          <t xml:space="preserve">The name SS 35-110 kV</t>
        </r>
      </is>
    </nc>
  </rcc>
  <rcc rId="4860" ua="false" sId="1">
    <oc r="D4" t="inlineStr">
      <is>
        <r>
          <rPr>
            <sz val="11"/>
            <color rgb="FF000000"/>
            <rFont val="Calibri"/>
            <family val="2"/>
            <charset val="204"/>
          </rPr>
          <t xml:space="preserve">Количество поданных заявок</t>
        </r>
      </is>
    </oc>
    <nc r="D4" t="inlineStr">
      <is>
        <r>
          <rPr>
            <sz val="11"/>
            <color rgb="FF000000"/>
            <rFont val="Calibri"/>
            <family val="2"/>
            <charset val="204"/>
          </rPr>
          <t xml:space="preserve">Quantity of the submitted demands</t>
        </r>
      </is>
    </nc>
  </rcc>
  <rcc rId="4861" ua="false" sId="1">
    <oc r="F4" t="inlineStr">
      <is>
        <r>
          <rPr>
            <sz val="11"/>
            <color rgb="FF000000"/>
            <rFont val="Calibri"/>
            <family val="2"/>
            <charset val="204"/>
          </rPr>
          <t xml:space="preserve">Заключено договоров</t>
        </r>
      </is>
    </oc>
    <nc r="F4" t="inlineStr">
      <is>
        <r>
          <rPr>
            <sz val="11"/>
            <color rgb="FF000000"/>
            <rFont val="Calibri"/>
            <family val="2"/>
            <charset val="204"/>
          </rPr>
          <t xml:space="preserve">It is concluded contracts</t>
        </r>
      </is>
    </nc>
  </rcc>
  <rcc rId="4862" ua="false" sId="1">
    <oc r="H4" t="inlineStr">
      <is>
        <r>
          <rPr>
            <sz val="11"/>
            <color rgb="FF000000"/>
            <rFont val="Calibri"/>
            <family val="2"/>
            <charset val="204"/>
          </rPr>
          <t xml:space="preserve">Выполнено договоров (подписаны АКТы ТП)</t>
        </r>
      </is>
    </oc>
    <nc r="H4" t="inlineStr">
      <is>
        <r>
          <rPr>
            <sz val="11"/>
            <color rgb="FF000000"/>
            <rFont val="Calibri"/>
            <family val="2"/>
            <charset val="204"/>
          </rPr>
          <t xml:space="preserve">It is executed contracts (CERTIFICATES TP are signed)</t>
        </r>
      </is>
    </nc>
  </rcc>
  <rcc rId="4863" ua="false" sId="1">
    <oc r="J4" t="inlineStr">
      <is>
        <r>
          <rPr>
            <sz val="11"/>
            <color rgb="FF000000"/>
            <rFont val="Calibri"/>
            <family val="2"/>
            <charset val="204"/>
          </rPr>
          <t xml:space="preserve">Аннулированные заявки</t>
        </r>
      </is>
    </oc>
    <nc r="J4" t="inlineStr">
      <is>
        <r>
          <rPr>
            <sz val="11"/>
            <color rgb="FF000000"/>
            <rFont val="Calibri"/>
            <family val="2"/>
            <charset val="204"/>
          </rPr>
          <t xml:space="preserve">The cancelled demands</t>
        </r>
      </is>
    </nc>
  </rcc>
  <rcc rId="4864" ua="false" sId="1">
    <oc r="D6" t="inlineStr">
      <is>
        <r>
          <rPr>
            <sz val="11"/>
            <color rgb="FF000000"/>
            <rFont val="Calibri"/>
            <family val="2"/>
            <charset val="204"/>
          </rPr>
          <t xml:space="preserve">шт</t>
        </r>
      </is>
    </oc>
    <nc r="D6" t="inlineStr">
      <is>
        <r>
          <rPr>
            <sz val="11"/>
            <color rgb="FF000000"/>
            <rFont val="Calibri"/>
            <family val="2"/>
            <charset val="204"/>
          </rPr>
          <t xml:space="preserve">sht</t>
        </r>
      </is>
    </nc>
  </rcc>
  <rcc rId="4865" ua="false" sId="1">
    <oc r="E6" t="inlineStr">
      <is>
        <r>
          <rPr>
            <sz val="11"/>
            <color rgb="FF000000"/>
            <rFont val="Calibri"/>
            <family val="2"/>
            <charset val="204"/>
          </rPr>
          <t xml:space="preserve">МВт</t>
        </r>
      </is>
    </oc>
    <nc r="E6" t="inlineStr">
      <is>
        <r>
          <rPr>
            <sz val="11"/>
            <color rgb="FF000000"/>
            <rFont val="Calibri"/>
            <family val="2"/>
            <charset val="204"/>
          </rPr>
          <t xml:space="preserve">MVt</t>
        </r>
      </is>
    </nc>
  </rcc>
  <rcc rId="4866" ua="false" sId="1">
    <oc r="F6" t="inlineStr">
      <is>
        <r>
          <rPr>
            <sz val="11"/>
            <color rgb="FF000000"/>
            <rFont val="Calibri"/>
            <family val="2"/>
            <charset val="204"/>
          </rPr>
          <t xml:space="preserve">шт</t>
        </r>
      </is>
    </oc>
    <nc r="F6" t="inlineStr">
      <is>
        <r>
          <rPr>
            <sz val="11"/>
            <color rgb="FF000000"/>
            <rFont val="Calibri"/>
            <family val="2"/>
            <charset val="204"/>
          </rPr>
          <t xml:space="preserve">sht</t>
        </r>
      </is>
    </nc>
  </rcc>
  <rcc rId="4867" ua="false" sId="1">
    <oc r="G6" t="inlineStr">
      <is>
        <r>
          <rPr>
            <sz val="11"/>
            <color rgb="FF000000"/>
            <rFont val="Calibri"/>
            <family val="2"/>
            <charset val="204"/>
          </rPr>
          <t xml:space="preserve">МВт</t>
        </r>
      </is>
    </oc>
    <nc r="G6" t="inlineStr">
      <is>
        <r>
          <rPr>
            <sz val="11"/>
            <color rgb="FF000000"/>
            <rFont val="Calibri"/>
            <family val="2"/>
            <charset val="204"/>
          </rPr>
          <t xml:space="preserve">MVt</t>
        </r>
      </is>
    </nc>
  </rcc>
  <rcc rId="4868" ua="false" sId="1">
    <oc r="H6" t="inlineStr">
      <is>
        <r>
          <rPr>
            <sz val="11"/>
            <color rgb="FF000000"/>
            <rFont val="Calibri"/>
            <family val="2"/>
            <charset val="204"/>
          </rPr>
          <t xml:space="preserve">шт</t>
        </r>
      </is>
    </oc>
    <nc r="H6" t="inlineStr">
      <is>
        <r>
          <rPr>
            <sz val="11"/>
            <color rgb="FF000000"/>
            <rFont val="Calibri"/>
            <family val="2"/>
            <charset val="204"/>
          </rPr>
          <t xml:space="preserve">sht</t>
        </r>
      </is>
    </nc>
  </rcc>
  <rcc rId="4869" ua="false" sId="1">
    <oc r="I6" t="inlineStr">
      <is>
        <r>
          <rPr>
            <sz val="11"/>
            <color rgb="FF000000"/>
            <rFont val="Calibri"/>
            <family val="2"/>
            <charset val="204"/>
          </rPr>
          <t xml:space="preserve">МВт</t>
        </r>
      </is>
    </oc>
    <nc r="I6" t="inlineStr">
      <is>
        <r>
          <rPr>
            <sz val="11"/>
            <color rgb="FF000000"/>
            <rFont val="Calibri"/>
            <family val="2"/>
            <charset val="204"/>
          </rPr>
          <t xml:space="preserve">MVt</t>
        </r>
      </is>
    </nc>
  </rcc>
  <rcc rId="4870" ua="false" sId="1">
    <oc r="J6" t="inlineStr">
      <is>
        <r>
          <rPr>
            <sz val="11"/>
            <color rgb="FF000000"/>
            <rFont val="Calibri"/>
            <family val="2"/>
            <charset val="204"/>
          </rPr>
          <t xml:space="preserve">шт</t>
        </r>
      </is>
    </oc>
    <nc r="J6" t="inlineStr">
      <is>
        <r>
          <rPr>
            <sz val="11"/>
            <color rgb="FF000000"/>
            <rFont val="Calibri"/>
            <family val="2"/>
            <charset val="204"/>
          </rPr>
          <t xml:space="preserve">sht</t>
        </r>
      </is>
    </nc>
  </rcc>
  <rcc rId="4871" ua="false" sId="1">
    <oc r="K6" t="inlineStr">
      <is>
        <r>
          <rPr>
            <sz val="11"/>
            <color rgb="FF000000"/>
            <rFont val="Calibri"/>
            <family val="2"/>
            <charset val="204"/>
          </rPr>
          <t xml:space="preserve">МВт</t>
        </r>
      </is>
    </oc>
    <nc r="K6" t="inlineStr">
      <is>
        <r>
          <rPr>
            <sz val="11"/>
            <color rgb="FF000000"/>
            <rFont val="Calibri"/>
            <family val="2"/>
            <charset val="204"/>
          </rPr>
          <t xml:space="preserve">MVt</t>
        </r>
      </is>
    </nc>
  </rcc>
  <rcc rId="4872" ua="false" sId="1">
    <oc r="C7" t="inlineStr">
      <is>
        <r>
          <rPr>
            <sz val="11"/>
            <color rgb="FF000000"/>
            <rFont val="Calibri"/>
            <family val="2"/>
            <charset val="204"/>
          </rPr>
          <t xml:space="preserve">Итого ПС 35 kV</t>
        </r>
      </is>
    </oc>
    <nc r="C7" t="inlineStr">
      <is>
        <r>
          <rPr>
            <sz val="11"/>
            <color rgb="FF000000"/>
            <rFont val="Calibri"/>
            <family val="2"/>
            <charset val="204"/>
          </rPr>
          <t xml:space="preserve">Total SS 35 kV</t>
        </r>
      </is>
    </nc>
  </rcc>
  <rcc rId="4873" ua="false" sId="1">
    <oc r="A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874" ua="false" sId="1">
    <oc r="C8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 «Волжская»</t>
        </r>
      </is>
    </oc>
    <nc r="C8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Volga"</t>
        </r>
      </is>
    </nc>
  </rcc>
  <rcc rId="4875" ua="false" sId="1">
    <oc r="A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876" ua="false" sId="1">
    <oc r="C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Борщино»</t>
        </r>
      </is>
    </oc>
    <nc r="C9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Borshchino"</t>
        </r>
      </is>
    </nc>
  </rcc>
  <rcc rId="4877" ua="false" sId="1">
    <oc r="A1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878" ua="false" sId="1">
    <oc r="C1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льинское»</t>
        </r>
      </is>
    </oc>
    <nc r="C10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«Ilinskoe»</t>
        </r>
      </is>
    </nc>
  </rcc>
  <rcc rId="4879" ua="false" sId="1">
    <oc r="A1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880" ua="false" sId="1">
    <oc r="C1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Прискоково»</t>
        </r>
      </is>
    </oc>
    <nc r="C11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Priskokovo"</t>
        </r>
      </is>
    </nc>
  </rcc>
  <rcc rId="4881" ua="false" sId="1">
    <oc r="A1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882" ua="false" sId="1">
    <oc r="C1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ухоногово»</t>
        </r>
      </is>
    </oc>
    <nc r="C12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Suhonogovo"</t>
        </r>
      </is>
    </nc>
  </rcc>
  <rcc rId="4883" ua="false" sId="1">
    <oc r="A1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884" ua="false" sId="1">
    <oc r="C13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Никольское»</t>
        </r>
      </is>
    </oc>
    <nc r="C13" t="inlineStr">
      <is>
        <r>
          <rPr>
            <sz val="11"/>
            <color rgb="FF000000"/>
            <rFont val="Calibri"/>
            <family val="2"/>
            <charset val="204"/>
          </rPr>
          <t xml:space="preserve">SS-35/6 kV «Nikolskoe»</t>
        </r>
      </is>
    </nc>
  </rcc>
  <rcc rId="4885" ua="false" sId="1">
    <oc r="A1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886" ua="false" sId="1">
    <oc r="C1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Горчуха»</t>
        </r>
      </is>
    </oc>
    <nc r="C14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Gorchuha"</t>
        </r>
      </is>
    </nc>
  </rcc>
  <rcc rId="4887" ua="false" sId="1">
    <oc r="A1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888" ua="false" sId="1">
    <oc r="C15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 «Байдарка»</t>
        </r>
      </is>
    </oc>
    <nc r="C15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Kayak"</t>
        </r>
      </is>
    </nc>
  </rcc>
  <rcc rId="4889" ua="false" sId="1">
    <oc r="A1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890" ua="false" sId="1">
    <oc r="C1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ологрив»</t>
        </r>
      </is>
    </oc>
    <nc r="C16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Kologriv"</t>
        </r>
      </is>
    </nc>
  </rcc>
  <rcc rId="4891" ua="false" sId="1">
    <oc r="A1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892" ua="false" sId="1">
    <oc r="C1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удай»</t>
        </r>
      </is>
    </oc>
    <nc r="C17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Sudaj"</t>
        </r>
      </is>
    </nc>
  </rcc>
  <rcc rId="4893" ua="false" sId="1">
    <oc r="A1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894" ua="false" sId="1">
    <oc r="C1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Апраксино»</t>
        </r>
      </is>
    </oc>
    <nc r="C18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Apraksino"</t>
        </r>
      </is>
    </nc>
  </rcc>
  <rcc rId="4895" ua="false" sId="1">
    <oc r="A1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896" ua="false" sId="1">
    <oc r="C1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Гридино»</t>
        </r>
      </is>
    </oc>
    <nc r="C19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Gridino"</t>
        </r>
      </is>
    </nc>
  </rcc>
  <rcc rId="4897" ua="false" sId="1">
    <oc r="A2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898" ua="false" sId="1">
    <oc r="C2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араваево»</t>
        </r>
      </is>
    </oc>
    <nc r="C20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Karavaevo"</t>
        </r>
      </is>
    </nc>
  </rcc>
  <rcc rId="4899" ua="false" sId="1">
    <oc r="A2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00" ua="false" sId="1">
    <oc r="C2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узнецово»</t>
        </r>
      </is>
    </oc>
    <nc r="C21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Kuznetsovo"</t>
        </r>
      </is>
    </nc>
  </rcc>
  <rcc rId="4901" ua="false" sId="1">
    <oc r="A2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02" ua="false" sId="1">
    <oc r="C2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Минское»</t>
        </r>
      </is>
    </oc>
    <nc r="C22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Minsk"</t>
        </r>
      </is>
    </nc>
  </rcc>
  <rcc rId="4903" ua="false" sId="1">
    <oc r="A2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04" ua="false" sId="1">
    <oc r="C2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ущево»</t>
        </r>
      </is>
    </oc>
    <nc r="C23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Sushchevo"</t>
        </r>
      </is>
    </nc>
  </rcc>
  <rcc rId="4905" ua="false" sId="1">
    <oc r="A2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06" ua="false" sId="1">
    <oc r="C24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Саметь»</t>
        </r>
      </is>
    </oc>
    <nc r="C24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Samet"</t>
        </r>
      </is>
    </nc>
  </rcc>
  <rcc rId="4907" ua="false" sId="1">
    <oc r="A2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08" ua="false" sId="1">
    <oc r="C25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Центральная»</t>
        </r>
      </is>
    </oc>
    <nc r="C25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Central"</t>
        </r>
      </is>
    </nc>
  </rcc>
  <rcc rId="4909" ua="false" sId="1">
    <oc r="A2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10" ua="false" sId="1">
    <oc r="C2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 "Исаево"</t>
        </r>
      </is>
    </oc>
    <nc r="C26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Isaevo"</t>
        </r>
      </is>
    </nc>
  </rcc>
  <rcc rId="4911" ua="false" sId="1">
    <oc r="A2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12" ua="false" sId="1">
    <oc r="C27" t="inlineStr">
      <is>
        <r>
          <rPr>
            <sz val="11"/>
            <color rgb="FF000000"/>
            <rFont val="Calibri"/>
            <family val="2"/>
            <charset val="204"/>
          </rPr>
          <t xml:space="preserve"> ПС-35/10 kV  "Кузьмищи"</t>
        </r>
      </is>
    </oc>
    <nc r="C27" t="inlineStr">
      <is>
        <r>
          <rPr>
            <sz val="11"/>
            <color rgb="FF000000"/>
            <rFont val="Calibri"/>
            <family val="2"/>
            <charset val="204"/>
          </rPr>
          <t xml:space="preserve"> SS-35/10 kV "Kuzmishchi"</t>
        </r>
      </is>
    </nc>
  </rcc>
  <rcc rId="4913" ua="false" sId="1">
    <oc r="A2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14" ua="false" sId="1">
    <oc r="C2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"Макарьев-2"</t>
        </r>
      </is>
    </oc>
    <nc r="C28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Makarev-2"</t>
        </r>
      </is>
    </nc>
  </rcc>
  <rcc rId="4915" ua="false" sId="1">
    <oc r="A2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16" ua="false" sId="1">
    <oc r="C2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"Парфеньево"</t>
        </r>
      </is>
    </oc>
    <nc r="C29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Parfenevo"</t>
        </r>
      </is>
    </nc>
  </rcc>
  <rcc rId="4917" ua="false" sId="1">
    <oc r="A3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3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18" ua="false" sId="1">
    <oc r="C3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оркино»</t>
        </r>
      </is>
    </oc>
    <nc r="C30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Korkino"</t>
        </r>
      </is>
    </nc>
  </rcc>
  <rcc rId="4919" ua="false" sId="1">
    <oc r="A3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3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20" ua="false" sId="1">
    <oc r="C31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Сидоровское»</t>
        </r>
      </is>
    </oc>
    <nc r="C31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Sidorovsky"</t>
        </r>
      </is>
    </nc>
  </rcc>
  <rcc rId="4921" ua="false" sId="1">
    <oc r="A3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3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22" ua="false" sId="1">
    <oc r="C3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Адищево»</t>
        </r>
      </is>
    </oc>
    <nc r="C32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Adishchevo"</t>
        </r>
      </is>
    </nc>
  </rcc>
  <rcc rId="4923" ua="false" sId="1">
    <oc r="A3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3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24" ua="false" sId="1">
    <oc r="C3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Чапаево»</t>
        </r>
      </is>
    </oc>
    <nc r="C33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Chapaevo"</t>
        </r>
      </is>
    </nc>
  </rcc>
  <rcc rId="4925" ua="false" sId="1">
    <oc r="A3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3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26" ua="false" sId="1">
    <oc r="C34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Сандогора»</t>
        </r>
      </is>
    </oc>
    <nc r="C34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Sandogora"</t>
        </r>
      </is>
    </nc>
  </rcc>
  <rcc rId="4927" ua="false" sId="1">
    <oc r="A3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3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28" ua="false" sId="1">
    <oc r="C3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Горьковская»</t>
        </r>
      </is>
    </oc>
    <nc r="C35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Gorki"</t>
        </r>
      </is>
    </nc>
  </rcc>
  <rcc rId="4929" ua="false" sId="1">
    <oc r="A3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3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30" ua="false" sId="1">
    <oc r="C3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Пищёвка»</t>
        </r>
      </is>
    </oc>
    <nc r="C36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Pishchyovka"</t>
        </r>
      </is>
    </nc>
  </rcc>
  <rcc rId="4931" ua="false" sId="1">
    <oc r="A3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3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32" ua="false" sId="1">
    <oc r="C3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Боговарово»</t>
        </r>
      </is>
    </oc>
    <nc r="C37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Bogovarovo"</t>
        </r>
      </is>
    </nc>
  </rcc>
  <rcc rId="4933" ua="false" sId="1">
    <oc r="A3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3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34" ua="false" sId="1">
    <oc r="C3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Николо-Макарово»</t>
        </r>
      </is>
    </oc>
    <nc r="C38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Nikolo-Makarovo"</t>
        </r>
      </is>
    </nc>
  </rcc>
  <rcc rId="4935" ua="false" sId="1">
    <oc r="A3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3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36" ua="false" sId="1">
    <oc r="C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Владычное»</t>
        </r>
      </is>
    </oc>
    <nc r="C39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Vladychnoe"</t>
        </r>
      </is>
    </nc>
  </rcc>
  <rcc rId="4937" ua="false" sId="1">
    <oc r="A4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4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38" ua="false" sId="1">
    <oc r="C4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Георгиевское»</t>
        </r>
      </is>
    </oc>
    <nc r="C40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Georgievsky"</t>
        </r>
      </is>
    </nc>
  </rcc>
  <rcc rId="4939" ua="false" sId="1">
    <oc r="A4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4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40" ua="false" sId="1">
    <oc r="C4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Островское»</t>
        </r>
      </is>
    </oc>
    <nc r="C41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Ostrovsky"</t>
        </r>
      </is>
    </nc>
  </rcc>
  <rcc rId="4941" ua="false" sId="1">
    <oc r="A4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4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42" ua="false" sId="1">
    <oc r="C4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лобода»</t>
        </r>
      </is>
    </oc>
    <nc r="C42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Large village"</t>
        </r>
      </is>
    </nc>
  </rcc>
  <rcc rId="4943" ua="false" sId="1">
    <oc r="A4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4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44" ua="false" sId="1">
    <oc r="C4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Андреевское»</t>
        </r>
      </is>
    </oc>
    <nc r="C43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Andreevsky"</t>
        </r>
      </is>
    </nc>
  </rcc>
  <rcc rId="4945" ua="false" sId="1">
    <oc r="A4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4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46" ua="false" sId="1">
    <oc r="C4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Дьяконово»</t>
        </r>
      </is>
    </oc>
    <nc r="C44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Djakonovo"</t>
        </r>
      </is>
    </nc>
  </rcc>
  <rcc rId="4947" ua="false" sId="1">
    <oc r="A4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4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48" ua="false" sId="1">
    <oc r="C4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Завражье»</t>
        </r>
      </is>
    </oc>
    <nc r="C45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Zavrazhe"</t>
        </r>
      </is>
    </nc>
  </rcc>
  <rcc rId="4949" ua="false" sId="1">
    <oc r="A4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4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50" ua="false" sId="1">
    <oc r="C4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абаново»</t>
        </r>
      </is>
    </oc>
    <nc r="C46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Kabanovo"</t>
        </r>
      </is>
    </nc>
  </rcc>
  <rcc rId="4951" ua="false" sId="1">
    <oc r="A4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4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52" ua="false" sId="1">
    <oc r="C4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леванцово»</t>
        </r>
      </is>
    </oc>
    <nc r="C47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Klevantsovo"</t>
        </r>
      </is>
    </nc>
  </rcc>
  <rcc rId="4953" ua="false" sId="1">
    <oc r="A4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4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54" ua="false" sId="1">
    <oc r="C4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Палкино»</t>
        </r>
      </is>
    </oc>
    <nc r="C48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Palkino"</t>
        </r>
      </is>
    </nc>
  </rcc>
  <rcc rId="4955" ua="false" sId="1">
    <oc r="A4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4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56" ua="false" sId="1">
    <oc r="C4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Раслово»</t>
        </r>
      </is>
    </oc>
    <nc r="C49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Raslovo"</t>
        </r>
      </is>
    </nc>
  </rcc>
  <rcc rId="4957" ua="false" sId="1">
    <oc r="A5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58" ua="false" sId="1">
    <oc r="C5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пасс»</t>
        </r>
      </is>
    </oc>
    <nc r="C50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Spass"</t>
        </r>
      </is>
    </nc>
  </rcc>
  <rcc rId="4959" ua="false" sId="1">
    <oc r="A5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60" ua="false" sId="1">
    <oc r="C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Легитово»</t>
        </r>
      </is>
    </oc>
    <nc r="C51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Legitovo"</t>
        </r>
      </is>
    </nc>
  </rcc>
  <rcc rId="4961" ua="false" sId="1">
    <oc r="A5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62" ua="false" sId="1">
    <oc r="C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Леденгская»</t>
        </r>
      </is>
    </oc>
    <nc r="C52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Ledengsky"</t>
        </r>
      </is>
    </nc>
  </rcc>
  <rcc rId="4963" ua="false" sId="1">
    <oc r="A5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64" ua="false" sId="1">
    <oc r="C5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годово»</t>
        </r>
      </is>
    </oc>
    <nc r="C53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Igodovo"</t>
        </r>
      </is>
    </nc>
  </rcc>
  <rcc rId="4965" ua="false" sId="1">
    <oc r="A5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66" ua="false" sId="1">
    <oc r="C5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Матвеево»</t>
        </r>
      </is>
    </oc>
    <nc r="C54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Matveevo"</t>
        </r>
      </is>
    </nc>
  </rcc>
  <rcc rId="4967" ua="false" sId="1">
    <oc r="A5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68" ua="false" sId="1">
    <oc r="C5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Панкратово»</t>
        </r>
      </is>
    </oc>
    <nc r="C55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Pankratovo"</t>
        </r>
      </is>
    </nc>
  </rcc>
  <rcc rId="4969" ua="false" sId="1">
    <oc r="A5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70" ua="false" sId="1">
    <oc r="C5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Петровское»</t>
        </r>
      </is>
    </oc>
    <nc r="C56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«Petrovskoe»</t>
        </r>
      </is>
    </nc>
  </rcc>
  <rcc rId="4971" ua="false" sId="1">
    <oc r="A5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72" ua="false" sId="1">
    <oc r="C5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Чернышево»</t>
        </r>
      </is>
    </oc>
    <nc r="C57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Chernyshevo"</t>
        </r>
      </is>
    </nc>
  </rcc>
  <rcc rId="4973" ua="false" sId="1">
    <oc r="A5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74" ua="false" sId="1">
    <oc r="C5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Николо-Шанга»</t>
        </r>
      </is>
    </oc>
    <nc r="C58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Nikolo-Shanga"</t>
        </r>
      </is>
    </nc>
  </rcc>
  <rcc rId="4975" ua="false" sId="1">
    <oc r="A5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76" ua="false" sId="1">
    <oc r="C5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тепаново»</t>
        </r>
      </is>
    </oc>
    <nc r="C59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Stepanovo"</t>
        </r>
      </is>
    </nc>
  </rcc>
  <rcc rId="4977" ua="false" sId="1">
    <oc r="A6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6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78" ua="false" sId="1">
    <oc r="C6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Одоевское»</t>
        </r>
      </is>
    </oc>
    <nc r="C60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Odoevsky"</t>
        </r>
      </is>
    </nc>
  </rcc>
  <rcc rId="4979" ua="false" sId="1">
    <oc r="A6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6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80" ua="false" sId="1">
    <oc r="C61" t="inlineStr">
      <is>
        <r>
          <rPr>
            <sz val="11"/>
            <color rgb="FF000000"/>
            <rFont val="Calibri"/>
            <family val="2"/>
            <charset val="204"/>
          </rPr>
          <t xml:space="preserve"> ПС-35/10 kV «Медведица»</t>
        </r>
      </is>
    </oc>
    <nc r="C61" t="inlineStr">
      <is>
        <r>
          <rPr>
            <sz val="11"/>
            <color rgb="FF000000"/>
            <rFont val="Calibri"/>
            <family val="2"/>
            <charset val="204"/>
          </rPr>
          <t xml:space="preserve"> SS-35/10 kV "She-bear"</t>
        </r>
      </is>
    </nc>
  </rcc>
  <rcc rId="4981" ua="false" sId="1">
    <oc r="A6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6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82" ua="false" sId="1">
    <oc r="C62" t="inlineStr">
      <is>
        <r>
          <rPr>
            <sz val="11"/>
            <color rgb="FF000000"/>
            <rFont val="Calibri"/>
            <family val="2"/>
            <charset val="204"/>
          </rPr>
          <t xml:space="preserve"> ПС-35/10 kV «Починок»</t>
        </r>
      </is>
    </oc>
    <nc r="C62" t="inlineStr">
      <is>
        <r>
          <rPr>
            <sz val="11"/>
            <color rgb="FF000000"/>
            <rFont val="Calibri"/>
            <family val="2"/>
            <charset val="204"/>
          </rPr>
          <t xml:space="preserve"> SS-35/10 kV "Repairings"</t>
        </r>
      </is>
    </nc>
  </rcc>
  <rcc rId="4983" ua="false" sId="1">
    <oc r="C63" t="inlineStr">
      <is>
        <r>
          <rPr>
            <sz val="11"/>
            <color rgb="FF000000"/>
            <rFont val="Calibri"/>
            <family val="2"/>
            <charset val="204"/>
          </rPr>
          <t xml:space="preserve">Итого ПС 110 kV</t>
        </r>
      </is>
    </oc>
    <nc r="C63" t="inlineStr">
      <is>
        <r>
          <rPr>
            <sz val="11"/>
            <color rgb="FF000000"/>
            <rFont val="Calibri"/>
            <family val="2"/>
            <charset val="204"/>
          </rPr>
          <t xml:space="preserve">Total SS 110 kV</t>
        </r>
      </is>
    </nc>
  </rcc>
  <rcc rId="4984" ua="false" sId="1">
    <oc r="A6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6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85" ua="false" sId="1">
    <oc r="C6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«Центральная»</t>
        </r>
      </is>
    </oc>
    <nc r="C6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"Central"</t>
        </r>
      </is>
    </nc>
  </rcc>
  <rcc rId="4986" ua="false" sId="1">
    <oc r="A6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6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87" ua="false" sId="1">
    <oc r="C6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 «Аэропорт»</t>
        </r>
      </is>
    </oc>
    <nc r="C6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"Airport"</t>
        </r>
      </is>
    </nc>
  </rcc>
  <rcc rId="4988" ua="false" sId="1">
    <oc r="A6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6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89" ua="false" sId="1">
    <oc r="C6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 «Кострома-1»</t>
        </r>
      </is>
    </oc>
    <nc r="C66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Kostroma-1"</t>
        </r>
      </is>
    </nc>
  </rcc>
  <rcc rId="4990" ua="false" sId="1">
    <oc r="A6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6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91" ua="false" sId="1">
    <oc r="C6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 «Северная»</t>
        </r>
      </is>
    </oc>
    <nc r="C67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Northern"</t>
        </r>
      </is>
    </nc>
  </rcc>
  <rcc rId="4992" ua="false" sId="1">
    <oc r="A6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6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93" ua="false" sId="1">
    <oc r="C6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Судиславль»</t>
        </r>
      </is>
    </oc>
    <nc r="C68" t="inlineStr">
      <is>
        <r>
          <rPr>
            <sz val="11"/>
            <color rgb="FF000000"/>
            <rFont val="Calibri"/>
            <family val="2"/>
            <charset val="204"/>
          </rPr>
          <t xml:space="preserve">SS-110/10 kV "Sudislavl"</t>
        </r>
      </is>
    </nc>
  </rcc>
  <rcc rId="4994" ua="false" sId="1">
    <oc r="A6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6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95" ua="false" sId="1">
    <oc r="C6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Нерехта-1»</t>
        </r>
      </is>
    </oc>
    <nc r="C6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Nerehta-1"</t>
        </r>
      </is>
    </nc>
  </rcc>
  <rcc rId="4996" ua="false" sId="1">
    <oc r="A7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97" ua="false" sId="1">
    <oc r="C7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«Нерехта-2»</t>
        </r>
      </is>
    </oc>
    <nc r="C7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"Nerehta-2"</t>
        </r>
      </is>
    </nc>
  </rcc>
  <rcc rId="4998" ua="false" sId="1">
    <oc r="A7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4999" ua="false" sId="1">
    <oc r="C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oc>
    <nc r="C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nc>
  </rcc>
  <rcc rId="5000" ua="false" sId="1">
    <oc r="A7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01" ua="false" sId="1">
    <oc r="C7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осмынино тяговая»</t>
        </r>
      </is>
    </oc>
    <nc r="C7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Kosmynino traction»</t>
        </r>
      </is>
    </nc>
  </rcc>
  <rcc rId="5002" ua="false" sId="1">
    <oc r="A7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03" ua="false" sId="1">
    <oc r="C7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расное»</t>
        </r>
      </is>
    </oc>
    <nc r="C7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Krasnoe»</t>
        </r>
      </is>
    </nc>
  </rcc>
  <rcc rId="5004" ua="false" sId="1">
    <oc r="A7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05" ua="false" sId="1">
    <oc r="C7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Сусанино»</t>
        </r>
      </is>
    </oc>
    <nc r="C7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Susanino"</t>
        </r>
      </is>
    </nc>
  </rcc>
  <rcc rId="5006" ua="false" sId="1">
    <oc r="A7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07" ua="false" sId="1">
    <oc r="C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Чухлома»</t>
        </r>
      </is>
    </oc>
    <nc r="C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Chuhloma"</t>
        </r>
      </is>
    </nc>
  </rcc>
  <rcc rId="5008" ua="false" sId="1">
    <oc r="A7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09" ua="false" sId="1">
    <oc r="C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Солигалич»</t>
        </r>
      </is>
    </oc>
    <nc r="C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Soligalich"</t>
        </r>
      </is>
    </nc>
  </rcc>
  <rcc rId="5010" ua="false" sId="1">
    <oc r="A7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11" ua="false" sId="1">
    <oc r="C7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Буй с/х»</t>
        </r>
      </is>
    </oc>
    <nc r="C77" t="inlineStr">
      <is>
        <r>
          <rPr>
            <sz val="11"/>
            <color rgb="FF000000"/>
            <rFont val="Calibri"/>
            <family val="2"/>
            <charset val="204"/>
          </rPr>
          <t xml:space="preserve">SS-110/10 kV «the Buoy agricultural»</t>
        </r>
      </is>
    </nc>
  </rcc>
  <rcc rId="5012" ua="false" sId="1">
    <oc r="A7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13" ua="false" sId="1">
    <oc r="C7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Антропово районная»</t>
        </r>
      </is>
    </oc>
    <nc r="C7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Antropovo regional»</t>
        </r>
      </is>
    </nc>
  </rcc>
  <rcc rId="5014" ua="false" sId="1">
    <oc r="A7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15" ua="false" sId="1">
    <oc r="C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адый»</t>
        </r>
      </is>
    </oc>
    <nc r="C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Kadyj"</t>
        </r>
      </is>
    </nc>
  </rcc>
  <rcc rId="5016" ua="false" sId="1">
    <oc r="A8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17" ua="false" sId="1">
    <oc r="C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Пыщуг»</t>
        </r>
      </is>
    </oc>
    <nc r="C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Pyshchug"</t>
        </r>
      </is>
    </nc>
  </rcc>
  <rcc rId="5018" ua="false" sId="1">
    <oc r="A8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19" ua="false" sId="1">
    <oc r="C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Шарья районная»</t>
        </r>
      </is>
    </oc>
    <nc r="C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Sharja regional»</t>
        </r>
      </is>
    </nc>
  </rcc>
  <rcc rId="5020" ua="false" sId="1">
    <oc r="A8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21" ua="false" sId="1">
    <oc r="C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хма»</t>
        </r>
      </is>
    </oc>
    <nc r="C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Vohma"</t>
        </r>
      </is>
    </nc>
  </rcc>
  <rcc rId="5022" ua="false" sId="1">
    <oc r="A8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23" ua="false" sId="1">
    <oc r="C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Павино»</t>
        </r>
      </is>
    </oc>
    <nc r="C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Pavino"</t>
        </r>
      </is>
    </nc>
  </rcc>
  <rcc rId="5024" ua="false" sId="1">
    <oc r="A8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25" ua="false" sId="1">
    <oc r="C84" t="inlineStr">
      <is>
        <r>
          <rPr>
            <sz val="11"/>
            <color rgb="FF000000"/>
            <rFont val="Calibri"/>
            <family val="2"/>
            <charset val="204"/>
          </rPr>
          <t xml:space="preserve">ПС-10/35/10kV  «Южная»</t>
        </r>
      </is>
    </oc>
    <nc r="C84" t="inlineStr">
      <is>
        <r>
          <rPr>
            <sz val="11"/>
            <color rgb="FF000000"/>
            <rFont val="Calibri"/>
            <family val="2"/>
            <charset val="204"/>
          </rPr>
          <t xml:space="preserve">ПС-10/35/10kV «JUzhnaja»</t>
        </r>
      </is>
    </nc>
  </rcc>
  <rcc rId="5026" ua="false" sId="1">
    <oc r="A8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27" ua="false" sId="1">
    <oc r="C8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«Макарьев-1»</t>
        </r>
      </is>
    </oc>
    <nc r="C8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"Makarev-1"</t>
        </r>
      </is>
    </nc>
  </rcc>
  <rcc rId="5028" ua="false" sId="1">
    <oc r="A8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29" ua="false" sId="1">
    <oc r="C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Буй районная»</t>
        </r>
      </is>
    </oc>
    <nc r="C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the Buoy regional»</t>
        </r>
      </is>
    </nc>
  </rcc>
  <rcc rId="5030" ua="false" sId="1">
    <oc r="A8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31" ua="false" sId="1">
    <oc r="C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Нея»</t>
        </r>
      </is>
    </oc>
    <nc r="C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Neja"</t>
        </r>
      </is>
    </nc>
  </rcc>
  <rcc rId="5032" ua="false" sId="1">
    <oc r="A8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33" ua="false" sId="1">
    <oc r="C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асилево»</t>
        </r>
      </is>
    </oc>
    <nc r="C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asilevo»</t>
        </r>
      </is>
    </nc>
  </rcc>
  <rcc rId="5034" ua="false" sId="1">
    <oc r="A8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35" ua="false" sId="1">
    <oc r="C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расная Поляна»</t>
        </r>
      </is>
    </oc>
    <nc r="C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the Red Glade»</t>
        </r>
      </is>
    </nc>
  </rcc>
  <rcc rId="5036" ua="false" sId="1">
    <oc r="A9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37" ua="false" sId="1">
    <oc r="C9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C9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038" ua="false" sId="1">
    <oc r="A9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39" ua="false" sId="1">
    <oc r="C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"Кострома - 3"</t>
        </r>
      </is>
    </oc>
    <nc r="C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"Kostroma - 3"</t>
        </r>
      </is>
    </nc>
  </rcc>
  <rcc rId="5040" ua="false" sId="1">
    <oc r="A9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41" ua="false" sId="1">
    <oc r="C9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ТЭЦ - 1»</t>
        </r>
      </is>
    </oc>
    <nc r="C92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«THE COGENERATION STATION - 1»</t>
        </r>
      </is>
    </nc>
  </rcc>
  <rcc rId="5042" ua="false" sId="1">
    <oc r="A9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43" ua="false" sId="1">
    <oc r="C9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ТЭЦ - 2»</t>
        </r>
      </is>
    </oc>
    <nc r="C93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«THE COGENERATION STATION - 2»</t>
        </r>
      </is>
    </nc>
  </rcc>
  <rcc rId="5044" ua="false" sId="1">
    <oc r="A9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45" ua="false" sId="1">
    <oc r="C9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Рождественское"</t>
        </r>
      </is>
    </oc>
    <nc r="C9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Christmas"</t>
        </r>
      </is>
    </nc>
  </rcc>
  <rcc rId="5046" ua="false" sId="1">
    <oc r="A9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47" ua="false" sId="1">
    <oc r="C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Новая»</t>
        </r>
      </is>
    </oc>
    <nc r="C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Novaja»</t>
        </r>
      </is>
    </nc>
  </rcc>
  <rcc rId="5048" ua="false" sId="1">
    <oc r="A9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49" ua="false" sId="1">
    <oc r="C96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10 kV «Поназырево тяговая»</t>
        </r>
      </is>
    </oc>
    <nc r="C96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10 kV «Ponazyrevo traction»</t>
        </r>
      </is>
    </nc>
  </rcc>
  <rcc rId="5050" ua="false" sId="1">
    <oc r="A9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51" ua="false" sId="1">
    <oc r="C9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Якшанга»</t>
        </r>
      </is>
    </oc>
    <nc r="C97" t="inlineStr">
      <is>
        <r>
          <rPr>
            <sz val="11"/>
            <color rgb="FF000000"/>
            <rFont val="Calibri"/>
            <family val="2"/>
            <charset val="204"/>
          </rPr>
          <t xml:space="preserve">SS-110/10 kV "Jakshanga"</t>
        </r>
      </is>
    </nc>
  </rcc>
  <rcc rId="5052" ua="false" sId="1">
    <oc r="A9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53" ua="false" sId="1">
    <oc r="C9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Промузел»</t>
        </r>
      </is>
    </oc>
    <nc r="C98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Promuzel"</t>
        </r>
      </is>
    </nc>
  </rcc>
  <rcc rId="5054" ua="false" sId="1">
    <oc r="A9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55" ua="false" sId="1">
    <oc r="C9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Восточная-1»</t>
        </r>
      </is>
    </oc>
    <nc r="C99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«Vostochnaja-1»</t>
        </r>
      </is>
    </nc>
  </rcc>
  <rcc rId="5056" ua="false" sId="1">
    <oc r="A10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0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57" ua="false" sId="1">
    <oc r="C100" t="inlineStr">
      <is>
        <r>
          <rPr>
            <sz val="11"/>
            <color rgb="FF000000"/>
            <rFont val="Calibri"/>
            <family val="2"/>
            <charset val="204"/>
          </rPr>
          <t xml:space="preserve">ПС-110/6/10 kV «БХЗ»</t>
        </r>
      </is>
    </oc>
    <nc r="C100" t="inlineStr">
      <is>
        <r>
          <rPr>
            <sz val="11"/>
            <color rgb="FF000000"/>
            <rFont val="Calibri"/>
            <family val="2"/>
            <charset val="204"/>
          </rPr>
          <t xml:space="preserve">ПС-110/6/10 kV "BHZ"</t>
        </r>
      </is>
    </nc>
  </rcc>
  <rcc rId="5058" ua="false" sId="1">
    <oc r="A10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0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59" ua="false" sId="1">
    <oc r="C10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Луковцино»</t>
        </r>
      </is>
    </oc>
    <nc r="C101" t="inlineStr">
      <is>
        <r>
          <rPr>
            <sz val="11"/>
            <color rgb="FF000000"/>
            <rFont val="Calibri"/>
            <family val="2"/>
            <charset val="204"/>
          </rPr>
          <t xml:space="preserve">SS-110/10 kV "Lukovtsino"</t>
        </r>
      </is>
    </nc>
  </rcc>
  <rcc rId="5060" ua="false" sId="1">
    <oc r="A10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0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61" ua="false" sId="1">
    <oc r="C102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kV «Шарья тяговая»</t>
        </r>
      </is>
    </oc>
    <nc r="C102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kV «Sharja traction»</t>
        </r>
      </is>
    </nc>
  </rcc>
  <rcc rId="5062" ua="false" sId="1">
    <oc r="A10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0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63" ua="false" sId="1">
    <oc r="C1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Калинки»</t>
        </r>
      </is>
    </oc>
    <nc r="C1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Kalinki"</t>
        </r>
      </is>
    </nc>
  </rcc>
  <rcc rId="5064" ua="false" sId="1">
    <oc r="A10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0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65" ua="false" sId="1">
    <oc r="C10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троммашина»</t>
        </r>
      </is>
    </oc>
    <nc r="C104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Strommashina"</t>
        </r>
      </is>
    </nc>
  </rcc>
  <rcc rId="5066" ua="false" sId="1">
    <oc r="A10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0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67" ua="false" sId="1">
    <oc r="C10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Ильинское»</t>
        </r>
      </is>
    </oc>
    <nc r="C10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Ilinskoe»</t>
        </r>
      </is>
    </nc>
  </rcc>
  <rcc rId="5068" ua="false" sId="1">
    <oc r="A10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0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69" ua="false" sId="1">
    <oc r="C10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Шекшема»</t>
        </r>
      </is>
    </oc>
    <nc r="C106" t="inlineStr">
      <is>
        <r>
          <rPr>
            <sz val="11"/>
            <color rgb="FF000000"/>
            <rFont val="Calibri"/>
            <family val="2"/>
            <charset val="204"/>
          </rPr>
          <t xml:space="preserve">SS-110/10 kV "Shekshema"</t>
        </r>
      </is>
    </nc>
  </rcc>
  <rcc rId="5070" ua="false" sId="1">
    <oc r="A10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0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71" ua="false" sId="1">
    <oc r="C10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Шортюг»</t>
        </r>
      </is>
    </oc>
    <nc r="C107" t="inlineStr">
      <is>
        <r>
          <rPr>
            <sz val="11"/>
            <color rgb="FF000000"/>
            <rFont val="Calibri"/>
            <family val="2"/>
            <charset val="204"/>
          </rPr>
          <t xml:space="preserve">SS-110/10 kV "Short-south"</t>
        </r>
      </is>
    </nc>
  </rcc>
  <rcc rId="5072" ua="false" sId="2">
    <oc r="B1" t="inlineStr">
      <is>
        <r>
          <rPr>
            <sz val="11"/>
            <color rgb="FF000000"/>
            <rFont val="Calibri"/>
            <family val="2"/>
            <charset val="204"/>
          </rPr>
          <t xml:space="preserve">Пообъектная информация по заключенным договорам ТП за март месяц 2012 г</t>
        </r>
      </is>
    </oc>
    <nc r="B1" t="inlineStr">
      <is>
        <r>
          <rPr>
            <sz val="11"/>
            <color rgb="FF000000"/>
            <rFont val="Calibri"/>
            <family val="2"/>
            <charset val="204"/>
          </rPr>
          <t xml:space="preserve">The poobektnaja information under concluded contracts TP for March 2012 g</t>
        </r>
      </is>
    </nc>
  </rcc>
  <rcc rId="5073" ua="false" sId="2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Филиал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Branch</t>
        </r>
      </is>
    </nc>
  </rcc>
  <rcc rId="5074" ua="false" sId="2">
    <oc r="B2" t="inlineStr">
      <is>
        <r>
          <rPr>
            <sz val="11"/>
            <color rgb="FF000000"/>
            <rFont val="Calibri"/>
            <family val="2"/>
            <charset val="204"/>
          </rPr>
          <t xml:space="preserve">№ п/п</t>
        </r>
      </is>
    </oc>
    <nc r="B2" t="inlineStr">
      <is>
        <r>
          <rPr>
            <sz val="11"/>
            <color rgb="FF000000"/>
            <rFont val="Calibri"/>
            <family val="2"/>
            <charset val="204"/>
          </rPr>
          <t xml:space="preserve">p/p</t>
        </r>
      </is>
    </nc>
  </rcc>
  <rcc rId="5075" ua="false" sId="2">
    <oc r="C2" t="inlineStr">
      <is>
        <r>
          <rPr>
            <sz val="11"/>
            <color rgb="FF000000"/>
            <rFont val="Calibri"/>
            <family val="2"/>
            <charset val="204"/>
          </rPr>
          <t xml:space="preserve">Номер  заключенного договора </t>
        </r>
      </is>
    </oc>
    <nc r="C2" t="inlineStr">
      <is>
        <r>
          <rPr>
            <sz val="11"/>
            <color rgb="FF000000"/>
            <rFont val="Calibri"/>
            <family val="2"/>
            <charset val="204"/>
          </rPr>
          <t xml:space="preserve">Number of the concluded contract </t>
        </r>
      </is>
    </nc>
  </rcc>
  <rcc rId="5076" ua="false" sId="2">
    <oc r="D2" t="inlineStr">
      <is>
        <r>
          <rPr>
            <sz val="11"/>
            <color rgb="FF000000"/>
            <rFont val="Calibri"/>
            <family val="2"/>
            <charset val="204"/>
          </rPr>
          <t xml:space="preserve">Дата заключения договора дд/мм/гггг</t>
        </r>
      </is>
    </oc>
    <nc r="D2" t="inlineStr">
      <is>
        <r>
          <rPr>
            <sz val="11"/>
            <color rgb="FF000000"/>
            <rFont val="Calibri"/>
            <family val="2"/>
            <charset val="204"/>
          </rPr>
          <t xml:space="preserve">Date of the conclusion of the contract of dd/mm/gggg</t>
        </r>
      </is>
    </nc>
  </rcc>
  <rcc rId="5077" ua="false" sId="2">
    <oc r="E2" t="inlineStr">
      <is>
        <r>
          <rPr>
            <sz val="11"/>
            <color rgb="FF000000"/>
            <rFont val="Calibri"/>
            <family val="2"/>
            <charset val="204"/>
          </rPr>
          <t xml:space="preserve">Срок исполнения обязательств                  ХХ месяцев</t>
        </r>
      </is>
    </oc>
    <nc r="E2" t="inlineStr">
      <is>
        <r>
          <rPr>
            <sz val="11"/>
            <color rgb="FF000000"/>
            <rFont val="Calibri"/>
            <family val="2"/>
            <charset val="204"/>
          </rPr>
          <t xml:space="preserve">Date of performance of obligations HH of months</t>
        </r>
      </is>
    </nc>
  </rcc>
  <rcc rId="5078" ua="false" sId="2">
    <oc r="F2" t="inlineStr">
      <is>
        <r>
          <rPr>
            <sz val="11"/>
            <color rgb="FF000000"/>
            <rFont val="Calibri"/>
            <family val="2"/>
            <charset val="204"/>
          </rPr>
          <t xml:space="preserve">Максимальная мощность, kVт (тч Существующая в kVт)</t>
        </r>
      </is>
    </oc>
    <nc r="F2" t="inlineStr">
      <is>
        <r>
          <rPr>
            <sz val="11"/>
            <color rgb="FF000000"/>
            <rFont val="Calibri"/>
            <family val="2"/>
            <charset val="204"/>
          </rPr>
          <t xml:space="preserve">Maximum rating, kVт (tch Existing in kVт)</t>
        </r>
      </is>
    </nc>
  </rcc>
  <rcc rId="5079" ua="false" sId="2">
    <oc r="G2" t="inlineStr">
      <is>
        <r>
          <rPr>
            <sz val="11"/>
            <color rgb="FF000000"/>
            <rFont val="Calibri"/>
            <family val="2"/>
            <charset val="204"/>
          </rPr>
          <t xml:space="preserve">Сумма по договору в руб без НДС</t>
        </r>
      </is>
    </oc>
    <nc r="G2" t="inlineStr">
      <is>
        <r>
          <rPr>
            <sz val="11"/>
            <color rgb="FF000000"/>
            <rFont val="Calibri"/>
            <family val="2"/>
            <charset val="204"/>
          </rPr>
          <t xml:space="preserve">The sum under the contract in rub without the VAT</t>
        </r>
      </is>
    </nc>
  </rcc>
  <rcc rId="5080" ua="false" sId="2">
    <oc r="H2" t="inlineStr">
      <is>
        <r>
          <rPr>
            <sz val="11"/>
            <color rgb="FF000000"/>
            <rFont val="Calibri"/>
            <family val="2"/>
            <charset val="204"/>
          </rPr>
          <t xml:space="preserve">Точка присоединения объекта (ПС,ВЛ)</t>
        </r>
      </is>
    </oc>
    <nc r="H2" t="inlineStr">
      <is>
        <r>
          <rPr>
            <sz val="11"/>
            <color rgb="FF000000"/>
            <rFont val="Calibri"/>
            <family val="2"/>
            <charset val="204"/>
          </rPr>
          <t xml:space="preserve">Point of joining of object (SS, the overhead line)</t>
        </r>
      </is>
    </nc>
  </rcc>
  <rcc rId="5081" ua="false" sId="2">
    <oc r="A10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0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82" ua="false" sId="2">
    <oc r="E1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0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083" ua="false" sId="2">
    <oc r="H104" t="inlineStr">
      <is>
        <r>
          <rPr>
            <sz val="11"/>
            <color rgb="FF000000"/>
            <rFont val="Calibri"/>
            <family val="2"/>
            <charset val="204"/>
          </rPr>
          <t xml:space="preserve">ПС-110/6/10 kV «БХЗ»</t>
        </r>
      </is>
    </oc>
    <nc r="H104" t="inlineStr">
      <is>
        <r>
          <rPr>
            <sz val="11"/>
            <color rgb="FF000000"/>
            <rFont val="Calibri"/>
            <family val="2"/>
            <charset val="204"/>
          </rPr>
          <t xml:space="preserve">ПС-110/6/10 kV "BHZ"</t>
        </r>
      </is>
    </nc>
  </rcc>
  <rcc rId="5084" ua="false" sId="2">
    <oc r="A1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85" ua="false" sId="2">
    <oc r="E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086" ua="false" sId="2">
    <oc r="H1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Адищево»</t>
        </r>
      </is>
    </oc>
    <nc r="H17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Adishchevo"</t>
        </r>
      </is>
    </nc>
  </rcc>
  <rcc rId="5087" ua="false" sId="2">
    <oc r="A5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88" ua="false" sId="2">
    <oc r="E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5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089" ua="false" sId="2">
    <oc r="H5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Шекшема»</t>
        </r>
      </is>
    </oc>
    <nc r="H58" t="inlineStr">
      <is>
        <r>
          <rPr>
            <sz val="11"/>
            <color rgb="FF000000"/>
            <rFont val="Calibri"/>
            <family val="2"/>
            <charset val="204"/>
          </rPr>
          <t xml:space="preserve">SS-110/10 kV "Shekshema"</t>
        </r>
      </is>
    </nc>
  </rcc>
  <rcc rId="5090" ua="false" sId="2">
    <oc r="A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91" ua="false" sId="2">
    <oc r="E8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E8" t="inlineStr">
      <is>
        <r>
          <rPr>
            <sz val="11"/>
            <color rgb="FF000000"/>
            <rFont val="Calibri"/>
            <family val="2"/>
            <charset val="204"/>
          </rPr>
          <t xml:space="preserve">12 months</t>
        </r>
      </is>
    </nc>
  </rcc>
  <rcc rId="5092" ua="false" sId="2">
    <oc r="H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kV «Кострома-3»</t>
        </r>
      </is>
    </oc>
    <nc r="H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kV "Kostroma-3"</t>
        </r>
      </is>
    </nc>
  </rcc>
  <rcc rId="5093" ua="false" sId="2">
    <oc r="A12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2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94" ua="false" sId="2">
    <oc r="E1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2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095" ua="false" sId="2">
    <oc r="H12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троммашина»</t>
        </r>
      </is>
    </oc>
    <nc r="H121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Strommashina"</t>
        </r>
      </is>
    </nc>
  </rcc>
  <rcc rId="5096" ua="false" sId="2">
    <oc r="A1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097" ua="false" sId="2">
    <oc r="E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098" ua="false" sId="2">
    <oc r="H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Нерехта-1»</t>
        </r>
      </is>
    </oc>
    <nc r="H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Nerehta-1"</t>
        </r>
      </is>
    </nc>
  </rcc>
  <rcc rId="5099" ua="false" sId="2">
    <oc r="A1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00" ua="false" sId="2">
    <oc r="E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01" ua="false" sId="2">
    <oc r="H1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Адищево»</t>
        </r>
      </is>
    </oc>
    <nc r="H13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Adishchevo"</t>
        </r>
      </is>
    </nc>
  </rcc>
  <rcc rId="5102" ua="false" sId="2">
    <oc r="A15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5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03" ua="false" sId="2">
    <oc r="E1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5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04" ua="false" sId="2">
    <oc r="H15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kV «Кострома-3»</t>
        </r>
      </is>
    </oc>
    <nc r="H15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kV "Kostroma-3"</t>
        </r>
      </is>
    </nc>
  </rcc>
  <rcc rId="5105" ua="false" sId="2">
    <oc r="A7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06" ua="false" sId="2">
    <oc r="E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7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07" ua="false" sId="2">
    <oc r="H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Солигалич»</t>
        </r>
      </is>
    </oc>
    <nc r="H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Soligalich"</t>
        </r>
      </is>
    </nc>
  </rcc>
  <rcc rId="5108" ua="false" sId="2">
    <oc r="A1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09" ua="false" sId="2">
    <oc r="E16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E16" t="inlineStr">
      <is>
        <r>
          <rPr>
            <sz val="11"/>
            <color rgb="FF000000"/>
            <rFont val="Calibri"/>
            <family val="2"/>
            <charset val="204"/>
          </rPr>
          <t xml:space="preserve">12 months</t>
        </r>
      </is>
    </nc>
  </rcc>
  <rcc rId="5110" ua="false" sId="2">
    <oc r="H1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ТЭЦ-2»</t>
        </r>
      </is>
    </oc>
    <nc r="H16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COGENERATION STATION-2"</t>
        </r>
      </is>
    </nc>
  </rcc>
  <rcc rId="5111" ua="false" sId="2">
    <oc r="A1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12" ua="false" sId="2">
    <oc r="E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13" ua="false" sId="2">
    <oc r="H1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Адищево»</t>
        </r>
      </is>
    </oc>
    <nc r="H18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Adishchevo"</t>
        </r>
      </is>
    </nc>
  </rcc>
  <rcc rId="5114" ua="false" sId="2">
    <oc r="I18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I18" t="inlineStr">
      <is>
        <r>
          <rPr>
            <sz val="11"/>
            <color rgb="FF000000"/>
            <rFont val="Calibri"/>
            <family val="2"/>
            <charset val="204"/>
          </rPr>
          <t xml:space="preserve">2 kat.</t>
        </r>
      </is>
    </nc>
  </rcc>
  <rcc rId="5115" ua="false" sId="2">
    <oc r="A15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5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16" ua="false" sId="2">
    <oc r="E1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5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17" ua="false" sId="2">
    <oc r="H159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10 kV «Поназырево тяговая»</t>
        </r>
      </is>
    </oc>
    <nc r="H159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10 kV «Ponazyrevo traction»</t>
        </r>
      </is>
    </nc>
  </rcc>
  <rcc rId="5118" ua="false" sId="2">
    <oc r="A3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3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19" ua="false" sId="2">
    <oc r="E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3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20" ua="false" sId="2">
    <oc r="H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Шарья районная»</t>
        </r>
      </is>
    </oc>
    <nc r="H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Sharja regional»</t>
        </r>
      </is>
    </nc>
  </rcc>
  <rcc rId="5121" ua="false" sId="2">
    <oc r="A10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0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22" ua="false" sId="2">
    <oc r="E1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0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23" ua="false" sId="2">
    <oc r="H10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острома-1»</t>
        </r>
      </is>
    </oc>
    <nc r="H105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Kostroma-1"</t>
        </r>
      </is>
    </nc>
  </rcc>
  <rcc rId="5124" ua="false" sId="2">
    <oc r="I105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I105" t="inlineStr">
      <is>
        <r>
          <rPr>
            <sz val="11"/>
            <color rgb="FF000000"/>
            <rFont val="Calibri"/>
            <family val="2"/>
            <charset val="204"/>
          </rPr>
          <t xml:space="preserve">2 kat.</t>
        </r>
      </is>
    </nc>
  </rcc>
  <rcc rId="5125" ua="false" sId="2">
    <oc r="A2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26" ua="false" sId="2">
    <oc r="E23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E23" t="inlineStr">
      <is>
        <r>
          <rPr>
            <sz val="11"/>
            <color rgb="FF000000"/>
            <rFont val="Calibri"/>
            <family val="2"/>
            <charset val="204"/>
          </rPr>
          <t xml:space="preserve">12 months</t>
        </r>
      </is>
    </nc>
  </rcc>
  <rcc rId="5127" ua="false" sId="2">
    <oc r="H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Нерехта-1»</t>
        </r>
      </is>
    </oc>
    <nc r="H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Nerehta-1"</t>
        </r>
      </is>
    </nc>
  </rcc>
  <rcc rId="5128" ua="false" sId="2">
    <oc r="A10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0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29" ua="false" sId="2">
    <oc r="E10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0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30" ua="false" sId="2">
    <oc r="H10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Судиславль»</t>
        </r>
      </is>
    </oc>
    <nc r="H108" t="inlineStr">
      <is>
        <r>
          <rPr>
            <sz val="11"/>
            <color rgb="FF000000"/>
            <rFont val="Calibri"/>
            <family val="2"/>
            <charset val="204"/>
          </rPr>
          <t xml:space="preserve">SS-110/10 kV "Sudislavl"</t>
        </r>
      </is>
    </nc>
  </rcc>
  <rcc rId="5131" ua="false" sId="2">
    <oc r="A2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32" ua="false" sId="2">
    <oc r="E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33" ua="false" sId="2">
    <oc r="H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Пыщуг»</t>
        </r>
      </is>
    </oc>
    <nc r="H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Pyshchug"</t>
        </r>
      </is>
    </nc>
  </rcc>
  <rcc rId="5134" ua="false" sId="2">
    <oc r="A12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2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35" ua="false" sId="2">
    <oc r="E1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2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36" ua="false" sId="2">
    <oc r="H12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Прискоково»</t>
        </r>
      </is>
    </oc>
    <nc r="H120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Priskokovo"</t>
        </r>
      </is>
    </nc>
  </rcc>
  <rcc rId="5137" ua="false" sId="2">
    <oc r="I120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I120" t="inlineStr">
      <is>
        <r>
          <rPr>
            <sz val="11"/>
            <color rgb="FF000000"/>
            <rFont val="Calibri"/>
            <family val="2"/>
            <charset val="204"/>
          </rPr>
          <t xml:space="preserve">2 kat.</t>
        </r>
      </is>
    </nc>
  </rcc>
  <rcc rId="5138" ua="false" sId="2">
    <oc r="A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39" ua="false" sId="2">
    <oc r="E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40" ua="false" sId="2">
    <oc r="H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расное»</t>
        </r>
      </is>
    </oc>
    <nc r="H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Krasnoe»</t>
        </r>
      </is>
    </nc>
  </rcc>
  <rcc rId="5141" ua="false" sId="2">
    <oc r="A2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42" ua="false" sId="2">
    <oc r="E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43" ua="false" sId="2">
    <oc r="H2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оркино»</t>
        </r>
      </is>
    </oc>
    <nc r="H26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Korkino"</t>
        </r>
      </is>
    </nc>
  </rcc>
  <rcc rId="5144" ua="false" sId="2">
    <oc r="A13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3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45" ua="false" sId="2">
    <oc r="E139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E139" t="inlineStr">
      <is>
        <r>
          <rPr>
            <sz val="11"/>
            <color rgb="FF000000"/>
            <rFont val="Calibri"/>
            <family val="2"/>
            <charset val="204"/>
          </rPr>
          <t xml:space="preserve">12 months</t>
        </r>
      </is>
    </nc>
  </rcc>
  <rcc rId="5146" ua="false" sId="2">
    <oc r="H1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Горьковская»</t>
        </r>
      </is>
    </oc>
    <nc r="H139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Gorki"</t>
        </r>
      </is>
    </nc>
  </rcc>
  <rcc rId="5147" ua="false" sId="2">
    <oc r="A14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4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48" ua="false" sId="2">
    <oc r="E145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E145" t="inlineStr">
      <is>
        <r>
          <rPr>
            <sz val="11"/>
            <color rgb="FF000000"/>
            <rFont val="Calibri"/>
            <family val="2"/>
            <charset val="204"/>
          </rPr>
          <t xml:space="preserve">12 months</t>
        </r>
      </is>
    </nc>
  </rcc>
  <rcc rId="5149" ua="false" sId="2">
    <oc r="H14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Горчуха» </t>
        </r>
      </is>
    </oc>
    <nc r="H145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Gorchuha" </t>
        </r>
      </is>
    </nc>
  </rcc>
  <rcc rId="5150" ua="false" sId="2">
    <oc r="A4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4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51" ua="false" sId="2">
    <oc r="E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4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52" ua="false" sId="2">
    <oc r="H4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oc>
    <nc r="H4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nc>
  </rcc>
  <rcc rId="5153" ua="false" sId="2">
    <oc r="A11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1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54" ua="false" sId="2">
    <oc r="E1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1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55" ua="false" sId="2">
    <oc r="H11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Сусанино»</t>
        </r>
      </is>
    </oc>
    <nc r="H11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Susanino"</t>
        </r>
      </is>
    </nc>
  </rcc>
  <rcc rId="5156" ua="false" sId="2">
    <oc r="A3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3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57" ua="false" sId="2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3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58" ua="false" sId="2">
    <oc r="H3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еверная»</t>
        </r>
      </is>
    </oc>
    <nc r="H31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Northern"</t>
        </r>
      </is>
    </nc>
  </rcc>
  <rcc rId="5159" ua="false" sId="2">
    <oc r="A3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3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60" ua="false" sId="2">
    <oc r="E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3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61" ua="false" sId="2">
    <oc r="H3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Судиславль»</t>
        </r>
      </is>
    </oc>
    <nc r="H33" t="inlineStr">
      <is>
        <r>
          <rPr>
            <sz val="11"/>
            <color rgb="FF000000"/>
            <rFont val="Calibri"/>
            <family val="2"/>
            <charset val="204"/>
          </rPr>
          <t xml:space="preserve">SS-110/10 kV "Sudislavl"</t>
        </r>
      </is>
    </nc>
  </rcc>
  <rcc rId="5162" ua="false" sId="2">
    <oc r="A14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4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63" ua="false" sId="2">
    <oc r="E1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4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64" ua="false" sId="2">
    <oc r="H14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4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165" ua="false" sId="2">
    <oc r="A3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3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66" ua="false" sId="2">
    <oc r="E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3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67" ua="false" sId="2">
    <oc r="H3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Солигалич»</t>
        </r>
      </is>
    </oc>
    <nc r="H3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Soligalich"</t>
        </r>
      </is>
    </nc>
  </rcc>
  <rcc rId="5168" ua="false" sId="2">
    <oc r="A3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3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69" ua="false" sId="2">
    <oc r="E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3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70" ua="false" sId="2">
    <oc r="H3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Новая»
</t>
        </r>
      </is>
    </oc>
    <nc r="H3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Novaja»
</t>
        </r>
      </is>
    </nc>
  </rcc>
  <rcc rId="5171" ua="false" sId="2">
    <oc r="A4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4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72" ua="false" sId="2">
    <oc r="E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4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73" ua="false" sId="2">
    <oc r="H4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удай»</t>
        </r>
      </is>
    </oc>
    <nc r="H41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Sudaj"</t>
        </r>
      </is>
    </nc>
  </rcc>
  <rcc rId="5174" ua="false" sId="2">
    <oc r="A2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75" ua="false" sId="2">
    <oc r="E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76" ua="false" sId="2">
    <oc r="H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расная Поляна»</t>
        </r>
      </is>
    </oc>
    <nc r="H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the Red Glade»</t>
        </r>
      </is>
    </nc>
  </rcc>
  <rcc rId="5177" ua="false" sId="2">
    <oc r="A4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4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78" ua="false" sId="2">
    <oc r="E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4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79" ua="false" sId="2">
    <oc r="H4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хма»</t>
        </r>
      </is>
    </oc>
    <nc r="H4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Vohma"</t>
        </r>
      </is>
    </nc>
  </rcc>
  <rcc rId="5180" ua="false" sId="2">
    <oc r="A4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4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81" ua="false" sId="2">
    <oc r="E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4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82" ua="false" sId="2">
    <oc r="H4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Минское»</t>
        </r>
      </is>
    </oc>
    <nc r="H43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Minsk"</t>
        </r>
      </is>
    </nc>
  </rcc>
  <rcc rId="5183" ua="false" sId="2">
    <oc r="A1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84" ua="false" sId="2">
    <oc r="E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85" ua="false" sId="2">
    <oc r="H1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узьмищи»</t>
        </r>
      </is>
    </oc>
    <nc r="H19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Kuzmishchi"</t>
        </r>
      </is>
    </nc>
  </rcc>
  <rcc rId="5186" ua="false" sId="2">
    <oc r="A2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87" ua="false" sId="2">
    <oc r="E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88" ua="false" sId="2">
    <oc r="H2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Завражье»</t>
        </r>
      </is>
    </oc>
    <nc r="H29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Zavrazhe"</t>
        </r>
      </is>
    </nc>
  </rcc>
  <rcc rId="5189" ua="false" sId="2">
    <oc r="A3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3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90" ua="false" sId="2">
    <oc r="E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3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91" ua="false" sId="2">
    <oc r="H3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узнецово»</t>
        </r>
      </is>
    </oc>
    <nc r="H30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Kuznetsovo"</t>
        </r>
      </is>
    </nc>
  </rcc>
  <rcc rId="5192" ua="false" sId="2">
    <oc r="A4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4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93" ua="false" sId="2">
    <oc r="E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4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94" ua="false" sId="2">
    <oc r="H4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Завражье»</t>
        </r>
      </is>
    </oc>
    <nc r="H47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Zavrazhe"</t>
        </r>
      </is>
    </nc>
  </rcc>
  <rcc rId="5195" ua="false" sId="2">
    <oc r="A5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96" ua="false" sId="2">
    <oc r="E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5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197" ua="false" sId="2">
    <oc r="H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Нерехта-1»</t>
        </r>
      </is>
    </oc>
    <nc r="H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Nerehta-1"</t>
        </r>
      </is>
    </nc>
  </rcc>
  <rcc rId="5198" ua="false" sId="2">
    <oc r="A6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6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199" ua="false" sId="2">
    <oc r="E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6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00" ua="false" sId="2">
    <oc r="H65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Никольское»</t>
        </r>
      </is>
    </oc>
    <nc r="H65" t="inlineStr">
      <is>
        <r>
          <rPr>
            <sz val="11"/>
            <color rgb="FF000000"/>
            <rFont val="Calibri"/>
            <family val="2"/>
            <charset val="204"/>
          </rPr>
          <t xml:space="preserve">SS-35/6 kV «Nikolskoe»</t>
        </r>
      </is>
    </nc>
  </rcc>
  <rcc rId="5201" ua="false" sId="2">
    <oc r="A2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02" ua="false" sId="2">
    <oc r="E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03" ua="false" sId="2">
    <oc r="H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Солигалич»</t>
        </r>
      </is>
    </oc>
    <nc r="H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Soligalich"</t>
        </r>
      </is>
    </nc>
  </rcc>
  <rcc rId="5204" ua="false" sId="2">
    <oc r="A2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05" ua="false" sId="2">
    <oc r="E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06" ua="false" sId="2">
    <oc r="H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расная Поляна»</t>
        </r>
      </is>
    </oc>
    <nc r="H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the Red Glade»</t>
        </r>
      </is>
    </nc>
  </rcc>
  <rcc rId="5207" ua="false" sId="2">
    <oc r="A2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08" ua="false" sId="2">
    <oc r="E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09" ua="false" sId="2">
    <oc r="H2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саево»</t>
        </r>
      </is>
    </oc>
    <nc r="H22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Isaevo"</t>
        </r>
      </is>
    </nc>
  </rcc>
  <rcc rId="5210" ua="false" sId="2">
    <oc r="A4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4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11" ua="false" sId="2">
    <oc r="E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4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12" ua="false" sId="2">
    <oc r="H4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Судиславль»</t>
        </r>
      </is>
    </oc>
    <nc r="H44" t="inlineStr">
      <is>
        <r>
          <rPr>
            <sz val="11"/>
            <color rgb="FF000000"/>
            <rFont val="Calibri"/>
            <family val="2"/>
            <charset val="204"/>
          </rPr>
          <t xml:space="preserve">SS-110/10 kV "Sudislavl"</t>
        </r>
      </is>
    </nc>
  </rcc>
  <rcc rId="5213" ua="false" sId="2">
    <oc r="A5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14" ua="false" sId="2">
    <oc r="E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5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15" ua="false" sId="2">
    <oc r="H5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Буй районная»</t>
        </r>
      </is>
    </oc>
    <nc r="H5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the Buoy regional»</t>
        </r>
      </is>
    </nc>
  </rcc>
  <rcc rId="5216" ua="false" sId="2">
    <oc r="A5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17" ua="false" sId="2">
    <oc r="E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5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18" ua="false" sId="2">
    <oc r="H5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саево»</t>
        </r>
      </is>
    </oc>
    <nc r="H56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Isaevo"</t>
        </r>
      </is>
    </nc>
  </rcc>
  <rcc rId="5219" ua="false" sId="2">
    <oc r="A4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4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20" ua="false" sId="2">
    <oc r="E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4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21" ua="false" sId="2">
    <oc r="H4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еверная»</t>
        </r>
      </is>
    </oc>
    <nc r="H46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Northern"</t>
        </r>
      </is>
    </nc>
  </rcc>
  <rcc rId="5222" ua="false" sId="2">
    <oc r="A5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23" ua="false" sId="2">
    <oc r="E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5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24" ua="false" sId="2">
    <oc r="H5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саево»</t>
        </r>
      </is>
    </oc>
    <nc r="H57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Isaevo"</t>
        </r>
      </is>
    </nc>
  </rcc>
  <rcc rId="5225" ua="false" sId="2">
    <oc r="A2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26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27" ua="false" sId="2">
    <oc r="H2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Дьяконово»</t>
        </r>
      </is>
    </oc>
    <nc r="H27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Djakonovo"</t>
        </r>
      </is>
    </nc>
  </rcc>
  <rcc rId="5228" ua="false" sId="2">
    <oc r="A6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6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29" ua="false" sId="2">
    <oc r="E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6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30" ua="false" sId="2">
    <oc r="H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oc>
    <nc r="H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nc>
  </rcc>
  <rcc rId="5231" ua="false" sId="2">
    <oc r="A11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1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32" ua="false" sId="2">
    <oc r="E1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1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33" ua="false" sId="2">
    <oc r="H11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oc>
    <nc r="H11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nc>
  </rcc>
  <rcc rId="5234" ua="false" sId="2">
    <oc r="A6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6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35" ua="false" sId="2">
    <oc r="E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6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36" ua="false" sId="2">
    <oc r="H6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пасс»</t>
        </r>
      </is>
    </oc>
    <nc r="H62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Spass"</t>
        </r>
      </is>
    </nc>
  </rcc>
  <rcc rId="5237" ua="false" sId="2">
    <oc r="A6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6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38" ua="false" sId="2">
    <oc r="E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6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39" ua="false" sId="2">
    <oc r="H6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Борщино»</t>
        </r>
      </is>
    </oc>
    <nc r="H63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Borshchino"</t>
        </r>
      </is>
    </nc>
  </rcc>
  <rcc rId="5240" ua="false" sId="2">
    <oc r="A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41" ua="false" sId="2">
    <oc r="E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42" ua="false" sId="2">
    <oc r="H5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Никольское»</t>
        </r>
      </is>
    </oc>
    <nc r="H5" t="inlineStr">
      <is>
        <r>
          <rPr>
            <sz val="11"/>
            <color rgb="FF000000"/>
            <rFont val="Calibri"/>
            <family val="2"/>
            <charset val="204"/>
          </rPr>
          <t xml:space="preserve">SS-35/6 kV «Nikolskoe»</t>
        </r>
      </is>
    </nc>
  </rcc>
  <rcc rId="5243" ua="false" sId="2">
    <oc r="A3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3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44" ua="false" sId="2">
    <oc r="E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3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45" ua="false" sId="2">
    <oc r="H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Андреевское»</t>
        </r>
      </is>
    </oc>
    <nc r="H39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Andreevsky"</t>
        </r>
      </is>
    </nc>
  </rcc>
  <rcc rId="5246" ua="false" sId="2">
    <oc r="A6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6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47" ua="false" sId="2">
    <oc r="E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6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48" ua="false" sId="2">
    <oc r="H6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«Нерехта-2»</t>
        </r>
      </is>
    </oc>
    <nc r="H6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"Nerehta-2"</t>
        </r>
      </is>
    </nc>
  </rcc>
  <rcc rId="5249" ua="false" sId="2">
    <oc r="A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50" ua="false" sId="2">
    <oc r="E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51" ua="false" sId="2">
    <oc r="H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Чухлома»</t>
        </r>
      </is>
    </oc>
    <nc r="H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Chuhloma"</t>
        </r>
      </is>
    </nc>
  </rcc>
  <rcc rId="5252" ua="false" sId="2">
    <oc r="A5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53" ua="false" sId="2">
    <oc r="E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5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54" ua="false" sId="2">
    <oc r="H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Нерехта-1»</t>
        </r>
      </is>
    </oc>
    <nc r="H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Nerehta-1"</t>
        </r>
      </is>
    </nc>
  </rcc>
  <rcc rId="5255" ua="false" sId="2">
    <oc r="A6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6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56" ua="false" sId="2">
    <oc r="E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6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57" ua="false" sId="2">
    <oc r="H6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острома-1»</t>
        </r>
      </is>
    </oc>
    <nc r="H66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Kostroma-1"</t>
        </r>
      </is>
    </nc>
  </rcc>
  <rcc rId="5258" ua="false" sId="2">
    <oc r="A7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59" ua="false" sId="2">
    <oc r="E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7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60" ua="false" sId="2">
    <oc r="H7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острома-1»</t>
        </r>
      </is>
    </oc>
    <nc r="H70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Kostroma-1"</t>
        </r>
      </is>
    </nc>
  </rcc>
  <rcc rId="5261" ua="false" sId="2">
    <oc r="A7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62" ua="false" sId="2">
    <oc r="E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7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63" ua="false" sId="2">
    <oc r="H7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острома-1»</t>
        </r>
      </is>
    </oc>
    <nc r="H73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Kostroma-1"</t>
        </r>
      </is>
    </nc>
  </rcc>
  <rcc rId="5264" ua="false" sId="2">
    <oc r="A7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65" ua="false" sId="2">
    <oc r="E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7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66" ua="false" sId="2">
    <oc r="H72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10 kV «Поназырево тяговая»</t>
        </r>
      </is>
    </oc>
    <nc r="H72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10 kV «Ponazyrevo traction»</t>
        </r>
      </is>
    </nc>
  </rcc>
  <rcc rId="5267" ua="false" sId="2">
    <oc r="A4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4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68" ua="false" sId="2">
    <oc r="E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4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69" ua="false" sId="2">
    <oc r="H4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Судиславль»</t>
        </r>
      </is>
    </oc>
    <nc r="H45" t="inlineStr">
      <is>
        <r>
          <rPr>
            <sz val="11"/>
            <color rgb="FF000000"/>
            <rFont val="Calibri"/>
            <family val="2"/>
            <charset val="204"/>
          </rPr>
          <t xml:space="preserve">SS-110/10 kV "Sudislavl"</t>
        </r>
      </is>
    </nc>
  </rcc>
  <rcc rId="5270" ua="false" sId="2">
    <oc r="A5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71" ua="false" sId="2">
    <oc r="E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5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72" ua="false" sId="2">
    <oc r="H51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oc>
    <nc r="H51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Volga"</t>
        </r>
      </is>
    </nc>
  </rcc>
  <rcc rId="5273" ua="false" sId="2">
    <oc r="A9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74" ua="false" sId="2">
    <oc r="E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9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75" ua="false" sId="2">
    <oc r="H9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ологрив»</t>
        </r>
      </is>
    </oc>
    <nc r="H93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Kologriv"</t>
        </r>
      </is>
    </nc>
  </rcc>
  <rcc rId="5276" ua="false" sId="2">
    <oc r="A7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77" ua="false" sId="2">
    <oc r="E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7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78" ua="false" sId="2">
    <oc r="H7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еверная»</t>
        </r>
      </is>
    </oc>
    <nc r="H77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Northern"</t>
        </r>
      </is>
    </nc>
  </rcc>
  <rcc rId="5279" ua="false" sId="2">
    <oc r="A7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80" ua="false" sId="2">
    <oc r="E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7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81" ua="false" sId="2">
    <oc r="H7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острома-1»</t>
        </r>
      </is>
    </oc>
    <nc r="H79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Kostroma-1"</t>
        </r>
      </is>
    </nc>
  </rcc>
  <rcc rId="5282" ua="false" sId="2">
    <oc r="A1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83" ua="false" sId="2">
    <oc r="E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84" ua="false" sId="2">
    <oc r="H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oc>
    <nc r="H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nc>
  </rcc>
  <rcc rId="5285" ua="false" sId="2">
    <oc r="A8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86" ua="false" sId="2">
    <oc r="E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8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87" ua="false" sId="2">
    <oc r="H81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Центральная»</t>
        </r>
      </is>
    </oc>
    <nc r="H81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Central"</t>
        </r>
      </is>
    </nc>
  </rcc>
  <rcc rId="5288" ua="false" sId="2">
    <oc r="A8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89" ua="false" sId="2">
    <oc r="E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8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90" ua="false" sId="2">
    <oc r="H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асилево»</t>
        </r>
      </is>
    </oc>
    <nc r="H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asilevo»</t>
        </r>
      </is>
    </nc>
  </rcc>
  <rcc rId="5291" ua="false" sId="2">
    <oc r="A8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92" ua="false" sId="2">
    <oc r="E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8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93" ua="false" sId="2">
    <oc r="H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расная Поляна»</t>
        </r>
      </is>
    </oc>
    <nc r="H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the Red Glade»</t>
        </r>
      </is>
    </nc>
  </rcc>
  <rcc rId="5294" ua="false" sId="2">
    <oc r="A4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4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95" ua="false" sId="2">
    <oc r="E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4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96" ua="false" sId="2">
    <oc r="H4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саево»</t>
        </r>
      </is>
    </oc>
    <nc r="H49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Isaevo"</t>
        </r>
      </is>
    </nc>
  </rcc>
  <rcc rId="5297" ua="false" sId="2">
    <oc r="A7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298" ua="false" sId="2">
    <oc r="E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7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299" ua="false" sId="2">
    <oc r="H7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Чапаево»</t>
        </r>
      </is>
    </oc>
    <nc r="H74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Chapaevo"</t>
        </r>
      </is>
    </nc>
  </rcc>
  <rcc rId="5300" ua="false" sId="2">
    <oc r="A6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6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01" ua="false" sId="2">
    <oc r="E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6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02" ua="false" sId="2">
    <oc r="H6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Чапаево»</t>
        </r>
      </is>
    </oc>
    <nc r="H64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Chapaevo"</t>
        </r>
      </is>
    </nc>
  </rcc>
  <rcc rId="5303" ua="false" sId="2">
    <oc r="A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04" ua="false" sId="2">
    <oc r="E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05" ua="false" sId="2">
    <oc r="H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«Центральная»</t>
        </r>
      </is>
    </oc>
    <nc r="H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"Central"</t>
        </r>
      </is>
    </nc>
  </rcc>
  <rcc rId="5306" ua="false" sId="2">
    <oc r="A8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07" ua="false" sId="2">
    <oc r="E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8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08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Судиславль»</t>
        </r>
      </is>
    </oc>
    <nc r="H84" t="inlineStr">
      <is>
        <r>
          <rPr>
            <sz val="11"/>
            <color rgb="FF000000"/>
            <rFont val="Calibri"/>
            <family val="2"/>
            <charset val="204"/>
          </rPr>
          <t xml:space="preserve">SS-110/10 kV "Sudislavl"</t>
        </r>
      </is>
    </nc>
  </rcc>
  <rcc rId="5309" ua="false" sId="2">
    <oc r="A8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10" ua="false" sId="2">
    <oc r="E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8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11" ua="false" sId="2">
    <oc r="H8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араваево»</t>
        </r>
      </is>
    </oc>
    <nc r="H85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Karavaevo"</t>
        </r>
      </is>
    </nc>
  </rcc>
  <rcc rId="5312" ua="false" sId="2">
    <oc r="A8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13" ua="false" sId="2">
    <oc r="E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8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14" ua="false" sId="2">
    <oc r="H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расное»</t>
        </r>
      </is>
    </oc>
    <nc r="H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Krasnoe»</t>
        </r>
      </is>
    </nc>
  </rcc>
  <rcc rId="5315" ua="false" sId="2">
    <oc r="A8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16" ua="false" sId="2">
    <oc r="E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8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17" ua="false" sId="2">
    <oc r="H8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саево»</t>
        </r>
      </is>
    </oc>
    <nc r="H87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Isaevo"</t>
        </r>
      </is>
    </nc>
  </rcc>
  <rcc rId="5318" ua="false" sId="2">
    <oc r="A8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19" ua="false" sId="2">
    <oc r="E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8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20" ua="false" sId="2">
    <oc r="H8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Промузел»</t>
        </r>
      </is>
    </oc>
    <nc r="H88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Promuzel"</t>
        </r>
      </is>
    </nc>
  </rcc>
  <rcc rId="5321" ua="false" sId="2">
    <oc r="A8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22" ua="false" sId="2">
    <oc r="E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8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23" ua="false" sId="2">
    <oc r="H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Шарья районная»</t>
        </r>
      </is>
    </oc>
    <nc r="H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Sharja regional»</t>
        </r>
      </is>
    </nc>
  </rcc>
  <rcc rId="5324" ua="false" sId="2">
    <oc r="A9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25" ua="false" sId="2">
    <oc r="E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9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26" ua="false" sId="2">
    <oc r="H9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ухоногово»</t>
        </r>
      </is>
    </oc>
    <nc r="H90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Suhonogovo"</t>
        </r>
      </is>
    </nc>
  </rcc>
  <rcc rId="5327" ua="false" sId="2">
    <oc r="A9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28" ua="false" sId="2">
    <oc r="E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9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29" ua="false" sId="2">
    <oc r="H9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острома-1»</t>
        </r>
      </is>
    </oc>
    <nc r="H91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Kostroma-1"</t>
        </r>
      </is>
    </nc>
  </rcc>
  <rcc rId="5330" ua="false" sId="2">
    <oc r="I91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I91" t="inlineStr">
      <is>
        <r>
          <rPr>
            <sz val="11"/>
            <color rgb="FF000000"/>
            <rFont val="Calibri"/>
            <family val="2"/>
            <charset val="204"/>
          </rPr>
          <t xml:space="preserve">2 kat.</t>
        </r>
      </is>
    </nc>
  </rcc>
  <rcc rId="5331" ua="false" sId="2">
    <oc r="A9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32" ua="false" sId="2">
    <oc r="E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9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33" ua="false" sId="2">
    <oc r="H92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Никольское»</t>
        </r>
      </is>
    </oc>
    <nc r="H92" t="inlineStr">
      <is>
        <r>
          <rPr>
            <sz val="11"/>
            <color rgb="FF000000"/>
            <rFont val="Calibri"/>
            <family val="2"/>
            <charset val="204"/>
          </rPr>
          <t xml:space="preserve">SS-35/6 kV «Nikolskoe»</t>
        </r>
      </is>
    </nc>
  </rcc>
  <rcc rId="5334" ua="false" sId="2">
    <oc r="A1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35" ua="false" sId="2">
    <oc r="E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36" ua="false" sId="2">
    <oc r="H1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ухоногово»</t>
        </r>
      </is>
    </oc>
    <nc r="H14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Suhonogovo"</t>
        </r>
      </is>
    </nc>
  </rcc>
  <rcc rId="5337" ua="false" sId="2">
    <oc r="A9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38" ua="false" sId="2">
    <oc r="E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9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39" ua="false" sId="2">
    <oc r="H9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Николо-Макарово»</t>
        </r>
      </is>
    </oc>
    <nc r="H94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Nikolo-Makarovo"</t>
        </r>
      </is>
    </nc>
  </rcc>
  <rcc rId="5340" ua="false" sId="2">
    <oc r="A9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41" ua="false" sId="2">
    <oc r="E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9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42" ua="false" sId="2">
    <oc r="H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Южная»</t>
        </r>
      </is>
    </oc>
    <nc r="H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JUzhnaja»</t>
        </r>
      </is>
    </nc>
  </rcc>
  <rcc rId="5343" ua="false" sId="2">
    <oc r="A9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44" ua="false" sId="2">
    <oc r="E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9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45" ua="false" sId="2">
    <oc r="H9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Южная»</t>
        </r>
      </is>
    </oc>
    <nc r="H9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JUzhnaja»</t>
        </r>
      </is>
    </nc>
  </rcc>
  <rcc rId="5346" ua="false" sId="2">
    <oc r="A9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47" ua="false" sId="2">
    <oc r="E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9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48" ua="false" sId="2">
    <oc r="H9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Южная»</t>
        </r>
      </is>
    </oc>
    <nc r="H9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JUzhnaja»</t>
        </r>
      </is>
    </nc>
  </rcc>
  <rcc rId="5349" ua="false" sId="2">
    <oc r="A9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50" ua="false" sId="2">
    <oc r="E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9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51" ua="false" sId="2">
    <oc r="H9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«Центральная»</t>
        </r>
      </is>
    </oc>
    <nc r="H9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"Central"</t>
        </r>
      </is>
    </nc>
  </rcc>
  <rcc rId="5352" ua="false" sId="2">
    <oc r="A9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9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53" ua="false" sId="2">
    <oc r="E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9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54" ua="false" sId="2">
    <oc r="H9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еверная»</t>
        </r>
      </is>
    </oc>
    <nc r="H99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Northern"</t>
        </r>
      </is>
    </nc>
  </rcc>
  <rcc rId="5355" ua="false" sId="2">
    <oc r="A10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0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56" ua="false" sId="2">
    <oc r="E1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0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57" ua="false" sId="2">
    <oc r="H10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острома-1»</t>
        </r>
      </is>
    </oc>
    <nc r="H100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Kostroma-1"</t>
        </r>
      </is>
    </nc>
  </rcc>
  <rcc rId="5358" ua="false" sId="2">
    <oc r="I100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I100" t="inlineStr">
      <is>
        <r>
          <rPr>
            <sz val="11"/>
            <color rgb="FF000000"/>
            <rFont val="Calibri"/>
            <family val="2"/>
            <charset val="204"/>
          </rPr>
          <t xml:space="preserve">2 kat.</t>
        </r>
      </is>
    </nc>
  </rcc>
  <rcc rId="5359" ua="false" sId="2">
    <oc r="A10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0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60" ua="false" sId="2">
    <oc r="E1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0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61" ua="false" sId="2">
    <oc r="H10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Южная»</t>
        </r>
      </is>
    </oc>
    <nc r="H10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JUzhnaja»</t>
        </r>
      </is>
    </nc>
  </rcc>
  <rcc rId="5362" ua="false" sId="2">
    <oc r="A10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0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63" ua="false" sId="2">
    <oc r="E1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0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64" ua="false" sId="2">
    <oc r="H10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Южная»</t>
        </r>
      </is>
    </oc>
    <nc r="H10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JUzhnaja»</t>
        </r>
      </is>
    </nc>
  </rcc>
  <rcc rId="5365" ua="false" sId="2">
    <oc r="A10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0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66" ua="false" sId="2">
    <oc r="E1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0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67" ua="false" sId="2">
    <oc r="H1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Пыщуг»</t>
        </r>
      </is>
    </oc>
    <nc r="H1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Pyshchug"</t>
        </r>
      </is>
    </nc>
  </rcc>
  <rcc rId="5368" ua="false" sId="2">
    <oc r="A6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6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69" ua="false" sId="2">
    <oc r="E68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E68" t="inlineStr">
      <is>
        <r>
          <rPr>
            <sz val="11"/>
            <color rgb="FF000000"/>
            <rFont val="Calibri"/>
            <family val="2"/>
            <charset val="204"/>
          </rPr>
          <t xml:space="preserve">12 months</t>
        </r>
      </is>
    </nc>
  </rcc>
  <rcc rId="5370" ua="false" sId="2">
    <oc r="H6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льинское»</t>
        </r>
      </is>
    </oc>
    <nc r="H68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«Ilinskoe»</t>
        </r>
      </is>
    </nc>
  </rcc>
  <rcc rId="5371" ua="false" sId="2">
    <oc r="A6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6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72" ua="false" sId="2">
    <oc r="E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6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73" ua="false" sId="2">
    <oc r="H6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kV «Кострома-3»</t>
        </r>
      </is>
    </oc>
    <nc r="H6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kV "Kostroma-3"</t>
        </r>
      </is>
    </nc>
  </rcc>
  <rcc rId="5374" ua="false" sId="2">
    <oc r="A7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75" ua="false" sId="2">
    <oc r="E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7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76" ua="false" sId="2">
    <oc r="H7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леванцово»</t>
        </r>
      </is>
    </oc>
    <nc r="H71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Klevantsovo"</t>
        </r>
      </is>
    </nc>
  </rcc>
  <rcc rId="5377" ua="false" sId="2">
    <oc r="A10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0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78" ua="false" sId="2">
    <oc r="E10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0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79" ua="false" sId="2">
    <oc r="H10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Аэропорт»</t>
        </r>
      </is>
    </oc>
    <nc r="H10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"Airport"</t>
        </r>
      </is>
    </nc>
  </rcc>
  <rcc rId="5380" ua="false" sId="2">
    <oc r="A3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3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81" ua="false" sId="2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3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82" ua="false" sId="2">
    <oc r="H3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ущево»</t>
        </r>
      </is>
    </oc>
    <nc r="H32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Sushchevo"</t>
        </r>
      </is>
    </nc>
  </rcc>
  <rcc rId="5383" ua="false" sId="2">
    <oc r="A10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0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84" ua="false" sId="2">
    <oc r="E1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0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85" ua="false" sId="2">
    <oc r="H10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oc>
    <nc r="H10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nc>
  </rcc>
  <rcc rId="5386" ua="false" sId="2">
    <oc r="A11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1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87" ua="false" sId="2">
    <oc r="E1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1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88" ua="false" sId="2">
    <oc r="H11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саево»</t>
        </r>
      </is>
    </oc>
    <nc r="H110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Isaevo"</t>
        </r>
      </is>
    </nc>
  </rcc>
  <rcc rId="5389" ua="false" sId="2">
    <oc r="A11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1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90" ua="false" sId="2">
    <oc r="E1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1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91" ua="false" sId="2">
    <oc r="H11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Минское»</t>
        </r>
      </is>
    </oc>
    <nc r="H111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Minsk"</t>
        </r>
      </is>
    </nc>
  </rcc>
  <rcc rId="5392" ua="false" sId="2">
    <oc r="A7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93" ua="false" sId="2">
    <oc r="E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7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94" ua="false" sId="2">
    <oc r="H7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ущево»</t>
        </r>
      </is>
    </oc>
    <nc r="H78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Sushchevo"</t>
        </r>
      </is>
    </nc>
  </rcc>
  <rcc rId="5395" ua="false" sId="2">
    <oc r="A11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1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96" ua="false" sId="2">
    <oc r="E1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1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397" ua="false" sId="2">
    <oc r="H1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oc>
    <nc r="H1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nc>
  </rcc>
  <rcc rId="5398" ua="false" sId="2">
    <oc r="A11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1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399" ua="false" sId="2">
    <oc r="E1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1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00" ua="false" sId="2">
    <oc r="H1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асилево»</t>
        </r>
      </is>
    </oc>
    <nc r="H1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asilevo»</t>
        </r>
      </is>
    </nc>
  </rcc>
  <rcc rId="5401" ua="false" sId="2">
    <oc r="A11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1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02" ua="false" sId="2">
    <oc r="E1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1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03" ua="false" sId="2">
    <oc r="H11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узьмищи»</t>
        </r>
      </is>
    </oc>
    <nc r="H114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Kuzmishchi"</t>
        </r>
      </is>
    </nc>
  </rcc>
  <rcc rId="5404" ua="false" sId="2">
    <oc r="A5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05" ua="false" sId="2">
    <oc r="E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5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06" ua="false" sId="2">
    <oc r="H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узнецово»</t>
        </r>
      </is>
    </oc>
    <nc r="H52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Kuznetsovo"</t>
        </r>
      </is>
    </nc>
  </rcc>
  <rcc rId="5407" ua="false" sId="2">
    <oc r="A5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08" ua="false" sId="2">
    <oc r="E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5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09" ua="false" sId="2">
    <oc r="H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oc>
    <nc r="H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nc>
  </rcc>
  <rcc rId="5410" ua="false" sId="2">
    <oc r="A1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11" ua="false" sId="2">
    <oc r="E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12" ua="false" sId="2">
    <oc r="H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Новая»
</t>
        </r>
      </is>
    </oc>
    <nc r="H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Novaja»
</t>
        </r>
      </is>
    </nc>
  </rcc>
  <rcc rId="5413" ua="false" sId="2">
    <oc r="A11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1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14" ua="false" sId="2">
    <oc r="E1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1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15" ua="false" sId="2">
    <oc r="H11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еверная»</t>
        </r>
      </is>
    </oc>
    <nc r="H117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Northern"</t>
        </r>
      </is>
    </nc>
  </rcc>
  <rcc rId="5416" ua="false" sId="2">
    <oc r="A8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8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17" ua="false" sId="2">
    <oc r="E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8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18" ua="false" sId="2">
    <oc r="H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Сусанино»</t>
        </r>
      </is>
    </oc>
    <nc r="H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Susanino"</t>
        </r>
      </is>
    </nc>
  </rcc>
  <rcc rId="5419" ua="false" sId="2">
    <oc r="A1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20" ua="false" sId="2">
    <oc r="E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21" ua="false" sId="2">
    <oc r="H1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ТЭЦ-1»</t>
        </r>
      </is>
    </oc>
    <nc r="H15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COGENERATION STATION-1"</t>
        </r>
      </is>
    </nc>
  </rcc>
  <rcc rId="5422" ua="false" sId="2">
    <oc r="A12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2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23" ua="false" sId="2">
    <oc r="E1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2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24" ua="false" sId="2">
    <oc r="H12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oc>
    <nc r="H12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nc>
  </rcc>
  <rcc rId="5425" ua="false" sId="2">
    <oc r="A12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2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26" ua="false" sId="2">
    <oc r="E1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2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27" ua="false" sId="2">
    <oc r="H12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троммашина»</t>
        </r>
      </is>
    </oc>
    <nc r="H123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Strommashina"</t>
        </r>
      </is>
    </nc>
  </rcc>
  <rcc rId="5428" ua="false" sId="2">
    <oc r="A4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4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29" ua="false" sId="2">
    <oc r="E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4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30" ua="false" sId="2">
    <oc r="H4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араваево»</t>
        </r>
      </is>
    </oc>
    <nc r="H40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Karavaevo"</t>
        </r>
      </is>
    </nc>
  </rcc>
  <rcc rId="5431" ua="false" sId="2">
    <oc r="A13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3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32" ua="false" sId="2">
    <oc r="E1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3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33" ua="false" sId="2">
    <oc r="H13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еверная»</t>
        </r>
      </is>
    </oc>
    <nc r="H136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Northern"</t>
        </r>
      </is>
    </nc>
  </rcc>
  <rcc rId="5434" ua="false" sId="2">
    <oc r="A12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2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35" ua="false" sId="2">
    <oc r="E1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2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36" ua="false" sId="2">
    <oc r="H1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расное»</t>
        </r>
      </is>
    </oc>
    <nc r="H1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Krasnoe»</t>
        </r>
      </is>
    </nc>
  </rcc>
  <rcc rId="5437" ua="false" sId="2">
    <oc r="A12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2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38" ua="false" sId="2">
    <oc r="E1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2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39" ua="false" sId="2">
    <oc r="H1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расное»</t>
        </r>
      </is>
    </oc>
    <nc r="H1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Krasnoe»</t>
        </r>
      </is>
    </nc>
  </rcc>
  <rcc rId="5440" ua="false" sId="2">
    <oc r="A15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5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41" ua="false" sId="2">
    <oc r="E1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5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42" ua="false" sId="2">
    <oc r="H15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Раслово»</t>
        </r>
      </is>
    </oc>
    <nc r="H158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Raslovo"</t>
        </r>
      </is>
    </nc>
  </rcc>
  <rcc rId="5443" ua="false" sId="2">
    <oc r="A12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2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44" ua="false" sId="2">
    <oc r="E127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E127" t="inlineStr">
      <is>
        <r>
          <rPr>
            <sz val="11"/>
            <color rgb="FF000000"/>
            <rFont val="Calibri"/>
            <family val="2"/>
            <charset val="204"/>
          </rPr>
          <t xml:space="preserve">12 months</t>
        </r>
      </is>
    </nc>
  </rcc>
  <rcc rId="5445" ua="false" sId="2">
    <oc r="H12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ТЭЦ-1»</t>
        </r>
      </is>
    </oc>
    <nc r="H127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COGENERATION STATION-1"</t>
        </r>
      </is>
    </nc>
  </rcc>
  <rcc rId="5446" ua="false" sId="2">
    <oc r="A12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2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47" ua="false" sId="2">
    <oc r="E1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2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48" ua="false" sId="2">
    <oc r="H1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асилево»</t>
        </r>
      </is>
    </oc>
    <nc r="H1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asilevo»</t>
        </r>
      </is>
    </nc>
  </rcc>
  <rcc rId="5449" ua="false" sId="2">
    <oc r="A12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2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50" ua="false" sId="2">
    <oc r="E1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2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51" ua="false" sId="2">
    <oc r="H12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араваево»</t>
        </r>
      </is>
    </oc>
    <nc r="H129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Karavaevo"</t>
        </r>
      </is>
    </nc>
  </rcc>
  <rcc rId="5452" ua="false" sId="2">
    <oc r="A2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53" ua="false" sId="2">
    <oc r="E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54" ua="false" sId="2">
    <oc r="H2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льинское»</t>
        </r>
      </is>
    </oc>
    <nc r="H28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«Ilinskoe»</t>
        </r>
      </is>
    </nc>
  </rcc>
  <rcc rId="5455" ua="false" sId="2">
    <oc r="A13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3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56" ua="false" sId="2">
    <oc r="E1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3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57" ua="false" sId="2">
    <oc r="H1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Нерехта-1»</t>
        </r>
      </is>
    </oc>
    <nc r="H1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Nerehta-1"</t>
        </r>
      </is>
    </nc>
  </rcc>
  <rcc rId="5458" ua="false" sId="2">
    <oc r="A13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3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59" ua="false" sId="2">
    <oc r="E1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3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60" ua="false" sId="2">
    <oc r="H131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Никольское»</t>
        </r>
      </is>
    </oc>
    <nc r="H131" t="inlineStr">
      <is>
        <r>
          <rPr>
            <sz val="11"/>
            <color rgb="FF000000"/>
            <rFont val="Calibri"/>
            <family val="2"/>
            <charset val="204"/>
          </rPr>
          <t xml:space="preserve">SS-35/6 kV «Nikolskoe»</t>
        </r>
      </is>
    </nc>
  </rcc>
  <rcc rId="5461" ua="false" sId="2">
    <oc r="A13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3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62" ua="false" sId="2">
    <oc r="E1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3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63" ua="false" sId="2">
    <oc r="H13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оркино»</t>
        </r>
      </is>
    </oc>
    <nc r="H132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Korkino"</t>
        </r>
      </is>
    </nc>
  </rcc>
  <rcc rId="5464" ua="false" sId="2">
    <oc r="A15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5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65" ua="false" sId="2">
    <oc r="E1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5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66" ua="false" sId="2">
    <oc r="H15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ущево»</t>
        </r>
      </is>
    </oc>
    <nc r="H156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Sushchevo"</t>
        </r>
      </is>
    </nc>
  </rcc>
  <rcc rId="5467" ua="false" sId="2">
    <oc r="A13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3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68" ua="false" sId="2">
    <oc r="E1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3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69" ua="false" sId="2">
    <oc r="H13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Завражье»</t>
        </r>
      </is>
    </oc>
    <nc r="H133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Zavrazhe"</t>
        </r>
      </is>
    </nc>
  </rcc>
  <rcc rId="5470" ua="false" sId="2">
    <oc r="A13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3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71" ua="false" sId="2">
    <oc r="E1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3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72" ua="false" sId="2">
    <oc r="H13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острома-1»</t>
        </r>
      </is>
    </oc>
    <nc r="H134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Kostroma-1"</t>
        </r>
      </is>
    </nc>
  </rcc>
  <rcc rId="5473" ua="false" sId="2">
    <oc r="A13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3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74" ua="false" sId="2">
    <oc r="E1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3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75" ua="false" sId="2">
    <oc r="H1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Космынино-тяговая»</t>
        </r>
      </is>
    </oc>
    <nc r="H1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Kosmynino-traction"</t>
        </r>
      </is>
    </nc>
  </rcc>
  <rcc rId="5476" ua="false" sId="2">
    <oc r="A11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1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77" ua="false" sId="2">
    <oc r="E1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1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78" ua="false" sId="2">
    <oc r="H1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Нерехта-1»</t>
        </r>
      </is>
    </oc>
    <nc r="H1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Nerehta-1"</t>
        </r>
      </is>
    </nc>
  </rcc>
  <rcc rId="5479" ua="false" sId="2">
    <oc r="A13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3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80" ua="false" sId="2">
    <oc r="E1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3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81" ua="false" sId="2">
    <oc r="H13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kV «Судиславль»</t>
        </r>
      </is>
    </oc>
    <nc r="H137" t="inlineStr">
      <is>
        <r>
          <rPr>
            <sz val="11"/>
            <color rgb="FF000000"/>
            <rFont val="Calibri"/>
            <family val="2"/>
            <charset val="204"/>
          </rPr>
          <t xml:space="preserve">SS-110/10 kV "Sudislavl"</t>
        </r>
      </is>
    </nc>
  </rcc>
  <rcc rId="5482" ua="false" sId="2">
    <oc r="A13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3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83" ua="false" sId="2">
    <oc r="E1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3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84" ua="false" sId="2">
    <oc r="H1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Аэропорт»</t>
        </r>
      </is>
    </oc>
    <nc r="H1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"Airport"</t>
        </r>
      </is>
    </nc>
  </rcc>
  <rcc rId="5485" ua="false" sId="2">
    <oc r="A11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1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86" ua="false" sId="2">
    <oc r="E1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1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87" ua="false" sId="2">
    <oc r="H11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Аэропорт»</t>
        </r>
      </is>
    </oc>
    <nc r="H11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"Airport"</t>
        </r>
      </is>
    </nc>
  </rcc>
  <rcc rId="5488" ua="false" sId="2">
    <oc r="A14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4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89" ua="false" sId="2">
    <oc r="E1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4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90" ua="false" sId="2">
    <oc r="H14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еверная»</t>
        </r>
      </is>
    </oc>
    <nc r="H140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Northern"</t>
        </r>
      </is>
    </nc>
  </rcc>
  <rcc rId="5491" ua="false" sId="2">
    <oc r="A14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4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92" ua="false" sId="2">
    <oc r="E1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4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93" ua="false" sId="2">
    <oc r="H14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4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494" ua="false" sId="2">
    <oc r="A12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2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95" ua="false" sId="2">
    <oc r="E1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2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96" ua="false" sId="2">
    <oc r="H1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497" ua="false" sId="2">
    <oc r="A14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4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498" ua="false" sId="2">
    <oc r="E1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4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499" ua="false" sId="2">
    <oc r="H1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00" ua="false" sId="2">
    <oc r="A14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4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01" ua="false" sId="2">
    <oc r="E1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4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02" ua="false" sId="2">
    <oc r="H14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4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03" ua="false" sId="2">
    <oc r="A14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4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04" ua="false" sId="2">
    <oc r="E1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4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05" ua="false" sId="2">
    <oc r="H14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4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06" ua="false" sId="2">
    <oc r="A14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4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07" ua="false" sId="2">
    <oc r="E1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4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08" ua="false" sId="2">
    <oc r="H14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4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09" ua="false" sId="2">
    <oc r="A15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5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10" ua="false" sId="2">
    <oc r="E1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5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11" ua="false" sId="2">
    <oc r="H15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5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12" ua="false" sId="2">
    <oc r="A3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3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13" ua="false" sId="2">
    <oc r="E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3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14" ua="false" sId="2">
    <oc r="H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15" ua="false" sId="2">
    <oc r="A14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4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16" ua="false" sId="2">
    <oc r="E1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4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17" ua="false" sId="2">
    <oc r="H14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еверная»</t>
        </r>
      </is>
    </oc>
    <nc r="H147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Northern"</t>
        </r>
      </is>
    </nc>
  </rcc>
  <rcc rId="5518" ua="false" sId="2">
    <oc r="A14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4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19" ua="false" sId="2">
    <oc r="E1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4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20" ua="false" sId="2">
    <oc r="H14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4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21" ua="false" sId="2">
    <oc r="A3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3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22" ua="false" sId="2">
    <oc r="E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3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23" ua="false" sId="2">
    <oc r="H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24" ua="false" sId="2">
    <oc r="A15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5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25" ua="false" sId="2">
    <oc r="E1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5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26" ua="false" sId="2">
    <oc r="H1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27" ua="false" sId="2">
    <oc r="A15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5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28" ua="false" sId="2">
    <oc r="E1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5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29" ua="false" sId="2">
    <oc r="H15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5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30" ua="false" sId="2">
    <oc r="A15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5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31" ua="false" sId="2">
    <oc r="E1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5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32" ua="false" sId="2">
    <oc r="H15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Нерехта-1»</t>
        </r>
      </is>
    </oc>
    <nc r="H15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Nerehta-1"</t>
        </r>
      </is>
    </nc>
  </rcc>
  <rcc rId="5533" ua="false" sId="2">
    <oc r="A15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5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34" ua="false" sId="2">
    <oc r="E1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5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35" ua="false" sId="2">
    <oc r="H1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36" ua="false" sId="2">
    <oc r="A15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5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37" ua="false" sId="2">
    <oc r="E1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5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38" ua="false" sId="2">
    <oc r="H15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5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39" ua="false" sId="2">
    <oc r="A5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5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40" ua="false" sId="2">
    <oc r="E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5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41" ua="false" sId="2">
    <oc r="H5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5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42" ua="false" sId="2">
    <oc r="A6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6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43" ua="false" sId="2">
    <oc r="E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6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44" ua="false" sId="2">
    <oc r="H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45" ua="false" sId="2">
    <oc r="A7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46" ua="false" sId="2">
    <oc r="E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7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47" ua="false" sId="2">
    <oc r="H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48" ua="false" sId="2">
    <oc r="A10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0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49" ua="false" sId="2">
    <oc r="E1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0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50" ua="false" sId="2">
    <oc r="H10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0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51" ua="false" sId="2">
    <oc r="A16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6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52" ua="false" sId="2">
    <oc r="E1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6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53" ua="false" sId="2">
    <oc r="H1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54" ua="false" sId="2">
    <oc r="A16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6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55" ua="false" sId="2">
    <oc r="E1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6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56" ua="false" sId="2">
    <oc r="H1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57" ua="false" sId="2">
    <oc r="A16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6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58" ua="false" sId="2">
    <oc r="E1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6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59" ua="false" sId="2">
    <oc r="H1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60" ua="false" sId="2">
    <oc r="A16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6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61" ua="false" sId="2">
    <oc r="E1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6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62" ua="false" sId="2">
    <oc r="H16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троммашина»</t>
        </r>
      </is>
    </oc>
    <nc r="H163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Strommashina"</t>
        </r>
      </is>
    </nc>
  </rcc>
  <rcc rId="5563" ua="false" sId="2">
    <oc r="A16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6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64" ua="false" sId="2">
    <oc r="E1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6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65" ua="false" sId="2">
    <oc r="H164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Саметь»</t>
        </r>
      </is>
    </oc>
    <nc r="H164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Samet"</t>
        </r>
      </is>
    </nc>
  </rcc>
  <rcc rId="5566" ua="false" sId="2">
    <oc r="A16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6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67" ua="false" sId="2">
    <oc r="E1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6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68" ua="false" sId="2">
    <oc r="H16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ТЭЦ-1»</t>
        </r>
      </is>
    </oc>
    <nc r="H165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COGENERATION STATION-1"</t>
        </r>
      </is>
    </nc>
  </rcc>
  <rcc rId="5569" ua="false" sId="2">
    <oc r="A16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6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70" ua="false" sId="2">
    <oc r="E1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6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71" ua="false" sId="2">
    <oc r="H16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Чапаево»</t>
        </r>
      </is>
    </oc>
    <nc r="H166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Chapaevo"</t>
        </r>
      </is>
    </nc>
  </rcc>
  <rcc rId="5572" ua="false" sId="2">
    <oc r="A16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6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73" ua="false" sId="2">
    <oc r="E1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6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74" ua="false" sId="2">
    <oc r="H16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Чапаево»</t>
        </r>
      </is>
    </oc>
    <nc r="H167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Chapaevo"</t>
        </r>
      </is>
    </nc>
  </rcc>
  <rcc rId="5575" ua="false" sId="2">
    <oc r="A16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6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76" ua="false" sId="2">
    <oc r="E1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6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77" ua="false" sId="2">
    <oc r="H168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oc>
    <nc r="H168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Volga"</t>
        </r>
      </is>
    </nc>
  </rcc>
  <rcc rId="5578" ua="false" sId="2">
    <oc r="A16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6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79" ua="false" sId="2">
    <oc r="E1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6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80" ua="false" sId="2">
    <oc r="H169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oc>
    <nc r="H169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Volga"</t>
        </r>
      </is>
    </nc>
  </rcc>
  <rcc rId="5581" ua="false" sId="2">
    <oc r="A17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7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82" ua="false" sId="2">
    <oc r="E1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7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83" ua="false" sId="2">
    <oc r="H17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7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84" ua="false" sId="2">
    <oc r="A17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7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85" ua="false" sId="2">
    <oc r="E1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7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86" ua="false" sId="2">
    <oc r="H171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oc>
    <nc r="H171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Volga"</t>
        </r>
      </is>
    </nc>
  </rcc>
  <rcc rId="5587" ua="false" sId="2">
    <oc r="A17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7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88" ua="false" sId="2">
    <oc r="E1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7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89" ua="false" sId="2">
    <oc r="H17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7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590" ua="false" sId="2">
    <oc r="A17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7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91" ua="false" sId="2">
    <oc r="E1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7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92" ua="false" sId="2">
    <oc r="H173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oc>
    <nc r="H173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Volga"</t>
        </r>
      </is>
    </nc>
  </rcc>
  <rcc rId="5593" ua="false" sId="2">
    <oc r="A17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7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94" ua="false" sId="2">
    <oc r="E1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7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95" ua="false" sId="2">
    <oc r="H174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oc>
    <nc r="H174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Volga"</t>
        </r>
      </is>
    </nc>
  </rcc>
  <rcc rId="5596" ua="false" sId="2">
    <oc r="A17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7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597" ua="false" sId="2">
    <oc r="E1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7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598" ua="false" sId="2">
    <oc r="H175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oc>
    <nc r="H175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Volga"</t>
        </r>
      </is>
    </nc>
  </rcc>
  <rcc rId="5599" ua="false" sId="2">
    <oc r="A17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7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00" ua="false" sId="2">
    <oc r="E1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7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01" ua="false" sId="2">
    <oc r="H1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02" ua="false" sId="2">
    <oc r="A17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7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03" ua="false" sId="2">
    <oc r="E1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7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04" ua="false" sId="2">
    <oc r="H177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oc>
    <nc r="H177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Volga"</t>
        </r>
      </is>
    </nc>
  </rcc>
  <rcc rId="5605" ua="false" sId="2">
    <oc r="A17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7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06" ua="false" sId="2">
    <oc r="E1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7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07" ua="false" sId="2">
    <oc r="H17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Нерехта-1»</t>
        </r>
      </is>
    </oc>
    <nc r="H17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Nerehta-1"</t>
        </r>
      </is>
    </nc>
  </rcc>
  <rcc rId="5608" ua="false" sId="2">
    <oc r="A17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7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09" ua="false" sId="2">
    <oc r="E1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7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10" ua="false" sId="2">
    <oc r="H1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11" ua="false" sId="2">
    <oc r="A18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8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12" ua="false" sId="2">
    <oc r="E1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8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13" ua="false" sId="2">
    <oc r="H1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14" ua="false" sId="2">
    <oc r="A18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8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15" ua="false" sId="2">
    <oc r="E1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8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16" ua="false" sId="2">
    <oc r="H1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17" ua="false" sId="2">
    <oc r="A18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8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18" ua="false" sId="2">
    <oc r="E1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8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19" ua="false" sId="2">
    <oc r="H1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20" ua="false" sId="2">
    <oc r="A18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8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21" ua="false" sId="2">
    <oc r="E1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8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22" ua="false" sId="2">
    <oc r="H1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23" ua="false" sId="2">
    <oc r="A18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8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24" ua="false" sId="2">
    <oc r="E1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8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25" ua="false" sId="2">
    <oc r="H18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8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26" ua="false" sId="2">
    <oc r="A18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8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27" ua="false" sId="2">
    <oc r="E1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8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28" ua="false" sId="2">
    <oc r="H18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8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29" ua="false" sId="2">
    <oc r="A18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8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30" ua="false" sId="2">
    <oc r="E1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8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31" ua="false" sId="2">
    <oc r="H1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32" ua="false" sId="2">
    <oc r="A18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8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33" ua="false" sId="2">
    <oc r="E1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8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34" ua="false" sId="2">
    <oc r="H1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35" ua="false" sId="2">
    <oc r="A18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8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36" ua="false" sId="2">
    <oc r="E1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8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37" ua="false" sId="2">
    <oc r="H1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38" ua="false" sId="2">
    <oc r="A18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8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39" ua="false" sId="2">
    <oc r="E1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8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40" ua="false" sId="2">
    <oc r="H1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41" ua="false" sId="2">
    <oc r="A19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9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42" ua="false" sId="2">
    <oc r="E1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9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43" ua="false" sId="2">
    <oc r="H19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9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44" ua="false" sId="2">
    <oc r="A19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9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45" ua="false" sId="2">
    <oc r="E1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9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46" ua="false" sId="2">
    <oc r="H1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47" ua="false" sId="2">
    <oc r="A19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9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48" ua="false" sId="2">
    <oc r="E1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9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49" ua="false" sId="2">
    <oc r="H19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9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50" ua="false" sId="2">
    <oc r="A19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9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51" ua="false" sId="2">
    <oc r="E1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9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52" ua="false" sId="2">
    <oc r="H19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9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53" ua="false" sId="2">
    <oc r="A19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9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54" ua="false" sId="2">
    <oc r="E1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9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55" ua="false" sId="2">
    <oc r="H19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9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56" ua="false" sId="2">
    <oc r="A19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9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57" ua="false" sId="2">
    <oc r="E1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9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58" ua="false" sId="2">
    <oc r="H195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oc>
    <nc r="H195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Volga"</t>
        </r>
      </is>
    </nc>
  </rcc>
  <rcc rId="5659" ua="false" sId="2">
    <oc r="A19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9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60" ua="false" sId="2">
    <oc r="E1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9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61" ua="false" sId="2">
    <oc r="H19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9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62" ua="false" sId="2">
    <oc r="A19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9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63" ua="false" sId="2">
    <oc r="E1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9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64" ua="false" sId="2">
    <oc r="H197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oc>
    <nc r="H197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Volga"</t>
        </r>
      </is>
    </nc>
  </rcc>
  <rcc rId="5665" ua="false" sId="2">
    <oc r="A19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9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66" ua="false" sId="2">
    <oc r="E1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9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67" ua="false" sId="2">
    <oc r="H198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oc>
    <nc r="H198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Volga"</t>
        </r>
      </is>
    </nc>
  </rcc>
  <rcc rId="5668" ua="false" sId="2">
    <oc r="A19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19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69" ua="false" sId="2">
    <oc r="E1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19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70" ua="false" sId="2">
    <oc r="H19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19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71" ua="false" sId="2">
    <oc r="A20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0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72" ua="false" sId="2">
    <oc r="E2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0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73" ua="false" sId="2">
    <oc r="H2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2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74" ua="false" sId="2">
    <oc r="A20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0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75" ua="false" sId="2">
    <oc r="E2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0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76" ua="false" sId="2">
    <oc r="H20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острома-1»</t>
        </r>
      </is>
    </oc>
    <nc r="H201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Kostroma-1"</t>
        </r>
      </is>
    </nc>
  </rcc>
  <rcc rId="5677" ua="false" sId="2">
    <oc r="A20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0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78" ua="false" sId="2">
    <oc r="E2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0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79" ua="false" sId="2">
    <oc r="H20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Минское»</t>
        </r>
      </is>
    </oc>
    <nc r="H202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Minsk"</t>
        </r>
      </is>
    </nc>
  </rcc>
  <rcc rId="5680" ua="false" sId="2">
    <oc r="A20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0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81" ua="false" sId="2">
    <oc r="E2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0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82" ua="false" sId="2">
    <oc r="H2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2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83" ua="false" sId="2">
    <oc r="A20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0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84" ua="false" sId="2">
    <oc r="E2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0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85" ua="false" sId="2">
    <oc r="H20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20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86" ua="false" sId="2">
    <oc r="A20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0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87" ua="false" sId="2">
    <oc r="E2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0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88" ua="false" sId="2">
    <oc r="H20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льинское»</t>
        </r>
      </is>
    </oc>
    <nc r="H205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«Ilinskoe»</t>
        </r>
      </is>
    </nc>
  </rcc>
  <rcc rId="5689" ua="false" sId="2">
    <oc r="A20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0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90" ua="false" sId="2">
    <oc r="E2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0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91" ua="false" sId="2">
    <oc r="H20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20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692" ua="false" sId="2">
    <oc r="A20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0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93" ua="false" sId="2">
    <oc r="E20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0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94" ua="false" sId="2">
    <oc r="H207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oc>
    <nc r="H207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Volga"</t>
        </r>
      </is>
    </nc>
  </rcc>
  <rcc rId="5695" ua="false" sId="2">
    <oc r="A20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0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96" ua="false" sId="2">
    <oc r="E20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0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697" ua="false" sId="2">
    <oc r="H20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асилево»</t>
        </r>
      </is>
    </oc>
    <nc r="H20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asilevo»</t>
        </r>
      </is>
    </nc>
  </rcc>
  <rcc rId="5698" ua="false" sId="2">
    <oc r="A20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0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699" ua="false" sId="2">
    <oc r="E2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0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00" ua="false" sId="2">
    <oc r="H20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20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701" ua="false" sId="2">
    <oc r="A21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1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02" ua="false" sId="2">
    <oc r="E2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1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03" ua="false" sId="2">
    <oc r="H2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2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704" ua="false" sId="2">
    <oc r="A21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1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05" ua="false" sId="2">
    <oc r="E2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1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06" ua="false" sId="2">
    <oc r="H2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2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707" ua="false" sId="2">
    <oc r="A21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1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08" ua="false" sId="2">
    <oc r="E2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1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09" ua="false" sId="2">
    <oc r="H21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«Центральная»</t>
        </r>
      </is>
    </oc>
    <nc r="H21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"Central"</t>
        </r>
      </is>
    </nc>
  </rcc>
  <rcc rId="5710" ua="false" sId="2">
    <oc r="A21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1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11" ua="false" sId="2">
    <oc r="E2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1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12" ua="false" sId="2">
    <oc r="H2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2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713" ua="false" sId="2">
    <oc r="A21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1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14" ua="false" sId="2">
    <oc r="E2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1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15" ua="false" sId="2">
    <oc r="H21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21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716" ua="false" sId="2">
    <oc r="A21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1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17" ua="false" sId="2">
    <oc r="E2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1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18" ua="false" sId="2">
    <oc r="H21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Кострома-1»</t>
        </r>
      </is>
    </oc>
    <nc r="H215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Kostroma-1"</t>
        </r>
      </is>
    </nc>
  </rcc>
  <rcc rId="5719" ua="false" sId="2">
    <oc r="A21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1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20" ua="false" sId="2">
    <oc r="E2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1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21" ua="false" sId="2">
    <oc r="H2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2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722" ua="false" sId="2">
    <oc r="A21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1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23" ua="false" sId="2">
    <oc r="E2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1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24" ua="false" sId="2">
    <oc r="H2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kV «Кострома-3»</t>
        </r>
      </is>
    </oc>
    <nc r="H2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kV "Kostroma-3"</t>
        </r>
      </is>
    </nc>
  </rcc>
  <rcc rId="5725" ua="false" sId="2">
    <oc r="A21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1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26" ua="false" sId="2">
    <oc r="E2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1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27" ua="false" sId="2">
    <oc r="H21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21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728" ua="false" sId="2">
    <oc r="A21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1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29" ua="false" sId="2">
    <oc r="E2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1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30" ua="false" sId="2">
    <oc r="H21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21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731" ua="false" sId="2">
    <oc r="A22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2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32" ua="false" sId="2">
    <oc r="E2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2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33" ua="false" sId="2">
    <oc r="H2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2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734" ua="false" sId="2">
    <oc r="A22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2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35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2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36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2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737" ua="false" sId="2">
    <oc r="A22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2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38" ua="false" sId="2">
    <oc r="E2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2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39" ua="false" sId="2">
    <oc r="H22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асилево»</t>
        </r>
      </is>
    </oc>
    <nc r="H22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asilevo»</t>
        </r>
      </is>
    </nc>
  </rcc>
  <rcc rId="5740" ua="false" sId="2">
    <oc r="A22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2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41" ua="false" sId="2">
    <oc r="E2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2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42" ua="false" sId="2">
    <oc r="H2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2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743" ua="false" sId="2">
    <oc r="A22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2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44" ua="false" sId="2">
    <oc r="E2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2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45" ua="false" sId="2">
    <oc r="H2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2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746" ua="false" sId="2">
    <oc r="A22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2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47" ua="false" sId="2">
    <oc r="E2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2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48" ua="false" sId="2">
    <oc r="H2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2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749" ua="false" sId="2">
    <oc r="A22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2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50" ua="false" sId="2">
    <oc r="E2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2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51" ua="false" sId="2">
    <oc r="H2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2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752" ua="false" sId="2">
    <oc r="A22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2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53" ua="false" sId="2">
    <oc r="E2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2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54" ua="false" sId="2">
    <oc r="H22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СУ ГРЭС»</t>
        </r>
      </is>
    </oc>
    <nc r="H22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nc>
  </rcc>
  <rcc rId="5755" ua="false" sId="2">
    <oc r="A22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2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56" ua="false" sId="2">
    <oc r="E2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2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57" ua="false" sId="2">
    <oc r="H22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Восточная-1»</t>
        </r>
      </is>
    </oc>
    <nc r="H228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«Vostochnaja-1»</t>
        </r>
      </is>
    </nc>
  </rcc>
  <rcc rId="5758" ua="false" sId="2">
    <oc r="A22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2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59" ua="false" sId="2">
    <oc r="E2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2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60" ua="false" sId="2">
    <oc r="H22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Южная»</t>
        </r>
      </is>
    </oc>
    <nc r="H22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JUzhnaja»</t>
        </r>
      </is>
    </nc>
  </rcc>
  <rcc rId="5761" ua="false" sId="2">
    <oc r="A23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3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62" ua="false" sId="2">
    <oc r="E2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3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63" ua="false" sId="2">
    <oc r="H23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«Центральная»</t>
        </r>
      </is>
    </oc>
    <nc r="H23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"Central"</t>
        </r>
      </is>
    </nc>
  </rcc>
  <rcc rId="5764" ua="false" sId="2">
    <oc r="A23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3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65" ua="false" sId="2">
    <oc r="E2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3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66" ua="false" sId="2">
    <oc r="H23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саево»</t>
        </r>
      </is>
    </oc>
    <nc r="H231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Isaevo"</t>
        </r>
      </is>
    </nc>
  </rcc>
  <rcc rId="5767" ua="false" sId="2">
    <oc r="A23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3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68" ua="false" sId="2">
    <oc r="E2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3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69" ua="false" sId="2">
    <oc r="H2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oc>
    <nc r="H2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nc>
  </rcc>
  <rcc rId="5770" ua="false" sId="2">
    <oc r="A23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3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71" ua="false" sId="2">
    <oc r="E2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3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72" ua="false" sId="2">
    <oc r="H233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Байдарка»</t>
        </r>
      </is>
    </oc>
    <nc r="H233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Kayak"</t>
        </r>
      </is>
    </nc>
  </rcc>
  <rcc rId="5773" ua="false" sId="2">
    <oc r="A23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3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74" ua="false" sId="2">
    <oc r="E2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3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75" ua="false" sId="2">
    <oc r="H23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Караваево»</t>
        </r>
      </is>
    </oc>
    <nc r="H234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Karavaevo"</t>
        </r>
      </is>
    </nc>
  </rcc>
  <rcc rId="5776" ua="false" sId="2">
    <oc r="A23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35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77" ua="false" sId="2">
    <oc r="E2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35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78" ua="false" sId="2">
    <oc r="H2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асилево»</t>
        </r>
      </is>
    </oc>
    <nc r="H2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asilevo»</t>
        </r>
      </is>
    </nc>
  </rcc>
  <rcc rId="5779" ua="false" sId="2">
    <oc r="A23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36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80" ua="false" sId="2">
    <oc r="E2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36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81" ua="false" sId="2">
    <oc r="H23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Сущево»</t>
        </r>
      </is>
    </oc>
    <nc r="H236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Sushchevo"</t>
        </r>
      </is>
    </nc>
  </rcc>
  <rcc rId="5782" ua="false" sId="2">
    <oc r="A23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37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83" ua="false" sId="2">
    <oc r="E2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37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84" ua="false" sId="2">
    <oc r="H2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осточная-2»</t>
        </r>
      </is>
    </oc>
    <nc r="H2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nc>
  </rcc>
  <rcc rId="5785" ua="false" sId="2">
    <oc r="A23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38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86" ua="false" sId="2">
    <oc r="E2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38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87" ua="false" sId="2">
    <oc r="H2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Василево»</t>
        </r>
      </is>
    </oc>
    <nc r="H2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asilevo»</t>
        </r>
      </is>
    </nc>
  </rcc>
  <rcc rId="5788" ua="false" sId="2">
    <oc r="A23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39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89" ua="false" sId="2">
    <oc r="E2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39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90" ua="false" sId="2">
    <oc r="H239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Саметь»</t>
        </r>
      </is>
    </oc>
    <nc r="H239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Samet"</t>
        </r>
      </is>
    </nc>
  </rcc>
  <rcc rId="5791" ua="false" sId="2">
    <oc r="A24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40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92" ua="false" sId="2">
    <oc r="E2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40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93" ua="false" sId="2">
    <oc r="H24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Горьковская»</t>
        </r>
      </is>
    </oc>
    <nc r="H240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Gorki"</t>
        </r>
      </is>
    </nc>
  </rcc>
  <rcc rId="5794" ua="false" sId="2">
    <oc r="A24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41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95" ua="false" sId="2">
    <oc r="E2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41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96" ua="false" sId="2">
    <oc r="H24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kV «Северная»</t>
        </r>
      </is>
    </oc>
    <nc r="H241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"Northern"</t>
        </r>
      </is>
    </nc>
  </rcc>
  <rcc rId="5797" ua="false" sId="2">
    <oc r="A24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42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798" ua="false" sId="2">
    <oc r="E2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42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799" ua="false" sId="2">
    <oc r="H242" t="inlineStr">
      <is>
        <r>
          <rPr>
            <sz val="11"/>
            <color rgb="FF000000"/>
            <rFont val="Calibri"/>
            <family val="2"/>
            <charset val="204"/>
          </rPr>
          <t xml:space="preserve">ПС-35/6 kV «Волжская»</t>
        </r>
      </is>
    </oc>
    <nc r="H242" t="inlineStr">
      <is>
        <r>
          <rPr>
            <sz val="11"/>
            <color rgb="FF000000"/>
            <rFont val="Calibri"/>
            <family val="2"/>
            <charset val="204"/>
          </rPr>
          <t xml:space="preserve">SS-35/6 kV "Volga"</t>
        </r>
      </is>
    </nc>
  </rcc>
  <rcc rId="5800" ua="false" sId="2">
    <oc r="A24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43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801" ua="false" sId="2">
    <oc r="E2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43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802" ua="false" sId="2">
    <oc r="H2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«Нерехта-1»</t>
        </r>
      </is>
    </oc>
    <nc r="H2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Nerehta-1"</t>
        </r>
      </is>
    </nc>
  </rcc>
  <rcc rId="5803" ua="false" sId="2">
    <oc r="A24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244" t="inlineStr">
      <is>
        <r>
          <rPr>
            <sz val="11"/>
            <color rgb="FF000000"/>
            <rFont val="Calibri"/>
            <family val="2"/>
            <charset val="204"/>
          </rPr>
          <t xml:space="preserve">Kostromaenergo</t>
        </r>
      </is>
    </nc>
  </rcc>
  <rcc rId="5804" ua="false" sId="2">
    <oc r="E2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E244" t="inlineStr">
      <is>
        <r>
          <rPr>
            <sz val="11"/>
            <color rgb="FF000000"/>
            <rFont val="Calibri"/>
            <family val="2"/>
            <charset val="204"/>
          </rPr>
          <t xml:space="preserve">6 months</t>
        </r>
      </is>
    </nc>
  </rcc>
  <rcc rId="5805" ua="false" sId="2">
    <oc r="H24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kV «Исаево»</t>
        </r>
      </is>
    </oc>
    <nc r="H244" t="inlineStr">
      <is>
        <r>
          <rPr>
            <sz val="11"/>
            <color rgb="FF000000"/>
            <rFont val="Calibri"/>
            <family val="2"/>
            <charset val="204"/>
          </rPr>
          <t xml:space="preserve">SS-35/10 kV "Isaevo"</t>
        </r>
      </is>
    </nc>
  </rcc>
  <rcc rId="5806" ua="false" sId="1">
    <oc r="H1" t="inlineStr">
      <is>
        <r>
          <rPr>
            <sz val="11"/>
            <color rgb="FF000000"/>
            <rFont val="Calibri"/>
            <family val="2"/>
            <charset val="204"/>
          </rPr>
          <t xml:space="preserve">Приложение №1</t>
        </r>
      </is>
    </oc>
    <nc r="H1" t="inlineStr">
      <is>
        <r>
          <rPr>
            <sz val="11"/>
            <color rgb="FF000000"/>
            <rFont val="Calibri"/>
            <family val="2"/>
            <charset val="204"/>
          </rPr>
          <t xml:space="preserve">Appendix #1</t>
        </r>
      </is>
    </nc>
  </rcc>
  <rcc rId="5807" ua="false" sId="2">
    <oc r="H1" t="inlineStr">
      <is>
        <r>
          <rPr>
            <sz val="11"/>
            <color rgb="FF000000"/>
            <rFont val="Calibri"/>
            <family val="2"/>
            <charset val="204"/>
          </rPr>
          <t xml:space="preserve">Приложение №2</t>
        </r>
      </is>
    </oc>
    <nc r="H1" t="inlineStr">
      <is>
        <r>
          <rPr>
            <sz val="11"/>
            <color rgb="FF000000"/>
            <rFont val="Calibri"/>
            <family val="2"/>
            <charset val="204"/>
          </rPr>
          <t xml:space="preserve">Appendix #2</t>
        </r>
      </is>
    </nc>
  </rcc>
  <rcc rId="5808" ua="false" sId="2">
    <oc r="B1" t="inlineStr">
      <is>
        <r>
          <rPr>
            <sz val="11"/>
            <color rgb="FF000000"/>
            <rFont val="Calibri"/>
            <family val="2"/>
            <charset val="204"/>
          </rPr>
          <t xml:space="preserve">The poobektnaja information under concluded contracts TP for March 2012 g</t>
        </r>
      </is>
    </oc>
    <nc r="B1" t="inlineStr">
      <is>
        <r>
          <rPr>
            <sz val="11"/>
            <color rgb="FF000000"/>
            <rFont val="Calibri"/>
            <family val="2"/>
            <charset val="204"/>
          </rPr>
          <t xml:space="preserve">The poobektnaja information under concluded contracts TP for March 2012</t>
        </r>
      </is>
    </nc>
  </rcc>
  <rcc rId="5809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Data on activity of branch of Open Society "MRSK the Centre" - "Kostromaenergo" on technological joining for March 2012 g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Data on IDGC of Centre - Kostromaenergo division new connections for March 2012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5810" ua="false" sId="1">
    <oc r="A4" t="inlineStr">
      <is>
        <r>
          <rPr>
            <sz val="11"/>
            <color rgb="FF000000"/>
            <rFont val="Calibri"/>
            <family val="2"/>
            <charset val="204"/>
          </rPr>
          <t xml:space="preserve">The Name of IDGC of Centre division</t>
        </r>
      </is>
    </oc>
    <nc r="A4" t="inlineStr">
      <is>
        <r>
          <rPr>
            <sz val="11"/>
            <color rgb="FF000000"/>
            <rFont val="Calibri"/>
            <family val="2"/>
            <charset val="204"/>
          </rPr>
          <t xml:space="preserve">Name of IDGC of Centre division</t>
        </r>
      </is>
    </nc>
  </rcc>
  <rcc rId="5811" ua="false" sId="1">
    <oc r="C4" t="inlineStr">
      <is>
        <r>
          <rPr>
            <sz val="11"/>
            <color rgb="FF000000"/>
            <rFont val="Calibri"/>
            <family val="2"/>
            <charset val="204"/>
          </rPr>
          <t xml:space="preserve">The name SS 35-110 kV</t>
        </r>
      </is>
    </oc>
    <nc r="C4" t="inlineStr">
      <is>
        <r>
          <rPr>
            <sz val="11"/>
            <color rgb="FF000000"/>
            <rFont val="Calibri"/>
            <family val="2"/>
            <charset val="204"/>
          </rPr>
          <t xml:space="preserve">Name of 35-110 kV SS</t>
        </r>
      </is>
    </nc>
  </rcc>
  <rcc rId="5812" ua="false" sId="1">
    <oc r="D4" t="inlineStr">
      <is>
        <r>
          <rPr>
            <sz val="11"/>
            <color rgb="FF000000"/>
            <rFont val="Calibri"/>
            <family val="2"/>
            <charset val="204"/>
          </rPr>
          <t xml:space="preserve">Quantity of the submitted demands</t>
        </r>
      </is>
    </oc>
    <nc r="D4" t="inlineStr">
      <is>
        <r>
          <rPr>
            <sz val="11"/>
            <color rgb="FF000000"/>
            <rFont val="Calibri"/>
            <family val="2"/>
            <charset val="204"/>
          </rPr>
          <t xml:space="preserve">Number of applications</t>
        </r>
      </is>
    </nc>
  </rcc>
  <rcc rId="5813" ua="false" sId="1">
    <oc r="F4" t="inlineStr">
      <is>
        <r>
          <rPr>
            <sz val="11"/>
            <color rgb="FF000000"/>
            <rFont val="Calibri"/>
            <family val="2"/>
            <charset val="204"/>
          </rPr>
          <t xml:space="preserve">It is concluded contracts</t>
        </r>
      </is>
    </oc>
    <nc r="F4" t="inlineStr">
      <is>
        <r>
          <rPr>
            <sz val="11"/>
            <color rgb="FF000000"/>
            <rFont val="Calibri"/>
            <family val="2"/>
            <charset val="204"/>
          </rPr>
          <t xml:space="preserve">Concluded contracts</t>
        </r>
      </is>
    </nc>
  </rcc>
  <rcc rId="5814" ua="false" sId="1">
    <oc r="H4" t="inlineStr">
      <is>
        <r>
          <rPr>
            <sz val="11"/>
            <color rgb="FF000000"/>
            <rFont val="Calibri"/>
            <family val="2"/>
            <charset val="204"/>
          </rPr>
          <t xml:space="preserve">It is executed contracts (CERTIFICATES TP are signed)</t>
        </r>
      </is>
    </oc>
    <nc r="H4" t="inlineStr">
      <is>
        <r>
          <rPr>
            <sz val="11"/>
            <color rgb="FF000000"/>
            <rFont val="Calibri"/>
            <family val="2"/>
            <charset val="204"/>
          </rPr>
          <t xml:space="preserve">Completed contracts (Acts of Acceptance for NC signed)</t>
        </r>
      </is>
    </nc>
  </rcc>
  <rcc rId="5815" ua="false" sId="1">
    <oc r="J4" t="inlineStr">
      <is>
        <r>
          <rPr>
            <sz val="11"/>
            <color rgb="FF000000"/>
            <rFont val="Calibri"/>
            <family val="2"/>
            <charset val="204"/>
          </rPr>
          <t xml:space="preserve">The cancelled demands</t>
        </r>
      </is>
    </oc>
    <nc r="J4" t="inlineStr">
      <is>
        <r>
          <rPr>
            <sz val="11"/>
            <color rgb="FF000000"/>
            <rFont val="Calibri"/>
            <family val="2"/>
            <charset val="204"/>
          </rPr>
          <t xml:space="preserve">Cancelled applications</t>
        </r>
      </is>
    </nc>
  </rcc>
  <rcc rId="5816" ua="false" sId="1">
    <oc r="B5" t="inlineStr">
      <is>
        <r>
          <rPr>
            <sz val="11"/>
            <color rgb="FF000000"/>
            <rFont val="Calibri"/>
            <family val="2"/>
            <charset val="204"/>
          </rPr>
          <t xml:space="preserve">№№</t>
        </r>
      </is>
    </oc>
    <nc r="B5" t="inlineStr">
      <is>
        <r>
          <rPr>
            <sz val="11"/>
            <color rgb="FF000000"/>
            <rFont val="Calibri"/>
            <family val="2"/>
            <charset val="204"/>
          </rPr>
          <t xml:space="preserve">##</t>
        </r>
      </is>
    </nc>
  </rcc>
  <rcc rId="5817" ua="false" sId="1">
    <oc r="D6" t="inlineStr">
      <is>
        <r>
          <rPr>
            <sz val="11"/>
            <color rgb="FF000000"/>
            <rFont val="Calibri"/>
            <family val="2"/>
            <charset val="204"/>
          </rPr>
          <t xml:space="preserve">sht</t>
        </r>
      </is>
    </oc>
    <nc r="D6" t="inlineStr">
      <is>
        <r>
          <rPr>
            <sz val="11"/>
            <color rgb="FF000000"/>
            <rFont val="Calibri"/>
            <family val="2"/>
            <charset val="204"/>
          </rPr>
          <t xml:space="preserve">Pieces</t>
        </r>
      </is>
    </nc>
  </rcc>
  <rcc rId="5818" ua="false" sId="1">
    <oc r="E6" t="inlineStr">
      <is>
        <r>
          <rPr>
            <sz val="11"/>
            <color rgb="FF000000"/>
            <rFont val="Calibri"/>
            <family val="2"/>
            <charset val="204"/>
          </rPr>
          <t xml:space="preserve">MVt</t>
        </r>
      </is>
    </oc>
    <nc r="E6" t="inlineStr">
      <is>
        <r>
          <rPr>
            <sz val="11"/>
            <color rgb="FF000000"/>
            <rFont val="Calibri"/>
            <family val="2"/>
            <charset val="204"/>
          </rPr>
          <t xml:space="preserve">MW</t>
        </r>
      </is>
    </nc>
  </rcc>
  <rcc rId="5819" ua="false" sId="1">
    <oc r="F6" t="inlineStr">
      <is>
        <r>
          <rPr>
            <sz val="11"/>
            <color rgb="FF000000"/>
            <rFont val="Calibri"/>
            <family val="2"/>
            <charset val="204"/>
          </rPr>
          <t xml:space="preserve">sht</t>
        </r>
      </is>
    </oc>
    <nc r="F6" t="inlineStr">
      <is>
        <r>
          <rPr>
            <sz val="11"/>
            <color rgb="FF000000"/>
            <rFont val="Calibri"/>
            <family val="2"/>
            <charset val="204"/>
          </rPr>
          <t xml:space="preserve">Pieces</t>
        </r>
      </is>
    </nc>
  </rcc>
  <rcc rId="5820" ua="false" sId="1">
    <oc r="G6" t="inlineStr">
      <is>
        <r>
          <rPr>
            <sz val="11"/>
            <color rgb="FF000000"/>
            <rFont val="Calibri"/>
            <family val="2"/>
            <charset val="204"/>
          </rPr>
          <t xml:space="preserve">MVt</t>
        </r>
      </is>
    </oc>
    <nc r="G6" t="inlineStr">
      <is>
        <r>
          <rPr>
            <sz val="11"/>
            <color rgb="FF000000"/>
            <rFont val="Calibri"/>
            <family val="2"/>
            <charset val="204"/>
          </rPr>
          <t xml:space="preserve">MW</t>
        </r>
      </is>
    </nc>
  </rcc>
  <rcc rId="5821" ua="false" sId="1">
    <oc r="H6" t="inlineStr">
      <is>
        <r>
          <rPr>
            <sz val="11"/>
            <color rgb="FF000000"/>
            <rFont val="Calibri"/>
            <family val="2"/>
            <charset val="204"/>
          </rPr>
          <t xml:space="preserve">sht</t>
        </r>
      </is>
    </oc>
    <nc r="H6" t="inlineStr">
      <is>
        <r>
          <rPr>
            <sz val="11"/>
            <color rgb="FF000000"/>
            <rFont val="Calibri"/>
            <family val="2"/>
            <charset val="204"/>
          </rPr>
          <t xml:space="preserve">Pieces</t>
        </r>
      </is>
    </nc>
  </rcc>
  <rcc rId="5822" ua="false" sId="1">
    <oc r="I6" t="inlineStr">
      <is>
        <r>
          <rPr>
            <sz val="11"/>
            <color rgb="FF000000"/>
            <rFont val="Calibri"/>
            <family val="2"/>
            <charset val="204"/>
          </rPr>
          <t xml:space="preserve">MVt</t>
        </r>
      </is>
    </oc>
    <nc r="I6" t="inlineStr">
      <is>
        <r>
          <rPr>
            <sz val="11"/>
            <color rgb="FF000000"/>
            <rFont val="Calibri"/>
            <family val="2"/>
            <charset val="204"/>
          </rPr>
          <t xml:space="preserve">MW</t>
        </r>
      </is>
    </nc>
  </rcc>
  <rcc rId="5823" ua="false" sId="1">
    <oc r="J6" t="inlineStr">
      <is>
        <r>
          <rPr>
            <sz val="11"/>
            <color rgb="FF000000"/>
            <rFont val="Calibri"/>
            <family val="2"/>
            <charset val="204"/>
          </rPr>
          <t xml:space="preserve">sht</t>
        </r>
      </is>
    </oc>
    <nc r="J6" t="inlineStr">
      <is>
        <r>
          <rPr>
            <sz val="11"/>
            <color rgb="FF000000"/>
            <rFont val="Calibri"/>
            <family val="2"/>
            <charset val="204"/>
          </rPr>
          <t xml:space="preserve">Pieces</t>
        </r>
      </is>
    </nc>
  </rcc>
  <rcc rId="5824" ua="false" sId="1">
    <oc r="K6" t="inlineStr">
      <is>
        <r>
          <rPr>
            <sz val="11"/>
            <color rgb="FF000000"/>
            <rFont val="Calibri"/>
            <family val="2"/>
            <charset val="204"/>
          </rPr>
          <t xml:space="preserve">MVt</t>
        </r>
      </is>
    </oc>
    <nc r="K6" t="inlineStr">
      <is>
        <r>
          <rPr>
            <sz val="11"/>
            <color rgb="FF000000"/>
            <rFont val="Calibri"/>
            <family val="2"/>
            <charset val="204"/>
          </rPr>
          <t xml:space="preserve">MW</t>
        </r>
      </is>
    </nc>
  </rcc>
  <rcc rId="5825" ua="false" sId="2">
    <oc r="B1" t="inlineStr">
      <is>
        <r>
          <rPr>
            <sz val="11"/>
            <color rgb="FF000000"/>
            <rFont val="Calibri"/>
            <family val="2"/>
            <charset val="204"/>
          </rPr>
          <t xml:space="preserve">The poobektnaja information under concluded contracts TP for March 2012</t>
        </r>
      </is>
    </oc>
    <nc r="B1" t="inlineStr">
      <is>
        <r>
          <rPr>
            <sz val="11"/>
            <color rgb="FF000000"/>
            <rFont val="Calibri"/>
            <family val="2"/>
            <charset val="204"/>
          </rPr>
          <t xml:space="preserve">Site by site data for New Connection concluded contracts for March 2012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5826" ua="false" sId="2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Branch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Division</t>
        </r>
      </is>
    </nc>
  </rcc>
  <rcc rId="5827" ua="false" sId="2">
    <oc r="B2" t="inlineStr">
      <is>
        <r>
          <rPr>
            <sz val="11"/>
            <color rgb="FF000000"/>
            <rFont val="Calibri"/>
            <family val="2"/>
            <charset val="204"/>
          </rPr>
          <t xml:space="preserve">p/p</t>
        </r>
      </is>
    </oc>
    <nc r="B2" t="inlineStr">
      <is>
        <r>
          <rPr>
            <sz val="11"/>
            <color rgb="FF000000"/>
            <rFont val="Calibri"/>
            <family val="2"/>
            <charset val="204"/>
          </rPr>
          <t xml:space="preserve">Item #</t>
        </r>
      </is>
    </nc>
  </rcc>
  <rcc rId="5828" ua="false" sId="2">
    <oc r="C2" t="inlineStr">
      <is>
        <r>
          <rPr>
            <sz val="11"/>
            <color rgb="FF000000"/>
            <rFont val="Calibri"/>
            <family val="2"/>
            <charset val="204"/>
          </rPr>
          <t xml:space="preserve">Number of the concluded contract </t>
        </r>
      </is>
    </oc>
    <nc r="C2" t="inlineStr">
      <is>
        <r>
          <rPr>
            <sz val="11"/>
            <color rgb="FF000000"/>
            <rFont val="Calibri"/>
            <family val="2"/>
            <charset val="204"/>
          </rPr>
          <t xml:space="preserve">Number of concluded contract </t>
        </r>
      </is>
    </nc>
  </rcc>
  <rcc rId="5829" ua="false" sId="2">
    <oc r="D2" t="inlineStr">
      <is>
        <r>
          <rPr>
            <sz val="11"/>
            <color rgb="FF000000"/>
            <rFont val="Calibri"/>
            <family val="2"/>
            <charset val="204"/>
          </rPr>
          <t xml:space="preserve">Date of the conclusion of the contract of dd/mm/gggg</t>
        </r>
      </is>
    </oc>
    <nc r="D2" t="inlineStr">
      <is>
        <r>
          <rPr>
            <sz val="11"/>
            <color rgb="FF000000"/>
            <rFont val="Calibri"/>
            <family val="2"/>
            <charset val="204"/>
          </rPr>
          <t xml:space="preserve">Date of contract conclusion dd/mm/yyyy</t>
        </r>
      </is>
    </nc>
  </rcc>
  <rcc rId="5830" ua="false" sId="2">
    <oc r="E2" t="inlineStr">
      <is>
        <r>
          <rPr>
            <sz val="11"/>
            <color rgb="FF000000"/>
            <rFont val="Calibri"/>
            <family val="2"/>
            <charset val="204"/>
          </rPr>
          <t xml:space="preserve">Date of performance of obligations HH of months</t>
        </r>
      </is>
    </oc>
    <nc r="E2" t="inlineStr">
      <is>
        <r>
          <rPr>
            <sz val="11"/>
            <color rgb="FF000000"/>
            <rFont val="Calibri"/>
            <family val="2"/>
            <charset val="204"/>
          </rPr>
          <t xml:space="preserve">Term of execution in XX months</t>
        </r>
      </is>
    </nc>
  </rcc>
  <rcc rId="5831" ua="false" sId="2">
    <oc r="F2" t="inlineStr">
      <is>
        <r>
          <rPr>
            <sz val="11"/>
            <color rgb="FF000000"/>
            <rFont val="Calibri"/>
            <family val="2"/>
            <charset val="204"/>
          </rPr>
          <t xml:space="preserve">Maximum rating, kVт (tch Existing in kVт)</t>
        </r>
      </is>
    </oc>
    <nc r="F2" t="inlineStr">
      <is>
        <r>
          <rPr>
            <sz val="11"/>
            <color rgb="FF000000"/>
            <rFont val="Calibri"/>
            <family val="2"/>
            <charset val="204"/>
          </rPr>
          <t xml:space="preserve">Maximum power, kW (including current power in kW)</t>
        </r>
      </is>
    </nc>
  </rcc>
  <rcc rId="5832" ua="false" sId="2">
    <oc r="G2" t="inlineStr">
      <is>
        <r>
          <rPr>
            <sz val="11"/>
            <color rgb="FF000000"/>
            <rFont val="Calibri"/>
            <family val="2"/>
            <charset val="204"/>
          </rPr>
          <t xml:space="preserve">The sum under the contract in rub without the VAT</t>
        </r>
      </is>
    </oc>
    <nc r="G2" t="inlineStr">
      <is>
        <r>
          <rPr>
            <sz val="11"/>
            <color rgb="FF000000"/>
            <rFont val="Calibri"/>
            <family val="2"/>
            <charset val="204"/>
          </rPr>
          <t xml:space="preserve">Contract quantity in roubles without VAT</t>
        </r>
      </is>
    </nc>
  </rcc>
  <rcc rId="5833" ua="false" sId="2">
    <oc r="H2" t="inlineStr">
      <is>
        <r>
          <rPr>
            <sz val="11"/>
            <color rgb="FF000000"/>
            <rFont val="Calibri"/>
            <family val="2"/>
            <charset val="204"/>
          </rPr>
          <t xml:space="preserve">Point of joining of object (SS, the overhead line)</t>
        </r>
      </is>
    </oc>
    <nc r="H2" t="inlineStr">
      <is>
        <r>
          <rPr>
            <sz val="11"/>
            <color rgb="FF000000"/>
            <rFont val="Calibri"/>
            <family val="2"/>
            <charset val="204"/>
          </rPr>
          <t xml:space="preserve">Point of connection of object (SS, an OL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542" ua="false" sId="1">
    <nc r="D104" t="n">
      <v>1</v>
    </nc>
  </rcc>
  <rcc rId="2543" ua="false" sId="1">
    <nc r="E104" t="n">
      <v>0.2</v>
    </nc>
  </rcc>
  <rcc rId="2544" ua="false" sId="1">
    <nc r="D94" t="n">
      <v>2</v>
    </nc>
  </rcc>
  <rcc rId="2545" ua="false" sId="1">
    <nc r="E94" t="n">
      <v>0.012</v>
    </nc>
  </rcc>
  <rcc rId="2546" ua="false" sId="1">
    <nc r="D32" t="n">
      <v>1</v>
    </nc>
  </rcc>
  <rcc rId="2547" ua="false" sId="1">
    <nc r="E32" t="n">
      <v>0.007</v>
    </nc>
  </rcc>
  <rcc rId="2548" ua="false" sId="1">
    <nc r="D115" t="n">
      <v>1</v>
    </nc>
  </rcc>
  <rcc rId="2549" ua="false" sId="1">
    <nc r="E115" t="n">
      <v>0.1</v>
    </nc>
  </rcc>
  <rcc rId="2550" ua="false" sId="1">
    <nc r="D18" t="n">
      <v>2</v>
    </nc>
  </rcc>
  <rcc rId="2551" ua="false" sId="1">
    <nc r="E18" t="n">
      <v>0.022</v>
    </nc>
  </rcc>
  <rcc rId="2552" ua="false" sId="1">
    <nc r="D92" t="n">
      <v>4</v>
    </nc>
  </rcc>
  <rcc rId="2553" ua="false" sId="1">
    <nc r="E92" t="n">
      <v>0.84</v>
    </nc>
  </rcc>
  <rcc rId="2554" ua="false" sId="1">
    <nc r="D15" t="n">
      <v>1</v>
    </nc>
  </rcc>
  <rcc rId="2555" ua="false" sId="1">
    <nc r="E15" t="n">
      <v>0.005</v>
    </nc>
  </rcc>
  <rcc rId="2556" ua="false" sId="1">
    <nc r="D51" t="n">
      <v>1</v>
    </nc>
  </rcc>
  <rcc rId="2557" ua="false" sId="1">
    <nc r="E51" t="n">
      <v>0.006</v>
    </nc>
  </rcc>
  <rcc rId="2558" ua="false" sId="1">
    <nc r="D9" t="n">
      <v>6</v>
    </nc>
  </rcc>
  <rcc rId="2559" ua="false" sId="1">
    <nc r="E9" t="n">
      <v>0.308</v>
    </nc>
  </rcc>
  <rcc rId="2560" ua="false" sId="1">
    <nc r="D125" t="n">
      <v>6</v>
    </nc>
  </rcc>
  <rcc rId="2561" ua="false" sId="1">
    <nc r="E125" t="n">
      <v>0.029</v>
    </nc>
  </rcc>
  <rcc rId="2562" ua="false" sId="1">
    <nc r="D109" t="n">
      <v>10</v>
    </nc>
  </rcc>
  <rcc rId="2563" ua="false" sId="1">
    <nc r="E109" t="n">
      <v>0.099</v>
    </nc>
  </rcc>
  <rcc rId="2564" ua="false" sId="1">
    <nc r="D143" t="n">
      <v>1</v>
    </nc>
  </rcc>
  <rcc rId="2565" ua="false" sId="1">
    <nc r="E143" t="n">
      <v>0.015</v>
    </nc>
  </rcc>
  <rcc rId="2566" ua="false" sId="1">
    <nc r="D127" t="n">
      <v>7</v>
    </nc>
  </rcc>
  <rcc rId="2567" ua="false" sId="1">
    <nc r="E127" t="n">
      <v>0.089</v>
    </nc>
  </rcc>
  <rcc rId="2568" ua="false" sId="1">
    <nc r="D58" t="n">
      <v>1</v>
    </nc>
  </rcc>
  <rcc rId="2569" ua="false" sId="1">
    <nc r="E58" t="n">
      <v>0.015</v>
    </nc>
  </rcc>
  <rcc rId="2570" ua="false" sId="1">
    <nc r="D8" t="n">
      <v>5</v>
    </nc>
  </rcc>
  <rcc rId="2571" ua="false" sId="1">
    <nc r="E8" t="n">
      <v>0.0503</v>
    </nc>
  </rcc>
  <rcc rId="2572" ua="false" sId="1">
    <nc r="D142" t="n">
      <v>8</v>
    </nc>
  </rcc>
  <rcc rId="2573" ua="false" sId="1">
    <nc r="E142" t="n">
      <v>0.11</v>
    </nc>
  </rcc>
  <rcc rId="2574" ua="false" sId="1">
    <nc r="D99" t="n">
      <v>5</v>
    </nc>
  </rcc>
  <rcc rId="2575" ua="false" sId="1">
    <nc r="E99" t="n">
      <v>0.35</v>
    </nc>
  </rcc>
  <rcc rId="2576" ua="false" sId="1">
    <nc r="D121" t="n">
      <v>3</v>
    </nc>
  </rcc>
  <rcc rId="2577" ua="false" sId="1">
    <nc r="E121" t="n">
      <v>0.042</v>
    </nc>
  </rcc>
  <rcc rId="2578" ua="false" sId="1">
    <nc r="D60" t="n">
      <v>1</v>
    </nc>
  </rcc>
  <rcc rId="2579" ua="false" sId="1">
    <nc r="E60" t="n">
      <v>0.015</v>
    </nc>
  </rcc>
  <rcc rId="2580" ua="false" sId="1">
    <nc r="D45" t="n">
      <v>1</v>
    </nc>
  </rcc>
  <rcc rId="2581" ua="false" sId="1">
    <nc r="E45" t="n">
      <v>0.005</v>
    </nc>
  </rcc>
  <rcc rId="2582" ua="false" sId="1">
    <nc r="D19" t="n">
      <v>2</v>
    </nc>
  </rcc>
  <rcc rId="2583" ua="false" sId="1">
    <nc r="E19" t="n">
      <v>0.03</v>
    </nc>
  </rcc>
  <rcc rId="2584" ua="false" sId="1">
    <nc r="D66" t="n">
      <v>1</v>
    </nc>
  </rcc>
  <rcc rId="2585" ua="false" sId="1">
    <nc r="E66" t="n">
      <v>0.015</v>
    </nc>
  </rcc>
  <rrc rId="2586" ua="false" sId="1" eol="0" ref="78:78" action="insertRow"/>
  <rcc rId="2587" ua="false" sId="1">
    <nc r="C7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годово»</t>
        </r>
      </is>
    </nc>
  </rcc>
  <rcc rId="2588" ua="false" sId="1">
    <nc r="D78" t="n">
      <v>1</v>
    </nc>
  </rcc>
  <rcc rId="2589" ua="false" sId="1">
    <nc r="E78" t="n">
      <v>0.01</v>
    </nc>
  </rcc>
  <rcc rId="2590" ua="false" sId="1">
    <nc r="D151" t="n">
      <v>2</v>
    </nc>
  </rcc>
  <rcc rId="2591" ua="false" sId="1">
    <nc r="E151" t="n">
      <v>0.022</v>
    </nc>
  </rcc>
  <rcc rId="2592" ua="false" sId="1">
    <nc r="D10" t="n">
      <v>3</v>
    </nc>
  </rcc>
  <rcc rId="2593" ua="false" sId="1">
    <nc r="E10" t="n">
      <v>0.045</v>
    </nc>
  </rcc>
  <rcc rId="2594" ua="false" sId="1">
    <nc r="D26" t="n">
      <v>8</v>
    </nc>
  </rcc>
  <rcc rId="2595" ua="false" sId="1">
    <nc r="E26" t="n">
      <v>0.096</v>
    </nc>
  </rcc>
  <rcc rId="2596" ua="false" sId="1">
    <nc r="D116" t="n">
      <v>4</v>
    </nc>
  </rcc>
  <rcc rId="2597" ua="false" sId="1">
    <nc r="E116" t="n">
      <v>0.44</v>
    </nc>
  </rcc>
  <rcc rId="2598" ua="false" sId="1">
    <nc r="D149" t="n">
      <v>1</v>
    </nc>
  </rcc>
  <rcc rId="2599" ua="false" sId="1">
    <nc r="E149" t="n">
      <v>0.01</v>
    </nc>
  </rcc>
  <rcc rId="2600" ua="false" sId="1">
    <nc r="D20" t="n">
      <v>7</v>
    </nc>
  </rcc>
  <rcc rId="2601" ua="false" sId="1">
    <nc r="E20" t="n">
      <v>0.15</v>
    </nc>
  </rcc>
  <rcc rId="2602" ua="false" sId="1">
    <nc r="D30" t="n">
      <v>8</v>
    </nc>
  </rcc>
  <rcc rId="2603" ua="false" sId="1">
    <nc r="E30" t="n">
      <v>0.1435</v>
    </nc>
  </rcc>
  <rcc rId="2604" ua="false" sId="1">
    <nc r="D101" t="n">
      <v>2</v>
    </nc>
  </rcc>
  <rcc rId="2605" ua="false" sId="1">
    <nc r="E101" t="n">
      <v>0.03</v>
    </nc>
  </rcc>
  <rcc rId="2606" ua="false" sId="1">
    <nc r="D93" t="n">
      <v>7</v>
    </nc>
  </rcc>
  <rcc rId="2607" ua="false" sId="1">
    <nc r="E93" t="n">
      <v>0.0513</v>
    </nc>
  </rcc>
  <rcc rId="2608" ua="false" sId="1">
    <nc r="D131" t="n">
      <v>7</v>
    </nc>
  </rcc>
  <rcc rId="2609" ua="false" sId="1">
    <nc r="E131" t="n">
      <v>0.177</v>
    </nc>
  </rcc>
  <rcc rId="2610" ua="false" sId="1">
    <nc r="D102" t="n">
      <v>6</v>
    </nc>
  </rcc>
  <rcc rId="2611" ua="false" sId="1">
    <nc r="E102" t="n">
      <v>0.074</v>
    </nc>
  </rcc>
  <rcc rId="2612" ua="false" sId="1">
    <nc r="D21" t="n">
      <v>4</v>
    </nc>
  </rcc>
  <rcc rId="2613" ua="false" sId="1">
    <nc r="E21" t="n">
      <v>0.285</v>
    </nc>
  </rcc>
  <rcc rId="2614" ua="false" sId="1">
    <nc r="D27" t="n">
      <v>1</v>
    </nc>
  </rcc>
  <rcc rId="2615" ua="false" sId="1">
    <nc r="E27" t="n">
      <v>0.015</v>
    </nc>
  </rcc>
  <rcc rId="2616" ua="false" sId="1">
    <nc r="D77" t="n">
      <v>1</v>
    </nc>
  </rcc>
  <rcc rId="2617" ua="false" sId="1">
    <nc r="E77" t="n">
      <v>0.003</v>
    </nc>
  </rcc>
  <rcc rId="2618" ua="false" sId="1">
    <oc r="C7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Леденгск»</t>
        </r>
      </is>
    </oc>
    <nc r="C7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Леденгская»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5834" ua="false" sId="1">
    <oc r="C6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"Central"</t>
        </r>
      </is>
    </oc>
    <nc r="C64" t="inlineStr">
      <is>
        <r>
          <rPr>
            <sz val="11"/>
            <color rgb="FF000000"/>
            <rFont val="Calibri"/>
            <family val="2"/>
            <charset val="204"/>
          </rPr>
          <t xml:space="preserve">SS-110/10/6 kV "Central"</t>
        </r>
      </is>
    </nc>
  </rcc>
  <rcc rId="5835" ua="false" sId="1">
    <oc r="C6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"Airport"</t>
        </r>
      </is>
    </oc>
    <nc r="C65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"Airport"</t>
        </r>
      </is>
    </nc>
  </rcc>
  <rcc rId="5836" ua="false" sId="1">
    <oc r="C6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Nerehta-1"</t>
        </r>
      </is>
    </oc>
    <nc r="C69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/6 kV "Nerehta-1"</t>
        </r>
      </is>
    </nc>
  </rcc>
  <rcc rId="5837" ua="false" sId="1">
    <oc r="C7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"Nerehta-2"</t>
        </r>
      </is>
    </oc>
    <nc r="C70" t="inlineStr">
      <is>
        <r>
          <rPr>
            <sz val="11"/>
            <color rgb="FF000000"/>
            <rFont val="Calibri"/>
            <family val="2"/>
            <charset val="204"/>
          </rPr>
          <t xml:space="preserve">SS-110/10/6 kV "Nerehta-2"</t>
        </r>
      </is>
    </nc>
  </rcc>
  <rcc rId="5838" ua="false" sId="1">
    <oc r="C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oc>
    <nc r="C71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Vostochnaja-2»</t>
        </r>
      </is>
    </nc>
  </rcc>
  <rcc rId="5839" ua="false" sId="1">
    <oc r="C7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Kosmynino traction»</t>
        </r>
      </is>
    </oc>
    <nc r="C72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Kosmynino traction»</t>
        </r>
      </is>
    </nc>
  </rcc>
  <rcc rId="5840" ua="false" sId="1">
    <oc r="C7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Krasnoe»</t>
        </r>
      </is>
    </oc>
    <nc r="C73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Krasnoe»</t>
        </r>
      </is>
    </nc>
  </rcc>
  <rcc rId="5841" ua="false" sId="1">
    <oc r="C7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Susanino"</t>
        </r>
      </is>
    </oc>
    <nc r="C74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"Susanino"</t>
        </r>
      </is>
    </nc>
  </rcc>
  <rcc rId="5842" ua="false" sId="1">
    <oc r="C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Chuhloma"</t>
        </r>
      </is>
    </oc>
    <nc r="C75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"Chuhloma"</t>
        </r>
      </is>
    </nc>
  </rcc>
  <rcc rId="5843" ua="false" sId="1">
    <oc r="C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Soligalich"</t>
        </r>
      </is>
    </oc>
    <nc r="C76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"Soligalich"</t>
        </r>
      </is>
    </nc>
  </rcc>
  <rcc rId="5844" ua="false" sId="1">
    <oc r="C7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Antropovo regional»</t>
        </r>
      </is>
    </oc>
    <nc r="C78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Antropovo regional»</t>
        </r>
      </is>
    </nc>
  </rcc>
  <rcc rId="5845" ua="false" sId="1">
    <oc r="C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Kadyj"</t>
        </r>
      </is>
    </oc>
    <nc r="C79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"Kadyj"</t>
        </r>
      </is>
    </nc>
  </rcc>
  <rcc rId="5846" ua="false" sId="1">
    <oc r="C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Pyshchug"</t>
        </r>
      </is>
    </oc>
    <nc r="C80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"Pyshchug"</t>
        </r>
      </is>
    </nc>
  </rcc>
  <rcc rId="5847" ua="false" sId="1">
    <oc r="C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Sharja regional»</t>
        </r>
      </is>
    </oc>
    <nc r="C81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Sharja regional»</t>
        </r>
      </is>
    </nc>
  </rcc>
  <rcc rId="5848" ua="false" sId="1">
    <oc r="C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Vohma"</t>
        </r>
      </is>
    </oc>
    <nc r="C82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"Vohma"</t>
        </r>
      </is>
    </nc>
  </rcc>
  <rcc rId="5849" ua="false" sId="1">
    <oc r="C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Pavino"</t>
        </r>
      </is>
    </oc>
    <nc r="C83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"Pavino"</t>
        </r>
      </is>
    </nc>
  </rcc>
  <rcc rId="5850" ua="false" sId="1">
    <oc r="C8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"Makarev-1"</t>
        </r>
      </is>
    </oc>
    <nc r="C85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"Makarev-1"</t>
        </r>
      </is>
    </nc>
  </rcc>
  <rcc rId="5851" ua="false" sId="1">
    <oc r="C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Neja"</t>
        </r>
      </is>
    </oc>
    <nc r="C87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"Neja"</t>
        </r>
      </is>
    </nc>
  </rcc>
  <rcc rId="5852" ua="false" sId="1">
    <oc r="C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asilevo»</t>
        </r>
      </is>
    </oc>
    <nc r="C88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Vasilevo»</t>
        </r>
      </is>
    </nc>
  </rcc>
  <rcc rId="5853" ua="false" sId="1">
    <oc r="C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"Kostroma - 3"</t>
        </r>
      </is>
    </oc>
    <nc r="C91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"Kostroma - 3"</t>
        </r>
      </is>
    </nc>
  </rcc>
  <rcc rId="5854" ua="false" sId="1">
    <oc r="C9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Christmas"</t>
        </r>
      </is>
    </oc>
    <nc r="C94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"Christmas"</t>
        </r>
      </is>
    </nc>
  </rcc>
  <rcc rId="5855" ua="false" sId="1">
    <oc r="C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Novaja»</t>
        </r>
      </is>
    </oc>
    <nc r="C95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Novaja»</t>
        </r>
      </is>
    </nc>
  </rcc>
  <rcc rId="5856" ua="false" sId="1">
    <oc r="C96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10 kV «Ponazyrevo traction»</t>
        </r>
      </is>
    </oc>
    <nc r="C96" t="inlineStr">
      <is>
        <r>
          <rPr>
            <sz val="11"/>
            <color rgb="FF000000"/>
            <rFont val="Calibri"/>
            <family val="2"/>
            <charset val="204"/>
          </rPr>
          <t xml:space="preserve">SS-110/27,5/10 kV «Ponazyrevo traction»</t>
        </r>
      </is>
    </nc>
  </rcc>
  <rcc rId="5857" ua="false" sId="1">
    <oc r="C100" t="inlineStr">
      <is>
        <r>
          <rPr>
            <sz val="11"/>
            <color rgb="FF000000"/>
            <rFont val="Calibri"/>
            <family val="2"/>
            <charset val="204"/>
          </rPr>
          <t xml:space="preserve">ПС-110/6/10 kV "BHZ"</t>
        </r>
      </is>
    </oc>
    <nc r="C100" t="inlineStr">
      <is>
        <r>
          <rPr>
            <sz val="11"/>
            <color rgb="FF000000"/>
            <rFont val="Calibri"/>
            <family val="2"/>
            <charset val="204"/>
          </rPr>
          <t xml:space="preserve">SS-110/6/10 kV "BHZ"</t>
        </r>
      </is>
    </nc>
  </rcc>
  <rcc rId="5858" ua="false" sId="1">
    <oc r="C102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kV «Sharja traction»</t>
        </r>
      </is>
    </oc>
    <nc r="C102" t="inlineStr">
      <is>
        <r>
          <rPr>
            <sz val="11"/>
            <color rgb="FF000000"/>
            <rFont val="Calibri"/>
            <family val="2"/>
            <charset val="204"/>
          </rPr>
          <t xml:space="preserve">SS-110/27,5/6 kV «Sharja traction»</t>
        </r>
      </is>
    </nc>
  </rcc>
  <rcc rId="5859" ua="false" sId="1">
    <oc r="C1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Kalinki"</t>
        </r>
      </is>
    </oc>
    <nc r="C103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/6 kV "Kalinki"</t>
        </r>
      </is>
    </nc>
  </rcc>
  <rcc rId="5860" ua="false" sId="1">
    <oc r="C10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Ilinskoe»</t>
        </r>
      </is>
    </oc>
    <nc r="C105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Ilinskoe»</t>
        </r>
      </is>
    </nc>
  </rcc>
  <rcc rId="5861" ua="false" sId="2">
    <oc r="H104" t="inlineStr">
      <is>
        <r>
          <rPr>
            <sz val="11"/>
            <color rgb="FF000000"/>
            <rFont val="Calibri"/>
            <family val="2"/>
            <charset val="204"/>
          </rPr>
          <t xml:space="preserve">ПС-110/6/10 kV "BHZ"</t>
        </r>
      </is>
    </oc>
    <nc r="H104" t="inlineStr">
      <is>
        <r>
          <rPr>
            <sz val="11"/>
            <color rgb="FF000000"/>
            <rFont val="Calibri"/>
            <family val="2"/>
            <charset val="204"/>
          </rPr>
          <t xml:space="preserve">SS-110/6/10 kV "BHZ"</t>
        </r>
      </is>
    </nc>
  </rcc>
  <rcc rId="5862" ua="false" sId="2">
    <oc r="H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kV "Kostroma-3"</t>
        </r>
      </is>
    </oc>
    <nc r="H8" t="inlineStr">
      <is>
        <r>
          <rPr>
            <sz val="11"/>
            <color rgb="FF000000"/>
            <rFont val="Calibri"/>
            <family val="2"/>
            <charset val="204"/>
          </rPr>
          <t xml:space="preserve">SS-110/35/6kV "Kostroma-3"</t>
        </r>
      </is>
    </nc>
  </rcc>
  <rcc rId="5863" ua="false" sId="2">
    <oc r="H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Nerehta-1"</t>
        </r>
      </is>
    </oc>
    <nc r="H12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/6 kV "Nerehta-1"</t>
        </r>
      </is>
    </nc>
  </rcc>
  <rcc rId="5864" ua="false" sId="2">
    <oc r="H15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kV "Kostroma-3"</t>
        </r>
      </is>
    </oc>
    <nc r="H155" t="inlineStr">
      <is>
        <r>
          <rPr>
            <sz val="11"/>
            <color rgb="FF000000"/>
            <rFont val="Calibri"/>
            <family val="2"/>
            <charset val="204"/>
          </rPr>
          <t xml:space="preserve">SS-110/35/6kV "Kostroma-3"</t>
        </r>
      </is>
    </nc>
  </rcc>
  <rcc rId="5865" ua="false" sId="2">
    <oc r="H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Soligalich"</t>
        </r>
      </is>
    </oc>
    <nc r="H75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"Soligalich"</t>
        </r>
      </is>
    </nc>
  </rcc>
  <rcc rId="5866" ua="false" sId="2">
    <oc r="H159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10 kV «Ponazyrevo traction»</t>
        </r>
      </is>
    </oc>
    <nc r="H159" t="inlineStr">
      <is>
        <r>
          <rPr>
            <sz val="11"/>
            <color rgb="FF000000"/>
            <rFont val="Calibri"/>
            <family val="2"/>
            <charset val="204"/>
          </rPr>
          <t xml:space="preserve">SS-110/27,5/10 kV «Ponazyrevo traction»</t>
        </r>
      </is>
    </nc>
  </rcc>
  <rcc rId="5867" ua="false" sId="2">
    <oc r="H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Sharja regional»</t>
        </r>
      </is>
    </oc>
    <nc r="H37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harja regional»</t>
        </r>
      </is>
    </nc>
  </rcc>
  <rcc rId="5868" ua="false" sId="2">
    <oc r="H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Nerehta-1"</t>
        </r>
      </is>
    </oc>
    <nc r="H23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/6 kV "Nerehta-1"</t>
        </r>
      </is>
    </nc>
  </rcc>
  <rcc rId="5869" ua="false" sId="2">
    <oc r="H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Pyshchug"</t>
        </r>
      </is>
    </oc>
    <nc r="H24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"Pyshchug"</t>
        </r>
      </is>
    </nc>
  </rcc>
  <rcc rId="5870" ua="false" sId="2">
    <oc r="H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Krasnoe»</t>
        </r>
      </is>
    </oc>
    <nc r="H6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Krasnoe»</t>
        </r>
      </is>
    </nc>
  </rcc>
  <rcc rId="5871" ua="false" sId="2">
    <oc r="H4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oc>
    <nc r="H48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Vostochnaja-2»</t>
        </r>
      </is>
    </nc>
  </rcc>
  <rcc rId="5872" ua="false" sId="2">
    <oc r="H11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Susanino"</t>
        </r>
      </is>
    </oc>
    <nc r="H119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"Susanino"</t>
        </r>
      </is>
    </nc>
  </rcc>
  <rcc rId="5873" ua="false" sId="2">
    <oc r="H3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Soligalich"</t>
        </r>
      </is>
    </oc>
    <nc r="H34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"Soligalich"</t>
        </r>
      </is>
    </nc>
  </rcc>
  <rcc rId="5874" ua="false" sId="2">
    <oc r="H3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Novaja»
</t>
        </r>
      </is>
    </oc>
    <nc r="H36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Novaja»
</t>
        </r>
      </is>
    </nc>
  </rcc>
  <rcc rId="5875" ua="false" sId="2">
    <oc r="H4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Vohma"</t>
        </r>
      </is>
    </oc>
    <nc r="H42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"Vohma"</t>
        </r>
      </is>
    </nc>
  </rcc>
  <rcc rId="5876" ua="false" sId="2">
    <oc r="H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Nerehta-1"</t>
        </r>
      </is>
    </oc>
    <nc r="H50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/6 kV "Nerehta-1"</t>
        </r>
      </is>
    </nc>
  </rcc>
  <rcc rId="5877" ua="false" sId="2">
    <oc r="H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Soligalich"</t>
        </r>
      </is>
    </oc>
    <nc r="H21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"Soligalich"</t>
        </r>
      </is>
    </nc>
  </rcc>
  <rcc rId="5878" ua="false" sId="2">
    <oc r="H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oc>
    <nc r="H60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Vostochnaja-2»</t>
        </r>
      </is>
    </nc>
  </rcc>
  <rcc rId="5879" ua="false" sId="2">
    <oc r="H11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oc>
    <nc r="H115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Vostochnaja-2»</t>
        </r>
      </is>
    </nc>
  </rcc>
  <rcc rId="5880" ua="false" sId="2">
    <oc r="H6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"Nerehta-2"</t>
        </r>
      </is>
    </oc>
    <nc r="H67" t="inlineStr">
      <is>
        <r>
          <rPr>
            <sz val="11"/>
            <color rgb="FF000000"/>
            <rFont val="Calibri"/>
            <family val="2"/>
            <charset val="204"/>
          </rPr>
          <t xml:space="preserve">SS-110/10/6 kV "Nerehta-2"</t>
        </r>
      </is>
    </nc>
  </rcc>
  <rcc rId="5881" ua="false" sId="2">
    <oc r="H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Chuhloma"</t>
        </r>
      </is>
    </oc>
    <nc r="H9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"Chuhloma"</t>
        </r>
      </is>
    </nc>
  </rcc>
  <rcc rId="5882" ua="false" sId="2">
    <oc r="H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Nerehta-1"</t>
        </r>
      </is>
    </oc>
    <nc r="H59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/6 kV "Nerehta-1"</t>
        </r>
      </is>
    </nc>
  </rcc>
  <rcc rId="5883" ua="false" sId="2">
    <oc r="H72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10 kV «Ponazyrevo traction»</t>
        </r>
      </is>
    </oc>
    <nc r="H72" t="inlineStr">
      <is>
        <r>
          <rPr>
            <sz val="11"/>
            <color rgb="FF000000"/>
            <rFont val="Calibri"/>
            <family val="2"/>
            <charset val="204"/>
          </rPr>
          <t xml:space="preserve">SS-110/27,5/10 kV «Ponazyrevo traction»</t>
        </r>
      </is>
    </nc>
  </rcc>
  <rcc rId="5884" ua="false" sId="2">
    <oc r="H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oc>
    <nc r="H10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Vostochnaja-2»</t>
        </r>
      </is>
    </nc>
  </rcc>
  <rcc rId="5885" ua="false" sId="2">
    <oc r="H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asilevo»</t>
        </r>
      </is>
    </oc>
    <nc r="H82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Vasilevo»</t>
        </r>
      </is>
    </nc>
  </rcc>
  <rcc rId="5886" ua="false" sId="2">
    <oc r="H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"Central"</t>
        </r>
      </is>
    </oc>
    <nc r="H7" t="inlineStr">
      <is>
        <r>
          <rPr>
            <sz val="11"/>
            <color rgb="FF000000"/>
            <rFont val="Calibri"/>
            <family val="2"/>
            <charset val="204"/>
          </rPr>
          <t xml:space="preserve">SS-110/10/6 kV "Central"</t>
        </r>
      </is>
    </nc>
  </rcc>
  <rcc rId="5887" ua="false" sId="2">
    <oc r="H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Krasnoe»</t>
        </r>
      </is>
    </oc>
    <nc r="H86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Krasnoe»</t>
        </r>
      </is>
    </nc>
  </rcc>
  <rcc rId="5888" ua="false" sId="2">
    <oc r="H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Sharja regional»</t>
        </r>
      </is>
    </oc>
    <nc r="H89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harja regional»</t>
        </r>
      </is>
    </nc>
  </rcc>
  <rcc rId="5889" ua="false" sId="2">
    <oc r="H9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"Central"</t>
        </r>
      </is>
    </oc>
    <nc r="H98" t="inlineStr">
      <is>
        <r>
          <rPr>
            <sz val="11"/>
            <color rgb="FF000000"/>
            <rFont val="Calibri"/>
            <family val="2"/>
            <charset val="204"/>
          </rPr>
          <t xml:space="preserve">SS-110/10/6 kV "Central"</t>
        </r>
      </is>
    </nc>
  </rcc>
  <rcc rId="5890" ua="false" sId="2">
    <oc r="H1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Pyshchug"</t>
        </r>
      </is>
    </oc>
    <nc r="H103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"Pyshchug"</t>
        </r>
      </is>
    </nc>
  </rcc>
  <rcc rId="5891" ua="false" sId="2">
    <oc r="H6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kV "Kostroma-3"</t>
        </r>
      </is>
    </oc>
    <nc r="H69" t="inlineStr">
      <is>
        <r>
          <rPr>
            <sz val="11"/>
            <color rgb="FF000000"/>
            <rFont val="Calibri"/>
            <family val="2"/>
            <charset val="204"/>
          </rPr>
          <t xml:space="preserve">SS-110/35/6kV "Kostroma-3"</t>
        </r>
      </is>
    </nc>
  </rcc>
  <rcc rId="5892" ua="false" sId="2">
    <oc r="H10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"Airport"</t>
        </r>
      </is>
    </oc>
    <nc r="H107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"Airport"</t>
        </r>
      </is>
    </nc>
  </rcc>
  <rcc rId="5893" ua="false" sId="2">
    <oc r="H10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oc>
    <nc r="H109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Vostochnaja-2»</t>
        </r>
      </is>
    </nc>
  </rcc>
  <rcc rId="5894" ua="false" sId="2">
    <oc r="H1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oc>
    <nc r="H112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Vostochnaja-2»</t>
        </r>
      </is>
    </nc>
  </rcc>
  <rcc rId="5895" ua="false" sId="2">
    <oc r="H1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asilevo»</t>
        </r>
      </is>
    </oc>
    <nc r="H113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Vasilevo»</t>
        </r>
      </is>
    </nc>
  </rcc>
  <rcc rId="5896" ua="false" sId="2">
    <oc r="H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oc>
    <nc r="H53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Vostochnaja-2»</t>
        </r>
      </is>
    </nc>
  </rcc>
  <rcc rId="5897" ua="false" sId="2">
    <oc r="H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Novaja»
</t>
        </r>
      </is>
    </oc>
    <nc r="H11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Novaja»
</t>
        </r>
      </is>
    </nc>
  </rcc>
  <rcc rId="5898" ua="false" sId="2">
    <oc r="H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Susanino"</t>
        </r>
      </is>
    </oc>
    <nc r="H80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"Susanino"</t>
        </r>
      </is>
    </nc>
  </rcc>
  <rcc rId="5899" ua="false" sId="2">
    <oc r="H12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oc>
    <nc r="H122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Vostochnaja-2»</t>
        </r>
      </is>
    </nc>
  </rcc>
  <rcc rId="5900" ua="false" sId="2">
    <oc r="H1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Krasnoe»</t>
        </r>
      </is>
    </oc>
    <nc r="H124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Krasnoe»</t>
        </r>
      </is>
    </nc>
  </rcc>
  <rcc rId="5901" ua="false" sId="2">
    <oc r="H1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Krasnoe»</t>
        </r>
      </is>
    </oc>
    <nc r="H125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Krasnoe»</t>
        </r>
      </is>
    </nc>
  </rcc>
  <rcc rId="5902" ua="false" sId="2">
    <oc r="H1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asilevo»</t>
        </r>
      </is>
    </oc>
    <nc r="H128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Vasilevo»</t>
        </r>
      </is>
    </nc>
  </rcc>
  <rcc rId="5903" ua="false" sId="2">
    <oc r="H1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Nerehta-1"</t>
        </r>
      </is>
    </oc>
    <nc r="H130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/6 kV "Nerehta-1"</t>
        </r>
      </is>
    </nc>
  </rcc>
  <rcc rId="5904" ua="false" sId="2">
    <oc r="H1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"Kosmynino-traction"</t>
        </r>
      </is>
    </oc>
    <nc r="H135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"Kosmynino-traction"</t>
        </r>
      </is>
    </nc>
  </rcc>
  <rcc rId="5905" ua="false" sId="2">
    <oc r="H1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Nerehta-1"</t>
        </r>
      </is>
    </oc>
    <nc r="H116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/6 kV "Nerehta-1"</t>
        </r>
      </is>
    </nc>
  </rcc>
  <rcc rId="5906" ua="false" sId="2">
    <oc r="H1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"Airport"</t>
        </r>
      </is>
    </oc>
    <nc r="H138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"Airport"</t>
        </r>
      </is>
    </nc>
  </rcc>
  <rcc rId="5907" ua="false" sId="2">
    <oc r="H11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"Airport"</t>
        </r>
      </is>
    </oc>
    <nc r="H118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"Airport"</t>
        </r>
      </is>
    </nc>
  </rcc>
  <rcc rId="5908" ua="false" sId="2">
    <oc r="H15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Nerehta-1"</t>
        </r>
      </is>
    </oc>
    <nc r="H152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/6 kV "Nerehta-1"</t>
        </r>
      </is>
    </nc>
  </rcc>
  <rcc rId="5909" ua="false" sId="2">
    <oc r="H17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Nerehta-1"</t>
        </r>
      </is>
    </oc>
    <nc r="H178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/6 kV "Nerehta-1"</t>
        </r>
      </is>
    </nc>
  </rcc>
  <rcc rId="5910" ua="false" sId="2">
    <oc r="H20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asilevo»</t>
        </r>
      </is>
    </oc>
    <nc r="H208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Vasilevo»</t>
        </r>
      </is>
    </nc>
  </rcc>
  <rcc rId="5911" ua="false" sId="2">
    <oc r="H21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"Central"</t>
        </r>
      </is>
    </oc>
    <nc r="H212" t="inlineStr">
      <is>
        <r>
          <rPr>
            <sz val="11"/>
            <color rgb="FF000000"/>
            <rFont val="Calibri"/>
            <family val="2"/>
            <charset val="204"/>
          </rPr>
          <t xml:space="preserve">SS-110/10/6 kV "Central"</t>
        </r>
      </is>
    </nc>
  </rcc>
  <rcc rId="5912" ua="false" sId="2">
    <oc r="H2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kV "Kostroma-3"</t>
        </r>
      </is>
    </oc>
    <nc r="H217" t="inlineStr">
      <is>
        <r>
          <rPr>
            <sz val="11"/>
            <color rgb="FF000000"/>
            <rFont val="Calibri"/>
            <family val="2"/>
            <charset val="204"/>
          </rPr>
          <t xml:space="preserve">SS-110/35/6kV "Kostroma-3"</t>
        </r>
      </is>
    </nc>
  </rcc>
  <rcc rId="5913" ua="false" sId="2">
    <oc r="H22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asilevo»</t>
        </r>
      </is>
    </oc>
    <nc r="H222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Vasilevo»</t>
        </r>
      </is>
    </nc>
  </rcc>
  <rcc rId="5914" ua="false" sId="2">
    <oc r="H23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kV "Central"</t>
        </r>
      </is>
    </oc>
    <nc r="H230" t="inlineStr">
      <is>
        <r>
          <rPr>
            <sz val="11"/>
            <color rgb="FF000000"/>
            <rFont val="Calibri"/>
            <family val="2"/>
            <charset val="204"/>
          </rPr>
          <t xml:space="preserve">SS-110/10/6 kV "Central"</t>
        </r>
      </is>
    </nc>
  </rcc>
  <rcc rId="5915" ua="false" sId="2">
    <oc r="H2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oc>
    <nc r="H232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Vostochnaja-2»</t>
        </r>
      </is>
    </nc>
  </rcc>
  <rcc rId="5916" ua="false" sId="2">
    <oc r="H2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asilevo»</t>
        </r>
      </is>
    </oc>
    <nc r="H235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Vasilevo»</t>
        </r>
      </is>
    </nc>
  </rcc>
  <rcc rId="5917" ua="false" sId="2">
    <oc r="H2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ostochnaja-2»</t>
        </r>
      </is>
    </oc>
    <nc r="H237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Vostochnaja-2»</t>
        </r>
      </is>
    </nc>
  </rcc>
  <rcc rId="5918" ua="false" sId="2">
    <oc r="H2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Vasilevo»</t>
        </r>
      </is>
    </oc>
    <nc r="H238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Vasilevo»</t>
        </r>
      </is>
    </nc>
  </rcc>
  <rcc rId="5919" ua="false" sId="2">
    <oc r="H2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kV "Nerehta-1"</t>
        </r>
      </is>
    </oc>
    <nc r="H243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/6 kV "Nerehta-1"</t>
        </r>
      </is>
    </nc>
  </rcc>
  <rcc rId="5920" ua="false" sId="1">
    <oc r="C77" t="inlineStr">
      <is>
        <r>
          <rPr>
            <sz val="11"/>
            <color rgb="FF000000"/>
            <rFont val="Calibri"/>
            <family val="2"/>
            <charset val="204"/>
          </rPr>
          <t xml:space="preserve">SS-110/10 kV «the Buoy agricultural»</t>
        </r>
      </is>
    </oc>
    <nc r="C77" t="inlineStr">
      <is>
        <r>
          <rPr>
            <sz val="11"/>
            <color rgb="FF000000"/>
            <rFont val="Calibri"/>
            <family val="2"/>
            <charset val="204"/>
          </rPr>
          <t xml:space="preserve">SS-110/10 kV «Buoy agricultural»</t>
        </r>
      </is>
    </nc>
  </rcc>
  <rcc rId="5921" ua="false" sId="1">
    <oc r="C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the Buoy regional»</t>
        </r>
      </is>
    </oc>
    <nc r="C86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Buoy regional»</t>
        </r>
      </is>
    </nc>
  </rcc>
  <rcc rId="5922" ua="false" sId="2">
    <oc r="H5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the Buoy regional»</t>
        </r>
      </is>
    </oc>
    <nc r="H55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Buoy regional»</t>
        </r>
      </is>
    </nc>
  </rcc>
  <rcc rId="5923" ua="false" sId="1">
    <oc r="C84" t="inlineStr">
      <is>
        <r>
          <rPr>
            <sz val="11"/>
            <color rgb="FF000000"/>
            <rFont val="Calibri"/>
            <family val="2"/>
            <charset val="204"/>
          </rPr>
          <t xml:space="preserve">ПС-10/35/10kV «JUzhnaja»</t>
        </r>
      </is>
    </oc>
    <nc r="C84" t="inlineStr">
      <is>
        <r>
          <rPr>
            <sz val="11"/>
            <color rgb="FF000000"/>
            <rFont val="Calibri"/>
            <family val="2"/>
            <charset val="204"/>
          </rPr>
          <t xml:space="preserve">SS-10/35/10kV «Yuzhnaja»</t>
        </r>
      </is>
    </nc>
  </rcc>
  <rcc rId="5924" ua="false" sId="2">
    <oc r="H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JUzhnaja»</t>
        </r>
      </is>
    </oc>
    <nc r="H95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Yuzhnaja»</t>
        </r>
      </is>
    </nc>
  </rcc>
  <rcc rId="5925" ua="false" sId="2">
    <oc r="H9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JUzhnaja»</t>
        </r>
      </is>
    </oc>
    <nc r="H96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Yuzhnaja»</t>
        </r>
      </is>
    </nc>
  </rcc>
  <rcc rId="5926" ua="false" sId="2">
    <oc r="H9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JUzhnaja»</t>
        </r>
      </is>
    </oc>
    <nc r="H97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Yuzhnaja»</t>
        </r>
      </is>
    </nc>
  </rcc>
  <rcc rId="5927" ua="false" sId="2">
    <oc r="H10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JUzhnaja»</t>
        </r>
      </is>
    </oc>
    <nc r="H101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Yuzhnaja»</t>
        </r>
      </is>
    </nc>
  </rcc>
  <rcc rId="5928" ua="false" sId="2">
    <oc r="H10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JUzhnaja»</t>
        </r>
      </is>
    </oc>
    <nc r="H102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Yuzhnaja»</t>
        </r>
      </is>
    </nc>
  </rcc>
  <rcc rId="5929" ua="false" sId="2">
    <oc r="H22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JUzhnaja»</t>
        </r>
      </is>
    </oc>
    <nc r="H229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Yuzhnaja»</t>
        </r>
      </is>
    </nc>
  </rcc>
  <rcc rId="5930" ua="false" sId="1">
    <oc r="C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the Red Glade»</t>
        </r>
      </is>
    </oc>
    <nc r="C89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Red Glade»</t>
        </r>
      </is>
    </nc>
  </rcc>
  <rcc rId="5931" ua="false" sId="2">
    <oc r="H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the Red Glade»</t>
        </r>
      </is>
    </oc>
    <nc r="H25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Red Glade»</t>
        </r>
      </is>
    </nc>
  </rcc>
  <rcc rId="5932" ua="false" sId="2">
    <oc r="H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the Red Glade»</t>
        </r>
      </is>
    </oc>
    <nc r="H20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Red Glade»</t>
        </r>
      </is>
    </nc>
  </rcc>
  <rcc rId="5933" ua="false" sId="2">
    <oc r="H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kV «the Red Glade»</t>
        </r>
      </is>
    </oc>
    <nc r="H83" t="inlineStr">
      <is>
        <r>
          <rPr>
            <sz val="11"/>
            <color rgb="FF000000"/>
            <rFont val="Calibri"/>
            <family val="2"/>
            <charset val="204"/>
          </rPr>
          <t xml:space="preserve">SS-110/35/10 kV «Red Glade»</t>
        </r>
      </is>
    </nc>
  </rcc>
  <rcc rId="5934" ua="false" sId="1">
    <oc r="C9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C90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35" ua="false" sId="2">
    <oc r="H14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42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36" ua="false" sId="2">
    <oc r="H14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41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37" ua="false" sId="2">
    <oc r="H1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26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38" ua="false" sId="2">
    <oc r="H1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43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39" ua="false" sId="2">
    <oc r="H14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44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40" ua="false" sId="2">
    <oc r="H14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49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41" ua="false" sId="2">
    <oc r="H14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46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42" ua="false" sId="2">
    <oc r="H15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57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43" ua="false" sId="2">
    <oc r="H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35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44" ua="false" sId="2">
    <oc r="H14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48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45" ua="false" sId="2">
    <oc r="H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38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46" ua="false" sId="2">
    <oc r="H1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50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47" ua="false" sId="2">
    <oc r="H15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51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48" ua="false" sId="2">
    <oc r="H1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53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49" ua="false" sId="2">
    <oc r="H15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54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50" ua="false" sId="2">
    <oc r="H5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54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51" ua="false" sId="2">
    <oc r="H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61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52" ua="false" sId="2">
    <oc r="H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76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53" ua="false" sId="2">
    <oc r="H10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06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54" ua="false" sId="2">
    <oc r="H1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60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55" ua="false" sId="2">
    <oc r="H1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61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56" ua="false" sId="2">
    <oc r="H1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62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57" ua="false" sId="2">
    <oc r="H17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70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58" ua="false" sId="2">
    <oc r="H17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72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59" ua="false" sId="2">
    <oc r="H1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76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60" ua="false" sId="2">
    <oc r="H1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79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61" ua="false" sId="2">
    <oc r="H1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80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62" ua="false" sId="2">
    <oc r="H1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81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63" ua="false" sId="2">
    <oc r="H1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82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64" ua="false" sId="2">
    <oc r="H1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83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65" ua="false" sId="2">
    <oc r="H18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84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66" ua="false" sId="2">
    <oc r="H18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85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67" ua="false" sId="2">
    <oc r="H1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86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68" ua="false" sId="2">
    <oc r="H1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87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69" ua="false" sId="2">
    <oc r="H1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88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70" ua="false" sId="2">
    <oc r="H1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89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71" ua="false" sId="2">
    <oc r="H19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90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72" ua="false" sId="2">
    <oc r="H1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91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73" ua="false" sId="2">
    <oc r="H19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92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74" ua="false" sId="2">
    <oc r="H19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93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75" ua="false" sId="2">
    <oc r="H19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94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76" ua="false" sId="2">
    <oc r="H19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96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77" ua="false" sId="2">
    <oc r="H19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199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78" ua="false" sId="2">
    <oc r="H2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200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79" ua="false" sId="2">
    <oc r="H2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203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80" ua="false" sId="2">
    <oc r="H20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204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81" ua="false" sId="2">
    <oc r="H20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206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82" ua="false" sId="2">
    <oc r="H20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209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83" ua="false" sId="2">
    <oc r="H2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210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84" ua="false" sId="2">
    <oc r="H2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211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85" ua="false" sId="2">
    <oc r="H2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213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86" ua="false" sId="2">
    <oc r="H21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214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87" ua="false" sId="2">
    <oc r="H2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216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88" ua="false" sId="2">
    <oc r="H21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218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89" ua="false" sId="2">
    <oc r="H21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219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90" ua="false" sId="2">
    <oc r="H2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220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91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221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92" ua="false" sId="2">
    <oc r="H2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223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93" ua="false" sId="2">
    <oc r="H2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224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94" ua="false" sId="2">
    <oc r="H2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225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95" ua="false" sId="2">
    <oc r="H2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226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96" ua="false" sId="2">
    <oc r="H22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kV «A STATE DISTRICT POWER STATION SOU»</t>
        </r>
      </is>
    </oc>
    <nc r="H227" t="inlineStr">
      <is>
        <r>
          <rPr>
            <sz val="11"/>
            <color rgb="FF000000"/>
            <rFont val="Calibri"/>
            <family val="2"/>
            <charset val="204"/>
          </rPr>
          <t xml:space="preserve">SS-110/35/6 kV «STATE DISTRICT POWER STATION SOU»</t>
        </r>
      </is>
    </nc>
  </rcc>
  <rcc rId="5997" ua="false" sId="1">
    <oc r="C92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«THE COGENERATION STATION - 1»</t>
        </r>
      </is>
    </oc>
    <nc r="C92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«COGENERATION STATION - 1»</t>
        </r>
      </is>
    </nc>
  </rcc>
  <rcc rId="5998" ua="false" sId="1">
    <oc r="C93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«THE COGENERATION STATION - 2»</t>
        </r>
      </is>
    </oc>
    <nc r="C93" t="inlineStr">
      <is>
        <r>
          <rPr>
            <sz val="11"/>
            <color rgb="FF000000"/>
            <rFont val="Calibri"/>
            <family val="2"/>
            <charset val="204"/>
          </rPr>
          <t xml:space="preserve">SS-110/6 kV «COGENERATION STATION - 2»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619" ua="false" sId="1">
    <nc r="D145" t="n">
      <v>1</v>
    </nc>
  </rcc>
  <rcc rId="2620" ua="false" sId="1">
    <nc r="E145" t="n">
      <v>0.005</v>
    </nc>
  </rcc>
  <rcc rId="2621" ua="false" sId="1">
    <nc r="D124" t="n">
      <v>3</v>
    </nc>
  </rcc>
  <rcc rId="2622" ua="false" sId="1">
    <nc r="E124" t="n">
      <v>0.025</v>
    </nc>
  </rcc>
  <rcc rId="2623" ua="false" sId="1">
    <nc r="D28" t="n">
      <v>1</v>
    </nc>
  </rcc>
  <rcc rId="2624" ua="false" sId="1">
    <nc r="E28" t="n">
      <v>0.005</v>
    </nc>
  </rcc>
  <rrc rId="2625" ua="false" sId="1" eol="0" ref="80:80" action="insertRow"/>
  <rcc rId="2626" ua="false" sId="1">
    <nc r="C8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атвеево»</t>
        </r>
      </is>
    </nc>
  </rcc>
  <rcc rId="2627" ua="false" sId="1">
    <nc r="D80" t="n">
      <v>1</v>
    </nc>
  </rcc>
  <rcc rId="2628" ua="false" sId="1">
    <nc r="E80" t="n">
      <v>0.015</v>
    </nc>
  </rcc>
  <rcc rId="2629" ua="false" sId="1">
    <nc r="D22" t="n">
      <v>7</v>
    </nc>
  </rcc>
  <rcc rId="2630" ua="false" sId="1">
    <nc r="E22" t="n">
      <v>0.0528</v>
    </nc>
  </rcc>
  <rcc rId="2631" ua="false" sId="1">
    <nc r="D96" t="n">
      <v>19</v>
    </nc>
  </rcc>
  <rcc rId="2632" ua="false" sId="1">
    <nc r="E96" t="n">
      <v>0.215</v>
    </nc>
  </rcc>
  <rcc rId="2633" ua="false" sId="1">
    <nc r="D98" t="n">
      <v>1</v>
    </nc>
  </rcc>
  <rcc rId="2634" ua="false" sId="1">
    <nc r="E98" t="n">
      <v>0.015</v>
    </nc>
  </rcc>
  <rcc rId="2635" ua="false" sId="1">
    <nc r="D13" t="n">
      <v>2</v>
    </nc>
  </rcc>
  <rcc rId="2636" ua="false" sId="1">
    <nc r="E13" t="n">
      <v>0.022</v>
    </nc>
  </rcc>
  <rcc rId="2637" ua="false" sId="1">
    <nc r="D136" t="n">
      <v>6</v>
    </nc>
  </rcc>
  <rcc rId="2638" ua="false" sId="1">
    <nc r="E136" t="n">
      <v>0.062</v>
    </nc>
  </rcc>
  <rcc rId="2639" ua="false" sId="1">
    <nc r="D62" t="n">
      <v>1</v>
    </nc>
  </rcc>
  <rcc rId="2640" ua="false" sId="1">
    <nc r="E62" t="n">
      <v>0.015</v>
    </nc>
  </rcc>
  <rrc rId="2641" ua="false" sId="1" eol="0" ref="81:81" action="insertRow"/>
  <rcc rId="2642" ua="false" sId="1">
    <nc r="C8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нкратово»</t>
        </r>
      </is>
    </nc>
  </rcc>
  <rcc rId="2643" ua="false" sId="1">
    <nc r="D81" t="n">
      <v>1</v>
    </nc>
  </rcc>
  <rcc rId="2644" ua="false" sId="1">
    <nc r="E81" t="n">
      <v>0.01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645" ua="false" sId="1">
    <nc r="D29" t="n">
      <v>3</v>
    </nc>
  </rcc>
  <rcc rId="2646" ua="false" sId="1">
    <nc r="E29" t="n">
      <v>0.0045</v>
    </nc>
  </rcc>
  <rrc rId="2647" ua="false" sId="1" eol="0" ref="82:82" action="insertRow"/>
  <rcc rId="2648" ua="false" sId="1">
    <nc r="C8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етровское»</t>
        </r>
      </is>
    </nc>
  </rcc>
  <rcc rId="2649" ua="false" sId="1">
    <nc r="D82" t="n">
      <v>1</v>
    </nc>
  </rcc>
  <rcc rId="2650" ua="false" sId="1">
    <nc r="E82" t="n">
      <v>0.01</v>
    </nc>
  </rcc>
  <rcc rId="2651" ua="false" sId="1">
    <nc r="D48" t="n">
      <v>1</v>
    </nc>
  </rcc>
  <rcc rId="2652" ua="false" sId="1">
    <nc r="E48" t="n">
      <v>0.0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653" ua="false" sId="1">
    <nc r="D11" t="n">
      <v>2</v>
    </nc>
  </rcc>
  <rcc rId="2654" ua="false" sId="1">
    <nc r="E11" t="n">
      <v>0.03</v>
    </nc>
  </rcc>
  <rcc rId="2655" ua="false" sId="1">
    <nc r="D139" t="n">
      <v>2</v>
    </nc>
  </rcc>
  <rcc rId="2656" ua="false" sId="1">
    <nc r="E139" t="n">
      <v>0.025</v>
    </nc>
  </rcc>
  <rcc rId="2657" ua="false" sId="1">
    <nc r="D132" t="n">
      <v>1</v>
    </nc>
  </rcc>
  <rcc rId="2658" ua="false" sId="1">
    <nc r="E132" t="n">
      <v>0.005</v>
    </nc>
  </rcc>
  <rcc rId="2659" ua="false" sId="1">
    <nc r="D107" t="n">
      <v>9</v>
    </nc>
  </rcc>
  <rcc rId="2660" ua="false" sId="1">
    <nc r="E107" t="n">
      <v>0.105</v>
    </nc>
  </rcc>
  <rcc rId="2661" ua="false" sId="1">
    <oc r="D104" t="n">
      <v>1</v>
    </oc>
    <nc r="D104" t="n">
      <v>20</v>
    </nc>
  </rcc>
  <rcc rId="2662" ua="false" sId="1">
    <oc r="E104" t="n">
      <v>0.2</v>
    </oc>
    <nc r="E104" t="n">
      <v>1.639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663" ua="false" sId="1">
    <nc r="D130" t="n">
      <v>8</v>
    </nc>
  </rcc>
  <rcc rId="2664" ua="false" sId="1">
    <nc r="E130" t="n">
      <v>0.2326</v>
    </nc>
  </rcc>
  <rcc rId="2665" ua="false" sId="1">
    <nc r="D133" t="n">
      <v>4</v>
    </nc>
  </rcc>
  <rcc rId="2666" ua="false" sId="1">
    <nc r="E133" t="n">
      <v>0.1165</v>
    </nc>
  </rcc>
  <rcc rId="2667" ua="false" sId="1">
    <nc r="D134" t="n">
      <v>3</v>
    </nc>
  </rcc>
  <rcc rId="2668" ua="false" sId="1">
    <nc r="E134" t="n">
      <v>0.165</v>
    </nc>
  </rcc>
  <rcc rId="2669" ua="false" sId="1">
    <nc r="D135" t="n">
      <v>2</v>
    </nc>
  </rcc>
  <rcc rId="2670" ua="false" sId="1">
    <nc r="E135" t="n">
      <v>0.015</v>
    </nc>
  </rcc>
  <rcc rId="2671" ua="false" sId="1">
    <nc r="D24" t="n">
      <v>1</v>
    </nc>
  </rcc>
  <rcc rId="2672" ua="false" sId="1">
    <nc r="E24" t="n">
      <v>0.005</v>
    </nc>
  </rcc>
  <rcc rId="2673" ua="false" sId="1">
    <nc r="D34" t="n">
      <v>1</v>
    </nc>
  </rcc>
  <rcc rId="2674" ua="false" sId="1">
    <nc r="E34" t="n">
      <v>0.007</v>
    </nc>
  </rcc>
  <rcc rId="2675" ua="false" sId="1">
    <oc r="D94" t="n">
      <v>2</v>
    </oc>
    <nc r="D94" t="n">
      <v>9</v>
    </nc>
  </rcc>
  <rcc rId="2676" ua="false" sId="1">
    <oc r="E94" t="n">
      <v>0.012</v>
    </oc>
    <nc r="E94" t="n">
      <v>0.119</v>
    </nc>
  </rcc>
  <rcc rId="2677" ua="false" sId="1">
    <nc r="D31" t="n">
      <v>1</v>
    </nc>
  </rcc>
  <rcc rId="2678" ua="false" sId="1">
    <nc r="E31" t="n">
      <v>0.015</v>
    </nc>
  </rcc>
  <rcc rId="2679" ua="false" sId="1">
    <nc r="D106" t="n">
      <v>4</v>
    </nc>
  </rcc>
  <rcc rId="2680" ua="false" sId="1">
    <nc r="E106" t="n">
      <v>0.02</v>
    </nc>
  </rcc>
  <rcc rId="2681" ua="false" sId="1">
    <nc r="D150" t="n">
      <v>3</v>
    </nc>
  </rcc>
  <rcc rId="2682" ua="false" sId="1">
    <nc r="E150" t="n">
      <v>0.019</v>
    </nc>
  </rcc>
  <rcc rId="2683" ua="false" sId="1">
    <nc r="D129" t="n">
      <v>3</v>
    </nc>
  </rcc>
  <rcc rId="2684" ua="false" sId="1">
    <nc r="E129" t="n">
      <v>0.13</v>
    </nc>
  </rcc>
  <rcc rId="2685" ua="false" sId="1">
    <nc r="D17" t="n">
      <v>5</v>
    </nc>
  </rcc>
  <rcc rId="2686" ua="false" sId="1">
    <nc r="E17" t="n">
      <v>0.065</v>
    </nc>
  </rcc>
  <rcc rId="2687" ua="false" sId="1">
    <nc r="D95" t="n">
      <v>4</v>
    </nc>
  </rcc>
  <rcc rId="2688" ua="false" sId="1">
    <nc r="E95" t="n">
      <v>0.025</v>
    </nc>
  </rcc>
  <rcc rId="2689" ua="false" sId="1">
    <nc r="D103" t="n">
      <v>4</v>
    </nc>
  </rcc>
  <rcc rId="2690" ua="false" sId="1">
    <nc r="E103" t="n">
      <v>0.012</v>
    </nc>
  </rcc>
  <rcc rId="2691" ua="false" sId="1">
    <nc r="D12" t="n">
      <v>11</v>
    </nc>
  </rcc>
  <rcc rId="2692" ua="false" sId="1">
    <nc r="E12" t="n">
      <v>0.091</v>
    </nc>
  </rcc>
  <rcc rId="2693" ua="false" sId="1">
    <nc r="D23" t="n">
      <v>2</v>
    </nc>
  </rcc>
  <rcc rId="2694" ua="false" sId="1">
    <nc r="E23" t="n">
      <v>0.022</v>
    </nc>
  </rcc>
  <rcc rId="2695" ua="false" sId="1">
    <nc r="D91" t="n">
      <v>5</v>
    </nc>
  </rcc>
  <rcc rId="2696" ua="false" sId="1">
    <nc r="E91" t="n">
      <v>0.062</v>
    </nc>
  </rcc>
  <rcc rId="2697" ua="false" sId="1">
    <nc r="D25" t="n">
      <v>14</v>
    </nc>
  </rcc>
  <rcc rId="2698" ua="false" sId="1">
    <nc r="E25" t="n">
      <v>0.149</v>
    </nc>
  </rcc>
  <rcc rId="2699" ua="false" sId="1">
    <nc r="D33" t="n">
      <v>4</v>
    </nc>
  </rcc>
  <rcc rId="2700" ua="false" sId="1">
    <nc r="E33" t="n">
      <v>0.0513</v>
    </nc>
  </rcc>
  <rrc rId="2701" ua="false" sId="1" eol="0" ref="83:83" action="insertRow"/>
  <rcc rId="2702" ua="false" sId="1">
    <nc r="C8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ернышево»</t>
        </r>
      </is>
    </nc>
  </rcc>
  <rcc rId="2703" ua="false" sId="1">
    <nc r="D83" t="n">
      <v>1</v>
    </nc>
  </rcc>
  <rcc rId="2704" ua="false" sId="1">
    <nc r="E83" t="n">
      <v>0.01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705" ua="false" sId="1">
    <nc r="D105" t="n">
      <v>1</v>
    </nc>
  </rcc>
  <rcc rId="2706" ua="false" sId="1">
    <nc r="E105" t="n">
      <v>0.005</v>
    </nc>
  </rcc>
  <rcc rId="2707" ua="false" sId="1">
    <nc r="D120" t="n">
      <v>3</v>
    </nc>
  </rcc>
  <rcc rId="2708" ua="false" sId="1">
    <nc r="E120" t="n">
      <v>0.03</v>
    </nc>
  </rcc>
  <rcc rId="2709" ua="false" sId="1">
    <nc r="D147" t="n">
      <v>2</v>
    </nc>
  </rcc>
  <rcc rId="2710" ua="false" sId="1">
    <nc r="E147" t="n">
      <v>0.025</v>
    </nc>
  </rcc>
  <rrc rId="2711" ua="false" sId="1" eol="0" ref="154:154" action="insertRow"/>
  <rcc rId="2712" ua="false" sId="1">
    <nc r="C15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Шортюг»</t>
        </r>
      </is>
    </nc>
  </rcc>
  <rcc rId="2713" ua="false" sId="1">
    <nc r="D154" t="n">
      <v>1</v>
    </nc>
  </rcc>
  <rcc rId="2714" ua="false" sId="1">
    <nc r="E154" t="n">
      <v>0.015</v>
    </nc>
  </rcc>
  <rcc rId="2715" ua="false" sId="1">
    <nc r="D123" t="n">
      <v>14</v>
    </nc>
  </rcc>
  <rcc rId="2716" ua="false" sId="1">
    <nc r="E123" t="n">
      <v>0.186</v>
    </nc>
  </rcc>
  <rcc rId="2717" ua="false" sId="1">
    <nc r="D138" t="n">
      <v>1</v>
    </nc>
  </rcc>
  <rcc rId="2718" ua="false" sId="1">
    <nc r="E138" t="n">
      <v>0.01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31" activePane="bottomLeft" state="frozen"/>
      <selection pane="topLeft" activeCell="A1" activeCellId="0" sqref="A1"/>
      <selection pane="bottom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56"/>
    <col collapsed="false" customWidth="true" hidden="false" outlineLevel="0" max="3" min="3" style="0" width="38.41"/>
    <col collapsed="false" customWidth="true" hidden="false" outlineLevel="0" max="5" min="4" style="0" width="10.13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9" min="8" style="1" width="10.13"/>
    <col collapsed="false" customWidth="true" hidden="false" outlineLevel="0" max="10" min="10" style="0" width="9.14"/>
    <col collapsed="false" customWidth="true" hidden="false" outlineLevel="0" max="11" min="11" style="0" width="10.13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2" t="s">
        <v>0</v>
      </c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D2" s="3"/>
      <c r="E2" s="4"/>
      <c r="F2" s="3"/>
      <c r="G2" s="3"/>
      <c r="H2" s="5"/>
      <c r="I2" s="6"/>
      <c r="J2" s="3"/>
      <c r="K2" s="3"/>
    </row>
    <row r="3" customFormat="false" ht="15.75" hidden="false" customHeight="false" outlineLevel="0" collapsed="false">
      <c r="C3" s="3"/>
      <c r="D3" s="3"/>
      <c r="E3" s="4"/>
      <c r="F3" s="3"/>
      <c r="G3" s="3"/>
      <c r="H3" s="5"/>
      <c r="I3" s="6"/>
      <c r="J3" s="3"/>
      <c r="K3" s="3"/>
    </row>
    <row r="4" customFormat="false" ht="15.75" hidden="false" customHeight="true" outlineLevel="0" collapsed="false">
      <c r="A4" s="7" t="s">
        <v>2</v>
      </c>
      <c r="B4" s="8"/>
      <c r="C4" s="7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</row>
    <row r="5" customFormat="false" ht="46.5" hidden="false" customHeight="true" outlineLevel="0" collapsed="false">
      <c r="A5" s="7"/>
      <c r="B5" s="10" t="s">
        <v>8</v>
      </c>
      <c r="C5" s="7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7"/>
      <c r="B6" s="10"/>
      <c r="C6" s="7"/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</row>
    <row r="7" customFormat="false" ht="15" hidden="false" customHeight="false" outlineLevel="0" collapsed="false">
      <c r="A7" s="12"/>
      <c r="B7" s="12"/>
      <c r="C7" s="12" t="s">
        <v>11</v>
      </c>
      <c r="D7" s="13" t="n">
        <f aca="false">SUM(D8:D57)</f>
        <v>115</v>
      </c>
      <c r="E7" s="14" t="n">
        <f aca="false">SUM(E8:E57)</f>
        <v>1.8254</v>
      </c>
      <c r="F7" s="13" t="n">
        <f aca="false">SUM(F8:F52)</f>
        <v>74</v>
      </c>
      <c r="G7" s="15" t="n">
        <f aca="false">SUM(G8:G52)</f>
        <v>1.107</v>
      </c>
      <c r="H7" s="13" t="n">
        <f aca="false">SUM(H8:H62)</f>
        <v>52</v>
      </c>
      <c r="I7" s="14" t="n">
        <f aca="false">SUM(I8:I62)</f>
        <v>1.056</v>
      </c>
      <c r="J7" s="13" t="n">
        <f aca="false">SUM(J8:J35)</f>
        <v>0</v>
      </c>
      <c r="K7" s="14" t="n">
        <f aca="false">SUM(K8:K35)</f>
        <v>0</v>
      </c>
    </row>
    <row r="8" s="18" customFormat="true" ht="15" hidden="false" customHeight="false" outlineLevel="0" collapsed="false">
      <c r="A8" s="16" t="s">
        <v>12</v>
      </c>
      <c r="B8" s="16" t="n">
        <v>1</v>
      </c>
      <c r="C8" s="16" t="s">
        <v>13</v>
      </c>
      <c r="D8" s="16" t="n">
        <v>5</v>
      </c>
      <c r="E8" s="17" t="n">
        <v>0.0503</v>
      </c>
      <c r="F8" s="16" t="n">
        <v>13</v>
      </c>
      <c r="G8" s="17" t="n">
        <v>0.176</v>
      </c>
      <c r="H8" s="16" t="n">
        <v>1</v>
      </c>
      <c r="I8" s="17" t="n">
        <v>0.0115</v>
      </c>
      <c r="J8" s="16" t="n">
        <v>0</v>
      </c>
      <c r="K8" s="17" t="n">
        <v>0</v>
      </c>
    </row>
    <row r="9" s="18" customFormat="true" ht="15" hidden="false" customHeight="false" outlineLevel="0" collapsed="false">
      <c r="A9" s="16" t="s">
        <v>12</v>
      </c>
      <c r="B9" s="16" t="n">
        <v>2</v>
      </c>
      <c r="C9" s="16" t="s">
        <v>14</v>
      </c>
      <c r="D9" s="16" t="n">
        <v>6</v>
      </c>
      <c r="E9" s="17" t="n">
        <v>0.308</v>
      </c>
      <c r="F9" s="16" t="n">
        <v>1</v>
      </c>
      <c r="G9" s="17" t="n">
        <v>0.015</v>
      </c>
      <c r="H9" s="16" t="n">
        <v>0</v>
      </c>
      <c r="I9" s="17" t="n">
        <v>0</v>
      </c>
      <c r="J9" s="16" t="n">
        <v>0</v>
      </c>
      <c r="K9" s="17" t="n">
        <v>0</v>
      </c>
    </row>
    <row r="10" s="18" customFormat="true" ht="15" hidden="false" customHeight="false" outlineLevel="0" collapsed="false">
      <c r="A10" s="16" t="s">
        <v>12</v>
      </c>
      <c r="B10" s="16" t="n">
        <v>3</v>
      </c>
      <c r="C10" s="16" t="s">
        <v>15</v>
      </c>
      <c r="D10" s="16" t="n">
        <v>3</v>
      </c>
      <c r="E10" s="17" t="n">
        <v>0.045</v>
      </c>
      <c r="F10" s="16" t="n">
        <v>3</v>
      </c>
      <c r="G10" s="17" t="n">
        <v>0.031</v>
      </c>
      <c r="H10" s="16" t="n">
        <v>3</v>
      </c>
      <c r="I10" s="17" t="n">
        <v>0.375</v>
      </c>
      <c r="J10" s="16" t="n">
        <v>0</v>
      </c>
      <c r="K10" s="17" t="n">
        <v>0</v>
      </c>
    </row>
    <row r="11" s="18" customFormat="true" ht="15" hidden="false" customHeight="false" outlineLevel="0" collapsed="false">
      <c r="A11" s="16" t="s">
        <v>12</v>
      </c>
      <c r="B11" s="16" t="n">
        <v>4</v>
      </c>
      <c r="C11" s="16" t="s">
        <v>16</v>
      </c>
      <c r="D11" s="16" t="n">
        <v>2</v>
      </c>
      <c r="E11" s="17" t="n">
        <v>0.03</v>
      </c>
      <c r="F11" s="16" t="n">
        <v>1</v>
      </c>
      <c r="G11" s="17" t="n">
        <v>0.015</v>
      </c>
      <c r="H11" s="16" t="n">
        <v>2</v>
      </c>
      <c r="I11" s="17" t="n">
        <v>0.113</v>
      </c>
      <c r="J11" s="16" t="n">
        <v>0</v>
      </c>
      <c r="K11" s="17" t="n">
        <v>0</v>
      </c>
    </row>
    <row r="12" s="18" customFormat="true" ht="15" hidden="false" customHeight="false" outlineLevel="0" collapsed="false">
      <c r="A12" s="16" t="s">
        <v>12</v>
      </c>
      <c r="B12" s="16" t="n">
        <v>5</v>
      </c>
      <c r="C12" s="16" t="s">
        <v>17</v>
      </c>
      <c r="D12" s="16" t="n">
        <v>11</v>
      </c>
      <c r="E12" s="17" t="n">
        <v>0.091</v>
      </c>
      <c r="F12" s="16" t="n">
        <v>2</v>
      </c>
      <c r="G12" s="17" t="n">
        <v>0.01</v>
      </c>
      <c r="H12" s="16" t="n">
        <v>1</v>
      </c>
      <c r="I12" s="17" t="n">
        <v>0.007</v>
      </c>
      <c r="J12" s="16" t="n">
        <v>0</v>
      </c>
      <c r="K12" s="17" t="n">
        <v>0</v>
      </c>
    </row>
    <row r="13" s="18" customFormat="true" ht="15" hidden="false" customHeight="false" outlineLevel="0" collapsed="false">
      <c r="A13" s="16" t="s">
        <v>12</v>
      </c>
      <c r="B13" s="16" t="n">
        <v>6</v>
      </c>
      <c r="C13" s="16" t="s">
        <v>18</v>
      </c>
      <c r="D13" s="16" t="n">
        <v>2</v>
      </c>
      <c r="E13" s="17" t="n">
        <v>0.022</v>
      </c>
      <c r="F13" s="16" t="n">
        <v>4</v>
      </c>
      <c r="G13" s="17" t="n">
        <v>0.044</v>
      </c>
      <c r="H13" s="16" t="n">
        <v>3</v>
      </c>
      <c r="I13" s="17" t="n">
        <v>0.0315</v>
      </c>
      <c r="J13" s="16" t="n">
        <v>0</v>
      </c>
      <c r="K13" s="17" t="n">
        <v>0</v>
      </c>
    </row>
    <row r="14" s="18" customFormat="true" ht="15" hidden="false" customHeight="false" outlineLevel="0" collapsed="false">
      <c r="A14" s="16" t="s">
        <v>12</v>
      </c>
      <c r="B14" s="16" t="n">
        <v>7</v>
      </c>
      <c r="C14" s="16" t="s">
        <v>19</v>
      </c>
      <c r="D14" s="16" t="n">
        <v>0</v>
      </c>
      <c r="E14" s="17" t="n">
        <v>0</v>
      </c>
      <c r="F14" s="16" t="n">
        <v>1</v>
      </c>
      <c r="G14" s="17" t="n">
        <v>0.24</v>
      </c>
      <c r="H14" s="16" t="n">
        <v>0</v>
      </c>
      <c r="I14" s="17" t="n">
        <v>0</v>
      </c>
      <c r="J14" s="16" t="n">
        <v>0</v>
      </c>
      <c r="K14" s="17" t="n">
        <v>0</v>
      </c>
    </row>
    <row r="15" s="18" customFormat="true" ht="15" hidden="false" customHeight="false" outlineLevel="0" collapsed="false">
      <c r="A15" s="16" t="s">
        <v>12</v>
      </c>
      <c r="B15" s="16" t="n">
        <v>8</v>
      </c>
      <c r="C15" s="19" t="s">
        <v>20</v>
      </c>
      <c r="D15" s="16" t="n">
        <v>1</v>
      </c>
      <c r="E15" s="17" t="n">
        <v>0.005</v>
      </c>
      <c r="F15" s="16" t="n">
        <v>1</v>
      </c>
      <c r="G15" s="16" t="n">
        <v>0.005</v>
      </c>
      <c r="H15" s="16" t="n">
        <v>1</v>
      </c>
      <c r="I15" s="17" t="n">
        <v>0.015</v>
      </c>
      <c r="J15" s="16" t="n">
        <v>0</v>
      </c>
      <c r="K15" s="17" t="n">
        <v>0</v>
      </c>
    </row>
    <row r="16" s="18" customFormat="true" ht="15" hidden="false" customHeight="false" outlineLevel="0" collapsed="false">
      <c r="A16" s="16" t="s">
        <v>12</v>
      </c>
      <c r="B16" s="16" t="n">
        <v>9</v>
      </c>
      <c r="C16" s="19" t="s">
        <v>21</v>
      </c>
      <c r="D16" s="16" t="n">
        <v>0</v>
      </c>
      <c r="E16" s="17" t="n">
        <v>0</v>
      </c>
      <c r="F16" s="16" t="n">
        <v>1</v>
      </c>
      <c r="G16" s="17" t="n">
        <v>0.015</v>
      </c>
      <c r="H16" s="16" t="n">
        <v>1</v>
      </c>
      <c r="I16" s="17" t="n">
        <v>0.028</v>
      </c>
      <c r="J16" s="16" t="n">
        <v>0</v>
      </c>
      <c r="K16" s="17" t="n">
        <v>0</v>
      </c>
    </row>
    <row r="17" s="18" customFormat="true" ht="15" hidden="false" customHeight="false" outlineLevel="0" collapsed="false">
      <c r="A17" s="16" t="s">
        <v>12</v>
      </c>
      <c r="B17" s="16" t="n">
        <v>10</v>
      </c>
      <c r="C17" s="19" t="s">
        <v>22</v>
      </c>
      <c r="D17" s="16" t="n">
        <v>5</v>
      </c>
      <c r="E17" s="17" t="n">
        <v>0.065</v>
      </c>
      <c r="F17" s="16" t="n">
        <v>1</v>
      </c>
      <c r="G17" s="17" t="n">
        <v>0.005</v>
      </c>
      <c r="H17" s="16" t="n">
        <v>0</v>
      </c>
      <c r="I17" s="17" t="n">
        <v>0</v>
      </c>
      <c r="J17" s="16" t="n">
        <v>0</v>
      </c>
      <c r="K17" s="17" t="n">
        <v>0</v>
      </c>
    </row>
    <row r="18" s="18" customFormat="true" ht="15" hidden="false" customHeight="false" outlineLevel="0" collapsed="false">
      <c r="A18" s="16" t="s">
        <v>12</v>
      </c>
      <c r="B18" s="16" t="n">
        <v>11</v>
      </c>
      <c r="C18" s="19" t="s">
        <v>23</v>
      </c>
      <c r="D18" s="16" t="n">
        <v>2</v>
      </c>
      <c r="E18" s="17" t="n">
        <v>0.022</v>
      </c>
      <c r="F18" s="16" t="n">
        <v>0</v>
      </c>
      <c r="G18" s="17" t="n">
        <v>0</v>
      </c>
      <c r="H18" s="16" t="n">
        <v>1</v>
      </c>
      <c r="I18" s="17" t="n">
        <v>0.015</v>
      </c>
      <c r="J18" s="16" t="n">
        <v>0</v>
      </c>
      <c r="K18" s="17" t="n">
        <v>0</v>
      </c>
    </row>
    <row r="19" s="18" customFormat="true" ht="15" hidden="false" customHeight="false" outlineLevel="0" collapsed="false">
      <c r="A19" s="16" t="s">
        <v>12</v>
      </c>
      <c r="B19" s="16" t="n">
        <v>12</v>
      </c>
      <c r="C19" s="19" t="s">
        <v>24</v>
      </c>
      <c r="D19" s="16" t="n">
        <v>2</v>
      </c>
      <c r="E19" s="17" t="n">
        <v>0.03</v>
      </c>
      <c r="F19" s="16" t="n">
        <v>0</v>
      </c>
      <c r="G19" s="17" t="n">
        <v>0</v>
      </c>
      <c r="H19" s="16" t="n">
        <v>1</v>
      </c>
      <c r="I19" s="17" t="n">
        <v>0.0115</v>
      </c>
      <c r="J19" s="16" t="n">
        <v>0</v>
      </c>
      <c r="K19" s="17" t="n">
        <v>0</v>
      </c>
    </row>
    <row r="20" s="18" customFormat="true" ht="15" hidden="false" customHeight="false" outlineLevel="0" collapsed="false">
      <c r="A20" s="16" t="s">
        <v>12</v>
      </c>
      <c r="B20" s="16" t="n">
        <v>13</v>
      </c>
      <c r="C20" s="19" t="s">
        <v>25</v>
      </c>
      <c r="D20" s="16" t="n">
        <v>7</v>
      </c>
      <c r="E20" s="17" t="n">
        <v>0.15</v>
      </c>
      <c r="F20" s="16" t="n">
        <v>4</v>
      </c>
      <c r="G20" s="17" t="n">
        <v>0.06</v>
      </c>
      <c r="H20" s="16" t="n">
        <v>6</v>
      </c>
      <c r="I20" s="17" t="n">
        <v>0.053</v>
      </c>
      <c r="J20" s="16" t="n">
        <v>0</v>
      </c>
      <c r="K20" s="17" t="n">
        <v>0</v>
      </c>
    </row>
    <row r="21" s="18" customFormat="true" ht="15" hidden="false" customHeight="false" outlineLevel="0" collapsed="false">
      <c r="A21" s="16" t="s">
        <v>12</v>
      </c>
      <c r="B21" s="16" t="n">
        <v>14</v>
      </c>
      <c r="C21" s="19" t="s">
        <v>26</v>
      </c>
      <c r="D21" s="16" t="n">
        <v>4</v>
      </c>
      <c r="E21" s="17" t="n">
        <v>0.285</v>
      </c>
      <c r="F21" s="16" t="n">
        <v>2</v>
      </c>
      <c r="G21" s="17" t="n">
        <v>0.017</v>
      </c>
      <c r="H21" s="16" t="n">
        <v>1</v>
      </c>
      <c r="I21" s="17" t="n">
        <v>0.015</v>
      </c>
      <c r="J21" s="16" t="n">
        <v>0</v>
      </c>
      <c r="K21" s="17" t="n">
        <v>0</v>
      </c>
    </row>
    <row r="22" s="20" customFormat="true" ht="15" hidden="false" customHeight="false" outlineLevel="0" collapsed="false">
      <c r="A22" s="16" t="s">
        <v>12</v>
      </c>
      <c r="B22" s="16" t="n">
        <v>15</v>
      </c>
      <c r="C22" s="19" t="s">
        <v>27</v>
      </c>
      <c r="D22" s="16" t="n">
        <v>7</v>
      </c>
      <c r="E22" s="17" t="n">
        <v>0.0528</v>
      </c>
      <c r="F22" s="16" t="n">
        <v>3</v>
      </c>
      <c r="G22" s="17" t="n">
        <v>0.028</v>
      </c>
      <c r="H22" s="16" t="n">
        <v>4</v>
      </c>
      <c r="I22" s="17" t="n">
        <v>0.051</v>
      </c>
      <c r="J22" s="16" t="n">
        <v>0</v>
      </c>
      <c r="K22" s="17" t="n">
        <v>0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</row>
    <row r="23" s="18" customFormat="true" ht="15" hidden="false" customHeight="false" outlineLevel="0" collapsed="false">
      <c r="A23" s="16" t="s">
        <v>12</v>
      </c>
      <c r="B23" s="16" t="n">
        <v>16</v>
      </c>
      <c r="C23" s="19" t="s">
        <v>28</v>
      </c>
      <c r="D23" s="16" t="n">
        <v>2</v>
      </c>
      <c r="E23" s="17" t="n">
        <v>0.022</v>
      </c>
      <c r="F23" s="16" t="n">
        <v>4</v>
      </c>
      <c r="G23" s="17" t="n">
        <v>0.06</v>
      </c>
      <c r="H23" s="16" t="n">
        <v>0</v>
      </c>
      <c r="I23" s="17" t="n">
        <v>0</v>
      </c>
      <c r="J23" s="16" t="n">
        <v>0</v>
      </c>
      <c r="K23" s="17" t="n">
        <v>0</v>
      </c>
    </row>
    <row r="24" s="18" customFormat="true" ht="15" hidden="false" customHeight="false" outlineLevel="0" collapsed="false">
      <c r="A24" s="16" t="s">
        <v>12</v>
      </c>
      <c r="B24" s="16" t="n">
        <v>17</v>
      </c>
      <c r="C24" s="19" t="s">
        <v>29</v>
      </c>
      <c r="D24" s="16" t="n">
        <v>1</v>
      </c>
      <c r="E24" s="17" t="n">
        <v>0.005</v>
      </c>
      <c r="F24" s="16" t="n">
        <v>2</v>
      </c>
      <c r="G24" s="17" t="n">
        <v>0.02</v>
      </c>
      <c r="H24" s="16" t="n">
        <v>1</v>
      </c>
      <c r="I24" s="17" t="n">
        <v>0.014</v>
      </c>
      <c r="J24" s="16" t="n">
        <v>0</v>
      </c>
      <c r="K24" s="17" t="n">
        <v>0</v>
      </c>
    </row>
    <row r="25" s="18" customFormat="true" ht="15" hidden="false" customHeight="false" outlineLevel="0" collapsed="false">
      <c r="A25" s="16" t="s">
        <v>12</v>
      </c>
      <c r="B25" s="16" t="n">
        <v>18</v>
      </c>
      <c r="C25" s="19" t="s">
        <v>30</v>
      </c>
      <c r="D25" s="16" t="n">
        <v>14</v>
      </c>
      <c r="E25" s="17" t="n">
        <v>0.149</v>
      </c>
      <c r="F25" s="16" t="n">
        <v>1</v>
      </c>
      <c r="G25" s="17" t="n">
        <v>0.015</v>
      </c>
      <c r="H25" s="16" t="n">
        <v>3</v>
      </c>
      <c r="I25" s="17" t="n">
        <v>0.027</v>
      </c>
      <c r="J25" s="16" t="n">
        <v>0</v>
      </c>
      <c r="K25" s="17" t="n">
        <v>0</v>
      </c>
    </row>
    <row r="26" s="18" customFormat="true" ht="15" hidden="false" customHeight="false" outlineLevel="0" collapsed="false">
      <c r="A26" s="16" t="s">
        <v>12</v>
      </c>
      <c r="B26" s="16" t="n">
        <v>19</v>
      </c>
      <c r="C26" s="19" t="s">
        <v>31</v>
      </c>
      <c r="D26" s="16" t="n">
        <v>8</v>
      </c>
      <c r="E26" s="17" t="n">
        <v>0.096</v>
      </c>
      <c r="F26" s="16" t="n">
        <v>8</v>
      </c>
      <c r="G26" s="17" t="n">
        <v>0.104</v>
      </c>
      <c r="H26" s="16" t="n">
        <v>0</v>
      </c>
      <c r="I26" s="17" t="n">
        <v>0</v>
      </c>
      <c r="J26" s="16" t="n">
        <v>0</v>
      </c>
      <c r="K26" s="17" t="n">
        <v>0</v>
      </c>
    </row>
    <row r="27" s="18" customFormat="true" ht="15" hidden="false" customHeight="false" outlineLevel="0" collapsed="false">
      <c r="A27" s="16" t="s">
        <v>12</v>
      </c>
      <c r="B27" s="16" t="n">
        <v>20</v>
      </c>
      <c r="C27" s="19" t="s">
        <v>32</v>
      </c>
      <c r="D27" s="16" t="n">
        <v>1</v>
      </c>
      <c r="E27" s="17" t="n">
        <v>0.015</v>
      </c>
      <c r="F27" s="16" t="n">
        <v>2</v>
      </c>
      <c r="G27" s="17" t="n">
        <v>0.029</v>
      </c>
      <c r="H27" s="16" t="n">
        <v>0</v>
      </c>
      <c r="I27" s="17" t="n">
        <v>0</v>
      </c>
      <c r="J27" s="16" t="n">
        <v>0</v>
      </c>
      <c r="K27" s="17" t="n">
        <v>0</v>
      </c>
    </row>
    <row r="28" s="18" customFormat="true" ht="15" hidden="false" customHeight="false" outlineLevel="0" collapsed="false">
      <c r="A28" s="16" t="s">
        <v>12</v>
      </c>
      <c r="B28" s="16" t="n">
        <v>21</v>
      </c>
      <c r="C28" s="19" t="s">
        <v>33</v>
      </c>
      <c r="D28" s="16" t="n">
        <v>1</v>
      </c>
      <c r="E28" s="17" t="n">
        <v>0.005</v>
      </c>
      <c r="F28" s="16" t="n">
        <v>0</v>
      </c>
      <c r="G28" s="17" t="n">
        <v>0</v>
      </c>
      <c r="H28" s="16" t="n">
        <v>0</v>
      </c>
      <c r="I28" s="17" t="n">
        <v>0</v>
      </c>
      <c r="J28" s="16" t="n">
        <v>0</v>
      </c>
      <c r="K28" s="17" t="n">
        <v>0</v>
      </c>
    </row>
    <row r="29" s="18" customFormat="true" ht="15" hidden="false" customHeight="false" outlineLevel="0" collapsed="false">
      <c r="A29" s="16" t="s">
        <v>12</v>
      </c>
      <c r="B29" s="16" t="n">
        <v>22</v>
      </c>
      <c r="C29" s="19" t="s">
        <v>34</v>
      </c>
      <c r="D29" s="16" t="n">
        <v>3</v>
      </c>
      <c r="E29" s="17" t="n">
        <v>0.0045</v>
      </c>
      <c r="F29" s="16" t="n">
        <v>0</v>
      </c>
      <c r="G29" s="17" t="n">
        <v>0</v>
      </c>
      <c r="H29" s="16" t="n">
        <v>0</v>
      </c>
      <c r="I29" s="17" t="n">
        <v>0</v>
      </c>
      <c r="J29" s="16" t="n">
        <v>0</v>
      </c>
      <c r="K29" s="17" t="n">
        <v>0</v>
      </c>
    </row>
    <row r="30" s="18" customFormat="true" ht="15" hidden="false" customHeight="false" outlineLevel="0" collapsed="false">
      <c r="A30" s="16" t="s">
        <v>12</v>
      </c>
      <c r="B30" s="16" t="n">
        <v>23</v>
      </c>
      <c r="C30" s="19" t="s">
        <v>35</v>
      </c>
      <c r="D30" s="16" t="n">
        <v>8</v>
      </c>
      <c r="E30" s="17" t="n">
        <v>0.1435</v>
      </c>
      <c r="F30" s="16" t="n">
        <v>2</v>
      </c>
      <c r="G30" s="17" t="n">
        <v>0.03</v>
      </c>
      <c r="H30" s="16" t="n">
        <v>2</v>
      </c>
      <c r="I30" s="17" t="n">
        <v>0.026</v>
      </c>
      <c r="J30" s="16" t="n">
        <v>0</v>
      </c>
      <c r="K30" s="17" t="n">
        <v>0</v>
      </c>
    </row>
    <row r="31" s="18" customFormat="true" ht="15" hidden="false" customHeight="false" outlineLevel="0" collapsed="false">
      <c r="A31" s="16" t="s">
        <v>12</v>
      </c>
      <c r="B31" s="16" t="n">
        <v>24</v>
      </c>
      <c r="C31" s="21" t="s">
        <v>36</v>
      </c>
      <c r="D31" s="16" t="n">
        <v>1</v>
      </c>
      <c r="E31" s="17" t="n">
        <v>0.015</v>
      </c>
      <c r="F31" s="16" t="n">
        <v>0</v>
      </c>
      <c r="G31" s="17" t="n">
        <v>0</v>
      </c>
      <c r="H31" s="16" t="n">
        <v>1</v>
      </c>
      <c r="I31" s="17" t="n">
        <v>0.005</v>
      </c>
      <c r="J31" s="16" t="n">
        <v>0</v>
      </c>
      <c r="K31" s="17" t="n">
        <v>0</v>
      </c>
    </row>
    <row r="32" s="18" customFormat="true" ht="15" hidden="false" customHeight="false" outlineLevel="0" collapsed="false">
      <c r="A32" s="16" t="s">
        <v>12</v>
      </c>
      <c r="B32" s="16" t="n">
        <v>25</v>
      </c>
      <c r="C32" s="22" t="s">
        <v>37</v>
      </c>
      <c r="D32" s="16" t="n">
        <v>1</v>
      </c>
      <c r="E32" s="17" t="n">
        <v>0.007</v>
      </c>
      <c r="F32" s="16" t="n">
        <v>3</v>
      </c>
      <c r="G32" s="17" t="n">
        <v>0.037</v>
      </c>
      <c r="H32" s="16" t="n">
        <v>0</v>
      </c>
      <c r="I32" s="17" t="n">
        <v>0</v>
      </c>
      <c r="J32" s="16" t="n">
        <v>0</v>
      </c>
      <c r="K32" s="17" t="n">
        <v>0</v>
      </c>
    </row>
    <row r="33" s="18" customFormat="true" ht="15" hidden="false" customHeight="false" outlineLevel="0" collapsed="false">
      <c r="A33" s="16" t="s">
        <v>12</v>
      </c>
      <c r="B33" s="16" t="n">
        <v>26</v>
      </c>
      <c r="C33" s="22" t="s">
        <v>38</v>
      </c>
      <c r="D33" s="16" t="n">
        <v>4</v>
      </c>
      <c r="E33" s="17" t="n">
        <v>0.0513</v>
      </c>
      <c r="F33" s="16" t="n">
        <v>4</v>
      </c>
      <c r="G33" s="17" t="n">
        <v>0.06</v>
      </c>
      <c r="H33" s="16" t="n">
        <v>0</v>
      </c>
      <c r="I33" s="17" t="n">
        <v>0</v>
      </c>
      <c r="J33" s="16" t="n">
        <v>0</v>
      </c>
      <c r="K33" s="17" t="n">
        <v>0</v>
      </c>
    </row>
    <row r="34" s="18" customFormat="true" ht="15" hidden="false" customHeight="false" outlineLevel="0" collapsed="false">
      <c r="A34" s="16" t="s">
        <v>12</v>
      </c>
      <c r="B34" s="16" t="n">
        <v>27</v>
      </c>
      <c r="C34" s="22" t="s">
        <v>39</v>
      </c>
      <c r="D34" s="16" t="n">
        <v>1</v>
      </c>
      <c r="E34" s="17" t="n">
        <v>0.007</v>
      </c>
      <c r="F34" s="16" t="n">
        <v>0</v>
      </c>
      <c r="G34" s="17" t="n">
        <v>0</v>
      </c>
      <c r="H34" s="16" t="n">
        <v>0</v>
      </c>
      <c r="I34" s="17" t="n">
        <v>0</v>
      </c>
      <c r="J34" s="16" t="n">
        <v>0</v>
      </c>
      <c r="K34" s="17" t="n">
        <v>0</v>
      </c>
    </row>
    <row r="35" s="18" customFormat="true" ht="15" hidden="false" customHeight="false" outlineLevel="0" collapsed="false">
      <c r="A35" s="16" t="s">
        <v>12</v>
      </c>
      <c r="B35" s="16" t="n">
        <v>28</v>
      </c>
      <c r="C35" s="22" t="s">
        <v>40</v>
      </c>
      <c r="D35" s="16" t="n">
        <v>1</v>
      </c>
      <c r="E35" s="17" t="n">
        <v>0.005</v>
      </c>
      <c r="F35" s="16" t="n">
        <v>2</v>
      </c>
      <c r="G35" s="17" t="n">
        <v>0.01</v>
      </c>
      <c r="H35" s="16" t="n">
        <v>0</v>
      </c>
      <c r="I35" s="17" t="n">
        <v>0</v>
      </c>
      <c r="J35" s="16" t="n">
        <v>0</v>
      </c>
      <c r="K35" s="17" t="n">
        <v>0</v>
      </c>
    </row>
    <row r="36" s="18" customFormat="true" ht="15" hidden="false" customHeight="false" outlineLevel="0" collapsed="false">
      <c r="A36" s="16" t="s">
        <v>12</v>
      </c>
      <c r="B36" s="16" t="n">
        <v>29</v>
      </c>
      <c r="C36" s="16" t="s">
        <v>41</v>
      </c>
      <c r="D36" s="16" t="n">
        <v>1</v>
      </c>
      <c r="E36" s="17" t="n">
        <v>0.01</v>
      </c>
      <c r="F36" s="16" t="n">
        <v>0</v>
      </c>
      <c r="G36" s="17" t="n">
        <v>0</v>
      </c>
      <c r="H36" s="16" t="n">
        <v>0</v>
      </c>
      <c r="I36" s="17" t="n">
        <v>0</v>
      </c>
      <c r="J36" s="16" t="n">
        <v>0</v>
      </c>
      <c r="K36" s="17" t="n">
        <v>0</v>
      </c>
    </row>
    <row r="37" s="18" customFormat="true" ht="15" hidden="false" customHeight="false" outlineLevel="0" collapsed="false">
      <c r="A37" s="16" t="s">
        <v>12</v>
      </c>
      <c r="B37" s="16" t="n">
        <v>30</v>
      </c>
      <c r="C37" s="16" t="s">
        <v>42</v>
      </c>
      <c r="D37" s="16" t="n">
        <v>1</v>
      </c>
      <c r="E37" s="17" t="n">
        <v>0.006</v>
      </c>
      <c r="F37" s="16" t="n">
        <v>0</v>
      </c>
      <c r="G37" s="17" t="n">
        <v>0</v>
      </c>
      <c r="H37" s="16" t="n">
        <v>1</v>
      </c>
      <c r="I37" s="17" t="n">
        <v>0.005</v>
      </c>
      <c r="J37" s="16" t="n">
        <v>0</v>
      </c>
      <c r="K37" s="17" t="n">
        <v>0</v>
      </c>
    </row>
    <row r="38" s="18" customFormat="true" ht="15" hidden="false" customHeight="false" outlineLevel="0" collapsed="false">
      <c r="A38" s="16" t="s">
        <v>12</v>
      </c>
      <c r="B38" s="16" t="n">
        <v>31</v>
      </c>
      <c r="C38" s="16" t="s">
        <v>43</v>
      </c>
      <c r="D38" s="16" t="n">
        <v>0</v>
      </c>
      <c r="E38" s="17" t="n">
        <v>0</v>
      </c>
      <c r="F38" s="16" t="n">
        <v>1</v>
      </c>
      <c r="G38" s="17" t="n">
        <v>0.01</v>
      </c>
      <c r="H38" s="16" t="n">
        <v>0</v>
      </c>
      <c r="I38" s="17" t="n">
        <v>0</v>
      </c>
      <c r="J38" s="16" t="n">
        <v>0</v>
      </c>
      <c r="K38" s="17" t="n">
        <v>0</v>
      </c>
    </row>
    <row r="39" s="18" customFormat="true" ht="15" hidden="false" customHeight="false" outlineLevel="0" collapsed="false">
      <c r="A39" s="16" t="s">
        <v>12</v>
      </c>
      <c r="B39" s="16" t="n">
        <v>32</v>
      </c>
      <c r="C39" s="16" t="s">
        <v>44</v>
      </c>
      <c r="D39" s="16" t="n">
        <v>1</v>
      </c>
      <c r="E39" s="17" t="n">
        <v>0.015</v>
      </c>
      <c r="F39" s="16" t="n">
        <v>0</v>
      </c>
      <c r="G39" s="17" t="n">
        <v>0</v>
      </c>
      <c r="H39" s="16" t="n">
        <v>1</v>
      </c>
      <c r="I39" s="17" t="n">
        <v>0.007</v>
      </c>
      <c r="J39" s="16" t="n">
        <v>0</v>
      </c>
      <c r="K39" s="17" t="n">
        <v>0</v>
      </c>
    </row>
    <row r="40" s="18" customFormat="true" ht="15" hidden="false" customHeight="false" outlineLevel="0" collapsed="false">
      <c r="A40" s="16" t="s">
        <v>12</v>
      </c>
      <c r="B40" s="16" t="n">
        <v>33</v>
      </c>
      <c r="C40" s="16" t="s">
        <v>45</v>
      </c>
      <c r="D40" s="16" t="n">
        <v>1</v>
      </c>
      <c r="E40" s="17" t="n">
        <v>0.015</v>
      </c>
      <c r="F40" s="16" t="n">
        <v>0</v>
      </c>
      <c r="G40" s="17" t="n">
        <v>0</v>
      </c>
      <c r="H40" s="16" t="n">
        <v>1</v>
      </c>
      <c r="I40" s="17" t="n">
        <v>0.015</v>
      </c>
      <c r="J40" s="16" t="n">
        <v>0</v>
      </c>
      <c r="K40" s="17" t="n">
        <v>0</v>
      </c>
    </row>
    <row r="41" s="18" customFormat="true" ht="15" hidden="false" customHeight="false" outlineLevel="0" collapsed="false">
      <c r="A41" s="16" t="s">
        <v>12</v>
      </c>
      <c r="B41" s="16" t="n">
        <v>34</v>
      </c>
      <c r="C41" s="16" t="s">
        <v>46</v>
      </c>
      <c r="D41" s="16" t="n">
        <v>1</v>
      </c>
      <c r="E41" s="17" t="n">
        <v>0.015</v>
      </c>
      <c r="F41" s="16" t="n">
        <v>0</v>
      </c>
      <c r="G41" s="17" t="n">
        <v>0</v>
      </c>
      <c r="H41" s="16" t="n">
        <v>1</v>
      </c>
      <c r="I41" s="17" t="n">
        <v>0.0015</v>
      </c>
      <c r="J41" s="16" t="n">
        <v>0</v>
      </c>
      <c r="K41" s="17" t="n">
        <v>0</v>
      </c>
    </row>
    <row r="42" s="18" customFormat="true" ht="15" hidden="false" customHeight="false" outlineLevel="0" collapsed="false">
      <c r="A42" s="16" t="s">
        <v>12</v>
      </c>
      <c r="B42" s="16" t="n">
        <v>35</v>
      </c>
      <c r="C42" s="16" t="s">
        <v>47</v>
      </c>
      <c r="D42" s="16" t="n">
        <v>0</v>
      </c>
      <c r="E42" s="17" t="n">
        <v>0</v>
      </c>
      <c r="F42" s="16" t="n">
        <v>0</v>
      </c>
      <c r="G42" s="17" t="n">
        <v>0</v>
      </c>
      <c r="H42" s="16" t="n">
        <v>1</v>
      </c>
      <c r="I42" s="17" t="n">
        <v>0.005</v>
      </c>
      <c r="J42" s="16" t="n">
        <v>0</v>
      </c>
      <c r="K42" s="17" t="n">
        <v>0</v>
      </c>
    </row>
    <row r="43" s="18" customFormat="true" ht="15" hidden="false" customHeight="false" outlineLevel="0" collapsed="false">
      <c r="A43" s="16" t="s">
        <v>12</v>
      </c>
      <c r="B43" s="16" t="n">
        <v>36</v>
      </c>
      <c r="C43" s="16" t="s">
        <v>48</v>
      </c>
      <c r="D43" s="16" t="n">
        <v>0</v>
      </c>
      <c r="E43" s="17" t="n">
        <v>0</v>
      </c>
      <c r="F43" s="16" t="n">
        <v>1</v>
      </c>
      <c r="G43" s="17" t="n">
        <v>0.005</v>
      </c>
      <c r="H43" s="16" t="n">
        <v>0</v>
      </c>
      <c r="I43" s="17" t="n">
        <v>0</v>
      </c>
      <c r="J43" s="16" t="n">
        <v>0</v>
      </c>
      <c r="K43" s="17" t="n">
        <v>0</v>
      </c>
    </row>
    <row r="44" s="18" customFormat="true" ht="15" hidden="false" customHeight="false" outlineLevel="0" collapsed="false">
      <c r="A44" s="16" t="s">
        <v>12</v>
      </c>
      <c r="B44" s="16" t="n">
        <v>37</v>
      </c>
      <c r="C44" s="16" t="s">
        <v>49</v>
      </c>
      <c r="D44" s="16" t="n">
        <v>0</v>
      </c>
      <c r="E44" s="17" t="n">
        <v>0</v>
      </c>
      <c r="F44" s="16" t="n">
        <v>1</v>
      </c>
      <c r="G44" s="17" t="n">
        <v>0.002</v>
      </c>
      <c r="H44" s="16" t="n">
        <v>0</v>
      </c>
      <c r="I44" s="17" t="n">
        <v>0</v>
      </c>
      <c r="J44" s="16" t="n">
        <v>0</v>
      </c>
      <c r="K44" s="17" t="n">
        <v>0</v>
      </c>
    </row>
    <row r="45" s="18" customFormat="true" ht="15" hidden="false" customHeight="false" outlineLevel="0" collapsed="false">
      <c r="A45" s="16" t="s">
        <v>12</v>
      </c>
      <c r="B45" s="16" t="n">
        <v>38</v>
      </c>
      <c r="C45" s="16" t="s">
        <v>50</v>
      </c>
      <c r="D45" s="16" t="n">
        <v>1</v>
      </c>
      <c r="E45" s="17" t="n">
        <v>0.015</v>
      </c>
      <c r="F45" s="16" t="n">
        <v>3</v>
      </c>
      <c r="G45" s="17" t="n">
        <v>0.042</v>
      </c>
      <c r="H45" s="16" t="n">
        <v>0</v>
      </c>
      <c r="I45" s="17" t="n">
        <v>0</v>
      </c>
      <c r="J45" s="16" t="n">
        <v>0</v>
      </c>
      <c r="K45" s="17" t="n">
        <v>0</v>
      </c>
    </row>
    <row r="46" s="18" customFormat="true" ht="15" hidden="false" customHeight="false" outlineLevel="0" collapsed="false">
      <c r="A46" s="16" t="s">
        <v>12</v>
      </c>
      <c r="B46" s="16" t="n">
        <v>39</v>
      </c>
      <c r="C46" s="16" t="s">
        <v>51</v>
      </c>
      <c r="D46" s="16" t="n">
        <v>0</v>
      </c>
      <c r="E46" s="17" t="n">
        <v>0</v>
      </c>
      <c r="F46" s="16" t="n">
        <v>0</v>
      </c>
      <c r="G46" s="17" t="n">
        <v>0</v>
      </c>
      <c r="H46" s="16" t="n">
        <v>1</v>
      </c>
      <c r="I46" s="17" t="n">
        <v>0.015</v>
      </c>
      <c r="J46" s="16" t="n">
        <v>0</v>
      </c>
      <c r="K46" s="17" t="n">
        <v>0</v>
      </c>
    </row>
    <row r="47" s="18" customFormat="true" ht="15" hidden="false" customHeight="false" outlineLevel="0" collapsed="false">
      <c r="A47" s="16" t="s">
        <v>12</v>
      </c>
      <c r="B47" s="16" t="n">
        <v>40</v>
      </c>
      <c r="C47" s="16" t="s">
        <v>52</v>
      </c>
      <c r="D47" s="16" t="n">
        <v>0</v>
      </c>
      <c r="E47" s="17" t="n">
        <v>0</v>
      </c>
      <c r="F47" s="16" t="n">
        <v>1</v>
      </c>
      <c r="G47" s="17" t="n">
        <v>0.002</v>
      </c>
      <c r="H47" s="16" t="n">
        <v>0</v>
      </c>
      <c r="I47" s="17" t="n">
        <v>0</v>
      </c>
      <c r="J47" s="16" t="n">
        <v>0</v>
      </c>
      <c r="K47" s="17" t="n">
        <v>0</v>
      </c>
    </row>
    <row r="48" s="18" customFormat="true" ht="15" hidden="false" customHeight="false" outlineLevel="0" collapsed="false">
      <c r="A48" s="16" t="s">
        <v>12</v>
      </c>
      <c r="B48" s="16" t="n">
        <v>41</v>
      </c>
      <c r="C48" s="16" t="s">
        <v>53</v>
      </c>
      <c r="D48" s="16" t="n">
        <v>0</v>
      </c>
      <c r="E48" s="17" t="n">
        <v>0</v>
      </c>
      <c r="F48" s="16" t="n">
        <v>0</v>
      </c>
      <c r="G48" s="17" t="n">
        <v>0</v>
      </c>
      <c r="H48" s="16" t="n">
        <v>1</v>
      </c>
      <c r="I48" s="17" t="n">
        <v>0.007</v>
      </c>
      <c r="J48" s="16" t="n">
        <v>0</v>
      </c>
      <c r="K48" s="17" t="n">
        <v>0</v>
      </c>
    </row>
    <row r="49" s="18" customFormat="true" ht="15" hidden="false" customHeight="false" outlineLevel="0" collapsed="false">
      <c r="A49" s="16" t="s">
        <v>12</v>
      </c>
      <c r="B49" s="16" t="n">
        <v>42</v>
      </c>
      <c r="C49" s="16" t="s">
        <v>54</v>
      </c>
      <c r="D49" s="16" t="n">
        <v>0</v>
      </c>
      <c r="E49" s="17" t="n">
        <v>0</v>
      </c>
      <c r="F49" s="16" t="n">
        <v>1</v>
      </c>
      <c r="G49" s="17" t="n">
        <v>0.015</v>
      </c>
      <c r="H49" s="16" t="n">
        <v>2</v>
      </c>
      <c r="I49" s="17" t="n">
        <v>0.011</v>
      </c>
      <c r="J49" s="16" t="n">
        <v>0</v>
      </c>
      <c r="K49" s="17" t="n">
        <v>0</v>
      </c>
    </row>
    <row r="50" s="18" customFormat="true" ht="15" hidden="false" customHeight="false" outlineLevel="0" collapsed="false">
      <c r="A50" s="16" t="s">
        <v>12</v>
      </c>
      <c r="B50" s="16" t="n">
        <v>43</v>
      </c>
      <c r="C50" s="16" t="s">
        <v>55</v>
      </c>
      <c r="D50" s="16" t="n">
        <v>0</v>
      </c>
      <c r="E50" s="17" t="n">
        <v>0</v>
      </c>
      <c r="F50" s="16" t="n">
        <v>1</v>
      </c>
      <c r="G50" s="17" t="n">
        <v>0.005</v>
      </c>
      <c r="H50" s="16" t="n">
        <v>0</v>
      </c>
      <c r="I50" s="17" t="n">
        <v>0</v>
      </c>
      <c r="J50" s="16" t="n">
        <v>0</v>
      </c>
      <c r="K50" s="17" t="n">
        <v>0</v>
      </c>
    </row>
    <row r="51" s="18" customFormat="true" ht="15" hidden="false" customHeight="false" outlineLevel="0" collapsed="false">
      <c r="A51" s="16" t="s">
        <v>12</v>
      </c>
      <c r="B51" s="16" t="n">
        <v>44</v>
      </c>
      <c r="C51" s="16" t="s">
        <v>56</v>
      </c>
      <c r="D51" s="16" t="n">
        <v>0</v>
      </c>
      <c r="E51" s="17" t="n">
        <v>0</v>
      </c>
      <c r="F51" s="16" t="n">
        <v>0</v>
      </c>
      <c r="G51" s="17" t="n">
        <v>0</v>
      </c>
      <c r="H51" s="16" t="n">
        <v>1</v>
      </c>
      <c r="I51" s="17" t="n">
        <v>0.01</v>
      </c>
      <c r="J51" s="16" t="n">
        <v>0</v>
      </c>
      <c r="K51" s="17" t="n">
        <v>0</v>
      </c>
    </row>
    <row r="52" s="18" customFormat="true" ht="15" hidden="false" customHeight="false" outlineLevel="0" collapsed="false">
      <c r="A52" s="16" t="s">
        <v>12</v>
      </c>
      <c r="B52" s="16" t="n">
        <v>45</v>
      </c>
      <c r="C52" s="16" t="s">
        <v>57</v>
      </c>
      <c r="D52" s="16" t="n">
        <v>1</v>
      </c>
      <c r="E52" s="17" t="n">
        <v>0.003</v>
      </c>
      <c r="F52" s="16" t="n">
        <v>0</v>
      </c>
      <c r="G52" s="17" t="n">
        <v>0</v>
      </c>
      <c r="H52" s="16" t="n">
        <v>0</v>
      </c>
      <c r="I52" s="17" t="n">
        <v>0</v>
      </c>
      <c r="J52" s="16" t="n">
        <v>0</v>
      </c>
      <c r="K52" s="17" t="n">
        <v>0</v>
      </c>
    </row>
    <row r="53" s="18" customFormat="true" ht="15" hidden="false" customHeight="false" outlineLevel="0" collapsed="false">
      <c r="A53" s="16" t="s">
        <v>12</v>
      </c>
      <c r="B53" s="16" t="n">
        <v>46</v>
      </c>
      <c r="C53" s="16" t="s">
        <v>58</v>
      </c>
      <c r="D53" s="16" t="n">
        <v>1</v>
      </c>
      <c r="E53" s="17" t="n">
        <v>0.01</v>
      </c>
      <c r="F53" s="16" t="n">
        <v>0</v>
      </c>
      <c r="G53" s="17" t="n">
        <v>0</v>
      </c>
      <c r="H53" s="16" t="n">
        <v>0</v>
      </c>
      <c r="I53" s="17" t="n">
        <v>0</v>
      </c>
      <c r="J53" s="16" t="n">
        <v>0</v>
      </c>
      <c r="K53" s="17" t="n">
        <v>0</v>
      </c>
    </row>
    <row r="54" s="18" customFormat="true" ht="15" hidden="false" customHeight="false" outlineLevel="0" collapsed="false">
      <c r="A54" s="16" t="s">
        <v>12</v>
      </c>
      <c r="B54" s="16" t="n">
        <v>47</v>
      </c>
      <c r="C54" s="16" t="s">
        <v>59</v>
      </c>
      <c r="D54" s="16" t="n">
        <v>1</v>
      </c>
      <c r="E54" s="17" t="n">
        <v>0.015</v>
      </c>
      <c r="F54" s="16" t="n">
        <v>0</v>
      </c>
      <c r="G54" s="17" t="n">
        <v>0</v>
      </c>
      <c r="H54" s="16" t="n">
        <v>0</v>
      </c>
      <c r="I54" s="17" t="n">
        <v>0</v>
      </c>
      <c r="J54" s="16" t="n">
        <v>0</v>
      </c>
      <c r="K54" s="17" t="n">
        <v>0</v>
      </c>
    </row>
    <row r="55" s="18" customFormat="true" ht="15" hidden="false" customHeight="false" outlineLevel="0" collapsed="false">
      <c r="A55" s="16" t="s">
        <v>12</v>
      </c>
      <c r="B55" s="16" t="n">
        <v>48</v>
      </c>
      <c r="C55" s="16" t="s">
        <v>60</v>
      </c>
      <c r="D55" s="16" t="n">
        <v>1</v>
      </c>
      <c r="E55" s="17" t="n">
        <v>0.015</v>
      </c>
      <c r="F55" s="16" t="n">
        <v>0</v>
      </c>
      <c r="G55" s="17" t="n">
        <v>0</v>
      </c>
      <c r="H55" s="16" t="n">
        <v>0</v>
      </c>
      <c r="I55" s="17" t="n">
        <v>0</v>
      </c>
      <c r="J55" s="16" t="n">
        <v>0</v>
      </c>
      <c r="K55" s="17" t="n">
        <v>0</v>
      </c>
    </row>
    <row r="56" s="18" customFormat="true" ht="15" hidden="false" customHeight="false" outlineLevel="0" collapsed="false">
      <c r="A56" s="16" t="s">
        <v>12</v>
      </c>
      <c r="B56" s="16" t="n">
        <v>49</v>
      </c>
      <c r="C56" s="16" t="s">
        <v>61</v>
      </c>
      <c r="D56" s="16" t="n">
        <v>1</v>
      </c>
      <c r="E56" s="17" t="n">
        <v>0.01</v>
      </c>
      <c r="F56" s="16" t="n">
        <v>0</v>
      </c>
      <c r="G56" s="17" t="n">
        <v>0</v>
      </c>
      <c r="H56" s="16" t="n">
        <v>0</v>
      </c>
      <c r="I56" s="17" t="n">
        <v>0</v>
      </c>
      <c r="J56" s="16" t="n">
        <v>0</v>
      </c>
      <c r="K56" s="17" t="n">
        <v>0</v>
      </c>
    </row>
    <row r="57" s="18" customFormat="true" ht="15" hidden="false" customHeight="false" outlineLevel="0" collapsed="false">
      <c r="A57" s="16" t="s">
        <v>12</v>
      </c>
      <c r="B57" s="16" t="n">
        <v>50</v>
      </c>
      <c r="C57" s="16" t="s">
        <v>62</v>
      </c>
      <c r="D57" s="16" t="n">
        <v>1</v>
      </c>
      <c r="E57" s="17" t="n">
        <v>0.015</v>
      </c>
      <c r="F57" s="16" t="n">
        <v>0</v>
      </c>
      <c r="G57" s="17" t="n">
        <v>0</v>
      </c>
      <c r="H57" s="16" t="n">
        <v>0</v>
      </c>
      <c r="I57" s="17" t="n">
        <v>0</v>
      </c>
      <c r="J57" s="16" t="n">
        <v>0</v>
      </c>
      <c r="K57" s="17" t="n">
        <v>0</v>
      </c>
    </row>
    <row r="58" s="18" customFormat="true" ht="15" hidden="false" customHeight="false" outlineLevel="0" collapsed="false">
      <c r="A58" s="16" t="s">
        <v>12</v>
      </c>
      <c r="B58" s="16" t="n">
        <v>51</v>
      </c>
      <c r="C58" s="16" t="s">
        <v>63</v>
      </c>
      <c r="D58" s="16" t="n">
        <v>0</v>
      </c>
      <c r="E58" s="17" t="n">
        <v>0</v>
      </c>
      <c r="F58" s="16" t="n">
        <v>0</v>
      </c>
      <c r="G58" s="17" t="n">
        <v>0</v>
      </c>
      <c r="H58" s="16" t="n">
        <v>2</v>
      </c>
      <c r="I58" s="17" t="n">
        <v>0.012</v>
      </c>
      <c r="J58" s="16" t="n">
        <v>0</v>
      </c>
      <c r="K58" s="17" t="n">
        <v>0</v>
      </c>
    </row>
    <row r="59" s="18" customFormat="true" ht="15" hidden="false" customHeight="false" outlineLevel="0" collapsed="false">
      <c r="A59" s="16" t="s">
        <v>12</v>
      </c>
      <c r="B59" s="16" t="n">
        <v>52</v>
      </c>
      <c r="C59" s="16" t="s">
        <v>64</v>
      </c>
      <c r="D59" s="16" t="n">
        <v>0</v>
      </c>
      <c r="E59" s="17" t="n">
        <v>0</v>
      </c>
      <c r="F59" s="16" t="n">
        <v>0</v>
      </c>
      <c r="G59" s="17" t="n">
        <v>0</v>
      </c>
      <c r="H59" s="16" t="n">
        <v>2</v>
      </c>
      <c r="I59" s="17" t="n">
        <v>0.025</v>
      </c>
      <c r="J59" s="16" t="n">
        <v>0</v>
      </c>
      <c r="K59" s="17" t="n">
        <v>0</v>
      </c>
    </row>
    <row r="60" s="18" customFormat="true" ht="15" hidden="false" customHeight="false" outlineLevel="0" collapsed="false">
      <c r="A60" s="16" t="s">
        <v>12</v>
      </c>
      <c r="B60" s="16" t="n">
        <v>53</v>
      </c>
      <c r="C60" s="16" t="s">
        <v>65</v>
      </c>
      <c r="D60" s="16" t="n">
        <v>0</v>
      </c>
      <c r="E60" s="17" t="n">
        <v>0</v>
      </c>
      <c r="F60" s="16" t="n">
        <v>0</v>
      </c>
      <c r="G60" s="17" t="n">
        <v>0</v>
      </c>
      <c r="H60" s="16" t="n">
        <v>2</v>
      </c>
      <c r="I60" s="17" t="n">
        <v>0.114</v>
      </c>
      <c r="J60" s="16" t="n">
        <v>0</v>
      </c>
      <c r="K60" s="17" t="n">
        <v>0</v>
      </c>
    </row>
    <row r="61" s="18" customFormat="true" ht="15" hidden="false" customHeight="false" outlineLevel="0" collapsed="false">
      <c r="A61" s="16" t="s">
        <v>12</v>
      </c>
      <c r="B61" s="16" t="n">
        <v>54</v>
      </c>
      <c r="C61" s="23" t="s">
        <v>66</v>
      </c>
      <c r="D61" s="16" t="n">
        <v>0</v>
      </c>
      <c r="E61" s="17" t="n">
        <v>0</v>
      </c>
      <c r="F61" s="16" t="n">
        <v>0</v>
      </c>
      <c r="G61" s="17" t="n">
        <v>0</v>
      </c>
      <c r="H61" s="16" t="n">
        <v>1</v>
      </c>
      <c r="I61" s="17" t="n">
        <v>0.005</v>
      </c>
      <c r="J61" s="16" t="n">
        <v>0</v>
      </c>
      <c r="K61" s="17" t="n">
        <v>0</v>
      </c>
    </row>
    <row r="62" s="18" customFormat="true" ht="15" hidden="false" customHeight="false" outlineLevel="0" collapsed="false">
      <c r="A62" s="16" t="s">
        <v>12</v>
      </c>
      <c r="B62" s="16" t="n">
        <v>55</v>
      </c>
      <c r="C62" s="23" t="s">
        <v>67</v>
      </c>
      <c r="D62" s="16" t="n">
        <v>0</v>
      </c>
      <c r="E62" s="17" t="n">
        <v>0</v>
      </c>
      <c r="F62" s="16" t="n">
        <v>0</v>
      </c>
      <c r="G62" s="17" t="n">
        <v>0</v>
      </c>
      <c r="H62" s="16" t="n">
        <v>3</v>
      </c>
      <c r="I62" s="17" t="n">
        <v>0.025</v>
      </c>
      <c r="J62" s="16" t="n">
        <v>0</v>
      </c>
      <c r="K62" s="17" t="n">
        <v>0</v>
      </c>
    </row>
    <row r="63" customFormat="false" ht="15" hidden="false" customHeight="false" outlineLevel="0" collapsed="false">
      <c r="A63" s="24"/>
      <c r="B63" s="24"/>
      <c r="C63" s="12" t="s">
        <v>68</v>
      </c>
      <c r="D63" s="25" t="n">
        <f aca="false">SUM(D64:D107)</f>
        <v>169</v>
      </c>
      <c r="E63" s="26" t="n">
        <f aca="false">SUM(E64:E107)</f>
        <v>3.7848</v>
      </c>
      <c r="F63" s="25" t="n">
        <f aca="false">SUM(F64:F106)</f>
        <v>166</v>
      </c>
      <c r="G63" s="26" t="n">
        <f aca="false">SUM(G64:G106)</f>
        <v>1.36747</v>
      </c>
      <c r="H63" s="25" t="n">
        <f aca="false">SUM(H64:H107)</f>
        <v>70</v>
      </c>
      <c r="I63" s="26" t="n">
        <f aca="false">SUM(I64:I107)</f>
        <v>0.8139</v>
      </c>
      <c r="J63" s="25" t="n">
        <f aca="false">SUM(J64:J94)</f>
        <v>2</v>
      </c>
      <c r="K63" s="26" t="n">
        <f aca="false">SUM(K64:K94)</f>
        <v>0.011</v>
      </c>
    </row>
    <row r="64" s="18" customFormat="true" ht="15" hidden="false" customHeight="false" outlineLevel="0" collapsed="false">
      <c r="A64" s="16" t="s">
        <v>12</v>
      </c>
      <c r="B64" s="16" t="n">
        <v>56</v>
      </c>
      <c r="C64" s="19" t="s">
        <v>69</v>
      </c>
      <c r="D64" s="16" t="n">
        <v>5</v>
      </c>
      <c r="E64" s="17" t="n">
        <v>0.062</v>
      </c>
      <c r="F64" s="16" t="n">
        <v>4</v>
      </c>
      <c r="G64" s="17" t="n">
        <v>0.06</v>
      </c>
      <c r="H64" s="16" t="n">
        <v>3</v>
      </c>
      <c r="I64" s="17" t="n">
        <v>0.045</v>
      </c>
      <c r="J64" s="16" t="n">
        <v>0</v>
      </c>
      <c r="K64" s="17" t="n">
        <v>0</v>
      </c>
    </row>
    <row r="65" s="18" customFormat="true" ht="15" hidden="false" customHeight="false" outlineLevel="0" collapsed="false">
      <c r="A65" s="16" t="s">
        <v>12</v>
      </c>
      <c r="B65" s="16" t="n">
        <v>57</v>
      </c>
      <c r="C65" s="16" t="s">
        <v>70</v>
      </c>
      <c r="D65" s="16" t="n">
        <v>4</v>
      </c>
      <c r="E65" s="17" t="n">
        <v>0.84</v>
      </c>
      <c r="F65" s="16" t="n">
        <v>3</v>
      </c>
      <c r="G65" s="17" t="n">
        <v>0.037</v>
      </c>
      <c r="H65" s="16" t="n">
        <v>1</v>
      </c>
      <c r="I65" s="17" t="n">
        <v>0.015</v>
      </c>
      <c r="J65" s="16" t="n">
        <v>0</v>
      </c>
      <c r="K65" s="17" t="n">
        <v>0</v>
      </c>
    </row>
    <row r="66" s="18" customFormat="true" ht="15" hidden="false" customHeight="false" outlineLevel="0" collapsed="false">
      <c r="A66" s="16" t="s">
        <v>12</v>
      </c>
      <c r="B66" s="16" t="n">
        <v>58</v>
      </c>
      <c r="C66" s="16" t="s">
        <v>71</v>
      </c>
      <c r="D66" s="16" t="n">
        <v>7</v>
      </c>
      <c r="E66" s="17" t="n">
        <v>0.0513</v>
      </c>
      <c r="F66" s="16" t="n">
        <v>10</v>
      </c>
      <c r="G66" s="17" t="n">
        <v>0.105</v>
      </c>
      <c r="H66" s="16" t="n">
        <v>0</v>
      </c>
      <c r="I66" s="17" t="n">
        <v>0</v>
      </c>
      <c r="J66" s="16" t="n">
        <v>0</v>
      </c>
      <c r="K66" s="17" t="n">
        <v>0</v>
      </c>
    </row>
    <row r="67" s="18" customFormat="true" ht="15" hidden="false" customHeight="false" outlineLevel="0" collapsed="false">
      <c r="A67" s="16" t="s">
        <v>12</v>
      </c>
      <c r="B67" s="16" t="n">
        <v>59</v>
      </c>
      <c r="C67" s="19" t="s">
        <v>72</v>
      </c>
      <c r="D67" s="16" t="n">
        <v>9</v>
      </c>
      <c r="E67" s="17" t="n">
        <v>0.119</v>
      </c>
      <c r="F67" s="16" t="n">
        <v>9</v>
      </c>
      <c r="G67" s="17" t="n">
        <v>0.096</v>
      </c>
      <c r="H67" s="16" t="n">
        <v>7</v>
      </c>
      <c r="I67" s="17" t="n">
        <v>0.0719</v>
      </c>
      <c r="J67" s="16" t="n">
        <v>1</v>
      </c>
      <c r="K67" s="17" t="n">
        <v>0.007</v>
      </c>
    </row>
    <row r="68" s="18" customFormat="true" ht="15" hidden="false" customHeight="false" outlineLevel="0" collapsed="false">
      <c r="A68" s="16" t="s">
        <v>12</v>
      </c>
      <c r="B68" s="16" t="n">
        <v>60</v>
      </c>
      <c r="C68" s="16" t="s">
        <v>73</v>
      </c>
      <c r="D68" s="16" t="n">
        <v>4</v>
      </c>
      <c r="E68" s="17" t="n">
        <v>0.025</v>
      </c>
      <c r="F68" s="16" t="n">
        <v>6</v>
      </c>
      <c r="G68" s="17" t="n">
        <v>0.085</v>
      </c>
      <c r="H68" s="16" t="n">
        <v>1</v>
      </c>
      <c r="I68" s="17" t="n">
        <v>0.004</v>
      </c>
      <c r="J68" s="16" t="n">
        <v>0</v>
      </c>
      <c r="K68" s="17" t="n">
        <v>0</v>
      </c>
    </row>
    <row r="69" s="18" customFormat="true" ht="15" hidden="false" customHeight="false" outlineLevel="0" collapsed="false">
      <c r="A69" s="16" t="s">
        <v>12</v>
      </c>
      <c r="B69" s="16" t="n">
        <v>61</v>
      </c>
      <c r="C69" s="16" t="s">
        <v>74</v>
      </c>
      <c r="D69" s="16" t="n">
        <v>19</v>
      </c>
      <c r="E69" s="17" t="n">
        <v>0.215</v>
      </c>
      <c r="F69" s="16" t="n">
        <v>9</v>
      </c>
      <c r="G69" s="17" t="n">
        <v>0.117</v>
      </c>
      <c r="H69" s="16" t="n">
        <v>1</v>
      </c>
      <c r="I69" s="17" t="n">
        <v>0.007</v>
      </c>
      <c r="J69" s="16" t="n">
        <v>0</v>
      </c>
      <c r="K69" s="17" t="n">
        <v>0</v>
      </c>
    </row>
    <row r="70" s="18" customFormat="true" ht="15" hidden="false" customHeight="false" outlineLevel="0" collapsed="false">
      <c r="A70" s="16" t="s">
        <v>12</v>
      </c>
      <c r="B70" s="16" t="n">
        <v>62</v>
      </c>
      <c r="C70" s="16" t="s">
        <v>75</v>
      </c>
      <c r="D70" s="16" t="n">
        <v>1</v>
      </c>
      <c r="E70" s="17" t="n">
        <v>0.015</v>
      </c>
      <c r="F70" s="16" t="n">
        <v>1</v>
      </c>
      <c r="G70" s="17" t="n">
        <v>0.015</v>
      </c>
      <c r="H70" s="16" t="n">
        <v>0</v>
      </c>
      <c r="I70" s="17" t="n">
        <v>0</v>
      </c>
      <c r="J70" s="16" t="n">
        <v>0</v>
      </c>
      <c r="K70" s="17" t="n">
        <v>0</v>
      </c>
    </row>
    <row r="71" s="18" customFormat="true" ht="15" hidden="false" customHeight="false" outlineLevel="0" collapsed="false">
      <c r="A71" s="16" t="s">
        <v>12</v>
      </c>
      <c r="B71" s="16" t="n">
        <v>63</v>
      </c>
      <c r="C71" s="16" t="s">
        <v>76</v>
      </c>
      <c r="D71" s="16" t="n">
        <v>5</v>
      </c>
      <c r="E71" s="17" t="n">
        <v>0.35</v>
      </c>
      <c r="F71" s="16" t="n">
        <v>10</v>
      </c>
      <c r="G71" s="17" t="n">
        <v>0.061</v>
      </c>
      <c r="H71" s="16" t="n">
        <v>2</v>
      </c>
      <c r="I71" s="17" t="n">
        <v>0.03</v>
      </c>
      <c r="J71" s="16" t="n">
        <v>0</v>
      </c>
      <c r="K71" s="17" t="n">
        <v>0</v>
      </c>
    </row>
    <row r="72" s="18" customFormat="true" ht="15" hidden="false" customHeight="false" outlineLevel="0" collapsed="false">
      <c r="A72" s="16" t="s">
        <v>12</v>
      </c>
      <c r="B72" s="16" t="n">
        <v>64</v>
      </c>
      <c r="C72" s="16" t="s">
        <v>77</v>
      </c>
      <c r="D72" s="16" t="n">
        <v>2</v>
      </c>
      <c r="E72" s="17" t="n">
        <v>0.03</v>
      </c>
      <c r="F72" s="16" t="n">
        <v>1</v>
      </c>
      <c r="G72" s="17" t="n">
        <v>0.007</v>
      </c>
      <c r="H72" s="16" t="n">
        <v>0</v>
      </c>
      <c r="I72" s="17" t="n">
        <v>0</v>
      </c>
      <c r="J72" s="16" t="n">
        <v>0</v>
      </c>
      <c r="K72" s="17" t="n">
        <v>0</v>
      </c>
    </row>
    <row r="73" s="18" customFormat="true" ht="15" hidden="false" customHeight="false" outlineLevel="0" collapsed="false">
      <c r="A73" s="16" t="s">
        <v>12</v>
      </c>
      <c r="B73" s="16" t="n">
        <v>65</v>
      </c>
      <c r="C73" s="16" t="s">
        <v>78</v>
      </c>
      <c r="D73" s="16" t="n">
        <v>6</v>
      </c>
      <c r="E73" s="17" t="n">
        <v>0.074</v>
      </c>
      <c r="F73" s="16" t="n">
        <v>4</v>
      </c>
      <c r="G73" s="17" t="n">
        <v>0.06</v>
      </c>
      <c r="H73" s="16" t="n">
        <v>6</v>
      </c>
      <c r="I73" s="17" t="n">
        <v>0.08</v>
      </c>
      <c r="J73" s="16" t="n">
        <v>0</v>
      </c>
      <c r="K73" s="17" t="n">
        <v>0</v>
      </c>
    </row>
    <row r="74" s="18" customFormat="true" ht="15" hidden="false" customHeight="false" outlineLevel="0" collapsed="false">
      <c r="A74" s="16" t="s">
        <v>12</v>
      </c>
      <c r="B74" s="16" t="n">
        <v>66</v>
      </c>
      <c r="C74" s="16" t="s">
        <v>79</v>
      </c>
      <c r="D74" s="16" t="n">
        <v>4</v>
      </c>
      <c r="E74" s="17" t="n">
        <v>0.012</v>
      </c>
      <c r="F74" s="16" t="n">
        <v>2</v>
      </c>
      <c r="G74" s="17" t="n">
        <v>0.018</v>
      </c>
      <c r="H74" s="16" t="n">
        <v>1</v>
      </c>
      <c r="I74" s="17" t="n">
        <v>0.005</v>
      </c>
      <c r="J74" s="16" t="n">
        <v>0</v>
      </c>
      <c r="K74" s="17" t="n">
        <v>0</v>
      </c>
    </row>
    <row r="75" s="18" customFormat="true" ht="15" hidden="false" customHeight="false" outlineLevel="0" collapsed="false">
      <c r="A75" s="16" t="s">
        <v>12</v>
      </c>
      <c r="B75" s="16" t="n">
        <v>68</v>
      </c>
      <c r="C75" s="16" t="s">
        <v>80</v>
      </c>
      <c r="D75" s="16" t="n">
        <v>1</v>
      </c>
      <c r="E75" s="17" t="n">
        <v>0.005</v>
      </c>
      <c r="F75" s="16" t="n">
        <v>1</v>
      </c>
      <c r="G75" s="17" t="n">
        <v>0.005</v>
      </c>
      <c r="H75" s="16" t="n">
        <v>4</v>
      </c>
      <c r="I75" s="17" t="n">
        <v>0.03</v>
      </c>
      <c r="J75" s="16" t="n">
        <v>0</v>
      </c>
      <c r="K75" s="17" t="n">
        <v>0</v>
      </c>
    </row>
    <row r="76" s="18" customFormat="true" ht="15" hidden="false" customHeight="false" outlineLevel="0" collapsed="false">
      <c r="A76" s="16" t="s">
        <v>12</v>
      </c>
      <c r="B76" s="16" t="n">
        <v>69</v>
      </c>
      <c r="C76" s="16" t="s">
        <v>81</v>
      </c>
      <c r="D76" s="16" t="n">
        <v>4</v>
      </c>
      <c r="E76" s="17" t="n">
        <v>0.02</v>
      </c>
      <c r="F76" s="16" t="n">
        <v>3</v>
      </c>
      <c r="G76" s="17" t="n">
        <v>0.02</v>
      </c>
      <c r="H76" s="16" t="n">
        <v>0</v>
      </c>
      <c r="I76" s="17" t="n">
        <v>0</v>
      </c>
      <c r="J76" s="16" t="n">
        <v>0</v>
      </c>
      <c r="K76" s="17" t="n">
        <v>0</v>
      </c>
    </row>
    <row r="77" s="18" customFormat="true" ht="15" hidden="false" customHeight="false" outlineLevel="0" collapsed="false">
      <c r="A77" s="16" t="s">
        <v>12</v>
      </c>
      <c r="B77" s="16" t="n">
        <v>71</v>
      </c>
      <c r="C77" s="16" t="s">
        <v>82</v>
      </c>
      <c r="D77" s="16" t="n">
        <v>10</v>
      </c>
      <c r="E77" s="17" t="n">
        <v>0.099</v>
      </c>
      <c r="F77" s="16" t="n">
        <v>0</v>
      </c>
      <c r="G77" s="17" t="n">
        <v>0</v>
      </c>
      <c r="H77" s="16" t="n">
        <v>1</v>
      </c>
      <c r="I77" s="17" t="n">
        <v>0.001</v>
      </c>
      <c r="J77" s="16" t="n">
        <v>1</v>
      </c>
      <c r="K77" s="17" t="n">
        <v>0.004</v>
      </c>
    </row>
    <row r="78" s="18" customFormat="true" ht="15" hidden="false" customHeight="false" outlineLevel="0" collapsed="false">
      <c r="A78" s="16" t="s">
        <v>12</v>
      </c>
      <c r="B78" s="16" t="n">
        <v>72</v>
      </c>
      <c r="C78" s="16" t="s">
        <v>83</v>
      </c>
      <c r="D78" s="16" t="n">
        <v>1</v>
      </c>
      <c r="E78" s="17" t="n">
        <v>0.1</v>
      </c>
      <c r="F78" s="16" t="n">
        <v>0</v>
      </c>
      <c r="G78" s="17" t="n">
        <v>0</v>
      </c>
      <c r="H78" s="16" t="n">
        <v>0</v>
      </c>
      <c r="I78" s="17" t="n">
        <v>0</v>
      </c>
      <c r="J78" s="16" t="n">
        <v>0</v>
      </c>
      <c r="K78" s="17" t="n">
        <v>0</v>
      </c>
    </row>
    <row r="79" s="18" customFormat="true" ht="15" hidden="false" customHeight="false" outlineLevel="0" collapsed="false">
      <c r="A79" s="16" t="s">
        <v>12</v>
      </c>
      <c r="B79" s="16" t="n">
        <v>73</v>
      </c>
      <c r="C79" s="16" t="s">
        <v>84</v>
      </c>
      <c r="D79" s="16" t="n">
        <v>4</v>
      </c>
      <c r="E79" s="17" t="n">
        <v>0.44</v>
      </c>
      <c r="F79" s="16" t="n">
        <v>0</v>
      </c>
      <c r="G79" s="17" t="n">
        <v>0</v>
      </c>
      <c r="H79" s="16" t="n">
        <v>1</v>
      </c>
      <c r="I79" s="17" t="n">
        <v>0.015</v>
      </c>
      <c r="J79" s="16" t="n">
        <v>0</v>
      </c>
      <c r="K79" s="17" t="n">
        <v>0</v>
      </c>
    </row>
    <row r="80" s="18" customFormat="true" ht="15" hidden="false" customHeight="false" outlineLevel="0" collapsed="false">
      <c r="A80" s="16" t="s">
        <v>12</v>
      </c>
      <c r="B80" s="16" t="n">
        <v>75</v>
      </c>
      <c r="C80" s="16" t="s">
        <v>85</v>
      </c>
      <c r="D80" s="16" t="n">
        <v>0</v>
      </c>
      <c r="E80" s="17" t="n">
        <v>0</v>
      </c>
      <c r="F80" s="16" t="n">
        <v>2</v>
      </c>
      <c r="G80" s="17" t="n">
        <v>0.025</v>
      </c>
      <c r="H80" s="16" t="n">
        <v>1</v>
      </c>
      <c r="I80" s="17" t="n">
        <v>0.01</v>
      </c>
      <c r="J80" s="16" t="n">
        <v>0</v>
      </c>
      <c r="K80" s="17" t="n">
        <v>0</v>
      </c>
    </row>
    <row r="81" s="18" customFormat="true" ht="15" hidden="false" customHeight="false" outlineLevel="0" collapsed="false">
      <c r="A81" s="16" t="s">
        <v>12</v>
      </c>
      <c r="B81" s="16" t="n">
        <v>76</v>
      </c>
      <c r="C81" s="16" t="s">
        <v>86</v>
      </c>
      <c r="D81" s="16" t="n">
        <v>3</v>
      </c>
      <c r="E81" s="17" t="n">
        <v>0.03</v>
      </c>
      <c r="F81" s="16" t="n">
        <v>2</v>
      </c>
      <c r="G81" s="17" t="n">
        <v>0.025</v>
      </c>
      <c r="H81" s="16" t="n">
        <v>3</v>
      </c>
      <c r="I81" s="17" t="n">
        <v>0.052</v>
      </c>
      <c r="J81" s="16" t="n">
        <v>0</v>
      </c>
      <c r="K81" s="17" t="n">
        <v>0</v>
      </c>
    </row>
    <row r="82" s="18" customFormat="true" ht="15" hidden="false" customHeight="false" outlineLevel="0" collapsed="false">
      <c r="A82" s="16" t="s">
        <v>12</v>
      </c>
      <c r="B82" s="16" t="n">
        <v>77</v>
      </c>
      <c r="C82" s="16" t="s">
        <v>87</v>
      </c>
      <c r="D82" s="16" t="n">
        <v>3</v>
      </c>
      <c r="E82" s="17" t="n">
        <v>0.042</v>
      </c>
      <c r="F82" s="16" t="n">
        <v>1</v>
      </c>
      <c r="G82" s="17" t="n">
        <v>0.014</v>
      </c>
      <c r="H82" s="16" t="n">
        <v>2</v>
      </c>
      <c r="I82" s="17" t="n">
        <v>0.02</v>
      </c>
      <c r="J82" s="16" t="n">
        <v>0</v>
      </c>
      <c r="K82" s="17" t="n">
        <v>0</v>
      </c>
    </row>
    <row r="83" s="18" customFormat="true" ht="15" hidden="false" customHeight="false" outlineLevel="0" collapsed="false">
      <c r="A83" s="16" t="s">
        <v>12</v>
      </c>
      <c r="B83" s="16" t="n">
        <v>78</v>
      </c>
      <c r="C83" s="16" t="s">
        <v>88</v>
      </c>
      <c r="D83" s="16" t="n">
        <v>0</v>
      </c>
      <c r="E83" s="17" t="n">
        <v>0</v>
      </c>
      <c r="F83" s="16" t="n">
        <v>0</v>
      </c>
      <c r="G83" s="17" t="n">
        <v>0</v>
      </c>
      <c r="H83" s="16" t="n">
        <v>2</v>
      </c>
      <c r="I83" s="17" t="n">
        <v>0.014</v>
      </c>
      <c r="J83" s="16" t="n">
        <v>0</v>
      </c>
      <c r="K83" s="17" t="n">
        <v>0</v>
      </c>
    </row>
    <row r="84" s="18" customFormat="true" ht="15" hidden="false" customHeight="false" outlineLevel="0" collapsed="false">
      <c r="A84" s="16" t="s">
        <v>12</v>
      </c>
      <c r="B84" s="16" t="n">
        <v>79</v>
      </c>
      <c r="C84" s="19" t="s">
        <v>89</v>
      </c>
      <c r="D84" s="16" t="n">
        <v>14</v>
      </c>
      <c r="E84" s="17" t="n">
        <v>0.186</v>
      </c>
      <c r="F84" s="16" t="n">
        <v>6</v>
      </c>
      <c r="G84" s="17" t="n">
        <v>0.09</v>
      </c>
      <c r="H84" s="16" t="n">
        <v>4</v>
      </c>
      <c r="I84" s="17" t="n">
        <v>0.066</v>
      </c>
      <c r="J84" s="16" t="n">
        <v>0</v>
      </c>
      <c r="K84" s="17" t="n">
        <v>0</v>
      </c>
    </row>
    <row r="85" s="18" customFormat="true" ht="15" hidden="false" customHeight="false" outlineLevel="0" collapsed="false">
      <c r="A85" s="16" t="s">
        <v>12</v>
      </c>
      <c r="B85" s="16" t="n">
        <v>80</v>
      </c>
      <c r="C85" s="19" t="s">
        <v>90</v>
      </c>
      <c r="D85" s="16" t="n">
        <v>3</v>
      </c>
      <c r="E85" s="17" t="n">
        <v>0.025</v>
      </c>
      <c r="F85" s="16" t="n">
        <v>0</v>
      </c>
      <c r="G85" s="17" t="n">
        <v>0</v>
      </c>
      <c r="H85" s="16" t="n">
        <v>3</v>
      </c>
      <c r="I85" s="17" t="n">
        <v>0.02</v>
      </c>
      <c r="J85" s="16" t="n">
        <v>0</v>
      </c>
      <c r="K85" s="17" t="n">
        <v>0</v>
      </c>
    </row>
    <row r="86" s="18" customFormat="true" ht="15" hidden="false" customHeight="false" outlineLevel="0" collapsed="false">
      <c r="A86" s="16" t="s">
        <v>12</v>
      </c>
      <c r="B86" s="16" t="n">
        <v>81</v>
      </c>
      <c r="C86" s="19" t="s">
        <v>91</v>
      </c>
      <c r="D86" s="16" t="n">
        <v>6</v>
      </c>
      <c r="E86" s="17" t="n">
        <v>0.029</v>
      </c>
      <c r="F86" s="16" t="n">
        <v>1</v>
      </c>
      <c r="G86" s="17" t="n">
        <v>0.015</v>
      </c>
      <c r="H86" s="16" t="n">
        <v>0</v>
      </c>
      <c r="I86" s="17" t="n">
        <v>0</v>
      </c>
      <c r="J86" s="16" t="n">
        <v>0</v>
      </c>
      <c r="K86" s="17" t="n">
        <v>0</v>
      </c>
    </row>
    <row r="87" s="18" customFormat="true" ht="15" hidden="false" customHeight="false" outlineLevel="0" collapsed="false">
      <c r="A87" s="16" t="s">
        <v>12</v>
      </c>
      <c r="B87" s="16" t="n">
        <v>82</v>
      </c>
      <c r="C87" s="19" t="s">
        <v>92</v>
      </c>
      <c r="D87" s="16" t="n">
        <v>0</v>
      </c>
      <c r="E87" s="17" t="n">
        <v>0</v>
      </c>
      <c r="F87" s="16" t="n">
        <v>0</v>
      </c>
      <c r="G87" s="17" t="n">
        <v>0</v>
      </c>
      <c r="H87" s="16" t="n">
        <v>2</v>
      </c>
      <c r="I87" s="17" t="n">
        <v>0.012</v>
      </c>
      <c r="J87" s="16" t="n">
        <v>0</v>
      </c>
      <c r="K87" s="17" t="n">
        <v>0</v>
      </c>
    </row>
    <row r="88" s="18" customFormat="true" ht="15" hidden="false" customHeight="false" outlineLevel="0" collapsed="false">
      <c r="A88" s="16" t="s">
        <v>12</v>
      </c>
      <c r="B88" s="16" t="n">
        <v>83</v>
      </c>
      <c r="C88" s="19" t="s">
        <v>93</v>
      </c>
      <c r="D88" s="16" t="n">
        <v>7</v>
      </c>
      <c r="E88" s="17" t="n">
        <v>0.089</v>
      </c>
      <c r="F88" s="16" t="n">
        <v>7</v>
      </c>
      <c r="G88" s="17" t="n">
        <v>0.081</v>
      </c>
      <c r="H88" s="16" t="n">
        <v>1</v>
      </c>
      <c r="I88" s="17" t="n">
        <v>0.072</v>
      </c>
      <c r="J88" s="16" t="n">
        <v>0</v>
      </c>
      <c r="K88" s="17" t="n">
        <v>0</v>
      </c>
    </row>
    <row r="89" s="18" customFormat="true" ht="15" hidden="false" customHeight="false" outlineLevel="0" collapsed="false">
      <c r="A89" s="16" t="s">
        <v>12</v>
      </c>
      <c r="B89" s="16" t="n">
        <v>84</v>
      </c>
      <c r="C89" s="19" t="s">
        <v>94</v>
      </c>
      <c r="D89" s="16" t="n">
        <v>0</v>
      </c>
      <c r="E89" s="17" t="n">
        <v>0</v>
      </c>
      <c r="F89" s="16" t="n">
        <v>3</v>
      </c>
      <c r="G89" s="17" t="n">
        <v>0.019</v>
      </c>
      <c r="H89" s="16" t="n">
        <v>5</v>
      </c>
      <c r="I89" s="17" t="n">
        <v>0.023</v>
      </c>
      <c r="J89" s="16" t="n">
        <v>0</v>
      </c>
      <c r="K89" s="17" t="n">
        <v>0</v>
      </c>
    </row>
    <row r="90" s="18" customFormat="true" ht="25.5" hidden="false" customHeight="false" outlineLevel="0" collapsed="false">
      <c r="A90" s="16" t="s">
        <v>12</v>
      </c>
      <c r="B90" s="16" t="n">
        <v>85</v>
      </c>
      <c r="C90" s="19" t="s">
        <v>95</v>
      </c>
      <c r="D90" s="16" t="n">
        <v>3</v>
      </c>
      <c r="E90" s="17" t="n">
        <v>0.13</v>
      </c>
      <c r="F90" s="16" t="n">
        <v>62</v>
      </c>
      <c r="G90" s="17" t="n">
        <v>0.01047</v>
      </c>
      <c r="H90" s="16" t="n">
        <v>1</v>
      </c>
      <c r="I90" s="17" t="n">
        <v>0.006</v>
      </c>
      <c r="J90" s="16" t="n">
        <v>0</v>
      </c>
      <c r="K90" s="17" t="n">
        <v>0</v>
      </c>
    </row>
    <row r="91" s="18" customFormat="true" ht="15" hidden="false" customHeight="false" outlineLevel="0" collapsed="false">
      <c r="A91" s="16" t="s">
        <v>12</v>
      </c>
      <c r="B91" s="16" t="n">
        <v>87</v>
      </c>
      <c r="C91" s="19" t="s">
        <v>96</v>
      </c>
      <c r="D91" s="16" t="n">
        <v>7</v>
      </c>
      <c r="E91" s="17" t="n">
        <v>0.177</v>
      </c>
      <c r="F91" s="16" t="n">
        <v>4</v>
      </c>
      <c r="G91" s="17" t="n">
        <v>0.042</v>
      </c>
      <c r="H91" s="16" t="n">
        <v>2</v>
      </c>
      <c r="I91" s="17" t="n">
        <v>0.027</v>
      </c>
      <c r="J91" s="16" t="n">
        <v>0</v>
      </c>
      <c r="K91" s="17" t="n">
        <v>0</v>
      </c>
    </row>
    <row r="92" s="18" customFormat="true" ht="15" hidden="false" customHeight="false" outlineLevel="0" collapsed="false">
      <c r="A92" s="16" t="s">
        <v>12</v>
      </c>
      <c r="B92" s="16" t="n">
        <v>89</v>
      </c>
      <c r="C92" s="16" t="s">
        <v>97</v>
      </c>
      <c r="D92" s="16" t="n">
        <v>4</v>
      </c>
      <c r="E92" s="17" t="n">
        <v>0.1165</v>
      </c>
      <c r="F92" s="16" t="n">
        <v>3</v>
      </c>
      <c r="G92" s="17" t="n">
        <v>0.045</v>
      </c>
      <c r="H92" s="16" t="n">
        <v>3</v>
      </c>
      <c r="I92" s="17" t="n">
        <v>0.017</v>
      </c>
      <c r="J92" s="16" t="n">
        <v>0</v>
      </c>
      <c r="K92" s="17" t="n">
        <v>0</v>
      </c>
    </row>
    <row r="93" s="18" customFormat="true" ht="15" hidden="false" customHeight="false" outlineLevel="0" collapsed="false">
      <c r="A93" s="16" t="s">
        <v>12</v>
      </c>
      <c r="B93" s="16" t="n">
        <v>90</v>
      </c>
      <c r="C93" s="16" t="s">
        <v>98</v>
      </c>
      <c r="D93" s="16" t="n">
        <v>3</v>
      </c>
      <c r="E93" s="17" t="n">
        <v>0.165</v>
      </c>
      <c r="F93" s="16" t="n">
        <v>1</v>
      </c>
      <c r="G93" s="17" t="n">
        <v>0.18</v>
      </c>
      <c r="H93" s="16" t="n">
        <v>1</v>
      </c>
      <c r="I93" s="17" t="n">
        <v>0.015</v>
      </c>
      <c r="J93" s="16" t="n">
        <v>0</v>
      </c>
      <c r="K93" s="17" t="n">
        <v>0</v>
      </c>
    </row>
    <row r="94" s="18" customFormat="true" ht="15" hidden="false" customHeight="false" outlineLevel="0" collapsed="false">
      <c r="A94" s="16" t="s">
        <v>12</v>
      </c>
      <c r="B94" s="16" t="n">
        <v>91</v>
      </c>
      <c r="C94" s="19" t="s">
        <v>99</v>
      </c>
      <c r="D94" s="16" t="n">
        <v>2</v>
      </c>
      <c r="E94" s="17" t="n">
        <v>0.015</v>
      </c>
      <c r="F94" s="16" t="n">
        <v>0</v>
      </c>
      <c r="G94" s="17" t="n">
        <v>0</v>
      </c>
      <c r="H94" s="16" t="n">
        <v>0</v>
      </c>
      <c r="I94" s="17" t="n">
        <v>0</v>
      </c>
      <c r="J94" s="16" t="n">
        <v>0</v>
      </c>
      <c r="K94" s="17" t="n">
        <v>0</v>
      </c>
    </row>
    <row r="95" s="18" customFormat="true" ht="15" hidden="false" customHeight="false" outlineLevel="0" collapsed="false">
      <c r="A95" s="16" t="s">
        <v>12</v>
      </c>
      <c r="B95" s="16" t="n">
        <v>92</v>
      </c>
      <c r="C95" s="27" t="s">
        <v>100</v>
      </c>
      <c r="D95" s="16" t="n">
        <v>6</v>
      </c>
      <c r="E95" s="17" t="n">
        <v>0.062</v>
      </c>
      <c r="F95" s="16" t="n">
        <v>2</v>
      </c>
      <c r="G95" s="17" t="n">
        <v>0.02</v>
      </c>
      <c r="H95" s="16" t="n">
        <v>1</v>
      </c>
      <c r="I95" s="17" t="n">
        <v>0.015</v>
      </c>
      <c r="J95" s="16" t="n">
        <v>0</v>
      </c>
      <c r="K95" s="17" t="n">
        <v>0</v>
      </c>
    </row>
    <row r="96" s="18" customFormat="true" ht="15" hidden="false" customHeight="false" outlineLevel="0" collapsed="false">
      <c r="A96" s="16" t="s">
        <v>12</v>
      </c>
      <c r="B96" s="16" t="n">
        <v>93</v>
      </c>
      <c r="C96" s="27" t="s">
        <v>101</v>
      </c>
      <c r="D96" s="16" t="n">
        <v>0</v>
      </c>
      <c r="E96" s="17" t="n">
        <v>0</v>
      </c>
      <c r="F96" s="16" t="n">
        <v>2</v>
      </c>
      <c r="G96" s="17" t="n">
        <v>0.037</v>
      </c>
      <c r="H96" s="16" t="n">
        <v>1</v>
      </c>
      <c r="I96" s="17" t="n">
        <v>0.01</v>
      </c>
      <c r="J96" s="16" t="n">
        <v>0</v>
      </c>
      <c r="K96" s="17" t="n">
        <v>0</v>
      </c>
    </row>
    <row r="97" s="18" customFormat="true" ht="15" hidden="false" customHeight="false" outlineLevel="0" collapsed="false">
      <c r="A97" s="16" t="s">
        <v>12</v>
      </c>
      <c r="B97" s="16" t="n">
        <v>94</v>
      </c>
      <c r="C97" s="16" t="s">
        <v>102</v>
      </c>
      <c r="D97" s="16" t="n">
        <v>1</v>
      </c>
      <c r="E97" s="17" t="n">
        <v>0.015</v>
      </c>
      <c r="F97" s="16" t="n">
        <v>0</v>
      </c>
      <c r="G97" s="17" t="n">
        <v>0</v>
      </c>
      <c r="H97" s="16" t="n">
        <v>0</v>
      </c>
      <c r="I97" s="17" t="n">
        <v>0</v>
      </c>
      <c r="J97" s="16" t="n">
        <v>0</v>
      </c>
      <c r="K97" s="17" t="n">
        <v>0</v>
      </c>
    </row>
    <row r="98" s="18" customFormat="true" ht="15" hidden="false" customHeight="false" outlineLevel="0" collapsed="false">
      <c r="A98" s="16" t="s">
        <v>12</v>
      </c>
      <c r="B98" s="16" t="n">
        <v>95</v>
      </c>
      <c r="C98" s="27" t="s">
        <v>103</v>
      </c>
      <c r="D98" s="16" t="n">
        <v>2</v>
      </c>
      <c r="E98" s="17" t="n">
        <v>0.025</v>
      </c>
      <c r="F98" s="16" t="n">
        <v>1</v>
      </c>
      <c r="G98" s="17" t="n">
        <v>0.005</v>
      </c>
      <c r="H98" s="16" t="n">
        <v>0</v>
      </c>
      <c r="I98" s="17" t="n">
        <v>0</v>
      </c>
      <c r="J98" s="16" t="n">
        <v>0</v>
      </c>
      <c r="K98" s="17" t="n">
        <v>0</v>
      </c>
    </row>
    <row r="99" s="18" customFormat="true" ht="15" hidden="false" customHeight="false" outlineLevel="0" collapsed="false">
      <c r="A99" s="16" t="s">
        <v>12</v>
      </c>
      <c r="B99" s="16" t="n">
        <v>96</v>
      </c>
      <c r="C99" s="19" t="s">
        <v>104</v>
      </c>
      <c r="D99" s="16" t="n">
        <v>8</v>
      </c>
      <c r="E99" s="17" t="n">
        <v>0.11</v>
      </c>
      <c r="F99" s="16" t="n">
        <v>1</v>
      </c>
      <c r="G99" s="17" t="n">
        <v>0.015</v>
      </c>
      <c r="H99" s="16" t="n">
        <v>3</v>
      </c>
      <c r="I99" s="17" t="n">
        <v>0.046</v>
      </c>
      <c r="J99" s="16" t="n">
        <v>0</v>
      </c>
      <c r="K99" s="17" t="n">
        <v>0</v>
      </c>
    </row>
    <row r="100" s="18" customFormat="true" ht="15" hidden="false" customHeight="false" outlineLevel="0" collapsed="false">
      <c r="A100" s="16" t="s">
        <v>12</v>
      </c>
      <c r="B100" s="16" t="n">
        <v>97</v>
      </c>
      <c r="C100" s="19" t="s">
        <v>105</v>
      </c>
      <c r="D100" s="16" t="n">
        <v>1</v>
      </c>
      <c r="E100" s="17" t="n">
        <v>0.015</v>
      </c>
      <c r="F100" s="16" t="n">
        <v>1</v>
      </c>
      <c r="G100" s="17" t="n">
        <v>0.011</v>
      </c>
      <c r="H100" s="16" t="n">
        <v>0</v>
      </c>
      <c r="I100" s="17" t="n">
        <v>0</v>
      </c>
      <c r="J100" s="16" t="n">
        <v>0</v>
      </c>
      <c r="K100" s="17" t="n">
        <v>0</v>
      </c>
    </row>
    <row r="101" s="18" customFormat="true" ht="15" hidden="false" customHeight="false" outlineLevel="0" collapsed="false">
      <c r="A101" s="16" t="s">
        <v>12</v>
      </c>
      <c r="B101" s="16" t="n">
        <v>98</v>
      </c>
      <c r="C101" s="19" t="s">
        <v>106</v>
      </c>
      <c r="D101" s="16" t="n">
        <v>1</v>
      </c>
      <c r="E101" s="17" t="n">
        <v>0.005</v>
      </c>
      <c r="F101" s="16" t="n">
        <v>0</v>
      </c>
      <c r="G101" s="17" t="n">
        <v>0</v>
      </c>
      <c r="H101" s="16" t="n">
        <v>0</v>
      </c>
      <c r="I101" s="17" t="n">
        <v>0</v>
      </c>
      <c r="J101" s="16" t="n">
        <v>0</v>
      </c>
      <c r="K101" s="17" t="n">
        <v>0</v>
      </c>
    </row>
    <row r="102" s="18" customFormat="true" ht="15" hidden="false" customHeight="false" outlineLevel="0" collapsed="false">
      <c r="A102" s="16" t="s">
        <v>12</v>
      </c>
      <c r="B102" s="16" t="n">
        <v>99</v>
      </c>
      <c r="C102" s="19" t="s">
        <v>107</v>
      </c>
      <c r="D102" s="16" t="n">
        <v>2</v>
      </c>
      <c r="E102" s="17" t="n">
        <v>0.025</v>
      </c>
      <c r="F102" s="16" t="n">
        <v>0</v>
      </c>
      <c r="G102" s="17" t="n">
        <v>0</v>
      </c>
      <c r="H102" s="16" t="n">
        <v>4</v>
      </c>
      <c r="I102" s="17" t="n">
        <v>0.04</v>
      </c>
      <c r="J102" s="16" t="n">
        <v>0</v>
      </c>
      <c r="K102" s="17" t="n">
        <v>0</v>
      </c>
    </row>
    <row r="103" s="18" customFormat="true" ht="15" hidden="false" customHeight="false" outlineLevel="0" collapsed="false">
      <c r="A103" s="16" t="s">
        <v>12</v>
      </c>
      <c r="B103" s="16" t="n">
        <v>100</v>
      </c>
      <c r="C103" s="19" t="s">
        <v>108</v>
      </c>
      <c r="D103" s="16" t="n">
        <v>1</v>
      </c>
      <c r="E103" s="17" t="n">
        <v>0.01</v>
      </c>
      <c r="F103" s="16" t="n">
        <v>0</v>
      </c>
      <c r="G103" s="17" t="n">
        <v>0</v>
      </c>
      <c r="H103" s="16" t="n">
        <v>0</v>
      </c>
      <c r="I103" s="17" t="n">
        <v>0</v>
      </c>
      <c r="J103" s="16" t="n">
        <v>0</v>
      </c>
      <c r="K103" s="17" t="n">
        <v>0</v>
      </c>
    </row>
    <row r="104" s="18" customFormat="true" ht="15" hidden="false" customHeight="false" outlineLevel="0" collapsed="false">
      <c r="A104" s="16" t="s">
        <v>12</v>
      </c>
      <c r="B104" s="16" t="n">
        <v>101</v>
      </c>
      <c r="C104" s="19" t="s">
        <v>109</v>
      </c>
      <c r="D104" s="16" t="n">
        <v>3</v>
      </c>
      <c r="E104" s="17" t="n">
        <v>0.019</v>
      </c>
      <c r="F104" s="16" t="n">
        <v>3</v>
      </c>
      <c r="G104" s="17" t="n">
        <v>0.037</v>
      </c>
      <c r="H104" s="16" t="n">
        <v>1</v>
      </c>
      <c r="I104" s="17" t="n">
        <v>0.015</v>
      </c>
      <c r="J104" s="16" t="n">
        <v>0</v>
      </c>
      <c r="K104" s="17" t="n">
        <v>0</v>
      </c>
    </row>
    <row r="105" s="18" customFormat="true" ht="15" hidden="false" customHeight="false" outlineLevel="0" collapsed="false">
      <c r="A105" s="16" t="s">
        <v>12</v>
      </c>
      <c r="B105" s="16" t="n">
        <v>102</v>
      </c>
      <c r="C105" s="19" t="s">
        <v>110</v>
      </c>
      <c r="D105" s="16" t="n">
        <v>2</v>
      </c>
      <c r="E105" s="17" t="n">
        <v>0.022</v>
      </c>
      <c r="F105" s="16" t="n">
        <v>0</v>
      </c>
      <c r="G105" s="17" t="n">
        <v>0</v>
      </c>
      <c r="H105" s="16" t="n">
        <v>0</v>
      </c>
      <c r="I105" s="17" t="n">
        <v>0</v>
      </c>
      <c r="J105" s="16" t="n">
        <v>0</v>
      </c>
      <c r="K105" s="17" t="n">
        <v>0</v>
      </c>
    </row>
    <row r="106" s="18" customFormat="true" ht="15" hidden="false" customHeight="false" outlineLevel="0" collapsed="false">
      <c r="A106" s="16" t="s">
        <v>12</v>
      </c>
      <c r="B106" s="16" t="n">
        <v>103</v>
      </c>
      <c r="C106" s="19" t="s">
        <v>111</v>
      </c>
      <c r="D106" s="16" t="n">
        <v>0</v>
      </c>
      <c r="E106" s="17" t="n">
        <v>0</v>
      </c>
      <c r="F106" s="16" t="n">
        <v>1</v>
      </c>
      <c r="G106" s="17" t="n">
        <v>0.01</v>
      </c>
      <c r="H106" s="16" t="n">
        <v>1</v>
      </c>
      <c r="I106" s="17" t="n">
        <v>0.015</v>
      </c>
      <c r="J106" s="16" t="n">
        <v>0</v>
      </c>
      <c r="K106" s="17" t="n">
        <v>0</v>
      </c>
    </row>
    <row r="107" s="18" customFormat="true" ht="15" hidden="false" customHeight="false" outlineLevel="0" collapsed="false">
      <c r="A107" s="16" t="s">
        <v>12</v>
      </c>
      <c r="B107" s="16" t="n">
        <v>104</v>
      </c>
      <c r="C107" s="19" t="s">
        <v>112</v>
      </c>
      <c r="D107" s="16" t="n">
        <v>1</v>
      </c>
      <c r="E107" s="17" t="n">
        <v>0.015</v>
      </c>
      <c r="F107" s="16" t="n">
        <v>0</v>
      </c>
      <c r="G107" s="17" t="n">
        <v>0</v>
      </c>
      <c r="H107" s="16" t="n">
        <v>1</v>
      </c>
      <c r="I107" s="17" t="n">
        <v>0.015</v>
      </c>
      <c r="J107" s="16" t="n">
        <v>0</v>
      </c>
      <c r="K107" s="17" t="n">
        <v>0</v>
      </c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9"/>
      <c r="I108" s="29"/>
      <c r="J108" s="28"/>
      <c r="K108" s="28"/>
    </row>
    <row r="109" customFormat="false" ht="15" hidden="false" customHeight="false" outlineLevel="0" collapsed="false">
      <c r="A109" s="28"/>
      <c r="B109" s="28"/>
      <c r="D109" s="28"/>
      <c r="E109" s="28"/>
      <c r="F109" s="28"/>
      <c r="G109" s="28"/>
      <c r="H109" s="29"/>
      <c r="I109" s="29"/>
      <c r="J109" s="28"/>
      <c r="K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9"/>
      <c r="I110" s="29"/>
      <c r="J110" s="28"/>
      <c r="K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9"/>
      <c r="I111" s="29"/>
      <c r="J111" s="28"/>
      <c r="K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9"/>
      <c r="I112" s="29"/>
      <c r="J112" s="28"/>
      <c r="K112" s="28"/>
    </row>
    <row r="113" customFormat="false" ht="15" hidden="false" customHeight="false" outlineLevel="0" collapsed="false">
      <c r="H113" s="18"/>
      <c r="I113" s="18"/>
    </row>
    <row r="114" customFormat="false" ht="15" hidden="false" customHeight="false" outlineLevel="0" collapsed="false">
      <c r="H114" s="18"/>
      <c r="I114" s="18"/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99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30" width="37.7"/>
    <col collapsed="false" customWidth="true" hidden="true" outlineLevel="0" max="9" min="9" style="0" width="27.28"/>
    <col collapsed="false" customWidth="true" hidden="true" outlineLevel="0" max="10" min="10" style="0" width="9.14"/>
    <col collapsed="false" customWidth="true" hidden="false" outlineLevel="0" max="11" min="11" style="0" width="10.71"/>
  </cols>
  <sheetData>
    <row r="1" customFormat="false" ht="15" hidden="false" customHeight="true" outlineLevel="0" collapsed="false">
      <c r="A1" s="31"/>
      <c r="B1" s="32" t="s">
        <v>113</v>
      </c>
      <c r="C1" s="32"/>
      <c r="D1" s="33"/>
      <c r="E1" s="32"/>
      <c r="F1" s="32"/>
      <c r="G1" s="32"/>
      <c r="H1" s="34" t="s">
        <v>114</v>
      </c>
    </row>
    <row r="2" customFormat="false" ht="72.75" hidden="false" customHeight="true" outlineLevel="0" collapsed="false">
      <c r="A2" s="35" t="s">
        <v>115</v>
      </c>
      <c r="B2" s="35" t="s">
        <v>116</v>
      </c>
      <c r="C2" s="35" t="s">
        <v>117</v>
      </c>
      <c r="D2" s="35" t="s">
        <v>118</v>
      </c>
      <c r="E2" s="35" t="s">
        <v>119</v>
      </c>
      <c r="F2" s="35" t="s">
        <v>120</v>
      </c>
      <c r="G2" s="35" t="s">
        <v>121</v>
      </c>
      <c r="H2" s="35" t="s">
        <v>122</v>
      </c>
    </row>
    <row r="3" customFormat="false" ht="15" hidden="false" customHeight="true" outlineLevel="0" collapsed="false">
      <c r="A3" s="36" t="n">
        <v>1</v>
      </c>
      <c r="B3" s="36" t="n">
        <v>2</v>
      </c>
      <c r="C3" s="36" t="n">
        <v>3</v>
      </c>
      <c r="D3" s="36" t="n">
        <v>4</v>
      </c>
      <c r="E3" s="36" t="n">
        <v>5</v>
      </c>
      <c r="F3" s="36" t="n">
        <v>6</v>
      </c>
      <c r="G3" s="36" t="n">
        <v>7</v>
      </c>
      <c r="H3" s="36" t="n">
        <v>8</v>
      </c>
    </row>
    <row r="4" customFormat="false" ht="15" hidden="false" customHeight="true" outlineLevel="0" collapsed="false">
      <c r="A4" s="31"/>
      <c r="B4" s="37"/>
      <c r="C4" s="37"/>
      <c r="D4" s="37"/>
      <c r="E4" s="37"/>
      <c r="F4" s="37"/>
      <c r="G4" s="37"/>
      <c r="H4" s="36"/>
    </row>
    <row r="5" customFormat="false" ht="15" hidden="false" customHeight="true" outlineLevel="0" collapsed="false">
      <c r="A5" s="38" t="s">
        <v>12</v>
      </c>
      <c r="B5" s="38" t="n">
        <v>1</v>
      </c>
      <c r="C5" s="39" t="n">
        <v>40412420</v>
      </c>
      <c r="D5" s="40" t="n">
        <v>40979</v>
      </c>
      <c r="E5" s="41" t="s">
        <v>123</v>
      </c>
      <c r="F5" s="39" t="n">
        <v>11</v>
      </c>
      <c r="G5" s="42" t="n">
        <v>466.1</v>
      </c>
      <c r="H5" s="41" t="s">
        <v>105</v>
      </c>
    </row>
    <row r="6" customFormat="false" ht="15" hidden="false" customHeight="true" outlineLevel="0" collapsed="false">
      <c r="A6" s="38" t="s">
        <v>12</v>
      </c>
      <c r="B6" s="38" t="n">
        <v>2</v>
      </c>
      <c r="C6" s="39" t="n">
        <v>40426344</v>
      </c>
      <c r="D6" s="40" t="n">
        <v>40969</v>
      </c>
      <c r="E6" s="41" t="s">
        <v>123</v>
      </c>
      <c r="F6" s="39" t="n">
        <v>15</v>
      </c>
      <c r="G6" s="42" t="n">
        <v>466.1</v>
      </c>
      <c r="H6" s="41" t="s">
        <v>37</v>
      </c>
    </row>
    <row r="7" s="18" customFormat="true" ht="15" hidden="false" customHeight="true" outlineLevel="0" collapsed="false">
      <c r="A7" s="38" t="s">
        <v>12</v>
      </c>
      <c r="B7" s="38" t="n">
        <v>3</v>
      </c>
      <c r="C7" s="39" t="n">
        <v>40432202</v>
      </c>
      <c r="D7" s="40" t="n">
        <v>40979</v>
      </c>
      <c r="E7" s="41" t="s">
        <v>123</v>
      </c>
      <c r="F7" s="39" t="n">
        <v>10</v>
      </c>
      <c r="G7" s="42" t="n">
        <v>466.1</v>
      </c>
      <c r="H7" s="41" t="s">
        <v>111</v>
      </c>
      <c r="I7" s="0"/>
      <c r="K7" s="0"/>
      <c r="L7" s="0"/>
    </row>
    <row r="8" customFormat="false" ht="30.75" hidden="false" customHeight="true" outlineLevel="0" collapsed="false">
      <c r="A8" s="38" t="s">
        <v>12</v>
      </c>
      <c r="B8" s="38" t="n">
        <v>5</v>
      </c>
      <c r="C8" s="39" t="n">
        <v>40444752</v>
      </c>
      <c r="D8" s="40" t="n">
        <v>40995</v>
      </c>
      <c r="E8" s="41" t="s">
        <v>124</v>
      </c>
      <c r="F8" s="39" t="n">
        <v>2</v>
      </c>
      <c r="G8" s="42" t="n">
        <v>11514</v>
      </c>
      <c r="H8" s="41" t="s">
        <v>125</v>
      </c>
    </row>
    <row r="9" customFormat="false" ht="15" hidden="false" customHeight="true" outlineLevel="0" collapsed="false">
      <c r="A9" s="38" t="s">
        <v>12</v>
      </c>
      <c r="B9" s="38" t="n">
        <v>8</v>
      </c>
      <c r="C9" s="39" t="n">
        <v>40458022</v>
      </c>
      <c r="D9" s="40" t="n">
        <v>40987</v>
      </c>
      <c r="E9" s="41" t="s">
        <v>123</v>
      </c>
      <c r="F9" s="39" t="n">
        <v>7</v>
      </c>
      <c r="G9" s="42" t="n">
        <v>466.1</v>
      </c>
      <c r="H9" s="41" t="s">
        <v>109</v>
      </c>
    </row>
    <row r="10" customFormat="false" ht="15" hidden="false" customHeight="true" outlineLevel="0" collapsed="false">
      <c r="A10" s="38" t="s">
        <v>12</v>
      </c>
      <c r="B10" s="38" t="n">
        <v>9</v>
      </c>
      <c r="C10" s="39" t="n">
        <v>40466496</v>
      </c>
      <c r="D10" s="40" t="n">
        <v>40969</v>
      </c>
      <c r="E10" s="41" t="s">
        <v>123</v>
      </c>
      <c r="F10" s="39" t="n">
        <v>5</v>
      </c>
      <c r="G10" s="42" t="n">
        <v>466.1</v>
      </c>
      <c r="H10" s="41" t="s">
        <v>74</v>
      </c>
    </row>
    <row r="11" customFormat="false" ht="15" hidden="false" customHeight="true" outlineLevel="0" collapsed="false">
      <c r="A11" s="38" t="s">
        <v>12</v>
      </c>
      <c r="B11" s="38" t="n">
        <v>10</v>
      </c>
      <c r="C11" s="39" t="n">
        <v>40466878</v>
      </c>
      <c r="D11" s="40" t="n">
        <v>40974</v>
      </c>
      <c r="E11" s="41" t="s">
        <v>123</v>
      </c>
      <c r="F11" s="39" t="n">
        <v>7</v>
      </c>
      <c r="G11" s="42" t="n">
        <v>466.1</v>
      </c>
      <c r="H11" s="41" t="s">
        <v>37</v>
      </c>
    </row>
    <row r="12" customFormat="false" ht="15" hidden="false" customHeight="true" outlineLevel="0" collapsed="false">
      <c r="A12" s="38" t="s">
        <v>12</v>
      </c>
      <c r="B12" s="38" t="n">
        <v>11</v>
      </c>
      <c r="C12" s="39" t="n">
        <v>40480289</v>
      </c>
      <c r="D12" s="40" t="n">
        <v>40980</v>
      </c>
      <c r="E12" s="41" t="s">
        <v>123</v>
      </c>
      <c r="F12" s="39" t="n">
        <v>15</v>
      </c>
      <c r="G12" s="42" t="n">
        <v>466.1</v>
      </c>
      <c r="H12" s="41" t="s">
        <v>125</v>
      </c>
    </row>
    <row r="13" customFormat="false" ht="15" hidden="false" customHeight="true" outlineLevel="0" collapsed="false">
      <c r="A13" s="38" t="s">
        <v>12</v>
      </c>
      <c r="B13" s="38" t="n">
        <v>12</v>
      </c>
      <c r="C13" s="39" t="n">
        <v>40480590</v>
      </c>
      <c r="D13" s="40" t="n">
        <v>40974</v>
      </c>
      <c r="E13" s="41" t="s">
        <v>123</v>
      </c>
      <c r="F13" s="39" t="n">
        <v>10</v>
      </c>
      <c r="G13" s="42" t="n">
        <v>466.1</v>
      </c>
      <c r="H13" s="41" t="s">
        <v>81</v>
      </c>
    </row>
    <row r="14" customFormat="false" ht="15" hidden="false" customHeight="true" outlineLevel="0" collapsed="false">
      <c r="A14" s="38" t="s">
        <v>12</v>
      </c>
      <c r="B14" s="38" t="n">
        <v>13</v>
      </c>
      <c r="C14" s="39" t="n">
        <v>40483301</v>
      </c>
      <c r="D14" s="40" t="n">
        <v>40979</v>
      </c>
      <c r="E14" s="41" t="s">
        <v>124</v>
      </c>
      <c r="F14" s="39" t="n">
        <v>180</v>
      </c>
      <c r="G14" s="42" t="n">
        <v>1243980</v>
      </c>
      <c r="H14" s="41" t="s">
        <v>126</v>
      </c>
    </row>
    <row r="15" customFormat="false" ht="15" hidden="false" customHeight="true" outlineLevel="0" collapsed="false">
      <c r="A15" s="38" t="s">
        <v>12</v>
      </c>
      <c r="B15" s="38" t="n">
        <v>15</v>
      </c>
      <c r="C15" s="39" t="n">
        <v>40486822</v>
      </c>
      <c r="D15" s="40" t="n">
        <v>40974</v>
      </c>
      <c r="E15" s="41" t="s">
        <v>123</v>
      </c>
      <c r="F15" s="39" t="n">
        <v>15</v>
      </c>
      <c r="G15" s="42" t="n">
        <v>466.1</v>
      </c>
      <c r="H15" s="41" t="s">
        <v>37</v>
      </c>
      <c r="I15" s="0" t="s">
        <v>127</v>
      </c>
    </row>
    <row r="16" customFormat="false" ht="15" hidden="false" customHeight="true" outlineLevel="0" collapsed="false">
      <c r="A16" s="38" t="s">
        <v>12</v>
      </c>
      <c r="B16" s="38" t="n">
        <v>17</v>
      </c>
      <c r="C16" s="39" t="n">
        <v>40490976</v>
      </c>
      <c r="D16" s="40" t="n">
        <v>40979</v>
      </c>
      <c r="E16" s="41" t="s">
        <v>123</v>
      </c>
      <c r="F16" s="39" t="n">
        <v>15</v>
      </c>
      <c r="G16" s="42" t="n">
        <v>466.1</v>
      </c>
      <c r="H16" s="41" t="s">
        <v>101</v>
      </c>
    </row>
    <row r="17" customFormat="false" ht="15" hidden="false" customHeight="true" outlineLevel="0" collapsed="false">
      <c r="A17" s="38" t="s">
        <v>12</v>
      </c>
      <c r="B17" s="38" t="n">
        <v>19</v>
      </c>
      <c r="C17" s="39" t="n">
        <v>40493207</v>
      </c>
      <c r="D17" s="40" t="n">
        <v>40989</v>
      </c>
      <c r="E17" s="41" t="s">
        <v>123</v>
      </c>
      <c r="F17" s="39" t="n">
        <v>15</v>
      </c>
      <c r="G17" s="42" t="n">
        <v>466.1</v>
      </c>
      <c r="H17" s="41" t="s">
        <v>128</v>
      </c>
    </row>
    <row r="18" customFormat="false" ht="15" hidden="false" customHeight="true" outlineLevel="0" collapsed="false">
      <c r="A18" s="38" t="s">
        <v>12</v>
      </c>
      <c r="B18" s="38" t="n">
        <v>21</v>
      </c>
      <c r="C18" s="39" t="n">
        <v>40496268</v>
      </c>
      <c r="D18" s="40" t="n">
        <v>40970</v>
      </c>
      <c r="E18" s="41" t="s">
        <v>123</v>
      </c>
      <c r="F18" s="39" t="n">
        <v>5</v>
      </c>
      <c r="G18" s="42" t="n">
        <v>466.1</v>
      </c>
      <c r="H18" s="41" t="s">
        <v>71</v>
      </c>
      <c r="I18" s="0" t="s">
        <v>127</v>
      </c>
    </row>
    <row r="19" customFormat="false" ht="15" hidden="false" customHeight="true" outlineLevel="0" collapsed="false">
      <c r="A19" s="38" t="s">
        <v>12</v>
      </c>
      <c r="B19" s="38" t="n">
        <v>22</v>
      </c>
      <c r="C19" s="39" t="n">
        <v>40496830</v>
      </c>
      <c r="D19" s="40" t="n">
        <v>40973</v>
      </c>
      <c r="E19" s="41" t="s">
        <v>124</v>
      </c>
      <c r="F19" s="39" t="n">
        <v>42</v>
      </c>
      <c r="G19" s="42" t="n">
        <v>260064</v>
      </c>
      <c r="H19" s="41" t="s">
        <v>74</v>
      </c>
    </row>
    <row r="20" customFormat="false" ht="15" hidden="false" customHeight="true" outlineLevel="0" collapsed="false">
      <c r="A20" s="38" t="s">
        <v>12</v>
      </c>
      <c r="B20" s="38" t="n">
        <v>23</v>
      </c>
      <c r="C20" s="39" t="n">
        <v>40497760</v>
      </c>
      <c r="D20" s="40" t="n">
        <v>40969</v>
      </c>
      <c r="E20" s="41" t="s">
        <v>123</v>
      </c>
      <c r="F20" s="39" t="n">
        <v>15</v>
      </c>
      <c r="G20" s="42" t="n">
        <v>466.1</v>
      </c>
      <c r="H20" s="41" t="s">
        <v>73</v>
      </c>
    </row>
    <row r="21" customFormat="false" ht="15" hidden="false" customHeight="true" outlineLevel="0" collapsed="false">
      <c r="A21" s="38" t="s">
        <v>12</v>
      </c>
      <c r="B21" s="38" t="n">
        <v>24</v>
      </c>
      <c r="C21" s="39" t="n">
        <v>40497825</v>
      </c>
      <c r="D21" s="40" t="n">
        <v>40979</v>
      </c>
      <c r="E21" s="41" t="s">
        <v>123</v>
      </c>
      <c r="F21" s="39" t="n">
        <v>15</v>
      </c>
      <c r="G21" s="42" t="n">
        <v>466.1</v>
      </c>
      <c r="H21" s="41" t="s">
        <v>85</v>
      </c>
    </row>
    <row r="22" customFormat="false" ht="15" hidden="false" customHeight="true" outlineLevel="0" collapsed="false">
      <c r="A22" s="38" t="s">
        <v>12</v>
      </c>
      <c r="B22" s="38" t="n">
        <v>25</v>
      </c>
      <c r="C22" s="39" t="n">
        <v>40500169</v>
      </c>
      <c r="D22" s="40" t="n">
        <v>40969</v>
      </c>
      <c r="E22" s="41" t="s">
        <v>123</v>
      </c>
      <c r="F22" s="39" t="n">
        <v>15</v>
      </c>
      <c r="G22" s="42" t="n">
        <v>466.1</v>
      </c>
      <c r="H22" s="41" t="s">
        <v>16</v>
      </c>
      <c r="I22" s="0" t="s">
        <v>127</v>
      </c>
    </row>
    <row r="23" customFormat="false" ht="15" hidden="false" customHeight="true" outlineLevel="0" collapsed="false">
      <c r="A23" s="38" t="s">
        <v>12</v>
      </c>
      <c r="B23" s="38" t="n">
        <v>26</v>
      </c>
      <c r="C23" s="39" t="n">
        <v>40500284</v>
      </c>
      <c r="D23" s="40" t="n">
        <v>40975</v>
      </c>
      <c r="E23" s="41" t="s">
        <v>123</v>
      </c>
      <c r="F23" s="39" t="n">
        <v>15</v>
      </c>
      <c r="G23" s="42" t="n">
        <v>466.1</v>
      </c>
      <c r="H23" s="41" t="s">
        <v>78</v>
      </c>
    </row>
    <row r="24" customFormat="false" ht="15" hidden="false" customHeight="true" outlineLevel="0" collapsed="false">
      <c r="A24" s="38" t="s">
        <v>12</v>
      </c>
      <c r="B24" s="38" t="n">
        <v>27</v>
      </c>
      <c r="C24" s="39" t="n">
        <v>40500390</v>
      </c>
      <c r="D24" s="40" t="n">
        <v>40969</v>
      </c>
      <c r="E24" s="41" t="s">
        <v>123</v>
      </c>
      <c r="F24" s="39" t="n">
        <v>15</v>
      </c>
      <c r="G24" s="42" t="n">
        <v>466.1</v>
      </c>
      <c r="H24" s="41" t="s">
        <v>35</v>
      </c>
    </row>
    <row r="25" customFormat="false" ht="30" hidden="false" customHeight="true" outlineLevel="0" collapsed="false">
      <c r="A25" s="38" t="s">
        <v>12</v>
      </c>
      <c r="B25" s="38" t="n">
        <v>28</v>
      </c>
      <c r="C25" s="39" t="n">
        <v>40501356</v>
      </c>
      <c r="D25" s="40" t="n">
        <v>40974</v>
      </c>
      <c r="E25" s="41" t="s">
        <v>124</v>
      </c>
      <c r="F25" s="39" t="n">
        <v>5</v>
      </c>
      <c r="G25" s="42" t="n">
        <v>28785</v>
      </c>
      <c r="H25" s="41" t="s">
        <v>40</v>
      </c>
    </row>
    <row r="26" customFormat="false" ht="45" hidden="false" customHeight="true" outlineLevel="0" collapsed="false">
      <c r="A26" s="38" t="s">
        <v>12</v>
      </c>
      <c r="B26" s="38" t="n">
        <v>29</v>
      </c>
      <c r="C26" s="39" t="n">
        <v>40501366</v>
      </c>
      <c r="D26" s="40" t="n">
        <v>40988</v>
      </c>
      <c r="E26" s="41" t="s">
        <v>124</v>
      </c>
      <c r="F26" s="39" t="n">
        <v>240</v>
      </c>
      <c r="G26" s="42" t="n">
        <v>92577.6016949153</v>
      </c>
      <c r="H26" s="41" t="s">
        <v>129</v>
      </c>
    </row>
    <row r="27" customFormat="false" ht="15" hidden="false" customHeight="true" outlineLevel="0" collapsed="false">
      <c r="A27" s="38" t="s">
        <v>12</v>
      </c>
      <c r="B27" s="38" t="n">
        <v>32</v>
      </c>
      <c r="C27" s="39" t="n">
        <v>40502078</v>
      </c>
      <c r="D27" s="40" t="n">
        <v>40974</v>
      </c>
      <c r="E27" s="41" t="s">
        <v>123</v>
      </c>
      <c r="F27" s="39" t="n">
        <v>5</v>
      </c>
      <c r="G27" s="42" t="n">
        <v>466.1</v>
      </c>
      <c r="H27" s="41" t="s">
        <v>76</v>
      </c>
    </row>
    <row r="28" s="18" customFormat="true" ht="15" hidden="false" customHeight="true" outlineLevel="0" collapsed="false">
      <c r="A28" s="38" t="s">
        <v>12</v>
      </c>
      <c r="B28" s="38" t="n">
        <v>34</v>
      </c>
      <c r="C28" s="39" t="n">
        <v>40502547</v>
      </c>
      <c r="D28" s="40" t="n">
        <v>40973</v>
      </c>
      <c r="E28" s="41" t="s">
        <v>123</v>
      </c>
      <c r="F28" s="39" t="n">
        <v>15</v>
      </c>
      <c r="G28" s="42" t="n">
        <v>466.1</v>
      </c>
      <c r="H28" s="41" t="s">
        <v>79</v>
      </c>
      <c r="I28" s="0"/>
      <c r="K28" s="0"/>
      <c r="L28" s="0"/>
    </row>
    <row r="29" customFormat="false" ht="15" hidden="false" customHeight="true" outlineLevel="0" collapsed="false">
      <c r="A29" s="38" t="s">
        <v>12</v>
      </c>
      <c r="B29" s="38" t="n">
        <v>35</v>
      </c>
      <c r="C29" s="39" t="n">
        <v>40502755</v>
      </c>
      <c r="D29" s="40" t="n">
        <v>40969</v>
      </c>
      <c r="E29" s="41" t="s">
        <v>123</v>
      </c>
      <c r="F29" s="39" t="n">
        <v>15</v>
      </c>
      <c r="G29" s="42" t="n">
        <v>466.1</v>
      </c>
      <c r="H29" s="41" t="s">
        <v>72</v>
      </c>
    </row>
    <row r="30" customFormat="false" ht="15" hidden="false" customHeight="true" outlineLevel="0" collapsed="false">
      <c r="A30" s="38" t="s">
        <v>12</v>
      </c>
      <c r="B30" s="38" t="n">
        <v>38</v>
      </c>
      <c r="C30" s="39" t="n">
        <v>40503507</v>
      </c>
      <c r="D30" s="40" t="n">
        <v>40989</v>
      </c>
      <c r="E30" s="41" t="s">
        <v>123</v>
      </c>
      <c r="F30" s="39" t="n">
        <v>15</v>
      </c>
      <c r="G30" s="42" t="n">
        <v>466.1</v>
      </c>
      <c r="H30" s="41" t="s">
        <v>73</v>
      </c>
    </row>
    <row r="31" customFormat="false" ht="15" hidden="false" customHeight="true" outlineLevel="0" collapsed="false">
      <c r="A31" s="38" t="s">
        <v>12</v>
      </c>
      <c r="B31" s="38" t="n">
        <v>39</v>
      </c>
      <c r="C31" s="39" t="n">
        <v>40503757</v>
      </c>
      <c r="D31" s="40" t="n">
        <v>40969</v>
      </c>
      <c r="E31" s="41" t="s">
        <v>123</v>
      </c>
      <c r="F31" s="39" t="n">
        <v>8</v>
      </c>
      <c r="G31" s="42" t="n">
        <v>466.1</v>
      </c>
      <c r="H31" s="41" t="s">
        <v>95</v>
      </c>
    </row>
    <row r="32" customFormat="false" ht="15" hidden="false" customHeight="true" outlineLevel="0" collapsed="false">
      <c r="A32" s="38" t="s">
        <v>12</v>
      </c>
      <c r="B32" s="38" t="n">
        <v>40</v>
      </c>
      <c r="C32" s="39" t="n">
        <v>40503768</v>
      </c>
      <c r="D32" s="40" t="n">
        <v>40983</v>
      </c>
      <c r="E32" s="41" t="s">
        <v>123</v>
      </c>
      <c r="F32" s="39" t="n">
        <v>5</v>
      </c>
      <c r="G32" s="42" t="n">
        <v>466.1</v>
      </c>
      <c r="H32" s="41" t="s">
        <v>81</v>
      </c>
    </row>
    <row r="33" customFormat="false" ht="15" hidden="false" customHeight="true" outlineLevel="0" collapsed="false">
      <c r="A33" s="38" t="s">
        <v>12</v>
      </c>
      <c r="B33" s="38" t="n">
        <v>43</v>
      </c>
      <c r="C33" s="39" t="n">
        <v>40504120</v>
      </c>
      <c r="D33" s="40" t="n">
        <v>40970</v>
      </c>
      <c r="E33" s="41" t="s">
        <v>123</v>
      </c>
      <c r="F33" s="39" t="n">
        <v>15</v>
      </c>
      <c r="G33" s="42" t="n">
        <v>466.1</v>
      </c>
      <c r="H33" s="38" t="s">
        <v>130</v>
      </c>
    </row>
    <row r="34" customFormat="false" ht="15" hidden="false" customHeight="true" outlineLevel="0" collapsed="false">
      <c r="A34" s="38" t="s">
        <v>12</v>
      </c>
      <c r="B34" s="38" t="n">
        <v>44</v>
      </c>
      <c r="C34" s="39" t="n">
        <v>40504394</v>
      </c>
      <c r="D34" s="40" t="n">
        <v>40982</v>
      </c>
      <c r="E34" s="41" t="s">
        <v>123</v>
      </c>
      <c r="F34" s="39" t="n">
        <v>5</v>
      </c>
      <c r="G34" s="42" t="n">
        <v>466.1</v>
      </c>
      <c r="H34" s="41" t="s">
        <v>22</v>
      </c>
    </row>
    <row r="35" customFormat="false" ht="15" hidden="false" customHeight="true" outlineLevel="0" collapsed="false">
      <c r="A35" s="38" t="s">
        <v>12</v>
      </c>
      <c r="B35" s="38" t="n">
        <v>45</v>
      </c>
      <c r="C35" s="39" t="n">
        <v>40504728</v>
      </c>
      <c r="D35" s="40" t="n">
        <v>40974</v>
      </c>
      <c r="E35" s="41" t="s">
        <v>123</v>
      </c>
      <c r="F35" s="39" t="n">
        <v>7</v>
      </c>
      <c r="G35" s="42" t="n">
        <v>466.1</v>
      </c>
      <c r="H35" s="41" t="s">
        <v>94</v>
      </c>
    </row>
    <row r="36" customFormat="false" ht="15" hidden="false" customHeight="true" outlineLevel="0" collapsed="false">
      <c r="A36" s="38" t="s">
        <v>12</v>
      </c>
      <c r="B36" s="38" t="n">
        <v>50</v>
      </c>
      <c r="C36" s="39" t="n">
        <v>40506274</v>
      </c>
      <c r="D36" s="40" t="n">
        <v>40970</v>
      </c>
      <c r="E36" s="41" t="s">
        <v>123</v>
      </c>
      <c r="F36" s="39" t="n">
        <v>14</v>
      </c>
      <c r="G36" s="42" t="n">
        <v>466.1</v>
      </c>
      <c r="H36" s="41" t="s">
        <v>87</v>
      </c>
    </row>
    <row r="37" customFormat="false" ht="15" hidden="false" customHeight="true" outlineLevel="0" collapsed="false">
      <c r="A37" s="38" t="s">
        <v>12</v>
      </c>
      <c r="B37" s="38" t="n">
        <v>52</v>
      </c>
      <c r="C37" s="39" t="n">
        <v>40507003</v>
      </c>
      <c r="D37" s="40" t="n">
        <v>40983</v>
      </c>
      <c r="E37" s="41" t="s">
        <v>123</v>
      </c>
      <c r="F37" s="39" t="n">
        <v>5</v>
      </c>
      <c r="G37" s="42" t="n">
        <v>466.1</v>
      </c>
      <c r="H37" s="41" t="s">
        <v>27</v>
      </c>
    </row>
    <row r="38" customFormat="false" ht="15" hidden="false" customHeight="true" outlineLevel="0" collapsed="false">
      <c r="A38" s="38" t="s">
        <v>12</v>
      </c>
      <c r="B38" s="38" t="n">
        <v>53</v>
      </c>
      <c r="C38" s="39" t="n">
        <v>40507370</v>
      </c>
      <c r="D38" s="40" t="n">
        <v>40969</v>
      </c>
      <c r="E38" s="41" t="s">
        <v>123</v>
      </c>
      <c r="F38" s="39" t="n">
        <v>15</v>
      </c>
      <c r="G38" s="42" t="n">
        <v>466.1</v>
      </c>
      <c r="H38" s="41" t="s">
        <v>131</v>
      </c>
    </row>
    <row r="39" customFormat="false" ht="15" hidden="false" customHeight="true" outlineLevel="0" collapsed="false">
      <c r="A39" s="38" t="s">
        <v>12</v>
      </c>
      <c r="B39" s="38" t="n">
        <v>54</v>
      </c>
      <c r="C39" s="39" t="n">
        <v>40507414</v>
      </c>
      <c r="D39" s="40" t="n">
        <v>40989</v>
      </c>
      <c r="E39" s="41" t="s">
        <v>123</v>
      </c>
      <c r="F39" s="39" t="n">
        <v>15</v>
      </c>
      <c r="G39" s="42" t="n">
        <v>466.1</v>
      </c>
      <c r="H39" s="41" t="s">
        <v>50</v>
      </c>
    </row>
    <row r="40" customFormat="false" ht="15" hidden="false" customHeight="true" outlineLevel="0" collapsed="false">
      <c r="A40" s="38" t="s">
        <v>12</v>
      </c>
      <c r="B40" s="38" t="n">
        <v>55</v>
      </c>
      <c r="C40" s="39" t="n">
        <v>40507518</v>
      </c>
      <c r="D40" s="40" t="n">
        <v>40995</v>
      </c>
      <c r="E40" s="41" t="s">
        <v>123</v>
      </c>
      <c r="F40" s="39" t="n">
        <v>10</v>
      </c>
      <c r="G40" s="42" t="n">
        <v>466.1</v>
      </c>
      <c r="H40" s="41" t="s">
        <v>26</v>
      </c>
    </row>
    <row r="41" customFormat="false" ht="15" hidden="false" customHeight="true" outlineLevel="0" collapsed="false">
      <c r="A41" s="38" t="s">
        <v>12</v>
      </c>
      <c r="B41" s="38" t="n">
        <v>56</v>
      </c>
      <c r="C41" s="39" t="n">
        <v>40507570</v>
      </c>
      <c r="D41" s="40" t="n">
        <v>40975</v>
      </c>
      <c r="E41" s="41" t="s">
        <v>123</v>
      </c>
      <c r="F41" s="39" t="n">
        <v>12</v>
      </c>
      <c r="G41" s="42" t="n">
        <v>466.1</v>
      </c>
      <c r="H41" s="41" t="s">
        <v>50</v>
      </c>
    </row>
    <row r="42" customFormat="false" ht="15" hidden="false" customHeight="true" outlineLevel="0" collapsed="false">
      <c r="A42" s="38" t="s">
        <v>12</v>
      </c>
      <c r="B42" s="38" t="n">
        <v>60</v>
      </c>
      <c r="C42" s="39" t="n">
        <v>40508921</v>
      </c>
      <c r="D42" s="40" t="n">
        <v>40981</v>
      </c>
      <c r="E42" s="41" t="s">
        <v>123</v>
      </c>
      <c r="F42" s="39" t="n">
        <v>15</v>
      </c>
      <c r="G42" s="42" t="n">
        <v>466.1</v>
      </c>
      <c r="H42" s="41" t="s">
        <v>74</v>
      </c>
    </row>
    <row r="43" s="18" customFormat="true" ht="15" hidden="false" customHeight="true" outlineLevel="0" collapsed="false">
      <c r="A43" s="38" t="s">
        <v>12</v>
      </c>
      <c r="B43" s="38" t="n">
        <v>61</v>
      </c>
      <c r="C43" s="39" t="n">
        <v>40509021</v>
      </c>
      <c r="D43" s="40" t="n">
        <v>40969</v>
      </c>
      <c r="E43" s="41" t="s">
        <v>123</v>
      </c>
      <c r="F43" s="39" t="n">
        <v>7</v>
      </c>
      <c r="G43" s="42" t="n">
        <v>466.1</v>
      </c>
      <c r="H43" s="41" t="s">
        <v>18</v>
      </c>
      <c r="I43" s="0"/>
      <c r="K43" s="0"/>
      <c r="L43" s="0"/>
    </row>
    <row r="44" customFormat="false" ht="15" hidden="false" customHeight="true" outlineLevel="0" collapsed="false">
      <c r="A44" s="38" t="s">
        <v>12</v>
      </c>
      <c r="B44" s="38" t="n">
        <v>62</v>
      </c>
      <c r="C44" s="39" t="n">
        <v>40509109</v>
      </c>
      <c r="D44" s="40" t="n">
        <v>40974</v>
      </c>
      <c r="E44" s="41" t="s">
        <v>123</v>
      </c>
      <c r="F44" s="39" t="n">
        <v>5</v>
      </c>
      <c r="G44" s="42" t="n">
        <v>466.1</v>
      </c>
      <c r="H44" s="41" t="s">
        <v>81</v>
      </c>
    </row>
    <row r="45" customFormat="false" ht="15" hidden="false" customHeight="true" outlineLevel="0" collapsed="false">
      <c r="A45" s="38" t="s">
        <v>12</v>
      </c>
      <c r="B45" s="38" t="n">
        <v>63</v>
      </c>
      <c r="C45" s="39" t="n">
        <v>40509983</v>
      </c>
      <c r="D45" s="40" t="n">
        <v>40974</v>
      </c>
      <c r="E45" s="41" t="s">
        <v>123</v>
      </c>
      <c r="F45" s="39" t="n">
        <v>2</v>
      </c>
      <c r="G45" s="42" t="n">
        <v>466.1</v>
      </c>
      <c r="H45" s="41" t="s">
        <v>94</v>
      </c>
    </row>
    <row r="46" customFormat="false" ht="15" hidden="false" customHeight="true" outlineLevel="0" collapsed="false">
      <c r="A46" s="38" t="s">
        <v>12</v>
      </c>
      <c r="B46" s="38" t="n">
        <v>64</v>
      </c>
      <c r="C46" s="39" t="n">
        <v>40510056</v>
      </c>
      <c r="D46" s="40" t="n">
        <v>40980</v>
      </c>
      <c r="E46" s="41" t="s">
        <v>123</v>
      </c>
      <c r="F46" s="39" t="n">
        <v>7</v>
      </c>
      <c r="G46" s="42" t="n">
        <v>466.1</v>
      </c>
      <c r="H46" s="41" t="s">
        <v>31</v>
      </c>
    </row>
    <row r="47" customFormat="false" ht="15" hidden="false" customHeight="true" outlineLevel="0" collapsed="false">
      <c r="A47" s="38" t="s">
        <v>12</v>
      </c>
      <c r="B47" s="38" t="n">
        <v>65</v>
      </c>
      <c r="C47" s="39" t="n">
        <v>40510074</v>
      </c>
      <c r="D47" s="40" t="n">
        <v>40989</v>
      </c>
      <c r="E47" s="41" t="s">
        <v>123</v>
      </c>
      <c r="F47" s="39" t="n">
        <v>10</v>
      </c>
      <c r="G47" s="42" t="n">
        <v>466.1</v>
      </c>
      <c r="H47" s="41" t="s">
        <v>73</v>
      </c>
    </row>
    <row r="48" customFormat="false" ht="15" hidden="false" customHeight="true" outlineLevel="0" collapsed="false">
      <c r="A48" s="38" t="s">
        <v>12</v>
      </c>
      <c r="B48" s="38" t="n">
        <v>66</v>
      </c>
      <c r="C48" s="39" t="n">
        <v>40510297</v>
      </c>
      <c r="D48" s="40" t="n">
        <v>40974</v>
      </c>
      <c r="E48" s="41" t="s">
        <v>123</v>
      </c>
      <c r="F48" s="39" t="n">
        <v>15</v>
      </c>
      <c r="G48" s="42" t="n">
        <v>466.1</v>
      </c>
      <c r="H48" s="41" t="s">
        <v>91</v>
      </c>
    </row>
    <row r="49" customFormat="false" ht="15" hidden="false" customHeight="true" outlineLevel="0" collapsed="false">
      <c r="A49" s="38" t="s">
        <v>12</v>
      </c>
      <c r="B49" s="38" t="n">
        <v>67</v>
      </c>
      <c r="C49" s="39" t="n">
        <v>40510365</v>
      </c>
      <c r="D49" s="40" t="n">
        <v>40980</v>
      </c>
      <c r="E49" s="41" t="s">
        <v>123</v>
      </c>
      <c r="F49" s="39" t="n">
        <v>15</v>
      </c>
      <c r="G49" s="42" t="n">
        <v>466.1</v>
      </c>
      <c r="H49" s="41" t="s">
        <v>31</v>
      </c>
    </row>
    <row r="50" customFormat="false" ht="15" hidden="false" customHeight="true" outlineLevel="0" collapsed="false">
      <c r="A50" s="38" t="s">
        <v>12</v>
      </c>
      <c r="B50" s="38" t="n">
        <v>68</v>
      </c>
      <c r="C50" s="39" t="n">
        <v>40510432</v>
      </c>
      <c r="D50" s="40" t="n">
        <v>40974</v>
      </c>
      <c r="E50" s="41" t="s">
        <v>123</v>
      </c>
      <c r="F50" s="39" t="n">
        <v>7</v>
      </c>
      <c r="G50" s="42" t="n">
        <v>466.1</v>
      </c>
      <c r="H50" s="41" t="s">
        <v>72</v>
      </c>
    </row>
    <row r="51" customFormat="false" ht="15" hidden="false" customHeight="true" outlineLevel="0" collapsed="false">
      <c r="A51" s="38" t="s">
        <v>12</v>
      </c>
      <c r="B51" s="38" t="n">
        <v>69</v>
      </c>
      <c r="C51" s="39" t="n">
        <v>40510460</v>
      </c>
      <c r="D51" s="40" t="n">
        <v>40981</v>
      </c>
      <c r="E51" s="41" t="s">
        <v>123</v>
      </c>
      <c r="F51" s="39" t="n">
        <v>15</v>
      </c>
      <c r="G51" s="42" t="n">
        <v>466.1</v>
      </c>
      <c r="H51" s="41" t="s">
        <v>31</v>
      </c>
    </row>
    <row r="52" customFormat="false" ht="15" hidden="false" customHeight="true" outlineLevel="0" collapsed="false">
      <c r="A52" s="38" t="s">
        <v>12</v>
      </c>
      <c r="B52" s="38" t="n">
        <v>71</v>
      </c>
      <c r="C52" s="39" t="n">
        <v>40510577</v>
      </c>
      <c r="D52" s="40" t="n">
        <v>40980</v>
      </c>
      <c r="E52" s="41" t="s">
        <v>123</v>
      </c>
      <c r="F52" s="39" t="n">
        <v>2</v>
      </c>
      <c r="G52" s="42" t="n">
        <v>466.1</v>
      </c>
      <c r="H52" s="41" t="s">
        <v>49</v>
      </c>
    </row>
    <row r="53" customFormat="false" ht="15" hidden="false" customHeight="true" outlineLevel="0" collapsed="false">
      <c r="A53" s="38" t="s">
        <v>12</v>
      </c>
      <c r="B53" s="38" t="n">
        <v>73</v>
      </c>
      <c r="C53" s="39" t="n">
        <v>40511018</v>
      </c>
      <c r="D53" s="40" t="n">
        <v>40975</v>
      </c>
      <c r="E53" s="41" t="s">
        <v>123</v>
      </c>
      <c r="F53" s="39" t="n">
        <v>5</v>
      </c>
      <c r="G53" s="42" t="n">
        <v>466.1</v>
      </c>
      <c r="H53" s="41" t="s">
        <v>76</v>
      </c>
    </row>
    <row r="54" customFormat="false" ht="15" hidden="false" customHeight="true" outlineLevel="0" collapsed="false">
      <c r="A54" s="38" t="s">
        <v>12</v>
      </c>
      <c r="B54" s="38" t="n">
        <v>74</v>
      </c>
      <c r="C54" s="39" t="n">
        <v>40511075</v>
      </c>
      <c r="D54" s="40" t="n">
        <v>40973</v>
      </c>
      <c r="E54" s="41" t="s">
        <v>123</v>
      </c>
      <c r="F54" s="39" t="n">
        <v>10</v>
      </c>
      <c r="G54" s="42" t="n">
        <v>466.1</v>
      </c>
      <c r="H54" s="41" t="s">
        <v>76</v>
      </c>
    </row>
    <row r="55" customFormat="false" ht="15" hidden="false" customHeight="true" outlineLevel="0" collapsed="false">
      <c r="A55" s="38" t="s">
        <v>12</v>
      </c>
      <c r="B55" s="38" t="n">
        <v>75</v>
      </c>
      <c r="C55" s="39" t="n">
        <v>40511372</v>
      </c>
      <c r="D55" s="40" t="n">
        <v>40989</v>
      </c>
      <c r="E55" s="41" t="s">
        <v>123</v>
      </c>
      <c r="F55" s="39" t="n">
        <v>5</v>
      </c>
      <c r="G55" s="42" t="n">
        <v>466.1</v>
      </c>
      <c r="H55" s="41" t="s">
        <v>55</v>
      </c>
    </row>
    <row r="56" customFormat="false" ht="15" hidden="false" customHeight="true" outlineLevel="0" collapsed="false">
      <c r="A56" s="38" t="s">
        <v>12</v>
      </c>
      <c r="B56" s="38" t="n">
        <v>76</v>
      </c>
      <c r="C56" s="39" t="n">
        <v>40511422</v>
      </c>
      <c r="D56" s="40" t="n">
        <v>40994</v>
      </c>
      <c r="E56" s="41" t="s">
        <v>123</v>
      </c>
      <c r="F56" s="39" t="n">
        <v>15</v>
      </c>
      <c r="G56" s="42" t="n">
        <v>466.1</v>
      </c>
      <c r="H56" s="41" t="s">
        <v>14</v>
      </c>
    </row>
    <row r="57" customFormat="false" ht="15" hidden="false" customHeight="true" outlineLevel="0" collapsed="false">
      <c r="A57" s="38" t="s">
        <v>12</v>
      </c>
      <c r="B57" s="38" t="n">
        <v>77</v>
      </c>
      <c r="C57" s="39" t="n">
        <v>40511509</v>
      </c>
      <c r="D57" s="40" t="n">
        <v>40994</v>
      </c>
      <c r="E57" s="41" t="s">
        <v>123</v>
      </c>
      <c r="F57" s="39" t="n">
        <v>7</v>
      </c>
      <c r="G57" s="42" t="n">
        <v>466.1</v>
      </c>
      <c r="H57" s="41" t="s">
        <v>18</v>
      </c>
    </row>
    <row r="58" customFormat="false" ht="15" hidden="false" customHeight="true" outlineLevel="0" collapsed="false">
      <c r="A58" s="38" t="s">
        <v>12</v>
      </c>
      <c r="B58" s="38" t="n">
        <v>79</v>
      </c>
      <c r="C58" s="39" t="n">
        <v>40511577</v>
      </c>
      <c r="D58" s="40" t="n">
        <v>40987</v>
      </c>
      <c r="E58" s="41" t="s">
        <v>123</v>
      </c>
      <c r="F58" s="39" t="n">
        <v>5</v>
      </c>
      <c r="G58" s="42" t="n">
        <v>466.1</v>
      </c>
      <c r="H58" s="41" t="s">
        <v>48</v>
      </c>
    </row>
    <row r="59" customFormat="false" ht="15" hidden="false" customHeight="true" outlineLevel="0" collapsed="false">
      <c r="A59" s="38" t="s">
        <v>12</v>
      </c>
      <c r="B59" s="38" t="n">
        <v>80</v>
      </c>
      <c r="C59" s="39" t="n">
        <v>40511605</v>
      </c>
      <c r="D59" s="40" t="n">
        <v>40981</v>
      </c>
      <c r="E59" s="41" t="s">
        <v>123</v>
      </c>
      <c r="F59" s="39" t="n">
        <v>15</v>
      </c>
      <c r="G59" s="42" t="n">
        <v>466.1</v>
      </c>
      <c r="H59" s="41" t="s">
        <v>75</v>
      </c>
    </row>
    <row r="60" customFormat="false" ht="15" hidden="false" customHeight="true" outlineLevel="0" collapsed="false">
      <c r="A60" s="38" t="s">
        <v>12</v>
      </c>
      <c r="B60" s="38" t="n">
        <v>81</v>
      </c>
      <c r="C60" s="39" t="n">
        <v>40511640</v>
      </c>
      <c r="D60" s="40" t="n">
        <v>40980</v>
      </c>
      <c r="E60" s="41" t="s">
        <v>123</v>
      </c>
      <c r="F60" s="39" t="n">
        <v>5</v>
      </c>
      <c r="G60" s="42" t="n">
        <v>466.1</v>
      </c>
      <c r="H60" s="41" t="s">
        <v>80</v>
      </c>
    </row>
    <row r="61" customFormat="false" ht="15" hidden="false" customHeight="true" outlineLevel="0" collapsed="false">
      <c r="A61" s="38" t="s">
        <v>12</v>
      </c>
      <c r="B61" s="38" t="n">
        <v>82</v>
      </c>
      <c r="C61" s="39" t="n">
        <v>40511848</v>
      </c>
      <c r="D61" s="40" t="n">
        <v>40969</v>
      </c>
      <c r="E61" s="41" t="s">
        <v>123</v>
      </c>
      <c r="F61" s="39" t="n">
        <v>15</v>
      </c>
      <c r="G61" s="42" t="n">
        <v>466.1</v>
      </c>
      <c r="H61" s="41" t="s">
        <v>74</v>
      </c>
    </row>
    <row r="62" customFormat="false" ht="15" hidden="false" customHeight="true" outlineLevel="0" collapsed="false">
      <c r="A62" s="38" t="s">
        <v>12</v>
      </c>
      <c r="B62" s="38" t="n">
        <v>83</v>
      </c>
      <c r="C62" s="39" t="n">
        <v>40511872</v>
      </c>
      <c r="D62" s="40" t="n">
        <v>40969</v>
      </c>
      <c r="E62" s="41" t="s">
        <v>123</v>
      </c>
      <c r="F62" s="39" t="n">
        <v>5</v>
      </c>
      <c r="G62" s="42" t="n">
        <v>466.1</v>
      </c>
      <c r="H62" s="41" t="s">
        <v>71</v>
      </c>
    </row>
    <row r="63" customFormat="false" ht="15" hidden="false" customHeight="true" outlineLevel="0" collapsed="false">
      <c r="A63" s="38" t="s">
        <v>12</v>
      </c>
      <c r="B63" s="38" t="n">
        <v>84</v>
      </c>
      <c r="C63" s="39" t="n">
        <v>40511904</v>
      </c>
      <c r="D63" s="40" t="n">
        <v>40969</v>
      </c>
      <c r="E63" s="41" t="s">
        <v>123</v>
      </c>
      <c r="F63" s="39" t="n">
        <v>10</v>
      </c>
      <c r="G63" s="42" t="n">
        <v>466.1</v>
      </c>
      <c r="H63" s="41" t="s">
        <v>71</v>
      </c>
    </row>
    <row r="64" customFormat="false" ht="15" hidden="false" customHeight="true" outlineLevel="0" collapsed="false">
      <c r="A64" s="38" t="s">
        <v>12</v>
      </c>
      <c r="B64" s="38" t="n">
        <v>85</v>
      </c>
      <c r="C64" s="39" t="n">
        <v>40511929</v>
      </c>
      <c r="D64" s="40" t="n">
        <v>40969</v>
      </c>
      <c r="E64" s="41" t="s">
        <v>123</v>
      </c>
      <c r="F64" s="39" t="n">
        <v>10</v>
      </c>
      <c r="G64" s="42" t="n">
        <v>466.1</v>
      </c>
      <c r="H64" s="41" t="s">
        <v>71</v>
      </c>
    </row>
    <row r="65" customFormat="false" ht="15" hidden="false" customHeight="true" outlineLevel="0" collapsed="false">
      <c r="A65" s="38" t="s">
        <v>12</v>
      </c>
      <c r="B65" s="38" t="n">
        <v>86</v>
      </c>
      <c r="C65" s="39" t="n">
        <v>40511961</v>
      </c>
      <c r="D65" s="40" t="n">
        <v>40975</v>
      </c>
      <c r="E65" s="41" t="s">
        <v>123</v>
      </c>
      <c r="F65" s="39" t="n">
        <v>22</v>
      </c>
      <c r="G65" s="42" t="n">
        <v>126654</v>
      </c>
      <c r="H65" s="41" t="s">
        <v>101</v>
      </c>
    </row>
    <row r="66" customFormat="false" ht="15" hidden="false" customHeight="true" outlineLevel="0" collapsed="false">
      <c r="A66" s="38" t="s">
        <v>12</v>
      </c>
      <c r="B66" s="38" t="n">
        <v>87</v>
      </c>
      <c r="C66" s="39" t="n">
        <v>40511977</v>
      </c>
      <c r="D66" s="40" t="n">
        <v>40973</v>
      </c>
      <c r="E66" s="41" t="s">
        <v>123</v>
      </c>
      <c r="F66" s="39" t="n">
        <v>15</v>
      </c>
      <c r="G66" s="42" t="n">
        <v>466.1</v>
      </c>
      <c r="H66" s="41" t="s">
        <v>73</v>
      </c>
    </row>
    <row r="67" customFormat="false" ht="15" hidden="false" customHeight="true" outlineLevel="0" collapsed="false">
      <c r="A67" s="38" t="s">
        <v>12</v>
      </c>
      <c r="B67" s="38" t="n">
        <v>88</v>
      </c>
      <c r="C67" s="39" t="n">
        <v>40512054</v>
      </c>
      <c r="D67" s="40" t="n">
        <v>40969</v>
      </c>
      <c r="E67" s="41" t="s">
        <v>123</v>
      </c>
      <c r="F67" s="39" t="n">
        <v>12</v>
      </c>
      <c r="G67" s="42" t="n">
        <v>466.1</v>
      </c>
      <c r="H67" s="41" t="s">
        <v>13</v>
      </c>
    </row>
    <row r="68" customFormat="false" ht="15" hidden="false" customHeight="true" outlineLevel="0" collapsed="false">
      <c r="A68" s="38" t="s">
        <v>12</v>
      </c>
      <c r="B68" s="38" t="n">
        <v>92</v>
      </c>
      <c r="C68" s="39" t="n">
        <v>40512104</v>
      </c>
      <c r="D68" s="40" t="n">
        <v>40989</v>
      </c>
      <c r="E68" s="41" t="s">
        <v>123</v>
      </c>
      <c r="F68" s="39" t="n">
        <v>15</v>
      </c>
      <c r="G68" s="42" t="n">
        <v>466.1</v>
      </c>
      <c r="H68" s="41" t="s">
        <v>21</v>
      </c>
    </row>
    <row r="69" customFormat="false" ht="15" hidden="false" customHeight="true" outlineLevel="0" collapsed="false">
      <c r="A69" s="38" t="s">
        <v>12</v>
      </c>
      <c r="B69" s="38" t="n">
        <v>93</v>
      </c>
      <c r="C69" s="39" t="n">
        <v>40512356</v>
      </c>
      <c r="D69" s="40" t="n">
        <v>40987</v>
      </c>
      <c r="E69" s="41" t="s">
        <v>123</v>
      </c>
      <c r="F69" s="39" t="n">
        <v>15</v>
      </c>
      <c r="G69" s="42" t="n">
        <v>466.1</v>
      </c>
      <c r="H69" s="41" t="s">
        <v>72</v>
      </c>
    </row>
    <row r="70" customFormat="false" ht="15" hidden="false" customHeight="true" outlineLevel="0" collapsed="false">
      <c r="A70" s="38" t="s">
        <v>12</v>
      </c>
      <c r="B70" s="38" t="n">
        <v>95</v>
      </c>
      <c r="C70" s="39" t="n">
        <v>40512375</v>
      </c>
      <c r="D70" s="40" t="n">
        <v>40969</v>
      </c>
      <c r="E70" s="41" t="s">
        <v>123</v>
      </c>
      <c r="F70" s="39" t="n">
        <v>10</v>
      </c>
      <c r="G70" s="42" t="n">
        <v>466.1</v>
      </c>
      <c r="H70" s="41" t="s">
        <v>71</v>
      </c>
    </row>
    <row r="71" customFormat="false" ht="15" hidden="false" customHeight="true" outlineLevel="0" collapsed="false">
      <c r="A71" s="38" t="s">
        <v>12</v>
      </c>
      <c r="B71" s="38" t="n">
        <v>97</v>
      </c>
      <c r="C71" s="39" t="n">
        <v>40512393</v>
      </c>
      <c r="D71" s="40" t="n">
        <v>40973</v>
      </c>
      <c r="E71" s="41" t="s">
        <v>123</v>
      </c>
      <c r="F71" s="39" t="n">
        <v>5</v>
      </c>
      <c r="G71" s="42" t="n">
        <v>466.1</v>
      </c>
      <c r="H71" s="41" t="s">
        <v>76</v>
      </c>
    </row>
    <row r="72" customFormat="false" ht="15" hidden="false" customHeight="true" outlineLevel="0" collapsed="false">
      <c r="A72" s="38" t="s">
        <v>12</v>
      </c>
      <c r="B72" s="38" t="n">
        <v>98</v>
      </c>
      <c r="C72" s="39" t="n">
        <v>40512400</v>
      </c>
      <c r="D72" s="40" t="n">
        <v>40984</v>
      </c>
      <c r="E72" s="41" t="s">
        <v>123</v>
      </c>
      <c r="F72" s="39" t="n">
        <v>15</v>
      </c>
      <c r="G72" s="42" t="n">
        <v>466.1</v>
      </c>
      <c r="H72" s="41" t="s">
        <v>30</v>
      </c>
    </row>
    <row r="73" customFormat="false" ht="15" hidden="false" customHeight="true" outlineLevel="0" collapsed="false">
      <c r="A73" s="38" t="s">
        <v>12</v>
      </c>
      <c r="B73" s="38" t="n">
        <v>101</v>
      </c>
      <c r="C73" s="39" t="n">
        <v>40512967</v>
      </c>
      <c r="D73" s="40" t="n">
        <v>40969</v>
      </c>
      <c r="E73" s="41" t="s">
        <v>123</v>
      </c>
      <c r="F73" s="39" t="n">
        <v>15</v>
      </c>
      <c r="G73" s="42" t="n">
        <v>466.1</v>
      </c>
      <c r="H73" s="41" t="s">
        <v>93</v>
      </c>
    </row>
    <row r="74" customFormat="false" ht="15" hidden="false" customHeight="true" outlineLevel="0" collapsed="false">
      <c r="A74" s="38" t="s">
        <v>12</v>
      </c>
      <c r="B74" s="38" t="n">
        <v>102</v>
      </c>
      <c r="C74" s="39" t="n">
        <v>40513099</v>
      </c>
      <c r="D74" s="40" t="n">
        <v>40983</v>
      </c>
      <c r="E74" s="41" t="s">
        <v>123</v>
      </c>
      <c r="F74" s="39" t="n">
        <v>10</v>
      </c>
      <c r="G74" s="42" t="n">
        <v>466.1</v>
      </c>
      <c r="H74" s="41" t="s">
        <v>94</v>
      </c>
    </row>
    <row r="75" customFormat="false" ht="15" hidden="false" customHeight="true" outlineLevel="0" collapsed="false">
      <c r="A75" s="38" t="s">
        <v>12</v>
      </c>
      <c r="B75" s="38" t="n">
        <v>103</v>
      </c>
      <c r="C75" s="39" t="n">
        <v>40513258</v>
      </c>
      <c r="D75" s="40" t="n">
        <v>40975</v>
      </c>
      <c r="E75" s="41" t="s">
        <v>123</v>
      </c>
      <c r="F75" s="39" t="n">
        <v>7</v>
      </c>
      <c r="G75" s="42" t="n">
        <v>466.1</v>
      </c>
      <c r="H75" s="41" t="s">
        <v>31</v>
      </c>
    </row>
    <row r="76" customFormat="false" ht="15" hidden="false" customHeight="true" outlineLevel="0" collapsed="false">
      <c r="A76" s="38" t="s">
        <v>12</v>
      </c>
      <c r="B76" s="38" t="n">
        <v>104</v>
      </c>
      <c r="C76" s="39" t="n">
        <v>40513565</v>
      </c>
      <c r="D76" s="40" t="n">
        <v>40969</v>
      </c>
      <c r="E76" s="41" t="s">
        <v>123</v>
      </c>
      <c r="F76" s="39" t="n">
        <v>15</v>
      </c>
      <c r="G76" s="42" t="n">
        <v>466.1</v>
      </c>
      <c r="H76" s="41" t="s">
        <v>38</v>
      </c>
    </row>
    <row r="77" customFormat="false" ht="15" hidden="false" customHeight="true" outlineLevel="0" collapsed="false">
      <c r="A77" s="38" t="s">
        <v>12</v>
      </c>
      <c r="B77" s="38" t="n">
        <v>105</v>
      </c>
      <c r="C77" s="39" t="n">
        <v>40513628</v>
      </c>
      <c r="D77" s="40" t="n">
        <v>40969</v>
      </c>
      <c r="E77" s="41" t="s">
        <v>123</v>
      </c>
      <c r="F77" s="39" t="n">
        <v>15</v>
      </c>
      <c r="G77" s="42" t="n">
        <v>466.1</v>
      </c>
      <c r="H77" s="41" t="s">
        <v>38</v>
      </c>
    </row>
    <row r="78" customFormat="false" ht="15" hidden="false" customHeight="true" outlineLevel="0" collapsed="false">
      <c r="A78" s="38" t="s">
        <v>12</v>
      </c>
      <c r="B78" s="38" t="n">
        <v>106</v>
      </c>
      <c r="C78" s="39" t="n">
        <v>40513650</v>
      </c>
      <c r="D78" s="40" t="n">
        <v>40981</v>
      </c>
      <c r="E78" s="41" t="s">
        <v>123</v>
      </c>
      <c r="F78" s="39" t="n">
        <v>7</v>
      </c>
      <c r="G78" s="42" t="n">
        <v>466.1</v>
      </c>
      <c r="H78" s="41" t="s">
        <v>69</v>
      </c>
    </row>
    <row r="79" customFormat="false" ht="15" hidden="false" customHeight="true" outlineLevel="0" collapsed="false">
      <c r="A79" s="38" t="s">
        <v>12</v>
      </c>
      <c r="B79" s="38" t="n">
        <v>107</v>
      </c>
      <c r="C79" s="39" t="n">
        <v>40513737</v>
      </c>
      <c r="D79" s="40" t="n">
        <v>40989</v>
      </c>
      <c r="E79" s="41" t="s">
        <v>123</v>
      </c>
      <c r="F79" s="39" t="n">
        <v>15</v>
      </c>
      <c r="G79" s="42" t="n">
        <v>466.1</v>
      </c>
      <c r="H79" s="41" t="s">
        <v>73</v>
      </c>
    </row>
    <row r="80" customFormat="false" ht="15" hidden="false" customHeight="true" outlineLevel="0" collapsed="false">
      <c r="A80" s="38" t="s">
        <v>12</v>
      </c>
      <c r="B80" s="38" t="n">
        <v>108</v>
      </c>
      <c r="C80" s="39" t="n">
        <v>40513755</v>
      </c>
      <c r="D80" s="40" t="n">
        <v>40969</v>
      </c>
      <c r="E80" s="41" t="s">
        <v>123</v>
      </c>
      <c r="F80" s="39" t="n">
        <v>15</v>
      </c>
      <c r="G80" s="42" t="n">
        <v>466.1</v>
      </c>
      <c r="H80" s="41" t="s">
        <v>25</v>
      </c>
    </row>
    <row r="81" customFormat="false" ht="15" hidden="false" customHeight="true" outlineLevel="0" collapsed="false">
      <c r="A81" s="38" t="s">
        <v>12</v>
      </c>
      <c r="B81" s="38" t="n">
        <v>110</v>
      </c>
      <c r="C81" s="39" t="n">
        <v>40513948</v>
      </c>
      <c r="D81" s="40" t="n">
        <v>40983</v>
      </c>
      <c r="E81" s="41" t="s">
        <v>123</v>
      </c>
      <c r="F81" s="39" t="n">
        <v>15</v>
      </c>
      <c r="G81" s="42" t="n">
        <v>466.1</v>
      </c>
      <c r="H81" s="41" t="s">
        <v>78</v>
      </c>
    </row>
    <row r="82" customFormat="false" ht="15" hidden="false" customHeight="true" outlineLevel="0" collapsed="false">
      <c r="A82" s="38" t="s">
        <v>12</v>
      </c>
      <c r="B82" s="38" t="n">
        <v>111</v>
      </c>
      <c r="C82" s="39" t="n">
        <v>40513962</v>
      </c>
      <c r="D82" s="40" t="n">
        <v>40981</v>
      </c>
      <c r="E82" s="41" t="s">
        <v>123</v>
      </c>
      <c r="F82" s="39" t="n">
        <v>15</v>
      </c>
      <c r="G82" s="42" t="n">
        <v>466.1</v>
      </c>
      <c r="H82" s="41" t="s">
        <v>31</v>
      </c>
    </row>
    <row r="83" customFormat="false" ht="15" hidden="false" customHeight="true" outlineLevel="0" collapsed="false">
      <c r="A83" s="38" t="s">
        <v>12</v>
      </c>
      <c r="B83" s="38" t="n">
        <v>112</v>
      </c>
      <c r="C83" s="39" t="n">
        <v>40514046</v>
      </c>
      <c r="D83" s="40" t="n">
        <v>40975</v>
      </c>
      <c r="E83" s="41" t="s">
        <v>123</v>
      </c>
      <c r="F83" s="39" t="n">
        <v>5</v>
      </c>
      <c r="G83" s="42" t="n">
        <v>466.1</v>
      </c>
      <c r="H83" s="41" t="s">
        <v>103</v>
      </c>
    </row>
    <row r="84" customFormat="false" ht="15" hidden="false" customHeight="true" outlineLevel="0" collapsed="false">
      <c r="A84" s="38" t="s">
        <v>12</v>
      </c>
      <c r="B84" s="38" t="n">
        <v>113</v>
      </c>
      <c r="C84" s="39" t="n">
        <v>40514067</v>
      </c>
      <c r="D84" s="40" t="n">
        <v>40989</v>
      </c>
      <c r="E84" s="41" t="s">
        <v>123</v>
      </c>
      <c r="F84" s="39" t="n">
        <v>10</v>
      </c>
      <c r="G84" s="42" t="n">
        <v>466.1</v>
      </c>
      <c r="H84" s="41" t="s">
        <v>128</v>
      </c>
    </row>
    <row r="85" customFormat="false" ht="15" hidden="false" customHeight="true" outlineLevel="0" collapsed="false">
      <c r="A85" s="38" t="s">
        <v>12</v>
      </c>
      <c r="B85" s="38" t="n">
        <v>114</v>
      </c>
      <c r="C85" s="39" t="n">
        <v>40514091</v>
      </c>
      <c r="D85" s="40" t="n">
        <v>40973</v>
      </c>
      <c r="E85" s="41" t="s">
        <v>123</v>
      </c>
      <c r="F85" s="39" t="n">
        <v>5</v>
      </c>
      <c r="G85" s="42" t="n">
        <v>466.1</v>
      </c>
      <c r="H85" s="41" t="s">
        <v>17</v>
      </c>
    </row>
    <row r="86" customFormat="false" ht="15" hidden="false" customHeight="true" outlineLevel="0" collapsed="false">
      <c r="A86" s="38" t="s">
        <v>12</v>
      </c>
      <c r="B86" s="38" t="n">
        <v>115</v>
      </c>
      <c r="C86" s="39" t="n">
        <v>40514150</v>
      </c>
      <c r="D86" s="40" t="n">
        <v>40974</v>
      </c>
      <c r="E86" s="41" t="s">
        <v>123</v>
      </c>
      <c r="F86" s="39" t="n">
        <v>5</v>
      </c>
      <c r="G86" s="42" t="n">
        <v>466.1</v>
      </c>
      <c r="H86" s="41" t="s">
        <v>71</v>
      </c>
      <c r="I86" s="0" t="s">
        <v>127</v>
      </c>
    </row>
    <row r="87" customFormat="false" ht="15" hidden="false" customHeight="true" outlineLevel="0" collapsed="false">
      <c r="A87" s="38" t="s">
        <v>12</v>
      </c>
      <c r="B87" s="38" t="n">
        <v>116</v>
      </c>
      <c r="C87" s="39" t="n">
        <v>40514180</v>
      </c>
      <c r="D87" s="40" t="n">
        <v>40974</v>
      </c>
      <c r="E87" s="41" t="s">
        <v>123</v>
      </c>
      <c r="F87" s="39" t="n">
        <v>15</v>
      </c>
      <c r="G87" s="42" t="n">
        <v>466.1</v>
      </c>
      <c r="H87" s="41" t="s">
        <v>18</v>
      </c>
    </row>
    <row r="88" customFormat="false" ht="15" hidden="false" customHeight="true" outlineLevel="0" collapsed="false">
      <c r="A88" s="38" t="s">
        <v>12</v>
      </c>
      <c r="B88" s="38" t="n">
        <v>117</v>
      </c>
      <c r="C88" s="39" t="n">
        <v>40514293</v>
      </c>
      <c r="D88" s="40" t="n">
        <v>40980</v>
      </c>
      <c r="E88" s="41" t="s">
        <v>123</v>
      </c>
      <c r="F88" s="39" t="n">
        <v>5</v>
      </c>
      <c r="G88" s="42" t="n">
        <v>466.1</v>
      </c>
      <c r="H88" s="41" t="s">
        <v>17</v>
      </c>
    </row>
    <row r="89" customFormat="false" ht="15" hidden="false" customHeight="true" outlineLevel="0" collapsed="false">
      <c r="A89" s="38" t="s">
        <v>12</v>
      </c>
      <c r="B89" s="38" t="n">
        <v>119</v>
      </c>
      <c r="C89" s="39" t="n">
        <v>40514391</v>
      </c>
      <c r="D89" s="40" t="n">
        <v>40989</v>
      </c>
      <c r="E89" s="41" t="s">
        <v>123</v>
      </c>
      <c r="F89" s="39" t="n">
        <v>10</v>
      </c>
      <c r="G89" s="42" t="n">
        <v>466.1</v>
      </c>
      <c r="H89" s="41" t="s">
        <v>43</v>
      </c>
    </row>
    <row r="90" customFormat="false" ht="15" hidden="false" customHeight="true" outlineLevel="0" collapsed="false">
      <c r="A90" s="38" t="s">
        <v>12</v>
      </c>
      <c r="B90" s="38" t="n">
        <v>120</v>
      </c>
      <c r="C90" s="39" t="n">
        <v>40514492</v>
      </c>
      <c r="D90" s="40" t="n">
        <v>40969</v>
      </c>
      <c r="E90" s="41" t="s">
        <v>123</v>
      </c>
      <c r="F90" s="39" t="n">
        <v>15</v>
      </c>
      <c r="G90" s="42" t="n">
        <v>466.1</v>
      </c>
      <c r="H90" s="41" t="s">
        <v>132</v>
      </c>
    </row>
    <row r="91" customFormat="false" ht="15" hidden="false" customHeight="true" outlineLevel="0" collapsed="false">
      <c r="A91" s="38" t="s">
        <v>12</v>
      </c>
      <c r="B91" s="38" t="n">
        <v>121</v>
      </c>
      <c r="C91" s="39" t="n">
        <v>40514501</v>
      </c>
      <c r="D91" s="40" t="n">
        <v>40969</v>
      </c>
      <c r="E91" s="41" t="s">
        <v>123</v>
      </c>
      <c r="F91" s="39" t="n">
        <v>15</v>
      </c>
      <c r="G91" s="42" t="n">
        <v>466.1</v>
      </c>
      <c r="H91" s="41" t="s">
        <v>132</v>
      </c>
    </row>
    <row r="92" customFormat="false" ht="15" hidden="false" customHeight="true" outlineLevel="0" collapsed="false">
      <c r="A92" s="38" t="s">
        <v>12</v>
      </c>
      <c r="B92" s="38" t="n">
        <v>122</v>
      </c>
      <c r="C92" s="39" t="n">
        <v>40514567</v>
      </c>
      <c r="D92" s="40" t="n">
        <v>40969</v>
      </c>
      <c r="E92" s="41" t="s">
        <v>123</v>
      </c>
      <c r="F92" s="39" t="n">
        <v>15</v>
      </c>
      <c r="G92" s="42" t="n">
        <v>466.1</v>
      </c>
      <c r="H92" s="41" t="s">
        <v>132</v>
      </c>
    </row>
    <row r="93" customFormat="false" ht="15" hidden="false" customHeight="true" outlineLevel="0" collapsed="false">
      <c r="A93" s="38" t="s">
        <v>12</v>
      </c>
      <c r="B93" s="38" t="n">
        <v>123</v>
      </c>
      <c r="C93" s="39" t="n">
        <v>40514598</v>
      </c>
      <c r="D93" s="40" t="n">
        <v>40981</v>
      </c>
      <c r="E93" s="41" t="s">
        <v>123</v>
      </c>
      <c r="F93" s="39" t="n">
        <v>23</v>
      </c>
      <c r="G93" s="42" t="n">
        <v>132411</v>
      </c>
      <c r="H93" s="41" t="s">
        <v>69</v>
      </c>
    </row>
    <row r="94" customFormat="false" ht="15" hidden="false" customHeight="true" outlineLevel="0" collapsed="false">
      <c r="A94" s="38" t="s">
        <v>12</v>
      </c>
      <c r="B94" s="38" t="n">
        <v>124</v>
      </c>
      <c r="C94" s="39" t="n">
        <v>40514611</v>
      </c>
      <c r="D94" s="40" t="n">
        <v>40973</v>
      </c>
      <c r="E94" s="41" t="s">
        <v>123</v>
      </c>
      <c r="F94" s="39" t="n">
        <v>10</v>
      </c>
      <c r="G94" s="42" t="n">
        <v>466.1</v>
      </c>
      <c r="H94" s="41" t="s">
        <v>72</v>
      </c>
    </row>
    <row r="95" customFormat="false" ht="15" hidden="false" customHeight="true" outlineLevel="0" collapsed="false">
      <c r="A95" s="38" t="s">
        <v>12</v>
      </c>
      <c r="B95" s="38" t="n">
        <v>125</v>
      </c>
      <c r="C95" s="39" t="n">
        <v>40514667</v>
      </c>
      <c r="D95" s="40" t="n">
        <v>40973</v>
      </c>
      <c r="E95" s="41" t="s">
        <v>123</v>
      </c>
      <c r="F95" s="39" t="n">
        <v>15</v>
      </c>
      <c r="G95" s="42" t="n">
        <v>466.1</v>
      </c>
      <c r="H95" s="41" t="s">
        <v>71</v>
      </c>
      <c r="I95" s="0" t="s">
        <v>127</v>
      </c>
    </row>
    <row r="96" customFormat="false" ht="15" hidden="false" customHeight="true" outlineLevel="0" collapsed="false">
      <c r="A96" s="38" t="s">
        <v>12</v>
      </c>
      <c r="B96" s="38" t="n">
        <v>126</v>
      </c>
      <c r="C96" s="39" t="n">
        <v>40514706</v>
      </c>
      <c r="D96" s="40" t="n">
        <v>40984</v>
      </c>
      <c r="E96" s="41" t="s">
        <v>123</v>
      </c>
      <c r="F96" s="39" t="n">
        <v>15</v>
      </c>
      <c r="G96" s="42" t="n">
        <v>466.1</v>
      </c>
      <c r="H96" s="41" t="s">
        <v>132</v>
      </c>
    </row>
    <row r="97" customFormat="false" ht="15" hidden="false" customHeight="true" outlineLevel="0" collapsed="false">
      <c r="A97" s="38" t="s">
        <v>12</v>
      </c>
      <c r="B97" s="38" t="n">
        <v>127</v>
      </c>
      <c r="C97" s="39" t="n">
        <v>40514720</v>
      </c>
      <c r="D97" s="40" t="n">
        <v>40969</v>
      </c>
      <c r="E97" s="41" t="s">
        <v>123</v>
      </c>
      <c r="F97" s="39" t="n">
        <v>15</v>
      </c>
      <c r="G97" s="42" t="n">
        <v>466.1</v>
      </c>
      <c r="H97" s="41" t="s">
        <v>132</v>
      </c>
    </row>
    <row r="98" customFormat="false" ht="15" hidden="false" customHeight="true" outlineLevel="0" collapsed="false">
      <c r="A98" s="38" t="s">
        <v>12</v>
      </c>
      <c r="B98" s="38" t="n">
        <v>128</v>
      </c>
      <c r="C98" s="39" t="n">
        <v>40514835</v>
      </c>
      <c r="D98" s="40" t="n">
        <v>40989</v>
      </c>
      <c r="E98" s="41" t="s">
        <v>123</v>
      </c>
      <c r="F98" s="39" t="n">
        <v>10</v>
      </c>
      <c r="G98" s="42" t="n">
        <v>466.1</v>
      </c>
      <c r="H98" s="41" t="s">
        <v>85</v>
      </c>
    </row>
    <row r="99" customFormat="false" ht="30" hidden="false" customHeight="true" outlineLevel="0" collapsed="false">
      <c r="A99" s="38" t="s">
        <v>12</v>
      </c>
      <c r="B99" s="38" t="n">
        <v>130</v>
      </c>
      <c r="C99" s="39" t="n">
        <v>40514942</v>
      </c>
      <c r="D99" s="40" t="n">
        <v>40991</v>
      </c>
      <c r="E99" s="41" t="s">
        <v>124</v>
      </c>
      <c r="F99" s="39" t="n">
        <v>1</v>
      </c>
      <c r="G99" s="42" t="n">
        <v>5757</v>
      </c>
      <c r="H99" s="41" t="s">
        <v>15</v>
      </c>
    </row>
    <row r="100" customFormat="false" ht="15" hidden="false" customHeight="true" outlineLevel="0" collapsed="false">
      <c r="A100" s="38" t="s">
        <v>12</v>
      </c>
      <c r="B100" s="38" t="n">
        <v>131</v>
      </c>
      <c r="C100" s="39" t="n">
        <v>40515565</v>
      </c>
      <c r="D100" s="40" t="n">
        <v>40989</v>
      </c>
      <c r="E100" s="41" t="s">
        <v>123</v>
      </c>
      <c r="F100" s="39" t="n">
        <v>15</v>
      </c>
      <c r="G100" s="42" t="n">
        <v>466.1</v>
      </c>
      <c r="H100" s="41" t="s">
        <v>125</v>
      </c>
    </row>
    <row r="101" customFormat="false" ht="15" hidden="false" customHeight="true" outlineLevel="0" collapsed="false">
      <c r="A101" s="38" t="s">
        <v>12</v>
      </c>
      <c r="B101" s="38" t="n">
        <v>132</v>
      </c>
      <c r="C101" s="39" t="n">
        <v>40515605</v>
      </c>
      <c r="D101" s="40" t="n">
        <v>40983</v>
      </c>
      <c r="E101" s="41" t="s">
        <v>123</v>
      </c>
      <c r="F101" s="39" t="n">
        <v>2</v>
      </c>
      <c r="G101" s="42" t="n">
        <v>466.1</v>
      </c>
      <c r="H101" s="41" t="s">
        <v>52</v>
      </c>
    </row>
    <row r="102" customFormat="false" ht="15" hidden="false" customHeight="true" outlineLevel="0" collapsed="false">
      <c r="A102" s="38" t="s">
        <v>12</v>
      </c>
      <c r="B102" s="38" t="n">
        <v>134</v>
      </c>
      <c r="C102" s="39" t="n">
        <v>40515834</v>
      </c>
      <c r="D102" s="40" t="n">
        <v>40974</v>
      </c>
      <c r="E102" s="41" t="s">
        <v>123</v>
      </c>
      <c r="F102" s="39" t="n">
        <v>7</v>
      </c>
      <c r="G102" s="42" t="n">
        <v>466.1</v>
      </c>
      <c r="H102" s="41" t="s">
        <v>70</v>
      </c>
    </row>
    <row r="103" customFormat="false" ht="15" hidden="false" customHeight="true" outlineLevel="0" collapsed="false">
      <c r="A103" s="38" t="s">
        <v>12</v>
      </c>
      <c r="B103" s="38" t="n">
        <v>135</v>
      </c>
      <c r="C103" s="39" t="n">
        <v>40515960</v>
      </c>
      <c r="D103" s="40" t="n">
        <v>40973</v>
      </c>
      <c r="E103" s="41" t="s">
        <v>123</v>
      </c>
      <c r="F103" s="39" t="n">
        <v>15</v>
      </c>
      <c r="G103" s="42" t="n">
        <v>466.1</v>
      </c>
      <c r="H103" s="41" t="s">
        <v>28</v>
      </c>
    </row>
    <row r="104" customFormat="false" ht="15" hidden="false" customHeight="true" outlineLevel="0" collapsed="false">
      <c r="A104" s="38" t="s">
        <v>12</v>
      </c>
      <c r="B104" s="38" t="n">
        <v>136</v>
      </c>
      <c r="C104" s="39" t="n">
        <v>40516165</v>
      </c>
      <c r="D104" s="40" t="n">
        <v>40974</v>
      </c>
      <c r="E104" s="41" t="s">
        <v>123</v>
      </c>
      <c r="F104" s="39" t="n">
        <v>5</v>
      </c>
      <c r="G104" s="42" t="n">
        <v>466.1</v>
      </c>
      <c r="H104" s="41" t="s">
        <v>76</v>
      </c>
    </row>
    <row r="105" customFormat="false" ht="15" hidden="false" customHeight="true" outlineLevel="0" collapsed="false">
      <c r="A105" s="38" t="s">
        <v>12</v>
      </c>
      <c r="B105" s="38" t="n">
        <v>137</v>
      </c>
      <c r="C105" s="39" t="n">
        <v>40516340</v>
      </c>
      <c r="D105" s="40" t="n">
        <v>40984</v>
      </c>
      <c r="E105" s="41" t="s">
        <v>123</v>
      </c>
      <c r="F105" s="39" t="n">
        <v>15</v>
      </c>
      <c r="G105" s="42" t="n">
        <v>466.1</v>
      </c>
      <c r="H105" s="41" t="s">
        <v>31</v>
      </c>
    </row>
    <row r="106" customFormat="false" ht="15" hidden="false" customHeight="true" outlineLevel="0" collapsed="false">
      <c r="A106" s="38" t="s">
        <v>12</v>
      </c>
      <c r="B106" s="38" t="n">
        <v>138</v>
      </c>
      <c r="C106" s="39" t="n">
        <v>40516357</v>
      </c>
      <c r="D106" s="40" t="n">
        <v>40987</v>
      </c>
      <c r="E106" s="41" t="s">
        <v>123</v>
      </c>
      <c r="F106" s="39" t="n">
        <v>15</v>
      </c>
      <c r="G106" s="42" t="n">
        <v>466.1</v>
      </c>
      <c r="H106" s="41" t="s">
        <v>27</v>
      </c>
    </row>
    <row r="107" customFormat="false" ht="15" hidden="false" customHeight="true" outlineLevel="0" collapsed="false">
      <c r="A107" s="38" t="s">
        <v>12</v>
      </c>
      <c r="B107" s="38" t="n">
        <v>139</v>
      </c>
      <c r="C107" s="39" t="n">
        <v>40516443</v>
      </c>
      <c r="D107" s="40" t="n">
        <v>40996</v>
      </c>
      <c r="E107" s="41" t="s">
        <v>123</v>
      </c>
      <c r="F107" s="39" t="n">
        <v>15</v>
      </c>
      <c r="G107" s="42" t="n">
        <v>466.1</v>
      </c>
      <c r="H107" s="41" t="s">
        <v>28</v>
      </c>
    </row>
    <row r="108" customFormat="false" ht="15" hidden="false" customHeight="true" outlineLevel="0" collapsed="false">
      <c r="A108" s="38" t="s">
        <v>12</v>
      </c>
      <c r="B108" s="38" t="n">
        <v>140</v>
      </c>
      <c r="C108" s="39" t="n">
        <v>40516493</v>
      </c>
      <c r="D108" s="40" t="n">
        <v>40975</v>
      </c>
      <c r="E108" s="41" t="s">
        <v>123</v>
      </c>
      <c r="F108" s="39" t="n">
        <v>7</v>
      </c>
      <c r="G108" s="42" t="n">
        <v>466.1</v>
      </c>
      <c r="H108" s="41" t="s">
        <v>76</v>
      </c>
    </row>
    <row r="109" customFormat="false" ht="15" hidden="false" customHeight="true" outlineLevel="0" collapsed="false">
      <c r="A109" s="38" t="s">
        <v>12</v>
      </c>
      <c r="B109" s="38" t="n">
        <v>141</v>
      </c>
      <c r="C109" s="39" t="n">
        <v>40516593</v>
      </c>
      <c r="D109" s="40" t="n">
        <v>40975</v>
      </c>
      <c r="E109" s="41" t="s">
        <v>123</v>
      </c>
      <c r="F109" s="39" t="n">
        <v>7</v>
      </c>
      <c r="G109" s="42" t="n">
        <v>466.1</v>
      </c>
      <c r="H109" s="41" t="s">
        <v>93</v>
      </c>
    </row>
    <row r="110" customFormat="false" ht="15" hidden="false" customHeight="true" outlineLevel="0" collapsed="false">
      <c r="A110" s="38" t="s">
        <v>12</v>
      </c>
      <c r="B110" s="38" t="n">
        <v>142</v>
      </c>
      <c r="C110" s="39" t="n">
        <v>40516646</v>
      </c>
      <c r="D110" s="40" t="n">
        <v>40981</v>
      </c>
      <c r="E110" s="41" t="s">
        <v>123</v>
      </c>
      <c r="F110" s="39" t="n">
        <v>14</v>
      </c>
      <c r="G110" s="42" t="n">
        <v>466.1</v>
      </c>
      <c r="H110" s="41" t="s">
        <v>131</v>
      </c>
    </row>
    <row r="111" customFormat="false" ht="15" hidden="false" customHeight="true" outlineLevel="0" collapsed="false">
      <c r="A111" s="38" t="s">
        <v>12</v>
      </c>
      <c r="B111" s="38" t="n">
        <v>143</v>
      </c>
      <c r="C111" s="39" t="n">
        <v>40516737</v>
      </c>
      <c r="D111" s="40" t="n">
        <v>40980</v>
      </c>
      <c r="E111" s="41" t="s">
        <v>123</v>
      </c>
      <c r="F111" s="39" t="n">
        <v>7</v>
      </c>
      <c r="G111" s="42" t="n">
        <v>466.1</v>
      </c>
      <c r="H111" s="41" t="s">
        <v>26</v>
      </c>
    </row>
    <row r="112" customFormat="false" ht="15" hidden="false" customHeight="true" outlineLevel="0" collapsed="false">
      <c r="A112" s="38" t="s">
        <v>12</v>
      </c>
      <c r="B112" s="38" t="n">
        <v>144</v>
      </c>
      <c r="C112" s="39" t="n">
        <v>40516777</v>
      </c>
      <c r="D112" s="40" t="n">
        <v>40975</v>
      </c>
      <c r="E112" s="41" t="s">
        <v>123</v>
      </c>
      <c r="F112" s="39" t="n">
        <v>7</v>
      </c>
      <c r="G112" s="42" t="n">
        <v>466.1</v>
      </c>
      <c r="H112" s="41" t="s">
        <v>76</v>
      </c>
    </row>
    <row r="113" customFormat="false" ht="15" hidden="false" customHeight="true" outlineLevel="0" collapsed="false">
      <c r="A113" s="38" t="s">
        <v>12</v>
      </c>
      <c r="B113" s="38" t="n">
        <v>145</v>
      </c>
      <c r="C113" s="39" t="n">
        <v>40516791</v>
      </c>
      <c r="D113" s="40" t="n">
        <v>40982</v>
      </c>
      <c r="E113" s="41" t="s">
        <v>123</v>
      </c>
      <c r="F113" s="39" t="n">
        <v>5</v>
      </c>
      <c r="G113" s="42" t="n">
        <v>466.1</v>
      </c>
      <c r="H113" s="38" t="s">
        <v>130</v>
      </c>
    </row>
    <row r="114" customFormat="false" ht="15" hidden="false" customHeight="true" outlineLevel="0" collapsed="false">
      <c r="A114" s="38" t="s">
        <v>12</v>
      </c>
      <c r="B114" s="38" t="n">
        <v>147</v>
      </c>
      <c r="C114" s="39" t="n">
        <v>40516961</v>
      </c>
      <c r="D114" s="40" t="n">
        <v>40975</v>
      </c>
      <c r="E114" s="41" t="s">
        <v>123</v>
      </c>
      <c r="F114" s="39" t="n">
        <v>15</v>
      </c>
      <c r="G114" s="42" t="n">
        <v>466.1</v>
      </c>
      <c r="H114" s="41" t="s">
        <v>72</v>
      </c>
    </row>
    <row r="115" customFormat="false" ht="15" hidden="false" customHeight="true" outlineLevel="0" collapsed="false">
      <c r="A115" s="38" t="s">
        <v>12</v>
      </c>
      <c r="B115" s="38" t="n">
        <v>148</v>
      </c>
      <c r="C115" s="39" t="n">
        <v>40516976</v>
      </c>
      <c r="D115" s="40" t="n">
        <v>40989</v>
      </c>
      <c r="E115" s="41" t="s">
        <v>123</v>
      </c>
      <c r="F115" s="39" t="n">
        <v>3</v>
      </c>
      <c r="G115" s="42" t="n">
        <v>466.1</v>
      </c>
      <c r="H115" s="41" t="s">
        <v>79</v>
      </c>
    </row>
    <row r="116" customFormat="false" ht="15" hidden="false" customHeight="true" outlineLevel="0" collapsed="false">
      <c r="A116" s="38" t="s">
        <v>12</v>
      </c>
      <c r="B116" s="38" t="n">
        <v>153</v>
      </c>
      <c r="C116" s="39" t="n">
        <v>40517432</v>
      </c>
      <c r="D116" s="40" t="n">
        <v>40988</v>
      </c>
      <c r="E116" s="41" t="s">
        <v>123</v>
      </c>
      <c r="F116" s="39" t="n">
        <v>15</v>
      </c>
      <c r="G116" s="42" t="n">
        <v>466.1</v>
      </c>
      <c r="H116" s="41" t="s">
        <v>133</v>
      </c>
    </row>
    <row r="117" customFormat="false" ht="15" hidden="false" customHeight="true" outlineLevel="0" collapsed="false">
      <c r="A117" s="38" t="s">
        <v>12</v>
      </c>
      <c r="B117" s="38" t="n">
        <v>154</v>
      </c>
      <c r="C117" s="39" t="n">
        <v>40517549</v>
      </c>
      <c r="D117" s="40" t="n">
        <v>40991</v>
      </c>
      <c r="E117" s="41" t="s">
        <v>123</v>
      </c>
      <c r="F117" s="39" t="n">
        <v>7</v>
      </c>
      <c r="G117" s="42" t="n">
        <v>466.1</v>
      </c>
      <c r="H117" s="41" t="s">
        <v>76</v>
      </c>
    </row>
    <row r="118" customFormat="false" ht="15" hidden="false" customHeight="true" outlineLevel="0" collapsed="false">
      <c r="A118" s="38" t="s">
        <v>12</v>
      </c>
      <c r="B118" s="38" t="n">
        <v>155</v>
      </c>
      <c r="C118" s="39" t="n">
        <v>40517604</v>
      </c>
      <c r="D118" s="40" t="n">
        <v>40981</v>
      </c>
      <c r="E118" s="41" t="s">
        <v>123</v>
      </c>
      <c r="F118" s="39" t="n">
        <v>15</v>
      </c>
      <c r="G118" s="42" t="n">
        <v>466.1</v>
      </c>
      <c r="H118" s="41" t="s">
        <v>109</v>
      </c>
    </row>
    <row r="119" customFormat="false" ht="15" hidden="false" customHeight="true" outlineLevel="0" collapsed="false">
      <c r="A119" s="38" t="s">
        <v>12</v>
      </c>
      <c r="B119" s="38" t="n">
        <v>156</v>
      </c>
      <c r="C119" s="39" t="n">
        <v>40517629</v>
      </c>
      <c r="D119" s="40" t="n">
        <v>40975</v>
      </c>
      <c r="E119" s="41" t="s">
        <v>123</v>
      </c>
      <c r="F119" s="39" t="n">
        <v>15</v>
      </c>
      <c r="G119" s="42" t="n">
        <v>466.1</v>
      </c>
      <c r="H119" s="41" t="s">
        <v>25</v>
      </c>
    </row>
    <row r="120" customFormat="false" ht="15" hidden="false" customHeight="true" outlineLevel="0" collapsed="false">
      <c r="A120" s="38" t="s">
        <v>12</v>
      </c>
      <c r="B120" s="38" t="n">
        <v>157</v>
      </c>
      <c r="C120" s="39" t="n">
        <v>40517652</v>
      </c>
      <c r="D120" s="40" t="n">
        <v>40980</v>
      </c>
      <c r="E120" s="41" t="s">
        <v>123</v>
      </c>
      <c r="F120" s="39" t="n">
        <v>15</v>
      </c>
      <c r="G120" s="42" t="n">
        <v>466.1</v>
      </c>
      <c r="H120" s="41" t="s">
        <v>72</v>
      </c>
    </row>
    <row r="121" customFormat="false" ht="15" hidden="false" customHeight="true" outlineLevel="0" collapsed="false">
      <c r="A121" s="38" t="s">
        <v>12</v>
      </c>
      <c r="B121" s="38" t="n">
        <v>158</v>
      </c>
      <c r="C121" s="39" t="n">
        <v>40517671</v>
      </c>
      <c r="D121" s="40" t="n">
        <v>40983</v>
      </c>
      <c r="E121" s="41" t="s">
        <v>123</v>
      </c>
      <c r="F121" s="39" t="n">
        <v>15</v>
      </c>
      <c r="G121" s="42" t="n">
        <v>466.1</v>
      </c>
      <c r="H121" s="41" t="s">
        <v>78</v>
      </c>
    </row>
    <row r="122" customFormat="false" ht="15" hidden="false" customHeight="true" outlineLevel="0" collapsed="false">
      <c r="A122" s="38" t="s">
        <v>12</v>
      </c>
      <c r="B122" s="38" t="n">
        <v>159</v>
      </c>
      <c r="C122" s="39" t="n">
        <v>40517689</v>
      </c>
      <c r="D122" s="40" t="n">
        <v>40994</v>
      </c>
      <c r="E122" s="41" t="s">
        <v>123</v>
      </c>
      <c r="F122" s="39" t="n">
        <v>15</v>
      </c>
      <c r="G122" s="42" t="n">
        <v>466.1</v>
      </c>
      <c r="H122" s="41" t="s">
        <v>78</v>
      </c>
    </row>
    <row r="123" customFormat="false" ht="15" hidden="false" customHeight="true" outlineLevel="0" collapsed="false">
      <c r="A123" s="38" t="s">
        <v>12</v>
      </c>
      <c r="B123" s="38" t="n">
        <v>160</v>
      </c>
      <c r="C123" s="39" t="n">
        <v>40517739</v>
      </c>
      <c r="D123" s="40" t="n">
        <v>40975</v>
      </c>
      <c r="E123" s="41" t="s">
        <v>123</v>
      </c>
      <c r="F123" s="39" t="n">
        <v>15</v>
      </c>
      <c r="G123" s="42" t="n">
        <v>466.1</v>
      </c>
      <c r="H123" s="41" t="s">
        <v>54</v>
      </c>
    </row>
    <row r="124" customFormat="false" ht="30" hidden="false" customHeight="true" outlineLevel="0" collapsed="false">
      <c r="A124" s="38" t="s">
        <v>12</v>
      </c>
      <c r="B124" s="38" t="n">
        <v>161</v>
      </c>
      <c r="C124" s="39" t="n">
        <v>40518132</v>
      </c>
      <c r="D124" s="40" t="n">
        <v>40988</v>
      </c>
      <c r="E124" s="41" t="s">
        <v>124</v>
      </c>
      <c r="F124" s="39" t="n">
        <v>15</v>
      </c>
      <c r="G124" s="42" t="n">
        <v>466.1</v>
      </c>
      <c r="H124" s="41" t="s">
        <v>133</v>
      </c>
    </row>
    <row r="125" s="18" customFormat="true" ht="15" hidden="false" customHeight="true" outlineLevel="0" collapsed="false">
      <c r="A125" s="38" t="s">
        <v>12</v>
      </c>
      <c r="B125" s="38" t="n">
        <v>162</v>
      </c>
      <c r="C125" s="39" t="n">
        <v>40518253</v>
      </c>
      <c r="D125" s="40" t="n">
        <v>40984</v>
      </c>
      <c r="E125" s="41" t="s">
        <v>123</v>
      </c>
      <c r="F125" s="39" t="n">
        <v>15</v>
      </c>
      <c r="G125" s="42" t="n">
        <v>466.1</v>
      </c>
      <c r="H125" s="41" t="s">
        <v>93</v>
      </c>
      <c r="I125" s="0"/>
      <c r="K125" s="0"/>
      <c r="L125" s="0"/>
    </row>
    <row r="126" customFormat="false" ht="15" hidden="false" customHeight="true" outlineLevel="0" collapsed="false">
      <c r="A126" s="38" t="s">
        <v>12</v>
      </c>
      <c r="B126" s="38" t="n">
        <v>163</v>
      </c>
      <c r="C126" s="39" t="n">
        <v>40518435</v>
      </c>
      <c r="D126" s="40" t="n">
        <v>40975</v>
      </c>
      <c r="E126" s="41" t="s">
        <v>123</v>
      </c>
      <c r="F126" s="39" t="n">
        <v>15</v>
      </c>
      <c r="G126" s="42" t="n">
        <v>466.1</v>
      </c>
      <c r="H126" s="41" t="s">
        <v>25</v>
      </c>
    </row>
    <row r="127" customFormat="false" ht="15" hidden="false" customHeight="true" outlineLevel="0" collapsed="false">
      <c r="A127" s="38" t="s">
        <v>12</v>
      </c>
      <c r="B127" s="38" t="n">
        <v>164</v>
      </c>
      <c r="C127" s="39" t="n">
        <v>40518442</v>
      </c>
      <c r="D127" s="40" t="n">
        <v>40980</v>
      </c>
      <c r="E127" s="41" t="s">
        <v>123</v>
      </c>
      <c r="F127" s="39" t="n">
        <v>15</v>
      </c>
      <c r="G127" s="42" t="n">
        <v>466.1</v>
      </c>
      <c r="H127" s="41" t="s">
        <v>15</v>
      </c>
    </row>
    <row r="128" customFormat="false" ht="15" hidden="false" customHeight="true" outlineLevel="0" collapsed="false">
      <c r="A128" s="38" t="s">
        <v>12</v>
      </c>
      <c r="B128" s="38" t="n">
        <v>165</v>
      </c>
      <c r="C128" s="39" t="n">
        <v>40518571</v>
      </c>
      <c r="D128" s="40" t="n">
        <v>40994</v>
      </c>
      <c r="E128" s="41" t="s">
        <v>123</v>
      </c>
      <c r="F128" s="39" t="n">
        <v>5</v>
      </c>
      <c r="G128" s="42" t="n">
        <v>466.1</v>
      </c>
      <c r="H128" s="41" t="s">
        <v>74</v>
      </c>
    </row>
    <row r="129" customFormat="false" ht="15" hidden="false" customHeight="true" outlineLevel="0" collapsed="false">
      <c r="A129" s="38" t="s">
        <v>12</v>
      </c>
      <c r="B129" s="38" t="n">
        <v>166</v>
      </c>
      <c r="C129" s="39" t="n">
        <v>40518594</v>
      </c>
      <c r="D129" s="40" t="n">
        <v>40984</v>
      </c>
      <c r="E129" s="41" t="s">
        <v>123</v>
      </c>
      <c r="F129" s="39" t="n">
        <v>15</v>
      </c>
      <c r="G129" s="42" t="n">
        <v>466.1</v>
      </c>
      <c r="H129" s="41" t="s">
        <v>18</v>
      </c>
    </row>
    <row r="130" customFormat="false" ht="15" hidden="false" customHeight="true" outlineLevel="0" collapsed="false">
      <c r="A130" s="38" t="s">
        <v>12</v>
      </c>
      <c r="B130" s="38" t="n">
        <v>167</v>
      </c>
      <c r="C130" s="39" t="n">
        <v>40518631</v>
      </c>
      <c r="D130" s="40" t="n">
        <v>40981</v>
      </c>
      <c r="E130" s="41" t="s">
        <v>123</v>
      </c>
      <c r="F130" s="39" t="n">
        <v>15</v>
      </c>
      <c r="G130" s="42" t="n">
        <v>466.1</v>
      </c>
      <c r="H130" s="41" t="s">
        <v>35</v>
      </c>
    </row>
    <row r="131" customFormat="false" ht="15" hidden="false" customHeight="true" outlineLevel="0" collapsed="false">
      <c r="A131" s="38" t="s">
        <v>12</v>
      </c>
      <c r="B131" s="38" t="n">
        <v>168</v>
      </c>
      <c r="C131" s="39" t="n">
        <v>40518721</v>
      </c>
      <c r="D131" s="40" t="n">
        <v>40982</v>
      </c>
      <c r="E131" s="41" t="s">
        <v>123</v>
      </c>
      <c r="F131" s="39" t="n">
        <v>15</v>
      </c>
      <c r="G131" s="42" t="n">
        <v>466.1</v>
      </c>
      <c r="H131" s="41" t="s">
        <v>28</v>
      </c>
    </row>
    <row r="132" customFormat="false" ht="15" hidden="false" customHeight="true" outlineLevel="0" collapsed="false">
      <c r="A132" s="38" t="s">
        <v>12</v>
      </c>
      <c r="B132" s="38" t="n">
        <v>169</v>
      </c>
      <c r="C132" s="39" t="n">
        <v>40518891</v>
      </c>
      <c r="D132" s="40" t="n">
        <v>40982</v>
      </c>
      <c r="E132" s="41" t="s">
        <v>123</v>
      </c>
      <c r="F132" s="39" t="n">
        <v>15</v>
      </c>
      <c r="G132" s="42" t="n">
        <v>466.1</v>
      </c>
      <c r="H132" s="41" t="s">
        <v>50</v>
      </c>
    </row>
    <row r="133" customFormat="false" ht="15" hidden="false" customHeight="true" outlineLevel="0" collapsed="false">
      <c r="A133" s="38" t="s">
        <v>12</v>
      </c>
      <c r="B133" s="38" t="n">
        <v>170</v>
      </c>
      <c r="C133" s="39" t="n">
        <v>40518904</v>
      </c>
      <c r="D133" s="40" t="n">
        <v>40980</v>
      </c>
      <c r="E133" s="41" t="s">
        <v>123</v>
      </c>
      <c r="F133" s="39" t="n">
        <v>15</v>
      </c>
      <c r="G133" s="42" t="n">
        <v>466.1</v>
      </c>
      <c r="H133" s="41" t="s">
        <v>71</v>
      </c>
    </row>
    <row r="134" customFormat="false" ht="15" hidden="false" customHeight="true" outlineLevel="0" collapsed="false">
      <c r="A134" s="38" t="s">
        <v>12</v>
      </c>
      <c r="B134" s="38" t="n">
        <v>171</v>
      </c>
      <c r="C134" s="39" t="n">
        <v>40518962</v>
      </c>
      <c r="D134" s="40" t="n">
        <v>40984</v>
      </c>
      <c r="E134" s="41" t="s">
        <v>123</v>
      </c>
      <c r="F134" s="39" t="n">
        <v>7</v>
      </c>
      <c r="G134" s="42" t="n">
        <v>466.1</v>
      </c>
      <c r="H134" s="41" t="s">
        <v>134</v>
      </c>
    </row>
    <row r="135" customFormat="false" ht="15" hidden="false" customHeight="true" outlineLevel="0" collapsed="false">
      <c r="A135" s="38" t="s">
        <v>12</v>
      </c>
      <c r="B135" s="38" t="n">
        <v>172</v>
      </c>
      <c r="C135" s="39" t="n">
        <v>40519011</v>
      </c>
      <c r="D135" s="40" t="n">
        <v>40996</v>
      </c>
      <c r="E135" s="41" t="s">
        <v>123</v>
      </c>
      <c r="F135" s="39" t="n">
        <v>15</v>
      </c>
      <c r="G135" s="42" t="n">
        <v>466.1</v>
      </c>
      <c r="H135" s="41" t="s">
        <v>74</v>
      </c>
    </row>
    <row r="136" customFormat="false" ht="15" hidden="false" customHeight="true" outlineLevel="0" collapsed="false">
      <c r="A136" s="38" t="s">
        <v>12</v>
      </c>
      <c r="B136" s="38" t="n">
        <v>173</v>
      </c>
      <c r="C136" s="39" t="n">
        <v>40519050</v>
      </c>
      <c r="D136" s="40" t="n">
        <v>40996</v>
      </c>
      <c r="E136" s="41" t="s">
        <v>123</v>
      </c>
      <c r="F136" s="39" t="n">
        <v>15</v>
      </c>
      <c r="G136" s="42" t="n">
        <v>466.1</v>
      </c>
      <c r="H136" s="41" t="s">
        <v>73</v>
      </c>
    </row>
    <row r="137" customFormat="false" ht="15" hidden="false" customHeight="true" outlineLevel="0" collapsed="false">
      <c r="A137" s="38" t="s">
        <v>12</v>
      </c>
      <c r="B137" s="38" t="n">
        <v>174</v>
      </c>
      <c r="C137" s="39" t="n">
        <v>40519062</v>
      </c>
      <c r="D137" s="40" t="n">
        <v>40975</v>
      </c>
      <c r="E137" s="41" t="s">
        <v>123</v>
      </c>
      <c r="F137" s="39" t="n">
        <v>15</v>
      </c>
      <c r="G137" s="42" t="n">
        <v>466.1</v>
      </c>
      <c r="H137" s="41" t="s">
        <v>70</v>
      </c>
    </row>
    <row r="138" customFormat="false" ht="15" hidden="false" customHeight="true" outlineLevel="0" collapsed="false">
      <c r="A138" s="38" t="s">
        <v>12</v>
      </c>
      <c r="B138" s="38" t="n">
        <v>175</v>
      </c>
      <c r="C138" s="39" t="n">
        <v>40519079</v>
      </c>
      <c r="D138" s="40" t="n">
        <v>40975</v>
      </c>
      <c r="E138" s="41" t="s">
        <v>123</v>
      </c>
      <c r="F138" s="39" t="n">
        <v>15</v>
      </c>
      <c r="G138" s="42" t="n">
        <v>466.1</v>
      </c>
      <c r="H138" s="41" t="s">
        <v>70</v>
      </c>
    </row>
    <row r="139" customFormat="false" ht="15" hidden="false" customHeight="true" outlineLevel="0" collapsed="false">
      <c r="A139" s="38" t="s">
        <v>12</v>
      </c>
      <c r="B139" s="38" t="n">
        <v>176</v>
      </c>
      <c r="C139" s="39" t="n">
        <v>40519100</v>
      </c>
      <c r="D139" s="40" t="n">
        <v>40996</v>
      </c>
      <c r="E139" s="41" t="s">
        <v>123</v>
      </c>
      <c r="F139" s="39" t="n">
        <v>7</v>
      </c>
      <c r="G139" s="42" t="n">
        <v>466.1</v>
      </c>
      <c r="H139" s="41" t="s">
        <v>72</v>
      </c>
    </row>
    <row r="140" customFormat="false" ht="15" hidden="false" customHeight="true" outlineLevel="0" collapsed="false">
      <c r="A140" s="38" t="s">
        <v>12</v>
      </c>
      <c r="B140" s="38" t="n">
        <v>177</v>
      </c>
      <c r="C140" s="39" t="n">
        <v>40519358</v>
      </c>
      <c r="D140" s="40" t="n">
        <v>40988</v>
      </c>
      <c r="E140" s="41" t="s">
        <v>123</v>
      </c>
      <c r="F140" s="39" t="n">
        <v>0.038</v>
      </c>
      <c r="G140" s="42" t="n">
        <v>466.1</v>
      </c>
      <c r="H140" s="41" t="s">
        <v>95</v>
      </c>
    </row>
    <row r="141" customFormat="false" ht="15" hidden="false" customHeight="true" outlineLevel="0" collapsed="false">
      <c r="A141" s="38" t="s">
        <v>12</v>
      </c>
      <c r="B141" s="38" t="n">
        <v>178</v>
      </c>
      <c r="C141" s="39" t="n">
        <v>40519380</v>
      </c>
      <c r="D141" s="40" t="n">
        <v>40988</v>
      </c>
      <c r="E141" s="41" t="s">
        <v>123</v>
      </c>
      <c r="F141" s="39" t="n">
        <v>0.038</v>
      </c>
      <c r="G141" s="42" t="n">
        <v>466.1</v>
      </c>
      <c r="H141" s="41" t="s">
        <v>95</v>
      </c>
    </row>
    <row r="142" customFormat="false" ht="15" hidden="false" customHeight="true" outlineLevel="0" collapsed="false">
      <c r="A142" s="38" t="s">
        <v>12</v>
      </c>
      <c r="B142" s="38" t="n">
        <v>179</v>
      </c>
      <c r="C142" s="39" t="n">
        <v>40519403</v>
      </c>
      <c r="D142" s="40" t="n">
        <v>40988</v>
      </c>
      <c r="E142" s="41" t="s">
        <v>123</v>
      </c>
      <c r="F142" s="39" t="n">
        <v>0.038</v>
      </c>
      <c r="G142" s="42" t="n">
        <v>466.1</v>
      </c>
      <c r="H142" s="41" t="s">
        <v>95</v>
      </c>
    </row>
    <row r="143" customFormat="false" ht="15" hidden="false" customHeight="true" outlineLevel="0" collapsed="false">
      <c r="A143" s="38" t="s">
        <v>12</v>
      </c>
      <c r="B143" s="38" t="n">
        <v>180</v>
      </c>
      <c r="C143" s="39" t="n">
        <v>40519422</v>
      </c>
      <c r="D143" s="40" t="n">
        <v>40988</v>
      </c>
      <c r="E143" s="41" t="s">
        <v>123</v>
      </c>
      <c r="F143" s="39" t="n">
        <v>0.038</v>
      </c>
      <c r="G143" s="42" t="n">
        <v>466.1</v>
      </c>
      <c r="H143" s="41" t="s">
        <v>95</v>
      </c>
    </row>
    <row r="144" customFormat="false" ht="15" hidden="false" customHeight="true" outlineLevel="0" collapsed="false">
      <c r="A144" s="38" t="s">
        <v>12</v>
      </c>
      <c r="B144" s="38" t="n">
        <v>181</v>
      </c>
      <c r="C144" s="39" t="n">
        <v>40519432</v>
      </c>
      <c r="D144" s="40" t="n">
        <v>40988</v>
      </c>
      <c r="E144" s="41" t="s">
        <v>123</v>
      </c>
      <c r="F144" s="39" t="n">
        <v>0.038</v>
      </c>
      <c r="G144" s="42" t="n">
        <v>466.1</v>
      </c>
      <c r="H144" s="41" t="s">
        <v>95</v>
      </c>
    </row>
    <row r="145" customFormat="false" ht="15" hidden="false" customHeight="true" outlineLevel="0" collapsed="false">
      <c r="A145" s="38" t="s">
        <v>12</v>
      </c>
      <c r="B145" s="38" t="n">
        <v>182</v>
      </c>
      <c r="C145" s="39" t="n">
        <v>40519456</v>
      </c>
      <c r="D145" s="40" t="n">
        <v>40988</v>
      </c>
      <c r="E145" s="41" t="s">
        <v>123</v>
      </c>
      <c r="F145" s="39" t="n">
        <v>0.038</v>
      </c>
      <c r="G145" s="42" t="n">
        <v>466.1</v>
      </c>
      <c r="H145" s="41" t="s">
        <v>95</v>
      </c>
    </row>
    <row r="146" customFormat="false" ht="15" hidden="false" customHeight="true" outlineLevel="0" collapsed="false">
      <c r="A146" s="38" t="s">
        <v>12</v>
      </c>
      <c r="B146" s="38" t="n">
        <v>183</v>
      </c>
      <c r="C146" s="39" t="n">
        <v>40519659</v>
      </c>
      <c r="D146" s="40" t="n">
        <v>40988</v>
      </c>
      <c r="E146" s="41" t="s">
        <v>123</v>
      </c>
      <c r="F146" s="39" t="n">
        <v>0.038</v>
      </c>
      <c r="G146" s="42" t="n">
        <v>466.1</v>
      </c>
      <c r="H146" s="41" t="s">
        <v>95</v>
      </c>
    </row>
    <row r="147" customFormat="false" ht="15" hidden="false" customHeight="true" outlineLevel="0" collapsed="false">
      <c r="A147" s="38" t="s">
        <v>12</v>
      </c>
      <c r="B147" s="38" t="n">
        <v>184</v>
      </c>
      <c r="C147" s="39" t="n">
        <v>40519676</v>
      </c>
      <c r="D147" s="40" t="n">
        <v>40988</v>
      </c>
      <c r="E147" s="41" t="s">
        <v>123</v>
      </c>
      <c r="F147" s="39" t="n">
        <v>0.038</v>
      </c>
      <c r="G147" s="42" t="n">
        <v>466.1</v>
      </c>
      <c r="H147" s="41" t="s">
        <v>95</v>
      </c>
    </row>
    <row r="148" customFormat="false" ht="15" hidden="false" customHeight="true" outlineLevel="0" collapsed="false">
      <c r="A148" s="38" t="s">
        <v>12</v>
      </c>
      <c r="B148" s="38" t="n">
        <v>185</v>
      </c>
      <c r="C148" s="39" t="n">
        <v>40519699</v>
      </c>
      <c r="D148" s="40" t="n">
        <v>40994</v>
      </c>
      <c r="E148" s="41" t="s">
        <v>123</v>
      </c>
      <c r="F148" s="39" t="n">
        <v>5</v>
      </c>
      <c r="G148" s="42" t="n">
        <v>466.1</v>
      </c>
      <c r="H148" s="41" t="s">
        <v>72</v>
      </c>
    </row>
    <row r="149" customFormat="false" ht="15" hidden="false" customHeight="true" outlineLevel="0" collapsed="false">
      <c r="A149" s="38" t="s">
        <v>12</v>
      </c>
      <c r="B149" s="38" t="n">
        <v>186</v>
      </c>
      <c r="C149" s="39" t="n">
        <v>40519720</v>
      </c>
      <c r="D149" s="40" t="n">
        <v>40988</v>
      </c>
      <c r="E149" s="41" t="s">
        <v>123</v>
      </c>
      <c r="F149" s="39" t="n">
        <v>0.038</v>
      </c>
      <c r="G149" s="42" t="n">
        <v>466.1</v>
      </c>
      <c r="H149" s="41" t="s">
        <v>95</v>
      </c>
    </row>
    <row r="150" customFormat="false" ht="15" hidden="false" customHeight="true" outlineLevel="0" collapsed="false">
      <c r="A150" s="38" t="s">
        <v>12</v>
      </c>
      <c r="B150" s="38" t="n">
        <v>187</v>
      </c>
      <c r="C150" s="39" t="n">
        <v>40519737</v>
      </c>
      <c r="D150" s="40" t="n">
        <v>40988</v>
      </c>
      <c r="E150" s="41" t="s">
        <v>123</v>
      </c>
      <c r="F150" s="39" t="n">
        <v>0.038</v>
      </c>
      <c r="G150" s="42" t="n">
        <v>466.1</v>
      </c>
      <c r="H150" s="41" t="s">
        <v>95</v>
      </c>
    </row>
    <row r="151" customFormat="false" ht="15" hidden="false" customHeight="true" outlineLevel="0" collapsed="false">
      <c r="A151" s="38" t="s">
        <v>12</v>
      </c>
      <c r="B151" s="38" t="n">
        <v>188</v>
      </c>
      <c r="C151" s="39" t="n">
        <v>40519747</v>
      </c>
      <c r="D151" s="40" t="n">
        <v>40997</v>
      </c>
      <c r="E151" s="41" t="s">
        <v>123</v>
      </c>
      <c r="F151" s="39" t="n">
        <v>0.038</v>
      </c>
      <c r="G151" s="42" t="n">
        <v>466.1</v>
      </c>
      <c r="H151" s="41" t="s">
        <v>95</v>
      </c>
    </row>
    <row r="152" customFormat="false" ht="15" hidden="false" customHeight="true" outlineLevel="0" collapsed="false">
      <c r="A152" s="38" t="s">
        <v>12</v>
      </c>
      <c r="B152" s="38" t="n">
        <v>189</v>
      </c>
      <c r="C152" s="39" t="n">
        <v>40519757</v>
      </c>
      <c r="D152" s="40" t="n">
        <v>40997</v>
      </c>
      <c r="E152" s="41" t="s">
        <v>123</v>
      </c>
      <c r="F152" s="39" t="n">
        <v>0.038</v>
      </c>
      <c r="G152" s="42" t="n">
        <v>466.1</v>
      </c>
      <c r="H152" s="41" t="s">
        <v>95</v>
      </c>
    </row>
    <row r="153" customFormat="false" ht="15" hidden="false" customHeight="true" outlineLevel="0" collapsed="false">
      <c r="A153" s="38" t="s">
        <v>12</v>
      </c>
      <c r="B153" s="38" t="n">
        <v>190</v>
      </c>
      <c r="C153" s="39" t="n">
        <v>40520289</v>
      </c>
      <c r="D153" s="40" t="n">
        <v>40994</v>
      </c>
      <c r="E153" s="41" t="s">
        <v>123</v>
      </c>
      <c r="F153" s="39" t="n">
        <v>5</v>
      </c>
      <c r="G153" s="42" t="n">
        <v>466.1</v>
      </c>
      <c r="H153" s="41" t="s">
        <v>74</v>
      </c>
    </row>
    <row r="154" customFormat="false" ht="15" hidden="false" customHeight="true" outlineLevel="0" collapsed="false">
      <c r="A154" s="38" t="s">
        <v>12</v>
      </c>
      <c r="B154" s="38" t="n">
        <v>191</v>
      </c>
      <c r="C154" s="39" t="n">
        <v>40520306</v>
      </c>
      <c r="D154" s="40" t="n">
        <v>40995</v>
      </c>
      <c r="E154" s="41" t="s">
        <v>123</v>
      </c>
      <c r="F154" s="39" t="n">
        <v>0.038</v>
      </c>
      <c r="G154" s="42" t="n">
        <v>466.1</v>
      </c>
      <c r="H154" s="41" t="s">
        <v>95</v>
      </c>
    </row>
    <row r="155" customFormat="false" ht="15" hidden="false" customHeight="true" outlineLevel="0" collapsed="false">
      <c r="A155" s="38" t="s">
        <v>12</v>
      </c>
      <c r="B155" s="38" t="n">
        <v>192</v>
      </c>
      <c r="C155" s="39" t="n">
        <v>40520324</v>
      </c>
      <c r="D155" s="40" t="n">
        <v>40996</v>
      </c>
      <c r="E155" s="41" t="s">
        <v>123</v>
      </c>
      <c r="F155" s="39" t="n">
        <v>0.038</v>
      </c>
      <c r="G155" s="42" t="n">
        <v>466.1</v>
      </c>
      <c r="H155" s="41" t="s">
        <v>95</v>
      </c>
    </row>
    <row r="156" customFormat="false" ht="15" hidden="false" customHeight="true" outlineLevel="0" collapsed="false">
      <c r="A156" s="38" t="s">
        <v>12</v>
      </c>
      <c r="B156" s="38" t="n">
        <v>193</v>
      </c>
      <c r="C156" s="39" t="n">
        <v>40520334</v>
      </c>
      <c r="D156" s="40" t="n">
        <v>40996</v>
      </c>
      <c r="E156" s="41" t="s">
        <v>123</v>
      </c>
      <c r="F156" s="39" t="n">
        <v>0.038</v>
      </c>
      <c r="G156" s="42" t="n">
        <v>466.1</v>
      </c>
      <c r="H156" s="41" t="s">
        <v>95</v>
      </c>
    </row>
    <row r="157" customFormat="false" ht="15" hidden="false" customHeight="true" outlineLevel="0" collapsed="false">
      <c r="A157" s="38" t="s">
        <v>12</v>
      </c>
      <c r="B157" s="38" t="n">
        <v>194</v>
      </c>
      <c r="C157" s="39" t="n">
        <v>40520360</v>
      </c>
      <c r="D157" s="40" t="n">
        <v>40996</v>
      </c>
      <c r="E157" s="41" t="s">
        <v>123</v>
      </c>
      <c r="F157" s="39" t="n">
        <v>0.038</v>
      </c>
      <c r="G157" s="42" t="n">
        <v>466.1</v>
      </c>
      <c r="H157" s="41" t="s">
        <v>95</v>
      </c>
    </row>
    <row r="158" customFormat="false" ht="15" hidden="false" customHeight="true" outlineLevel="0" collapsed="false">
      <c r="A158" s="38" t="s">
        <v>12</v>
      </c>
      <c r="B158" s="38" t="n">
        <v>195</v>
      </c>
      <c r="C158" s="39" t="n">
        <v>40520388</v>
      </c>
      <c r="D158" s="40" t="n">
        <v>40996</v>
      </c>
      <c r="E158" s="41" t="s">
        <v>123</v>
      </c>
      <c r="F158" s="39" t="n">
        <v>0.038</v>
      </c>
      <c r="G158" s="42" t="n">
        <v>466.1</v>
      </c>
      <c r="H158" s="41" t="s">
        <v>95</v>
      </c>
    </row>
    <row r="159" customFormat="false" ht="15" hidden="false" customHeight="true" outlineLevel="0" collapsed="false">
      <c r="A159" s="38" t="s">
        <v>12</v>
      </c>
      <c r="B159" s="38" t="n">
        <v>196</v>
      </c>
      <c r="C159" s="39" t="n">
        <v>40520427</v>
      </c>
      <c r="D159" s="40" t="n">
        <v>40996</v>
      </c>
      <c r="E159" s="41" t="s">
        <v>123</v>
      </c>
      <c r="F159" s="39" t="n">
        <v>0.038</v>
      </c>
      <c r="G159" s="42" t="n">
        <v>466.1</v>
      </c>
      <c r="H159" s="41" t="s">
        <v>95</v>
      </c>
    </row>
    <row r="160" customFormat="false" ht="15" hidden="false" customHeight="true" outlineLevel="0" collapsed="false">
      <c r="A160" s="38" t="s">
        <v>12</v>
      </c>
      <c r="B160" s="38" t="n">
        <v>197</v>
      </c>
      <c r="C160" s="39" t="n">
        <v>40520445</v>
      </c>
      <c r="D160" s="40" t="n">
        <v>40997</v>
      </c>
      <c r="E160" s="41" t="s">
        <v>123</v>
      </c>
      <c r="F160" s="39" t="n">
        <v>0.038</v>
      </c>
      <c r="G160" s="42" t="n">
        <v>466.1</v>
      </c>
      <c r="H160" s="39" t="s">
        <v>95</v>
      </c>
    </row>
    <row r="161" customFormat="false" ht="15" hidden="false" customHeight="true" outlineLevel="0" collapsed="false">
      <c r="A161" s="38" t="s">
        <v>12</v>
      </c>
      <c r="B161" s="38" t="n">
        <v>198</v>
      </c>
      <c r="C161" s="39" t="n">
        <v>40520472</v>
      </c>
      <c r="D161" s="40" t="n">
        <v>40995</v>
      </c>
      <c r="E161" s="41" t="s">
        <v>123</v>
      </c>
      <c r="F161" s="39" t="n">
        <v>0.038</v>
      </c>
      <c r="G161" s="42" t="n">
        <v>466.1</v>
      </c>
      <c r="H161" s="39" t="s">
        <v>95</v>
      </c>
    </row>
    <row r="162" customFormat="false" ht="15" hidden="false" customHeight="true" outlineLevel="0" collapsed="false">
      <c r="A162" s="38" t="s">
        <v>12</v>
      </c>
      <c r="B162" s="38" t="n">
        <v>199</v>
      </c>
      <c r="C162" s="39" t="n">
        <v>40520481</v>
      </c>
      <c r="D162" s="40" t="n">
        <v>40997</v>
      </c>
      <c r="E162" s="41" t="s">
        <v>123</v>
      </c>
      <c r="F162" s="39" t="n">
        <v>0.038</v>
      </c>
      <c r="G162" s="42" t="n">
        <v>466.1</v>
      </c>
      <c r="H162" s="39" t="s">
        <v>95</v>
      </c>
    </row>
    <row r="163" customFormat="false" ht="15" hidden="false" customHeight="true" outlineLevel="0" collapsed="false">
      <c r="A163" s="38" t="s">
        <v>12</v>
      </c>
      <c r="B163" s="38" t="n">
        <v>200</v>
      </c>
      <c r="C163" s="39" t="n">
        <v>40520490</v>
      </c>
      <c r="D163" s="40" t="n">
        <v>40995</v>
      </c>
      <c r="E163" s="41" t="s">
        <v>123</v>
      </c>
      <c r="F163" s="39" t="n">
        <v>15</v>
      </c>
      <c r="G163" s="42" t="n">
        <v>466.1</v>
      </c>
      <c r="H163" s="39" t="s">
        <v>109</v>
      </c>
    </row>
    <row r="164" customFormat="false" ht="15" hidden="false" customHeight="true" outlineLevel="0" collapsed="false">
      <c r="A164" s="38" t="s">
        <v>12</v>
      </c>
      <c r="B164" s="38" t="n">
        <v>201</v>
      </c>
      <c r="C164" s="39" t="n">
        <v>40520527</v>
      </c>
      <c r="D164" s="40" t="n">
        <v>40981</v>
      </c>
      <c r="E164" s="41" t="s">
        <v>123</v>
      </c>
      <c r="F164" s="39" t="n">
        <v>15</v>
      </c>
      <c r="G164" s="42" t="n">
        <v>466.1</v>
      </c>
      <c r="H164" s="39" t="s">
        <v>29</v>
      </c>
    </row>
    <row r="165" customFormat="false" ht="15" hidden="false" customHeight="true" outlineLevel="0" collapsed="false">
      <c r="A165" s="38" t="s">
        <v>12</v>
      </c>
      <c r="B165" s="38" t="n">
        <v>202</v>
      </c>
      <c r="C165" s="39" t="n">
        <v>40520564</v>
      </c>
      <c r="D165" s="40" t="n">
        <v>40984</v>
      </c>
      <c r="E165" s="41" t="s">
        <v>123</v>
      </c>
      <c r="F165" s="39" t="n">
        <v>15</v>
      </c>
      <c r="G165" s="42" t="n">
        <v>466.1</v>
      </c>
      <c r="H165" s="39" t="s">
        <v>133</v>
      </c>
    </row>
    <row r="166" customFormat="false" ht="15" hidden="false" customHeight="true" outlineLevel="0" collapsed="false">
      <c r="A166" s="38" t="s">
        <v>12</v>
      </c>
      <c r="B166" s="38" t="n">
        <v>203</v>
      </c>
      <c r="C166" s="39" t="n">
        <v>40520706</v>
      </c>
      <c r="D166" s="40" t="n">
        <v>40983</v>
      </c>
      <c r="E166" s="41" t="s">
        <v>123</v>
      </c>
      <c r="F166" s="39" t="n">
        <v>15</v>
      </c>
      <c r="G166" s="42" t="n">
        <v>466.1</v>
      </c>
      <c r="H166" s="39" t="s">
        <v>38</v>
      </c>
    </row>
    <row r="167" customFormat="false" ht="15" hidden="false" customHeight="true" outlineLevel="0" collapsed="false">
      <c r="A167" s="38" t="s">
        <v>12</v>
      </c>
      <c r="B167" s="38" t="n">
        <v>204</v>
      </c>
      <c r="C167" s="39" t="n">
        <v>40520761</v>
      </c>
      <c r="D167" s="40" t="n">
        <v>40984</v>
      </c>
      <c r="E167" s="41" t="s">
        <v>123</v>
      </c>
      <c r="F167" s="39" t="n">
        <v>15</v>
      </c>
      <c r="G167" s="42" t="n">
        <v>466.1</v>
      </c>
      <c r="H167" s="39" t="s">
        <v>38</v>
      </c>
    </row>
    <row r="168" customFormat="false" ht="15" hidden="false" customHeight="true" outlineLevel="0" collapsed="false">
      <c r="A168" s="38" t="s">
        <v>12</v>
      </c>
      <c r="B168" s="38" t="n">
        <v>205</v>
      </c>
      <c r="C168" s="39" t="n">
        <v>40520782</v>
      </c>
      <c r="D168" s="40" t="n">
        <v>40984</v>
      </c>
      <c r="E168" s="41" t="s">
        <v>123</v>
      </c>
      <c r="F168" s="39" t="n">
        <v>15</v>
      </c>
      <c r="G168" s="42" t="n">
        <v>466.1</v>
      </c>
      <c r="H168" s="39" t="s">
        <v>13</v>
      </c>
    </row>
    <row r="169" customFormat="false" ht="15" hidden="false" customHeight="true" outlineLevel="0" collapsed="false">
      <c r="A169" s="38" t="s">
        <v>12</v>
      </c>
      <c r="B169" s="38" t="n">
        <v>206</v>
      </c>
      <c r="C169" s="39" t="n">
        <v>40520788</v>
      </c>
      <c r="D169" s="40" t="n">
        <v>40984</v>
      </c>
      <c r="E169" s="41" t="s">
        <v>123</v>
      </c>
      <c r="F169" s="39" t="n">
        <v>15</v>
      </c>
      <c r="G169" s="42" t="n">
        <v>466.1</v>
      </c>
      <c r="H169" s="39" t="s">
        <v>13</v>
      </c>
    </row>
    <row r="170" customFormat="false" ht="15" hidden="false" customHeight="true" outlineLevel="0" collapsed="false">
      <c r="A170" s="38" t="s">
        <v>12</v>
      </c>
      <c r="B170" s="38" t="n">
        <v>207</v>
      </c>
      <c r="C170" s="39" t="n">
        <v>40520792</v>
      </c>
      <c r="D170" s="40" t="n">
        <v>40995</v>
      </c>
      <c r="E170" s="41" t="s">
        <v>123</v>
      </c>
      <c r="F170" s="39" t="n">
        <v>0.038</v>
      </c>
      <c r="G170" s="42" t="n">
        <v>466.1</v>
      </c>
      <c r="H170" s="39" t="s">
        <v>95</v>
      </c>
    </row>
    <row r="171" customFormat="false" ht="15" hidden="false" customHeight="true" outlineLevel="0" collapsed="false">
      <c r="A171" s="38" t="s">
        <v>12</v>
      </c>
      <c r="B171" s="38" t="n">
        <v>208</v>
      </c>
      <c r="C171" s="39" t="n">
        <v>40520794</v>
      </c>
      <c r="D171" s="40" t="n">
        <v>40984</v>
      </c>
      <c r="E171" s="41" t="s">
        <v>123</v>
      </c>
      <c r="F171" s="39" t="n">
        <v>15</v>
      </c>
      <c r="G171" s="42" t="n">
        <v>466.1</v>
      </c>
      <c r="H171" s="39" t="s">
        <v>13</v>
      </c>
    </row>
    <row r="172" customFormat="false" ht="15" hidden="false" customHeight="true" outlineLevel="0" collapsed="false">
      <c r="A172" s="38" t="s">
        <v>12</v>
      </c>
      <c r="B172" s="38" t="n">
        <v>209</v>
      </c>
      <c r="C172" s="39" t="n">
        <v>40520801</v>
      </c>
      <c r="D172" s="40" t="n">
        <v>40995</v>
      </c>
      <c r="E172" s="41" t="s">
        <v>123</v>
      </c>
      <c r="F172" s="39" t="n">
        <v>0.038</v>
      </c>
      <c r="G172" s="42" t="n">
        <v>466.1</v>
      </c>
      <c r="H172" s="39" t="s">
        <v>95</v>
      </c>
    </row>
    <row r="173" customFormat="false" ht="15" hidden="false" customHeight="true" outlineLevel="0" collapsed="false">
      <c r="A173" s="38" t="s">
        <v>12</v>
      </c>
      <c r="B173" s="38" t="n">
        <v>210</v>
      </c>
      <c r="C173" s="39" t="n">
        <v>40520802</v>
      </c>
      <c r="D173" s="40" t="n">
        <v>40984</v>
      </c>
      <c r="E173" s="41" t="s">
        <v>123</v>
      </c>
      <c r="F173" s="39" t="n">
        <v>15</v>
      </c>
      <c r="G173" s="42" t="n">
        <v>466.1</v>
      </c>
      <c r="H173" s="39" t="s">
        <v>13</v>
      </c>
    </row>
    <row r="174" customFormat="false" ht="15" hidden="false" customHeight="true" outlineLevel="0" collapsed="false">
      <c r="A174" s="38" t="s">
        <v>12</v>
      </c>
      <c r="B174" s="38" t="n">
        <v>211</v>
      </c>
      <c r="C174" s="39" t="n">
        <v>40520814</v>
      </c>
      <c r="D174" s="40" t="n">
        <v>40984</v>
      </c>
      <c r="E174" s="41" t="s">
        <v>123</v>
      </c>
      <c r="F174" s="39" t="n">
        <v>15</v>
      </c>
      <c r="G174" s="42" t="n">
        <v>466.1</v>
      </c>
      <c r="H174" s="39" t="s">
        <v>13</v>
      </c>
    </row>
    <row r="175" customFormat="false" ht="15" hidden="false" customHeight="true" outlineLevel="0" collapsed="false">
      <c r="A175" s="38" t="s">
        <v>12</v>
      </c>
      <c r="B175" s="38" t="n">
        <v>212</v>
      </c>
      <c r="C175" s="39" t="n">
        <v>40520828</v>
      </c>
      <c r="D175" s="40" t="n">
        <v>40984</v>
      </c>
      <c r="E175" s="41" t="s">
        <v>123</v>
      </c>
      <c r="F175" s="39" t="n">
        <v>15</v>
      </c>
      <c r="G175" s="42" t="n">
        <v>466.1</v>
      </c>
      <c r="H175" s="39" t="s">
        <v>13</v>
      </c>
    </row>
    <row r="176" customFormat="false" ht="15" hidden="false" customHeight="true" outlineLevel="0" collapsed="false">
      <c r="A176" s="38" t="s">
        <v>12</v>
      </c>
      <c r="B176" s="38" t="n">
        <v>213</v>
      </c>
      <c r="C176" s="39" t="n">
        <v>40520832</v>
      </c>
      <c r="D176" s="40" t="n">
        <v>40997</v>
      </c>
      <c r="E176" s="41" t="s">
        <v>123</v>
      </c>
      <c r="F176" s="39" t="n">
        <v>0.038</v>
      </c>
      <c r="G176" s="42" t="n">
        <v>466.1</v>
      </c>
      <c r="H176" s="39" t="s">
        <v>95</v>
      </c>
    </row>
    <row r="177" customFormat="false" ht="15" hidden="false" customHeight="true" outlineLevel="0" collapsed="false">
      <c r="A177" s="38" t="s">
        <v>12</v>
      </c>
      <c r="B177" s="38" t="n">
        <v>214</v>
      </c>
      <c r="C177" s="39" t="n">
        <v>40520849</v>
      </c>
      <c r="D177" s="40" t="n">
        <v>40984</v>
      </c>
      <c r="E177" s="41" t="s">
        <v>123</v>
      </c>
      <c r="F177" s="39" t="n">
        <v>15</v>
      </c>
      <c r="G177" s="42" t="n">
        <v>466.1</v>
      </c>
      <c r="H177" s="39" t="s">
        <v>13</v>
      </c>
    </row>
    <row r="178" customFormat="false" ht="15" hidden="false" customHeight="true" outlineLevel="0" collapsed="false">
      <c r="A178" s="38" t="s">
        <v>12</v>
      </c>
      <c r="B178" s="38" t="n">
        <v>215</v>
      </c>
      <c r="C178" s="39" t="n">
        <v>40520867</v>
      </c>
      <c r="D178" s="40" t="n">
        <v>40996</v>
      </c>
      <c r="E178" s="41" t="s">
        <v>123</v>
      </c>
      <c r="F178" s="39" t="n">
        <v>5</v>
      </c>
      <c r="G178" s="42" t="n">
        <v>466.1</v>
      </c>
      <c r="H178" s="39" t="s">
        <v>74</v>
      </c>
    </row>
    <row r="179" customFormat="false" ht="15" hidden="false" customHeight="true" outlineLevel="0" collapsed="false">
      <c r="A179" s="38" t="s">
        <v>12</v>
      </c>
      <c r="B179" s="38" t="n">
        <v>216</v>
      </c>
      <c r="C179" s="39" t="n">
        <v>40520955</v>
      </c>
      <c r="D179" s="40" t="n">
        <v>40995</v>
      </c>
      <c r="E179" s="41" t="s">
        <v>123</v>
      </c>
      <c r="F179" s="39" t="n">
        <v>0.038</v>
      </c>
      <c r="G179" s="42" t="n">
        <v>466.1</v>
      </c>
      <c r="H179" s="39" t="s">
        <v>95</v>
      </c>
    </row>
    <row r="180" customFormat="false" ht="15" hidden="false" customHeight="true" outlineLevel="0" collapsed="false">
      <c r="A180" s="38" t="s">
        <v>12</v>
      </c>
      <c r="B180" s="38" t="n">
        <v>217</v>
      </c>
      <c r="C180" s="39" t="n">
        <v>40520971</v>
      </c>
      <c r="D180" s="40" t="n">
        <v>40996</v>
      </c>
      <c r="E180" s="41" t="s">
        <v>123</v>
      </c>
      <c r="F180" s="39" t="n">
        <v>0.038</v>
      </c>
      <c r="G180" s="42" t="n">
        <v>466.1</v>
      </c>
      <c r="H180" s="39" t="s">
        <v>95</v>
      </c>
    </row>
    <row r="181" customFormat="false" ht="15" hidden="false" customHeight="true" outlineLevel="0" collapsed="false">
      <c r="A181" s="38" t="s">
        <v>12</v>
      </c>
      <c r="B181" s="38" t="n">
        <v>218</v>
      </c>
      <c r="C181" s="39" t="n">
        <v>40520994</v>
      </c>
      <c r="D181" s="40" t="n">
        <v>40996</v>
      </c>
      <c r="E181" s="41" t="s">
        <v>123</v>
      </c>
      <c r="F181" s="39" t="n">
        <v>0.038</v>
      </c>
      <c r="G181" s="42" t="n">
        <v>466.1</v>
      </c>
      <c r="H181" s="39" t="s">
        <v>95</v>
      </c>
    </row>
    <row r="182" customFormat="false" ht="15" hidden="false" customHeight="true" outlineLevel="0" collapsed="false">
      <c r="A182" s="38" t="s">
        <v>12</v>
      </c>
      <c r="B182" s="38" t="n">
        <v>219</v>
      </c>
      <c r="C182" s="39" t="n">
        <v>40521016</v>
      </c>
      <c r="D182" s="40" t="n">
        <v>40996</v>
      </c>
      <c r="E182" s="41" t="s">
        <v>123</v>
      </c>
      <c r="F182" s="39" t="n">
        <v>0.038</v>
      </c>
      <c r="G182" s="42" t="n">
        <v>466.1</v>
      </c>
      <c r="H182" s="39" t="s">
        <v>95</v>
      </c>
    </row>
    <row r="183" customFormat="false" ht="15" hidden="false" customHeight="true" outlineLevel="0" collapsed="false">
      <c r="A183" s="38" t="s">
        <v>12</v>
      </c>
      <c r="B183" s="38" t="n">
        <v>220</v>
      </c>
      <c r="C183" s="39" t="n">
        <v>40521044</v>
      </c>
      <c r="D183" s="40" t="n">
        <v>40996</v>
      </c>
      <c r="E183" s="41" t="s">
        <v>123</v>
      </c>
      <c r="F183" s="39" t="n">
        <v>0.038</v>
      </c>
      <c r="G183" s="42" t="n">
        <v>466.1</v>
      </c>
      <c r="H183" s="39" t="s">
        <v>95</v>
      </c>
    </row>
    <row r="184" customFormat="false" ht="15" hidden="false" customHeight="true" outlineLevel="0" collapsed="false">
      <c r="A184" s="38" t="s">
        <v>12</v>
      </c>
      <c r="B184" s="38" t="n">
        <v>221</v>
      </c>
      <c r="C184" s="39" t="n">
        <v>40521062</v>
      </c>
      <c r="D184" s="40" t="n">
        <v>40996</v>
      </c>
      <c r="E184" s="41" t="s">
        <v>123</v>
      </c>
      <c r="F184" s="39" t="n">
        <v>0.038</v>
      </c>
      <c r="G184" s="42" t="n">
        <v>466.1</v>
      </c>
      <c r="H184" s="39" t="s">
        <v>95</v>
      </c>
    </row>
    <row r="185" customFormat="false" ht="15" hidden="false" customHeight="true" outlineLevel="0" collapsed="false">
      <c r="A185" s="38" t="s">
        <v>12</v>
      </c>
      <c r="B185" s="38" t="n">
        <v>222</v>
      </c>
      <c r="C185" s="39" t="n">
        <v>40521066</v>
      </c>
      <c r="D185" s="40" t="n">
        <v>40991</v>
      </c>
      <c r="E185" s="41" t="s">
        <v>123</v>
      </c>
      <c r="F185" s="39" t="n">
        <v>0.038</v>
      </c>
      <c r="G185" s="42" t="n">
        <v>466.1</v>
      </c>
      <c r="H185" s="39" t="s">
        <v>95</v>
      </c>
    </row>
    <row r="186" customFormat="false" ht="15" hidden="false" customHeight="true" outlineLevel="0" collapsed="false">
      <c r="A186" s="38" t="s">
        <v>12</v>
      </c>
      <c r="B186" s="38" t="n">
        <v>223</v>
      </c>
      <c r="C186" s="39" t="n">
        <v>40521071</v>
      </c>
      <c r="D186" s="40" t="n">
        <v>40991</v>
      </c>
      <c r="E186" s="41" t="s">
        <v>123</v>
      </c>
      <c r="F186" s="39" t="n">
        <v>0.038</v>
      </c>
      <c r="G186" s="42" t="n">
        <v>466.1</v>
      </c>
      <c r="H186" s="39" t="s">
        <v>95</v>
      </c>
    </row>
    <row r="187" customFormat="false" ht="15" hidden="false" customHeight="true" outlineLevel="0" collapsed="false">
      <c r="A187" s="38" t="s">
        <v>12</v>
      </c>
      <c r="B187" s="38" t="n">
        <v>224</v>
      </c>
      <c r="C187" s="39" t="n">
        <v>40521081</v>
      </c>
      <c r="D187" s="40" t="n">
        <v>40991</v>
      </c>
      <c r="E187" s="41" t="s">
        <v>123</v>
      </c>
      <c r="F187" s="39" t="n">
        <v>0.038</v>
      </c>
      <c r="G187" s="42" t="n">
        <v>466.1</v>
      </c>
      <c r="H187" s="39" t="s">
        <v>95</v>
      </c>
    </row>
    <row r="188" customFormat="false" ht="15" hidden="false" customHeight="true" outlineLevel="0" collapsed="false">
      <c r="A188" s="38" t="s">
        <v>12</v>
      </c>
      <c r="B188" s="38" t="n">
        <v>225</v>
      </c>
      <c r="C188" s="39" t="n">
        <v>40521109</v>
      </c>
      <c r="D188" s="40" t="n">
        <v>40997</v>
      </c>
      <c r="E188" s="41" t="s">
        <v>123</v>
      </c>
      <c r="F188" s="39" t="n">
        <v>0.076</v>
      </c>
      <c r="G188" s="42" t="n">
        <v>466.1</v>
      </c>
      <c r="H188" s="39" t="s">
        <v>95</v>
      </c>
    </row>
    <row r="189" customFormat="false" ht="15" hidden="false" customHeight="true" outlineLevel="0" collapsed="false">
      <c r="A189" s="38" t="s">
        <v>12</v>
      </c>
      <c r="B189" s="38" t="n">
        <v>226</v>
      </c>
      <c r="C189" s="39" t="n">
        <v>40521118</v>
      </c>
      <c r="D189" s="40" t="n">
        <v>40995</v>
      </c>
      <c r="E189" s="41" t="s">
        <v>123</v>
      </c>
      <c r="F189" s="39" t="n">
        <v>0.038</v>
      </c>
      <c r="G189" s="42" t="n">
        <v>466.1</v>
      </c>
      <c r="H189" s="39" t="s">
        <v>95</v>
      </c>
    </row>
    <row r="190" customFormat="false" ht="15" hidden="false" customHeight="true" outlineLevel="0" collapsed="false">
      <c r="A190" s="38" t="s">
        <v>12</v>
      </c>
      <c r="B190" s="38" t="n">
        <v>227</v>
      </c>
      <c r="C190" s="39" t="n">
        <v>40521147</v>
      </c>
      <c r="D190" s="40" t="n">
        <v>40991</v>
      </c>
      <c r="E190" s="41" t="s">
        <v>123</v>
      </c>
      <c r="F190" s="39" t="n">
        <v>0.076</v>
      </c>
      <c r="G190" s="42" t="n">
        <v>466.1</v>
      </c>
      <c r="H190" s="39" t="s">
        <v>95</v>
      </c>
    </row>
    <row r="191" customFormat="false" ht="15" hidden="false" customHeight="true" outlineLevel="0" collapsed="false">
      <c r="A191" s="38" t="s">
        <v>12</v>
      </c>
      <c r="B191" s="38" t="n">
        <v>228</v>
      </c>
      <c r="C191" s="39" t="n">
        <v>40521156</v>
      </c>
      <c r="D191" s="40" t="n">
        <v>40991</v>
      </c>
      <c r="E191" s="41" t="s">
        <v>123</v>
      </c>
      <c r="F191" s="39" t="n">
        <v>0.076</v>
      </c>
      <c r="G191" s="42" t="n">
        <v>466.1</v>
      </c>
      <c r="H191" s="39" t="s">
        <v>95</v>
      </c>
    </row>
    <row r="192" customFormat="false" ht="15" hidden="false" customHeight="true" outlineLevel="0" collapsed="false">
      <c r="A192" s="38" t="s">
        <v>12</v>
      </c>
      <c r="B192" s="38" t="n">
        <v>229</v>
      </c>
      <c r="C192" s="39" t="n">
        <v>40521175</v>
      </c>
      <c r="D192" s="40" t="n">
        <v>40995</v>
      </c>
      <c r="E192" s="41" t="s">
        <v>123</v>
      </c>
      <c r="F192" s="39" t="n">
        <v>0.076</v>
      </c>
      <c r="G192" s="42" t="n">
        <v>466.1</v>
      </c>
      <c r="H192" s="39" t="s">
        <v>95</v>
      </c>
    </row>
    <row r="193" customFormat="false" ht="15" hidden="false" customHeight="true" outlineLevel="0" collapsed="false">
      <c r="A193" s="38" t="s">
        <v>12</v>
      </c>
      <c r="B193" s="38" t="n">
        <v>230</v>
      </c>
      <c r="C193" s="39" t="n">
        <v>40521187</v>
      </c>
      <c r="D193" s="40" t="n">
        <v>40997</v>
      </c>
      <c r="E193" s="41" t="s">
        <v>123</v>
      </c>
      <c r="F193" s="39" t="n">
        <v>0.038</v>
      </c>
      <c r="G193" s="42" t="n">
        <v>466.1</v>
      </c>
      <c r="H193" s="39" t="s">
        <v>95</v>
      </c>
    </row>
    <row r="194" customFormat="false" ht="15" hidden="false" customHeight="true" outlineLevel="0" collapsed="false">
      <c r="A194" s="38" t="s">
        <v>12</v>
      </c>
      <c r="B194" s="38" t="n">
        <v>231</v>
      </c>
      <c r="C194" s="39" t="n">
        <v>40521200</v>
      </c>
      <c r="D194" s="40" t="n">
        <v>40991</v>
      </c>
      <c r="E194" s="41" t="s">
        <v>123</v>
      </c>
      <c r="F194" s="39" t="n">
        <v>0.038</v>
      </c>
      <c r="G194" s="42" t="n">
        <v>466.1</v>
      </c>
      <c r="H194" s="39" t="s">
        <v>95</v>
      </c>
    </row>
    <row r="195" customFormat="false" ht="15" hidden="false" customHeight="true" outlineLevel="0" collapsed="false">
      <c r="A195" s="38" t="s">
        <v>12</v>
      </c>
      <c r="B195" s="38" t="n">
        <v>232</v>
      </c>
      <c r="C195" s="39" t="n">
        <v>40521284</v>
      </c>
      <c r="D195" s="40" t="n">
        <v>40984</v>
      </c>
      <c r="E195" s="41" t="s">
        <v>123</v>
      </c>
      <c r="F195" s="39" t="n">
        <v>15</v>
      </c>
      <c r="G195" s="42" t="n">
        <v>466.1</v>
      </c>
      <c r="H195" s="39" t="s">
        <v>13</v>
      </c>
    </row>
    <row r="196" customFormat="false" ht="15" hidden="false" customHeight="true" outlineLevel="0" collapsed="false">
      <c r="A196" s="38" t="s">
        <v>12</v>
      </c>
      <c r="B196" s="38" t="n">
        <v>233</v>
      </c>
      <c r="C196" s="39" t="n">
        <v>40521287</v>
      </c>
      <c r="D196" s="40" t="n">
        <v>40996</v>
      </c>
      <c r="E196" s="41" t="s">
        <v>123</v>
      </c>
      <c r="F196" s="39" t="n">
        <v>0.038</v>
      </c>
      <c r="G196" s="42" t="n">
        <v>466.1</v>
      </c>
      <c r="H196" s="39" t="s">
        <v>95</v>
      </c>
    </row>
    <row r="197" customFormat="false" ht="15" hidden="false" customHeight="true" outlineLevel="0" collapsed="false">
      <c r="A197" s="38" t="s">
        <v>12</v>
      </c>
      <c r="B197" s="38" t="n">
        <v>234</v>
      </c>
      <c r="C197" s="39" t="n">
        <v>40521313</v>
      </c>
      <c r="D197" s="40" t="n">
        <v>40984</v>
      </c>
      <c r="E197" s="41" t="s">
        <v>123</v>
      </c>
      <c r="F197" s="39" t="n">
        <v>15</v>
      </c>
      <c r="G197" s="42" t="n">
        <v>466.1</v>
      </c>
      <c r="H197" s="39" t="s">
        <v>13</v>
      </c>
    </row>
    <row r="198" customFormat="false" ht="15" hidden="false" customHeight="true" outlineLevel="0" collapsed="false">
      <c r="A198" s="38" t="s">
        <v>12</v>
      </c>
      <c r="B198" s="38" t="n">
        <v>235</v>
      </c>
      <c r="C198" s="39" t="n">
        <v>40521323</v>
      </c>
      <c r="D198" s="40" t="n">
        <v>40984</v>
      </c>
      <c r="E198" s="41" t="s">
        <v>123</v>
      </c>
      <c r="F198" s="39" t="n">
        <v>15</v>
      </c>
      <c r="G198" s="42" t="n">
        <v>466.1</v>
      </c>
      <c r="H198" s="39" t="s">
        <v>13</v>
      </c>
    </row>
    <row r="199" customFormat="false" ht="15" hidden="false" customHeight="true" outlineLevel="0" collapsed="false">
      <c r="A199" s="38" t="s">
        <v>12</v>
      </c>
      <c r="B199" s="38" t="n">
        <v>236</v>
      </c>
      <c r="C199" s="39" t="n">
        <v>40521332</v>
      </c>
      <c r="D199" s="40" t="n">
        <v>40995</v>
      </c>
      <c r="E199" s="41" t="s">
        <v>123</v>
      </c>
      <c r="F199" s="39" t="n">
        <v>0.038</v>
      </c>
      <c r="G199" s="42" t="n">
        <v>466.1</v>
      </c>
      <c r="H199" s="39" t="s">
        <v>95</v>
      </c>
    </row>
    <row r="200" customFormat="false" ht="15" hidden="false" customHeight="true" outlineLevel="0" collapsed="false">
      <c r="A200" s="38" t="s">
        <v>12</v>
      </c>
      <c r="B200" s="38" t="n">
        <v>237</v>
      </c>
      <c r="C200" s="39" t="n">
        <v>40521335</v>
      </c>
      <c r="D200" s="40" t="n">
        <v>40991</v>
      </c>
      <c r="E200" s="41" t="s">
        <v>123</v>
      </c>
      <c r="F200" s="39" t="n">
        <v>0.038</v>
      </c>
      <c r="G200" s="42" t="n">
        <v>466.1</v>
      </c>
      <c r="H200" s="39" t="s">
        <v>95</v>
      </c>
    </row>
    <row r="201" customFormat="false" ht="15" hidden="false" customHeight="true" outlineLevel="0" collapsed="false">
      <c r="A201" s="38" t="s">
        <v>12</v>
      </c>
      <c r="B201" s="38" t="n">
        <v>238</v>
      </c>
      <c r="C201" s="39" t="n">
        <v>40521337</v>
      </c>
      <c r="D201" s="40" t="n">
        <v>40983</v>
      </c>
      <c r="E201" s="41" t="s">
        <v>123</v>
      </c>
      <c r="F201" s="39" t="n">
        <v>15</v>
      </c>
      <c r="G201" s="42" t="n">
        <v>466.1</v>
      </c>
      <c r="H201" s="39" t="s">
        <v>71</v>
      </c>
    </row>
    <row r="202" customFormat="false" ht="15" hidden="false" customHeight="true" outlineLevel="0" collapsed="false">
      <c r="A202" s="38" t="s">
        <v>12</v>
      </c>
      <c r="B202" s="38" t="n">
        <v>239</v>
      </c>
      <c r="C202" s="39" t="n">
        <v>40521429</v>
      </c>
      <c r="D202" s="40" t="n">
        <v>40983</v>
      </c>
      <c r="E202" s="41" t="s">
        <v>123</v>
      </c>
      <c r="F202" s="39" t="n">
        <v>8</v>
      </c>
      <c r="G202" s="42" t="n">
        <v>466.1</v>
      </c>
      <c r="H202" s="39" t="s">
        <v>27</v>
      </c>
    </row>
    <row r="203" customFormat="false" ht="15" hidden="false" customHeight="true" outlineLevel="0" collapsed="false">
      <c r="A203" s="38" t="s">
        <v>12</v>
      </c>
      <c r="B203" s="38" t="n">
        <v>240</v>
      </c>
      <c r="C203" s="39" t="n">
        <v>40521452</v>
      </c>
      <c r="D203" s="40" t="n">
        <v>40997</v>
      </c>
      <c r="E203" s="41" t="s">
        <v>123</v>
      </c>
      <c r="F203" s="39" t="n">
        <v>0.038</v>
      </c>
      <c r="G203" s="42" t="n">
        <v>466.1</v>
      </c>
      <c r="H203" s="43" t="s">
        <v>95</v>
      </c>
    </row>
    <row r="204" customFormat="false" ht="15" hidden="false" customHeight="true" outlineLevel="0" collapsed="false">
      <c r="A204" s="38" t="s">
        <v>12</v>
      </c>
      <c r="B204" s="38" t="n">
        <v>241</v>
      </c>
      <c r="C204" s="39" t="n">
        <v>40521464</v>
      </c>
      <c r="D204" s="40" t="n">
        <v>40997</v>
      </c>
      <c r="E204" s="41" t="s">
        <v>123</v>
      </c>
      <c r="F204" s="39" t="n">
        <v>0.038</v>
      </c>
      <c r="G204" s="42" t="n">
        <v>466.1</v>
      </c>
      <c r="H204" s="43" t="s">
        <v>95</v>
      </c>
    </row>
    <row r="205" customFormat="false" ht="15" hidden="false" customHeight="true" outlineLevel="0" collapsed="false">
      <c r="A205" s="38" t="s">
        <v>12</v>
      </c>
      <c r="B205" s="38" t="n">
        <v>242</v>
      </c>
      <c r="C205" s="39" t="n">
        <v>40521483</v>
      </c>
      <c r="D205" s="40" t="n">
        <v>40988</v>
      </c>
      <c r="E205" s="41" t="s">
        <v>123</v>
      </c>
      <c r="F205" s="39" t="n">
        <v>15</v>
      </c>
      <c r="G205" s="42" t="n">
        <v>466.1</v>
      </c>
      <c r="H205" s="43" t="s">
        <v>15</v>
      </c>
    </row>
    <row r="206" customFormat="false" ht="15" hidden="false" customHeight="true" outlineLevel="0" collapsed="false">
      <c r="A206" s="38" t="s">
        <v>12</v>
      </c>
      <c r="B206" s="38" t="n">
        <v>243</v>
      </c>
      <c r="C206" s="39" t="n">
        <v>40521495</v>
      </c>
      <c r="D206" s="40" t="n">
        <v>40997</v>
      </c>
      <c r="E206" s="41" t="s">
        <v>123</v>
      </c>
      <c r="F206" s="39" t="n">
        <v>0.038</v>
      </c>
      <c r="G206" s="42" t="n">
        <v>466.1</v>
      </c>
      <c r="H206" s="43" t="s">
        <v>95</v>
      </c>
    </row>
    <row r="207" customFormat="false" ht="15" hidden="false" customHeight="true" outlineLevel="0" collapsed="false">
      <c r="A207" s="38" t="s">
        <v>12</v>
      </c>
      <c r="B207" s="38" t="n">
        <v>244</v>
      </c>
      <c r="C207" s="39" t="n">
        <v>40521527</v>
      </c>
      <c r="D207" s="40" t="n">
        <v>40989</v>
      </c>
      <c r="E207" s="41" t="s">
        <v>123</v>
      </c>
      <c r="F207" s="39" t="n">
        <v>7</v>
      </c>
      <c r="G207" s="42" t="n">
        <v>466.1</v>
      </c>
      <c r="H207" s="43" t="s">
        <v>13</v>
      </c>
    </row>
    <row r="208" customFormat="false" ht="15" hidden="false" customHeight="true" outlineLevel="0" collapsed="false">
      <c r="A208" s="38" t="s">
        <v>12</v>
      </c>
      <c r="B208" s="38" t="n">
        <v>245</v>
      </c>
      <c r="C208" s="39" t="n">
        <v>40521553</v>
      </c>
      <c r="D208" s="40" t="n">
        <v>40982</v>
      </c>
      <c r="E208" s="41" t="s">
        <v>123</v>
      </c>
      <c r="F208" s="39" t="n">
        <v>15</v>
      </c>
      <c r="G208" s="42" t="n">
        <v>466.1</v>
      </c>
      <c r="H208" s="43" t="s">
        <v>93</v>
      </c>
    </row>
    <row r="209" customFormat="false" ht="15" hidden="false" customHeight="true" outlineLevel="0" collapsed="false">
      <c r="A209" s="38" t="s">
        <v>12</v>
      </c>
      <c r="B209" s="38" t="n">
        <v>246</v>
      </c>
      <c r="C209" s="39" t="n">
        <v>40521587</v>
      </c>
      <c r="D209" s="40" t="n">
        <v>40997</v>
      </c>
      <c r="E209" s="41" t="s">
        <v>123</v>
      </c>
      <c r="F209" s="39" t="n">
        <v>0.038</v>
      </c>
      <c r="G209" s="42" t="n">
        <v>466.1</v>
      </c>
      <c r="H209" s="43" t="s">
        <v>95</v>
      </c>
    </row>
    <row r="210" customFormat="false" ht="15" hidden="false" customHeight="true" outlineLevel="0" collapsed="false">
      <c r="A210" s="38" t="s">
        <v>12</v>
      </c>
      <c r="B210" s="38" t="n">
        <v>247</v>
      </c>
      <c r="C210" s="39" t="n">
        <v>40521614</v>
      </c>
      <c r="D210" s="40" t="n">
        <v>40997</v>
      </c>
      <c r="E210" s="41" t="s">
        <v>123</v>
      </c>
      <c r="F210" s="39" t="n">
        <v>0.038</v>
      </c>
      <c r="G210" s="42" t="n">
        <v>466.1</v>
      </c>
      <c r="H210" s="43" t="s">
        <v>95</v>
      </c>
    </row>
    <row r="211" customFormat="false" ht="15" hidden="false" customHeight="true" outlineLevel="0" collapsed="false">
      <c r="A211" s="38" t="s">
        <v>12</v>
      </c>
      <c r="B211" s="38" t="n">
        <v>248</v>
      </c>
      <c r="C211" s="39" t="n">
        <v>40521633</v>
      </c>
      <c r="D211" s="40" t="n">
        <v>40997</v>
      </c>
      <c r="E211" s="41" t="s">
        <v>123</v>
      </c>
      <c r="F211" s="39" t="n">
        <v>0.038</v>
      </c>
      <c r="G211" s="42" t="n">
        <v>466.1</v>
      </c>
      <c r="H211" s="43" t="s">
        <v>95</v>
      </c>
    </row>
    <row r="212" customFormat="false" ht="15" hidden="false" customHeight="true" outlineLevel="0" collapsed="false">
      <c r="A212" s="38" t="s">
        <v>12</v>
      </c>
      <c r="B212" s="38" t="n">
        <v>249</v>
      </c>
      <c r="C212" s="39" t="n">
        <v>40521652</v>
      </c>
      <c r="D212" s="40" t="n">
        <v>40983</v>
      </c>
      <c r="E212" s="41" t="s">
        <v>123</v>
      </c>
      <c r="F212" s="39" t="n">
        <v>15</v>
      </c>
      <c r="G212" s="42" t="n">
        <v>466.1</v>
      </c>
      <c r="H212" s="43" t="s">
        <v>69</v>
      </c>
    </row>
    <row r="213" customFormat="false" ht="15" hidden="false" customHeight="true" outlineLevel="0" collapsed="false">
      <c r="A213" s="38" t="s">
        <v>12</v>
      </c>
      <c r="B213" s="38" t="n">
        <v>250</v>
      </c>
      <c r="C213" s="39" t="n">
        <v>40521667</v>
      </c>
      <c r="D213" s="40" t="n">
        <v>40997</v>
      </c>
      <c r="E213" s="41" t="s">
        <v>123</v>
      </c>
      <c r="F213" s="39" t="n">
        <v>0.038</v>
      </c>
      <c r="G213" s="42" t="n">
        <v>466.1</v>
      </c>
      <c r="H213" s="43" t="s">
        <v>95</v>
      </c>
    </row>
    <row r="214" customFormat="false" ht="15" hidden="false" customHeight="true" outlineLevel="0" collapsed="false">
      <c r="A214" s="38" t="s">
        <v>12</v>
      </c>
      <c r="B214" s="38" t="n">
        <v>252</v>
      </c>
      <c r="C214" s="39" t="n">
        <v>40521686</v>
      </c>
      <c r="D214" s="40" t="n">
        <v>40997</v>
      </c>
      <c r="E214" s="41" t="s">
        <v>123</v>
      </c>
      <c r="F214" s="39" t="n">
        <v>0.038</v>
      </c>
      <c r="G214" s="42" t="n">
        <v>466.1</v>
      </c>
      <c r="H214" s="43" t="s">
        <v>95</v>
      </c>
    </row>
    <row r="215" customFormat="false" ht="15" hidden="false" customHeight="true" outlineLevel="0" collapsed="false">
      <c r="A215" s="38" t="s">
        <v>12</v>
      </c>
      <c r="B215" s="38" t="n">
        <v>253</v>
      </c>
      <c r="C215" s="39" t="n">
        <v>40521692</v>
      </c>
      <c r="D215" s="40" t="n">
        <v>40983</v>
      </c>
      <c r="E215" s="41" t="s">
        <v>123</v>
      </c>
      <c r="F215" s="39" t="n">
        <v>15</v>
      </c>
      <c r="G215" s="42" t="n">
        <v>466.1</v>
      </c>
      <c r="H215" s="43" t="s">
        <v>71</v>
      </c>
    </row>
    <row r="216" customFormat="false" ht="15" hidden="false" customHeight="true" outlineLevel="0" collapsed="false">
      <c r="A216" s="38" t="s">
        <v>12</v>
      </c>
      <c r="B216" s="38" t="n">
        <v>254</v>
      </c>
      <c r="C216" s="39" t="n">
        <v>40521693</v>
      </c>
      <c r="D216" s="40" t="n">
        <v>40997</v>
      </c>
      <c r="E216" s="41" t="s">
        <v>123</v>
      </c>
      <c r="F216" s="39" t="n">
        <v>0.038</v>
      </c>
      <c r="G216" s="42" t="n">
        <v>466.1</v>
      </c>
      <c r="H216" s="43" t="s">
        <v>95</v>
      </c>
    </row>
    <row r="217" customFormat="false" ht="15" hidden="false" customHeight="true" outlineLevel="0" collapsed="false">
      <c r="A217" s="38" t="s">
        <v>12</v>
      </c>
      <c r="B217" s="38" t="n">
        <v>256</v>
      </c>
      <c r="C217" s="39" t="n">
        <v>40521721</v>
      </c>
      <c r="D217" s="40" t="n">
        <v>40987</v>
      </c>
      <c r="E217" s="41" t="s">
        <v>123</v>
      </c>
      <c r="F217" s="39" t="n">
        <v>10</v>
      </c>
      <c r="G217" s="42" t="n">
        <v>466.1</v>
      </c>
      <c r="H217" s="43" t="s">
        <v>125</v>
      </c>
    </row>
    <row r="218" customFormat="false" ht="15" hidden="false" customHeight="true" outlineLevel="0" collapsed="false">
      <c r="A218" s="38" t="s">
        <v>12</v>
      </c>
      <c r="B218" s="38" t="n">
        <v>258</v>
      </c>
      <c r="C218" s="39" t="n">
        <v>40521746</v>
      </c>
      <c r="D218" s="40" t="n">
        <v>40997</v>
      </c>
      <c r="E218" s="41" t="s">
        <v>123</v>
      </c>
      <c r="F218" s="39" t="n">
        <v>0.038</v>
      </c>
      <c r="G218" s="42" t="n">
        <v>466.1</v>
      </c>
      <c r="H218" s="43" t="s">
        <v>95</v>
      </c>
    </row>
    <row r="219" customFormat="false" ht="15" hidden="false" customHeight="true" outlineLevel="0" collapsed="false">
      <c r="A219" s="38" t="s">
        <v>12</v>
      </c>
      <c r="B219" s="38" t="n">
        <v>259</v>
      </c>
      <c r="C219" s="39" t="n">
        <v>40522011</v>
      </c>
      <c r="D219" s="40" t="n">
        <v>40991</v>
      </c>
      <c r="E219" s="41" t="s">
        <v>123</v>
      </c>
      <c r="F219" s="39" t="n">
        <v>0.038</v>
      </c>
      <c r="G219" s="42" t="n">
        <v>466.1</v>
      </c>
      <c r="H219" s="43" t="s">
        <v>95</v>
      </c>
    </row>
    <row r="220" customFormat="false" ht="15" hidden="false" customHeight="true" outlineLevel="0" collapsed="false">
      <c r="A220" s="38" t="s">
        <v>12</v>
      </c>
      <c r="B220" s="38" t="n">
        <v>260</v>
      </c>
      <c r="C220" s="39" t="n">
        <v>40522123</v>
      </c>
      <c r="D220" s="40" t="n">
        <v>40991</v>
      </c>
      <c r="E220" s="41" t="s">
        <v>123</v>
      </c>
      <c r="F220" s="39" t="n">
        <v>0.038</v>
      </c>
      <c r="G220" s="42" t="n">
        <v>466.1</v>
      </c>
      <c r="H220" s="43" t="s">
        <v>95</v>
      </c>
    </row>
    <row r="221" customFormat="false" ht="15" hidden="false" customHeight="true" outlineLevel="0" collapsed="false">
      <c r="A221" s="38" t="s">
        <v>12</v>
      </c>
      <c r="B221" s="38" t="n">
        <v>261</v>
      </c>
      <c r="C221" s="39" t="n">
        <v>40522131</v>
      </c>
      <c r="D221" s="40" t="n">
        <v>40991</v>
      </c>
      <c r="E221" s="41" t="s">
        <v>123</v>
      </c>
      <c r="F221" s="39" t="n">
        <v>0.038</v>
      </c>
      <c r="G221" s="42" t="n">
        <v>466.1</v>
      </c>
      <c r="H221" s="43" t="s">
        <v>95</v>
      </c>
    </row>
    <row r="222" customFormat="false" ht="15" hidden="false" customHeight="true" outlineLevel="0" collapsed="false">
      <c r="A222" s="38" t="s">
        <v>12</v>
      </c>
      <c r="B222" s="38" t="n">
        <v>262</v>
      </c>
      <c r="C222" s="39" t="n">
        <v>40522141</v>
      </c>
      <c r="D222" s="40" t="n">
        <v>40996</v>
      </c>
      <c r="E222" s="41" t="s">
        <v>123</v>
      </c>
      <c r="F222" s="39" t="n">
        <v>7</v>
      </c>
      <c r="G222" s="42" t="n">
        <v>466.1</v>
      </c>
      <c r="H222" s="43" t="s">
        <v>93</v>
      </c>
    </row>
    <row r="223" customFormat="false" ht="15" hidden="false" customHeight="true" outlineLevel="0" collapsed="false">
      <c r="A223" s="38" t="s">
        <v>12</v>
      </c>
      <c r="B223" s="38" t="n">
        <v>263</v>
      </c>
      <c r="C223" s="39" t="n">
        <v>40522414</v>
      </c>
      <c r="D223" s="40" t="n">
        <v>40997</v>
      </c>
      <c r="E223" s="41" t="s">
        <v>123</v>
      </c>
      <c r="F223" s="39" t="n">
        <v>0.038</v>
      </c>
      <c r="G223" s="42" t="n">
        <v>466.1</v>
      </c>
      <c r="H223" s="43" t="s">
        <v>95</v>
      </c>
    </row>
    <row r="224" customFormat="false" ht="15" hidden="false" customHeight="true" outlineLevel="0" collapsed="false">
      <c r="A224" s="38" t="s">
        <v>12</v>
      </c>
      <c r="B224" s="38" t="n">
        <v>264</v>
      </c>
      <c r="C224" s="39" t="n">
        <v>40522636</v>
      </c>
      <c r="D224" s="40" t="n">
        <v>40995</v>
      </c>
      <c r="E224" s="41" t="s">
        <v>123</v>
      </c>
      <c r="F224" s="39" t="n">
        <v>0.038</v>
      </c>
      <c r="G224" s="42" t="n">
        <v>466.1</v>
      </c>
      <c r="H224" s="43" t="s">
        <v>95</v>
      </c>
    </row>
    <row r="225" customFormat="false" ht="15" hidden="false" customHeight="true" outlineLevel="0" collapsed="false">
      <c r="A225" s="38" t="s">
        <v>12</v>
      </c>
      <c r="B225" s="38" t="n">
        <v>265</v>
      </c>
      <c r="C225" s="39" t="n">
        <v>40522675</v>
      </c>
      <c r="D225" s="40" t="n">
        <v>40995</v>
      </c>
      <c r="E225" s="41" t="s">
        <v>123</v>
      </c>
      <c r="F225" s="39" t="n">
        <v>0.038</v>
      </c>
      <c r="G225" s="42" t="n">
        <v>466.1</v>
      </c>
      <c r="H225" s="43" t="s">
        <v>95</v>
      </c>
    </row>
    <row r="226" customFormat="false" ht="15" hidden="false" customHeight="true" outlineLevel="0" collapsed="false">
      <c r="A226" s="38" t="s">
        <v>12</v>
      </c>
      <c r="B226" s="38" t="n">
        <v>266</v>
      </c>
      <c r="C226" s="39" t="n">
        <v>40522695</v>
      </c>
      <c r="D226" s="40" t="n">
        <v>40997</v>
      </c>
      <c r="E226" s="41" t="s">
        <v>123</v>
      </c>
      <c r="F226" s="39" t="n">
        <v>0.038</v>
      </c>
      <c r="G226" s="42" t="n">
        <v>466.1</v>
      </c>
      <c r="H226" s="43" t="s">
        <v>95</v>
      </c>
    </row>
    <row r="227" customFormat="false" ht="15" hidden="false" customHeight="true" outlineLevel="0" collapsed="false">
      <c r="A227" s="38" t="s">
        <v>12</v>
      </c>
      <c r="B227" s="38" t="n">
        <v>267</v>
      </c>
      <c r="C227" s="39" t="n">
        <v>40522703</v>
      </c>
      <c r="D227" s="40" t="n">
        <v>40997</v>
      </c>
      <c r="E227" s="41" t="s">
        <v>123</v>
      </c>
      <c r="F227" s="39" t="n">
        <v>0.038</v>
      </c>
      <c r="G227" s="42" t="n">
        <v>466.1</v>
      </c>
      <c r="H227" s="43" t="s">
        <v>95</v>
      </c>
    </row>
    <row r="228" customFormat="false" ht="15" hidden="false" customHeight="true" outlineLevel="0" collapsed="false">
      <c r="A228" s="38" t="s">
        <v>12</v>
      </c>
      <c r="B228" s="38" t="n">
        <v>269</v>
      </c>
      <c r="C228" s="39" t="n">
        <v>40523135</v>
      </c>
      <c r="D228" s="40" t="n">
        <v>40996</v>
      </c>
      <c r="E228" s="41" t="s">
        <v>123</v>
      </c>
      <c r="F228" s="39" t="n">
        <v>15</v>
      </c>
      <c r="G228" s="42" t="n">
        <v>466.1</v>
      </c>
      <c r="H228" s="43" t="s">
        <v>104</v>
      </c>
    </row>
    <row r="229" customFormat="false" ht="15" hidden="false" customHeight="true" outlineLevel="0" collapsed="false">
      <c r="A229" s="38" t="s">
        <v>12</v>
      </c>
      <c r="B229" s="38" t="n">
        <v>270</v>
      </c>
      <c r="C229" s="39" t="n">
        <v>40523156</v>
      </c>
      <c r="D229" s="40" t="n">
        <v>40987</v>
      </c>
      <c r="E229" s="41" t="s">
        <v>123</v>
      </c>
      <c r="F229" s="39" t="n">
        <v>15</v>
      </c>
      <c r="G229" s="42" t="n">
        <v>466.1</v>
      </c>
      <c r="H229" s="43" t="s">
        <v>132</v>
      </c>
    </row>
    <row r="230" customFormat="false" ht="15" hidden="false" customHeight="true" outlineLevel="0" collapsed="false">
      <c r="A230" s="38" t="s">
        <v>12</v>
      </c>
      <c r="B230" s="38" t="n">
        <v>271</v>
      </c>
      <c r="C230" s="39" t="n">
        <v>40523347</v>
      </c>
      <c r="D230" s="40" t="n">
        <v>40991</v>
      </c>
      <c r="E230" s="41" t="s">
        <v>123</v>
      </c>
      <c r="F230" s="39" t="n">
        <v>15</v>
      </c>
      <c r="G230" s="42" t="n">
        <v>466.1</v>
      </c>
      <c r="H230" s="43" t="s">
        <v>69</v>
      </c>
    </row>
    <row r="231" customFormat="false" ht="15" hidden="false" customHeight="true" outlineLevel="0" collapsed="false">
      <c r="A231" s="38" t="s">
        <v>12</v>
      </c>
      <c r="B231" s="38" t="n">
        <v>272</v>
      </c>
      <c r="C231" s="39" t="n">
        <v>40523422</v>
      </c>
      <c r="D231" s="40" t="n">
        <v>40991</v>
      </c>
      <c r="E231" s="41" t="s">
        <v>123</v>
      </c>
      <c r="F231" s="39" t="n">
        <v>15</v>
      </c>
      <c r="G231" s="42" t="n">
        <v>466.1</v>
      </c>
      <c r="H231" s="43" t="s">
        <v>31</v>
      </c>
    </row>
    <row r="232" customFormat="false" ht="15" hidden="false" customHeight="true" outlineLevel="0" collapsed="false">
      <c r="A232" s="38" t="s">
        <v>12</v>
      </c>
      <c r="B232" s="38" t="n">
        <v>273</v>
      </c>
      <c r="C232" s="39" t="n">
        <v>40523580</v>
      </c>
      <c r="D232" s="40" t="n">
        <v>40991</v>
      </c>
      <c r="E232" s="41" t="s">
        <v>123</v>
      </c>
      <c r="F232" s="39" t="n">
        <v>5</v>
      </c>
      <c r="G232" s="42" t="n">
        <v>466.1</v>
      </c>
      <c r="H232" s="43" t="s">
        <v>76</v>
      </c>
    </row>
    <row r="233" customFormat="false" ht="15" hidden="false" customHeight="true" outlineLevel="0" collapsed="false">
      <c r="A233" s="38" t="s">
        <v>12</v>
      </c>
      <c r="B233" s="38" t="n">
        <v>274</v>
      </c>
      <c r="C233" s="39" t="n">
        <v>40523609</v>
      </c>
      <c r="D233" s="40" t="n">
        <v>40996</v>
      </c>
      <c r="E233" s="41" t="s">
        <v>123</v>
      </c>
      <c r="F233" s="39" t="n">
        <v>5</v>
      </c>
      <c r="G233" s="42" t="n">
        <v>466.1</v>
      </c>
      <c r="H233" s="43" t="s">
        <v>20</v>
      </c>
    </row>
    <row r="234" customFormat="false" ht="15" hidden="false" customHeight="true" outlineLevel="0" collapsed="false">
      <c r="A234" s="38" t="s">
        <v>12</v>
      </c>
      <c r="B234" s="38" t="n">
        <v>275</v>
      </c>
      <c r="C234" s="39" t="n">
        <v>40523622</v>
      </c>
      <c r="D234" s="40" t="n">
        <v>40994</v>
      </c>
      <c r="E234" s="41" t="s">
        <v>123</v>
      </c>
      <c r="F234" s="39" t="n">
        <v>15</v>
      </c>
      <c r="G234" s="42" t="n">
        <v>466.1</v>
      </c>
      <c r="H234" s="43" t="s">
        <v>25</v>
      </c>
    </row>
    <row r="235" customFormat="false" ht="15" hidden="false" customHeight="true" outlineLevel="0" collapsed="false">
      <c r="A235" s="38" t="s">
        <v>12</v>
      </c>
      <c r="B235" s="38" t="n">
        <v>276</v>
      </c>
      <c r="C235" s="39" t="n">
        <v>40523635</v>
      </c>
      <c r="D235" s="40" t="n">
        <v>40994</v>
      </c>
      <c r="E235" s="41" t="s">
        <v>123</v>
      </c>
      <c r="F235" s="39" t="n">
        <v>7</v>
      </c>
      <c r="G235" s="42" t="n">
        <v>466.1</v>
      </c>
      <c r="H235" s="43" t="s">
        <v>93</v>
      </c>
    </row>
    <row r="236" customFormat="false" ht="15" hidden="false" customHeight="true" outlineLevel="0" collapsed="false">
      <c r="A236" s="38" t="s">
        <v>12</v>
      </c>
      <c r="B236" s="38" t="n">
        <v>277</v>
      </c>
      <c r="C236" s="39" t="n">
        <v>40523652</v>
      </c>
      <c r="D236" s="40" t="n">
        <v>40994</v>
      </c>
      <c r="E236" s="41" t="s">
        <v>123</v>
      </c>
      <c r="F236" s="39" t="n">
        <v>15</v>
      </c>
      <c r="G236" s="42" t="n">
        <v>466.1</v>
      </c>
      <c r="H236" s="43" t="s">
        <v>28</v>
      </c>
    </row>
    <row r="237" customFormat="false" ht="15" hidden="false" customHeight="true" outlineLevel="0" collapsed="false">
      <c r="A237" s="38" t="s">
        <v>12</v>
      </c>
      <c r="B237" s="38" t="n">
        <v>278</v>
      </c>
      <c r="C237" s="39" t="n">
        <v>40523669</v>
      </c>
      <c r="D237" s="40" t="n">
        <v>40991</v>
      </c>
      <c r="E237" s="41" t="s">
        <v>123</v>
      </c>
      <c r="F237" s="39" t="n">
        <v>5</v>
      </c>
      <c r="G237" s="42" t="n">
        <v>466.1</v>
      </c>
      <c r="H237" s="43" t="s">
        <v>76</v>
      </c>
    </row>
    <row r="238" customFormat="false" ht="15" hidden="false" customHeight="true" outlineLevel="0" collapsed="false">
      <c r="A238" s="38" t="s">
        <v>12</v>
      </c>
      <c r="B238" s="38" t="n">
        <v>279</v>
      </c>
      <c r="C238" s="39" t="n">
        <v>40523682</v>
      </c>
      <c r="D238" s="40" t="n">
        <v>40991</v>
      </c>
      <c r="E238" s="41" t="s">
        <v>123</v>
      </c>
      <c r="F238" s="39" t="n">
        <v>15</v>
      </c>
      <c r="G238" s="42" t="n">
        <v>466.1</v>
      </c>
      <c r="H238" s="43" t="s">
        <v>93</v>
      </c>
    </row>
    <row r="239" customFormat="false" ht="15" hidden="false" customHeight="true" outlineLevel="0" collapsed="false">
      <c r="A239" s="38" t="s">
        <v>12</v>
      </c>
      <c r="B239" s="38" t="n">
        <v>280</v>
      </c>
      <c r="C239" s="39" t="n">
        <v>40524027</v>
      </c>
      <c r="D239" s="40" t="n">
        <v>40996</v>
      </c>
      <c r="E239" s="41" t="s">
        <v>123</v>
      </c>
      <c r="F239" s="39" t="n">
        <v>5</v>
      </c>
      <c r="G239" s="42" t="n">
        <v>466.1</v>
      </c>
      <c r="H239" s="43" t="s">
        <v>29</v>
      </c>
    </row>
    <row r="240" customFormat="false" ht="15" hidden="false" customHeight="true" outlineLevel="0" collapsed="false">
      <c r="A240" s="38" t="s">
        <v>12</v>
      </c>
      <c r="B240" s="38" t="n">
        <v>281</v>
      </c>
      <c r="C240" s="39" t="n">
        <v>40524152</v>
      </c>
      <c r="D240" s="40" t="n">
        <v>40991</v>
      </c>
      <c r="E240" s="41" t="s">
        <v>123</v>
      </c>
      <c r="F240" s="39" t="n">
        <v>5</v>
      </c>
      <c r="G240" s="42" t="n">
        <v>466.1</v>
      </c>
      <c r="H240" s="43" t="s">
        <v>40</v>
      </c>
    </row>
    <row r="241" customFormat="false" ht="15" hidden="false" customHeight="true" outlineLevel="0" collapsed="false">
      <c r="A241" s="38" t="s">
        <v>12</v>
      </c>
      <c r="B241" s="38" t="n">
        <v>282</v>
      </c>
      <c r="C241" s="39" t="n">
        <v>40524328</v>
      </c>
      <c r="D241" s="40" t="n">
        <v>40991</v>
      </c>
      <c r="E241" s="41" t="s">
        <v>123</v>
      </c>
      <c r="F241" s="39" t="n">
        <v>7</v>
      </c>
      <c r="G241" s="42" t="n">
        <v>466.1</v>
      </c>
      <c r="H241" s="43" t="s">
        <v>72</v>
      </c>
    </row>
    <row r="242" customFormat="false" ht="15" hidden="false" customHeight="true" outlineLevel="0" collapsed="false">
      <c r="A242" s="38" t="s">
        <v>12</v>
      </c>
      <c r="B242" s="38" t="n">
        <v>284</v>
      </c>
      <c r="C242" s="39" t="n">
        <v>40525165</v>
      </c>
      <c r="D242" s="40" t="n">
        <v>40995</v>
      </c>
      <c r="E242" s="41" t="s">
        <v>123</v>
      </c>
      <c r="F242" s="39" t="n">
        <v>7</v>
      </c>
      <c r="G242" s="42" t="n">
        <v>466.1</v>
      </c>
      <c r="H242" s="43" t="s">
        <v>13</v>
      </c>
    </row>
    <row r="243" customFormat="false" ht="15" hidden="false" customHeight="true" outlineLevel="0" collapsed="false">
      <c r="A243" s="38" t="s">
        <v>12</v>
      </c>
      <c r="B243" s="38" t="n">
        <v>285</v>
      </c>
      <c r="C243" s="39" t="n">
        <v>40525477</v>
      </c>
      <c r="D243" s="40" t="n">
        <v>40994</v>
      </c>
      <c r="E243" s="41" t="s">
        <v>123</v>
      </c>
      <c r="F243" s="39" t="n">
        <v>10</v>
      </c>
      <c r="G243" s="42" t="n">
        <v>466.1</v>
      </c>
      <c r="H243" s="43" t="s">
        <v>74</v>
      </c>
    </row>
    <row r="244" customFormat="false" ht="15" hidden="false" customHeight="true" outlineLevel="0" collapsed="false">
      <c r="A244" s="38" t="s">
        <v>12</v>
      </c>
      <c r="B244" s="38" t="n">
        <v>286</v>
      </c>
      <c r="C244" s="39" t="n">
        <v>40527631</v>
      </c>
      <c r="D244" s="40" t="n">
        <v>40996</v>
      </c>
      <c r="E244" s="41" t="s">
        <v>123</v>
      </c>
      <c r="F244" s="39" t="n">
        <v>15</v>
      </c>
      <c r="G244" s="42" t="n">
        <v>466.1</v>
      </c>
      <c r="H244" s="43" t="s">
        <v>31</v>
      </c>
    </row>
  </sheetData>
  <autoFilter ref="A3:I24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ользователь</cp:lastModifiedBy>
  <cp:lastPrinted>2011-03-01T06:38:07Z</cp:lastPrinted>
  <dcterms:modified xsi:type="dcterms:W3CDTF">2011-04-04T07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