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явки 1 кв.2013" sheetId="1" state="visible" r:id="rId2"/>
    <sheet name="заявки 2 кв. " sheetId="2" state="visible" r:id="rId3"/>
    <sheet name="заявки 3 кв." sheetId="3" state="visible" r:id="rId4"/>
    <sheet name="заявки 4 кв." sheetId="4" state="visible" r:id="rId5"/>
    <sheet name="Лист2" sheetId="5" state="hidden" r:id="rId6"/>
    <sheet name="Лист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t xml:space="preserve">Сведения о выводе в ремонт оборудования ОАО "МРСК Центра" за 1 квартал 2013 г., количество выполненных заявок</t>
  </si>
  <si>
    <t xml:space="preserve">Филиал</t>
  </si>
  <si>
    <t xml:space="preserve">Плановые (шт)</t>
  </si>
  <si>
    <t xml:space="preserve">Неотложные (шт)</t>
  </si>
  <si>
    <t xml:space="preserve">Аварийные (шт)</t>
  </si>
  <si>
    <t xml:space="preserve">Абонентские (шт)</t>
  </si>
  <si>
    <t xml:space="preserve">январь</t>
  </si>
  <si>
    <t xml:space="preserve">февраль</t>
  </si>
  <si>
    <t xml:space="preserve">март</t>
  </si>
  <si>
    <t xml:space="preserve">1 кв.</t>
  </si>
  <si>
    <t xml:space="preserve">Белгородэнерго</t>
  </si>
  <si>
    <t xml:space="preserve">Брянскэнерго</t>
  </si>
  <si>
    <t xml:space="preserve">Воронежэнерго</t>
  </si>
  <si>
    <t xml:space="preserve">Костромаэнерго</t>
  </si>
  <si>
    <t xml:space="preserve">Курскэнерго</t>
  </si>
  <si>
    <t xml:space="preserve">Липецкэнерго</t>
  </si>
  <si>
    <t xml:space="preserve">Орёлэнерго</t>
  </si>
  <si>
    <t xml:space="preserve">Смоленскэнерго</t>
  </si>
  <si>
    <t xml:space="preserve">Тамбовэнерго</t>
  </si>
  <si>
    <t xml:space="preserve">Тверьэнерго</t>
  </si>
  <si>
    <t xml:space="preserve">Ярэнерго</t>
  </si>
  <si>
    <t xml:space="preserve">МРСК Центра</t>
  </si>
  <si>
    <t xml:space="preserve">Сведения о выводе в ремонт оборудования ОАО "МРСК Центра" за 2 квартал 2013 г., количество выполненных заявок</t>
  </si>
  <si>
    <t xml:space="preserve">апрель</t>
  </si>
  <si>
    <t xml:space="preserve">май</t>
  </si>
  <si>
    <t xml:space="preserve">июнь</t>
  </si>
  <si>
    <t xml:space="preserve">2 кв.</t>
  </si>
  <si>
    <t xml:space="preserve">Сведения о выведении из работы в ремонт оборудования ОАО "МРСК Центра" за 3 квартал 2013 г., количество выполненных заявок</t>
  </si>
  <si>
    <t xml:space="preserve">июль</t>
  </si>
  <si>
    <t xml:space="preserve">август</t>
  </si>
  <si>
    <t xml:space="preserve">сентябрь</t>
  </si>
  <si>
    <t xml:space="preserve">3 к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" activeCellId="0" sqref="M7: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7" style="0" width="10.56"/>
    <col collapsed="false" customWidth="true" hidden="false" outlineLevel="0" max="12" min="9" style="0" width="10.85"/>
    <col collapsed="false" customWidth="true" hidden="false" outlineLevel="0" max="13" min="13" style="0" width="10.99"/>
    <col collapsed="false" customWidth="true" hidden="false" outlineLevel="0" max="14" min="14" style="0" width="11.28"/>
    <col collapsed="false" customWidth="true" hidden="false" outlineLevel="0" max="16" min="15" style="0" width="12.28"/>
    <col collapsed="false" customWidth="true" hidden="false" outlineLevel="0" max="18" min="17" style="0" width="12.56"/>
    <col collapsed="false" customWidth="true" hidden="false" outlineLevel="0" max="19" min="19" style="0" width="12.28"/>
    <col collapsed="false" customWidth="true" hidden="false" outlineLevel="0" max="20" min="20" style="0" width="9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</row>
    <row r="3" customFormat="false" ht="15.75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/>
    <row r="5" customFormat="false" ht="15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 t="s">
        <v>5</v>
      </c>
      <c r="O5" s="6"/>
      <c r="P5" s="6"/>
      <c r="Q5" s="6"/>
    </row>
    <row r="6" customFormat="false" ht="16.5" hidden="false" customHeight="false" outlineLevel="0" collapsed="false">
      <c r="A6" s="5"/>
      <c r="B6" s="7" t="s">
        <v>6</v>
      </c>
      <c r="C6" s="8" t="s">
        <v>7</v>
      </c>
      <c r="D6" s="8" t="s">
        <v>8</v>
      </c>
      <c r="E6" s="9" t="s">
        <v>9</v>
      </c>
      <c r="F6" s="7" t="s">
        <v>6</v>
      </c>
      <c r="G6" s="8" t="s">
        <v>7</v>
      </c>
      <c r="H6" s="8" t="s">
        <v>8</v>
      </c>
      <c r="I6" s="10" t="s">
        <v>9</v>
      </c>
      <c r="J6" s="7" t="s">
        <v>6</v>
      </c>
      <c r="K6" s="8" t="s">
        <v>7</v>
      </c>
      <c r="L6" s="8" t="s">
        <v>8</v>
      </c>
      <c r="M6" s="11" t="s">
        <v>9</v>
      </c>
      <c r="N6" s="7" t="s">
        <v>6</v>
      </c>
      <c r="O6" s="8" t="s">
        <v>7</v>
      </c>
      <c r="P6" s="8" t="s">
        <v>8</v>
      </c>
      <c r="Q6" s="12" t="s">
        <v>9</v>
      </c>
    </row>
    <row r="7" customFormat="false" ht="20.1" hidden="false" customHeight="true" outlineLevel="0" collapsed="false">
      <c r="A7" s="13" t="s">
        <v>10</v>
      </c>
      <c r="B7" s="7" t="n">
        <v>1021</v>
      </c>
      <c r="C7" s="8" t="n">
        <v>1646</v>
      </c>
      <c r="D7" s="8" t="n">
        <v>2380</v>
      </c>
      <c r="E7" s="14" t="n">
        <f aca="false">+B7+C7+D7</f>
        <v>5047</v>
      </c>
      <c r="F7" s="7" t="n">
        <v>577</v>
      </c>
      <c r="G7" s="8" t="n">
        <v>797</v>
      </c>
      <c r="H7" s="8" t="n">
        <v>746</v>
      </c>
      <c r="I7" s="15" t="n">
        <f aca="false">+F7+G7+H7</f>
        <v>2120</v>
      </c>
      <c r="J7" s="7" t="n">
        <v>189</v>
      </c>
      <c r="K7" s="8" t="n">
        <v>216</v>
      </c>
      <c r="L7" s="8" t="n">
        <v>231</v>
      </c>
      <c r="M7" s="16" t="n">
        <f aca="false">SUM(J7:L7)</f>
        <v>636</v>
      </c>
      <c r="N7" s="7" t="n">
        <v>749</v>
      </c>
      <c r="O7" s="8" t="n">
        <v>711</v>
      </c>
      <c r="P7" s="8" t="n">
        <v>837</v>
      </c>
      <c r="Q7" s="17" t="n">
        <f aca="false">+N7+O7+P7</f>
        <v>2297</v>
      </c>
    </row>
    <row r="8" customFormat="false" ht="20.1" hidden="false" customHeight="true" outlineLevel="0" collapsed="false">
      <c r="A8" s="18" t="s">
        <v>11</v>
      </c>
      <c r="B8" s="7" t="n">
        <v>380</v>
      </c>
      <c r="C8" s="8" t="n">
        <v>420</v>
      </c>
      <c r="D8" s="8" t="n">
        <v>571</v>
      </c>
      <c r="E8" s="14" t="n">
        <f aca="false">+B8+C8+D8</f>
        <v>1371</v>
      </c>
      <c r="F8" s="7" t="n">
        <v>170</v>
      </c>
      <c r="G8" s="8" t="n">
        <v>198</v>
      </c>
      <c r="H8" s="8" t="n">
        <v>186</v>
      </c>
      <c r="I8" s="15" t="n">
        <f aca="false">+F8+G8+H8</f>
        <v>554</v>
      </c>
      <c r="J8" s="7" t="n">
        <v>74</v>
      </c>
      <c r="K8" s="8" t="n">
        <v>111</v>
      </c>
      <c r="L8" s="8" t="n">
        <v>129</v>
      </c>
      <c r="M8" s="16" t="n">
        <f aca="false">SUM(J8:L8)</f>
        <v>314</v>
      </c>
      <c r="N8" s="7" t="n">
        <v>174</v>
      </c>
      <c r="O8" s="8" t="n">
        <v>237</v>
      </c>
      <c r="P8" s="8" t="n">
        <v>191</v>
      </c>
      <c r="Q8" s="17" t="n">
        <f aca="false">+N8+O8+P8</f>
        <v>602</v>
      </c>
      <c r="R8" s="19"/>
      <c r="S8" s="19"/>
    </row>
    <row r="9" customFormat="false" ht="20.1" hidden="false" customHeight="true" outlineLevel="0" collapsed="false">
      <c r="A9" s="18" t="s">
        <v>12</v>
      </c>
      <c r="B9" s="7" t="n">
        <v>1035</v>
      </c>
      <c r="C9" s="8" t="n">
        <v>1517</v>
      </c>
      <c r="D9" s="8" t="n">
        <v>1734</v>
      </c>
      <c r="E9" s="14" t="n">
        <f aca="false">+B9+C9+D9</f>
        <v>4286</v>
      </c>
      <c r="F9" s="7" t="n">
        <v>570</v>
      </c>
      <c r="G9" s="8" t="n">
        <v>524</v>
      </c>
      <c r="H9" s="8" t="n">
        <v>565</v>
      </c>
      <c r="I9" s="15" t="n">
        <f aca="false">+F9+G9+H9</f>
        <v>1659</v>
      </c>
      <c r="J9" s="7" t="n">
        <v>102</v>
      </c>
      <c r="K9" s="8" t="n">
        <v>150</v>
      </c>
      <c r="L9" s="8" t="n">
        <v>155</v>
      </c>
      <c r="M9" s="16" t="n">
        <f aca="false">SUM(J9:L9)</f>
        <v>407</v>
      </c>
      <c r="N9" s="7" t="n">
        <v>738</v>
      </c>
      <c r="O9" s="8" t="n">
        <v>746</v>
      </c>
      <c r="P9" s="8" t="n">
        <v>447</v>
      </c>
      <c r="Q9" s="17" t="n">
        <f aca="false">+N9+O9+P9</f>
        <v>1931</v>
      </c>
      <c r="R9" s="19"/>
      <c r="S9" s="19"/>
    </row>
    <row r="10" customFormat="false" ht="20.1" hidden="false" customHeight="true" outlineLevel="0" collapsed="false">
      <c r="A10" s="18" t="s">
        <v>13</v>
      </c>
      <c r="B10" s="7" t="n">
        <v>533</v>
      </c>
      <c r="C10" s="8" t="n">
        <v>747</v>
      </c>
      <c r="D10" s="8" t="n">
        <v>869</v>
      </c>
      <c r="E10" s="14" t="n">
        <f aca="false">+B10+C10+D10</f>
        <v>2149</v>
      </c>
      <c r="F10" s="7" t="n">
        <v>222</v>
      </c>
      <c r="G10" s="8" t="n">
        <v>169</v>
      </c>
      <c r="H10" s="8" t="n">
        <v>187</v>
      </c>
      <c r="I10" s="15" t="n">
        <f aca="false">+F10+G10+H10</f>
        <v>578</v>
      </c>
      <c r="J10" s="7" t="n">
        <v>123</v>
      </c>
      <c r="K10" s="8" t="n">
        <v>112</v>
      </c>
      <c r="L10" s="8" t="n">
        <v>130</v>
      </c>
      <c r="M10" s="16" t="n">
        <f aca="false">SUM(J10:L10)</f>
        <v>365</v>
      </c>
      <c r="N10" s="7" t="n">
        <v>207</v>
      </c>
      <c r="O10" s="8" t="n">
        <v>140</v>
      </c>
      <c r="P10" s="8" t="n">
        <v>136</v>
      </c>
      <c r="Q10" s="17" t="n">
        <f aca="false">+N10+O10+P10</f>
        <v>483</v>
      </c>
      <c r="R10" s="19"/>
      <c r="S10" s="19"/>
    </row>
    <row r="11" customFormat="false" ht="20.1" hidden="false" customHeight="true" outlineLevel="0" collapsed="false">
      <c r="A11" s="18" t="s">
        <v>14</v>
      </c>
      <c r="B11" s="7" t="n">
        <v>879</v>
      </c>
      <c r="C11" s="8" t="n">
        <v>1224</v>
      </c>
      <c r="D11" s="8" t="n">
        <v>1352</v>
      </c>
      <c r="E11" s="14" t="n">
        <f aca="false">+B11+C11+D11</f>
        <v>3455</v>
      </c>
      <c r="F11" s="7" t="n">
        <v>81</v>
      </c>
      <c r="G11" s="8" t="n">
        <v>99</v>
      </c>
      <c r="H11" s="8" t="n">
        <v>86</v>
      </c>
      <c r="I11" s="15" t="n">
        <f aca="false">+F11+G11+H11</f>
        <v>266</v>
      </c>
      <c r="J11" s="7" t="n">
        <v>28</v>
      </c>
      <c r="K11" s="8" t="n">
        <v>46</v>
      </c>
      <c r="L11" s="8" t="n">
        <v>60</v>
      </c>
      <c r="M11" s="16" t="n">
        <f aca="false">SUM(J11:L11)</f>
        <v>134</v>
      </c>
      <c r="N11" s="7" t="n">
        <v>94</v>
      </c>
      <c r="O11" s="8" t="n">
        <v>114</v>
      </c>
      <c r="P11" s="8" t="n">
        <v>126</v>
      </c>
      <c r="Q11" s="17" t="n">
        <f aca="false">+N11+O11+P11</f>
        <v>334</v>
      </c>
      <c r="R11" s="19"/>
      <c r="S11" s="19"/>
    </row>
    <row r="12" customFormat="false" ht="20.1" hidden="false" customHeight="true" outlineLevel="0" collapsed="false">
      <c r="A12" s="18" t="s">
        <v>15</v>
      </c>
      <c r="B12" s="7" t="n">
        <v>510</v>
      </c>
      <c r="C12" s="8" t="n">
        <v>696</v>
      </c>
      <c r="D12" s="8" t="n">
        <v>1141</v>
      </c>
      <c r="E12" s="14" t="n">
        <f aca="false">+B12+C12+D12</f>
        <v>2347</v>
      </c>
      <c r="F12" s="7" t="n">
        <v>209</v>
      </c>
      <c r="G12" s="8" t="n">
        <v>199</v>
      </c>
      <c r="H12" s="8" t="n">
        <v>142</v>
      </c>
      <c r="I12" s="15" t="n">
        <f aca="false">+F12+G12+H12</f>
        <v>550</v>
      </c>
      <c r="J12" s="7" t="n">
        <v>35</v>
      </c>
      <c r="K12" s="8" t="n">
        <v>45</v>
      </c>
      <c r="L12" s="8" t="n">
        <v>61</v>
      </c>
      <c r="M12" s="16" t="n">
        <f aca="false">SUM(J12:L12)</f>
        <v>141</v>
      </c>
      <c r="N12" s="7" t="n">
        <v>191</v>
      </c>
      <c r="O12" s="8" t="n">
        <v>192</v>
      </c>
      <c r="P12" s="8" t="n">
        <v>170</v>
      </c>
      <c r="Q12" s="17" t="n">
        <f aca="false">+N12+O12+P12</f>
        <v>553</v>
      </c>
      <c r="R12" s="19"/>
      <c r="S12" s="19"/>
    </row>
    <row r="13" customFormat="false" ht="20.1" hidden="false" customHeight="true" outlineLevel="0" collapsed="false">
      <c r="A13" s="18" t="s">
        <v>16</v>
      </c>
      <c r="B13" s="7" t="n">
        <v>440</v>
      </c>
      <c r="C13" s="8" t="n">
        <v>779</v>
      </c>
      <c r="D13" s="8" t="n">
        <v>958</v>
      </c>
      <c r="E13" s="14" t="n">
        <f aca="false">+B13+C13+D13</f>
        <v>2177</v>
      </c>
      <c r="F13" s="7" t="n">
        <v>173</v>
      </c>
      <c r="G13" s="8" t="n">
        <v>174</v>
      </c>
      <c r="H13" s="8" t="n">
        <v>127</v>
      </c>
      <c r="I13" s="15" t="n">
        <f aca="false">+F13+G13+H13</f>
        <v>474</v>
      </c>
      <c r="J13" s="7" t="n">
        <v>64</v>
      </c>
      <c r="K13" s="8" t="n">
        <v>69</v>
      </c>
      <c r="L13" s="8" t="n">
        <v>118</v>
      </c>
      <c r="M13" s="16" t="n">
        <f aca="false">SUM(J13:L13)</f>
        <v>251</v>
      </c>
      <c r="N13" s="7" t="n">
        <v>116</v>
      </c>
      <c r="O13" s="8" t="n">
        <v>149</v>
      </c>
      <c r="P13" s="8" t="n">
        <v>123</v>
      </c>
      <c r="Q13" s="17" t="n">
        <f aca="false">+N13+O13+P13</f>
        <v>388</v>
      </c>
      <c r="R13" s="19"/>
      <c r="S13" s="19"/>
    </row>
    <row r="14" customFormat="false" ht="20.1" hidden="false" customHeight="true" outlineLevel="0" collapsed="false">
      <c r="A14" s="18" t="s">
        <v>17</v>
      </c>
      <c r="B14" s="7" t="n">
        <v>441</v>
      </c>
      <c r="C14" s="8" t="n">
        <v>605</v>
      </c>
      <c r="D14" s="8" t="n">
        <v>706</v>
      </c>
      <c r="E14" s="14" t="n">
        <f aca="false">+B14+C14+D14</f>
        <v>1752</v>
      </c>
      <c r="F14" s="7" t="n">
        <v>208</v>
      </c>
      <c r="G14" s="8" t="n">
        <v>315</v>
      </c>
      <c r="H14" s="8" t="n">
        <v>277</v>
      </c>
      <c r="I14" s="15" t="n">
        <f aca="false">+F14+G14+H14</f>
        <v>800</v>
      </c>
      <c r="J14" s="7" t="n">
        <v>34</v>
      </c>
      <c r="K14" s="8" t="n">
        <v>47</v>
      </c>
      <c r="L14" s="8" t="n">
        <v>68</v>
      </c>
      <c r="M14" s="16" t="n">
        <f aca="false">SUM(J14:L14)</f>
        <v>149</v>
      </c>
      <c r="N14" s="7" t="n">
        <v>524</v>
      </c>
      <c r="O14" s="8" t="n">
        <v>419</v>
      </c>
      <c r="P14" s="8" t="n">
        <v>394</v>
      </c>
      <c r="Q14" s="17" t="n">
        <f aca="false">+N14+O14+P14</f>
        <v>1337</v>
      </c>
      <c r="R14" s="19"/>
      <c r="S14" s="19"/>
    </row>
    <row r="15" customFormat="false" ht="20.1" hidden="false" customHeight="true" outlineLevel="0" collapsed="false">
      <c r="A15" s="18" t="s">
        <v>18</v>
      </c>
      <c r="B15" s="7" t="n">
        <v>690</v>
      </c>
      <c r="C15" s="8" t="n">
        <v>741</v>
      </c>
      <c r="D15" s="8" t="n">
        <v>1078</v>
      </c>
      <c r="E15" s="14" t="n">
        <f aca="false">+B15+C15+D15</f>
        <v>2509</v>
      </c>
      <c r="F15" s="7" t="n">
        <v>196</v>
      </c>
      <c r="G15" s="8" t="n">
        <v>221</v>
      </c>
      <c r="H15" s="8" t="n">
        <v>194</v>
      </c>
      <c r="I15" s="15" t="n">
        <f aca="false">+F15+G15+H15</f>
        <v>611</v>
      </c>
      <c r="J15" s="7" t="n">
        <v>46</v>
      </c>
      <c r="K15" s="8" t="n">
        <v>81</v>
      </c>
      <c r="L15" s="8" t="n">
        <v>89</v>
      </c>
      <c r="M15" s="16" t="n">
        <f aca="false">SUM(J15:L15)</f>
        <v>216</v>
      </c>
      <c r="N15" s="7" t="n">
        <v>170</v>
      </c>
      <c r="O15" s="8" t="n">
        <v>126</v>
      </c>
      <c r="P15" s="8" t="n">
        <v>111</v>
      </c>
      <c r="Q15" s="17" t="n">
        <f aca="false">+N15+O15+P15</f>
        <v>407</v>
      </c>
      <c r="R15" s="19"/>
      <c r="S15" s="19"/>
    </row>
    <row r="16" customFormat="false" ht="20.1" hidden="false" customHeight="true" outlineLevel="0" collapsed="false">
      <c r="A16" s="18" t="s">
        <v>19</v>
      </c>
      <c r="B16" s="7" t="n">
        <v>518</v>
      </c>
      <c r="C16" s="8" t="n">
        <v>640</v>
      </c>
      <c r="D16" s="8" t="n">
        <v>688</v>
      </c>
      <c r="E16" s="14" t="n">
        <f aca="false">+B16+C16+D16</f>
        <v>1846</v>
      </c>
      <c r="F16" s="7" t="n">
        <v>347</v>
      </c>
      <c r="G16" s="8" t="n">
        <v>378</v>
      </c>
      <c r="H16" s="8" t="n">
        <v>326</v>
      </c>
      <c r="I16" s="15" t="n">
        <f aca="false">+F16+G16+H16</f>
        <v>1051</v>
      </c>
      <c r="J16" s="7" t="n">
        <v>81</v>
      </c>
      <c r="K16" s="8" t="n">
        <v>104</v>
      </c>
      <c r="L16" s="8" t="n">
        <v>136</v>
      </c>
      <c r="M16" s="16" t="n">
        <f aca="false">SUM(J16:L16)</f>
        <v>321</v>
      </c>
      <c r="N16" s="7" t="n">
        <v>80</v>
      </c>
      <c r="O16" s="8" t="n">
        <v>149</v>
      </c>
      <c r="P16" s="8" t="n">
        <v>90</v>
      </c>
      <c r="Q16" s="17" t="n">
        <f aca="false">+N16+O16+P16</f>
        <v>319</v>
      </c>
      <c r="R16" s="19"/>
      <c r="S16" s="19"/>
    </row>
    <row r="17" customFormat="false" ht="20.1" hidden="false" customHeight="true" outlineLevel="0" collapsed="false">
      <c r="A17" s="18" t="s">
        <v>20</v>
      </c>
      <c r="B17" s="7" t="n">
        <v>916</v>
      </c>
      <c r="C17" s="8" t="n">
        <v>998</v>
      </c>
      <c r="D17" s="8" t="n">
        <v>985</v>
      </c>
      <c r="E17" s="14" t="n">
        <f aca="false">+B17+C17+D17</f>
        <v>2899</v>
      </c>
      <c r="F17" s="7" t="n">
        <v>193</v>
      </c>
      <c r="G17" s="8" t="n">
        <v>247</v>
      </c>
      <c r="H17" s="8" t="n">
        <v>210</v>
      </c>
      <c r="I17" s="15" t="n">
        <f aca="false">+F17+G17+H17</f>
        <v>650</v>
      </c>
      <c r="J17" s="7" t="n">
        <v>73</v>
      </c>
      <c r="K17" s="8" t="n">
        <v>108</v>
      </c>
      <c r="L17" s="8" t="n">
        <v>145</v>
      </c>
      <c r="M17" s="16" t="n">
        <f aca="false">SUM(J17:L17)</f>
        <v>326</v>
      </c>
      <c r="N17" s="7" t="n">
        <v>135</v>
      </c>
      <c r="O17" s="8" t="n">
        <v>158</v>
      </c>
      <c r="P17" s="8" t="n">
        <v>168</v>
      </c>
      <c r="Q17" s="17" t="n">
        <f aca="false">+N17+O17+P17</f>
        <v>461</v>
      </c>
      <c r="R17" s="19"/>
      <c r="S17" s="19"/>
    </row>
    <row r="18" customFormat="false" ht="16.5" hidden="false" customHeight="false" outlineLevel="0" collapsed="false">
      <c r="A18" s="20" t="s">
        <v>21</v>
      </c>
      <c r="B18" s="21" t="n">
        <f aca="false">SUM(B7:B17)</f>
        <v>7363</v>
      </c>
      <c r="C18" s="22" t="n">
        <f aca="false">SUM(C7:C17)</f>
        <v>10013</v>
      </c>
      <c r="D18" s="22" t="n">
        <f aca="false">SUM(D7:D17)</f>
        <v>12462</v>
      </c>
      <c r="E18" s="23" t="n">
        <f aca="false">SUM(E7:E17)</f>
        <v>29838</v>
      </c>
      <c r="F18" s="21" t="n">
        <f aca="false">SUM(F7:F17)</f>
        <v>2946</v>
      </c>
      <c r="G18" s="22" t="n">
        <f aca="false">SUM(G7:G17)</f>
        <v>3321</v>
      </c>
      <c r="H18" s="22" t="n">
        <f aca="false">SUM(H7:H17)</f>
        <v>3046</v>
      </c>
      <c r="I18" s="24" t="n">
        <f aca="false">SUM(I7:I17)</f>
        <v>9313</v>
      </c>
      <c r="J18" s="21" t="n">
        <f aca="false">SUM(J7:J17)</f>
        <v>849</v>
      </c>
      <c r="K18" s="22" t="n">
        <f aca="false">SUM(K7:K17)</f>
        <v>1089</v>
      </c>
      <c r="L18" s="22" t="n">
        <f aca="false">SUM(L7:L17)</f>
        <v>1322</v>
      </c>
      <c r="M18" s="25" t="n">
        <f aca="false">SUM(M7:M17)</f>
        <v>3260</v>
      </c>
      <c r="N18" s="21" t="n">
        <f aca="false">SUM(N7:N17)</f>
        <v>3178</v>
      </c>
      <c r="O18" s="22" t="n">
        <f aca="false">SUM(O7:O17)</f>
        <v>3141</v>
      </c>
      <c r="P18" s="22" t="n">
        <f aca="false">SUM(P7:P17)</f>
        <v>2793</v>
      </c>
      <c r="Q18" s="26" t="n">
        <f aca="false">SUM(Q7:Q17)</f>
        <v>9112</v>
      </c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7" style="0" width="10.56"/>
    <col collapsed="false" customWidth="true" hidden="false" outlineLevel="0" max="12" min="9" style="0" width="10.85"/>
    <col collapsed="false" customWidth="true" hidden="false" outlineLevel="0" max="13" min="13" style="0" width="10.99"/>
    <col collapsed="false" customWidth="true" hidden="false" outlineLevel="0" max="14" min="14" style="0" width="11.28"/>
    <col collapsed="false" customWidth="true" hidden="false" outlineLevel="0" max="16" min="15" style="0" width="12.28"/>
    <col collapsed="false" customWidth="true" hidden="false" outlineLevel="0" max="18" min="17" style="0" width="12.56"/>
    <col collapsed="false" customWidth="true" hidden="false" outlineLevel="0" max="19" min="19" style="0" width="12.28"/>
    <col collapsed="false" customWidth="true" hidden="false" outlineLevel="0" max="20" min="20" style="0" width="9.7"/>
  </cols>
  <sheetData>
    <row r="2" customFormat="false" ht="18.75" hidden="false" customHeight="false" outlineLevel="0" collapsed="false">
      <c r="A2" s="1" t="s">
        <v>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</row>
    <row r="3" customFormat="false" ht="15.75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/>
    <row r="5" customFormat="false" ht="15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 t="s">
        <v>5</v>
      </c>
      <c r="O5" s="6"/>
      <c r="P5" s="6"/>
      <c r="Q5" s="6"/>
    </row>
    <row r="6" customFormat="false" ht="16.5" hidden="false" customHeight="false" outlineLevel="0" collapsed="false">
      <c r="A6" s="5"/>
      <c r="B6" s="7" t="s">
        <v>23</v>
      </c>
      <c r="C6" s="8" t="s">
        <v>24</v>
      </c>
      <c r="D6" s="8" t="s">
        <v>25</v>
      </c>
      <c r="E6" s="9" t="s">
        <v>26</v>
      </c>
      <c r="F6" s="7" t="s">
        <v>23</v>
      </c>
      <c r="G6" s="8" t="s">
        <v>24</v>
      </c>
      <c r="H6" s="8" t="s">
        <v>25</v>
      </c>
      <c r="I6" s="10" t="s">
        <v>26</v>
      </c>
      <c r="J6" s="7" t="s">
        <v>23</v>
      </c>
      <c r="K6" s="8" t="s">
        <v>24</v>
      </c>
      <c r="L6" s="8" t="s">
        <v>25</v>
      </c>
      <c r="M6" s="11" t="s">
        <v>26</v>
      </c>
      <c r="N6" s="7" t="s">
        <v>23</v>
      </c>
      <c r="O6" s="8" t="s">
        <v>24</v>
      </c>
      <c r="P6" s="8" t="s">
        <v>25</v>
      </c>
      <c r="Q6" s="12" t="s">
        <v>26</v>
      </c>
    </row>
    <row r="7" customFormat="false" ht="20.1" hidden="false" customHeight="true" outlineLevel="0" collapsed="false">
      <c r="A7" s="13" t="s">
        <v>10</v>
      </c>
      <c r="B7" s="7" t="n">
        <v>2793</v>
      </c>
      <c r="C7" s="8" t="n">
        <v>2270</v>
      </c>
      <c r="D7" s="8" t="n">
        <v>2463</v>
      </c>
      <c r="E7" s="14" t="n">
        <f aca="false">+B7+C7+D7</f>
        <v>7526</v>
      </c>
      <c r="F7" s="7" t="n">
        <v>632</v>
      </c>
      <c r="G7" s="8" t="n">
        <v>663</v>
      </c>
      <c r="H7" s="8" t="n">
        <v>678</v>
      </c>
      <c r="I7" s="15" t="n">
        <f aca="false">+F7+G7+H7</f>
        <v>1973</v>
      </c>
      <c r="J7" s="7" t="n">
        <v>234</v>
      </c>
      <c r="K7" s="8" t="n">
        <v>275</v>
      </c>
      <c r="L7" s="8" t="n">
        <v>258</v>
      </c>
      <c r="M7" s="16" t="n">
        <f aca="false">+J7+K7+L7</f>
        <v>767</v>
      </c>
      <c r="N7" s="7" t="n">
        <v>1241</v>
      </c>
      <c r="O7" s="8" t="n">
        <v>1068</v>
      </c>
      <c r="P7" s="8" t="n">
        <v>1216</v>
      </c>
      <c r="Q7" s="17" t="n">
        <f aca="false">+N7+O7+P7</f>
        <v>3525</v>
      </c>
    </row>
    <row r="8" customFormat="false" ht="20.1" hidden="false" customHeight="true" outlineLevel="0" collapsed="false">
      <c r="A8" s="18" t="s">
        <v>11</v>
      </c>
      <c r="B8" s="7" t="n">
        <v>815</v>
      </c>
      <c r="C8" s="8" t="n">
        <v>705</v>
      </c>
      <c r="D8" s="8" t="n">
        <v>902</v>
      </c>
      <c r="E8" s="14" t="n">
        <f aca="false">+B8+C8+D8</f>
        <v>2422</v>
      </c>
      <c r="F8" s="7" t="n">
        <v>193</v>
      </c>
      <c r="G8" s="8" t="n">
        <v>194</v>
      </c>
      <c r="H8" s="8" t="n">
        <v>174</v>
      </c>
      <c r="I8" s="15" t="n">
        <f aca="false">+F8+G8+H8</f>
        <v>561</v>
      </c>
      <c r="J8" s="7" t="n">
        <v>216</v>
      </c>
      <c r="K8" s="8" t="n">
        <v>279</v>
      </c>
      <c r="L8" s="8" t="n">
        <v>292</v>
      </c>
      <c r="M8" s="16" t="n">
        <f aca="false">+J8+K8+L8</f>
        <v>787</v>
      </c>
      <c r="N8" s="7" t="n">
        <v>251</v>
      </c>
      <c r="O8" s="8" t="n">
        <v>176</v>
      </c>
      <c r="P8" s="8" t="n">
        <v>214</v>
      </c>
      <c r="Q8" s="17" t="n">
        <f aca="false">+N8+O8+P8</f>
        <v>641</v>
      </c>
      <c r="R8" s="19"/>
      <c r="S8" s="19"/>
    </row>
    <row r="9" customFormat="false" ht="20.1" hidden="false" customHeight="true" outlineLevel="0" collapsed="false">
      <c r="A9" s="18" t="s">
        <v>12</v>
      </c>
      <c r="B9" s="7" t="n">
        <v>2379</v>
      </c>
      <c r="C9" s="8" t="n">
        <v>1752</v>
      </c>
      <c r="D9" s="8" t="n">
        <v>1901</v>
      </c>
      <c r="E9" s="14" t="n">
        <f aca="false">+B9+C9+D9</f>
        <v>6032</v>
      </c>
      <c r="F9" s="7" t="n">
        <v>617</v>
      </c>
      <c r="G9" s="8" t="n">
        <v>600</v>
      </c>
      <c r="H9" s="8" t="n">
        <v>519</v>
      </c>
      <c r="I9" s="15" t="n">
        <f aca="false">+F9+G9+H9</f>
        <v>1736</v>
      </c>
      <c r="J9" s="7" t="n">
        <v>156</v>
      </c>
      <c r="K9" s="8" t="n">
        <v>202</v>
      </c>
      <c r="L9" s="8" t="n">
        <v>221</v>
      </c>
      <c r="M9" s="16" t="n">
        <f aca="false">+J9+K9+L9</f>
        <v>579</v>
      </c>
      <c r="N9" s="7" t="n">
        <v>664</v>
      </c>
      <c r="O9" s="8" t="n">
        <v>522</v>
      </c>
      <c r="P9" s="8" t="n">
        <v>529</v>
      </c>
      <c r="Q9" s="17" t="n">
        <f aca="false">+N9+O9+P9</f>
        <v>1715</v>
      </c>
      <c r="R9" s="19"/>
      <c r="S9" s="19"/>
    </row>
    <row r="10" customFormat="false" ht="20.1" hidden="false" customHeight="true" outlineLevel="0" collapsed="false">
      <c r="A10" s="18" t="s">
        <v>13</v>
      </c>
      <c r="B10" s="7" t="n">
        <v>1316</v>
      </c>
      <c r="C10" s="8" t="n">
        <v>1156</v>
      </c>
      <c r="D10" s="8" t="n">
        <v>1281</v>
      </c>
      <c r="E10" s="14" t="n">
        <f aca="false">+B10+C10+D10</f>
        <v>3753</v>
      </c>
      <c r="F10" s="7" t="n">
        <v>190</v>
      </c>
      <c r="G10" s="8" t="n">
        <v>184</v>
      </c>
      <c r="H10" s="8" t="n">
        <v>174</v>
      </c>
      <c r="I10" s="15" t="n">
        <f aca="false">+F10+G10+H10</f>
        <v>548</v>
      </c>
      <c r="J10" s="7" t="n">
        <v>114</v>
      </c>
      <c r="K10" s="8" t="n">
        <v>170</v>
      </c>
      <c r="L10" s="8" t="n">
        <v>171</v>
      </c>
      <c r="M10" s="16" t="n">
        <f aca="false">+J10+K10+L10</f>
        <v>455</v>
      </c>
      <c r="N10" s="7" t="n">
        <v>189</v>
      </c>
      <c r="O10" s="8" t="n">
        <v>184</v>
      </c>
      <c r="P10" s="8" t="n">
        <v>209</v>
      </c>
      <c r="Q10" s="17" t="n">
        <f aca="false">+N10+O10+P10</f>
        <v>582</v>
      </c>
      <c r="R10" s="19"/>
      <c r="S10" s="19"/>
    </row>
    <row r="11" customFormat="false" ht="20.1" hidden="false" customHeight="true" outlineLevel="0" collapsed="false">
      <c r="A11" s="18" t="s">
        <v>14</v>
      </c>
      <c r="B11" s="7" t="n">
        <v>1920</v>
      </c>
      <c r="C11" s="8" t="n">
        <v>1542</v>
      </c>
      <c r="D11" s="8" t="n">
        <v>1655</v>
      </c>
      <c r="E11" s="14" t="n">
        <f aca="false">+B11+C11+D11</f>
        <v>5117</v>
      </c>
      <c r="F11" s="7" t="n">
        <v>114</v>
      </c>
      <c r="G11" s="8" t="n">
        <v>149</v>
      </c>
      <c r="H11" s="8" t="n">
        <v>125</v>
      </c>
      <c r="I11" s="15" t="n">
        <f aca="false">+F11+G11+H11</f>
        <v>388</v>
      </c>
      <c r="J11" s="7" t="n">
        <v>100</v>
      </c>
      <c r="K11" s="8" t="n">
        <v>152</v>
      </c>
      <c r="L11" s="8" t="n">
        <v>152</v>
      </c>
      <c r="M11" s="16" t="n">
        <f aca="false">+J11+K11+L11</f>
        <v>404</v>
      </c>
      <c r="N11" s="7" t="n">
        <v>175</v>
      </c>
      <c r="O11" s="8" t="n">
        <v>185</v>
      </c>
      <c r="P11" s="8" t="n">
        <v>134</v>
      </c>
      <c r="Q11" s="17" t="n">
        <f aca="false">+N11+O11+P11</f>
        <v>494</v>
      </c>
      <c r="R11" s="19"/>
      <c r="S11" s="19"/>
    </row>
    <row r="12" customFormat="false" ht="20.1" hidden="false" customHeight="true" outlineLevel="0" collapsed="false">
      <c r="A12" s="18" t="s">
        <v>15</v>
      </c>
      <c r="B12" s="7" t="n">
        <v>1194</v>
      </c>
      <c r="C12" s="8" t="n">
        <v>908</v>
      </c>
      <c r="D12" s="8" t="n">
        <v>890</v>
      </c>
      <c r="E12" s="14" t="n">
        <f aca="false">+B12+C12+D12</f>
        <v>2992</v>
      </c>
      <c r="F12" s="7" t="n">
        <v>239</v>
      </c>
      <c r="G12" s="8" t="n">
        <v>198</v>
      </c>
      <c r="H12" s="8" t="n">
        <v>195</v>
      </c>
      <c r="I12" s="15" t="n">
        <f aca="false">+F12+G12+H12</f>
        <v>632</v>
      </c>
      <c r="J12" s="7" t="n">
        <v>90</v>
      </c>
      <c r="K12" s="8" t="n">
        <v>96</v>
      </c>
      <c r="L12" s="8" t="n">
        <v>131</v>
      </c>
      <c r="M12" s="16" t="n">
        <f aca="false">+J12+K12+L12</f>
        <v>317</v>
      </c>
      <c r="N12" s="7" t="n">
        <v>219</v>
      </c>
      <c r="O12" s="8" t="n">
        <v>199</v>
      </c>
      <c r="P12" s="8" t="n">
        <v>257</v>
      </c>
      <c r="Q12" s="17" t="n">
        <f aca="false">+N12+O12+P12</f>
        <v>675</v>
      </c>
      <c r="R12" s="19"/>
      <c r="S12" s="19"/>
    </row>
    <row r="13" customFormat="false" ht="20.1" hidden="false" customHeight="true" outlineLevel="0" collapsed="false">
      <c r="A13" s="18" t="s">
        <v>16</v>
      </c>
      <c r="B13" s="7" t="n">
        <v>1135</v>
      </c>
      <c r="C13" s="8" t="n">
        <v>1024</v>
      </c>
      <c r="D13" s="8" t="n">
        <v>908</v>
      </c>
      <c r="E13" s="14" t="n">
        <f aca="false">+B13+C13+D13</f>
        <v>3067</v>
      </c>
      <c r="F13" s="7" t="n">
        <v>146</v>
      </c>
      <c r="G13" s="8" t="n">
        <v>126</v>
      </c>
      <c r="H13" s="8" t="n">
        <v>168</v>
      </c>
      <c r="I13" s="15" t="n">
        <f aca="false">+F13+G13+H13</f>
        <v>440</v>
      </c>
      <c r="J13" s="7" t="n">
        <v>242</v>
      </c>
      <c r="K13" s="8" t="n">
        <v>238</v>
      </c>
      <c r="L13" s="8" t="n">
        <v>293</v>
      </c>
      <c r="M13" s="16" t="n">
        <f aca="false">+J13+K13+L13</f>
        <v>773</v>
      </c>
      <c r="N13" s="7" t="n">
        <v>166</v>
      </c>
      <c r="O13" s="8" t="n">
        <v>111</v>
      </c>
      <c r="P13" s="8" t="n">
        <v>152</v>
      </c>
      <c r="Q13" s="17" t="n">
        <f aca="false">+N13+O13+P13</f>
        <v>429</v>
      </c>
      <c r="R13" s="19"/>
      <c r="S13" s="19"/>
    </row>
    <row r="14" customFormat="false" ht="20.1" hidden="false" customHeight="true" outlineLevel="0" collapsed="false">
      <c r="A14" s="18" t="s">
        <v>17</v>
      </c>
      <c r="B14" s="7" t="n">
        <v>1150</v>
      </c>
      <c r="C14" s="8" t="n">
        <v>949</v>
      </c>
      <c r="D14" s="8" t="n">
        <v>1015</v>
      </c>
      <c r="E14" s="14" t="n">
        <f aca="false">+B14+C14+D14</f>
        <v>3114</v>
      </c>
      <c r="F14" s="7" t="n">
        <v>349</v>
      </c>
      <c r="G14" s="8" t="n">
        <v>369</v>
      </c>
      <c r="H14" s="8" t="n">
        <v>358</v>
      </c>
      <c r="I14" s="15" t="n">
        <f aca="false">+F14+G14+H14</f>
        <v>1076</v>
      </c>
      <c r="J14" s="7" t="n">
        <v>138</v>
      </c>
      <c r="K14" s="8" t="n">
        <v>149</v>
      </c>
      <c r="L14" s="8" t="n">
        <v>137</v>
      </c>
      <c r="M14" s="16" t="n">
        <f aca="false">+J14+K14+L14</f>
        <v>424</v>
      </c>
      <c r="N14" s="7" t="n">
        <v>498</v>
      </c>
      <c r="O14" s="8" t="n">
        <v>360</v>
      </c>
      <c r="P14" s="8" t="n">
        <v>385</v>
      </c>
      <c r="Q14" s="17" t="n">
        <f aca="false">+N14+O14+P14</f>
        <v>1243</v>
      </c>
      <c r="R14" s="19"/>
      <c r="S14" s="19"/>
    </row>
    <row r="15" customFormat="false" ht="20.1" hidden="false" customHeight="true" outlineLevel="0" collapsed="false">
      <c r="A15" s="18" t="s">
        <v>18</v>
      </c>
      <c r="B15" s="7" t="n">
        <v>1183</v>
      </c>
      <c r="C15" s="8" t="n">
        <v>997</v>
      </c>
      <c r="D15" s="8" t="n">
        <v>946</v>
      </c>
      <c r="E15" s="14" t="n">
        <f aca="false">+B15+C15+D15</f>
        <v>3126</v>
      </c>
      <c r="F15" s="7" t="n">
        <v>231</v>
      </c>
      <c r="G15" s="8" t="n">
        <v>177</v>
      </c>
      <c r="H15" s="8" t="n">
        <v>193</v>
      </c>
      <c r="I15" s="15" t="n">
        <f aca="false">+F15+G15+H15</f>
        <v>601</v>
      </c>
      <c r="J15" s="7" t="n">
        <v>146</v>
      </c>
      <c r="K15" s="8" t="n">
        <v>171</v>
      </c>
      <c r="L15" s="8" t="n">
        <v>204</v>
      </c>
      <c r="M15" s="16" t="n">
        <f aca="false">+J15+K15+L15</f>
        <v>521</v>
      </c>
      <c r="N15" s="7" t="n">
        <v>167</v>
      </c>
      <c r="O15" s="8" t="n">
        <v>145</v>
      </c>
      <c r="P15" s="8" t="n">
        <v>132</v>
      </c>
      <c r="Q15" s="17" t="n">
        <f aca="false">+N15+O15+P15</f>
        <v>444</v>
      </c>
      <c r="R15" s="19"/>
      <c r="S15" s="19"/>
    </row>
    <row r="16" customFormat="false" ht="20.1" hidden="false" customHeight="true" outlineLevel="0" collapsed="false">
      <c r="A16" s="18" t="s">
        <v>19</v>
      </c>
      <c r="B16" s="7" t="n">
        <v>958</v>
      </c>
      <c r="C16" s="8" t="n">
        <v>896</v>
      </c>
      <c r="D16" s="8" t="n">
        <v>973</v>
      </c>
      <c r="E16" s="14" t="n">
        <f aca="false">+B16+C16+D16</f>
        <v>2827</v>
      </c>
      <c r="F16" s="7" t="n">
        <v>432</v>
      </c>
      <c r="G16" s="8" t="n">
        <v>422</v>
      </c>
      <c r="H16" s="8" t="n">
        <v>304</v>
      </c>
      <c r="I16" s="15" t="n">
        <f aca="false">+F16+G16+H16</f>
        <v>1158</v>
      </c>
      <c r="J16" s="7" t="n">
        <v>131</v>
      </c>
      <c r="K16" s="8" t="n">
        <v>232</v>
      </c>
      <c r="L16" s="8" t="n">
        <v>249</v>
      </c>
      <c r="M16" s="16" t="n">
        <f aca="false">+J16+K16+L16</f>
        <v>612</v>
      </c>
      <c r="N16" s="7" t="n">
        <v>135</v>
      </c>
      <c r="O16" s="8" t="n">
        <v>127</v>
      </c>
      <c r="P16" s="8" t="n">
        <v>167</v>
      </c>
      <c r="Q16" s="17" t="n">
        <f aca="false">+N16+O16+P16</f>
        <v>429</v>
      </c>
      <c r="R16" s="19"/>
      <c r="S16" s="19"/>
    </row>
    <row r="17" customFormat="false" ht="20.1" hidden="false" customHeight="true" outlineLevel="0" collapsed="false">
      <c r="A17" s="18" t="s">
        <v>20</v>
      </c>
      <c r="B17" s="7" t="n">
        <v>1521</v>
      </c>
      <c r="C17" s="8" t="n">
        <v>1019</v>
      </c>
      <c r="D17" s="8" t="n">
        <v>1014</v>
      </c>
      <c r="E17" s="14" t="n">
        <f aca="false">+B17+C17+D17</f>
        <v>3554</v>
      </c>
      <c r="F17" s="7" t="n">
        <v>317</v>
      </c>
      <c r="G17" s="8" t="n">
        <v>339</v>
      </c>
      <c r="H17" s="8" t="n">
        <v>297</v>
      </c>
      <c r="I17" s="15" t="n">
        <f aca="false">+F17+G17+H17</f>
        <v>953</v>
      </c>
      <c r="J17" s="7" t="n">
        <v>161</v>
      </c>
      <c r="K17" s="8" t="n">
        <v>207</v>
      </c>
      <c r="L17" s="8" t="n">
        <v>202</v>
      </c>
      <c r="M17" s="16" t="n">
        <f aca="false">+J17+K17+L17</f>
        <v>570</v>
      </c>
      <c r="N17" s="7" t="n">
        <v>210</v>
      </c>
      <c r="O17" s="8" t="n">
        <v>221</v>
      </c>
      <c r="P17" s="8" t="n">
        <v>246</v>
      </c>
      <c r="Q17" s="17" t="n">
        <f aca="false">+N17+O17+P17</f>
        <v>677</v>
      </c>
      <c r="R17" s="19"/>
      <c r="S17" s="19"/>
    </row>
    <row r="18" customFormat="false" ht="16.5" hidden="false" customHeight="false" outlineLevel="0" collapsed="false">
      <c r="A18" s="20" t="s">
        <v>21</v>
      </c>
      <c r="B18" s="21" t="n">
        <f aca="false">SUM(B7:B17)</f>
        <v>16364</v>
      </c>
      <c r="C18" s="22" t="n">
        <f aca="false">SUM(C7:C17)</f>
        <v>13218</v>
      </c>
      <c r="D18" s="22" t="n">
        <f aca="false">SUM(D7:D17)</f>
        <v>13948</v>
      </c>
      <c r="E18" s="23" t="n">
        <f aca="false">SUM(E7:E17)</f>
        <v>43530</v>
      </c>
      <c r="F18" s="21" t="n">
        <f aca="false">SUM(F7:F17)</f>
        <v>3460</v>
      </c>
      <c r="G18" s="22" t="n">
        <f aca="false">SUM(G7:G17)</f>
        <v>3421</v>
      </c>
      <c r="H18" s="22" t="n">
        <f aca="false">SUM(H7:H17)</f>
        <v>3185</v>
      </c>
      <c r="I18" s="24" t="n">
        <f aca="false">SUM(I7:I17)</f>
        <v>10066</v>
      </c>
      <c r="J18" s="21" t="n">
        <f aca="false">SUM(J7:J17)</f>
        <v>1728</v>
      </c>
      <c r="K18" s="22" t="n">
        <f aca="false">SUM(K7:K17)</f>
        <v>2171</v>
      </c>
      <c r="L18" s="22" t="n">
        <f aca="false">SUM(L7:L17)</f>
        <v>2310</v>
      </c>
      <c r="M18" s="25" t="n">
        <f aca="false">SUM(M7:M17)</f>
        <v>6209</v>
      </c>
      <c r="N18" s="21" t="n">
        <f aca="false">SUM(N7:N17)</f>
        <v>3915</v>
      </c>
      <c r="O18" s="22" t="n">
        <f aca="false">SUM(O7:O17)</f>
        <v>3298</v>
      </c>
      <c r="P18" s="22" t="n">
        <f aca="false">SUM(P7:P17)</f>
        <v>3641</v>
      </c>
      <c r="Q18" s="26" t="n">
        <f aca="false">SUM(Q7:Q17)</f>
        <v>10854</v>
      </c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7" style="0" width="10.56"/>
    <col collapsed="false" customWidth="true" hidden="false" outlineLevel="0" max="12" min="9" style="0" width="10.85"/>
    <col collapsed="false" customWidth="true" hidden="false" outlineLevel="0" max="13" min="13" style="0" width="11.13"/>
    <col collapsed="false" customWidth="true" hidden="false" outlineLevel="0" max="14" min="14" style="0" width="11.28"/>
    <col collapsed="false" customWidth="true" hidden="false" outlineLevel="0" max="16" min="15" style="0" width="12.28"/>
    <col collapsed="false" customWidth="true" hidden="false" outlineLevel="0" max="17" min="17" style="0" width="11.7"/>
    <col collapsed="false" customWidth="true" hidden="false" outlineLevel="0" max="18" min="18" style="0" width="12.56"/>
    <col collapsed="false" customWidth="true" hidden="false" outlineLevel="0" max="19" min="19" style="0" width="12.28"/>
    <col collapsed="false" customWidth="true" hidden="false" outlineLevel="0" max="20" min="20" style="0" width="9.7"/>
  </cols>
  <sheetData>
    <row r="2" customFormat="false" ht="18.75" hidden="false" customHeight="fals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</row>
    <row r="3" customFormat="false" ht="15.75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/>
    <row r="5" customFormat="false" ht="15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 t="s">
        <v>5</v>
      </c>
      <c r="O5" s="6"/>
      <c r="P5" s="6"/>
      <c r="Q5" s="6"/>
    </row>
    <row r="6" customFormat="false" ht="16.5" hidden="false" customHeight="false" outlineLevel="0" collapsed="false">
      <c r="A6" s="5"/>
      <c r="B6" s="7" t="s">
        <v>28</v>
      </c>
      <c r="C6" s="8" t="s">
        <v>29</v>
      </c>
      <c r="D6" s="8" t="s">
        <v>30</v>
      </c>
      <c r="E6" s="9" t="s">
        <v>31</v>
      </c>
      <c r="F6" s="7" t="s">
        <v>28</v>
      </c>
      <c r="G6" s="8" t="s">
        <v>29</v>
      </c>
      <c r="H6" s="8" t="s">
        <v>30</v>
      </c>
      <c r="I6" s="10" t="s">
        <v>31</v>
      </c>
      <c r="J6" s="7" t="s">
        <v>28</v>
      </c>
      <c r="K6" s="8" t="s">
        <v>29</v>
      </c>
      <c r="L6" s="8" t="s">
        <v>29</v>
      </c>
      <c r="M6" s="11" t="s">
        <v>31</v>
      </c>
      <c r="N6" s="7" t="s">
        <v>28</v>
      </c>
      <c r="O6" s="8" t="s">
        <v>29</v>
      </c>
      <c r="P6" s="8" t="s">
        <v>30</v>
      </c>
      <c r="Q6" s="12" t="s">
        <v>31</v>
      </c>
    </row>
    <row r="7" customFormat="false" ht="20.1" hidden="false" customHeight="true" outlineLevel="0" collapsed="false">
      <c r="A7" s="27" t="s">
        <v>10</v>
      </c>
      <c r="B7" s="7" t="n">
        <v>2453</v>
      </c>
      <c r="C7" s="8" t="n">
        <v>2664</v>
      </c>
      <c r="D7" s="8"/>
      <c r="E7" s="14" t="n">
        <f aca="false">SUM(B7:D7)</f>
        <v>5117</v>
      </c>
      <c r="F7" s="7" t="n">
        <v>691</v>
      </c>
      <c r="G7" s="8" t="n">
        <v>475</v>
      </c>
      <c r="H7" s="8"/>
      <c r="I7" s="15" t="n">
        <f aca="false">SUM(F7:H7)</f>
        <v>1166</v>
      </c>
      <c r="J7" s="7" t="n">
        <v>259</v>
      </c>
      <c r="K7" s="8" t="n">
        <v>216</v>
      </c>
      <c r="L7" s="8"/>
      <c r="M7" s="16" t="n">
        <f aca="false">SUM(J7:L7)</f>
        <v>475</v>
      </c>
      <c r="N7" s="7" t="n">
        <v>1452</v>
      </c>
      <c r="O7" s="8" t="n">
        <v>1447</v>
      </c>
      <c r="P7" s="8"/>
      <c r="Q7" s="17" t="n">
        <f aca="false">SUM(N7:P7)</f>
        <v>2899</v>
      </c>
    </row>
    <row r="8" customFormat="false" ht="20.1" hidden="false" customHeight="true" outlineLevel="0" collapsed="false">
      <c r="A8" s="18" t="s">
        <v>11</v>
      </c>
      <c r="B8" s="7" t="n">
        <v>856</v>
      </c>
      <c r="C8" s="8" t="n">
        <v>828</v>
      </c>
      <c r="D8" s="8"/>
      <c r="E8" s="14" t="n">
        <f aca="false">SUM(B8:D8)</f>
        <v>1684</v>
      </c>
      <c r="F8" s="7" t="n">
        <v>243</v>
      </c>
      <c r="G8" s="8" t="n">
        <v>209</v>
      </c>
      <c r="H8" s="8"/>
      <c r="I8" s="15" t="n">
        <f aca="false">SUM(F8:H8)</f>
        <v>452</v>
      </c>
      <c r="J8" s="7" t="n">
        <v>258</v>
      </c>
      <c r="K8" s="8" t="n">
        <v>142</v>
      </c>
      <c r="L8" s="8"/>
      <c r="M8" s="16" t="n">
        <f aca="false">SUM(J8:L8)</f>
        <v>400</v>
      </c>
      <c r="N8" s="7" t="n">
        <v>233</v>
      </c>
      <c r="O8" s="8" t="n">
        <v>278</v>
      </c>
      <c r="P8" s="8"/>
      <c r="Q8" s="17" t="n">
        <f aca="false">SUM(N8:P8)</f>
        <v>511</v>
      </c>
      <c r="R8" s="19"/>
      <c r="S8" s="19"/>
    </row>
    <row r="9" customFormat="false" ht="20.1" hidden="false" customHeight="true" outlineLevel="0" collapsed="false">
      <c r="A9" s="18" t="s">
        <v>12</v>
      </c>
      <c r="B9" s="7" t="n">
        <v>2238</v>
      </c>
      <c r="C9" s="8" t="n">
        <v>2191</v>
      </c>
      <c r="D9" s="8"/>
      <c r="E9" s="14" t="n">
        <f aca="false">SUM(B9:D9)</f>
        <v>4429</v>
      </c>
      <c r="F9" s="7" t="n">
        <v>696</v>
      </c>
      <c r="G9" s="8" t="n">
        <v>640</v>
      </c>
      <c r="H9" s="8"/>
      <c r="I9" s="15" t="n">
        <f aca="false">SUM(F9:H9)</f>
        <v>1336</v>
      </c>
      <c r="J9" s="7" t="n">
        <v>222</v>
      </c>
      <c r="K9" s="8" t="n">
        <v>180</v>
      </c>
      <c r="L9" s="8"/>
      <c r="M9" s="16" t="n">
        <f aca="false">SUM(J9:L9)</f>
        <v>402</v>
      </c>
      <c r="N9" s="7" t="n">
        <v>646</v>
      </c>
      <c r="O9" s="8" t="n">
        <v>683</v>
      </c>
      <c r="P9" s="8"/>
      <c r="Q9" s="17" t="n">
        <f aca="false">SUM(N9:P9)</f>
        <v>1329</v>
      </c>
      <c r="R9" s="19"/>
      <c r="S9" s="19"/>
    </row>
    <row r="10" customFormat="false" ht="20.1" hidden="false" customHeight="true" outlineLevel="0" collapsed="false">
      <c r="A10" s="18" t="s">
        <v>13</v>
      </c>
      <c r="B10" s="7" t="n">
        <v>1370</v>
      </c>
      <c r="C10" s="8" t="n">
        <v>1429</v>
      </c>
      <c r="D10" s="8"/>
      <c r="E10" s="14" t="n">
        <f aca="false">SUM(B10:D10)</f>
        <v>2799</v>
      </c>
      <c r="F10" s="7" t="n">
        <v>214</v>
      </c>
      <c r="G10" s="8" t="n">
        <v>195</v>
      </c>
      <c r="H10" s="8"/>
      <c r="I10" s="15" t="n">
        <f aca="false">SUM(F10:H10)</f>
        <v>409</v>
      </c>
      <c r="J10" s="7" t="n">
        <v>149</v>
      </c>
      <c r="K10" s="8" t="n">
        <v>122</v>
      </c>
      <c r="L10" s="8"/>
      <c r="M10" s="16" t="n">
        <f aca="false">SUM(J10:L10)</f>
        <v>271</v>
      </c>
      <c r="N10" s="7" t="n">
        <v>181</v>
      </c>
      <c r="O10" s="8" t="n">
        <v>240</v>
      </c>
      <c r="P10" s="8"/>
      <c r="Q10" s="17" t="n">
        <f aca="false">SUM(N10:P10)</f>
        <v>421</v>
      </c>
      <c r="R10" s="19"/>
      <c r="S10" s="19"/>
    </row>
    <row r="11" customFormat="false" ht="20.1" hidden="false" customHeight="true" outlineLevel="0" collapsed="false">
      <c r="A11" s="18" t="s">
        <v>14</v>
      </c>
      <c r="B11" s="7" t="n">
        <v>2102</v>
      </c>
      <c r="C11" s="8" t="n">
        <v>1984</v>
      </c>
      <c r="D11" s="8"/>
      <c r="E11" s="14" t="n">
        <f aca="false">SUM(B11:D11)</f>
        <v>4086</v>
      </c>
      <c r="F11" s="7" t="n">
        <v>163</v>
      </c>
      <c r="G11" s="8" t="n">
        <v>96</v>
      </c>
      <c r="H11" s="8"/>
      <c r="I11" s="15" t="n">
        <f aca="false">SUM(F11:H11)</f>
        <v>259</v>
      </c>
      <c r="J11" s="7" t="n">
        <v>121</v>
      </c>
      <c r="K11" s="8" t="n">
        <v>93</v>
      </c>
      <c r="L11" s="8"/>
      <c r="M11" s="16" t="n">
        <f aca="false">SUM(J11:L11)</f>
        <v>214</v>
      </c>
      <c r="N11" s="7" t="n">
        <v>191</v>
      </c>
      <c r="O11" s="8" t="n">
        <v>147</v>
      </c>
      <c r="P11" s="8"/>
      <c r="Q11" s="17" t="n">
        <f aca="false">SUM(N11:P11)</f>
        <v>338</v>
      </c>
      <c r="R11" s="19"/>
      <c r="S11" s="19"/>
    </row>
    <row r="12" customFormat="false" ht="20.1" hidden="false" customHeight="true" outlineLevel="0" collapsed="false">
      <c r="A12" s="18" t="s">
        <v>15</v>
      </c>
      <c r="B12" s="7" t="n">
        <v>956</v>
      </c>
      <c r="C12" s="8" t="n">
        <v>874</v>
      </c>
      <c r="D12" s="8"/>
      <c r="E12" s="14" t="n">
        <f aca="false">SUM(B12:D12)</f>
        <v>1830</v>
      </c>
      <c r="F12" s="7" t="n">
        <v>235</v>
      </c>
      <c r="G12" s="8" t="n">
        <v>202</v>
      </c>
      <c r="H12" s="8"/>
      <c r="I12" s="15" t="n">
        <f aca="false">SUM(F12:H12)</f>
        <v>437</v>
      </c>
      <c r="J12" s="7" t="n">
        <v>117</v>
      </c>
      <c r="K12" s="8" t="n">
        <v>67</v>
      </c>
      <c r="L12" s="8"/>
      <c r="M12" s="16" t="n">
        <f aca="false">SUM(J12:L12)</f>
        <v>184</v>
      </c>
      <c r="N12" s="7" t="n">
        <v>270</v>
      </c>
      <c r="O12" s="8" t="n">
        <v>299</v>
      </c>
      <c r="P12" s="8"/>
      <c r="Q12" s="17" t="n">
        <f aca="false">SUM(N12:P12)</f>
        <v>569</v>
      </c>
      <c r="R12" s="19"/>
      <c r="S12" s="19"/>
    </row>
    <row r="13" customFormat="false" ht="20.1" hidden="false" customHeight="true" outlineLevel="0" collapsed="false">
      <c r="A13" s="18" t="s">
        <v>16</v>
      </c>
      <c r="B13" s="7" t="n">
        <v>961</v>
      </c>
      <c r="C13" s="8" t="n">
        <v>829</v>
      </c>
      <c r="D13" s="8"/>
      <c r="E13" s="14" t="n">
        <f aca="false">SUM(B13:D13)</f>
        <v>1790</v>
      </c>
      <c r="F13" s="7" t="n">
        <v>176</v>
      </c>
      <c r="G13" s="8" t="n">
        <v>148</v>
      </c>
      <c r="H13" s="8"/>
      <c r="I13" s="15" t="n">
        <f aca="false">SUM(F13:H13)</f>
        <v>324</v>
      </c>
      <c r="J13" s="7" t="n">
        <v>204</v>
      </c>
      <c r="K13" s="8" t="n">
        <v>196</v>
      </c>
      <c r="L13" s="8"/>
      <c r="M13" s="16" t="n">
        <f aca="false">SUM(J13:L13)</f>
        <v>400</v>
      </c>
      <c r="N13" s="7" t="n">
        <v>195</v>
      </c>
      <c r="O13" s="8" t="n">
        <v>179</v>
      </c>
      <c r="P13" s="8"/>
      <c r="Q13" s="17" t="n">
        <f aca="false">SUM(N13:P13)</f>
        <v>374</v>
      </c>
      <c r="R13" s="19"/>
      <c r="S13" s="19"/>
    </row>
    <row r="14" customFormat="false" ht="20.1" hidden="false" customHeight="true" outlineLevel="0" collapsed="false">
      <c r="A14" s="18" t="s">
        <v>17</v>
      </c>
      <c r="B14" s="7" t="n">
        <v>1295</v>
      </c>
      <c r="C14" s="8" t="n">
        <v>1300</v>
      </c>
      <c r="D14" s="8"/>
      <c r="E14" s="14" t="n">
        <f aca="false">SUM(B14:D14)</f>
        <v>2595</v>
      </c>
      <c r="F14" s="7" t="n">
        <v>396</v>
      </c>
      <c r="G14" s="8" t="n">
        <v>317</v>
      </c>
      <c r="H14" s="8"/>
      <c r="I14" s="15" t="n">
        <f aca="false">SUM(F14:H14)</f>
        <v>713</v>
      </c>
      <c r="J14" s="7" t="n">
        <v>107</v>
      </c>
      <c r="K14" s="8" t="n">
        <v>57</v>
      </c>
      <c r="L14" s="8"/>
      <c r="M14" s="16" t="n">
        <f aca="false">SUM(J14:L14)</f>
        <v>164</v>
      </c>
      <c r="N14" s="7" t="n">
        <v>565</v>
      </c>
      <c r="O14" s="8" t="n">
        <v>625</v>
      </c>
      <c r="P14" s="8"/>
      <c r="Q14" s="17" t="n">
        <f aca="false">SUM(N14:P14)</f>
        <v>1190</v>
      </c>
      <c r="R14" s="19"/>
      <c r="S14" s="19"/>
    </row>
    <row r="15" customFormat="false" ht="20.1" hidden="false" customHeight="true" outlineLevel="0" collapsed="false">
      <c r="A15" s="18" t="s">
        <v>18</v>
      </c>
      <c r="B15" s="7" t="n">
        <v>1099</v>
      </c>
      <c r="C15" s="8" t="n">
        <v>1009</v>
      </c>
      <c r="D15" s="8"/>
      <c r="E15" s="14" t="n">
        <f aca="false">SUM(B15:D15)</f>
        <v>2108</v>
      </c>
      <c r="F15" s="7" t="n">
        <v>233</v>
      </c>
      <c r="G15" s="8" t="n">
        <v>222</v>
      </c>
      <c r="H15" s="8"/>
      <c r="I15" s="15" t="n">
        <f aca="false">SUM(F15:H15)</f>
        <v>455</v>
      </c>
      <c r="J15" s="7" t="n">
        <v>147</v>
      </c>
      <c r="K15" s="8" t="n">
        <v>141</v>
      </c>
      <c r="L15" s="8"/>
      <c r="M15" s="16" t="n">
        <f aca="false">SUM(J15:L15)</f>
        <v>288</v>
      </c>
      <c r="N15" s="7" t="n">
        <v>198</v>
      </c>
      <c r="O15" s="8" t="n">
        <v>151</v>
      </c>
      <c r="P15" s="8"/>
      <c r="Q15" s="17" t="n">
        <f aca="false">SUM(N15:P15)</f>
        <v>349</v>
      </c>
      <c r="R15" s="19"/>
      <c r="S15" s="19"/>
    </row>
    <row r="16" customFormat="false" ht="20.1" hidden="false" customHeight="true" outlineLevel="0" collapsed="false">
      <c r="A16" s="18" t="s">
        <v>19</v>
      </c>
      <c r="B16" s="7" t="n">
        <v>1259</v>
      </c>
      <c r="C16" s="8" t="n">
        <v>1192</v>
      </c>
      <c r="D16" s="8"/>
      <c r="E16" s="14" t="n">
        <f aca="false">SUM(B16:D16)</f>
        <v>2451</v>
      </c>
      <c r="F16" s="7" t="n">
        <v>450</v>
      </c>
      <c r="G16" s="8" t="n">
        <v>384</v>
      </c>
      <c r="H16" s="8"/>
      <c r="I16" s="15" t="n">
        <f aca="false">SUM(F16:H16)</f>
        <v>834</v>
      </c>
      <c r="J16" s="7" t="n">
        <v>246</v>
      </c>
      <c r="K16" s="8" t="n">
        <v>191</v>
      </c>
      <c r="L16" s="8"/>
      <c r="M16" s="16" t="n">
        <f aca="false">SUM(J16:L16)</f>
        <v>437</v>
      </c>
      <c r="N16" s="7" t="n">
        <v>211</v>
      </c>
      <c r="O16" s="8" t="n">
        <v>155</v>
      </c>
      <c r="P16" s="8"/>
      <c r="Q16" s="17" t="n">
        <f aca="false">SUM(N16:P16)</f>
        <v>366</v>
      </c>
      <c r="R16" s="19"/>
      <c r="S16" s="19"/>
    </row>
    <row r="17" customFormat="false" ht="20.1" hidden="false" customHeight="true" outlineLevel="0" collapsed="false">
      <c r="A17" s="18" t="s">
        <v>20</v>
      </c>
      <c r="B17" s="7" t="n">
        <v>1206</v>
      </c>
      <c r="C17" s="8" t="n">
        <v>1299</v>
      </c>
      <c r="D17" s="8"/>
      <c r="E17" s="14" t="n">
        <f aca="false">SUM(B17:D17)</f>
        <v>2505</v>
      </c>
      <c r="F17" s="7" t="n">
        <v>349</v>
      </c>
      <c r="G17" s="8" t="n">
        <v>243</v>
      </c>
      <c r="H17" s="8"/>
      <c r="I17" s="15" t="n">
        <f aca="false">SUM(F17:H17)</f>
        <v>592</v>
      </c>
      <c r="J17" s="7" t="n">
        <v>179</v>
      </c>
      <c r="K17" s="8" t="n">
        <v>110</v>
      </c>
      <c r="L17" s="8"/>
      <c r="M17" s="16" t="n">
        <f aca="false">SUM(J17:L17)</f>
        <v>289</v>
      </c>
      <c r="N17" s="7" t="n">
        <v>233</v>
      </c>
      <c r="O17" s="8" t="n">
        <v>283</v>
      </c>
      <c r="P17" s="8"/>
      <c r="Q17" s="17" t="n">
        <f aca="false">SUM(N17:P17)</f>
        <v>516</v>
      </c>
      <c r="R17" s="19"/>
      <c r="S17" s="19"/>
    </row>
    <row r="18" customFormat="false" ht="16.5" hidden="false" customHeight="false" outlineLevel="0" collapsed="false">
      <c r="A18" s="20" t="s">
        <v>21</v>
      </c>
      <c r="B18" s="21" t="n">
        <f aca="false">SUM(B7:B17)</f>
        <v>15795</v>
      </c>
      <c r="C18" s="22" t="n">
        <f aca="false">SUM(C7:C17)</f>
        <v>15599</v>
      </c>
      <c r="D18" s="22" t="n">
        <f aca="false">SUM(D7:D17)</f>
        <v>0</v>
      </c>
      <c r="E18" s="28" t="n">
        <f aca="false">SUM(B18:D18)</f>
        <v>31394</v>
      </c>
      <c r="F18" s="21" t="n">
        <f aca="false">SUM(F7:F17)</f>
        <v>3846</v>
      </c>
      <c r="G18" s="22" t="n">
        <f aca="false">SUM(G7:G17)</f>
        <v>3131</v>
      </c>
      <c r="H18" s="22" t="n">
        <f aca="false">SUM(H7:H17)</f>
        <v>0</v>
      </c>
      <c r="I18" s="29" t="n">
        <f aca="false">SUM(F18:H18)</f>
        <v>6977</v>
      </c>
      <c r="J18" s="21" t="n">
        <f aca="false">SUM(J7:J17)</f>
        <v>2009</v>
      </c>
      <c r="K18" s="22" t="n">
        <f aca="false">SUM(K7:K17)</f>
        <v>1515</v>
      </c>
      <c r="L18" s="22" t="n">
        <f aca="false">SUM(L7:L17)</f>
        <v>0</v>
      </c>
      <c r="M18" s="30" t="n">
        <f aca="false">SUM(J18:L18)</f>
        <v>3524</v>
      </c>
      <c r="N18" s="21" t="n">
        <f aca="false">SUM(N7:N17)</f>
        <v>4375</v>
      </c>
      <c r="O18" s="22" t="n">
        <f aca="false">SUM(O7:O17)</f>
        <v>4487</v>
      </c>
      <c r="P18" s="22" t="n">
        <f aca="false">SUM(P7:P17)</f>
        <v>0</v>
      </c>
      <c r="Q18" s="26" t="n">
        <f aca="false">SUM(Q7:Q17)</f>
        <v>8862</v>
      </c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7" style="0" width="10.56"/>
    <col collapsed="false" customWidth="true" hidden="false" outlineLevel="0" max="12" min="9" style="0" width="10.85"/>
    <col collapsed="false" customWidth="true" hidden="false" outlineLevel="0" max="13" min="13" style="0" width="11.13"/>
    <col collapsed="false" customWidth="true" hidden="false" outlineLevel="0" max="14" min="14" style="0" width="11.28"/>
    <col collapsed="false" customWidth="true" hidden="false" outlineLevel="0" max="16" min="15" style="0" width="12.28"/>
    <col collapsed="false" customWidth="true" hidden="false" outlineLevel="0" max="17" min="17" style="0" width="11.7"/>
    <col collapsed="false" customWidth="true" hidden="false" outlineLevel="0" max="18" min="18" style="0" width="12.56"/>
    <col collapsed="false" customWidth="true" hidden="false" outlineLevel="0" max="19" min="19" style="0" width="12.28"/>
    <col collapsed="false" customWidth="true" hidden="false" outlineLevel="0" max="20" min="20" style="0" width="9.7"/>
  </cols>
  <sheetData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</row>
    <row r="3" customFormat="false" ht="15.75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/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6.5" hidden="false" customHeight="false" outlineLevel="0" collapsed="false">
      <c r="A6" s="5"/>
      <c r="B6" s="7"/>
      <c r="C6" s="8"/>
      <c r="D6" s="8"/>
      <c r="E6" s="9"/>
      <c r="F6" s="7"/>
      <c r="G6" s="8"/>
      <c r="H6" s="8"/>
      <c r="I6" s="10"/>
      <c r="J6" s="7"/>
      <c r="K6" s="8"/>
      <c r="L6" s="8"/>
      <c r="M6" s="11"/>
      <c r="N6" s="7"/>
      <c r="O6" s="8"/>
      <c r="P6" s="8"/>
      <c r="Q6" s="12"/>
    </row>
    <row r="7" customFormat="false" ht="20.1" hidden="false" customHeight="true" outlineLevel="0" collapsed="false">
      <c r="A7" s="27"/>
      <c r="B7" s="7"/>
      <c r="C7" s="8"/>
      <c r="D7" s="8"/>
      <c r="E7" s="14"/>
      <c r="F7" s="7"/>
      <c r="G7" s="8"/>
      <c r="H7" s="8"/>
      <c r="I7" s="15"/>
      <c r="J7" s="7"/>
      <c r="K7" s="8"/>
      <c r="L7" s="8"/>
      <c r="M7" s="16"/>
      <c r="N7" s="7"/>
      <c r="O7" s="8"/>
      <c r="P7" s="8"/>
      <c r="Q7" s="17"/>
    </row>
    <row r="8" customFormat="false" ht="20.1" hidden="false" customHeight="true" outlineLevel="0" collapsed="false">
      <c r="A8" s="18"/>
      <c r="B8" s="7"/>
      <c r="C8" s="8"/>
      <c r="D8" s="8"/>
      <c r="E8" s="14"/>
      <c r="F8" s="7"/>
      <c r="G8" s="8"/>
      <c r="H8" s="8"/>
      <c r="I8" s="15"/>
      <c r="J8" s="7"/>
      <c r="K8" s="8"/>
      <c r="L8" s="8"/>
      <c r="M8" s="16"/>
      <c r="N8" s="7"/>
      <c r="O8" s="8"/>
      <c r="P8" s="8"/>
      <c r="Q8" s="17"/>
      <c r="R8" s="19"/>
      <c r="S8" s="19"/>
    </row>
    <row r="9" customFormat="false" ht="20.1" hidden="false" customHeight="true" outlineLevel="0" collapsed="false">
      <c r="A9" s="18"/>
      <c r="B9" s="7"/>
      <c r="C9" s="8"/>
      <c r="D9" s="8"/>
      <c r="E9" s="14"/>
      <c r="F9" s="7"/>
      <c r="G9" s="8"/>
      <c r="H9" s="8"/>
      <c r="I9" s="15"/>
      <c r="J9" s="7"/>
      <c r="K9" s="8"/>
      <c r="L9" s="8"/>
      <c r="M9" s="16"/>
      <c r="N9" s="7"/>
      <c r="O9" s="8"/>
      <c r="P9" s="8"/>
      <c r="Q9" s="17"/>
      <c r="R9" s="19"/>
      <c r="S9" s="19"/>
    </row>
    <row r="10" customFormat="false" ht="20.1" hidden="false" customHeight="true" outlineLevel="0" collapsed="false">
      <c r="A10" s="18"/>
      <c r="B10" s="7"/>
      <c r="C10" s="8"/>
      <c r="D10" s="8"/>
      <c r="E10" s="14"/>
      <c r="F10" s="7"/>
      <c r="G10" s="8"/>
      <c r="H10" s="8"/>
      <c r="I10" s="15"/>
      <c r="J10" s="7"/>
      <c r="K10" s="8"/>
      <c r="L10" s="8"/>
      <c r="M10" s="16"/>
      <c r="N10" s="7"/>
      <c r="O10" s="8"/>
      <c r="P10" s="8"/>
      <c r="Q10" s="17"/>
      <c r="R10" s="19"/>
      <c r="S10" s="19"/>
    </row>
    <row r="11" customFormat="false" ht="20.1" hidden="false" customHeight="true" outlineLevel="0" collapsed="false">
      <c r="A11" s="18"/>
      <c r="B11" s="7"/>
      <c r="C11" s="8"/>
      <c r="D11" s="8"/>
      <c r="E11" s="14"/>
      <c r="F11" s="7"/>
      <c r="G11" s="8"/>
      <c r="H11" s="8"/>
      <c r="I11" s="15"/>
      <c r="J11" s="7"/>
      <c r="K11" s="8"/>
      <c r="L11" s="8"/>
      <c r="M11" s="16"/>
      <c r="N11" s="7"/>
      <c r="O11" s="8"/>
      <c r="P11" s="8"/>
      <c r="Q11" s="17"/>
      <c r="R11" s="19"/>
      <c r="S11" s="19"/>
    </row>
    <row r="12" customFormat="false" ht="20.1" hidden="false" customHeight="true" outlineLevel="0" collapsed="false">
      <c r="A12" s="18"/>
      <c r="B12" s="7"/>
      <c r="C12" s="8"/>
      <c r="D12" s="8"/>
      <c r="E12" s="14"/>
      <c r="F12" s="7"/>
      <c r="G12" s="8"/>
      <c r="H12" s="8"/>
      <c r="I12" s="15"/>
      <c r="J12" s="7"/>
      <c r="K12" s="8"/>
      <c r="L12" s="8"/>
      <c r="M12" s="16"/>
      <c r="N12" s="7"/>
      <c r="O12" s="8"/>
      <c r="P12" s="8"/>
      <c r="Q12" s="17"/>
      <c r="R12" s="19"/>
      <c r="S12" s="19"/>
    </row>
    <row r="13" customFormat="false" ht="20.1" hidden="false" customHeight="true" outlineLevel="0" collapsed="false">
      <c r="A13" s="18"/>
      <c r="B13" s="7"/>
      <c r="C13" s="8"/>
      <c r="D13" s="8"/>
      <c r="E13" s="14"/>
      <c r="F13" s="7"/>
      <c r="G13" s="8"/>
      <c r="H13" s="8"/>
      <c r="I13" s="15"/>
      <c r="J13" s="7"/>
      <c r="K13" s="8"/>
      <c r="L13" s="8"/>
      <c r="M13" s="16"/>
      <c r="N13" s="7"/>
      <c r="O13" s="8"/>
      <c r="P13" s="8"/>
      <c r="Q13" s="17"/>
      <c r="R13" s="19"/>
      <c r="S13" s="19"/>
    </row>
    <row r="14" customFormat="false" ht="20.1" hidden="false" customHeight="true" outlineLevel="0" collapsed="false">
      <c r="A14" s="18"/>
      <c r="B14" s="7"/>
      <c r="C14" s="8"/>
      <c r="D14" s="8"/>
      <c r="E14" s="14"/>
      <c r="F14" s="7"/>
      <c r="G14" s="8"/>
      <c r="H14" s="8"/>
      <c r="I14" s="15"/>
      <c r="J14" s="7"/>
      <c r="K14" s="8"/>
      <c r="L14" s="8"/>
      <c r="M14" s="16"/>
      <c r="N14" s="7"/>
      <c r="O14" s="8"/>
      <c r="P14" s="8"/>
      <c r="Q14" s="17"/>
      <c r="R14" s="19"/>
      <c r="S14" s="19"/>
    </row>
    <row r="15" customFormat="false" ht="20.1" hidden="false" customHeight="true" outlineLevel="0" collapsed="false">
      <c r="A15" s="18"/>
      <c r="B15" s="7"/>
      <c r="C15" s="8"/>
      <c r="D15" s="8"/>
      <c r="E15" s="14"/>
      <c r="F15" s="7"/>
      <c r="G15" s="8"/>
      <c r="H15" s="8"/>
      <c r="I15" s="15"/>
      <c r="J15" s="7"/>
      <c r="K15" s="8"/>
      <c r="L15" s="8"/>
      <c r="M15" s="16"/>
      <c r="N15" s="7"/>
      <c r="O15" s="8"/>
      <c r="P15" s="8"/>
      <c r="Q15" s="17"/>
      <c r="R15" s="19"/>
      <c r="S15" s="19"/>
    </row>
    <row r="16" customFormat="false" ht="20.1" hidden="false" customHeight="true" outlineLevel="0" collapsed="false">
      <c r="A16" s="18"/>
      <c r="B16" s="7"/>
      <c r="C16" s="8"/>
      <c r="D16" s="8"/>
      <c r="E16" s="14"/>
      <c r="F16" s="7"/>
      <c r="G16" s="8"/>
      <c r="H16" s="8"/>
      <c r="I16" s="15"/>
      <c r="J16" s="7"/>
      <c r="K16" s="8"/>
      <c r="L16" s="8"/>
      <c r="M16" s="16"/>
      <c r="N16" s="7"/>
      <c r="O16" s="8"/>
      <c r="P16" s="8"/>
      <c r="Q16" s="17"/>
      <c r="R16" s="19"/>
      <c r="S16" s="19"/>
    </row>
    <row r="17" customFormat="false" ht="20.1" hidden="false" customHeight="true" outlineLevel="0" collapsed="false">
      <c r="A17" s="18"/>
      <c r="B17" s="7"/>
      <c r="C17" s="8"/>
      <c r="D17" s="8"/>
      <c r="E17" s="14"/>
      <c r="F17" s="7"/>
      <c r="G17" s="8"/>
      <c r="H17" s="8"/>
      <c r="I17" s="15"/>
      <c r="J17" s="7"/>
      <c r="K17" s="8"/>
      <c r="L17" s="8"/>
      <c r="M17" s="16"/>
      <c r="N17" s="7"/>
      <c r="O17" s="8"/>
      <c r="P17" s="8"/>
      <c r="Q17" s="17"/>
      <c r="R17" s="19"/>
      <c r="S17" s="19"/>
    </row>
    <row r="18" customFormat="false" ht="16.5" hidden="false" customHeight="false" outlineLevel="0" collapsed="false">
      <c r="A18" s="31"/>
      <c r="B18" s="21"/>
      <c r="C18" s="22"/>
      <c r="D18" s="22"/>
      <c r="E18" s="28"/>
      <c r="F18" s="21"/>
      <c r="G18" s="22"/>
      <c r="H18" s="22"/>
      <c r="I18" s="29"/>
      <c r="J18" s="21"/>
      <c r="K18" s="22"/>
      <c r="L18" s="22"/>
      <c r="M18" s="30"/>
      <c r="N18" s="21"/>
      <c r="O18" s="22"/>
      <c r="P18" s="22"/>
      <c r="Q18" s="26"/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0:19:02Z</dcterms:created>
  <dc:creator>User</dc:creator>
  <dc:description/>
  <dc:language>en-US</dc:language>
  <cp:lastModifiedBy>User</cp:lastModifiedBy>
  <cp:lastPrinted>2012-01-27T13:18:41Z</cp:lastPrinted>
  <dcterms:modified xsi:type="dcterms:W3CDTF">2013-09-03T08:38:31Z</dcterms:modified>
  <cp:revision>0</cp:revision>
  <dc:subject/>
  <dc:title/>
</cp:coreProperties>
</file>