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2010г." sheetId="1" state="hidden" r:id="rId2"/>
    <sheet name="март прогноз" sheetId="2" state="hidden" r:id="rId3"/>
    <sheet name="апре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2</xdr:col>
                <xdr:colOff>-7</xdr:colOff>
                <xdr:row>13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38"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АО "Орелэнергосбыт" за август-декабрь 2010 год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аиме-нование 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энергия</t>
  </si>
  <si>
    <t xml:space="preserve">МРСК</t>
  </si>
  <si>
    <t xml:space="preserve">население</t>
  </si>
  <si>
    <t xml:space="preserve">МВт·ч</t>
  </si>
  <si>
    <t xml:space="preserve">прочие потребители</t>
  </si>
  <si>
    <t xml:space="preserve">потери</t>
  </si>
  <si>
    <t xml:space="preserve">Прочие ТСО</t>
  </si>
  <si>
    <t xml:space="preserve">Итого</t>
  </si>
  <si>
    <t xml:space="preserve"> </t>
  </si>
  <si>
    <t xml:space="preserve">2. Информация о расчете регулируемой и нерегулируемой составляющей в ставке покупки потерь электроэнергии  и коэффициента бета (доли покупки потерь по регулируемой цене)  *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t xml:space="preserve"> * - информация по нерегулируемой составляющей в ставке покупки потерь электроэнергии представлена на сайте Общества в разделе "Расчет свободной (нерегулируемой) цены в рамках предельных уровней нерегулируемых цен на розничном рынке электроэнергии и мощности" для одноставочных потребителей с интегральным учетом. 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ОАО "Орелэнергосбыт" за МАРТ 2011 года (прогноз)</t>
  </si>
  <si>
    <t xml:space="preserve">Наименование ТС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 - </t>
  </si>
  <si>
    <t xml:space="preserve">С 1 января 2011 года продажа электрической энергии (мощности) (за исключением объема электрической энергии (мощности), поставляемого
населению и приравненным к нему категориям потребителей) на розничных рынках осуществляется по нерегулируемым ценам. Исходя из этого,
покупка потерь сетевыми организациями по регулируемым ценам отсутствует.</t>
  </si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отделение "Орелэнергосбыт" за АПРЕЛЬ</t>
    </r>
    <r>
      <rPr>
        <b val="true"/>
        <sz val="12"/>
        <color rgb="FF000000"/>
        <rFont val="Times New Roman"/>
        <family val="1"/>
        <charset val="204"/>
      </rPr>
      <t xml:space="preserve"> 2013 года </t>
    </r>
  </si>
  <si>
    <t xml:space="preserve">Мощность</t>
  </si>
  <si>
    <t xml:space="preserve">МВт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0.71"/>
  </cols>
  <sheetData>
    <row r="1" customFormat="false" ht="5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5" t="s">
        <v>5</v>
      </c>
      <c r="I6" s="5"/>
      <c r="J6" s="5"/>
      <c r="K6" s="5"/>
      <c r="L6" s="5" t="s">
        <v>5</v>
      </c>
      <c r="M6" s="5"/>
      <c r="N6" s="5"/>
      <c r="O6" s="5"/>
      <c r="P6" s="5" t="s">
        <v>5</v>
      </c>
      <c r="Q6" s="5"/>
      <c r="R6" s="5"/>
      <c r="S6" s="5"/>
      <c r="T6" s="5" t="s">
        <v>5</v>
      </c>
      <c r="U6" s="5"/>
      <c r="V6" s="5"/>
      <c r="W6" s="5"/>
    </row>
    <row r="7" customFormat="false" ht="16.5" hidden="false" customHeight="false" outlineLevel="0" collapsed="false">
      <c r="A7" s="5"/>
      <c r="B7" s="6"/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6</v>
      </c>
      <c r="M7" s="10" t="s">
        <v>7</v>
      </c>
      <c r="N7" s="10" t="s">
        <v>8</v>
      </c>
      <c r="O7" s="10" t="s">
        <v>9</v>
      </c>
      <c r="P7" s="10" t="s">
        <v>6</v>
      </c>
      <c r="Q7" s="10" t="s">
        <v>7</v>
      </c>
      <c r="R7" s="10" t="s">
        <v>8</v>
      </c>
      <c r="S7" s="10" t="s">
        <v>9</v>
      </c>
      <c r="T7" s="10" t="s">
        <v>6</v>
      </c>
      <c r="U7" s="10" t="s">
        <v>7</v>
      </c>
      <c r="V7" s="10" t="s">
        <v>8</v>
      </c>
      <c r="W7" s="10" t="s">
        <v>9</v>
      </c>
    </row>
    <row r="8" customFormat="false" ht="16.5" hidden="false" customHeight="false" outlineLevel="0" collapsed="false">
      <c r="A8" s="5"/>
      <c r="B8" s="6"/>
      <c r="C8" s="11"/>
      <c r="D8" s="12" t="s">
        <v>10</v>
      </c>
      <c r="E8" s="12"/>
      <c r="F8" s="12"/>
      <c r="G8" s="12"/>
      <c r="H8" s="12" t="s">
        <v>11</v>
      </c>
      <c r="I8" s="12"/>
      <c r="J8" s="12"/>
      <c r="K8" s="12"/>
      <c r="L8" s="12" t="s">
        <v>12</v>
      </c>
      <c r="M8" s="12"/>
      <c r="N8" s="12"/>
      <c r="O8" s="12"/>
      <c r="P8" s="12" t="s">
        <v>13</v>
      </c>
      <c r="Q8" s="12"/>
      <c r="R8" s="12"/>
      <c r="S8" s="12"/>
      <c r="T8" s="12" t="s">
        <v>14</v>
      </c>
      <c r="U8" s="12"/>
      <c r="V8" s="12"/>
      <c r="W8" s="12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0</v>
      </c>
      <c r="E10" s="17" t="n">
        <v>0</v>
      </c>
      <c r="F10" s="17" t="n">
        <v>0</v>
      </c>
      <c r="G10" s="17" t="n">
        <v>17861.8</v>
      </c>
      <c r="H10" s="17" t="n">
        <v>0</v>
      </c>
      <c r="I10" s="17" t="n">
        <v>0</v>
      </c>
      <c r="J10" s="17" t="n">
        <v>0</v>
      </c>
      <c r="K10" s="17" t="n">
        <v>17932.1</v>
      </c>
      <c r="L10" s="17" t="n">
        <v>0</v>
      </c>
      <c r="M10" s="17" t="n">
        <v>0</v>
      </c>
      <c r="N10" s="17" t="n">
        <v>0</v>
      </c>
      <c r="O10" s="17" t="n">
        <v>18116.9</v>
      </c>
      <c r="P10" s="17" t="n">
        <v>0</v>
      </c>
      <c r="Q10" s="17" t="n">
        <v>0</v>
      </c>
      <c r="R10" s="17" t="n">
        <v>0</v>
      </c>
      <c r="S10" s="17" t="n">
        <v>19162.3</v>
      </c>
      <c r="T10" s="17" t="n">
        <v>0</v>
      </c>
      <c r="U10" s="17" t="n">
        <v>0</v>
      </c>
      <c r="V10" s="17" t="n">
        <v>0</v>
      </c>
      <c r="W10" s="17" t="n">
        <v>21772.5</v>
      </c>
    </row>
    <row r="11" customFormat="false" ht="16.5" hidden="false" customHeight="false" outlineLevel="0" collapsed="false">
      <c r="A11" s="14"/>
      <c r="B11" s="15" t="s">
        <v>19</v>
      </c>
      <c r="C11" s="16" t="s">
        <v>18</v>
      </c>
      <c r="D11" s="17" t="n">
        <v>43839.8</v>
      </c>
      <c r="E11" s="17" t="n">
        <v>2332.8</v>
      </c>
      <c r="F11" s="17" t="n">
        <v>18533.1</v>
      </c>
      <c r="G11" s="17" t="n">
        <v>8144.7</v>
      </c>
      <c r="H11" s="17" t="n">
        <v>40072.8</v>
      </c>
      <c r="I11" s="17" t="n">
        <v>1839.4</v>
      </c>
      <c r="J11" s="17" t="n">
        <v>18856.7</v>
      </c>
      <c r="K11" s="17" t="n">
        <v>8107.6</v>
      </c>
      <c r="L11" s="17" t="n">
        <v>43998.1</v>
      </c>
      <c r="M11" s="17" t="n">
        <v>2220</v>
      </c>
      <c r="N11" s="17" t="n">
        <v>21454.5</v>
      </c>
      <c r="O11" s="17" t="n">
        <v>10313.8</v>
      </c>
      <c r="P11" s="17" t="n">
        <v>43189.1</v>
      </c>
      <c r="Q11" s="17" t="n">
        <v>2264.5</v>
      </c>
      <c r="R11" s="17" t="n">
        <v>22252</v>
      </c>
      <c r="S11" s="17" t="n">
        <v>11341.8</v>
      </c>
      <c r="T11" s="17" t="n">
        <v>50828.8</v>
      </c>
      <c r="U11" s="17" t="n">
        <v>2589.4</v>
      </c>
      <c r="V11" s="17" t="n">
        <v>25455.6</v>
      </c>
      <c r="W11" s="17" t="n">
        <v>13985.3</v>
      </c>
    </row>
    <row r="12" customFormat="false" ht="16.5" hidden="false" customHeight="false" outlineLevel="0" collapsed="false">
      <c r="A12" s="14"/>
      <c r="B12" s="15" t="s">
        <v>20</v>
      </c>
      <c r="C12" s="16" t="s">
        <v>18</v>
      </c>
      <c r="D12" s="17" t="n">
        <v>21244.8</v>
      </c>
      <c r="E12" s="17" t="n">
        <v>0</v>
      </c>
      <c r="F12" s="17" t="n">
        <v>0</v>
      </c>
      <c r="G12" s="17" t="n">
        <v>0</v>
      </c>
      <c r="H12" s="17" t="n">
        <v>29025</v>
      </c>
      <c r="I12" s="17" t="n">
        <v>0</v>
      </c>
      <c r="J12" s="17" t="n">
        <v>0</v>
      </c>
      <c r="K12" s="17" t="n">
        <v>0</v>
      </c>
      <c r="L12" s="17" t="n">
        <v>32045.8</v>
      </c>
      <c r="M12" s="17" t="n">
        <v>0</v>
      </c>
      <c r="N12" s="17" t="n">
        <v>0</v>
      </c>
      <c r="O12" s="17" t="n">
        <v>0</v>
      </c>
      <c r="P12" s="17" t="n">
        <v>38117.7</v>
      </c>
      <c r="Q12" s="17" t="n">
        <v>0</v>
      </c>
      <c r="R12" s="17" t="n">
        <v>0</v>
      </c>
      <c r="S12" s="17" t="n">
        <v>0</v>
      </c>
      <c r="T12" s="17" t="n">
        <v>47428.6</v>
      </c>
      <c r="U12" s="17" t="n">
        <v>0</v>
      </c>
      <c r="V12" s="17" t="n">
        <v>0</v>
      </c>
      <c r="W12" s="17" t="n">
        <v>0</v>
      </c>
    </row>
    <row r="13" customFormat="false" ht="16.5" hidden="false" customHeight="true" outlineLevel="0" collapsed="false">
      <c r="A13" s="6" t="s">
        <v>21</v>
      </c>
      <c r="B13" s="15" t="s">
        <v>17</v>
      </c>
      <c r="C13" s="16" t="s">
        <v>1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customFormat="false" ht="16.5" hidden="false" customHeight="false" outlineLevel="0" collapsed="false">
      <c r="A14" s="6"/>
      <c r="B14" s="15" t="s">
        <v>19</v>
      </c>
      <c r="C14" s="16" t="s">
        <v>18</v>
      </c>
      <c r="D14" s="17" t="n">
        <v>8947.6</v>
      </c>
      <c r="E14" s="17" t="n">
        <v>0</v>
      </c>
      <c r="F14" s="17" t="n">
        <v>0</v>
      </c>
      <c r="G14" s="17" t="n">
        <v>0</v>
      </c>
      <c r="H14" s="17" t="n">
        <v>8470.6</v>
      </c>
      <c r="I14" s="17" t="n">
        <v>0</v>
      </c>
      <c r="J14" s="17" t="n">
        <v>0</v>
      </c>
      <c r="K14" s="17" t="n">
        <v>0</v>
      </c>
      <c r="L14" s="17" t="n">
        <v>9335.1</v>
      </c>
      <c r="M14" s="17" t="n">
        <v>0</v>
      </c>
      <c r="N14" s="17" t="n">
        <v>0</v>
      </c>
      <c r="O14" s="17" t="n">
        <v>0</v>
      </c>
      <c r="P14" s="17" t="n">
        <v>9506.7</v>
      </c>
      <c r="Q14" s="17" t="n">
        <v>0</v>
      </c>
      <c r="R14" s="17" t="n">
        <v>0</v>
      </c>
      <c r="S14" s="17" t="n">
        <v>0</v>
      </c>
      <c r="T14" s="17" t="n">
        <v>10285.2</v>
      </c>
      <c r="U14" s="17" t="n">
        <v>0</v>
      </c>
      <c r="V14" s="17" t="n">
        <v>0</v>
      </c>
      <c r="W14" s="17" t="n">
        <v>0</v>
      </c>
    </row>
    <row r="15" customFormat="false" ht="16.5" hidden="false" customHeight="false" outlineLevel="0" collapsed="false">
      <c r="A15" s="6"/>
      <c r="B15" s="15" t="s">
        <v>20</v>
      </c>
      <c r="C15" s="16" t="s">
        <v>18</v>
      </c>
      <c r="D15" s="17" t="n">
        <v>1681.2</v>
      </c>
      <c r="E15" s="17" t="n">
        <v>0</v>
      </c>
      <c r="F15" s="17" t="n">
        <v>0</v>
      </c>
      <c r="G15" s="17" t="n">
        <v>0</v>
      </c>
      <c r="H15" s="17" t="n">
        <v>1249.1</v>
      </c>
      <c r="I15" s="17" t="n">
        <v>0</v>
      </c>
      <c r="J15" s="17" t="n">
        <v>0</v>
      </c>
      <c r="K15" s="17" t="n">
        <v>0</v>
      </c>
      <c r="L15" s="17" t="n">
        <v>2478.5</v>
      </c>
      <c r="M15" s="17" t="n">
        <v>0</v>
      </c>
      <c r="N15" s="17" t="n">
        <v>0</v>
      </c>
      <c r="O15" s="17" t="n">
        <v>0</v>
      </c>
      <c r="P15" s="17" t="n">
        <v>2633.8</v>
      </c>
      <c r="Q15" s="17" t="n">
        <v>0</v>
      </c>
      <c r="R15" s="17" t="n">
        <v>0</v>
      </c>
      <c r="S15" s="17" t="n">
        <v>0</v>
      </c>
      <c r="T15" s="17" t="n">
        <v>2912.6</v>
      </c>
      <c r="U15" s="17" t="n">
        <v>0</v>
      </c>
      <c r="V15" s="17" t="n">
        <v>0</v>
      </c>
      <c r="W15" s="17" t="n">
        <v>0</v>
      </c>
    </row>
    <row r="16" customFormat="false" ht="16.5" hidden="false" customHeight="false" outlineLevel="0" collapsed="false">
      <c r="A16" s="18" t="s">
        <v>22</v>
      </c>
      <c r="B16" s="15" t="s">
        <v>17</v>
      </c>
      <c r="C16" s="16" t="s">
        <v>18</v>
      </c>
      <c r="D16" s="19" t="n">
        <f aca="false">D10+D13</f>
        <v>0</v>
      </c>
      <c r="E16" s="19" t="n">
        <f aca="false">E10+E13</f>
        <v>0</v>
      </c>
      <c r="F16" s="19" t="n">
        <f aca="false">F10+F13</f>
        <v>0</v>
      </c>
      <c r="G16" s="19" t="n">
        <f aca="false">G10+G13</f>
        <v>17861.8</v>
      </c>
      <c r="H16" s="19" t="n">
        <f aca="false">H10+H13</f>
        <v>0</v>
      </c>
      <c r="I16" s="19" t="n">
        <f aca="false">I10+I13</f>
        <v>0</v>
      </c>
      <c r="J16" s="19" t="n">
        <f aca="false">J10+J13</f>
        <v>0</v>
      </c>
      <c r="K16" s="19" t="n">
        <f aca="false">K10+K13</f>
        <v>17932.1</v>
      </c>
      <c r="L16" s="19" t="n">
        <f aca="false">L10+L13</f>
        <v>0</v>
      </c>
      <c r="M16" s="19" t="n">
        <f aca="false">M10+M13</f>
        <v>0</v>
      </c>
      <c r="N16" s="19" t="n">
        <f aca="false">N10+N13</f>
        <v>0</v>
      </c>
      <c r="O16" s="19" t="n">
        <f aca="false">O10+O13</f>
        <v>18116.9</v>
      </c>
      <c r="P16" s="19" t="n">
        <f aca="false">P10+P13</f>
        <v>0</v>
      </c>
      <c r="Q16" s="19" t="n">
        <f aca="false">Q10+Q13</f>
        <v>0</v>
      </c>
      <c r="R16" s="19" t="n">
        <f aca="false">R10+R13</f>
        <v>0</v>
      </c>
      <c r="S16" s="19" t="n">
        <f aca="false">S10+S13</f>
        <v>19162.3</v>
      </c>
      <c r="T16" s="19" t="n">
        <f aca="false">T10+T13</f>
        <v>0</v>
      </c>
      <c r="U16" s="19" t="n">
        <f aca="false">U10+U13</f>
        <v>0</v>
      </c>
      <c r="V16" s="19" t="n">
        <f aca="false">V10+V13</f>
        <v>0</v>
      </c>
      <c r="W16" s="19" t="n">
        <f aca="false">W10+W13</f>
        <v>21772.5</v>
      </c>
    </row>
    <row r="17" customFormat="false" ht="16.5" hidden="false" customHeight="false" outlineLevel="0" collapsed="false">
      <c r="A17" s="18"/>
      <c r="B17" s="15" t="s">
        <v>19</v>
      </c>
      <c r="C17" s="16" t="s">
        <v>18</v>
      </c>
      <c r="D17" s="19" t="n">
        <f aca="false">D11+D14</f>
        <v>52787.4</v>
      </c>
      <c r="E17" s="19" t="n">
        <f aca="false">E11+E14</f>
        <v>2332.8</v>
      </c>
      <c r="F17" s="19" t="n">
        <f aca="false">F11+F14</f>
        <v>18533.1</v>
      </c>
      <c r="G17" s="19" t="n">
        <f aca="false">G11+G14</f>
        <v>8144.7</v>
      </c>
      <c r="H17" s="19" t="n">
        <f aca="false">H11+H14</f>
        <v>48543.4</v>
      </c>
      <c r="I17" s="19" t="n">
        <f aca="false">I11+I14</f>
        <v>1839.4</v>
      </c>
      <c r="J17" s="19" t="n">
        <f aca="false">J11+J14</f>
        <v>18856.7</v>
      </c>
      <c r="K17" s="19" t="n">
        <f aca="false">K11+K14</f>
        <v>8107.6</v>
      </c>
      <c r="L17" s="19" t="n">
        <f aca="false">L11+L14</f>
        <v>53333.2</v>
      </c>
      <c r="M17" s="19" t="n">
        <f aca="false">M11+M14</f>
        <v>2220</v>
      </c>
      <c r="N17" s="19" t="n">
        <f aca="false">N11+N14</f>
        <v>21454.5</v>
      </c>
      <c r="O17" s="19" t="n">
        <f aca="false">O11+O14</f>
        <v>10313.8</v>
      </c>
      <c r="P17" s="19" t="n">
        <f aca="false">P11+P14</f>
        <v>52695.8</v>
      </c>
      <c r="Q17" s="19" t="n">
        <f aca="false">Q11+Q14</f>
        <v>2264.5</v>
      </c>
      <c r="R17" s="19" t="n">
        <f aca="false">R11+R14</f>
        <v>22252</v>
      </c>
      <c r="S17" s="19" t="n">
        <f aca="false">S11+S14</f>
        <v>11341.8</v>
      </c>
      <c r="T17" s="19" t="n">
        <f aca="false">T11+T14</f>
        <v>61114</v>
      </c>
      <c r="U17" s="19" t="n">
        <f aca="false">U11+U14</f>
        <v>2589.4</v>
      </c>
      <c r="V17" s="19" t="n">
        <f aca="false">V11+V14</f>
        <v>25455.6</v>
      </c>
      <c r="W17" s="19" t="n">
        <f aca="false">W11+W14</f>
        <v>13985.3</v>
      </c>
    </row>
    <row r="18" customFormat="false" ht="16.5" hidden="false" customHeight="false" outlineLevel="0" collapsed="false">
      <c r="A18" s="18"/>
      <c r="B18" s="15" t="s">
        <v>20</v>
      </c>
      <c r="C18" s="16" t="s">
        <v>18</v>
      </c>
      <c r="D18" s="19" t="n">
        <f aca="false">D12+D15</f>
        <v>22926</v>
      </c>
      <c r="E18" s="19" t="n">
        <f aca="false">E12+E15</f>
        <v>0</v>
      </c>
      <c r="F18" s="19" t="n">
        <f aca="false">F12+F15</f>
        <v>0</v>
      </c>
      <c r="G18" s="19" t="n">
        <f aca="false">G12+G15</f>
        <v>0</v>
      </c>
      <c r="H18" s="19" t="n">
        <f aca="false">H12+H15</f>
        <v>30274.1</v>
      </c>
      <c r="I18" s="19" t="n">
        <f aca="false">I12+I15</f>
        <v>0</v>
      </c>
      <c r="J18" s="19" t="n">
        <f aca="false">J12+J15</f>
        <v>0</v>
      </c>
      <c r="K18" s="19" t="n">
        <f aca="false">K12+K15</f>
        <v>0</v>
      </c>
      <c r="L18" s="19" t="n">
        <f aca="false">L12+L15</f>
        <v>34524.3</v>
      </c>
      <c r="M18" s="19" t="n">
        <f aca="false">M12+M15</f>
        <v>0</v>
      </c>
      <c r="N18" s="19" t="n">
        <f aca="false">N12+N15</f>
        <v>0</v>
      </c>
      <c r="O18" s="19" t="n">
        <f aca="false">O12+O15</f>
        <v>0</v>
      </c>
      <c r="P18" s="19" t="n">
        <f aca="false">P12+P15</f>
        <v>40751.5</v>
      </c>
      <c r="Q18" s="19" t="n">
        <f aca="false">Q12+Q15</f>
        <v>0</v>
      </c>
      <c r="R18" s="19" t="n">
        <f aca="false">R12+R15</f>
        <v>0</v>
      </c>
      <c r="S18" s="19" t="n">
        <f aca="false">S12+S15</f>
        <v>0</v>
      </c>
      <c r="T18" s="19" t="n">
        <f aca="false">T12+T15</f>
        <v>50341.2</v>
      </c>
      <c r="U18" s="19" t="n">
        <f aca="false">U12+U15</f>
        <v>0</v>
      </c>
      <c r="V18" s="19" t="n">
        <f aca="false">V12+V15</f>
        <v>0</v>
      </c>
      <c r="W18" s="19" t="n">
        <f aca="false">W12+W15</f>
        <v>0</v>
      </c>
    </row>
    <row r="19" customFormat="false" ht="16.5" hidden="false" customHeight="false" outlineLevel="0" collapsed="false">
      <c r="A19" s="20" t="s">
        <v>23</v>
      </c>
    </row>
    <row r="20" customFormat="false" ht="1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43.5" hidden="false" customHeight="true" outlineLevel="0" collapsed="false">
      <c r="A21" s="21" t="s">
        <v>25</v>
      </c>
      <c r="B21" s="21"/>
      <c r="C21" s="21"/>
      <c r="D21" s="14" t="s">
        <v>10</v>
      </c>
      <c r="E21" s="14"/>
      <c r="F21" s="14"/>
      <c r="G21" s="14"/>
      <c r="H21" s="14" t="s">
        <v>11</v>
      </c>
      <c r="I21" s="14"/>
      <c r="J21" s="14"/>
      <c r="K21" s="14"/>
      <c r="L21" s="14" t="s">
        <v>12</v>
      </c>
      <c r="M21" s="14"/>
      <c r="N21" s="14"/>
      <c r="O21" s="14"/>
      <c r="P21" s="14" t="s">
        <v>13</v>
      </c>
      <c r="Q21" s="14"/>
      <c r="R21" s="14"/>
      <c r="S21" s="14"/>
      <c r="T21" s="14" t="s">
        <v>14</v>
      </c>
      <c r="U21" s="14"/>
      <c r="V21" s="14"/>
      <c r="W21" s="14"/>
    </row>
    <row r="22" customFormat="false" ht="16.5" hidden="false" customHeight="true" outlineLevel="0" collapsed="false">
      <c r="A22" s="11" t="s">
        <v>26</v>
      </c>
      <c r="B22" s="11"/>
      <c r="C22" s="16" t="s">
        <v>27</v>
      </c>
      <c r="D22" s="14" t="n">
        <v>19.4</v>
      </c>
      <c r="E22" s="14"/>
      <c r="F22" s="14"/>
      <c r="G22" s="14"/>
      <c r="H22" s="14" t="n">
        <v>19.7</v>
      </c>
      <c r="I22" s="14"/>
      <c r="J22" s="14"/>
      <c r="K22" s="14"/>
      <c r="L22" s="14" t="n">
        <v>20.2</v>
      </c>
      <c r="M22" s="14"/>
      <c r="N22" s="14"/>
      <c r="O22" s="14"/>
      <c r="P22" s="14" t="n">
        <v>21.3</v>
      </c>
      <c r="Q22" s="14"/>
      <c r="R22" s="14"/>
      <c r="S22" s="14"/>
      <c r="T22" s="14" t="n">
        <v>19.4</v>
      </c>
      <c r="U22" s="14"/>
      <c r="V22" s="14"/>
      <c r="W22" s="14"/>
    </row>
    <row r="23" customFormat="false" ht="15" hidden="false" customHeight="false" outlineLevel="0" collapsed="false">
      <c r="H23" s="22"/>
      <c r="I23" s="22"/>
      <c r="J23" s="22"/>
      <c r="K23" s="22"/>
      <c r="L23" s="22"/>
      <c r="M23" s="23"/>
      <c r="N23" s="22"/>
      <c r="O23" s="22"/>
      <c r="P23" s="22"/>
      <c r="Q23" s="22"/>
      <c r="T23" s="22"/>
      <c r="U23" s="22"/>
    </row>
    <row r="24" customFormat="false" ht="79.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32">
    <mergeCell ref="C1:S1"/>
    <mergeCell ref="A3:W5"/>
    <mergeCell ref="A6:A8"/>
    <mergeCell ref="B6:B8"/>
    <mergeCell ref="D6:G6"/>
    <mergeCell ref="H6:K6"/>
    <mergeCell ref="L6:O6"/>
    <mergeCell ref="P6:S6"/>
    <mergeCell ref="T6:W6"/>
    <mergeCell ref="D8:G8"/>
    <mergeCell ref="H8:K8"/>
    <mergeCell ref="L8:O8"/>
    <mergeCell ref="P8:S8"/>
    <mergeCell ref="T8:W8"/>
    <mergeCell ref="A9:W9"/>
    <mergeCell ref="A10:A12"/>
    <mergeCell ref="A13:A15"/>
    <mergeCell ref="A16:A18"/>
    <mergeCell ref="A20:W20"/>
    <mergeCell ref="A21:C21"/>
    <mergeCell ref="D21:G21"/>
    <mergeCell ref="H21:K21"/>
    <mergeCell ref="L21:O21"/>
    <mergeCell ref="P21:S21"/>
    <mergeCell ref="T21:W21"/>
    <mergeCell ref="A22:B22"/>
    <mergeCell ref="D22:G22"/>
    <mergeCell ref="H22:K22"/>
    <mergeCell ref="L22:O22"/>
    <mergeCell ref="P22:S22"/>
    <mergeCell ref="T22:W22"/>
    <mergeCell ref="A24:G2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</cols>
  <sheetData>
    <row r="1" customFormat="false" ht="81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6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6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  <c r="H6" s="26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  <c r="H7" s="26"/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26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28" t="n">
        <v>0</v>
      </c>
      <c r="E9" s="28" t="n">
        <v>0</v>
      </c>
      <c r="F9" s="28" t="n">
        <v>0</v>
      </c>
      <c r="G9" s="28" t="n">
        <v>17600</v>
      </c>
      <c r="H9" s="26"/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28" t="n">
        <v>40200</v>
      </c>
      <c r="E10" s="28" t="n">
        <v>2140</v>
      </c>
      <c r="F10" s="28" t="n">
        <v>19180</v>
      </c>
      <c r="G10" s="28" t="n">
        <v>9870</v>
      </c>
      <c r="H10" s="26"/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28" t="n">
        <v>35300</v>
      </c>
      <c r="E11" s="28" t="n">
        <v>0</v>
      </c>
      <c r="F11" s="28" t="n">
        <v>0</v>
      </c>
      <c r="G11" s="28" t="n">
        <v>0</v>
      </c>
      <c r="H11" s="26"/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28" t="n">
        <v>0</v>
      </c>
      <c r="E12" s="28" t="n">
        <v>0</v>
      </c>
      <c r="F12" s="28" t="n">
        <v>0</v>
      </c>
      <c r="G12" s="28" t="n">
        <v>0</v>
      </c>
      <c r="H12" s="26"/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28" t="n">
        <v>9420</v>
      </c>
      <c r="E13" s="28" t="n">
        <v>0</v>
      </c>
      <c r="F13" s="28" t="n">
        <v>0</v>
      </c>
      <c r="G13" s="28" t="n">
        <v>0</v>
      </c>
      <c r="H13" s="26"/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28" t="n">
        <v>1900</v>
      </c>
      <c r="E14" s="28" t="n">
        <v>0</v>
      </c>
      <c r="F14" s="28" t="n">
        <v>0</v>
      </c>
      <c r="G14" s="28" t="n">
        <v>0</v>
      </c>
      <c r="H14" s="26"/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28" t="n">
        <f aca="false">D9+D12</f>
        <v>0</v>
      </c>
      <c r="E15" s="28" t="n">
        <f aca="false">E9+E12</f>
        <v>0</v>
      </c>
      <c r="F15" s="28" t="n">
        <f aca="false">F9+F12</f>
        <v>0</v>
      </c>
      <c r="G15" s="28" t="n">
        <f aca="false">G9+G12</f>
        <v>17600</v>
      </c>
      <c r="H15" s="26"/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28" t="n">
        <f aca="false">D10+D13</f>
        <v>49620</v>
      </c>
      <c r="E16" s="28" t="n">
        <f aca="false">E10+E13</f>
        <v>2140</v>
      </c>
      <c r="F16" s="28" t="n">
        <f aca="false">F10+F13</f>
        <v>19180</v>
      </c>
      <c r="G16" s="28" t="n">
        <f aca="false">G10+G13</f>
        <v>9870</v>
      </c>
      <c r="H16" s="26"/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19" t="n">
        <f aca="false">D11+D14</f>
        <v>37200</v>
      </c>
      <c r="E17" s="19" t="n">
        <f aca="false">E11+E14</f>
        <v>0</v>
      </c>
      <c r="F17" s="19" t="n">
        <f aca="false">F11+F14</f>
        <v>0</v>
      </c>
      <c r="G17" s="19" t="n">
        <f aca="false">G11+G14</f>
        <v>0</v>
      </c>
      <c r="H17" s="26"/>
    </row>
    <row r="18" customFormat="false" ht="16.5" hidden="false" customHeight="false" outlineLevel="0" collapsed="false">
      <c r="A18" s="20" t="s">
        <v>23</v>
      </c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6"/>
      <c r="H19" s="29"/>
    </row>
    <row r="20" customFormat="false" ht="15" hidden="false" customHeight="false" outlineLevel="0" collapsed="false">
      <c r="A20" s="25"/>
      <c r="B20" s="25"/>
      <c r="C20" s="25"/>
      <c r="D20" s="25"/>
      <c r="E20" s="26"/>
    </row>
    <row r="21" customFormat="false" ht="15.75" hidden="false" customHeight="false" outlineLevel="0" collapsed="false">
      <c r="A21" s="25"/>
      <c r="B21" s="25"/>
      <c r="C21" s="25"/>
      <c r="D21" s="25"/>
      <c r="E21" s="26"/>
    </row>
    <row r="22" customFormat="false" ht="21.75" hidden="false" customHeight="true" outlineLevel="0" collapsed="false">
      <c r="A22" s="30"/>
      <c r="B22" s="31" t="s">
        <v>25</v>
      </c>
      <c r="C22" s="31"/>
      <c r="D22" s="31"/>
      <c r="E22" s="26"/>
    </row>
    <row r="23" customFormat="false" ht="15.75" hidden="false" customHeight="false" outlineLevel="0" collapsed="false">
      <c r="A23" s="30"/>
      <c r="B23" s="31"/>
      <c r="C23" s="31"/>
      <c r="D23" s="31"/>
      <c r="E23" s="26"/>
    </row>
    <row r="24" customFormat="false" ht="16.5" hidden="false" customHeight="true" outlineLevel="0" collapsed="false">
      <c r="A24" s="11" t="s">
        <v>26</v>
      </c>
      <c r="B24" s="11"/>
      <c r="C24" s="16" t="s">
        <v>27</v>
      </c>
      <c r="D24" s="32" t="s">
        <v>32</v>
      </c>
      <c r="E24" s="26"/>
    </row>
    <row r="26" customFormat="false" ht="88.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</row>
  </sheetData>
  <mergeCells count="15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D21"/>
    <mergeCell ref="A22:A23"/>
    <mergeCell ref="B22:D23"/>
    <mergeCell ref="A24:B24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7" min="7" style="0" width="13.7"/>
  </cols>
  <sheetData>
    <row r="1" customFormat="false" ht="81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33" t="n">
        <v>0</v>
      </c>
      <c r="E9" s="33" t="n">
        <v>0</v>
      </c>
      <c r="F9" s="33" t="n">
        <v>0</v>
      </c>
      <c r="G9" s="33" t="n">
        <v>19471.927</v>
      </c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33" t="n">
        <v>28106.871</v>
      </c>
      <c r="E10" s="33" t="n">
        <v>2202.732</v>
      </c>
      <c r="F10" s="33" t="n">
        <v>15342.101</v>
      </c>
      <c r="G10" s="33" t="n">
        <v>10261.375</v>
      </c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33" t="n">
        <v>22234.61</v>
      </c>
      <c r="E11" s="33" t="n">
        <v>0</v>
      </c>
      <c r="F11" s="33" t="n">
        <v>0</v>
      </c>
      <c r="G11" s="33" t="n">
        <v>0</v>
      </c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33" t="n">
        <v>0</v>
      </c>
      <c r="E12" s="33" t="n">
        <v>0</v>
      </c>
      <c r="F12" s="33" t="n">
        <v>0</v>
      </c>
      <c r="G12" s="33" t="n">
        <v>10.74</v>
      </c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34" t="n">
        <v>18217.816</v>
      </c>
      <c r="E13" s="34" t="n">
        <v>0</v>
      </c>
      <c r="F13" s="34" t="n">
        <v>2960.95</v>
      </c>
      <c r="G13" s="34" t="n">
        <v>1143.175</v>
      </c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34" t="n">
        <v>820.637</v>
      </c>
      <c r="E14" s="34" t="n">
        <v>0</v>
      </c>
      <c r="F14" s="34" t="n">
        <v>0</v>
      </c>
      <c r="G14" s="34" t="n">
        <v>0</v>
      </c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33" t="n">
        <v>0</v>
      </c>
      <c r="E15" s="33" t="n">
        <v>0</v>
      </c>
      <c r="F15" s="33" t="n">
        <v>0</v>
      </c>
      <c r="G15" s="33" t="n">
        <v>19482.667</v>
      </c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35" t="n">
        <v>46324.687</v>
      </c>
      <c r="E16" s="35" t="n">
        <v>2202.732</v>
      </c>
      <c r="F16" s="35" t="n">
        <v>18303.051</v>
      </c>
      <c r="G16" s="35" t="n">
        <v>11404.55</v>
      </c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35" t="n">
        <v>23055.247</v>
      </c>
      <c r="E17" s="35" t="n">
        <v>0</v>
      </c>
      <c r="F17" s="35" t="n">
        <v>0</v>
      </c>
      <c r="G17" s="35" t="n">
        <v>0</v>
      </c>
    </row>
    <row r="18" customFormat="false" ht="15.75" hidden="false" customHeight="false" outlineLevel="0" collapsed="false">
      <c r="A18" s="36"/>
      <c r="B18" s="37"/>
      <c r="C18" s="38"/>
      <c r="D18" s="39"/>
      <c r="E18" s="39"/>
      <c r="F18" s="39"/>
      <c r="G18" s="39"/>
    </row>
    <row r="19" customFormat="false" ht="16.5" hidden="false" customHeight="false" outlineLevel="0" collapsed="false">
      <c r="A19" s="40" t="s">
        <v>35</v>
      </c>
      <c r="B19" s="40"/>
      <c r="C19" s="40"/>
      <c r="D19" s="40"/>
      <c r="E19" s="40"/>
      <c r="F19" s="40"/>
      <c r="G19" s="40"/>
    </row>
    <row r="20" customFormat="false" ht="16.5" hidden="false" customHeight="false" outlineLevel="0" collapsed="false">
      <c r="A20" s="14" t="s">
        <v>16</v>
      </c>
      <c r="B20" s="15" t="s">
        <v>17</v>
      </c>
      <c r="C20" s="16" t="s">
        <v>36</v>
      </c>
      <c r="D20" s="41" t="n">
        <v>0</v>
      </c>
      <c r="E20" s="41" t="n">
        <v>0</v>
      </c>
      <c r="F20" s="41" t="n">
        <v>0</v>
      </c>
      <c r="G20" s="41" t="n">
        <v>43.7958438205611</v>
      </c>
    </row>
    <row r="21" customFormat="false" ht="16.5" hidden="false" customHeight="false" outlineLevel="0" collapsed="false">
      <c r="A21" s="14"/>
      <c r="B21" s="15" t="s">
        <v>19</v>
      </c>
      <c r="C21" s="16" t="s">
        <v>36</v>
      </c>
      <c r="D21" s="41" t="n">
        <v>44.8088259013312</v>
      </c>
      <c r="E21" s="41" t="n">
        <v>3.51166213753537</v>
      </c>
      <c r="F21" s="41" t="n">
        <v>24.4588425609396</v>
      </c>
      <c r="G21" s="41" t="n">
        <v>16.3589951326589</v>
      </c>
    </row>
    <row r="22" customFormat="false" ht="16.5" hidden="false" customHeight="false" outlineLevel="0" collapsed="false">
      <c r="A22" s="14"/>
      <c r="B22" s="15" t="s">
        <v>20</v>
      </c>
      <c r="C22" s="16" t="s">
        <v>36</v>
      </c>
      <c r="D22" s="41" t="n">
        <v>28.5329550882963</v>
      </c>
      <c r="E22" s="41" t="n">
        <v>0</v>
      </c>
      <c r="F22" s="41" t="n">
        <v>0</v>
      </c>
      <c r="G22" s="41" t="n">
        <v>0</v>
      </c>
    </row>
    <row r="23" customFormat="false" ht="16.5" hidden="false" customHeight="false" outlineLevel="0" collapsed="false">
      <c r="A23" s="18" t="s">
        <v>21</v>
      </c>
      <c r="B23" s="15" t="s">
        <v>17</v>
      </c>
      <c r="C23" s="16" t="s">
        <v>36</v>
      </c>
      <c r="D23" s="41" t="n">
        <v>0</v>
      </c>
      <c r="E23" s="41" t="n">
        <v>0</v>
      </c>
      <c r="F23" s="41" t="n">
        <v>0</v>
      </c>
      <c r="G23" s="41" t="n">
        <v>0.0241561794388829</v>
      </c>
    </row>
    <row r="24" customFormat="false" ht="16.5" hidden="false" customHeight="false" outlineLevel="0" collapsed="false">
      <c r="A24" s="18"/>
      <c r="B24" s="15" t="s">
        <v>19</v>
      </c>
      <c r="C24" s="16" t="s">
        <v>36</v>
      </c>
      <c r="D24" s="41" t="n">
        <v>30.628062964865</v>
      </c>
      <c r="E24" s="41" t="n">
        <v>0</v>
      </c>
      <c r="F24" s="41" t="n">
        <v>4.97799313791604</v>
      </c>
      <c r="G24" s="41" t="n">
        <v>1.92192279688518</v>
      </c>
    </row>
    <row r="25" customFormat="false" ht="16.5" hidden="false" customHeight="false" outlineLevel="0" collapsed="false">
      <c r="A25" s="18"/>
      <c r="B25" s="15" t="s">
        <v>20</v>
      </c>
      <c r="C25" s="16" t="s">
        <v>36</v>
      </c>
      <c r="D25" s="41" t="n">
        <v>1.28674027957242</v>
      </c>
      <c r="E25" s="41" t="n">
        <v>0</v>
      </c>
      <c r="F25" s="41" t="n">
        <v>0</v>
      </c>
      <c r="G25" s="41" t="n">
        <v>0</v>
      </c>
    </row>
    <row r="26" customFormat="false" ht="16.5" hidden="false" customHeight="false" outlineLevel="0" collapsed="false">
      <c r="A26" s="18" t="s">
        <v>22</v>
      </c>
      <c r="B26" s="15" t="s">
        <v>17</v>
      </c>
      <c r="C26" s="16" t="s">
        <v>36</v>
      </c>
      <c r="D26" s="41" t="n">
        <v>0</v>
      </c>
      <c r="E26" s="41" t="n">
        <v>0</v>
      </c>
      <c r="F26" s="41" t="n">
        <v>0</v>
      </c>
      <c r="G26" s="41" t="n">
        <v>43.82</v>
      </c>
    </row>
    <row r="27" customFormat="false" ht="16.5" hidden="false" customHeight="false" outlineLevel="0" collapsed="false">
      <c r="A27" s="18"/>
      <c r="B27" s="15" t="s">
        <v>19</v>
      </c>
      <c r="C27" s="16" t="s">
        <v>36</v>
      </c>
      <c r="D27" s="42" t="n">
        <v>75.4368888661961</v>
      </c>
      <c r="E27" s="42" t="n">
        <v>3.51166213753537</v>
      </c>
      <c r="F27" s="42" t="n">
        <v>29.4368356988556</v>
      </c>
      <c r="G27" s="42" t="n">
        <v>18.2809179295441</v>
      </c>
    </row>
    <row r="28" customFormat="false" ht="16.5" hidden="false" customHeight="false" outlineLevel="0" collapsed="false">
      <c r="A28" s="18"/>
      <c r="B28" s="15" t="s">
        <v>20</v>
      </c>
      <c r="C28" s="16" t="s">
        <v>36</v>
      </c>
      <c r="D28" s="42" t="n">
        <v>29.8196953678688</v>
      </c>
      <c r="E28" s="42" t="n">
        <v>0</v>
      </c>
      <c r="F28" s="42" t="n">
        <v>0</v>
      </c>
      <c r="G28" s="42" t="n">
        <v>0</v>
      </c>
    </row>
    <row r="29" customFormat="false" ht="16.5" hidden="false" customHeight="false" outlineLevel="0" collapsed="false">
      <c r="A29" s="20" t="s">
        <v>23</v>
      </c>
    </row>
    <row r="30" customFormat="false" ht="15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customFormat="false" ht="27.75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</row>
    <row r="33" customFormat="false" ht="16.5" hidden="false" customHeight="true" outlineLevel="0" collapsed="false">
      <c r="A33" s="5" t="s">
        <v>26</v>
      </c>
      <c r="B33" s="5"/>
      <c r="C33" s="5"/>
      <c r="D33" s="5"/>
      <c r="E33" s="5"/>
      <c r="F33" s="12" t="s">
        <v>27</v>
      </c>
      <c r="G33" s="44" t="n">
        <v>0</v>
      </c>
    </row>
    <row r="34" customFormat="false" ht="24" hidden="false" customHeight="true" outlineLevel="0" collapsed="false">
      <c r="A34" s="45" t="s">
        <v>37</v>
      </c>
      <c r="B34" s="45"/>
      <c r="C34" s="45"/>
      <c r="D34" s="45"/>
      <c r="E34" s="45"/>
      <c r="F34" s="45"/>
      <c r="G34" s="46" t="n">
        <v>1512.58</v>
      </c>
    </row>
  </sheetData>
  <mergeCells count="18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G19"/>
    <mergeCell ref="A20:A22"/>
    <mergeCell ref="A23:A25"/>
    <mergeCell ref="A26:A28"/>
    <mergeCell ref="A30:G31"/>
    <mergeCell ref="A32:G32"/>
    <mergeCell ref="A33:E33"/>
    <mergeCell ref="A34:F3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21T12:00:25Z</dcterms:modified>
  <cp:revision>0</cp:revision>
  <dc:subject/>
  <dc:title/>
</cp:coreProperties>
</file>