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yansk September 2011" sheetId="1" state="visible" r:id="rId2"/>
  </sheets>
  <definedNames>
    <definedName function="false" hidden="false" localSheetId="0" name="Excel_BuiltIn__FilterDatabase" vbProcedure="false">'Bryansk September 2011'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207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Deficit/proficit of Supply Center, MVA</t>
  </si>
  <si>
    <t xml:space="preserve">Additional capacity according to provided technical specifications at TS, MVA</t>
  </si>
  <si>
    <t xml:space="preserve">Expected load of Supply Center, MVA</t>
  </si>
  <si>
    <t xml:space="preserve">MVA</t>
  </si>
  <si>
    <t xml:space="preserve">Min</t>
  </si>
  <si>
    <t xml:space="preserve">SS 110/10 kV Lopandino</t>
  </si>
  <si>
    <t xml:space="preserve">1 day and night</t>
  </si>
  <si>
    <t xml:space="preserve">available</t>
  </si>
  <si>
    <t xml:space="preserve">SS 110/35/10 kV Nerussa</t>
  </si>
  <si>
    <t xml:space="preserve">Nom. capacity MV, MVA </t>
  </si>
  <si>
    <t xml:space="preserve">Nom. capacity LV, MVA </t>
  </si>
  <si>
    <t xml:space="preserve">SS 110/6 kV Svenskaya</t>
  </si>
  <si>
    <t xml:space="preserve">SS 110/10 kV Khmelevskaya</t>
  </si>
  <si>
    <t xml:space="preserve">SS 110/6 kV Energoremont</t>
  </si>
  <si>
    <t xml:space="preserve">SS 110/6 kV Naytopovichi 8NA</t>
  </si>
  <si>
    <t xml:space="preserve">SS 110/10  kV Glybochka</t>
  </si>
  <si>
    <t xml:space="preserve">SS 110/10 kV Desyatukha</t>
  </si>
  <si>
    <t xml:space="preserve">SS 110/35/10 kV Ivaytenki</t>
  </si>
  <si>
    <t xml:space="preserve">SS 110/35/10 kV Lugovaya</t>
  </si>
  <si>
    <t xml:space="preserve">SS 110/35/10  kV Plyuskovo</t>
  </si>
  <si>
    <t xml:space="preserve">SS 35/10 kV Aleshinskaya</t>
  </si>
  <si>
    <t xml:space="preserve">SS 35/10 kV Altukhovskaya</t>
  </si>
  <si>
    <t xml:space="preserve">SS 35/10 kV Domashovo</t>
  </si>
  <si>
    <t xml:space="preserve">SS 35/6 kV Dronovskaya</t>
  </si>
  <si>
    <t xml:space="preserve">SS 35/10 kV Kokorevskaya</t>
  </si>
  <si>
    <t xml:space="preserve">SS 35/6 kV Malopolpinskaya</t>
  </si>
  <si>
    <t xml:space="preserve">SS 35/10  kV Morachevskaya </t>
  </si>
  <si>
    <t xml:space="preserve">SS 35/10  kV Saltanovskaya</t>
  </si>
  <si>
    <t xml:space="preserve">SS 35/10  kV Svetovo</t>
  </si>
  <si>
    <t xml:space="preserve">SS 35/10 kV Seshcha </t>
  </si>
  <si>
    <t xml:space="preserve">SS 35/10 kV Sovkhoznaya</t>
  </si>
  <si>
    <t xml:space="preserve">SS 35/10 kV Strachevskaya</t>
  </si>
  <si>
    <t xml:space="preserve">SS 35/10 kV Strashevichi</t>
  </si>
  <si>
    <t xml:space="preserve">SS 35/10 kV Usozhskaya</t>
  </si>
  <si>
    <t xml:space="preserve">SS 35/10 kV Kharinovskaya</t>
  </si>
  <si>
    <t xml:space="preserve">SS 35/10 kV Kharitonovskaya</t>
  </si>
  <si>
    <t xml:space="preserve">SS 35/10 kV Divovka</t>
  </si>
  <si>
    <t xml:space="preserve">SS 35/10 kV  Molodkovo</t>
  </si>
  <si>
    <t xml:space="preserve">SS 35/10 kV Papsuevskaya</t>
  </si>
  <si>
    <t xml:space="preserve">SS 35/10 kV Radutinskaya</t>
  </si>
  <si>
    <t xml:space="preserve">SS 35/6 kV Ushchepye</t>
  </si>
  <si>
    <t xml:space="preserve">SS 35/10 kV Ushchepye</t>
  </si>
  <si>
    <t xml:space="preserve">SS 35/10 kV Yakovskaya</t>
  </si>
  <si>
    <t xml:space="preserve">SS 110/35/6 kV Aksinino</t>
  </si>
  <si>
    <t xml:space="preserve">40+40</t>
  </si>
  <si>
    <t xml:space="preserve">SS 110/10 kV Airport</t>
  </si>
  <si>
    <t xml:space="preserve">6,3+6,3</t>
  </si>
  <si>
    <t xml:space="preserve">SS 110/6 kV Bezhitskaya</t>
  </si>
  <si>
    <t xml:space="preserve">25+40</t>
  </si>
  <si>
    <t xml:space="preserve">unavailable</t>
  </si>
  <si>
    <t xml:space="preserve">SS 110/6 kV Water intake</t>
  </si>
  <si>
    <t xml:space="preserve">SS 110/6 kV Gorodishchenskaya</t>
  </si>
  <si>
    <t xml:space="preserve">16+16</t>
  </si>
  <si>
    <t xml:space="preserve">12 hours</t>
  </si>
  <si>
    <t xml:space="preserve">SS 110/10  kV Dobrunskaya</t>
  </si>
  <si>
    <t xml:space="preserve">6,3+4</t>
  </si>
  <si>
    <t xml:space="preserve">SS 110/35/6  kV Dormashevskaya</t>
  </si>
  <si>
    <t xml:space="preserve">40+63</t>
  </si>
  <si>
    <t xml:space="preserve">Nom. capacity MV, MVA</t>
  </si>
  <si>
    <t xml:space="preserve">Nom. capacity LV, MVA</t>
  </si>
  <si>
    <t xml:space="preserve">SS 110/35/10 kV Dubrovskaya</t>
  </si>
  <si>
    <t xml:space="preserve">SS 110/35/6 kV Dyadkovkskaya</t>
  </si>
  <si>
    <t xml:space="preserve">25+25</t>
  </si>
  <si>
    <t xml:space="preserve">SS 110/35/10 kV Zhukovskaya</t>
  </si>
  <si>
    <t xml:space="preserve">16+25</t>
  </si>
  <si>
    <t xml:space="preserve">6 hours</t>
  </si>
  <si>
    <t xml:space="preserve">SS 110/6 kV Zarechnaya</t>
  </si>
  <si>
    <t xml:space="preserve">10+10</t>
  </si>
  <si>
    <t xml:space="preserve">SS 110/35/6 kV Ivotskaya</t>
  </si>
  <si>
    <t xml:space="preserve">SS 110/6 kV Kamvolnaya</t>
  </si>
  <si>
    <t xml:space="preserve">SS 110/6 kV Karachevskaya</t>
  </si>
  <si>
    <t xml:space="preserve">SS 110/6 kV  Karachizhskaya</t>
  </si>
  <si>
    <t xml:space="preserve">SS 110/35/10 kV Kletnyanskaya</t>
  </si>
  <si>
    <t xml:space="preserve">10+16</t>
  </si>
  <si>
    <t xml:space="preserve">SS 110/35/10 kV Komarichi</t>
  </si>
  <si>
    <t xml:space="preserve">SS 110/10 kV Letoshniki</t>
  </si>
  <si>
    <t xml:space="preserve">6,3+2,5</t>
  </si>
  <si>
    <t xml:space="preserve">SS 110/6 kV Mamonovskaya</t>
  </si>
  <si>
    <t xml:space="preserve">SS 110/35/10 kV Maritskaya</t>
  </si>
  <si>
    <t xml:space="preserve">SS 110/6 kV Michurinskaya</t>
  </si>
  <si>
    <t xml:space="preserve">SS 110/10 kV Molotinskaya</t>
  </si>
  <si>
    <t xml:space="preserve">SS 110/10 kV Polpinskaya</t>
  </si>
  <si>
    <t xml:space="preserve">SS 110/6 kV Sovetskaya</t>
  </si>
  <si>
    <t xml:space="preserve">16+16+25+40</t>
  </si>
  <si>
    <t xml:space="preserve">SS 110/6 kV Staleliteynaya</t>
  </si>
  <si>
    <t xml:space="preserve">40+31,5+40</t>
  </si>
  <si>
    <t xml:space="preserve">SS 110/10 kV Teplichnaya</t>
  </si>
  <si>
    <t xml:space="preserve">SS 110/6 kV Uritskaya</t>
  </si>
  <si>
    <t xml:space="preserve">20+20</t>
  </si>
  <si>
    <t xml:space="preserve">SS 110/35/10 kV Tsentralnaya</t>
  </si>
  <si>
    <t xml:space="preserve">SS 110/6 kV Yuzhnaya</t>
  </si>
  <si>
    <t xml:space="preserve">SS 110/10 kV Bobovichi</t>
  </si>
  <si>
    <t xml:space="preserve">SS 110/6 kV Belaya Berezka</t>
  </si>
  <si>
    <t xml:space="preserve">SS 110/10 kV Valuets</t>
  </si>
  <si>
    <t xml:space="preserve">4+6,3</t>
  </si>
  <si>
    <t xml:space="preserve">SS 110/35/6 kV Vodoochistnaya</t>
  </si>
  <si>
    <t xml:space="preserve">10+6,3</t>
  </si>
  <si>
    <t xml:space="preserve">3 hours</t>
  </si>
  <si>
    <t xml:space="preserve">SS 110/6 kV Vysokoe</t>
  </si>
  <si>
    <t xml:space="preserve">SS 110/10 kV Zalineynaya</t>
  </si>
  <si>
    <t xml:space="preserve">SS 110/6 kV Zapadnaya</t>
  </si>
  <si>
    <t xml:space="preserve">SS 110/35/10 kV Klimovo</t>
  </si>
  <si>
    <t xml:space="preserve">SS 110/35/6 kV Kozhany</t>
  </si>
  <si>
    <t xml:space="preserve">SS 110/10 kV Krasny Rog</t>
  </si>
  <si>
    <t xml:space="preserve">2,5+2,5</t>
  </si>
  <si>
    <t xml:space="preserve">SS 110/35/10 kV Pogar</t>
  </si>
  <si>
    <t xml:space="preserve">16+16+16</t>
  </si>
  <si>
    <t xml:space="preserve">SS 110/35/10 kV Pochepskaya</t>
  </si>
  <si>
    <t xml:space="preserve">SS 110/10 kV Semyachki</t>
  </si>
  <si>
    <t xml:space="preserve">SS 110/35/10 kV Starodub</t>
  </si>
  <si>
    <t xml:space="preserve">SS 110/10 kV Staroselye</t>
  </si>
  <si>
    <t xml:space="preserve">SS 110/35/6 kV Surazh</t>
  </si>
  <si>
    <t xml:space="preserve">SS 110/10 kV Trubchevsk</t>
  </si>
  <si>
    <t xml:space="preserve">16+10</t>
  </si>
  <si>
    <t xml:space="preserve">SS 110/10 kV Shelomy</t>
  </si>
  <si>
    <t xml:space="preserve">SS 110/35/6 kV Yubileynaya</t>
  </si>
  <si>
    <t xml:space="preserve">SS 35/6 kV Beloberezhskaya</t>
  </si>
  <si>
    <t xml:space="preserve">SS 35/10 kV Brasovskaya</t>
  </si>
  <si>
    <t xml:space="preserve">SS 35/10 kV Bulshevskaya</t>
  </si>
  <si>
    <t xml:space="preserve">1,6+1,6</t>
  </si>
  <si>
    <t xml:space="preserve">SS 35/6 kV Bytosh</t>
  </si>
  <si>
    <t xml:space="preserve">3,2+6,3</t>
  </si>
  <si>
    <t xml:space="preserve">SS 35/6 kV Velyaminovskaya</t>
  </si>
  <si>
    <t xml:space="preserve">4+4</t>
  </si>
  <si>
    <t xml:space="preserve">SS 35/6 kV Vetma</t>
  </si>
  <si>
    <t xml:space="preserve">SS 35/6 kV Volodarskaya</t>
  </si>
  <si>
    <t xml:space="preserve">SS 35/10 kV Glodnevskaya</t>
  </si>
  <si>
    <t xml:space="preserve">4+2,5</t>
  </si>
  <si>
    <t xml:space="preserve">SS 35/6 kV Gorodskaya</t>
  </si>
  <si>
    <t xml:space="preserve">SS 35/10 kV Grishina Sloboda</t>
  </si>
  <si>
    <t xml:space="preserve">SS 35/10 kV Dobrovodye</t>
  </si>
  <si>
    <t xml:space="preserve">SS 35/10 kV Zhiryatinskaya</t>
  </si>
  <si>
    <t xml:space="preserve">SS 35/10 kV Igritskaya</t>
  </si>
  <si>
    <t xml:space="preserve">SS 35/10 kV Kasilovskaya</t>
  </si>
  <si>
    <t xml:space="preserve">2,5+1</t>
  </si>
  <si>
    <t xml:space="preserve">SS 35/10 kV Kositskaya</t>
  </si>
  <si>
    <t xml:space="preserve">SS 35/10 kV Krupets</t>
  </si>
  <si>
    <t xml:space="preserve">SS 35/10 kV Luna</t>
  </si>
  <si>
    <t xml:space="preserve">SS 35/6 kV Lyubokhna</t>
  </si>
  <si>
    <t xml:space="preserve">SS 35/10 kV Mareevskaya</t>
  </si>
  <si>
    <t xml:space="preserve">SS 35/10 kV Nevdolsk</t>
  </si>
  <si>
    <t xml:space="preserve">SS 35/10 kV Norinskaya</t>
  </si>
  <si>
    <t xml:space="preserve">SS 35/6 kV Paltso</t>
  </si>
  <si>
    <t xml:space="preserve">SS 35/6 kV Pobeda</t>
  </si>
  <si>
    <t xml:space="preserve">SS 35/10 kV Pogreby</t>
  </si>
  <si>
    <t xml:space="preserve">SS 35/10 kV Privolskaya</t>
  </si>
  <si>
    <t xml:space="preserve">2,5+1,6</t>
  </si>
  <si>
    <t xml:space="preserve">SS 35/10 kV Rzhanitskaya</t>
  </si>
  <si>
    <t xml:space="preserve">SS 35/10 kV Rognedinskaya</t>
  </si>
  <si>
    <t xml:space="preserve">SS 35/10,5 kV Ruzhnenskaya</t>
  </si>
  <si>
    <t xml:space="preserve">SS 35/10 kV Sevskaya</t>
  </si>
  <si>
    <t xml:space="preserve">SS 35/6 kc Seshcha</t>
  </si>
  <si>
    <t xml:space="preserve">1,6+4</t>
  </si>
  <si>
    <t xml:space="preserve">SS 35/6 kV Star</t>
  </si>
  <si>
    <t xml:space="preserve">SS 35/10 kV Teplovskaya</t>
  </si>
  <si>
    <t xml:space="preserve">SS 35/10 kV Fedorovskaya</t>
  </si>
  <si>
    <t xml:space="preserve">1,6+1,8</t>
  </si>
  <si>
    <t xml:space="preserve">SS 35/6 kV Fokinskaya</t>
  </si>
  <si>
    <t xml:space="preserve">SS 35/6 kV Fosforitnaya</t>
  </si>
  <si>
    <t xml:space="preserve">6,3+5,6+16</t>
  </si>
  <si>
    <t xml:space="preserve">SS 35/10 kV Khvoshchevskaya</t>
  </si>
  <si>
    <t xml:space="preserve">SS 35/10 kV Abarinskaya</t>
  </si>
  <si>
    <t xml:space="preserve">SS 35/10 kV Andreykovichi</t>
  </si>
  <si>
    <t xml:space="preserve">SS 35/10 kV Borshchevo</t>
  </si>
  <si>
    <t xml:space="preserve">SS 35/10 kV Vlazovichi</t>
  </si>
  <si>
    <t xml:space="preserve">SS 35/6 kV Water intake</t>
  </si>
  <si>
    <t xml:space="preserve">SS 35/10 kV Voronok</t>
  </si>
  <si>
    <t xml:space="preserve">2,5+3,2</t>
  </si>
  <si>
    <t xml:space="preserve">SS 35/10 kV Gordeevka</t>
  </si>
  <si>
    <t xml:space="preserve">SS 35/10 kV Gridenki</t>
  </si>
  <si>
    <t xml:space="preserve">SS 35/10 kV Zavodskaya</t>
  </si>
  <si>
    <t xml:space="preserve">SS 35/10 kV Istopki</t>
  </si>
  <si>
    <t xml:space="preserve">SS 35/10 kV Katashin</t>
  </si>
  <si>
    <t xml:space="preserve">SS 35/10 kV Kivay</t>
  </si>
  <si>
    <t xml:space="preserve">SS 35/10 kV Krutoyar</t>
  </si>
  <si>
    <t xml:space="preserve">SS 35/10 kV Logovatoe</t>
  </si>
  <si>
    <t xml:space="preserve">SS 35/10 kV Lopazna</t>
  </si>
  <si>
    <t xml:space="preserve">SS 35/10 kV Mglinskaya</t>
  </si>
  <si>
    <t xml:space="preserve">SS 35/10 kV Mishkovka</t>
  </si>
  <si>
    <t xml:space="preserve">SS 35/10 kV Novo-Drokov</t>
  </si>
  <si>
    <t xml:space="preserve">SS 35/10 kV Putevaya</t>
  </si>
  <si>
    <t xml:space="preserve">SS 35/10 kV Selishchanskaya</t>
  </si>
  <si>
    <t xml:space="preserve">SS 35/10 kV Slava</t>
  </si>
  <si>
    <t xml:space="preserve">SS 35/10 kV Smolevichi</t>
  </si>
  <si>
    <t xml:space="preserve">SS 35/10 kV Solovyevka</t>
  </si>
  <si>
    <t xml:space="preserve">SS 35/10 kV Sytaya Buda</t>
  </si>
  <si>
    <t xml:space="preserve">SS 35/6 kV Tembr</t>
  </si>
  <si>
    <t xml:space="preserve">4+4+3,2</t>
  </si>
  <si>
    <t xml:space="preserve">SS 35/10 kV Churovichi</t>
  </si>
  <si>
    <t xml:space="preserve">2,5+4</t>
  </si>
  <si>
    <t xml:space="preserve">SS 35/10 kV Shcherbinichi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"/>
    <numFmt numFmtId="168" formatCode="General"/>
    <numFmt numFmtId="169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i val="true"/>
      <sz val="8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4.28"/>
    <col collapsed="false" customWidth="true" hidden="false" outlineLevel="0" max="3" min="3" style="1" width="14.28"/>
    <col collapsed="false" customWidth="true" hidden="false" outlineLevel="0" max="26" min="4" style="2" width="14.28"/>
  </cols>
  <sheetData>
    <row r="1" s="2" customFormat="true" ht="11.25" hidden="false" customHeight="false" outlineLevel="0" collapsed="false">
      <c r="A1" s="1"/>
      <c r="C1" s="1"/>
      <c r="J1" s="3"/>
      <c r="K1" s="3"/>
      <c r="L1" s="4"/>
      <c r="M1" s="4"/>
      <c r="N1" s="4"/>
      <c r="X1" s="3"/>
      <c r="Y1" s="3"/>
    </row>
    <row r="2" s="2" customFormat="true" ht="11.25" hidden="false" customHeight="false" outlineLevel="0" collapsed="false">
      <c r="A2" s="1"/>
      <c r="C2" s="1"/>
      <c r="J2" s="5" t="s">
        <v>0</v>
      </c>
      <c r="K2" s="5"/>
      <c r="L2" s="4"/>
      <c r="M2" s="4"/>
      <c r="N2" s="4"/>
      <c r="X2" s="5" t="s">
        <v>1</v>
      </c>
      <c r="Y2" s="5"/>
    </row>
    <row r="3" s="2" customFormat="true" ht="11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8" t="s">
        <v>5</v>
      </c>
      <c r="M3" s="9"/>
      <c r="N3" s="10" t="s">
        <v>2</v>
      </c>
      <c r="O3" s="7" t="s">
        <v>3</v>
      </c>
      <c r="P3" s="7" t="s">
        <v>6</v>
      </c>
      <c r="Q3" s="7"/>
      <c r="R3" s="7"/>
      <c r="S3" s="7"/>
      <c r="T3" s="7"/>
      <c r="U3" s="7"/>
      <c r="V3" s="7"/>
      <c r="W3" s="7"/>
      <c r="X3" s="7"/>
      <c r="Y3" s="7"/>
      <c r="Z3" s="8" t="s">
        <v>5</v>
      </c>
    </row>
    <row r="4" s="2" customFormat="true" ht="15" hidden="false" customHeight="true" outlineLevel="0" collapsed="false">
      <c r="A4" s="6"/>
      <c r="B4" s="7"/>
      <c r="C4" s="11" t="s">
        <v>7</v>
      </c>
      <c r="D4" s="7" t="s">
        <v>8</v>
      </c>
      <c r="E4" s="7" t="s">
        <v>9</v>
      </c>
      <c r="F4" s="7"/>
      <c r="G4" s="7" t="s">
        <v>10</v>
      </c>
      <c r="H4" s="7" t="s">
        <v>11</v>
      </c>
      <c r="I4" s="7" t="s">
        <v>12</v>
      </c>
      <c r="J4" s="7" t="s">
        <v>13</v>
      </c>
      <c r="K4" s="7"/>
      <c r="L4" s="8"/>
      <c r="M4" s="9"/>
      <c r="N4" s="10"/>
      <c r="O4" s="7"/>
      <c r="P4" s="7" t="s">
        <v>7</v>
      </c>
      <c r="Q4" s="7" t="s">
        <v>14</v>
      </c>
      <c r="R4" s="7" t="s">
        <v>15</v>
      </c>
      <c r="S4" s="7" t="s">
        <v>9</v>
      </c>
      <c r="T4" s="7"/>
      <c r="U4" s="7" t="s">
        <v>10</v>
      </c>
      <c r="V4" s="7" t="s">
        <v>11</v>
      </c>
      <c r="W4" s="7" t="s">
        <v>12</v>
      </c>
      <c r="X4" s="7" t="s">
        <v>13</v>
      </c>
      <c r="Y4" s="7"/>
      <c r="Z4" s="8"/>
    </row>
    <row r="5" s="2" customFormat="true" ht="64.5" hidden="false" customHeight="true" outlineLevel="0" collapsed="false">
      <c r="A5" s="6"/>
      <c r="B5" s="7"/>
      <c r="C5" s="11"/>
      <c r="D5" s="7" t="s">
        <v>8</v>
      </c>
      <c r="E5" s="7" t="s">
        <v>16</v>
      </c>
      <c r="F5" s="7" t="s">
        <v>17</v>
      </c>
      <c r="G5" s="7"/>
      <c r="H5" s="7"/>
      <c r="I5" s="7"/>
      <c r="J5" s="7"/>
      <c r="K5" s="7"/>
      <c r="L5" s="8"/>
      <c r="M5" s="9"/>
      <c r="N5" s="10"/>
      <c r="O5" s="7"/>
      <c r="P5" s="7"/>
      <c r="Q5" s="7"/>
      <c r="R5" s="7"/>
      <c r="S5" s="7" t="s">
        <v>16</v>
      </c>
      <c r="T5" s="7" t="s">
        <v>17</v>
      </c>
      <c r="U5" s="7"/>
      <c r="V5" s="7"/>
      <c r="W5" s="7"/>
      <c r="X5" s="7"/>
      <c r="Y5" s="7"/>
      <c r="Z5" s="8"/>
    </row>
    <row r="6" s="2" customFormat="true" ht="11.25" hidden="false" customHeight="false" outlineLevel="0" collapsed="false">
      <c r="A6" s="11" t="n">
        <v>1</v>
      </c>
      <c r="B6" s="7" t="n">
        <v>2</v>
      </c>
      <c r="C6" s="11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12" t="n">
        <v>12</v>
      </c>
      <c r="M6" s="13"/>
      <c r="N6" s="7" t="n">
        <v>1</v>
      </c>
      <c r="O6" s="7" t="n">
        <v>2</v>
      </c>
      <c r="P6" s="7" t="n">
        <v>3</v>
      </c>
      <c r="Q6" s="7" t="n">
        <v>4</v>
      </c>
      <c r="R6" s="7" t="n">
        <v>5</v>
      </c>
      <c r="S6" s="7" t="n">
        <v>6</v>
      </c>
      <c r="T6" s="7" t="n">
        <v>7</v>
      </c>
      <c r="U6" s="7" t="n">
        <v>8</v>
      </c>
      <c r="V6" s="7" t="n">
        <v>9</v>
      </c>
      <c r="W6" s="7" t="n">
        <v>10</v>
      </c>
      <c r="X6" s="7" t="n">
        <v>11</v>
      </c>
      <c r="Y6" s="7" t="n">
        <v>12</v>
      </c>
      <c r="Z6" s="14" t="n">
        <v>13</v>
      </c>
    </row>
    <row r="7" s="2" customFormat="true" ht="22.5" hidden="false" customHeight="false" outlineLevel="0" collapsed="false">
      <c r="A7" s="15" t="n">
        <v>1</v>
      </c>
      <c r="B7" s="15" t="s">
        <v>18</v>
      </c>
      <c r="C7" s="15" t="n">
        <v>6.3</v>
      </c>
      <c r="D7" s="16" t="n">
        <v>0.231</v>
      </c>
      <c r="E7" s="17" t="n">
        <v>1.2</v>
      </c>
      <c r="F7" s="17" t="s">
        <v>19</v>
      </c>
      <c r="G7" s="18" t="n">
        <f aca="false">D7-E7</f>
        <v>-0.969</v>
      </c>
      <c r="H7" s="17" t="n">
        <v>0</v>
      </c>
      <c r="I7" s="19" t="n">
        <f aca="false">1.05*6.3</f>
        <v>6.615</v>
      </c>
      <c r="J7" s="20" t="n">
        <f aca="false">I7-H7-G7</f>
        <v>7.584</v>
      </c>
      <c r="K7" s="20" t="n">
        <f aca="false">J7</f>
        <v>7.584</v>
      </c>
      <c r="L7" s="21" t="s">
        <v>20</v>
      </c>
      <c r="M7" s="22"/>
      <c r="N7" s="17" t="n">
        <v>1</v>
      </c>
      <c r="O7" s="15" t="s">
        <v>18</v>
      </c>
      <c r="P7" s="17" t="n">
        <v>6.3</v>
      </c>
      <c r="Q7" s="16" t="n">
        <v>0</v>
      </c>
      <c r="R7" s="16" t="n">
        <f aca="false">Q7+D7</f>
        <v>0.231</v>
      </c>
      <c r="S7" s="17" t="n">
        <v>1.2</v>
      </c>
      <c r="T7" s="17" t="s">
        <v>19</v>
      </c>
      <c r="U7" s="18" t="n">
        <f aca="false">R7-S7</f>
        <v>-0.969</v>
      </c>
      <c r="V7" s="17" t="n">
        <v>0</v>
      </c>
      <c r="W7" s="19" t="n">
        <f aca="false">1.05*6.3</f>
        <v>6.615</v>
      </c>
      <c r="X7" s="20" t="n">
        <f aca="false">W7-V7-U7</f>
        <v>7.584</v>
      </c>
      <c r="Y7" s="20" t="n">
        <f aca="false">X7</f>
        <v>7.584</v>
      </c>
      <c r="Z7" s="17" t="s">
        <v>20</v>
      </c>
    </row>
    <row r="8" s="2" customFormat="true" ht="22.5" hidden="false" customHeight="true" outlineLevel="0" collapsed="false">
      <c r="A8" s="15" t="n">
        <v>2</v>
      </c>
      <c r="B8" s="17" t="s">
        <v>21</v>
      </c>
      <c r="C8" s="23" t="n">
        <v>16</v>
      </c>
      <c r="D8" s="16" t="n">
        <f aca="false">D9+D10</f>
        <v>2.904</v>
      </c>
      <c r="E8" s="17" t="n">
        <f aca="false">E9+E10</f>
        <v>3.4</v>
      </c>
      <c r="F8" s="17" t="s">
        <v>19</v>
      </c>
      <c r="G8" s="18" t="n">
        <f aca="false">D8-E8</f>
        <v>-0.496</v>
      </c>
      <c r="H8" s="17" t="n">
        <v>0</v>
      </c>
      <c r="I8" s="19" t="n">
        <f aca="false">1.05*16</f>
        <v>16.8</v>
      </c>
      <c r="J8" s="20" t="n">
        <f aca="false">I8-H8-G8</f>
        <v>17.296</v>
      </c>
      <c r="K8" s="20" t="n">
        <f aca="false">MIN(J8:J10)</f>
        <v>14.787</v>
      </c>
      <c r="L8" s="17" t="s">
        <v>20</v>
      </c>
      <c r="M8" s="22"/>
      <c r="N8" s="17" t="n">
        <v>2</v>
      </c>
      <c r="O8" s="17" t="s">
        <v>21</v>
      </c>
      <c r="P8" s="24" t="n">
        <v>16</v>
      </c>
      <c r="Q8" s="25" t="n">
        <f aca="false">Q10</f>
        <v>0.0508</v>
      </c>
      <c r="R8" s="16" t="n">
        <f aca="false">Q8+D8</f>
        <v>2.9548</v>
      </c>
      <c r="S8" s="17" t="n">
        <f aca="false">S9+S10</f>
        <v>2.6</v>
      </c>
      <c r="T8" s="17" t="s">
        <v>19</v>
      </c>
      <c r="U8" s="18" t="n">
        <f aca="false">R8-S8</f>
        <v>0.3548</v>
      </c>
      <c r="V8" s="17" t="n">
        <v>0</v>
      </c>
      <c r="W8" s="19" t="n">
        <f aca="false">1.05*16</f>
        <v>16.8</v>
      </c>
      <c r="X8" s="20" t="n">
        <f aca="false">W8-V8-U8</f>
        <v>16.4452</v>
      </c>
      <c r="Y8" s="20" t="n">
        <f aca="false">MIN(X8:X10)</f>
        <v>14.787</v>
      </c>
      <c r="Z8" s="17" t="s">
        <v>20</v>
      </c>
    </row>
    <row r="9" s="2" customFormat="true" ht="22.5" hidden="false" customHeight="true" outlineLevel="0" collapsed="false">
      <c r="A9" s="15"/>
      <c r="B9" s="26" t="s">
        <v>22</v>
      </c>
      <c r="C9" s="27" t="n">
        <v>16</v>
      </c>
      <c r="D9" s="28" t="n">
        <v>2.013</v>
      </c>
      <c r="E9" s="29" t="n">
        <v>1.5</v>
      </c>
      <c r="F9" s="17" t="s">
        <v>19</v>
      </c>
      <c r="G9" s="18" t="n">
        <f aca="false">D9-E9</f>
        <v>0.513</v>
      </c>
      <c r="H9" s="29" t="n">
        <v>0</v>
      </c>
      <c r="I9" s="19" t="n">
        <f aca="false">1.05*16</f>
        <v>16.8</v>
      </c>
      <c r="J9" s="20" t="n">
        <f aca="false">I9-D9</f>
        <v>14.787</v>
      </c>
      <c r="K9" s="20"/>
      <c r="L9" s="17"/>
      <c r="M9" s="22"/>
      <c r="N9" s="17"/>
      <c r="O9" s="26" t="s">
        <v>22</v>
      </c>
      <c r="P9" s="30" t="n">
        <v>16</v>
      </c>
      <c r="Q9" s="31"/>
      <c r="R9" s="16" t="n">
        <f aca="false">Q9+D9</f>
        <v>2.013</v>
      </c>
      <c r="S9" s="29" t="n">
        <v>1.5</v>
      </c>
      <c r="T9" s="17" t="s">
        <v>19</v>
      </c>
      <c r="U9" s="18" t="n">
        <f aca="false">R9-S9</f>
        <v>0.513</v>
      </c>
      <c r="V9" s="29" t="n">
        <v>0</v>
      </c>
      <c r="W9" s="19" t="n">
        <f aca="false">1.05*16</f>
        <v>16.8</v>
      </c>
      <c r="X9" s="20" t="n">
        <f aca="false">W9-R9</f>
        <v>14.787</v>
      </c>
      <c r="Y9" s="20"/>
      <c r="Z9" s="17"/>
    </row>
    <row r="10" s="2" customFormat="true" ht="21.75" hidden="false" customHeight="true" outlineLevel="0" collapsed="false">
      <c r="A10" s="15"/>
      <c r="B10" s="26" t="s">
        <v>23</v>
      </c>
      <c r="C10" s="27" t="n">
        <v>16</v>
      </c>
      <c r="D10" s="28" t="n">
        <v>0.891</v>
      </c>
      <c r="E10" s="29" t="n">
        <v>1.9</v>
      </c>
      <c r="F10" s="17" t="s">
        <v>19</v>
      </c>
      <c r="G10" s="18" t="n">
        <f aca="false">D10-E10</f>
        <v>-1.009</v>
      </c>
      <c r="H10" s="29" t="n">
        <v>0</v>
      </c>
      <c r="I10" s="19" t="n">
        <f aca="false">1.05*16</f>
        <v>16.8</v>
      </c>
      <c r="J10" s="20" t="n">
        <f aca="false">I10-G10-H10</f>
        <v>17.809</v>
      </c>
      <c r="K10" s="20"/>
      <c r="L10" s="17"/>
      <c r="M10" s="22"/>
      <c r="N10" s="17"/>
      <c r="O10" s="26" t="s">
        <v>23</v>
      </c>
      <c r="P10" s="30" t="n">
        <v>16</v>
      </c>
      <c r="Q10" s="31" t="n">
        <f aca="false">0.051+0.003-0.0032</f>
        <v>0.0508</v>
      </c>
      <c r="R10" s="16" t="n">
        <f aca="false">Q10+D10</f>
        <v>0.9418</v>
      </c>
      <c r="S10" s="29" t="n">
        <v>1.1</v>
      </c>
      <c r="T10" s="17" t="s">
        <v>19</v>
      </c>
      <c r="U10" s="18" t="n">
        <f aca="false">R10-S10</f>
        <v>-0.1582</v>
      </c>
      <c r="V10" s="29" t="n">
        <v>0</v>
      </c>
      <c r="W10" s="19" t="n">
        <f aca="false">1.05*16</f>
        <v>16.8</v>
      </c>
      <c r="X10" s="20" t="n">
        <f aca="false">W10-U10-V10</f>
        <v>16.9582</v>
      </c>
      <c r="Y10" s="20"/>
      <c r="Z10" s="17"/>
    </row>
    <row r="11" s="2" customFormat="true" ht="22.5" hidden="false" customHeight="false" outlineLevel="0" collapsed="false">
      <c r="A11" s="15" t="n">
        <v>3</v>
      </c>
      <c r="B11" s="15" t="s">
        <v>24</v>
      </c>
      <c r="C11" s="23" t="n">
        <v>6.3</v>
      </c>
      <c r="D11" s="16" t="n">
        <v>1.327</v>
      </c>
      <c r="E11" s="17" t="n">
        <v>1.5</v>
      </c>
      <c r="F11" s="17" t="s">
        <v>19</v>
      </c>
      <c r="G11" s="18" t="n">
        <f aca="false">D11-E11</f>
        <v>-0.173</v>
      </c>
      <c r="H11" s="17" t="n">
        <v>0</v>
      </c>
      <c r="I11" s="19" t="n">
        <f aca="false">1.05*6.3</f>
        <v>6.615</v>
      </c>
      <c r="J11" s="20" t="n">
        <f aca="false">I11-H11-G11</f>
        <v>6.788</v>
      </c>
      <c r="K11" s="20" t="n">
        <f aca="false">J11</f>
        <v>6.788</v>
      </c>
      <c r="L11" s="21" t="s">
        <v>20</v>
      </c>
      <c r="M11" s="22"/>
      <c r="N11" s="17" t="n">
        <v>3</v>
      </c>
      <c r="O11" s="15" t="s">
        <v>24</v>
      </c>
      <c r="P11" s="24" t="n">
        <v>6.3</v>
      </c>
      <c r="Q11" s="25" t="n">
        <f aca="false">0.047+0.005+0.001+0.011+0.065+0.048+0.016+0.01+0.0484-0.064+0.0161+0.016+0.0161</f>
        <v>0.2356</v>
      </c>
      <c r="R11" s="16" t="n">
        <f aca="false">Q11+D11</f>
        <v>1.5626</v>
      </c>
      <c r="S11" s="17" t="n">
        <v>1.5</v>
      </c>
      <c r="T11" s="17" t="s">
        <v>19</v>
      </c>
      <c r="U11" s="18" t="n">
        <f aca="false">R11-S11</f>
        <v>0.0626</v>
      </c>
      <c r="V11" s="17" t="n">
        <v>0</v>
      </c>
      <c r="W11" s="19" t="n">
        <f aca="false">1.05*6.3</f>
        <v>6.615</v>
      </c>
      <c r="X11" s="20" t="n">
        <f aca="false">W11-V11-U11</f>
        <v>6.5524</v>
      </c>
      <c r="Y11" s="20" t="n">
        <f aca="false">X11</f>
        <v>6.5524</v>
      </c>
      <c r="Z11" s="17" t="s">
        <v>20</v>
      </c>
    </row>
    <row r="12" s="2" customFormat="true" ht="22.5" hidden="false" customHeight="false" outlineLevel="0" collapsed="false">
      <c r="A12" s="15" t="n">
        <v>4</v>
      </c>
      <c r="B12" s="15" t="s">
        <v>25</v>
      </c>
      <c r="C12" s="23" t="n">
        <v>6.3</v>
      </c>
      <c r="D12" s="16" t="n">
        <v>0.366</v>
      </c>
      <c r="E12" s="17" t="n">
        <v>0.361</v>
      </c>
      <c r="F12" s="17" t="s">
        <v>19</v>
      </c>
      <c r="G12" s="18" t="n">
        <f aca="false">D12-E12</f>
        <v>0.005</v>
      </c>
      <c r="H12" s="17" t="n">
        <v>0</v>
      </c>
      <c r="I12" s="19" t="n">
        <f aca="false">1.05*6.3</f>
        <v>6.615</v>
      </c>
      <c r="J12" s="20" t="n">
        <f aca="false">I12-H12-G12</f>
        <v>6.61</v>
      </c>
      <c r="K12" s="20" t="n">
        <f aca="false">J12</f>
        <v>6.61</v>
      </c>
      <c r="L12" s="21" t="s">
        <v>20</v>
      </c>
      <c r="M12" s="22"/>
      <c r="N12" s="17" t="n">
        <v>4</v>
      </c>
      <c r="O12" s="15" t="s">
        <v>25</v>
      </c>
      <c r="P12" s="24" t="n">
        <v>6.3</v>
      </c>
      <c r="Q12" s="25" t="n">
        <f aca="false">0.016+0.005+0.0613-0.0161+1.1827+1.1827</f>
        <v>2.4316</v>
      </c>
      <c r="R12" s="16" t="n">
        <f aca="false">Q12+D12</f>
        <v>2.7976</v>
      </c>
      <c r="S12" s="17" t="n">
        <v>0.361</v>
      </c>
      <c r="T12" s="17" t="s">
        <v>19</v>
      </c>
      <c r="U12" s="18" t="n">
        <f aca="false">R12-S12</f>
        <v>2.4366</v>
      </c>
      <c r="V12" s="17" t="n">
        <v>0</v>
      </c>
      <c r="W12" s="19" t="n">
        <f aca="false">1.05*6.3</f>
        <v>6.615</v>
      </c>
      <c r="X12" s="20" t="n">
        <f aca="false">W12-V12-U12</f>
        <v>4.1784</v>
      </c>
      <c r="Y12" s="20" t="n">
        <f aca="false">X12</f>
        <v>4.1784</v>
      </c>
      <c r="Z12" s="17" t="s">
        <v>20</v>
      </c>
    </row>
    <row r="13" s="2" customFormat="true" ht="21.75" hidden="false" customHeight="true" outlineLevel="0" collapsed="false">
      <c r="A13" s="15" t="n">
        <v>5</v>
      </c>
      <c r="B13" s="17" t="s">
        <v>26</v>
      </c>
      <c r="C13" s="23" t="n">
        <v>10</v>
      </c>
      <c r="D13" s="16" t="n">
        <v>5.456</v>
      </c>
      <c r="E13" s="17" t="n">
        <v>6.4</v>
      </c>
      <c r="F13" s="17" t="s">
        <v>19</v>
      </c>
      <c r="G13" s="18" t="n">
        <f aca="false">D13-E13</f>
        <v>-0.944</v>
      </c>
      <c r="H13" s="17" t="n">
        <v>0</v>
      </c>
      <c r="I13" s="19" t="n">
        <f aca="false">1.05*10</f>
        <v>10.5</v>
      </c>
      <c r="J13" s="20" t="n">
        <f aca="false">I13-H13-G13</f>
        <v>11.444</v>
      </c>
      <c r="K13" s="20" t="n">
        <f aca="false">J13</f>
        <v>11.444</v>
      </c>
      <c r="L13" s="21" t="s">
        <v>20</v>
      </c>
      <c r="M13" s="22"/>
      <c r="N13" s="17" t="n">
        <v>5</v>
      </c>
      <c r="O13" s="17" t="s">
        <v>26</v>
      </c>
      <c r="P13" s="24" t="n">
        <v>10</v>
      </c>
      <c r="Q13" s="25" t="n">
        <f aca="false">0.129+0.8064</f>
        <v>0.9354</v>
      </c>
      <c r="R13" s="16" t="n">
        <f aca="false">Q13+D13</f>
        <v>6.3914</v>
      </c>
      <c r="S13" s="17" t="n">
        <v>6.4</v>
      </c>
      <c r="T13" s="17" t="s">
        <v>19</v>
      </c>
      <c r="U13" s="18" t="n">
        <f aca="false">R13-S13</f>
        <v>-0.0085999999999995</v>
      </c>
      <c r="V13" s="17" t="n">
        <v>0</v>
      </c>
      <c r="W13" s="19" t="n">
        <f aca="false">1.05*10</f>
        <v>10.5</v>
      </c>
      <c r="X13" s="20" t="n">
        <f aca="false">W13-V13-U13</f>
        <v>10.5086</v>
      </c>
      <c r="Y13" s="20" t="n">
        <f aca="false">X13</f>
        <v>10.5086</v>
      </c>
      <c r="Z13" s="17" t="s">
        <v>20</v>
      </c>
    </row>
    <row r="14" s="2" customFormat="true" ht="22.5" hidden="false" customHeight="false" outlineLevel="0" collapsed="false">
      <c r="A14" s="15" t="n">
        <v>1</v>
      </c>
      <c r="B14" s="17" t="s">
        <v>27</v>
      </c>
      <c r="C14" s="23" t="n">
        <v>10</v>
      </c>
      <c r="D14" s="16" t="n">
        <v>0.805</v>
      </c>
      <c r="E14" s="17" t="n">
        <v>0.671</v>
      </c>
      <c r="F14" s="17" t="s">
        <v>19</v>
      </c>
      <c r="G14" s="18" t="n">
        <f aca="false">D14-E14</f>
        <v>0.134</v>
      </c>
      <c r="H14" s="17" t="n">
        <v>0</v>
      </c>
      <c r="I14" s="19" t="n">
        <f aca="false">1.05*10</f>
        <v>10.5</v>
      </c>
      <c r="J14" s="20" t="n">
        <f aca="false">I14-H14-G14</f>
        <v>10.366</v>
      </c>
      <c r="K14" s="20" t="n">
        <f aca="false">J14</f>
        <v>10.366</v>
      </c>
      <c r="L14" s="21" t="s">
        <v>20</v>
      </c>
      <c r="M14" s="22"/>
      <c r="N14" s="17" t="n">
        <v>1</v>
      </c>
      <c r="O14" s="17" t="s">
        <v>27</v>
      </c>
      <c r="P14" s="24" t="n">
        <v>10</v>
      </c>
      <c r="Q14" s="25" t="n">
        <f aca="false">0.018+0.002+0.025+0.0108-0.0282+0.0161+0.6451</f>
        <v>0.6888</v>
      </c>
      <c r="R14" s="16" t="n">
        <f aca="false">Q14+D14</f>
        <v>1.4938</v>
      </c>
      <c r="S14" s="17" t="n">
        <v>0.671</v>
      </c>
      <c r="T14" s="17" t="s">
        <v>19</v>
      </c>
      <c r="U14" s="18" t="n">
        <f aca="false">R14-S14</f>
        <v>0.8228</v>
      </c>
      <c r="V14" s="17" t="n">
        <v>0</v>
      </c>
      <c r="W14" s="19" t="n">
        <f aca="false">1.05*10</f>
        <v>10.5</v>
      </c>
      <c r="X14" s="20" t="n">
        <f aca="false">W14-V14-U14</f>
        <v>9.6772</v>
      </c>
      <c r="Y14" s="20" t="n">
        <f aca="false">X14</f>
        <v>9.6772</v>
      </c>
      <c r="Z14" s="17" t="s">
        <v>20</v>
      </c>
    </row>
    <row r="15" s="2" customFormat="true" ht="22.5" hidden="false" customHeight="false" outlineLevel="0" collapsed="false">
      <c r="A15" s="15" t="n">
        <v>2</v>
      </c>
      <c r="B15" s="17" t="s">
        <v>28</v>
      </c>
      <c r="C15" s="23" t="n">
        <v>2.5</v>
      </c>
      <c r="D15" s="16" t="n">
        <v>0.215</v>
      </c>
      <c r="E15" s="17" t="n">
        <v>1.225</v>
      </c>
      <c r="F15" s="17" t="s">
        <v>19</v>
      </c>
      <c r="G15" s="18" t="n">
        <f aca="false">D15-E15</f>
        <v>-1.01</v>
      </c>
      <c r="H15" s="17" t="n">
        <v>0</v>
      </c>
      <c r="I15" s="19" t="n">
        <f aca="false">1.05*2.5</f>
        <v>2.625</v>
      </c>
      <c r="J15" s="20" t="n">
        <f aca="false">I15-H15-G15</f>
        <v>3.635</v>
      </c>
      <c r="K15" s="20" t="n">
        <f aca="false">J15</f>
        <v>3.635</v>
      </c>
      <c r="L15" s="21" t="s">
        <v>20</v>
      </c>
      <c r="M15" s="22"/>
      <c r="N15" s="17" t="n">
        <v>2</v>
      </c>
      <c r="O15" s="17" t="s">
        <v>28</v>
      </c>
      <c r="P15" s="24" t="n">
        <v>2.5</v>
      </c>
      <c r="Q15" s="25" t="n">
        <f aca="false">0.016+0.011+0.112+0.015+0.1813+0.1806+0.0032+0.023</f>
        <v>0.5421</v>
      </c>
      <c r="R15" s="16" t="n">
        <f aca="false">Q15+D15</f>
        <v>0.7571</v>
      </c>
      <c r="S15" s="17" t="n">
        <v>1.225</v>
      </c>
      <c r="T15" s="17" t="s">
        <v>19</v>
      </c>
      <c r="U15" s="18" t="n">
        <f aca="false">R15-S15</f>
        <v>-0.4679</v>
      </c>
      <c r="V15" s="17" t="n">
        <v>0</v>
      </c>
      <c r="W15" s="19" t="n">
        <f aca="false">1.05*2.5</f>
        <v>2.625</v>
      </c>
      <c r="X15" s="20" t="n">
        <f aca="false">W15-V15-U15</f>
        <v>3.0929</v>
      </c>
      <c r="Y15" s="20" t="n">
        <f aca="false">X15</f>
        <v>3.0929</v>
      </c>
      <c r="Z15" s="17" t="s">
        <v>20</v>
      </c>
    </row>
    <row r="16" s="2" customFormat="true" ht="22.5" hidden="false" customHeight="false" outlineLevel="0" collapsed="false">
      <c r="A16" s="15" t="n">
        <v>3</v>
      </c>
      <c r="B16" s="15" t="s">
        <v>29</v>
      </c>
      <c r="C16" s="23" t="n">
        <v>6.3</v>
      </c>
      <c r="D16" s="16" t="n">
        <v>0.885</v>
      </c>
      <c r="E16" s="17" t="n">
        <v>1.187</v>
      </c>
      <c r="F16" s="17" t="s">
        <v>19</v>
      </c>
      <c r="G16" s="18" t="n">
        <f aca="false">D16-E16</f>
        <v>-0.302</v>
      </c>
      <c r="H16" s="17" t="n">
        <v>0</v>
      </c>
      <c r="I16" s="19" t="n">
        <f aca="false">1.05*6.3</f>
        <v>6.615</v>
      </c>
      <c r="J16" s="20" t="n">
        <f aca="false">I16-H16-G16</f>
        <v>6.917</v>
      </c>
      <c r="K16" s="20" t="n">
        <f aca="false">J16</f>
        <v>6.917</v>
      </c>
      <c r="L16" s="21" t="s">
        <v>20</v>
      </c>
      <c r="M16" s="22"/>
      <c r="N16" s="17" t="n">
        <v>3</v>
      </c>
      <c r="O16" s="15" t="s">
        <v>29</v>
      </c>
      <c r="P16" s="24" t="n">
        <v>6.3</v>
      </c>
      <c r="Q16" s="25" t="n">
        <f aca="false">0.021+0.004+0.001+0.003+0.004+0.017+0.0043-0.0285+0.0097</f>
        <v>0.0355</v>
      </c>
      <c r="R16" s="16" t="n">
        <f aca="false">Q16+D16</f>
        <v>0.9205</v>
      </c>
      <c r="S16" s="17" t="n">
        <v>1.187</v>
      </c>
      <c r="T16" s="17" t="s">
        <v>19</v>
      </c>
      <c r="U16" s="18" t="n">
        <f aca="false">R16-S16</f>
        <v>-0.2665</v>
      </c>
      <c r="V16" s="17" t="n">
        <v>0</v>
      </c>
      <c r="W16" s="19" t="n">
        <f aca="false">1.05*6.3</f>
        <v>6.615</v>
      </c>
      <c r="X16" s="20" t="n">
        <f aca="false">W16-V16-U16</f>
        <v>6.8815</v>
      </c>
      <c r="Y16" s="20" t="n">
        <f aca="false">X16</f>
        <v>6.8815</v>
      </c>
      <c r="Z16" s="17" t="s">
        <v>20</v>
      </c>
    </row>
    <row r="17" s="2" customFormat="true" ht="22.5" hidden="false" customHeight="true" outlineLevel="0" collapsed="false">
      <c r="A17" s="15" t="n">
        <v>4</v>
      </c>
      <c r="B17" s="15" t="s">
        <v>30</v>
      </c>
      <c r="C17" s="23" t="n">
        <v>6.3</v>
      </c>
      <c r="D17" s="16" t="n">
        <f aca="false">D18+D19</f>
        <v>1.309</v>
      </c>
      <c r="E17" s="17" t="n">
        <f aca="false">E18+E19</f>
        <v>1.6</v>
      </c>
      <c r="F17" s="17" t="s">
        <v>19</v>
      </c>
      <c r="G17" s="18" t="n">
        <f aca="false">D17-E17</f>
        <v>-0.291</v>
      </c>
      <c r="H17" s="17" t="n">
        <v>0</v>
      </c>
      <c r="I17" s="19" t="n">
        <f aca="false">1.05*6.3</f>
        <v>6.615</v>
      </c>
      <c r="J17" s="20" t="n">
        <f aca="false">I17-H17-G17</f>
        <v>6.906</v>
      </c>
      <c r="K17" s="20" t="n">
        <f aca="false">MIN(J17:J19)</f>
        <v>5.972</v>
      </c>
      <c r="L17" s="17" t="s">
        <v>20</v>
      </c>
      <c r="M17" s="22"/>
      <c r="N17" s="17" t="n">
        <v>4</v>
      </c>
      <c r="O17" s="15" t="s">
        <v>30</v>
      </c>
      <c r="P17" s="24" t="n">
        <v>6.3</v>
      </c>
      <c r="Q17" s="25" t="n">
        <f aca="false">Q19</f>
        <v>0.0776</v>
      </c>
      <c r="R17" s="16" t="n">
        <f aca="false">R18+R19</f>
        <v>1.3866</v>
      </c>
      <c r="S17" s="17" t="n">
        <f aca="false">S18+S19</f>
        <v>1.6</v>
      </c>
      <c r="T17" s="17" t="s">
        <v>19</v>
      </c>
      <c r="U17" s="18" t="n">
        <f aca="false">R17-S17</f>
        <v>-0.2134</v>
      </c>
      <c r="V17" s="17" t="n">
        <v>0</v>
      </c>
      <c r="W17" s="19" t="n">
        <f aca="false">1.05*6.3</f>
        <v>6.615</v>
      </c>
      <c r="X17" s="20" t="n">
        <f aca="false">W17-V17-U17</f>
        <v>6.8284</v>
      </c>
      <c r="Y17" s="20" t="n">
        <f aca="false">MIN(X17:X19)</f>
        <v>5.972</v>
      </c>
      <c r="Z17" s="17" t="s">
        <v>20</v>
      </c>
    </row>
    <row r="18" s="2" customFormat="true" ht="21" hidden="false" customHeight="true" outlineLevel="0" collapsed="false">
      <c r="A18" s="15"/>
      <c r="B18" s="32" t="s">
        <v>22</v>
      </c>
      <c r="C18" s="27" t="n">
        <v>6.3</v>
      </c>
      <c r="D18" s="28" t="n">
        <v>0.643</v>
      </c>
      <c r="E18" s="29" t="n">
        <v>0.9</v>
      </c>
      <c r="F18" s="17" t="s">
        <v>19</v>
      </c>
      <c r="G18" s="18" t="n">
        <v>0</v>
      </c>
      <c r="H18" s="29" t="n">
        <v>0</v>
      </c>
      <c r="I18" s="19" t="n">
        <f aca="false">1.05*6.3</f>
        <v>6.615</v>
      </c>
      <c r="J18" s="20" t="n">
        <f aca="false">I18-D18</f>
        <v>5.972</v>
      </c>
      <c r="K18" s="20"/>
      <c r="L18" s="17"/>
      <c r="M18" s="22"/>
      <c r="N18" s="17"/>
      <c r="O18" s="32" t="s">
        <v>22</v>
      </c>
      <c r="P18" s="30" t="n">
        <v>6.3</v>
      </c>
      <c r="Q18" s="31"/>
      <c r="R18" s="16" t="n">
        <f aca="false">Q18+D18</f>
        <v>0.643</v>
      </c>
      <c r="S18" s="29" t="n">
        <v>0.9</v>
      </c>
      <c r="T18" s="17" t="s">
        <v>19</v>
      </c>
      <c r="U18" s="18" t="n">
        <v>0</v>
      </c>
      <c r="V18" s="29" t="n">
        <v>0</v>
      </c>
      <c r="W18" s="19" t="n">
        <f aca="false">1.05*6.3</f>
        <v>6.615</v>
      </c>
      <c r="X18" s="20" t="n">
        <f aca="false">W18-R18</f>
        <v>5.972</v>
      </c>
      <c r="Y18" s="20"/>
      <c r="Z18" s="17"/>
    </row>
    <row r="19" s="2" customFormat="true" ht="21" hidden="false" customHeight="true" outlineLevel="0" collapsed="false">
      <c r="A19" s="15"/>
      <c r="B19" s="32" t="s">
        <v>23</v>
      </c>
      <c r="C19" s="27" t="n">
        <v>6.3</v>
      </c>
      <c r="D19" s="28" t="n">
        <v>0.666</v>
      </c>
      <c r="E19" s="29" t="n">
        <v>0.7</v>
      </c>
      <c r="F19" s="17" t="s">
        <v>19</v>
      </c>
      <c r="G19" s="18" t="n">
        <f aca="false">D19-E19</f>
        <v>-0.0339999999999999</v>
      </c>
      <c r="H19" s="29" t="n">
        <v>0</v>
      </c>
      <c r="I19" s="19" t="n">
        <f aca="false">1.05*6.3</f>
        <v>6.615</v>
      </c>
      <c r="J19" s="20" t="n">
        <f aca="false">I19-G19-H19</f>
        <v>6.649</v>
      </c>
      <c r="K19" s="20"/>
      <c r="L19" s="17"/>
      <c r="M19" s="22"/>
      <c r="N19" s="17"/>
      <c r="O19" s="32" t="s">
        <v>23</v>
      </c>
      <c r="P19" s="30" t="n">
        <v>6.3</v>
      </c>
      <c r="Q19" s="31" t="n">
        <f aca="false">0.021+0.009+0.016+0.0269-0.0177+0.001+0.016+0.0054</f>
        <v>0.0776</v>
      </c>
      <c r="R19" s="16" t="n">
        <f aca="false">Q19+D19</f>
        <v>0.7436</v>
      </c>
      <c r="S19" s="29" t="n">
        <v>0.7</v>
      </c>
      <c r="T19" s="17" t="s">
        <v>19</v>
      </c>
      <c r="U19" s="18" t="n">
        <f aca="false">R19-S19</f>
        <v>0.0436000000000001</v>
      </c>
      <c r="V19" s="29" t="n">
        <v>0</v>
      </c>
      <c r="W19" s="19" t="n">
        <f aca="false">1.05*6.3</f>
        <v>6.615</v>
      </c>
      <c r="X19" s="20" t="n">
        <f aca="false">W19-U19-V19</f>
        <v>6.5714</v>
      </c>
      <c r="Y19" s="20"/>
      <c r="Z19" s="17"/>
    </row>
    <row r="20" s="2" customFormat="true" ht="23.25" hidden="false" customHeight="true" outlineLevel="0" collapsed="false">
      <c r="A20" s="15" t="n">
        <v>5</v>
      </c>
      <c r="B20" s="17" t="s">
        <v>31</v>
      </c>
      <c r="C20" s="23" t="n">
        <v>16</v>
      </c>
      <c r="D20" s="16" t="n">
        <f aca="false">D21+D22</f>
        <v>5.093</v>
      </c>
      <c r="E20" s="17" t="n">
        <f aca="false">E21+E22</f>
        <v>4.7</v>
      </c>
      <c r="F20" s="17" t="s">
        <v>19</v>
      </c>
      <c r="G20" s="18" t="n">
        <f aca="false">D20-E20</f>
        <v>0.393</v>
      </c>
      <c r="H20" s="17" t="n">
        <v>0</v>
      </c>
      <c r="I20" s="19" t="n">
        <f aca="false">1.05*16</f>
        <v>16.8</v>
      </c>
      <c r="J20" s="20" t="n">
        <f aca="false">I20-H20-G20</f>
        <v>16.407</v>
      </c>
      <c r="K20" s="20" t="n">
        <f aca="false">MIN(J20:J22)</f>
        <v>12.45</v>
      </c>
      <c r="L20" s="17" t="s">
        <v>20</v>
      </c>
      <c r="M20" s="22"/>
      <c r="N20" s="17" t="n">
        <v>5</v>
      </c>
      <c r="O20" s="17" t="s">
        <v>31</v>
      </c>
      <c r="P20" s="24" t="n">
        <v>16</v>
      </c>
      <c r="Q20" s="25" t="n">
        <f aca="false">-Q21+Q22</f>
        <v>0.0718</v>
      </c>
      <c r="R20" s="16" t="n">
        <f aca="false">R21+R22</f>
        <v>5.1648</v>
      </c>
      <c r="S20" s="17" t="n">
        <f aca="false">S21+S22</f>
        <v>4.7</v>
      </c>
      <c r="T20" s="17" t="s">
        <v>19</v>
      </c>
      <c r="U20" s="18" t="n">
        <f aca="false">R20-S20</f>
        <v>0.464799999999999</v>
      </c>
      <c r="V20" s="17" t="n">
        <v>0</v>
      </c>
      <c r="W20" s="19" t="n">
        <f aca="false">1.05*16</f>
        <v>16.8</v>
      </c>
      <c r="X20" s="20" t="n">
        <f aca="false">W20-V20-U20</f>
        <v>16.3352</v>
      </c>
      <c r="Y20" s="20" t="n">
        <f aca="false">MIN(X20:X22)</f>
        <v>12.45</v>
      </c>
      <c r="Z20" s="17" t="s">
        <v>20</v>
      </c>
    </row>
    <row r="21" s="2" customFormat="true" ht="22.5" hidden="false" customHeight="true" outlineLevel="0" collapsed="false">
      <c r="A21" s="15"/>
      <c r="B21" s="32" t="s">
        <v>22</v>
      </c>
      <c r="C21" s="27" t="n">
        <v>16</v>
      </c>
      <c r="D21" s="28" t="n">
        <v>4.35</v>
      </c>
      <c r="E21" s="29" t="n">
        <v>3.8</v>
      </c>
      <c r="F21" s="17" t="s">
        <v>19</v>
      </c>
      <c r="G21" s="18" t="n">
        <f aca="false">D21-E21</f>
        <v>0.55</v>
      </c>
      <c r="H21" s="29" t="n">
        <v>0</v>
      </c>
      <c r="I21" s="19" t="n">
        <f aca="false">1.05*16</f>
        <v>16.8</v>
      </c>
      <c r="J21" s="20" t="n">
        <f aca="false">I21-D21</f>
        <v>12.45</v>
      </c>
      <c r="K21" s="20"/>
      <c r="L21" s="17"/>
      <c r="M21" s="22"/>
      <c r="N21" s="17"/>
      <c r="O21" s="32" t="s">
        <v>22</v>
      </c>
      <c r="P21" s="30" t="n">
        <v>16</v>
      </c>
      <c r="Q21" s="31"/>
      <c r="R21" s="16" t="n">
        <f aca="false">Q21+D21</f>
        <v>4.35</v>
      </c>
      <c r="S21" s="29" t="n">
        <v>3.8</v>
      </c>
      <c r="T21" s="17" t="s">
        <v>19</v>
      </c>
      <c r="U21" s="18" t="n">
        <f aca="false">R21-S21</f>
        <v>0.55</v>
      </c>
      <c r="V21" s="29" t="n">
        <v>0</v>
      </c>
      <c r="W21" s="19" t="n">
        <f aca="false">1.05*16</f>
        <v>16.8</v>
      </c>
      <c r="X21" s="20" t="n">
        <f aca="false">W21-R21</f>
        <v>12.45</v>
      </c>
      <c r="Y21" s="20"/>
      <c r="Z21" s="17"/>
    </row>
    <row r="22" s="2" customFormat="true" ht="21.75" hidden="false" customHeight="true" outlineLevel="0" collapsed="false">
      <c r="A22" s="15"/>
      <c r="B22" s="32" t="s">
        <v>23</v>
      </c>
      <c r="C22" s="27" t="n">
        <v>16</v>
      </c>
      <c r="D22" s="28" t="n">
        <v>0.743</v>
      </c>
      <c r="E22" s="29" t="n">
        <v>0.9</v>
      </c>
      <c r="F22" s="17" t="s">
        <v>19</v>
      </c>
      <c r="G22" s="18" t="n">
        <v>0</v>
      </c>
      <c r="H22" s="29" t="n">
        <v>0</v>
      </c>
      <c r="I22" s="19" t="n">
        <f aca="false">1.05*16</f>
        <v>16.8</v>
      </c>
      <c r="J22" s="20" t="n">
        <f aca="false">I22-G22-H22</f>
        <v>16.8</v>
      </c>
      <c r="K22" s="20"/>
      <c r="L22" s="17"/>
      <c r="M22" s="22"/>
      <c r="N22" s="17"/>
      <c r="O22" s="32" t="s">
        <v>23</v>
      </c>
      <c r="P22" s="30" t="n">
        <v>16</v>
      </c>
      <c r="Q22" s="31" t="n">
        <f aca="false">0.043+0.017+0.012+0.005-0.0102+0.005</f>
        <v>0.0718</v>
      </c>
      <c r="R22" s="16" t="n">
        <f aca="false">Q22+D22</f>
        <v>0.8148</v>
      </c>
      <c r="S22" s="29" t="n">
        <v>0.9</v>
      </c>
      <c r="T22" s="17" t="s">
        <v>19</v>
      </c>
      <c r="U22" s="18" t="n">
        <v>0</v>
      </c>
      <c r="V22" s="29" t="n">
        <v>0</v>
      </c>
      <c r="W22" s="19" t="n">
        <f aca="false">1.05*16</f>
        <v>16.8</v>
      </c>
      <c r="X22" s="20" t="n">
        <f aca="false">W22-U22-V22</f>
        <v>16.8</v>
      </c>
      <c r="Y22" s="20"/>
      <c r="Z22" s="17"/>
    </row>
    <row r="23" s="2" customFormat="true" ht="22.5" hidden="false" customHeight="true" outlineLevel="0" collapsed="false">
      <c r="A23" s="15" t="n">
        <v>6</v>
      </c>
      <c r="B23" s="17" t="s">
        <v>32</v>
      </c>
      <c r="C23" s="23" t="n">
        <v>6.3</v>
      </c>
      <c r="D23" s="16" t="n">
        <f aca="false">D24+D25</f>
        <v>1.967</v>
      </c>
      <c r="E23" s="17" t="n">
        <f aca="false">E24+E25</f>
        <v>2.1</v>
      </c>
      <c r="F23" s="17" t="s">
        <v>19</v>
      </c>
      <c r="G23" s="18" t="n">
        <f aca="false">D23-E23</f>
        <v>-0.133</v>
      </c>
      <c r="H23" s="17" t="n">
        <v>0</v>
      </c>
      <c r="I23" s="19" t="n">
        <f aca="false">1.05*6.3</f>
        <v>6.615</v>
      </c>
      <c r="J23" s="20" t="n">
        <f aca="false">I23-H23-G23</f>
        <v>6.748</v>
      </c>
      <c r="K23" s="20" t="n">
        <f aca="false">MIN(J23:J25)</f>
        <v>5.385</v>
      </c>
      <c r="L23" s="17" t="s">
        <v>20</v>
      </c>
      <c r="M23" s="22"/>
      <c r="N23" s="17" t="n">
        <v>6</v>
      </c>
      <c r="O23" s="17" t="s">
        <v>32</v>
      </c>
      <c r="P23" s="24" t="n">
        <v>6.3</v>
      </c>
      <c r="Q23" s="25" t="n">
        <f aca="false">Q25</f>
        <v>0.9743</v>
      </c>
      <c r="R23" s="16" t="n">
        <f aca="false">R24+R25</f>
        <v>2.9413</v>
      </c>
      <c r="S23" s="17" t="n">
        <f aca="false">S24+S25</f>
        <v>2.1</v>
      </c>
      <c r="T23" s="17" t="s">
        <v>19</v>
      </c>
      <c r="U23" s="18" t="n">
        <f aca="false">R23-S23</f>
        <v>0.8413</v>
      </c>
      <c r="V23" s="17" t="n">
        <v>0</v>
      </c>
      <c r="W23" s="19" t="n">
        <f aca="false">1.05*6.3</f>
        <v>6.615</v>
      </c>
      <c r="X23" s="20" t="n">
        <f aca="false">W23-V23-U23</f>
        <v>5.7737</v>
      </c>
      <c r="Y23" s="20" t="n">
        <f aca="false">MIN(X23:X25)</f>
        <v>5.385</v>
      </c>
      <c r="Z23" s="17" t="s">
        <v>20</v>
      </c>
    </row>
    <row r="24" s="2" customFormat="true" ht="21" hidden="false" customHeight="true" outlineLevel="0" collapsed="false">
      <c r="A24" s="15"/>
      <c r="B24" s="32" t="s">
        <v>22</v>
      </c>
      <c r="C24" s="27" t="n">
        <v>6.3</v>
      </c>
      <c r="D24" s="28" t="n">
        <v>1.23</v>
      </c>
      <c r="E24" s="29" t="n">
        <v>1.1</v>
      </c>
      <c r="F24" s="17" t="s">
        <v>19</v>
      </c>
      <c r="G24" s="18" t="n">
        <v>0</v>
      </c>
      <c r="H24" s="29" t="n">
        <v>0</v>
      </c>
      <c r="I24" s="19" t="n">
        <f aca="false">1.05*6.3</f>
        <v>6.615</v>
      </c>
      <c r="J24" s="20" t="n">
        <f aca="false">I24-D24</f>
        <v>5.385</v>
      </c>
      <c r="K24" s="20"/>
      <c r="L24" s="17"/>
      <c r="M24" s="22"/>
      <c r="N24" s="17"/>
      <c r="O24" s="32" t="s">
        <v>22</v>
      </c>
      <c r="P24" s="30" t="n">
        <v>6.3</v>
      </c>
      <c r="Q24" s="31"/>
      <c r="R24" s="16" t="n">
        <f aca="false">Q24+D24</f>
        <v>1.23</v>
      </c>
      <c r="S24" s="29" t="n">
        <v>1.1</v>
      </c>
      <c r="T24" s="17" t="s">
        <v>19</v>
      </c>
      <c r="U24" s="18" t="n">
        <v>0</v>
      </c>
      <c r="V24" s="29" t="n">
        <v>0</v>
      </c>
      <c r="W24" s="19" t="n">
        <f aca="false">1.05*6.3</f>
        <v>6.615</v>
      </c>
      <c r="X24" s="20" t="n">
        <f aca="false">W24-R24</f>
        <v>5.385</v>
      </c>
      <c r="Y24" s="20"/>
      <c r="Z24" s="17"/>
    </row>
    <row r="25" s="2" customFormat="true" ht="20.25" hidden="false" customHeight="true" outlineLevel="0" collapsed="false">
      <c r="A25" s="15"/>
      <c r="B25" s="32" t="s">
        <v>23</v>
      </c>
      <c r="C25" s="27" t="n">
        <v>6.3</v>
      </c>
      <c r="D25" s="28" t="n">
        <v>0.737</v>
      </c>
      <c r="E25" s="29" t="n">
        <v>1</v>
      </c>
      <c r="F25" s="17" t="s">
        <v>19</v>
      </c>
      <c r="G25" s="18" t="n">
        <f aca="false">D25-E25</f>
        <v>-0.263</v>
      </c>
      <c r="H25" s="29" t="n">
        <v>0</v>
      </c>
      <c r="I25" s="19" t="n">
        <f aca="false">1.05*6.3</f>
        <v>6.615</v>
      </c>
      <c r="J25" s="20" t="n">
        <f aca="false">I25-G25-H25</f>
        <v>6.878</v>
      </c>
      <c r="K25" s="20"/>
      <c r="L25" s="17"/>
      <c r="M25" s="22"/>
      <c r="N25" s="17"/>
      <c r="O25" s="32" t="s">
        <v>23</v>
      </c>
      <c r="P25" s="30" t="n">
        <v>6.3</v>
      </c>
      <c r="Q25" s="31" t="n">
        <f aca="false">0.082+0.016+0.005+0.005+0.181+0.0161+0.1806+0.0161+0.4564+0.0161</f>
        <v>0.9743</v>
      </c>
      <c r="R25" s="16" t="n">
        <f aca="false">Q25+D25</f>
        <v>1.7113</v>
      </c>
      <c r="S25" s="29" t="n">
        <v>1</v>
      </c>
      <c r="T25" s="17" t="s">
        <v>19</v>
      </c>
      <c r="U25" s="18" t="n">
        <f aca="false">R25-S25</f>
        <v>0.7113</v>
      </c>
      <c r="V25" s="29" t="n">
        <v>0</v>
      </c>
      <c r="W25" s="19" t="n">
        <f aca="false">1.05*6.3</f>
        <v>6.615</v>
      </c>
      <c r="X25" s="20" t="n">
        <f aca="false">W25-U25-V25</f>
        <v>5.9037</v>
      </c>
      <c r="Y25" s="20"/>
      <c r="Z25" s="17"/>
    </row>
    <row r="26" s="2" customFormat="true" ht="22.5" hidden="false" customHeight="false" outlineLevel="0" collapsed="false">
      <c r="A26" s="15" t="n">
        <v>7</v>
      </c>
      <c r="B26" s="17" t="s">
        <v>33</v>
      </c>
      <c r="C26" s="23" t="n">
        <v>2.5</v>
      </c>
      <c r="D26" s="16" t="n">
        <v>0.338</v>
      </c>
      <c r="E26" s="17" t="n">
        <f aca="false">D26</f>
        <v>0.338</v>
      </c>
      <c r="F26" s="17" t="s">
        <v>19</v>
      </c>
      <c r="G26" s="20" t="n">
        <f aca="false">E26</f>
        <v>0.338</v>
      </c>
      <c r="H26" s="29" t="n">
        <v>0</v>
      </c>
      <c r="I26" s="20" t="n">
        <f aca="false">G26-H26</f>
        <v>0.338</v>
      </c>
      <c r="J26" s="20" t="n">
        <f aca="false">I26-D26</f>
        <v>0</v>
      </c>
      <c r="K26" s="20" t="n">
        <f aca="false">J26</f>
        <v>0</v>
      </c>
      <c r="L26" s="21" t="s">
        <v>20</v>
      </c>
      <c r="M26" s="22"/>
      <c r="N26" s="17" t="n">
        <v>7</v>
      </c>
      <c r="O26" s="17" t="s">
        <v>33</v>
      </c>
      <c r="P26" s="24" t="n">
        <v>2.5</v>
      </c>
      <c r="Q26" s="25" t="n">
        <f aca="false">0.019+0.016+0.024+0.0129-0.007+0.0108</f>
        <v>0.0757</v>
      </c>
      <c r="R26" s="16" t="n">
        <f aca="false">Q26+D26</f>
        <v>0.4137</v>
      </c>
      <c r="S26" s="17" t="n">
        <f aca="false">R26</f>
        <v>0.4137</v>
      </c>
      <c r="T26" s="17" t="s">
        <v>19</v>
      </c>
      <c r="U26" s="20" t="n">
        <f aca="false">S26</f>
        <v>0.4137</v>
      </c>
      <c r="V26" s="29" t="n">
        <v>0</v>
      </c>
      <c r="W26" s="20" t="n">
        <f aca="false">U26-V26</f>
        <v>0.4137</v>
      </c>
      <c r="X26" s="20" t="n">
        <f aca="false">W26-R26</f>
        <v>0</v>
      </c>
      <c r="Y26" s="20" t="n">
        <f aca="false">X26</f>
        <v>0</v>
      </c>
      <c r="Z26" s="17" t="s">
        <v>20</v>
      </c>
    </row>
    <row r="27" s="2" customFormat="true" ht="22.5" hidden="false" customHeight="false" outlineLevel="0" collapsed="false">
      <c r="A27" s="15" t="n">
        <v>8</v>
      </c>
      <c r="B27" s="17" t="s">
        <v>34</v>
      </c>
      <c r="C27" s="23" t="n">
        <v>1.6</v>
      </c>
      <c r="D27" s="16" t="n">
        <v>0.375</v>
      </c>
      <c r="E27" s="17" t="n">
        <f aca="false">D27</f>
        <v>0.375</v>
      </c>
      <c r="F27" s="17" t="s">
        <v>19</v>
      </c>
      <c r="G27" s="20" t="n">
        <f aca="false">E27</f>
        <v>0.375</v>
      </c>
      <c r="H27" s="29" t="n">
        <v>0</v>
      </c>
      <c r="I27" s="20" t="n">
        <f aca="false">G27-H27</f>
        <v>0.375</v>
      </c>
      <c r="J27" s="20" t="n">
        <f aca="false">I27-D27</f>
        <v>0</v>
      </c>
      <c r="K27" s="20" t="n">
        <f aca="false">J27</f>
        <v>0</v>
      </c>
      <c r="L27" s="21" t="s">
        <v>20</v>
      </c>
      <c r="M27" s="22"/>
      <c r="N27" s="17" t="n">
        <v>8</v>
      </c>
      <c r="O27" s="17" t="s">
        <v>34</v>
      </c>
      <c r="P27" s="24" t="n">
        <v>1.6</v>
      </c>
      <c r="Q27" s="25" t="n">
        <v>0</v>
      </c>
      <c r="R27" s="16" t="n">
        <f aca="false">Q27+D27</f>
        <v>0.375</v>
      </c>
      <c r="S27" s="17" t="n">
        <f aca="false">R27</f>
        <v>0.375</v>
      </c>
      <c r="T27" s="17" t="s">
        <v>19</v>
      </c>
      <c r="U27" s="20" t="n">
        <f aca="false">S27</f>
        <v>0.375</v>
      </c>
      <c r="V27" s="29" t="n">
        <v>0</v>
      </c>
      <c r="W27" s="20" t="n">
        <f aca="false">U27-V27</f>
        <v>0.375</v>
      </c>
      <c r="X27" s="20" t="n">
        <f aca="false">W27-R27</f>
        <v>0</v>
      </c>
      <c r="Y27" s="20" t="n">
        <f aca="false">X27</f>
        <v>0</v>
      </c>
      <c r="Z27" s="17" t="s">
        <v>20</v>
      </c>
    </row>
    <row r="28" s="2" customFormat="true" ht="22.5" hidden="false" customHeight="false" outlineLevel="0" collapsed="false">
      <c r="A28" s="15" t="n">
        <v>9</v>
      </c>
      <c r="B28" s="17" t="s">
        <v>35</v>
      </c>
      <c r="C28" s="23" t="n">
        <v>2.5</v>
      </c>
      <c r="D28" s="16" t="n">
        <v>0.354</v>
      </c>
      <c r="E28" s="17" t="n">
        <f aca="false">D28</f>
        <v>0.354</v>
      </c>
      <c r="F28" s="17" t="s">
        <v>19</v>
      </c>
      <c r="G28" s="20" t="n">
        <f aca="false">E28</f>
        <v>0.354</v>
      </c>
      <c r="H28" s="29" t="n">
        <v>0</v>
      </c>
      <c r="I28" s="20" t="n">
        <f aca="false">G28-H28</f>
        <v>0.354</v>
      </c>
      <c r="J28" s="20" t="n">
        <f aca="false">I28-D28</f>
        <v>0</v>
      </c>
      <c r="K28" s="20" t="n">
        <f aca="false">J28</f>
        <v>0</v>
      </c>
      <c r="L28" s="21" t="s">
        <v>20</v>
      </c>
      <c r="M28" s="22"/>
      <c r="N28" s="17" t="n">
        <v>9</v>
      </c>
      <c r="O28" s="17" t="s">
        <v>35</v>
      </c>
      <c r="P28" s="24" t="n">
        <v>2.5</v>
      </c>
      <c r="Q28" s="25" t="n">
        <f aca="false">0.091+0.016+0.009+0.288+0.487+0.005+0.0054-0.2091+0.0011</f>
        <v>0.6934</v>
      </c>
      <c r="R28" s="16" t="n">
        <f aca="false">Q28+D28</f>
        <v>1.0474</v>
      </c>
      <c r="S28" s="17" t="n">
        <f aca="false">R28</f>
        <v>1.0474</v>
      </c>
      <c r="T28" s="17" t="s">
        <v>19</v>
      </c>
      <c r="U28" s="20" t="n">
        <f aca="false">S28</f>
        <v>1.0474</v>
      </c>
      <c r="V28" s="29" t="n">
        <v>0</v>
      </c>
      <c r="W28" s="20" t="n">
        <f aca="false">U28-V28</f>
        <v>1.0474</v>
      </c>
      <c r="X28" s="20" t="n">
        <f aca="false">W28-R28</f>
        <v>0</v>
      </c>
      <c r="Y28" s="20" t="n">
        <f aca="false">X28</f>
        <v>0</v>
      </c>
      <c r="Z28" s="17" t="s">
        <v>20</v>
      </c>
    </row>
    <row r="29" s="2" customFormat="true" ht="22.5" hidden="false" customHeight="false" outlineLevel="0" collapsed="false">
      <c r="A29" s="15" t="n">
        <v>10</v>
      </c>
      <c r="B29" s="17" t="s">
        <v>36</v>
      </c>
      <c r="C29" s="23" t="n">
        <v>2.5</v>
      </c>
      <c r="D29" s="16" t="n">
        <v>0.354</v>
      </c>
      <c r="E29" s="17" t="n">
        <f aca="false">D29</f>
        <v>0.354</v>
      </c>
      <c r="F29" s="17" t="s">
        <v>19</v>
      </c>
      <c r="G29" s="20" t="n">
        <f aca="false">E29</f>
        <v>0.354</v>
      </c>
      <c r="H29" s="29" t="n">
        <v>0</v>
      </c>
      <c r="I29" s="20" t="n">
        <f aca="false">G29-H29</f>
        <v>0.354</v>
      </c>
      <c r="J29" s="20" t="n">
        <f aca="false">I29-D29</f>
        <v>0</v>
      </c>
      <c r="K29" s="20" t="n">
        <f aca="false">J29</f>
        <v>0</v>
      </c>
      <c r="L29" s="21" t="s">
        <v>20</v>
      </c>
      <c r="M29" s="22"/>
      <c r="N29" s="17" t="n">
        <v>10</v>
      </c>
      <c r="O29" s="17" t="s">
        <v>36</v>
      </c>
      <c r="P29" s="24" t="n">
        <v>2.5</v>
      </c>
      <c r="Q29" s="25" t="n">
        <f aca="false">0.001+0.01+0.0161+0.0161+0.0032+0.0161+0.0011</f>
        <v>0.0636</v>
      </c>
      <c r="R29" s="16" t="n">
        <f aca="false">Q29+D29</f>
        <v>0.4176</v>
      </c>
      <c r="S29" s="17" t="n">
        <f aca="false">R29</f>
        <v>0.4176</v>
      </c>
      <c r="T29" s="17" t="s">
        <v>19</v>
      </c>
      <c r="U29" s="20" t="n">
        <f aca="false">S29</f>
        <v>0.4176</v>
      </c>
      <c r="V29" s="29" t="n">
        <v>0</v>
      </c>
      <c r="W29" s="20" t="n">
        <f aca="false">U29-V29</f>
        <v>0.4176</v>
      </c>
      <c r="X29" s="20" t="n">
        <f aca="false">W29-R29</f>
        <v>0</v>
      </c>
      <c r="Y29" s="20" t="n">
        <f aca="false">X29</f>
        <v>0</v>
      </c>
      <c r="Z29" s="17" t="s">
        <v>20</v>
      </c>
    </row>
    <row r="30" s="2" customFormat="true" ht="22.5" hidden="false" customHeight="false" outlineLevel="0" collapsed="false">
      <c r="A30" s="15" t="n">
        <v>11</v>
      </c>
      <c r="B30" s="17" t="s">
        <v>37</v>
      </c>
      <c r="C30" s="23" t="n">
        <v>4</v>
      </c>
      <c r="D30" s="16" t="n">
        <v>0.851</v>
      </c>
      <c r="E30" s="17" t="n">
        <f aca="false">D30</f>
        <v>0.851</v>
      </c>
      <c r="F30" s="17" t="s">
        <v>19</v>
      </c>
      <c r="G30" s="20" t="n">
        <f aca="false">E30</f>
        <v>0.851</v>
      </c>
      <c r="H30" s="29" t="n">
        <v>0</v>
      </c>
      <c r="I30" s="20" t="n">
        <f aca="false">G30-H30</f>
        <v>0.851</v>
      </c>
      <c r="J30" s="20" t="n">
        <f aca="false">I30-D30</f>
        <v>0</v>
      </c>
      <c r="K30" s="20" t="n">
        <f aca="false">J30</f>
        <v>0</v>
      </c>
      <c r="L30" s="21" t="s">
        <v>20</v>
      </c>
      <c r="M30" s="22"/>
      <c r="N30" s="17" t="n">
        <v>11</v>
      </c>
      <c r="O30" s="17" t="s">
        <v>37</v>
      </c>
      <c r="P30" s="24" t="n">
        <v>4</v>
      </c>
      <c r="Q30" s="25" t="n">
        <v>0.003</v>
      </c>
      <c r="R30" s="16" t="n">
        <f aca="false">Q30+D30</f>
        <v>0.854</v>
      </c>
      <c r="S30" s="17" t="n">
        <f aca="false">R30</f>
        <v>0.854</v>
      </c>
      <c r="T30" s="17" t="s">
        <v>19</v>
      </c>
      <c r="U30" s="20" t="n">
        <f aca="false">S30</f>
        <v>0.854</v>
      </c>
      <c r="V30" s="29" t="n">
        <v>0</v>
      </c>
      <c r="W30" s="20" t="n">
        <f aca="false">U30-V30</f>
        <v>0.854</v>
      </c>
      <c r="X30" s="20" t="n">
        <f aca="false">W30-R30</f>
        <v>0</v>
      </c>
      <c r="Y30" s="20" t="n">
        <f aca="false">X30</f>
        <v>0</v>
      </c>
      <c r="Z30" s="17" t="s">
        <v>20</v>
      </c>
    </row>
    <row r="31" s="2" customFormat="true" ht="27" hidden="false" customHeight="true" outlineLevel="0" collapsed="false">
      <c r="A31" s="15" t="n">
        <v>12</v>
      </c>
      <c r="B31" s="17" t="s">
        <v>38</v>
      </c>
      <c r="C31" s="23" t="n">
        <v>4</v>
      </c>
      <c r="D31" s="16" t="n">
        <v>0.819</v>
      </c>
      <c r="E31" s="17" t="n">
        <f aca="false">D31</f>
        <v>0.819</v>
      </c>
      <c r="F31" s="17" t="s">
        <v>19</v>
      </c>
      <c r="G31" s="20" t="n">
        <f aca="false">E31</f>
        <v>0.819</v>
      </c>
      <c r="H31" s="29" t="n">
        <v>0</v>
      </c>
      <c r="I31" s="20" t="n">
        <f aca="false">G31-H31</f>
        <v>0.819</v>
      </c>
      <c r="J31" s="20" t="n">
        <f aca="false">I31-D31</f>
        <v>0</v>
      </c>
      <c r="K31" s="20" t="n">
        <f aca="false">J31</f>
        <v>0</v>
      </c>
      <c r="L31" s="21" t="s">
        <v>20</v>
      </c>
      <c r="M31" s="22"/>
      <c r="N31" s="17" t="n">
        <v>12</v>
      </c>
      <c r="O31" s="17" t="s">
        <v>38</v>
      </c>
      <c r="P31" s="24" t="n">
        <v>4</v>
      </c>
      <c r="Q31" s="25" t="n">
        <f aca="false">0.031+0.018+0.005+0.005+0.011+0.016+0.005+0.007+0.0011+0.0215</f>
        <v>0.1206</v>
      </c>
      <c r="R31" s="16" t="n">
        <f aca="false">Q31+D31</f>
        <v>0.9396</v>
      </c>
      <c r="S31" s="17" t="n">
        <f aca="false">R31</f>
        <v>0.9396</v>
      </c>
      <c r="T31" s="17" t="s">
        <v>19</v>
      </c>
      <c r="U31" s="20" t="n">
        <f aca="false">S31</f>
        <v>0.9396</v>
      </c>
      <c r="V31" s="29" t="n">
        <v>0</v>
      </c>
      <c r="W31" s="20" t="n">
        <f aca="false">U31-V31</f>
        <v>0.9396</v>
      </c>
      <c r="X31" s="20" t="n">
        <f aca="false">W31-R31</f>
        <v>0</v>
      </c>
      <c r="Y31" s="20" t="n">
        <f aca="false">X31</f>
        <v>0</v>
      </c>
      <c r="Z31" s="17" t="s">
        <v>20</v>
      </c>
    </row>
    <row r="32" s="2" customFormat="true" ht="22.5" hidden="false" customHeight="false" outlineLevel="0" collapsed="false">
      <c r="A32" s="15" t="n">
        <v>13</v>
      </c>
      <c r="B32" s="17" t="s">
        <v>39</v>
      </c>
      <c r="C32" s="23" t="n">
        <v>1.6</v>
      </c>
      <c r="D32" s="16" t="n">
        <v>0.332</v>
      </c>
      <c r="E32" s="17" t="n">
        <f aca="false">D32</f>
        <v>0.332</v>
      </c>
      <c r="F32" s="17" t="s">
        <v>19</v>
      </c>
      <c r="G32" s="20" t="n">
        <f aca="false">E32</f>
        <v>0.332</v>
      </c>
      <c r="H32" s="29" t="n">
        <v>0</v>
      </c>
      <c r="I32" s="20" t="n">
        <f aca="false">G32-H32</f>
        <v>0.332</v>
      </c>
      <c r="J32" s="20" t="n">
        <f aca="false">I32-D32</f>
        <v>0</v>
      </c>
      <c r="K32" s="20" t="n">
        <f aca="false">J32</f>
        <v>0</v>
      </c>
      <c r="L32" s="21" t="s">
        <v>20</v>
      </c>
      <c r="M32" s="22"/>
      <c r="N32" s="17" t="n">
        <v>13</v>
      </c>
      <c r="O32" s="17" t="s">
        <v>39</v>
      </c>
      <c r="P32" s="24" t="n">
        <v>1.6</v>
      </c>
      <c r="Q32" s="25" t="n">
        <f aca="false">0.016+0.725-0.109</f>
        <v>0.632</v>
      </c>
      <c r="R32" s="16" t="n">
        <f aca="false">Q32+D32</f>
        <v>0.964</v>
      </c>
      <c r="S32" s="17" t="n">
        <f aca="false">R32</f>
        <v>0.964</v>
      </c>
      <c r="T32" s="17" t="s">
        <v>19</v>
      </c>
      <c r="U32" s="20" t="n">
        <f aca="false">S32</f>
        <v>0.964</v>
      </c>
      <c r="V32" s="29" t="n">
        <v>0</v>
      </c>
      <c r="W32" s="20" t="n">
        <f aca="false">U32-V32</f>
        <v>0.964</v>
      </c>
      <c r="X32" s="20" t="n">
        <f aca="false">W32-R32</f>
        <v>0</v>
      </c>
      <c r="Y32" s="20" t="n">
        <f aca="false">X32</f>
        <v>0</v>
      </c>
      <c r="Z32" s="17" t="s">
        <v>20</v>
      </c>
    </row>
    <row r="33" s="2" customFormat="true" ht="22.5" hidden="false" customHeight="false" outlineLevel="0" collapsed="false">
      <c r="A33" s="15" t="n">
        <v>14</v>
      </c>
      <c r="B33" s="17" t="s">
        <v>40</v>
      </c>
      <c r="C33" s="23" t="n">
        <v>2.5</v>
      </c>
      <c r="D33" s="16" t="n">
        <v>0.591</v>
      </c>
      <c r="E33" s="17" t="n">
        <f aca="false">D33</f>
        <v>0.591</v>
      </c>
      <c r="F33" s="17" t="s">
        <v>19</v>
      </c>
      <c r="G33" s="20" t="n">
        <f aca="false">E33</f>
        <v>0.591</v>
      </c>
      <c r="H33" s="29" t="n">
        <v>0</v>
      </c>
      <c r="I33" s="20" t="n">
        <f aca="false">G33-H33</f>
        <v>0.591</v>
      </c>
      <c r="J33" s="20" t="n">
        <f aca="false">I33-D33</f>
        <v>0</v>
      </c>
      <c r="K33" s="20" t="n">
        <f aca="false">J33</f>
        <v>0</v>
      </c>
      <c r="L33" s="21" t="s">
        <v>20</v>
      </c>
      <c r="M33" s="22"/>
      <c r="N33" s="17" t="n">
        <v>14</v>
      </c>
      <c r="O33" s="17" t="s">
        <v>40</v>
      </c>
      <c r="P33" s="24" t="n">
        <v>2.5</v>
      </c>
      <c r="Q33" s="25" t="n">
        <f aca="false">0.002+0.003+0.0161</f>
        <v>0.0211</v>
      </c>
      <c r="R33" s="16" t="n">
        <f aca="false">Q33+D33</f>
        <v>0.6121</v>
      </c>
      <c r="S33" s="17" t="n">
        <f aca="false">R33</f>
        <v>0.6121</v>
      </c>
      <c r="T33" s="17" t="s">
        <v>19</v>
      </c>
      <c r="U33" s="20" t="n">
        <f aca="false">S33</f>
        <v>0.6121</v>
      </c>
      <c r="V33" s="29" t="n">
        <v>0</v>
      </c>
      <c r="W33" s="20" t="n">
        <f aca="false">U33-V33</f>
        <v>0.6121</v>
      </c>
      <c r="X33" s="20" t="n">
        <f aca="false">W33-R33</f>
        <v>0</v>
      </c>
      <c r="Y33" s="20" t="n">
        <f aca="false">X33</f>
        <v>0</v>
      </c>
      <c r="Z33" s="17" t="s">
        <v>20</v>
      </c>
    </row>
    <row r="34" s="2" customFormat="true" ht="22.5" hidden="false" customHeight="false" outlineLevel="0" collapsed="false">
      <c r="A34" s="15" t="n">
        <v>15</v>
      </c>
      <c r="B34" s="17" t="s">
        <v>41</v>
      </c>
      <c r="C34" s="23" t="n">
        <v>2.5</v>
      </c>
      <c r="D34" s="16" t="n">
        <v>0.328</v>
      </c>
      <c r="E34" s="17" t="n">
        <f aca="false">D34</f>
        <v>0.328</v>
      </c>
      <c r="F34" s="17" t="s">
        <v>19</v>
      </c>
      <c r="G34" s="20" t="n">
        <f aca="false">E34</f>
        <v>0.328</v>
      </c>
      <c r="H34" s="29" t="n">
        <v>0</v>
      </c>
      <c r="I34" s="20" t="n">
        <f aca="false">G34-H34</f>
        <v>0.328</v>
      </c>
      <c r="J34" s="20" t="n">
        <f aca="false">I34-D34</f>
        <v>0</v>
      </c>
      <c r="K34" s="20" t="n">
        <f aca="false">J34</f>
        <v>0</v>
      </c>
      <c r="L34" s="21" t="s">
        <v>20</v>
      </c>
      <c r="M34" s="22"/>
      <c r="N34" s="17" t="n">
        <v>15</v>
      </c>
      <c r="O34" s="17" t="s">
        <v>41</v>
      </c>
      <c r="P34" s="24" t="n">
        <v>2.5</v>
      </c>
      <c r="Q34" s="25" t="n">
        <f aca="false">0.005+0.0161</f>
        <v>0.0211</v>
      </c>
      <c r="R34" s="16" t="n">
        <f aca="false">Q34+D34</f>
        <v>0.3491</v>
      </c>
      <c r="S34" s="17" t="n">
        <f aca="false">R34</f>
        <v>0.3491</v>
      </c>
      <c r="T34" s="17" t="s">
        <v>19</v>
      </c>
      <c r="U34" s="20" t="n">
        <f aca="false">S34</f>
        <v>0.3491</v>
      </c>
      <c r="V34" s="29" t="n">
        <v>0</v>
      </c>
      <c r="W34" s="20" t="n">
        <f aca="false">U34-V34</f>
        <v>0.3491</v>
      </c>
      <c r="X34" s="20" t="n">
        <f aca="false">W34-R34</f>
        <v>0</v>
      </c>
      <c r="Y34" s="20" t="n">
        <f aca="false">X34</f>
        <v>0</v>
      </c>
      <c r="Z34" s="17" t="s">
        <v>20</v>
      </c>
    </row>
    <row r="35" s="2" customFormat="true" ht="22.5" hidden="false" customHeight="false" outlineLevel="0" collapsed="false">
      <c r="A35" s="15" t="n">
        <v>16</v>
      </c>
      <c r="B35" s="17" t="s">
        <v>42</v>
      </c>
      <c r="C35" s="23" t="n">
        <v>2.5</v>
      </c>
      <c r="D35" s="16" t="n">
        <v>0.789</v>
      </c>
      <c r="E35" s="17" t="n">
        <f aca="false">D35</f>
        <v>0.789</v>
      </c>
      <c r="F35" s="17" t="s">
        <v>19</v>
      </c>
      <c r="G35" s="20" t="n">
        <f aca="false">E35</f>
        <v>0.789</v>
      </c>
      <c r="H35" s="29" t="n">
        <v>0</v>
      </c>
      <c r="I35" s="20" t="n">
        <f aca="false">G35-H35</f>
        <v>0.789</v>
      </c>
      <c r="J35" s="20" t="n">
        <f aca="false">I35-D35</f>
        <v>0</v>
      </c>
      <c r="K35" s="20" t="n">
        <f aca="false">J35</f>
        <v>0</v>
      </c>
      <c r="L35" s="21" t="s">
        <v>20</v>
      </c>
      <c r="M35" s="22"/>
      <c r="N35" s="17" t="n">
        <v>16</v>
      </c>
      <c r="O35" s="17" t="s">
        <v>42</v>
      </c>
      <c r="P35" s="24" t="n">
        <v>2.5</v>
      </c>
      <c r="Q35" s="25" t="n">
        <f aca="false">0.01</f>
        <v>0.01</v>
      </c>
      <c r="R35" s="16" t="n">
        <f aca="false">Q35+D35</f>
        <v>0.799</v>
      </c>
      <c r="S35" s="17" t="n">
        <f aca="false">R35</f>
        <v>0.799</v>
      </c>
      <c r="T35" s="17" t="s">
        <v>19</v>
      </c>
      <c r="U35" s="20" t="n">
        <f aca="false">S35</f>
        <v>0.799</v>
      </c>
      <c r="V35" s="29" t="n">
        <v>0</v>
      </c>
      <c r="W35" s="20" t="n">
        <f aca="false">U35-V35</f>
        <v>0.799</v>
      </c>
      <c r="X35" s="20" t="n">
        <f aca="false">W35-R35</f>
        <v>0</v>
      </c>
      <c r="Y35" s="20" t="n">
        <f aca="false">X35</f>
        <v>0</v>
      </c>
      <c r="Z35" s="17" t="s">
        <v>20</v>
      </c>
    </row>
    <row r="36" s="2" customFormat="true" ht="22.5" hidden="false" customHeight="false" outlineLevel="0" collapsed="false">
      <c r="A36" s="15" t="n">
        <v>17</v>
      </c>
      <c r="B36" s="17" t="s">
        <v>43</v>
      </c>
      <c r="C36" s="23" t="n">
        <v>4</v>
      </c>
      <c r="D36" s="16" t="n">
        <v>0.3</v>
      </c>
      <c r="E36" s="17" t="n">
        <f aca="false">D36</f>
        <v>0.3</v>
      </c>
      <c r="F36" s="17" t="s">
        <v>19</v>
      </c>
      <c r="G36" s="20" t="n">
        <f aca="false">E36</f>
        <v>0.3</v>
      </c>
      <c r="H36" s="29" t="n">
        <v>0</v>
      </c>
      <c r="I36" s="20" t="n">
        <f aca="false">G36-H36</f>
        <v>0.3</v>
      </c>
      <c r="J36" s="20" t="n">
        <f aca="false">I36-D36</f>
        <v>0</v>
      </c>
      <c r="K36" s="20" t="n">
        <f aca="false">J36</f>
        <v>0</v>
      </c>
      <c r="L36" s="21" t="s">
        <v>20</v>
      </c>
      <c r="M36" s="22"/>
      <c r="N36" s="17" t="n">
        <v>17</v>
      </c>
      <c r="O36" s="17" t="s">
        <v>43</v>
      </c>
      <c r="P36" s="24" t="n">
        <v>4</v>
      </c>
      <c r="Q36" s="25" t="n">
        <f aca="false">0.005+0.0043-0.0054+0.0032</f>
        <v>0.0071</v>
      </c>
      <c r="R36" s="16" t="n">
        <f aca="false">Q36+D36</f>
        <v>0.3071</v>
      </c>
      <c r="S36" s="17" t="n">
        <f aca="false">R36</f>
        <v>0.3071</v>
      </c>
      <c r="T36" s="17" t="s">
        <v>19</v>
      </c>
      <c r="U36" s="20" t="n">
        <f aca="false">S36</f>
        <v>0.3071</v>
      </c>
      <c r="V36" s="29" t="n">
        <v>0</v>
      </c>
      <c r="W36" s="20" t="n">
        <f aca="false">U36-V36</f>
        <v>0.3071</v>
      </c>
      <c r="X36" s="20" t="n">
        <f aca="false">W36-R36</f>
        <v>0</v>
      </c>
      <c r="Y36" s="20" t="n">
        <f aca="false">X36</f>
        <v>0</v>
      </c>
      <c r="Z36" s="17" t="s">
        <v>20</v>
      </c>
    </row>
    <row r="37" s="2" customFormat="true" ht="22.5" hidden="false" customHeight="false" outlineLevel="0" collapsed="false">
      <c r="A37" s="15" t="n">
        <v>18</v>
      </c>
      <c r="B37" s="17" t="s">
        <v>44</v>
      </c>
      <c r="C37" s="23" t="n">
        <v>2.5</v>
      </c>
      <c r="D37" s="16" t="n">
        <v>0.494</v>
      </c>
      <c r="E37" s="17" t="n">
        <f aca="false">D37</f>
        <v>0.494</v>
      </c>
      <c r="F37" s="17" t="s">
        <v>19</v>
      </c>
      <c r="G37" s="20" t="n">
        <f aca="false">E37</f>
        <v>0.494</v>
      </c>
      <c r="H37" s="29" t="n">
        <v>0</v>
      </c>
      <c r="I37" s="20" t="n">
        <f aca="false">G37-H37</f>
        <v>0.494</v>
      </c>
      <c r="J37" s="20" t="n">
        <f aca="false">I37-D37</f>
        <v>0</v>
      </c>
      <c r="K37" s="20" t="n">
        <f aca="false">J37</f>
        <v>0</v>
      </c>
      <c r="L37" s="21" t="s">
        <v>20</v>
      </c>
      <c r="M37" s="22"/>
      <c r="N37" s="17" t="n">
        <v>18</v>
      </c>
      <c r="O37" s="17" t="s">
        <v>44</v>
      </c>
      <c r="P37" s="24" t="n">
        <v>2.5</v>
      </c>
      <c r="Q37" s="25" t="n">
        <f aca="false">0.02+0.005+0.002+0.011+0.016+0.0161-0.0129+0.0462+0.028+0.0065</f>
        <v>0.1379</v>
      </c>
      <c r="R37" s="16" t="n">
        <f aca="false">Q37+D37</f>
        <v>0.6319</v>
      </c>
      <c r="S37" s="17" t="n">
        <f aca="false">R37</f>
        <v>0.6319</v>
      </c>
      <c r="T37" s="17" t="s">
        <v>19</v>
      </c>
      <c r="U37" s="20" t="n">
        <f aca="false">S37</f>
        <v>0.6319</v>
      </c>
      <c r="V37" s="29" t="n">
        <v>0</v>
      </c>
      <c r="W37" s="20" t="n">
        <f aca="false">U37-V37</f>
        <v>0.6319</v>
      </c>
      <c r="X37" s="20" t="n">
        <f aca="false">W37-R37</f>
        <v>0</v>
      </c>
      <c r="Y37" s="20" t="n">
        <f aca="false">X37</f>
        <v>0</v>
      </c>
      <c r="Z37" s="17" t="s">
        <v>20</v>
      </c>
    </row>
    <row r="38" s="2" customFormat="true" ht="22.5" hidden="false" customHeight="false" outlineLevel="0" collapsed="false">
      <c r="A38" s="15" t="n">
        <v>19</v>
      </c>
      <c r="B38" s="17" t="s">
        <v>45</v>
      </c>
      <c r="C38" s="23" t="n">
        <v>4</v>
      </c>
      <c r="D38" s="16" t="n">
        <v>0.772</v>
      </c>
      <c r="E38" s="17" t="n">
        <f aca="false">D38</f>
        <v>0.772</v>
      </c>
      <c r="F38" s="17" t="s">
        <v>19</v>
      </c>
      <c r="G38" s="20" t="n">
        <f aca="false">E38</f>
        <v>0.772</v>
      </c>
      <c r="H38" s="29" t="n">
        <v>0</v>
      </c>
      <c r="I38" s="20" t="n">
        <f aca="false">G38-H38</f>
        <v>0.772</v>
      </c>
      <c r="J38" s="20" t="n">
        <f aca="false">I38-D38</f>
        <v>0</v>
      </c>
      <c r="K38" s="20" t="n">
        <f aca="false">J38</f>
        <v>0</v>
      </c>
      <c r="L38" s="21" t="s">
        <v>20</v>
      </c>
      <c r="M38" s="22"/>
      <c r="N38" s="17" t="n">
        <v>19</v>
      </c>
      <c r="O38" s="17" t="s">
        <v>45</v>
      </c>
      <c r="P38" s="24" t="n">
        <v>4</v>
      </c>
      <c r="Q38" s="25" t="n">
        <f aca="false">0.009+1.129+0.0161+0.0462-0.5209+0.1613+0.1613+0.269</f>
        <v>1.271</v>
      </c>
      <c r="R38" s="16" t="n">
        <f aca="false">Q38+D38</f>
        <v>2.043</v>
      </c>
      <c r="S38" s="17" t="n">
        <f aca="false">R38</f>
        <v>2.043</v>
      </c>
      <c r="T38" s="17" t="s">
        <v>19</v>
      </c>
      <c r="U38" s="20" t="n">
        <f aca="false">S38</f>
        <v>2.043</v>
      </c>
      <c r="V38" s="29" t="n">
        <v>0</v>
      </c>
      <c r="W38" s="20" t="n">
        <f aca="false">U38-V38</f>
        <v>2.043</v>
      </c>
      <c r="X38" s="20" t="n">
        <f aca="false">W38-R38</f>
        <v>0</v>
      </c>
      <c r="Y38" s="20" t="n">
        <f aca="false">X38</f>
        <v>0</v>
      </c>
      <c r="Z38" s="17" t="s">
        <v>20</v>
      </c>
    </row>
    <row r="39" s="2" customFormat="true" ht="22.5" hidden="false" customHeight="false" outlineLevel="0" collapsed="false">
      <c r="A39" s="15" t="n">
        <v>20</v>
      </c>
      <c r="B39" s="17" t="s">
        <v>46</v>
      </c>
      <c r="C39" s="23" t="n">
        <v>2.5</v>
      </c>
      <c r="D39" s="16" t="n">
        <v>0.685</v>
      </c>
      <c r="E39" s="17" t="n">
        <f aca="false">D39</f>
        <v>0.685</v>
      </c>
      <c r="F39" s="17" t="s">
        <v>19</v>
      </c>
      <c r="G39" s="20" t="n">
        <f aca="false">E39</f>
        <v>0.685</v>
      </c>
      <c r="H39" s="29" t="n">
        <v>0</v>
      </c>
      <c r="I39" s="20" t="n">
        <f aca="false">G39-H39</f>
        <v>0.685</v>
      </c>
      <c r="J39" s="20" t="n">
        <f aca="false">I39-D39</f>
        <v>0</v>
      </c>
      <c r="K39" s="20" t="n">
        <f aca="false">J39</f>
        <v>0</v>
      </c>
      <c r="L39" s="21" t="s">
        <v>20</v>
      </c>
      <c r="M39" s="22"/>
      <c r="N39" s="17" t="n">
        <v>20</v>
      </c>
      <c r="O39" s="17" t="s">
        <v>46</v>
      </c>
      <c r="P39" s="24" t="n">
        <v>2.5</v>
      </c>
      <c r="Q39" s="25" t="n">
        <f aca="false">0.03+0.016+0.008</f>
        <v>0.054</v>
      </c>
      <c r="R39" s="16" t="n">
        <f aca="false">Q39+D39</f>
        <v>0.739</v>
      </c>
      <c r="S39" s="17" t="n">
        <f aca="false">R39</f>
        <v>0.739</v>
      </c>
      <c r="T39" s="17" t="s">
        <v>19</v>
      </c>
      <c r="U39" s="20" t="n">
        <f aca="false">S39</f>
        <v>0.739</v>
      </c>
      <c r="V39" s="29" t="n">
        <v>0</v>
      </c>
      <c r="W39" s="20" t="n">
        <f aca="false">U39-V39</f>
        <v>0.739</v>
      </c>
      <c r="X39" s="20" t="n">
        <f aca="false">W39-R39</f>
        <v>0</v>
      </c>
      <c r="Y39" s="20" t="n">
        <f aca="false">X39</f>
        <v>0</v>
      </c>
      <c r="Z39" s="17" t="s">
        <v>20</v>
      </c>
    </row>
    <row r="40" s="2" customFormat="true" ht="22.5" hidden="false" customHeight="false" outlineLevel="0" collapsed="false">
      <c r="A40" s="15" t="n">
        <v>21</v>
      </c>
      <c r="B40" s="17" t="s">
        <v>47</v>
      </c>
      <c r="C40" s="23" t="n">
        <v>1</v>
      </c>
      <c r="D40" s="16" t="n">
        <v>0.085</v>
      </c>
      <c r="E40" s="17" t="n">
        <f aca="false">D40</f>
        <v>0.085</v>
      </c>
      <c r="F40" s="17" t="s">
        <v>19</v>
      </c>
      <c r="G40" s="20" t="n">
        <f aca="false">E40</f>
        <v>0.085</v>
      </c>
      <c r="H40" s="29" t="n">
        <v>0</v>
      </c>
      <c r="I40" s="20" t="n">
        <f aca="false">G40-H40</f>
        <v>0.085</v>
      </c>
      <c r="J40" s="20" t="n">
        <f aca="false">I40-D40</f>
        <v>0</v>
      </c>
      <c r="K40" s="20" t="n">
        <f aca="false">J40</f>
        <v>0</v>
      </c>
      <c r="L40" s="21" t="s">
        <v>20</v>
      </c>
      <c r="M40" s="22"/>
      <c r="N40" s="17" t="n">
        <v>21</v>
      </c>
      <c r="O40" s="17" t="s">
        <v>47</v>
      </c>
      <c r="P40" s="24" t="n">
        <v>1</v>
      </c>
      <c r="Q40" s="25" t="n">
        <v>0</v>
      </c>
      <c r="R40" s="16" t="n">
        <f aca="false">Q40+D40</f>
        <v>0.085</v>
      </c>
      <c r="S40" s="17" t="n">
        <f aca="false">R40</f>
        <v>0.085</v>
      </c>
      <c r="T40" s="17" t="s">
        <v>19</v>
      </c>
      <c r="U40" s="20" t="n">
        <f aca="false">S40</f>
        <v>0.085</v>
      </c>
      <c r="V40" s="29" t="n">
        <v>0</v>
      </c>
      <c r="W40" s="20" t="n">
        <f aca="false">U40-V40</f>
        <v>0.085</v>
      </c>
      <c r="X40" s="20" t="n">
        <f aca="false">W40-R40</f>
        <v>0</v>
      </c>
      <c r="Y40" s="20" t="n">
        <f aca="false">X40</f>
        <v>0</v>
      </c>
      <c r="Z40" s="17" t="s">
        <v>20</v>
      </c>
    </row>
    <row r="41" s="2" customFormat="true" ht="24.75" hidden="false" customHeight="true" outlineLevel="0" collapsed="false">
      <c r="A41" s="15" t="n">
        <v>22</v>
      </c>
      <c r="B41" s="17" t="s">
        <v>48</v>
      </c>
      <c r="C41" s="23" t="n">
        <v>4</v>
      </c>
      <c r="D41" s="16" t="n">
        <v>0.667</v>
      </c>
      <c r="E41" s="17" t="n">
        <f aca="false">D41</f>
        <v>0.667</v>
      </c>
      <c r="F41" s="17" t="s">
        <v>19</v>
      </c>
      <c r="G41" s="20" t="n">
        <f aca="false">E41</f>
        <v>0.667</v>
      </c>
      <c r="H41" s="29" t="n">
        <v>0</v>
      </c>
      <c r="I41" s="20" t="n">
        <f aca="false">G41-H41</f>
        <v>0.667</v>
      </c>
      <c r="J41" s="20" t="n">
        <f aca="false">I41-D41</f>
        <v>0</v>
      </c>
      <c r="K41" s="20" t="n">
        <f aca="false">J41</f>
        <v>0</v>
      </c>
      <c r="L41" s="21" t="s">
        <v>20</v>
      </c>
      <c r="M41" s="22"/>
      <c r="N41" s="17" t="n">
        <v>22</v>
      </c>
      <c r="O41" s="17" t="s">
        <v>48</v>
      </c>
      <c r="P41" s="24" t="n">
        <v>4</v>
      </c>
      <c r="Q41" s="25" t="n">
        <f aca="false">0.1+0.01+0.007-0.0032+0.006</f>
        <v>0.1198</v>
      </c>
      <c r="R41" s="16" t="n">
        <f aca="false">Q41+D41</f>
        <v>0.7868</v>
      </c>
      <c r="S41" s="17" t="n">
        <f aca="false">R41</f>
        <v>0.7868</v>
      </c>
      <c r="T41" s="17" t="s">
        <v>19</v>
      </c>
      <c r="U41" s="20" t="n">
        <f aca="false">S41</f>
        <v>0.7868</v>
      </c>
      <c r="V41" s="29" t="n">
        <v>0</v>
      </c>
      <c r="W41" s="20" t="n">
        <f aca="false">U41-V41</f>
        <v>0.7868</v>
      </c>
      <c r="X41" s="20" t="n">
        <f aca="false">W41-R41</f>
        <v>0</v>
      </c>
      <c r="Y41" s="20" t="n">
        <f aca="false">X41</f>
        <v>0</v>
      </c>
      <c r="Z41" s="17" t="s">
        <v>20</v>
      </c>
    </row>
    <row r="42" s="2" customFormat="true" ht="22.5" hidden="false" customHeight="false" outlineLevel="0" collapsed="false">
      <c r="A42" s="15" t="n">
        <v>23</v>
      </c>
      <c r="B42" s="17" t="s">
        <v>49</v>
      </c>
      <c r="C42" s="23" t="n">
        <v>2.5</v>
      </c>
      <c r="D42" s="16" t="n">
        <v>0.624</v>
      </c>
      <c r="E42" s="17" t="n">
        <f aca="false">D42</f>
        <v>0.624</v>
      </c>
      <c r="F42" s="17" t="s">
        <v>19</v>
      </c>
      <c r="G42" s="20" t="n">
        <f aca="false">E42</f>
        <v>0.624</v>
      </c>
      <c r="H42" s="29" t="n">
        <v>0</v>
      </c>
      <c r="I42" s="20" t="n">
        <f aca="false">G42-H42</f>
        <v>0.624</v>
      </c>
      <c r="J42" s="20" t="n">
        <f aca="false">I42-D42</f>
        <v>0</v>
      </c>
      <c r="K42" s="20" t="n">
        <f aca="false">J42</f>
        <v>0</v>
      </c>
      <c r="L42" s="21" t="s">
        <v>20</v>
      </c>
      <c r="M42" s="22"/>
      <c r="N42" s="17" t="n">
        <v>23</v>
      </c>
      <c r="O42" s="17" t="s">
        <v>49</v>
      </c>
      <c r="P42" s="24" t="n">
        <v>2.5</v>
      </c>
      <c r="Q42" s="25" t="n">
        <f aca="false">0.005+0.003+0.005+0.0156</f>
        <v>0.0286</v>
      </c>
      <c r="R42" s="16" t="n">
        <f aca="false">Q42+D42</f>
        <v>0.6526</v>
      </c>
      <c r="S42" s="17" t="n">
        <f aca="false">R42</f>
        <v>0.6526</v>
      </c>
      <c r="T42" s="17" t="s">
        <v>19</v>
      </c>
      <c r="U42" s="20" t="n">
        <f aca="false">S42</f>
        <v>0.6526</v>
      </c>
      <c r="V42" s="29" t="n">
        <v>0</v>
      </c>
      <c r="W42" s="20" t="n">
        <f aca="false">U42-V42</f>
        <v>0.6526</v>
      </c>
      <c r="X42" s="20" t="n">
        <f aca="false">W42-R42</f>
        <v>0</v>
      </c>
      <c r="Y42" s="20" t="n">
        <f aca="false">X42</f>
        <v>0</v>
      </c>
      <c r="Z42" s="17" t="s">
        <v>20</v>
      </c>
    </row>
    <row r="43" s="2" customFormat="true" ht="22.5" hidden="false" customHeight="false" outlineLevel="0" collapsed="false">
      <c r="A43" s="15" t="n">
        <v>24</v>
      </c>
      <c r="B43" s="17" t="s">
        <v>50</v>
      </c>
      <c r="C43" s="23" t="n">
        <v>1</v>
      </c>
      <c r="D43" s="16" t="n">
        <v>0.179</v>
      </c>
      <c r="E43" s="17" t="n">
        <f aca="false">D43</f>
        <v>0.179</v>
      </c>
      <c r="F43" s="17" t="s">
        <v>19</v>
      </c>
      <c r="G43" s="20" t="n">
        <f aca="false">E43</f>
        <v>0.179</v>
      </c>
      <c r="H43" s="29" t="n">
        <v>0</v>
      </c>
      <c r="I43" s="20" t="n">
        <f aca="false">G43-H43</f>
        <v>0.179</v>
      </c>
      <c r="J43" s="20" t="n">
        <f aca="false">I43-D43</f>
        <v>0</v>
      </c>
      <c r="K43" s="20" t="n">
        <f aca="false">J43</f>
        <v>0</v>
      </c>
      <c r="L43" s="21" t="s">
        <v>20</v>
      </c>
      <c r="M43" s="22"/>
      <c r="N43" s="17" t="n">
        <v>24</v>
      </c>
      <c r="O43" s="17" t="s">
        <v>50</v>
      </c>
      <c r="P43" s="24" t="n">
        <v>1</v>
      </c>
      <c r="Q43" s="25" t="n">
        <v>0</v>
      </c>
      <c r="R43" s="16" t="n">
        <f aca="false">Q43+D43</f>
        <v>0.179</v>
      </c>
      <c r="S43" s="17" t="n">
        <f aca="false">R43</f>
        <v>0.179</v>
      </c>
      <c r="T43" s="17" t="s">
        <v>19</v>
      </c>
      <c r="U43" s="20" t="n">
        <f aca="false">S43</f>
        <v>0.179</v>
      </c>
      <c r="V43" s="29" t="n">
        <v>0</v>
      </c>
      <c r="W43" s="20" t="n">
        <f aca="false">U43-V43</f>
        <v>0.179</v>
      </c>
      <c r="X43" s="20" t="n">
        <f aca="false">W43-R43</f>
        <v>0</v>
      </c>
      <c r="Y43" s="20" t="n">
        <f aca="false">X43</f>
        <v>0</v>
      </c>
      <c r="Z43" s="17" t="s">
        <v>20</v>
      </c>
    </row>
    <row r="44" s="2" customFormat="true" ht="22.5" hidden="false" customHeight="false" outlineLevel="0" collapsed="false">
      <c r="A44" s="15" t="n">
        <v>25</v>
      </c>
      <c r="B44" s="17" t="s">
        <v>51</v>
      </c>
      <c r="C44" s="23" t="n">
        <v>2.5</v>
      </c>
      <c r="D44" s="16" t="n">
        <v>0.434</v>
      </c>
      <c r="E44" s="17" t="n">
        <f aca="false">D44</f>
        <v>0.434</v>
      </c>
      <c r="F44" s="17" t="s">
        <v>19</v>
      </c>
      <c r="G44" s="20" t="n">
        <f aca="false">E44</f>
        <v>0.434</v>
      </c>
      <c r="H44" s="29" t="n">
        <v>0</v>
      </c>
      <c r="I44" s="20" t="n">
        <f aca="false">G44-H44</f>
        <v>0.434</v>
      </c>
      <c r="J44" s="20" t="n">
        <f aca="false">I44-D44</f>
        <v>0</v>
      </c>
      <c r="K44" s="20" t="n">
        <f aca="false">J44</f>
        <v>0</v>
      </c>
      <c r="L44" s="21" t="s">
        <v>20</v>
      </c>
      <c r="M44" s="22"/>
      <c r="N44" s="17" t="n">
        <v>25</v>
      </c>
      <c r="O44" s="17" t="s">
        <v>51</v>
      </c>
      <c r="P44" s="24" t="n">
        <v>2.5</v>
      </c>
      <c r="Q44" s="25" t="n">
        <f aca="false">0.003+0.005+0.003+0.003-0.0086</f>
        <v>0.0054</v>
      </c>
      <c r="R44" s="16" t="n">
        <f aca="false">Q44+D44</f>
        <v>0.4394</v>
      </c>
      <c r="S44" s="17" t="n">
        <f aca="false">R44</f>
        <v>0.4394</v>
      </c>
      <c r="T44" s="17" t="s">
        <v>19</v>
      </c>
      <c r="U44" s="20" t="n">
        <f aca="false">S44</f>
        <v>0.4394</v>
      </c>
      <c r="V44" s="29" t="n">
        <v>0</v>
      </c>
      <c r="W44" s="20" t="n">
        <f aca="false">U44-V44</f>
        <v>0.4394</v>
      </c>
      <c r="X44" s="20" t="n">
        <f aca="false">W44-R44</f>
        <v>0</v>
      </c>
      <c r="Y44" s="20" t="n">
        <f aca="false">X44</f>
        <v>0</v>
      </c>
      <c r="Z44" s="17" t="s">
        <v>20</v>
      </c>
    </row>
    <row r="45" s="2" customFormat="true" ht="22.5" hidden="false" customHeight="false" outlineLevel="0" collapsed="false">
      <c r="A45" s="15" t="n">
        <v>26</v>
      </c>
      <c r="B45" s="17" t="s">
        <v>52</v>
      </c>
      <c r="C45" s="23" t="n">
        <v>1.6</v>
      </c>
      <c r="D45" s="16" t="n">
        <v>0.651</v>
      </c>
      <c r="E45" s="17" t="n">
        <f aca="false">D45</f>
        <v>0.651</v>
      </c>
      <c r="F45" s="17" t="s">
        <v>19</v>
      </c>
      <c r="G45" s="20" t="n">
        <f aca="false">E45</f>
        <v>0.651</v>
      </c>
      <c r="H45" s="29" t="n">
        <v>0</v>
      </c>
      <c r="I45" s="20" t="n">
        <f aca="false">G45-H45</f>
        <v>0.651</v>
      </c>
      <c r="J45" s="20" t="n">
        <f aca="false">I45-D45</f>
        <v>0</v>
      </c>
      <c r="K45" s="20" t="n">
        <f aca="false">J45</f>
        <v>0</v>
      </c>
      <c r="L45" s="21" t="s">
        <v>20</v>
      </c>
      <c r="M45" s="22"/>
      <c r="N45" s="17" t="n">
        <v>26</v>
      </c>
      <c r="O45" s="17" t="s">
        <v>52</v>
      </c>
      <c r="P45" s="24" t="n">
        <v>1.6</v>
      </c>
      <c r="Q45" s="25" t="n">
        <f aca="false">0.022+0.01+0.024+0.016+0.0054+0.0183</f>
        <v>0.0957</v>
      </c>
      <c r="R45" s="16" t="n">
        <f aca="false">Q45+D45</f>
        <v>0.7467</v>
      </c>
      <c r="S45" s="17" t="n">
        <f aca="false">R45</f>
        <v>0.7467</v>
      </c>
      <c r="T45" s="17" t="s">
        <v>19</v>
      </c>
      <c r="U45" s="20" t="n">
        <f aca="false">S45</f>
        <v>0.7467</v>
      </c>
      <c r="V45" s="29" t="n">
        <v>0</v>
      </c>
      <c r="W45" s="20" t="n">
        <f aca="false">U45-V45</f>
        <v>0.7467</v>
      </c>
      <c r="X45" s="20" t="n">
        <f aca="false">W45-R45</f>
        <v>0</v>
      </c>
      <c r="Y45" s="20" t="n">
        <f aca="false">X45</f>
        <v>0</v>
      </c>
      <c r="Z45" s="17" t="s">
        <v>20</v>
      </c>
    </row>
    <row r="46" s="2" customFormat="true" ht="22.5" hidden="false" customHeight="false" outlineLevel="0" collapsed="false">
      <c r="A46" s="15" t="n">
        <v>27</v>
      </c>
      <c r="B46" s="17" t="s">
        <v>53</v>
      </c>
      <c r="C46" s="23" t="n">
        <v>1.6</v>
      </c>
      <c r="D46" s="16" t="n">
        <v>0.155</v>
      </c>
      <c r="E46" s="17" t="n">
        <f aca="false">D46</f>
        <v>0.155</v>
      </c>
      <c r="F46" s="17" t="s">
        <v>19</v>
      </c>
      <c r="G46" s="20" t="n">
        <f aca="false">E46</f>
        <v>0.155</v>
      </c>
      <c r="H46" s="29" t="n">
        <v>0</v>
      </c>
      <c r="I46" s="20" t="n">
        <f aca="false">G46-H46</f>
        <v>0.155</v>
      </c>
      <c r="J46" s="20" t="n">
        <f aca="false">I46-D46</f>
        <v>0</v>
      </c>
      <c r="K46" s="20" t="n">
        <f aca="false">J46</f>
        <v>0</v>
      </c>
      <c r="L46" s="21" t="s">
        <v>20</v>
      </c>
      <c r="M46" s="22"/>
      <c r="N46" s="17" t="n">
        <v>27</v>
      </c>
      <c r="O46" s="17" t="s">
        <v>53</v>
      </c>
      <c r="P46" s="24" t="n">
        <v>1.6</v>
      </c>
      <c r="Q46" s="25" t="n">
        <f aca="false">0.005+0.005+0.007+0.005+0.0054+0.0048+0.0032+0.0065</f>
        <v>0.0419</v>
      </c>
      <c r="R46" s="16" t="n">
        <f aca="false">Q46+D46</f>
        <v>0.1969</v>
      </c>
      <c r="S46" s="17" t="n">
        <f aca="false">R46</f>
        <v>0.1969</v>
      </c>
      <c r="T46" s="17" t="s">
        <v>19</v>
      </c>
      <c r="U46" s="20" t="n">
        <f aca="false">S46</f>
        <v>0.1969</v>
      </c>
      <c r="V46" s="29" t="n">
        <v>0</v>
      </c>
      <c r="W46" s="20" t="n">
        <f aca="false">U46-V46</f>
        <v>0.1969</v>
      </c>
      <c r="X46" s="20" t="n">
        <f aca="false">W46-R46</f>
        <v>0</v>
      </c>
      <c r="Y46" s="20" t="n">
        <f aca="false">X46</f>
        <v>0</v>
      </c>
      <c r="Z46" s="17" t="s">
        <v>20</v>
      </c>
    </row>
    <row r="47" s="2" customFormat="true" ht="22.5" hidden="false" customHeight="false" outlineLevel="0" collapsed="false">
      <c r="A47" s="15" t="n">
        <v>28</v>
      </c>
      <c r="B47" s="17" t="s">
        <v>54</v>
      </c>
      <c r="C47" s="23" t="n">
        <v>1.6</v>
      </c>
      <c r="D47" s="16" t="n">
        <v>0.049</v>
      </c>
      <c r="E47" s="17" t="n">
        <f aca="false">D47</f>
        <v>0.049</v>
      </c>
      <c r="F47" s="17" t="s">
        <v>19</v>
      </c>
      <c r="G47" s="20" t="n">
        <f aca="false">E47</f>
        <v>0.049</v>
      </c>
      <c r="H47" s="29" t="n">
        <v>0</v>
      </c>
      <c r="I47" s="20" t="n">
        <f aca="false">G47-H47</f>
        <v>0.049</v>
      </c>
      <c r="J47" s="20" t="n">
        <f aca="false">I47-D47</f>
        <v>0</v>
      </c>
      <c r="K47" s="20" t="n">
        <f aca="false">J47</f>
        <v>0</v>
      </c>
      <c r="L47" s="21" t="s">
        <v>20</v>
      </c>
      <c r="M47" s="22"/>
      <c r="N47" s="17" t="n">
        <v>28</v>
      </c>
      <c r="O47" s="17" t="s">
        <v>54</v>
      </c>
      <c r="P47" s="24" t="n">
        <v>1.6</v>
      </c>
      <c r="Q47" s="25" t="n">
        <v>0</v>
      </c>
      <c r="R47" s="16" t="n">
        <f aca="false">Q47+D47</f>
        <v>0.049</v>
      </c>
      <c r="S47" s="17" t="n">
        <f aca="false">R47</f>
        <v>0.049</v>
      </c>
      <c r="T47" s="17" t="s">
        <v>19</v>
      </c>
      <c r="U47" s="20" t="n">
        <f aca="false">S47</f>
        <v>0.049</v>
      </c>
      <c r="V47" s="29" t="n">
        <v>0</v>
      </c>
      <c r="W47" s="20" t="n">
        <f aca="false">U47-V47</f>
        <v>0.049</v>
      </c>
      <c r="X47" s="20" t="n">
        <f aca="false">W47-R47</f>
        <v>0</v>
      </c>
      <c r="Y47" s="20" t="n">
        <f aca="false">X47</f>
        <v>0</v>
      </c>
      <c r="Z47" s="17" t="s">
        <v>20</v>
      </c>
    </row>
    <row r="48" s="2" customFormat="true" ht="22.5" hidden="false" customHeight="false" outlineLevel="0" collapsed="false">
      <c r="A48" s="15" t="n">
        <v>29</v>
      </c>
      <c r="B48" s="17" t="s">
        <v>55</v>
      </c>
      <c r="C48" s="23" t="n">
        <v>2.5</v>
      </c>
      <c r="D48" s="16" t="n">
        <v>0.58</v>
      </c>
      <c r="E48" s="17" t="n">
        <f aca="false">D48</f>
        <v>0.58</v>
      </c>
      <c r="F48" s="17" t="s">
        <v>19</v>
      </c>
      <c r="G48" s="20" t="n">
        <f aca="false">E48</f>
        <v>0.58</v>
      </c>
      <c r="H48" s="29" t="n">
        <v>0</v>
      </c>
      <c r="I48" s="20" t="n">
        <f aca="false">G48-H48</f>
        <v>0.58</v>
      </c>
      <c r="J48" s="20" t="n">
        <f aca="false">I48-D48</f>
        <v>0</v>
      </c>
      <c r="K48" s="20" t="n">
        <f aca="false">J48</f>
        <v>0</v>
      </c>
      <c r="L48" s="21" t="s">
        <v>20</v>
      </c>
      <c r="M48" s="22"/>
      <c r="N48" s="17" t="n">
        <v>29</v>
      </c>
      <c r="O48" s="17" t="s">
        <v>55</v>
      </c>
      <c r="P48" s="24" t="n">
        <v>2.5</v>
      </c>
      <c r="Q48" s="25" t="n">
        <f aca="false">0.025+0.009+0.016+0.065+0.0043-0.1011+0.0155+0.0054</f>
        <v>0.0391</v>
      </c>
      <c r="R48" s="16" t="n">
        <f aca="false">Q48+D48</f>
        <v>0.6191</v>
      </c>
      <c r="S48" s="17" t="n">
        <f aca="false">R48</f>
        <v>0.6191</v>
      </c>
      <c r="T48" s="17" t="s">
        <v>19</v>
      </c>
      <c r="U48" s="20" t="n">
        <f aca="false">S48</f>
        <v>0.6191</v>
      </c>
      <c r="V48" s="29" t="n">
        <v>0</v>
      </c>
      <c r="W48" s="20" t="n">
        <f aca="false">U48-V48</f>
        <v>0.6191</v>
      </c>
      <c r="X48" s="20" t="n">
        <f aca="false">W48-R48</f>
        <v>0</v>
      </c>
      <c r="Y48" s="20" t="n">
        <f aca="false">X48</f>
        <v>0</v>
      </c>
      <c r="Z48" s="17" t="s">
        <v>20</v>
      </c>
    </row>
    <row r="49" s="2" customFormat="true" ht="22.5" hidden="false" customHeight="true" outlineLevel="0" collapsed="false">
      <c r="A49" s="15" t="n">
        <v>30</v>
      </c>
      <c r="B49" s="29" t="s">
        <v>56</v>
      </c>
      <c r="C49" s="27" t="s">
        <v>57</v>
      </c>
      <c r="D49" s="28" t="n">
        <f aca="false">D50+D51</f>
        <v>21.1</v>
      </c>
      <c r="E49" s="29" t="n">
        <f aca="false">E50+E51</f>
        <v>0</v>
      </c>
      <c r="F49" s="29" t="n">
        <v>0</v>
      </c>
      <c r="G49" s="18" t="n">
        <f aca="false">D49-E49</f>
        <v>21.1</v>
      </c>
      <c r="H49" s="29" t="n">
        <v>0</v>
      </c>
      <c r="I49" s="19" t="n">
        <f aca="false">1.05*40</f>
        <v>42</v>
      </c>
      <c r="J49" s="20" t="n">
        <f aca="false">I49-G49-H49</f>
        <v>20.9</v>
      </c>
      <c r="K49" s="20" t="n">
        <f aca="false">MIN(J49:J51)</f>
        <v>20.9</v>
      </c>
      <c r="L49" s="17" t="s">
        <v>20</v>
      </c>
      <c r="M49" s="22"/>
      <c r="N49" s="17" t="n">
        <v>30</v>
      </c>
      <c r="O49" s="29" t="s">
        <v>56</v>
      </c>
      <c r="P49" s="30" t="s">
        <v>57</v>
      </c>
      <c r="Q49" s="31" t="n">
        <f aca="false">Q51</f>
        <v>0.019</v>
      </c>
      <c r="R49" s="16" t="n">
        <f aca="false">R50+R51</f>
        <v>21.119</v>
      </c>
      <c r="S49" s="29" t="n">
        <f aca="false">S50+S51</f>
        <v>0</v>
      </c>
      <c r="T49" s="29" t="n">
        <v>0</v>
      </c>
      <c r="U49" s="18" t="n">
        <f aca="false">R49-S49</f>
        <v>21.119</v>
      </c>
      <c r="V49" s="29" t="n">
        <v>0</v>
      </c>
      <c r="W49" s="19" t="n">
        <f aca="false">1.05*40</f>
        <v>42</v>
      </c>
      <c r="X49" s="20" t="n">
        <f aca="false">W49-U49-V49</f>
        <v>20.881</v>
      </c>
      <c r="Y49" s="33" t="n">
        <f aca="false">MIN(X49:X51)</f>
        <v>20.881</v>
      </c>
      <c r="Z49" s="17" t="s">
        <v>20</v>
      </c>
    </row>
    <row r="50" s="2" customFormat="true" ht="24" hidden="false" customHeight="true" outlineLevel="0" collapsed="false">
      <c r="A50" s="15"/>
      <c r="B50" s="26" t="s">
        <v>22</v>
      </c>
      <c r="C50" s="27" t="s">
        <v>57</v>
      </c>
      <c r="D50" s="28" t="n">
        <v>3.5</v>
      </c>
      <c r="E50" s="29" t="n">
        <v>0</v>
      </c>
      <c r="F50" s="29" t="n">
        <v>0</v>
      </c>
      <c r="G50" s="18" t="n">
        <f aca="false">D50-E50</f>
        <v>3.5</v>
      </c>
      <c r="H50" s="29" t="n">
        <v>0</v>
      </c>
      <c r="I50" s="19" t="n">
        <f aca="false">1.05*40</f>
        <v>42</v>
      </c>
      <c r="J50" s="20" t="n">
        <f aca="false">I50-D50</f>
        <v>38.5</v>
      </c>
      <c r="K50" s="20"/>
      <c r="L50" s="20"/>
      <c r="M50" s="22"/>
      <c r="N50" s="17"/>
      <c r="O50" s="26" t="s">
        <v>22</v>
      </c>
      <c r="P50" s="30" t="s">
        <v>57</v>
      </c>
      <c r="Q50" s="31"/>
      <c r="R50" s="16" t="n">
        <f aca="false">Q50+D50</f>
        <v>3.5</v>
      </c>
      <c r="S50" s="29" t="n">
        <v>0</v>
      </c>
      <c r="T50" s="29" t="n">
        <v>0</v>
      </c>
      <c r="U50" s="18" t="n">
        <f aca="false">R50-S50</f>
        <v>3.5</v>
      </c>
      <c r="V50" s="29" t="n">
        <v>0</v>
      </c>
      <c r="W50" s="19" t="n">
        <f aca="false">1.05*40</f>
        <v>42</v>
      </c>
      <c r="X50" s="20" t="n">
        <f aca="false">W50-R50</f>
        <v>38.5</v>
      </c>
      <c r="Y50" s="33"/>
      <c r="Z50" s="17"/>
    </row>
    <row r="51" s="2" customFormat="true" ht="21.75" hidden="false" customHeight="true" outlineLevel="0" collapsed="false">
      <c r="A51" s="15"/>
      <c r="B51" s="26" t="s">
        <v>23</v>
      </c>
      <c r="C51" s="27" t="s">
        <v>57</v>
      </c>
      <c r="D51" s="28" t="n">
        <v>17.6</v>
      </c>
      <c r="E51" s="29" t="n">
        <v>0</v>
      </c>
      <c r="F51" s="29" t="n">
        <v>0</v>
      </c>
      <c r="G51" s="18" t="n">
        <f aca="false">D51-E51</f>
        <v>17.6</v>
      </c>
      <c r="H51" s="29" t="n">
        <v>0</v>
      </c>
      <c r="I51" s="19" t="n">
        <f aca="false">1.05*40</f>
        <v>42</v>
      </c>
      <c r="J51" s="20" t="n">
        <f aca="false">I51-G51-H51</f>
        <v>24.4</v>
      </c>
      <c r="K51" s="20"/>
      <c r="L51" s="20"/>
      <c r="M51" s="22"/>
      <c r="N51" s="17"/>
      <c r="O51" s="26" t="s">
        <v>23</v>
      </c>
      <c r="P51" s="30" t="s">
        <v>57</v>
      </c>
      <c r="Q51" s="31" t="n">
        <f aca="false">0.005+0.009+0.005+0.0048-0.0048</f>
        <v>0.019</v>
      </c>
      <c r="R51" s="16" t="n">
        <f aca="false">Q51+D51</f>
        <v>17.619</v>
      </c>
      <c r="S51" s="29" t="n">
        <v>0</v>
      </c>
      <c r="T51" s="29" t="n">
        <v>0</v>
      </c>
      <c r="U51" s="18" t="n">
        <f aca="false">R51-S51</f>
        <v>17.619</v>
      </c>
      <c r="V51" s="29" t="n">
        <v>0</v>
      </c>
      <c r="W51" s="19" t="n">
        <f aca="false">1.05*40</f>
        <v>42</v>
      </c>
      <c r="X51" s="20" t="n">
        <f aca="false">W51-U51-V51</f>
        <v>24.381</v>
      </c>
      <c r="Y51" s="33"/>
      <c r="Z51" s="17"/>
    </row>
    <row r="52" s="2" customFormat="true" ht="22.5" hidden="false" customHeight="false" outlineLevel="0" collapsed="false">
      <c r="A52" s="15" t="n">
        <v>31</v>
      </c>
      <c r="B52" s="34" t="s">
        <v>58</v>
      </c>
      <c r="C52" s="27" t="s">
        <v>59</v>
      </c>
      <c r="D52" s="28" t="n">
        <v>0.736</v>
      </c>
      <c r="E52" s="29" t="n">
        <v>0</v>
      </c>
      <c r="F52" s="29" t="n">
        <v>0</v>
      </c>
      <c r="G52" s="18" t="n">
        <f aca="false">D52-E52</f>
        <v>0.736</v>
      </c>
      <c r="H52" s="29" t="n">
        <v>0</v>
      </c>
      <c r="I52" s="19" t="n">
        <f aca="false">1.05*6.3</f>
        <v>6.615</v>
      </c>
      <c r="J52" s="35" t="n">
        <f aca="false">I52-G52-H52</f>
        <v>5.879</v>
      </c>
      <c r="K52" s="18" t="n">
        <f aca="false">J52</f>
        <v>5.879</v>
      </c>
      <c r="L52" s="21" t="s">
        <v>20</v>
      </c>
      <c r="M52" s="22"/>
      <c r="N52" s="17" t="n">
        <v>31</v>
      </c>
      <c r="O52" s="34" t="s">
        <v>58</v>
      </c>
      <c r="P52" s="30" t="s">
        <v>59</v>
      </c>
      <c r="Q52" s="31" t="n">
        <f aca="false">0.003+0.005+0.005+0.0376+0.0097+0.0032+0.0215+0.0194</f>
        <v>0.1044</v>
      </c>
      <c r="R52" s="16" t="n">
        <f aca="false">Q52+D52</f>
        <v>0.8404</v>
      </c>
      <c r="S52" s="29" t="n">
        <v>0</v>
      </c>
      <c r="T52" s="29" t="n">
        <v>0</v>
      </c>
      <c r="U52" s="18" t="n">
        <f aca="false">R52-S52</f>
        <v>0.8404</v>
      </c>
      <c r="V52" s="29" t="n">
        <v>0</v>
      </c>
      <c r="W52" s="19" t="n">
        <f aca="false">1.05*6.3</f>
        <v>6.615</v>
      </c>
      <c r="X52" s="35" t="n">
        <f aca="false">W52-U52-V52</f>
        <v>5.7746</v>
      </c>
      <c r="Y52" s="18" t="n">
        <f aca="false">X52</f>
        <v>5.7746</v>
      </c>
      <c r="Z52" s="17" t="s">
        <v>20</v>
      </c>
    </row>
    <row r="53" s="48" customFormat="true" ht="22.5" hidden="false" customHeight="false" outlineLevel="0" collapsed="false">
      <c r="A53" s="36" t="n">
        <v>32</v>
      </c>
      <c r="B53" s="37" t="s">
        <v>60</v>
      </c>
      <c r="C53" s="38" t="s">
        <v>61</v>
      </c>
      <c r="D53" s="39" t="n">
        <v>34.57</v>
      </c>
      <c r="E53" s="37" t="n">
        <v>0</v>
      </c>
      <c r="F53" s="37" t="n">
        <v>0</v>
      </c>
      <c r="G53" s="40" t="n">
        <f aca="false">D53-E53</f>
        <v>34.57</v>
      </c>
      <c r="H53" s="37" t="n">
        <v>0</v>
      </c>
      <c r="I53" s="41" t="n">
        <f aca="false">1.05*25</f>
        <v>26.25</v>
      </c>
      <c r="J53" s="42" t="n">
        <f aca="false">I53-G53-H53</f>
        <v>-8.32</v>
      </c>
      <c r="K53" s="39" t="n">
        <f aca="false">J53</f>
        <v>-8.32</v>
      </c>
      <c r="L53" s="43" t="s">
        <v>62</v>
      </c>
      <c r="M53" s="44"/>
      <c r="N53" s="36" t="n">
        <v>32</v>
      </c>
      <c r="O53" s="37" t="s">
        <v>60</v>
      </c>
      <c r="P53" s="38" t="s">
        <v>61</v>
      </c>
      <c r="Q53" s="45" t="n">
        <f aca="false">3.182+0.629+0.2021+0.5215+0.204</f>
        <v>4.7386</v>
      </c>
      <c r="R53" s="46" t="n">
        <f aca="false">Q53+D53</f>
        <v>39.3086</v>
      </c>
      <c r="S53" s="37" t="n">
        <v>0</v>
      </c>
      <c r="T53" s="37" t="n">
        <v>0</v>
      </c>
      <c r="U53" s="40" t="n">
        <f aca="false">R53-S53</f>
        <v>39.3086</v>
      </c>
      <c r="V53" s="37" t="n">
        <v>0</v>
      </c>
      <c r="W53" s="41" t="n">
        <f aca="false">1.05*25</f>
        <v>26.25</v>
      </c>
      <c r="X53" s="42" t="n">
        <f aca="false">W53-U53-V53</f>
        <v>-13.0586</v>
      </c>
      <c r="Y53" s="47" t="n">
        <f aca="false">X53</f>
        <v>-13.0586</v>
      </c>
      <c r="Z53" s="36" t="s">
        <v>62</v>
      </c>
    </row>
    <row r="54" s="2" customFormat="true" ht="22.5" hidden="false" customHeight="false" outlineLevel="0" collapsed="false">
      <c r="A54" s="15" t="n">
        <v>33</v>
      </c>
      <c r="B54" s="34" t="s">
        <v>63</v>
      </c>
      <c r="C54" s="27" t="s">
        <v>59</v>
      </c>
      <c r="D54" s="28" t="n">
        <v>2.11</v>
      </c>
      <c r="E54" s="29" t="n">
        <v>0</v>
      </c>
      <c r="F54" s="29" t="n">
        <v>0</v>
      </c>
      <c r="G54" s="18" t="n">
        <f aca="false">D54-E54</f>
        <v>2.11</v>
      </c>
      <c r="H54" s="29" t="n">
        <v>0</v>
      </c>
      <c r="I54" s="19" t="n">
        <f aca="false">1.05*6.3</f>
        <v>6.615</v>
      </c>
      <c r="J54" s="35" t="n">
        <f aca="false">I54-G54-H54</f>
        <v>4.505</v>
      </c>
      <c r="K54" s="18" t="n">
        <f aca="false">J54</f>
        <v>4.505</v>
      </c>
      <c r="L54" s="21" t="s">
        <v>20</v>
      </c>
      <c r="M54" s="22"/>
      <c r="N54" s="17" t="n">
        <v>33</v>
      </c>
      <c r="O54" s="34" t="s">
        <v>63</v>
      </c>
      <c r="P54" s="30" t="s">
        <v>59</v>
      </c>
      <c r="Q54" s="31" t="n">
        <f aca="false">0.811+0.005+0.026+0.016+0.005-0.0349+0.0161+0.0161+0.0054+1.0827+0.0215</f>
        <v>1.9699</v>
      </c>
      <c r="R54" s="16" t="n">
        <f aca="false">Q54+D54</f>
        <v>4.0799</v>
      </c>
      <c r="S54" s="29" t="n">
        <v>0</v>
      </c>
      <c r="T54" s="29" t="n">
        <v>0</v>
      </c>
      <c r="U54" s="18" t="n">
        <f aca="false">R54-S54</f>
        <v>4.0799</v>
      </c>
      <c r="V54" s="29" t="n">
        <v>0</v>
      </c>
      <c r="W54" s="19" t="n">
        <f aca="false">1.05*6.3</f>
        <v>6.615</v>
      </c>
      <c r="X54" s="35" t="n">
        <f aca="false">W54-U54-V54</f>
        <v>2.5351</v>
      </c>
      <c r="Y54" s="18" t="n">
        <f aca="false">X54</f>
        <v>2.5351</v>
      </c>
      <c r="Z54" s="17" t="s">
        <v>20</v>
      </c>
    </row>
    <row r="55" s="2" customFormat="true" ht="33.75" hidden="false" customHeight="false" outlineLevel="0" collapsed="false">
      <c r="A55" s="36" t="n">
        <v>34</v>
      </c>
      <c r="B55" s="37" t="s">
        <v>64</v>
      </c>
      <c r="C55" s="38" t="s">
        <v>65</v>
      </c>
      <c r="D55" s="39" t="n">
        <v>25.56</v>
      </c>
      <c r="E55" s="37" t="n">
        <v>1.5</v>
      </c>
      <c r="F55" s="37" t="s">
        <v>66</v>
      </c>
      <c r="G55" s="40" t="n">
        <f aca="false">D55-E55</f>
        <v>24.06</v>
      </c>
      <c r="H55" s="37" t="n">
        <v>0</v>
      </c>
      <c r="I55" s="41" t="n">
        <f aca="false">1.05*16</f>
        <v>16.8</v>
      </c>
      <c r="J55" s="42" t="n">
        <f aca="false">I55-G55-H55</f>
        <v>-7.26</v>
      </c>
      <c r="K55" s="39" t="n">
        <f aca="false">J55</f>
        <v>-7.26</v>
      </c>
      <c r="L55" s="43" t="s">
        <v>62</v>
      </c>
      <c r="M55" s="44"/>
      <c r="N55" s="36" t="n">
        <v>34</v>
      </c>
      <c r="O55" s="37" t="s">
        <v>64</v>
      </c>
      <c r="P55" s="38" t="s">
        <v>65</v>
      </c>
      <c r="Q55" s="45" t="n">
        <f aca="false">0.806+0.2421+0.3387+1.29+1.43</f>
        <v>4.1068</v>
      </c>
      <c r="R55" s="46" t="n">
        <f aca="false">Q55+D55</f>
        <v>29.6668</v>
      </c>
      <c r="S55" s="37" t="n">
        <v>1.5</v>
      </c>
      <c r="T55" s="37" t="s">
        <v>66</v>
      </c>
      <c r="U55" s="40" t="n">
        <f aca="false">R55-S55</f>
        <v>28.1668</v>
      </c>
      <c r="V55" s="37" t="n">
        <v>0</v>
      </c>
      <c r="W55" s="41" t="n">
        <f aca="false">1.05*16</f>
        <v>16.8</v>
      </c>
      <c r="X55" s="42" t="n">
        <f aca="false">W55-U55-V55</f>
        <v>-11.3668</v>
      </c>
      <c r="Y55" s="47" t="n">
        <f aca="false">X55</f>
        <v>-11.3668</v>
      </c>
      <c r="Z55" s="36" t="s">
        <v>62</v>
      </c>
    </row>
    <row r="56" s="51" customFormat="true" ht="22.5" hidden="false" customHeight="false" outlineLevel="0" collapsed="false">
      <c r="A56" s="37" t="n">
        <v>35</v>
      </c>
      <c r="B56" s="37" t="s">
        <v>67</v>
      </c>
      <c r="C56" s="38" t="s">
        <v>68</v>
      </c>
      <c r="D56" s="39" t="n">
        <v>4.338</v>
      </c>
      <c r="E56" s="37" t="n">
        <v>0</v>
      </c>
      <c r="F56" s="37" t="n">
        <v>0</v>
      </c>
      <c r="G56" s="40" t="n">
        <f aca="false">D56-E56</f>
        <v>4.338</v>
      </c>
      <c r="H56" s="37" t="n">
        <v>0</v>
      </c>
      <c r="I56" s="41" t="n">
        <f aca="false">1.05*4</f>
        <v>4.2</v>
      </c>
      <c r="J56" s="42" t="n">
        <f aca="false">I56-G56-H56</f>
        <v>-0.138</v>
      </c>
      <c r="K56" s="39" t="n">
        <f aca="false">J56</f>
        <v>-0.138</v>
      </c>
      <c r="L56" s="37" t="s">
        <v>62</v>
      </c>
      <c r="M56" s="49"/>
      <c r="N56" s="37" t="n">
        <v>35</v>
      </c>
      <c r="O56" s="37" t="s">
        <v>67</v>
      </c>
      <c r="P56" s="38" t="s">
        <v>68</v>
      </c>
      <c r="Q56" s="45" t="n">
        <f aca="false">0.412+0.096+0.016+0.03+0.022+0.037+0.046+0.06+0.069+0.062+0.017+0.027+0.4785+0.0581+0.3871-0.4422+0.0097+0.4833+0.0855+0.0564+0.3473+0.166+0.0667+0.0441</f>
        <v>2.6345</v>
      </c>
      <c r="R56" s="39" t="n">
        <f aca="false">Q56+D56</f>
        <v>6.9725</v>
      </c>
      <c r="S56" s="37" t="n">
        <v>0</v>
      </c>
      <c r="T56" s="37" t="n">
        <v>0</v>
      </c>
      <c r="U56" s="40" t="n">
        <f aca="false">R56-S56</f>
        <v>6.9725</v>
      </c>
      <c r="V56" s="37" t="n">
        <v>0</v>
      </c>
      <c r="W56" s="41" t="n">
        <f aca="false">1.05*4</f>
        <v>4.2</v>
      </c>
      <c r="X56" s="50" t="n">
        <f aca="false">W56-U56-V56</f>
        <v>-2.7725</v>
      </c>
      <c r="Y56" s="47" t="n">
        <f aca="false">X56</f>
        <v>-2.7725</v>
      </c>
      <c r="Z56" s="37" t="s">
        <v>62</v>
      </c>
    </row>
    <row r="57" s="51" customFormat="true" ht="26.25" hidden="false" customHeight="true" outlineLevel="0" collapsed="false">
      <c r="A57" s="37" t="n">
        <v>36</v>
      </c>
      <c r="B57" s="37" t="s">
        <v>69</v>
      </c>
      <c r="C57" s="38" t="s">
        <v>70</v>
      </c>
      <c r="D57" s="39" t="n">
        <f aca="false">D58+D59</f>
        <v>44.35</v>
      </c>
      <c r="E57" s="37" t="n">
        <f aca="false">E58+E59</f>
        <v>0</v>
      </c>
      <c r="F57" s="37" t="n">
        <v>0</v>
      </c>
      <c r="G57" s="41" t="n">
        <f aca="false">D57-E57</f>
        <v>44.35</v>
      </c>
      <c r="H57" s="37" t="n">
        <v>0</v>
      </c>
      <c r="I57" s="41" t="n">
        <f aca="false">1.05*40</f>
        <v>42</v>
      </c>
      <c r="J57" s="52" t="n">
        <f aca="false">I57-G57-H57</f>
        <v>-2.35</v>
      </c>
      <c r="K57" s="53" t="n">
        <f aca="false">MIN(J57:J59)</f>
        <v>-2.35</v>
      </c>
      <c r="L57" s="37" t="s">
        <v>62</v>
      </c>
      <c r="M57" s="49"/>
      <c r="N57" s="37" t="n">
        <v>36</v>
      </c>
      <c r="O57" s="37" t="s">
        <v>69</v>
      </c>
      <c r="P57" s="38" t="s">
        <v>70</v>
      </c>
      <c r="Q57" s="45" t="n">
        <f aca="false">Q58+Q59</f>
        <v>5.7438</v>
      </c>
      <c r="R57" s="39" t="n">
        <f aca="false">R58+R59</f>
        <v>50.0938</v>
      </c>
      <c r="S57" s="37" t="n">
        <f aca="false">S58+S59</f>
        <v>0</v>
      </c>
      <c r="T57" s="37" t="n">
        <v>0</v>
      </c>
      <c r="U57" s="40" t="n">
        <f aca="false">R57-S57</f>
        <v>50.0938</v>
      </c>
      <c r="V57" s="37" t="n">
        <v>0</v>
      </c>
      <c r="W57" s="41" t="n">
        <f aca="false">1.05*40</f>
        <v>42</v>
      </c>
      <c r="X57" s="52" t="n">
        <f aca="false">W57-U57-V57</f>
        <v>-8.0938</v>
      </c>
      <c r="Y57" s="53" t="n">
        <f aca="false">MIN(X57:X59)</f>
        <v>-8.0938</v>
      </c>
      <c r="Z57" s="37" t="s">
        <v>62</v>
      </c>
    </row>
    <row r="58" s="51" customFormat="true" ht="21.75" hidden="false" customHeight="true" outlineLevel="0" collapsed="false">
      <c r="A58" s="37"/>
      <c r="B58" s="54" t="s">
        <v>71</v>
      </c>
      <c r="C58" s="38" t="s">
        <v>70</v>
      </c>
      <c r="D58" s="39" t="n">
        <v>25.76</v>
      </c>
      <c r="E58" s="37" t="n">
        <v>0</v>
      </c>
      <c r="F58" s="37" t="n">
        <v>0</v>
      </c>
      <c r="G58" s="41" t="n">
        <f aca="false">D58-E58</f>
        <v>25.76</v>
      </c>
      <c r="H58" s="37" t="n">
        <v>0</v>
      </c>
      <c r="I58" s="41" t="n">
        <f aca="false">1.05*40</f>
        <v>42</v>
      </c>
      <c r="J58" s="52" t="n">
        <f aca="false">I58-D58</f>
        <v>16.24</v>
      </c>
      <c r="K58" s="53"/>
      <c r="L58" s="37"/>
      <c r="M58" s="49"/>
      <c r="N58" s="37"/>
      <c r="O58" s="54" t="s">
        <v>71</v>
      </c>
      <c r="P58" s="38" t="s">
        <v>70</v>
      </c>
      <c r="Q58" s="45"/>
      <c r="R58" s="39" t="n">
        <f aca="false">Q58+D58</f>
        <v>25.76</v>
      </c>
      <c r="S58" s="37" t="n">
        <v>0</v>
      </c>
      <c r="T58" s="37" t="n">
        <v>0</v>
      </c>
      <c r="U58" s="40" t="n">
        <f aca="false">R58-S58</f>
        <v>25.76</v>
      </c>
      <c r="V58" s="37" t="n">
        <v>0</v>
      </c>
      <c r="W58" s="41" t="n">
        <f aca="false">1.05*40</f>
        <v>42</v>
      </c>
      <c r="X58" s="52" t="n">
        <f aca="false">W58-R58</f>
        <v>16.24</v>
      </c>
      <c r="Y58" s="53"/>
      <c r="Z58" s="37"/>
    </row>
    <row r="59" s="51" customFormat="true" ht="24.75" hidden="false" customHeight="true" outlineLevel="0" collapsed="false">
      <c r="A59" s="37"/>
      <c r="B59" s="54" t="s">
        <v>72</v>
      </c>
      <c r="C59" s="38" t="s">
        <v>70</v>
      </c>
      <c r="D59" s="39" t="n">
        <v>18.59</v>
      </c>
      <c r="E59" s="37" t="n">
        <v>0</v>
      </c>
      <c r="F59" s="37" t="n">
        <v>0</v>
      </c>
      <c r="G59" s="41" t="n">
        <f aca="false">D59-E59</f>
        <v>18.59</v>
      </c>
      <c r="H59" s="37" t="n">
        <v>0</v>
      </c>
      <c r="I59" s="41" t="n">
        <f aca="false">1.05*40</f>
        <v>42</v>
      </c>
      <c r="J59" s="52" t="n">
        <f aca="false">I59-G59-H59</f>
        <v>23.41</v>
      </c>
      <c r="K59" s="53"/>
      <c r="L59" s="37"/>
      <c r="M59" s="49"/>
      <c r="N59" s="37"/>
      <c r="O59" s="54" t="s">
        <v>72</v>
      </c>
      <c r="P59" s="38" t="s">
        <v>70</v>
      </c>
      <c r="Q59" s="45" t="n">
        <f aca="false">3.226+0.267+0.161+0.188-0.7956+0.4301+1.6061+0.5376+0.1236</f>
        <v>5.7438</v>
      </c>
      <c r="R59" s="39" t="n">
        <f aca="false">Q59+D59</f>
        <v>24.3338</v>
      </c>
      <c r="S59" s="37" t="n">
        <v>0</v>
      </c>
      <c r="T59" s="37" t="n">
        <v>0</v>
      </c>
      <c r="U59" s="40" t="n">
        <f aca="false">R59-S59</f>
        <v>24.3338</v>
      </c>
      <c r="V59" s="37" t="n">
        <v>0</v>
      </c>
      <c r="W59" s="41" t="n">
        <f aca="false">1.05*40</f>
        <v>42</v>
      </c>
      <c r="X59" s="52" t="n">
        <f aca="false">W59-U59-V59</f>
        <v>17.6662</v>
      </c>
      <c r="Y59" s="53"/>
      <c r="Z59" s="37"/>
    </row>
    <row r="60" s="2" customFormat="true" ht="22.5" hidden="false" customHeight="true" outlineLevel="0" collapsed="false">
      <c r="A60" s="15" t="n">
        <v>37</v>
      </c>
      <c r="B60" s="29" t="s">
        <v>73</v>
      </c>
      <c r="C60" s="27" t="s">
        <v>65</v>
      </c>
      <c r="D60" s="28" t="n">
        <f aca="false">D61+D62</f>
        <v>8.741</v>
      </c>
      <c r="E60" s="29" t="n">
        <f aca="false">E61+E62</f>
        <v>0</v>
      </c>
      <c r="F60" s="29" t="n">
        <v>0</v>
      </c>
      <c r="G60" s="18" t="n">
        <f aca="false">D60-E60</f>
        <v>8.741</v>
      </c>
      <c r="H60" s="29" t="n">
        <v>0</v>
      </c>
      <c r="I60" s="19" t="n">
        <f aca="false">1.05*16</f>
        <v>16.8</v>
      </c>
      <c r="J60" s="20" t="n">
        <f aca="false">I60-G60-H60</f>
        <v>8.059</v>
      </c>
      <c r="K60" s="20" t="n">
        <f aca="false">MIN(J60:J62)</f>
        <v>8.059</v>
      </c>
      <c r="L60" s="17" t="s">
        <v>20</v>
      </c>
      <c r="M60" s="22"/>
      <c r="N60" s="17" t="n">
        <v>37</v>
      </c>
      <c r="O60" s="29" t="s">
        <v>73</v>
      </c>
      <c r="P60" s="30" t="s">
        <v>65</v>
      </c>
      <c r="Q60" s="31" t="n">
        <f aca="false">Q61+Q62</f>
        <v>0.1105</v>
      </c>
      <c r="R60" s="16" t="n">
        <f aca="false">R61+R62</f>
        <v>8.8515</v>
      </c>
      <c r="S60" s="29" t="n">
        <f aca="false">S61+S62</f>
        <v>0</v>
      </c>
      <c r="T60" s="29" t="n">
        <v>0</v>
      </c>
      <c r="U60" s="18" t="n">
        <f aca="false">R60-S60</f>
        <v>8.8515</v>
      </c>
      <c r="V60" s="29" t="n">
        <v>0</v>
      </c>
      <c r="W60" s="19" t="n">
        <f aca="false">1.05*16</f>
        <v>16.8</v>
      </c>
      <c r="X60" s="20" t="n">
        <f aca="false">W60-U60-V60</f>
        <v>7.9485</v>
      </c>
      <c r="Y60" s="20" t="n">
        <f aca="false">MIN(X60:X62)</f>
        <v>7.9485</v>
      </c>
      <c r="Z60" s="17" t="s">
        <v>20</v>
      </c>
    </row>
    <row r="61" s="2" customFormat="true" ht="24.75" hidden="false" customHeight="true" outlineLevel="0" collapsed="false">
      <c r="A61" s="15"/>
      <c r="B61" s="26" t="s">
        <v>22</v>
      </c>
      <c r="C61" s="27" t="s">
        <v>65</v>
      </c>
      <c r="D61" s="28" t="n">
        <f aca="false">2.035+3.204</f>
        <v>5.239</v>
      </c>
      <c r="E61" s="29" t="n">
        <v>0</v>
      </c>
      <c r="F61" s="29" t="n">
        <v>0</v>
      </c>
      <c r="G61" s="18" t="n">
        <f aca="false">D61-E61</f>
        <v>5.239</v>
      </c>
      <c r="H61" s="29" t="n">
        <v>0</v>
      </c>
      <c r="I61" s="19" t="n">
        <f aca="false">1.05*16</f>
        <v>16.8</v>
      </c>
      <c r="J61" s="20" t="n">
        <f aca="false">I61-D61</f>
        <v>11.561</v>
      </c>
      <c r="K61" s="20"/>
      <c r="L61" s="20"/>
      <c r="M61" s="22"/>
      <c r="N61" s="17"/>
      <c r="O61" s="26" t="s">
        <v>22</v>
      </c>
      <c r="P61" s="30" t="s">
        <v>65</v>
      </c>
      <c r="Q61" s="31"/>
      <c r="R61" s="16" t="n">
        <f aca="false">Q61+D61</f>
        <v>5.239</v>
      </c>
      <c r="S61" s="29" t="n">
        <v>0</v>
      </c>
      <c r="T61" s="29" t="n">
        <v>0</v>
      </c>
      <c r="U61" s="18" t="n">
        <f aca="false">R61-S61</f>
        <v>5.239</v>
      </c>
      <c r="V61" s="29" t="n">
        <v>0</v>
      </c>
      <c r="W61" s="19" t="n">
        <f aca="false">1.05*16</f>
        <v>16.8</v>
      </c>
      <c r="X61" s="20" t="n">
        <f aca="false">W61-R61</f>
        <v>11.561</v>
      </c>
      <c r="Y61" s="20"/>
      <c r="Z61" s="17"/>
    </row>
    <row r="62" s="2" customFormat="true" ht="22.5" hidden="false" customHeight="true" outlineLevel="0" collapsed="false">
      <c r="A62" s="15"/>
      <c r="B62" s="26" t="s">
        <v>23</v>
      </c>
      <c r="C62" s="27" t="s">
        <v>65</v>
      </c>
      <c r="D62" s="28" t="n">
        <f aca="false">1.77+1.732</f>
        <v>3.502</v>
      </c>
      <c r="E62" s="29" t="n">
        <v>0</v>
      </c>
      <c r="F62" s="29" t="n">
        <v>0</v>
      </c>
      <c r="G62" s="18" t="n">
        <f aca="false">D62-E62</f>
        <v>3.502</v>
      </c>
      <c r="H62" s="29" t="n">
        <v>0</v>
      </c>
      <c r="I62" s="19" t="n">
        <f aca="false">1.05*16</f>
        <v>16.8</v>
      </c>
      <c r="J62" s="20" t="n">
        <f aca="false">I62-G62-H62</f>
        <v>13.298</v>
      </c>
      <c r="K62" s="20"/>
      <c r="L62" s="20"/>
      <c r="M62" s="22"/>
      <c r="N62" s="17"/>
      <c r="O62" s="26" t="s">
        <v>23</v>
      </c>
      <c r="P62" s="30" t="s">
        <v>65</v>
      </c>
      <c r="Q62" s="31" t="n">
        <f aca="false">0.04+0.01+0.005+0.003+0.004+0.0199+0.0102+0.0075-0.0446+0.0102+0.0349+0.0054+0.005</f>
        <v>0.1105</v>
      </c>
      <c r="R62" s="16" t="n">
        <f aca="false">Q62+D62</f>
        <v>3.6125</v>
      </c>
      <c r="S62" s="29" t="n">
        <v>0</v>
      </c>
      <c r="T62" s="29" t="n">
        <v>0</v>
      </c>
      <c r="U62" s="18" t="n">
        <f aca="false">R62-S62</f>
        <v>3.6125</v>
      </c>
      <c r="V62" s="29" t="n">
        <v>0</v>
      </c>
      <c r="W62" s="19" t="n">
        <f aca="false">1.05*16</f>
        <v>16.8</v>
      </c>
      <c r="X62" s="20" t="n">
        <f aca="false">W62-U62-V62</f>
        <v>13.1875</v>
      </c>
      <c r="Y62" s="20"/>
      <c r="Z62" s="17"/>
    </row>
    <row r="63" s="2" customFormat="true" ht="22.5" hidden="false" customHeight="true" outlineLevel="0" collapsed="false">
      <c r="A63" s="36" t="n">
        <v>38</v>
      </c>
      <c r="B63" s="37" t="s">
        <v>74</v>
      </c>
      <c r="C63" s="38" t="s">
        <v>75</v>
      </c>
      <c r="D63" s="39" t="n">
        <f aca="false">D64+D65</f>
        <v>37.17</v>
      </c>
      <c r="E63" s="37" t="n">
        <f aca="false">E64+E65</f>
        <v>7.92</v>
      </c>
      <c r="F63" s="37" t="s">
        <v>66</v>
      </c>
      <c r="G63" s="40" t="n">
        <f aca="false">D63-E63</f>
        <v>29.25</v>
      </c>
      <c r="H63" s="37" t="n">
        <v>0</v>
      </c>
      <c r="I63" s="41" t="n">
        <f aca="false">1.05*25</f>
        <v>26.25</v>
      </c>
      <c r="J63" s="42" t="n">
        <f aca="false">I63-G63-H63</f>
        <v>-3</v>
      </c>
      <c r="K63" s="53" t="n">
        <f aca="false">MIN(J63:J65)</f>
        <v>-3</v>
      </c>
      <c r="L63" s="36" t="s">
        <v>62</v>
      </c>
      <c r="M63" s="22"/>
      <c r="N63" s="36" t="n">
        <v>38</v>
      </c>
      <c r="O63" s="37" t="s">
        <v>74</v>
      </c>
      <c r="P63" s="38" t="s">
        <v>75</v>
      </c>
      <c r="Q63" s="45" t="n">
        <f aca="false">Q64+Q65</f>
        <v>0.636</v>
      </c>
      <c r="R63" s="46" t="n">
        <f aca="false">R64+R65</f>
        <v>37.806</v>
      </c>
      <c r="S63" s="37" t="n">
        <f aca="false">S64+S65</f>
        <v>8.9</v>
      </c>
      <c r="T63" s="37" t="s">
        <v>66</v>
      </c>
      <c r="U63" s="40" t="n">
        <f aca="false">R63-S63</f>
        <v>28.906</v>
      </c>
      <c r="V63" s="37" t="n">
        <v>0</v>
      </c>
      <c r="W63" s="41" t="n">
        <f aca="false">1.05*25</f>
        <v>26.25</v>
      </c>
      <c r="X63" s="52" t="n">
        <f aca="false">W63-U63-V63</f>
        <v>-2.656</v>
      </c>
      <c r="Y63" s="53" t="n">
        <f aca="false">MIN(X63:X65)</f>
        <v>-3.636</v>
      </c>
      <c r="Z63" s="36" t="s">
        <v>62</v>
      </c>
    </row>
    <row r="64" s="2" customFormat="true" ht="21.75" hidden="false" customHeight="true" outlineLevel="0" collapsed="false">
      <c r="A64" s="36"/>
      <c r="B64" s="54" t="s">
        <v>22</v>
      </c>
      <c r="C64" s="38" t="s">
        <v>75</v>
      </c>
      <c r="D64" s="39" t="n">
        <v>7.92</v>
      </c>
      <c r="E64" s="39" t="n">
        <f aca="false">D64</f>
        <v>7.92</v>
      </c>
      <c r="F64" s="37" t="s">
        <v>66</v>
      </c>
      <c r="G64" s="41" t="n">
        <f aca="false">D64-E64</f>
        <v>0</v>
      </c>
      <c r="H64" s="37" t="n">
        <v>0</v>
      </c>
      <c r="I64" s="41" t="n">
        <f aca="false">1.05*25</f>
        <v>26.25</v>
      </c>
      <c r="J64" s="52" t="n">
        <f aca="false">I64-D64</f>
        <v>18.33</v>
      </c>
      <c r="K64" s="53"/>
      <c r="L64" s="36"/>
      <c r="M64" s="22"/>
      <c r="N64" s="36"/>
      <c r="O64" s="54" t="s">
        <v>22</v>
      </c>
      <c r="P64" s="38" t="s">
        <v>75</v>
      </c>
      <c r="Q64" s="45"/>
      <c r="R64" s="46" t="n">
        <f aca="false">D64+Q64</f>
        <v>7.92</v>
      </c>
      <c r="S64" s="37" t="n">
        <v>8.9</v>
      </c>
      <c r="T64" s="37" t="s">
        <v>66</v>
      </c>
      <c r="U64" s="40" t="n">
        <f aca="false">R64-S64</f>
        <v>-0.98</v>
      </c>
      <c r="V64" s="37" t="n">
        <v>0</v>
      </c>
      <c r="W64" s="41" t="n">
        <f aca="false">1.05*25</f>
        <v>26.25</v>
      </c>
      <c r="X64" s="52" t="n">
        <f aca="false">W64-R64</f>
        <v>18.33</v>
      </c>
      <c r="Y64" s="53"/>
      <c r="Z64" s="36"/>
    </row>
    <row r="65" s="2" customFormat="true" ht="25.5" hidden="false" customHeight="true" outlineLevel="0" collapsed="false">
      <c r="A65" s="36"/>
      <c r="B65" s="54" t="s">
        <v>23</v>
      </c>
      <c r="C65" s="38" t="s">
        <v>75</v>
      </c>
      <c r="D65" s="39" t="n">
        <v>29.25</v>
      </c>
      <c r="E65" s="37" t="n">
        <v>0</v>
      </c>
      <c r="F65" s="37" t="n">
        <v>0</v>
      </c>
      <c r="G65" s="41" t="n">
        <f aca="false">D65-E65</f>
        <v>29.25</v>
      </c>
      <c r="H65" s="37" t="n">
        <v>0</v>
      </c>
      <c r="I65" s="41" t="n">
        <f aca="false">1.05*25</f>
        <v>26.25</v>
      </c>
      <c r="J65" s="52" t="n">
        <f aca="false">I65-G65-H65</f>
        <v>-3</v>
      </c>
      <c r="K65" s="53"/>
      <c r="L65" s="36"/>
      <c r="M65" s="22"/>
      <c r="N65" s="36"/>
      <c r="O65" s="54" t="s">
        <v>23</v>
      </c>
      <c r="P65" s="38" t="s">
        <v>75</v>
      </c>
      <c r="Q65" s="45" t="n">
        <f aca="false">0.012+0.017+0.0054-0.0215+0.607+0.0161</f>
        <v>0.636</v>
      </c>
      <c r="R65" s="46" t="n">
        <f aca="false">D65+Q65</f>
        <v>29.886</v>
      </c>
      <c r="S65" s="37" t="n">
        <v>0</v>
      </c>
      <c r="T65" s="37" t="n">
        <v>0</v>
      </c>
      <c r="U65" s="40" t="n">
        <f aca="false">R65-S65</f>
        <v>29.886</v>
      </c>
      <c r="V65" s="37" t="n">
        <v>0</v>
      </c>
      <c r="W65" s="41" t="n">
        <f aca="false">1.05*25</f>
        <v>26.25</v>
      </c>
      <c r="X65" s="52" t="n">
        <f aca="false">W65-U65-V65</f>
        <v>-3.636</v>
      </c>
      <c r="Y65" s="53"/>
      <c r="Z65" s="36"/>
    </row>
    <row r="66" s="2" customFormat="true" ht="22.5" hidden="false" customHeight="true" outlineLevel="0" collapsed="false">
      <c r="A66" s="15" t="n">
        <v>39</v>
      </c>
      <c r="B66" s="29" t="s">
        <v>76</v>
      </c>
      <c r="C66" s="27" t="s">
        <v>77</v>
      </c>
      <c r="D66" s="28" t="n">
        <f aca="false">D67+D68</f>
        <v>12.76</v>
      </c>
      <c r="E66" s="29" t="n">
        <f aca="false">E67+E68</f>
        <v>5.2</v>
      </c>
      <c r="F66" s="29" t="str">
        <f aca="false">F67</f>
        <v>6 hours</v>
      </c>
      <c r="G66" s="18" t="n">
        <f aca="false">D66-E66</f>
        <v>7.56</v>
      </c>
      <c r="H66" s="29" t="n">
        <v>0</v>
      </c>
      <c r="I66" s="19" t="n">
        <f aca="false">1.05*16</f>
        <v>16.8</v>
      </c>
      <c r="J66" s="20" t="n">
        <f aca="false">I66-G66-H66</f>
        <v>9.24</v>
      </c>
      <c r="K66" s="20" t="n">
        <f aca="false">MIN(J66:J68)</f>
        <v>9.24</v>
      </c>
      <c r="L66" s="17" t="s">
        <v>20</v>
      </c>
      <c r="M66" s="22"/>
      <c r="N66" s="17" t="n">
        <v>39</v>
      </c>
      <c r="O66" s="29" t="s">
        <v>76</v>
      </c>
      <c r="P66" s="30" t="s">
        <v>77</v>
      </c>
      <c r="Q66" s="31" t="n">
        <f aca="false">Q67+Q68+0</f>
        <v>0.2581</v>
      </c>
      <c r="R66" s="16" t="n">
        <f aca="false">R67+R68</f>
        <v>13.0181</v>
      </c>
      <c r="S66" s="29" t="n">
        <f aca="false">S67+S68</f>
        <v>5.2</v>
      </c>
      <c r="T66" s="29" t="str">
        <f aca="false">T67</f>
        <v>6 hours</v>
      </c>
      <c r="U66" s="18" t="n">
        <f aca="false">R66-S66</f>
        <v>7.8181</v>
      </c>
      <c r="V66" s="29" t="n">
        <v>0</v>
      </c>
      <c r="W66" s="19" t="n">
        <f aca="false">1.05*16</f>
        <v>16.8</v>
      </c>
      <c r="X66" s="20" t="n">
        <f aca="false">W66-U66-V66</f>
        <v>8.9819</v>
      </c>
      <c r="Y66" s="20" t="n">
        <f aca="false">MIN(X66:X68)</f>
        <v>8.9819</v>
      </c>
      <c r="Z66" s="17" t="s">
        <v>20</v>
      </c>
    </row>
    <row r="67" s="2" customFormat="true" ht="22.5" hidden="false" customHeight="true" outlineLevel="0" collapsed="false">
      <c r="A67" s="15"/>
      <c r="B67" s="26" t="s">
        <v>22</v>
      </c>
      <c r="C67" s="27" t="s">
        <v>77</v>
      </c>
      <c r="D67" s="28" t="n">
        <v>5.9</v>
      </c>
      <c r="E67" s="29" t="n">
        <v>5.2</v>
      </c>
      <c r="F67" s="29" t="s">
        <v>78</v>
      </c>
      <c r="G67" s="18" t="n">
        <f aca="false">D67-E67</f>
        <v>0.7</v>
      </c>
      <c r="H67" s="29" t="n">
        <v>0</v>
      </c>
      <c r="I67" s="19" t="n">
        <f aca="false">1.05*16</f>
        <v>16.8</v>
      </c>
      <c r="J67" s="20" t="n">
        <f aca="false">I67-D67</f>
        <v>10.9</v>
      </c>
      <c r="K67" s="20"/>
      <c r="L67" s="20"/>
      <c r="M67" s="22"/>
      <c r="N67" s="17"/>
      <c r="O67" s="26" t="s">
        <v>22</v>
      </c>
      <c r="P67" s="30" t="s">
        <v>77</v>
      </c>
      <c r="Q67" s="31"/>
      <c r="R67" s="16" t="n">
        <f aca="false">Q67+D67</f>
        <v>5.9</v>
      </c>
      <c r="S67" s="29" t="n">
        <v>5.2</v>
      </c>
      <c r="T67" s="29" t="s">
        <v>78</v>
      </c>
      <c r="U67" s="18" t="n">
        <f aca="false">R67-S67</f>
        <v>0.7</v>
      </c>
      <c r="V67" s="29" t="n">
        <v>0</v>
      </c>
      <c r="W67" s="19" t="n">
        <f aca="false">1.05*16</f>
        <v>16.8</v>
      </c>
      <c r="X67" s="20" t="n">
        <f aca="false">W67-R67</f>
        <v>10.9</v>
      </c>
      <c r="Y67" s="20"/>
      <c r="Z67" s="17"/>
    </row>
    <row r="68" s="2" customFormat="true" ht="22.5" hidden="false" customHeight="true" outlineLevel="0" collapsed="false">
      <c r="A68" s="15"/>
      <c r="B68" s="26" t="s">
        <v>23</v>
      </c>
      <c r="C68" s="27" t="s">
        <v>77</v>
      </c>
      <c r="D68" s="28" t="n">
        <v>6.86</v>
      </c>
      <c r="E68" s="29" t="n">
        <v>0</v>
      </c>
      <c r="F68" s="29" t="n">
        <v>0</v>
      </c>
      <c r="G68" s="18" t="n">
        <f aca="false">D68-E68</f>
        <v>6.86</v>
      </c>
      <c r="H68" s="29" t="n">
        <v>0</v>
      </c>
      <c r="I68" s="19" t="n">
        <f aca="false">1.05*16</f>
        <v>16.8</v>
      </c>
      <c r="J68" s="20" t="n">
        <f aca="false">I68-G68-H68</f>
        <v>9.94</v>
      </c>
      <c r="K68" s="20"/>
      <c r="L68" s="20"/>
      <c r="M68" s="22"/>
      <c r="N68" s="17"/>
      <c r="O68" s="26" t="s">
        <v>23</v>
      </c>
      <c r="P68" s="30" t="s">
        <v>77</v>
      </c>
      <c r="Q68" s="31" t="n">
        <f aca="false">0.102+0.031+0.005+0.032+0.018+0.006+0.011+0.016+0.007-0.0973+0.0215+0.0269+0.0183+0.0312+0.008+0.0054+0.0161</f>
        <v>0.2581</v>
      </c>
      <c r="R68" s="16" t="n">
        <f aca="false">Q68+D68</f>
        <v>7.1181</v>
      </c>
      <c r="S68" s="29" t="n">
        <v>0</v>
      </c>
      <c r="T68" s="29" t="n">
        <v>0</v>
      </c>
      <c r="U68" s="18" t="n">
        <f aca="false">R68-S68</f>
        <v>7.1181</v>
      </c>
      <c r="V68" s="29" t="n">
        <v>0</v>
      </c>
      <c r="W68" s="19" t="n">
        <f aca="false">1.05*16</f>
        <v>16.8</v>
      </c>
      <c r="X68" s="20" t="n">
        <f aca="false">W68-U68-V68</f>
        <v>9.6819</v>
      </c>
      <c r="Y68" s="20"/>
      <c r="Z68" s="17"/>
    </row>
    <row r="69" s="2" customFormat="true" ht="22.5" hidden="false" customHeight="false" outlineLevel="0" collapsed="false">
      <c r="A69" s="15" t="n">
        <v>40</v>
      </c>
      <c r="B69" s="34" t="s">
        <v>79</v>
      </c>
      <c r="C69" s="27" t="s">
        <v>80</v>
      </c>
      <c r="D69" s="28" t="n">
        <v>8.27</v>
      </c>
      <c r="E69" s="29" t="n">
        <v>0</v>
      </c>
      <c r="F69" s="29" t="n">
        <v>0</v>
      </c>
      <c r="G69" s="19" t="n">
        <f aca="false">D69-E69</f>
        <v>8.27</v>
      </c>
      <c r="H69" s="29" t="n">
        <v>0</v>
      </c>
      <c r="I69" s="19" t="n">
        <f aca="false">1.05*10</f>
        <v>10.5</v>
      </c>
      <c r="J69" s="35" t="n">
        <f aca="false">I69-G69-H69</f>
        <v>2.23</v>
      </c>
      <c r="K69" s="19" t="n">
        <f aca="false">J69</f>
        <v>2.23</v>
      </c>
      <c r="L69" s="21" t="s">
        <v>20</v>
      </c>
      <c r="M69" s="22"/>
      <c r="N69" s="17" t="n">
        <v>40</v>
      </c>
      <c r="O69" s="34" t="s">
        <v>79</v>
      </c>
      <c r="P69" s="30" t="s">
        <v>80</v>
      </c>
      <c r="Q69" s="31" t="n">
        <f aca="false">1.183+0.215+0.323</f>
        <v>1.721</v>
      </c>
      <c r="R69" s="16" t="n">
        <f aca="false">Q69+D69</f>
        <v>9.991</v>
      </c>
      <c r="S69" s="29" t="n">
        <v>0</v>
      </c>
      <c r="T69" s="29" t="n">
        <v>0</v>
      </c>
      <c r="U69" s="18" t="n">
        <f aca="false">R69-S69</f>
        <v>9.991</v>
      </c>
      <c r="V69" s="29" t="n">
        <v>0</v>
      </c>
      <c r="W69" s="19" t="n">
        <f aca="false">1.05*10</f>
        <v>10.5</v>
      </c>
      <c r="X69" s="35" t="n">
        <f aca="false">W69-U69-V69</f>
        <v>0.509</v>
      </c>
      <c r="Y69" s="18" t="n">
        <f aca="false">X69</f>
        <v>0.509</v>
      </c>
      <c r="Z69" s="17" t="s">
        <v>20</v>
      </c>
    </row>
    <row r="70" s="2" customFormat="true" ht="22.5" hidden="false" customHeight="true" outlineLevel="0" collapsed="false">
      <c r="A70" s="15" t="n">
        <v>41</v>
      </c>
      <c r="B70" s="29" t="s">
        <v>81</v>
      </c>
      <c r="C70" s="27" t="s">
        <v>75</v>
      </c>
      <c r="D70" s="28" t="n">
        <f aca="false">D71+D72</f>
        <v>15.72</v>
      </c>
      <c r="E70" s="29" t="n">
        <f aca="false">E71+E72</f>
        <v>2.68</v>
      </c>
      <c r="F70" s="29" t="s">
        <v>78</v>
      </c>
      <c r="G70" s="18" t="n">
        <f aca="false">D70-E70</f>
        <v>13.04</v>
      </c>
      <c r="H70" s="29" t="n">
        <v>0</v>
      </c>
      <c r="I70" s="19" t="n">
        <f aca="false">1.05*25</f>
        <v>26.25</v>
      </c>
      <c r="J70" s="20" t="n">
        <f aca="false">I70-G70-H70</f>
        <v>13.21</v>
      </c>
      <c r="K70" s="20" t="n">
        <f aca="false">MIN(J70:J72)</f>
        <v>13.21</v>
      </c>
      <c r="L70" s="17" t="s">
        <v>20</v>
      </c>
      <c r="M70" s="22"/>
      <c r="N70" s="17" t="n">
        <v>41</v>
      </c>
      <c r="O70" s="29" t="s">
        <v>81</v>
      </c>
      <c r="P70" s="30" t="s">
        <v>75</v>
      </c>
      <c r="Q70" s="31" t="n">
        <f aca="false">Q71+Q72</f>
        <v>0</v>
      </c>
      <c r="R70" s="16" t="n">
        <f aca="false">R71+R72</f>
        <v>15.72</v>
      </c>
      <c r="S70" s="29" t="n">
        <f aca="false">S71+S72</f>
        <v>2.4</v>
      </c>
      <c r="T70" s="29" t="s">
        <v>78</v>
      </c>
      <c r="U70" s="18" t="n">
        <f aca="false">R70-S70</f>
        <v>13.32</v>
      </c>
      <c r="V70" s="29" t="n">
        <v>0</v>
      </c>
      <c r="W70" s="19" t="n">
        <f aca="false">1.05*25</f>
        <v>26.25</v>
      </c>
      <c r="X70" s="20" t="n">
        <f aca="false">W70-U70-V70</f>
        <v>12.93</v>
      </c>
      <c r="Y70" s="20" t="n">
        <f aca="false">MIN(X70:X72)</f>
        <v>12.93</v>
      </c>
      <c r="Z70" s="17" t="s">
        <v>20</v>
      </c>
    </row>
    <row r="71" s="2" customFormat="true" ht="22.5" hidden="false" customHeight="true" outlineLevel="0" collapsed="false">
      <c r="A71" s="15"/>
      <c r="B71" s="26" t="s">
        <v>22</v>
      </c>
      <c r="C71" s="27" t="s">
        <v>75</v>
      </c>
      <c r="D71" s="28" t="n">
        <v>6.07</v>
      </c>
      <c r="E71" s="29" t="n">
        <v>2.68</v>
      </c>
      <c r="F71" s="29" t="s">
        <v>78</v>
      </c>
      <c r="G71" s="18" t="n">
        <f aca="false">D71-E71</f>
        <v>3.39</v>
      </c>
      <c r="H71" s="29" t="n">
        <v>0</v>
      </c>
      <c r="I71" s="19" t="n">
        <f aca="false">1.05*25</f>
        <v>26.25</v>
      </c>
      <c r="J71" s="20" t="n">
        <f aca="false">I71-D71</f>
        <v>20.18</v>
      </c>
      <c r="K71" s="20"/>
      <c r="L71" s="20"/>
      <c r="M71" s="22"/>
      <c r="N71" s="17"/>
      <c r="O71" s="26" t="s">
        <v>22</v>
      </c>
      <c r="P71" s="30" t="s">
        <v>75</v>
      </c>
      <c r="Q71" s="31"/>
      <c r="R71" s="16" t="n">
        <f aca="false">Q71+D71</f>
        <v>6.07</v>
      </c>
      <c r="S71" s="29" t="n">
        <v>2.4</v>
      </c>
      <c r="T71" s="29" t="s">
        <v>78</v>
      </c>
      <c r="U71" s="18" t="n">
        <f aca="false">R71-S71</f>
        <v>3.67</v>
      </c>
      <c r="V71" s="29" t="n">
        <v>0</v>
      </c>
      <c r="W71" s="19" t="n">
        <f aca="false">1.05*25</f>
        <v>26.25</v>
      </c>
      <c r="X71" s="20" t="n">
        <f aca="false">W71-R71</f>
        <v>20.18</v>
      </c>
      <c r="Y71" s="20"/>
      <c r="Z71" s="17"/>
    </row>
    <row r="72" s="2" customFormat="true" ht="24.75" hidden="false" customHeight="true" outlineLevel="0" collapsed="false">
      <c r="A72" s="15"/>
      <c r="B72" s="26" t="s">
        <v>23</v>
      </c>
      <c r="C72" s="27" t="s">
        <v>75</v>
      </c>
      <c r="D72" s="28" t="n">
        <v>9.65</v>
      </c>
      <c r="E72" s="29" t="n">
        <v>0</v>
      </c>
      <c r="F72" s="29" t="n">
        <v>0</v>
      </c>
      <c r="G72" s="18" t="n">
        <v>0</v>
      </c>
      <c r="H72" s="29" t="n">
        <v>0</v>
      </c>
      <c r="I72" s="19" t="n">
        <f aca="false">1.05*25</f>
        <v>26.25</v>
      </c>
      <c r="J72" s="20" t="n">
        <f aca="false">I72-G72-H72</f>
        <v>26.25</v>
      </c>
      <c r="K72" s="20"/>
      <c r="L72" s="20"/>
      <c r="M72" s="22"/>
      <c r="N72" s="17"/>
      <c r="O72" s="26" t="s">
        <v>23</v>
      </c>
      <c r="P72" s="30" t="s">
        <v>75</v>
      </c>
      <c r="Q72" s="31" t="n">
        <v>0</v>
      </c>
      <c r="R72" s="16" t="n">
        <f aca="false">Q72+D72</f>
        <v>9.65</v>
      </c>
      <c r="S72" s="29" t="n">
        <v>0</v>
      </c>
      <c r="T72" s="29" t="n">
        <v>0</v>
      </c>
      <c r="U72" s="18" t="n">
        <v>0</v>
      </c>
      <c r="V72" s="29" t="n">
        <v>0</v>
      </c>
      <c r="W72" s="19" t="n">
        <f aca="false">1.05*25</f>
        <v>26.25</v>
      </c>
      <c r="X72" s="20" t="n">
        <f aca="false">W72-U72-V72</f>
        <v>26.25</v>
      </c>
      <c r="Y72" s="20"/>
      <c r="Z72" s="17"/>
    </row>
    <row r="73" s="2" customFormat="true" ht="22.5" hidden="false" customHeight="false" outlineLevel="0" collapsed="false">
      <c r="A73" s="15" t="n">
        <v>42</v>
      </c>
      <c r="B73" s="34" t="s">
        <v>82</v>
      </c>
      <c r="C73" s="27" t="s">
        <v>75</v>
      </c>
      <c r="D73" s="55" t="n">
        <v>17.92</v>
      </c>
      <c r="E73" s="34" t="n">
        <v>0</v>
      </c>
      <c r="F73" s="34" t="n">
        <v>0</v>
      </c>
      <c r="G73" s="56" t="n">
        <f aca="false">D73-E73</f>
        <v>17.92</v>
      </c>
      <c r="H73" s="34" t="n">
        <v>0</v>
      </c>
      <c r="I73" s="56" t="n">
        <f aca="false">1.05*25</f>
        <v>26.25</v>
      </c>
      <c r="J73" s="57" t="n">
        <f aca="false">I73-G73-H73</f>
        <v>8.33</v>
      </c>
      <c r="K73" s="55" t="n">
        <f aca="false">J73</f>
        <v>8.33</v>
      </c>
      <c r="L73" s="58" t="s">
        <v>20</v>
      </c>
      <c r="M73" s="22"/>
      <c r="N73" s="15" t="n">
        <v>42</v>
      </c>
      <c r="O73" s="34" t="s">
        <v>82</v>
      </c>
      <c r="P73" s="27" t="s">
        <v>75</v>
      </c>
      <c r="Q73" s="59" t="n">
        <f aca="false">0.965+0.005+0.011+0.12+0.011+0.054+0.8505+0.0054-0.2408+1.0214+0.0237+0.7956+1.355+0.043</f>
        <v>5.0198</v>
      </c>
      <c r="R73" s="60" t="n">
        <f aca="false">Q73+D73</f>
        <v>22.9398</v>
      </c>
      <c r="S73" s="34" t="n">
        <v>0</v>
      </c>
      <c r="T73" s="34" t="n">
        <v>0</v>
      </c>
      <c r="U73" s="61" t="n">
        <f aca="false">R73-S73</f>
        <v>22.9398</v>
      </c>
      <c r="V73" s="34" t="n">
        <v>0</v>
      </c>
      <c r="W73" s="56" t="n">
        <f aca="false">1.05*25</f>
        <v>26.25</v>
      </c>
      <c r="X73" s="57" t="n">
        <f aca="false">W73-U73-V73</f>
        <v>3.3102</v>
      </c>
      <c r="Y73" s="55" t="n">
        <f aca="false">X73</f>
        <v>3.3102</v>
      </c>
      <c r="Z73" s="15" t="s">
        <v>20</v>
      </c>
    </row>
    <row r="74" s="2" customFormat="true" ht="22.5" hidden="false" customHeight="false" outlineLevel="0" collapsed="false">
      <c r="A74" s="15" t="n">
        <v>43</v>
      </c>
      <c r="B74" s="29" t="s">
        <v>83</v>
      </c>
      <c r="C74" s="27" t="s">
        <v>77</v>
      </c>
      <c r="D74" s="28" t="n">
        <v>11.684</v>
      </c>
      <c r="E74" s="29" t="n">
        <v>0</v>
      </c>
      <c r="F74" s="29" t="n">
        <v>0</v>
      </c>
      <c r="G74" s="18" t="n">
        <f aca="false">D74-E74</f>
        <v>11.684</v>
      </c>
      <c r="H74" s="29" t="n">
        <v>0</v>
      </c>
      <c r="I74" s="19" t="n">
        <f aca="false">1.05*16</f>
        <v>16.8</v>
      </c>
      <c r="J74" s="35" t="n">
        <f aca="false">I74-G74-H74</f>
        <v>5.116</v>
      </c>
      <c r="K74" s="18" t="n">
        <f aca="false">J74</f>
        <v>5.116</v>
      </c>
      <c r="L74" s="21" t="s">
        <v>20</v>
      </c>
      <c r="M74" s="22"/>
      <c r="N74" s="17" t="n">
        <v>43</v>
      </c>
      <c r="O74" s="29" t="s">
        <v>83</v>
      </c>
      <c r="P74" s="30" t="s">
        <v>77</v>
      </c>
      <c r="Q74" s="31" t="n">
        <f aca="false">0.143+0.054+0.005+0.015+0.075+0.016+0.005+0.053+0.215+0.012+0.038+0.0048+0.0161-0.3316+0.029+0.0048+0.0581+0.0048+0.0538</f>
        <v>0.4708</v>
      </c>
      <c r="R74" s="16" t="n">
        <f aca="false">Q74+D74</f>
        <v>12.1548</v>
      </c>
      <c r="S74" s="29" t="n">
        <v>0</v>
      </c>
      <c r="T74" s="29" t="n">
        <v>0</v>
      </c>
      <c r="U74" s="18" t="n">
        <f aca="false">R74-S74</f>
        <v>12.1548</v>
      </c>
      <c r="V74" s="29" t="n">
        <v>0</v>
      </c>
      <c r="W74" s="19" t="n">
        <f aca="false">1.05*16</f>
        <v>16.8</v>
      </c>
      <c r="X74" s="35" t="n">
        <f aca="false">W74-U74-V74</f>
        <v>4.6452</v>
      </c>
      <c r="Y74" s="18" t="n">
        <f aca="false">X74</f>
        <v>4.6452</v>
      </c>
      <c r="Z74" s="17" t="s">
        <v>20</v>
      </c>
    </row>
    <row r="75" s="2" customFormat="true" ht="22.5" hidden="false" customHeight="false" outlineLevel="0" collapsed="false">
      <c r="A75" s="36" t="n">
        <v>44</v>
      </c>
      <c r="B75" s="37" t="s">
        <v>84</v>
      </c>
      <c r="C75" s="38" t="s">
        <v>80</v>
      </c>
      <c r="D75" s="39" t="n">
        <v>18.28</v>
      </c>
      <c r="E75" s="37" t="n">
        <v>0</v>
      </c>
      <c r="F75" s="37" t="n">
        <v>0</v>
      </c>
      <c r="G75" s="41" t="n">
        <f aca="false">D75-E75</f>
        <v>18.28</v>
      </c>
      <c r="H75" s="37" t="n">
        <v>0</v>
      </c>
      <c r="I75" s="41" t="n">
        <f aca="false">1.05*10</f>
        <v>10.5</v>
      </c>
      <c r="J75" s="42" t="n">
        <f aca="false">I75-G75-H75</f>
        <v>-7.78</v>
      </c>
      <c r="K75" s="39" t="n">
        <f aca="false">J75</f>
        <v>-7.78</v>
      </c>
      <c r="L75" s="43" t="s">
        <v>62</v>
      </c>
      <c r="M75" s="22"/>
      <c r="N75" s="36" t="n">
        <v>44</v>
      </c>
      <c r="O75" s="37" t="s">
        <v>84</v>
      </c>
      <c r="P75" s="38" t="s">
        <v>80</v>
      </c>
      <c r="Q75" s="45" t="n">
        <f aca="false">0.457+1.078+1.078+0.1398</f>
        <v>2.7528</v>
      </c>
      <c r="R75" s="46" t="n">
        <f aca="false">Q75+D75</f>
        <v>21.0328</v>
      </c>
      <c r="S75" s="37" t="n">
        <v>0</v>
      </c>
      <c r="T75" s="37" t="n">
        <v>0</v>
      </c>
      <c r="U75" s="40" t="n">
        <f aca="false">R75-S75</f>
        <v>21.0328</v>
      </c>
      <c r="V75" s="37" t="n">
        <v>0</v>
      </c>
      <c r="W75" s="41" t="n">
        <f aca="false">1.05*10</f>
        <v>10.5</v>
      </c>
      <c r="X75" s="42" t="n">
        <f aca="false">W75-U75-V75</f>
        <v>-10.5328</v>
      </c>
      <c r="Y75" s="47" t="n">
        <f aca="false">X75</f>
        <v>-10.5328</v>
      </c>
      <c r="Z75" s="36" t="s">
        <v>62</v>
      </c>
    </row>
    <row r="76" s="2" customFormat="true" ht="22.5" hidden="false" customHeight="true" outlineLevel="0" collapsed="false">
      <c r="A76" s="15" t="n">
        <v>45</v>
      </c>
      <c r="B76" s="29" t="s">
        <v>85</v>
      </c>
      <c r="C76" s="27" t="s">
        <v>86</v>
      </c>
      <c r="D76" s="28" t="n">
        <f aca="false">D77+D78</f>
        <v>7.056</v>
      </c>
      <c r="E76" s="29" t="n">
        <f aca="false">E77+E78</f>
        <v>1.4</v>
      </c>
      <c r="F76" s="29" t="s">
        <v>78</v>
      </c>
      <c r="G76" s="18" t="n">
        <f aca="false">D76-E76</f>
        <v>5.656</v>
      </c>
      <c r="H76" s="29" t="n">
        <v>0</v>
      </c>
      <c r="I76" s="19" t="n">
        <f aca="false">1.05*10</f>
        <v>10.5</v>
      </c>
      <c r="J76" s="20" t="n">
        <f aca="false">I76-G76-H76</f>
        <v>4.844</v>
      </c>
      <c r="K76" s="20" t="n">
        <f aca="false">MIN(J76:J78)</f>
        <v>4.844</v>
      </c>
      <c r="L76" s="17" t="s">
        <v>20</v>
      </c>
      <c r="M76" s="22"/>
      <c r="N76" s="17" t="n">
        <v>45</v>
      </c>
      <c r="O76" s="29" t="s">
        <v>85</v>
      </c>
      <c r="P76" s="30" t="s">
        <v>86</v>
      </c>
      <c r="Q76" s="31" t="n">
        <f aca="false">Q77+Q78</f>
        <v>0.8137</v>
      </c>
      <c r="R76" s="16" t="n">
        <f aca="false">R77+R78</f>
        <v>7.8697</v>
      </c>
      <c r="S76" s="29" t="n">
        <f aca="false">S77+S78</f>
        <v>1.4</v>
      </c>
      <c r="T76" s="29" t="s">
        <v>78</v>
      </c>
      <c r="U76" s="18" t="n">
        <f aca="false">R76-S76</f>
        <v>6.4697</v>
      </c>
      <c r="V76" s="29" t="n">
        <v>0</v>
      </c>
      <c r="W76" s="19" t="n">
        <f aca="false">1.05*10</f>
        <v>10.5</v>
      </c>
      <c r="X76" s="20" t="n">
        <f aca="false">W76-U76-V76</f>
        <v>4.0303</v>
      </c>
      <c r="Y76" s="20" t="n">
        <f aca="false">MIN(X76:X78)</f>
        <v>4.0303</v>
      </c>
      <c r="Z76" s="17" t="s">
        <v>20</v>
      </c>
    </row>
    <row r="77" s="2" customFormat="true" ht="24" hidden="false" customHeight="true" outlineLevel="0" collapsed="false">
      <c r="A77" s="15"/>
      <c r="B77" s="26" t="s">
        <v>22</v>
      </c>
      <c r="C77" s="27" t="s">
        <v>86</v>
      </c>
      <c r="D77" s="28" t="n">
        <f aca="false">1.526+0.708</f>
        <v>2.234</v>
      </c>
      <c r="E77" s="29" t="n">
        <v>1.4</v>
      </c>
      <c r="F77" s="29" t="s">
        <v>78</v>
      </c>
      <c r="G77" s="18" t="n">
        <f aca="false">D77-E77</f>
        <v>0.834</v>
      </c>
      <c r="H77" s="29" t="n">
        <v>0</v>
      </c>
      <c r="I77" s="19" t="n">
        <f aca="false">1.05*10</f>
        <v>10.5</v>
      </c>
      <c r="J77" s="20" t="n">
        <f aca="false">I77-D77</f>
        <v>8.266</v>
      </c>
      <c r="K77" s="20"/>
      <c r="L77" s="20"/>
      <c r="M77" s="22"/>
      <c r="N77" s="17"/>
      <c r="O77" s="26" t="s">
        <v>22</v>
      </c>
      <c r="P77" s="30" t="s">
        <v>86</v>
      </c>
      <c r="Q77" s="31"/>
      <c r="R77" s="16" t="n">
        <f aca="false">Q77+D77</f>
        <v>2.234</v>
      </c>
      <c r="S77" s="29" t="n">
        <v>1.4</v>
      </c>
      <c r="T77" s="29" t="s">
        <v>78</v>
      </c>
      <c r="U77" s="18" t="n">
        <f aca="false">R77-S77</f>
        <v>0.834</v>
      </c>
      <c r="V77" s="29" t="n">
        <v>0</v>
      </c>
      <c r="W77" s="19" t="n">
        <f aca="false">1.05*10</f>
        <v>10.5</v>
      </c>
      <c r="X77" s="20" t="n">
        <f aca="false">W77-R77</f>
        <v>8.266</v>
      </c>
      <c r="Y77" s="20"/>
      <c r="Z77" s="17"/>
    </row>
    <row r="78" s="2" customFormat="true" ht="24" hidden="false" customHeight="true" outlineLevel="0" collapsed="false">
      <c r="A78" s="15"/>
      <c r="B78" s="26" t="s">
        <v>23</v>
      </c>
      <c r="C78" s="27" t="s">
        <v>86</v>
      </c>
      <c r="D78" s="28" t="n">
        <f aca="false">3.22+1.602</f>
        <v>4.822</v>
      </c>
      <c r="E78" s="29" t="n">
        <v>0</v>
      </c>
      <c r="F78" s="29" t="n">
        <v>0</v>
      </c>
      <c r="G78" s="18" t="n">
        <f aca="false">D78-E78</f>
        <v>4.822</v>
      </c>
      <c r="H78" s="29" t="n">
        <v>0</v>
      </c>
      <c r="I78" s="19" t="n">
        <f aca="false">1.05*10</f>
        <v>10.5</v>
      </c>
      <c r="J78" s="20" t="n">
        <f aca="false">I78-G78-H78</f>
        <v>5.678</v>
      </c>
      <c r="K78" s="20"/>
      <c r="L78" s="20"/>
      <c r="M78" s="22"/>
      <c r="N78" s="17"/>
      <c r="O78" s="26" t="s">
        <v>23</v>
      </c>
      <c r="P78" s="30" t="s">
        <v>86</v>
      </c>
      <c r="Q78" s="31" t="n">
        <f aca="false">0.059+0.048+0.005+0.017+0.005+0.031+0.023+0.348+0.014+0.01+0.0172+0.0263-0.0914+0.0108+0.0426+0.0183+0.1545+0.006+0.0581+0.0113</f>
        <v>0.8137</v>
      </c>
      <c r="R78" s="16" t="n">
        <f aca="false">Q78+D78</f>
        <v>5.6357</v>
      </c>
      <c r="S78" s="29" t="n">
        <v>0</v>
      </c>
      <c r="T78" s="29" t="n">
        <v>0</v>
      </c>
      <c r="U78" s="18" t="n">
        <f aca="false">R78-S78</f>
        <v>5.6357</v>
      </c>
      <c r="V78" s="29" t="n">
        <v>0</v>
      </c>
      <c r="W78" s="19" t="n">
        <f aca="false">1.05*10</f>
        <v>10.5</v>
      </c>
      <c r="X78" s="20" t="n">
        <f aca="false">W78-U78-V78</f>
        <v>4.8643</v>
      </c>
      <c r="Y78" s="20"/>
      <c r="Z78" s="17"/>
    </row>
    <row r="79" s="2" customFormat="true" ht="22.5" hidden="false" customHeight="true" outlineLevel="0" collapsed="false">
      <c r="A79" s="15" t="n">
        <v>46</v>
      </c>
      <c r="B79" s="29" t="s">
        <v>87</v>
      </c>
      <c r="C79" s="27" t="s">
        <v>65</v>
      </c>
      <c r="D79" s="28" t="n">
        <f aca="false">D80+D81</f>
        <v>10.253</v>
      </c>
      <c r="E79" s="29" t="n">
        <f aca="false">E80+E81</f>
        <v>3.7</v>
      </c>
      <c r="F79" s="29" t="s">
        <v>78</v>
      </c>
      <c r="G79" s="18" t="n">
        <f aca="false">D79-E79</f>
        <v>6.553</v>
      </c>
      <c r="H79" s="29" t="n">
        <v>0</v>
      </c>
      <c r="I79" s="19" t="n">
        <f aca="false">1.05*16</f>
        <v>16.8</v>
      </c>
      <c r="J79" s="20" t="n">
        <f aca="false">I79-G79-H79</f>
        <v>10.247</v>
      </c>
      <c r="K79" s="20" t="n">
        <f aca="false">MIN(J79:J81)</f>
        <v>10.247</v>
      </c>
      <c r="L79" s="17" t="s">
        <v>20</v>
      </c>
      <c r="M79" s="22"/>
      <c r="N79" s="17" t="n">
        <v>46</v>
      </c>
      <c r="O79" s="29" t="s">
        <v>87</v>
      </c>
      <c r="P79" s="30" t="s">
        <v>65</v>
      </c>
      <c r="Q79" s="31" t="n">
        <f aca="false">Q80+Q81</f>
        <v>0.2245</v>
      </c>
      <c r="R79" s="16" t="n">
        <f aca="false">R80+R81</f>
        <v>10.4775</v>
      </c>
      <c r="S79" s="29" t="n">
        <f aca="false">S80+S81</f>
        <v>3.7</v>
      </c>
      <c r="T79" s="29" t="s">
        <v>78</v>
      </c>
      <c r="U79" s="18" t="n">
        <f aca="false">R79-S79</f>
        <v>6.7775</v>
      </c>
      <c r="V79" s="29" t="n">
        <v>0</v>
      </c>
      <c r="W79" s="19" t="n">
        <f aca="false">1.05*16</f>
        <v>16.8</v>
      </c>
      <c r="X79" s="20" t="n">
        <f aca="false">W79-U79-V79</f>
        <v>10.0225</v>
      </c>
      <c r="Y79" s="20" t="n">
        <f aca="false">MIN(X79:X81)</f>
        <v>10.0225</v>
      </c>
      <c r="Z79" s="17" t="s">
        <v>20</v>
      </c>
    </row>
    <row r="80" s="2" customFormat="true" ht="21" hidden="false" customHeight="true" outlineLevel="0" collapsed="false">
      <c r="A80" s="15"/>
      <c r="B80" s="26" t="s">
        <v>22</v>
      </c>
      <c r="C80" s="27" t="s">
        <v>65</v>
      </c>
      <c r="D80" s="28" t="n">
        <f aca="false">3.748+1.249</f>
        <v>4.997</v>
      </c>
      <c r="E80" s="29" t="n">
        <v>3.7</v>
      </c>
      <c r="F80" s="29" t="s">
        <v>78</v>
      </c>
      <c r="G80" s="18" t="n">
        <f aca="false">D80-E80</f>
        <v>1.297</v>
      </c>
      <c r="H80" s="29" t="n">
        <v>0</v>
      </c>
      <c r="I80" s="19" t="n">
        <f aca="false">1.05*16</f>
        <v>16.8</v>
      </c>
      <c r="J80" s="20" t="n">
        <f aca="false">I80-D80</f>
        <v>11.803</v>
      </c>
      <c r="K80" s="20"/>
      <c r="L80" s="20"/>
      <c r="M80" s="22"/>
      <c r="N80" s="17"/>
      <c r="O80" s="26" t="s">
        <v>22</v>
      </c>
      <c r="P80" s="30" t="s">
        <v>65</v>
      </c>
      <c r="Q80" s="31"/>
      <c r="R80" s="16" t="n">
        <f aca="false">Q80+D80</f>
        <v>4.997</v>
      </c>
      <c r="S80" s="29" t="n">
        <v>3.7</v>
      </c>
      <c r="T80" s="29" t="s">
        <v>78</v>
      </c>
      <c r="U80" s="18" t="n">
        <f aca="false">R80-S80</f>
        <v>1.297</v>
      </c>
      <c r="V80" s="29" t="n">
        <v>0</v>
      </c>
      <c r="W80" s="19" t="n">
        <f aca="false">1.05*16</f>
        <v>16.8</v>
      </c>
      <c r="X80" s="20" t="n">
        <f aca="false">W80-R80</f>
        <v>11.803</v>
      </c>
      <c r="Y80" s="20"/>
      <c r="Z80" s="17"/>
    </row>
    <row r="81" s="2" customFormat="true" ht="18.75" hidden="false" customHeight="true" outlineLevel="0" collapsed="false">
      <c r="A81" s="15"/>
      <c r="B81" s="26" t="s">
        <v>23</v>
      </c>
      <c r="C81" s="27" t="s">
        <v>65</v>
      </c>
      <c r="D81" s="28" t="n">
        <f aca="false">1.109+4.147</f>
        <v>5.256</v>
      </c>
      <c r="E81" s="29" t="n">
        <v>0</v>
      </c>
      <c r="F81" s="29" t="n">
        <v>0</v>
      </c>
      <c r="G81" s="18" t="n">
        <f aca="false">D81-E81</f>
        <v>5.256</v>
      </c>
      <c r="H81" s="29" t="n">
        <v>0</v>
      </c>
      <c r="I81" s="19" t="n">
        <f aca="false">1.05*16</f>
        <v>16.8</v>
      </c>
      <c r="J81" s="20" t="n">
        <f aca="false">I81-G81-H81</f>
        <v>11.544</v>
      </c>
      <c r="K81" s="20"/>
      <c r="L81" s="20"/>
      <c r="M81" s="22"/>
      <c r="N81" s="17"/>
      <c r="O81" s="26" t="s">
        <v>23</v>
      </c>
      <c r="P81" s="30" t="s">
        <v>65</v>
      </c>
      <c r="Q81" s="31" t="n">
        <f aca="false">0.02+0.016+0.003+0.003-0.0086+0.0269+0.1562+0.008</f>
        <v>0.2245</v>
      </c>
      <c r="R81" s="16" t="n">
        <f aca="false">Q81+D81</f>
        <v>5.4805</v>
      </c>
      <c r="S81" s="29" t="n">
        <v>0</v>
      </c>
      <c r="T81" s="29" t="n">
        <v>0</v>
      </c>
      <c r="U81" s="18" t="n">
        <f aca="false">R81-S81</f>
        <v>5.4805</v>
      </c>
      <c r="V81" s="29" t="n">
        <v>0</v>
      </c>
      <c r="W81" s="19" t="n">
        <f aca="false">1.05*16</f>
        <v>16.8</v>
      </c>
      <c r="X81" s="20" t="n">
        <f aca="false">W81-U81-V81</f>
        <v>11.3195</v>
      </c>
      <c r="Y81" s="20"/>
      <c r="Z81" s="17"/>
    </row>
    <row r="82" s="2" customFormat="true" ht="22.5" hidden="false" customHeight="false" outlineLevel="0" collapsed="false">
      <c r="A82" s="15" t="n">
        <v>47</v>
      </c>
      <c r="B82" s="34" t="s">
        <v>88</v>
      </c>
      <c r="C82" s="27" t="s">
        <v>89</v>
      </c>
      <c r="D82" s="28" t="n">
        <v>0.717</v>
      </c>
      <c r="E82" s="29" t="n">
        <v>0</v>
      </c>
      <c r="F82" s="29" t="n">
        <v>0</v>
      </c>
      <c r="G82" s="18" t="n">
        <f aca="false">D82-E82</f>
        <v>0.717</v>
      </c>
      <c r="H82" s="29" t="n">
        <v>0</v>
      </c>
      <c r="I82" s="19" t="n">
        <f aca="false">1.05*2.5</f>
        <v>2.625</v>
      </c>
      <c r="J82" s="35" t="n">
        <f aca="false">I82-G82-H82</f>
        <v>1.908</v>
      </c>
      <c r="K82" s="18" t="n">
        <f aca="false">J82</f>
        <v>1.908</v>
      </c>
      <c r="L82" s="21" t="s">
        <v>20</v>
      </c>
      <c r="M82" s="22"/>
      <c r="N82" s="17" t="n">
        <v>47</v>
      </c>
      <c r="O82" s="34" t="s">
        <v>88</v>
      </c>
      <c r="P82" s="30" t="s">
        <v>89</v>
      </c>
      <c r="Q82" s="31" t="n">
        <f aca="false">0.008+0.002+0.005+0.005+0.008+0.0054+0.0108+0.0161+0.1851+0.0075+0.008+0.0102+0.0054</f>
        <v>0.2765</v>
      </c>
      <c r="R82" s="16" t="n">
        <f aca="false">Q82+D82</f>
        <v>0.9935</v>
      </c>
      <c r="S82" s="29" t="n">
        <v>0</v>
      </c>
      <c r="T82" s="29" t="n">
        <v>0</v>
      </c>
      <c r="U82" s="18" t="n">
        <f aca="false">R82-S82</f>
        <v>0.9935</v>
      </c>
      <c r="V82" s="29" t="n">
        <v>0</v>
      </c>
      <c r="W82" s="19" t="n">
        <f aca="false">1.05*2.5</f>
        <v>2.625</v>
      </c>
      <c r="X82" s="35" t="n">
        <f aca="false">W82-U82-V82</f>
        <v>1.6315</v>
      </c>
      <c r="Y82" s="18" t="n">
        <f aca="false">X82</f>
        <v>1.6315</v>
      </c>
      <c r="Z82" s="17" t="s">
        <v>20</v>
      </c>
    </row>
    <row r="83" s="1" customFormat="true" ht="22.5" hidden="false" customHeight="false" outlineLevel="0" collapsed="false">
      <c r="A83" s="15" t="n">
        <v>48</v>
      </c>
      <c r="B83" s="34" t="s">
        <v>90</v>
      </c>
      <c r="C83" s="27" t="s">
        <v>65</v>
      </c>
      <c r="D83" s="55" t="n">
        <v>15.29</v>
      </c>
      <c r="E83" s="34" t="n">
        <v>0</v>
      </c>
      <c r="F83" s="34" t="n">
        <v>0</v>
      </c>
      <c r="G83" s="56" t="n">
        <f aca="false">D83-E83</f>
        <v>15.29</v>
      </c>
      <c r="H83" s="34" t="n">
        <v>0</v>
      </c>
      <c r="I83" s="56" t="n">
        <f aca="false">1.05*16</f>
        <v>16.8</v>
      </c>
      <c r="J83" s="57" t="n">
        <f aca="false">I83-G83-H83</f>
        <v>1.51</v>
      </c>
      <c r="K83" s="55" t="n">
        <f aca="false">J83</f>
        <v>1.51</v>
      </c>
      <c r="L83" s="58" t="s">
        <v>20</v>
      </c>
      <c r="M83" s="22"/>
      <c r="N83" s="15" t="n">
        <v>48</v>
      </c>
      <c r="O83" s="34" t="s">
        <v>90</v>
      </c>
      <c r="P83" s="27" t="s">
        <v>65</v>
      </c>
      <c r="Q83" s="59" t="n">
        <f aca="false">1.472-0.8354+0.3226</f>
        <v>0.9592</v>
      </c>
      <c r="R83" s="60" t="n">
        <f aca="false">Q83+D83</f>
        <v>16.2492</v>
      </c>
      <c r="S83" s="34" t="n">
        <v>0</v>
      </c>
      <c r="T83" s="34" t="n">
        <v>0</v>
      </c>
      <c r="U83" s="61" t="n">
        <f aca="false">R83-S83</f>
        <v>16.2492</v>
      </c>
      <c r="V83" s="34" t="n">
        <v>0</v>
      </c>
      <c r="W83" s="56" t="n">
        <f aca="false">1.05*16</f>
        <v>16.8</v>
      </c>
      <c r="X83" s="57" t="n">
        <f aca="false">W83-U83-V83</f>
        <v>0.550800000000002</v>
      </c>
      <c r="Y83" s="55" t="n">
        <f aca="false">X83</f>
        <v>0.550800000000002</v>
      </c>
      <c r="Z83" s="15" t="s">
        <v>20</v>
      </c>
    </row>
    <row r="84" s="2" customFormat="true" ht="22.5" hidden="false" customHeight="true" outlineLevel="0" collapsed="false">
      <c r="A84" s="15" t="n">
        <v>49</v>
      </c>
      <c r="B84" s="29" t="s">
        <v>91</v>
      </c>
      <c r="C84" s="27" t="s">
        <v>86</v>
      </c>
      <c r="D84" s="28" t="n">
        <f aca="false">D85+D86</f>
        <v>5.796</v>
      </c>
      <c r="E84" s="29" t="n">
        <f aca="false">E85+E86</f>
        <v>4.5</v>
      </c>
      <c r="F84" s="29" t="s">
        <v>78</v>
      </c>
      <c r="G84" s="18" t="n">
        <f aca="false">D84-E84</f>
        <v>1.296</v>
      </c>
      <c r="H84" s="29" t="n">
        <v>0</v>
      </c>
      <c r="I84" s="19" t="n">
        <f aca="false">1.05*10</f>
        <v>10.5</v>
      </c>
      <c r="J84" s="20" t="n">
        <f aca="false">I84-G84-H84</f>
        <v>9.204</v>
      </c>
      <c r="K84" s="20" t="n">
        <f aca="false">MIN(J84:J86)</f>
        <v>5.362</v>
      </c>
      <c r="L84" s="17" t="s">
        <v>20</v>
      </c>
      <c r="M84" s="22"/>
      <c r="N84" s="17" t="n">
        <v>49</v>
      </c>
      <c r="O84" s="29" t="s">
        <v>91</v>
      </c>
      <c r="P84" s="30" t="s">
        <v>86</v>
      </c>
      <c r="Q84" s="31" t="n">
        <f aca="false">Q85+Q86</f>
        <v>0.7403</v>
      </c>
      <c r="R84" s="16" t="n">
        <f aca="false">R85+R86</f>
        <v>6.5363</v>
      </c>
      <c r="S84" s="29" t="n">
        <f aca="false">S85+S86</f>
        <v>4.5</v>
      </c>
      <c r="T84" s="29" t="s">
        <v>78</v>
      </c>
      <c r="U84" s="18" t="n">
        <f aca="false">R84-S84</f>
        <v>2.0363</v>
      </c>
      <c r="V84" s="29" t="n">
        <v>0</v>
      </c>
      <c r="W84" s="19" t="n">
        <f aca="false">1.05*10</f>
        <v>10.5</v>
      </c>
      <c r="X84" s="20" t="n">
        <f aca="false">W84-U84-V84</f>
        <v>8.4637</v>
      </c>
      <c r="Y84" s="20" t="n">
        <f aca="false">MIN(X84:X86)</f>
        <v>5.362</v>
      </c>
      <c r="Z84" s="17" t="s">
        <v>20</v>
      </c>
    </row>
    <row r="85" s="2" customFormat="true" ht="21.75" hidden="false" customHeight="true" outlineLevel="0" collapsed="false">
      <c r="A85" s="15"/>
      <c r="B85" s="26" t="s">
        <v>22</v>
      </c>
      <c r="C85" s="27" t="s">
        <v>86</v>
      </c>
      <c r="D85" s="28" t="n">
        <v>5.138</v>
      </c>
      <c r="E85" s="29" t="n">
        <v>4.5</v>
      </c>
      <c r="F85" s="29" t="s">
        <v>78</v>
      </c>
      <c r="G85" s="18" t="n">
        <v>0</v>
      </c>
      <c r="H85" s="29" t="n">
        <v>0</v>
      </c>
      <c r="I85" s="19" t="n">
        <f aca="false">1.05*10</f>
        <v>10.5</v>
      </c>
      <c r="J85" s="20" t="n">
        <f aca="false">I85-D85</f>
        <v>5.362</v>
      </c>
      <c r="K85" s="20"/>
      <c r="L85" s="20"/>
      <c r="M85" s="22"/>
      <c r="N85" s="17"/>
      <c r="O85" s="26" t="s">
        <v>22</v>
      </c>
      <c r="P85" s="30" t="s">
        <v>86</v>
      </c>
      <c r="Q85" s="31"/>
      <c r="R85" s="16" t="n">
        <f aca="false">Q85+D85</f>
        <v>5.138</v>
      </c>
      <c r="S85" s="29" t="n">
        <v>4.5</v>
      </c>
      <c r="T85" s="29" t="s">
        <v>78</v>
      </c>
      <c r="U85" s="18" t="n">
        <v>0</v>
      </c>
      <c r="V85" s="29" t="n">
        <v>0</v>
      </c>
      <c r="W85" s="19" t="n">
        <f aca="false">1.05*10</f>
        <v>10.5</v>
      </c>
      <c r="X85" s="20" t="n">
        <f aca="false">W85-R85</f>
        <v>5.362</v>
      </c>
      <c r="Y85" s="20"/>
      <c r="Z85" s="17"/>
    </row>
    <row r="86" s="2" customFormat="true" ht="21.75" hidden="false" customHeight="true" outlineLevel="0" collapsed="false">
      <c r="A86" s="15"/>
      <c r="B86" s="26" t="s">
        <v>23</v>
      </c>
      <c r="C86" s="27" t="s">
        <v>86</v>
      </c>
      <c r="D86" s="28" t="n">
        <f aca="false">0.658</f>
        <v>0.658</v>
      </c>
      <c r="E86" s="29" t="n">
        <v>0</v>
      </c>
      <c r="F86" s="29" t="n">
        <v>0</v>
      </c>
      <c r="G86" s="18" t="n">
        <f aca="false">D86-E86</f>
        <v>0.658</v>
      </c>
      <c r="H86" s="29" t="n">
        <v>0</v>
      </c>
      <c r="I86" s="19" t="n">
        <f aca="false">1.05*10</f>
        <v>10.5</v>
      </c>
      <c r="J86" s="20" t="n">
        <f aca="false">I86-G86-H86</f>
        <v>9.842</v>
      </c>
      <c r="K86" s="20"/>
      <c r="L86" s="20"/>
      <c r="M86" s="22"/>
      <c r="N86" s="17"/>
      <c r="O86" s="26" t="s">
        <v>23</v>
      </c>
      <c r="P86" s="30" t="s">
        <v>86</v>
      </c>
      <c r="Q86" s="31" t="n">
        <f aca="false">0.01+0.118+0.323+0.015+0.0151-0.3322+0.5914</f>
        <v>0.7403</v>
      </c>
      <c r="R86" s="16" t="n">
        <f aca="false">Q86+D86</f>
        <v>1.3983</v>
      </c>
      <c r="S86" s="29" t="n">
        <v>0</v>
      </c>
      <c r="T86" s="29" t="n">
        <v>0</v>
      </c>
      <c r="U86" s="18" t="n">
        <f aca="false">R86-S86</f>
        <v>1.3983</v>
      </c>
      <c r="V86" s="29" t="n">
        <v>0</v>
      </c>
      <c r="W86" s="19" t="n">
        <f aca="false">1.05*10</f>
        <v>10.5</v>
      </c>
      <c r="X86" s="20" t="n">
        <f aca="false">W86-U86-V86</f>
        <v>9.1017</v>
      </c>
      <c r="Y86" s="20"/>
      <c r="Z86" s="17"/>
    </row>
    <row r="87" s="2" customFormat="true" ht="22.5" hidden="false" customHeight="false" outlineLevel="0" collapsed="false">
      <c r="A87" s="15" t="n">
        <v>50</v>
      </c>
      <c r="B87" s="29" t="s">
        <v>92</v>
      </c>
      <c r="C87" s="27" t="s">
        <v>80</v>
      </c>
      <c r="D87" s="28" t="n">
        <v>3.457</v>
      </c>
      <c r="E87" s="29" t="n">
        <v>0</v>
      </c>
      <c r="F87" s="29" t="n">
        <v>0</v>
      </c>
      <c r="G87" s="18" t="n">
        <f aca="false">D87-E87</f>
        <v>3.457</v>
      </c>
      <c r="H87" s="29" t="n">
        <v>0</v>
      </c>
      <c r="I87" s="19" t="n">
        <f aca="false">1.05*6.3</f>
        <v>6.615</v>
      </c>
      <c r="J87" s="35" t="n">
        <f aca="false">I87-G87-H87</f>
        <v>3.158</v>
      </c>
      <c r="K87" s="18" t="n">
        <f aca="false">J87</f>
        <v>3.158</v>
      </c>
      <c r="L87" s="21" t="s">
        <v>20</v>
      </c>
      <c r="M87" s="22"/>
      <c r="N87" s="17" t="n">
        <v>50</v>
      </c>
      <c r="O87" s="29" t="s">
        <v>92</v>
      </c>
      <c r="P87" s="30" t="s">
        <v>80</v>
      </c>
      <c r="Q87" s="31" t="n">
        <f aca="false">0.493+0.107+0.005+0.016+0.005+0.022+0.045+0.125+0.039+0.028+0.147+0.33+0.032+0.0054+0.021-0.4559+0.0032+0.0161+0.0538+0.0108+0.094+0.0269+0.121</f>
        <v>1.2903</v>
      </c>
      <c r="R87" s="16" t="n">
        <f aca="false">Q87+D87</f>
        <v>4.7473</v>
      </c>
      <c r="S87" s="29" t="n">
        <v>0</v>
      </c>
      <c r="T87" s="29" t="n">
        <v>0</v>
      </c>
      <c r="U87" s="18" t="n">
        <f aca="false">R87-S87</f>
        <v>4.7473</v>
      </c>
      <c r="V87" s="29" t="n">
        <v>0</v>
      </c>
      <c r="W87" s="19" t="n">
        <f aca="false">1.05*6.3</f>
        <v>6.615</v>
      </c>
      <c r="X87" s="35" t="n">
        <f aca="false">W87-U87-V87</f>
        <v>1.8677</v>
      </c>
      <c r="Y87" s="18" t="n">
        <f aca="false">X87</f>
        <v>1.8677</v>
      </c>
      <c r="Z87" s="17" t="s">
        <v>20</v>
      </c>
    </row>
    <row r="88" s="2" customFormat="true" ht="22.5" hidden="false" customHeight="false" outlineLevel="0" collapsed="false">
      <c r="A88" s="15" t="n">
        <v>51</v>
      </c>
      <c r="B88" s="34" t="s">
        <v>93</v>
      </c>
      <c r="C88" s="27" t="s">
        <v>59</v>
      </c>
      <c r="D88" s="28" t="n">
        <v>2.438</v>
      </c>
      <c r="E88" s="29" t="n">
        <v>0</v>
      </c>
      <c r="F88" s="29" t="n">
        <v>0</v>
      </c>
      <c r="G88" s="18" t="n">
        <f aca="false">D88-E88</f>
        <v>2.438</v>
      </c>
      <c r="H88" s="29" t="n">
        <v>0</v>
      </c>
      <c r="I88" s="19" t="n">
        <f aca="false">1.05*6.3</f>
        <v>6.615</v>
      </c>
      <c r="J88" s="35" t="n">
        <f aca="false">I88-G88-H88</f>
        <v>4.177</v>
      </c>
      <c r="K88" s="18" t="n">
        <f aca="false">J88</f>
        <v>4.177</v>
      </c>
      <c r="L88" s="21" t="s">
        <v>20</v>
      </c>
      <c r="M88" s="22"/>
      <c r="N88" s="17" t="n">
        <v>51</v>
      </c>
      <c r="O88" s="34" t="s">
        <v>93</v>
      </c>
      <c r="P88" s="30" t="s">
        <v>59</v>
      </c>
      <c r="Q88" s="31" t="n">
        <f aca="false">0.007+0.005+0.011+0.005+0.005+0.021+0.091+0.022+0.021+0.05+0.022+0.0027-0.1124+0.0373+0.0032+0.0011+0.0323+0.005+0.0253+0.1118</f>
        <v>0.3663</v>
      </c>
      <c r="R88" s="16" t="n">
        <f aca="false">Q88+D88</f>
        <v>2.8043</v>
      </c>
      <c r="S88" s="29" t="n">
        <v>0</v>
      </c>
      <c r="T88" s="29" t="n">
        <v>0</v>
      </c>
      <c r="U88" s="18" t="n">
        <f aca="false">R88-S88</f>
        <v>2.8043</v>
      </c>
      <c r="V88" s="29" t="n">
        <v>0</v>
      </c>
      <c r="W88" s="19" t="n">
        <f aca="false">1.05*6.3</f>
        <v>6.615</v>
      </c>
      <c r="X88" s="35" t="n">
        <f aca="false">W88-U88-V88</f>
        <v>3.8107</v>
      </c>
      <c r="Y88" s="18" t="n">
        <f aca="false">X88</f>
        <v>3.8107</v>
      </c>
      <c r="Z88" s="17" t="s">
        <v>20</v>
      </c>
    </row>
    <row r="89" s="2" customFormat="true" ht="22.5" hidden="false" customHeight="false" outlineLevel="0" collapsed="false">
      <c r="A89" s="15" t="n">
        <v>52</v>
      </c>
      <c r="B89" s="29" t="s">
        <v>94</v>
      </c>
      <c r="C89" s="27" t="s">
        <v>65</v>
      </c>
      <c r="D89" s="28" t="n">
        <v>5.734</v>
      </c>
      <c r="E89" s="29" t="n">
        <v>0</v>
      </c>
      <c r="F89" s="29" t="n">
        <v>0</v>
      </c>
      <c r="G89" s="19" t="n">
        <f aca="false">D89-E89</f>
        <v>5.734</v>
      </c>
      <c r="H89" s="29" t="n">
        <v>0</v>
      </c>
      <c r="I89" s="19" t="n">
        <f aca="false">1.05*16</f>
        <v>16.8</v>
      </c>
      <c r="J89" s="35" t="n">
        <f aca="false">I89-G89-H89</f>
        <v>11.066</v>
      </c>
      <c r="K89" s="19" t="n">
        <f aca="false">J89</f>
        <v>11.066</v>
      </c>
      <c r="L89" s="21" t="s">
        <v>20</v>
      </c>
      <c r="M89" s="22"/>
      <c r="N89" s="17" t="n">
        <v>52</v>
      </c>
      <c r="O89" s="29" t="s">
        <v>94</v>
      </c>
      <c r="P89" s="30" t="s">
        <v>65</v>
      </c>
      <c r="Q89" s="31" t="n">
        <f aca="false">0.097+0.032-0.0323+0.2113</f>
        <v>0.308</v>
      </c>
      <c r="R89" s="16" t="n">
        <f aca="false">Q89+D89</f>
        <v>6.042</v>
      </c>
      <c r="S89" s="29" t="n">
        <v>0</v>
      </c>
      <c r="T89" s="29" t="n">
        <v>0</v>
      </c>
      <c r="U89" s="18" t="n">
        <f aca="false">R89-S89</f>
        <v>6.042</v>
      </c>
      <c r="V89" s="29" t="n">
        <v>0</v>
      </c>
      <c r="W89" s="19" t="n">
        <f aca="false">1.05*16</f>
        <v>16.8</v>
      </c>
      <c r="X89" s="35" t="n">
        <f aca="false">W89-U89-V89</f>
        <v>10.758</v>
      </c>
      <c r="Y89" s="18" t="n">
        <f aca="false">X89</f>
        <v>10.758</v>
      </c>
      <c r="Z89" s="17" t="s">
        <v>20</v>
      </c>
    </row>
    <row r="90" s="2" customFormat="true" ht="22.5" hidden="false" customHeight="false" outlineLevel="0" collapsed="false">
      <c r="A90" s="15" t="n">
        <v>53</v>
      </c>
      <c r="B90" s="34" t="s">
        <v>95</v>
      </c>
      <c r="C90" s="27" t="s">
        <v>96</v>
      </c>
      <c r="D90" s="55" t="n">
        <v>36.96</v>
      </c>
      <c r="E90" s="34" t="n">
        <v>0</v>
      </c>
      <c r="F90" s="34" t="n">
        <v>0</v>
      </c>
      <c r="G90" s="61" t="n">
        <f aca="false">D90-E90</f>
        <v>36.96</v>
      </c>
      <c r="H90" s="34" t="n">
        <v>0</v>
      </c>
      <c r="I90" s="56" t="n">
        <f aca="false">1.05*57</f>
        <v>59.85</v>
      </c>
      <c r="J90" s="57" t="n">
        <f aca="false">I90-G90-H90</f>
        <v>22.89</v>
      </c>
      <c r="K90" s="61" t="n">
        <f aca="false">J90</f>
        <v>22.89</v>
      </c>
      <c r="L90" s="21" t="s">
        <v>20</v>
      </c>
      <c r="M90" s="22"/>
      <c r="N90" s="17" t="n">
        <v>53</v>
      </c>
      <c r="O90" s="34" t="s">
        <v>95</v>
      </c>
      <c r="P90" s="30" t="s">
        <v>96</v>
      </c>
      <c r="Q90" s="31" t="n">
        <f aca="false">6.452+1.193+3.232+0.955+3.396+0.523+0.492+1.623+0.715+0.019+1.0633+0.3451-1.4687+0.1032+0.1989+1.0763+1.1015+0.877+0.501</f>
        <v>22.3976</v>
      </c>
      <c r="R90" s="16" t="n">
        <f aca="false">Q90+D90</f>
        <v>59.3576</v>
      </c>
      <c r="S90" s="29" t="n">
        <v>0</v>
      </c>
      <c r="T90" s="29" t="n">
        <v>0</v>
      </c>
      <c r="U90" s="18" t="n">
        <f aca="false">R90-S90</f>
        <v>59.3576</v>
      </c>
      <c r="V90" s="29" t="n">
        <v>0</v>
      </c>
      <c r="W90" s="19" t="n">
        <f aca="false">1.05*57</f>
        <v>59.85</v>
      </c>
      <c r="X90" s="35" t="n">
        <f aca="false">W90-U90-V90</f>
        <v>0.492399999999996</v>
      </c>
      <c r="Y90" s="18" t="n">
        <f aca="false">X90</f>
        <v>0.492399999999996</v>
      </c>
      <c r="Z90" s="17" t="s">
        <v>20</v>
      </c>
    </row>
    <row r="91" s="2" customFormat="true" ht="27.75" hidden="false" customHeight="true" outlineLevel="0" collapsed="false">
      <c r="A91" s="15" t="n">
        <v>54</v>
      </c>
      <c r="B91" s="29" t="s">
        <v>97</v>
      </c>
      <c r="C91" s="27" t="s">
        <v>98</v>
      </c>
      <c r="D91" s="28" t="n">
        <v>46.85</v>
      </c>
      <c r="E91" s="29" t="n">
        <v>0</v>
      </c>
      <c r="F91" s="29" t="n">
        <v>0</v>
      </c>
      <c r="G91" s="18" t="n">
        <f aca="false">D91-E91</f>
        <v>46.85</v>
      </c>
      <c r="H91" s="29" t="n">
        <v>0</v>
      </c>
      <c r="I91" s="19" t="n">
        <f aca="false">1.05*71.5</f>
        <v>75.075</v>
      </c>
      <c r="J91" s="35" t="n">
        <f aca="false">I91-G91-H91</f>
        <v>28.225</v>
      </c>
      <c r="K91" s="18" t="n">
        <f aca="false">J91</f>
        <v>28.225</v>
      </c>
      <c r="L91" s="21" t="s">
        <v>20</v>
      </c>
      <c r="M91" s="22"/>
      <c r="N91" s="17" t="n">
        <v>54</v>
      </c>
      <c r="O91" s="29" t="s">
        <v>97</v>
      </c>
      <c r="P91" s="30" t="s">
        <v>98</v>
      </c>
      <c r="Q91" s="31" t="n">
        <f aca="false">0.178+0.2688</f>
        <v>0.4468</v>
      </c>
      <c r="R91" s="16" t="n">
        <f aca="false">Q91+D91</f>
        <v>47.2968</v>
      </c>
      <c r="S91" s="29" t="n">
        <v>0</v>
      </c>
      <c r="T91" s="29" t="n">
        <v>0</v>
      </c>
      <c r="U91" s="18" t="n">
        <f aca="false">R91-S91</f>
        <v>47.2968</v>
      </c>
      <c r="V91" s="29" t="n">
        <v>0</v>
      </c>
      <c r="W91" s="19" t="n">
        <f aca="false">1.05*71.5</f>
        <v>75.075</v>
      </c>
      <c r="X91" s="35" t="n">
        <f aca="false">W91-U91-V91</f>
        <v>27.7782</v>
      </c>
      <c r="Y91" s="18" t="n">
        <f aca="false">X91</f>
        <v>27.7782</v>
      </c>
      <c r="Z91" s="17" t="s">
        <v>20</v>
      </c>
    </row>
    <row r="92" s="2" customFormat="true" ht="22.5" hidden="false" customHeight="false" outlineLevel="0" collapsed="false">
      <c r="A92" s="15" t="n">
        <v>55</v>
      </c>
      <c r="B92" s="29" t="s">
        <v>99</v>
      </c>
      <c r="C92" s="27" t="s">
        <v>80</v>
      </c>
      <c r="D92" s="28" t="n">
        <v>4.9</v>
      </c>
      <c r="E92" s="29" t="n">
        <v>0</v>
      </c>
      <c r="F92" s="29" t="n">
        <v>0</v>
      </c>
      <c r="G92" s="18" t="n">
        <f aca="false">D92-E92</f>
        <v>4.9</v>
      </c>
      <c r="H92" s="29" t="n">
        <v>0</v>
      </c>
      <c r="I92" s="19" t="n">
        <f aca="false">1.05*10</f>
        <v>10.5</v>
      </c>
      <c r="J92" s="35" t="n">
        <f aca="false">I92-G92-H92</f>
        <v>5.6</v>
      </c>
      <c r="K92" s="18" t="n">
        <f aca="false">J92</f>
        <v>5.6</v>
      </c>
      <c r="L92" s="21" t="s">
        <v>20</v>
      </c>
      <c r="M92" s="22"/>
      <c r="N92" s="17" t="n">
        <v>55</v>
      </c>
      <c r="O92" s="29" t="s">
        <v>99</v>
      </c>
      <c r="P92" s="30" t="s">
        <v>80</v>
      </c>
      <c r="Q92" s="31" t="n">
        <f aca="false">0.149+0.005+0.014+0.001+0.021+0.015+0.005+0.123+0.022+0.053+0.005+0.129+0.0296+0.0183-0.0887+0.0441+0.0054+0.0591+0.0285+0.022+0.014+0.0382</f>
        <v>0.7125</v>
      </c>
      <c r="R92" s="16" t="n">
        <f aca="false">Q92+D92</f>
        <v>5.6125</v>
      </c>
      <c r="S92" s="29" t="n">
        <v>0</v>
      </c>
      <c r="T92" s="29" t="n">
        <v>0</v>
      </c>
      <c r="U92" s="18" t="n">
        <f aca="false">R92-S92</f>
        <v>5.6125</v>
      </c>
      <c r="V92" s="29" t="n">
        <v>0</v>
      </c>
      <c r="W92" s="19" t="n">
        <f aca="false">1.05*10</f>
        <v>10.5</v>
      </c>
      <c r="X92" s="35" t="n">
        <f aca="false">W92-U92-V92</f>
        <v>4.8875</v>
      </c>
      <c r="Y92" s="18" t="n">
        <f aca="false">X92</f>
        <v>4.8875</v>
      </c>
      <c r="Z92" s="17" t="s">
        <v>20</v>
      </c>
    </row>
    <row r="93" s="2" customFormat="true" ht="22.5" hidden="false" customHeight="true" outlineLevel="0" collapsed="false">
      <c r="A93" s="15" t="n">
        <v>56</v>
      </c>
      <c r="B93" s="29" t="s">
        <v>100</v>
      </c>
      <c r="C93" s="27" t="s">
        <v>101</v>
      </c>
      <c r="D93" s="28" t="n">
        <v>14.38</v>
      </c>
      <c r="E93" s="29" t="n">
        <v>0</v>
      </c>
      <c r="F93" s="29" t="n">
        <v>0</v>
      </c>
      <c r="G93" s="18" t="n">
        <f aca="false">D93-E93</f>
        <v>14.38</v>
      </c>
      <c r="H93" s="29" t="n">
        <v>0</v>
      </c>
      <c r="I93" s="19" t="n">
        <f aca="false">1.05*20</f>
        <v>21</v>
      </c>
      <c r="J93" s="35" t="n">
        <f aca="false">I93-G93-H93</f>
        <v>6.62</v>
      </c>
      <c r="K93" s="18" t="n">
        <f aca="false">J93</f>
        <v>6.62</v>
      </c>
      <c r="L93" s="21" t="s">
        <v>20</v>
      </c>
      <c r="M93" s="22"/>
      <c r="N93" s="17" t="n">
        <v>56</v>
      </c>
      <c r="O93" s="29" t="s">
        <v>100</v>
      </c>
      <c r="P93" s="30" t="s">
        <v>101</v>
      </c>
      <c r="Q93" s="31" t="n">
        <f aca="false">0.1742</f>
        <v>0.1742</v>
      </c>
      <c r="R93" s="16" t="n">
        <f aca="false">Q93+D93</f>
        <v>14.5542</v>
      </c>
      <c r="S93" s="29" t="n">
        <v>0</v>
      </c>
      <c r="T93" s="29" t="n">
        <v>0</v>
      </c>
      <c r="U93" s="18" t="n">
        <f aca="false">R93-S93</f>
        <v>14.5542</v>
      </c>
      <c r="V93" s="29" t="n">
        <v>0</v>
      </c>
      <c r="W93" s="19" t="n">
        <f aca="false">1.05*20</f>
        <v>21</v>
      </c>
      <c r="X93" s="35" t="n">
        <f aca="false">W93-U93-V93</f>
        <v>6.4458</v>
      </c>
      <c r="Y93" s="18" t="n">
        <f aca="false">X93</f>
        <v>6.4458</v>
      </c>
      <c r="Z93" s="17" t="s">
        <v>20</v>
      </c>
    </row>
    <row r="94" s="2" customFormat="true" ht="21.75" hidden="false" customHeight="true" outlineLevel="0" collapsed="false">
      <c r="A94" s="15" t="n">
        <v>57</v>
      </c>
      <c r="B94" s="29" t="s">
        <v>102</v>
      </c>
      <c r="C94" s="62" t="s">
        <v>65</v>
      </c>
      <c r="D94" s="63" t="n">
        <f aca="false">D95+D96</f>
        <v>10.488</v>
      </c>
      <c r="E94" s="29" t="n">
        <f aca="false">E95+E96</f>
        <v>4.8</v>
      </c>
      <c r="F94" s="29" t="s">
        <v>78</v>
      </c>
      <c r="G94" s="18" t="n">
        <f aca="false">D94-E94</f>
        <v>5.688</v>
      </c>
      <c r="H94" s="29" t="n">
        <v>0</v>
      </c>
      <c r="I94" s="19" t="n">
        <f aca="false">1.05*16</f>
        <v>16.8</v>
      </c>
      <c r="J94" s="20" t="n">
        <f aca="false">I94-G94-H94</f>
        <v>11.112</v>
      </c>
      <c r="K94" s="20" t="n">
        <f aca="false">MIN(J94:J96)</f>
        <v>10.032</v>
      </c>
      <c r="L94" s="17" t="s">
        <v>20</v>
      </c>
      <c r="M94" s="22"/>
      <c r="N94" s="17" t="n">
        <v>57</v>
      </c>
      <c r="O94" s="29" t="s">
        <v>102</v>
      </c>
      <c r="P94" s="30" t="s">
        <v>65</v>
      </c>
      <c r="Q94" s="31" t="n">
        <f aca="false">Q95+Q96</f>
        <v>0.1817</v>
      </c>
      <c r="R94" s="16" t="n">
        <f aca="false">R95+R96</f>
        <v>10.6697</v>
      </c>
      <c r="S94" s="29" t="n">
        <f aca="false">S95+S96</f>
        <v>4.8</v>
      </c>
      <c r="T94" s="29" t="s">
        <v>78</v>
      </c>
      <c r="U94" s="18" t="n">
        <f aca="false">R94-S94</f>
        <v>5.8697</v>
      </c>
      <c r="V94" s="29" t="n">
        <v>0</v>
      </c>
      <c r="W94" s="19" t="n">
        <f aca="false">1.05*16</f>
        <v>16.8</v>
      </c>
      <c r="X94" s="20" t="n">
        <f aca="false">W94-U94-V94</f>
        <v>10.9303</v>
      </c>
      <c r="Y94" s="20" t="n">
        <f aca="false">MIN(X94:X96)</f>
        <v>9.8503</v>
      </c>
      <c r="Z94" s="17" t="s">
        <v>20</v>
      </c>
    </row>
    <row r="95" s="2" customFormat="true" ht="20.25" hidden="false" customHeight="true" outlineLevel="0" collapsed="false">
      <c r="A95" s="15"/>
      <c r="B95" s="64" t="s">
        <v>22</v>
      </c>
      <c r="C95" s="27" t="s">
        <v>65</v>
      </c>
      <c r="D95" s="28" t="n">
        <f aca="false">1.399+2.321</f>
        <v>3.72</v>
      </c>
      <c r="E95" s="29" t="n">
        <v>4.8</v>
      </c>
      <c r="F95" s="29" t="s">
        <v>78</v>
      </c>
      <c r="G95" s="18" t="n">
        <f aca="false">D95-E95</f>
        <v>-1.08</v>
      </c>
      <c r="H95" s="29" t="n">
        <v>0</v>
      </c>
      <c r="I95" s="19" t="n">
        <f aca="false">1.05*16</f>
        <v>16.8</v>
      </c>
      <c r="J95" s="20" t="n">
        <f aca="false">I95-D95</f>
        <v>13.08</v>
      </c>
      <c r="K95" s="20"/>
      <c r="L95" s="17"/>
      <c r="M95" s="22"/>
      <c r="N95" s="17"/>
      <c r="O95" s="64" t="s">
        <v>22</v>
      </c>
      <c r="P95" s="30" t="s">
        <v>65</v>
      </c>
      <c r="Q95" s="31"/>
      <c r="R95" s="16" t="n">
        <f aca="false">Q95+D95</f>
        <v>3.72</v>
      </c>
      <c r="S95" s="29" t="n">
        <v>4.8</v>
      </c>
      <c r="T95" s="29" t="s">
        <v>78</v>
      </c>
      <c r="U95" s="18" t="n">
        <f aca="false">R95-S95</f>
        <v>-1.08</v>
      </c>
      <c r="V95" s="29" t="n">
        <v>0</v>
      </c>
      <c r="W95" s="19" t="n">
        <f aca="false">1.05*16</f>
        <v>16.8</v>
      </c>
      <c r="X95" s="20" t="n">
        <f aca="false">W95-R95</f>
        <v>13.08</v>
      </c>
      <c r="Y95" s="20"/>
      <c r="Z95" s="17"/>
    </row>
    <row r="96" s="2" customFormat="true" ht="20.25" hidden="false" customHeight="true" outlineLevel="0" collapsed="false">
      <c r="A96" s="15"/>
      <c r="B96" s="26" t="s">
        <v>23</v>
      </c>
      <c r="C96" s="27" t="s">
        <v>65</v>
      </c>
      <c r="D96" s="28" t="n">
        <f aca="false">3.422+3.346</f>
        <v>6.768</v>
      </c>
      <c r="E96" s="29" t="n">
        <v>0</v>
      </c>
      <c r="F96" s="29" t="n">
        <v>0</v>
      </c>
      <c r="G96" s="18" t="n">
        <f aca="false">D96-E96</f>
        <v>6.768</v>
      </c>
      <c r="H96" s="29" t="n">
        <v>0</v>
      </c>
      <c r="I96" s="19" t="n">
        <f aca="false">1.05*16</f>
        <v>16.8</v>
      </c>
      <c r="J96" s="20" t="n">
        <f aca="false">I96-G96-H96</f>
        <v>10.032</v>
      </c>
      <c r="K96" s="20"/>
      <c r="L96" s="17"/>
      <c r="M96" s="22"/>
      <c r="N96" s="17"/>
      <c r="O96" s="26" t="s">
        <v>23</v>
      </c>
      <c r="P96" s="30" t="s">
        <v>65</v>
      </c>
      <c r="Q96" s="31" t="n">
        <f aca="false">0.16+0.006+0.005+0.009+0.0223-0.0296+0.009</f>
        <v>0.1817</v>
      </c>
      <c r="R96" s="16" t="n">
        <f aca="false">Q96+D96</f>
        <v>6.9497</v>
      </c>
      <c r="S96" s="29" t="n">
        <v>0</v>
      </c>
      <c r="T96" s="29" t="n">
        <v>0</v>
      </c>
      <c r="U96" s="18" t="n">
        <f aca="false">R96-S96</f>
        <v>6.9497</v>
      </c>
      <c r="V96" s="29" t="n">
        <v>0</v>
      </c>
      <c r="W96" s="19" t="n">
        <f aca="false">1.05*16</f>
        <v>16.8</v>
      </c>
      <c r="X96" s="20" t="n">
        <f aca="false">W96-U96-V96</f>
        <v>9.8503</v>
      </c>
      <c r="Y96" s="20"/>
      <c r="Z96" s="17"/>
    </row>
    <row r="97" s="2" customFormat="true" ht="22.5" hidden="false" customHeight="false" outlineLevel="0" collapsed="false">
      <c r="A97" s="36" t="n">
        <v>58</v>
      </c>
      <c r="B97" s="37" t="s">
        <v>103</v>
      </c>
      <c r="C97" s="38" t="s">
        <v>77</v>
      </c>
      <c r="D97" s="39" t="n">
        <v>19.43</v>
      </c>
      <c r="E97" s="37" t="n">
        <v>0</v>
      </c>
      <c r="F97" s="37" t="n">
        <v>0</v>
      </c>
      <c r="G97" s="40" t="n">
        <f aca="false">D97-E97</f>
        <v>19.43</v>
      </c>
      <c r="H97" s="37" t="n">
        <v>0</v>
      </c>
      <c r="I97" s="41" t="n">
        <f aca="false">1.05*16</f>
        <v>16.8</v>
      </c>
      <c r="J97" s="42" t="n">
        <f aca="false">I97-G97-H97</f>
        <v>-2.63</v>
      </c>
      <c r="K97" s="39" t="n">
        <f aca="false">J97</f>
        <v>-2.63</v>
      </c>
      <c r="L97" s="43" t="s">
        <v>62</v>
      </c>
      <c r="M97" s="22"/>
      <c r="N97" s="36" t="n">
        <v>58</v>
      </c>
      <c r="O97" s="37" t="s">
        <v>103</v>
      </c>
      <c r="P97" s="38" t="s">
        <v>77</v>
      </c>
      <c r="Q97" s="45" t="n">
        <v>0.238</v>
      </c>
      <c r="R97" s="46" t="n">
        <f aca="false">Q97+D97</f>
        <v>19.668</v>
      </c>
      <c r="S97" s="37" t="n">
        <v>0</v>
      </c>
      <c r="T97" s="37" t="n">
        <v>0</v>
      </c>
      <c r="U97" s="40" t="n">
        <f aca="false">R97-S97</f>
        <v>19.668</v>
      </c>
      <c r="V97" s="37" t="n">
        <v>0</v>
      </c>
      <c r="W97" s="41" t="n">
        <f aca="false">1.05*16</f>
        <v>16.8</v>
      </c>
      <c r="X97" s="42" t="n">
        <f aca="false">W97-U97-V97</f>
        <v>-2.868</v>
      </c>
      <c r="Y97" s="47" t="n">
        <f aca="false">X97</f>
        <v>-2.868</v>
      </c>
      <c r="Z97" s="36" t="s">
        <v>62</v>
      </c>
    </row>
    <row r="98" s="2" customFormat="true" ht="22.5" hidden="false" customHeight="false" outlineLevel="0" collapsed="false">
      <c r="A98" s="15" t="n">
        <v>59</v>
      </c>
      <c r="B98" s="15" t="s">
        <v>104</v>
      </c>
      <c r="C98" s="23" t="s">
        <v>89</v>
      </c>
      <c r="D98" s="16" t="n">
        <v>1.497</v>
      </c>
      <c r="E98" s="29" t="n">
        <v>0</v>
      </c>
      <c r="F98" s="29" t="n">
        <v>0</v>
      </c>
      <c r="G98" s="18" t="n">
        <f aca="false">D98-E98</f>
        <v>1.497</v>
      </c>
      <c r="H98" s="29" t="n">
        <v>0</v>
      </c>
      <c r="I98" s="19" t="n">
        <f aca="false">1.05*2.5</f>
        <v>2.625</v>
      </c>
      <c r="J98" s="35" t="n">
        <f aca="false">I98-G98-H98</f>
        <v>1.128</v>
      </c>
      <c r="K98" s="18" t="n">
        <f aca="false">J98</f>
        <v>1.128</v>
      </c>
      <c r="L98" s="21" t="s">
        <v>20</v>
      </c>
      <c r="M98" s="22"/>
      <c r="N98" s="17" t="n">
        <v>59</v>
      </c>
      <c r="O98" s="15" t="s">
        <v>104</v>
      </c>
      <c r="P98" s="24" t="s">
        <v>89</v>
      </c>
      <c r="Q98" s="25" t="n">
        <f aca="false">0.022+0.0226+0.0054-0.0328+0.0054+0.0032+0.016</f>
        <v>0.0418</v>
      </c>
      <c r="R98" s="16" t="n">
        <f aca="false">Q98+D98</f>
        <v>1.5388</v>
      </c>
      <c r="S98" s="29" t="n">
        <v>0</v>
      </c>
      <c r="T98" s="29" t="n">
        <v>0</v>
      </c>
      <c r="U98" s="18" t="n">
        <f aca="false">R98-S98</f>
        <v>1.5388</v>
      </c>
      <c r="V98" s="29" t="n">
        <v>0</v>
      </c>
      <c r="W98" s="19" t="n">
        <f aca="false">1.05*2.5</f>
        <v>2.625</v>
      </c>
      <c r="X98" s="35" t="n">
        <f aca="false">W98-U98-V98</f>
        <v>1.0862</v>
      </c>
      <c r="Y98" s="18" t="n">
        <f aca="false">X98</f>
        <v>1.0862</v>
      </c>
      <c r="Z98" s="17" t="s">
        <v>20</v>
      </c>
    </row>
    <row r="99" s="2" customFormat="true" ht="22.5" hidden="false" customHeight="false" outlineLevel="0" collapsed="false">
      <c r="A99" s="15" t="n">
        <v>60</v>
      </c>
      <c r="B99" s="17" t="s">
        <v>105</v>
      </c>
      <c r="C99" s="23" t="s">
        <v>77</v>
      </c>
      <c r="D99" s="16" t="n">
        <v>4.469</v>
      </c>
      <c r="E99" s="29" t="n">
        <v>0</v>
      </c>
      <c r="F99" s="29" t="n">
        <v>0</v>
      </c>
      <c r="G99" s="18" t="n">
        <f aca="false">D99-E99</f>
        <v>4.469</v>
      </c>
      <c r="H99" s="29" t="n">
        <v>0</v>
      </c>
      <c r="I99" s="19" t="n">
        <f aca="false">1.05*16</f>
        <v>16.8</v>
      </c>
      <c r="J99" s="35" t="n">
        <f aca="false">I99-G99-H99</f>
        <v>12.331</v>
      </c>
      <c r="K99" s="18" t="n">
        <f aca="false">J99</f>
        <v>12.331</v>
      </c>
      <c r="L99" s="21" t="s">
        <v>20</v>
      </c>
      <c r="M99" s="22"/>
      <c r="N99" s="17" t="n">
        <v>60</v>
      </c>
      <c r="O99" s="17" t="s">
        <v>105</v>
      </c>
      <c r="P99" s="24" t="s">
        <v>77</v>
      </c>
      <c r="Q99" s="25" t="n">
        <v>0</v>
      </c>
      <c r="R99" s="16" t="n">
        <f aca="false">Q99+D99</f>
        <v>4.469</v>
      </c>
      <c r="S99" s="29" t="n">
        <v>0</v>
      </c>
      <c r="T99" s="29" t="n">
        <v>0</v>
      </c>
      <c r="U99" s="18" t="n">
        <f aca="false">R99-S99</f>
        <v>4.469</v>
      </c>
      <c r="V99" s="29" t="n">
        <v>0</v>
      </c>
      <c r="W99" s="19" t="n">
        <f aca="false">1.05*16</f>
        <v>16.8</v>
      </c>
      <c r="X99" s="35" t="n">
        <f aca="false">W99-U99-V99</f>
        <v>12.331</v>
      </c>
      <c r="Y99" s="18" t="n">
        <f aca="false">X99</f>
        <v>12.331</v>
      </c>
      <c r="Z99" s="17" t="s">
        <v>20</v>
      </c>
    </row>
    <row r="100" s="2" customFormat="true" ht="22.5" hidden="false" customHeight="false" outlineLevel="0" collapsed="false">
      <c r="A100" s="15" t="n">
        <v>61</v>
      </c>
      <c r="B100" s="15" t="s">
        <v>106</v>
      </c>
      <c r="C100" s="23" t="s">
        <v>107</v>
      </c>
      <c r="D100" s="16" t="n">
        <v>1.239</v>
      </c>
      <c r="E100" s="29" t="n">
        <v>0</v>
      </c>
      <c r="F100" s="29" t="n">
        <v>0</v>
      </c>
      <c r="G100" s="18" t="n">
        <f aca="false">D100-E100</f>
        <v>1.239</v>
      </c>
      <c r="H100" s="29" t="n">
        <v>0</v>
      </c>
      <c r="I100" s="19" t="n">
        <f aca="false">1.05*4</f>
        <v>4.2</v>
      </c>
      <c r="J100" s="35" t="n">
        <f aca="false">I100-G100-H100</f>
        <v>2.961</v>
      </c>
      <c r="K100" s="18" t="n">
        <f aca="false">J100</f>
        <v>2.961</v>
      </c>
      <c r="L100" s="21" t="s">
        <v>20</v>
      </c>
      <c r="M100" s="22"/>
      <c r="N100" s="17" t="n">
        <v>61</v>
      </c>
      <c r="O100" s="15" t="s">
        <v>106</v>
      </c>
      <c r="P100" s="24" t="s">
        <v>107</v>
      </c>
      <c r="Q100" s="25" t="n">
        <f aca="false">0.092+0.015+0.018+0.002+0.004+0.0161-0.0548+0.0054+0.0032+0.0054+0.0172+0.172+0.2398</f>
        <v>0.5353</v>
      </c>
      <c r="R100" s="16" t="n">
        <f aca="false">Q100+D100</f>
        <v>1.7743</v>
      </c>
      <c r="S100" s="29" t="n">
        <v>0</v>
      </c>
      <c r="T100" s="29" t="n">
        <v>0</v>
      </c>
      <c r="U100" s="18" t="n">
        <f aca="false">R100-S100</f>
        <v>1.7743</v>
      </c>
      <c r="V100" s="29" t="n">
        <v>0</v>
      </c>
      <c r="W100" s="19" t="n">
        <f aca="false">1.05*4</f>
        <v>4.2</v>
      </c>
      <c r="X100" s="35" t="n">
        <f aca="false">W100-U100-V100</f>
        <v>2.4257</v>
      </c>
      <c r="Y100" s="18" t="n">
        <f aca="false">X100</f>
        <v>2.4257</v>
      </c>
      <c r="Z100" s="17" t="s">
        <v>20</v>
      </c>
    </row>
    <row r="101" s="2" customFormat="true" ht="22.5" hidden="false" customHeight="true" outlineLevel="0" collapsed="false">
      <c r="A101" s="15" t="n">
        <v>62</v>
      </c>
      <c r="B101" s="15" t="s">
        <v>108</v>
      </c>
      <c r="C101" s="23" t="s">
        <v>109</v>
      </c>
      <c r="D101" s="16" t="n">
        <f aca="false">D102+D103</f>
        <v>1.873</v>
      </c>
      <c r="E101" s="29" t="n">
        <f aca="false">E102+E103</f>
        <v>0.54</v>
      </c>
      <c r="F101" s="29" t="str">
        <f aca="false">F102</f>
        <v>3 hours</v>
      </c>
      <c r="G101" s="18" t="n">
        <f aca="false">D101-E101</f>
        <v>1.333</v>
      </c>
      <c r="H101" s="29" t="n">
        <v>0</v>
      </c>
      <c r="I101" s="19" t="n">
        <f aca="false">1.05*6.3</f>
        <v>6.615</v>
      </c>
      <c r="J101" s="20" t="n">
        <f aca="false">I101-G101-H101</f>
        <v>5.282</v>
      </c>
      <c r="K101" s="20" t="n">
        <f aca="false">MIN(J101:J103)</f>
        <v>4.984</v>
      </c>
      <c r="L101" s="17" t="s">
        <v>20</v>
      </c>
      <c r="M101" s="22"/>
      <c r="N101" s="17" t="n">
        <v>62</v>
      </c>
      <c r="O101" s="15" t="s">
        <v>108</v>
      </c>
      <c r="P101" s="24" t="s">
        <v>109</v>
      </c>
      <c r="Q101" s="25" t="n">
        <f aca="false">Q102+Q103</f>
        <v>0.0161</v>
      </c>
      <c r="R101" s="16" t="n">
        <f aca="false">R102+R103</f>
        <v>1.8891</v>
      </c>
      <c r="S101" s="29" t="n">
        <f aca="false">S102+S103</f>
        <v>0.54</v>
      </c>
      <c r="T101" s="29" t="str">
        <f aca="false">T102</f>
        <v>3 hours</v>
      </c>
      <c r="U101" s="18" t="n">
        <f aca="false">R101-S101</f>
        <v>1.3491</v>
      </c>
      <c r="V101" s="29" t="n">
        <v>0</v>
      </c>
      <c r="W101" s="19" t="n">
        <f aca="false">1.05*6.3</f>
        <v>6.615</v>
      </c>
      <c r="X101" s="20" t="n">
        <f aca="false">W101-U101-V101</f>
        <v>5.2659</v>
      </c>
      <c r="Y101" s="20" t="n">
        <f aca="false">MIN(X101:X103)</f>
        <v>4.9679</v>
      </c>
      <c r="Z101" s="17" t="s">
        <v>20</v>
      </c>
    </row>
    <row r="102" s="2" customFormat="true" ht="24.75" hidden="false" customHeight="true" outlineLevel="0" collapsed="false">
      <c r="A102" s="15"/>
      <c r="B102" s="26" t="s">
        <v>22</v>
      </c>
      <c r="C102" s="23" t="s">
        <v>109</v>
      </c>
      <c r="D102" s="28" t="n">
        <f aca="false">0.242</f>
        <v>0.242</v>
      </c>
      <c r="E102" s="29" t="n">
        <v>0.54</v>
      </c>
      <c r="F102" s="29" t="s">
        <v>110</v>
      </c>
      <c r="G102" s="18" t="n">
        <v>0</v>
      </c>
      <c r="H102" s="29" t="n">
        <v>0</v>
      </c>
      <c r="I102" s="19" t="n">
        <f aca="false">1.05*6.3</f>
        <v>6.615</v>
      </c>
      <c r="J102" s="20" t="n">
        <f aca="false">I102-D102</f>
        <v>6.373</v>
      </c>
      <c r="K102" s="20"/>
      <c r="L102" s="20"/>
      <c r="M102" s="22"/>
      <c r="N102" s="17"/>
      <c r="O102" s="26" t="s">
        <v>22</v>
      </c>
      <c r="P102" s="24" t="s">
        <v>109</v>
      </c>
      <c r="Q102" s="25"/>
      <c r="R102" s="16" t="n">
        <f aca="false">Q102+D102</f>
        <v>0.242</v>
      </c>
      <c r="S102" s="29" t="n">
        <v>0.54</v>
      </c>
      <c r="T102" s="29" t="s">
        <v>110</v>
      </c>
      <c r="U102" s="18" t="n">
        <v>0</v>
      </c>
      <c r="V102" s="29" t="n">
        <v>0</v>
      </c>
      <c r="W102" s="19" t="n">
        <f aca="false">1.05*6.3</f>
        <v>6.615</v>
      </c>
      <c r="X102" s="20" t="n">
        <f aca="false">W102-R102</f>
        <v>6.373</v>
      </c>
      <c r="Y102" s="20"/>
      <c r="Z102" s="17"/>
    </row>
    <row r="103" s="2" customFormat="true" ht="25.5" hidden="false" customHeight="true" outlineLevel="0" collapsed="false">
      <c r="A103" s="15"/>
      <c r="B103" s="26" t="s">
        <v>23</v>
      </c>
      <c r="C103" s="23" t="s">
        <v>109</v>
      </c>
      <c r="D103" s="28" t="n">
        <f aca="false">1.442+0.189</f>
        <v>1.631</v>
      </c>
      <c r="E103" s="29" t="n">
        <v>0</v>
      </c>
      <c r="F103" s="29" t="n">
        <v>0</v>
      </c>
      <c r="G103" s="18" t="n">
        <f aca="false">D103-E103</f>
        <v>1.631</v>
      </c>
      <c r="H103" s="29" t="n">
        <v>0</v>
      </c>
      <c r="I103" s="19" t="n">
        <f aca="false">1.05*6.3</f>
        <v>6.615</v>
      </c>
      <c r="J103" s="20" t="n">
        <f aca="false">I103-G103-H103</f>
        <v>4.984</v>
      </c>
      <c r="K103" s="20"/>
      <c r="L103" s="20"/>
      <c r="M103" s="22"/>
      <c r="N103" s="17"/>
      <c r="O103" s="26" t="s">
        <v>23</v>
      </c>
      <c r="P103" s="24" t="s">
        <v>109</v>
      </c>
      <c r="Q103" s="25" t="n">
        <v>0.0161</v>
      </c>
      <c r="R103" s="16" t="n">
        <f aca="false">Q103+D103</f>
        <v>1.6471</v>
      </c>
      <c r="S103" s="29" t="n">
        <v>0</v>
      </c>
      <c r="T103" s="29" t="n">
        <v>0</v>
      </c>
      <c r="U103" s="18" t="n">
        <f aca="false">R103-S103</f>
        <v>1.6471</v>
      </c>
      <c r="V103" s="29" t="n">
        <v>0</v>
      </c>
      <c r="W103" s="19" t="n">
        <f aca="false">1.05*6.3</f>
        <v>6.615</v>
      </c>
      <c r="X103" s="20" t="n">
        <f aca="false">W103-U103-V103</f>
        <v>4.9679</v>
      </c>
      <c r="Y103" s="20"/>
      <c r="Z103" s="17"/>
    </row>
    <row r="104" s="2" customFormat="true" ht="22.5" hidden="false" customHeight="false" outlineLevel="0" collapsed="false">
      <c r="A104" s="15" t="n">
        <v>63</v>
      </c>
      <c r="B104" s="17" t="s">
        <v>111</v>
      </c>
      <c r="C104" s="23" t="s">
        <v>57</v>
      </c>
      <c r="D104" s="16" t="n">
        <v>31.467</v>
      </c>
      <c r="E104" s="29" t="n">
        <v>0</v>
      </c>
      <c r="F104" s="29" t="n">
        <v>0</v>
      </c>
      <c r="G104" s="18" t="n">
        <f aca="false">D104-E104</f>
        <v>31.467</v>
      </c>
      <c r="H104" s="29" t="n">
        <v>0</v>
      </c>
      <c r="I104" s="19" t="n">
        <f aca="false">1.05*40</f>
        <v>42</v>
      </c>
      <c r="J104" s="35" t="n">
        <f aca="false">I104-G104-H104</f>
        <v>10.533</v>
      </c>
      <c r="K104" s="18" t="n">
        <f aca="false">J104</f>
        <v>10.533</v>
      </c>
      <c r="L104" s="21" t="s">
        <v>20</v>
      </c>
      <c r="M104" s="22"/>
      <c r="N104" s="17" t="n">
        <v>63</v>
      </c>
      <c r="O104" s="17" t="s">
        <v>111</v>
      </c>
      <c r="P104" s="24" t="s">
        <v>57</v>
      </c>
      <c r="Q104" s="25" t="n">
        <f aca="false">0.029+0.003+0.004+0.055-0.0234+0.0032</f>
        <v>0.0708</v>
      </c>
      <c r="R104" s="16" t="n">
        <f aca="false">Q104+D104</f>
        <v>31.5378</v>
      </c>
      <c r="S104" s="29" t="n">
        <v>0</v>
      </c>
      <c r="T104" s="29" t="n">
        <v>0</v>
      </c>
      <c r="U104" s="18" t="n">
        <f aca="false">R104-S104</f>
        <v>31.5378</v>
      </c>
      <c r="V104" s="29" t="n">
        <v>0</v>
      </c>
      <c r="W104" s="19" t="n">
        <f aca="false">1.05*40</f>
        <v>42</v>
      </c>
      <c r="X104" s="35" t="n">
        <f aca="false">W104-U104-V104</f>
        <v>10.4622</v>
      </c>
      <c r="Y104" s="18" t="n">
        <f aca="false">X104</f>
        <v>10.4622</v>
      </c>
      <c r="Z104" s="17" t="s">
        <v>20</v>
      </c>
    </row>
    <row r="105" s="2" customFormat="true" ht="22.5" hidden="false" customHeight="false" outlineLevel="0" collapsed="false">
      <c r="A105" s="15" t="n">
        <v>64</v>
      </c>
      <c r="B105" s="15" t="s">
        <v>112</v>
      </c>
      <c r="C105" s="23" t="s">
        <v>109</v>
      </c>
      <c r="D105" s="16" t="n">
        <v>2.493</v>
      </c>
      <c r="E105" s="29" t="n">
        <v>0</v>
      </c>
      <c r="F105" s="29" t="n">
        <v>0</v>
      </c>
      <c r="G105" s="18" t="n">
        <f aca="false">D105-E105</f>
        <v>2.493</v>
      </c>
      <c r="H105" s="29" t="n">
        <v>0</v>
      </c>
      <c r="I105" s="19" t="n">
        <f aca="false">1.05*6.3</f>
        <v>6.615</v>
      </c>
      <c r="J105" s="35" t="n">
        <f aca="false">I105-G105-H105</f>
        <v>4.122</v>
      </c>
      <c r="K105" s="18" t="n">
        <f aca="false">J105</f>
        <v>4.122</v>
      </c>
      <c r="L105" s="21" t="s">
        <v>20</v>
      </c>
      <c r="M105" s="22"/>
      <c r="N105" s="17" t="n">
        <v>64</v>
      </c>
      <c r="O105" s="15" t="s">
        <v>112</v>
      </c>
      <c r="P105" s="24" t="s">
        <v>109</v>
      </c>
      <c r="Q105" s="25" t="n">
        <f aca="false">0.131+0.012+0.009+0.011+0.003+0.005+0.015+0.002+0.0323+0.0661+0.0075+0.0054+0.0065+0.019+0.0151+0.0172</f>
        <v>0.3571</v>
      </c>
      <c r="R105" s="16" t="n">
        <f aca="false">Q105+D105</f>
        <v>2.8501</v>
      </c>
      <c r="S105" s="29" t="n">
        <v>0</v>
      </c>
      <c r="T105" s="29" t="n">
        <v>0</v>
      </c>
      <c r="U105" s="18" t="n">
        <f aca="false">R105-S105</f>
        <v>2.8501</v>
      </c>
      <c r="V105" s="29" t="n">
        <v>0</v>
      </c>
      <c r="W105" s="19" t="n">
        <f aca="false">1.05*6.3</f>
        <v>6.615</v>
      </c>
      <c r="X105" s="35" t="n">
        <f aca="false">W105-U105-V105</f>
        <v>3.7649</v>
      </c>
      <c r="Y105" s="18" t="n">
        <f aca="false">X105</f>
        <v>3.7649</v>
      </c>
      <c r="Z105" s="17" t="s">
        <v>20</v>
      </c>
    </row>
    <row r="106" s="51" customFormat="true" ht="22.5" hidden="false" customHeight="false" outlineLevel="0" collapsed="false">
      <c r="A106" s="37" t="n">
        <v>65</v>
      </c>
      <c r="B106" s="37" t="s">
        <v>113</v>
      </c>
      <c r="C106" s="38" t="s">
        <v>80</v>
      </c>
      <c r="D106" s="39" t="n">
        <v>10.5</v>
      </c>
      <c r="E106" s="37" t="n">
        <v>0</v>
      </c>
      <c r="F106" s="37" t="n">
        <v>0</v>
      </c>
      <c r="G106" s="40" t="n">
        <f aca="false">D106-E106</f>
        <v>10.5</v>
      </c>
      <c r="H106" s="37" t="n">
        <v>0</v>
      </c>
      <c r="I106" s="41" t="n">
        <f aca="false">1.05*10</f>
        <v>10.5</v>
      </c>
      <c r="J106" s="42" t="n">
        <f aca="false">I106-G106-H106</f>
        <v>0</v>
      </c>
      <c r="K106" s="39" t="n">
        <f aca="false">J106</f>
        <v>0</v>
      </c>
      <c r="L106" s="37" t="s">
        <v>62</v>
      </c>
      <c r="M106" s="49"/>
      <c r="N106" s="37" t="n">
        <v>65</v>
      </c>
      <c r="O106" s="37" t="s">
        <v>113</v>
      </c>
      <c r="P106" s="38" t="s">
        <v>80</v>
      </c>
      <c r="Q106" s="45" t="n">
        <f aca="false">0.016+0+0.011+0.011+0.005+0.011+0.004+0.0054-0.0048+0.0161+0.0108+0.5559+0.0065</f>
        <v>0.6479</v>
      </c>
      <c r="R106" s="39" t="n">
        <f aca="false">Q106+D106</f>
        <v>11.1479</v>
      </c>
      <c r="S106" s="37" t="n">
        <v>0</v>
      </c>
      <c r="T106" s="37" t="n">
        <v>0</v>
      </c>
      <c r="U106" s="40" t="n">
        <f aca="false">R106-S106</f>
        <v>11.1479</v>
      </c>
      <c r="V106" s="37" t="n">
        <v>0</v>
      </c>
      <c r="W106" s="41" t="n">
        <f aca="false">1.05*10</f>
        <v>10.5</v>
      </c>
      <c r="X106" s="42" t="n">
        <f aca="false">W106-U106-V106</f>
        <v>-0.6479</v>
      </c>
      <c r="Y106" s="47" t="n">
        <f aca="false">X106</f>
        <v>-0.6479</v>
      </c>
      <c r="Z106" s="37" t="s">
        <v>62</v>
      </c>
    </row>
    <row r="107" s="2" customFormat="true" ht="22.5" hidden="false" customHeight="true" outlineLevel="0" collapsed="false">
      <c r="A107" s="15" t="n">
        <v>66</v>
      </c>
      <c r="B107" s="17" t="s">
        <v>114</v>
      </c>
      <c r="C107" s="23" t="s">
        <v>65</v>
      </c>
      <c r="D107" s="16" t="n">
        <f aca="false">D108+D109</f>
        <v>10.535</v>
      </c>
      <c r="E107" s="29" t="n">
        <f aca="false">E108+E109</f>
        <v>1.64</v>
      </c>
      <c r="F107" s="29" t="str">
        <f aca="false">F108</f>
        <v>6 hours</v>
      </c>
      <c r="G107" s="18" t="n">
        <f aca="false">D107-E107</f>
        <v>8.895</v>
      </c>
      <c r="H107" s="29" t="n">
        <v>0</v>
      </c>
      <c r="I107" s="19" t="n">
        <f aca="false">1.05*16</f>
        <v>16.8</v>
      </c>
      <c r="J107" s="20" t="n">
        <f aca="false">I107-G107-H107</f>
        <v>7.905</v>
      </c>
      <c r="K107" s="20" t="n">
        <f aca="false">MIN(J107:J109)</f>
        <v>7.905</v>
      </c>
      <c r="L107" s="17" t="s">
        <v>20</v>
      </c>
      <c r="M107" s="22"/>
      <c r="N107" s="17" t="n">
        <v>66</v>
      </c>
      <c r="O107" s="17" t="s">
        <v>114</v>
      </c>
      <c r="P107" s="24" t="s">
        <v>65</v>
      </c>
      <c r="Q107" s="25" t="n">
        <f aca="false">Q108+Q109</f>
        <v>0.2328</v>
      </c>
      <c r="R107" s="16" t="n">
        <f aca="false">R108+R109</f>
        <v>10.7678</v>
      </c>
      <c r="S107" s="29" t="n">
        <f aca="false">S108+S109</f>
        <v>1.64</v>
      </c>
      <c r="T107" s="29" t="str">
        <f aca="false">T108</f>
        <v>6 hours</v>
      </c>
      <c r="U107" s="18" t="n">
        <f aca="false">R107-S107</f>
        <v>9.1278</v>
      </c>
      <c r="V107" s="29" t="n">
        <v>0</v>
      </c>
      <c r="W107" s="19" t="n">
        <f aca="false">1.05*16</f>
        <v>16.8</v>
      </c>
      <c r="X107" s="20" t="n">
        <f aca="false">W107-U107-V107</f>
        <v>7.6722</v>
      </c>
      <c r="Y107" s="20" t="n">
        <f aca="false">MIN(X107:X109)</f>
        <v>7.6722</v>
      </c>
      <c r="Z107" s="17" t="s">
        <v>20</v>
      </c>
    </row>
    <row r="108" s="2" customFormat="true" ht="11.25" hidden="false" customHeight="true" outlineLevel="0" collapsed="false">
      <c r="A108" s="15"/>
      <c r="B108" s="26" t="s">
        <v>22</v>
      </c>
      <c r="C108" s="23" t="s">
        <v>65</v>
      </c>
      <c r="D108" s="28" t="n">
        <f aca="false">1.197+2.104</f>
        <v>3.301</v>
      </c>
      <c r="E108" s="29" t="n">
        <v>1.64</v>
      </c>
      <c r="F108" s="29" t="s">
        <v>78</v>
      </c>
      <c r="G108" s="18" t="n">
        <f aca="false">D108-E108</f>
        <v>1.661</v>
      </c>
      <c r="H108" s="29" t="n">
        <v>0</v>
      </c>
      <c r="I108" s="19" t="n">
        <f aca="false">1.05*16</f>
        <v>16.8</v>
      </c>
      <c r="J108" s="20" t="n">
        <f aca="false">I108-D108</f>
        <v>13.499</v>
      </c>
      <c r="K108" s="20"/>
      <c r="L108" s="20"/>
      <c r="M108" s="22"/>
      <c r="N108" s="17"/>
      <c r="O108" s="26" t="s">
        <v>22</v>
      </c>
      <c r="P108" s="24" t="s">
        <v>65</v>
      </c>
      <c r="Q108" s="25"/>
      <c r="R108" s="16" t="n">
        <f aca="false">Q108+D108</f>
        <v>3.301</v>
      </c>
      <c r="S108" s="29" t="n">
        <v>1.64</v>
      </c>
      <c r="T108" s="29" t="s">
        <v>78</v>
      </c>
      <c r="U108" s="18" t="n">
        <f aca="false">R108-S108</f>
        <v>1.661</v>
      </c>
      <c r="V108" s="29" t="n">
        <v>0</v>
      </c>
      <c r="W108" s="19" t="n">
        <f aca="false">1.05*16</f>
        <v>16.8</v>
      </c>
      <c r="X108" s="20" t="n">
        <f aca="false">W108-R108</f>
        <v>13.499</v>
      </c>
      <c r="Y108" s="20"/>
      <c r="Z108" s="17"/>
    </row>
    <row r="109" s="2" customFormat="true" ht="11.25" hidden="false" customHeight="true" outlineLevel="0" collapsed="false">
      <c r="A109" s="15"/>
      <c r="B109" s="26" t="s">
        <v>23</v>
      </c>
      <c r="C109" s="23" t="s">
        <v>65</v>
      </c>
      <c r="D109" s="28" t="n">
        <f aca="false">4.332+2.902</f>
        <v>7.234</v>
      </c>
      <c r="E109" s="29" t="n">
        <v>0</v>
      </c>
      <c r="F109" s="29" t="n">
        <v>0</v>
      </c>
      <c r="G109" s="18" t="n">
        <f aca="false">D109-E109</f>
        <v>7.234</v>
      </c>
      <c r="H109" s="29" t="n">
        <v>0</v>
      </c>
      <c r="I109" s="19" t="n">
        <f aca="false">1.05*16</f>
        <v>16.8</v>
      </c>
      <c r="J109" s="20" t="n">
        <f aca="false">I109-G109-H109</f>
        <v>9.566</v>
      </c>
      <c r="K109" s="20"/>
      <c r="L109" s="20"/>
      <c r="M109" s="22"/>
      <c r="N109" s="17"/>
      <c r="O109" s="26" t="s">
        <v>23</v>
      </c>
      <c r="P109" s="24" t="s">
        <v>65</v>
      </c>
      <c r="Q109" s="25" t="n">
        <f aca="false">0.056+0.097+0.005+0.003+0.032+0.003+0.0022-0.0414+0.0387+0.0054+0.005+0.0108+0.0161</f>
        <v>0.2328</v>
      </c>
      <c r="R109" s="16" t="n">
        <f aca="false">Q109+D109</f>
        <v>7.4668</v>
      </c>
      <c r="S109" s="29" t="n">
        <v>0</v>
      </c>
      <c r="T109" s="29" t="n">
        <v>0</v>
      </c>
      <c r="U109" s="18" t="n">
        <f aca="false">R109-S109</f>
        <v>7.4668</v>
      </c>
      <c r="V109" s="29" t="n">
        <v>0</v>
      </c>
      <c r="W109" s="19" t="n">
        <f aca="false">1.05*16</f>
        <v>16.8</v>
      </c>
      <c r="X109" s="20" t="n">
        <f aca="false">W109-U109-V109</f>
        <v>9.3332</v>
      </c>
      <c r="Y109" s="20"/>
      <c r="Z109" s="17"/>
    </row>
    <row r="110" s="2" customFormat="true" ht="22.5" hidden="false" customHeight="true" outlineLevel="0" collapsed="false">
      <c r="A110" s="15" t="n">
        <v>67</v>
      </c>
      <c r="B110" s="17" t="s">
        <v>115</v>
      </c>
      <c r="C110" s="23" t="s">
        <v>80</v>
      </c>
      <c r="D110" s="16" t="n">
        <f aca="false">D111+D112</f>
        <v>3.521</v>
      </c>
      <c r="E110" s="29" t="n">
        <f aca="false">E111+E112</f>
        <v>3.12</v>
      </c>
      <c r="F110" s="29" t="str">
        <f aca="false">F111</f>
        <v>6 hours</v>
      </c>
      <c r="G110" s="18" t="n">
        <f aca="false">D110-E110</f>
        <v>0.401</v>
      </c>
      <c r="H110" s="29" t="n">
        <v>0</v>
      </c>
      <c r="I110" s="19" t="n">
        <f aca="false">1.05*10</f>
        <v>10.5</v>
      </c>
      <c r="J110" s="20" t="n">
        <f aca="false">I110-G110-H110</f>
        <v>10.099</v>
      </c>
      <c r="K110" s="20" t="n">
        <f aca="false">MIN(J110:J112)</f>
        <v>7.795</v>
      </c>
      <c r="L110" s="17" t="s">
        <v>20</v>
      </c>
      <c r="M110" s="22"/>
      <c r="N110" s="17" t="n">
        <v>67</v>
      </c>
      <c r="O110" s="17" t="s">
        <v>115</v>
      </c>
      <c r="P110" s="24" t="s">
        <v>80</v>
      </c>
      <c r="Q110" s="25" t="n">
        <f aca="false">Q111+Q112</f>
        <v>0.019</v>
      </c>
      <c r="R110" s="16" t="n">
        <f aca="false">R111+R112</f>
        <v>3.54</v>
      </c>
      <c r="S110" s="29" t="n">
        <f aca="false">S111+S112</f>
        <v>3.12</v>
      </c>
      <c r="T110" s="29" t="str">
        <f aca="false">T111</f>
        <v>6 hours</v>
      </c>
      <c r="U110" s="18" t="n">
        <f aca="false">R110-S110</f>
        <v>0.42</v>
      </c>
      <c r="V110" s="29" t="n">
        <v>0</v>
      </c>
      <c r="W110" s="19" t="n">
        <f aca="false">1.05*10</f>
        <v>10.5</v>
      </c>
      <c r="X110" s="20" t="n">
        <f aca="false">W110-U110-V110</f>
        <v>10.08</v>
      </c>
      <c r="Y110" s="20" t="n">
        <f aca="false">MIN(X110:X112)</f>
        <v>7.795</v>
      </c>
      <c r="Z110" s="17" t="s">
        <v>20</v>
      </c>
    </row>
    <row r="111" s="2" customFormat="true" ht="20.25" hidden="false" customHeight="true" outlineLevel="0" collapsed="false">
      <c r="A111" s="15"/>
      <c r="B111" s="26" t="s">
        <v>22</v>
      </c>
      <c r="C111" s="23" t="s">
        <v>80</v>
      </c>
      <c r="D111" s="28" t="n">
        <v>2.705</v>
      </c>
      <c r="E111" s="29" t="n">
        <v>3.12</v>
      </c>
      <c r="F111" s="29" t="s">
        <v>78</v>
      </c>
      <c r="G111" s="18" t="n">
        <f aca="false">D111-E111</f>
        <v>-0.415</v>
      </c>
      <c r="H111" s="29" t="n">
        <v>0</v>
      </c>
      <c r="I111" s="19" t="n">
        <f aca="false">1.05*10</f>
        <v>10.5</v>
      </c>
      <c r="J111" s="20" t="n">
        <f aca="false">I111-D111</f>
        <v>7.795</v>
      </c>
      <c r="K111" s="20"/>
      <c r="L111" s="20"/>
      <c r="M111" s="22"/>
      <c r="N111" s="17"/>
      <c r="O111" s="26" t="s">
        <v>22</v>
      </c>
      <c r="P111" s="24" t="s">
        <v>80</v>
      </c>
      <c r="Q111" s="25"/>
      <c r="R111" s="16" t="n">
        <f aca="false">Q111+D111</f>
        <v>2.705</v>
      </c>
      <c r="S111" s="29" t="n">
        <v>3.12</v>
      </c>
      <c r="T111" s="29" t="s">
        <v>78</v>
      </c>
      <c r="U111" s="18" t="n">
        <f aca="false">R111-S111</f>
        <v>-0.415</v>
      </c>
      <c r="V111" s="29" t="n">
        <v>0</v>
      </c>
      <c r="W111" s="19" t="n">
        <f aca="false">1.05*10</f>
        <v>10.5</v>
      </c>
      <c r="X111" s="20" t="n">
        <f aca="false">W111-R111</f>
        <v>7.795</v>
      </c>
      <c r="Y111" s="20"/>
      <c r="Z111" s="17"/>
    </row>
    <row r="112" s="2" customFormat="true" ht="22.5" hidden="false" customHeight="true" outlineLevel="0" collapsed="false">
      <c r="A112" s="15"/>
      <c r="B112" s="26" t="s">
        <v>23</v>
      </c>
      <c r="C112" s="23" t="s">
        <v>80</v>
      </c>
      <c r="D112" s="28" t="n">
        <v>0.816</v>
      </c>
      <c r="E112" s="29" t="n">
        <v>0</v>
      </c>
      <c r="F112" s="29" t="n">
        <v>0</v>
      </c>
      <c r="G112" s="18" t="n">
        <f aca="false">D112-E112</f>
        <v>0.816</v>
      </c>
      <c r="H112" s="29" t="n">
        <v>0</v>
      </c>
      <c r="I112" s="19" t="n">
        <f aca="false">1.05*10</f>
        <v>10.5</v>
      </c>
      <c r="J112" s="20" t="n">
        <f aca="false">I112-G112-H112</f>
        <v>9.684</v>
      </c>
      <c r="K112" s="20"/>
      <c r="L112" s="20"/>
      <c r="M112" s="22"/>
      <c r="N112" s="17"/>
      <c r="O112" s="26" t="s">
        <v>23</v>
      </c>
      <c r="P112" s="24" t="s">
        <v>80</v>
      </c>
      <c r="Q112" s="25" t="n">
        <f aca="false">0.009+0.004+0.0065-0.0005</f>
        <v>0.019</v>
      </c>
      <c r="R112" s="16" t="n">
        <f aca="false">Q112+D112</f>
        <v>0.835</v>
      </c>
      <c r="S112" s="29" t="n">
        <v>0</v>
      </c>
      <c r="T112" s="29" t="n">
        <v>0</v>
      </c>
      <c r="U112" s="18" t="n">
        <f aca="false">R112-S112</f>
        <v>0.835</v>
      </c>
      <c r="V112" s="29" t="n">
        <v>0</v>
      </c>
      <c r="W112" s="19" t="n">
        <f aca="false">1.05*10</f>
        <v>10.5</v>
      </c>
      <c r="X112" s="20" t="n">
        <f aca="false">W112-U112-V112</f>
        <v>9.665</v>
      </c>
      <c r="Y112" s="20"/>
      <c r="Z112" s="17"/>
    </row>
    <row r="113" s="2" customFormat="true" ht="22.5" hidden="false" customHeight="false" outlineLevel="0" collapsed="false">
      <c r="A113" s="15" t="n">
        <v>68</v>
      </c>
      <c r="B113" s="17" t="s">
        <v>116</v>
      </c>
      <c r="C113" s="23" t="s">
        <v>117</v>
      </c>
      <c r="D113" s="16" t="n">
        <v>0.668</v>
      </c>
      <c r="E113" s="29" t="n">
        <v>0</v>
      </c>
      <c r="F113" s="29" t="n">
        <v>0</v>
      </c>
      <c r="G113" s="18" t="n">
        <f aca="false">D113-E113</f>
        <v>0.668</v>
      </c>
      <c r="H113" s="29" t="n">
        <v>0</v>
      </c>
      <c r="I113" s="19" t="n">
        <f aca="false">1.05*2.5</f>
        <v>2.625</v>
      </c>
      <c r="J113" s="35" t="n">
        <f aca="false">I113-G113-H113</f>
        <v>1.957</v>
      </c>
      <c r="K113" s="18" t="n">
        <f aca="false">J113</f>
        <v>1.957</v>
      </c>
      <c r="L113" s="21" t="s">
        <v>20</v>
      </c>
      <c r="M113" s="22"/>
      <c r="N113" s="17" t="n">
        <v>68</v>
      </c>
      <c r="O113" s="17" t="s">
        <v>116</v>
      </c>
      <c r="P113" s="24" t="s">
        <v>117</v>
      </c>
      <c r="Q113" s="25" t="n">
        <f aca="false">0.084+0.011+0.014+0.015+0.015+0.011+0.001+0.0108-0.0607+0.0056+0.0108+0.0538+0.0118</f>
        <v>0.1831</v>
      </c>
      <c r="R113" s="16" t="n">
        <f aca="false">Q113+D113</f>
        <v>0.8511</v>
      </c>
      <c r="S113" s="29" t="n">
        <v>0</v>
      </c>
      <c r="T113" s="29" t="n">
        <v>0</v>
      </c>
      <c r="U113" s="18" t="n">
        <f aca="false">R113-S113</f>
        <v>0.8511</v>
      </c>
      <c r="V113" s="29" t="n">
        <v>0</v>
      </c>
      <c r="W113" s="19" t="n">
        <f aca="false">1.05*2.5</f>
        <v>2.625</v>
      </c>
      <c r="X113" s="35" t="n">
        <f aca="false">W113-U113-V113</f>
        <v>1.7739</v>
      </c>
      <c r="Y113" s="18" t="n">
        <f aca="false">X113</f>
        <v>1.7739</v>
      </c>
      <c r="Z113" s="17" t="s">
        <v>20</v>
      </c>
    </row>
    <row r="114" s="2" customFormat="true" ht="22.5" hidden="false" customHeight="true" outlineLevel="0" collapsed="false">
      <c r="A114" s="15" t="n">
        <v>69</v>
      </c>
      <c r="B114" s="17" t="s">
        <v>118</v>
      </c>
      <c r="C114" s="23" t="s">
        <v>119</v>
      </c>
      <c r="D114" s="16" t="n">
        <f aca="false">D115+D116</f>
        <v>9.411</v>
      </c>
      <c r="E114" s="29" t="n">
        <f aca="false">E115+E116</f>
        <v>1.8</v>
      </c>
      <c r="F114" s="29" t="str">
        <f aca="false">F115</f>
        <v>6 hours</v>
      </c>
      <c r="G114" s="18" t="n">
        <f aca="false">D114-E114</f>
        <v>7.611</v>
      </c>
      <c r="H114" s="29" t="n">
        <v>0</v>
      </c>
      <c r="I114" s="19" t="n">
        <f aca="false">1.05*32</f>
        <v>33.6</v>
      </c>
      <c r="J114" s="20" t="n">
        <f aca="false">I114-G114-H114</f>
        <v>25.989</v>
      </c>
      <c r="K114" s="20" t="n">
        <f aca="false">MIN(J114:J116)</f>
        <v>25.989</v>
      </c>
      <c r="L114" s="17" t="s">
        <v>20</v>
      </c>
      <c r="M114" s="22"/>
      <c r="N114" s="17" t="n">
        <v>69</v>
      </c>
      <c r="O114" s="17" t="s">
        <v>118</v>
      </c>
      <c r="P114" s="24" t="s">
        <v>119</v>
      </c>
      <c r="Q114" s="25" t="n">
        <f aca="false">Q115+Q116</f>
        <v>1.7507</v>
      </c>
      <c r="R114" s="16" t="n">
        <f aca="false">R115+R116</f>
        <v>11.1617</v>
      </c>
      <c r="S114" s="29" t="n">
        <f aca="false">S115+S116</f>
        <v>1.8</v>
      </c>
      <c r="T114" s="29" t="str">
        <f aca="false">T115</f>
        <v>6 hours</v>
      </c>
      <c r="U114" s="18" t="n">
        <f aca="false">R114-S114</f>
        <v>9.3617</v>
      </c>
      <c r="V114" s="29" t="n">
        <v>0</v>
      </c>
      <c r="W114" s="19" t="n">
        <f aca="false">1.05*32</f>
        <v>33.6</v>
      </c>
      <c r="X114" s="20" t="n">
        <f aca="false">W114-U114-V114</f>
        <v>24.2383</v>
      </c>
      <c r="Y114" s="20" t="n">
        <f aca="false">MIN(X114:X116)</f>
        <v>24.2383</v>
      </c>
      <c r="Z114" s="17" t="s">
        <v>20</v>
      </c>
    </row>
    <row r="115" s="2" customFormat="true" ht="11.25" hidden="false" customHeight="true" outlineLevel="0" collapsed="false">
      <c r="A115" s="15"/>
      <c r="B115" s="26" t="s">
        <v>22</v>
      </c>
      <c r="C115" s="27" t="s">
        <v>65</v>
      </c>
      <c r="D115" s="28" t="n">
        <v>1.952</v>
      </c>
      <c r="E115" s="29" t="n">
        <v>1.8</v>
      </c>
      <c r="F115" s="29" t="s">
        <v>78</v>
      </c>
      <c r="G115" s="18" t="n">
        <f aca="false">D115-E115</f>
        <v>0.152</v>
      </c>
      <c r="H115" s="29" t="n">
        <v>0</v>
      </c>
      <c r="I115" s="19" t="n">
        <f aca="false">1.05*32</f>
        <v>33.6</v>
      </c>
      <c r="J115" s="20" t="n">
        <f aca="false">I115-D115</f>
        <v>31.648</v>
      </c>
      <c r="K115" s="20"/>
      <c r="L115" s="20"/>
      <c r="M115" s="22"/>
      <c r="N115" s="17"/>
      <c r="O115" s="26" t="s">
        <v>22</v>
      </c>
      <c r="P115" s="30" t="s">
        <v>65</v>
      </c>
      <c r="Q115" s="31"/>
      <c r="R115" s="16" t="n">
        <f aca="false">Q115+D115</f>
        <v>1.952</v>
      </c>
      <c r="S115" s="29" t="n">
        <v>1.8</v>
      </c>
      <c r="T115" s="29" t="s">
        <v>78</v>
      </c>
      <c r="U115" s="18" t="n">
        <f aca="false">R115-S115</f>
        <v>0.152</v>
      </c>
      <c r="V115" s="29" t="n">
        <v>0</v>
      </c>
      <c r="W115" s="19" t="n">
        <f aca="false">1.05*32</f>
        <v>33.6</v>
      </c>
      <c r="X115" s="20" t="n">
        <f aca="false">W115-R115</f>
        <v>31.648</v>
      </c>
      <c r="Y115" s="20"/>
      <c r="Z115" s="17"/>
    </row>
    <row r="116" s="2" customFormat="true" ht="11.25" hidden="false" customHeight="true" outlineLevel="0" collapsed="false">
      <c r="A116" s="15"/>
      <c r="B116" s="26" t="s">
        <v>23</v>
      </c>
      <c r="C116" s="27" t="s">
        <v>65</v>
      </c>
      <c r="D116" s="28" t="n">
        <f aca="false">7.459</f>
        <v>7.459</v>
      </c>
      <c r="E116" s="29" t="n">
        <v>0</v>
      </c>
      <c r="F116" s="29" t="n">
        <v>0</v>
      </c>
      <c r="G116" s="18" t="n">
        <f aca="false">D116-E116</f>
        <v>7.459</v>
      </c>
      <c r="H116" s="29" t="n">
        <v>0</v>
      </c>
      <c r="I116" s="19" t="n">
        <f aca="false">1.05*32</f>
        <v>33.6</v>
      </c>
      <c r="J116" s="20" t="n">
        <f aca="false">I116-G116-H116</f>
        <v>26.141</v>
      </c>
      <c r="K116" s="20"/>
      <c r="L116" s="20"/>
      <c r="M116" s="22"/>
      <c r="N116" s="17"/>
      <c r="O116" s="26" t="s">
        <v>23</v>
      </c>
      <c r="P116" s="30" t="s">
        <v>65</v>
      </c>
      <c r="Q116" s="31" t="n">
        <f aca="false">0.034+0.108+0.016+0.614+0.016+0.022+0.005+0.4623+0.0237-0.0726+0.0108+0.0216+0.0161+0.0108+0.022+0.441</f>
        <v>1.7507</v>
      </c>
      <c r="R116" s="16" t="n">
        <f aca="false">Q116+D116</f>
        <v>9.2097</v>
      </c>
      <c r="S116" s="29" t="n">
        <v>0</v>
      </c>
      <c r="T116" s="29" t="n">
        <v>0</v>
      </c>
      <c r="U116" s="18" t="n">
        <f aca="false">R116-S116</f>
        <v>9.2097</v>
      </c>
      <c r="V116" s="29" t="n">
        <v>0</v>
      </c>
      <c r="W116" s="19" t="n">
        <f aca="false">1.05*32</f>
        <v>33.6</v>
      </c>
      <c r="X116" s="20" t="n">
        <f aca="false">W116-U116-V116</f>
        <v>24.3903</v>
      </c>
      <c r="Y116" s="20"/>
      <c r="Z116" s="17"/>
    </row>
    <row r="117" s="2" customFormat="true" ht="22.5" hidden="false" customHeight="true" outlineLevel="0" collapsed="false">
      <c r="A117" s="15" t="n">
        <v>70</v>
      </c>
      <c r="B117" s="17" t="s">
        <v>120</v>
      </c>
      <c r="C117" s="23" t="s">
        <v>75</v>
      </c>
      <c r="D117" s="16" t="n">
        <f aca="false">D118+D119</f>
        <v>11.182</v>
      </c>
      <c r="E117" s="29" t="n">
        <f aca="false">E118+E119</f>
        <v>2.21</v>
      </c>
      <c r="F117" s="29" t="str">
        <f aca="false">F118</f>
        <v>3 hours</v>
      </c>
      <c r="G117" s="18" t="n">
        <f aca="false">D117-E117</f>
        <v>8.972</v>
      </c>
      <c r="H117" s="29" t="n">
        <v>0</v>
      </c>
      <c r="I117" s="19" t="n">
        <f aca="false">1.05*25</f>
        <v>26.25</v>
      </c>
      <c r="J117" s="20" t="n">
        <f aca="false">I117-G117-H117</f>
        <v>17.278</v>
      </c>
      <c r="K117" s="20" t="n">
        <f aca="false">MIN(J117:J119)</f>
        <v>16.497</v>
      </c>
      <c r="L117" s="17" t="s">
        <v>20</v>
      </c>
      <c r="M117" s="22"/>
      <c r="N117" s="17" t="n">
        <v>70</v>
      </c>
      <c r="O117" s="17" t="s">
        <v>120</v>
      </c>
      <c r="P117" s="24" t="s">
        <v>75</v>
      </c>
      <c r="Q117" s="25" t="n">
        <f aca="false">Q118+Q119</f>
        <v>3.7249</v>
      </c>
      <c r="R117" s="16" t="n">
        <f aca="false">R118+R119</f>
        <v>14.9069</v>
      </c>
      <c r="S117" s="29" t="n">
        <f aca="false">S118+S119</f>
        <v>2.21</v>
      </c>
      <c r="T117" s="29" t="str">
        <f aca="false">T118</f>
        <v>3 hours</v>
      </c>
      <c r="U117" s="18" t="n">
        <f aca="false">R117-S117</f>
        <v>12.6969</v>
      </c>
      <c r="V117" s="29" t="n">
        <v>0</v>
      </c>
      <c r="W117" s="19" t="n">
        <f aca="false">1.05*25</f>
        <v>26.25</v>
      </c>
      <c r="X117" s="20" t="n">
        <f aca="false">W117-U117-V117</f>
        <v>13.5531</v>
      </c>
      <c r="Y117" s="20" t="n">
        <f aca="false">MIN(X117:X119)</f>
        <v>12.7721</v>
      </c>
      <c r="Z117" s="17" t="s">
        <v>20</v>
      </c>
    </row>
    <row r="118" s="2" customFormat="true" ht="11.25" hidden="false" customHeight="true" outlineLevel="0" collapsed="false">
      <c r="A118" s="15"/>
      <c r="B118" s="26" t="s">
        <v>22</v>
      </c>
      <c r="C118" s="23" t="s">
        <v>75</v>
      </c>
      <c r="D118" s="28" t="n">
        <f aca="false">1.105+0.324</f>
        <v>1.429</v>
      </c>
      <c r="E118" s="29" t="n">
        <v>2.21</v>
      </c>
      <c r="F118" s="29" t="s">
        <v>110</v>
      </c>
      <c r="G118" s="18" t="n">
        <f aca="false">D118-E118</f>
        <v>-0.781</v>
      </c>
      <c r="H118" s="29" t="n">
        <v>0</v>
      </c>
      <c r="I118" s="19" t="n">
        <f aca="false">1.05*25</f>
        <v>26.25</v>
      </c>
      <c r="J118" s="20" t="n">
        <f aca="false">I118-D118</f>
        <v>24.821</v>
      </c>
      <c r="K118" s="20"/>
      <c r="L118" s="20"/>
      <c r="M118" s="22"/>
      <c r="N118" s="17"/>
      <c r="O118" s="26" t="s">
        <v>22</v>
      </c>
      <c r="P118" s="24" t="s">
        <v>75</v>
      </c>
      <c r="Q118" s="25"/>
      <c r="R118" s="16" t="n">
        <f aca="false">Q118+D118</f>
        <v>1.429</v>
      </c>
      <c r="S118" s="29" t="n">
        <v>2.21</v>
      </c>
      <c r="T118" s="29" t="s">
        <v>110</v>
      </c>
      <c r="U118" s="18" t="n">
        <f aca="false">R118-S118</f>
        <v>-0.781</v>
      </c>
      <c r="V118" s="29" t="n">
        <v>0</v>
      </c>
      <c r="W118" s="19" t="n">
        <f aca="false">1.05*25</f>
        <v>26.25</v>
      </c>
      <c r="X118" s="20" t="n">
        <f aca="false">W118-R118</f>
        <v>24.821</v>
      </c>
      <c r="Y118" s="20"/>
      <c r="Z118" s="17"/>
    </row>
    <row r="119" s="2" customFormat="true" ht="11.25" hidden="false" customHeight="true" outlineLevel="0" collapsed="false">
      <c r="A119" s="15"/>
      <c r="B119" s="26" t="s">
        <v>23</v>
      </c>
      <c r="C119" s="23" t="s">
        <v>75</v>
      </c>
      <c r="D119" s="28" t="n">
        <f aca="false">5.658+4.095</f>
        <v>9.753</v>
      </c>
      <c r="E119" s="29" t="n">
        <v>0</v>
      </c>
      <c r="F119" s="29" t="n">
        <v>0</v>
      </c>
      <c r="G119" s="18" t="n">
        <f aca="false">D119-E119</f>
        <v>9.753</v>
      </c>
      <c r="H119" s="29" t="n">
        <v>0</v>
      </c>
      <c r="I119" s="19" t="n">
        <f aca="false">1.05*25</f>
        <v>26.25</v>
      </c>
      <c r="J119" s="20" t="n">
        <f aca="false">I119-G119-H119</f>
        <v>16.497</v>
      </c>
      <c r="K119" s="20"/>
      <c r="L119" s="20"/>
      <c r="M119" s="22"/>
      <c r="N119" s="17"/>
      <c r="O119" s="26" t="s">
        <v>23</v>
      </c>
      <c r="P119" s="24" t="s">
        <v>75</v>
      </c>
      <c r="Q119" s="25" t="n">
        <f aca="false">1.731+0.001+0.11+0.005+0.004+0.101+0.005+0.005+0.017+1.2044+0.0065+0.0484+0.0038+0.0212+0.0054+0.038+0.3967+0.0215</f>
        <v>3.7249</v>
      </c>
      <c r="R119" s="16" t="n">
        <f aca="false">Q119+D119</f>
        <v>13.4779</v>
      </c>
      <c r="S119" s="29" t="n">
        <v>0</v>
      </c>
      <c r="T119" s="29" t="n">
        <v>0</v>
      </c>
      <c r="U119" s="18" t="n">
        <f aca="false">R119-S119</f>
        <v>13.4779</v>
      </c>
      <c r="V119" s="29" t="n">
        <v>0</v>
      </c>
      <c r="W119" s="19" t="n">
        <f aca="false">1.05*25</f>
        <v>26.25</v>
      </c>
      <c r="X119" s="20" t="n">
        <f aca="false">W119-U119-V119</f>
        <v>12.7721</v>
      </c>
      <c r="Y119" s="20"/>
      <c r="Z119" s="17"/>
    </row>
    <row r="120" s="2" customFormat="true" ht="22.5" hidden="false" customHeight="false" outlineLevel="0" collapsed="false">
      <c r="A120" s="15" t="n">
        <v>71</v>
      </c>
      <c r="B120" s="17" t="s">
        <v>121</v>
      </c>
      <c r="C120" s="23" t="s">
        <v>117</v>
      </c>
      <c r="D120" s="16" t="n">
        <v>0.279</v>
      </c>
      <c r="E120" s="29" t="n">
        <v>0</v>
      </c>
      <c r="F120" s="29" t="n">
        <v>0</v>
      </c>
      <c r="G120" s="18" t="n">
        <f aca="false">D120-E120</f>
        <v>0.279</v>
      </c>
      <c r="H120" s="29" t="n">
        <v>0</v>
      </c>
      <c r="I120" s="19" t="n">
        <f aca="false">1.05*2.5</f>
        <v>2.625</v>
      </c>
      <c r="J120" s="35" t="n">
        <f aca="false">I120-G120-H120</f>
        <v>2.346</v>
      </c>
      <c r="K120" s="18" t="n">
        <f aca="false">J120</f>
        <v>2.346</v>
      </c>
      <c r="L120" s="21" t="s">
        <v>20</v>
      </c>
      <c r="M120" s="22"/>
      <c r="N120" s="17" t="n">
        <v>71</v>
      </c>
      <c r="O120" s="17" t="s">
        <v>121</v>
      </c>
      <c r="P120" s="24" t="s">
        <v>117</v>
      </c>
      <c r="Q120" s="25" t="n">
        <f aca="false">0.006+0.215</f>
        <v>0.221</v>
      </c>
      <c r="R120" s="16" t="n">
        <f aca="false">Q120+D120</f>
        <v>0.5</v>
      </c>
      <c r="S120" s="29" t="n">
        <v>0</v>
      </c>
      <c r="T120" s="29" t="n">
        <v>0</v>
      </c>
      <c r="U120" s="18" t="n">
        <f aca="false">R120-S120</f>
        <v>0.5</v>
      </c>
      <c r="V120" s="29" t="n">
        <v>0</v>
      </c>
      <c r="W120" s="19" t="n">
        <f aca="false">1.05*2.5</f>
        <v>2.625</v>
      </c>
      <c r="X120" s="35" t="n">
        <f aca="false">W120-U120-V120</f>
        <v>2.125</v>
      </c>
      <c r="Y120" s="18" t="n">
        <f aca="false">X120</f>
        <v>2.125</v>
      </c>
      <c r="Z120" s="17" t="s">
        <v>20</v>
      </c>
    </row>
    <row r="121" s="2" customFormat="true" ht="22.5" hidden="false" customHeight="true" outlineLevel="0" collapsed="false">
      <c r="A121" s="15" t="n">
        <v>72</v>
      </c>
      <c r="B121" s="17" t="s">
        <v>122</v>
      </c>
      <c r="C121" s="23" t="s">
        <v>65</v>
      </c>
      <c r="D121" s="16" t="n">
        <f aca="false">D122+D123</f>
        <v>12.564</v>
      </c>
      <c r="E121" s="29" t="n">
        <f aca="false">E122+E123</f>
        <v>7.34</v>
      </c>
      <c r="F121" s="29" t="str">
        <f aca="false">F122</f>
        <v>6 hours</v>
      </c>
      <c r="G121" s="18" t="n">
        <f aca="false">D121-E121</f>
        <v>5.224</v>
      </c>
      <c r="H121" s="29" t="n">
        <v>0</v>
      </c>
      <c r="I121" s="19" t="n">
        <f aca="false">1.05*16</f>
        <v>16.8</v>
      </c>
      <c r="J121" s="20" t="n">
        <f aca="false">I121-G121-H121</f>
        <v>11.576</v>
      </c>
      <c r="K121" s="20" t="n">
        <f aca="false">MIN(J121:J123)</f>
        <v>9.465</v>
      </c>
      <c r="L121" s="17" t="s">
        <v>20</v>
      </c>
      <c r="M121" s="22"/>
      <c r="N121" s="17" t="n">
        <v>72</v>
      </c>
      <c r="O121" s="17" t="s">
        <v>122</v>
      </c>
      <c r="P121" s="24" t="s">
        <v>65</v>
      </c>
      <c r="Q121" s="25" t="n">
        <f aca="false">Q122+Q123</f>
        <v>0.0658</v>
      </c>
      <c r="R121" s="16" t="n">
        <f aca="false">R122+R123</f>
        <v>12.6298</v>
      </c>
      <c r="S121" s="29" t="n">
        <f aca="false">S122+S123</f>
        <v>7.34</v>
      </c>
      <c r="T121" s="29" t="str">
        <f aca="false">T122</f>
        <v>6 hours</v>
      </c>
      <c r="U121" s="18" t="n">
        <f aca="false">R121-S121</f>
        <v>5.2898</v>
      </c>
      <c r="V121" s="29" t="n">
        <v>0</v>
      </c>
      <c r="W121" s="19" t="n">
        <f aca="false">1.05*16</f>
        <v>16.8</v>
      </c>
      <c r="X121" s="20" t="n">
        <f aca="false">W121-U121-V121</f>
        <v>11.5102</v>
      </c>
      <c r="Y121" s="20" t="n">
        <f aca="false">MIN(X121:X123)</f>
        <v>9.465</v>
      </c>
      <c r="Z121" s="17" t="s">
        <v>20</v>
      </c>
    </row>
    <row r="122" s="2" customFormat="true" ht="22.5" hidden="false" customHeight="false" outlineLevel="0" collapsed="false">
      <c r="A122" s="15"/>
      <c r="B122" s="26" t="s">
        <v>22</v>
      </c>
      <c r="C122" s="23" t="s">
        <v>65</v>
      </c>
      <c r="D122" s="28" t="n">
        <v>7.335</v>
      </c>
      <c r="E122" s="29" t="n">
        <v>7.34</v>
      </c>
      <c r="F122" s="29" t="s">
        <v>78</v>
      </c>
      <c r="G122" s="18" t="n">
        <f aca="false">D122-E122</f>
        <v>-0.00499999999999989</v>
      </c>
      <c r="H122" s="29" t="n">
        <v>0</v>
      </c>
      <c r="I122" s="19" t="n">
        <f aca="false">1.05*16</f>
        <v>16.8</v>
      </c>
      <c r="J122" s="20" t="n">
        <f aca="false">I122-D122</f>
        <v>9.465</v>
      </c>
      <c r="K122" s="20"/>
      <c r="L122" s="20"/>
      <c r="M122" s="22"/>
      <c r="N122" s="17"/>
      <c r="O122" s="26" t="s">
        <v>22</v>
      </c>
      <c r="P122" s="24" t="s">
        <v>65</v>
      </c>
      <c r="Q122" s="25"/>
      <c r="R122" s="16" t="n">
        <f aca="false">Q122+D122</f>
        <v>7.335</v>
      </c>
      <c r="S122" s="29" t="n">
        <v>7.34</v>
      </c>
      <c r="T122" s="29" t="s">
        <v>78</v>
      </c>
      <c r="U122" s="18" t="n">
        <f aca="false">R122-S122</f>
        <v>-0.00499999999999989</v>
      </c>
      <c r="V122" s="29" t="n">
        <v>0</v>
      </c>
      <c r="W122" s="19" t="n">
        <f aca="false">1.05*16</f>
        <v>16.8</v>
      </c>
      <c r="X122" s="20" t="n">
        <f aca="false">W122-R122</f>
        <v>9.465</v>
      </c>
      <c r="Y122" s="20"/>
      <c r="Z122" s="17"/>
    </row>
    <row r="123" s="2" customFormat="true" ht="22.5" hidden="false" customHeight="false" outlineLevel="0" collapsed="false">
      <c r="A123" s="15"/>
      <c r="B123" s="26" t="s">
        <v>23</v>
      </c>
      <c r="C123" s="23" t="s">
        <v>65</v>
      </c>
      <c r="D123" s="28" t="n">
        <v>5.229</v>
      </c>
      <c r="E123" s="29" t="n">
        <v>0</v>
      </c>
      <c r="F123" s="29" t="n">
        <v>0</v>
      </c>
      <c r="G123" s="18" t="n">
        <f aca="false">D123-E123</f>
        <v>5.229</v>
      </c>
      <c r="H123" s="29" t="n">
        <v>0</v>
      </c>
      <c r="I123" s="19" t="n">
        <f aca="false">1.05*16</f>
        <v>16.8</v>
      </c>
      <c r="J123" s="20" t="n">
        <f aca="false">I123-G123-H123</f>
        <v>11.571</v>
      </c>
      <c r="K123" s="20"/>
      <c r="L123" s="20"/>
      <c r="M123" s="22"/>
      <c r="N123" s="17"/>
      <c r="O123" s="26" t="s">
        <v>23</v>
      </c>
      <c r="P123" s="24" t="s">
        <v>65</v>
      </c>
      <c r="Q123" s="25" t="n">
        <f aca="false">0.017+0.004+0.004+0.0048-0.0091+0.0043+0.0155+0.0091+0.0108+0.0054</f>
        <v>0.0658</v>
      </c>
      <c r="R123" s="16" t="n">
        <f aca="false">Q123+D123</f>
        <v>5.2948</v>
      </c>
      <c r="S123" s="29" t="n">
        <v>0</v>
      </c>
      <c r="T123" s="29" t="n">
        <v>0</v>
      </c>
      <c r="U123" s="18" t="n">
        <f aca="false">R123-S123</f>
        <v>5.2948</v>
      </c>
      <c r="V123" s="29" t="n">
        <v>0</v>
      </c>
      <c r="W123" s="19" t="n">
        <f aca="false">1.05*16</f>
        <v>16.8</v>
      </c>
      <c r="X123" s="20" t="n">
        <f aca="false">W123-U123-V123</f>
        <v>11.5052</v>
      </c>
      <c r="Y123" s="20"/>
      <c r="Z123" s="17"/>
    </row>
    <row r="124" s="2" customFormat="true" ht="22.5" hidden="false" customHeight="false" outlineLevel="0" collapsed="false">
      <c r="A124" s="15" t="n">
        <v>73</v>
      </c>
      <c r="B124" s="15" t="s">
        <v>123</v>
      </c>
      <c r="C124" s="23" t="s">
        <v>59</v>
      </c>
      <c r="D124" s="16" t="n">
        <v>1.116</v>
      </c>
      <c r="E124" s="29" t="n">
        <v>0</v>
      </c>
      <c r="F124" s="29" t="n">
        <v>0</v>
      </c>
      <c r="G124" s="18" t="n">
        <f aca="false">D124-E124</f>
        <v>1.116</v>
      </c>
      <c r="H124" s="29" t="n">
        <v>0</v>
      </c>
      <c r="I124" s="19" t="n">
        <f aca="false">1.05*6.3</f>
        <v>6.615</v>
      </c>
      <c r="J124" s="35" t="n">
        <f aca="false">I124-G124-H124</f>
        <v>5.499</v>
      </c>
      <c r="K124" s="18" t="n">
        <f aca="false">J124</f>
        <v>5.499</v>
      </c>
      <c r="L124" s="21" t="s">
        <v>20</v>
      </c>
      <c r="M124" s="22"/>
      <c r="N124" s="17" t="n">
        <v>73</v>
      </c>
      <c r="O124" s="15" t="s">
        <v>123</v>
      </c>
      <c r="P124" s="24" t="s">
        <v>59</v>
      </c>
      <c r="Q124" s="25" t="n">
        <f aca="false">0.01+0.005+0.03+0.06+0.009+0.006-0.0656+0.0753+0.0075+0.0161</f>
        <v>0.1533</v>
      </c>
      <c r="R124" s="16" t="n">
        <f aca="false">Q124+D124</f>
        <v>1.2693</v>
      </c>
      <c r="S124" s="29" t="n">
        <v>0</v>
      </c>
      <c r="T124" s="29" t="n">
        <v>0</v>
      </c>
      <c r="U124" s="18" t="n">
        <f aca="false">R124-S124</f>
        <v>1.2693</v>
      </c>
      <c r="V124" s="29" t="n">
        <v>0</v>
      </c>
      <c r="W124" s="19" t="n">
        <f aca="false">1.05*6.3</f>
        <v>6.615</v>
      </c>
      <c r="X124" s="35" t="n">
        <f aca="false">W124-U124-V124</f>
        <v>5.3457</v>
      </c>
      <c r="Y124" s="18" t="n">
        <f aca="false">X124</f>
        <v>5.3457</v>
      </c>
      <c r="Z124" s="17" t="s">
        <v>20</v>
      </c>
    </row>
    <row r="125" s="2" customFormat="true" ht="22.5" hidden="false" customHeight="true" outlineLevel="0" collapsed="false">
      <c r="A125" s="15" t="n">
        <v>74</v>
      </c>
      <c r="B125" s="17" t="s">
        <v>124</v>
      </c>
      <c r="C125" s="23" t="s">
        <v>65</v>
      </c>
      <c r="D125" s="16" t="n">
        <f aca="false">D126+D127</f>
        <v>19.433</v>
      </c>
      <c r="E125" s="29" t="n">
        <f aca="false">E126+E127</f>
        <v>3.04</v>
      </c>
      <c r="F125" s="29" t="str">
        <f aca="false">F126</f>
        <v>6 hours</v>
      </c>
      <c r="G125" s="18" t="n">
        <f aca="false">D125-E125</f>
        <v>16.393</v>
      </c>
      <c r="H125" s="29" t="n">
        <v>0</v>
      </c>
      <c r="I125" s="19" t="n">
        <f aca="false">1.05*16</f>
        <v>16.8</v>
      </c>
      <c r="J125" s="20" t="n">
        <f aca="false">I125-G125-H125</f>
        <v>0.406999999999997</v>
      </c>
      <c r="K125" s="20" t="n">
        <f aca="false">MIN(J125:J127)</f>
        <v>0.184999999999999</v>
      </c>
      <c r="L125" s="17" t="s">
        <v>20</v>
      </c>
      <c r="M125" s="22"/>
      <c r="N125" s="17" t="n">
        <v>74</v>
      </c>
      <c r="O125" s="17" t="s">
        <v>124</v>
      </c>
      <c r="P125" s="24" t="s">
        <v>65</v>
      </c>
      <c r="Q125" s="25" t="n">
        <f aca="false">Q126+Q127</f>
        <v>0</v>
      </c>
      <c r="R125" s="16" t="n">
        <f aca="false">R126+R127</f>
        <v>19.433</v>
      </c>
      <c r="S125" s="29" t="n">
        <f aca="false">S126+S127</f>
        <v>3.04</v>
      </c>
      <c r="T125" s="29" t="str">
        <f aca="false">T126</f>
        <v>6 hours</v>
      </c>
      <c r="U125" s="18" t="n">
        <f aca="false">R125-S125</f>
        <v>16.393</v>
      </c>
      <c r="V125" s="29" t="n">
        <v>0</v>
      </c>
      <c r="W125" s="19" t="n">
        <f aca="false">1.05*16</f>
        <v>16.8</v>
      </c>
      <c r="X125" s="20" t="n">
        <f aca="false">W125-U125-V125</f>
        <v>0.406999999999997</v>
      </c>
      <c r="Y125" s="20" t="n">
        <f aca="false">MIN(X125:X127)</f>
        <v>0.184999999999999</v>
      </c>
      <c r="Z125" s="17" t="s">
        <v>20</v>
      </c>
    </row>
    <row r="126" s="2" customFormat="true" ht="22.5" hidden="false" customHeight="false" outlineLevel="0" collapsed="false">
      <c r="A126" s="15"/>
      <c r="B126" s="26" t="s">
        <v>22</v>
      </c>
      <c r="C126" s="23" t="s">
        <v>65</v>
      </c>
      <c r="D126" s="28" t="n">
        <f aca="false">0.17+2.648</f>
        <v>2.818</v>
      </c>
      <c r="E126" s="29" t="n">
        <v>3.04</v>
      </c>
      <c r="F126" s="29" t="s">
        <v>78</v>
      </c>
      <c r="G126" s="18" t="n">
        <f aca="false">D126-E126</f>
        <v>-0.222</v>
      </c>
      <c r="H126" s="29" t="n">
        <v>0</v>
      </c>
      <c r="I126" s="19" t="n">
        <f aca="false">1.05*16</f>
        <v>16.8</v>
      </c>
      <c r="J126" s="20" t="n">
        <f aca="false">I126-D126</f>
        <v>13.982</v>
      </c>
      <c r="K126" s="20"/>
      <c r="L126" s="20"/>
      <c r="M126" s="22"/>
      <c r="N126" s="17"/>
      <c r="O126" s="26" t="s">
        <v>22</v>
      </c>
      <c r="P126" s="24" t="s">
        <v>65</v>
      </c>
      <c r="Q126" s="25"/>
      <c r="R126" s="16" t="n">
        <f aca="false">Q126+D126</f>
        <v>2.818</v>
      </c>
      <c r="S126" s="29" t="n">
        <v>3.04</v>
      </c>
      <c r="T126" s="29" t="s">
        <v>78</v>
      </c>
      <c r="U126" s="18" t="n">
        <f aca="false">R126-S126</f>
        <v>-0.222</v>
      </c>
      <c r="V126" s="29" t="n">
        <v>0</v>
      </c>
      <c r="W126" s="19" t="n">
        <f aca="false">1.05*16</f>
        <v>16.8</v>
      </c>
      <c r="X126" s="20" t="n">
        <f aca="false">W126-R126</f>
        <v>13.982</v>
      </c>
      <c r="Y126" s="20"/>
      <c r="Z126" s="17"/>
    </row>
    <row r="127" s="2" customFormat="true" ht="22.5" hidden="false" customHeight="false" outlineLevel="0" collapsed="false">
      <c r="A127" s="15"/>
      <c r="B127" s="26" t="s">
        <v>23</v>
      </c>
      <c r="C127" s="23" t="s">
        <v>65</v>
      </c>
      <c r="D127" s="28" t="n">
        <f aca="false">7.953+8.662</f>
        <v>16.615</v>
      </c>
      <c r="E127" s="29" t="n">
        <v>0</v>
      </c>
      <c r="F127" s="29" t="n">
        <v>0</v>
      </c>
      <c r="G127" s="18" t="n">
        <f aca="false">D127-E127</f>
        <v>16.615</v>
      </c>
      <c r="H127" s="29" t="n">
        <v>0</v>
      </c>
      <c r="I127" s="19" t="n">
        <f aca="false">1.05*16</f>
        <v>16.8</v>
      </c>
      <c r="J127" s="20" t="n">
        <f aca="false">I127-G127-H127</f>
        <v>0.184999999999999</v>
      </c>
      <c r="K127" s="20"/>
      <c r="L127" s="20"/>
      <c r="M127" s="22"/>
      <c r="N127" s="17"/>
      <c r="O127" s="26" t="s">
        <v>23</v>
      </c>
      <c r="P127" s="24" t="s">
        <v>65</v>
      </c>
      <c r="Q127" s="25"/>
      <c r="R127" s="16" t="n">
        <f aca="false">Q127+D127</f>
        <v>16.615</v>
      </c>
      <c r="S127" s="29" t="n">
        <v>0</v>
      </c>
      <c r="T127" s="29" t="n">
        <v>0</v>
      </c>
      <c r="U127" s="18" t="n">
        <f aca="false">R127-S127</f>
        <v>16.615</v>
      </c>
      <c r="V127" s="29" t="n">
        <v>0</v>
      </c>
      <c r="W127" s="19" t="n">
        <f aca="false">1.05*16</f>
        <v>16.8</v>
      </c>
      <c r="X127" s="20" t="n">
        <f aca="false">W127-U127-V127</f>
        <v>0.184999999999999</v>
      </c>
      <c r="Y127" s="20"/>
      <c r="Z127" s="17"/>
    </row>
    <row r="128" s="2" customFormat="true" ht="22.5" hidden="false" customHeight="false" outlineLevel="0" collapsed="false">
      <c r="A128" s="15" t="n">
        <v>75</v>
      </c>
      <c r="B128" s="17" t="s">
        <v>125</v>
      </c>
      <c r="C128" s="23" t="s">
        <v>126</v>
      </c>
      <c r="D128" s="16" t="n">
        <v>7.977</v>
      </c>
      <c r="E128" s="29" t="n">
        <v>0</v>
      </c>
      <c r="F128" s="29" t="n">
        <v>0</v>
      </c>
      <c r="G128" s="18" t="n">
        <f aca="false">D128-E128</f>
        <v>7.977</v>
      </c>
      <c r="H128" s="29" t="n">
        <v>0</v>
      </c>
      <c r="I128" s="19" t="n">
        <f aca="false">1.05*10</f>
        <v>10.5</v>
      </c>
      <c r="J128" s="35" t="n">
        <f aca="false">I128-G128-H128</f>
        <v>2.523</v>
      </c>
      <c r="K128" s="18" t="n">
        <f aca="false">J128</f>
        <v>2.523</v>
      </c>
      <c r="L128" s="21" t="s">
        <v>20</v>
      </c>
      <c r="M128" s="22"/>
      <c r="N128" s="17" t="n">
        <v>75</v>
      </c>
      <c r="O128" s="17" t="s">
        <v>125</v>
      </c>
      <c r="P128" s="24" t="s">
        <v>126</v>
      </c>
      <c r="Q128" s="25" t="n">
        <f aca="false">0.311+0.029+0.024+0.01+0.304+0.145+0.005+0.009+0.011+0.0108+0.0223-0.1704+0.0048+0.0048</f>
        <v>0.7203</v>
      </c>
      <c r="R128" s="16" t="n">
        <f aca="false">Q128+D128</f>
        <v>8.6973</v>
      </c>
      <c r="S128" s="29" t="n">
        <v>0</v>
      </c>
      <c r="T128" s="29" t="n">
        <v>0</v>
      </c>
      <c r="U128" s="18" t="n">
        <f aca="false">R128-S128</f>
        <v>8.6973</v>
      </c>
      <c r="V128" s="29" t="n">
        <v>0</v>
      </c>
      <c r="W128" s="19" t="n">
        <f aca="false">1.05*10</f>
        <v>10.5</v>
      </c>
      <c r="X128" s="35" t="n">
        <f aca="false">W128-U128-V128</f>
        <v>1.8027</v>
      </c>
      <c r="Y128" s="18" t="n">
        <f aca="false">X128</f>
        <v>1.8027</v>
      </c>
      <c r="Z128" s="17" t="s">
        <v>20</v>
      </c>
    </row>
    <row r="129" s="2" customFormat="true" ht="22.5" hidden="false" customHeight="false" outlineLevel="0" collapsed="false">
      <c r="A129" s="15" t="n">
        <v>76</v>
      </c>
      <c r="B129" s="15" t="s">
        <v>127</v>
      </c>
      <c r="C129" s="23" t="s">
        <v>59</v>
      </c>
      <c r="D129" s="16" t="n">
        <v>0.819</v>
      </c>
      <c r="E129" s="29" t="n">
        <v>0</v>
      </c>
      <c r="F129" s="29" t="n">
        <v>0</v>
      </c>
      <c r="G129" s="18" t="n">
        <f aca="false">D129-E129</f>
        <v>0.819</v>
      </c>
      <c r="H129" s="29" t="n">
        <v>0</v>
      </c>
      <c r="I129" s="19" t="n">
        <f aca="false">1.05*6.3</f>
        <v>6.615</v>
      </c>
      <c r="J129" s="35" t="n">
        <f aca="false">I129-G129-H129</f>
        <v>5.796</v>
      </c>
      <c r="K129" s="18" t="n">
        <f aca="false">J129</f>
        <v>5.796</v>
      </c>
      <c r="L129" s="21" t="s">
        <v>20</v>
      </c>
      <c r="M129" s="22"/>
      <c r="N129" s="17" t="n">
        <v>76</v>
      </c>
      <c r="O129" s="15" t="s">
        <v>127</v>
      </c>
      <c r="P129" s="24" t="s">
        <v>59</v>
      </c>
      <c r="Q129" s="25" t="n">
        <f aca="false">0.011+0.005+0.0086-0.0163+0.0065+0.0081+0.0007+0.0065</f>
        <v>0.0301</v>
      </c>
      <c r="R129" s="16" t="n">
        <f aca="false">Q129+D129</f>
        <v>0.8491</v>
      </c>
      <c r="S129" s="29" t="n">
        <v>0</v>
      </c>
      <c r="T129" s="29" t="n">
        <v>0</v>
      </c>
      <c r="U129" s="18" t="n">
        <f aca="false">R129-S129</f>
        <v>0.8491</v>
      </c>
      <c r="V129" s="29" t="n">
        <v>0</v>
      </c>
      <c r="W129" s="19" t="n">
        <f aca="false">1.05*6.3</f>
        <v>6.615</v>
      </c>
      <c r="X129" s="35" t="n">
        <f aca="false">W129-U129-V129</f>
        <v>5.7659</v>
      </c>
      <c r="Y129" s="18" t="n">
        <f aca="false">X129</f>
        <v>5.7659</v>
      </c>
      <c r="Z129" s="17" t="s">
        <v>20</v>
      </c>
    </row>
    <row r="130" s="2" customFormat="true" ht="22.5" hidden="false" customHeight="true" outlineLevel="0" collapsed="false">
      <c r="A130" s="15" t="n">
        <v>77</v>
      </c>
      <c r="B130" s="17" t="s">
        <v>128</v>
      </c>
      <c r="C130" s="23" t="s">
        <v>65</v>
      </c>
      <c r="D130" s="16" t="n">
        <f aca="false">D131+D132</f>
        <v>13.228</v>
      </c>
      <c r="E130" s="29" t="n">
        <f aca="false">E131+E132</f>
        <v>6.45</v>
      </c>
      <c r="F130" s="29" t="str">
        <f aca="false">F131</f>
        <v>3 hours</v>
      </c>
      <c r="G130" s="18" t="n">
        <f aca="false">D130-E130</f>
        <v>6.778</v>
      </c>
      <c r="H130" s="29" t="n">
        <v>0</v>
      </c>
      <c r="I130" s="19" t="n">
        <f aca="false">1.05*16</f>
        <v>16.8</v>
      </c>
      <c r="J130" s="20" t="n">
        <f aca="false">I130-G130-H130</f>
        <v>10.022</v>
      </c>
      <c r="K130" s="20" t="n">
        <f aca="false">MIN(J130:J132)</f>
        <v>9.905</v>
      </c>
      <c r="L130" s="17" t="s">
        <v>20</v>
      </c>
      <c r="M130" s="22"/>
      <c r="N130" s="17" t="n">
        <v>77</v>
      </c>
      <c r="O130" s="17" t="s">
        <v>128</v>
      </c>
      <c r="P130" s="24" t="s">
        <v>65</v>
      </c>
      <c r="Q130" s="25" t="n">
        <f aca="false">Q131+Q132</f>
        <v>1.9362</v>
      </c>
      <c r="R130" s="16" t="n">
        <f aca="false">R131+R132</f>
        <v>15.1642</v>
      </c>
      <c r="S130" s="29" t="n">
        <f aca="false">S131+S132</f>
        <v>6.45</v>
      </c>
      <c r="T130" s="29" t="str">
        <f aca="false">T131</f>
        <v>3 hours</v>
      </c>
      <c r="U130" s="18" t="n">
        <f aca="false">R130-S130</f>
        <v>8.7142</v>
      </c>
      <c r="V130" s="29" t="n">
        <v>0</v>
      </c>
      <c r="W130" s="19" t="n">
        <f aca="false">1.05*16</f>
        <v>16.8</v>
      </c>
      <c r="X130" s="20" t="n">
        <f aca="false">W130-U130-V130</f>
        <v>8.0858</v>
      </c>
      <c r="Y130" s="20" t="n">
        <f aca="false">MIN(X130:X132)</f>
        <v>7.9688</v>
      </c>
      <c r="Z130" s="17" t="s">
        <v>20</v>
      </c>
    </row>
    <row r="131" s="2" customFormat="true" ht="22.5" hidden="false" customHeight="false" outlineLevel="0" collapsed="false">
      <c r="A131" s="15"/>
      <c r="B131" s="26" t="s">
        <v>22</v>
      </c>
      <c r="C131" s="23" t="s">
        <v>65</v>
      </c>
      <c r="D131" s="28" t="n">
        <v>6.333</v>
      </c>
      <c r="E131" s="29" t="n">
        <v>6.45</v>
      </c>
      <c r="F131" s="29" t="s">
        <v>110</v>
      </c>
      <c r="G131" s="18" t="n">
        <v>0</v>
      </c>
      <c r="H131" s="29" t="n">
        <v>0</v>
      </c>
      <c r="I131" s="19" t="n">
        <f aca="false">1.05*16</f>
        <v>16.8</v>
      </c>
      <c r="J131" s="20" t="n">
        <f aca="false">I131-D131</f>
        <v>10.467</v>
      </c>
      <c r="K131" s="20"/>
      <c r="L131" s="20"/>
      <c r="M131" s="22"/>
      <c r="N131" s="17"/>
      <c r="O131" s="26" t="s">
        <v>22</v>
      </c>
      <c r="P131" s="24" t="s">
        <v>65</v>
      </c>
      <c r="Q131" s="25"/>
      <c r="R131" s="16" t="n">
        <f aca="false">Q131+D131</f>
        <v>6.333</v>
      </c>
      <c r="S131" s="29" t="n">
        <v>6.45</v>
      </c>
      <c r="T131" s="29" t="s">
        <v>110</v>
      </c>
      <c r="U131" s="18" t="n">
        <v>0</v>
      </c>
      <c r="V131" s="29" t="n">
        <v>0</v>
      </c>
      <c r="W131" s="19" t="n">
        <f aca="false">1.05*16</f>
        <v>16.8</v>
      </c>
      <c r="X131" s="20" t="n">
        <f aca="false">W131-R131</f>
        <v>10.467</v>
      </c>
      <c r="Y131" s="20"/>
      <c r="Z131" s="17"/>
    </row>
    <row r="132" s="2" customFormat="true" ht="22.5" hidden="false" customHeight="false" outlineLevel="0" collapsed="false">
      <c r="A132" s="15"/>
      <c r="B132" s="26" t="s">
        <v>23</v>
      </c>
      <c r="C132" s="23" t="s">
        <v>65</v>
      </c>
      <c r="D132" s="28" t="n">
        <f aca="false">3.675+3.22</f>
        <v>6.895</v>
      </c>
      <c r="E132" s="29" t="n">
        <v>0</v>
      </c>
      <c r="F132" s="29" t="n">
        <v>0</v>
      </c>
      <c r="G132" s="18" t="n">
        <f aca="false">D132-E132</f>
        <v>6.895</v>
      </c>
      <c r="H132" s="29" t="n">
        <v>0</v>
      </c>
      <c r="I132" s="19" t="n">
        <f aca="false">1.05*16</f>
        <v>16.8</v>
      </c>
      <c r="J132" s="20" t="n">
        <f aca="false">I132-G132-H132</f>
        <v>9.905</v>
      </c>
      <c r="K132" s="20"/>
      <c r="L132" s="20"/>
      <c r="M132" s="22"/>
      <c r="N132" s="17"/>
      <c r="O132" s="26" t="s">
        <v>23</v>
      </c>
      <c r="P132" s="24" t="s">
        <v>65</v>
      </c>
      <c r="Q132" s="25" t="n">
        <f aca="false">0.303+0.012+2.692+0.516+0.01+0.016+0.0306-1.702+0.0048+0.0468+0.007</f>
        <v>1.9362</v>
      </c>
      <c r="R132" s="16" t="n">
        <f aca="false">Q132+D132</f>
        <v>8.8312</v>
      </c>
      <c r="S132" s="29" t="n">
        <v>0</v>
      </c>
      <c r="T132" s="29" t="n">
        <v>0</v>
      </c>
      <c r="U132" s="18" t="n">
        <f aca="false">R132-S132</f>
        <v>8.8312</v>
      </c>
      <c r="V132" s="29" t="n">
        <v>0</v>
      </c>
      <c r="W132" s="19" t="n">
        <f aca="false">1.05*16</f>
        <v>16.8</v>
      </c>
      <c r="X132" s="20" t="n">
        <f aca="false">W132-U132-V132</f>
        <v>7.9688</v>
      </c>
      <c r="Y132" s="20"/>
      <c r="Z132" s="17"/>
    </row>
    <row r="133" s="2" customFormat="true" ht="22.5" hidden="false" customHeight="false" outlineLevel="0" collapsed="false">
      <c r="A133" s="15" t="n">
        <v>78</v>
      </c>
      <c r="B133" s="17" t="s">
        <v>129</v>
      </c>
      <c r="C133" s="23" t="s">
        <v>59</v>
      </c>
      <c r="D133" s="16" t="n">
        <v>3.334</v>
      </c>
      <c r="E133" s="17" t="n">
        <v>0</v>
      </c>
      <c r="F133" s="17" t="n">
        <v>0</v>
      </c>
      <c r="G133" s="65" t="n">
        <f aca="false">D133</f>
        <v>3.334</v>
      </c>
      <c r="H133" s="17" t="n">
        <v>0</v>
      </c>
      <c r="I133" s="66" t="n">
        <f aca="false">1.05*6.3</f>
        <v>6.615</v>
      </c>
      <c r="J133" s="65" t="n">
        <f aca="false">I133-H133-G133</f>
        <v>3.281</v>
      </c>
      <c r="K133" s="65" t="n">
        <f aca="false">J133</f>
        <v>3.281</v>
      </c>
      <c r="L133" s="21" t="s">
        <v>20</v>
      </c>
      <c r="M133" s="22"/>
      <c r="N133" s="17" t="n">
        <v>78</v>
      </c>
      <c r="O133" s="17" t="s">
        <v>129</v>
      </c>
      <c r="P133" s="24" t="s">
        <v>59</v>
      </c>
      <c r="Q133" s="25" t="n">
        <f aca="false">0.043</f>
        <v>0.043</v>
      </c>
      <c r="R133" s="16" t="n">
        <f aca="false">Q133+D133</f>
        <v>3.377</v>
      </c>
      <c r="S133" s="17" t="n">
        <v>0</v>
      </c>
      <c r="T133" s="17" t="n">
        <v>0</v>
      </c>
      <c r="U133" s="65" t="n">
        <f aca="false">R133</f>
        <v>3.377</v>
      </c>
      <c r="V133" s="17" t="n">
        <v>0</v>
      </c>
      <c r="W133" s="66" t="n">
        <f aca="false">1.05*6.3</f>
        <v>6.615</v>
      </c>
      <c r="X133" s="65" t="n">
        <f aca="false">W133-V133-U133</f>
        <v>3.238</v>
      </c>
      <c r="Y133" s="65" t="n">
        <f aca="false">X133</f>
        <v>3.238</v>
      </c>
      <c r="Z133" s="17" t="s">
        <v>20</v>
      </c>
    </row>
    <row r="134" s="2" customFormat="true" ht="22.5" hidden="false" customHeight="false" outlineLevel="0" collapsed="false">
      <c r="A134" s="15" t="n">
        <v>79</v>
      </c>
      <c r="B134" s="17" t="s">
        <v>130</v>
      </c>
      <c r="C134" s="23" t="s">
        <v>59</v>
      </c>
      <c r="D134" s="16" t="n">
        <v>3.119</v>
      </c>
      <c r="E134" s="17" t="n">
        <v>0</v>
      </c>
      <c r="F134" s="17" t="n">
        <v>0</v>
      </c>
      <c r="G134" s="17" t="n">
        <f aca="false">D134-E134</f>
        <v>3.119</v>
      </c>
      <c r="H134" s="17" t="n">
        <v>0</v>
      </c>
      <c r="I134" s="66" t="n">
        <f aca="false">1.05*6.3</f>
        <v>6.615</v>
      </c>
      <c r="J134" s="65" t="n">
        <f aca="false">I134-H134-G134</f>
        <v>3.496</v>
      </c>
      <c r="K134" s="65" t="n">
        <f aca="false">J134</f>
        <v>3.496</v>
      </c>
      <c r="L134" s="21" t="s">
        <v>20</v>
      </c>
      <c r="M134" s="22"/>
      <c r="N134" s="17" t="n">
        <v>79</v>
      </c>
      <c r="O134" s="17" t="s">
        <v>130</v>
      </c>
      <c r="P134" s="24" t="s">
        <v>59</v>
      </c>
      <c r="Q134" s="25" t="n">
        <f aca="false">0.003+0.005+0.0161-0.0113+0.0059</f>
        <v>0.0187</v>
      </c>
      <c r="R134" s="16" t="n">
        <f aca="false">Q134+D134</f>
        <v>3.1377</v>
      </c>
      <c r="S134" s="17" t="n">
        <v>0</v>
      </c>
      <c r="T134" s="17" t="n">
        <v>0</v>
      </c>
      <c r="U134" s="17" t="n">
        <f aca="false">R134-S134</f>
        <v>3.1377</v>
      </c>
      <c r="V134" s="17" t="n">
        <v>0</v>
      </c>
      <c r="W134" s="66" t="n">
        <f aca="false">1.05*6.3</f>
        <v>6.615</v>
      </c>
      <c r="X134" s="65" t="n">
        <f aca="false">W134-V134-U134</f>
        <v>3.4773</v>
      </c>
      <c r="Y134" s="65" t="n">
        <f aca="false">X134</f>
        <v>3.4773</v>
      </c>
      <c r="Z134" s="17" t="s">
        <v>20</v>
      </c>
    </row>
    <row r="135" s="2" customFormat="true" ht="22.5" hidden="false" customHeight="false" outlineLevel="0" collapsed="false">
      <c r="A135" s="15" t="n">
        <v>80</v>
      </c>
      <c r="B135" s="17" t="s">
        <v>131</v>
      </c>
      <c r="C135" s="23" t="s">
        <v>132</v>
      </c>
      <c r="D135" s="16" t="n">
        <v>0.708</v>
      </c>
      <c r="E135" s="17" t="n">
        <v>0</v>
      </c>
      <c r="F135" s="17" t="n">
        <v>0</v>
      </c>
      <c r="G135" s="17" t="n">
        <f aca="false">D135-E135</f>
        <v>0.708</v>
      </c>
      <c r="H135" s="17" t="n">
        <v>0</v>
      </c>
      <c r="I135" s="66" t="n">
        <f aca="false">1.05*1.6</f>
        <v>1.68</v>
      </c>
      <c r="J135" s="65" t="n">
        <f aca="false">I135-H135-G135</f>
        <v>0.972</v>
      </c>
      <c r="K135" s="65" t="n">
        <f aca="false">J135</f>
        <v>0.972</v>
      </c>
      <c r="L135" s="21" t="s">
        <v>20</v>
      </c>
      <c r="M135" s="22"/>
      <c r="N135" s="17" t="n">
        <v>80</v>
      </c>
      <c r="O135" s="17" t="s">
        <v>131</v>
      </c>
      <c r="P135" s="24" t="s">
        <v>132</v>
      </c>
      <c r="Q135" s="25" t="n">
        <f aca="false">0.011-0.0032+0.1075</f>
        <v>0.1153</v>
      </c>
      <c r="R135" s="16" t="n">
        <f aca="false">Q135+D135</f>
        <v>0.8233</v>
      </c>
      <c r="S135" s="17" t="n">
        <v>0</v>
      </c>
      <c r="T135" s="17" t="n">
        <v>0</v>
      </c>
      <c r="U135" s="17" t="n">
        <f aca="false">R135-S135</f>
        <v>0.8233</v>
      </c>
      <c r="V135" s="17" t="n">
        <v>0</v>
      </c>
      <c r="W135" s="66" t="n">
        <f aca="false">1.05*1.6</f>
        <v>1.68</v>
      </c>
      <c r="X135" s="65" t="n">
        <f aca="false">W135-V135-U135</f>
        <v>0.8567</v>
      </c>
      <c r="Y135" s="65" t="n">
        <f aca="false">X135</f>
        <v>0.8567</v>
      </c>
      <c r="Z135" s="17" t="s">
        <v>20</v>
      </c>
    </row>
    <row r="136" s="2" customFormat="true" ht="11.25" hidden="false" customHeight="false" outlineLevel="0" collapsed="false">
      <c r="A136" s="15" t="n">
        <v>81</v>
      </c>
      <c r="B136" s="17" t="s">
        <v>133</v>
      </c>
      <c r="C136" s="23" t="s">
        <v>134</v>
      </c>
      <c r="D136" s="16" t="n">
        <v>2.533</v>
      </c>
      <c r="E136" s="17" t="n">
        <v>0</v>
      </c>
      <c r="F136" s="17" t="n">
        <v>0</v>
      </c>
      <c r="G136" s="66" t="n">
        <f aca="false">D136-E136</f>
        <v>2.533</v>
      </c>
      <c r="H136" s="17" t="n">
        <v>0</v>
      </c>
      <c r="I136" s="66" t="n">
        <f aca="false">1.05*3.2</f>
        <v>3.36</v>
      </c>
      <c r="J136" s="66" t="n">
        <f aca="false">I136-H136-G136</f>
        <v>0.827</v>
      </c>
      <c r="K136" s="66" t="n">
        <f aca="false">J136</f>
        <v>0.827</v>
      </c>
      <c r="L136" s="21" t="s">
        <v>20</v>
      </c>
      <c r="M136" s="22"/>
      <c r="N136" s="17" t="n">
        <v>81</v>
      </c>
      <c r="O136" s="17" t="s">
        <v>133</v>
      </c>
      <c r="P136" s="24" t="s">
        <v>134</v>
      </c>
      <c r="Q136" s="25" t="n">
        <v>0.0022</v>
      </c>
      <c r="R136" s="16" t="n">
        <f aca="false">Q136+D136</f>
        <v>2.5352</v>
      </c>
      <c r="S136" s="17" t="n">
        <v>0</v>
      </c>
      <c r="T136" s="17" t="n">
        <v>0</v>
      </c>
      <c r="U136" s="17" t="n">
        <f aca="false">R136-S136</f>
        <v>2.5352</v>
      </c>
      <c r="V136" s="17" t="n">
        <v>0</v>
      </c>
      <c r="W136" s="66" t="n">
        <f aca="false">1.05*3.2</f>
        <v>3.36</v>
      </c>
      <c r="X136" s="65" t="n">
        <f aca="false">W136-V136-U136</f>
        <v>0.8248</v>
      </c>
      <c r="Y136" s="65" t="n">
        <f aca="false">X136</f>
        <v>0.8248</v>
      </c>
      <c r="Z136" s="17" t="s">
        <v>20</v>
      </c>
    </row>
    <row r="137" s="2" customFormat="true" ht="22.5" hidden="false" customHeight="false" outlineLevel="0" collapsed="false">
      <c r="A137" s="15" t="n">
        <v>82</v>
      </c>
      <c r="B137" s="17" t="s">
        <v>135</v>
      </c>
      <c r="C137" s="23" t="s">
        <v>136</v>
      </c>
      <c r="D137" s="16" t="n">
        <v>1.217</v>
      </c>
      <c r="E137" s="17" t="n">
        <v>0</v>
      </c>
      <c r="F137" s="17" t="n">
        <v>0</v>
      </c>
      <c r="G137" s="17" t="n">
        <f aca="false">D137-E137</f>
        <v>1.217</v>
      </c>
      <c r="H137" s="17" t="n">
        <v>0</v>
      </c>
      <c r="I137" s="66" t="n">
        <f aca="false">1.05*4</f>
        <v>4.2</v>
      </c>
      <c r="J137" s="65" t="n">
        <f aca="false">I137-H137-G137</f>
        <v>2.983</v>
      </c>
      <c r="K137" s="65" t="n">
        <f aca="false">J137</f>
        <v>2.983</v>
      </c>
      <c r="L137" s="21" t="s">
        <v>20</v>
      </c>
      <c r="M137" s="22"/>
      <c r="N137" s="17" t="n">
        <v>82</v>
      </c>
      <c r="O137" s="17" t="s">
        <v>135</v>
      </c>
      <c r="P137" s="24" t="s">
        <v>136</v>
      </c>
      <c r="Q137" s="25" t="n">
        <f aca="false">0.007+0.004+0.003+0.021+0.004+0.002+0.0151+0.0054-0.0102+0.029+0.0161+0.0161+0.086+0.0086+0.0339</f>
        <v>0.241</v>
      </c>
      <c r="R137" s="16" t="n">
        <f aca="false">Q137+D137</f>
        <v>1.458</v>
      </c>
      <c r="S137" s="17" t="n">
        <v>0</v>
      </c>
      <c r="T137" s="17" t="n">
        <v>0</v>
      </c>
      <c r="U137" s="17" t="n">
        <f aca="false">R137-S137</f>
        <v>1.458</v>
      </c>
      <c r="V137" s="17" t="n">
        <v>0</v>
      </c>
      <c r="W137" s="66" t="n">
        <f aca="false">1.05*4</f>
        <v>4.2</v>
      </c>
      <c r="X137" s="65" t="n">
        <f aca="false">W137-V137-U137</f>
        <v>2.742</v>
      </c>
      <c r="Y137" s="65" t="n">
        <f aca="false">X137</f>
        <v>2.742</v>
      </c>
      <c r="Z137" s="17" t="s">
        <v>20</v>
      </c>
    </row>
    <row r="138" s="2" customFormat="true" ht="11.25" hidden="false" customHeight="false" outlineLevel="0" collapsed="false">
      <c r="A138" s="15" t="n">
        <v>83</v>
      </c>
      <c r="B138" s="17" t="s">
        <v>137</v>
      </c>
      <c r="C138" s="23" t="s">
        <v>117</v>
      </c>
      <c r="D138" s="16" t="n">
        <v>0.425</v>
      </c>
      <c r="E138" s="17" t="n">
        <v>0</v>
      </c>
      <c r="F138" s="17" t="n">
        <v>0</v>
      </c>
      <c r="G138" s="17" t="n">
        <f aca="false">D138-E138</f>
        <v>0.425</v>
      </c>
      <c r="H138" s="17" t="n">
        <v>0</v>
      </c>
      <c r="I138" s="66" t="n">
        <f aca="false">1.05*2.5</f>
        <v>2.625</v>
      </c>
      <c r="J138" s="66" t="n">
        <f aca="false">I138-H138-G138</f>
        <v>2.2</v>
      </c>
      <c r="K138" s="66" t="n">
        <f aca="false">J138</f>
        <v>2.2</v>
      </c>
      <c r="L138" s="21" t="s">
        <v>20</v>
      </c>
      <c r="M138" s="22"/>
      <c r="N138" s="17" t="n">
        <v>83</v>
      </c>
      <c r="O138" s="17" t="s">
        <v>137</v>
      </c>
      <c r="P138" s="24" t="s">
        <v>117</v>
      </c>
      <c r="Q138" s="25" t="n">
        <f aca="false">0.016+0.0155+0.0108</f>
        <v>0.0423</v>
      </c>
      <c r="R138" s="16" t="n">
        <f aca="false">Q138+D138</f>
        <v>0.4673</v>
      </c>
      <c r="S138" s="17" t="n">
        <v>0</v>
      </c>
      <c r="T138" s="17" t="n">
        <v>0</v>
      </c>
      <c r="U138" s="17" t="n">
        <f aca="false">R138-S138</f>
        <v>0.4673</v>
      </c>
      <c r="V138" s="17" t="n">
        <v>0</v>
      </c>
      <c r="W138" s="66" t="n">
        <f aca="false">1.05*2.5</f>
        <v>2.625</v>
      </c>
      <c r="X138" s="65" t="n">
        <f aca="false">W138-V138-U138</f>
        <v>2.1577</v>
      </c>
      <c r="Y138" s="65" t="n">
        <f aca="false">X138</f>
        <v>2.1577</v>
      </c>
      <c r="Z138" s="17" t="s">
        <v>20</v>
      </c>
    </row>
    <row r="139" s="51" customFormat="true" ht="22.5" hidden="false" customHeight="false" outlineLevel="0" collapsed="false">
      <c r="A139" s="37" t="n">
        <v>84</v>
      </c>
      <c r="B139" s="37" t="s">
        <v>138</v>
      </c>
      <c r="C139" s="38" t="s">
        <v>109</v>
      </c>
      <c r="D139" s="39" t="n">
        <v>11.35</v>
      </c>
      <c r="E139" s="37" t="n">
        <v>0</v>
      </c>
      <c r="F139" s="37" t="n">
        <v>0</v>
      </c>
      <c r="G139" s="37" t="n">
        <f aca="false">D139-E139</f>
        <v>11.35</v>
      </c>
      <c r="H139" s="37" t="n">
        <v>0</v>
      </c>
      <c r="I139" s="41" t="n">
        <f aca="false">1.05*6.3</f>
        <v>6.615</v>
      </c>
      <c r="J139" s="40" t="n">
        <f aca="false">I139-H139-G139</f>
        <v>-4.735</v>
      </c>
      <c r="K139" s="39" t="n">
        <f aca="false">J139</f>
        <v>-4.735</v>
      </c>
      <c r="L139" s="67" t="s">
        <v>62</v>
      </c>
      <c r="M139" s="49"/>
      <c r="N139" s="37" t="n">
        <v>84</v>
      </c>
      <c r="O139" s="37" t="s">
        <v>138</v>
      </c>
      <c r="P139" s="38" t="s">
        <v>109</v>
      </c>
      <c r="Q139" s="45" t="n">
        <v>0</v>
      </c>
      <c r="R139" s="39" t="n">
        <f aca="false">Q139+D139</f>
        <v>11.35</v>
      </c>
      <c r="S139" s="37" t="n">
        <v>0</v>
      </c>
      <c r="T139" s="37" t="n">
        <v>0</v>
      </c>
      <c r="U139" s="37" t="n">
        <f aca="false">R139-S139</f>
        <v>11.35</v>
      </c>
      <c r="V139" s="37" t="n">
        <v>0</v>
      </c>
      <c r="W139" s="41" t="n">
        <f aca="false">1.05*6.3</f>
        <v>6.615</v>
      </c>
      <c r="X139" s="40" t="n">
        <f aca="false">W139-V139-U139</f>
        <v>-4.735</v>
      </c>
      <c r="Y139" s="39" t="n">
        <f aca="false">X139</f>
        <v>-4.735</v>
      </c>
      <c r="Z139" s="37" t="s">
        <v>62</v>
      </c>
    </row>
    <row r="140" s="2" customFormat="true" ht="22.5" hidden="false" customHeight="false" outlineLevel="0" collapsed="false">
      <c r="A140" s="15" t="n">
        <v>85</v>
      </c>
      <c r="B140" s="17" t="s">
        <v>139</v>
      </c>
      <c r="C140" s="23" t="s">
        <v>140</v>
      </c>
      <c r="D140" s="16" t="n">
        <v>1.099</v>
      </c>
      <c r="E140" s="17" t="n">
        <v>0</v>
      </c>
      <c r="F140" s="17" t="n">
        <v>0</v>
      </c>
      <c r="G140" s="17" t="n">
        <f aca="false">D140-E140</f>
        <v>1.099</v>
      </c>
      <c r="H140" s="17" t="n">
        <v>0</v>
      </c>
      <c r="I140" s="66" t="n">
        <f aca="false">1.05*2.5</f>
        <v>2.625</v>
      </c>
      <c r="J140" s="65" t="n">
        <f aca="false">I140-H140-G140</f>
        <v>1.526</v>
      </c>
      <c r="K140" s="65" t="n">
        <f aca="false">J140</f>
        <v>1.526</v>
      </c>
      <c r="L140" s="21" t="s">
        <v>20</v>
      </c>
      <c r="M140" s="22"/>
      <c r="N140" s="17" t="n">
        <v>85</v>
      </c>
      <c r="O140" s="17" t="s">
        <v>139</v>
      </c>
      <c r="P140" s="24" t="s">
        <v>140</v>
      </c>
      <c r="Q140" s="25" t="n">
        <f aca="false">0.013+0.007+0.007+0.0145+0.0161-0.0134+0.0077+0.0075</f>
        <v>0.0594</v>
      </c>
      <c r="R140" s="16" t="n">
        <f aca="false">Q140+D140</f>
        <v>1.1584</v>
      </c>
      <c r="S140" s="17" t="n">
        <v>0</v>
      </c>
      <c r="T140" s="17" t="n">
        <v>0</v>
      </c>
      <c r="U140" s="17" t="n">
        <f aca="false">R140-S140</f>
        <v>1.1584</v>
      </c>
      <c r="V140" s="17" t="n">
        <v>0</v>
      </c>
      <c r="W140" s="66" t="n">
        <f aca="false">1.05*2.5</f>
        <v>2.625</v>
      </c>
      <c r="X140" s="65" t="n">
        <f aca="false">W140-V140-U140</f>
        <v>1.4666</v>
      </c>
      <c r="Y140" s="65" t="n">
        <f aca="false">X140</f>
        <v>1.4666</v>
      </c>
      <c r="Z140" s="17" t="s">
        <v>20</v>
      </c>
    </row>
    <row r="141" s="2" customFormat="true" ht="22.5" hidden="false" customHeight="false" outlineLevel="0" collapsed="false">
      <c r="A141" s="36" t="n">
        <v>86</v>
      </c>
      <c r="B141" s="36" t="s">
        <v>141</v>
      </c>
      <c r="C141" s="68" t="s">
        <v>80</v>
      </c>
      <c r="D141" s="46" t="n">
        <v>12.37</v>
      </c>
      <c r="E141" s="36" t="n">
        <v>0</v>
      </c>
      <c r="F141" s="36" t="n">
        <v>0</v>
      </c>
      <c r="G141" s="36" t="n">
        <f aca="false">D141-E141</f>
        <v>12.37</v>
      </c>
      <c r="H141" s="36" t="n">
        <v>0</v>
      </c>
      <c r="I141" s="69" t="n">
        <f aca="false">1.05*10</f>
        <v>10.5</v>
      </c>
      <c r="J141" s="70" t="n">
        <f aca="false">I141-H141-G141</f>
        <v>-1.87</v>
      </c>
      <c r="K141" s="46" t="n">
        <f aca="false">J141</f>
        <v>-1.87</v>
      </c>
      <c r="L141" s="43" t="s">
        <v>62</v>
      </c>
      <c r="M141" s="22"/>
      <c r="N141" s="36" t="n">
        <v>86</v>
      </c>
      <c r="O141" s="36" t="s">
        <v>141</v>
      </c>
      <c r="P141" s="68" t="s">
        <v>80</v>
      </c>
      <c r="Q141" s="71" t="n">
        <v>0</v>
      </c>
      <c r="R141" s="46" t="n">
        <f aca="false">Q141+D141</f>
        <v>12.37</v>
      </c>
      <c r="S141" s="36" t="n">
        <v>0</v>
      </c>
      <c r="T141" s="36" t="n">
        <v>0</v>
      </c>
      <c r="U141" s="36" t="n">
        <f aca="false">R141-S141</f>
        <v>12.37</v>
      </c>
      <c r="V141" s="36" t="n">
        <v>0</v>
      </c>
      <c r="W141" s="69" t="n">
        <f aca="false">1.05*10</f>
        <v>10.5</v>
      </c>
      <c r="X141" s="70" t="n">
        <f aca="false">W141-V141-U141</f>
        <v>-1.87</v>
      </c>
      <c r="Y141" s="46" t="n">
        <f aca="false">X141</f>
        <v>-1.87</v>
      </c>
      <c r="Z141" s="36" t="s">
        <v>62</v>
      </c>
    </row>
    <row r="142" s="2" customFormat="true" ht="22.5" hidden="false" customHeight="false" outlineLevel="0" collapsed="false">
      <c r="A142" s="15" t="n">
        <v>87</v>
      </c>
      <c r="B142" s="17" t="s">
        <v>142</v>
      </c>
      <c r="C142" s="23" t="s">
        <v>136</v>
      </c>
      <c r="D142" s="16" t="n">
        <v>0.833</v>
      </c>
      <c r="E142" s="17" t="n">
        <v>0</v>
      </c>
      <c r="F142" s="17" t="n">
        <v>0</v>
      </c>
      <c r="G142" s="17" t="n">
        <f aca="false">D142-E142</f>
        <v>0.833</v>
      </c>
      <c r="H142" s="17" t="n">
        <v>0</v>
      </c>
      <c r="I142" s="66" t="n">
        <f aca="false">1.05*4</f>
        <v>4.2</v>
      </c>
      <c r="J142" s="65" t="n">
        <f aca="false">I142-H142-G142</f>
        <v>3.367</v>
      </c>
      <c r="K142" s="65" t="n">
        <f aca="false">J142</f>
        <v>3.367</v>
      </c>
      <c r="L142" s="21" t="s">
        <v>20</v>
      </c>
      <c r="M142" s="22"/>
      <c r="N142" s="17" t="n">
        <v>87</v>
      </c>
      <c r="O142" s="17" t="s">
        <v>142</v>
      </c>
      <c r="P142" s="24" t="s">
        <v>136</v>
      </c>
      <c r="Q142" s="25" t="n">
        <f aca="false">0.006+0.011+0.005+0.014+0.007+0.016-0.0108+0.0054+0.0161</f>
        <v>0.0697</v>
      </c>
      <c r="R142" s="16" t="n">
        <f aca="false">Q142+D142</f>
        <v>0.9027</v>
      </c>
      <c r="S142" s="17" t="n">
        <v>0</v>
      </c>
      <c r="T142" s="17" t="n">
        <v>0</v>
      </c>
      <c r="U142" s="17" t="n">
        <f aca="false">R142-S142</f>
        <v>0.9027</v>
      </c>
      <c r="V142" s="17" t="n">
        <v>0</v>
      </c>
      <c r="W142" s="66" t="n">
        <f aca="false">1.05*4</f>
        <v>4.2</v>
      </c>
      <c r="X142" s="65" t="n">
        <f aca="false">W142-V142-U142</f>
        <v>3.2973</v>
      </c>
      <c r="Y142" s="65" t="n">
        <f aca="false">X142</f>
        <v>3.2973</v>
      </c>
      <c r="Z142" s="17" t="s">
        <v>20</v>
      </c>
    </row>
    <row r="143" s="2" customFormat="true" ht="22.5" hidden="false" customHeight="false" outlineLevel="0" collapsed="false">
      <c r="A143" s="15" t="n">
        <v>88</v>
      </c>
      <c r="B143" s="17" t="s">
        <v>143</v>
      </c>
      <c r="C143" s="23" t="s">
        <v>132</v>
      </c>
      <c r="D143" s="16" t="n">
        <v>0.253</v>
      </c>
      <c r="E143" s="17" t="n">
        <v>0</v>
      </c>
      <c r="F143" s="17" t="n">
        <v>0</v>
      </c>
      <c r="G143" s="17" t="n">
        <f aca="false">D143-E143</f>
        <v>0.253</v>
      </c>
      <c r="H143" s="17" t="n">
        <v>0</v>
      </c>
      <c r="I143" s="66" t="n">
        <f aca="false">1.05*1.6</f>
        <v>1.68</v>
      </c>
      <c r="J143" s="65" t="n">
        <f aca="false">I143-H143-G143</f>
        <v>1.427</v>
      </c>
      <c r="K143" s="65" t="n">
        <f aca="false">J143</f>
        <v>1.427</v>
      </c>
      <c r="L143" s="21" t="s">
        <v>20</v>
      </c>
      <c r="M143" s="22"/>
      <c r="N143" s="17" t="n">
        <v>88</v>
      </c>
      <c r="O143" s="17" t="s">
        <v>143</v>
      </c>
      <c r="P143" s="24" t="s">
        <v>132</v>
      </c>
      <c r="Q143" s="25" t="n">
        <v>0</v>
      </c>
      <c r="R143" s="16" t="n">
        <f aca="false">Q143+D143</f>
        <v>0.253</v>
      </c>
      <c r="S143" s="17" t="n">
        <v>0</v>
      </c>
      <c r="T143" s="17" t="n">
        <v>0</v>
      </c>
      <c r="U143" s="17" t="n">
        <f aca="false">R143-S143</f>
        <v>0.253</v>
      </c>
      <c r="V143" s="17" t="n">
        <v>0</v>
      </c>
      <c r="W143" s="66" t="n">
        <f aca="false">1.05*1.6</f>
        <v>1.68</v>
      </c>
      <c r="X143" s="65" t="n">
        <f aca="false">W143-V143-U143</f>
        <v>1.427</v>
      </c>
      <c r="Y143" s="65" t="n">
        <f aca="false">X143</f>
        <v>1.427</v>
      </c>
      <c r="Z143" s="17" t="s">
        <v>20</v>
      </c>
    </row>
    <row r="144" s="2" customFormat="true" ht="22.5" hidden="false" customHeight="false" outlineLevel="0" collapsed="false">
      <c r="A144" s="15" t="n">
        <v>89</v>
      </c>
      <c r="B144" s="17" t="s">
        <v>144</v>
      </c>
      <c r="C144" s="23" t="s">
        <v>136</v>
      </c>
      <c r="D144" s="16" t="n">
        <v>1.101</v>
      </c>
      <c r="E144" s="17" t="n">
        <v>0</v>
      </c>
      <c r="F144" s="17" t="n">
        <v>0</v>
      </c>
      <c r="G144" s="17" t="n">
        <f aca="false">D144-E144</f>
        <v>1.101</v>
      </c>
      <c r="H144" s="17" t="n">
        <v>0</v>
      </c>
      <c r="I144" s="66" t="n">
        <f aca="false">1.05*4</f>
        <v>4.2</v>
      </c>
      <c r="J144" s="65" t="n">
        <f aca="false">I144-H144-G144</f>
        <v>3.099</v>
      </c>
      <c r="K144" s="65" t="n">
        <f aca="false">J144</f>
        <v>3.099</v>
      </c>
      <c r="L144" s="21" t="s">
        <v>20</v>
      </c>
      <c r="M144" s="22"/>
      <c r="N144" s="17" t="n">
        <v>89</v>
      </c>
      <c r="O144" s="17" t="s">
        <v>144</v>
      </c>
      <c r="P144" s="24" t="s">
        <v>136</v>
      </c>
      <c r="Q144" s="25" t="n">
        <f aca="false">0.029+0.008+0.012+0.005+0.008+0.015+0.0054+0.285</f>
        <v>0.3674</v>
      </c>
      <c r="R144" s="16" t="n">
        <f aca="false">Q144+D144</f>
        <v>1.4684</v>
      </c>
      <c r="S144" s="17" t="n">
        <v>0</v>
      </c>
      <c r="T144" s="17" t="n">
        <v>0</v>
      </c>
      <c r="U144" s="17" t="n">
        <f aca="false">R144-S144</f>
        <v>1.4684</v>
      </c>
      <c r="V144" s="17" t="n">
        <v>0</v>
      </c>
      <c r="W144" s="66" t="n">
        <f aca="false">1.05*4</f>
        <v>4.2</v>
      </c>
      <c r="X144" s="65" t="n">
        <f aca="false">W144-V144-U144</f>
        <v>2.7316</v>
      </c>
      <c r="Y144" s="65" t="n">
        <f aca="false">X144</f>
        <v>2.7316</v>
      </c>
      <c r="Z144" s="17" t="s">
        <v>20</v>
      </c>
    </row>
    <row r="145" s="2" customFormat="true" ht="22.5" hidden="false" customHeight="false" outlineLevel="0" collapsed="false">
      <c r="A145" s="15" t="n">
        <v>90</v>
      </c>
      <c r="B145" s="17" t="s">
        <v>145</v>
      </c>
      <c r="C145" s="23" t="s">
        <v>107</v>
      </c>
      <c r="D145" s="16" t="n">
        <v>1.379</v>
      </c>
      <c r="E145" s="17" t="n">
        <v>0</v>
      </c>
      <c r="F145" s="17" t="n">
        <v>0</v>
      </c>
      <c r="G145" s="17" t="n">
        <f aca="false">D145-E145</f>
        <v>1.379</v>
      </c>
      <c r="H145" s="17" t="n">
        <v>0</v>
      </c>
      <c r="I145" s="66" t="n">
        <f aca="false">1.05*4</f>
        <v>4.2</v>
      </c>
      <c r="J145" s="65" t="n">
        <f aca="false">I145-H145-G145</f>
        <v>2.821</v>
      </c>
      <c r="K145" s="65" t="n">
        <f aca="false">J145</f>
        <v>2.821</v>
      </c>
      <c r="L145" s="21" t="s">
        <v>20</v>
      </c>
      <c r="M145" s="22"/>
      <c r="N145" s="17" t="n">
        <v>90</v>
      </c>
      <c r="O145" s="17" t="s">
        <v>145</v>
      </c>
      <c r="P145" s="24" t="s">
        <v>107</v>
      </c>
      <c r="Q145" s="25" t="n">
        <f aca="false">0.023+0.003+0.028+0.038+0.005+0.016+0.016-0.028</f>
        <v>0.101</v>
      </c>
      <c r="R145" s="16" t="n">
        <f aca="false">Q145+D145</f>
        <v>1.48</v>
      </c>
      <c r="S145" s="17" t="n">
        <v>0</v>
      </c>
      <c r="T145" s="17" t="n">
        <v>0</v>
      </c>
      <c r="U145" s="17" t="n">
        <f aca="false">R145-S145</f>
        <v>1.48</v>
      </c>
      <c r="V145" s="17" t="n">
        <v>0</v>
      </c>
      <c r="W145" s="66" t="n">
        <f aca="false">1.05*4</f>
        <v>4.2</v>
      </c>
      <c r="X145" s="65" t="n">
        <f aca="false">W145-V145-U145</f>
        <v>2.72</v>
      </c>
      <c r="Y145" s="65" t="n">
        <f aca="false">X145</f>
        <v>2.72</v>
      </c>
      <c r="Z145" s="17" t="s">
        <v>20</v>
      </c>
    </row>
    <row r="146" s="2" customFormat="true" ht="22.5" hidden="false" customHeight="false" outlineLevel="0" collapsed="false">
      <c r="A146" s="15" t="n">
        <v>91</v>
      </c>
      <c r="B146" s="17" t="s">
        <v>146</v>
      </c>
      <c r="C146" s="23" t="s">
        <v>147</v>
      </c>
      <c r="D146" s="16" t="n">
        <v>0.168</v>
      </c>
      <c r="E146" s="17" t="n">
        <v>0</v>
      </c>
      <c r="F146" s="17" t="n">
        <v>0</v>
      </c>
      <c r="G146" s="17" t="n">
        <f aca="false">D146-E146</f>
        <v>0.168</v>
      </c>
      <c r="H146" s="17" t="n">
        <v>0</v>
      </c>
      <c r="I146" s="66" t="n">
        <f aca="false">1.05*1</f>
        <v>1.05</v>
      </c>
      <c r="J146" s="65" t="n">
        <f aca="false">I146-H146-G146</f>
        <v>0.882</v>
      </c>
      <c r="K146" s="65" t="n">
        <f aca="false">J146</f>
        <v>0.882</v>
      </c>
      <c r="L146" s="21" t="s">
        <v>20</v>
      </c>
      <c r="M146" s="22"/>
      <c r="N146" s="17" t="n">
        <v>91</v>
      </c>
      <c r="O146" s="17" t="s">
        <v>146</v>
      </c>
      <c r="P146" s="24" t="s">
        <v>147</v>
      </c>
      <c r="Q146" s="25" t="n">
        <f aca="false">0.008+0.005+0.008-0.0054+0.0032+0.0032+0.016</f>
        <v>0.038</v>
      </c>
      <c r="R146" s="16" t="n">
        <f aca="false">Q146+D146</f>
        <v>0.206</v>
      </c>
      <c r="S146" s="17" t="n">
        <v>0</v>
      </c>
      <c r="T146" s="17" t="n">
        <v>0</v>
      </c>
      <c r="U146" s="17" t="n">
        <f aca="false">R146-S146</f>
        <v>0.206</v>
      </c>
      <c r="V146" s="17" t="n">
        <v>0</v>
      </c>
      <c r="W146" s="66" t="n">
        <f aca="false">1.05*1</f>
        <v>1.05</v>
      </c>
      <c r="X146" s="65" t="n">
        <f aca="false">W146-V146-U146</f>
        <v>0.844</v>
      </c>
      <c r="Y146" s="65" t="n">
        <f aca="false">X146</f>
        <v>0.844</v>
      </c>
      <c r="Z146" s="17" t="s">
        <v>20</v>
      </c>
    </row>
    <row r="147" s="2" customFormat="true" ht="22.5" hidden="false" customHeight="false" outlineLevel="0" collapsed="false">
      <c r="A147" s="15" t="n">
        <v>92</v>
      </c>
      <c r="B147" s="17" t="s">
        <v>148</v>
      </c>
      <c r="C147" s="23" t="s">
        <v>117</v>
      </c>
      <c r="D147" s="16" t="n">
        <v>0.258</v>
      </c>
      <c r="E147" s="17" t="n">
        <v>0</v>
      </c>
      <c r="F147" s="17" t="n">
        <v>0</v>
      </c>
      <c r="G147" s="17" t="n">
        <f aca="false">D147-E147</f>
        <v>0.258</v>
      </c>
      <c r="H147" s="17" t="n">
        <v>0</v>
      </c>
      <c r="I147" s="66" t="n">
        <f aca="false">1.05*2.5</f>
        <v>2.625</v>
      </c>
      <c r="J147" s="65" t="n">
        <f aca="false">I147-H147-G147</f>
        <v>2.367</v>
      </c>
      <c r="K147" s="65" t="n">
        <f aca="false">J147</f>
        <v>2.367</v>
      </c>
      <c r="L147" s="21" t="s">
        <v>20</v>
      </c>
      <c r="M147" s="22"/>
      <c r="N147" s="17" t="n">
        <v>92</v>
      </c>
      <c r="O147" s="17" t="s">
        <v>148</v>
      </c>
      <c r="P147" s="24" t="s">
        <v>117</v>
      </c>
      <c r="Q147" s="25" t="n">
        <f aca="false">0.005+0.005+0.0054+0.0108</f>
        <v>0.0262</v>
      </c>
      <c r="R147" s="16" t="n">
        <f aca="false">Q147+D147</f>
        <v>0.2842</v>
      </c>
      <c r="S147" s="17" t="n">
        <v>0</v>
      </c>
      <c r="T147" s="17" t="n">
        <v>0</v>
      </c>
      <c r="U147" s="17" t="n">
        <f aca="false">R147-S147</f>
        <v>0.2842</v>
      </c>
      <c r="V147" s="17" t="n">
        <v>0</v>
      </c>
      <c r="W147" s="66" t="n">
        <f aca="false">1.05*2.5</f>
        <v>2.625</v>
      </c>
      <c r="X147" s="65" t="n">
        <f aca="false">W147-V147-U147</f>
        <v>2.3408</v>
      </c>
      <c r="Y147" s="65" t="n">
        <f aca="false">X147</f>
        <v>2.3408</v>
      </c>
      <c r="Z147" s="17" t="s">
        <v>20</v>
      </c>
    </row>
    <row r="148" s="2" customFormat="true" ht="22.5" hidden="false" customHeight="false" outlineLevel="0" collapsed="false">
      <c r="A148" s="15" t="n">
        <v>93</v>
      </c>
      <c r="B148" s="17" t="s">
        <v>149</v>
      </c>
      <c r="C148" s="23" t="s">
        <v>117</v>
      </c>
      <c r="D148" s="16" t="n">
        <v>0.805</v>
      </c>
      <c r="E148" s="17" t="n">
        <v>0</v>
      </c>
      <c r="F148" s="17" t="n">
        <v>0</v>
      </c>
      <c r="G148" s="17" t="n">
        <f aca="false">D148-E148</f>
        <v>0.805</v>
      </c>
      <c r="H148" s="17" t="n">
        <v>0</v>
      </c>
      <c r="I148" s="66" t="n">
        <f aca="false">1.05*2.5</f>
        <v>2.625</v>
      </c>
      <c r="J148" s="65" t="n">
        <f aca="false">I148-H148-G148</f>
        <v>1.82</v>
      </c>
      <c r="K148" s="65" t="n">
        <f aca="false">J148</f>
        <v>1.82</v>
      </c>
      <c r="L148" s="21" t="s">
        <v>20</v>
      </c>
      <c r="M148" s="22"/>
      <c r="N148" s="17" t="n">
        <v>93</v>
      </c>
      <c r="O148" s="17" t="s">
        <v>149</v>
      </c>
      <c r="P148" s="24" t="s">
        <v>117</v>
      </c>
      <c r="Q148" s="25" t="n">
        <f aca="false">0.004+0.011+0.177+0.01-0.0145+0.5376+0.001+0.0172+0.028</f>
        <v>0.7713</v>
      </c>
      <c r="R148" s="16" t="n">
        <f aca="false">Q148+D148</f>
        <v>1.5763</v>
      </c>
      <c r="S148" s="17" t="n">
        <v>0</v>
      </c>
      <c r="T148" s="17" t="n">
        <v>0</v>
      </c>
      <c r="U148" s="17" t="n">
        <f aca="false">R148-S148</f>
        <v>1.5763</v>
      </c>
      <c r="V148" s="17" t="n">
        <v>0</v>
      </c>
      <c r="W148" s="66" t="n">
        <f aca="false">1.05*2.5</f>
        <v>2.625</v>
      </c>
      <c r="X148" s="65" t="n">
        <f aca="false">W148-V148-U148</f>
        <v>1.0487</v>
      </c>
      <c r="Y148" s="65" t="n">
        <f aca="false">X148</f>
        <v>1.0487</v>
      </c>
      <c r="Z148" s="17" t="s">
        <v>20</v>
      </c>
    </row>
    <row r="149" s="2" customFormat="true" ht="11.25" hidden="false" customHeight="false" outlineLevel="0" collapsed="false">
      <c r="A149" s="15" t="n">
        <v>94</v>
      </c>
      <c r="B149" s="17" t="s">
        <v>150</v>
      </c>
      <c r="C149" s="23" t="s">
        <v>132</v>
      </c>
      <c r="D149" s="16" t="n">
        <v>0.638</v>
      </c>
      <c r="E149" s="17" t="n">
        <v>0</v>
      </c>
      <c r="F149" s="17" t="n">
        <v>0</v>
      </c>
      <c r="G149" s="17" t="n">
        <f aca="false">D149-E149</f>
        <v>0.638</v>
      </c>
      <c r="H149" s="17" t="n">
        <v>0</v>
      </c>
      <c r="I149" s="66" t="n">
        <f aca="false">1.05*1.6</f>
        <v>1.68</v>
      </c>
      <c r="J149" s="65" t="n">
        <f aca="false">I149-H149-G149</f>
        <v>1.042</v>
      </c>
      <c r="K149" s="65" t="n">
        <f aca="false">J149</f>
        <v>1.042</v>
      </c>
      <c r="L149" s="21" t="s">
        <v>20</v>
      </c>
      <c r="M149" s="22"/>
      <c r="N149" s="17" t="n">
        <v>94</v>
      </c>
      <c r="O149" s="17" t="s">
        <v>150</v>
      </c>
      <c r="P149" s="24" t="s">
        <v>132</v>
      </c>
      <c r="Q149" s="25" t="n">
        <v>0</v>
      </c>
      <c r="R149" s="16" t="n">
        <f aca="false">Q149+D149</f>
        <v>0.638</v>
      </c>
      <c r="S149" s="17" t="n">
        <v>0</v>
      </c>
      <c r="T149" s="17" t="n">
        <v>0</v>
      </c>
      <c r="U149" s="17" t="n">
        <f aca="false">R149-S149</f>
        <v>0.638</v>
      </c>
      <c r="V149" s="17" t="n">
        <v>0</v>
      </c>
      <c r="W149" s="66" t="n">
        <f aca="false">1.05*1.6</f>
        <v>1.68</v>
      </c>
      <c r="X149" s="65" t="n">
        <f aca="false">W149-V149-U149</f>
        <v>1.042</v>
      </c>
      <c r="Y149" s="65" t="n">
        <f aca="false">X149</f>
        <v>1.042</v>
      </c>
      <c r="Z149" s="17" t="s">
        <v>20</v>
      </c>
    </row>
    <row r="150" s="2" customFormat="true" ht="22.5" hidden="false" customHeight="false" outlineLevel="0" collapsed="false">
      <c r="A150" s="15" t="n">
        <v>95</v>
      </c>
      <c r="B150" s="17" t="s">
        <v>151</v>
      </c>
      <c r="C150" s="23" t="s">
        <v>59</v>
      </c>
      <c r="D150" s="16" t="n">
        <v>5.144</v>
      </c>
      <c r="E150" s="17" t="n">
        <v>0</v>
      </c>
      <c r="F150" s="17" t="n">
        <v>0</v>
      </c>
      <c r="G150" s="17" t="n">
        <f aca="false">D150-E150</f>
        <v>5.144</v>
      </c>
      <c r="H150" s="17" t="n">
        <v>0</v>
      </c>
      <c r="I150" s="66" t="n">
        <f aca="false">1.05*6.3</f>
        <v>6.615</v>
      </c>
      <c r="J150" s="66" t="n">
        <f aca="false">I150-H150-G150</f>
        <v>1.471</v>
      </c>
      <c r="K150" s="66" t="n">
        <f aca="false">J150</f>
        <v>1.471</v>
      </c>
      <c r="L150" s="21" t="s">
        <v>20</v>
      </c>
      <c r="M150" s="22"/>
      <c r="N150" s="17" t="n">
        <v>95</v>
      </c>
      <c r="O150" s="17" t="s">
        <v>151</v>
      </c>
      <c r="P150" s="24" t="s">
        <v>59</v>
      </c>
      <c r="Q150" s="25" t="n">
        <f aca="false">0.01+0.002+0.016+0.0086-0.0081</f>
        <v>0.0285</v>
      </c>
      <c r="R150" s="16" t="n">
        <f aca="false">Q150+D150</f>
        <v>5.1725</v>
      </c>
      <c r="S150" s="17" t="n">
        <v>0</v>
      </c>
      <c r="T150" s="17" t="n">
        <v>0</v>
      </c>
      <c r="U150" s="17" t="n">
        <f aca="false">R150-S150</f>
        <v>5.1725</v>
      </c>
      <c r="V150" s="17" t="n">
        <v>0</v>
      </c>
      <c r="W150" s="66" t="n">
        <f aca="false">1.05*6.3</f>
        <v>6.615</v>
      </c>
      <c r="X150" s="65" t="n">
        <f aca="false">W150-V150-U150</f>
        <v>1.4425</v>
      </c>
      <c r="Y150" s="65" t="n">
        <f aca="false">X150</f>
        <v>1.4425</v>
      </c>
      <c r="Z150" s="17" t="s">
        <v>20</v>
      </c>
    </row>
    <row r="151" s="2" customFormat="true" ht="22.5" hidden="false" customHeight="false" outlineLevel="0" collapsed="false">
      <c r="A151" s="15" t="n">
        <v>96</v>
      </c>
      <c r="B151" s="17" t="s">
        <v>152</v>
      </c>
      <c r="C151" s="23" t="s">
        <v>132</v>
      </c>
      <c r="D151" s="16" t="n">
        <v>0.86</v>
      </c>
      <c r="E151" s="17" t="n">
        <v>0</v>
      </c>
      <c r="F151" s="17" t="n">
        <v>0</v>
      </c>
      <c r="G151" s="17" t="n">
        <f aca="false">D151-E151</f>
        <v>0.86</v>
      </c>
      <c r="H151" s="17" t="n">
        <v>0</v>
      </c>
      <c r="I151" s="66" t="n">
        <f aca="false">1.05*1.6</f>
        <v>1.68</v>
      </c>
      <c r="J151" s="65" t="n">
        <f aca="false">I151-H151-G151</f>
        <v>0.82</v>
      </c>
      <c r="K151" s="65" t="n">
        <f aca="false">J151</f>
        <v>0.82</v>
      </c>
      <c r="L151" s="21" t="s">
        <v>20</v>
      </c>
      <c r="M151" s="22"/>
      <c r="N151" s="17" t="n">
        <v>96</v>
      </c>
      <c r="O151" s="17" t="s">
        <v>152</v>
      </c>
      <c r="P151" s="24" t="s">
        <v>132</v>
      </c>
      <c r="Q151" s="25" t="n">
        <f aca="false">0.021+0.003+0.003+0.038+0.022+0.016+0.005-0.0306+0.0161+0.0108+0.0237+0.0161</f>
        <v>0.1441</v>
      </c>
      <c r="R151" s="16" t="n">
        <f aca="false">Q151+D151</f>
        <v>1.0041</v>
      </c>
      <c r="S151" s="17" t="n">
        <v>0</v>
      </c>
      <c r="T151" s="17" t="n">
        <v>0</v>
      </c>
      <c r="U151" s="17" t="n">
        <f aca="false">R151-S151</f>
        <v>1.0041</v>
      </c>
      <c r="V151" s="17" t="n">
        <v>0</v>
      </c>
      <c r="W151" s="66" t="n">
        <f aca="false">1.05*1.6</f>
        <v>1.68</v>
      </c>
      <c r="X151" s="65" t="n">
        <f aca="false">W151-V151-U151</f>
        <v>0.6759</v>
      </c>
      <c r="Y151" s="65" t="n">
        <f aca="false">X151</f>
        <v>0.6759</v>
      </c>
      <c r="Z151" s="17" t="s">
        <v>20</v>
      </c>
    </row>
    <row r="152" s="2" customFormat="true" ht="22.5" hidden="false" customHeight="false" outlineLevel="0" collapsed="false">
      <c r="A152" s="15" t="n">
        <v>97</v>
      </c>
      <c r="B152" s="17" t="s">
        <v>153</v>
      </c>
      <c r="C152" s="23" t="s">
        <v>132</v>
      </c>
      <c r="D152" s="16" t="n">
        <v>0.155</v>
      </c>
      <c r="E152" s="17" t="n">
        <v>0</v>
      </c>
      <c r="F152" s="17" t="n">
        <v>0</v>
      </c>
      <c r="G152" s="17" t="n">
        <f aca="false">D152-E152</f>
        <v>0.155</v>
      </c>
      <c r="H152" s="17" t="n">
        <v>0</v>
      </c>
      <c r="I152" s="66" t="n">
        <f aca="false">1.05*1.6</f>
        <v>1.68</v>
      </c>
      <c r="J152" s="65" t="n">
        <f aca="false">I152-H152-G152</f>
        <v>1.525</v>
      </c>
      <c r="K152" s="65" t="n">
        <f aca="false">J152</f>
        <v>1.525</v>
      </c>
      <c r="L152" s="21" t="s">
        <v>20</v>
      </c>
      <c r="M152" s="22"/>
      <c r="N152" s="17" t="n">
        <v>97</v>
      </c>
      <c r="O152" s="17" t="s">
        <v>153</v>
      </c>
      <c r="P152" s="24" t="s">
        <v>132</v>
      </c>
      <c r="Q152" s="25" t="n">
        <f aca="false">0.005+0.005-0.0048+0.007</f>
        <v>0.0122</v>
      </c>
      <c r="R152" s="16" t="n">
        <f aca="false">Q152+D152</f>
        <v>0.1672</v>
      </c>
      <c r="S152" s="17" t="n">
        <v>0</v>
      </c>
      <c r="T152" s="17" t="n">
        <v>0</v>
      </c>
      <c r="U152" s="17" t="n">
        <f aca="false">R152-S152</f>
        <v>0.1672</v>
      </c>
      <c r="V152" s="17" t="n">
        <v>0</v>
      </c>
      <c r="W152" s="66" t="n">
        <f aca="false">1.05*1.6</f>
        <v>1.68</v>
      </c>
      <c r="X152" s="65" t="n">
        <f aca="false">W152-V152-U152</f>
        <v>1.5128</v>
      </c>
      <c r="Y152" s="65" t="n">
        <f aca="false">X152</f>
        <v>1.5128</v>
      </c>
      <c r="Z152" s="17" t="s">
        <v>20</v>
      </c>
    </row>
    <row r="153" s="2" customFormat="true" ht="22.5" hidden="false" customHeight="false" outlineLevel="0" collapsed="false">
      <c r="A153" s="15" t="n">
        <v>98</v>
      </c>
      <c r="B153" s="17" t="s">
        <v>154</v>
      </c>
      <c r="C153" s="23" t="s">
        <v>136</v>
      </c>
      <c r="D153" s="16" t="n">
        <v>0.512</v>
      </c>
      <c r="E153" s="17" t="n">
        <v>0</v>
      </c>
      <c r="F153" s="17" t="n">
        <v>0</v>
      </c>
      <c r="G153" s="17" t="n">
        <f aca="false">D153-E153</f>
        <v>0.512</v>
      </c>
      <c r="H153" s="17" t="n">
        <v>0</v>
      </c>
      <c r="I153" s="66" t="n">
        <f aca="false">1.05*4</f>
        <v>4.2</v>
      </c>
      <c r="J153" s="65" t="n">
        <f aca="false">I153-H153-G153</f>
        <v>3.688</v>
      </c>
      <c r="K153" s="65" t="n">
        <f aca="false">J153</f>
        <v>3.688</v>
      </c>
      <c r="L153" s="21" t="s">
        <v>20</v>
      </c>
      <c r="M153" s="22"/>
      <c r="N153" s="17" t="n">
        <v>98</v>
      </c>
      <c r="O153" s="17" t="s">
        <v>154</v>
      </c>
      <c r="P153" s="24" t="s">
        <v>136</v>
      </c>
      <c r="Q153" s="25" t="n">
        <f aca="false">0.02-0.0034+0.0538+0.004</f>
        <v>0.0744</v>
      </c>
      <c r="R153" s="16" t="n">
        <f aca="false">Q153+D153</f>
        <v>0.5864</v>
      </c>
      <c r="S153" s="17" t="n">
        <v>0</v>
      </c>
      <c r="T153" s="17" t="n">
        <v>0</v>
      </c>
      <c r="U153" s="17" t="n">
        <f aca="false">R153-S153</f>
        <v>0.5864</v>
      </c>
      <c r="V153" s="17" t="n">
        <v>0</v>
      </c>
      <c r="W153" s="66" t="n">
        <f aca="false">1.05*4</f>
        <v>4.2</v>
      </c>
      <c r="X153" s="65" t="n">
        <f aca="false">W153-V153-U153</f>
        <v>3.6136</v>
      </c>
      <c r="Y153" s="65" t="n">
        <f aca="false">X153</f>
        <v>3.6136</v>
      </c>
      <c r="Z153" s="17" t="s">
        <v>20</v>
      </c>
    </row>
    <row r="154" s="2" customFormat="true" ht="11.25" hidden="false" customHeight="false" outlineLevel="0" collapsed="false">
      <c r="A154" s="15" t="n">
        <v>99</v>
      </c>
      <c r="B154" s="17" t="s">
        <v>155</v>
      </c>
      <c r="C154" s="23" t="s">
        <v>140</v>
      </c>
      <c r="D154" s="16" t="n">
        <v>0.468</v>
      </c>
      <c r="E154" s="17" t="n">
        <v>0</v>
      </c>
      <c r="F154" s="17" t="n">
        <v>0</v>
      </c>
      <c r="G154" s="17" t="n">
        <f aca="false">D154-E154</f>
        <v>0.468</v>
      </c>
      <c r="H154" s="17" t="n">
        <v>0</v>
      </c>
      <c r="I154" s="66" t="n">
        <f aca="false">1.05*2.5</f>
        <v>2.625</v>
      </c>
      <c r="J154" s="65" t="n">
        <f aca="false">I154-H154-G154</f>
        <v>2.157</v>
      </c>
      <c r="K154" s="65" t="n">
        <f aca="false">J154</f>
        <v>2.157</v>
      </c>
      <c r="L154" s="21" t="s">
        <v>20</v>
      </c>
      <c r="M154" s="22"/>
      <c r="N154" s="17" t="n">
        <v>99</v>
      </c>
      <c r="O154" s="17" t="s">
        <v>155</v>
      </c>
      <c r="P154" s="24" t="s">
        <v>140</v>
      </c>
      <c r="Q154" s="25" t="n">
        <f aca="false">0.005+0.002+0.011+0.0151</f>
        <v>0.0331</v>
      </c>
      <c r="R154" s="16" t="n">
        <f aca="false">Q154+D154</f>
        <v>0.5011</v>
      </c>
      <c r="S154" s="17" t="n">
        <v>0</v>
      </c>
      <c r="T154" s="17" t="n">
        <v>0</v>
      </c>
      <c r="U154" s="17" t="n">
        <f aca="false">R154-S154</f>
        <v>0.5011</v>
      </c>
      <c r="V154" s="17" t="n">
        <v>0</v>
      </c>
      <c r="W154" s="66" t="n">
        <f aca="false">1.05*2.5</f>
        <v>2.625</v>
      </c>
      <c r="X154" s="65" t="n">
        <f aca="false">W154-V154-U154</f>
        <v>2.1239</v>
      </c>
      <c r="Y154" s="65" t="n">
        <f aca="false">X154</f>
        <v>2.1239</v>
      </c>
      <c r="Z154" s="17" t="s">
        <v>20</v>
      </c>
    </row>
    <row r="155" s="2" customFormat="true" ht="22.5" hidden="false" customHeight="false" outlineLevel="0" collapsed="false">
      <c r="A155" s="15" t="n">
        <v>100</v>
      </c>
      <c r="B155" s="17" t="s">
        <v>156</v>
      </c>
      <c r="C155" s="23" t="s">
        <v>136</v>
      </c>
      <c r="D155" s="16" t="n">
        <v>2.399</v>
      </c>
      <c r="E155" s="17" t="n">
        <v>0</v>
      </c>
      <c r="F155" s="17" t="n">
        <v>0</v>
      </c>
      <c r="G155" s="17" t="n">
        <f aca="false">D155-E155</f>
        <v>2.399</v>
      </c>
      <c r="H155" s="17" t="n">
        <v>0</v>
      </c>
      <c r="I155" s="66" t="n">
        <f aca="false">1.05*4</f>
        <v>4.2</v>
      </c>
      <c r="J155" s="65" t="n">
        <f aca="false">I155-H155-G155</f>
        <v>1.801</v>
      </c>
      <c r="K155" s="65" t="n">
        <f aca="false">J155</f>
        <v>1.801</v>
      </c>
      <c r="L155" s="21" t="s">
        <v>20</v>
      </c>
      <c r="M155" s="22"/>
      <c r="N155" s="17" t="n">
        <v>100</v>
      </c>
      <c r="O155" s="17" t="s">
        <v>156</v>
      </c>
      <c r="P155" s="24" t="s">
        <v>136</v>
      </c>
      <c r="Q155" s="25" t="n">
        <f aca="false">0.43+0.005+0.0161-0.4355+0.0054+0.0054+0.0022+0.005</f>
        <v>0.0336</v>
      </c>
      <c r="R155" s="16" t="n">
        <f aca="false">Q155+D155</f>
        <v>2.4326</v>
      </c>
      <c r="S155" s="17" t="n">
        <v>0</v>
      </c>
      <c r="T155" s="17" t="n">
        <v>0</v>
      </c>
      <c r="U155" s="17" t="n">
        <f aca="false">R155-S155</f>
        <v>2.4326</v>
      </c>
      <c r="V155" s="17" t="n">
        <v>0</v>
      </c>
      <c r="W155" s="66" t="n">
        <f aca="false">1.05*4</f>
        <v>4.2</v>
      </c>
      <c r="X155" s="65" t="n">
        <f aca="false">W155-V155-U155</f>
        <v>1.7674</v>
      </c>
      <c r="Y155" s="65" t="n">
        <f aca="false">X155</f>
        <v>1.7674</v>
      </c>
      <c r="Z155" s="17" t="s">
        <v>20</v>
      </c>
    </row>
    <row r="156" s="2" customFormat="true" ht="22.5" hidden="false" customHeight="false" outlineLevel="0" collapsed="false">
      <c r="A156" s="15" t="n">
        <v>101</v>
      </c>
      <c r="B156" s="17" t="s">
        <v>157</v>
      </c>
      <c r="C156" s="23" t="s">
        <v>136</v>
      </c>
      <c r="D156" s="16" t="n">
        <v>0.915</v>
      </c>
      <c r="E156" s="17" t="n">
        <v>0</v>
      </c>
      <c r="F156" s="17" t="n">
        <v>0</v>
      </c>
      <c r="G156" s="17" t="n">
        <f aca="false">D156-E156</f>
        <v>0.915</v>
      </c>
      <c r="H156" s="17" t="n">
        <v>0</v>
      </c>
      <c r="I156" s="66" t="n">
        <f aca="false">1.05*4</f>
        <v>4.2</v>
      </c>
      <c r="J156" s="65" t="n">
        <f aca="false">I156-H156-G156</f>
        <v>3.285</v>
      </c>
      <c r="K156" s="65" t="n">
        <f aca="false">J156</f>
        <v>3.285</v>
      </c>
      <c r="L156" s="21" t="s">
        <v>20</v>
      </c>
      <c r="M156" s="22"/>
      <c r="N156" s="17" t="n">
        <v>101</v>
      </c>
      <c r="O156" s="17" t="s">
        <v>157</v>
      </c>
      <c r="P156" s="24" t="s">
        <v>136</v>
      </c>
      <c r="Q156" s="25" t="n">
        <f aca="false">0.01+0.047</f>
        <v>0.057</v>
      </c>
      <c r="R156" s="16" t="n">
        <f aca="false">Q156+D156</f>
        <v>0.972</v>
      </c>
      <c r="S156" s="17" t="n">
        <v>0</v>
      </c>
      <c r="T156" s="17" t="n">
        <v>0</v>
      </c>
      <c r="U156" s="17" t="n">
        <f aca="false">R156-S156</f>
        <v>0.972</v>
      </c>
      <c r="V156" s="17" t="n">
        <v>0</v>
      </c>
      <c r="W156" s="66" t="n">
        <f aca="false">1.05*4</f>
        <v>4.2</v>
      </c>
      <c r="X156" s="65" t="n">
        <f aca="false">W156-V156-U156</f>
        <v>3.228</v>
      </c>
      <c r="Y156" s="65" t="n">
        <f aca="false">X156</f>
        <v>3.228</v>
      </c>
      <c r="Z156" s="17" t="s">
        <v>20</v>
      </c>
    </row>
    <row r="157" s="2" customFormat="true" ht="22.5" hidden="false" customHeight="false" outlineLevel="0" collapsed="false">
      <c r="A157" s="15" t="n">
        <v>102</v>
      </c>
      <c r="B157" s="17" t="s">
        <v>158</v>
      </c>
      <c r="C157" s="23" t="s">
        <v>159</v>
      </c>
      <c r="D157" s="16" t="n">
        <v>1.329</v>
      </c>
      <c r="E157" s="17" t="n">
        <v>0</v>
      </c>
      <c r="F157" s="17" t="n">
        <v>0</v>
      </c>
      <c r="G157" s="17" t="n">
        <f aca="false">D157-E157</f>
        <v>1.329</v>
      </c>
      <c r="H157" s="17" t="n">
        <v>0</v>
      </c>
      <c r="I157" s="66" t="n">
        <f aca="false">1.05*1.6</f>
        <v>1.68</v>
      </c>
      <c r="J157" s="65" t="n">
        <f aca="false">I157-H157-G157</f>
        <v>0.351</v>
      </c>
      <c r="K157" s="65" t="n">
        <f aca="false">J157</f>
        <v>0.351</v>
      </c>
      <c r="L157" s="21" t="s">
        <v>20</v>
      </c>
      <c r="M157" s="22"/>
      <c r="N157" s="17" t="n">
        <v>102</v>
      </c>
      <c r="O157" s="17" t="s">
        <v>158</v>
      </c>
      <c r="P157" s="24" t="s">
        <v>159</v>
      </c>
      <c r="Q157" s="25" t="n">
        <f aca="false">0.052+0.019+0.022+0.017+0.149+0.051+0.043+0.019+0.019+0.0108-0.122+0.028+0.039</f>
        <v>0.3468</v>
      </c>
      <c r="R157" s="16" t="n">
        <f aca="false">Q157+D157</f>
        <v>1.6758</v>
      </c>
      <c r="S157" s="17" t="n">
        <v>0</v>
      </c>
      <c r="T157" s="17" t="n">
        <v>0</v>
      </c>
      <c r="U157" s="17" t="n">
        <f aca="false">R157-S157</f>
        <v>1.6758</v>
      </c>
      <c r="V157" s="17" t="n">
        <v>0</v>
      </c>
      <c r="W157" s="66" t="n">
        <f aca="false">1.05*1.6</f>
        <v>1.68</v>
      </c>
      <c r="X157" s="65" t="n">
        <f aca="false">W157-V157-U157</f>
        <v>0.0042000000000002</v>
      </c>
      <c r="Y157" s="65" t="n">
        <f aca="false">X157</f>
        <v>0.0042000000000002</v>
      </c>
      <c r="Z157" s="17" t="s">
        <v>20</v>
      </c>
    </row>
    <row r="158" s="2" customFormat="true" ht="22.5" hidden="false" customHeight="false" outlineLevel="0" collapsed="false">
      <c r="A158" s="15" t="n">
        <v>103</v>
      </c>
      <c r="B158" s="17" t="s">
        <v>160</v>
      </c>
      <c r="C158" s="23" t="s">
        <v>117</v>
      </c>
      <c r="D158" s="16" t="n">
        <v>0.711</v>
      </c>
      <c r="E158" s="17" t="n">
        <v>0</v>
      </c>
      <c r="F158" s="17" t="n">
        <v>0</v>
      </c>
      <c r="G158" s="17" t="n">
        <f aca="false">D158-E158</f>
        <v>0.711</v>
      </c>
      <c r="H158" s="17" t="n">
        <v>0</v>
      </c>
      <c r="I158" s="66" t="n">
        <f aca="false">1.05*2.5</f>
        <v>2.625</v>
      </c>
      <c r="J158" s="65" t="n">
        <f aca="false">I158-H158-G158</f>
        <v>1.914</v>
      </c>
      <c r="K158" s="65" t="n">
        <f aca="false">J158</f>
        <v>1.914</v>
      </c>
      <c r="L158" s="21" t="s">
        <v>20</v>
      </c>
      <c r="M158" s="22"/>
      <c r="N158" s="17" t="n">
        <v>103</v>
      </c>
      <c r="O158" s="17" t="s">
        <v>160</v>
      </c>
      <c r="P158" s="24" t="s">
        <v>117</v>
      </c>
      <c r="Q158" s="25" t="n">
        <v>0</v>
      </c>
      <c r="R158" s="16" t="n">
        <f aca="false">Q158+D158</f>
        <v>0.711</v>
      </c>
      <c r="S158" s="17" t="n">
        <v>0</v>
      </c>
      <c r="T158" s="17" t="n">
        <v>0</v>
      </c>
      <c r="U158" s="17" t="n">
        <f aca="false">R158-S158</f>
        <v>0.711</v>
      </c>
      <c r="V158" s="17" t="n">
        <v>0</v>
      </c>
      <c r="W158" s="66" t="n">
        <f aca="false">1.05*2.5</f>
        <v>2.625</v>
      </c>
      <c r="X158" s="65" t="n">
        <f aca="false">W158-V158-U158</f>
        <v>1.914</v>
      </c>
      <c r="Y158" s="65" t="n">
        <f aca="false">X158</f>
        <v>1.914</v>
      </c>
      <c r="Z158" s="17" t="s">
        <v>20</v>
      </c>
    </row>
    <row r="159" s="2" customFormat="true" ht="22.5" hidden="false" customHeight="false" outlineLevel="0" collapsed="false">
      <c r="A159" s="15" t="n">
        <v>104</v>
      </c>
      <c r="B159" s="17" t="s">
        <v>161</v>
      </c>
      <c r="C159" s="23" t="s">
        <v>107</v>
      </c>
      <c r="D159" s="16" t="n">
        <v>1.511</v>
      </c>
      <c r="E159" s="17" t="n">
        <v>0</v>
      </c>
      <c r="F159" s="17" t="n">
        <v>0</v>
      </c>
      <c r="G159" s="17" t="n">
        <f aca="false">D159-E159</f>
        <v>1.511</v>
      </c>
      <c r="H159" s="17" t="n">
        <v>0</v>
      </c>
      <c r="I159" s="66" t="n">
        <f aca="false">1.05*4</f>
        <v>4.2</v>
      </c>
      <c r="J159" s="65" t="n">
        <f aca="false">I159-H159-G159</f>
        <v>2.689</v>
      </c>
      <c r="K159" s="65" t="n">
        <f aca="false">J159</f>
        <v>2.689</v>
      </c>
      <c r="L159" s="21" t="s">
        <v>20</v>
      </c>
      <c r="M159" s="22"/>
      <c r="N159" s="17" t="n">
        <v>104</v>
      </c>
      <c r="O159" s="17" t="s">
        <v>161</v>
      </c>
      <c r="P159" s="24" t="s">
        <v>107</v>
      </c>
      <c r="Q159" s="25" t="n">
        <f aca="false">0.02+0.005-0.0151+0.0054+0.016+0.0161</f>
        <v>0.0474</v>
      </c>
      <c r="R159" s="16" t="n">
        <f aca="false">Q159+D159</f>
        <v>1.5584</v>
      </c>
      <c r="S159" s="17" t="n">
        <v>0</v>
      </c>
      <c r="T159" s="17" t="n">
        <v>0</v>
      </c>
      <c r="U159" s="17" t="n">
        <f aca="false">R159-S159</f>
        <v>1.5584</v>
      </c>
      <c r="V159" s="17" t="n">
        <v>0</v>
      </c>
      <c r="W159" s="66" t="n">
        <f aca="false">1.05*4</f>
        <v>4.2</v>
      </c>
      <c r="X159" s="65" t="n">
        <f aca="false">W159-V159-U159</f>
        <v>2.6416</v>
      </c>
      <c r="Y159" s="65" t="n">
        <f aca="false">X159</f>
        <v>2.6416</v>
      </c>
      <c r="Z159" s="17" t="s">
        <v>20</v>
      </c>
    </row>
    <row r="160" s="2" customFormat="true" ht="22.5" hidden="false" customHeight="false" outlineLevel="0" collapsed="false">
      <c r="A160" s="15" t="n">
        <v>105</v>
      </c>
      <c r="B160" s="17" t="s">
        <v>162</v>
      </c>
      <c r="C160" s="23" t="s">
        <v>136</v>
      </c>
      <c r="D160" s="16" t="n">
        <v>0.835</v>
      </c>
      <c r="E160" s="17" t="n">
        <v>0</v>
      </c>
      <c r="F160" s="17" t="n">
        <v>0</v>
      </c>
      <c r="G160" s="17" t="n">
        <f aca="false">D160-E160</f>
        <v>0.835</v>
      </c>
      <c r="H160" s="17" t="n">
        <v>0</v>
      </c>
      <c r="I160" s="66" t="n">
        <f aca="false">1.05*4</f>
        <v>4.2</v>
      </c>
      <c r="J160" s="65" t="n">
        <f aca="false">I160-H160-G160</f>
        <v>3.365</v>
      </c>
      <c r="K160" s="65" t="n">
        <f aca="false">J160</f>
        <v>3.365</v>
      </c>
      <c r="L160" s="21" t="s">
        <v>20</v>
      </c>
      <c r="M160" s="22"/>
      <c r="N160" s="17" t="n">
        <v>105</v>
      </c>
      <c r="O160" s="17" t="s">
        <v>162</v>
      </c>
      <c r="P160" s="24" t="s">
        <v>136</v>
      </c>
      <c r="Q160" s="25" t="n">
        <f aca="false">0.01+0.01+0.009</f>
        <v>0.029</v>
      </c>
      <c r="R160" s="16" t="n">
        <f aca="false">Q160+D160</f>
        <v>0.864</v>
      </c>
      <c r="S160" s="17" t="n">
        <v>0</v>
      </c>
      <c r="T160" s="17" t="n">
        <v>0</v>
      </c>
      <c r="U160" s="17" t="n">
        <f aca="false">R160-S160</f>
        <v>0.864</v>
      </c>
      <c r="V160" s="17" t="n">
        <v>0</v>
      </c>
      <c r="W160" s="66" t="n">
        <f aca="false">1.05*4</f>
        <v>4.2</v>
      </c>
      <c r="X160" s="65" t="n">
        <f aca="false">W160-V160-U160</f>
        <v>3.336</v>
      </c>
      <c r="Y160" s="65" t="n">
        <f aca="false">X160</f>
        <v>3.336</v>
      </c>
      <c r="Z160" s="17" t="s">
        <v>20</v>
      </c>
    </row>
    <row r="161" s="2" customFormat="true" ht="22.5" hidden="false" customHeight="false" outlineLevel="0" collapsed="false">
      <c r="A161" s="15" t="n">
        <v>106</v>
      </c>
      <c r="B161" s="17" t="s">
        <v>163</v>
      </c>
      <c r="C161" s="23" t="s">
        <v>59</v>
      </c>
      <c r="D161" s="16" t="n">
        <v>3.607</v>
      </c>
      <c r="E161" s="17" t="n">
        <v>0</v>
      </c>
      <c r="F161" s="17" t="n">
        <v>0</v>
      </c>
      <c r="G161" s="17" t="n">
        <f aca="false">D161-E161</f>
        <v>3.607</v>
      </c>
      <c r="H161" s="17" t="n">
        <v>0</v>
      </c>
      <c r="I161" s="66" t="n">
        <f aca="false">1.05*6.3</f>
        <v>6.615</v>
      </c>
      <c r="J161" s="65" t="n">
        <f aca="false">I161-H161-G161</f>
        <v>3.008</v>
      </c>
      <c r="K161" s="65" t="n">
        <f aca="false">J161</f>
        <v>3.008</v>
      </c>
      <c r="L161" s="21" t="s">
        <v>20</v>
      </c>
      <c r="M161" s="22"/>
      <c r="N161" s="17" t="n">
        <v>106</v>
      </c>
      <c r="O161" s="17" t="s">
        <v>163</v>
      </c>
      <c r="P161" s="24" t="s">
        <v>59</v>
      </c>
      <c r="Q161" s="25" t="n">
        <f aca="false">0.215+0.016+0.013+0.029-0.0161+0.554+0.007</f>
        <v>0.8179</v>
      </c>
      <c r="R161" s="16" t="n">
        <f aca="false">Q161+D161</f>
        <v>4.4249</v>
      </c>
      <c r="S161" s="17" t="n">
        <v>0</v>
      </c>
      <c r="T161" s="17" t="n">
        <v>0</v>
      </c>
      <c r="U161" s="17" t="n">
        <f aca="false">R161-S161</f>
        <v>4.4249</v>
      </c>
      <c r="V161" s="17" t="n">
        <v>0</v>
      </c>
      <c r="W161" s="66" t="n">
        <f aca="false">1.05*6.3</f>
        <v>6.615</v>
      </c>
      <c r="X161" s="65" t="n">
        <f aca="false">W161-V161-U161</f>
        <v>2.1901</v>
      </c>
      <c r="Y161" s="65" t="n">
        <f aca="false">X161</f>
        <v>2.1901</v>
      </c>
      <c r="Z161" s="17" t="s">
        <v>20</v>
      </c>
    </row>
    <row r="162" s="2" customFormat="true" ht="22.5" hidden="false" customHeight="false" outlineLevel="0" collapsed="false">
      <c r="A162" s="36" t="n">
        <v>107</v>
      </c>
      <c r="B162" s="36" t="s">
        <v>164</v>
      </c>
      <c r="C162" s="68" t="s">
        <v>165</v>
      </c>
      <c r="D162" s="46" t="n">
        <v>2.1</v>
      </c>
      <c r="E162" s="36" t="n">
        <v>0</v>
      </c>
      <c r="F162" s="36" t="n">
        <v>0</v>
      </c>
      <c r="G162" s="36" t="n">
        <f aca="false">D162-E162</f>
        <v>2.1</v>
      </c>
      <c r="H162" s="36" t="n">
        <v>0</v>
      </c>
      <c r="I162" s="69" t="n">
        <f aca="false">1.05*1.6</f>
        <v>1.68</v>
      </c>
      <c r="J162" s="70" t="n">
        <f aca="false">I162-H162-G162</f>
        <v>-0.42</v>
      </c>
      <c r="K162" s="46" t="n">
        <f aca="false">J162</f>
        <v>-0.42</v>
      </c>
      <c r="L162" s="36" t="s">
        <v>62</v>
      </c>
      <c r="M162" s="22"/>
      <c r="N162" s="36" t="n">
        <v>107</v>
      </c>
      <c r="O162" s="36" t="s">
        <v>164</v>
      </c>
      <c r="P162" s="68" t="s">
        <v>165</v>
      </c>
      <c r="Q162" s="71" t="n">
        <f aca="false">0.037+0.005+0.011+0.005+0.007+0.011+0.0043-0.0443+0.0194+0.0215+0.0043+0.0161+0.419+0.0065+0.0323</f>
        <v>0.5551</v>
      </c>
      <c r="R162" s="46" t="n">
        <f aca="false">Q162+D162</f>
        <v>2.6551</v>
      </c>
      <c r="S162" s="36" t="n">
        <v>0</v>
      </c>
      <c r="T162" s="36" t="n">
        <v>0</v>
      </c>
      <c r="U162" s="36" t="n">
        <f aca="false">R162-S162</f>
        <v>2.6551</v>
      </c>
      <c r="V162" s="36" t="n">
        <v>0</v>
      </c>
      <c r="W162" s="69" t="n">
        <f aca="false">1.05*1.6</f>
        <v>1.68</v>
      </c>
      <c r="X162" s="70" t="n">
        <f aca="false">W162-V162-U162</f>
        <v>-0.9751</v>
      </c>
      <c r="Y162" s="72" t="n">
        <f aca="false">X162</f>
        <v>-0.9751</v>
      </c>
      <c r="Z162" s="36" t="s">
        <v>62</v>
      </c>
    </row>
    <row r="163" s="2" customFormat="true" ht="11.25" hidden="false" customHeight="false" outlineLevel="0" collapsed="false">
      <c r="A163" s="15" t="n">
        <v>108</v>
      </c>
      <c r="B163" s="17" t="s">
        <v>166</v>
      </c>
      <c r="C163" s="23" t="s">
        <v>80</v>
      </c>
      <c r="D163" s="16" t="n">
        <v>2.806</v>
      </c>
      <c r="E163" s="17" t="n">
        <v>0</v>
      </c>
      <c r="F163" s="17" t="n">
        <v>0</v>
      </c>
      <c r="G163" s="17" t="n">
        <f aca="false">D163-E163</f>
        <v>2.806</v>
      </c>
      <c r="H163" s="17" t="n">
        <v>0</v>
      </c>
      <c r="I163" s="66" t="n">
        <f aca="false">1.05*10</f>
        <v>10.5</v>
      </c>
      <c r="J163" s="66" t="n">
        <f aca="false">I163-H163-G163</f>
        <v>7.694</v>
      </c>
      <c r="K163" s="66" t="n">
        <f aca="false">J163</f>
        <v>7.694</v>
      </c>
      <c r="L163" s="21" t="s">
        <v>20</v>
      </c>
      <c r="M163" s="22"/>
      <c r="N163" s="17" t="n">
        <v>108</v>
      </c>
      <c r="O163" s="17" t="s">
        <v>166</v>
      </c>
      <c r="P163" s="24" t="s">
        <v>80</v>
      </c>
      <c r="Q163" s="25" t="n">
        <v>0</v>
      </c>
      <c r="R163" s="16" t="n">
        <f aca="false">Q163+D163</f>
        <v>2.806</v>
      </c>
      <c r="S163" s="17" t="n">
        <v>0</v>
      </c>
      <c r="T163" s="17" t="n">
        <v>0</v>
      </c>
      <c r="U163" s="17" t="n">
        <f aca="false">R163-S163</f>
        <v>2.806</v>
      </c>
      <c r="V163" s="17" t="n">
        <v>0</v>
      </c>
      <c r="W163" s="66" t="n">
        <f aca="false">1.05*10</f>
        <v>10.5</v>
      </c>
      <c r="X163" s="65" t="n">
        <f aca="false">W163-V163-U163</f>
        <v>7.694</v>
      </c>
      <c r="Y163" s="65" t="n">
        <f aca="false">X163</f>
        <v>7.694</v>
      </c>
      <c r="Z163" s="17" t="s">
        <v>20</v>
      </c>
    </row>
    <row r="164" s="2" customFormat="true" ht="22.5" hidden="false" customHeight="false" outlineLevel="0" collapsed="false">
      <c r="A164" s="15" t="n">
        <v>109</v>
      </c>
      <c r="B164" s="17" t="s">
        <v>167</v>
      </c>
      <c r="C164" s="23" t="s">
        <v>117</v>
      </c>
      <c r="D164" s="16" t="n">
        <v>0.578</v>
      </c>
      <c r="E164" s="17" t="n">
        <v>0</v>
      </c>
      <c r="F164" s="17" t="n">
        <v>0</v>
      </c>
      <c r="G164" s="17" t="n">
        <f aca="false">D164-E164</f>
        <v>0.578</v>
      </c>
      <c r="H164" s="17" t="n">
        <v>0</v>
      </c>
      <c r="I164" s="66" t="n">
        <f aca="false">1.05*2.5</f>
        <v>2.625</v>
      </c>
      <c r="J164" s="65" t="n">
        <f aca="false">I164-H164-G164</f>
        <v>2.047</v>
      </c>
      <c r="K164" s="65" t="n">
        <f aca="false">J164</f>
        <v>2.047</v>
      </c>
      <c r="L164" s="21" t="s">
        <v>20</v>
      </c>
      <c r="M164" s="22"/>
      <c r="N164" s="17" t="n">
        <v>109</v>
      </c>
      <c r="O164" s="17" t="s">
        <v>167</v>
      </c>
      <c r="P164" s="24" t="s">
        <v>117</v>
      </c>
      <c r="Q164" s="25" t="n">
        <f aca="false">0.051+0.003+0.142+0.142+0.016+0.0038-0.1456+0.2419+0.0161+0.0161+0.0161+0.0161</f>
        <v>0.5185</v>
      </c>
      <c r="R164" s="16" t="n">
        <f aca="false">Q164+D164</f>
        <v>1.0965</v>
      </c>
      <c r="S164" s="17" t="n">
        <v>0</v>
      </c>
      <c r="T164" s="17" t="n">
        <v>0</v>
      </c>
      <c r="U164" s="17" t="n">
        <f aca="false">R164-S164</f>
        <v>1.0965</v>
      </c>
      <c r="V164" s="17" t="n">
        <v>0</v>
      </c>
      <c r="W164" s="66" t="n">
        <f aca="false">1.05*2.5</f>
        <v>2.625</v>
      </c>
      <c r="X164" s="65" t="n">
        <f aca="false">W164-V164-U164</f>
        <v>1.5285</v>
      </c>
      <c r="Y164" s="65" t="n">
        <f aca="false">X164</f>
        <v>1.5285</v>
      </c>
      <c r="Z164" s="17" t="s">
        <v>20</v>
      </c>
    </row>
    <row r="165" s="2" customFormat="true" ht="22.5" hidden="false" customHeight="false" outlineLevel="0" collapsed="false">
      <c r="A165" s="15" t="n">
        <v>110</v>
      </c>
      <c r="B165" s="17" t="s">
        <v>168</v>
      </c>
      <c r="C165" s="23" t="s">
        <v>169</v>
      </c>
      <c r="D165" s="16" t="n">
        <v>0.493</v>
      </c>
      <c r="E165" s="17" t="n">
        <v>0</v>
      </c>
      <c r="F165" s="17" t="n">
        <v>0</v>
      </c>
      <c r="G165" s="17" t="n">
        <f aca="false">D165-E165</f>
        <v>0.493</v>
      </c>
      <c r="H165" s="17" t="n">
        <v>0</v>
      </c>
      <c r="I165" s="66" t="n">
        <f aca="false">1.05*1.6</f>
        <v>1.68</v>
      </c>
      <c r="J165" s="65" t="n">
        <f aca="false">I165-H165-G165</f>
        <v>1.187</v>
      </c>
      <c r="K165" s="65" t="n">
        <f aca="false">J165</f>
        <v>1.187</v>
      </c>
      <c r="L165" s="21" t="s">
        <v>20</v>
      </c>
      <c r="M165" s="22"/>
      <c r="N165" s="17" t="n">
        <v>110</v>
      </c>
      <c r="O165" s="17" t="s">
        <v>168</v>
      </c>
      <c r="P165" s="24" t="s">
        <v>169</v>
      </c>
      <c r="Q165" s="25" t="n">
        <f aca="false">0.02+0.019+0.016+0.005+0.015-0.0656+0.0244+0.0032+0.0097</f>
        <v>0.0467</v>
      </c>
      <c r="R165" s="16" t="n">
        <f aca="false">Q165+D165</f>
        <v>0.5397</v>
      </c>
      <c r="S165" s="17" t="n">
        <v>0</v>
      </c>
      <c r="T165" s="17" t="n">
        <v>0</v>
      </c>
      <c r="U165" s="17" t="n">
        <f aca="false">R165-S165</f>
        <v>0.5397</v>
      </c>
      <c r="V165" s="17" t="n">
        <v>0</v>
      </c>
      <c r="W165" s="66" t="n">
        <f aca="false">1.05*1.6</f>
        <v>1.68</v>
      </c>
      <c r="X165" s="65" t="n">
        <f aca="false">W165-V165-U165</f>
        <v>1.1403</v>
      </c>
      <c r="Y165" s="65" t="n">
        <f aca="false">X165</f>
        <v>1.1403</v>
      </c>
      <c r="Z165" s="17" t="s">
        <v>20</v>
      </c>
    </row>
    <row r="166" s="2" customFormat="true" ht="22.5" hidden="false" customHeight="false" outlineLevel="0" collapsed="false">
      <c r="A166" s="15" t="n">
        <v>111</v>
      </c>
      <c r="B166" s="15" t="s">
        <v>170</v>
      </c>
      <c r="C166" s="23" t="s">
        <v>119</v>
      </c>
      <c r="D166" s="60" t="n">
        <v>19.71</v>
      </c>
      <c r="E166" s="15" t="n">
        <v>0</v>
      </c>
      <c r="F166" s="15" t="n">
        <v>0</v>
      </c>
      <c r="G166" s="15" t="n">
        <f aca="false">D166-E166</f>
        <v>19.71</v>
      </c>
      <c r="H166" s="15" t="n">
        <v>0</v>
      </c>
      <c r="I166" s="73" t="n">
        <f aca="false">1.05*32</f>
        <v>33.6</v>
      </c>
      <c r="J166" s="74" t="n">
        <f aca="false">I166-H166-G166</f>
        <v>13.89</v>
      </c>
      <c r="K166" s="74" t="n">
        <f aca="false">J166</f>
        <v>13.89</v>
      </c>
      <c r="L166" s="21" t="s">
        <v>20</v>
      </c>
      <c r="M166" s="22"/>
      <c r="N166" s="17" t="n">
        <v>111</v>
      </c>
      <c r="O166" s="15" t="s">
        <v>170</v>
      </c>
      <c r="P166" s="24" t="s">
        <v>119</v>
      </c>
      <c r="Q166" s="25" t="n">
        <f aca="false">1.226+0.8053+0.64+1.4934+0.8064</f>
        <v>4.9711</v>
      </c>
      <c r="R166" s="16" t="n">
        <f aca="false">Q166+D166</f>
        <v>24.6811</v>
      </c>
      <c r="S166" s="17" t="n">
        <v>0</v>
      </c>
      <c r="T166" s="17" t="n">
        <v>0</v>
      </c>
      <c r="U166" s="17" t="n">
        <f aca="false">R166-S166</f>
        <v>24.6811</v>
      </c>
      <c r="V166" s="17" t="n">
        <v>0</v>
      </c>
      <c r="W166" s="66" t="n">
        <f aca="false">1.05*32</f>
        <v>33.6</v>
      </c>
      <c r="X166" s="65" t="n">
        <f aca="false">W166-V166-U166</f>
        <v>8.9189</v>
      </c>
      <c r="Y166" s="65" t="n">
        <f aca="false">X166</f>
        <v>8.9189</v>
      </c>
      <c r="Z166" s="15" t="s">
        <v>20</v>
      </c>
    </row>
    <row r="167" s="2" customFormat="true" ht="22.5" hidden="false" customHeight="false" outlineLevel="0" collapsed="false">
      <c r="A167" s="15" t="n">
        <v>112</v>
      </c>
      <c r="B167" s="17" t="s">
        <v>171</v>
      </c>
      <c r="C167" s="23" t="s">
        <v>172</v>
      </c>
      <c r="D167" s="16" t="n">
        <v>8.3</v>
      </c>
      <c r="E167" s="17" t="n">
        <v>0</v>
      </c>
      <c r="F167" s="17" t="n">
        <v>0</v>
      </c>
      <c r="G167" s="17" t="n">
        <f aca="false">D167-E167</f>
        <v>8.3</v>
      </c>
      <c r="H167" s="17" t="n">
        <v>0</v>
      </c>
      <c r="I167" s="66" t="n">
        <f aca="false">1.05*11.9</f>
        <v>12.495</v>
      </c>
      <c r="J167" s="65" t="n">
        <f aca="false">I167-H167-G167</f>
        <v>4.195</v>
      </c>
      <c r="K167" s="65" t="n">
        <f aca="false">J167</f>
        <v>4.195</v>
      </c>
      <c r="L167" s="21" t="s">
        <v>20</v>
      </c>
      <c r="M167" s="22"/>
      <c r="N167" s="17" t="n">
        <v>112</v>
      </c>
      <c r="O167" s="17" t="s">
        <v>171</v>
      </c>
      <c r="P167" s="24" t="s">
        <v>172</v>
      </c>
      <c r="Q167" s="25" t="n">
        <f aca="false">3.785+0.0158</f>
        <v>3.8008</v>
      </c>
      <c r="R167" s="16" t="n">
        <f aca="false">Q167+D167</f>
        <v>12.1008</v>
      </c>
      <c r="S167" s="17" t="n">
        <v>0</v>
      </c>
      <c r="T167" s="17" t="n">
        <v>0</v>
      </c>
      <c r="U167" s="17" t="n">
        <f aca="false">R167-S167</f>
        <v>12.1008</v>
      </c>
      <c r="V167" s="17" t="n">
        <v>0</v>
      </c>
      <c r="W167" s="66" t="n">
        <f aca="false">1.05*11.9</f>
        <v>12.495</v>
      </c>
      <c r="X167" s="65" t="n">
        <f aca="false">W167-V167-U167</f>
        <v>0.3942</v>
      </c>
      <c r="Y167" s="65" t="n">
        <f aca="false">X167</f>
        <v>0.3942</v>
      </c>
      <c r="Z167" s="17" t="s">
        <v>20</v>
      </c>
    </row>
    <row r="168" s="2" customFormat="true" ht="22.5" hidden="false" customHeight="false" outlineLevel="0" collapsed="false">
      <c r="A168" s="15" t="n">
        <v>113</v>
      </c>
      <c r="B168" s="17" t="s">
        <v>173</v>
      </c>
      <c r="C168" s="23" t="s">
        <v>117</v>
      </c>
      <c r="D168" s="16" t="n">
        <v>1.288</v>
      </c>
      <c r="E168" s="17" t="n">
        <v>0</v>
      </c>
      <c r="F168" s="17" t="n">
        <v>0</v>
      </c>
      <c r="G168" s="17" t="n">
        <f aca="false">D168-E168</f>
        <v>1.288</v>
      </c>
      <c r="H168" s="17" t="n">
        <v>0</v>
      </c>
      <c r="I168" s="66" t="n">
        <f aca="false">1.05*2.5</f>
        <v>2.625</v>
      </c>
      <c r="J168" s="65" t="n">
        <f aca="false">I168-H168-G168</f>
        <v>1.337</v>
      </c>
      <c r="K168" s="65" t="n">
        <f aca="false">J168</f>
        <v>1.337</v>
      </c>
      <c r="L168" s="21" t="s">
        <v>20</v>
      </c>
      <c r="M168" s="22"/>
      <c r="N168" s="17" t="n">
        <v>113</v>
      </c>
      <c r="O168" s="17" t="s">
        <v>173</v>
      </c>
      <c r="P168" s="24" t="s">
        <v>117</v>
      </c>
      <c r="Q168" s="25" t="n">
        <f aca="false">0.052+0.01+0.083+0.0108+0.007+0.0045+0.007</f>
        <v>0.1743</v>
      </c>
      <c r="R168" s="16" t="n">
        <f aca="false">Q168+D168</f>
        <v>1.4623</v>
      </c>
      <c r="S168" s="17" t="n">
        <v>0</v>
      </c>
      <c r="T168" s="17" t="n">
        <v>0</v>
      </c>
      <c r="U168" s="17" t="n">
        <f aca="false">R168-S168</f>
        <v>1.4623</v>
      </c>
      <c r="V168" s="17" t="n">
        <v>0</v>
      </c>
      <c r="W168" s="66" t="n">
        <f aca="false">1.05*2.5</f>
        <v>2.625</v>
      </c>
      <c r="X168" s="65" t="n">
        <f aca="false">W168-V168-U168</f>
        <v>1.1627</v>
      </c>
      <c r="Y168" s="65" t="n">
        <f aca="false">X168</f>
        <v>1.1627</v>
      </c>
      <c r="Z168" s="17" t="s">
        <v>20</v>
      </c>
    </row>
    <row r="169" s="2" customFormat="true" ht="22.5" hidden="false" customHeight="false" outlineLevel="0" collapsed="false">
      <c r="A169" s="15" t="n">
        <v>114</v>
      </c>
      <c r="B169" s="17" t="s">
        <v>174</v>
      </c>
      <c r="C169" s="23" t="s">
        <v>136</v>
      </c>
      <c r="D169" s="16" t="n">
        <v>0.643</v>
      </c>
      <c r="E169" s="17" t="n">
        <v>0</v>
      </c>
      <c r="F169" s="17" t="n">
        <v>0</v>
      </c>
      <c r="G169" s="17" t="n">
        <f aca="false">D169-E169</f>
        <v>0.643</v>
      </c>
      <c r="H169" s="17" t="n">
        <v>0</v>
      </c>
      <c r="I169" s="66" t="n">
        <f aca="false">1.05*4</f>
        <v>4.2</v>
      </c>
      <c r="J169" s="65" t="n">
        <f aca="false">I169-H169-G169</f>
        <v>3.557</v>
      </c>
      <c r="K169" s="65" t="n">
        <f aca="false">J169</f>
        <v>3.557</v>
      </c>
      <c r="L169" s="21" t="s">
        <v>20</v>
      </c>
      <c r="M169" s="22"/>
      <c r="N169" s="17" t="n">
        <v>114</v>
      </c>
      <c r="O169" s="17" t="s">
        <v>174</v>
      </c>
      <c r="P169" s="24" t="s">
        <v>136</v>
      </c>
      <c r="Q169" s="25" t="n">
        <f aca="false">0.09+0.005-0.0037+0.0097</f>
        <v>0.101</v>
      </c>
      <c r="R169" s="16" t="n">
        <f aca="false">Q169+D169</f>
        <v>0.744</v>
      </c>
      <c r="S169" s="17" t="n">
        <v>0</v>
      </c>
      <c r="T169" s="17" t="n">
        <v>0</v>
      </c>
      <c r="U169" s="17" t="n">
        <f aca="false">R169-S169</f>
        <v>0.744</v>
      </c>
      <c r="V169" s="17" t="n">
        <v>0</v>
      </c>
      <c r="W169" s="66" t="n">
        <f aca="false">1.05*4</f>
        <v>4.2</v>
      </c>
      <c r="X169" s="65" t="n">
        <f aca="false">W169-V169-U169</f>
        <v>3.456</v>
      </c>
      <c r="Y169" s="65" t="n">
        <f aca="false">X169</f>
        <v>3.456</v>
      </c>
      <c r="Z169" s="17" t="s">
        <v>20</v>
      </c>
    </row>
    <row r="170" s="2" customFormat="true" ht="22.5" hidden="false" customHeight="false" outlineLevel="0" collapsed="false">
      <c r="A170" s="15" t="n">
        <v>115</v>
      </c>
      <c r="B170" s="17" t="s">
        <v>175</v>
      </c>
      <c r="C170" s="23" t="s">
        <v>117</v>
      </c>
      <c r="D170" s="16" t="n">
        <v>1.023</v>
      </c>
      <c r="E170" s="17" t="n">
        <v>0</v>
      </c>
      <c r="F170" s="17" t="n">
        <v>0</v>
      </c>
      <c r="G170" s="17" t="n">
        <f aca="false">D170-E170</f>
        <v>1.023</v>
      </c>
      <c r="H170" s="17" t="n">
        <v>0</v>
      </c>
      <c r="I170" s="66" t="n">
        <f aca="false">1.05*2.5</f>
        <v>2.625</v>
      </c>
      <c r="J170" s="65" t="n">
        <f aca="false">I170-H170-G170</f>
        <v>1.602</v>
      </c>
      <c r="K170" s="65" t="n">
        <f aca="false">J170</f>
        <v>1.602</v>
      </c>
      <c r="L170" s="21" t="s">
        <v>20</v>
      </c>
      <c r="M170" s="22"/>
      <c r="N170" s="17" t="n">
        <v>115</v>
      </c>
      <c r="O170" s="17" t="s">
        <v>175</v>
      </c>
      <c r="P170" s="24" t="s">
        <v>117</v>
      </c>
      <c r="Q170" s="25" t="n">
        <f aca="false">0.006+0.002+0.0054-0.0032+0.0693+0.0077</f>
        <v>0.0872</v>
      </c>
      <c r="R170" s="16" t="n">
        <f aca="false">Q170+D170</f>
        <v>1.1102</v>
      </c>
      <c r="S170" s="17" t="n">
        <v>0</v>
      </c>
      <c r="T170" s="17" t="n">
        <v>0</v>
      </c>
      <c r="U170" s="17" t="n">
        <f aca="false">R170-S170</f>
        <v>1.1102</v>
      </c>
      <c r="V170" s="17" t="n">
        <v>0</v>
      </c>
      <c r="W170" s="66" t="n">
        <f aca="false">1.05*2.5</f>
        <v>2.625</v>
      </c>
      <c r="X170" s="65" t="n">
        <f aca="false">W170-V170-U170</f>
        <v>1.5148</v>
      </c>
      <c r="Y170" s="65" t="n">
        <f aca="false">X170</f>
        <v>1.5148</v>
      </c>
      <c r="Z170" s="17" t="s">
        <v>20</v>
      </c>
    </row>
    <row r="171" s="2" customFormat="true" ht="22.5" hidden="false" customHeight="false" outlineLevel="0" collapsed="false">
      <c r="A171" s="15" t="n">
        <v>116</v>
      </c>
      <c r="B171" s="17" t="s">
        <v>176</v>
      </c>
      <c r="C171" s="23" t="s">
        <v>132</v>
      </c>
      <c r="D171" s="16" t="n">
        <v>0.933</v>
      </c>
      <c r="E171" s="17" t="n">
        <v>0</v>
      </c>
      <c r="F171" s="17" t="n">
        <v>0</v>
      </c>
      <c r="G171" s="17" t="n">
        <f aca="false">D171-E171</f>
        <v>0.933</v>
      </c>
      <c r="H171" s="17" t="n">
        <v>0</v>
      </c>
      <c r="I171" s="66" t="n">
        <f aca="false">1.05*1.6</f>
        <v>1.68</v>
      </c>
      <c r="J171" s="65" t="n">
        <f aca="false">I171-H171-G171</f>
        <v>0.747</v>
      </c>
      <c r="K171" s="65" t="n">
        <f aca="false">J171</f>
        <v>0.747</v>
      </c>
      <c r="L171" s="21" t="s">
        <v>20</v>
      </c>
      <c r="M171" s="22"/>
      <c r="N171" s="17" t="n">
        <v>116</v>
      </c>
      <c r="O171" s="17" t="s">
        <v>176</v>
      </c>
      <c r="P171" s="24" t="s">
        <v>132</v>
      </c>
      <c r="Q171" s="25" t="n">
        <f aca="false">0.037+0.004+0.002+0.003</f>
        <v>0.046</v>
      </c>
      <c r="R171" s="16" t="n">
        <f aca="false">Q171+D171</f>
        <v>0.979</v>
      </c>
      <c r="S171" s="17" t="n">
        <v>0</v>
      </c>
      <c r="T171" s="17" t="n">
        <v>0</v>
      </c>
      <c r="U171" s="17" t="n">
        <f aca="false">R171-S171</f>
        <v>0.979</v>
      </c>
      <c r="V171" s="17" t="n">
        <v>0</v>
      </c>
      <c r="W171" s="66" t="n">
        <f aca="false">1.05*1.6</f>
        <v>1.68</v>
      </c>
      <c r="X171" s="65" t="n">
        <f aca="false">W171-V171-U171</f>
        <v>0.701</v>
      </c>
      <c r="Y171" s="65" t="n">
        <f aca="false">AA1781</f>
        <v>0</v>
      </c>
      <c r="Z171" s="17" t="s">
        <v>20</v>
      </c>
    </row>
    <row r="172" s="2" customFormat="true" ht="22.5" hidden="false" customHeight="false" outlineLevel="0" collapsed="false">
      <c r="A172" s="15" t="n">
        <v>117</v>
      </c>
      <c r="B172" s="17" t="s">
        <v>177</v>
      </c>
      <c r="C172" s="23" t="s">
        <v>159</v>
      </c>
      <c r="D172" s="16" t="n">
        <v>0.537</v>
      </c>
      <c r="E172" s="17" t="n">
        <v>0</v>
      </c>
      <c r="F172" s="17" t="n">
        <v>0</v>
      </c>
      <c r="G172" s="17" t="n">
        <f aca="false">D172-E172</f>
        <v>0.537</v>
      </c>
      <c r="H172" s="17" t="n">
        <v>0</v>
      </c>
      <c r="I172" s="66" t="n">
        <f aca="false">1.05*1.6</f>
        <v>1.68</v>
      </c>
      <c r="J172" s="65" t="n">
        <f aca="false">I172-H172-G172</f>
        <v>1.143</v>
      </c>
      <c r="K172" s="65" t="n">
        <f aca="false">J172</f>
        <v>1.143</v>
      </c>
      <c r="L172" s="21" t="s">
        <v>20</v>
      </c>
      <c r="M172" s="22"/>
      <c r="N172" s="17" t="n">
        <v>117</v>
      </c>
      <c r="O172" s="17" t="s">
        <v>177</v>
      </c>
      <c r="P172" s="24" t="s">
        <v>159</v>
      </c>
      <c r="Q172" s="25" t="n">
        <f aca="false">0.022+0.026-0.0177+0.004</f>
        <v>0.0343</v>
      </c>
      <c r="R172" s="16" t="n">
        <f aca="false">Q172+D172</f>
        <v>0.5713</v>
      </c>
      <c r="S172" s="17" t="n">
        <v>0</v>
      </c>
      <c r="T172" s="17" t="n">
        <v>0</v>
      </c>
      <c r="U172" s="17" t="n">
        <f aca="false">R172-S172</f>
        <v>0.5713</v>
      </c>
      <c r="V172" s="17" t="n">
        <v>0</v>
      </c>
      <c r="W172" s="66" t="n">
        <f aca="false">1.05*1.6</f>
        <v>1.68</v>
      </c>
      <c r="X172" s="65" t="n">
        <f aca="false">W172-V172-U172</f>
        <v>1.1087</v>
      </c>
      <c r="Y172" s="65" t="n">
        <f aca="false">X172</f>
        <v>1.1087</v>
      </c>
      <c r="Z172" s="17" t="s">
        <v>20</v>
      </c>
    </row>
    <row r="173" s="2" customFormat="true" ht="22.5" hidden="false" customHeight="false" outlineLevel="0" collapsed="false">
      <c r="A173" s="15" t="n">
        <v>118</v>
      </c>
      <c r="B173" s="17" t="s">
        <v>178</v>
      </c>
      <c r="C173" s="23" t="s">
        <v>117</v>
      </c>
      <c r="D173" s="16" t="n">
        <v>0.242</v>
      </c>
      <c r="E173" s="17" t="n">
        <v>0</v>
      </c>
      <c r="F173" s="17" t="n">
        <v>0</v>
      </c>
      <c r="G173" s="17" t="n">
        <f aca="false">D173-E173</f>
        <v>0.242</v>
      </c>
      <c r="H173" s="17" t="n">
        <v>0</v>
      </c>
      <c r="I173" s="66" t="n">
        <f aca="false">1.05*2.5</f>
        <v>2.625</v>
      </c>
      <c r="J173" s="65" t="n">
        <f aca="false">I173-H173-G173</f>
        <v>2.383</v>
      </c>
      <c r="K173" s="65" t="n">
        <f aca="false">J173</f>
        <v>2.383</v>
      </c>
      <c r="L173" s="21" t="s">
        <v>20</v>
      </c>
      <c r="M173" s="22"/>
      <c r="N173" s="17" t="n">
        <v>118</v>
      </c>
      <c r="O173" s="17" t="s">
        <v>178</v>
      </c>
      <c r="P173" s="24" t="s">
        <v>117</v>
      </c>
      <c r="Q173" s="25" t="n">
        <v>0</v>
      </c>
      <c r="R173" s="16" t="n">
        <f aca="false">Q173+D173</f>
        <v>0.242</v>
      </c>
      <c r="S173" s="17" t="n">
        <v>0</v>
      </c>
      <c r="T173" s="17" t="n">
        <v>0</v>
      </c>
      <c r="U173" s="17" t="n">
        <f aca="false">R173-S173</f>
        <v>0.242</v>
      </c>
      <c r="V173" s="17" t="n">
        <v>0</v>
      </c>
      <c r="W173" s="66" t="n">
        <f aca="false">1.05*2.5</f>
        <v>2.625</v>
      </c>
      <c r="X173" s="65" t="n">
        <f aca="false">W173-V173-U173</f>
        <v>2.383</v>
      </c>
      <c r="Y173" s="65" t="n">
        <f aca="false">X173</f>
        <v>2.383</v>
      </c>
      <c r="Z173" s="17" t="s">
        <v>20</v>
      </c>
    </row>
    <row r="174" s="2" customFormat="true" ht="22.5" hidden="false" customHeight="false" outlineLevel="0" collapsed="false">
      <c r="A174" s="15" t="n">
        <v>119</v>
      </c>
      <c r="B174" s="17" t="s">
        <v>179</v>
      </c>
      <c r="C174" s="23" t="s">
        <v>180</v>
      </c>
      <c r="D174" s="16" t="n">
        <v>1.517</v>
      </c>
      <c r="E174" s="17" t="n">
        <v>0</v>
      </c>
      <c r="F174" s="17" t="n">
        <v>0</v>
      </c>
      <c r="G174" s="17" t="n">
        <f aca="false">D174-E174</f>
        <v>1.517</v>
      </c>
      <c r="H174" s="17" t="n">
        <v>0</v>
      </c>
      <c r="I174" s="66" t="n">
        <f aca="false">1.05*2.5</f>
        <v>2.625</v>
      </c>
      <c r="J174" s="65" t="n">
        <f aca="false">I174-H174-G174</f>
        <v>1.108</v>
      </c>
      <c r="K174" s="65" t="n">
        <f aca="false">J174</f>
        <v>1.108</v>
      </c>
      <c r="L174" s="21" t="s">
        <v>20</v>
      </c>
      <c r="M174" s="22"/>
      <c r="N174" s="17" t="n">
        <v>119</v>
      </c>
      <c r="O174" s="17" t="s">
        <v>179</v>
      </c>
      <c r="P174" s="24" t="s">
        <v>180</v>
      </c>
      <c r="Q174" s="25" t="n">
        <f aca="false">0.023+0.01+0.003+0.008+0.0054-0.0089+0.0032</f>
        <v>0.0437</v>
      </c>
      <c r="R174" s="16" t="n">
        <f aca="false">Q174+D174</f>
        <v>1.5607</v>
      </c>
      <c r="S174" s="17" t="n">
        <v>0</v>
      </c>
      <c r="T174" s="17" t="n">
        <v>0</v>
      </c>
      <c r="U174" s="17" t="n">
        <f aca="false">R174-S174</f>
        <v>1.5607</v>
      </c>
      <c r="V174" s="17" t="n">
        <v>0</v>
      </c>
      <c r="W174" s="66" t="n">
        <f aca="false">1.05*2.5</f>
        <v>2.625</v>
      </c>
      <c r="X174" s="65" t="n">
        <f aca="false">W174-V174-U174</f>
        <v>1.0643</v>
      </c>
      <c r="Y174" s="65" t="n">
        <f aca="false">X174</f>
        <v>1.0643</v>
      </c>
      <c r="Z174" s="17" t="s">
        <v>20</v>
      </c>
    </row>
    <row r="175" s="2" customFormat="true" ht="22.5" hidden="false" customHeight="false" outlineLevel="0" collapsed="false">
      <c r="A175" s="15" t="n">
        <v>120</v>
      </c>
      <c r="B175" s="17" t="s">
        <v>181</v>
      </c>
      <c r="C175" s="23" t="s">
        <v>136</v>
      </c>
      <c r="D175" s="16" t="n">
        <v>2.201</v>
      </c>
      <c r="E175" s="17" t="n">
        <v>0</v>
      </c>
      <c r="F175" s="17" t="n">
        <v>0</v>
      </c>
      <c r="G175" s="17" t="n">
        <f aca="false">D175-E175</f>
        <v>2.201</v>
      </c>
      <c r="H175" s="17" t="n">
        <v>0</v>
      </c>
      <c r="I175" s="66" t="n">
        <f aca="false">1.05*4</f>
        <v>4.2</v>
      </c>
      <c r="J175" s="65" t="n">
        <f aca="false">I175-H175-G175</f>
        <v>1.999</v>
      </c>
      <c r="K175" s="65" t="n">
        <f aca="false">J175</f>
        <v>1.999</v>
      </c>
      <c r="L175" s="21" t="s">
        <v>20</v>
      </c>
      <c r="M175" s="22"/>
      <c r="N175" s="17" t="n">
        <v>120</v>
      </c>
      <c r="O175" s="17" t="s">
        <v>181</v>
      </c>
      <c r="P175" s="24" t="s">
        <v>136</v>
      </c>
      <c r="Q175" s="25" t="n">
        <f aca="false">0.042+0.013+0.011+0.002+0.021+0.016+0.0032-0.0323+0.028+0.0161+0.0032+0.0054+0.006+0.0065</f>
        <v>0.1411</v>
      </c>
      <c r="R175" s="16" t="n">
        <f aca="false">Q175+D175</f>
        <v>2.3421</v>
      </c>
      <c r="S175" s="17" t="n">
        <v>0</v>
      </c>
      <c r="T175" s="17" t="n">
        <v>0</v>
      </c>
      <c r="U175" s="17" t="n">
        <f aca="false">R175-S175</f>
        <v>2.3421</v>
      </c>
      <c r="V175" s="17" t="n">
        <v>0</v>
      </c>
      <c r="W175" s="66" t="n">
        <f aca="false">1.05*4</f>
        <v>4.2</v>
      </c>
      <c r="X175" s="65" t="n">
        <f aca="false">W175-V175-U175</f>
        <v>1.8579</v>
      </c>
      <c r="Y175" s="65" t="n">
        <f aca="false">X175</f>
        <v>1.8579</v>
      </c>
      <c r="Z175" s="17" t="s">
        <v>20</v>
      </c>
    </row>
    <row r="176" s="2" customFormat="true" ht="22.5" hidden="false" customHeight="false" outlineLevel="0" collapsed="false">
      <c r="A176" s="15" t="n">
        <v>121</v>
      </c>
      <c r="B176" s="17" t="s">
        <v>182</v>
      </c>
      <c r="C176" s="23" t="s">
        <v>180</v>
      </c>
      <c r="D176" s="16" t="n">
        <v>1.167</v>
      </c>
      <c r="E176" s="17" t="n">
        <v>0</v>
      </c>
      <c r="F176" s="17" t="n">
        <v>0</v>
      </c>
      <c r="G176" s="17" t="n">
        <f aca="false">D176-E176</f>
        <v>1.167</v>
      </c>
      <c r="H176" s="17" t="n">
        <v>0</v>
      </c>
      <c r="I176" s="66" t="n">
        <f aca="false">1.05*2.5</f>
        <v>2.625</v>
      </c>
      <c r="J176" s="65" t="n">
        <f aca="false">I176-H176-G176</f>
        <v>1.458</v>
      </c>
      <c r="K176" s="65" t="n">
        <f aca="false">J176</f>
        <v>1.458</v>
      </c>
      <c r="L176" s="21" t="s">
        <v>20</v>
      </c>
      <c r="M176" s="22"/>
      <c r="N176" s="17" t="n">
        <v>121</v>
      </c>
      <c r="O176" s="17" t="s">
        <v>182</v>
      </c>
      <c r="P176" s="24" t="s">
        <v>180</v>
      </c>
      <c r="Q176" s="25" t="n">
        <f aca="false">0.108+0.005+0.003+0.0032-0.0048+0.0032+0.0032</f>
        <v>0.1208</v>
      </c>
      <c r="R176" s="16" t="n">
        <f aca="false">Q176+D176</f>
        <v>1.2878</v>
      </c>
      <c r="S176" s="17" t="n">
        <v>0</v>
      </c>
      <c r="T176" s="17" t="n">
        <v>0</v>
      </c>
      <c r="U176" s="17" t="n">
        <f aca="false">R176-S176</f>
        <v>1.2878</v>
      </c>
      <c r="V176" s="17" t="n">
        <v>0</v>
      </c>
      <c r="W176" s="66" t="n">
        <f aca="false">1.05*2.5</f>
        <v>2.625</v>
      </c>
      <c r="X176" s="65" t="n">
        <f aca="false">W176-V176-U176</f>
        <v>1.3372</v>
      </c>
      <c r="Y176" s="65" t="n">
        <f aca="false">X176</f>
        <v>1.3372</v>
      </c>
      <c r="Z176" s="17" t="s">
        <v>20</v>
      </c>
    </row>
    <row r="177" s="2" customFormat="true" ht="22.5" hidden="false" customHeight="false" outlineLevel="0" collapsed="false">
      <c r="A177" s="15" t="n">
        <v>122</v>
      </c>
      <c r="B177" s="17" t="s">
        <v>183</v>
      </c>
      <c r="C177" s="23" t="s">
        <v>140</v>
      </c>
      <c r="D177" s="16" t="n">
        <v>1.428</v>
      </c>
      <c r="E177" s="17" t="n">
        <v>0</v>
      </c>
      <c r="F177" s="17" t="n">
        <v>0</v>
      </c>
      <c r="G177" s="17" t="n">
        <f aca="false">D177-E177</f>
        <v>1.428</v>
      </c>
      <c r="H177" s="17" t="n">
        <v>0</v>
      </c>
      <c r="I177" s="66" t="n">
        <f aca="false">1.05*2.5</f>
        <v>2.625</v>
      </c>
      <c r="J177" s="65" t="n">
        <f aca="false">I177-H177-G177</f>
        <v>1.197</v>
      </c>
      <c r="K177" s="65" t="n">
        <f aca="false">J177</f>
        <v>1.197</v>
      </c>
      <c r="L177" s="21" t="s">
        <v>20</v>
      </c>
      <c r="M177" s="22"/>
      <c r="N177" s="17" t="n">
        <v>122</v>
      </c>
      <c r="O177" s="17" t="s">
        <v>183</v>
      </c>
      <c r="P177" s="24" t="s">
        <v>140</v>
      </c>
      <c r="Q177" s="25" t="n">
        <f aca="false">0.005+0.003-0.0032+0.0292</f>
        <v>0.034</v>
      </c>
      <c r="R177" s="16" t="n">
        <f aca="false">Q177+D177</f>
        <v>1.462</v>
      </c>
      <c r="S177" s="17" t="n">
        <v>0</v>
      </c>
      <c r="T177" s="17" t="n">
        <v>0</v>
      </c>
      <c r="U177" s="17" t="n">
        <f aca="false">R177-S177</f>
        <v>1.462</v>
      </c>
      <c r="V177" s="17" t="n">
        <v>0</v>
      </c>
      <c r="W177" s="66" t="n">
        <f aca="false">1.05*2.5</f>
        <v>2.625</v>
      </c>
      <c r="X177" s="65" t="n">
        <f aca="false">W177-V177-U177</f>
        <v>1.163</v>
      </c>
      <c r="Y177" s="65" t="n">
        <f aca="false">X177</f>
        <v>1.163</v>
      </c>
      <c r="Z177" s="17" t="s">
        <v>20</v>
      </c>
    </row>
    <row r="178" s="2" customFormat="true" ht="22.5" hidden="false" customHeight="false" outlineLevel="0" collapsed="false">
      <c r="A178" s="15" t="n">
        <v>123</v>
      </c>
      <c r="B178" s="17" t="s">
        <v>184</v>
      </c>
      <c r="C178" s="23" t="s">
        <v>132</v>
      </c>
      <c r="D178" s="16" t="n">
        <v>1.251</v>
      </c>
      <c r="E178" s="17" t="n">
        <v>0</v>
      </c>
      <c r="F178" s="17" t="n">
        <v>0</v>
      </c>
      <c r="G178" s="17" t="n">
        <f aca="false">D178-E178</f>
        <v>1.251</v>
      </c>
      <c r="H178" s="17" t="n">
        <v>0</v>
      </c>
      <c r="I178" s="66" t="n">
        <f aca="false">1.05*1.6</f>
        <v>1.68</v>
      </c>
      <c r="J178" s="65" t="n">
        <f aca="false">I178-H178-G178</f>
        <v>0.429</v>
      </c>
      <c r="K178" s="65" t="n">
        <f aca="false">J178</f>
        <v>0.429</v>
      </c>
      <c r="L178" s="21" t="s">
        <v>20</v>
      </c>
      <c r="M178" s="22"/>
      <c r="N178" s="17" t="n">
        <v>123</v>
      </c>
      <c r="O178" s="17" t="s">
        <v>184</v>
      </c>
      <c r="P178" s="24" t="s">
        <v>132</v>
      </c>
      <c r="Q178" s="25" t="n">
        <f aca="false">0.005+0.005+0.005+0.006-0.0161+0.0161+0.0054+0.0054</f>
        <v>0.0318</v>
      </c>
      <c r="R178" s="16" t="n">
        <f aca="false">Q178+D178</f>
        <v>1.2828</v>
      </c>
      <c r="S178" s="17" t="n">
        <v>0</v>
      </c>
      <c r="T178" s="17" t="n">
        <v>0</v>
      </c>
      <c r="U178" s="17" t="n">
        <f aca="false">R178-S178</f>
        <v>1.2828</v>
      </c>
      <c r="V178" s="17" t="n">
        <v>0</v>
      </c>
      <c r="W178" s="66" t="n">
        <f aca="false">1.05*1.6</f>
        <v>1.68</v>
      </c>
      <c r="X178" s="65" t="n">
        <f aca="false">W178-V178-U178</f>
        <v>0.3972</v>
      </c>
      <c r="Y178" s="65" t="n">
        <f aca="false">X178</f>
        <v>0.3972</v>
      </c>
      <c r="Z178" s="17" t="s">
        <v>20</v>
      </c>
    </row>
    <row r="179" s="2" customFormat="true" ht="22.5" hidden="false" customHeight="false" outlineLevel="0" collapsed="false">
      <c r="A179" s="15" t="n">
        <v>124</v>
      </c>
      <c r="B179" s="17" t="s">
        <v>185</v>
      </c>
      <c r="C179" s="23" t="s">
        <v>132</v>
      </c>
      <c r="D179" s="16" t="n">
        <v>1.017</v>
      </c>
      <c r="E179" s="17" t="n">
        <v>0</v>
      </c>
      <c r="F179" s="17" t="n">
        <v>0</v>
      </c>
      <c r="G179" s="17" t="n">
        <f aca="false">D179-E179</f>
        <v>1.017</v>
      </c>
      <c r="H179" s="17" t="n">
        <v>0</v>
      </c>
      <c r="I179" s="66" t="n">
        <f aca="false">1.05*1.6</f>
        <v>1.68</v>
      </c>
      <c r="J179" s="65" t="n">
        <f aca="false">I179-H179-G179</f>
        <v>0.663</v>
      </c>
      <c r="K179" s="65" t="n">
        <f aca="false">J179</f>
        <v>0.663</v>
      </c>
      <c r="L179" s="21" t="s">
        <v>20</v>
      </c>
      <c r="M179" s="22"/>
      <c r="N179" s="17" t="n">
        <v>124</v>
      </c>
      <c r="O179" s="17" t="s">
        <v>185</v>
      </c>
      <c r="P179" s="24" t="s">
        <v>132</v>
      </c>
      <c r="Q179" s="25" t="n">
        <f aca="false">0.024+0.005-0.0083+0.0054</f>
        <v>0.0261</v>
      </c>
      <c r="R179" s="16" t="n">
        <f aca="false">Q179+D179</f>
        <v>1.0431</v>
      </c>
      <c r="S179" s="17" t="n">
        <v>0</v>
      </c>
      <c r="T179" s="17" t="n">
        <v>0</v>
      </c>
      <c r="U179" s="17" t="n">
        <f aca="false">R179-S179</f>
        <v>1.0431</v>
      </c>
      <c r="V179" s="17" t="n">
        <v>0</v>
      </c>
      <c r="W179" s="66" t="n">
        <f aca="false">1.05*1.6</f>
        <v>1.68</v>
      </c>
      <c r="X179" s="65" t="n">
        <f aca="false">W179-V179-U179</f>
        <v>0.6369</v>
      </c>
      <c r="Y179" s="65" t="n">
        <f aca="false">X179</f>
        <v>0.6369</v>
      </c>
      <c r="Z179" s="17" t="s">
        <v>20</v>
      </c>
    </row>
    <row r="180" s="2" customFormat="true" ht="11.25" hidden="false" customHeight="false" outlineLevel="0" collapsed="false">
      <c r="A180" s="15" t="n">
        <v>125</v>
      </c>
      <c r="B180" s="17" t="s">
        <v>186</v>
      </c>
      <c r="C180" s="23" t="s">
        <v>117</v>
      </c>
      <c r="D180" s="16" t="n">
        <v>1.33</v>
      </c>
      <c r="E180" s="17" t="n">
        <v>0</v>
      </c>
      <c r="F180" s="17" t="n">
        <v>0</v>
      </c>
      <c r="G180" s="17" t="n">
        <f aca="false">D180-E180</f>
        <v>1.33</v>
      </c>
      <c r="H180" s="17" t="n">
        <v>0</v>
      </c>
      <c r="I180" s="66" t="n">
        <f aca="false">1.05*2.5</f>
        <v>2.625</v>
      </c>
      <c r="J180" s="65" t="n">
        <f aca="false">I180-H180-G180</f>
        <v>1.295</v>
      </c>
      <c r="K180" s="65" t="n">
        <f aca="false">J180</f>
        <v>1.295</v>
      </c>
      <c r="L180" s="21" t="s">
        <v>20</v>
      </c>
      <c r="M180" s="22"/>
      <c r="N180" s="17" t="n">
        <v>125</v>
      </c>
      <c r="O180" s="17" t="s">
        <v>186</v>
      </c>
      <c r="P180" s="24" t="s">
        <v>117</v>
      </c>
      <c r="Q180" s="25" t="n">
        <f aca="false">0.015+0.01+0.005+0.008+0.012+0.009+0.005+0.003+0.022+0.0118-0.0374+0.0048+0.0019+0.0047</f>
        <v>0.0748</v>
      </c>
      <c r="R180" s="16" t="n">
        <f aca="false">Q180+D180</f>
        <v>1.4048</v>
      </c>
      <c r="S180" s="17" t="n">
        <v>0</v>
      </c>
      <c r="T180" s="17" t="n">
        <v>0</v>
      </c>
      <c r="U180" s="17" t="n">
        <f aca="false">R180-S180</f>
        <v>1.4048</v>
      </c>
      <c r="V180" s="17" t="n">
        <v>0</v>
      </c>
      <c r="W180" s="66" t="n">
        <f aca="false">1.05*2.5</f>
        <v>2.625</v>
      </c>
      <c r="X180" s="65" t="n">
        <f aca="false">W180-V180-U180</f>
        <v>1.2202</v>
      </c>
      <c r="Y180" s="65" t="n">
        <f aca="false">X180</f>
        <v>1.2202</v>
      </c>
      <c r="Z180" s="17" t="s">
        <v>20</v>
      </c>
    </row>
    <row r="181" s="2" customFormat="true" ht="22.5" hidden="false" customHeight="false" outlineLevel="0" collapsed="false">
      <c r="A181" s="15" t="n">
        <v>126</v>
      </c>
      <c r="B181" s="17" t="s">
        <v>187</v>
      </c>
      <c r="C181" s="23" t="s">
        <v>159</v>
      </c>
      <c r="D181" s="16" t="n">
        <v>0.806</v>
      </c>
      <c r="E181" s="17" t="n">
        <v>0</v>
      </c>
      <c r="F181" s="17" t="n">
        <v>0</v>
      </c>
      <c r="G181" s="17" t="n">
        <f aca="false">D181-E181</f>
        <v>0.806</v>
      </c>
      <c r="H181" s="17" t="n">
        <v>0</v>
      </c>
      <c r="I181" s="66" t="n">
        <f aca="false">1.05*1.6</f>
        <v>1.68</v>
      </c>
      <c r="J181" s="65" t="n">
        <f aca="false">I181-H181-G181</f>
        <v>0.874</v>
      </c>
      <c r="K181" s="65" t="n">
        <f aca="false">J181</f>
        <v>0.874</v>
      </c>
      <c r="L181" s="21" t="s">
        <v>20</v>
      </c>
      <c r="M181" s="22"/>
      <c r="N181" s="17" t="n">
        <v>126</v>
      </c>
      <c r="O181" s="17" t="s">
        <v>187</v>
      </c>
      <c r="P181" s="24" t="s">
        <v>159</v>
      </c>
      <c r="Q181" s="25" t="n">
        <f aca="false">0.016+0.019+0.006+0.011+0.0054-0.0535+0.0054</f>
        <v>0.00930000000000001</v>
      </c>
      <c r="R181" s="16" t="n">
        <f aca="false">Q181+D181</f>
        <v>0.8153</v>
      </c>
      <c r="S181" s="17" t="n">
        <v>0</v>
      </c>
      <c r="T181" s="17" t="n">
        <v>0</v>
      </c>
      <c r="U181" s="17" t="n">
        <f aca="false">R181-S181</f>
        <v>0.8153</v>
      </c>
      <c r="V181" s="17" t="n">
        <v>0</v>
      </c>
      <c r="W181" s="66" t="n">
        <f aca="false">1.05*1.6</f>
        <v>1.68</v>
      </c>
      <c r="X181" s="65" t="n">
        <f aca="false">W181-V181-U181</f>
        <v>0.8647</v>
      </c>
      <c r="Y181" s="65" t="n">
        <f aca="false">X181</f>
        <v>0.8647</v>
      </c>
      <c r="Z181" s="17" t="s">
        <v>20</v>
      </c>
    </row>
    <row r="182" s="2" customFormat="true" ht="22.5" hidden="false" customHeight="false" outlineLevel="0" collapsed="false">
      <c r="A182" s="15" t="n">
        <v>127</v>
      </c>
      <c r="B182" s="17" t="s">
        <v>188</v>
      </c>
      <c r="C182" s="23" t="s">
        <v>159</v>
      </c>
      <c r="D182" s="16" t="n">
        <v>0.939</v>
      </c>
      <c r="E182" s="17" t="n">
        <v>0</v>
      </c>
      <c r="F182" s="17" t="n">
        <v>0</v>
      </c>
      <c r="G182" s="17" t="n">
        <f aca="false">D182-E182</f>
        <v>0.939</v>
      </c>
      <c r="H182" s="17" t="n">
        <v>0</v>
      </c>
      <c r="I182" s="66" t="n">
        <f aca="false">1.05*1.6</f>
        <v>1.68</v>
      </c>
      <c r="J182" s="65" t="n">
        <f aca="false">I182-H182-G182</f>
        <v>0.741</v>
      </c>
      <c r="K182" s="65" t="n">
        <f aca="false">J182</f>
        <v>0.741</v>
      </c>
      <c r="L182" s="21" t="s">
        <v>20</v>
      </c>
      <c r="M182" s="22"/>
      <c r="N182" s="17" t="n">
        <v>127</v>
      </c>
      <c r="O182" s="17" t="s">
        <v>188</v>
      </c>
      <c r="P182" s="24" t="s">
        <v>159</v>
      </c>
      <c r="Q182" s="25" t="n">
        <f aca="false">0.016+0.002-0.0073</f>
        <v>0.0107</v>
      </c>
      <c r="R182" s="16" t="n">
        <f aca="false">Q182+D182</f>
        <v>0.9497</v>
      </c>
      <c r="S182" s="17" t="n">
        <v>0</v>
      </c>
      <c r="T182" s="17" t="n">
        <v>0</v>
      </c>
      <c r="U182" s="17" t="n">
        <f aca="false">R182-S182</f>
        <v>0.9497</v>
      </c>
      <c r="V182" s="17" t="n">
        <v>0</v>
      </c>
      <c r="W182" s="66" t="n">
        <f aca="false">1.05*1.6</f>
        <v>1.68</v>
      </c>
      <c r="X182" s="65" t="n">
        <f aca="false">W182-V182-U182</f>
        <v>0.7303</v>
      </c>
      <c r="Y182" s="65" t="n">
        <f aca="false">X182</f>
        <v>0.7303</v>
      </c>
      <c r="Z182" s="17" t="s">
        <v>20</v>
      </c>
    </row>
    <row r="183" s="2" customFormat="true" ht="22.5" hidden="false" customHeight="false" outlineLevel="0" collapsed="false">
      <c r="A183" s="15" t="n">
        <v>128</v>
      </c>
      <c r="B183" s="17" t="s">
        <v>189</v>
      </c>
      <c r="C183" s="23" t="s">
        <v>117</v>
      </c>
      <c r="D183" s="16" t="n">
        <v>0.268</v>
      </c>
      <c r="E183" s="17" t="n">
        <v>0</v>
      </c>
      <c r="F183" s="17" t="n">
        <v>0</v>
      </c>
      <c r="G183" s="17" t="n">
        <f aca="false">D183-E183</f>
        <v>0.268</v>
      </c>
      <c r="H183" s="17" t="n">
        <v>0</v>
      </c>
      <c r="I183" s="66" t="n">
        <f aca="false">1.05*2.5</f>
        <v>2.625</v>
      </c>
      <c r="J183" s="65" t="n">
        <f aca="false">I183-H183-G183</f>
        <v>2.357</v>
      </c>
      <c r="K183" s="65" t="n">
        <f aca="false">J183</f>
        <v>2.357</v>
      </c>
      <c r="L183" s="21" t="s">
        <v>20</v>
      </c>
      <c r="M183" s="22"/>
      <c r="N183" s="17" t="n">
        <v>128</v>
      </c>
      <c r="O183" s="17" t="s">
        <v>189</v>
      </c>
      <c r="P183" s="24" t="s">
        <v>117</v>
      </c>
      <c r="Q183" s="25" t="n">
        <f aca="false">0.013+0.005+0.007+0.0032</f>
        <v>0.0282</v>
      </c>
      <c r="R183" s="16" t="n">
        <f aca="false">Q183+D183</f>
        <v>0.2962</v>
      </c>
      <c r="S183" s="17" t="n">
        <v>0</v>
      </c>
      <c r="T183" s="17" t="n">
        <v>0</v>
      </c>
      <c r="U183" s="17" t="n">
        <f aca="false">R183-S183</f>
        <v>0.2962</v>
      </c>
      <c r="V183" s="17" t="n">
        <v>0</v>
      </c>
      <c r="W183" s="66" t="n">
        <f aca="false">1.05*2.5</f>
        <v>2.625</v>
      </c>
      <c r="X183" s="65" t="n">
        <f aca="false">W183-V183-U183</f>
        <v>2.3288</v>
      </c>
      <c r="Y183" s="65" t="n">
        <f aca="false">X183</f>
        <v>2.3288</v>
      </c>
      <c r="Z183" s="17" t="s">
        <v>20</v>
      </c>
    </row>
    <row r="184" s="2" customFormat="true" ht="22.5" hidden="false" customHeight="false" outlineLevel="0" collapsed="false">
      <c r="A184" s="15" t="n">
        <v>129</v>
      </c>
      <c r="B184" s="17" t="s">
        <v>190</v>
      </c>
      <c r="C184" s="23" t="s">
        <v>136</v>
      </c>
      <c r="D184" s="16" t="n">
        <v>3.559</v>
      </c>
      <c r="E184" s="17" t="n">
        <v>0</v>
      </c>
      <c r="F184" s="17" t="n">
        <v>0</v>
      </c>
      <c r="G184" s="17" t="n">
        <f aca="false">D184-E184</f>
        <v>3.559</v>
      </c>
      <c r="H184" s="17" t="n">
        <v>0</v>
      </c>
      <c r="I184" s="66" t="n">
        <f aca="false">1.05*4</f>
        <v>4.2</v>
      </c>
      <c r="J184" s="65" t="n">
        <f aca="false">I184-H184-G184</f>
        <v>0.641</v>
      </c>
      <c r="K184" s="65" t="n">
        <f aca="false">J184</f>
        <v>0.641</v>
      </c>
      <c r="L184" s="21" t="s">
        <v>20</v>
      </c>
      <c r="M184" s="22"/>
      <c r="N184" s="17" t="n">
        <v>129</v>
      </c>
      <c r="O184" s="17" t="s">
        <v>190</v>
      </c>
      <c r="P184" s="24" t="s">
        <v>136</v>
      </c>
      <c r="Q184" s="25" t="n">
        <f aca="false">0.025+0.001+0.011+0.013+0.011+0.011-0.053+0.0024+0.0105</f>
        <v>0.0319</v>
      </c>
      <c r="R184" s="16" t="n">
        <f aca="false">Q184+D184</f>
        <v>3.5909</v>
      </c>
      <c r="S184" s="17" t="n">
        <v>0</v>
      </c>
      <c r="T184" s="17" t="n">
        <v>0</v>
      </c>
      <c r="U184" s="17" t="n">
        <f aca="false">R184-S184</f>
        <v>3.5909</v>
      </c>
      <c r="V184" s="17" t="n">
        <v>0</v>
      </c>
      <c r="W184" s="66" t="n">
        <f aca="false">1.05*4</f>
        <v>4.2</v>
      </c>
      <c r="X184" s="65" t="n">
        <f aca="false">W184-V184-U184</f>
        <v>0.6091</v>
      </c>
      <c r="Y184" s="65" t="n">
        <f aca="false">X184</f>
        <v>0.6091</v>
      </c>
      <c r="Z184" s="17" t="s">
        <v>20</v>
      </c>
    </row>
    <row r="185" s="2" customFormat="true" ht="22.5" hidden="false" customHeight="false" outlineLevel="0" collapsed="false">
      <c r="A185" s="15" t="n">
        <v>130</v>
      </c>
      <c r="B185" s="17" t="s">
        <v>191</v>
      </c>
      <c r="C185" s="23" t="s">
        <v>159</v>
      </c>
      <c r="D185" s="16" t="n">
        <v>0.531</v>
      </c>
      <c r="E185" s="17" t="n">
        <v>0</v>
      </c>
      <c r="F185" s="17" t="n">
        <v>0</v>
      </c>
      <c r="G185" s="17" t="n">
        <f aca="false">D185-E185</f>
        <v>0.531</v>
      </c>
      <c r="H185" s="17" t="n">
        <v>0</v>
      </c>
      <c r="I185" s="66" t="n">
        <f aca="false">1.05*1.6</f>
        <v>1.68</v>
      </c>
      <c r="J185" s="65" t="n">
        <f aca="false">I185-H185-G185</f>
        <v>1.149</v>
      </c>
      <c r="K185" s="65" t="n">
        <f aca="false">J185</f>
        <v>1.149</v>
      </c>
      <c r="L185" s="21" t="s">
        <v>20</v>
      </c>
      <c r="M185" s="22"/>
      <c r="N185" s="17" t="n">
        <v>130</v>
      </c>
      <c r="O185" s="17" t="s">
        <v>191</v>
      </c>
      <c r="P185" s="24" t="s">
        <v>159</v>
      </c>
      <c r="Q185" s="25" t="n">
        <f aca="false">0.021+0.005-0.0013</f>
        <v>0.0247</v>
      </c>
      <c r="R185" s="16" t="n">
        <f aca="false">Q185+D185</f>
        <v>0.5557</v>
      </c>
      <c r="S185" s="17" t="n">
        <v>0</v>
      </c>
      <c r="T185" s="17" t="n">
        <v>0</v>
      </c>
      <c r="U185" s="17" t="n">
        <f aca="false">R185-S185</f>
        <v>0.5557</v>
      </c>
      <c r="V185" s="17" t="n">
        <v>0</v>
      </c>
      <c r="W185" s="66" t="n">
        <f aca="false">1.05*1.6</f>
        <v>1.68</v>
      </c>
      <c r="X185" s="65" t="n">
        <f aca="false">W185-V185-U185</f>
        <v>1.1243</v>
      </c>
      <c r="Y185" s="65" t="n">
        <f aca="false">X185</f>
        <v>1.1243</v>
      </c>
      <c r="Z185" s="17" t="s">
        <v>20</v>
      </c>
    </row>
    <row r="186" s="2" customFormat="true" ht="22.5" hidden="false" customHeight="false" outlineLevel="0" collapsed="false">
      <c r="A186" s="15" t="n">
        <v>131</v>
      </c>
      <c r="B186" s="17" t="s">
        <v>192</v>
      </c>
      <c r="C186" s="23" t="s">
        <v>117</v>
      </c>
      <c r="D186" s="16" t="n">
        <v>0.563</v>
      </c>
      <c r="E186" s="17" t="n">
        <v>0</v>
      </c>
      <c r="F186" s="17" t="n">
        <v>0</v>
      </c>
      <c r="G186" s="17" t="n">
        <f aca="false">D186-E186</f>
        <v>0.563</v>
      </c>
      <c r="H186" s="17" t="n">
        <v>0</v>
      </c>
      <c r="I186" s="66" t="n">
        <f aca="false">1.05*2.5</f>
        <v>2.625</v>
      </c>
      <c r="J186" s="65" t="n">
        <f aca="false">I186-H186-G186</f>
        <v>2.062</v>
      </c>
      <c r="K186" s="65" t="n">
        <f aca="false">J186</f>
        <v>2.062</v>
      </c>
      <c r="L186" s="21" t="s">
        <v>20</v>
      </c>
      <c r="M186" s="22"/>
      <c r="N186" s="17" t="n">
        <v>131</v>
      </c>
      <c r="O186" s="17" t="s">
        <v>192</v>
      </c>
      <c r="P186" s="24" t="s">
        <v>117</v>
      </c>
      <c r="Q186" s="25" t="n">
        <f aca="false">0.001+0.016+0.005-0.014</f>
        <v>0.008</v>
      </c>
      <c r="R186" s="16" t="n">
        <f aca="false">Q186+D186</f>
        <v>0.571</v>
      </c>
      <c r="S186" s="17" t="n">
        <v>0</v>
      </c>
      <c r="T186" s="17" t="n">
        <v>0</v>
      </c>
      <c r="U186" s="17" t="n">
        <f aca="false">R186-S186</f>
        <v>0.571</v>
      </c>
      <c r="V186" s="17" t="n">
        <v>0</v>
      </c>
      <c r="W186" s="66" t="n">
        <f aca="false">1.05*2.5</f>
        <v>2.625</v>
      </c>
      <c r="X186" s="65" t="n">
        <f aca="false">W186-V186-U186</f>
        <v>2.054</v>
      </c>
      <c r="Y186" s="65" t="n">
        <f aca="false">X186</f>
        <v>2.054</v>
      </c>
      <c r="Z186" s="17" t="s">
        <v>20</v>
      </c>
    </row>
    <row r="187" s="2" customFormat="true" ht="22.5" hidden="false" customHeight="false" outlineLevel="0" collapsed="false">
      <c r="A187" s="15" t="n">
        <v>132</v>
      </c>
      <c r="B187" s="17" t="s">
        <v>193</v>
      </c>
      <c r="C187" s="23" t="s">
        <v>59</v>
      </c>
      <c r="D187" s="16" t="n">
        <v>5.093</v>
      </c>
      <c r="E187" s="17" t="n">
        <v>0</v>
      </c>
      <c r="F187" s="17" t="n">
        <v>0</v>
      </c>
      <c r="G187" s="17" t="n">
        <f aca="false">D187-E187</f>
        <v>5.093</v>
      </c>
      <c r="H187" s="17" t="n">
        <v>0</v>
      </c>
      <c r="I187" s="66" t="n">
        <f aca="false">1.05*6.3</f>
        <v>6.615</v>
      </c>
      <c r="J187" s="65" t="n">
        <f aca="false">I187-H187-G187</f>
        <v>1.522</v>
      </c>
      <c r="K187" s="65" t="n">
        <f aca="false">J187</f>
        <v>1.522</v>
      </c>
      <c r="L187" s="21" t="s">
        <v>20</v>
      </c>
      <c r="M187" s="22"/>
      <c r="N187" s="17" t="n">
        <v>132</v>
      </c>
      <c r="O187" s="17" t="s">
        <v>193</v>
      </c>
      <c r="P187" s="24" t="s">
        <v>59</v>
      </c>
      <c r="Q187" s="25" t="n">
        <f aca="false">0.044+0.016+0.005+0.015+0.0151-0.0231</f>
        <v>0.072</v>
      </c>
      <c r="R187" s="16" t="n">
        <f aca="false">Q187+D187</f>
        <v>5.165</v>
      </c>
      <c r="S187" s="17" t="n">
        <v>0</v>
      </c>
      <c r="T187" s="17" t="n">
        <v>0</v>
      </c>
      <c r="U187" s="17" t="n">
        <f aca="false">R187-S187</f>
        <v>5.165</v>
      </c>
      <c r="V187" s="17" t="n">
        <v>0</v>
      </c>
      <c r="W187" s="66" t="n">
        <f aca="false">1.05*6.3</f>
        <v>6.615</v>
      </c>
      <c r="X187" s="65" t="n">
        <f aca="false">W187-V187-U187</f>
        <v>1.45</v>
      </c>
      <c r="Y187" s="65" t="n">
        <f aca="false">X187</f>
        <v>1.45</v>
      </c>
      <c r="Z187" s="17" t="s">
        <v>20</v>
      </c>
    </row>
    <row r="188" s="2" customFormat="true" ht="22.5" hidden="false" customHeight="false" outlineLevel="0" collapsed="false">
      <c r="A188" s="15" t="n">
        <v>133</v>
      </c>
      <c r="B188" s="17" t="s">
        <v>194</v>
      </c>
      <c r="C188" s="23" t="s">
        <v>117</v>
      </c>
      <c r="D188" s="16" t="n">
        <v>0.797</v>
      </c>
      <c r="E188" s="17" t="n">
        <v>0</v>
      </c>
      <c r="F188" s="17" t="n">
        <v>0</v>
      </c>
      <c r="G188" s="17" t="n">
        <f aca="false">D188-E188</f>
        <v>0.797</v>
      </c>
      <c r="H188" s="17" t="n">
        <v>0</v>
      </c>
      <c r="I188" s="66" t="n">
        <f aca="false">1.05*2.5</f>
        <v>2.625</v>
      </c>
      <c r="J188" s="65" t="n">
        <f aca="false">I188-H188-G188</f>
        <v>1.828</v>
      </c>
      <c r="K188" s="65" t="n">
        <f aca="false">J188</f>
        <v>1.828</v>
      </c>
      <c r="L188" s="21" t="s">
        <v>20</v>
      </c>
      <c r="M188" s="22"/>
      <c r="N188" s="17" t="n">
        <v>133</v>
      </c>
      <c r="O188" s="17" t="s">
        <v>194</v>
      </c>
      <c r="P188" s="24" t="s">
        <v>117</v>
      </c>
      <c r="Q188" s="25" t="n">
        <f aca="false">0.007+0.003+0.06+0.03+0.016+0.005+0.003-0.0382+0.0161+0.0086</f>
        <v>0.1105</v>
      </c>
      <c r="R188" s="16" t="n">
        <f aca="false">Q188+D188</f>
        <v>0.9075</v>
      </c>
      <c r="S188" s="17" t="n">
        <v>0</v>
      </c>
      <c r="T188" s="17" t="n">
        <v>0</v>
      </c>
      <c r="U188" s="17" t="n">
        <f aca="false">R188-S188</f>
        <v>0.9075</v>
      </c>
      <c r="V188" s="17" t="n">
        <v>0</v>
      </c>
      <c r="W188" s="66" t="n">
        <f aca="false">1.05*2.5</f>
        <v>2.625</v>
      </c>
      <c r="X188" s="65" t="n">
        <f aca="false">W188-V188-U188</f>
        <v>1.7175</v>
      </c>
      <c r="Y188" s="65" t="n">
        <f aca="false">X188</f>
        <v>1.7175</v>
      </c>
      <c r="Z188" s="17" t="s">
        <v>20</v>
      </c>
    </row>
    <row r="189" s="2" customFormat="true" ht="11.25" hidden="false" customHeight="false" outlineLevel="0" collapsed="false">
      <c r="A189" s="15" t="n">
        <v>134</v>
      </c>
      <c r="B189" s="17" t="s">
        <v>195</v>
      </c>
      <c r="C189" s="23" t="s">
        <v>159</v>
      </c>
      <c r="D189" s="16" t="n">
        <v>1.271</v>
      </c>
      <c r="E189" s="17" t="n">
        <v>0</v>
      </c>
      <c r="F189" s="17" t="n">
        <v>0</v>
      </c>
      <c r="G189" s="17" t="n">
        <f aca="false">D189-E189</f>
        <v>1.271</v>
      </c>
      <c r="H189" s="17" t="n">
        <v>0</v>
      </c>
      <c r="I189" s="66" t="n">
        <f aca="false">1.05*1.6</f>
        <v>1.68</v>
      </c>
      <c r="J189" s="65" t="n">
        <f aca="false">I189-H189-G189</f>
        <v>0.409</v>
      </c>
      <c r="K189" s="65" t="n">
        <f aca="false">J189</f>
        <v>0.409</v>
      </c>
      <c r="L189" s="21" t="s">
        <v>20</v>
      </c>
      <c r="M189" s="22"/>
      <c r="N189" s="17" t="n">
        <v>134</v>
      </c>
      <c r="O189" s="17" t="s">
        <v>195</v>
      </c>
      <c r="P189" s="24" t="s">
        <v>159</v>
      </c>
      <c r="Q189" s="25" t="n">
        <f aca="false">0.019+0.004+0.011+0.029+0.029+0.014-0.0516+0.0108+0.0065+0.0151+0.02+0.0065</f>
        <v>0.1133</v>
      </c>
      <c r="R189" s="16" t="n">
        <f aca="false">Q189+D189</f>
        <v>1.3843</v>
      </c>
      <c r="S189" s="17" t="n">
        <v>0</v>
      </c>
      <c r="T189" s="17" t="n">
        <v>0</v>
      </c>
      <c r="U189" s="17" t="n">
        <f aca="false">R189-S189</f>
        <v>1.3843</v>
      </c>
      <c r="V189" s="17" t="n">
        <v>0</v>
      </c>
      <c r="W189" s="66" t="n">
        <f aca="false">1.05*1.6</f>
        <v>1.68</v>
      </c>
      <c r="X189" s="65" t="n">
        <f aca="false">W189-V189-U189</f>
        <v>0.2957</v>
      </c>
      <c r="Y189" s="65" t="n">
        <f aca="false">X189</f>
        <v>0.2957</v>
      </c>
      <c r="Z189" s="17" t="s">
        <v>20</v>
      </c>
    </row>
    <row r="190" s="2" customFormat="true" ht="22.5" hidden="false" customHeight="false" outlineLevel="0" collapsed="false">
      <c r="A190" s="15" t="n">
        <v>135</v>
      </c>
      <c r="B190" s="17" t="s">
        <v>196</v>
      </c>
      <c r="C190" s="23" t="s">
        <v>59</v>
      </c>
      <c r="D190" s="16" t="n">
        <v>2.692</v>
      </c>
      <c r="E190" s="17" t="n">
        <v>0</v>
      </c>
      <c r="F190" s="17" t="n">
        <v>0</v>
      </c>
      <c r="G190" s="17" t="n">
        <f aca="false">D190-E190</f>
        <v>2.692</v>
      </c>
      <c r="H190" s="17" t="n">
        <v>0</v>
      </c>
      <c r="I190" s="66" t="n">
        <f aca="false">1.05*6.3</f>
        <v>6.615</v>
      </c>
      <c r="J190" s="65" t="n">
        <f aca="false">I190-H190-G190</f>
        <v>3.923</v>
      </c>
      <c r="K190" s="65" t="n">
        <f aca="false">J190</f>
        <v>3.923</v>
      </c>
      <c r="L190" s="21" t="s">
        <v>20</v>
      </c>
      <c r="M190" s="22"/>
      <c r="N190" s="17" t="n">
        <v>135</v>
      </c>
      <c r="O190" s="17" t="s">
        <v>196</v>
      </c>
      <c r="P190" s="24" t="s">
        <v>59</v>
      </c>
      <c r="Q190" s="25" t="n">
        <f aca="false">0.08+0.005+0.001+0.017+0.011+0.023+0.143+0.0247+0.0054-0.078+0.0199+0.0237+0.0054+0.0032</f>
        <v>0.2843</v>
      </c>
      <c r="R190" s="16" t="n">
        <f aca="false">Q190+D190</f>
        <v>2.9763</v>
      </c>
      <c r="S190" s="17" t="n">
        <v>0</v>
      </c>
      <c r="T190" s="17" t="n">
        <v>0</v>
      </c>
      <c r="U190" s="17" t="n">
        <f aca="false">R190-S190</f>
        <v>2.9763</v>
      </c>
      <c r="V190" s="17" t="n">
        <v>0</v>
      </c>
      <c r="W190" s="66" t="n">
        <f aca="false">1.05*6.3</f>
        <v>6.615</v>
      </c>
      <c r="X190" s="65" t="n">
        <f aca="false">W190-V190-U190</f>
        <v>3.6387</v>
      </c>
      <c r="Y190" s="65" t="n">
        <f aca="false">X190</f>
        <v>3.6387</v>
      </c>
      <c r="Z190" s="17" t="s">
        <v>20</v>
      </c>
    </row>
    <row r="191" s="2" customFormat="true" ht="22.5" hidden="false" customHeight="false" outlineLevel="0" collapsed="false">
      <c r="A191" s="15" t="n">
        <v>136</v>
      </c>
      <c r="B191" s="17" t="s">
        <v>197</v>
      </c>
      <c r="C191" s="23" t="s">
        <v>132</v>
      </c>
      <c r="D191" s="16" t="n">
        <v>0.387</v>
      </c>
      <c r="E191" s="17" t="n">
        <v>0</v>
      </c>
      <c r="F191" s="17" t="n">
        <v>0</v>
      </c>
      <c r="G191" s="17" t="n">
        <f aca="false">D191-E191</f>
        <v>0.387</v>
      </c>
      <c r="H191" s="17" t="n">
        <v>0</v>
      </c>
      <c r="I191" s="66" t="n">
        <f aca="false">1.05*1.6</f>
        <v>1.68</v>
      </c>
      <c r="J191" s="65" t="n">
        <f aca="false">I191-H191-G191</f>
        <v>1.293</v>
      </c>
      <c r="K191" s="65" t="n">
        <f aca="false">J191</f>
        <v>1.293</v>
      </c>
      <c r="L191" s="21" t="s">
        <v>20</v>
      </c>
      <c r="M191" s="22"/>
      <c r="N191" s="17" t="n">
        <v>136</v>
      </c>
      <c r="O191" s="17" t="s">
        <v>197</v>
      </c>
      <c r="P191" s="24" t="s">
        <v>132</v>
      </c>
      <c r="Q191" s="25" t="n">
        <f aca="false">0.003+0.002+0.0054+0.0054</f>
        <v>0.0158</v>
      </c>
      <c r="R191" s="16" t="n">
        <f aca="false">Q191+D191</f>
        <v>0.4028</v>
      </c>
      <c r="S191" s="17" t="n">
        <v>0</v>
      </c>
      <c r="T191" s="17" t="n">
        <v>0</v>
      </c>
      <c r="U191" s="17" t="n">
        <f aca="false">R191-S191</f>
        <v>0.4028</v>
      </c>
      <c r="V191" s="17" t="n">
        <v>0</v>
      </c>
      <c r="W191" s="66" t="n">
        <f aca="false">1.05*1.6</f>
        <v>1.68</v>
      </c>
      <c r="X191" s="65" t="n">
        <f aca="false">W191-V191-U191</f>
        <v>1.2772</v>
      </c>
      <c r="Y191" s="65" t="n">
        <f aca="false">X191</f>
        <v>1.2772</v>
      </c>
      <c r="Z191" s="17" t="s">
        <v>20</v>
      </c>
    </row>
    <row r="192" s="2" customFormat="true" ht="22.5" hidden="false" customHeight="false" outlineLevel="0" collapsed="false">
      <c r="A192" s="15" t="n">
        <v>137</v>
      </c>
      <c r="B192" s="17" t="s">
        <v>198</v>
      </c>
      <c r="C192" s="23" t="s">
        <v>117</v>
      </c>
      <c r="D192" s="16" t="n">
        <v>0.4</v>
      </c>
      <c r="E192" s="17" t="n">
        <v>0</v>
      </c>
      <c r="F192" s="17" t="n">
        <v>0</v>
      </c>
      <c r="G192" s="17" t="n">
        <f aca="false">D192-E192</f>
        <v>0.4</v>
      </c>
      <c r="H192" s="17" t="n">
        <v>0</v>
      </c>
      <c r="I192" s="66" t="n">
        <f aca="false">1.05*2.5</f>
        <v>2.625</v>
      </c>
      <c r="J192" s="65" t="n">
        <f aca="false">I192-H192-G192</f>
        <v>2.225</v>
      </c>
      <c r="K192" s="65" t="n">
        <f aca="false">J192</f>
        <v>2.225</v>
      </c>
      <c r="L192" s="21" t="s">
        <v>20</v>
      </c>
      <c r="M192" s="22"/>
      <c r="N192" s="17" t="n">
        <v>137</v>
      </c>
      <c r="O192" s="17" t="s">
        <v>198</v>
      </c>
      <c r="P192" s="24" t="s">
        <v>117</v>
      </c>
      <c r="Q192" s="25" t="n">
        <f aca="false">0.015+0.008+0.376+0.0039-0.3892+0.016</f>
        <v>0.0297</v>
      </c>
      <c r="R192" s="16" t="n">
        <f aca="false">Q192+D192</f>
        <v>0.4297</v>
      </c>
      <c r="S192" s="17" t="n">
        <v>0</v>
      </c>
      <c r="T192" s="17" t="n">
        <v>0</v>
      </c>
      <c r="U192" s="17" t="n">
        <f aca="false">R192-S192</f>
        <v>0.4297</v>
      </c>
      <c r="V192" s="17" t="n">
        <v>0</v>
      </c>
      <c r="W192" s="66" t="n">
        <f aca="false">1.05*2.5</f>
        <v>2.625</v>
      </c>
      <c r="X192" s="65" t="n">
        <f aca="false">W192-V192-U192</f>
        <v>2.1953</v>
      </c>
      <c r="Y192" s="65" t="n">
        <f aca="false">X192</f>
        <v>2.1953</v>
      </c>
      <c r="Z192" s="17" t="s">
        <v>20</v>
      </c>
    </row>
    <row r="193" s="2" customFormat="true" ht="11.25" hidden="false" customHeight="false" outlineLevel="0" collapsed="false">
      <c r="A193" s="15" t="n">
        <v>138</v>
      </c>
      <c r="B193" s="17" t="s">
        <v>199</v>
      </c>
      <c r="C193" s="23" t="s">
        <v>200</v>
      </c>
      <c r="D193" s="16" t="n">
        <v>6.43</v>
      </c>
      <c r="E193" s="17" t="n">
        <v>0</v>
      </c>
      <c r="F193" s="17" t="n">
        <v>0</v>
      </c>
      <c r="G193" s="17" t="n">
        <f aca="false">D193-E193</f>
        <v>6.43</v>
      </c>
      <c r="H193" s="17" t="n">
        <v>0</v>
      </c>
      <c r="I193" s="66" t="n">
        <f aca="false">1.05*7.2</f>
        <v>7.56</v>
      </c>
      <c r="J193" s="65" t="n">
        <f aca="false">I193-H193-G193</f>
        <v>1.13</v>
      </c>
      <c r="K193" s="65" t="n">
        <f aca="false">J193</f>
        <v>1.13</v>
      </c>
      <c r="L193" s="21" t="s">
        <v>20</v>
      </c>
      <c r="M193" s="22"/>
      <c r="N193" s="17" t="n">
        <v>138</v>
      </c>
      <c r="O193" s="17" t="s">
        <v>199</v>
      </c>
      <c r="P193" s="24" t="s">
        <v>200</v>
      </c>
      <c r="Q193" s="25" t="n">
        <f aca="false">0.039+0.031+0.005+0.005+0.01+0.005+0.0048+0.0048+0.0048+0.007+0.0145</f>
        <v>0.1309</v>
      </c>
      <c r="R193" s="16" t="n">
        <f aca="false">Q193+D193</f>
        <v>6.5609</v>
      </c>
      <c r="S193" s="17" t="n">
        <v>0</v>
      </c>
      <c r="T193" s="17" t="n">
        <v>0</v>
      </c>
      <c r="U193" s="17" t="n">
        <f aca="false">R193-S193</f>
        <v>6.5609</v>
      </c>
      <c r="V193" s="17" t="n">
        <v>0</v>
      </c>
      <c r="W193" s="66" t="n">
        <f aca="false">1.05*7.2</f>
        <v>7.56</v>
      </c>
      <c r="X193" s="65" t="n">
        <f aca="false">W193-V193-U193</f>
        <v>0.9991</v>
      </c>
      <c r="Y193" s="65" t="n">
        <f aca="false">X193</f>
        <v>0.9991</v>
      </c>
      <c r="Z193" s="17" t="s">
        <v>20</v>
      </c>
    </row>
    <row r="194" s="2" customFormat="true" ht="22.5" hidden="false" customHeight="false" outlineLevel="0" collapsed="false">
      <c r="A194" s="15" t="n">
        <v>139</v>
      </c>
      <c r="B194" s="17" t="s">
        <v>201</v>
      </c>
      <c r="C194" s="23" t="s">
        <v>202</v>
      </c>
      <c r="D194" s="16" t="n">
        <v>0.726</v>
      </c>
      <c r="E194" s="17" t="n">
        <v>0</v>
      </c>
      <c r="F194" s="17" t="n">
        <v>0</v>
      </c>
      <c r="G194" s="17" t="n">
        <f aca="false">D194-E194</f>
        <v>0.726</v>
      </c>
      <c r="H194" s="17" t="n">
        <v>0</v>
      </c>
      <c r="I194" s="66" t="n">
        <f aca="false">1.05*2.5</f>
        <v>2.625</v>
      </c>
      <c r="J194" s="65" t="n">
        <f aca="false">I194-H194-G194</f>
        <v>1.899</v>
      </c>
      <c r="K194" s="65" t="n">
        <f aca="false">J194</f>
        <v>1.899</v>
      </c>
      <c r="L194" s="21" t="s">
        <v>20</v>
      </c>
      <c r="M194" s="22"/>
      <c r="N194" s="17" t="n">
        <v>139</v>
      </c>
      <c r="O194" s="17" t="s">
        <v>201</v>
      </c>
      <c r="P194" s="24" t="s">
        <v>202</v>
      </c>
      <c r="Q194" s="25" t="n">
        <f aca="false">0.026+0.01+0.002+0.003+0.019+0.0161-0.0081+0.0065+0.0077</f>
        <v>0.0822</v>
      </c>
      <c r="R194" s="16" t="n">
        <f aca="false">Q194+D194</f>
        <v>0.8082</v>
      </c>
      <c r="S194" s="17" t="n">
        <v>0</v>
      </c>
      <c r="T194" s="17" t="n">
        <v>0</v>
      </c>
      <c r="U194" s="17" t="n">
        <f aca="false">R194-S194</f>
        <v>0.8082</v>
      </c>
      <c r="V194" s="17" t="n">
        <v>0</v>
      </c>
      <c r="W194" s="66" t="n">
        <f aca="false">1.05*2.5</f>
        <v>2.625</v>
      </c>
      <c r="X194" s="65" t="n">
        <f aca="false">W194-V194-U194</f>
        <v>1.8168</v>
      </c>
      <c r="Y194" s="65" t="n">
        <f aca="false">X194</f>
        <v>1.8168</v>
      </c>
      <c r="Z194" s="17" t="s">
        <v>20</v>
      </c>
    </row>
    <row r="195" s="2" customFormat="true" ht="22.5" hidden="false" customHeight="false" outlineLevel="0" collapsed="false">
      <c r="A195" s="15" t="n">
        <v>140</v>
      </c>
      <c r="B195" s="17" t="s">
        <v>203</v>
      </c>
      <c r="C195" s="23" t="s">
        <v>117</v>
      </c>
      <c r="D195" s="16" t="n">
        <v>0.999</v>
      </c>
      <c r="E195" s="17" t="n">
        <v>0</v>
      </c>
      <c r="F195" s="17" t="n">
        <v>0</v>
      </c>
      <c r="G195" s="17" t="n">
        <f aca="false">D195-E195</f>
        <v>0.999</v>
      </c>
      <c r="H195" s="17" t="n">
        <v>0</v>
      </c>
      <c r="I195" s="66" t="n">
        <f aca="false">1.05*2.5</f>
        <v>2.625</v>
      </c>
      <c r="J195" s="65" t="n">
        <f aca="false">I195-H195-G195</f>
        <v>1.626</v>
      </c>
      <c r="K195" s="65" t="n">
        <f aca="false">J195</f>
        <v>1.626</v>
      </c>
      <c r="L195" s="21" t="s">
        <v>20</v>
      </c>
      <c r="M195" s="22"/>
      <c r="N195" s="17" t="n">
        <v>140</v>
      </c>
      <c r="O195" s="17" t="s">
        <v>203</v>
      </c>
      <c r="P195" s="24" t="s">
        <v>117</v>
      </c>
      <c r="Q195" s="25" t="n">
        <f aca="false">0.033+0.008+0.015+0.014+0.004+0.0054+0.0161-0.0296+0.0032+0.0054</f>
        <v>0.0745</v>
      </c>
      <c r="R195" s="16" t="n">
        <f aca="false">Q195+D195</f>
        <v>1.0735</v>
      </c>
      <c r="S195" s="17" t="n">
        <v>0</v>
      </c>
      <c r="T195" s="17" t="n">
        <v>0</v>
      </c>
      <c r="U195" s="17" t="n">
        <f aca="false">R195-S195</f>
        <v>1.0735</v>
      </c>
      <c r="V195" s="17" t="n">
        <v>0</v>
      </c>
      <c r="W195" s="66" t="n">
        <f aca="false">1.05*2.5</f>
        <v>2.625</v>
      </c>
      <c r="X195" s="65" t="n">
        <f aca="false">W195-V195-U195</f>
        <v>1.5515</v>
      </c>
      <c r="Y195" s="65" t="n">
        <f aca="false">X195</f>
        <v>1.5515</v>
      </c>
      <c r="Z195" s="17" t="s">
        <v>20</v>
      </c>
    </row>
    <row r="196" s="2" customFormat="true" ht="11.25" hidden="false" customHeight="false" outlineLevel="0" collapsed="false">
      <c r="A196" s="75"/>
      <c r="B196" s="76" t="s">
        <v>204</v>
      </c>
      <c r="C196" s="77" t="n">
        <v>2302.5</v>
      </c>
      <c r="D196" s="78" t="n">
        <f aca="false">D7+D8+D11+D12+D13+D14+D15+D16+D17+D20+D23+D26+D27+D28+D29+D30+D31+D32+D33+D34+D35+D36+D37+D38+D39+D40+D41+D42+D43+D44+D45+D46+D47+D48+D49+D52+D54+D53+D56+D60+D63+D66+D69+D70+D73+D74+D75+D76+D79+D82+D83+D84+D87+D88+D89+D90+D91+D92+D93+D94+D97+D98+D99+D100+D101+D104+D105+D106+D107+D110+D113+D114+D117+D120+D121+D124+D125+D128+D129+D130+D133+D134+D135+D136+D137+D138+D139+D140+D141+D142+D143+D144+D145+D146+D147+D148+D149+D151+D150+D152+D153+D154+D155+D156+D157+D158+D159+D160+D161+D162+D163+D164+D165+D166+D167+D168+D169+D170+D171+D172+D173+D174+D175+D176+D177+D178+D179+D180+D181+D182+D183+D184+D185+D186+D187+D188+D189+D190+D191+D192+D193+D194+D195+D57+D55</f>
        <v>756.754</v>
      </c>
      <c r="E196" s="79"/>
      <c r="F196" s="79"/>
      <c r="G196" s="79"/>
      <c r="H196" s="79"/>
      <c r="I196" s="79"/>
      <c r="J196" s="79"/>
      <c r="K196" s="79"/>
      <c r="L196" s="80"/>
      <c r="M196" s="81"/>
      <c r="N196" s="82"/>
      <c r="O196" s="76" t="s">
        <v>204</v>
      </c>
      <c r="P196" s="79" t="n">
        <v>2302.5</v>
      </c>
      <c r="Q196" s="83" t="n">
        <f aca="false">Q7+Q8+Q11+Q12+Q13+Q14+Q15+Q16+Q17+Q20+Q23+Q26+Q27+Q28+Q29+Q30+Q31+Q32+Q33+Q34+Q35+Q36+Q37+Q38+Q39+Q40+Q41+Q42+Q43+Q44+Q45+Q46+Q47+Q48+Q49+Q52+Q54+Q53+Q56+Q60+Q63+Q66+Q69+Q70+Q73+Q74+Q75+Q76+Q79+Q82+Q83+Q84+Q87+Q88+Q89+Q90+Q91+Q92+Q93+Q94+Q97+Q98+Q99+Q100+Q101+Q104+Q105+Q106+Q107+Q110+Q113+Q114+Q117+Q120+Q121+Q124+Q125+Q128+Q129+Q130+Q133+Q134+Q135+Q136+Q137+Q138+Q139+Q140+Q141+Q142+Q143+Q144+Q145+Q146+Q147+Q148+Q149+Q151+Q150+Q152+Q153+Q154+Q155+Q156+Q157+Q158+Q159+Q160+Q161+Q162+Q163+Q164+Q165+Q166+Q167+Q168+Q169+Q170+Q171+Q172+Q173+Q174+Q175+Q176+Q177+Q178+Q179+Q180+Q181+Q182+Q183+Q184+Q185+Q186+Q187+Q188+Q189+Q190+Q191+Q192+Q193+Q194+Q195+Q57+Q55</f>
        <v>94.9591</v>
      </c>
      <c r="R196" s="78" t="n">
        <f aca="false">R7+R8+R11+R12+R13+R14+R15+R16+R17+R20+R23+R26+R27+R28+R29+R30+R31+R32+R33+R34+R35+R36+R37+R38+R39+R40+R41+R42+R43+R44+R45+R46+R47+R48+R49+R52+R54+R53+R56+R60+R63+R66+R69+R70+R73+R74+R75+R76+R79+R82+R83+R84+R87+R88+R89+R90+R91+R92+R93+R94+R97+R98+R99+R100+R101+R104+R105+R106+R107+R110+R113+R114+R117+R120+R121+R124+R125+R128+R129+R130+R133+R134+R135+R136+R137+R138+R139+R140+R141+R142+R143+R144+R145+R146+R147+R148+R149+R151+R150+R152+R153+R154+R155+R156+R157+R158+R159+R160+R161+R162+R163+R164+R165+R166+R167+R168+R169+R170+R171+R172+R173+R174+R175+R176+R177+R178+R179+R180+R181+R182+R183+R184+R185+R186+R187+R188+R189+R190+R191+R192+R193+R194+R195+R57+R55</f>
        <v>851.7131</v>
      </c>
      <c r="S196" s="79"/>
      <c r="T196" s="79"/>
      <c r="U196" s="79"/>
      <c r="V196" s="79"/>
      <c r="W196" s="79"/>
      <c r="X196" s="79"/>
      <c r="Y196" s="79"/>
      <c r="Z196" s="76"/>
    </row>
    <row r="197" s="2" customFormat="true" ht="11.25" hidden="false" customHeight="false" outlineLevel="0" collapsed="false">
      <c r="A197" s="75"/>
      <c r="B197" s="76" t="s">
        <v>205</v>
      </c>
      <c r="C197" s="77"/>
      <c r="D197" s="79"/>
      <c r="E197" s="79"/>
      <c r="F197" s="79"/>
      <c r="G197" s="79"/>
      <c r="H197" s="79"/>
      <c r="I197" s="79"/>
      <c r="J197" s="79"/>
      <c r="K197" s="83" t="n">
        <f aca="false">K53+K55+K63+K75+K106+K97+K139+K141+K162+K56+K57</f>
        <v>-38.503</v>
      </c>
      <c r="L197" s="80"/>
      <c r="M197" s="81"/>
      <c r="N197" s="82"/>
      <c r="O197" s="76" t="s">
        <v>205</v>
      </c>
      <c r="P197" s="79"/>
      <c r="Q197" s="79"/>
      <c r="R197" s="79"/>
      <c r="S197" s="79"/>
      <c r="T197" s="79"/>
      <c r="U197" s="79"/>
      <c r="V197" s="79"/>
      <c r="W197" s="79"/>
      <c r="X197" s="79"/>
      <c r="Y197" s="83" t="n">
        <f aca="false">Y53+Y55+Y63+Y75+Y106+Y97+Y139+Y141+Y162+Y57+Y56</f>
        <v>-60.5565</v>
      </c>
      <c r="Z197" s="76"/>
    </row>
    <row r="198" s="2" customFormat="true" ht="11.25" hidden="false" customHeight="false" outlineLevel="0" collapsed="false">
      <c r="A198" s="75"/>
      <c r="B198" s="76" t="s">
        <v>206</v>
      </c>
      <c r="C198" s="77"/>
      <c r="D198" s="79"/>
      <c r="E198" s="79"/>
      <c r="F198" s="79"/>
      <c r="G198" s="79"/>
      <c r="H198" s="79"/>
      <c r="I198" s="79"/>
      <c r="J198" s="79"/>
      <c r="K198" s="83" t="n">
        <f aca="false">K49+K52+K54+K60+K66+K69+K70+K74+K76+K79+K82+K84+K87+K88+K89+K91+K92+K93+K94+K98+K99+K100+K101+K104+K105+K107+K110+K113+K114+K117+K120+K121+K124+K125+K128+K129+K130+K133+K134+K135+K136+K137+K138+K140+K142+K143+K144+K145+K146+K147+K148+K149+K150+K151+K152+K153+K154+K155+K156+K157+K158+K159+K160+K161+K163+K164+K165+K167+K168+K169+K170+K171+K172+K173+K174+K175+K176+K177+K178+K179+K180+K181+K182+K183+K184+K185+K186+K187+K188+K189+K190+K191+K192+K193+K194+K195+K73</f>
        <v>416.533</v>
      </c>
      <c r="L198" s="80"/>
      <c r="M198" s="81"/>
      <c r="N198" s="82"/>
      <c r="O198" s="76" t="s">
        <v>206</v>
      </c>
      <c r="P198" s="79"/>
      <c r="Q198" s="79"/>
      <c r="R198" s="79"/>
      <c r="S198" s="79"/>
      <c r="T198" s="79"/>
      <c r="U198" s="79"/>
      <c r="V198" s="79"/>
      <c r="W198" s="79"/>
      <c r="X198" s="79"/>
      <c r="Y198" s="83" t="n">
        <f aca="false">Y49+Y52+Y54+Y60+Y66+Y69+Y70+Y74+Y76+Y79+Y82+Y84+Y87+Y88+Y89+Y91+Y92+Y93+Y94+Y98+Y99+Y100+Y101+Y104+Y105+Y107+Y110+Y113+Y114+Y117+Y120+Y121+Y124+Y125+Y128+Y129+Y130+Y133+Y134+Y135+Y136+Y137+Y138+Y140+Y142+Y143+Y144+Y145+Y146+Y147+Y148+Y149+Y150+Y151+Y152+Y153+Y154+Y155+Y156+Y157+Y158+Y159+Y160+Y161+Y163+Y164+Y165+Y167+Y168+Y169+Y170+Y171+Y172+Y173+Y174+Y175+Y176+Y177+Y178+Y179+Y180+Y181+Y182+Y183+Y184+Y185+Y186+Y187+Y188+Y189+Y190+Y191+Y192+Y193+Y194+Y195+Y90+Y166+Y73</f>
        <v>390.6952</v>
      </c>
      <c r="Z198" s="76"/>
    </row>
    <row r="199" s="2" customFormat="true" ht="11.25" hidden="false" customHeight="false" outlineLevel="0" collapsed="false">
      <c r="A199" s="1"/>
      <c r="C199" s="1"/>
      <c r="Q199" s="84"/>
    </row>
    <row r="200" s="2" customFormat="true" ht="11.25" hidden="false" customHeight="false" outlineLevel="0" collapsed="false">
      <c r="A200" s="1"/>
      <c r="C200" s="1"/>
      <c r="K200" s="85"/>
      <c r="Q200" s="84"/>
    </row>
    <row r="201" s="2" customFormat="true" ht="11.25" hidden="false" customHeight="false" outlineLevel="0" collapsed="false">
      <c r="A201" s="1"/>
      <c r="C201" s="1"/>
      <c r="E201" s="85"/>
      <c r="F201" s="84"/>
      <c r="K201" s="85"/>
      <c r="Q201" s="84"/>
      <c r="R201" s="84"/>
      <c r="Y201" s="86"/>
    </row>
    <row r="202" s="2" customFormat="true" ht="11.25" hidden="false" customHeight="false" outlineLevel="0" collapsed="false">
      <c r="A202" s="1"/>
      <c r="C202" s="1"/>
    </row>
    <row r="203" s="2" customFormat="true" ht="11.25" hidden="false" customHeight="false" outlineLevel="0" collapsed="false">
      <c r="A203" s="1"/>
      <c r="C203" s="1"/>
    </row>
    <row r="204" s="2" customFormat="true" ht="11.25" hidden="false" customHeight="false" outlineLevel="0" collapsed="false">
      <c r="A204" s="1"/>
      <c r="C204" s="1"/>
    </row>
    <row r="205" s="2" customFormat="true" ht="11.25" hidden="false" customHeight="false" outlineLevel="0" collapsed="false">
      <c r="A205" s="1"/>
      <c r="C205" s="1"/>
    </row>
    <row r="206" s="2" customFormat="true" ht="11.25" hidden="false" customHeight="false" outlineLevel="0" collapsed="false">
      <c r="A206" s="1"/>
      <c r="C206" s="1"/>
    </row>
    <row r="207" s="2" customFormat="true" ht="11.25" hidden="false" customHeight="false" outlineLevel="0" collapsed="false">
      <c r="A207" s="1"/>
      <c r="C207" s="1"/>
    </row>
    <row r="208" s="2" customFormat="true" ht="11.25" hidden="false" customHeight="false" outlineLevel="0" collapsed="false">
      <c r="A208" s="1"/>
      <c r="C208" s="1"/>
    </row>
    <row r="209" s="2" customFormat="true" ht="11.25" hidden="false" customHeight="false" outlineLevel="0" collapsed="false">
      <c r="A209" s="1"/>
      <c r="C209" s="1"/>
    </row>
    <row r="210" s="2" customFormat="true" ht="11.25" hidden="false" customHeight="false" outlineLevel="0" collapsed="false">
      <c r="A210" s="1"/>
      <c r="C210" s="1"/>
    </row>
    <row r="211" s="2" customFormat="true" ht="11.25" hidden="false" customHeight="false" outlineLevel="0" collapsed="false">
      <c r="A211" s="1"/>
      <c r="C211" s="1"/>
    </row>
    <row r="212" s="2" customFormat="true" ht="11.25" hidden="false" customHeight="false" outlineLevel="0" collapsed="false">
      <c r="A212" s="1"/>
      <c r="C212" s="1"/>
    </row>
    <row r="213" s="2" customFormat="true" ht="11.25" hidden="false" customHeight="false" outlineLevel="0" collapsed="false">
      <c r="A213" s="1"/>
      <c r="C213" s="1"/>
    </row>
    <row r="214" s="2" customFormat="true" ht="11.25" hidden="false" customHeight="false" outlineLevel="0" collapsed="false">
      <c r="A214" s="1"/>
      <c r="C214" s="1"/>
    </row>
    <row r="215" s="2" customFormat="true" ht="11.25" hidden="false" customHeight="false" outlineLevel="0" collapsed="false">
      <c r="A215" s="1"/>
      <c r="C215" s="1"/>
    </row>
    <row r="216" s="2" customFormat="true" ht="11.25" hidden="false" customHeight="false" outlineLevel="0" collapsed="false">
      <c r="A216" s="1"/>
      <c r="C216" s="1"/>
    </row>
    <row r="217" s="2" customFormat="true" ht="11.25" hidden="false" customHeight="false" outlineLevel="0" collapsed="false">
      <c r="A217" s="1"/>
      <c r="C217" s="1"/>
    </row>
    <row r="218" s="2" customFormat="true" ht="11.25" hidden="false" customHeight="false" outlineLevel="0" collapsed="false">
      <c r="A218" s="1"/>
      <c r="C218" s="1"/>
    </row>
    <row r="219" s="2" customFormat="true" ht="11.25" hidden="false" customHeight="false" outlineLevel="0" collapsed="false">
      <c r="A219" s="1"/>
      <c r="C219" s="1"/>
    </row>
    <row r="220" s="2" customFormat="true" ht="11.25" hidden="false" customHeight="false" outlineLevel="0" collapsed="false">
      <c r="A220" s="1"/>
      <c r="C220" s="1"/>
    </row>
    <row r="221" s="2" customFormat="true" ht="11.25" hidden="false" customHeight="false" outlineLevel="0" collapsed="false">
      <c r="A221" s="1"/>
      <c r="C221" s="1"/>
    </row>
    <row r="222" s="2" customFormat="true" ht="11.25" hidden="false" customHeight="false" outlineLevel="0" collapsed="false">
      <c r="A222" s="1"/>
      <c r="C222" s="1"/>
    </row>
    <row r="223" s="2" customFormat="true" ht="11.25" hidden="false" customHeight="false" outlineLevel="0" collapsed="false">
      <c r="A223" s="1"/>
      <c r="C223" s="1"/>
    </row>
    <row r="224" s="2" customFormat="true" ht="11.25" hidden="false" customHeight="false" outlineLevel="0" collapsed="false">
      <c r="A224" s="1"/>
      <c r="C224" s="1"/>
    </row>
    <row r="225" s="2" customFormat="true" ht="11.25" hidden="false" customHeight="false" outlineLevel="0" collapsed="false">
      <c r="A225" s="1"/>
      <c r="C225" s="1"/>
    </row>
    <row r="226" s="2" customFormat="true" ht="11.25" hidden="false" customHeight="false" outlineLevel="0" collapsed="false">
      <c r="A226" s="1"/>
      <c r="C226" s="1"/>
    </row>
    <row r="227" s="2" customFormat="true" ht="11.25" hidden="false" customHeight="false" outlineLevel="0" collapsed="false">
      <c r="A227" s="1"/>
      <c r="C227" s="1"/>
    </row>
    <row r="228" s="2" customFormat="true" ht="11.25" hidden="false" customHeight="false" outlineLevel="0" collapsed="false">
      <c r="A228" s="1"/>
      <c r="C228" s="1"/>
    </row>
    <row r="229" s="2" customFormat="true" ht="11.25" hidden="false" customHeight="false" outlineLevel="0" collapsed="false">
      <c r="A229" s="1"/>
      <c r="C229" s="1"/>
    </row>
    <row r="230" s="2" customFormat="true" ht="11.25" hidden="false" customHeight="false" outlineLevel="0" collapsed="false">
      <c r="A230" s="1"/>
      <c r="C230" s="1"/>
    </row>
    <row r="231" s="2" customFormat="true" ht="11.25" hidden="false" customHeight="false" outlineLevel="0" collapsed="false">
      <c r="A231" s="1"/>
      <c r="C231" s="1"/>
    </row>
    <row r="232" s="2" customFormat="true" ht="11.25" hidden="false" customHeight="false" outlineLevel="0" collapsed="false">
      <c r="A232" s="1"/>
      <c r="C232" s="1"/>
    </row>
    <row r="233" s="2" customFormat="true" ht="11.25" hidden="false" customHeight="false" outlineLevel="0" collapsed="false">
      <c r="A233" s="1"/>
      <c r="C233" s="1"/>
    </row>
    <row r="234" s="2" customFormat="true" ht="11.25" hidden="false" customHeight="false" outlineLevel="0" collapsed="false">
      <c r="A234" s="1"/>
      <c r="C234" s="1"/>
    </row>
    <row r="235" s="2" customFormat="true" ht="11.25" hidden="false" customHeight="false" outlineLevel="0" collapsed="false">
      <c r="A235" s="1"/>
      <c r="C235" s="1"/>
    </row>
  </sheetData>
  <mergeCells count="161">
    <mergeCell ref="J1:K1"/>
    <mergeCell ref="X1:Y1"/>
    <mergeCell ref="J2:K2"/>
    <mergeCell ref="X2:Y2"/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K5"/>
    <mergeCell ref="P4:P5"/>
    <mergeCell ref="Q4:Q5"/>
    <mergeCell ref="R4:R5"/>
    <mergeCell ref="S4:T4"/>
    <mergeCell ref="U4:U5"/>
    <mergeCell ref="V4:V5"/>
    <mergeCell ref="W4:W5"/>
    <mergeCell ref="X4:Y5"/>
    <mergeCell ref="A8:A10"/>
    <mergeCell ref="K8:K10"/>
    <mergeCell ref="L8:L10"/>
    <mergeCell ref="N8:N10"/>
    <mergeCell ref="Y8:Y10"/>
    <mergeCell ref="Z8:Z10"/>
    <mergeCell ref="A17:A19"/>
    <mergeCell ref="K17:K19"/>
    <mergeCell ref="L17:L19"/>
    <mergeCell ref="N17:N19"/>
    <mergeCell ref="Y17:Y19"/>
    <mergeCell ref="Z17:Z19"/>
    <mergeCell ref="A20:A22"/>
    <mergeCell ref="K20:K22"/>
    <mergeCell ref="L20:L22"/>
    <mergeCell ref="N20:N22"/>
    <mergeCell ref="Y20:Y22"/>
    <mergeCell ref="Z20:Z22"/>
    <mergeCell ref="A23:A25"/>
    <mergeCell ref="K23:K25"/>
    <mergeCell ref="L23:L25"/>
    <mergeCell ref="N23:N25"/>
    <mergeCell ref="Y23:Y25"/>
    <mergeCell ref="Z23:Z25"/>
    <mergeCell ref="A49:A51"/>
    <mergeCell ref="K49:K51"/>
    <mergeCell ref="L49:L51"/>
    <mergeCell ref="N49:N51"/>
    <mergeCell ref="Y49:Y51"/>
    <mergeCell ref="Z49:Z51"/>
    <mergeCell ref="A57:A59"/>
    <mergeCell ref="K57:K59"/>
    <mergeCell ref="L57:L59"/>
    <mergeCell ref="N57:N59"/>
    <mergeCell ref="Y57:Y59"/>
    <mergeCell ref="Z57:Z59"/>
    <mergeCell ref="A60:A62"/>
    <mergeCell ref="K60:K62"/>
    <mergeCell ref="L60:L62"/>
    <mergeCell ref="N60:N62"/>
    <mergeCell ref="Y60:Y62"/>
    <mergeCell ref="Z60:Z62"/>
    <mergeCell ref="A63:A65"/>
    <mergeCell ref="K63:K65"/>
    <mergeCell ref="L63:L65"/>
    <mergeCell ref="N63:N65"/>
    <mergeCell ref="Y63:Y65"/>
    <mergeCell ref="Z63:Z65"/>
    <mergeCell ref="A66:A68"/>
    <mergeCell ref="K66:K68"/>
    <mergeCell ref="L66:L68"/>
    <mergeCell ref="N66:N68"/>
    <mergeCell ref="Y66:Y68"/>
    <mergeCell ref="Z66:Z68"/>
    <mergeCell ref="A70:A72"/>
    <mergeCell ref="K70:K72"/>
    <mergeCell ref="L70:L72"/>
    <mergeCell ref="N70:N72"/>
    <mergeCell ref="Y70:Y72"/>
    <mergeCell ref="Z70:Z72"/>
    <mergeCell ref="A76:A78"/>
    <mergeCell ref="K76:K78"/>
    <mergeCell ref="L76:L78"/>
    <mergeCell ref="N76:N78"/>
    <mergeCell ref="Y76:Y78"/>
    <mergeCell ref="Z76:Z78"/>
    <mergeCell ref="A79:A81"/>
    <mergeCell ref="K79:K81"/>
    <mergeCell ref="L79:L81"/>
    <mergeCell ref="N79:N81"/>
    <mergeCell ref="Y79:Y81"/>
    <mergeCell ref="Z79:Z81"/>
    <mergeCell ref="A84:A86"/>
    <mergeCell ref="K84:K86"/>
    <mergeCell ref="L84:L86"/>
    <mergeCell ref="N84:N86"/>
    <mergeCell ref="Y84:Y86"/>
    <mergeCell ref="Z84:Z86"/>
    <mergeCell ref="A94:A96"/>
    <mergeCell ref="K94:K96"/>
    <mergeCell ref="L94:L96"/>
    <mergeCell ref="N94:N96"/>
    <mergeCell ref="Y94:Y96"/>
    <mergeCell ref="Z94:Z96"/>
    <mergeCell ref="A101:A103"/>
    <mergeCell ref="K101:K103"/>
    <mergeCell ref="L101:L103"/>
    <mergeCell ref="N101:N103"/>
    <mergeCell ref="Y101:Y103"/>
    <mergeCell ref="Z101:Z103"/>
    <mergeCell ref="A107:A109"/>
    <mergeCell ref="K107:K109"/>
    <mergeCell ref="L107:L109"/>
    <mergeCell ref="N107:N109"/>
    <mergeCell ref="Y107:Y109"/>
    <mergeCell ref="Z107:Z109"/>
    <mergeCell ref="A110:A112"/>
    <mergeCell ref="K110:K112"/>
    <mergeCell ref="L110:L112"/>
    <mergeCell ref="N110:N112"/>
    <mergeCell ref="Y110:Y112"/>
    <mergeCell ref="Z110:Z112"/>
    <mergeCell ref="A114:A116"/>
    <mergeCell ref="K114:K116"/>
    <mergeCell ref="L114:L116"/>
    <mergeCell ref="N114:N116"/>
    <mergeCell ref="Y114:Y116"/>
    <mergeCell ref="Z114:Z116"/>
    <mergeCell ref="A117:A119"/>
    <mergeCell ref="K117:K119"/>
    <mergeCell ref="L117:L119"/>
    <mergeCell ref="N117:N119"/>
    <mergeCell ref="Y117:Y119"/>
    <mergeCell ref="Z117:Z119"/>
    <mergeCell ref="A121:A123"/>
    <mergeCell ref="K121:K123"/>
    <mergeCell ref="L121:L123"/>
    <mergeCell ref="N121:N123"/>
    <mergeCell ref="Y121:Y123"/>
    <mergeCell ref="Z121:Z123"/>
    <mergeCell ref="A125:A127"/>
    <mergeCell ref="K125:K127"/>
    <mergeCell ref="L125:L127"/>
    <mergeCell ref="N125:N127"/>
    <mergeCell ref="Y125:Y127"/>
    <mergeCell ref="Z125:Z127"/>
    <mergeCell ref="A130:A132"/>
    <mergeCell ref="K130:K132"/>
    <mergeCell ref="L130:L132"/>
    <mergeCell ref="N130:N132"/>
    <mergeCell ref="Y130:Y132"/>
    <mergeCell ref="Z130:Z132"/>
    <mergeCell ref="A196:A198"/>
    <mergeCell ref="N196:N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03T11:50:32Z</dcterms:modified>
  <cp:revision>0</cp:revision>
  <dc:subject/>
  <dc:title/>
</cp:coreProperties>
</file>