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МРСК" sheetId="1" state="hidden" r:id="rId2"/>
    <sheet name="МРСК 2" sheetId="2" state="hidden" r:id="rId3"/>
    <sheet name="Total" sheetId="3" state="visible" r:id="rId4"/>
  </sheets>
  <definedNames>
    <definedName function="false" hidden="false" localSheetId="0" name="_xlnm.Print_Area" vbProcedure="false">МРСК!$A$1:$N$262</definedName>
    <definedName function="false" hidden="false" localSheetId="0" name="_xlnm.Print_Titles" vbProcedure="false">МРСК!$4:$7</definedName>
    <definedName function="false" hidden="false" localSheetId="1" name="_xlnm.Print_Area" vbProcedure="false">'МРСК 2'!$A$1:$N$262</definedName>
    <definedName function="false" hidden="false" localSheetId="1" name="_xlnm.Print_Titles" vbProcedure="false">'МРСК 2'!$7:$7</definedName>
    <definedName function="false" hidden="false" localSheetId="1" name="Excel_BuiltIn__FilterDatabase" vbProcedure="false">'МРСК 2'!$A$155:$R$260</definedName>
    <definedName function="false" hidden="false" localSheetId="2" name="Excel_BuiltIn__FilterDatabase" vbProcedure="false">Total!$A$4:$AB$2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5" uniqueCount="499">
  <si>
    <t xml:space="preserve">Расчёт пропускной способности Центров питания филиала ОАО "МРСК Центра"- "Белгородэнерго" по итогам зимнего замера максимума нагрузки 2010г.</t>
  </si>
  <si>
    <t xml:space="preserve">Таблица 1</t>
  </si>
  <si>
    <t xml:space="preserve">№ п/п</t>
  </si>
  <si>
    <t xml:space="preserve">Наименование объекта центра питания, класс напряжения</t>
  </si>
  <si>
    <t xml:space="preserve">Текущий дефицит </t>
  </si>
  <si>
    <t xml:space="preserve">Примечание</t>
  </si>
  <si>
    <t xml:space="preserve">Установленная мощность трансформаторов Sуст. с указанием их количества, шт/ МВА</t>
  </si>
  <si>
    <t xml:space="preserve">P</t>
  </si>
  <si>
    <t xml:space="preserve">Q</t>
  </si>
  <si>
    <t xml:space="preserve">Суммарная полная мощность ЦП по результатам замеров максимума нагрузки Sмах </t>
  </si>
  <si>
    <t xml:space="preserve">Полная мощность, перераспределяемая в соответствии с ПТЭ, МВА за время</t>
  </si>
  <si>
    <t xml:space="preserve">Полная мощность с учётом перераспределения, МВА</t>
  </si>
  <si>
    <t xml:space="preserve">Ограничивающие факторы, МВА</t>
  </si>
  <si>
    <t xml:space="preserve">Допустимая нагрузка расчётная в режиме n-1, МВА</t>
  </si>
  <si>
    <t xml:space="preserve">Дефицит/профицит  ЦП, МВА</t>
  </si>
  <si>
    <t xml:space="preserve">МВА</t>
  </si>
  <si>
    <t xml:space="preserve">Мин.</t>
  </si>
  <si>
    <t xml:space="preserve">Однотрансформаторные ПС</t>
  </si>
  <si>
    <t xml:space="preserve">ПС-110/35/10кВ Д.Поляна</t>
  </si>
  <si>
    <t xml:space="preserve">Д.Поляна</t>
  </si>
  <si>
    <t xml:space="preserve">Sн. СН, МВА</t>
  </si>
  <si>
    <t xml:space="preserve">Коньшино</t>
  </si>
  <si>
    <t xml:space="preserve">Sн. НН, МВА</t>
  </si>
  <si>
    <t xml:space="preserve">Оросительная</t>
  </si>
  <si>
    <t xml:space="preserve">ПС-110/35/10кВ Коньшино</t>
  </si>
  <si>
    <t xml:space="preserve">Пищепром</t>
  </si>
  <si>
    <t xml:space="preserve">Ровеньки-110</t>
  </si>
  <si>
    <t xml:space="preserve">Серебрянка</t>
  </si>
  <si>
    <t xml:space="preserve">ПС-110/35/10кВ Оросительная</t>
  </si>
  <si>
    <t xml:space="preserve">ПС-110/35/10кВ Ровеньки</t>
  </si>
  <si>
    <t xml:space="preserve">ПС-110/35/10кВ Серебрянка</t>
  </si>
  <si>
    <t xml:space="preserve">ПС-35/10кВ Афанасьевка</t>
  </si>
  <si>
    <t xml:space="preserve">ПС-35/10кВ Борисовка</t>
  </si>
  <si>
    <t xml:space="preserve">ПС-35/10кВ Борисы</t>
  </si>
  <si>
    <t xml:space="preserve">ПС-35/10кВ Гостищево</t>
  </si>
  <si>
    <t xml:space="preserve">ПС-35/10кВ Грузское</t>
  </si>
  <si>
    <t xml:space="preserve">ПС-35/10кВ Земснаряд</t>
  </si>
  <si>
    <t xml:space="preserve">ПС-35/10кВ Казачья  Лисица</t>
  </si>
  <si>
    <t xml:space="preserve">ПС-35/10кВ Камызино</t>
  </si>
  <si>
    <t xml:space="preserve">ПС-35/10кВ Колосково</t>
  </si>
  <si>
    <t xml:space="preserve">ПС-35/10кВ Крюково</t>
  </si>
  <si>
    <t xml:space="preserve">ПС-35/10кВ Кущино</t>
  </si>
  <si>
    <t xml:space="preserve">ПС-35/10кВ Лопухинка</t>
  </si>
  <si>
    <t xml:space="preserve">ПС-35/10кВ Малакеево</t>
  </si>
  <si>
    <t xml:space="preserve">ПС-35/10кВ Муром</t>
  </si>
  <si>
    <t xml:space="preserve">ПС-35/10кВ Николаевка</t>
  </si>
  <si>
    <t xml:space="preserve">ПС-35/10кВ Никольское</t>
  </si>
  <si>
    <t xml:space="preserve">ПС-35/10кВ Покровка</t>
  </si>
  <si>
    <t xml:space="preserve">ПС-35/10кВ Пятницкое</t>
  </si>
  <si>
    <t xml:space="preserve">ПС-35/10кВ Сахзавод Ивня</t>
  </si>
  <si>
    <t xml:space="preserve">ПС-35/10кВ Свистовка</t>
  </si>
  <si>
    <t xml:space="preserve">ПС-35/10кВ С-з " Уразовский"</t>
  </si>
  <si>
    <t xml:space="preserve">ПС-35/10кВ Харьковская</t>
  </si>
  <si>
    <t xml:space="preserve">Двух- и более трансформаторные ПС</t>
  </si>
  <si>
    <t xml:space="preserve">ПС-110/6кВ Авторемзавод</t>
  </si>
  <si>
    <t xml:space="preserve">Авторемзавод</t>
  </si>
  <si>
    <t xml:space="preserve">ПС-110/35/10кВ Айдар</t>
  </si>
  <si>
    <t xml:space="preserve">Айдар</t>
  </si>
  <si>
    <t xml:space="preserve">Александровка</t>
  </si>
  <si>
    <t xml:space="preserve">Алексеевка</t>
  </si>
  <si>
    <t xml:space="preserve">ПС-110/35/10кВ Александровка</t>
  </si>
  <si>
    <t xml:space="preserve">Архангельское</t>
  </si>
  <si>
    <t xml:space="preserve">Белгород-1</t>
  </si>
  <si>
    <t xml:space="preserve">Борисовка</t>
  </si>
  <si>
    <t xml:space="preserve">ПС-110/35/10кВ Алексеевка</t>
  </si>
  <si>
    <t xml:space="preserve">В.Покровка</t>
  </si>
  <si>
    <t xml:space="preserve">Вейделевка</t>
  </si>
  <si>
    <t xml:space="preserve">Витаминный комбинат</t>
  </si>
  <si>
    <t xml:space="preserve">ПС-110/35/10кВ Архангельское</t>
  </si>
  <si>
    <t xml:space="preserve">Волоконовка</t>
  </si>
  <si>
    <t xml:space="preserve">Восточная</t>
  </si>
  <si>
    <t xml:space="preserve">Голофеевка</t>
  </si>
  <si>
    <t xml:space="preserve">ПС-110/6кВ Белгород-1</t>
  </si>
  <si>
    <t xml:space="preserve">Готня</t>
  </si>
  <si>
    <t xml:space="preserve">ПС-110/35/10кВ Борисовка</t>
  </si>
  <si>
    <t xml:space="preserve">Грайворон</t>
  </si>
  <si>
    <t xml:space="preserve">Донец</t>
  </si>
  <si>
    <t xml:space="preserve">Дубовое</t>
  </si>
  <si>
    <t xml:space="preserve">ПС-110/35/10кВ В.Покровка</t>
  </si>
  <si>
    <t xml:space="preserve">Журавлики</t>
  </si>
  <si>
    <t xml:space="preserve">Западная</t>
  </si>
  <si>
    <t xml:space="preserve">Ивня</t>
  </si>
  <si>
    <t xml:space="preserve">ПС-110/35/10кВ Вейделевка</t>
  </si>
  <si>
    <t xml:space="preserve">ПС-110/6кВ Витаминный комбинат</t>
  </si>
  <si>
    <t xml:space="preserve">ПС-110/35/10кВ Волоконовка</t>
  </si>
  <si>
    <t xml:space="preserve">ПС-110/35/6кВ Восточная</t>
  </si>
  <si>
    <t xml:space="preserve">ПС-110/10/6кВ Голофеевка</t>
  </si>
  <si>
    <t xml:space="preserve">ПС-110/10кВ Готня</t>
  </si>
  <si>
    <t xml:space="preserve">ПС-110/35/10кВ Грайворон</t>
  </si>
  <si>
    <t xml:space="preserve">К.Гвардия</t>
  </si>
  <si>
    <t xml:space="preserve">ПС-110/6кВ Донец</t>
  </si>
  <si>
    <t xml:space="preserve">Казацкие  Бугры</t>
  </si>
  <si>
    <t xml:space="preserve">ПС-110/10кВ Дубовое</t>
  </si>
  <si>
    <t xml:space="preserve">Короча</t>
  </si>
  <si>
    <t xml:space="preserve">ПС-110/35/6кВ Журавлики</t>
  </si>
  <si>
    <t xml:space="preserve">Красная  Яруга</t>
  </si>
  <si>
    <t xml:space="preserve">Максимовка</t>
  </si>
  <si>
    <t xml:space="preserve">Н.Оскол</t>
  </si>
  <si>
    <t xml:space="preserve">ПС-110/10кВ Западная</t>
  </si>
  <si>
    <t xml:space="preserve">ПС-110/35/10кВ Ивня</t>
  </si>
  <si>
    <t xml:space="preserve">ПС-110/35/10кВ К.Гвардия</t>
  </si>
  <si>
    <t xml:space="preserve">ПС-110/10/6кВ Казацкие  Бугры</t>
  </si>
  <si>
    <t xml:space="preserve">ПС-110/35/10кВ Короча</t>
  </si>
  <si>
    <t xml:space="preserve">ПС-110/10кВ Крапивенская</t>
  </si>
  <si>
    <t xml:space="preserve">16+16</t>
  </si>
  <si>
    <t xml:space="preserve">ПС-110/35/10кВ Красная  Яруга</t>
  </si>
  <si>
    <t xml:space="preserve">ПС-110/10/10кВ Майская</t>
  </si>
  <si>
    <t xml:space="preserve">ПС-110/35/10кВ Максимовка</t>
  </si>
  <si>
    <t xml:space="preserve">ПС-110/35/10кВ Н.Оскол</t>
  </si>
  <si>
    <t xml:space="preserve">Обуховская</t>
  </si>
  <si>
    <t xml:space="preserve">Очистные </t>
  </si>
  <si>
    <t xml:space="preserve">ПС-110/10кВ Обуховская</t>
  </si>
  <si>
    <t xml:space="preserve">Промышленная </t>
  </si>
  <si>
    <t xml:space="preserve">ПС-110/6кВ Очистные </t>
  </si>
  <si>
    <t xml:space="preserve">Птицефабрика</t>
  </si>
  <si>
    <t xml:space="preserve">ПС-110/10/6кВ Пищепром</t>
  </si>
  <si>
    <t xml:space="preserve">ПС-110/10кВ Промышленная </t>
  </si>
  <si>
    <t xml:space="preserve">Пушкарная</t>
  </si>
  <si>
    <t xml:space="preserve">ПС-110/10кВ Птицефабрика</t>
  </si>
  <si>
    <t xml:space="preserve">Ракитное</t>
  </si>
  <si>
    <t xml:space="preserve">ПС-110/10кВ Пушкарная</t>
  </si>
  <si>
    <t xml:space="preserve">Рудник</t>
  </si>
  <si>
    <t xml:space="preserve">ПС-110/35/10кВ Ракитное</t>
  </si>
  <si>
    <t xml:space="preserve">Северная</t>
  </si>
  <si>
    <t xml:space="preserve">Скородное</t>
  </si>
  <si>
    <t xml:space="preserve">Ст.Оскол - 1</t>
  </si>
  <si>
    <t xml:space="preserve">ПС-110/35/6кВ Рудник</t>
  </si>
  <si>
    <t xml:space="preserve">Стрелецкая</t>
  </si>
  <si>
    <t xml:space="preserve">Строитель</t>
  </si>
  <si>
    <t xml:space="preserve">Томаровка</t>
  </si>
  <si>
    <t xml:space="preserve">ПС-110/10кВ Северная</t>
  </si>
  <si>
    <t xml:space="preserve">Хим. завод</t>
  </si>
  <si>
    <t xml:space="preserve">ПС-110/35/10кВ Скородное</t>
  </si>
  <si>
    <t xml:space="preserve">Центральная </t>
  </si>
  <si>
    <t xml:space="preserve">Черемошное</t>
  </si>
  <si>
    <t xml:space="preserve">Чернянка</t>
  </si>
  <si>
    <t xml:space="preserve">ПС-110/35/6кВ Ст.Оскол - 1</t>
  </si>
  <si>
    <t xml:space="preserve">Шебекино</t>
  </si>
  <si>
    <t xml:space="preserve">Шеино</t>
  </si>
  <si>
    <t xml:space="preserve">Южная</t>
  </si>
  <si>
    <t xml:space="preserve">ПС-110/35/10кВ Стрелецкая</t>
  </si>
  <si>
    <t xml:space="preserve">ПС-110/6кВ Строитель</t>
  </si>
  <si>
    <t xml:space="preserve">ПС-110/35/10кВ Томаровка</t>
  </si>
  <si>
    <t xml:space="preserve">ПС-110/6кВ Хим. завод</t>
  </si>
  <si>
    <t xml:space="preserve">ПС-110/10кВ Центральная </t>
  </si>
  <si>
    <t xml:space="preserve">ПС-110/35/10кВ Черемошное</t>
  </si>
  <si>
    <t xml:space="preserve">ПС-110/35/10кВ Чернянка</t>
  </si>
  <si>
    <t xml:space="preserve">ПС-110/35/6кВ Шебекино</t>
  </si>
  <si>
    <t xml:space="preserve">ПС-110/10кВ Шеино</t>
  </si>
  <si>
    <t xml:space="preserve">ПС-110/10/6кВ Южная</t>
  </si>
  <si>
    <t xml:space="preserve">Sн. CН, МВА</t>
  </si>
  <si>
    <t xml:space="preserve">ПС-35/10кВ Алейниково</t>
  </si>
  <si>
    <t xml:space="preserve">ПС-35/10кВ Алексеевка (як.)</t>
  </si>
  <si>
    <t xml:space="preserve">ПС-35/10кВ Алексеевка (кор.)</t>
  </si>
  <si>
    <t xml:space="preserve">ПС-35/10кВ Анновка</t>
  </si>
  <si>
    <t xml:space="preserve">ПС-35/10кВ Артельное</t>
  </si>
  <si>
    <t xml:space="preserve">ПС-35/10кВ Б.Дворы</t>
  </si>
  <si>
    <t xml:space="preserve">ПС-35/10кВ Б.Ивановка</t>
  </si>
  <si>
    <t xml:space="preserve">ПС-35/10кВ Б.Колодезь</t>
  </si>
  <si>
    <t xml:space="preserve">ПС-35/10кВ Б.Плес</t>
  </si>
  <si>
    <t xml:space="preserve">ПС-35/10кВ Б.Троица</t>
  </si>
  <si>
    <t xml:space="preserve">ПС-35/10кВ Беловское</t>
  </si>
  <si>
    <t xml:space="preserve">ПС-35/10кВ Белянка</t>
  </si>
  <si>
    <t xml:space="preserve">ПС-35/10кВ Бессоновка</t>
  </si>
  <si>
    <t xml:space="preserve">ПС-35/10кВ В.Лубянки</t>
  </si>
  <si>
    <t xml:space="preserve">ПС-35/10кВ В.Михайловка</t>
  </si>
  <si>
    <t xml:space="preserve">ПС-35/10кВ Варваровка</t>
  </si>
  <si>
    <t xml:space="preserve">ПС-35/10кВ Венгеровка</t>
  </si>
  <si>
    <t xml:space="preserve">ПС-35/10кВ Верхопенье</t>
  </si>
  <si>
    <t xml:space="preserve">ПС-35/10кВ Викторополь</t>
  </si>
  <si>
    <t xml:space="preserve">ПС-35/10кВ Вислая  Дубрава</t>
  </si>
  <si>
    <t xml:space="preserve">ПС-35/10кВ Владимировка</t>
  </si>
  <si>
    <t xml:space="preserve">ПС-35/10кВ Водохранилище</t>
  </si>
  <si>
    <t xml:space="preserve">ПС-35/6кВ Восточная</t>
  </si>
  <si>
    <t xml:space="preserve">ПС-35/10кВ Всесвятка</t>
  </si>
  <si>
    <t xml:space="preserve">ПС-35/10кВ Глинное</t>
  </si>
  <si>
    <t xml:space="preserve">ПС-35/10кВ Головчино</t>
  </si>
  <si>
    <t xml:space="preserve">ПС-35/10кВ Гора-Подол</t>
  </si>
  <si>
    <t xml:space="preserve">ПС-35/10кВ Городище</t>
  </si>
  <si>
    <t xml:space="preserve">ПС-35/10кВ Дмитриевка</t>
  </si>
  <si>
    <t xml:space="preserve">ПС-35/10кВ Дорогощь</t>
  </si>
  <si>
    <t xml:space="preserve">ПС-35/10кВ Драгунка</t>
  </si>
  <si>
    <t xml:space="preserve">ПС-35/10кВ Журавлевка</t>
  </si>
  <si>
    <t xml:space="preserve">ПС-35/6кВ Журавлики</t>
  </si>
  <si>
    <t xml:space="preserve">ПС-35/10кВ Завидовка</t>
  </si>
  <si>
    <t xml:space="preserve">ПС-35/6кВ Западная</t>
  </si>
  <si>
    <t xml:space="preserve">ПС-35/10кВ Зозули</t>
  </si>
  <si>
    <t xml:space="preserve">ПС-35/10кВ Ивица</t>
  </si>
  <si>
    <t xml:space="preserve">ПС-35/10кВ Иловка</t>
  </si>
  <si>
    <t xml:space="preserve">ПС-35/10кВ Истобное</t>
  </si>
  <si>
    <t xml:space="preserve">ПС-35/10кВ Казацкая</t>
  </si>
  <si>
    <t xml:space="preserve">ПС-35/10кВ Казинка</t>
  </si>
  <si>
    <t xml:space="preserve">ПС-35/10кВ Камышеватое</t>
  </si>
  <si>
    <t xml:space="preserve">ПС-35/10кВ Кировская</t>
  </si>
  <si>
    <t xml:space="preserve">ПС-35/10кВ Котово</t>
  </si>
  <si>
    <t xml:space="preserve">ПС-35/10кВ Кочетовка</t>
  </si>
  <si>
    <t xml:space="preserve">ПС-35/10кВ Красное</t>
  </si>
  <si>
    <t xml:space="preserve">ПС-35/10кВ Кретово</t>
  </si>
  <si>
    <t xml:space="preserve">ПС-35/10кВ Курасовка</t>
  </si>
  <si>
    <t xml:space="preserve">ПС-35/6кВ Лебеди</t>
  </si>
  <si>
    <t xml:space="preserve">ПС-35/6кВ Ледовая</t>
  </si>
  <si>
    <t xml:space="preserve">ПС-35/10кВ Ливенка</t>
  </si>
  <si>
    <t xml:space="preserve">ПС-35/10кВ Лубяное</t>
  </si>
  <si>
    <t xml:space="preserve">ПС-35/10кВ М.Пристань</t>
  </si>
  <si>
    <t xml:space="preserve">ПС-35/10кВ М.Троица</t>
  </si>
  <si>
    <t xml:space="preserve">ПС-35/10кВ Малиновка</t>
  </si>
  <si>
    <t xml:space="preserve">ПС-35/10кВ Мандрово</t>
  </si>
  <si>
    <t xml:space="preserve">ПС-35/10кВ Мухоудеровка</t>
  </si>
  <si>
    <t xml:space="preserve">ПС-35/10кВ Н.Александровка</t>
  </si>
  <si>
    <t xml:space="preserve">ПС-35/10кВ Н.Деревня</t>
  </si>
  <si>
    <t xml:space="preserve">6,3</t>
  </si>
  <si>
    <t xml:space="preserve">ПС-35/10кВ Н.Таволжанка</t>
  </si>
  <si>
    <t xml:space="preserve">ПС-35/10кВ Н.Уколово</t>
  </si>
  <si>
    <t xml:space="preserve">ПС-35/10кВ Н.Хуторное</t>
  </si>
  <si>
    <t xml:space="preserve">ПС-35/10кВ Неминущее</t>
  </si>
  <si>
    <t xml:space="preserve">ПС-35/10кВ Нечаевка</t>
  </si>
  <si>
    <t xml:space="preserve">ПС-35/10кВ Никитовка</t>
  </si>
  <si>
    <t xml:space="preserve">ПС-35/10кВ Новенькое</t>
  </si>
  <si>
    <t xml:space="preserve">ПС-35/10кВ Октябрская</t>
  </si>
  <si>
    <t xml:space="preserve">ПС-35/10кВ Орлик</t>
  </si>
  <si>
    <t xml:space="preserve">ПС-35/10кВ Подольхи</t>
  </si>
  <si>
    <t xml:space="preserve">ПС-35/10кВ Поповка</t>
  </si>
  <si>
    <t xml:space="preserve">ПС-35/10кВ Прелестное</t>
  </si>
  <si>
    <t xml:space="preserve">ПС-35/6кВ Привокзальная</t>
  </si>
  <si>
    <t xml:space="preserve">ПС-35/10кВ Прилепы</t>
  </si>
  <si>
    <t xml:space="preserve">ПС-35/10кВ Принцевка</t>
  </si>
  <si>
    <t xml:space="preserve">ПС-35/10кВ Радьковка</t>
  </si>
  <si>
    <t xml:space="preserve">ПС-35/10кВ Раздорное</t>
  </si>
  <si>
    <t xml:space="preserve">ПС-35/10кВ Репяховка</t>
  </si>
  <si>
    <t xml:space="preserve">ПС-35/10кВ Ржевка</t>
  </si>
  <si>
    <t xml:space="preserve">ПС-35/10кВ Ровеньки</t>
  </si>
  <si>
    <t xml:space="preserve">ПС-35/10кВ Роговатое</t>
  </si>
  <si>
    <t xml:space="preserve">ПС-35/0,4кВ Рождественская</t>
  </si>
  <si>
    <t xml:space="preserve">ПС-35/10кВ Сапрыкино</t>
  </si>
  <si>
    <t xml:space="preserve">ПС-35/6кВ Северная</t>
  </si>
  <si>
    <t xml:space="preserve">ПС-35/10кВ Сетище</t>
  </si>
  <si>
    <t xml:space="preserve">ПС-35/10кВ Слоновка</t>
  </si>
  <si>
    <t xml:space="preserve">ПС-35/6кВ Ст.Оскол -2</t>
  </si>
  <si>
    <t xml:space="preserve">ПС-35/10кВ Стариково</t>
  </si>
  <si>
    <t xml:space="preserve">ПС-35/10кВ Таврово</t>
  </si>
  <si>
    <t xml:space="preserve">ПС-35/10кВ Теребрино</t>
  </si>
  <si>
    <t xml:space="preserve">ПС-35/10кВ Уразово</t>
  </si>
  <si>
    <t xml:space="preserve">ПС-35/10кВ Уточка</t>
  </si>
  <si>
    <t xml:space="preserve">ПС-35/6кВ Федосеевка</t>
  </si>
  <si>
    <t xml:space="preserve">ПС-35/10кВ Фощеватво</t>
  </si>
  <si>
    <t xml:space="preserve">ПС-35/10кВ Холодное</t>
  </si>
  <si>
    <t xml:space="preserve">ПС-35/6кВ Чернянский  сах. завод</t>
  </si>
  <si>
    <t xml:space="preserve">ПС-35/10кВ Церковная</t>
  </si>
  <si>
    <t xml:space="preserve">ПС-35/10кВ Шаталовка</t>
  </si>
  <si>
    <t xml:space="preserve">ПС-35/10кВ Шаховка</t>
  </si>
  <si>
    <t xml:space="preserve">ПС-35/10кВ Шишино</t>
  </si>
  <si>
    <t xml:space="preserve">ПС-35/0,4кВ Юбилейная</t>
  </si>
  <si>
    <t xml:space="preserve">ПС-35/10кВ Яблоново</t>
  </si>
  <si>
    <t xml:space="preserve">ПС-35/10кВ Ярское</t>
  </si>
  <si>
    <t xml:space="preserve">ИТОГО:</t>
  </si>
  <si>
    <t xml:space="preserve">дефицит</t>
  </si>
  <si>
    <t xml:space="preserve">профицит</t>
  </si>
  <si>
    <t xml:space="preserve">Расчёт пропускной способности Центров питания филиала ОАО "МРСК Центра"- "Белгородэнерго" по итогам зимнего замера максимума нагрузки 2010 г.</t>
  </si>
  <si>
    <t xml:space="preserve">Таблица 2</t>
  </si>
  <si>
    <t xml:space="preserve">Ожидаемый дефицит /профицит</t>
  </si>
  <si>
    <t xml:space="preserve">Дополнительная мощность по выданным ТУ на ТП, МВА</t>
  </si>
  <si>
    <t xml:space="preserve">Ожидаемая нагрузка ЦП, МВА</t>
  </si>
  <si>
    <t xml:space="preserve">мин.</t>
  </si>
  <si>
    <t xml:space="preserve">ПС-35/10кВ Харьковское</t>
  </si>
  <si>
    <t xml:space="preserve">16+10</t>
  </si>
  <si>
    <t xml:space="preserve">25+25</t>
  </si>
  <si>
    <t xml:space="preserve">25+25+25</t>
  </si>
  <si>
    <t xml:space="preserve">10+16</t>
  </si>
  <si>
    <t xml:space="preserve">40+48</t>
  </si>
  <si>
    <t xml:space="preserve">16+8</t>
  </si>
  <si>
    <t xml:space="preserve">10+10</t>
  </si>
  <si>
    <t xml:space="preserve">40+40</t>
  </si>
  <si>
    <t xml:space="preserve">40+25</t>
  </si>
  <si>
    <t xml:space="preserve">16+16+16</t>
  </si>
  <si>
    <t xml:space="preserve">ПС-110/35/10кВ Майская</t>
  </si>
  <si>
    <t xml:space="preserve">25+31,5</t>
  </si>
  <si>
    <t xml:space="preserve">20+25+25</t>
  </si>
  <si>
    <t xml:space="preserve">15+15</t>
  </si>
  <si>
    <t xml:space="preserve">32+32</t>
  </si>
  <si>
    <t xml:space="preserve">3,2+10</t>
  </si>
  <si>
    <t xml:space="preserve">ПС-110/35/6кВ Южная</t>
  </si>
  <si>
    <t xml:space="preserve">2,5+2,5</t>
  </si>
  <si>
    <t xml:space="preserve">4+4</t>
  </si>
  <si>
    <t xml:space="preserve">6,3+6,3</t>
  </si>
  <si>
    <t xml:space="preserve">2,5+4</t>
  </si>
  <si>
    <t xml:space="preserve">2,5+1,6</t>
  </si>
  <si>
    <t xml:space="preserve">4+6,3</t>
  </si>
  <si>
    <t xml:space="preserve">10+10+10</t>
  </si>
  <si>
    <t xml:space="preserve">4+2,5</t>
  </si>
  <si>
    <t xml:space="preserve">4+5,6</t>
  </si>
  <si>
    <t xml:space="preserve">2,5</t>
  </si>
  <si>
    <t xml:space="preserve">1,6</t>
  </si>
  <si>
    <t xml:space="preserve">4</t>
  </si>
  <si>
    <t xml:space="preserve">6,3+4</t>
  </si>
  <si>
    <t xml:space="preserve">1,6+2,5</t>
  </si>
  <si>
    <t xml:space="preserve">7,5+6,3</t>
  </si>
  <si>
    <t xml:space="preserve">1,6+1,6</t>
  </si>
  <si>
    <t xml:space="preserve">No.</t>
  </si>
  <si>
    <t xml:space="preserve">Name of supply center, voltage class</t>
  </si>
  <si>
    <t xml:space="preserve">Current deficit</t>
  </si>
  <si>
    <t xml:space="preserve">Note</t>
  </si>
  <si>
    <t xml:space="preserve">Expected deficit/proficit</t>
  </si>
  <si>
    <t xml:space="preserve">Installed power capacity of transformers Sinst. including their number, pcs/ MVA</t>
  </si>
  <si>
    <t xml:space="preserve">Summary total capacity of supply centers following the results of measurements of load maximal Sмах</t>
  </si>
  <si>
    <t xml:space="preserve">Total capacity redistributed according to operating rules, MVA for the time period</t>
  </si>
  <si>
    <t xml:space="preserve">Total capacity including re-distribution, MVA</t>
  </si>
  <si>
    <t xml:space="preserve">Limiting factors, MVA</t>
  </si>
  <si>
    <t xml:space="preserve">Permissible load accounted in the n-1 mode, MVA</t>
  </si>
  <si>
    <t xml:space="preserve">Deficit/proficit of Supply Center, MVA</t>
  </si>
  <si>
    <t xml:space="preserve">Additional capacity according to provided technical specifications at TS, MVA</t>
  </si>
  <si>
    <t xml:space="preserve">Expected load of Supply Center, MVA</t>
  </si>
  <si>
    <t xml:space="preserve">MVA</t>
  </si>
  <si>
    <t xml:space="preserve">Min</t>
  </si>
  <si>
    <t xml:space="preserve">One-transformer substations</t>
  </si>
  <si>
    <t xml:space="preserve">SS-110/35/10kV D.Polyana</t>
  </si>
  <si>
    <t xml:space="preserve">S nom MV, МVА</t>
  </si>
  <si>
    <t xml:space="preserve">S nom LV, МVА</t>
  </si>
  <si>
    <t xml:space="preserve">SS-110/35/10kV Konshino</t>
  </si>
  <si>
    <t xml:space="preserve">SS-110/35/10kV Orositelnaya</t>
  </si>
  <si>
    <t xml:space="preserve">SS-110/35/10kV Rovenki</t>
  </si>
  <si>
    <t xml:space="preserve">SS-110/35/10kV Serebryanka</t>
  </si>
  <si>
    <t xml:space="preserve">S nom LV, MVА</t>
  </si>
  <si>
    <t xml:space="preserve">SS-35/10kV Afanasyevka</t>
  </si>
  <si>
    <t xml:space="preserve">SS-35/10kV Borisovka</t>
  </si>
  <si>
    <t xml:space="preserve">SS-35/10kV Borisy</t>
  </si>
  <si>
    <t xml:space="preserve">SS-35/10kV Gostishchevo</t>
  </si>
  <si>
    <t xml:space="preserve">SS-35/10kV Gruzskoe</t>
  </si>
  <si>
    <t xml:space="preserve">SS-35/10kV Zemsnaryad</t>
  </si>
  <si>
    <t xml:space="preserve">SS-35/10kV Kazachya Lisitsa</t>
  </si>
  <si>
    <t xml:space="preserve">SS-35/10kV Kamyzino</t>
  </si>
  <si>
    <t xml:space="preserve">SS-35/10kV Koloskovo</t>
  </si>
  <si>
    <t xml:space="preserve">SS-35/10jkV Kryukovo</t>
  </si>
  <si>
    <t xml:space="preserve">SS-35/10kV Kushchino</t>
  </si>
  <si>
    <t xml:space="preserve">SS-35/10kV Lopukhinka</t>
  </si>
  <si>
    <t xml:space="preserve">SS-35/10kV Malakeevo</t>
  </si>
  <si>
    <t xml:space="preserve">SS-35/10kV Murom</t>
  </si>
  <si>
    <t xml:space="preserve">SS-35/10kV Nikolaevka</t>
  </si>
  <si>
    <t xml:space="preserve">SS-35/10kV Nikolskoe</t>
  </si>
  <si>
    <t xml:space="preserve">SS-35/10kV Pokrovka</t>
  </si>
  <si>
    <t xml:space="preserve">SS-35/10kV Pyatnitskoe</t>
  </si>
  <si>
    <t xml:space="preserve">SS-35/10kV Sugar plant Ivnya</t>
  </si>
  <si>
    <t xml:space="preserve">SS-35/10kV Svistovka</t>
  </si>
  <si>
    <t xml:space="preserve">SS-35/10kV sovkhoz "Urazovsky"</t>
  </si>
  <si>
    <t xml:space="preserve">SS-35/10kV Kharkovskaya</t>
  </si>
  <si>
    <t xml:space="preserve">Two- and more transformer substations</t>
  </si>
  <si>
    <t xml:space="preserve">SS-110/6kV Automobile maintenance plant</t>
  </si>
  <si>
    <t xml:space="preserve">SS-110/35/10kV Aydar</t>
  </si>
  <si>
    <t xml:space="preserve">SS-110/35/10kV Alexandrovka</t>
  </si>
  <si>
    <t xml:space="preserve">SS-110/35/10kV Alexeevka</t>
  </si>
  <si>
    <t xml:space="preserve">SS-110/35/10kV Arkhangelskoe</t>
  </si>
  <si>
    <t xml:space="preserve">SS-110/6kV Belgorod-1</t>
  </si>
  <si>
    <t xml:space="preserve">SS-110/35/10kV Borisovka</t>
  </si>
  <si>
    <t xml:space="preserve">SS-110/35/10kV V.Pokrovka</t>
  </si>
  <si>
    <t xml:space="preserve">SS-110/35/10kV Veydelevka</t>
  </si>
  <si>
    <t xml:space="preserve">SS-110/6kV Vitamin plant</t>
  </si>
  <si>
    <t xml:space="preserve">SS-110/35/10kV Volokonovka</t>
  </si>
  <si>
    <t xml:space="preserve">SS-110/35/6kV Vostochnaya</t>
  </si>
  <si>
    <t xml:space="preserve">SS-110/10/6kV Golofeevka</t>
  </si>
  <si>
    <t xml:space="preserve">SS-110/10kV Gotnya</t>
  </si>
  <si>
    <t xml:space="preserve">SS-110/35/10kV Grayvoron</t>
  </si>
  <si>
    <t xml:space="preserve">SS-110/6kV Donets</t>
  </si>
  <si>
    <t xml:space="preserve">SS-110/10kV Dubovoe</t>
  </si>
  <si>
    <t xml:space="preserve">SS-110/35/6kV Zhuravliki</t>
  </si>
  <si>
    <t xml:space="preserve">SS-110/10kV Zapadnaya</t>
  </si>
  <si>
    <t xml:space="preserve">SS-110/35/10kV Ivnya</t>
  </si>
  <si>
    <t xml:space="preserve">SS-110/35/10kV K.Gvardiya</t>
  </si>
  <si>
    <t xml:space="preserve">SS-110/10/6kV Kazatskie Bugry</t>
  </si>
  <si>
    <t xml:space="preserve">SS-110/35/10kV Korocha</t>
  </si>
  <si>
    <t xml:space="preserve">SS-110/10kV Krapivenskaya</t>
  </si>
  <si>
    <t xml:space="preserve">SS-110/35/10kV Krasnaya Yaruga</t>
  </si>
  <si>
    <t xml:space="preserve">SS-110/10/10kV Mayskaya</t>
  </si>
  <si>
    <t xml:space="preserve">SS-110/35/10kV Maximovka</t>
  </si>
  <si>
    <t xml:space="preserve">SS-110/35/10kV N.Oskol</t>
  </si>
  <si>
    <t xml:space="preserve">SS-110/10kV Obukhovskaya</t>
  </si>
  <si>
    <t xml:space="preserve">SS-110/6kV Ochistnye</t>
  </si>
  <si>
    <t xml:space="preserve">SS-110/35/6kV Pishcheprom</t>
  </si>
  <si>
    <t xml:space="preserve">SS-110/10kV Promyshlennaya</t>
  </si>
  <si>
    <t xml:space="preserve">SS-110/10kV Poultry plant</t>
  </si>
  <si>
    <t xml:space="preserve">SS-110/10kV Pushkarnaya</t>
  </si>
  <si>
    <t xml:space="preserve">SS-110/35/10kV Rakitnoe</t>
  </si>
  <si>
    <t xml:space="preserve">SS-110/35/6kV Rudnik</t>
  </si>
  <si>
    <t xml:space="preserve">SS-110/10kV Severnaya</t>
  </si>
  <si>
    <t xml:space="preserve">SS-110/35/10kV Skorodnoe</t>
  </si>
  <si>
    <t xml:space="preserve">SS-110/35/6kV St.Oskol - 1</t>
  </si>
  <si>
    <t xml:space="preserve">SS-110/35/10kV Streletskaya</t>
  </si>
  <si>
    <t xml:space="preserve">SS-110/6kV Stroitel</t>
  </si>
  <si>
    <t xml:space="preserve">SS-110/35/10kV Tomarovka</t>
  </si>
  <si>
    <t xml:space="preserve">SS-110/6kV Chemical plant</t>
  </si>
  <si>
    <t xml:space="preserve">SS-110/10kV Tsentralnaya</t>
  </si>
  <si>
    <t xml:space="preserve">SS-110/35/10kV Cheremoshnoe</t>
  </si>
  <si>
    <t xml:space="preserve">SS-110/35/10kV Chernyanka</t>
  </si>
  <si>
    <t xml:space="preserve">SS-110/35/6kV Shebekino</t>
  </si>
  <si>
    <t xml:space="preserve">SS-110/10kV Sheino</t>
  </si>
  <si>
    <t xml:space="preserve">SS-110/10/6kV Yuzhnaya</t>
  </si>
  <si>
    <t xml:space="preserve">SS-35/10kV Aleynikovo</t>
  </si>
  <si>
    <t xml:space="preserve">SS-35/10kV Alexeevka (yak.)</t>
  </si>
  <si>
    <t xml:space="preserve">SS-35/10kV Alexeevka (kor.)</t>
  </si>
  <si>
    <t xml:space="preserve">SS-35/10kV Annovka</t>
  </si>
  <si>
    <t xml:space="preserve">SS-35/10kV Artelnoe</t>
  </si>
  <si>
    <t xml:space="preserve">SS-35/10kV B.Dvory</t>
  </si>
  <si>
    <t xml:space="preserve">SS-35/10kV B.Ivanovka</t>
  </si>
  <si>
    <t xml:space="preserve">SS-35/10kV B.Kolodez</t>
  </si>
  <si>
    <t xml:space="preserve">SS-35/10kV B.Ples</t>
  </si>
  <si>
    <t xml:space="preserve">SS-35/10kV B.Troitsa</t>
  </si>
  <si>
    <t xml:space="preserve">SS-35/10kV Belovskoe</t>
  </si>
  <si>
    <t xml:space="preserve">SS-35/10kV Belyanka</t>
  </si>
  <si>
    <t xml:space="preserve">SS-35/10kV Bessonovka</t>
  </si>
  <si>
    <t xml:space="preserve">SS-35/10kV B.Lubyanki</t>
  </si>
  <si>
    <t xml:space="preserve">SS-35/10kV V.Mikhailovka</t>
  </si>
  <si>
    <t xml:space="preserve">SS-35/10kV Varvarovka</t>
  </si>
  <si>
    <t xml:space="preserve">SS-35/10kV Vengerovka</t>
  </si>
  <si>
    <t xml:space="preserve">SS-35/10kV Verkhopenye</t>
  </si>
  <si>
    <t xml:space="preserve">SS-35/10kV Viktoropol</t>
  </si>
  <si>
    <t xml:space="preserve">SS-35/10kV Vislaya Dubrava</t>
  </si>
  <si>
    <t xml:space="preserve">SS-35/10kV Vladimirovka</t>
  </si>
  <si>
    <t xml:space="preserve">SS-35/10kV Water storage</t>
  </si>
  <si>
    <t xml:space="preserve">SS-35/6kV Vostochnaya</t>
  </si>
  <si>
    <t xml:space="preserve">SS-35/10kV Vsesvyatka</t>
  </si>
  <si>
    <t xml:space="preserve">SS-35/10kV Glinnoe</t>
  </si>
  <si>
    <t xml:space="preserve">SS-35/10kV Golovchino</t>
  </si>
  <si>
    <t xml:space="preserve">SS-35/10kV Gora-Podol</t>
  </si>
  <si>
    <t xml:space="preserve">SS-35/10kV Gorodishche</t>
  </si>
  <si>
    <t xml:space="preserve">SS-35/10kV Dmitrievka</t>
  </si>
  <si>
    <t xml:space="preserve">SS-35/10kV Dorogoshch</t>
  </si>
  <si>
    <t xml:space="preserve">SS-35/10kV Dragunka</t>
  </si>
  <si>
    <t xml:space="preserve">SS-35/10kV Zhuravlevka</t>
  </si>
  <si>
    <t xml:space="preserve">SS-35/6kV Zhuravliki</t>
  </si>
  <si>
    <t xml:space="preserve">SS-35/10kV Zavidovka</t>
  </si>
  <si>
    <t xml:space="preserve">SS-35/6kV Zapadnaya</t>
  </si>
  <si>
    <t xml:space="preserve">SS-35/10kV Zozuli</t>
  </si>
  <si>
    <t xml:space="preserve">SS-35/10kV Ivitsa</t>
  </si>
  <si>
    <t xml:space="preserve">SS-35/10kV Ilovka</t>
  </si>
  <si>
    <t xml:space="preserve">SS-35/10kV Istobnoe</t>
  </si>
  <si>
    <t xml:space="preserve">SS-35/10kV Kazatskaya</t>
  </si>
  <si>
    <t xml:space="preserve">SS-35/10kV Kazinka</t>
  </si>
  <si>
    <t xml:space="preserve">SS-35/10kV Kamyshevatoe</t>
  </si>
  <si>
    <t xml:space="preserve">SS-35/10kV Kirovskaya</t>
  </si>
  <si>
    <t xml:space="preserve">SS-35/10kV Kotovo</t>
  </si>
  <si>
    <t xml:space="preserve">SS-35/10kV Kochetovka</t>
  </si>
  <si>
    <t xml:space="preserve">SS-35/10kV Krasnoe</t>
  </si>
  <si>
    <t xml:space="preserve">SS-35/10kV Kretovo</t>
  </si>
  <si>
    <t xml:space="preserve">SS-35/10kV Kurasovka</t>
  </si>
  <si>
    <t xml:space="preserve">SS-35/6kV Lebedi</t>
  </si>
  <si>
    <t xml:space="preserve">SS-35/6kV Ledovaya</t>
  </si>
  <si>
    <t xml:space="preserve">SS-35/10kV Livenka</t>
  </si>
  <si>
    <t xml:space="preserve">SS-35/10kV Lubyanoe</t>
  </si>
  <si>
    <t xml:space="preserve">SS-35/10kV M.Pristan</t>
  </si>
  <si>
    <t xml:space="preserve">SS-35/10kV М.Troitsa</t>
  </si>
  <si>
    <t xml:space="preserve">SS-35/10kV Malinovka</t>
  </si>
  <si>
    <t xml:space="preserve">SS-35/10kV Mandrovo</t>
  </si>
  <si>
    <t xml:space="preserve">SS-35/10kV Mukhouderovka</t>
  </si>
  <si>
    <t xml:space="preserve">SS-35/10kV N.Alexandrovka</t>
  </si>
  <si>
    <t xml:space="preserve">SS-35/10kV N.Derevnya</t>
  </si>
  <si>
    <t xml:space="preserve">SS-35/10kV N.Tavolzhanka</t>
  </si>
  <si>
    <t xml:space="preserve">SS-35/10kV N.Ukolovo</t>
  </si>
  <si>
    <t xml:space="preserve">SS-35/10kV N.Khutornoe</t>
  </si>
  <si>
    <t xml:space="preserve">SS-35/10kV Neminushchee</t>
  </si>
  <si>
    <t xml:space="preserve">SS-35/10kV Nechaevka</t>
  </si>
  <si>
    <t xml:space="preserve">SS-35/10kV Nikitovka</t>
  </si>
  <si>
    <t xml:space="preserve">SS-35/10kV Novenkoe</t>
  </si>
  <si>
    <t xml:space="preserve">SS-35/10kV Oktyabrskaya</t>
  </si>
  <si>
    <t xml:space="preserve">SS-35/10kV Orlik</t>
  </si>
  <si>
    <t xml:space="preserve">SS-35/10kV Podolkhi</t>
  </si>
  <si>
    <t xml:space="preserve">SS-35/10kV Popovka</t>
  </si>
  <si>
    <t xml:space="preserve">SS-35/10kV Prelestnoe</t>
  </si>
  <si>
    <t xml:space="preserve">SS-35/6kV Privokzalnaya</t>
  </si>
  <si>
    <t xml:space="preserve">SS-35/10kV Prilepy</t>
  </si>
  <si>
    <t xml:space="preserve">SS-35/10kV Printsevka</t>
  </si>
  <si>
    <t xml:space="preserve">SS-35/10kV Radkovka</t>
  </si>
  <si>
    <t xml:space="preserve">SS-35/10kV Razdornoe</t>
  </si>
  <si>
    <t xml:space="preserve">SS-35/10kV Repyakhovka</t>
  </si>
  <si>
    <t xml:space="preserve">SS-35/10kV Rzhevka</t>
  </si>
  <si>
    <t xml:space="preserve">SS-35/10kV Rovenki</t>
  </si>
  <si>
    <t xml:space="preserve">SS-35/10kV Rogovatoe</t>
  </si>
  <si>
    <t xml:space="preserve">SS-35/0,4kV Rozhdestvenskaya </t>
  </si>
  <si>
    <t xml:space="preserve">SS-35/10kV Saprykino</t>
  </si>
  <si>
    <t xml:space="preserve">SS-35/6kV Severnaya</t>
  </si>
  <si>
    <t xml:space="preserve">SS-35/10kV Setishche</t>
  </si>
  <si>
    <t xml:space="preserve">SS-35/10kV Slonovka</t>
  </si>
  <si>
    <t xml:space="preserve">SS-35/6kV St.Oskol -2</t>
  </si>
  <si>
    <t xml:space="preserve">SS-35/10kV Starikovo</t>
  </si>
  <si>
    <t xml:space="preserve">SS-35/10kV Tavrovo</t>
  </si>
  <si>
    <t xml:space="preserve">SS-35/10kV Terebrino</t>
  </si>
  <si>
    <t xml:space="preserve">SS-35/10kV Urazovo</t>
  </si>
  <si>
    <t xml:space="preserve">SS-35/10kV Utochka</t>
  </si>
  <si>
    <t xml:space="preserve">SS-35/6kV Fedoseevka</t>
  </si>
  <si>
    <t xml:space="preserve">SS-35/10kV Foshchevatvo</t>
  </si>
  <si>
    <t xml:space="preserve">SS-35/10kV Kholodnoe</t>
  </si>
  <si>
    <t xml:space="preserve">SS-35/6kV Chernyansky sugar plant</t>
  </si>
  <si>
    <t xml:space="preserve">SS-35/10kV Tserkovnaya</t>
  </si>
  <si>
    <t xml:space="preserve">SS-35/10kV Shatalovka</t>
  </si>
  <si>
    <t xml:space="preserve">SS-35/10kV Shakhovka</t>
  </si>
  <si>
    <t xml:space="preserve">SS-35/10kV Shishino</t>
  </si>
  <si>
    <t xml:space="preserve">SS-35/0,4kV Yubileynaya</t>
  </si>
  <si>
    <t xml:space="preserve">SS-35/10kV Yablonovo</t>
  </si>
  <si>
    <t xml:space="preserve">SS-35/10kV Yarskoe</t>
  </si>
  <si>
    <t xml:space="preserve">TOTAL:</t>
  </si>
  <si>
    <t xml:space="preserve">deficit</t>
  </si>
  <si>
    <t xml:space="preserve">profici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General"/>
    <numFmt numFmtId="167" formatCode="0.00"/>
    <numFmt numFmtId="168" formatCode="0"/>
    <numFmt numFmtId="169" formatCode="[$-409]d\-mmm"/>
    <numFmt numFmtId="170" formatCode="@"/>
    <numFmt numFmtId="171" formatCode="0.0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i val="true"/>
      <sz val="15"/>
      <color rgb="FF000000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b val="true"/>
      <sz val="48"/>
      <color rgb="FF000000"/>
      <name val="Times New Roman"/>
      <family val="1"/>
      <charset val="204"/>
    </font>
    <font>
      <sz val="15"/>
      <name val="Times New Roman"/>
      <family val="1"/>
      <charset val="204"/>
    </font>
    <font>
      <sz val="15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sz val="16"/>
      <color rgb="FF003366"/>
      <name val="Times New Roman"/>
      <family val="1"/>
      <charset val="204"/>
    </font>
    <font>
      <sz val="15"/>
      <color rgb="FF000000"/>
      <name val="Calibri"/>
      <family val="2"/>
      <charset val="204"/>
    </font>
    <font>
      <b val="true"/>
      <sz val="20"/>
      <color rgb="FF0066CC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8"/>
      <name val="Calibri"/>
      <family val="2"/>
      <charset val="204"/>
    </font>
    <font>
      <b val="true"/>
      <i val="true"/>
      <sz val="48"/>
      <color rgb="FF000000"/>
      <name val="Times New Roman"/>
      <family val="1"/>
      <charset val="204"/>
    </font>
    <font>
      <i val="true"/>
      <sz val="15"/>
      <color rgb="FF000000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  <font>
      <i val="true"/>
      <sz val="15"/>
      <name val="Times New Roman"/>
      <family val="1"/>
      <charset val="204"/>
    </font>
    <font>
      <i val="true"/>
      <sz val="15"/>
      <name val="Calibri"/>
      <family val="2"/>
      <charset val="204"/>
    </font>
    <font>
      <i val="true"/>
      <sz val="15"/>
      <color rgb="FFFF0000"/>
      <name val="Times New Roman"/>
      <family val="1"/>
      <charset val="204"/>
    </font>
    <font>
      <i val="true"/>
      <sz val="15"/>
      <color rgb="FF000000"/>
      <name val="Calibri"/>
      <family val="2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6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2:S26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pane xSplit="0" ySplit="7" topLeftCell="A95" activePane="bottomLeft" state="frozen"/>
      <selection pane="topLeft" activeCell="A1" activeCellId="0" sqref="A1"/>
      <selection pane="bottomLeft" activeCell="B115" activeCellId="0" sqref="B115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4.7"/>
    <col collapsed="false" customWidth="true" hidden="false" outlineLevel="0" max="5" min="3" style="3" width="23.14"/>
    <col collapsed="false" customWidth="true" hidden="false" outlineLevel="0" max="6" min="6" style="4" width="21.99"/>
    <col collapsed="false" customWidth="true" hidden="false" outlineLevel="0" max="8" min="7" style="5" width="10.99"/>
    <col collapsed="false" customWidth="true" hidden="false" outlineLevel="0" max="9" min="9" style="1" width="16.42"/>
    <col collapsed="false" customWidth="true" hidden="false" outlineLevel="0" max="10" min="10" style="1" width="19.14"/>
    <col collapsed="false" customWidth="true" hidden="false" outlineLevel="0" max="11" min="11" style="1" width="15.99"/>
    <col collapsed="false" customWidth="true" hidden="false" outlineLevel="0" max="13" min="12" style="1" width="13.99"/>
    <col collapsed="false" customWidth="true" hidden="false" outlineLevel="0" max="14" min="14" style="1" width="17.56"/>
    <col collapsed="false" customWidth="false" hidden="false" outlineLevel="0" max="15" min="15" style="1" width="9.14"/>
    <col collapsed="false" customWidth="true" hidden="false" outlineLevel="0" max="16" min="16" style="1" width="12.56"/>
    <col collapsed="false" customWidth="true" hidden="false" outlineLevel="0" max="17" min="17" style="1" width="12.28"/>
    <col collapsed="false" customWidth="true" hidden="false" outlineLevel="0" max="18" min="18" style="1" width="24.28"/>
    <col collapsed="false" customWidth="false" hidden="false" outlineLevel="0" max="257" min="19" style="1" width="9.14"/>
  </cols>
  <sheetData>
    <row r="2" customFormat="false" ht="20.2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P2" s="1" t="n">
        <v>1000</v>
      </c>
    </row>
    <row r="3" customFormat="false" ht="31.5" hidden="false" customHeight="true" outlineLevel="0" collapsed="false">
      <c r="N3" s="7" t="s">
        <v>1</v>
      </c>
    </row>
    <row r="4" s="11" customFormat="true" ht="20.25" hidden="false" customHeight="true" outlineLevel="0" collapsed="false">
      <c r="A4" s="8" t="s">
        <v>2</v>
      </c>
      <c r="B4" s="9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  <c r="L4" s="8"/>
      <c r="M4" s="8"/>
      <c r="N4" s="10" t="s">
        <v>5</v>
      </c>
    </row>
    <row r="5" s="11" customFormat="true" ht="141" hidden="false" customHeight="true" outlineLevel="0" collapsed="false">
      <c r="A5" s="8"/>
      <c r="B5" s="9"/>
      <c r="C5" s="12" t="s">
        <v>6</v>
      </c>
      <c r="D5" s="13" t="s">
        <v>7</v>
      </c>
      <c r="E5" s="14" t="s">
        <v>8</v>
      </c>
      <c r="F5" s="15" t="s">
        <v>9</v>
      </c>
      <c r="G5" s="16" t="s">
        <v>10</v>
      </c>
      <c r="H5" s="16"/>
      <c r="I5" s="17" t="s">
        <v>11</v>
      </c>
      <c r="J5" s="17" t="s">
        <v>12</v>
      </c>
      <c r="K5" s="18" t="s">
        <v>13</v>
      </c>
      <c r="L5" s="10" t="s">
        <v>14</v>
      </c>
      <c r="M5" s="10"/>
      <c r="N5" s="10"/>
    </row>
    <row r="6" s="11" customFormat="true" ht="23.25" hidden="false" customHeight="true" outlineLevel="0" collapsed="false">
      <c r="A6" s="8"/>
      <c r="B6" s="9"/>
      <c r="C6" s="12"/>
      <c r="D6" s="19"/>
      <c r="E6" s="20"/>
      <c r="F6" s="21" t="s">
        <v>15</v>
      </c>
      <c r="G6" s="8" t="s">
        <v>15</v>
      </c>
      <c r="H6" s="8" t="s">
        <v>16</v>
      </c>
      <c r="I6" s="17"/>
      <c r="J6" s="17"/>
      <c r="K6" s="18"/>
      <c r="L6" s="10"/>
      <c r="M6" s="10"/>
      <c r="N6" s="10"/>
    </row>
    <row r="7" customFormat="false" ht="20.25" hidden="false" customHeight="false" outlineLevel="0" collapsed="false">
      <c r="A7" s="22" t="n">
        <v>1</v>
      </c>
      <c r="B7" s="23" t="n">
        <v>2</v>
      </c>
      <c r="C7" s="24" t="n">
        <v>4</v>
      </c>
      <c r="D7" s="24"/>
      <c r="E7" s="24"/>
      <c r="F7" s="25" t="n">
        <v>5</v>
      </c>
      <c r="G7" s="26" t="n">
        <v>6</v>
      </c>
      <c r="H7" s="26" t="n">
        <v>7</v>
      </c>
      <c r="I7" s="26" t="n">
        <v>8</v>
      </c>
      <c r="J7" s="26" t="n">
        <v>9</v>
      </c>
      <c r="K7" s="26" t="n">
        <v>10</v>
      </c>
      <c r="L7" s="22" t="n">
        <v>11</v>
      </c>
      <c r="M7" s="22"/>
      <c r="N7" s="22" t="n">
        <v>12</v>
      </c>
    </row>
    <row r="8" s="32" customFormat="true" ht="20.25" hidden="false" customHeight="false" outlineLevel="0" collapsed="false">
      <c r="A8" s="27" t="s">
        <v>17</v>
      </c>
      <c r="B8" s="28"/>
      <c r="C8" s="29"/>
      <c r="D8" s="29"/>
      <c r="E8" s="29"/>
      <c r="F8" s="30"/>
      <c r="G8" s="28"/>
      <c r="H8" s="28"/>
      <c r="I8" s="28"/>
      <c r="J8" s="28"/>
      <c r="K8" s="28"/>
      <c r="L8" s="28"/>
      <c r="M8" s="28"/>
      <c r="N8" s="31"/>
    </row>
    <row r="9" s="32" customFormat="true" ht="20.25" hidden="false" customHeight="false" outlineLevel="0" collapsed="false">
      <c r="A9" s="33" t="n">
        <v>1</v>
      </c>
      <c r="B9" s="34" t="s">
        <v>18</v>
      </c>
      <c r="C9" s="35" t="n">
        <f aca="false">'МРСК 2'!C9</f>
        <v>6.3</v>
      </c>
      <c r="D9" s="35" t="n">
        <f aca="false">D10+D11</f>
        <v>262</v>
      </c>
      <c r="E9" s="35" t="n">
        <f aca="false">E10+E11</f>
        <v>185</v>
      </c>
      <c r="F9" s="36" t="n">
        <f aca="false">SQRT(D9*D9+E9*E9)/1000</f>
        <v>0.320731975331428</v>
      </c>
      <c r="G9" s="37" t="n">
        <v>1.457</v>
      </c>
      <c r="H9" s="38" t="n">
        <v>45</v>
      </c>
      <c r="I9" s="39" t="n">
        <f aca="false">G9</f>
        <v>1.457</v>
      </c>
      <c r="J9" s="39" t="n">
        <v>0</v>
      </c>
      <c r="K9" s="39" t="n">
        <f aca="false">G9-J9</f>
        <v>1.457</v>
      </c>
      <c r="L9" s="40" t="n">
        <f aca="false">K9-F9</f>
        <v>1.13626802466857</v>
      </c>
      <c r="M9" s="41" t="n">
        <f aca="false">MIN(L9:L11)</f>
        <v>0.208646766851134</v>
      </c>
      <c r="N9" s="42"/>
      <c r="P9" s="43" t="s">
        <v>19</v>
      </c>
      <c r="Q9" s="44" t="n">
        <v>1.45345966576304</v>
      </c>
    </row>
    <row r="10" s="32" customFormat="true" ht="20.25" hidden="false" customHeight="false" outlineLevel="0" collapsed="false">
      <c r="A10" s="45"/>
      <c r="B10" s="46" t="s">
        <v>20</v>
      </c>
      <c r="C10" s="47" t="n">
        <f aca="false">'МРСК 2'!C10</f>
        <v>6.3</v>
      </c>
      <c r="D10" s="47" t="n">
        <v>6</v>
      </c>
      <c r="E10" s="47" t="n">
        <v>48</v>
      </c>
      <c r="F10" s="36" t="n">
        <f aca="false">SQRT(D10*D10+E10*E10)/1000</f>
        <v>0.0483735464897913</v>
      </c>
      <c r="G10" s="48" t="n">
        <v>0.958</v>
      </c>
      <c r="H10" s="49"/>
      <c r="I10" s="50" t="n">
        <f aca="false">G10</f>
        <v>0.958</v>
      </c>
      <c r="J10" s="50" t="n">
        <v>0</v>
      </c>
      <c r="K10" s="51" t="n">
        <f aca="false">G10-J10</f>
        <v>0.958</v>
      </c>
      <c r="L10" s="52" t="n">
        <f aca="false">K10-F10</f>
        <v>0.909626453510209</v>
      </c>
      <c r="M10" s="41"/>
      <c r="N10" s="53"/>
      <c r="P10" s="54" t="s">
        <v>21</v>
      </c>
      <c r="Q10" s="44" t="n">
        <v>0.383271444279378</v>
      </c>
    </row>
    <row r="11" s="32" customFormat="true" ht="20.25" hidden="false" customHeight="false" outlineLevel="0" collapsed="false">
      <c r="A11" s="55"/>
      <c r="B11" s="56" t="s">
        <v>22</v>
      </c>
      <c r="C11" s="57" t="n">
        <f aca="false">'МРСК 2'!C11</f>
        <v>6.3</v>
      </c>
      <c r="D11" s="57" t="n">
        <v>256</v>
      </c>
      <c r="E11" s="57" t="n">
        <v>137</v>
      </c>
      <c r="F11" s="36" t="n">
        <f aca="false">SQRT(D11*D11+E11*E11)/1000</f>
        <v>0.290353233148866</v>
      </c>
      <c r="G11" s="58" t="n">
        <v>0.499</v>
      </c>
      <c r="H11" s="59"/>
      <c r="I11" s="60" t="n">
        <f aca="false">G11</f>
        <v>0.499</v>
      </c>
      <c r="J11" s="60" t="n">
        <v>0</v>
      </c>
      <c r="K11" s="61" t="n">
        <f aca="false">G11-J11</f>
        <v>0.499</v>
      </c>
      <c r="L11" s="62" t="n">
        <f aca="false">K11-F11</f>
        <v>0.208646766851134</v>
      </c>
      <c r="M11" s="41"/>
      <c r="N11" s="63"/>
      <c r="P11" s="54" t="s">
        <v>23</v>
      </c>
      <c r="Q11" s="44" t="n">
        <v>11.6065082173753</v>
      </c>
    </row>
    <row r="12" s="32" customFormat="true" ht="21" hidden="false" customHeight="false" outlineLevel="0" collapsed="false">
      <c r="A12" s="64" t="n">
        <v>2</v>
      </c>
      <c r="B12" s="65" t="s">
        <v>24</v>
      </c>
      <c r="C12" s="66" t="n">
        <f aca="false">'МРСК 2'!C12</f>
        <v>6.3</v>
      </c>
      <c r="D12" s="66" t="n">
        <f aca="false">D13+D14</f>
        <v>349</v>
      </c>
      <c r="E12" s="66" t="n">
        <f aca="false">E13+E14</f>
        <v>215</v>
      </c>
      <c r="F12" s="36" t="n">
        <f aca="false">SQRT(D12*D12+E12*E12)/1000</f>
        <v>0.409909746163713</v>
      </c>
      <c r="G12" s="67" t="n">
        <v>0.39</v>
      </c>
      <c r="H12" s="68" t="n">
        <v>20</v>
      </c>
      <c r="I12" s="69" t="n">
        <f aca="false">G12</f>
        <v>0.39</v>
      </c>
      <c r="J12" s="69" t="n">
        <v>0</v>
      </c>
      <c r="K12" s="69" t="n">
        <f aca="false">G12-J12</f>
        <v>0.39</v>
      </c>
      <c r="L12" s="70" t="n">
        <f aca="false">K12-F12</f>
        <v>-0.0199097461637134</v>
      </c>
      <c r="M12" s="71" t="n">
        <f aca="false">MIN(L12:L14)</f>
        <v>-0.0199097461637134</v>
      </c>
      <c r="N12" s="72"/>
      <c r="P12" s="54" t="s">
        <v>25</v>
      </c>
      <c r="Q12" s="44" t="n">
        <v>6.430870081101</v>
      </c>
    </row>
    <row r="13" s="32" customFormat="true" ht="20.25" hidden="false" customHeight="false" outlineLevel="0" collapsed="false">
      <c r="A13" s="45"/>
      <c r="B13" s="46" t="s">
        <v>20</v>
      </c>
      <c r="C13" s="47" t="n">
        <f aca="false">'МРСК 2'!C13</f>
        <v>6.3</v>
      </c>
      <c r="D13" s="47" t="n">
        <v>0</v>
      </c>
      <c r="E13" s="47" t="n">
        <v>0</v>
      </c>
      <c r="F13" s="36" t="n">
        <f aca="false">SQRT(D13*D13+E13*E13)/1000</f>
        <v>0</v>
      </c>
      <c r="G13" s="48" t="n">
        <v>0</v>
      </c>
      <c r="H13" s="49"/>
      <c r="I13" s="50" t="n">
        <f aca="false">G13</f>
        <v>0</v>
      </c>
      <c r="J13" s="50" t="n">
        <v>0</v>
      </c>
      <c r="K13" s="51" t="n">
        <f aca="false">G13-J13</f>
        <v>0</v>
      </c>
      <c r="L13" s="52" t="n">
        <f aca="false">K13-F13</f>
        <v>0</v>
      </c>
      <c r="M13" s="71"/>
      <c r="N13" s="53"/>
      <c r="P13" s="54" t="s">
        <v>26</v>
      </c>
      <c r="Q13" s="44" t="n">
        <v>2.29023011944215</v>
      </c>
    </row>
    <row r="14" s="32" customFormat="true" ht="20.25" hidden="false" customHeight="false" outlineLevel="0" collapsed="false">
      <c r="A14" s="55"/>
      <c r="B14" s="56" t="s">
        <v>22</v>
      </c>
      <c r="C14" s="57" t="n">
        <f aca="false">'МРСК 2'!C14</f>
        <v>6.3</v>
      </c>
      <c r="D14" s="57" t="n">
        <v>349</v>
      </c>
      <c r="E14" s="57" t="n">
        <v>215</v>
      </c>
      <c r="F14" s="36" t="n">
        <f aca="false">SQRT(D14*D14+E14*E14)/1000</f>
        <v>0.409909746163713</v>
      </c>
      <c r="G14" s="58" t="n">
        <v>0.39</v>
      </c>
      <c r="H14" s="59"/>
      <c r="I14" s="60" t="n">
        <f aca="false">G14</f>
        <v>0.39</v>
      </c>
      <c r="J14" s="60" t="n">
        <v>0</v>
      </c>
      <c r="K14" s="61" t="n">
        <f aca="false">G14-J14</f>
        <v>0.39</v>
      </c>
      <c r="L14" s="62" t="n">
        <f aca="false">K14-F14</f>
        <v>-0.0199097461637134</v>
      </c>
      <c r="M14" s="71"/>
      <c r="N14" s="63"/>
      <c r="P14" s="54" t="s">
        <v>27</v>
      </c>
      <c r="Q14" s="44" t="n">
        <v>1.23386749693798</v>
      </c>
    </row>
    <row r="15" s="32" customFormat="true" ht="21" hidden="false" customHeight="false" outlineLevel="0" collapsed="false">
      <c r="A15" s="64" t="n">
        <v>3</v>
      </c>
      <c r="B15" s="73" t="s">
        <v>28</v>
      </c>
      <c r="C15" s="74" t="n">
        <v>16</v>
      </c>
      <c r="D15" s="74" t="n">
        <f aca="false">D16+D17</f>
        <v>13836</v>
      </c>
      <c r="E15" s="74" t="n">
        <f aca="false">E16+E17</f>
        <v>4805</v>
      </c>
      <c r="F15" s="36" t="n">
        <f aca="false">SQRT(D15*D15+E15*E15)/1000</f>
        <v>14.6466010050114</v>
      </c>
      <c r="G15" s="75" t="n">
        <v>11.607</v>
      </c>
      <c r="H15" s="76" t="n">
        <v>120</v>
      </c>
      <c r="I15" s="51" t="n">
        <f aca="false">G15</f>
        <v>11.607</v>
      </c>
      <c r="J15" s="51" t="n">
        <v>0</v>
      </c>
      <c r="K15" s="51" t="n">
        <f aca="false">G15-J15</f>
        <v>11.607</v>
      </c>
      <c r="L15" s="77" t="n">
        <f aca="false">K15-F15</f>
        <v>-3.03960100501137</v>
      </c>
      <c r="M15" s="78" t="n">
        <f aca="false">MIN(L15:L17)</f>
        <v>-3.03960100501137</v>
      </c>
      <c r="N15" s="79"/>
    </row>
    <row r="16" s="32" customFormat="true" ht="20.25" hidden="false" customHeight="false" outlineLevel="0" collapsed="false">
      <c r="A16" s="45"/>
      <c r="B16" s="46" t="s">
        <v>20</v>
      </c>
      <c r="C16" s="47" t="n">
        <f aca="false">'МРСК 2'!C16</f>
        <v>16</v>
      </c>
      <c r="D16" s="47" t="n">
        <v>8659</v>
      </c>
      <c r="E16" s="47" t="n">
        <v>2940</v>
      </c>
      <c r="F16" s="36" t="n">
        <f aca="false">SQRT(D16*D16+E16*E16)/1000</f>
        <v>9.14450004100826</v>
      </c>
      <c r="G16" s="48" t="n">
        <v>8.606</v>
      </c>
      <c r="H16" s="49"/>
      <c r="I16" s="50" t="n">
        <f aca="false">G16</f>
        <v>8.606</v>
      </c>
      <c r="J16" s="50" t="n">
        <v>0</v>
      </c>
      <c r="K16" s="51" t="n">
        <f aca="false">G16-J16</f>
        <v>8.606</v>
      </c>
      <c r="L16" s="52" t="n">
        <f aca="false">K16-F16</f>
        <v>-0.538500041008255</v>
      </c>
      <c r="M16" s="78"/>
      <c r="N16" s="53"/>
    </row>
    <row r="17" s="32" customFormat="true" ht="20.25" hidden="false" customHeight="false" outlineLevel="0" collapsed="false">
      <c r="A17" s="55"/>
      <c r="B17" s="80" t="s">
        <v>22</v>
      </c>
      <c r="C17" s="81" t="n">
        <f aca="false">'МРСК 2'!C17</f>
        <v>16</v>
      </c>
      <c r="D17" s="81" t="n">
        <v>5177</v>
      </c>
      <c r="E17" s="81" t="n">
        <v>1865</v>
      </c>
      <c r="F17" s="36" t="n">
        <f aca="false">SQRT(D17*D17+E17*E17)/1000</f>
        <v>5.50268607136551</v>
      </c>
      <c r="G17" s="82" t="n">
        <v>3.001</v>
      </c>
      <c r="H17" s="83"/>
      <c r="I17" s="84" t="n">
        <f aca="false">G17</f>
        <v>3.001</v>
      </c>
      <c r="J17" s="84" t="n">
        <v>0</v>
      </c>
      <c r="K17" s="85" t="n">
        <f aca="false">G17-J17</f>
        <v>3.001</v>
      </c>
      <c r="L17" s="86" t="n">
        <f aca="false">K17-F17</f>
        <v>-2.50168607136551</v>
      </c>
      <c r="M17" s="78"/>
      <c r="N17" s="87"/>
    </row>
    <row r="18" s="32" customFormat="true" ht="21" hidden="false" customHeight="false" outlineLevel="0" collapsed="false">
      <c r="A18" s="64" t="n">
        <v>4</v>
      </c>
      <c r="B18" s="34" t="s">
        <v>29</v>
      </c>
      <c r="C18" s="35" t="n">
        <f aca="false">'МРСК 2'!C18</f>
        <v>16</v>
      </c>
      <c r="D18" s="35" t="n">
        <f aca="false">D19+D20</f>
        <v>2189</v>
      </c>
      <c r="E18" s="35" t="n">
        <f aca="false">E19+E20</f>
        <v>988</v>
      </c>
      <c r="F18" s="36" t="n">
        <f aca="false">SQRT(D18*D18+E18*E18)/1000</f>
        <v>2.40163798271097</v>
      </c>
      <c r="G18" s="37" t="n">
        <v>3.44</v>
      </c>
      <c r="H18" s="38" t="n">
        <v>120</v>
      </c>
      <c r="I18" s="39" t="n">
        <f aca="false">G18</f>
        <v>3.44</v>
      </c>
      <c r="J18" s="39" t="n">
        <v>0</v>
      </c>
      <c r="K18" s="39" t="n">
        <f aca="false">G18-J18</f>
        <v>3.44</v>
      </c>
      <c r="L18" s="40" t="n">
        <f aca="false">K18-F18</f>
        <v>1.03836201728903</v>
      </c>
      <c r="M18" s="88" t="n">
        <f aca="false">MIN(L18:L20)</f>
        <v>1.03836201728903</v>
      </c>
      <c r="N18" s="42"/>
    </row>
    <row r="19" s="32" customFormat="true" ht="20.25" hidden="false" customHeight="false" outlineLevel="0" collapsed="false">
      <c r="A19" s="45"/>
      <c r="B19" s="46" t="s">
        <v>20</v>
      </c>
      <c r="C19" s="47" t="n">
        <f aca="false">'МРСК 2'!C19</f>
        <v>16</v>
      </c>
      <c r="D19" s="47" t="n">
        <v>2</v>
      </c>
      <c r="E19" s="47" t="n">
        <v>34</v>
      </c>
      <c r="F19" s="36" t="n">
        <f aca="false">SQRT(D19*D19+E19*E19)/1000</f>
        <v>0.0340587727318528</v>
      </c>
      <c r="G19" s="48" t="n">
        <v>4</v>
      </c>
      <c r="H19" s="49"/>
      <c r="I19" s="50" t="n">
        <f aca="false">G19</f>
        <v>4</v>
      </c>
      <c r="J19" s="50" t="n">
        <v>0</v>
      </c>
      <c r="K19" s="51" t="n">
        <f aca="false">G19-J19</f>
        <v>4</v>
      </c>
      <c r="L19" s="52" t="n">
        <f aca="false">K19-F19</f>
        <v>3.96594122726815</v>
      </c>
      <c r="M19" s="88"/>
      <c r="N19" s="53"/>
    </row>
    <row r="20" s="32" customFormat="true" ht="20.25" hidden="false" customHeight="false" outlineLevel="0" collapsed="false">
      <c r="A20" s="55"/>
      <c r="B20" s="80" t="s">
        <v>22</v>
      </c>
      <c r="C20" s="81" t="n">
        <f aca="false">'МРСК 2'!C20</f>
        <v>16</v>
      </c>
      <c r="D20" s="81" t="n">
        <v>2187</v>
      </c>
      <c r="E20" s="81" t="n">
        <v>954</v>
      </c>
      <c r="F20" s="36" t="n">
        <f aca="false">SQRT(D20*D20+E20*E20)/1000</f>
        <v>2.38601865038813</v>
      </c>
      <c r="G20" s="82" t="n">
        <v>3.44</v>
      </c>
      <c r="H20" s="83"/>
      <c r="I20" s="84" t="n">
        <f aca="false">G20</f>
        <v>3.44</v>
      </c>
      <c r="J20" s="84" t="n">
        <v>0</v>
      </c>
      <c r="K20" s="85" t="n">
        <f aca="false">G20-J20</f>
        <v>3.44</v>
      </c>
      <c r="L20" s="86" t="n">
        <f aca="false">K20-F20</f>
        <v>1.05398134961187</v>
      </c>
      <c r="M20" s="88"/>
      <c r="N20" s="87"/>
    </row>
    <row r="21" s="32" customFormat="true" ht="21" hidden="false" customHeight="false" outlineLevel="0" collapsed="false">
      <c r="A21" s="64" t="n">
        <v>5</v>
      </c>
      <c r="B21" s="65" t="s">
        <v>30</v>
      </c>
      <c r="C21" s="66" t="n">
        <f aca="false">'МРСК 2'!C21</f>
        <v>10</v>
      </c>
      <c r="D21" s="66" t="n">
        <f aca="false">D22+D23</f>
        <v>966</v>
      </c>
      <c r="E21" s="66" t="n">
        <f aca="false">E22+E23</f>
        <v>389</v>
      </c>
      <c r="F21" s="36" t="n">
        <f aca="false">SQRT(D21*D21+E21*E21)/1000</f>
        <v>1.041382254506</v>
      </c>
      <c r="G21" s="67" t="n">
        <v>1.78</v>
      </c>
      <c r="H21" s="68" t="n">
        <v>45</v>
      </c>
      <c r="I21" s="69" t="n">
        <f aca="false">G21</f>
        <v>1.78</v>
      </c>
      <c r="J21" s="69" t="n">
        <v>0</v>
      </c>
      <c r="K21" s="69" t="n">
        <f aca="false">G21-J21</f>
        <v>1.78</v>
      </c>
      <c r="L21" s="70" t="n">
        <f aca="false">K21-F21</f>
        <v>0.738617745494</v>
      </c>
      <c r="M21" s="71" t="n">
        <f aca="false">MIN(L21:L23)</f>
        <v>0</v>
      </c>
      <c r="N21" s="72"/>
    </row>
    <row r="22" s="32" customFormat="true" ht="20.25" hidden="false" customHeight="false" outlineLevel="0" collapsed="false">
      <c r="A22" s="45"/>
      <c r="B22" s="46" t="s">
        <v>20</v>
      </c>
      <c r="C22" s="47" t="n">
        <f aca="false">'МРСК 2'!C22</f>
        <v>10</v>
      </c>
      <c r="D22" s="47" t="n">
        <v>0</v>
      </c>
      <c r="E22" s="47" t="n">
        <v>0</v>
      </c>
      <c r="F22" s="36" t="n">
        <f aca="false">SQRT(D22*D22+E22*E22)/1000</f>
        <v>0</v>
      </c>
      <c r="G22" s="48" t="n">
        <v>0</v>
      </c>
      <c r="H22" s="49"/>
      <c r="I22" s="50" t="n">
        <f aca="false">G22</f>
        <v>0</v>
      </c>
      <c r="J22" s="50" t="n">
        <v>0</v>
      </c>
      <c r="K22" s="51" t="n">
        <f aca="false">G22-J22</f>
        <v>0</v>
      </c>
      <c r="L22" s="52" t="n">
        <f aca="false">K22-F22</f>
        <v>0</v>
      </c>
      <c r="M22" s="71"/>
      <c r="N22" s="53"/>
    </row>
    <row r="23" s="32" customFormat="true" ht="20.25" hidden="false" customHeight="false" outlineLevel="0" collapsed="false">
      <c r="A23" s="55"/>
      <c r="B23" s="56" t="s">
        <v>22</v>
      </c>
      <c r="C23" s="57" t="n">
        <f aca="false">'МРСК 2'!C23</f>
        <v>10</v>
      </c>
      <c r="D23" s="57" t="n">
        <v>966</v>
      </c>
      <c r="E23" s="57" t="n">
        <v>389</v>
      </c>
      <c r="F23" s="36" t="n">
        <f aca="false">SQRT(D23*D23+E23*E23)/1000</f>
        <v>1.041382254506</v>
      </c>
      <c r="G23" s="58" t="n">
        <v>1.78</v>
      </c>
      <c r="H23" s="59"/>
      <c r="I23" s="60" t="n">
        <f aca="false">G23</f>
        <v>1.78</v>
      </c>
      <c r="J23" s="60" t="n">
        <v>0</v>
      </c>
      <c r="K23" s="61" t="n">
        <f aca="false">G23-J23</f>
        <v>1.78</v>
      </c>
      <c r="L23" s="62" t="n">
        <f aca="false">K23-F23</f>
        <v>0.738617745494</v>
      </c>
      <c r="M23" s="71"/>
      <c r="N23" s="63"/>
    </row>
    <row r="24" s="32" customFormat="true" ht="21" hidden="false" customHeight="false" outlineLevel="0" collapsed="false">
      <c r="A24" s="45" t="n">
        <v>6</v>
      </c>
      <c r="B24" s="46" t="s">
        <v>31</v>
      </c>
      <c r="C24" s="89" t="n">
        <f aca="false">'МРСК 2'!C24</f>
        <v>1.6</v>
      </c>
      <c r="D24" s="89" t="n">
        <v>784</v>
      </c>
      <c r="E24" s="89" t="n">
        <v>288</v>
      </c>
      <c r="F24" s="36" t="n">
        <f aca="false">SQRT(D24*D24+E24*E24)/1000</f>
        <v>0.835224520712844</v>
      </c>
      <c r="G24" s="50" t="n">
        <v>0.6464</v>
      </c>
      <c r="H24" s="90" t="n">
        <v>45</v>
      </c>
      <c r="I24" s="50" t="n">
        <f aca="false">G24</f>
        <v>0.6464</v>
      </c>
      <c r="J24" s="50" t="n">
        <v>0</v>
      </c>
      <c r="K24" s="51" t="n">
        <f aca="false">G24-J24</f>
        <v>0.6464</v>
      </c>
      <c r="L24" s="52" t="n">
        <f aca="false">K24-F24</f>
        <v>-0.188824520712844</v>
      </c>
      <c r="M24" s="52" t="n">
        <f aca="false">L24</f>
        <v>-0.188824520712844</v>
      </c>
      <c r="N24" s="53"/>
    </row>
    <row r="25" s="32" customFormat="true" ht="20.25" hidden="false" customHeight="false" outlineLevel="0" collapsed="false">
      <c r="A25" s="45" t="n">
        <v>7</v>
      </c>
      <c r="B25" s="46" t="s">
        <v>32</v>
      </c>
      <c r="C25" s="89" t="n">
        <f aca="false">'МРСК 2'!C25</f>
        <v>1.6</v>
      </c>
      <c r="D25" s="89" t="n">
        <v>776</v>
      </c>
      <c r="E25" s="89" t="n">
        <v>224</v>
      </c>
      <c r="F25" s="36" t="n">
        <f aca="false">SQRT(D25*D25+E25*E25)/1000</f>
        <v>0.807683106174693</v>
      </c>
      <c r="G25" s="50" t="n">
        <v>0.6835</v>
      </c>
      <c r="H25" s="90" t="n">
        <v>45</v>
      </c>
      <c r="I25" s="50" t="n">
        <f aca="false">G25</f>
        <v>0.6835</v>
      </c>
      <c r="J25" s="50" t="n">
        <v>0</v>
      </c>
      <c r="K25" s="51" t="n">
        <f aca="false">G25-J25</f>
        <v>0.6835</v>
      </c>
      <c r="L25" s="52" t="n">
        <f aca="false">K25-F25</f>
        <v>-0.124183106174693</v>
      </c>
      <c r="M25" s="52" t="n">
        <f aca="false">L25</f>
        <v>-0.124183106174693</v>
      </c>
      <c r="N25" s="53"/>
    </row>
    <row r="26" s="32" customFormat="true" ht="20.25" hidden="false" customHeight="false" outlineLevel="0" collapsed="false">
      <c r="A26" s="45" t="n">
        <v>8</v>
      </c>
      <c r="B26" s="46" t="s">
        <v>33</v>
      </c>
      <c r="C26" s="89" t="n">
        <f aca="false">'МРСК 2'!C26</f>
        <v>1.6</v>
      </c>
      <c r="D26" s="89" t="n">
        <v>780</v>
      </c>
      <c r="E26" s="89" t="n">
        <v>360</v>
      </c>
      <c r="F26" s="36" t="n">
        <f aca="false">SQRT(D26*D26+E26*E26)/1000</f>
        <v>0.859069263796581</v>
      </c>
      <c r="G26" s="50" t="n">
        <v>0</v>
      </c>
      <c r="H26" s="90" t="n">
        <v>20</v>
      </c>
      <c r="I26" s="50" t="n">
        <f aca="false">G26</f>
        <v>0</v>
      </c>
      <c r="J26" s="50" t="n">
        <v>0</v>
      </c>
      <c r="K26" s="51" t="n">
        <f aca="false">G26-J26</f>
        <v>0</v>
      </c>
      <c r="L26" s="52" t="n">
        <f aca="false">K26-F26</f>
        <v>-0.859069263796581</v>
      </c>
      <c r="M26" s="52" t="n">
        <f aca="false">L26</f>
        <v>-0.859069263796581</v>
      </c>
      <c r="N26" s="53"/>
    </row>
    <row r="27" s="32" customFormat="true" ht="20.25" hidden="false" customHeight="false" outlineLevel="0" collapsed="false">
      <c r="A27" s="45" t="n">
        <v>9</v>
      </c>
      <c r="B27" s="46" t="s">
        <v>34</v>
      </c>
      <c r="C27" s="89" t="n">
        <f aca="false">'МРСК 2'!C27</f>
        <v>4</v>
      </c>
      <c r="D27" s="89" t="n">
        <v>2984</v>
      </c>
      <c r="E27" s="89" t="n">
        <v>1184</v>
      </c>
      <c r="F27" s="36" t="n">
        <f aca="false">SQRT(D27*D27+E27*E27)/1000</f>
        <v>3.21031338034155</v>
      </c>
      <c r="G27" s="50" t="n">
        <v>2.64</v>
      </c>
      <c r="H27" s="90" t="n">
        <v>80</v>
      </c>
      <c r="I27" s="50" t="n">
        <f aca="false">G27</f>
        <v>2.64</v>
      </c>
      <c r="J27" s="50" t="n">
        <v>0</v>
      </c>
      <c r="K27" s="51" t="n">
        <f aca="false">G27-J27</f>
        <v>2.64</v>
      </c>
      <c r="L27" s="52" t="n">
        <f aca="false">K27-F27</f>
        <v>-0.570313380341552</v>
      </c>
      <c r="M27" s="52" t="n">
        <f aca="false">L27</f>
        <v>-0.570313380341552</v>
      </c>
      <c r="N27" s="53"/>
    </row>
    <row r="28" s="32" customFormat="true" ht="20.25" hidden="false" customHeight="false" outlineLevel="0" collapsed="false">
      <c r="A28" s="45" t="n">
        <v>10</v>
      </c>
      <c r="B28" s="46" t="s">
        <v>35</v>
      </c>
      <c r="C28" s="89" t="n">
        <f aca="false">'МРСК 2'!C28</f>
        <v>1.6</v>
      </c>
      <c r="D28" s="89" t="n">
        <v>684</v>
      </c>
      <c r="E28" s="89" t="n">
        <v>330</v>
      </c>
      <c r="F28" s="36" t="n">
        <f aca="false">SQRT(D28*D28+E28*E28)/1000</f>
        <v>0.759444533853526</v>
      </c>
      <c r="G28" s="50" t="n">
        <v>1.05</v>
      </c>
      <c r="H28" s="90" t="n">
        <v>80</v>
      </c>
      <c r="I28" s="50" t="n">
        <f aca="false">G28</f>
        <v>1.05</v>
      </c>
      <c r="J28" s="50" t="n">
        <v>0</v>
      </c>
      <c r="K28" s="51" t="n">
        <f aca="false">G28-J28</f>
        <v>1.05</v>
      </c>
      <c r="L28" s="52" t="n">
        <f aca="false">K28-F28</f>
        <v>0.290555466146474</v>
      </c>
      <c r="M28" s="52" t="n">
        <f aca="false">L28</f>
        <v>0.290555466146474</v>
      </c>
      <c r="N28" s="53"/>
    </row>
    <row r="29" s="32" customFormat="true" ht="20.25" hidden="false" customHeight="false" outlineLevel="0" collapsed="false">
      <c r="A29" s="45" t="n">
        <v>11</v>
      </c>
      <c r="B29" s="46" t="s">
        <v>36</v>
      </c>
      <c r="C29" s="89" t="n">
        <v>1</v>
      </c>
      <c r="D29" s="89" t="n">
        <v>14</v>
      </c>
      <c r="E29" s="89" t="n">
        <v>19</v>
      </c>
      <c r="F29" s="36" t="n">
        <f aca="false">SQRT(D29*D29+E29*E29)/1000</f>
        <v>0.0236008474424119</v>
      </c>
      <c r="G29" s="91" t="n">
        <v>0</v>
      </c>
      <c r="H29" s="92"/>
      <c r="I29" s="91" t="n">
        <f aca="false">G29</f>
        <v>0</v>
      </c>
      <c r="J29" s="91" t="n">
        <v>0</v>
      </c>
      <c r="K29" s="93" t="n">
        <f aca="false">G29-J29</f>
        <v>0</v>
      </c>
      <c r="L29" s="94" t="n">
        <f aca="false">K29-F29</f>
        <v>-0.0236008474424119</v>
      </c>
      <c r="M29" s="95" t="n">
        <f aca="false">L29</f>
        <v>-0.0236008474424119</v>
      </c>
      <c r="N29" s="96"/>
    </row>
    <row r="30" s="32" customFormat="true" ht="20.25" hidden="false" customHeight="false" outlineLevel="0" collapsed="false">
      <c r="A30" s="45" t="n">
        <v>12</v>
      </c>
      <c r="B30" s="46" t="s">
        <v>37</v>
      </c>
      <c r="C30" s="89" t="n">
        <f aca="false">'МРСК 2'!C30</f>
        <v>2.5</v>
      </c>
      <c r="D30" s="89" t="n">
        <v>324</v>
      </c>
      <c r="E30" s="89" t="n">
        <v>132</v>
      </c>
      <c r="F30" s="36" t="n">
        <f aca="false">SQRT(D30*D30+E30*E30)/1000</f>
        <v>0.349857113690718</v>
      </c>
      <c r="G30" s="91" t="n">
        <v>0</v>
      </c>
      <c r="H30" s="92"/>
      <c r="I30" s="91" t="n">
        <f aca="false">G30</f>
        <v>0</v>
      </c>
      <c r="J30" s="91" t="n">
        <v>0</v>
      </c>
      <c r="K30" s="93" t="n">
        <f aca="false">G30-J30</f>
        <v>0</v>
      </c>
      <c r="L30" s="94" t="n">
        <f aca="false">K30-F30</f>
        <v>-0.349857113690718</v>
      </c>
      <c r="M30" s="52" t="n">
        <f aca="false">L30</f>
        <v>-0.349857113690718</v>
      </c>
      <c r="N30" s="53"/>
    </row>
    <row r="31" s="32" customFormat="true" ht="20.25" hidden="false" customHeight="false" outlineLevel="0" collapsed="false">
      <c r="A31" s="45" t="n">
        <v>13</v>
      </c>
      <c r="B31" s="46" t="s">
        <v>38</v>
      </c>
      <c r="C31" s="89" t="n">
        <f aca="false">'МРСК 2'!C31</f>
        <v>2.5</v>
      </c>
      <c r="D31" s="89" t="n">
        <v>880</v>
      </c>
      <c r="E31" s="89" t="n">
        <v>376</v>
      </c>
      <c r="F31" s="36" t="n">
        <f aca="false">SQRT(D31*D31+E31*E31)/1000</f>
        <v>0.95696185921906</v>
      </c>
      <c r="G31" s="50" t="n">
        <v>0.541</v>
      </c>
      <c r="H31" s="90" t="n">
        <v>45</v>
      </c>
      <c r="I31" s="50" t="n">
        <f aca="false">G31</f>
        <v>0.541</v>
      </c>
      <c r="J31" s="50" t="n">
        <v>0</v>
      </c>
      <c r="K31" s="51" t="n">
        <f aca="false">G31-J31</f>
        <v>0.541</v>
      </c>
      <c r="L31" s="52" t="n">
        <f aca="false">K31-F31</f>
        <v>-0.41596185921906</v>
      </c>
      <c r="M31" s="52" t="n">
        <f aca="false">L31</f>
        <v>-0.41596185921906</v>
      </c>
      <c r="N31" s="53"/>
    </row>
    <row r="32" s="32" customFormat="true" ht="20.25" hidden="false" customHeight="false" outlineLevel="0" collapsed="false">
      <c r="A32" s="45" t="n">
        <v>14</v>
      </c>
      <c r="B32" s="46" t="s">
        <v>39</v>
      </c>
      <c r="C32" s="89" t="n">
        <f aca="false">'МРСК 2'!C32</f>
        <v>2.5</v>
      </c>
      <c r="D32" s="89" t="n">
        <v>1600</v>
      </c>
      <c r="E32" s="89" t="n">
        <v>512</v>
      </c>
      <c r="F32" s="36" t="n">
        <f aca="false">SQRT(D32*D32+E32*E32)/1000</f>
        <v>1.67992380779606</v>
      </c>
      <c r="G32" s="50" t="n">
        <v>1.6626</v>
      </c>
      <c r="H32" s="90" t="n">
        <v>45</v>
      </c>
      <c r="I32" s="50" t="n">
        <f aca="false">G32</f>
        <v>1.6626</v>
      </c>
      <c r="J32" s="50" t="n">
        <v>0</v>
      </c>
      <c r="K32" s="51" t="n">
        <f aca="false">G32-J32</f>
        <v>1.6626</v>
      </c>
      <c r="L32" s="52" t="n">
        <f aca="false">K32-F32</f>
        <v>-0.017323807796056</v>
      </c>
      <c r="M32" s="52" t="n">
        <f aca="false">L32</f>
        <v>-0.017323807796056</v>
      </c>
      <c r="N32" s="53"/>
    </row>
    <row r="33" s="32" customFormat="true" ht="20.25" hidden="false" customHeight="false" outlineLevel="0" collapsed="false">
      <c r="A33" s="45" t="n">
        <v>15</v>
      </c>
      <c r="B33" s="46" t="s">
        <v>40</v>
      </c>
      <c r="C33" s="89" t="n">
        <f aca="false">'МРСК 2'!C33</f>
        <v>2.5</v>
      </c>
      <c r="D33" s="89" t="n">
        <v>1560</v>
      </c>
      <c r="E33" s="89" t="n">
        <v>492</v>
      </c>
      <c r="F33" s="36" t="n">
        <f aca="false">SQRT(D33*D33+E33*E33)/1000</f>
        <v>1.63574570150742</v>
      </c>
      <c r="G33" s="50" t="n">
        <v>1.55</v>
      </c>
      <c r="H33" s="90" t="n">
        <v>45</v>
      </c>
      <c r="I33" s="50" t="n">
        <f aca="false">G33</f>
        <v>1.55</v>
      </c>
      <c r="J33" s="50" t="n">
        <v>0</v>
      </c>
      <c r="K33" s="51" t="n">
        <f aca="false">G33-J33</f>
        <v>1.55</v>
      </c>
      <c r="L33" s="52" t="n">
        <f aca="false">K33-F33</f>
        <v>-0.0857457015074195</v>
      </c>
      <c r="M33" s="52" t="n">
        <f aca="false">L33</f>
        <v>-0.0857457015074195</v>
      </c>
      <c r="N33" s="53"/>
    </row>
    <row r="34" s="32" customFormat="true" ht="20.25" hidden="false" customHeight="false" outlineLevel="0" collapsed="false">
      <c r="A34" s="45" t="n">
        <v>16</v>
      </c>
      <c r="B34" s="46" t="s">
        <v>41</v>
      </c>
      <c r="C34" s="89" t="n">
        <f aca="false">'МРСК 2'!C34</f>
        <v>1.6</v>
      </c>
      <c r="D34" s="89" t="n">
        <v>336</v>
      </c>
      <c r="E34" s="89" t="n">
        <v>108</v>
      </c>
      <c r="F34" s="36" t="n">
        <f aca="false">SQRT(D34*D34+E34*E34)/1000</f>
        <v>0.352930588076466</v>
      </c>
      <c r="G34" s="50" t="n">
        <v>0.4101</v>
      </c>
      <c r="H34" s="90" t="n">
        <v>80</v>
      </c>
      <c r="I34" s="50" t="n">
        <f aca="false">G34</f>
        <v>0.4101</v>
      </c>
      <c r="J34" s="50" t="n">
        <v>0</v>
      </c>
      <c r="K34" s="51" t="n">
        <f aca="false">G34-J34</f>
        <v>0.4101</v>
      </c>
      <c r="L34" s="52" t="n">
        <f aca="false">K34-F34</f>
        <v>0.0571694119235342</v>
      </c>
      <c r="M34" s="52" t="n">
        <f aca="false">L34</f>
        <v>0.0571694119235342</v>
      </c>
      <c r="N34" s="53"/>
    </row>
    <row r="35" s="32" customFormat="true" ht="20.25" hidden="false" customHeight="false" outlineLevel="0" collapsed="false">
      <c r="A35" s="45" t="n">
        <v>17</v>
      </c>
      <c r="B35" s="46" t="s">
        <v>42</v>
      </c>
      <c r="C35" s="89" t="n">
        <f aca="false">'МРСК 2'!C35</f>
        <v>2.5</v>
      </c>
      <c r="D35" s="89" t="n">
        <v>304</v>
      </c>
      <c r="E35" s="89" t="n">
        <v>144</v>
      </c>
      <c r="F35" s="36" t="n">
        <f aca="false">SQRT(D35*D35+E35*E35)/1000</f>
        <v>0.336380736666058</v>
      </c>
      <c r="G35" s="50" t="n">
        <v>0.407</v>
      </c>
      <c r="H35" s="90" t="n">
        <v>20</v>
      </c>
      <c r="I35" s="50" t="n">
        <f aca="false">G35</f>
        <v>0.407</v>
      </c>
      <c r="J35" s="50" t="n">
        <v>0</v>
      </c>
      <c r="K35" s="51" t="n">
        <f aca="false">G35-J35</f>
        <v>0.407</v>
      </c>
      <c r="L35" s="52" t="n">
        <f aca="false">K35-F35</f>
        <v>0.0706192633339418</v>
      </c>
      <c r="M35" s="52" t="n">
        <f aca="false">L35</f>
        <v>0.0706192633339418</v>
      </c>
      <c r="N35" s="53"/>
    </row>
    <row r="36" s="32" customFormat="true" ht="20.25" hidden="false" customHeight="false" outlineLevel="0" collapsed="false">
      <c r="A36" s="45" t="n">
        <v>18</v>
      </c>
      <c r="B36" s="46" t="s">
        <v>43</v>
      </c>
      <c r="C36" s="89" t="n">
        <f aca="false">'МРСК 2'!C36</f>
        <v>2.5</v>
      </c>
      <c r="D36" s="89" t="n">
        <v>1164</v>
      </c>
      <c r="E36" s="89" t="n">
        <v>600</v>
      </c>
      <c r="F36" s="36" t="n">
        <f aca="false">SQRT(D36*D36+E36*E36)/1000</f>
        <v>1.30954037738437</v>
      </c>
      <c r="G36" s="50" t="n">
        <v>1.38</v>
      </c>
      <c r="H36" s="90" t="n">
        <v>120</v>
      </c>
      <c r="I36" s="50" t="n">
        <f aca="false">G36</f>
        <v>1.38</v>
      </c>
      <c r="J36" s="50" t="n">
        <v>0</v>
      </c>
      <c r="K36" s="51" t="n">
        <f aca="false">G36-J36</f>
        <v>1.38</v>
      </c>
      <c r="L36" s="52" t="n">
        <f aca="false">K36-F36</f>
        <v>0.0704596226156291</v>
      </c>
      <c r="M36" s="52" t="n">
        <f aca="false">L36</f>
        <v>0.0704596226156291</v>
      </c>
      <c r="N36" s="53"/>
    </row>
    <row r="37" s="32" customFormat="true" ht="20.25" hidden="false" customHeight="false" outlineLevel="0" collapsed="false">
      <c r="A37" s="45" t="n">
        <v>19</v>
      </c>
      <c r="B37" s="46" t="s">
        <v>44</v>
      </c>
      <c r="C37" s="89" t="n">
        <f aca="false">'МРСК 2'!C37</f>
        <v>2.5</v>
      </c>
      <c r="D37" s="89" t="n">
        <v>920</v>
      </c>
      <c r="E37" s="89" t="n">
        <v>256</v>
      </c>
      <c r="F37" s="36" t="n">
        <f aca="false">SQRT(D37*D37+E37*E37)/1000</f>
        <v>0.954953402004517</v>
      </c>
      <c r="G37" s="50" t="n">
        <v>1.54</v>
      </c>
      <c r="H37" s="90" t="n">
        <v>45</v>
      </c>
      <c r="I37" s="50" t="n">
        <f aca="false">G37</f>
        <v>1.54</v>
      </c>
      <c r="J37" s="50" t="n">
        <v>0</v>
      </c>
      <c r="K37" s="51" t="n">
        <f aca="false">G37-J37</f>
        <v>1.54</v>
      </c>
      <c r="L37" s="52" t="n">
        <f aca="false">K37-F37</f>
        <v>0.585046597995483</v>
      </c>
      <c r="M37" s="52" t="n">
        <f aca="false">L37</f>
        <v>0.585046597995483</v>
      </c>
      <c r="N37" s="53"/>
    </row>
    <row r="38" s="32" customFormat="true" ht="20.25" hidden="false" customHeight="false" outlineLevel="0" collapsed="false">
      <c r="A38" s="45" t="n">
        <v>20</v>
      </c>
      <c r="B38" s="46" t="s">
        <v>45</v>
      </c>
      <c r="C38" s="89" t="n">
        <f aca="false">'МРСК 2'!C38</f>
        <v>2.5</v>
      </c>
      <c r="D38" s="89" t="n">
        <v>656</v>
      </c>
      <c r="E38" s="89" t="n">
        <v>288</v>
      </c>
      <c r="F38" s="36" t="n">
        <f aca="false">SQRT(D38*D38+E38*E38)/1000</f>
        <v>0.71643562167162</v>
      </c>
      <c r="G38" s="50" t="n">
        <v>0.6647</v>
      </c>
      <c r="H38" s="90" t="n">
        <v>45</v>
      </c>
      <c r="I38" s="50" t="n">
        <f aca="false">G38</f>
        <v>0.6647</v>
      </c>
      <c r="J38" s="50" t="n">
        <v>0</v>
      </c>
      <c r="K38" s="51" t="n">
        <f aca="false">G38-J38</f>
        <v>0.6647</v>
      </c>
      <c r="L38" s="52" t="n">
        <f aca="false">K38-F38</f>
        <v>-0.0517356216716196</v>
      </c>
      <c r="M38" s="52" t="n">
        <f aca="false">L38</f>
        <v>-0.0517356216716196</v>
      </c>
      <c r="N38" s="53"/>
    </row>
    <row r="39" s="32" customFormat="true" ht="20.25" hidden="false" customHeight="false" outlineLevel="0" collapsed="false">
      <c r="A39" s="45" t="n">
        <v>21</v>
      </c>
      <c r="B39" s="46" t="s">
        <v>46</v>
      </c>
      <c r="C39" s="89" t="n">
        <f aca="false">'МРСК 2'!C39</f>
        <v>4</v>
      </c>
      <c r="D39" s="89" t="n">
        <v>1536</v>
      </c>
      <c r="E39" s="89" t="n">
        <v>384</v>
      </c>
      <c r="F39" s="36" t="n">
        <f aca="false">SQRT(D39*D39+E39*E39)/1000</f>
        <v>1.58327256023718</v>
      </c>
      <c r="G39" s="50" t="n">
        <v>0.78</v>
      </c>
      <c r="H39" s="90" t="n">
        <v>120</v>
      </c>
      <c r="I39" s="50" t="n">
        <f aca="false">G39</f>
        <v>0.78</v>
      </c>
      <c r="J39" s="50" t="n">
        <v>0</v>
      </c>
      <c r="K39" s="51" t="n">
        <f aca="false">G39-J39</f>
        <v>0.78</v>
      </c>
      <c r="L39" s="52" t="n">
        <f aca="false">K39-F39</f>
        <v>-0.803272560237182</v>
      </c>
      <c r="M39" s="52" t="n">
        <f aca="false">L39</f>
        <v>-0.803272560237182</v>
      </c>
      <c r="N39" s="53"/>
    </row>
    <row r="40" s="32" customFormat="true" ht="20.25" hidden="false" customHeight="false" outlineLevel="0" collapsed="false">
      <c r="A40" s="45" t="n">
        <v>22</v>
      </c>
      <c r="B40" s="46" t="s">
        <v>47</v>
      </c>
      <c r="C40" s="89" t="n">
        <v>2.5</v>
      </c>
      <c r="D40" s="89" t="n">
        <v>576</v>
      </c>
      <c r="E40" s="89" t="n">
        <v>276</v>
      </c>
      <c r="F40" s="36" t="n">
        <f aca="false">SQRT(D40*D40+E40*E40)/1000</f>
        <v>0.638711202344221</v>
      </c>
      <c r="G40" s="50" t="n">
        <v>0.722</v>
      </c>
      <c r="H40" s="90" t="n">
        <v>45</v>
      </c>
      <c r="I40" s="50" t="n">
        <f aca="false">G40</f>
        <v>0.722</v>
      </c>
      <c r="J40" s="50" t="n">
        <v>0</v>
      </c>
      <c r="K40" s="51" t="n">
        <f aca="false">G40-J40</f>
        <v>0.722</v>
      </c>
      <c r="L40" s="52" t="n">
        <f aca="false">K40-F40</f>
        <v>0.0832887976557794</v>
      </c>
      <c r="M40" s="52" t="n">
        <f aca="false">L40</f>
        <v>0.0832887976557794</v>
      </c>
      <c r="N40" s="53"/>
    </row>
    <row r="41" s="32" customFormat="true" ht="20.25" hidden="false" customHeight="false" outlineLevel="0" collapsed="false">
      <c r="A41" s="45" t="n">
        <v>23</v>
      </c>
      <c r="B41" s="46" t="s">
        <v>48</v>
      </c>
      <c r="C41" s="89" t="n">
        <f aca="false">'МРСК 2'!C41</f>
        <v>4</v>
      </c>
      <c r="D41" s="89" t="n">
        <v>2305</v>
      </c>
      <c r="E41" s="89" t="n">
        <v>974</v>
      </c>
      <c r="F41" s="36" t="n">
        <f aca="false">SQRT(D41*D41+E41*E41)/1000</f>
        <v>2.50233910571689</v>
      </c>
      <c r="G41" s="50" t="n">
        <v>1.84</v>
      </c>
      <c r="H41" s="90" t="n">
        <v>80</v>
      </c>
      <c r="I41" s="50" t="n">
        <f aca="false">G41</f>
        <v>1.84</v>
      </c>
      <c r="J41" s="50" t="n">
        <v>0</v>
      </c>
      <c r="K41" s="51" t="n">
        <f aca="false">G41-J41</f>
        <v>1.84</v>
      </c>
      <c r="L41" s="52" t="n">
        <f aca="false">K41-F41</f>
        <v>-0.662339105716889</v>
      </c>
      <c r="M41" s="52" t="n">
        <f aca="false">L41</f>
        <v>-0.662339105716889</v>
      </c>
      <c r="N41" s="53"/>
    </row>
    <row r="42" s="32" customFormat="true" ht="20.25" hidden="false" customHeight="false" outlineLevel="0" collapsed="false">
      <c r="A42" s="45" t="n">
        <v>24</v>
      </c>
      <c r="B42" s="46" t="s">
        <v>49</v>
      </c>
      <c r="C42" s="89" t="n">
        <f aca="false">'МРСК 2'!C42</f>
        <v>2.5</v>
      </c>
      <c r="D42" s="89" t="n">
        <v>122</v>
      </c>
      <c r="E42" s="89" t="n">
        <v>72</v>
      </c>
      <c r="F42" s="36" t="n">
        <f aca="false">SQRT(D42*D42+E42*E42)/1000</f>
        <v>0.141661568535718</v>
      </c>
      <c r="G42" s="50" t="n">
        <v>1.676</v>
      </c>
      <c r="H42" s="90" t="n">
        <v>80</v>
      </c>
      <c r="I42" s="50" t="n">
        <f aca="false">G42</f>
        <v>1.676</v>
      </c>
      <c r="J42" s="50" t="n">
        <v>0</v>
      </c>
      <c r="K42" s="51" t="n">
        <f aca="false">G42-J42</f>
        <v>1.676</v>
      </c>
      <c r="L42" s="52" t="n">
        <f aca="false">K42-F42</f>
        <v>1.53433843146428</v>
      </c>
      <c r="M42" s="52" t="n">
        <f aca="false">L42</f>
        <v>1.53433843146428</v>
      </c>
      <c r="N42" s="53"/>
    </row>
    <row r="43" s="32" customFormat="true" ht="20.25" hidden="false" customHeight="false" outlineLevel="0" collapsed="false">
      <c r="A43" s="45" t="n">
        <v>25</v>
      </c>
      <c r="B43" s="46" t="s">
        <v>50</v>
      </c>
      <c r="C43" s="89" t="n">
        <f aca="false">'МРСК 2'!C43</f>
        <v>2.5</v>
      </c>
      <c r="D43" s="89" t="n">
        <v>504</v>
      </c>
      <c r="E43" s="89" t="n">
        <v>224</v>
      </c>
      <c r="F43" s="36" t="n">
        <f aca="false">SQRT(D43*D43+E43*E43)/1000</f>
        <v>0.551536036900582</v>
      </c>
      <c r="G43" s="50" t="n">
        <v>0.6872</v>
      </c>
      <c r="H43" s="90" t="n">
        <v>45</v>
      </c>
      <c r="I43" s="50" t="n">
        <f aca="false">G43</f>
        <v>0.6872</v>
      </c>
      <c r="J43" s="50" t="n">
        <v>0</v>
      </c>
      <c r="K43" s="51" t="n">
        <f aca="false">G43-J43</f>
        <v>0.6872</v>
      </c>
      <c r="L43" s="52" t="n">
        <f aca="false">K43-F43</f>
        <v>0.135663963099418</v>
      </c>
      <c r="M43" s="52" t="n">
        <f aca="false">L43</f>
        <v>0.135663963099418</v>
      </c>
      <c r="N43" s="53"/>
    </row>
    <row r="44" s="32" customFormat="true" ht="20.25" hidden="false" customHeight="false" outlineLevel="0" collapsed="false">
      <c r="A44" s="45" t="n">
        <v>26</v>
      </c>
      <c r="B44" s="46" t="s">
        <v>51</v>
      </c>
      <c r="C44" s="89" t="n">
        <f aca="false">'МРСК 2'!C44</f>
        <v>2.5</v>
      </c>
      <c r="D44" s="89" t="n">
        <v>572</v>
      </c>
      <c r="E44" s="89" t="n">
        <v>180</v>
      </c>
      <c r="F44" s="36" t="n">
        <f aca="false">SQRT(D44*D44+E44*E44)/1000</f>
        <v>0.59965323312728</v>
      </c>
      <c r="G44" s="50" t="n">
        <v>0.7238</v>
      </c>
      <c r="H44" s="90" t="n">
        <v>120</v>
      </c>
      <c r="I44" s="50" t="n">
        <f aca="false">G44</f>
        <v>0.7238</v>
      </c>
      <c r="J44" s="50" t="n">
        <v>0</v>
      </c>
      <c r="K44" s="51" t="n">
        <f aca="false">G44-J44</f>
        <v>0.7238</v>
      </c>
      <c r="L44" s="52" t="n">
        <f aca="false">K44-F44</f>
        <v>0.12414676687272</v>
      </c>
      <c r="M44" s="52" t="n">
        <f aca="false">L44</f>
        <v>0.12414676687272</v>
      </c>
      <c r="N44" s="53"/>
    </row>
    <row r="45" s="32" customFormat="true" ht="20.25" hidden="false" customHeight="false" outlineLevel="0" collapsed="false">
      <c r="A45" s="45" t="n">
        <v>27</v>
      </c>
      <c r="B45" s="46" t="s">
        <v>52</v>
      </c>
      <c r="C45" s="89" t="n">
        <f aca="false">'МРСК 2'!C45</f>
        <v>2.5</v>
      </c>
      <c r="D45" s="89" t="n">
        <v>552</v>
      </c>
      <c r="E45" s="89" t="n">
        <v>236</v>
      </c>
      <c r="F45" s="36" t="n">
        <f aca="false">SQRT(D45*D45+E45*E45)/1000</f>
        <v>0.600333240792145</v>
      </c>
      <c r="G45" s="50" t="n">
        <v>0.6797</v>
      </c>
      <c r="H45" s="90" t="n">
        <v>120</v>
      </c>
      <c r="I45" s="50" t="n">
        <f aca="false">G45</f>
        <v>0.6797</v>
      </c>
      <c r="J45" s="50" t="n">
        <v>0</v>
      </c>
      <c r="K45" s="51" t="n">
        <f aca="false">G45-J45</f>
        <v>0.6797</v>
      </c>
      <c r="L45" s="52" t="n">
        <f aca="false">K45-F45</f>
        <v>0.0793667592078546</v>
      </c>
      <c r="M45" s="52" t="n">
        <f aca="false">L45</f>
        <v>0.0793667592078546</v>
      </c>
      <c r="N45" s="53"/>
    </row>
    <row r="46" s="32" customFormat="true" ht="20.25" hidden="false" customHeight="false" outlineLevel="0" collapsed="false">
      <c r="A46" s="27" t="s">
        <v>53</v>
      </c>
      <c r="B46" s="28"/>
      <c r="C46" s="29"/>
      <c r="D46" s="29"/>
      <c r="E46" s="29"/>
      <c r="F46" s="30"/>
      <c r="G46" s="28"/>
      <c r="H46" s="28"/>
      <c r="I46" s="28"/>
      <c r="J46" s="28"/>
      <c r="K46" s="28"/>
      <c r="L46" s="28"/>
      <c r="M46" s="28"/>
      <c r="N46" s="31"/>
    </row>
    <row r="47" s="32" customFormat="true" ht="20.25" hidden="false" customHeight="false" outlineLevel="0" collapsed="false">
      <c r="A47" s="97" t="n">
        <v>28</v>
      </c>
      <c r="B47" s="98" t="s">
        <v>54</v>
      </c>
      <c r="C47" s="99" t="str">
        <f aca="false">'МРСК 2'!C47</f>
        <v>16+16</v>
      </c>
      <c r="D47" s="99" t="n">
        <v>11143</v>
      </c>
      <c r="E47" s="99" t="n">
        <v>5340</v>
      </c>
      <c r="F47" s="100" t="n">
        <f aca="false">SQRT(D47*D47+E47*E47)/1000</f>
        <v>12.356457785304</v>
      </c>
      <c r="G47" s="77" t="n">
        <v>3.561</v>
      </c>
      <c r="H47" s="101" t="n">
        <v>45</v>
      </c>
      <c r="I47" s="77" t="n">
        <f aca="false">F47-G47</f>
        <v>8.79545778530401</v>
      </c>
      <c r="J47" s="51" t="n">
        <v>0</v>
      </c>
      <c r="K47" s="102" t="n">
        <f aca="false">O47*P47</f>
        <v>16.8</v>
      </c>
      <c r="L47" s="77" t="n">
        <f aca="false">K47-J47-I47</f>
        <v>8.004542214696</v>
      </c>
      <c r="M47" s="77" t="n">
        <f aca="false">L47</f>
        <v>8.004542214696</v>
      </c>
      <c r="N47" s="79"/>
      <c r="O47" s="32" t="n">
        <v>1.05</v>
      </c>
      <c r="P47" s="76" t="n">
        <v>16</v>
      </c>
      <c r="R47" s="32" t="s">
        <v>55</v>
      </c>
      <c r="S47" s="32" t="n">
        <v>9.97920359359018</v>
      </c>
    </row>
    <row r="48" s="32" customFormat="true" ht="20.25" hidden="false" customHeight="false" outlineLevel="0" collapsed="false">
      <c r="A48" s="64" t="n">
        <v>29</v>
      </c>
      <c r="B48" s="65" t="s">
        <v>56</v>
      </c>
      <c r="C48" s="66" t="str">
        <f aca="false">'МРСК 2'!C48</f>
        <v>16+10</v>
      </c>
      <c r="D48" s="66" t="n">
        <f aca="false">D49+D50</f>
        <v>8156</v>
      </c>
      <c r="E48" s="66" t="n">
        <f aca="false">E49+E50</f>
        <v>3395</v>
      </c>
      <c r="F48" s="100" t="n">
        <f aca="false">SQRT(D48*D48+E48*E48)/1000</f>
        <v>8.83438515121454</v>
      </c>
      <c r="G48" s="67" t="n">
        <v>8.95</v>
      </c>
      <c r="H48" s="68" t="n">
        <v>120</v>
      </c>
      <c r="I48" s="69" t="n">
        <f aca="false">F48-G48</f>
        <v>-0.115614848785457</v>
      </c>
      <c r="J48" s="69" t="n">
        <v>0</v>
      </c>
      <c r="K48" s="69" t="n">
        <f aca="false">O48*P48</f>
        <v>10.5</v>
      </c>
      <c r="L48" s="70" t="n">
        <f aca="false">K48-J48-I48</f>
        <v>10.6156148487855</v>
      </c>
      <c r="M48" s="71" t="n">
        <f aca="false">MIN(L48:L50)</f>
        <v>10.3916119999016</v>
      </c>
      <c r="N48" s="72"/>
      <c r="O48" s="32" t="n">
        <v>1.05</v>
      </c>
      <c r="P48" s="49" t="n">
        <v>10</v>
      </c>
      <c r="R48" s="32" t="s">
        <v>57</v>
      </c>
      <c r="S48" s="32" t="n">
        <v>8.44082047746484</v>
      </c>
    </row>
    <row r="49" s="32" customFormat="true" ht="19.5" hidden="false" customHeight="false" outlineLevel="0" collapsed="false">
      <c r="A49" s="45"/>
      <c r="B49" s="46" t="s">
        <v>20</v>
      </c>
      <c r="C49" s="47" t="str">
        <f aca="false">'МРСК 2'!C49</f>
        <v>16+10</v>
      </c>
      <c r="D49" s="47" t="n">
        <v>6832</v>
      </c>
      <c r="E49" s="47" t="n">
        <v>2839</v>
      </c>
      <c r="F49" s="100" t="n">
        <f aca="false">SQRT(D49*D49+E49*E49)/1000</f>
        <v>7.3983880000984</v>
      </c>
      <c r="G49" s="48" t="n">
        <v>7.29</v>
      </c>
      <c r="H49" s="49"/>
      <c r="I49" s="50" t="n">
        <f aca="false">F49-G49</f>
        <v>0.1083880000984</v>
      </c>
      <c r="J49" s="50" t="n">
        <v>0</v>
      </c>
      <c r="K49" s="51" t="n">
        <f aca="false">O49*P49</f>
        <v>10.5</v>
      </c>
      <c r="L49" s="52" t="n">
        <f aca="false">K49-J49-I49</f>
        <v>10.3916119999016</v>
      </c>
      <c r="M49" s="71"/>
      <c r="N49" s="53"/>
      <c r="O49" s="32" t="n">
        <v>1.05</v>
      </c>
      <c r="P49" s="49" t="n">
        <v>10</v>
      </c>
      <c r="R49" s="32" t="s">
        <v>58</v>
      </c>
      <c r="S49" s="32" t="n">
        <v>12.5339825805105</v>
      </c>
    </row>
    <row r="50" s="32" customFormat="true" ht="20.25" hidden="false" customHeight="false" outlineLevel="0" collapsed="false">
      <c r="A50" s="55"/>
      <c r="B50" s="56" t="s">
        <v>22</v>
      </c>
      <c r="C50" s="57" t="str">
        <f aca="false">'МРСК 2'!C50</f>
        <v>16+10</v>
      </c>
      <c r="D50" s="57" t="n">
        <v>1324</v>
      </c>
      <c r="E50" s="57" t="n">
        <v>556</v>
      </c>
      <c r="F50" s="100" t="n">
        <f aca="false">SQRT(D50*D50+E50*E50)/1000</f>
        <v>1.43600557101983</v>
      </c>
      <c r="G50" s="58" t="n">
        <v>1.66</v>
      </c>
      <c r="H50" s="59"/>
      <c r="I50" s="60" t="n">
        <f aca="false">F50-G50</f>
        <v>-0.223994428980165</v>
      </c>
      <c r="J50" s="60" t="n">
        <v>0</v>
      </c>
      <c r="K50" s="61" t="n">
        <f aca="false">O50*P50</f>
        <v>10.5</v>
      </c>
      <c r="L50" s="62" t="n">
        <f aca="false">K50-J50-I50</f>
        <v>10.7239944289802</v>
      </c>
      <c r="M50" s="71"/>
      <c r="N50" s="63"/>
      <c r="O50" s="32" t="n">
        <v>1.05</v>
      </c>
      <c r="P50" s="49" t="n">
        <v>10</v>
      </c>
      <c r="R50" s="32" t="s">
        <v>59</v>
      </c>
      <c r="S50" s="32" t="n">
        <v>44.0631985578022</v>
      </c>
    </row>
    <row r="51" s="32" customFormat="true" ht="20.25" hidden="false" customHeight="false" outlineLevel="0" collapsed="false">
      <c r="A51" s="64" t="n">
        <v>30</v>
      </c>
      <c r="B51" s="65" t="s">
        <v>60</v>
      </c>
      <c r="C51" s="66" t="str">
        <f aca="false">'МРСК 2'!C51</f>
        <v>25+25</v>
      </c>
      <c r="D51" s="66" t="n">
        <f aca="false">D52+D53</f>
        <v>7539</v>
      </c>
      <c r="E51" s="66" t="n">
        <f aca="false">E52+E53</f>
        <v>3956</v>
      </c>
      <c r="F51" s="100" t="n">
        <f aca="false">SQRT(D51*D51+E51*E51)/1000</f>
        <v>8.51389787347723</v>
      </c>
      <c r="G51" s="67" t="n">
        <v>8.37</v>
      </c>
      <c r="H51" s="68" t="n">
        <v>80</v>
      </c>
      <c r="I51" s="69" t="n">
        <f aca="false">F51-G51</f>
        <v>0.143897873477226</v>
      </c>
      <c r="J51" s="69" t="n">
        <v>0</v>
      </c>
      <c r="K51" s="69" t="n">
        <f aca="false">O51*P51</f>
        <v>26.25</v>
      </c>
      <c r="L51" s="70" t="n">
        <f aca="false">K51-J51-I51</f>
        <v>26.1061021265228</v>
      </c>
      <c r="M51" s="71" t="n">
        <f aca="false">MIN(L51:L53)</f>
        <v>25.1648547302174</v>
      </c>
      <c r="N51" s="72"/>
      <c r="O51" s="32" t="n">
        <v>1.05</v>
      </c>
      <c r="P51" s="49" t="n">
        <v>25</v>
      </c>
      <c r="R51" s="32" t="s">
        <v>61</v>
      </c>
      <c r="S51" s="32" t="n">
        <v>9.383</v>
      </c>
    </row>
    <row r="52" s="32" customFormat="true" ht="19.5" hidden="false" customHeight="false" outlineLevel="0" collapsed="false">
      <c r="A52" s="45"/>
      <c r="B52" s="46" t="s">
        <v>20</v>
      </c>
      <c r="C52" s="47" t="str">
        <f aca="false">'МРСК 2'!C52</f>
        <v>25+25</v>
      </c>
      <c r="D52" s="47" t="n">
        <v>7157</v>
      </c>
      <c r="E52" s="47" t="n">
        <v>3056</v>
      </c>
      <c r="F52" s="100" t="n">
        <f aca="false">SQRT(D52*D52+E52*E52)/1000</f>
        <v>7.78214526978262</v>
      </c>
      <c r="G52" s="48" t="n">
        <v>6.697</v>
      </c>
      <c r="H52" s="49"/>
      <c r="I52" s="50" t="n">
        <f aca="false">F52-G52</f>
        <v>1.08514526978262</v>
      </c>
      <c r="J52" s="50" t="n">
        <v>0</v>
      </c>
      <c r="K52" s="51" t="n">
        <f aca="false">O52*P52</f>
        <v>26.25</v>
      </c>
      <c r="L52" s="52" t="n">
        <f aca="false">K52-J52-I52</f>
        <v>25.1648547302174</v>
      </c>
      <c r="M52" s="71"/>
      <c r="N52" s="53"/>
      <c r="O52" s="32" t="n">
        <v>1.05</v>
      </c>
      <c r="P52" s="49" t="n">
        <v>25</v>
      </c>
      <c r="R52" s="32" t="s">
        <v>62</v>
      </c>
      <c r="S52" s="32" t="n">
        <v>44.5181002684903</v>
      </c>
    </row>
    <row r="53" s="32" customFormat="true" ht="20.25" hidden="false" customHeight="false" outlineLevel="0" collapsed="false">
      <c r="A53" s="55"/>
      <c r="B53" s="56" t="s">
        <v>22</v>
      </c>
      <c r="C53" s="57" t="str">
        <f aca="false">'МРСК 2'!C53</f>
        <v>25+25</v>
      </c>
      <c r="D53" s="47" t="n">
        <v>382</v>
      </c>
      <c r="E53" s="47" t="n">
        <v>900</v>
      </c>
      <c r="F53" s="100" t="n">
        <f aca="false">SQRT(D53*D53+E53*E53)/1000</f>
        <v>0.977713659513868</v>
      </c>
      <c r="G53" s="58" t="n">
        <v>1.673</v>
      </c>
      <c r="H53" s="59"/>
      <c r="I53" s="60" t="n">
        <f aca="false">F53-G53</f>
        <v>-0.695286340486131</v>
      </c>
      <c r="J53" s="60" t="n">
        <v>0</v>
      </c>
      <c r="K53" s="61" t="n">
        <f aca="false">O53*P53</f>
        <v>26.25</v>
      </c>
      <c r="L53" s="62" t="n">
        <f aca="false">K53-J53-I53</f>
        <v>26.9452863404861</v>
      </c>
      <c r="M53" s="71"/>
      <c r="N53" s="63"/>
      <c r="O53" s="32" t="n">
        <v>1.05</v>
      </c>
      <c r="P53" s="49" t="n">
        <v>25</v>
      </c>
      <c r="R53" s="32" t="s">
        <v>63</v>
      </c>
      <c r="S53" s="32" t="n">
        <v>14.4143340941515</v>
      </c>
    </row>
    <row r="54" s="32" customFormat="true" ht="20.25" hidden="false" customHeight="false" outlineLevel="0" collapsed="false">
      <c r="A54" s="64" t="n">
        <v>31</v>
      </c>
      <c r="B54" s="65" t="s">
        <v>64</v>
      </c>
      <c r="C54" s="66" t="str">
        <f aca="false">'МРСК 2'!C54</f>
        <v>25+25+25</v>
      </c>
      <c r="D54" s="66" t="n">
        <f aca="false">D55+D56</f>
        <v>40243</v>
      </c>
      <c r="E54" s="66" t="n">
        <f aca="false">E55+E56</f>
        <v>18062</v>
      </c>
      <c r="F54" s="100" t="n">
        <f aca="false">SQRT(D54*D54+E54*E54)/1000</f>
        <v>44.1104850687453</v>
      </c>
      <c r="G54" s="67" t="n">
        <f aca="false">'МРСК 2'!F54</f>
        <v>5.322</v>
      </c>
      <c r="H54" s="68" t="n">
        <v>120</v>
      </c>
      <c r="I54" s="69" t="n">
        <f aca="false">F54-G54</f>
        <v>38.7884850687453</v>
      </c>
      <c r="J54" s="69" t="n">
        <v>0</v>
      </c>
      <c r="K54" s="69" t="n">
        <f aca="false">O54*P54</f>
        <v>52.5</v>
      </c>
      <c r="L54" s="70" t="n">
        <f aca="false">K54-J54-I54</f>
        <v>13.7115149312547</v>
      </c>
      <c r="M54" s="71" t="n">
        <f aca="false">MIN(L54:L56)</f>
        <v>13.7115149312547</v>
      </c>
      <c r="N54" s="72"/>
      <c r="O54" s="32" t="n">
        <v>1.05</v>
      </c>
      <c r="P54" s="49" t="n">
        <v>50</v>
      </c>
      <c r="R54" s="32" t="s">
        <v>65</v>
      </c>
      <c r="S54" s="32" t="n">
        <v>9.036</v>
      </c>
    </row>
    <row r="55" s="32" customFormat="true" ht="19.5" hidden="false" customHeight="false" outlineLevel="0" collapsed="false">
      <c r="A55" s="45"/>
      <c r="B55" s="46" t="s">
        <v>20</v>
      </c>
      <c r="C55" s="47" t="str">
        <f aca="false">'МРСК 2'!C55</f>
        <v>25+25+25</v>
      </c>
      <c r="D55" s="47" t="n">
        <v>17603</v>
      </c>
      <c r="E55" s="47" t="n">
        <v>7822</v>
      </c>
      <c r="F55" s="100" t="n">
        <f aca="false">SQRT(D55*D55+E55*E55)/1000</f>
        <v>19.2626398242816</v>
      </c>
      <c r="G55" s="48" t="n">
        <f aca="false">'МРСК 2'!F55</f>
        <v>3.102</v>
      </c>
      <c r="H55" s="49"/>
      <c r="I55" s="50" t="n">
        <f aca="false">F55-G55</f>
        <v>16.1606398242816</v>
      </c>
      <c r="J55" s="50" t="n">
        <v>0</v>
      </c>
      <c r="K55" s="51" t="n">
        <f aca="false">O55*P55</f>
        <v>52.5</v>
      </c>
      <c r="L55" s="52" t="n">
        <f aca="false">K55-J55-I55</f>
        <v>36.3393601757184</v>
      </c>
      <c r="M55" s="71"/>
      <c r="N55" s="53"/>
      <c r="O55" s="32" t="n">
        <v>1.05</v>
      </c>
      <c r="P55" s="49" t="n">
        <v>50</v>
      </c>
      <c r="R55" s="32" t="s">
        <v>66</v>
      </c>
      <c r="S55" s="32" t="n">
        <v>7.95029642210642</v>
      </c>
    </row>
    <row r="56" s="32" customFormat="true" ht="20.25" hidden="false" customHeight="false" outlineLevel="0" collapsed="false">
      <c r="A56" s="55"/>
      <c r="B56" s="56" t="s">
        <v>22</v>
      </c>
      <c r="C56" s="57" t="str">
        <f aca="false">'МРСК 2'!C56</f>
        <v>25+25+25</v>
      </c>
      <c r="D56" s="57" t="n">
        <v>22640</v>
      </c>
      <c r="E56" s="57" t="n">
        <v>10240</v>
      </c>
      <c r="F56" s="100" t="n">
        <f aca="false">SQRT(D56*D56+E56*E56)/1000</f>
        <v>24.8480824209837</v>
      </c>
      <c r="G56" s="58" t="n">
        <f aca="false">'МРСК 2'!F56</f>
        <v>2.22</v>
      </c>
      <c r="H56" s="59"/>
      <c r="I56" s="60" t="n">
        <f aca="false">F56-G56</f>
        <v>22.6280824209837</v>
      </c>
      <c r="J56" s="60" t="n">
        <v>0</v>
      </c>
      <c r="K56" s="61" t="n">
        <f aca="false">O56*P56</f>
        <v>52.5</v>
      </c>
      <c r="L56" s="62" t="n">
        <f aca="false">K56-J56-I56</f>
        <v>29.8719175790163</v>
      </c>
      <c r="M56" s="71"/>
      <c r="N56" s="63"/>
      <c r="O56" s="32" t="n">
        <v>1.05</v>
      </c>
      <c r="P56" s="49" t="n">
        <v>50</v>
      </c>
      <c r="R56" s="32" t="s">
        <v>67</v>
      </c>
      <c r="S56" s="32" t="n">
        <v>11.7863181061402</v>
      </c>
    </row>
    <row r="57" s="32" customFormat="true" ht="20.25" hidden="false" customHeight="false" outlineLevel="0" collapsed="false">
      <c r="A57" s="64" t="n">
        <v>32</v>
      </c>
      <c r="B57" s="65" t="s">
        <v>68</v>
      </c>
      <c r="C57" s="66" t="str">
        <f aca="false">'МРСК 2'!C57</f>
        <v>10+16</v>
      </c>
      <c r="D57" s="66" t="n">
        <f aca="false">D58+D59</f>
        <v>9058</v>
      </c>
      <c r="E57" s="66" t="n">
        <f aca="false">E58+E59</f>
        <v>3808</v>
      </c>
      <c r="F57" s="100" t="n">
        <f aca="false">SQRT(D57*D57+E57*E57)/1000</f>
        <v>9.82589578613574</v>
      </c>
      <c r="G57" s="67" t="n">
        <v>8.87</v>
      </c>
      <c r="H57" s="68" t="n">
        <v>45</v>
      </c>
      <c r="I57" s="69" t="n">
        <f aca="false">F57-G57</f>
        <v>0.955895786135736</v>
      </c>
      <c r="J57" s="69" t="n">
        <v>0</v>
      </c>
      <c r="K57" s="69" t="n">
        <f aca="false">O57*P57</f>
        <v>10.5</v>
      </c>
      <c r="L57" s="70" t="n">
        <f aca="false">K57-J57-I57</f>
        <v>9.54410421386426</v>
      </c>
      <c r="M57" s="71" t="n">
        <f aca="false">MIN(L57:L59)</f>
        <v>9.54410421386426</v>
      </c>
      <c r="N57" s="72"/>
      <c r="O57" s="32" t="n">
        <v>1.05</v>
      </c>
      <c r="P57" s="49" t="n">
        <v>10</v>
      </c>
      <c r="R57" s="32" t="s">
        <v>69</v>
      </c>
      <c r="S57" s="32" t="n">
        <v>15.908395249868</v>
      </c>
    </row>
    <row r="58" s="32" customFormat="true" ht="19.5" hidden="false" customHeight="false" outlineLevel="0" collapsed="false">
      <c r="A58" s="45"/>
      <c r="B58" s="46" t="s">
        <v>20</v>
      </c>
      <c r="C58" s="47" t="str">
        <f aca="false">'МРСК 2'!C58</f>
        <v>10+16</v>
      </c>
      <c r="D58" s="47" t="n">
        <v>8537</v>
      </c>
      <c r="E58" s="47" t="n">
        <v>3612</v>
      </c>
      <c r="F58" s="100" t="n">
        <f aca="false">SQRT(D58*D58+E58*E58)/1000</f>
        <v>9.26967707096639</v>
      </c>
      <c r="G58" s="48" t="n">
        <v>8.867</v>
      </c>
      <c r="H58" s="49"/>
      <c r="I58" s="50" t="n">
        <f aca="false">F58-G58</f>
        <v>0.402677070966387</v>
      </c>
      <c r="J58" s="50" t="n">
        <v>0</v>
      </c>
      <c r="K58" s="51" t="n">
        <f aca="false">O58*P58</f>
        <v>10.5</v>
      </c>
      <c r="L58" s="52" t="n">
        <f aca="false">K58-J58-I58</f>
        <v>10.0973229290336</v>
      </c>
      <c r="M58" s="71"/>
      <c r="N58" s="53"/>
      <c r="O58" s="32" t="n">
        <v>1.05</v>
      </c>
      <c r="P58" s="49" t="n">
        <v>10</v>
      </c>
      <c r="R58" s="32" t="s">
        <v>70</v>
      </c>
      <c r="S58" s="32" t="n">
        <v>41.987</v>
      </c>
    </row>
    <row r="59" s="32" customFormat="true" ht="20.25" hidden="false" customHeight="false" outlineLevel="0" collapsed="false">
      <c r="A59" s="55"/>
      <c r="B59" s="56" t="s">
        <v>22</v>
      </c>
      <c r="C59" s="57" t="str">
        <f aca="false">'МРСК 2'!C59</f>
        <v>10+16</v>
      </c>
      <c r="D59" s="57" t="n">
        <v>521</v>
      </c>
      <c r="E59" s="57" t="n">
        <v>196</v>
      </c>
      <c r="F59" s="100" t="n">
        <f aca="false">SQRT(D59*D59+E59*E59)/1000</f>
        <v>0.556648003679165</v>
      </c>
      <c r="G59" s="58" t="n">
        <v>0</v>
      </c>
      <c r="H59" s="59"/>
      <c r="I59" s="60" t="n">
        <f aca="false">F59-G59</f>
        <v>0.556648003679165</v>
      </c>
      <c r="J59" s="60" t="n">
        <v>0</v>
      </c>
      <c r="K59" s="61" t="n">
        <f aca="false">O59*P59</f>
        <v>10.5</v>
      </c>
      <c r="L59" s="62" t="n">
        <f aca="false">K59-J59-I59</f>
        <v>9.94335199632084</v>
      </c>
      <c r="M59" s="71"/>
      <c r="N59" s="63"/>
      <c r="O59" s="32" t="n">
        <v>1.05</v>
      </c>
      <c r="P59" s="49" t="n">
        <v>10</v>
      </c>
      <c r="R59" s="32" t="s">
        <v>71</v>
      </c>
      <c r="S59" s="32" t="n">
        <v>1.84806536223835</v>
      </c>
    </row>
    <row r="60" s="32" customFormat="true" ht="21" hidden="false" customHeight="false" outlineLevel="0" collapsed="false">
      <c r="A60" s="45" t="n">
        <v>33</v>
      </c>
      <c r="B60" s="46" t="s">
        <v>72</v>
      </c>
      <c r="C60" s="89" t="str">
        <f aca="false">'МРСК 2'!C60</f>
        <v>40+48</v>
      </c>
      <c r="D60" s="89" t="n">
        <v>38071</v>
      </c>
      <c r="E60" s="89" t="n">
        <v>13708</v>
      </c>
      <c r="F60" s="100" t="n">
        <f aca="false">SQRT(D60*D60+E60*E60)/1000</f>
        <v>40.4636911934638</v>
      </c>
      <c r="G60" s="52" t="n">
        <v>0</v>
      </c>
      <c r="H60" s="90" t="n">
        <v>120</v>
      </c>
      <c r="I60" s="52" t="n">
        <f aca="false">F60-G60</f>
        <v>40.4636911934638</v>
      </c>
      <c r="J60" s="50" t="n">
        <v>0</v>
      </c>
      <c r="K60" s="102" t="n">
        <f aca="false">O60*P60</f>
        <v>42</v>
      </c>
      <c r="L60" s="77" t="n">
        <f aca="false">K60-J60-I60</f>
        <v>1.5363088065362</v>
      </c>
      <c r="M60" s="52" t="n">
        <f aca="false">MIN(L60:L60)</f>
        <v>1.5363088065362</v>
      </c>
      <c r="N60" s="53"/>
      <c r="O60" s="32" t="n">
        <v>1.05</v>
      </c>
      <c r="P60" s="49" t="n">
        <v>40</v>
      </c>
      <c r="R60" s="32" t="s">
        <v>73</v>
      </c>
      <c r="S60" s="32" t="n">
        <v>8.9985844123679</v>
      </c>
    </row>
    <row r="61" s="32" customFormat="true" ht="21" hidden="false" customHeight="false" outlineLevel="0" collapsed="false">
      <c r="A61" s="64" t="n">
        <v>34</v>
      </c>
      <c r="B61" s="65" t="s">
        <v>74</v>
      </c>
      <c r="C61" s="66" t="str">
        <f aca="false">'МРСК 2'!C61</f>
        <v>16+16</v>
      </c>
      <c r="D61" s="66" t="n">
        <f aca="false">D62+D63</f>
        <v>11357</v>
      </c>
      <c r="E61" s="66" t="n">
        <f aca="false">E62+E63</f>
        <v>4974</v>
      </c>
      <c r="F61" s="100" t="n">
        <f aca="false">SQRT(D61*D61+E61*E61)/1000</f>
        <v>12.3984726881983</v>
      </c>
      <c r="G61" s="67" t="n">
        <v>11.433</v>
      </c>
      <c r="H61" s="68" t="n">
        <v>120</v>
      </c>
      <c r="I61" s="69" t="n">
        <f aca="false">F61-G61</f>
        <v>0.965472688198334</v>
      </c>
      <c r="J61" s="69" t="n">
        <v>0</v>
      </c>
      <c r="K61" s="69" t="n">
        <f aca="false">O61*P61</f>
        <v>16.8</v>
      </c>
      <c r="L61" s="70" t="n">
        <f aca="false">K61-J61-I61</f>
        <v>15.8345273118017</v>
      </c>
      <c r="M61" s="71" t="n">
        <f aca="false">MIN(L61:L63)</f>
        <v>5.48993848661706</v>
      </c>
      <c r="N61" s="72"/>
      <c r="O61" s="32" t="n">
        <v>1.05</v>
      </c>
      <c r="P61" s="49" t="n">
        <v>16</v>
      </c>
      <c r="R61" s="32" t="s">
        <v>75</v>
      </c>
      <c r="S61" s="32" t="n">
        <v>15.2093660225116</v>
      </c>
    </row>
    <row r="62" s="32" customFormat="true" ht="21" hidden="false" customHeight="false" outlineLevel="0" collapsed="false">
      <c r="A62" s="45"/>
      <c r="B62" s="46" t="s">
        <v>20</v>
      </c>
      <c r="C62" s="66" t="str">
        <f aca="false">'МРСК 2'!C62</f>
        <v>16+8</v>
      </c>
      <c r="D62" s="47" t="n">
        <v>5565</v>
      </c>
      <c r="E62" s="47" t="n">
        <v>2734</v>
      </c>
      <c r="F62" s="100" t="n">
        <f aca="false">SQRT(D62*D62+E62*E62)/1000</f>
        <v>6.20032104007526</v>
      </c>
      <c r="G62" s="48" t="n">
        <v>8.133</v>
      </c>
      <c r="H62" s="49"/>
      <c r="I62" s="50" t="n">
        <f aca="false">F62-G62</f>
        <v>-1.93267895992474</v>
      </c>
      <c r="J62" s="50" t="n">
        <v>0</v>
      </c>
      <c r="K62" s="51" t="n">
        <f aca="false">O62*P62</f>
        <v>8.4</v>
      </c>
      <c r="L62" s="52" t="n">
        <f aca="false">K62-J62-I62</f>
        <v>10.3326789599247</v>
      </c>
      <c r="M62" s="71"/>
      <c r="N62" s="53"/>
      <c r="O62" s="32" t="n">
        <v>1.05</v>
      </c>
      <c r="P62" s="49" t="n">
        <v>8</v>
      </c>
      <c r="R62" s="32" t="s">
        <v>76</v>
      </c>
      <c r="S62" s="32" t="n">
        <v>26.0404197965632</v>
      </c>
    </row>
    <row r="63" s="32" customFormat="true" ht="21" hidden="false" customHeight="false" outlineLevel="0" collapsed="false">
      <c r="A63" s="55"/>
      <c r="B63" s="56" t="s">
        <v>22</v>
      </c>
      <c r="C63" s="66" t="str">
        <f aca="false">'МРСК 2'!C63</f>
        <v>16+8</v>
      </c>
      <c r="D63" s="57" t="n">
        <v>5792</v>
      </c>
      <c r="E63" s="57" t="n">
        <v>2240</v>
      </c>
      <c r="F63" s="100" t="n">
        <f aca="false">SQRT(D63*D63+E63*E63)/1000</f>
        <v>6.21006151338294</v>
      </c>
      <c r="G63" s="58" t="n">
        <v>3.3</v>
      </c>
      <c r="H63" s="59"/>
      <c r="I63" s="60" t="n">
        <f aca="false">F63-G63</f>
        <v>2.91006151338294</v>
      </c>
      <c r="J63" s="60" t="n">
        <v>0</v>
      </c>
      <c r="K63" s="61" t="n">
        <f aca="false">O63*P63</f>
        <v>8.4</v>
      </c>
      <c r="L63" s="62" t="n">
        <f aca="false">K63-J63-I63</f>
        <v>5.48993848661706</v>
      </c>
      <c r="M63" s="71"/>
      <c r="N63" s="63"/>
      <c r="O63" s="32" t="n">
        <v>1.05</v>
      </c>
      <c r="P63" s="49" t="n">
        <v>8</v>
      </c>
      <c r="R63" s="32" t="s">
        <v>77</v>
      </c>
      <c r="S63" s="32" t="n">
        <v>22.9597161898091</v>
      </c>
    </row>
    <row r="64" s="32" customFormat="true" ht="20.25" hidden="false" customHeight="false" outlineLevel="0" collapsed="false">
      <c r="A64" s="64" t="n">
        <v>35</v>
      </c>
      <c r="B64" s="65" t="s">
        <v>78</v>
      </c>
      <c r="C64" s="66" t="str">
        <f aca="false">'МРСК 2'!C64</f>
        <v>10+10</v>
      </c>
      <c r="D64" s="66" t="n">
        <f aca="false">D65+D66</f>
        <v>9454</v>
      </c>
      <c r="E64" s="66" t="n">
        <f aca="false">E65+E66</f>
        <v>3886</v>
      </c>
      <c r="F64" s="100" t="n">
        <f aca="false">SQRT(D64*D64+E64*E64)/1000</f>
        <v>10.2215024335956</v>
      </c>
      <c r="G64" s="67" t="n">
        <v>11.5</v>
      </c>
      <c r="H64" s="68" t="n">
        <v>120</v>
      </c>
      <c r="I64" s="69" t="n">
        <f aca="false">F64-G64</f>
        <v>-1.27849756640444</v>
      </c>
      <c r="J64" s="69" t="n">
        <v>0</v>
      </c>
      <c r="K64" s="69" t="n">
        <f aca="false">O64*P64</f>
        <v>10.5</v>
      </c>
      <c r="L64" s="70" t="n">
        <f aca="false">K64-J64-I64</f>
        <v>11.7784975664044</v>
      </c>
      <c r="M64" s="71" t="n">
        <f aca="false">MIN(L64:L66)</f>
        <v>9.22372565421252</v>
      </c>
      <c r="N64" s="72"/>
      <c r="O64" s="32" t="n">
        <v>1.05</v>
      </c>
      <c r="P64" s="49" t="n">
        <v>10</v>
      </c>
      <c r="R64" s="32" t="s">
        <v>79</v>
      </c>
      <c r="S64" s="32" t="n">
        <v>13.1661748825164</v>
      </c>
    </row>
    <row r="65" s="32" customFormat="true" ht="19.5" hidden="false" customHeight="false" outlineLevel="0" collapsed="false">
      <c r="A65" s="45"/>
      <c r="B65" s="46" t="s">
        <v>20</v>
      </c>
      <c r="C65" s="47" t="str">
        <f aca="false">'МРСК 2'!C65</f>
        <v>10+10</v>
      </c>
      <c r="D65" s="103" t="n">
        <v>8360</v>
      </c>
      <c r="E65" s="103" t="n">
        <v>3534</v>
      </c>
      <c r="F65" s="100" t="n">
        <f aca="false">SQRT(D65*D65+E65*E65)/1000</f>
        <v>9.07627434578748</v>
      </c>
      <c r="G65" s="48" t="n">
        <v>7.8</v>
      </c>
      <c r="H65" s="49"/>
      <c r="I65" s="50" t="n">
        <f aca="false">F65-G65</f>
        <v>1.27627434578748</v>
      </c>
      <c r="J65" s="50" t="n">
        <v>0</v>
      </c>
      <c r="K65" s="51" t="n">
        <f aca="false">O65*P65</f>
        <v>10.5</v>
      </c>
      <c r="L65" s="52" t="n">
        <f aca="false">K65-J65-I65</f>
        <v>9.22372565421252</v>
      </c>
      <c r="M65" s="71"/>
      <c r="N65" s="53"/>
      <c r="O65" s="32" t="n">
        <v>1.05</v>
      </c>
      <c r="P65" s="49" t="n">
        <v>10</v>
      </c>
      <c r="R65" s="32" t="s">
        <v>80</v>
      </c>
      <c r="S65" s="32" t="n">
        <v>16.9475275234633</v>
      </c>
    </row>
    <row r="66" s="32" customFormat="true" ht="20.25" hidden="false" customHeight="false" outlineLevel="0" collapsed="false">
      <c r="A66" s="55"/>
      <c r="B66" s="56" t="s">
        <v>22</v>
      </c>
      <c r="C66" s="57" t="str">
        <f aca="false">'МРСК 2'!C66</f>
        <v>10+10</v>
      </c>
      <c r="D66" s="57" t="n">
        <v>1094</v>
      </c>
      <c r="E66" s="57" t="n">
        <v>352</v>
      </c>
      <c r="F66" s="100" t="n">
        <f aca="false">SQRT(D66*D66+E66*E66)/1000</f>
        <v>1.14923452784886</v>
      </c>
      <c r="G66" s="58" t="n">
        <v>3.7</v>
      </c>
      <c r="H66" s="59"/>
      <c r="I66" s="60" t="n">
        <f aca="false">F66-G66</f>
        <v>-2.55076547215114</v>
      </c>
      <c r="J66" s="60" t="n">
        <v>0</v>
      </c>
      <c r="K66" s="61" t="n">
        <f aca="false">O66*P66</f>
        <v>10.5</v>
      </c>
      <c r="L66" s="62" t="n">
        <f aca="false">K66-J66-I66</f>
        <v>13.0507654721511</v>
      </c>
      <c r="M66" s="71"/>
      <c r="N66" s="63"/>
      <c r="O66" s="32" t="n">
        <v>1.05</v>
      </c>
      <c r="P66" s="49" t="n">
        <v>10</v>
      </c>
      <c r="R66" s="32" t="s">
        <v>81</v>
      </c>
      <c r="S66" s="32" t="n">
        <v>6.0179523884708</v>
      </c>
    </row>
    <row r="67" s="32" customFormat="true" ht="20.25" hidden="false" customHeight="false" outlineLevel="0" collapsed="false">
      <c r="A67" s="64" t="n">
        <v>36</v>
      </c>
      <c r="B67" s="65" t="s">
        <v>82</v>
      </c>
      <c r="C67" s="66" t="str">
        <f aca="false">'МРСК 2'!C67</f>
        <v>10+10</v>
      </c>
      <c r="D67" s="66" t="n">
        <f aca="false">D68+D69</f>
        <v>8214</v>
      </c>
      <c r="E67" s="66" t="n">
        <f aca="false">E68+E69</f>
        <v>3266</v>
      </c>
      <c r="F67" s="100" t="n">
        <f aca="false">SQRT(D67*D67+E67*E67)/1000</f>
        <v>8.83948822047974</v>
      </c>
      <c r="G67" s="67" t="n">
        <v>8.83</v>
      </c>
      <c r="H67" s="68" t="n">
        <v>120</v>
      </c>
      <c r="I67" s="69" t="n">
        <f aca="false">F67-G67</f>
        <v>0.00948822047973508</v>
      </c>
      <c r="J67" s="69" t="n">
        <v>0</v>
      </c>
      <c r="K67" s="69" t="n">
        <f aca="false">O67*P67</f>
        <v>10.5</v>
      </c>
      <c r="L67" s="70" t="n">
        <f aca="false">K67-J67-I67</f>
        <v>10.4905117795203</v>
      </c>
      <c r="M67" s="71" t="n">
        <f aca="false">MIN(L67:L69)</f>
        <v>9.67495345210949</v>
      </c>
      <c r="N67" s="72"/>
      <c r="O67" s="32" t="n">
        <v>1.05</v>
      </c>
      <c r="P67" s="49" t="n">
        <v>10</v>
      </c>
    </row>
    <row r="68" s="32" customFormat="true" ht="19.5" hidden="false" customHeight="false" outlineLevel="0" collapsed="false">
      <c r="A68" s="45"/>
      <c r="B68" s="46" t="s">
        <v>20</v>
      </c>
      <c r="C68" s="47" t="str">
        <f aca="false">'МРСК 2'!C68</f>
        <v>10+10</v>
      </c>
      <c r="D68" s="47" t="n">
        <v>4429</v>
      </c>
      <c r="E68" s="47" t="n">
        <v>1798</v>
      </c>
      <c r="F68" s="100" t="n">
        <f aca="false">SQRT(D68*D68+E68*E68)/1000</f>
        <v>4.78004654789051</v>
      </c>
      <c r="G68" s="48" t="n">
        <v>3.955</v>
      </c>
      <c r="H68" s="49"/>
      <c r="I68" s="50" t="n">
        <f aca="false">F68-G68</f>
        <v>0.825046547890512</v>
      </c>
      <c r="J68" s="50" t="n">
        <v>0</v>
      </c>
      <c r="K68" s="51" t="n">
        <f aca="false">O68*P68</f>
        <v>10.5</v>
      </c>
      <c r="L68" s="52" t="n">
        <f aca="false">K68-J68-I68</f>
        <v>9.67495345210949</v>
      </c>
      <c r="M68" s="71"/>
      <c r="N68" s="53"/>
      <c r="O68" s="32" t="n">
        <v>1.05</v>
      </c>
      <c r="P68" s="49" t="n">
        <v>10</v>
      </c>
    </row>
    <row r="69" s="32" customFormat="true" ht="20.25" hidden="false" customHeight="false" outlineLevel="0" collapsed="false">
      <c r="A69" s="55"/>
      <c r="B69" s="56" t="s">
        <v>22</v>
      </c>
      <c r="C69" s="57" t="str">
        <f aca="false">'МРСК 2'!C69</f>
        <v>10+10</v>
      </c>
      <c r="D69" s="57" t="n">
        <v>3785</v>
      </c>
      <c r="E69" s="57" t="n">
        <v>1468</v>
      </c>
      <c r="F69" s="100" t="n">
        <f aca="false">SQRT(D69*D69+E69*E69)/1000</f>
        <v>4.05971045765582</v>
      </c>
      <c r="G69" s="58" t="n">
        <v>4.875</v>
      </c>
      <c r="H69" s="59"/>
      <c r="I69" s="60" t="n">
        <f aca="false">F69-G69</f>
        <v>-0.815289542344183</v>
      </c>
      <c r="J69" s="60" t="n">
        <v>0</v>
      </c>
      <c r="K69" s="61" t="n">
        <f aca="false">O69*P69</f>
        <v>10.5</v>
      </c>
      <c r="L69" s="62" t="n">
        <f aca="false">K69-J69-I69</f>
        <v>11.3152895423442</v>
      </c>
      <c r="M69" s="71"/>
      <c r="N69" s="63"/>
      <c r="O69" s="32" t="n">
        <v>1.05</v>
      </c>
      <c r="P69" s="49" t="n">
        <v>10</v>
      </c>
    </row>
    <row r="70" s="32" customFormat="true" ht="21" hidden="false" customHeight="false" outlineLevel="0" collapsed="false">
      <c r="A70" s="45" t="n">
        <v>37</v>
      </c>
      <c r="B70" s="46" t="s">
        <v>83</v>
      </c>
      <c r="C70" s="89" t="str">
        <f aca="false">'МРСК 2'!C70</f>
        <v>25+25</v>
      </c>
      <c r="D70" s="89" t="n">
        <v>14250</v>
      </c>
      <c r="E70" s="89" t="n">
        <v>6848</v>
      </c>
      <c r="F70" s="100" t="n">
        <f aca="false">SQRT(D70*D70+E70*E70)/1000</f>
        <v>15.8100475647608</v>
      </c>
      <c r="G70" s="52" t="n">
        <v>1.46</v>
      </c>
      <c r="H70" s="90" t="n">
        <v>45</v>
      </c>
      <c r="I70" s="52" t="n">
        <f aca="false">F70-G70</f>
        <v>14.3500475647608</v>
      </c>
      <c r="J70" s="50" t="n">
        <v>0</v>
      </c>
      <c r="K70" s="102" t="n">
        <f aca="false">O70*P70</f>
        <v>26.25</v>
      </c>
      <c r="L70" s="77" t="n">
        <f aca="false">K70-J70-I70</f>
        <v>11.8999524352392</v>
      </c>
      <c r="M70" s="52" t="n">
        <f aca="false">MIN(L70:L70)</f>
        <v>11.8999524352392</v>
      </c>
      <c r="N70" s="53"/>
      <c r="O70" s="32" t="n">
        <v>1.05</v>
      </c>
      <c r="P70" s="49" t="n">
        <v>25</v>
      </c>
    </row>
    <row r="71" s="32" customFormat="true" ht="20.25" hidden="false" customHeight="false" outlineLevel="0" collapsed="false">
      <c r="A71" s="64" t="n">
        <v>38</v>
      </c>
      <c r="B71" s="65" t="s">
        <v>84</v>
      </c>
      <c r="C71" s="66" t="str">
        <f aca="false">'МРСК 2'!C71</f>
        <v>25+25</v>
      </c>
      <c r="D71" s="66" t="n">
        <f aca="false">D72+D73</f>
        <v>17621</v>
      </c>
      <c r="E71" s="66" t="n">
        <f aca="false">E72+E73</f>
        <v>8868</v>
      </c>
      <c r="F71" s="100" t="n">
        <f aca="false">SQRT(D71*D71+E71*E71)/1000</f>
        <v>19.7266587388742</v>
      </c>
      <c r="G71" s="67" t="n">
        <v>10.651</v>
      </c>
      <c r="H71" s="68" t="n">
        <v>120</v>
      </c>
      <c r="I71" s="69" t="n">
        <f aca="false">F71-G71</f>
        <v>9.07565873887415</v>
      </c>
      <c r="J71" s="69" t="n">
        <v>0</v>
      </c>
      <c r="K71" s="69" t="n">
        <f aca="false">O71*P71</f>
        <v>26.25</v>
      </c>
      <c r="L71" s="70" t="n">
        <f aca="false">K71-J71-I71</f>
        <v>17.1743412611258</v>
      </c>
      <c r="M71" s="71" t="n">
        <f aca="false">MIN(L71:L73)</f>
        <v>17.1743412611258</v>
      </c>
      <c r="N71" s="72"/>
      <c r="O71" s="32" t="n">
        <v>1.05</v>
      </c>
      <c r="P71" s="49" t="n">
        <v>25</v>
      </c>
    </row>
    <row r="72" s="32" customFormat="true" ht="19.5" hidden="false" customHeight="false" outlineLevel="0" collapsed="false">
      <c r="A72" s="45"/>
      <c r="B72" s="46" t="s">
        <v>20</v>
      </c>
      <c r="C72" s="47" t="str">
        <f aca="false">'МРСК 2'!C72</f>
        <v>25+25</v>
      </c>
      <c r="D72" s="47" t="n">
        <v>9620</v>
      </c>
      <c r="E72" s="47" t="n">
        <v>4914</v>
      </c>
      <c r="F72" s="100" t="n">
        <f aca="false">SQRT(D72*D72+E72*E72)/1000</f>
        <v>10.8023976968079</v>
      </c>
      <c r="G72" s="48" t="n">
        <v>8.576</v>
      </c>
      <c r="H72" s="49"/>
      <c r="I72" s="50" t="n">
        <f aca="false">F72-G72</f>
        <v>2.22639769680787</v>
      </c>
      <c r="J72" s="50" t="n">
        <v>0</v>
      </c>
      <c r="K72" s="51" t="n">
        <f aca="false">O72*P72</f>
        <v>26.25</v>
      </c>
      <c r="L72" s="52" t="n">
        <f aca="false">K72-J72-I72</f>
        <v>24.0236023031921</v>
      </c>
      <c r="M72" s="71"/>
      <c r="N72" s="53"/>
      <c r="O72" s="32" t="n">
        <v>1.05</v>
      </c>
      <c r="P72" s="49" t="n">
        <v>25</v>
      </c>
    </row>
    <row r="73" s="32" customFormat="true" ht="20.25" hidden="false" customHeight="false" outlineLevel="0" collapsed="false">
      <c r="A73" s="55"/>
      <c r="B73" s="56" t="s">
        <v>22</v>
      </c>
      <c r="C73" s="57" t="str">
        <f aca="false">'МРСК 2'!C73</f>
        <v>25+25</v>
      </c>
      <c r="D73" s="57" t="n">
        <v>8001</v>
      </c>
      <c r="E73" s="57" t="n">
        <v>3954</v>
      </c>
      <c r="F73" s="100" t="n">
        <f aca="false">SQRT(D73*D73+E73*E73)/1000</f>
        <v>8.924691423237</v>
      </c>
      <c r="G73" s="58" t="n">
        <v>2.075</v>
      </c>
      <c r="H73" s="59"/>
      <c r="I73" s="60" t="n">
        <f aca="false">F73-G73</f>
        <v>6.849691423237</v>
      </c>
      <c r="J73" s="60" t="n">
        <v>0</v>
      </c>
      <c r="K73" s="61" t="n">
        <f aca="false">O73*P73</f>
        <v>26.25</v>
      </c>
      <c r="L73" s="62" t="n">
        <f aca="false">K73-J73-I73</f>
        <v>19.400308576763</v>
      </c>
      <c r="M73" s="71"/>
      <c r="N73" s="63"/>
      <c r="O73" s="32" t="n">
        <v>1.05</v>
      </c>
      <c r="P73" s="49" t="n">
        <v>25</v>
      </c>
    </row>
    <row r="74" s="32" customFormat="true" ht="20.25" hidden="false" customHeight="false" outlineLevel="0" collapsed="false">
      <c r="A74" s="64" t="n">
        <v>39</v>
      </c>
      <c r="B74" s="65" t="s">
        <v>85</v>
      </c>
      <c r="C74" s="66" t="str">
        <f aca="false">'МРСК 2'!C74</f>
        <v>25+25</v>
      </c>
      <c r="D74" s="66" t="n">
        <f aca="false">D75+D76</f>
        <v>36574</v>
      </c>
      <c r="E74" s="66" t="n">
        <f aca="false">E75+E76</f>
        <v>16648</v>
      </c>
      <c r="F74" s="100" t="n">
        <f aca="false">SQRT(D74*D74+E74*E74)/1000</f>
        <v>40.1847406362166</v>
      </c>
      <c r="G74" s="67"/>
      <c r="H74" s="68" t="n">
        <v>120</v>
      </c>
      <c r="I74" s="69" t="n">
        <f aca="false">F74-G74</f>
        <v>40.1847406362166</v>
      </c>
      <c r="J74" s="69" t="n">
        <v>0</v>
      </c>
      <c r="K74" s="69" t="n">
        <f aca="false">O74*P74</f>
        <v>26.25</v>
      </c>
      <c r="L74" s="70" t="n">
        <f aca="false">K74-J74-I74</f>
        <v>-13.9347406362166</v>
      </c>
      <c r="M74" s="71" t="n">
        <f aca="false">MIN(L74:L76)</f>
        <v>-13.9347406362166</v>
      </c>
      <c r="N74" s="72"/>
      <c r="O74" s="32" t="n">
        <v>1.05</v>
      </c>
      <c r="P74" s="49" t="n">
        <v>25</v>
      </c>
    </row>
    <row r="75" s="113" customFormat="true" ht="19.5" hidden="false" customHeight="false" outlineLevel="0" collapsed="false">
      <c r="A75" s="104"/>
      <c r="B75" s="105" t="s">
        <v>20</v>
      </c>
      <c r="C75" s="103" t="str">
        <f aca="false">'МРСК 2'!C75</f>
        <v>25+25</v>
      </c>
      <c r="D75" s="103" t="n">
        <v>15809</v>
      </c>
      <c r="E75" s="103" t="n">
        <v>5210</v>
      </c>
      <c r="F75" s="106" t="n">
        <f aca="false">SQRT(D75*D75+E75*E75)/1000</f>
        <v>16.6453771660482</v>
      </c>
      <c r="G75" s="107"/>
      <c r="H75" s="108"/>
      <c r="I75" s="109" t="n">
        <f aca="false">F75-G75</f>
        <v>16.6453771660482</v>
      </c>
      <c r="J75" s="109" t="n">
        <v>0</v>
      </c>
      <c r="K75" s="110" t="n">
        <f aca="false">O75*P75</f>
        <v>26.25</v>
      </c>
      <c r="L75" s="111" t="n">
        <f aca="false">K75-J75-I75</f>
        <v>9.60462283395177</v>
      </c>
      <c r="M75" s="71"/>
      <c r="N75" s="112"/>
      <c r="O75" s="113" t="n">
        <v>1.05</v>
      </c>
      <c r="P75" s="108" t="n">
        <v>25</v>
      </c>
    </row>
    <row r="76" s="32" customFormat="true" ht="20.25" hidden="false" customHeight="false" outlineLevel="0" collapsed="false">
      <c r="A76" s="55"/>
      <c r="B76" s="56" t="s">
        <v>22</v>
      </c>
      <c r="C76" s="57" t="str">
        <f aca="false">'МРСК 2'!C76</f>
        <v>25+25</v>
      </c>
      <c r="D76" s="57" t="n">
        <v>20765</v>
      </c>
      <c r="E76" s="57" t="n">
        <v>11438</v>
      </c>
      <c r="F76" s="100" t="n">
        <f aca="false">SQRT(D76*D76+E76*E76)/1000</f>
        <v>23.706814821903</v>
      </c>
      <c r="G76" s="58"/>
      <c r="H76" s="59"/>
      <c r="I76" s="60" t="n">
        <f aca="false">F76-G76</f>
        <v>23.706814821903</v>
      </c>
      <c r="J76" s="60" t="n">
        <v>0</v>
      </c>
      <c r="K76" s="61" t="n">
        <f aca="false">O76*P76</f>
        <v>26.25</v>
      </c>
      <c r="L76" s="62" t="n">
        <f aca="false">K76-J76-I76</f>
        <v>2.54318517809699</v>
      </c>
      <c r="M76" s="71"/>
      <c r="N76" s="63"/>
      <c r="O76" s="32" t="n">
        <v>1.05</v>
      </c>
      <c r="P76" s="49" t="n">
        <v>25</v>
      </c>
    </row>
    <row r="77" s="32" customFormat="true" ht="20.25" hidden="false" customHeight="false" outlineLevel="0" collapsed="false">
      <c r="A77" s="64" t="n">
        <v>40</v>
      </c>
      <c r="B77" s="65" t="s">
        <v>86</v>
      </c>
      <c r="C77" s="66" t="str">
        <f aca="false">'МРСК 2'!C77</f>
        <v>16+16</v>
      </c>
      <c r="D77" s="66" t="n">
        <f aca="false">D78+D79</f>
        <v>2038</v>
      </c>
      <c r="E77" s="66" t="n">
        <f aca="false">E78+E79</f>
        <v>882</v>
      </c>
      <c r="F77" s="100" t="n">
        <f aca="false">SQRT(D77*D77+E77*E77)/1000</f>
        <v>2.22066836785685</v>
      </c>
      <c r="G77" s="67" t="n">
        <v>0</v>
      </c>
      <c r="H77" s="68"/>
      <c r="I77" s="69" t="n">
        <f aca="false">F77-G77</f>
        <v>2.22066836785685</v>
      </c>
      <c r="J77" s="69" t="n">
        <v>0</v>
      </c>
      <c r="K77" s="69" t="n">
        <f aca="false">O77*P77</f>
        <v>26.25</v>
      </c>
      <c r="L77" s="70" t="n">
        <f aca="false">K77-J77-I77</f>
        <v>24.0293316321432</v>
      </c>
      <c r="M77" s="71" t="n">
        <f aca="false">MIN(L77:L79)</f>
        <v>10.9043316321432</v>
      </c>
      <c r="N77" s="72"/>
      <c r="O77" s="32" t="n">
        <v>1.05</v>
      </c>
      <c r="P77" s="49" t="n">
        <v>25</v>
      </c>
    </row>
    <row r="78" s="32" customFormat="true" ht="19.5" hidden="false" customHeight="false" outlineLevel="0" collapsed="false">
      <c r="A78" s="45"/>
      <c r="B78" s="46" t="s">
        <v>20</v>
      </c>
      <c r="C78" s="47" t="str">
        <f aca="false">'МРСК 2'!C78</f>
        <v>16+16</v>
      </c>
      <c r="D78" s="47" t="n">
        <v>0</v>
      </c>
      <c r="E78" s="47" t="n">
        <v>0</v>
      </c>
      <c r="F78" s="100" t="n">
        <f aca="false">SQRT(D78*D78+E78*E78)/1000</f>
        <v>0</v>
      </c>
      <c r="G78" s="48" t="n">
        <v>0</v>
      </c>
      <c r="H78" s="49"/>
      <c r="I78" s="50" t="n">
        <f aca="false">F78-G78</f>
        <v>0</v>
      </c>
      <c r="J78" s="50" t="n">
        <v>0</v>
      </c>
      <c r="K78" s="51" t="n">
        <f aca="false">O78*P78</f>
        <v>13.125</v>
      </c>
      <c r="L78" s="52" t="n">
        <f aca="false">K78-J78-I78</f>
        <v>13.125</v>
      </c>
      <c r="M78" s="71"/>
      <c r="N78" s="53"/>
      <c r="O78" s="32" t="n">
        <v>1.05</v>
      </c>
      <c r="P78" s="49" t="n">
        <v>12.5</v>
      </c>
    </row>
    <row r="79" s="32" customFormat="true" ht="20.25" hidden="false" customHeight="false" outlineLevel="0" collapsed="false">
      <c r="A79" s="55"/>
      <c r="B79" s="56" t="s">
        <v>22</v>
      </c>
      <c r="C79" s="57" t="str">
        <f aca="false">'МРСК 2'!C79</f>
        <v>16+16</v>
      </c>
      <c r="D79" s="57" t="n">
        <v>2038</v>
      </c>
      <c r="E79" s="57" t="n">
        <v>882</v>
      </c>
      <c r="F79" s="100" t="n">
        <f aca="false">SQRT(D79*D79+E79*E79)/1000</f>
        <v>2.22066836785685</v>
      </c>
      <c r="G79" s="58" t="n">
        <v>0</v>
      </c>
      <c r="H79" s="59"/>
      <c r="I79" s="60" t="n">
        <f aca="false">F79-G79</f>
        <v>2.22066836785685</v>
      </c>
      <c r="J79" s="60" t="n">
        <v>0</v>
      </c>
      <c r="K79" s="61" t="n">
        <f aca="false">O79*P79</f>
        <v>13.125</v>
      </c>
      <c r="L79" s="62" t="n">
        <f aca="false">K79-J79-I79</f>
        <v>10.9043316321432</v>
      </c>
      <c r="M79" s="71"/>
      <c r="N79" s="63"/>
      <c r="O79" s="32" t="n">
        <v>1.05</v>
      </c>
      <c r="P79" s="49" t="n">
        <v>12.5</v>
      </c>
    </row>
    <row r="80" s="32" customFormat="true" ht="21" hidden="false" customHeight="false" outlineLevel="0" collapsed="false">
      <c r="A80" s="45" t="n">
        <v>41</v>
      </c>
      <c r="B80" s="46" t="s">
        <v>87</v>
      </c>
      <c r="C80" s="89" t="str">
        <f aca="false">'МРСК 2'!C80</f>
        <v>16+16</v>
      </c>
      <c r="D80" s="89" t="n">
        <v>8429</v>
      </c>
      <c r="E80" s="89" t="n">
        <v>4606</v>
      </c>
      <c r="F80" s="100" t="n">
        <f aca="false">SQRT(D80*D80+E80*E80)/1000</f>
        <v>9.60537750429414</v>
      </c>
      <c r="G80" s="52" t="n">
        <v>6.43</v>
      </c>
      <c r="H80" s="90" t="n">
        <v>120</v>
      </c>
      <c r="I80" s="52" t="n">
        <f aca="false">F80-G80</f>
        <v>3.17537750429414</v>
      </c>
      <c r="J80" s="50" t="n">
        <v>0</v>
      </c>
      <c r="K80" s="102" t="n">
        <f aca="false">O80*P80</f>
        <v>16.8</v>
      </c>
      <c r="L80" s="77" t="n">
        <f aca="false">K80-J80-I80</f>
        <v>13.6246224957059</v>
      </c>
      <c r="M80" s="52" t="n">
        <f aca="false">L80</f>
        <v>13.6246224957059</v>
      </c>
      <c r="N80" s="53"/>
      <c r="O80" s="32" t="n">
        <v>1.05</v>
      </c>
      <c r="P80" s="49" t="n">
        <v>16</v>
      </c>
    </row>
    <row r="81" s="32" customFormat="true" ht="20.25" hidden="false" customHeight="false" outlineLevel="0" collapsed="false">
      <c r="A81" s="64" t="n">
        <v>42</v>
      </c>
      <c r="B81" s="65" t="s">
        <v>88</v>
      </c>
      <c r="C81" s="66" t="str">
        <f aca="false">'МРСК 2'!C81</f>
        <v>16+16</v>
      </c>
      <c r="D81" s="66" t="n">
        <f aca="false">D82+D83</f>
        <v>15102</v>
      </c>
      <c r="E81" s="66" t="n">
        <f aca="false">E82+E83</f>
        <v>14219</v>
      </c>
      <c r="F81" s="100" t="n">
        <f aca="false">SQRT(D81*D81+E81*E81)/1000</f>
        <v>20.7424773110639</v>
      </c>
      <c r="G81" s="67" t="n">
        <v>13.953</v>
      </c>
      <c r="H81" s="68" t="n">
        <v>80</v>
      </c>
      <c r="I81" s="69" t="n">
        <f aca="false">F81-G81</f>
        <v>6.78947731106389</v>
      </c>
      <c r="J81" s="69" t="n">
        <v>0</v>
      </c>
      <c r="K81" s="69" t="n">
        <f aca="false">O81*P81</f>
        <v>16.8</v>
      </c>
      <c r="L81" s="70" t="n">
        <f aca="false">K81-J81-I81</f>
        <v>10.0105226889361</v>
      </c>
      <c r="M81" s="71" t="n">
        <f aca="false">MIN(L81:L83)</f>
        <v>6.99442408913549</v>
      </c>
      <c r="N81" s="72"/>
      <c r="O81" s="32" t="n">
        <v>1.05</v>
      </c>
      <c r="P81" s="49" t="n">
        <v>16</v>
      </c>
    </row>
    <row r="82" s="32" customFormat="true" ht="19.5" hidden="false" customHeight="false" outlineLevel="0" collapsed="false">
      <c r="A82" s="45"/>
      <c r="B82" s="46" t="s">
        <v>20</v>
      </c>
      <c r="C82" s="47" t="str">
        <f aca="false">'МРСК 2'!C82</f>
        <v>16+16</v>
      </c>
      <c r="D82" s="47" t="n">
        <v>7808</v>
      </c>
      <c r="E82" s="47" t="n">
        <v>3633</v>
      </c>
      <c r="F82" s="100" t="n">
        <f aca="false">SQRT(D82*D82+E82*E82)/1000</f>
        <v>8.61182634520692</v>
      </c>
      <c r="G82" s="48" t="n">
        <v>10.903</v>
      </c>
      <c r="H82" s="49"/>
      <c r="I82" s="50" t="n">
        <f aca="false">F82-G82</f>
        <v>-2.29117365479308</v>
      </c>
      <c r="J82" s="50" t="n">
        <v>0</v>
      </c>
      <c r="K82" s="51" t="n">
        <f aca="false">O82*P82</f>
        <v>16.8</v>
      </c>
      <c r="L82" s="52" t="n">
        <f aca="false">K82-J82-I82</f>
        <v>19.0911736547931</v>
      </c>
      <c r="M82" s="71"/>
      <c r="N82" s="53"/>
      <c r="O82" s="32" t="n">
        <v>1.05</v>
      </c>
      <c r="P82" s="49" t="n">
        <v>16</v>
      </c>
    </row>
    <row r="83" s="32" customFormat="true" ht="20.25" hidden="false" customHeight="false" outlineLevel="0" collapsed="false">
      <c r="A83" s="55"/>
      <c r="B83" s="56" t="s">
        <v>22</v>
      </c>
      <c r="C83" s="57" t="str">
        <f aca="false">'МРСК 2'!C83</f>
        <v>16+16</v>
      </c>
      <c r="D83" s="57" t="n">
        <v>7294</v>
      </c>
      <c r="E83" s="57" t="n">
        <v>10586</v>
      </c>
      <c r="F83" s="100" t="n">
        <f aca="false">SQRT(D83*D83+E83*E83)/1000</f>
        <v>12.8555759108645</v>
      </c>
      <c r="G83" s="58" t="n">
        <v>3.05</v>
      </c>
      <c r="H83" s="59"/>
      <c r="I83" s="60" t="n">
        <f aca="false">F83-G83</f>
        <v>9.80557591086452</v>
      </c>
      <c r="J83" s="60" t="n">
        <v>0</v>
      </c>
      <c r="K83" s="61" t="n">
        <f aca="false">O83*P83</f>
        <v>16.8</v>
      </c>
      <c r="L83" s="62" t="n">
        <f aca="false">K83-J83-I83</f>
        <v>6.99442408913549</v>
      </c>
      <c r="M83" s="71"/>
      <c r="N83" s="63"/>
      <c r="O83" s="32" t="n">
        <v>1.05</v>
      </c>
      <c r="P83" s="49" t="n">
        <v>16</v>
      </c>
      <c r="R83" s="32" t="s">
        <v>89</v>
      </c>
      <c r="S83" s="32" t="n">
        <v>11.3866173406821</v>
      </c>
    </row>
    <row r="84" s="32" customFormat="true" ht="20.25" hidden="false" customHeight="false" outlineLevel="0" collapsed="false">
      <c r="A84" s="45" t="n">
        <v>43</v>
      </c>
      <c r="B84" s="46" t="s">
        <v>90</v>
      </c>
      <c r="C84" s="89" t="str">
        <f aca="false">'МРСК 2'!C84</f>
        <v>40+40</v>
      </c>
      <c r="D84" s="89" t="n">
        <v>24528</v>
      </c>
      <c r="E84" s="89" t="n">
        <v>8016</v>
      </c>
      <c r="F84" s="100" t="n">
        <f aca="false">SQRT(D84*D84+E84*E84)/1000</f>
        <v>25.8046321423112</v>
      </c>
      <c r="G84" s="52" t="n">
        <v>6.73</v>
      </c>
      <c r="H84" s="90" t="n">
        <v>120</v>
      </c>
      <c r="I84" s="52" t="n">
        <f aca="false">F84-G84</f>
        <v>19.0746321423112</v>
      </c>
      <c r="J84" s="50" t="n">
        <v>0</v>
      </c>
      <c r="K84" s="102" t="n">
        <f aca="false">O84*P84</f>
        <v>42</v>
      </c>
      <c r="L84" s="77" t="n">
        <f aca="false">K84-J84-I84</f>
        <v>22.9253678576888</v>
      </c>
      <c r="M84" s="52" t="n">
        <f aca="false">MIN(L84:L84)</f>
        <v>22.9253678576888</v>
      </c>
      <c r="N84" s="53"/>
      <c r="O84" s="32" t="n">
        <v>1.05</v>
      </c>
      <c r="P84" s="49" t="n">
        <v>40</v>
      </c>
      <c r="R84" s="32" t="s">
        <v>91</v>
      </c>
      <c r="S84" s="32" t="n">
        <v>11.6977345740176</v>
      </c>
    </row>
    <row r="85" s="32" customFormat="true" ht="20.25" hidden="false" customHeight="false" outlineLevel="0" collapsed="false">
      <c r="A85" s="45" t="n">
        <v>44</v>
      </c>
      <c r="B85" s="114" t="s">
        <v>92</v>
      </c>
      <c r="C85" s="89" t="str">
        <f aca="false">'МРСК 2'!C85</f>
        <v>40+40</v>
      </c>
      <c r="D85" s="89" t="n">
        <v>22234</v>
      </c>
      <c r="E85" s="89" t="n">
        <v>5735</v>
      </c>
      <c r="F85" s="100" t="n">
        <f aca="false">SQRT(D85*D85+E85*E85)/1000</f>
        <v>22.9617286152415</v>
      </c>
      <c r="G85" s="52" t="n">
        <v>11.23</v>
      </c>
      <c r="H85" s="90" t="n">
        <v>120</v>
      </c>
      <c r="I85" s="52" t="n">
        <f aca="false">F85-G85</f>
        <v>11.7317286152415</v>
      </c>
      <c r="J85" s="50" t="n">
        <v>0</v>
      </c>
      <c r="K85" s="102" t="n">
        <f aca="false">O85*P85</f>
        <v>42</v>
      </c>
      <c r="L85" s="77" t="n">
        <f aca="false">K85-J85-I85</f>
        <v>30.2682713847585</v>
      </c>
      <c r="M85" s="52" t="n">
        <f aca="false">MIN(L85:L85)</f>
        <v>30.2682713847585</v>
      </c>
      <c r="N85" s="53"/>
      <c r="O85" s="32" t="n">
        <v>1.05</v>
      </c>
      <c r="P85" s="49" t="n">
        <v>40</v>
      </c>
      <c r="R85" s="32" t="s">
        <v>93</v>
      </c>
      <c r="S85" s="32" t="n">
        <v>18.4945721818495</v>
      </c>
    </row>
    <row r="86" s="32" customFormat="true" ht="20.25" hidden="false" customHeight="false" outlineLevel="0" collapsed="false">
      <c r="A86" s="64" t="n">
        <v>45</v>
      </c>
      <c r="B86" s="65" t="s">
        <v>94</v>
      </c>
      <c r="C86" s="66" t="str">
        <f aca="false">'МРСК 2'!C86</f>
        <v>40+25</v>
      </c>
      <c r="D86" s="66" t="n">
        <f aca="false">D87+D88</f>
        <v>20132</v>
      </c>
      <c r="E86" s="66" t="n">
        <f aca="false">E87+E88</f>
        <v>7256</v>
      </c>
      <c r="F86" s="100" t="n">
        <f aca="false">SQRT(D86*D86+E86*E86)/1000</f>
        <v>21.399695324934</v>
      </c>
      <c r="G86" s="67" t="n">
        <v>12.4</v>
      </c>
      <c r="H86" s="68" t="n">
        <v>120</v>
      </c>
      <c r="I86" s="69" t="n">
        <f aca="false">F86-G86</f>
        <v>8.99969532493395</v>
      </c>
      <c r="J86" s="69" t="n">
        <v>0</v>
      </c>
      <c r="K86" s="69" t="n">
        <f aca="false">O86*P86</f>
        <v>42</v>
      </c>
      <c r="L86" s="70" t="n">
        <f aca="false">K86-J86-I86</f>
        <v>33.0003046750661</v>
      </c>
      <c r="M86" s="71" t="n">
        <f aca="false">MIN(L86:L88)</f>
        <v>32.2609627333518</v>
      </c>
      <c r="N86" s="72"/>
      <c r="O86" s="32" t="n">
        <v>1.05</v>
      </c>
      <c r="P86" s="49" t="n">
        <v>40</v>
      </c>
      <c r="R86" s="32" t="s">
        <v>95</v>
      </c>
      <c r="S86" s="32" t="n">
        <v>10.827653027045</v>
      </c>
    </row>
    <row r="87" s="32" customFormat="true" ht="19.5" hidden="false" customHeight="false" outlineLevel="0" collapsed="false">
      <c r="A87" s="45"/>
      <c r="B87" s="46" t="s">
        <v>20</v>
      </c>
      <c r="C87" s="47" t="str">
        <f aca="false">'МРСК 2'!C87</f>
        <v>40+25</v>
      </c>
      <c r="D87" s="47" t="n">
        <v>14761</v>
      </c>
      <c r="E87" s="47" t="n">
        <v>6085</v>
      </c>
      <c r="F87" s="100" t="n">
        <f aca="false">SQRT(D87*D87+E87*E87)/1000</f>
        <v>15.9660372666482</v>
      </c>
      <c r="G87" s="48" t="n">
        <v>6.227</v>
      </c>
      <c r="H87" s="49"/>
      <c r="I87" s="50" t="n">
        <f aca="false">F87-G87</f>
        <v>9.73903726664823</v>
      </c>
      <c r="J87" s="50" t="n">
        <v>0</v>
      </c>
      <c r="K87" s="51" t="n">
        <f aca="false">O87*P87</f>
        <v>42</v>
      </c>
      <c r="L87" s="52" t="n">
        <f aca="false">K87-J87-I87</f>
        <v>32.2609627333518</v>
      </c>
      <c r="M87" s="71"/>
      <c r="N87" s="53"/>
      <c r="O87" s="32" t="n">
        <v>1.05</v>
      </c>
      <c r="P87" s="49" t="n">
        <v>40</v>
      </c>
      <c r="R87" s="32" t="s">
        <v>96</v>
      </c>
      <c r="S87" s="32" t="n">
        <v>10.7359040467708</v>
      </c>
    </row>
    <row r="88" s="32" customFormat="true" ht="20.25" hidden="false" customHeight="false" outlineLevel="0" collapsed="false">
      <c r="A88" s="55"/>
      <c r="B88" s="56" t="s">
        <v>22</v>
      </c>
      <c r="C88" s="57" t="str">
        <f aca="false">'МРСК 2'!C88</f>
        <v>40+25</v>
      </c>
      <c r="D88" s="57" t="n">
        <v>5371</v>
      </c>
      <c r="E88" s="57" t="n">
        <v>1171</v>
      </c>
      <c r="F88" s="100" t="n">
        <f aca="false">SQRT(D88*D88+E88*E88)/1000</f>
        <v>5.49717036301405</v>
      </c>
      <c r="G88" s="58" t="n">
        <v>6.173</v>
      </c>
      <c r="H88" s="59"/>
      <c r="I88" s="60" t="n">
        <f aca="false">F88-G88</f>
        <v>-0.675829636985952</v>
      </c>
      <c r="J88" s="60" t="n">
        <v>0</v>
      </c>
      <c r="K88" s="61" t="n">
        <f aca="false">O88*P88</f>
        <v>42</v>
      </c>
      <c r="L88" s="62" t="n">
        <f aca="false">K88-J88-I88</f>
        <v>42.675829636986</v>
      </c>
      <c r="M88" s="71"/>
      <c r="N88" s="63"/>
      <c r="O88" s="32" t="n">
        <v>1.05</v>
      </c>
      <c r="P88" s="49" t="n">
        <v>40</v>
      </c>
      <c r="R88" s="32" t="s">
        <v>97</v>
      </c>
      <c r="S88" s="32" t="n">
        <v>19.8082735931153</v>
      </c>
    </row>
    <row r="89" s="32" customFormat="true" ht="21" hidden="false" customHeight="false" outlineLevel="0" collapsed="false">
      <c r="A89" s="45" t="n">
        <v>46</v>
      </c>
      <c r="B89" s="114" t="s">
        <v>98</v>
      </c>
      <c r="C89" s="89" t="str">
        <f aca="false">'МРСК 2'!C89</f>
        <v>16+16</v>
      </c>
      <c r="D89" s="89" t="n">
        <v>15750</v>
      </c>
      <c r="E89" s="89" t="n">
        <v>4520</v>
      </c>
      <c r="F89" s="100" t="n">
        <f aca="false">SQRT(D89*D89+E89*E89)/1000</f>
        <v>16.3857529579815</v>
      </c>
      <c r="G89" s="52" t="n">
        <v>1.249</v>
      </c>
      <c r="H89" s="90" t="n">
        <v>80</v>
      </c>
      <c r="I89" s="52" t="n">
        <f aca="false">F89-G89</f>
        <v>15.1367529579815</v>
      </c>
      <c r="J89" s="50" t="n">
        <v>0</v>
      </c>
      <c r="K89" s="102" t="n">
        <f aca="false">O89*P89</f>
        <v>16.8</v>
      </c>
      <c r="L89" s="77" t="n">
        <f aca="false">K89-J89-I89</f>
        <v>1.66324704201848</v>
      </c>
      <c r="M89" s="52" t="n">
        <f aca="false">L89</f>
        <v>1.66324704201848</v>
      </c>
      <c r="N89" s="53"/>
      <c r="O89" s="32" t="n">
        <v>1.05</v>
      </c>
      <c r="P89" s="49" t="n">
        <v>16</v>
      </c>
    </row>
    <row r="90" s="32" customFormat="true" ht="20.25" hidden="false" customHeight="false" outlineLevel="0" collapsed="false">
      <c r="A90" s="64" t="n">
        <v>47</v>
      </c>
      <c r="B90" s="65" t="s">
        <v>99</v>
      </c>
      <c r="C90" s="66" t="str">
        <f aca="false">'МРСК 2'!C90</f>
        <v>10+10</v>
      </c>
      <c r="D90" s="66" t="n">
        <f aca="false">D91+D92</f>
        <v>11674</v>
      </c>
      <c r="E90" s="66" t="n">
        <f aca="false">E91+E92</f>
        <v>4784</v>
      </c>
      <c r="F90" s="100" t="n">
        <f aca="false">SQRT(D90*D90+E90*E90)/1000</f>
        <v>12.6162170241321</v>
      </c>
      <c r="G90" s="67" t="n">
        <v>6.16</v>
      </c>
      <c r="H90" s="68" t="n">
        <v>80</v>
      </c>
      <c r="I90" s="69" t="n">
        <f aca="false">F90-G90</f>
        <v>6.45621702413208</v>
      </c>
      <c r="J90" s="69" t="n">
        <v>0</v>
      </c>
      <c r="K90" s="69" t="n">
        <f aca="false">O90*P90</f>
        <v>10.5</v>
      </c>
      <c r="L90" s="70" t="n">
        <f aca="false">K90-J90-I90</f>
        <v>4.04378297586793</v>
      </c>
      <c r="M90" s="71" t="n">
        <f aca="false">MIN(L90:L92)</f>
        <v>3.89374463117767</v>
      </c>
      <c r="N90" s="72"/>
      <c r="O90" s="32" t="n">
        <v>1.05</v>
      </c>
      <c r="P90" s="49" t="n">
        <v>10</v>
      </c>
    </row>
    <row r="91" s="32" customFormat="true" ht="19.5" hidden="false" customHeight="false" outlineLevel="0" collapsed="false">
      <c r="A91" s="45"/>
      <c r="B91" s="46" t="s">
        <v>20</v>
      </c>
      <c r="C91" s="47" t="str">
        <f aca="false">'МРСК 2'!C91</f>
        <v>10+10</v>
      </c>
      <c r="D91" s="47" t="n">
        <v>8312</v>
      </c>
      <c r="E91" s="47" t="n">
        <v>3402</v>
      </c>
      <c r="F91" s="100" t="n">
        <f aca="false">SQRT(D91*D91+E91*E91)/1000</f>
        <v>8.98125536882233</v>
      </c>
      <c r="G91" s="48" t="n">
        <v>2.375</v>
      </c>
      <c r="H91" s="49"/>
      <c r="I91" s="50" t="n">
        <f aca="false">F91-G91</f>
        <v>6.60625536882233</v>
      </c>
      <c r="J91" s="50" t="n">
        <v>0</v>
      </c>
      <c r="K91" s="51" t="n">
        <f aca="false">O91*P91</f>
        <v>10.5</v>
      </c>
      <c r="L91" s="52" t="n">
        <f aca="false">K91-J91-I91</f>
        <v>3.89374463117767</v>
      </c>
      <c r="M91" s="71"/>
      <c r="N91" s="53"/>
      <c r="O91" s="32" t="n">
        <v>1.05</v>
      </c>
      <c r="P91" s="49" t="n">
        <v>10</v>
      </c>
    </row>
    <row r="92" s="32" customFormat="true" ht="20.25" hidden="false" customHeight="false" outlineLevel="0" collapsed="false">
      <c r="A92" s="55"/>
      <c r="B92" s="56" t="s">
        <v>22</v>
      </c>
      <c r="C92" s="57" t="str">
        <f aca="false">'МРСК 2'!C92</f>
        <v>10+10</v>
      </c>
      <c r="D92" s="57" t="n">
        <v>3362</v>
      </c>
      <c r="E92" s="57" t="n">
        <v>1382</v>
      </c>
      <c r="F92" s="100" t="n">
        <f aca="false">SQRT(D92*D92+E92*E92)/1000</f>
        <v>3.63496464907157</v>
      </c>
      <c r="G92" s="58" t="n">
        <v>3.785</v>
      </c>
      <c r="H92" s="59"/>
      <c r="I92" s="60" t="n">
        <f aca="false">F92-G92</f>
        <v>-0.150035350928431</v>
      </c>
      <c r="J92" s="60" t="n">
        <v>0</v>
      </c>
      <c r="K92" s="61" t="n">
        <f aca="false">O92*P92</f>
        <v>10.5</v>
      </c>
      <c r="L92" s="62" t="n">
        <f aca="false">K92-J92-I92</f>
        <v>10.6500353509284</v>
      </c>
      <c r="M92" s="71"/>
      <c r="N92" s="63"/>
      <c r="O92" s="32" t="n">
        <v>1.05</v>
      </c>
      <c r="P92" s="49" t="n">
        <v>10</v>
      </c>
    </row>
    <row r="93" s="32" customFormat="true" ht="20.25" hidden="false" customHeight="false" outlineLevel="0" collapsed="false">
      <c r="A93" s="64" t="n">
        <v>48</v>
      </c>
      <c r="B93" s="65" t="s">
        <v>100</v>
      </c>
      <c r="C93" s="66" t="str">
        <f aca="false">'МРСК 2'!C93</f>
        <v>16+16</v>
      </c>
      <c r="D93" s="66" t="n">
        <f aca="false">D94+D95</f>
        <v>13335</v>
      </c>
      <c r="E93" s="66" t="n">
        <f aca="false">E94+E95</f>
        <v>6036</v>
      </c>
      <c r="F93" s="100" t="n">
        <f aca="false">SQRT(D93*D93+E93*E93)/1000</f>
        <v>14.6374697608569</v>
      </c>
      <c r="G93" s="67" t="n">
        <v>7.7116</v>
      </c>
      <c r="H93" s="68" t="n">
        <v>120</v>
      </c>
      <c r="I93" s="69" t="n">
        <f aca="false">F93-G93</f>
        <v>6.9258697608569</v>
      </c>
      <c r="J93" s="69" t="n">
        <v>0</v>
      </c>
      <c r="K93" s="69" t="n">
        <f aca="false">O93*P93</f>
        <v>16.8</v>
      </c>
      <c r="L93" s="70" t="n">
        <f aca="false">K93-J93-I93</f>
        <v>9.87413023914311</v>
      </c>
      <c r="M93" s="71" t="n">
        <f aca="false">MIN(L93:L95)</f>
        <v>9.87413023914311</v>
      </c>
      <c r="N93" s="72"/>
      <c r="O93" s="32" t="n">
        <v>1.05</v>
      </c>
      <c r="P93" s="49" t="n">
        <v>16</v>
      </c>
    </row>
    <row r="94" s="32" customFormat="true" ht="19.5" hidden="false" customHeight="false" outlineLevel="0" collapsed="false">
      <c r="A94" s="45"/>
      <c r="B94" s="46" t="s">
        <v>20</v>
      </c>
      <c r="C94" s="47" t="str">
        <f aca="false">'МРСК 2'!C94</f>
        <v>16+16</v>
      </c>
      <c r="D94" s="47" t="n">
        <v>6823</v>
      </c>
      <c r="E94" s="47" t="n">
        <v>3368</v>
      </c>
      <c r="F94" s="100" t="n">
        <f aca="false">SQRT(D94*D94+E94*E94)/1000</f>
        <v>7.60899158890322</v>
      </c>
      <c r="G94" s="48" t="n">
        <v>4.854</v>
      </c>
      <c r="H94" s="49"/>
      <c r="I94" s="50" t="n">
        <f aca="false">F94-G94</f>
        <v>2.75499158890322</v>
      </c>
      <c r="J94" s="50" t="n">
        <v>0</v>
      </c>
      <c r="K94" s="51" t="n">
        <f aca="false">O94*P94</f>
        <v>16.8</v>
      </c>
      <c r="L94" s="52" t="n">
        <f aca="false">K94-J94-I94</f>
        <v>14.0450084110968</v>
      </c>
      <c r="M94" s="71"/>
      <c r="N94" s="53"/>
      <c r="O94" s="32" t="n">
        <v>1.05</v>
      </c>
      <c r="P94" s="49" t="n">
        <v>16</v>
      </c>
    </row>
    <row r="95" s="32" customFormat="true" ht="20.25" hidden="false" customHeight="false" outlineLevel="0" collapsed="false">
      <c r="A95" s="55"/>
      <c r="B95" s="56" t="s">
        <v>22</v>
      </c>
      <c r="C95" s="57" t="str">
        <f aca="false">'МРСК 2'!C95</f>
        <v>16+16</v>
      </c>
      <c r="D95" s="57" t="n">
        <v>6512</v>
      </c>
      <c r="E95" s="57" t="n">
        <v>2668</v>
      </c>
      <c r="F95" s="100" t="n">
        <f aca="false">SQRT(D95*D95+E95*E95)/1000</f>
        <v>7.03735518501091</v>
      </c>
      <c r="G95" s="58" t="n">
        <v>2.8576</v>
      </c>
      <c r="H95" s="59"/>
      <c r="I95" s="60" t="n">
        <f aca="false">F95-G95</f>
        <v>4.17975518501091</v>
      </c>
      <c r="J95" s="60" t="n">
        <v>0</v>
      </c>
      <c r="K95" s="61" t="n">
        <f aca="false">O95*P95</f>
        <v>16.8</v>
      </c>
      <c r="L95" s="62" t="n">
        <f aca="false">K95-J95-I95</f>
        <v>12.6202448149891</v>
      </c>
      <c r="M95" s="71"/>
      <c r="N95" s="63"/>
      <c r="O95" s="32" t="n">
        <v>1.05</v>
      </c>
      <c r="P95" s="49" t="n">
        <v>16</v>
      </c>
    </row>
    <row r="96" s="32" customFormat="true" ht="20.25" hidden="false" customHeight="false" outlineLevel="0" collapsed="false">
      <c r="A96" s="64" t="n">
        <v>49</v>
      </c>
      <c r="B96" s="65" t="s">
        <v>101</v>
      </c>
      <c r="C96" s="66" t="str">
        <f aca="false">'МРСК 2'!C96</f>
        <v>25+25</v>
      </c>
      <c r="D96" s="66" t="n">
        <f aca="false">D97+D98</f>
        <v>11009</v>
      </c>
      <c r="E96" s="66" t="n">
        <f aca="false">E97+E98</f>
        <v>4506</v>
      </c>
      <c r="F96" s="100" t="n">
        <f aca="false">SQRT(D96*D96+E96*E96)/1000</f>
        <v>11.8954662371847</v>
      </c>
      <c r="G96" s="67" t="n">
        <v>9.65</v>
      </c>
      <c r="H96" s="68" t="n">
        <v>80</v>
      </c>
      <c r="I96" s="69" t="n">
        <f aca="false">F96-G96</f>
        <v>2.24546623718465</v>
      </c>
      <c r="J96" s="69" t="n">
        <v>0</v>
      </c>
      <c r="K96" s="69" t="n">
        <f aca="false">O96*P96</f>
        <v>26.25</v>
      </c>
      <c r="L96" s="70" t="n">
        <f aca="false">K96-J96-I96</f>
        <v>24.0045337628154</v>
      </c>
      <c r="M96" s="71" t="n">
        <f aca="false">MIN(L96:L98)</f>
        <v>20.0067584720461</v>
      </c>
      <c r="N96" s="72"/>
      <c r="O96" s="32" t="n">
        <v>1.05</v>
      </c>
      <c r="P96" s="49" t="n">
        <v>25</v>
      </c>
    </row>
    <row r="97" s="32" customFormat="true" ht="19.5" hidden="false" customHeight="false" outlineLevel="0" collapsed="false">
      <c r="A97" s="45"/>
      <c r="B97" s="46" t="s">
        <v>20</v>
      </c>
      <c r="C97" s="47" t="str">
        <f aca="false">'МРСК 2'!C97</f>
        <v>25+25</v>
      </c>
      <c r="D97" s="47" t="n">
        <v>1548</v>
      </c>
      <c r="E97" s="47" t="n">
        <v>580</v>
      </c>
      <c r="F97" s="100" t="n">
        <f aca="false">SQRT(D97*D97+E97*E97)/1000</f>
        <v>1.65308922929163</v>
      </c>
      <c r="G97" s="48" t="n">
        <v>1.384</v>
      </c>
      <c r="H97" s="49"/>
      <c r="I97" s="50" t="n">
        <f aca="false">F97-G97</f>
        <v>0.269089229291632</v>
      </c>
      <c r="J97" s="50" t="n">
        <v>0</v>
      </c>
      <c r="K97" s="51" t="n">
        <f aca="false">O97*P97</f>
        <v>26.25</v>
      </c>
      <c r="L97" s="52" t="n">
        <f aca="false">K97-J97-I97</f>
        <v>25.9809107707084</v>
      </c>
      <c r="M97" s="71"/>
      <c r="N97" s="53"/>
      <c r="O97" s="32" t="n">
        <v>1.05</v>
      </c>
      <c r="P97" s="49" t="n">
        <v>25</v>
      </c>
    </row>
    <row r="98" s="32" customFormat="true" ht="20.25" hidden="false" customHeight="false" outlineLevel="0" collapsed="false">
      <c r="A98" s="55"/>
      <c r="B98" s="56" t="s">
        <v>22</v>
      </c>
      <c r="C98" s="57" t="str">
        <f aca="false">'МРСК 2'!C98</f>
        <v>25+25</v>
      </c>
      <c r="D98" s="57" t="n">
        <v>9461</v>
      </c>
      <c r="E98" s="57" t="n">
        <v>3926</v>
      </c>
      <c r="F98" s="100" t="n">
        <f aca="false">SQRT(D98*D98+E98*E98)/1000</f>
        <v>10.2432415279539</v>
      </c>
      <c r="G98" s="58" t="n">
        <v>4</v>
      </c>
      <c r="H98" s="59"/>
      <c r="I98" s="60" t="n">
        <f aca="false">F98-G98</f>
        <v>6.24324152795393</v>
      </c>
      <c r="J98" s="60" t="n">
        <v>0</v>
      </c>
      <c r="K98" s="61" t="n">
        <f aca="false">O98*P98</f>
        <v>26.25</v>
      </c>
      <c r="L98" s="62" t="n">
        <f aca="false">K98-J98-I98</f>
        <v>20.0067584720461</v>
      </c>
      <c r="M98" s="71"/>
      <c r="N98" s="63"/>
      <c r="O98" s="32" t="n">
        <v>1.05</v>
      </c>
      <c r="P98" s="49" t="n">
        <v>25</v>
      </c>
    </row>
    <row r="99" s="32" customFormat="true" ht="20.25" hidden="false" customHeight="false" outlineLevel="0" collapsed="false">
      <c r="A99" s="64" t="n">
        <v>50</v>
      </c>
      <c r="B99" s="65" t="s">
        <v>102</v>
      </c>
      <c r="C99" s="66" t="str">
        <f aca="false">'МРСК 2'!C99</f>
        <v>16+16+16</v>
      </c>
      <c r="D99" s="66" t="n">
        <f aca="false">D100+D101</f>
        <v>19319</v>
      </c>
      <c r="E99" s="66" t="n">
        <f aca="false">E100+E101</f>
        <v>8126</v>
      </c>
      <c r="F99" s="100" t="n">
        <f aca="false">SQRT(D99*D99+E99*E99)/1000</f>
        <v>20.9584263960823</v>
      </c>
      <c r="G99" s="67" t="n">
        <v>2.019</v>
      </c>
      <c r="H99" s="68" t="n">
        <v>20</v>
      </c>
      <c r="I99" s="69" t="n">
        <f aca="false">F99-G99</f>
        <v>18.9394263960823</v>
      </c>
      <c r="J99" s="69" t="n">
        <v>0</v>
      </c>
      <c r="K99" s="69" t="n">
        <f aca="false">O99*P99</f>
        <v>33.6</v>
      </c>
      <c r="L99" s="70" t="n">
        <f aca="false">K99-J99-I99</f>
        <v>14.6605736039177</v>
      </c>
      <c r="M99" s="71" t="n">
        <f aca="false">MIN(L99:L101)</f>
        <v>14.6605736039177</v>
      </c>
      <c r="N99" s="72"/>
      <c r="O99" s="32" t="n">
        <v>1.05</v>
      </c>
      <c r="P99" s="49" t="n">
        <v>32</v>
      </c>
    </row>
    <row r="100" s="32" customFormat="true" ht="19.5" hidden="false" customHeight="false" outlineLevel="0" collapsed="false">
      <c r="A100" s="45"/>
      <c r="B100" s="46" t="s">
        <v>20</v>
      </c>
      <c r="C100" s="47" t="str">
        <f aca="false">'МРСК 2'!C100</f>
        <v>16+16+16</v>
      </c>
      <c r="D100" s="47" t="n">
        <v>7145</v>
      </c>
      <c r="E100" s="47" t="n">
        <v>2668</v>
      </c>
      <c r="F100" s="100" t="n">
        <f aca="false">SQRT(D100*D100+E100*E100)/1000</f>
        <v>7.62687675264259</v>
      </c>
      <c r="G100" s="48" t="n">
        <v>1.719</v>
      </c>
      <c r="H100" s="49"/>
      <c r="I100" s="50" t="n">
        <f aca="false">F100-G100</f>
        <v>5.90787675264259</v>
      </c>
      <c r="J100" s="50" t="n">
        <v>0</v>
      </c>
      <c r="K100" s="51" t="n">
        <f aca="false">O100*P100</f>
        <v>33.6</v>
      </c>
      <c r="L100" s="52" t="n">
        <f aca="false">K100-J100-I100</f>
        <v>27.6921232473574</v>
      </c>
      <c r="M100" s="71"/>
      <c r="N100" s="53"/>
      <c r="O100" s="32" t="n">
        <v>1.05</v>
      </c>
      <c r="P100" s="49" t="n">
        <v>32</v>
      </c>
    </row>
    <row r="101" s="32" customFormat="true" ht="20.25" hidden="false" customHeight="false" outlineLevel="0" collapsed="false">
      <c r="A101" s="55"/>
      <c r="B101" s="56" t="s">
        <v>22</v>
      </c>
      <c r="C101" s="57" t="str">
        <f aca="false">'МРСК 2'!C101</f>
        <v>16+16+16</v>
      </c>
      <c r="D101" s="57" t="n">
        <v>12174</v>
      </c>
      <c r="E101" s="57" t="n">
        <v>5458</v>
      </c>
      <c r="F101" s="100" t="n">
        <f aca="false">SQRT(D101*D101+E101*E101)/1000</f>
        <v>13.3415156560265</v>
      </c>
      <c r="G101" s="58" t="n">
        <v>0.3</v>
      </c>
      <c r="H101" s="59"/>
      <c r="I101" s="60" t="n">
        <f aca="false">F101-G101</f>
        <v>13.0415156560265</v>
      </c>
      <c r="J101" s="60" t="n">
        <v>0</v>
      </c>
      <c r="K101" s="61" t="n">
        <f aca="false">O101*P101</f>
        <v>33.6</v>
      </c>
      <c r="L101" s="62" t="n">
        <f aca="false">K101-J101-I101</f>
        <v>20.5584843439735</v>
      </c>
      <c r="M101" s="71"/>
      <c r="N101" s="63"/>
      <c r="O101" s="32" t="n">
        <v>1.05</v>
      </c>
      <c r="P101" s="49" t="n">
        <v>32</v>
      </c>
    </row>
    <row r="102" s="121" customFormat="true" ht="21" hidden="false" customHeight="false" outlineLevel="0" collapsed="false">
      <c r="A102" s="64" t="n">
        <v>51</v>
      </c>
      <c r="B102" s="114" t="s">
        <v>103</v>
      </c>
      <c r="C102" s="89" t="s">
        <v>104</v>
      </c>
      <c r="D102" s="89" t="n">
        <v>823</v>
      </c>
      <c r="E102" s="89" t="n">
        <v>139</v>
      </c>
      <c r="F102" s="115" t="n">
        <f aca="false">SQRT(D102*D102+E102*E102)/1000</f>
        <v>0.834655617605249</v>
      </c>
      <c r="G102" s="116" t="n">
        <v>0</v>
      </c>
      <c r="H102" s="117" t="n">
        <v>0</v>
      </c>
      <c r="I102" s="116" t="n">
        <f aca="false">F102-G102</f>
        <v>0.834655617605249</v>
      </c>
      <c r="J102" s="118" t="n">
        <v>0</v>
      </c>
      <c r="K102" s="119" t="n">
        <f aca="false">O102*P102</f>
        <v>16.8</v>
      </c>
      <c r="L102" s="115" t="n">
        <f aca="false">K102-J102-I102</f>
        <v>15.9653443823948</v>
      </c>
      <c r="M102" s="116" t="n">
        <f aca="false">L102</f>
        <v>15.9653443823948</v>
      </c>
      <c r="N102" s="120"/>
      <c r="O102" s="121" t="n">
        <v>1.05</v>
      </c>
      <c r="P102" s="89" t="n">
        <v>16</v>
      </c>
    </row>
    <row r="103" s="32" customFormat="true" ht="20.25" hidden="false" customHeight="false" outlineLevel="0" collapsed="false">
      <c r="A103" s="45" t="n">
        <v>52</v>
      </c>
      <c r="B103" s="65" t="s">
        <v>105</v>
      </c>
      <c r="C103" s="66" t="str">
        <f aca="false">'МРСК 2'!C102</f>
        <v>10+10</v>
      </c>
      <c r="D103" s="66" t="n">
        <f aca="false">D104+D105</f>
        <v>9465</v>
      </c>
      <c r="E103" s="66" t="n">
        <f aca="false">E104+E105</f>
        <v>4131</v>
      </c>
      <c r="F103" s="100" t="n">
        <f aca="false">SQRT(D103*D103+E103*E103)/1000</f>
        <v>10.3272157912963</v>
      </c>
      <c r="G103" s="67" t="n">
        <v>9.158</v>
      </c>
      <c r="H103" s="68" t="n">
        <v>120</v>
      </c>
      <c r="I103" s="69" t="n">
        <f aca="false">F103-G103</f>
        <v>1.16921579129632</v>
      </c>
      <c r="J103" s="69" t="n">
        <v>0</v>
      </c>
      <c r="K103" s="69" t="n">
        <f aca="false">O103*P103</f>
        <v>10.5</v>
      </c>
      <c r="L103" s="70" t="n">
        <f aca="false">K103-J103-I103</f>
        <v>9.33078420870369</v>
      </c>
      <c r="M103" s="71" t="n">
        <f aca="false">MIN(L103:L105)</f>
        <v>9.33078420870369</v>
      </c>
      <c r="N103" s="72"/>
      <c r="O103" s="32" t="n">
        <v>1.05</v>
      </c>
      <c r="P103" s="49" t="n">
        <v>10</v>
      </c>
    </row>
    <row r="104" s="32" customFormat="true" ht="20.25" hidden="false" customHeight="false" outlineLevel="0" collapsed="false">
      <c r="A104" s="55"/>
      <c r="B104" s="46" t="s">
        <v>20</v>
      </c>
      <c r="C104" s="47" t="str">
        <f aca="false">'МРСК 2'!C103</f>
        <v>10+10</v>
      </c>
      <c r="D104" s="47" t="n">
        <v>4111</v>
      </c>
      <c r="E104" s="47" t="n">
        <v>1829</v>
      </c>
      <c r="F104" s="100" t="n">
        <f aca="false">SQRT(D104*D104+E104*E104)/1000</f>
        <v>4.49950686186831</v>
      </c>
      <c r="G104" s="48" t="n">
        <v>3.52</v>
      </c>
      <c r="H104" s="49"/>
      <c r="I104" s="50" t="n">
        <f aca="false">F104-G104</f>
        <v>0.979506861868309</v>
      </c>
      <c r="J104" s="50" t="n">
        <v>0</v>
      </c>
      <c r="K104" s="51" t="n">
        <f aca="false">O104*P104</f>
        <v>10.5</v>
      </c>
      <c r="L104" s="52" t="n">
        <f aca="false">K104-J104-I104</f>
        <v>9.52049313813169</v>
      </c>
      <c r="M104" s="71"/>
      <c r="N104" s="53"/>
      <c r="O104" s="32" t="n">
        <v>1.05</v>
      </c>
      <c r="P104" s="49" t="n">
        <v>10</v>
      </c>
    </row>
    <row r="105" s="32" customFormat="true" ht="21" hidden="false" customHeight="false" outlineLevel="0" collapsed="false">
      <c r="A105" s="45"/>
      <c r="B105" s="56" t="s">
        <v>22</v>
      </c>
      <c r="C105" s="57" t="str">
        <f aca="false">'МРСК 2'!C104</f>
        <v>10+10</v>
      </c>
      <c r="D105" s="57" t="n">
        <v>5354</v>
      </c>
      <c r="E105" s="57" t="n">
        <v>2302</v>
      </c>
      <c r="F105" s="100" t="n">
        <f aca="false">SQRT(D105*D105+E105*E105)/1000</f>
        <v>5.82790871582594</v>
      </c>
      <c r="G105" s="58" t="n">
        <v>5.638</v>
      </c>
      <c r="H105" s="59"/>
      <c r="I105" s="60" t="n">
        <f aca="false">F105-G105</f>
        <v>0.189908715825943</v>
      </c>
      <c r="J105" s="60" t="n">
        <v>0</v>
      </c>
      <c r="K105" s="61" t="n">
        <f aca="false">O105*P105</f>
        <v>10.5</v>
      </c>
      <c r="L105" s="62" t="n">
        <f aca="false">K105-J105-I105</f>
        <v>10.3100912841741</v>
      </c>
      <c r="M105" s="71"/>
      <c r="N105" s="63"/>
      <c r="O105" s="32" t="n">
        <v>1.05</v>
      </c>
      <c r="P105" s="49" t="n">
        <v>10</v>
      </c>
    </row>
    <row r="106" s="129" customFormat="true" ht="21" hidden="false" customHeight="false" outlineLevel="0" collapsed="false">
      <c r="A106" s="122" t="n">
        <v>53</v>
      </c>
      <c r="B106" s="65" t="s">
        <v>106</v>
      </c>
      <c r="C106" s="66" t="str">
        <f aca="false">'МРСК 2'!C106</f>
        <v>40+40</v>
      </c>
      <c r="D106" s="66" t="n">
        <v>6141</v>
      </c>
      <c r="E106" s="66" t="n">
        <v>1360</v>
      </c>
      <c r="F106" s="123" t="n">
        <f aca="false">SQRT(D106*D106+E106*E106)/1000</f>
        <v>6.28979180895521</v>
      </c>
      <c r="G106" s="67"/>
      <c r="H106" s="124"/>
      <c r="I106" s="125" t="n">
        <f aca="false">F106-G106</f>
        <v>6.28979180895521</v>
      </c>
      <c r="J106" s="125" t="n">
        <v>0</v>
      </c>
      <c r="K106" s="125" t="n">
        <f aca="false">O106*P106</f>
        <v>42</v>
      </c>
      <c r="L106" s="126" t="n">
        <f aca="false">K106-J106-I106</f>
        <v>35.7102081910448</v>
      </c>
      <c r="M106" s="127" t="n">
        <f aca="false">L106</f>
        <v>35.7102081910448</v>
      </c>
      <c r="N106" s="128"/>
      <c r="O106" s="129" t="n">
        <v>1.05</v>
      </c>
      <c r="P106" s="130" t="n">
        <v>40</v>
      </c>
    </row>
    <row r="107" s="32" customFormat="true" ht="20.25" hidden="false" customHeight="false" outlineLevel="0" collapsed="false">
      <c r="A107" s="64" t="n">
        <v>54</v>
      </c>
      <c r="B107" s="65" t="s">
        <v>107</v>
      </c>
      <c r="C107" s="66" t="str">
        <f aca="false">'МРСК 2'!C107</f>
        <v>16+16</v>
      </c>
      <c r="D107" s="66" t="n">
        <f aca="false">D108+D109</f>
        <v>8770</v>
      </c>
      <c r="E107" s="66" t="n">
        <f aca="false">E108+E109</f>
        <v>4874</v>
      </c>
      <c r="F107" s="100" t="n">
        <f aca="false">SQRT(D107*D107+E107*E107)/1000</f>
        <v>10.0333830785035</v>
      </c>
      <c r="G107" s="67" t="n">
        <v>11.48</v>
      </c>
      <c r="H107" s="68" t="n">
        <v>45</v>
      </c>
      <c r="I107" s="69" t="n">
        <f aca="false">F107-G107</f>
        <v>-1.44661692149652</v>
      </c>
      <c r="J107" s="69" t="n">
        <v>0</v>
      </c>
      <c r="K107" s="69" t="n">
        <f aca="false">O107*P107</f>
        <v>16.8</v>
      </c>
      <c r="L107" s="70" t="n">
        <f aca="false">K107-J107-I107</f>
        <v>18.2466169214965</v>
      </c>
      <c r="M107" s="71" t="n">
        <f aca="false">MIN(L107:L109)</f>
        <v>17.2826421602226</v>
      </c>
      <c r="N107" s="72"/>
      <c r="O107" s="32" t="n">
        <v>1.05</v>
      </c>
      <c r="P107" s="49" t="n">
        <v>16</v>
      </c>
    </row>
    <row r="108" s="32" customFormat="true" ht="19.5" hidden="false" customHeight="false" outlineLevel="0" collapsed="false">
      <c r="A108" s="45"/>
      <c r="B108" s="46" t="s">
        <v>20</v>
      </c>
      <c r="C108" s="47" t="str">
        <f aca="false">'МРСК 2'!C108</f>
        <v>16+16</v>
      </c>
      <c r="D108" s="47" t="n">
        <v>7336</v>
      </c>
      <c r="E108" s="47" t="n">
        <v>4290</v>
      </c>
      <c r="F108" s="100" t="n">
        <f aca="false">SQRT(D108*D108+E108*E108)/1000</f>
        <v>8.49829371109283</v>
      </c>
      <c r="G108" s="48" t="n">
        <v>9.449</v>
      </c>
      <c r="H108" s="49"/>
      <c r="I108" s="50" t="n">
        <f aca="false">F108-G108</f>
        <v>-0.950706288907167</v>
      </c>
      <c r="J108" s="50" t="n">
        <v>0</v>
      </c>
      <c r="K108" s="51" t="n">
        <f aca="false">O108*P108</f>
        <v>16.8</v>
      </c>
      <c r="L108" s="52" t="n">
        <f aca="false">K108-J108-I108</f>
        <v>17.7507062889072</v>
      </c>
      <c r="M108" s="71"/>
      <c r="N108" s="53"/>
      <c r="O108" s="32" t="n">
        <v>1.05</v>
      </c>
      <c r="P108" s="49" t="n">
        <v>16</v>
      </c>
    </row>
    <row r="109" s="32" customFormat="true" ht="20.25" hidden="false" customHeight="false" outlineLevel="0" collapsed="false">
      <c r="A109" s="55"/>
      <c r="B109" s="56" t="s">
        <v>22</v>
      </c>
      <c r="C109" s="57" t="str">
        <f aca="false">'МРСК 2'!C109</f>
        <v>16+16</v>
      </c>
      <c r="D109" s="57" t="n">
        <v>1434</v>
      </c>
      <c r="E109" s="57" t="n">
        <v>584</v>
      </c>
      <c r="F109" s="100" t="n">
        <f aca="false">SQRT(D109*D109+E109*E109)/1000</f>
        <v>1.54835783977736</v>
      </c>
      <c r="G109" s="58" t="n">
        <v>2.031</v>
      </c>
      <c r="H109" s="59"/>
      <c r="I109" s="60" t="n">
        <f aca="false">F109-G109</f>
        <v>-0.482642160222645</v>
      </c>
      <c r="J109" s="60" t="n">
        <v>0</v>
      </c>
      <c r="K109" s="61" t="n">
        <f aca="false">O109*P109</f>
        <v>16.8</v>
      </c>
      <c r="L109" s="62" t="n">
        <f aca="false">K109-J109-I109</f>
        <v>17.2826421602226</v>
      </c>
      <c r="M109" s="71"/>
      <c r="N109" s="63"/>
      <c r="O109" s="32" t="n">
        <v>1.05</v>
      </c>
      <c r="P109" s="49" t="n">
        <v>16</v>
      </c>
    </row>
    <row r="110" s="32" customFormat="true" ht="20.25" hidden="false" customHeight="false" outlineLevel="0" collapsed="false">
      <c r="A110" s="64" t="n">
        <v>55</v>
      </c>
      <c r="B110" s="65" t="s">
        <v>108</v>
      </c>
      <c r="C110" s="66" t="str">
        <f aca="false">'МРСК 2'!C110</f>
        <v>25+31,5</v>
      </c>
      <c r="D110" s="66" t="n">
        <f aca="false">D111+D112</f>
        <v>17666</v>
      </c>
      <c r="E110" s="66" t="n">
        <f aca="false">E111+E112</f>
        <v>7970</v>
      </c>
      <c r="F110" s="100" t="n">
        <f aca="false">SQRT(D110*D110+E110*E110)/1000</f>
        <v>19.3806206298973</v>
      </c>
      <c r="G110" s="67" t="n">
        <v>9.119</v>
      </c>
      <c r="H110" s="68" t="n">
        <v>80</v>
      </c>
      <c r="I110" s="69" t="n">
        <f aca="false">F110-G110</f>
        <v>10.2616206298973</v>
      </c>
      <c r="J110" s="69" t="n">
        <v>0</v>
      </c>
      <c r="K110" s="69" t="n">
        <f aca="false">O110*P110</f>
        <v>26.25</v>
      </c>
      <c r="L110" s="70" t="n">
        <f aca="false">K110-J110-I110</f>
        <v>15.9883793701027</v>
      </c>
      <c r="M110" s="71" t="n">
        <f aca="false">MIN(L110:L112)</f>
        <v>15.2236762121331</v>
      </c>
      <c r="N110" s="72"/>
      <c r="O110" s="32" t="n">
        <v>1.05</v>
      </c>
      <c r="P110" s="49" t="n">
        <v>25</v>
      </c>
    </row>
    <row r="111" s="32" customFormat="true" ht="19.5" hidden="false" customHeight="false" outlineLevel="0" collapsed="false">
      <c r="A111" s="45"/>
      <c r="B111" s="46" t="s">
        <v>20</v>
      </c>
      <c r="C111" s="47" t="str">
        <f aca="false">'МРСК 2'!C111</f>
        <v>25+31,5</v>
      </c>
      <c r="D111" s="47" t="n">
        <v>6226</v>
      </c>
      <c r="E111" s="47" t="n">
        <v>3410</v>
      </c>
      <c r="F111" s="100" t="n">
        <f aca="false">SQRT(D111*D111+E111*E111)/1000</f>
        <v>7.0986742424202</v>
      </c>
      <c r="G111" s="48" t="n">
        <v>7.83</v>
      </c>
      <c r="H111" s="49"/>
      <c r="I111" s="50" t="n">
        <f aca="false">F111-G111</f>
        <v>-0.7313257575798</v>
      </c>
      <c r="J111" s="50" t="n">
        <v>0</v>
      </c>
      <c r="K111" s="51" t="n">
        <f aca="false">O111*P111</f>
        <v>26.25</v>
      </c>
      <c r="L111" s="52" t="n">
        <f aca="false">K111-J111-I111</f>
        <v>26.9813257575798</v>
      </c>
      <c r="M111" s="71"/>
      <c r="N111" s="53"/>
      <c r="O111" s="32" t="n">
        <v>1.05</v>
      </c>
      <c r="P111" s="49" t="n">
        <v>25</v>
      </c>
      <c r="R111" s="32" t="s">
        <v>109</v>
      </c>
      <c r="S111" s="32" t="n">
        <v>2.351</v>
      </c>
    </row>
    <row r="112" s="32" customFormat="true" ht="20.25" hidden="false" customHeight="false" outlineLevel="0" collapsed="false">
      <c r="A112" s="55"/>
      <c r="B112" s="56" t="s">
        <v>22</v>
      </c>
      <c r="C112" s="57" t="str">
        <f aca="false">'МРСК 2'!C112</f>
        <v>25+31,5</v>
      </c>
      <c r="D112" s="57" t="n">
        <v>11440</v>
      </c>
      <c r="E112" s="57" t="n">
        <v>4560</v>
      </c>
      <c r="F112" s="100" t="n">
        <f aca="false">SQRT(D112*D112+E112*E112)/1000</f>
        <v>12.3153237878669</v>
      </c>
      <c r="G112" s="58" t="n">
        <v>1.289</v>
      </c>
      <c r="H112" s="59"/>
      <c r="I112" s="60" t="n">
        <f aca="false">F112-G112</f>
        <v>11.0263237878669</v>
      </c>
      <c r="J112" s="60" t="n">
        <v>0</v>
      </c>
      <c r="K112" s="61" t="n">
        <f aca="false">O112*P112</f>
        <v>26.25</v>
      </c>
      <c r="L112" s="62" t="n">
        <f aca="false">K112-J112-I112</f>
        <v>15.2236762121331</v>
      </c>
      <c r="M112" s="71"/>
      <c r="N112" s="63"/>
      <c r="O112" s="32" t="n">
        <v>1.05</v>
      </c>
      <c r="P112" s="49" t="n">
        <v>25</v>
      </c>
      <c r="R112" s="32" t="s">
        <v>110</v>
      </c>
      <c r="S112" s="32" t="n">
        <v>6.5595053091558</v>
      </c>
    </row>
    <row r="113" s="32" customFormat="true" ht="20.25" hidden="false" customHeight="false" outlineLevel="0" collapsed="false">
      <c r="A113" s="45" t="n">
        <v>56</v>
      </c>
      <c r="B113" s="114" t="s">
        <v>111</v>
      </c>
      <c r="C113" s="89" t="str">
        <f aca="false">'МРСК 2'!C113</f>
        <v>25+25</v>
      </c>
      <c r="D113" s="89" t="n">
        <v>2178</v>
      </c>
      <c r="E113" s="89" t="n">
        <v>699</v>
      </c>
      <c r="F113" s="100" t="n">
        <f aca="false">SQRT(D113*D113+E113*E113)/1000</f>
        <v>2.28741885101964</v>
      </c>
      <c r="G113" s="52" t="n">
        <v>0</v>
      </c>
      <c r="H113" s="90"/>
      <c r="I113" s="52" t="n">
        <f aca="false">F113-G113</f>
        <v>2.28741885101964</v>
      </c>
      <c r="J113" s="50" t="n">
        <v>0</v>
      </c>
      <c r="K113" s="102" t="n">
        <f aca="false">O113*P113</f>
        <v>26.25</v>
      </c>
      <c r="L113" s="77" t="n">
        <f aca="false">K113-J113-I113</f>
        <v>23.9625811489804</v>
      </c>
      <c r="M113" s="52" t="n">
        <f aca="false">MIN(L113:L113)</f>
        <v>23.9625811489804</v>
      </c>
      <c r="N113" s="53"/>
      <c r="O113" s="32" t="n">
        <v>1.05</v>
      </c>
      <c r="P113" s="49" t="n">
        <v>25</v>
      </c>
      <c r="R113" s="32" t="s">
        <v>112</v>
      </c>
      <c r="S113" s="32" t="n">
        <v>14.9830367577959</v>
      </c>
    </row>
    <row r="114" s="32" customFormat="true" ht="20.25" hidden="false" customHeight="false" outlineLevel="0" collapsed="false">
      <c r="A114" s="45" t="n">
        <v>57</v>
      </c>
      <c r="B114" s="46" t="s">
        <v>113</v>
      </c>
      <c r="C114" s="89" t="str">
        <f aca="false">'МРСК 2'!C114</f>
        <v>16+16</v>
      </c>
      <c r="D114" s="89" t="n">
        <v>4625</v>
      </c>
      <c r="E114" s="89" t="n">
        <v>2214</v>
      </c>
      <c r="F114" s="100" t="n">
        <f aca="false">SQRT(D114*D114+E114*E114)/1000</f>
        <v>5.12761357748417</v>
      </c>
      <c r="G114" s="52" t="n">
        <v>0</v>
      </c>
      <c r="H114" s="90"/>
      <c r="I114" s="52" t="n">
        <f aca="false">F114-G114</f>
        <v>5.12761357748417</v>
      </c>
      <c r="J114" s="50" t="n">
        <v>0</v>
      </c>
      <c r="K114" s="102" t="n">
        <f aca="false">O114*P114</f>
        <v>16.8</v>
      </c>
      <c r="L114" s="77" t="n">
        <f aca="false">K114-J114-I114</f>
        <v>11.6723864225158</v>
      </c>
      <c r="M114" s="52" t="n">
        <f aca="false">L114</f>
        <v>11.6723864225158</v>
      </c>
      <c r="N114" s="53"/>
      <c r="O114" s="32" t="n">
        <v>1.05</v>
      </c>
      <c r="P114" s="49" t="n">
        <v>16</v>
      </c>
      <c r="R114" s="32" t="s">
        <v>114</v>
      </c>
      <c r="S114" s="32" t="n">
        <v>10.559</v>
      </c>
    </row>
    <row r="115" s="138" customFormat="true" ht="21" hidden="false" customHeight="false" outlineLevel="0" collapsed="false">
      <c r="A115" s="131" t="n">
        <v>58</v>
      </c>
      <c r="B115" s="65" t="s">
        <v>115</v>
      </c>
      <c r="C115" s="132" t="str">
        <f aca="false">'МРСК 2'!C115</f>
        <v>25+25</v>
      </c>
      <c r="D115" s="132" t="n">
        <f aca="false">D116+D117</f>
        <v>0</v>
      </c>
      <c r="E115" s="132" t="n">
        <f aca="false">E116+E117</f>
        <v>0</v>
      </c>
      <c r="F115" s="133" t="n">
        <f aca="false">SQRT(D115*D115+E115*E115)/1000</f>
        <v>0</v>
      </c>
      <c r="G115" s="134" t="n">
        <v>6.679</v>
      </c>
      <c r="H115" s="132" t="n">
        <v>120</v>
      </c>
      <c r="I115" s="135" t="n">
        <f aca="false">G115</f>
        <v>6.679</v>
      </c>
      <c r="J115" s="135" t="n">
        <v>0</v>
      </c>
      <c r="K115" s="135" t="n">
        <f aca="false">O115*P115</f>
        <v>26.25</v>
      </c>
      <c r="L115" s="136" t="n">
        <f aca="false">K115-F115</f>
        <v>26.25</v>
      </c>
      <c r="M115" s="71" t="n">
        <f aca="false">MIN(L115:L117)</f>
        <v>26.25</v>
      </c>
      <c r="N115" s="137"/>
      <c r="O115" s="138" t="n">
        <v>1.05</v>
      </c>
      <c r="P115" s="138" t="n">
        <v>25</v>
      </c>
    </row>
    <row r="116" s="113" customFormat="true" ht="21" hidden="false" customHeight="false" outlineLevel="0" collapsed="false">
      <c r="A116" s="104"/>
      <c r="B116" s="105" t="s">
        <v>20</v>
      </c>
      <c r="C116" s="132" t="str">
        <f aca="false">'МРСК 2'!C116</f>
        <v>25+25</v>
      </c>
      <c r="D116" s="103" t="n">
        <v>0</v>
      </c>
      <c r="E116" s="103" t="n">
        <v>0</v>
      </c>
      <c r="F116" s="106" t="n">
        <f aca="false">SQRT(D116*D116+E116*E116)/1000</f>
        <v>0</v>
      </c>
      <c r="G116" s="107" t="n">
        <v>2.022</v>
      </c>
      <c r="H116" s="108"/>
      <c r="I116" s="109" t="n">
        <f aca="false">G116</f>
        <v>2.022</v>
      </c>
      <c r="J116" s="109" t="n">
        <v>0</v>
      </c>
      <c r="K116" s="110" t="n">
        <f aca="false">O116*P116</f>
        <v>26.25</v>
      </c>
      <c r="L116" s="111" t="n">
        <f aca="false">K116-F116</f>
        <v>26.25</v>
      </c>
      <c r="M116" s="71"/>
      <c r="N116" s="112"/>
      <c r="O116" s="113" t="n">
        <v>1.05</v>
      </c>
      <c r="P116" s="113" t="n">
        <v>25</v>
      </c>
    </row>
    <row r="117" s="113" customFormat="true" ht="21" hidden="false" customHeight="false" outlineLevel="0" collapsed="false">
      <c r="A117" s="139"/>
      <c r="B117" s="140" t="s">
        <v>22</v>
      </c>
      <c r="C117" s="132" t="str">
        <f aca="false">'МРСК 2'!C117</f>
        <v>25+25</v>
      </c>
      <c r="D117" s="141" t="n">
        <v>0</v>
      </c>
      <c r="E117" s="141" t="n">
        <v>0</v>
      </c>
      <c r="F117" s="106" t="n">
        <f aca="false">SQRT(D117*D117+E117*E117)/1000</f>
        <v>0</v>
      </c>
      <c r="G117" s="142" t="n">
        <v>4.657</v>
      </c>
      <c r="H117" s="143"/>
      <c r="I117" s="144" t="n">
        <f aca="false">G117</f>
        <v>4.657</v>
      </c>
      <c r="J117" s="144" t="n">
        <v>0</v>
      </c>
      <c r="K117" s="145" t="n">
        <f aca="false">O117*P117</f>
        <v>26.25</v>
      </c>
      <c r="L117" s="146" t="n">
        <f aca="false">K117-F117</f>
        <v>26.25</v>
      </c>
      <c r="M117" s="71"/>
      <c r="N117" s="147"/>
      <c r="O117" s="113" t="n">
        <v>1.05</v>
      </c>
      <c r="P117" s="113" t="n">
        <v>25</v>
      </c>
    </row>
    <row r="118" s="32" customFormat="true" ht="20.25" hidden="false" customHeight="false" outlineLevel="0" collapsed="false">
      <c r="A118" s="45" t="n">
        <v>59</v>
      </c>
      <c r="B118" s="114" t="s">
        <v>116</v>
      </c>
      <c r="C118" s="89" t="str">
        <f aca="false">'МРСК 2'!C118</f>
        <v>25+25</v>
      </c>
      <c r="D118" s="89" t="n">
        <v>16234</v>
      </c>
      <c r="E118" s="89" t="n">
        <v>8957</v>
      </c>
      <c r="F118" s="100" t="n">
        <f aca="false">SQRT(D118*D118+E118*E118)/1000</f>
        <v>18.541051884939</v>
      </c>
      <c r="G118" s="52" t="n">
        <v>0</v>
      </c>
      <c r="H118" s="90"/>
      <c r="I118" s="52" t="n">
        <f aca="false">F118-G118</f>
        <v>18.541051884939</v>
      </c>
      <c r="J118" s="50" t="n">
        <v>0</v>
      </c>
      <c r="K118" s="102" t="n">
        <f aca="false">O118*P118</f>
        <v>26.25</v>
      </c>
      <c r="L118" s="77" t="n">
        <f aca="false">K118-J118-I118</f>
        <v>7.708948115061</v>
      </c>
      <c r="M118" s="52" t="n">
        <f aca="false">MIN(L118:L118)</f>
        <v>7.708948115061</v>
      </c>
      <c r="N118" s="53"/>
      <c r="O118" s="32" t="n">
        <v>1.05</v>
      </c>
      <c r="P118" s="49" t="n">
        <v>25</v>
      </c>
      <c r="R118" s="32" t="s">
        <v>117</v>
      </c>
      <c r="S118" s="32" t="n">
        <v>27.7349531421123</v>
      </c>
    </row>
    <row r="119" s="32" customFormat="true" ht="19.5" hidden="false" customHeight="false" outlineLevel="0" collapsed="false">
      <c r="A119" s="45" t="n">
        <v>60</v>
      </c>
      <c r="B119" s="46" t="s">
        <v>118</v>
      </c>
      <c r="C119" s="89" t="str">
        <f aca="false">'МРСК 2'!C119</f>
        <v>16+16</v>
      </c>
      <c r="D119" s="89" t="n">
        <v>12347</v>
      </c>
      <c r="E119" s="89" t="n">
        <v>7576</v>
      </c>
      <c r="F119" s="100" t="n">
        <f aca="false">SQRT(D119*D119+E119*E119)/1000</f>
        <v>14.4859996203231</v>
      </c>
      <c r="G119" s="52" t="n">
        <v>1.296</v>
      </c>
      <c r="H119" s="90" t="n">
        <v>80</v>
      </c>
      <c r="I119" s="52" t="n">
        <f aca="false">F119-G119</f>
        <v>13.1899996203231</v>
      </c>
      <c r="J119" s="50" t="n">
        <v>0</v>
      </c>
      <c r="K119" s="102" t="n">
        <f aca="false">O119*P119</f>
        <v>16.8</v>
      </c>
      <c r="L119" s="77" t="n">
        <f aca="false">K119-J119-I119</f>
        <v>3.61000037967693</v>
      </c>
      <c r="M119" s="52" t="n">
        <f aca="false">L119</f>
        <v>3.61000037967693</v>
      </c>
      <c r="N119" s="53"/>
      <c r="O119" s="32" t="n">
        <v>1.05</v>
      </c>
      <c r="P119" s="49" t="n">
        <v>16</v>
      </c>
      <c r="R119" s="32" t="s">
        <v>119</v>
      </c>
      <c r="S119" s="32" t="n">
        <v>9.20184269206996</v>
      </c>
    </row>
    <row r="120" s="32" customFormat="true" ht="20.25" hidden="false" customHeight="false" outlineLevel="0" collapsed="false">
      <c r="A120" s="45" t="n">
        <v>61</v>
      </c>
      <c r="B120" s="114" t="s">
        <v>120</v>
      </c>
      <c r="C120" s="89" t="str">
        <f aca="false">'МРСК 2'!C120</f>
        <v>40+40</v>
      </c>
      <c r="D120" s="89" t="n">
        <v>30306</v>
      </c>
      <c r="E120" s="89" t="n">
        <v>8850</v>
      </c>
      <c r="F120" s="100" t="n">
        <f aca="false">SQRT(D120*D120+E120*E120)/1000</f>
        <v>31.5717616866718</v>
      </c>
      <c r="G120" s="52" t="n">
        <v>0</v>
      </c>
      <c r="H120" s="49" t="n">
        <v>60</v>
      </c>
      <c r="I120" s="52" t="n">
        <f aca="false">F120-G120</f>
        <v>31.5717616866718</v>
      </c>
      <c r="J120" s="50" t="n">
        <v>0</v>
      </c>
      <c r="K120" s="102" t="n">
        <f aca="false">O120*P120</f>
        <v>42</v>
      </c>
      <c r="L120" s="77" t="n">
        <f aca="false">K120-J120-I120</f>
        <v>10.4282383133282</v>
      </c>
      <c r="M120" s="52" t="n">
        <f aca="false">MIN(L120:L120)</f>
        <v>10.4282383133282</v>
      </c>
      <c r="N120" s="53"/>
      <c r="O120" s="32" t="n">
        <v>1.05</v>
      </c>
      <c r="P120" s="49" t="n">
        <v>40</v>
      </c>
      <c r="R120" s="32" t="s">
        <v>121</v>
      </c>
      <c r="S120" s="32" t="n">
        <v>14.1170195370044</v>
      </c>
    </row>
    <row r="121" s="32" customFormat="true" ht="21" hidden="false" customHeight="false" outlineLevel="0" collapsed="false">
      <c r="A121" s="45" t="n">
        <v>62</v>
      </c>
      <c r="B121" s="65" t="s">
        <v>122</v>
      </c>
      <c r="C121" s="66" t="str">
        <f aca="false">'МРСК 2'!C121</f>
        <v>10+10</v>
      </c>
      <c r="D121" s="66" t="n">
        <f aca="false">D122+D123</f>
        <v>11816</v>
      </c>
      <c r="E121" s="66" t="n">
        <f aca="false">E122+E123</f>
        <v>6776</v>
      </c>
      <c r="F121" s="100" t="n">
        <f aca="false">SQRT(D121*D121+E121*E121)/1000</f>
        <v>13.62101435283</v>
      </c>
      <c r="G121" s="67" t="n">
        <v>8.98</v>
      </c>
      <c r="H121" s="68" t="n">
        <v>120</v>
      </c>
      <c r="I121" s="69" t="n">
        <f aca="false">F121-G121</f>
        <v>4.64101435282997</v>
      </c>
      <c r="J121" s="69" t="n">
        <v>0</v>
      </c>
      <c r="K121" s="69" t="n">
        <f aca="false">O121*P121</f>
        <v>10.5</v>
      </c>
      <c r="L121" s="70" t="n">
        <f aca="false">K121-J121-I121</f>
        <v>5.85898564717003</v>
      </c>
      <c r="M121" s="71" t="n">
        <f aca="false">MIN(L121:L123)</f>
        <v>5.85898564717003</v>
      </c>
      <c r="N121" s="72"/>
      <c r="O121" s="32" t="n">
        <v>1.05</v>
      </c>
      <c r="P121" s="49" t="n">
        <v>10</v>
      </c>
      <c r="R121" s="32" t="s">
        <v>123</v>
      </c>
      <c r="S121" s="32" t="n">
        <v>11.1615736628859</v>
      </c>
    </row>
    <row r="122" s="32" customFormat="true" ht="20.25" hidden="false" customHeight="false" outlineLevel="0" collapsed="false">
      <c r="A122" s="45"/>
      <c r="B122" s="46" t="s">
        <v>20</v>
      </c>
      <c r="C122" s="47" t="str">
        <f aca="false">'МРСК 2'!C122</f>
        <v>10+10</v>
      </c>
      <c r="D122" s="66" t="n">
        <v>8826</v>
      </c>
      <c r="E122" s="66" t="n">
        <v>5366</v>
      </c>
      <c r="F122" s="100" t="n">
        <f aca="false">SQRT(D122*D122+E122*E122)/1000</f>
        <v>10.3291931921133</v>
      </c>
      <c r="G122" s="48" t="n">
        <v>6.407</v>
      </c>
      <c r="H122" s="49"/>
      <c r="I122" s="50" t="n">
        <f aca="false">F122-G122</f>
        <v>3.92219319211331</v>
      </c>
      <c r="J122" s="50" t="n">
        <v>0</v>
      </c>
      <c r="K122" s="51" t="n">
        <f aca="false">O122*P122</f>
        <v>10.5</v>
      </c>
      <c r="L122" s="52" t="n">
        <f aca="false">K122-J122-I122</f>
        <v>6.57780680788669</v>
      </c>
      <c r="M122" s="71"/>
      <c r="N122" s="53"/>
      <c r="O122" s="32" t="n">
        <v>1.05</v>
      </c>
      <c r="P122" s="49" t="n">
        <v>10</v>
      </c>
      <c r="R122" s="32" t="s">
        <v>124</v>
      </c>
      <c r="S122" s="32" t="n">
        <v>11.5224088083818</v>
      </c>
    </row>
    <row r="123" s="32" customFormat="true" ht="20.25" hidden="false" customHeight="false" outlineLevel="0" collapsed="false">
      <c r="A123" s="55"/>
      <c r="B123" s="56" t="s">
        <v>22</v>
      </c>
      <c r="C123" s="57" t="str">
        <f aca="false">'МРСК 2'!C123</f>
        <v>10+10</v>
      </c>
      <c r="D123" s="57" t="n">
        <v>2990</v>
      </c>
      <c r="E123" s="57" t="n">
        <v>1410</v>
      </c>
      <c r="F123" s="100" t="n">
        <f aca="false">SQRT(D123*D123+E123*E123)/1000</f>
        <v>3.30578281198266</v>
      </c>
      <c r="G123" s="58" t="n">
        <v>2.573</v>
      </c>
      <c r="H123" s="59"/>
      <c r="I123" s="60" t="n">
        <f aca="false">F123-G123</f>
        <v>0.732782811982662</v>
      </c>
      <c r="J123" s="60" t="n">
        <v>0</v>
      </c>
      <c r="K123" s="61" t="n">
        <f aca="false">O123*P123</f>
        <v>10.5</v>
      </c>
      <c r="L123" s="62" t="n">
        <f aca="false">K123-J123-I123</f>
        <v>9.76721718801734</v>
      </c>
      <c r="M123" s="71"/>
      <c r="N123" s="63"/>
      <c r="O123" s="32" t="n">
        <v>1.05</v>
      </c>
      <c r="P123" s="49" t="n">
        <v>10</v>
      </c>
      <c r="R123" s="32" t="s">
        <v>125</v>
      </c>
      <c r="S123" s="32" t="n">
        <v>28.877151980706</v>
      </c>
    </row>
    <row r="124" s="32" customFormat="true" ht="20.25" hidden="false" customHeight="false" outlineLevel="0" collapsed="false">
      <c r="A124" s="64" t="n">
        <v>63</v>
      </c>
      <c r="B124" s="65" t="s">
        <v>126</v>
      </c>
      <c r="C124" s="66" t="str">
        <f aca="false">'МРСК 2'!C124</f>
        <v>25+25</v>
      </c>
      <c r="D124" s="66" t="n">
        <f aca="false">D125+D126</f>
        <v>17350</v>
      </c>
      <c r="E124" s="66" t="n">
        <f aca="false">E125+E126</f>
        <v>10404</v>
      </c>
      <c r="F124" s="100" t="n">
        <f aca="false">SQRT(D124*D124+E124*E124)/1000</f>
        <v>20.2303167548113</v>
      </c>
      <c r="G124" s="67" t="n">
        <v>10.46</v>
      </c>
      <c r="H124" s="68" t="n">
        <v>45</v>
      </c>
      <c r="I124" s="69" t="n">
        <f aca="false">F124-G124</f>
        <v>9.77031675481133</v>
      </c>
      <c r="J124" s="69" t="n">
        <v>0</v>
      </c>
      <c r="K124" s="69" t="n">
        <f aca="false">O124*P124</f>
        <v>26.25</v>
      </c>
      <c r="L124" s="70" t="n">
        <f aca="false">K124-J124-I124</f>
        <v>16.4796832451887</v>
      </c>
      <c r="M124" s="71" t="n">
        <f aca="false">MIN(L124:L126)</f>
        <v>16.4796832451887</v>
      </c>
      <c r="N124" s="72"/>
      <c r="O124" s="32" t="n">
        <v>1.05</v>
      </c>
      <c r="P124" s="49" t="n">
        <v>25</v>
      </c>
      <c r="R124" s="32" t="s">
        <v>127</v>
      </c>
      <c r="S124" s="32" t="n">
        <v>4.22431471486432</v>
      </c>
    </row>
    <row r="125" s="32" customFormat="true" ht="19.5" hidden="false" customHeight="false" outlineLevel="0" collapsed="false">
      <c r="A125" s="45"/>
      <c r="B125" s="46" t="s">
        <v>20</v>
      </c>
      <c r="C125" s="47" t="str">
        <f aca="false">'МРСК 2'!C125</f>
        <v>25+25</v>
      </c>
      <c r="D125" s="47" t="n">
        <v>10731</v>
      </c>
      <c r="E125" s="47" t="n">
        <v>5534</v>
      </c>
      <c r="F125" s="100" t="n">
        <f aca="false">SQRT(D125*D125+E125*E125)/1000</f>
        <v>12.0739188749966</v>
      </c>
      <c r="G125" s="48" t="n">
        <v>10.46</v>
      </c>
      <c r="H125" s="49"/>
      <c r="I125" s="50" t="n">
        <f aca="false">F125-G125</f>
        <v>1.61391887499663</v>
      </c>
      <c r="J125" s="50" t="n">
        <v>0</v>
      </c>
      <c r="K125" s="51" t="n">
        <f aca="false">O125*P125</f>
        <v>26.25</v>
      </c>
      <c r="L125" s="52" t="n">
        <f aca="false">K125-J125-I125</f>
        <v>24.6360811250034</v>
      </c>
      <c r="M125" s="71"/>
      <c r="N125" s="53"/>
      <c r="O125" s="32" t="n">
        <v>1.05</v>
      </c>
      <c r="P125" s="49" t="n">
        <v>25</v>
      </c>
      <c r="R125" s="32" t="s">
        <v>128</v>
      </c>
      <c r="S125" s="32" t="n">
        <v>13.298</v>
      </c>
    </row>
    <row r="126" s="32" customFormat="true" ht="20.25" hidden="false" customHeight="false" outlineLevel="0" collapsed="false">
      <c r="A126" s="55"/>
      <c r="B126" s="56" t="s">
        <v>22</v>
      </c>
      <c r="C126" s="57" t="str">
        <f aca="false">'МРСК 2'!C126</f>
        <v>25+25</v>
      </c>
      <c r="D126" s="57" t="n">
        <v>6619</v>
      </c>
      <c r="E126" s="57" t="n">
        <v>4870</v>
      </c>
      <c r="F126" s="100" t="n">
        <f aca="false">SQRT(D126*D126+E126*E126)/1000</f>
        <v>8.21754592320603</v>
      </c>
      <c r="G126" s="58" t="n">
        <v>0</v>
      </c>
      <c r="H126" s="59"/>
      <c r="I126" s="60" t="n">
        <f aca="false">F126-G126</f>
        <v>8.21754592320603</v>
      </c>
      <c r="J126" s="60" t="n">
        <v>0</v>
      </c>
      <c r="K126" s="61" t="n">
        <f aca="false">O126*P126</f>
        <v>26.25</v>
      </c>
      <c r="L126" s="62" t="n">
        <f aca="false">K126-J126-I126</f>
        <v>18.032454076794</v>
      </c>
      <c r="M126" s="71"/>
      <c r="N126" s="63"/>
      <c r="O126" s="32" t="n">
        <v>1.05</v>
      </c>
      <c r="P126" s="49" t="n">
        <v>25</v>
      </c>
      <c r="R126" s="32" t="s">
        <v>129</v>
      </c>
      <c r="S126" s="32" t="n">
        <v>12.5521737536768</v>
      </c>
    </row>
    <row r="127" s="32" customFormat="true" ht="18.75" hidden="false" customHeight="true" outlineLevel="0" collapsed="false">
      <c r="A127" s="45" t="n">
        <v>64</v>
      </c>
      <c r="B127" s="46" t="s">
        <v>130</v>
      </c>
      <c r="C127" s="89" t="str">
        <f aca="false">'МРСК 2'!C127</f>
        <v>40+40</v>
      </c>
      <c r="D127" s="89" t="n">
        <v>11204</v>
      </c>
      <c r="E127" s="89" t="n">
        <v>3168</v>
      </c>
      <c r="F127" s="100" t="n">
        <f aca="false">SQRT(D127*D127+E127*E127)/1000</f>
        <v>11.6432744535204</v>
      </c>
      <c r="G127" s="52" t="n">
        <v>3.312</v>
      </c>
      <c r="H127" s="90" t="n">
        <v>45</v>
      </c>
      <c r="I127" s="52" t="n">
        <f aca="false">F127-G127</f>
        <v>8.33127445352037</v>
      </c>
      <c r="J127" s="50" t="n">
        <v>0</v>
      </c>
      <c r="K127" s="102" t="n">
        <f aca="false">O127*P127</f>
        <v>42</v>
      </c>
      <c r="L127" s="77" t="n">
        <f aca="false">K127-J127-I127</f>
        <v>33.6687255464796</v>
      </c>
      <c r="M127" s="52" t="n">
        <f aca="false">MIN(L127:L127)</f>
        <v>33.6687255464796</v>
      </c>
      <c r="N127" s="53"/>
      <c r="O127" s="32" t="n">
        <v>1.05</v>
      </c>
      <c r="P127" s="49" t="n">
        <v>40</v>
      </c>
      <c r="R127" s="32" t="s">
        <v>131</v>
      </c>
      <c r="S127" s="32" t="n">
        <v>10.016194608211</v>
      </c>
    </row>
    <row r="128" s="32" customFormat="true" ht="20.25" hidden="false" customHeight="false" outlineLevel="0" collapsed="false">
      <c r="A128" s="64" t="n">
        <v>65</v>
      </c>
      <c r="B128" s="65" t="s">
        <v>132</v>
      </c>
      <c r="C128" s="66" t="str">
        <f aca="false">'МРСК 2'!C128</f>
        <v>16+16</v>
      </c>
      <c r="D128" s="66" t="n">
        <f aca="false">D129+D130</f>
        <v>13755</v>
      </c>
      <c r="E128" s="66" t="n">
        <f aca="false">E129+E130</f>
        <v>5418</v>
      </c>
      <c r="F128" s="100" t="n">
        <f aca="false">SQRT(D128*D128+E128*E128)/1000</f>
        <v>14.7835972956517</v>
      </c>
      <c r="G128" s="67" t="n">
        <v>10.36</v>
      </c>
      <c r="H128" s="68" t="n">
        <v>120</v>
      </c>
      <c r="I128" s="69" t="n">
        <f aca="false">F128-G128</f>
        <v>4.42359729565169</v>
      </c>
      <c r="J128" s="69" t="n">
        <v>0</v>
      </c>
      <c r="K128" s="69" t="n">
        <f aca="false">O128*P128</f>
        <v>16.8</v>
      </c>
      <c r="L128" s="70" t="n">
        <f aca="false">K128-J128-I128</f>
        <v>12.3764027043483</v>
      </c>
      <c r="M128" s="71" t="n">
        <f aca="false">MIN(L128:L130)</f>
        <v>12.3764027043483</v>
      </c>
      <c r="N128" s="72"/>
      <c r="O128" s="32" t="n">
        <v>1.05</v>
      </c>
      <c r="P128" s="49" t="n">
        <v>16</v>
      </c>
      <c r="R128" s="32" t="s">
        <v>133</v>
      </c>
      <c r="S128" s="32" t="n">
        <v>22.8862652342216</v>
      </c>
    </row>
    <row r="129" s="32" customFormat="true" ht="19.5" hidden="false" customHeight="false" outlineLevel="0" collapsed="false">
      <c r="A129" s="45"/>
      <c r="B129" s="46" t="s">
        <v>20</v>
      </c>
      <c r="C129" s="47" t="str">
        <f aca="false">'МРСК 2'!C129</f>
        <v>16+16</v>
      </c>
      <c r="D129" s="47" t="n">
        <v>9853</v>
      </c>
      <c r="E129" s="47" t="n">
        <v>3809</v>
      </c>
      <c r="F129" s="100" t="n">
        <f aca="false">SQRT(D129*D129+E129*E129)/1000</f>
        <v>10.5636210647675</v>
      </c>
      <c r="G129" s="48" t="n">
        <v>7.562</v>
      </c>
      <c r="H129" s="49"/>
      <c r="I129" s="50" t="n">
        <f aca="false">F129-G129</f>
        <v>3.00162106476752</v>
      </c>
      <c r="J129" s="50" t="n">
        <v>0</v>
      </c>
      <c r="K129" s="51" t="n">
        <f aca="false">O129*P129</f>
        <v>16.8</v>
      </c>
      <c r="L129" s="52" t="n">
        <f aca="false">K129-J129-I129</f>
        <v>13.7983789352325</v>
      </c>
      <c r="M129" s="71"/>
      <c r="N129" s="53"/>
      <c r="O129" s="32" t="n">
        <v>1.05</v>
      </c>
      <c r="P129" s="49" t="n">
        <v>16</v>
      </c>
      <c r="R129" s="32" t="s">
        <v>134</v>
      </c>
      <c r="S129" s="32" t="n">
        <v>23.714299658425</v>
      </c>
    </row>
    <row r="130" s="32" customFormat="true" ht="20.25" hidden="false" customHeight="false" outlineLevel="0" collapsed="false">
      <c r="A130" s="55"/>
      <c r="B130" s="56" t="s">
        <v>22</v>
      </c>
      <c r="C130" s="57" t="str">
        <f aca="false">'МРСК 2'!C130</f>
        <v>16+16</v>
      </c>
      <c r="D130" s="57" t="n">
        <v>3902</v>
      </c>
      <c r="E130" s="57" t="n">
        <v>1609</v>
      </c>
      <c r="F130" s="100" t="n">
        <f aca="false">SQRT(D130*D130+E130*E130)/1000</f>
        <v>4.22072090998682</v>
      </c>
      <c r="G130" s="58" t="n">
        <v>2.798</v>
      </c>
      <c r="H130" s="59"/>
      <c r="I130" s="60" t="n">
        <f aca="false">F130-G130</f>
        <v>1.42272090998682</v>
      </c>
      <c r="J130" s="60" t="n">
        <v>0</v>
      </c>
      <c r="K130" s="61" t="n">
        <f aca="false">O130*P130</f>
        <v>16.8</v>
      </c>
      <c r="L130" s="62" t="n">
        <f aca="false">K130-J130-I130</f>
        <v>15.3772790900132</v>
      </c>
      <c r="M130" s="71"/>
      <c r="N130" s="63"/>
      <c r="O130" s="32" t="n">
        <v>1.05</v>
      </c>
      <c r="P130" s="49" t="n">
        <v>16</v>
      </c>
      <c r="R130" s="32" t="s">
        <v>135</v>
      </c>
      <c r="S130" s="32" t="n">
        <v>14.7604623794584</v>
      </c>
    </row>
    <row r="131" s="32" customFormat="true" ht="20.25" hidden="false" customHeight="false" outlineLevel="0" collapsed="false">
      <c r="A131" s="64" t="n">
        <v>66</v>
      </c>
      <c r="B131" s="65" t="s">
        <v>136</v>
      </c>
      <c r="C131" s="66" t="str">
        <f aca="false">'МРСК 2'!C131</f>
        <v>20+25+25</v>
      </c>
      <c r="D131" s="66" t="n">
        <f aca="false">D132+D133</f>
        <v>30931</v>
      </c>
      <c r="E131" s="66" t="n">
        <f aca="false">E132+E133</f>
        <v>16493</v>
      </c>
      <c r="F131" s="100" t="n">
        <f aca="false">SQRT(D131*D131+E131*E131)/1000</f>
        <v>35.0534707268767</v>
      </c>
      <c r="G131" s="67" t="n">
        <v>0</v>
      </c>
      <c r="H131" s="68"/>
      <c r="I131" s="69" t="n">
        <f aca="false">F131-G131</f>
        <v>35.0534707268767</v>
      </c>
      <c r="J131" s="69" t="n">
        <v>0</v>
      </c>
      <c r="K131" s="69" t="n">
        <f aca="false">O131*P131</f>
        <v>47.25</v>
      </c>
      <c r="L131" s="70" t="n">
        <f aca="false">K131-J131-I131</f>
        <v>12.1965292731233</v>
      </c>
      <c r="M131" s="71" t="n">
        <f aca="false">MIN(L131:L133)</f>
        <v>12.1965292731233</v>
      </c>
      <c r="N131" s="72"/>
      <c r="O131" s="32" t="n">
        <v>1.05</v>
      </c>
      <c r="P131" s="49" t="n">
        <v>45</v>
      </c>
      <c r="R131" s="32" t="s">
        <v>137</v>
      </c>
      <c r="S131" s="32" t="n">
        <v>25.5429365774572</v>
      </c>
    </row>
    <row r="132" s="32" customFormat="true" ht="19.5" hidden="false" customHeight="false" outlineLevel="0" collapsed="false">
      <c r="A132" s="45"/>
      <c r="B132" s="46" t="s">
        <v>20</v>
      </c>
      <c r="C132" s="47" t="str">
        <f aca="false">'МРСК 2'!C132</f>
        <v>20+25+25</v>
      </c>
      <c r="D132" s="47" t="n">
        <v>9757</v>
      </c>
      <c r="E132" s="47" t="n">
        <v>6686</v>
      </c>
      <c r="F132" s="100" t="n">
        <f aca="false">SQRT(D132*D132+E132*E132)/1000</f>
        <v>11.8280025786267</v>
      </c>
      <c r="G132" s="48" t="n">
        <v>0</v>
      </c>
      <c r="H132" s="49"/>
      <c r="I132" s="50" t="n">
        <f aca="false">F132-G132</f>
        <v>11.8280025786267</v>
      </c>
      <c r="J132" s="50" t="n">
        <v>0</v>
      </c>
      <c r="K132" s="51" t="n">
        <f aca="false">O132*P132</f>
        <v>47.25</v>
      </c>
      <c r="L132" s="52" t="n">
        <f aca="false">K132-J132-I132</f>
        <v>35.4219974213733</v>
      </c>
      <c r="M132" s="71"/>
      <c r="N132" s="53"/>
      <c r="O132" s="32" t="n">
        <v>1.05</v>
      </c>
      <c r="P132" s="49" t="n">
        <v>45</v>
      </c>
      <c r="R132" s="32" t="s">
        <v>138</v>
      </c>
      <c r="S132" s="32" t="n">
        <v>2.40863778154967</v>
      </c>
    </row>
    <row r="133" s="32" customFormat="true" ht="20.25" hidden="false" customHeight="false" outlineLevel="0" collapsed="false">
      <c r="A133" s="55"/>
      <c r="B133" s="56" t="s">
        <v>22</v>
      </c>
      <c r="C133" s="57" t="str">
        <f aca="false">'МРСК 2'!C133</f>
        <v>20+25+25</v>
      </c>
      <c r="D133" s="57" t="n">
        <v>21174</v>
      </c>
      <c r="E133" s="57" t="n">
        <v>9807</v>
      </c>
      <c r="F133" s="100" t="n">
        <f aca="false">SQRT(D133*D133+E133*E133)/1000</f>
        <v>23.3348564383842</v>
      </c>
      <c r="G133" s="58" t="n">
        <v>0</v>
      </c>
      <c r="H133" s="59"/>
      <c r="I133" s="60" t="n">
        <f aca="false">F133-G133</f>
        <v>23.3348564383842</v>
      </c>
      <c r="J133" s="60" t="n">
        <v>0</v>
      </c>
      <c r="K133" s="61" t="n">
        <f aca="false">O133*P133</f>
        <v>47.25</v>
      </c>
      <c r="L133" s="62" t="n">
        <f aca="false">K133-J133-I133</f>
        <v>23.9151435616158</v>
      </c>
      <c r="M133" s="71"/>
      <c r="N133" s="63"/>
      <c r="O133" s="32" t="n">
        <v>1.05</v>
      </c>
      <c r="P133" s="49" t="n">
        <v>45</v>
      </c>
      <c r="R133" s="32" t="s">
        <v>139</v>
      </c>
      <c r="S133" s="32" t="n">
        <v>43.0909361172833</v>
      </c>
    </row>
    <row r="134" s="32" customFormat="true" ht="20.25" hidden="false" customHeight="false" outlineLevel="0" collapsed="false">
      <c r="A134" s="64" t="n">
        <v>67</v>
      </c>
      <c r="B134" s="65" t="s">
        <v>140</v>
      </c>
      <c r="C134" s="66" t="str">
        <f aca="false">'МРСК 2'!C134</f>
        <v>16+16</v>
      </c>
      <c r="D134" s="66" t="n">
        <f aca="false">D135+D136</f>
        <v>4735</v>
      </c>
      <c r="E134" s="66" t="n">
        <f aca="false">E135+E136</f>
        <v>1291</v>
      </c>
      <c r="F134" s="100" t="n">
        <f aca="false">SQRT(D134*D134+E134*E134)/1000</f>
        <v>4.90784127697708</v>
      </c>
      <c r="G134" s="67" t="n">
        <v>2.23</v>
      </c>
      <c r="H134" s="68" t="n">
        <v>80</v>
      </c>
      <c r="I134" s="69" t="n">
        <f aca="false">F134-G134</f>
        <v>2.67784127697708</v>
      </c>
      <c r="J134" s="69" t="n">
        <v>0</v>
      </c>
      <c r="K134" s="69" t="n">
        <f aca="false">O134*P134</f>
        <v>16.8</v>
      </c>
      <c r="L134" s="70" t="n">
        <f aca="false">K134-J134-I134</f>
        <v>14.1221587230229</v>
      </c>
      <c r="M134" s="71" t="n">
        <f aca="false">MIN(L134:L136)</f>
        <v>5.68119559893503</v>
      </c>
      <c r="N134" s="72"/>
      <c r="O134" s="32" t="n">
        <v>1.05</v>
      </c>
      <c r="P134" s="49" t="n">
        <v>16</v>
      </c>
    </row>
    <row r="135" s="32" customFormat="true" ht="19.5" hidden="false" customHeight="false" outlineLevel="0" collapsed="false">
      <c r="A135" s="45"/>
      <c r="B135" s="46" t="s">
        <v>20</v>
      </c>
      <c r="C135" s="47" t="str">
        <f aca="false">'МРСК 2'!C135</f>
        <v>16+8</v>
      </c>
      <c r="D135" s="47" t="n">
        <v>-14</v>
      </c>
      <c r="E135" s="47" t="n">
        <v>-101</v>
      </c>
      <c r="F135" s="100" t="n">
        <f aca="false">SQRT(D135*D135+E135*E135)/1000</f>
        <v>0.101965680500843</v>
      </c>
      <c r="G135" s="48" t="n">
        <v>0</v>
      </c>
      <c r="H135" s="49"/>
      <c r="I135" s="50" t="n">
        <f aca="false">F135-G135</f>
        <v>0.101965680500843</v>
      </c>
      <c r="J135" s="50" t="n">
        <v>0</v>
      </c>
      <c r="K135" s="51" t="n">
        <f aca="false">O135*P135</f>
        <v>8.4</v>
      </c>
      <c r="L135" s="52" t="n">
        <f aca="false">K135-J135-I135</f>
        <v>8.29803431949916</v>
      </c>
      <c r="M135" s="71"/>
      <c r="N135" s="53"/>
      <c r="O135" s="32" t="n">
        <v>1.05</v>
      </c>
      <c r="P135" s="49" t="n">
        <v>8</v>
      </c>
    </row>
    <row r="136" s="32" customFormat="true" ht="20.25" hidden="false" customHeight="false" outlineLevel="0" collapsed="false">
      <c r="A136" s="55"/>
      <c r="B136" s="56" t="s">
        <v>22</v>
      </c>
      <c r="C136" s="57" t="str">
        <f aca="false">'МРСК 2'!C136</f>
        <v>16+8</v>
      </c>
      <c r="D136" s="57" t="n">
        <v>4749</v>
      </c>
      <c r="E136" s="57" t="n">
        <v>1392</v>
      </c>
      <c r="F136" s="100" t="n">
        <f aca="false">SQRT(D136*D136+E136*E136)/1000</f>
        <v>4.94880440106497</v>
      </c>
      <c r="G136" s="58" t="n">
        <v>2.23</v>
      </c>
      <c r="H136" s="59"/>
      <c r="I136" s="60" t="n">
        <f aca="false">F136-G136</f>
        <v>2.71880440106497</v>
      </c>
      <c r="J136" s="60" t="n">
        <v>0</v>
      </c>
      <c r="K136" s="61" t="n">
        <f aca="false">O136*P136</f>
        <v>8.4</v>
      </c>
      <c r="L136" s="62" t="n">
        <f aca="false">K136-J136-I136</f>
        <v>5.68119559893503</v>
      </c>
      <c r="M136" s="71"/>
      <c r="N136" s="63"/>
      <c r="O136" s="32" t="n">
        <v>1.05</v>
      </c>
      <c r="P136" s="49" t="n">
        <v>8</v>
      </c>
    </row>
    <row r="137" s="32" customFormat="true" ht="21" hidden="false" customHeight="false" outlineLevel="0" collapsed="false">
      <c r="A137" s="45" t="n">
        <v>68</v>
      </c>
      <c r="B137" s="46" t="s">
        <v>141</v>
      </c>
      <c r="C137" s="89" t="str">
        <f aca="false">'МРСК 2'!C137</f>
        <v>15+15</v>
      </c>
      <c r="D137" s="89" t="n">
        <v>12862</v>
      </c>
      <c r="E137" s="89" t="n">
        <v>4982</v>
      </c>
      <c r="F137" s="100" t="n">
        <f aca="false">SQRT(D137*D137+E137*E137)/1000</f>
        <v>13.7931638140058</v>
      </c>
      <c r="G137" s="52" t="n">
        <v>0</v>
      </c>
      <c r="H137" s="90"/>
      <c r="I137" s="52" t="n">
        <f aca="false">F137-G137</f>
        <v>13.7931638140058</v>
      </c>
      <c r="J137" s="50" t="n">
        <v>0</v>
      </c>
      <c r="K137" s="102" t="n">
        <f aca="false">O137*P137</f>
        <v>15.75</v>
      </c>
      <c r="L137" s="77" t="n">
        <f aca="false">K137-J137-I137</f>
        <v>1.95683618599417</v>
      </c>
      <c r="M137" s="52" t="n">
        <f aca="false">L137</f>
        <v>1.95683618599417</v>
      </c>
      <c r="N137" s="53"/>
      <c r="O137" s="32" t="n">
        <v>1.05</v>
      </c>
      <c r="P137" s="49" t="n">
        <v>15</v>
      </c>
    </row>
    <row r="138" s="32" customFormat="true" ht="20.25" hidden="false" customHeight="false" outlineLevel="0" collapsed="false">
      <c r="A138" s="64" t="n">
        <v>69</v>
      </c>
      <c r="B138" s="65" t="s">
        <v>142</v>
      </c>
      <c r="C138" s="66" t="str">
        <f aca="false">'МРСК 2'!C138</f>
        <v>16+16</v>
      </c>
      <c r="D138" s="66" t="n">
        <f aca="false">D139+D140</f>
        <v>9989</v>
      </c>
      <c r="E138" s="66" t="n">
        <f aca="false">E139+E140</f>
        <v>4296</v>
      </c>
      <c r="F138" s="100" t="n">
        <f aca="false">SQRT(D138*D138+E138*E138)/1000</f>
        <v>10.8736257522503</v>
      </c>
      <c r="G138" s="67" t="n">
        <v>3.46</v>
      </c>
      <c r="H138" s="68" t="n">
        <v>45</v>
      </c>
      <c r="I138" s="69" t="n">
        <f aca="false">F138-G138</f>
        <v>7.41362575225026</v>
      </c>
      <c r="J138" s="69" t="n">
        <v>0</v>
      </c>
      <c r="K138" s="69" t="n">
        <f aca="false">O138*P138</f>
        <v>16.8</v>
      </c>
      <c r="L138" s="70" t="n">
        <f aca="false">K138-J138-I138</f>
        <v>9.38637424774974</v>
      </c>
      <c r="M138" s="71" t="n">
        <f aca="false">MIN(L138:L140)</f>
        <v>8.92928541998886</v>
      </c>
      <c r="N138" s="72"/>
      <c r="O138" s="32" t="n">
        <v>1.05</v>
      </c>
      <c r="P138" s="49" t="n">
        <v>16</v>
      </c>
    </row>
    <row r="139" s="32" customFormat="true" ht="19.5" hidden="false" customHeight="false" outlineLevel="0" collapsed="false">
      <c r="A139" s="45"/>
      <c r="B139" s="46" t="s">
        <v>20</v>
      </c>
      <c r="C139" s="47" t="str">
        <f aca="false">'МРСК 2'!C139</f>
        <v>16+16</v>
      </c>
      <c r="D139" s="47" t="n">
        <v>2817</v>
      </c>
      <c r="E139" s="47" t="n">
        <v>1054</v>
      </c>
      <c r="F139" s="100" t="n">
        <f aca="false">SQRT(D139*D139+E139*E139)/1000</f>
        <v>3.00772422273054</v>
      </c>
      <c r="G139" s="48" t="n">
        <v>3.46</v>
      </c>
      <c r="H139" s="49"/>
      <c r="I139" s="50" t="n">
        <f aca="false">F139-G139</f>
        <v>-0.452275777269465</v>
      </c>
      <c r="J139" s="50" t="n">
        <v>0</v>
      </c>
      <c r="K139" s="51" t="n">
        <f aca="false">O139*P139</f>
        <v>16.8</v>
      </c>
      <c r="L139" s="52" t="n">
        <f aca="false">K139-J139-I139</f>
        <v>17.2522757772695</v>
      </c>
      <c r="M139" s="71"/>
      <c r="N139" s="53"/>
      <c r="O139" s="32" t="n">
        <v>1.05</v>
      </c>
      <c r="P139" s="49" t="n">
        <v>16</v>
      </c>
    </row>
    <row r="140" s="32" customFormat="true" ht="20.25" hidden="false" customHeight="false" outlineLevel="0" collapsed="false">
      <c r="A140" s="55"/>
      <c r="B140" s="56" t="s">
        <v>22</v>
      </c>
      <c r="C140" s="57" t="str">
        <f aca="false">'МРСК 2'!C140</f>
        <v>16+16</v>
      </c>
      <c r="D140" s="57" t="n">
        <v>7172</v>
      </c>
      <c r="E140" s="57" t="n">
        <v>3242</v>
      </c>
      <c r="F140" s="100" t="n">
        <f aca="false">SQRT(D140*D140+E140*E140)/1000</f>
        <v>7.87071458001114</v>
      </c>
      <c r="G140" s="58" t="n">
        <v>0</v>
      </c>
      <c r="H140" s="59"/>
      <c r="I140" s="60" t="n">
        <f aca="false">F140-G140</f>
        <v>7.87071458001114</v>
      </c>
      <c r="J140" s="60" t="n">
        <v>0</v>
      </c>
      <c r="K140" s="61" t="n">
        <f aca="false">O140*P140</f>
        <v>16.8</v>
      </c>
      <c r="L140" s="62" t="n">
        <f aca="false">K140-J140-I140</f>
        <v>8.92928541998886</v>
      </c>
      <c r="M140" s="71"/>
      <c r="N140" s="63"/>
      <c r="O140" s="32" t="n">
        <v>1.05</v>
      </c>
      <c r="P140" s="49" t="n">
        <v>16</v>
      </c>
    </row>
    <row r="141" s="32" customFormat="true" ht="20.25" hidden="false" customHeight="false" outlineLevel="0" collapsed="false">
      <c r="A141" s="45" t="n">
        <v>70</v>
      </c>
      <c r="B141" s="46" t="s">
        <v>143</v>
      </c>
      <c r="C141" s="89" t="str">
        <f aca="false">'МРСК 2'!C141</f>
        <v>32+32</v>
      </c>
      <c r="D141" s="89" t="n">
        <v>10973</v>
      </c>
      <c r="E141" s="89" t="n">
        <v>4879</v>
      </c>
      <c r="F141" s="100" t="n">
        <f aca="false">SQRT(D141*D141+E141*E141)/1000</f>
        <v>12.0088038538399</v>
      </c>
      <c r="G141" s="52" t="n">
        <v>5.56</v>
      </c>
      <c r="H141" s="90" t="n">
        <v>45</v>
      </c>
      <c r="I141" s="52" t="n">
        <f aca="false">F141-G141</f>
        <v>6.4488038538399</v>
      </c>
      <c r="J141" s="50" t="n">
        <v>0</v>
      </c>
      <c r="K141" s="102" t="n">
        <f aca="false">O141*P141</f>
        <v>33.6</v>
      </c>
      <c r="L141" s="77" t="n">
        <f aca="false">K141-J141-I141</f>
        <v>27.1511961461601</v>
      </c>
      <c r="M141" s="52" t="n">
        <f aca="false">MIN(L141:L141)</f>
        <v>27.1511961461601</v>
      </c>
      <c r="N141" s="53"/>
      <c r="O141" s="32" t="n">
        <v>1.05</v>
      </c>
      <c r="P141" s="49" t="n">
        <v>32</v>
      </c>
    </row>
    <row r="142" s="32" customFormat="true" ht="20.25" hidden="false" customHeight="false" outlineLevel="0" collapsed="false">
      <c r="A142" s="45" t="n">
        <v>71</v>
      </c>
      <c r="B142" s="114" t="s">
        <v>144</v>
      </c>
      <c r="C142" s="89" t="str">
        <f aca="false">'МРСК 2'!C142</f>
        <v>40+40</v>
      </c>
      <c r="D142" s="89" t="n">
        <v>27342</v>
      </c>
      <c r="E142" s="89" t="n">
        <v>4998</v>
      </c>
      <c r="F142" s="100" t="n">
        <f aca="false">SQRT(D142*D142+E142*E142)/1000</f>
        <v>27.7950529411261</v>
      </c>
      <c r="G142" s="52" t="n">
        <v>0</v>
      </c>
      <c r="H142" s="90"/>
      <c r="I142" s="52" t="n">
        <f aca="false">F142-G142</f>
        <v>27.7950529411261</v>
      </c>
      <c r="J142" s="50" t="n">
        <v>0</v>
      </c>
      <c r="K142" s="102" t="n">
        <f aca="false">O142*P142</f>
        <v>42</v>
      </c>
      <c r="L142" s="77" t="n">
        <f aca="false">K142-J142-I142</f>
        <v>14.2049470588739</v>
      </c>
      <c r="M142" s="52" t="n">
        <f aca="false">MIN(L142:L142)</f>
        <v>14.2049470588739</v>
      </c>
      <c r="N142" s="53"/>
      <c r="O142" s="32" t="n">
        <v>1.05</v>
      </c>
      <c r="P142" s="49" t="n">
        <v>40</v>
      </c>
    </row>
    <row r="143" s="32" customFormat="true" ht="20.25" hidden="false" customHeight="false" outlineLevel="0" collapsed="false">
      <c r="A143" s="64" t="n">
        <v>72</v>
      </c>
      <c r="B143" s="65" t="s">
        <v>145</v>
      </c>
      <c r="C143" s="66" t="str">
        <f aca="false">'МРСК 2'!C143</f>
        <v>25+25</v>
      </c>
      <c r="D143" s="66" t="n">
        <f aca="false">D144+D145</f>
        <v>19256</v>
      </c>
      <c r="E143" s="66" t="n">
        <f aca="false">E144+E145</f>
        <v>7574</v>
      </c>
      <c r="F143" s="100" t="n">
        <f aca="false">SQRT(D143*D143+E143*E143)/1000</f>
        <v>20.6920035762611</v>
      </c>
      <c r="G143" s="67" t="n">
        <v>20.54</v>
      </c>
      <c r="H143" s="68" t="n">
        <v>80</v>
      </c>
      <c r="I143" s="69" t="n">
        <f aca="false">F143-G143</f>
        <v>0.152003576261052</v>
      </c>
      <c r="J143" s="69" t="n">
        <v>0</v>
      </c>
      <c r="K143" s="69" t="n">
        <f aca="false">O143*P143</f>
        <v>26.25</v>
      </c>
      <c r="L143" s="70" t="n">
        <f aca="false">K143-J143-I143</f>
        <v>26.0979964237389</v>
      </c>
      <c r="M143" s="71" t="n">
        <f aca="false">MIN(L143:L145)</f>
        <v>24.6810819014365</v>
      </c>
      <c r="N143" s="72"/>
      <c r="O143" s="32" t="n">
        <v>1.05</v>
      </c>
      <c r="P143" s="49" t="n">
        <v>25</v>
      </c>
    </row>
    <row r="144" s="32" customFormat="true" ht="19.5" hidden="false" customHeight="false" outlineLevel="0" collapsed="false">
      <c r="A144" s="45"/>
      <c r="B144" s="46" t="s">
        <v>20</v>
      </c>
      <c r="C144" s="47" t="str">
        <f aca="false">'МРСК 2'!C144</f>
        <v>25+25</v>
      </c>
      <c r="D144" s="47" t="n">
        <v>17936</v>
      </c>
      <c r="E144" s="47" t="n">
        <v>6726</v>
      </c>
      <c r="F144" s="100" t="n">
        <f aca="false">SQRT(D144*D144+E144*E144)/1000</f>
        <v>19.1556563970019</v>
      </c>
      <c r="G144" s="48" t="n">
        <v>19.676</v>
      </c>
      <c r="H144" s="49"/>
      <c r="I144" s="50" t="n">
        <f aca="false">F144-G144</f>
        <v>-0.520343602998093</v>
      </c>
      <c r="J144" s="50" t="n">
        <v>0</v>
      </c>
      <c r="K144" s="51" t="n">
        <f aca="false">O144*P144</f>
        <v>26.25</v>
      </c>
      <c r="L144" s="52" t="n">
        <f aca="false">K144-J144-I144</f>
        <v>26.7703436029981</v>
      </c>
      <c r="M144" s="71"/>
      <c r="N144" s="53"/>
      <c r="O144" s="32" t="n">
        <v>1.05</v>
      </c>
      <c r="P144" s="49" t="n">
        <v>25</v>
      </c>
    </row>
    <row r="145" s="32" customFormat="true" ht="20.25" hidden="false" customHeight="false" outlineLevel="0" collapsed="false">
      <c r="A145" s="55"/>
      <c r="B145" s="56" t="s">
        <v>22</v>
      </c>
      <c r="C145" s="57" t="str">
        <f aca="false">'МРСК 2'!C145</f>
        <v>25+25</v>
      </c>
      <c r="D145" s="57" t="n">
        <v>1320</v>
      </c>
      <c r="E145" s="57" t="n">
        <v>848</v>
      </c>
      <c r="F145" s="100" t="n">
        <f aca="false">SQRT(D145*D145+E145*E145)/1000</f>
        <v>1.56891809856347</v>
      </c>
      <c r="G145" s="58" t="n">
        <v>0</v>
      </c>
      <c r="H145" s="59"/>
      <c r="I145" s="60" t="n">
        <f aca="false">F145-G145</f>
        <v>1.56891809856347</v>
      </c>
      <c r="J145" s="60" t="n">
        <v>0</v>
      </c>
      <c r="K145" s="61" t="n">
        <f aca="false">O145*P145</f>
        <v>26.25</v>
      </c>
      <c r="L145" s="62" t="n">
        <f aca="false">K145-J145-I145</f>
        <v>24.6810819014365</v>
      </c>
      <c r="M145" s="71"/>
      <c r="N145" s="63"/>
      <c r="O145" s="32" t="n">
        <v>1.05</v>
      </c>
      <c r="P145" s="49" t="n">
        <v>25</v>
      </c>
    </row>
    <row r="146" s="32" customFormat="true" ht="20.25" hidden="false" customHeight="false" outlineLevel="0" collapsed="false">
      <c r="A146" s="64" t="n">
        <v>73</v>
      </c>
      <c r="B146" s="65" t="s">
        <v>146</v>
      </c>
      <c r="C146" s="66" t="str">
        <f aca="false">'МРСК 2'!C146</f>
        <v>16+16</v>
      </c>
      <c r="D146" s="66" t="n">
        <f aca="false">D147+D148</f>
        <v>15254</v>
      </c>
      <c r="E146" s="66" t="n">
        <f aca="false">E147+E148</f>
        <v>6791</v>
      </c>
      <c r="F146" s="100" t="n">
        <f aca="false">SQRT(D146*D146+E146*E146)/1000</f>
        <v>16.6973709607231</v>
      </c>
      <c r="G146" s="67" t="n">
        <v>5.969</v>
      </c>
      <c r="H146" s="68" t="n">
        <v>120</v>
      </c>
      <c r="I146" s="69" t="n">
        <f aca="false">F146-G146</f>
        <v>10.7283709607231</v>
      </c>
      <c r="J146" s="69" t="n">
        <v>0</v>
      </c>
      <c r="K146" s="69" t="n">
        <f aca="false">O146*P146</f>
        <v>16.8</v>
      </c>
      <c r="L146" s="70" t="n">
        <f aca="false">K146-J146-I146</f>
        <v>6.07162903927688</v>
      </c>
      <c r="M146" s="71" t="n">
        <f aca="false">MIN(L146:L148)</f>
        <v>6.07162903927688</v>
      </c>
      <c r="N146" s="72"/>
      <c r="O146" s="32" t="n">
        <v>1.05</v>
      </c>
      <c r="P146" s="49" t="n">
        <v>16</v>
      </c>
    </row>
    <row r="147" s="32" customFormat="true" ht="19.5" hidden="false" customHeight="false" outlineLevel="0" collapsed="false">
      <c r="A147" s="45"/>
      <c r="B147" s="46" t="s">
        <v>20</v>
      </c>
      <c r="C147" s="47" t="str">
        <f aca="false">'МРСК 2'!C147</f>
        <v>16+16</v>
      </c>
      <c r="D147" s="47" t="n">
        <v>7509</v>
      </c>
      <c r="E147" s="47" t="n">
        <v>3847</v>
      </c>
      <c r="F147" s="100" t="n">
        <f aca="false">SQRT(D147*D147+E147*E147)/1000</f>
        <v>8.43709013819338</v>
      </c>
      <c r="G147" s="48" t="n">
        <v>5.969</v>
      </c>
      <c r="H147" s="49"/>
      <c r="I147" s="50" t="n">
        <f aca="false">F147-G147</f>
        <v>2.46809013819338</v>
      </c>
      <c r="J147" s="50" t="n">
        <v>0</v>
      </c>
      <c r="K147" s="51" t="n">
        <f aca="false">O147*P147</f>
        <v>16.8</v>
      </c>
      <c r="L147" s="52" t="n">
        <f aca="false">K147-J147-I147</f>
        <v>14.3319098618066</v>
      </c>
      <c r="M147" s="71"/>
      <c r="N147" s="53"/>
      <c r="O147" s="32" t="n">
        <v>1.05</v>
      </c>
      <c r="P147" s="49" t="n">
        <v>16</v>
      </c>
    </row>
    <row r="148" s="32" customFormat="true" ht="20.25" hidden="false" customHeight="false" outlineLevel="0" collapsed="false">
      <c r="A148" s="55"/>
      <c r="B148" s="56" t="s">
        <v>22</v>
      </c>
      <c r="C148" s="57" t="str">
        <f aca="false">'МРСК 2'!C148</f>
        <v>16+16</v>
      </c>
      <c r="D148" s="57" t="n">
        <v>7745</v>
      </c>
      <c r="E148" s="57" t="n">
        <v>2944</v>
      </c>
      <c r="F148" s="100" t="n">
        <f aca="false">SQRT(D148*D148+E148*E148)/1000</f>
        <v>8.28565996164458</v>
      </c>
      <c r="G148" s="58" t="n">
        <v>0</v>
      </c>
      <c r="H148" s="59"/>
      <c r="I148" s="60" t="n">
        <f aca="false">F148-G148</f>
        <v>8.28565996164458</v>
      </c>
      <c r="J148" s="60" t="n">
        <v>0</v>
      </c>
      <c r="K148" s="61" t="n">
        <f aca="false">O148*P148</f>
        <v>16.8</v>
      </c>
      <c r="L148" s="62" t="n">
        <f aca="false">K148-J148-I148</f>
        <v>8.51434003835542</v>
      </c>
      <c r="M148" s="71"/>
      <c r="N148" s="63"/>
      <c r="O148" s="32" t="n">
        <v>1.05</v>
      </c>
      <c r="P148" s="49" t="n">
        <v>16</v>
      </c>
    </row>
    <row r="149" s="32" customFormat="true" ht="20.25" hidden="false" customHeight="false" outlineLevel="0" collapsed="false">
      <c r="A149" s="64" t="n">
        <v>74</v>
      </c>
      <c r="B149" s="65" t="s">
        <v>147</v>
      </c>
      <c r="C149" s="66" t="str">
        <f aca="false">'МРСК 2'!C149</f>
        <v>40+40</v>
      </c>
      <c r="D149" s="66" t="n">
        <f aca="false">D150+D151</f>
        <v>26611</v>
      </c>
      <c r="E149" s="66" t="n">
        <f aca="false">E150+E151</f>
        <v>13133</v>
      </c>
      <c r="F149" s="100" t="n">
        <f aca="false">SQRT(D149*D149+E149*E149)/1000</f>
        <v>29.6752592238046</v>
      </c>
      <c r="G149" s="67" t="n">
        <v>16.65</v>
      </c>
      <c r="H149" s="68" t="n">
        <v>120</v>
      </c>
      <c r="I149" s="69" t="n">
        <f aca="false">F149-G149</f>
        <v>13.0252592238046</v>
      </c>
      <c r="J149" s="69" t="n">
        <v>0</v>
      </c>
      <c r="K149" s="69" t="n">
        <f aca="false">O149*P149</f>
        <v>42</v>
      </c>
      <c r="L149" s="70" t="n">
        <f aca="false">K149-J149-I149</f>
        <v>28.9747407761954</v>
      </c>
      <c r="M149" s="71" t="n">
        <f aca="false">MIN(L149:L151)</f>
        <v>28.9747407761954</v>
      </c>
      <c r="N149" s="72"/>
      <c r="O149" s="32" t="n">
        <v>1.05</v>
      </c>
      <c r="P149" s="49" t="n">
        <v>40</v>
      </c>
    </row>
    <row r="150" s="32" customFormat="true" ht="19.5" hidden="false" customHeight="false" outlineLevel="0" collapsed="false">
      <c r="A150" s="45"/>
      <c r="B150" s="46" t="s">
        <v>20</v>
      </c>
      <c r="C150" s="47" t="str">
        <f aca="false">'МРСК 2'!C150</f>
        <v>40+40</v>
      </c>
      <c r="D150" s="47" t="n">
        <v>15078</v>
      </c>
      <c r="E150" s="47" t="n">
        <v>8022</v>
      </c>
      <c r="F150" s="100" t="n">
        <f aca="false">SQRT(D150*D150+E150*E150)/1000</f>
        <v>17.0791852264679</v>
      </c>
      <c r="G150" s="48" t="n">
        <v>11.682</v>
      </c>
      <c r="H150" s="49"/>
      <c r="I150" s="50" t="n">
        <f aca="false">F150-G150</f>
        <v>5.39718522646792</v>
      </c>
      <c r="J150" s="50" t="n">
        <v>0</v>
      </c>
      <c r="K150" s="51" t="n">
        <f aca="false">O150*P150</f>
        <v>42</v>
      </c>
      <c r="L150" s="52" t="n">
        <f aca="false">K150-J150-I150</f>
        <v>36.6028147735321</v>
      </c>
      <c r="M150" s="71"/>
      <c r="N150" s="53"/>
      <c r="O150" s="32" t="n">
        <v>1.05</v>
      </c>
      <c r="P150" s="49" t="n">
        <v>40</v>
      </c>
    </row>
    <row r="151" s="32" customFormat="true" ht="20.25" hidden="false" customHeight="false" outlineLevel="0" collapsed="false">
      <c r="A151" s="55"/>
      <c r="B151" s="56" t="s">
        <v>22</v>
      </c>
      <c r="C151" s="57" t="str">
        <f aca="false">'МРСК 2'!C151</f>
        <v>40+40</v>
      </c>
      <c r="D151" s="57" t="n">
        <v>11533</v>
      </c>
      <c r="E151" s="57" t="n">
        <v>5111</v>
      </c>
      <c r="F151" s="100" t="n">
        <f aca="false">SQRT(D151*D151+E151*E151)/1000</f>
        <v>12.6147695183067</v>
      </c>
      <c r="G151" s="58" t="n">
        <v>4.968</v>
      </c>
      <c r="H151" s="59"/>
      <c r="I151" s="60" t="n">
        <f aca="false">F151-G151</f>
        <v>7.64676951830671</v>
      </c>
      <c r="J151" s="60" t="n">
        <v>0</v>
      </c>
      <c r="K151" s="61" t="n">
        <f aca="false">O151*P151</f>
        <v>42</v>
      </c>
      <c r="L151" s="62" t="n">
        <f aca="false">K151-J151-I151</f>
        <v>34.3532304816933</v>
      </c>
      <c r="M151" s="71"/>
      <c r="N151" s="63"/>
      <c r="O151" s="32" t="n">
        <v>1.05</v>
      </c>
      <c r="P151" s="49" t="n">
        <v>40</v>
      </c>
    </row>
    <row r="152" s="32" customFormat="true" ht="21" hidden="false" customHeight="false" outlineLevel="0" collapsed="false">
      <c r="A152" s="45" t="n">
        <v>75</v>
      </c>
      <c r="B152" s="114" t="s">
        <v>148</v>
      </c>
      <c r="C152" s="89" t="str">
        <f aca="false">'МРСК 2'!C152</f>
        <v>3,2+10</v>
      </c>
      <c r="D152" s="89" t="n">
        <v>3265</v>
      </c>
      <c r="E152" s="89" t="n">
        <v>1144</v>
      </c>
      <c r="F152" s="100" t="n">
        <f aca="false">SQRT(D152*D152+E152*E152)/1000</f>
        <v>3.45961862059968</v>
      </c>
      <c r="G152" s="52" t="n">
        <v>0</v>
      </c>
      <c r="H152" s="90"/>
      <c r="I152" s="52" t="n">
        <f aca="false">F152-G152</f>
        <v>3.45961862059968</v>
      </c>
      <c r="J152" s="50" t="n">
        <v>0</v>
      </c>
      <c r="K152" s="102" t="n">
        <f aca="false">O152*P152</f>
        <v>3.36</v>
      </c>
      <c r="L152" s="77" t="n">
        <f aca="false">K152-J152-I152</f>
        <v>-0.0996186205996748</v>
      </c>
      <c r="M152" s="52" t="n">
        <f aca="false">L152</f>
        <v>-0.0996186205996748</v>
      </c>
      <c r="N152" s="53"/>
      <c r="O152" s="32" t="n">
        <v>1.05</v>
      </c>
      <c r="P152" s="49" t="n">
        <v>3.2</v>
      </c>
    </row>
    <row r="153" s="32" customFormat="true" ht="20.25" hidden="false" customHeight="false" outlineLevel="0" collapsed="false">
      <c r="A153" s="64" t="n">
        <v>76</v>
      </c>
      <c r="B153" s="65" t="s">
        <v>149</v>
      </c>
      <c r="C153" s="66" t="str">
        <f aca="false">'МРСК 2'!C153</f>
        <v>40+40</v>
      </c>
      <c r="D153" s="66" t="n">
        <f aca="false">D154+D155</f>
        <v>38807</v>
      </c>
      <c r="E153" s="66" t="n">
        <f aca="false">E154+E155</f>
        <v>11568</v>
      </c>
      <c r="F153" s="100" t="n">
        <f aca="false">SQRT(D153*D153+E153*E153)/1000</f>
        <v>40.4944671899755</v>
      </c>
      <c r="G153" s="67" t="n">
        <v>12.94</v>
      </c>
      <c r="H153" s="68" t="n">
        <v>120</v>
      </c>
      <c r="I153" s="69" t="n">
        <f aca="false">F153-G153</f>
        <v>27.5544671899755</v>
      </c>
      <c r="J153" s="69" t="n">
        <v>0</v>
      </c>
      <c r="K153" s="69" t="n">
        <f aca="false">O153*P153</f>
        <v>42</v>
      </c>
      <c r="L153" s="70" t="n">
        <f aca="false">K153-J153-I153</f>
        <v>14.4455328100245</v>
      </c>
      <c r="M153" s="71" t="n">
        <f aca="false">MIN(L153:L155)</f>
        <v>14.4455328100245</v>
      </c>
      <c r="N153" s="72"/>
      <c r="O153" s="32" t="n">
        <v>1.05</v>
      </c>
      <c r="P153" s="49" t="n">
        <v>40</v>
      </c>
    </row>
    <row r="154" s="32" customFormat="true" ht="19.5" hidden="false" customHeight="false" outlineLevel="0" collapsed="false">
      <c r="A154" s="45"/>
      <c r="B154" s="46" t="s">
        <v>150</v>
      </c>
      <c r="C154" s="47" t="str">
        <f aca="false">'МРСК 2'!C154</f>
        <v>40+40</v>
      </c>
      <c r="D154" s="47" t="n">
        <v>6846</v>
      </c>
      <c r="E154" s="47" t="n">
        <v>1506</v>
      </c>
      <c r="F154" s="100" t="n">
        <f aca="false">SQRT(D154*D154+E154*E154)/1000</f>
        <v>7.00968986475151</v>
      </c>
      <c r="G154" s="48" t="n">
        <v>3.42</v>
      </c>
      <c r="H154" s="49"/>
      <c r="I154" s="50" t="n">
        <f aca="false">F154-G154</f>
        <v>3.58968986475151</v>
      </c>
      <c r="J154" s="50" t="n">
        <v>0</v>
      </c>
      <c r="K154" s="51" t="n">
        <f aca="false">O154*P154</f>
        <v>42</v>
      </c>
      <c r="L154" s="52" t="n">
        <f aca="false">K154-J154-I154</f>
        <v>38.4103101352485</v>
      </c>
      <c r="M154" s="71"/>
      <c r="N154" s="53"/>
      <c r="O154" s="32" t="n">
        <v>1.05</v>
      </c>
      <c r="P154" s="49" t="n">
        <v>40</v>
      </c>
    </row>
    <row r="155" s="32" customFormat="true" ht="20.25" hidden="false" customHeight="false" outlineLevel="0" collapsed="false">
      <c r="A155" s="55"/>
      <c r="B155" s="56" t="s">
        <v>22</v>
      </c>
      <c r="C155" s="57" t="str">
        <f aca="false">'МРСК 2'!C155</f>
        <v>40+40</v>
      </c>
      <c r="D155" s="57" t="n">
        <v>31961</v>
      </c>
      <c r="E155" s="57" t="n">
        <v>10062</v>
      </c>
      <c r="F155" s="100" t="n">
        <f aca="false">SQRT(D155*D155+E155*E155)/1000</f>
        <v>33.5074523800303</v>
      </c>
      <c r="G155" s="58" t="n">
        <v>9.52</v>
      </c>
      <c r="H155" s="59"/>
      <c r="I155" s="60" t="n">
        <f aca="false">F155-G155</f>
        <v>23.9874523800303</v>
      </c>
      <c r="J155" s="60" t="n">
        <v>0</v>
      </c>
      <c r="K155" s="61" t="n">
        <f aca="false">O155*P155</f>
        <v>42</v>
      </c>
      <c r="L155" s="62" t="n">
        <f aca="false">K155-J155-I155</f>
        <v>18.0125476199697</v>
      </c>
      <c r="M155" s="71"/>
      <c r="N155" s="63"/>
      <c r="O155" s="32" t="n">
        <v>1.05</v>
      </c>
      <c r="P155" s="49" t="n">
        <v>40</v>
      </c>
    </row>
    <row r="156" s="32" customFormat="true" ht="20.25" hidden="false" customHeight="false" outlineLevel="0" collapsed="false">
      <c r="A156" s="45" t="n">
        <v>77</v>
      </c>
      <c r="B156" s="114" t="s">
        <v>151</v>
      </c>
      <c r="C156" s="89" t="str">
        <f aca="false">'МРСК 2'!C156</f>
        <v>2,5+2,5</v>
      </c>
      <c r="D156" s="89" t="n">
        <v>704</v>
      </c>
      <c r="E156" s="89" t="n">
        <v>264</v>
      </c>
      <c r="F156" s="100" t="n">
        <f aca="false">SQRT(D156*D156+E156*E156)/1000</f>
        <v>0.751872329587943</v>
      </c>
      <c r="G156" s="52" t="n">
        <v>0.432666153055679</v>
      </c>
      <c r="H156" s="90" t="n">
        <v>120</v>
      </c>
      <c r="I156" s="52" t="n">
        <f aca="false">F156-G156</f>
        <v>0.319206176532264</v>
      </c>
      <c r="J156" s="50" t="n">
        <v>0</v>
      </c>
      <c r="K156" s="102" t="n">
        <f aca="false">O156*P156</f>
        <v>2.625</v>
      </c>
      <c r="L156" s="77" t="n">
        <f aca="false">K156-J156-I156</f>
        <v>2.30579382346774</v>
      </c>
      <c r="M156" s="52" t="n">
        <f aca="false">L156</f>
        <v>2.30579382346774</v>
      </c>
      <c r="N156" s="53"/>
      <c r="O156" s="32" t="n">
        <v>1.05</v>
      </c>
      <c r="P156" s="49" t="n">
        <v>2.5</v>
      </c>
    </row>
    <row r="157" s="32" customFormat="true" ht="19.5" hidden="false" customHeight="false" outlineLevel="0" collapsed="false">
      <c r="A157" s="45" t="n">
        <v>78</v>
      </c>
      <c r="B157" s="46" t="s">
        <v>152</v>
      </c>
      <c r="C157" s="89" t="str">
        <f aca="false">'МРСК 2'!C157</f>
        <v>2,5+2,5</v>
      </c>
      <c r="D157" s="89" t="n">
        <v>872</v>
      </c>
      <c r="E157" s="89" t="n">
        <v>280</v>
      </c>
      <c r="F157" s="100" t="n">
        <f aca="false">SQRT(D157*D157+E157*E157)/1000</f>
        <v>0.915851516349676</v>
      </c>
      <c r="G157" s="52" t="n">
        <v>0.466390186426239</v>
      </c>
      <c r="H157" s="90" t="n">
        <v>120</v>
      </c>
      <c r="I157" s="52" t="n">
        <f aca="false">F157-G157</f>
        <v>0.449461329923437</v>
      </c>
      <c r="J157" s="50" t="n">
        <v>0</v>
      </c>
      <c r="K157" s="102" t="n">
        <f aca="false">O157*P157</f>
        <v>2.625</v>
      </c>
      <c r="L157" s="77" t="n">
        <f aca="false">K157-J157-I157</f>
        <v>2.17553867007656</v>
      </c>
      <c r="M157" s="52" t="n">
        <f aca="false">L157</f>
        <v>2.17553867007656</v>
      </c>
      <c r="N157" s="53"/>
      <c r="O157" s="32" t="n">
        <v>1.05</v>
      </c>
      <c r="P157" s="49" t="n">
        <v>2.5</v>
      </c>
    </row>
    <row r="158" s="32" customFormat="true" ht="19.5" hidden="false" customHeight="false" outlineLevel="0" collapsed="false">
      <c r="A158" s="45" t="n">
        <v>79</v>
      </c>
      <c r="B158" s="114" t="s">
        <v>153</v>
      </c>
      <c r="C158" s="89" t="str">
        <f aca="false">'МРСК 2'!C158</f>
        <v>4+4</v>
      </c>
      <c r="D158" s="89" t="n">
        <v>2352</v>
      </c>
      <c r="E158" s="89" t="n">
        <v>1056</v>
      </c>
      <c r="F158" s="100" t="n">
        <f aca="false">SQRT(D158*D158+E158*E158)/1000</f>
        <v>2.57818540838319</v>
      </c>
      <c r="G158" s="52" t="n">
        <v>0</v>
      </c>
      <c r="H158" s="90"/>
      <c r="I158" s="52" t="n">
        <f aca="false">F158-G158</f>
        <v>2.57818540838319</v>
      </c>
      <c r="J158" s="50" t="n">
        <v>0</v>
      </c>
      <c r="K158" s="102" t="n">
        <f aca="false">O158*P158</f>
        <v>4.2</v>
      </c>
      <c r="L158" s="77" t="n">
        <f aca="false">K158-J158-I158</f>
        <v>1.62181459161681</v>
      </c>
      <c r="M158" s="52" t="n">
        <f aca="false">L158</f>
        <v>1.62181459161681</v>
      </c>
      <c r="N158" s="53"/>
      <c r="O158" s="32" t="n">
        <v>1.05</v>
      </c>
      <c r="P158" s="49" t="n">
        <v>4</v>
      </c>
    </row>
    <row r="159" s="32" customFormat="true" ht="19.5" hidden="false" customHeight="false" outlineLevel="0" collapsed="false">
      <c r="A159" s="45" t="n">
        <v>80</v>
      </c>
      <c r="B159" s="46" t="s">
        <v>154</v>
      </c>
      <c r="C159" s="89" t="str">
        <f aca="false">'МРСК 2'!C159</f>
        <v>2,5+2,5</v>
      </c>
      <c r="D159" s="89" t="n">
        <v>876</v>
      </c>
      <c r="E159" s="89" t="n">
        <v>354</v>
      </c>
      <c r="F159" s="100" t="n">
        <f aca="false">SQRT(D159*D159+E159*E159)/1000</f>
        <v>0.944823793095834</v>
      </c>
      <c r="G159" s="52" t="n">
        <v>0.446517869238444</v>
      </c>
      <c r="H159" s="90" t="n">
        <v>80</v>
      </c>
      <c r="I159" s="52" t="n">
        <f aca="false">F159-G159</f>
        <v>0.498305923857391</v>
      </c>
      <c r="J159" s="50" t="n">
        <v>0</v>
      </c>
      <c r="K159" s="102" t="n">
        <f aca="false">O159*P159</f>
        <v>2.625</v>
      </c>
      <c r="L159" s="77" t="n">
        <f aca="false">K159-J159-I159</f>
        <v>2.12669407614261</v>
      </c>
      <c r="M159" s="52" t="n">
        <f aca="false">L159</f>
        <v>2.12669407614261</v>
      </c>
      <c r="N159" s="53"/>
      <c r="O159" s="32" t="n">
        <v>1.05</v>
      </c>
      <c r="P159" s="49" t="n">
        <v>2.5</v>
      </c>
    </row>
    <row r="160" s="32" customFormat="true" ht="19.5" hidden="false" customHeight="false" outlineLevel="0" collapsed="false">
      <c r="A160" s="45" t="n">
        <v>81</v>
      </c>
      <c r="B160" s="114" t="s">
        <v>155</v>
      </c>
      <c r="C160" s="89" t="str">
        <f aca="false">'МРСК 2'!C160</f>
        <v>6,3+6,3</v>
      </c>
      <c r="D160" s="89" t="n">
        <v>3664</v>
      </c>
      <c r="E160" s="89" t="n">
        <v>2840</v>
      </c>
      <c r="F160" s="100" t="n">
        <f aca="false">SQRT(D160*D160+E160*E160)/1000</f>
        <v>4.63578429178926</v>
      </c>
      <c r="G160" s="52" t="n">
        <v>0.55</v>
      </c>
      <c r="H160" s="90" t="n">
        <v>45</v>
      </c>
      <c r="I160" s="52" t="n">
        <f aca="false">F160-G160</f>
        <v>4.08578429178926</v>
      </c>
      <c r="J160" s="50" t="n">
        <v>0</v>
      </c>
      <c r="K160" s="102" t="n">
        <f aca="false">O160*P160</f>
        <v>6.615</v>
      </c>
      <c r="L160" s="77" t="n">
        <f aca="false">K160-J160-I160</f>
        <v>2.52921570821075</v>
      </c>
      <c r="M160" s="52" t="n">
        <f aca="false">L160</f>
        <v>2.52921570821075</v>
      </c>
      <c r="N160" s="53"/>
      <c r="O160" s="32" t="n">
        <v>1.05</v>
      </c>
      <c r="P160" s="49" t="n">
        <v>6.3</v>
      </c>
    </row>
    <row r="161" s="32" customFormat="true" ht="19.5" hidden="false" customHeight="false" outlineLevel="0" collapsed="false">
      <c r="A161" s="45" t="n">
        <v>82</v>
      </c>
      <c r="B161" s="46" t="s">
        <v>156</v>
      </c>
      <c r="C161" s="89" t="str">
        <f aca="false">'МРСК 2'!C161</f>
        <v>4+4</v>
      </c>
      <c r="D161" s="89" t="n">
        <v>2304</v>
      </c>
      <c r="E161" s="89" t="n">
        <v>928</v>
      </c>
      <c r="F161" s="100" t="n">
        <f aca="false">SQRT(D161*D161+E161*E161)/1000</f>
        <v>2.4838679514016</v>
      </c>
      <c r="G161" s="52" t="n">
        <v>1.191</v>
      </c>
      <c r="H161" s="90" t="n">
        <v>120</v>
      </c>
      <c r="I161" s="52" t="n">
        <f aca="false">F161-G161</f>
        <v>1.2928679514016</v>
      </c>
      <c r="J161" s="50" t="n">
        <v>0</v>
      </c>
      <c r="K161" s="102" t="n">
        <f aca="false">O161*P161</f>
        <v>4.2</v>
      </c>
      <c r="L161" s="77" t="n">
        <f aca="false">K161-J161-I161</f>
        <v>2.9071320485984</v>
      </c>
      <c r="M161" s="52" t="n">
        <f aca="false">L161</f>
        <v>2.9071320485984</v>
      </c>
      <c r="N161" s="53"/>
      <c r="O161" s="32" t="n">
        <v>1.05</v>
      </c>
      <c r="P161" s="49" t="n">
        <v>4</v>
      </c>
    </row>
    <row r="162" s="32" customFormat="true" ht="19.5" hidden="false" customHeight="false" outlineLevel="0" collapsed="false">
      <c r="A162" s="45" t="n">
        <v>83</v>
      </c>
      <c r="B162" s="114" t="s">
        <v>157</v>
      </c>
      <c r="C162" s="89" t="str">
        <f aca="false">'МРСК 2'!C162</f>
        <v>4+4</v>
      </c>
      <c r="D162" s="89" t="n">
        <v>640</v>
      </c>
      <c r="E162" s="89" t="n">
        <v>272</v>
      </c>
      <c r="F162" s="100" t="n">
        <f aca="false">SQRT(D162*D162+E162*E162)/1000</f>
        <v>0.695402041987223</v>
      </c>
      <c r="G162" s="52" t="n">
        <v>0.624880927546865</v>
      </c>
      <c r="H162" s="90" t="n">
        <v>80</v>
      </c>
      <c r="I162" s="52" t="n">
        <f aca="false">F162-G162</f>
        <v>0.0705211144403581</v>
      </c>
      <c r="J162" s="50" t="n">
        <v>0</v>
      </c>
      <c r="K162" s="102" t="n">
        <f aca="false">O162*P162</f>
        <v>4.2</v>
      </c>
      <c r="L162" s="77" t="n">
        <f aca="false">K162-J162-I162</f>
        <v>4.12947888555964</v>
      </c>
      <c r="M162" s="52" t="n">
        <f aca="false">L162</f>
        <v>4.12947888555964</v>
      </c>
      <c r="N162" s="53"/>
      <c r="O162" s="32" t="n">
        <v>1.05</v>
      </c>
      <c r="P162" s="49" t="n">
        <v>4</v>
      </c>
    </row>
    <row r="163" s="32" customFormat="true" ht="19.5" hidden="false" customHeight="false" outlineLevel="0" collapsed="false">
      <c r="A163" s="45" t="n">
        <v>84</v>
      </c>
      <c r="B163" s="46" t="s">
        <v>158</v>
      </c>
      <c r="C163" s="89" t="str">
        <f aca="false">'МРСК 2'!C163</f>
        <v>2,5+2,5</v>
      </c>
      <c r="D163" s="89" t="n">
        <v>744</v>
      </c>
      <c r="E163" s="89" t="n">
        <v>306</v>
      </c>
      <c r="F163" s="100" t="n">
        <f aca="false">SQRT(D163*D163+E163*E163)/1000</f>
        <v>0.80447001187117</v>
      </c>
      <c r="G163" s="52" t="n">
        <v>0.447794595769087</v>
      </c>
      <c r="H163" s="90" t="n">
        <v>45</v>
      </c>
      <c r="I163" s="52" t="n">
        <f aca="false">F163-G163</f>
        <v>0.356675416102083</v>
      </c>
      <c r="J163" s="50" t="n">
        <v>0</v>
      </c>
      <c r="K163" s="102" t="n">
        <f aca="false">O163*P163</f>
        <v>2.625</v>
      </c>
      <c r="L163" s="77" t="n">
        <f aca="false">K163-J163-I163</f>
        <v>2.26832458389792</v>
      </c>
      <c r="M163" s="52" t="n">
        <f aca="false">L163</f>
        <v>2.26832458389792</v>
      </c>
      <c r="N163" s="53"/>
      <c r="O163" s="32" t="n">
        <v>1.05</v>
      </c>
      <c r="P163" s="49" t="n">
        <v>2.5</v>
      </c>
    </row>
    <row r="164" s="32" customFormat="true" ht="19.5" hidden="false" customHeight="false" outlineLevel="0" collapsed="false">
      <c r="A164" s="45" t="n">
        <v>85</v>
      </c>
      <c r="B164" s="114" t="s">
        <v>159</v>
      </c>
      <c r="C164" s="89" t="str">
        <f aca="false">'МРСК 2'!C164</f>
        <v>2,5+2,5</v>
      </c>
      <c r="D164" s="89" t="n">
        <v>720</v>
      </c>
      <c r="E164" s="89" t="n">
        <v>336</v>
      </c>
      <c r="F164" s="100" t="n">
        <f aca="false">SQRT(D164*D164+E164*E164)/1000</f>
        <v>0.794541377147849</v>
      </c>
      <c r="G164" s="52" t="n">
        <v>0.606</v>
      </c>
      <c r="H164" s="90" t="n">
        <v>45</v>
      </c>
      <c r="I164" s="52" t="n">
        <f aca="false">F164-G164</f>
        <v>0.188541377147849</v>
      </c>
      <c r="J164" s="50" t="n">
        <v>0</v>
      </c>
      <c r="K164" s="102" t="n">
        <f aca="false">O164*P164</f>
        <v>2.625</v>
      </c>
      <c r="L164" s="77" t="n">
        <f aca="false">K164-J164-I164</f>
        <v>2.43645862285215</v>
      </c>
      <c r="M164" s="52" t="n">
        <f aca="false">L164</f>
        <v>2.43645862285215</v>
      </c>
      <c r="N164" s="53"/>
      <c r="O164" s="32" t="n">
        <v>1.05</v>
      </c>
      <c r="P164" s="49" t="n">
        <v>2.5</v>
      </c>
    </row>
    <row r="165" s="32" customFormat="true" ht="19.5" hidden="false" customHeight="false" outlineLevel="0" collapsed="false">
      <c r="A165" s="45" t="n">
        <v>86</v>
      </c>
      <c r="B165" s="46" t="s">
        <v>160</v>
      </c>
      <c r="C165" s="89" t="str">
        <f aca="false">'МРСК 2'!C165</f>
        <v>6,3+6,3</v>
      </c>
      <c r="D165" s="89" t="n">
        <v>2960</v>
      </c>
      <c r="E165" s="89" t="n">
        <v>1312</v>
      </c>
      <c r="F165" s="100" t="n">
        <f aca="false">SQRT(D165*D165+E165*E165)/1000</f>
        <v>3.23773748163745</v>
      </c>
      <c r="G165" s="52" t="n">
        <v>2.83</v>
      </c>
      <c r="H165" s="90" t="n">
        <v>45</v>
      </c>
      <c r="I165" s="52" t="n">
        <f aca="false">F165-G165</f>
        <v>0.407737481637447</v>
      </c>
      <c r="J165" s="50" t="n">
        <v>0</v>
      </c>
      <c r="K165" s="102" t="n">
        <f aca="false">O165*P165</f>
        <v>6.615</v>
      </c>
      <c r="L165" s="77" t="n">
        <f aca="false">K165-J165-I165</f>
        <v>6.20726251836255</v>
      </c>
      <c r="M165" s="52" t="n">
        <f aca="false">L165</f>
        <v>6.20726251836255</v>
      </c>
      <c r="N165" s="53"/>
      <c r="O165" s="32" t="n">
        <v>1.05</v>
      </c>
      <c r="P165" s="49" t="n">
        <v>6.3</v>
      </c>
    </row>
    <row r="166" s="32" customFormat="true" ht="19.5" hidden="false" customHeight="false" outlineLevel="0" collapsed="false">
      <c r="A166" s="45" t="n">
        <v>87</v>
      </c>
      <c r="B166" s="114" t="s">
        <v>161</v>
      </c>
      <c r="C166" s="89" t="str">
        <f aca="false">'МРСК 2'!C166</f>
        <v>4+4</v>
      </c>
      <c r="D166" s="89" t="n">
        <v>3544</v>
      </c>
      <c r="E166" s="89" t="n">
        <v>1432</v>
      </c>
      <c r="F166" s="100" t="n">
        <f aca="false">SQRT(D166*D166+E166*E166)/1000</f>
        <v>3.82237622428771</v>
      </c>
      <c r="G166" s="52" t="n">
        <v>1.21</v>
      </c>
      <c r="H166" s="90" t="n">
        <v>80</v>
      </c>
      <c r="I166" s="52" t="n">
        <f aca="false">F166-G166</f>
        <v>2.61237622428771</v>
      </c>
      <c r="J166" s="50" t="n">
        <v>0</v>
      </c>
      <c r="K166" s="102" t="n">
        <f aca="false">O166*P166</f>
        <v>4.2</v>
      </c>
      <c r="L166" s="77" t="n">
        <f aca="false">K166-J166-I166</f>
        <v>1.58762377571229</v>
      </c>
      <c r="M166" s="52" t="n">
        <f aca="false">L166</f>
        <v>1.58762377571229</v>
      </c>
      <c r="N166" s="53"/>
      <c r="O166" s="32" t="n">
        <v>1.05</v>
      </c>
      <c r="P166" s="49" t="n">
        <v>4</v>
      </c>
    </row>
    <row r="167" s="32" customFormat="true" ht="19.5" hidden="false" customHeight="false" outlineLevel="0" collapsed="false">
      <c r="A167" s="45" t="n">
        <v>88</v>
      </c>
      <c r="B167" s="46" t="s">
        <v>162</v>
      </c>
      <c r="C167" s="89" t="str">
        <f aca="false">'МРСК 2'!C167</f>
        <v>2,5+4</v>
      </c>
      <c r="D167" s="89" t="n">
        <v>1824</v>
      </c>
      <c r="E167" s="89" t="n">
        <v>720</v>
      </c>
      <c r="F167" s="100" t="n">
        <f aca="false">SQRT(D167*D167+E167*E167)/1000</f>
        <v>1.96096302871829</v>
      </c>
      <c r="G167" s="52" t="n">
        <v>1.32139990284164</v>
      </c>
      <c r="H167" s="90" t="n">
        <v>45</v>
      </c>
      <c r="I167" s="52" t="n">
        <f aca="false">F167-G167</f>
        <v>0.639563125876646</v>
      </c>
      <c r="J167" s="50" t="n">
        <v>0</v>
      </c>
      <c r="K167" s="102" t="n">
        <f aca="false">O167*P167</f>
        <v>2.625</v>
      </c>
      <c r="L167" s="77" t="n">
        <f aca="false">K167-J167-I167</f>
        <v>1.98543687412335</v>
      </c>
      <c r="M167" s="52" t="n">
        <f aca="false">L167</f>
        <v>1.98543687412335</v>
      </c>
      <c r="N167" s="53"/>
      <c r="O167" s="32" t="n">
        <v>1.05</v>
      </c>
      <c r="P167" s="49" t="n">
        <v>2.5</v>
      </c>
    </row>
    <row r="168" s="32" customFormat="true" ht="19.5" hidden="false" customHeight="false" outlineLevel="0" collapsed="false">
      <c r="A168" s="45" t="n">
        <v>89</v>
      </c>
      <c r="B168" s="114" t="s">
        <v>163</v>
      </c>
      <c r="C168" s="89" t="str">
        <f aca="false">'МРСК 2'!C168</f>
        <v>6,3+6,3</v>
      </c>
      <c r="D168" s="89" t="n">
        <v>6336</v>
      </c>
      <c r="E168" s="89" t="n">
        <v>2568</v>
      </c>
      <c r="F168" s="100" t="n">
        <f aca="false">SQRT(D168*D168+E168*E168)/1000</f>
        <v>6.83663074913367</v>
      </c>
      <c r="G168" s="52" t="n">
        <v>0.918</v>
      </c>
      <c r="H168" s="90" t="n">
        <v>120</v>
      </c>
      <c r="I168" s="52" t="n">
        <f aca="false">F168-G168</f>
        <v>5.91863074913367</v>
      </c>
      <c r="J168" s="50" t="n">
        <v>0</v>
      </c>
      <c r="K168" s="102" t="n">
        <f aca="false">O168*P168</f>
        <v>6.615</v>
      </c>
      <c r="L168" s="77" t="n">
        <f aca="false">K168-J168-I168</f>
        <v>0.696369250866331</v>
      </c>
      <c r="M168" s="52" t="n">
        <f aca="false">L168</f>
        <v>0.696369250866331</v>
      </c>
      <c r="N168" s="53"/>
      <c r="O168" s="32" t="n">
        <v>1.05</v>
      </c>
      <c r="P168" s="49" t="n">
        <v>6.3</v>
      </c>
    </row>
    <row r="169" s="32" customFormat="true" ht="19.5" hidden="false" customHeight="false" outlineLevel="0" collapsed="false">
      <c r="A169" s="45" t="n">
        <v>90</v>
      </c>
      <c r="B169" s="46" t="s">
        <v>164</v>
      </c>
      <c r="C169" s="89" t="str">
        <f aca="false">'МРСК 2'!C169</f>
        <v>2,5+1,6</v>
      </c>
      <c r="D169" s="89" t="n">
        <v>1008</v>
      </c>
      <c r="E169" s="89" t="n">
        <v>336</v>
      </c>
      <c r="F169" s="100" t="n">
        <f aca="false">SQRT(D169*D169+E169*E169)/1000</f>
        <v>1.06252529381658</v>
      </c>
      <c r="G169" s="52" t="n">
        <v>0.522</v>
      </c>
      <c r="H169" s="90" t="n">
        <v>45</v>
      </c>
      <c r="I169" s="52" t="n">
        <f aca="false">F169-G169</f>
        <v>0.540525293816575</v>
      </c>
      <c r="J169" s="50" t="n">
        <v>0</v>
      </c>
      <c r="K169" s="102" t="n">
        <f aca="false">O169*P169</f>
        <v>1.68</v>
      </c>
      <c r="L169" s="77" t="n">
        <f aca="false">K169-J169-I169</f>
        <v>1.13947470618342</v>
      </c>
      <c r="M169" s="52" t="n">
        <f aca="false">L169</f>
        <v>1.13947470618342</v>
      </c>
      <c r="N169" s="53"/>
      <c r="O169" s="32" t="n">
        <v>1.05</v>
      </c>
      <c r="P169" s="49" t="n">
        <v>1.6</v>
      </c>
    </row>
    <row r="170" s="32" customFormat="true" ht="19.5" hidden="false" customHeight="false" outlineLevel="0" collapsed="false">
      <c r="A170" s="45" t="n">
        <v>91</v>
      </c>
      <c r="B170" s="114" t="s">
        <v>165</v>
      </c>
      <c r="C170" s="89" t="str">
        <f aca="false">'МРСК 2'!C170</f>
        <v>4+4</v>
      </c>
      <c r="D170" s="89" t="n">
        <v>1968</v>
      </c>
      <c r="E170" s="89" t="n">
        <v>816</v>
      </c>
      <c r="F170" s="100" t="n">
        <f aca="false">SQRT(D170*D170+E170*E170)/1000</f>
        <v>2.13046473803253</v>
      </c>
      <c r="G170" s="52" t="n">
        <v>1.45</v>
      </c>
      <c r="H170" s="90" t="n">
        <v>80</v>
      </c>
      <c r="I170" s="52" t="n">
        <f aca="false">F170-G170</f>
        <v>0.680464738032526</v>
      </c>
      <c r="J170" s="50" t="n">
        <v>0</v>
      </c>
      <c r="K170" s="102" t="n">
        <f aca="false">O170*P170</f>
        <v>4.2</v>
      </c>
      <c r="L170" s="77" t="n">
        <f aca="false">K170-J170-I170</f>
        <v>3.51953526196747</v>
      </c>
      <c r="M170" s="52" t="n">
        <f aca="false">L170</f>
        <v>3.51953526196747</v>
      </c>
      <c r="N170" s="53"/>
      <c r="O170" s="32" t="n">
        <v>1.05</v>
      </c>
      <c r="P170" s="49" t="n">
        <v>4</v>
      </c>
    </row>
    <row r="171" s="32" customFormat="true" ht="19.5" hidden="false" customHeight="false" outlineLevel="0" collapsed="false">
      <c r="A171" s="45" t="n">
        <v>92</v>
      </c>
      <c r="B171" s="46" t="s">
        <v>166</v>
      </c>
      <c r="C171" s="89" t="str">
        <f aca="false">'МРСК 2'!C171</f>
        <v>2,5+2,5</v>
      </c>
      <c r="D171" s="89" t="n">
        <v>1648</v>
      </c>
      <c r="E171" s="89" t="n">
        <v>696</v>
      </c>
      <c r="F171" s="100" t="n">
        <f aca="false">SQRT(D171*D171+E171*E171)/1000</f>
        <v>1.78894382248298</v>
      </c>
      <c r="G171" s="52" t="n">
        <v>1.07954946163583</v>
      </c>
      <c r="H171" s="90" t="n">
        <v>120</v>
      </c>
      <c r="I171" s="52" t="n">
        <f aca="false">F171-G171</f>
        <v>0.709394360847142</v>
      </c>
      <c r="J171" s="50" t="n">
        <v>0</v>
      </c>
      <c r="K171" s="102" t="n">
        <f aca="false">O171*P171</f>
        <v>2.625</v>
      </c>
      <c r="L171" s="77" t="n">
        <f aca="false">K171-J171-I171</f>
        <v>1.91560563915286</v>
      </c>
      <c r="M171" s="52" t="n">
        <f aca="false">L171</f>
        <v>1.91560563915286</v>
      </c>
      <c r="N171" s="53"/>
      <c r="O171" s="32" t="n">
        <v>1.05</v>
      </c>
      <c r="P171" s="49" t="n">
        <v>2.5</v>
      </c>
    </row>
    <row r="172" s="32" customFormat="true" ht="19.5" hidden="false" customHeight="false" outlineLevel="0" collapsed="false">
      <c r="A172" s="45" t="n">
        <v>93</v>
      </c>
      <c r="B172" s="114" t="s">
        <v>167</v>
      </c>
      <c r="C172" s="89" t="str">
        <f aca="false">'МРСК 2'!C172</f>
        <v>2,5+2,5</v>
      </c>
      <c r="D172" s="89" t="n">
        <v>1164</v>
      </c>
      <c r="E172" s="89" t="n">
        <v>348</v>
      </c>
      <c r="F172" s="100" t="n">
        <f aca="false">SQRT(D172*D172+E172*E172)/1000</f>
        <v>1.214907403879</v>
      </c>
      <c r="G172" s="52" t="n">
        <v>0.4</v>
      </c>
      <c r="H172" s="90" t="n">
        <v>120</v>
      </c>
      <c r="I172" s="52" t="n">
        <f aca="false">F172-G172</f>
        <v>0.814907403878995</v>
      </c>
      <c r="J172" s="50" t="n">
        <v>0</v>
      </c>
      <c r="K172" s="102" t="n">
        <f aca="false">O172*P172</f>
        <v>2.625</v>
      </c>
      <c r="L172" s="77" t="n">
        <f aca="false">K172-J172-I172</f>
        <v>1.81009259612101</v>
      </c>
      <c r="M172" s="52" t="n">
        <f aca="false">L172</f>
        <v>1.81009259612101</v>
      </c>
      <c r="N172" s="53"/>
      <c r="O172" s="32" t="n">
        <v>1.05</v>
      </c>
      <c r="P172" s="49" t="n">
        <v>2.5</v>
      </c>
    </row>
    <row r="173" s="32" customFormat="true" ht="19.5" hidden="false" customHeight="false" outlineLevel="0" collapsed="false">
      <c r="A173" s="45" t="n">
        <v>94</v>
      </c>
      <c r="B173" s="46" t="s">
        <v>168</v>
      </c>
      <c r="C173" s="89" t="str">
        <f aca="false">'МРСК 2'!C173</f>
        <v>2,5+4</v>
      </c>
      <c r="D173" s="89" t="n">
        <v>1448</v>
      </c>
      <c r="E173" s="89" t="n">
        <v>616</v>
      </c>
      <c r="F173" s="100" t="n">
        <f aca="false">SQRT(D173*D173+E173*E173)/1000</f>
        <v>1.57358190126857</v>
      </c>
      <c r="G173" s="52" t="n">
        <v>1.01765427112244</v>
      </c>
      <c r="H173" s="90" t="n">
        <v>45</v>
      </c>
      <c r="I173" s="52" t="n">
        <f aca="false">F173-G173</f>
        <v>0.55592763014613</v>
      </c>
      <c r="J173" s="50" t="n">
        <v>0</v>
      </c>
      <c r="K173" s="102" t="n">
        <f aca="false">O173*P173</f>
        <v>2.625</v>
      </c>
      <c r="L173" s="77" t="n">
        <f aca="false">K173-J173-I173</f>
        <v>2.06907236985387</v>
      </c>
      <c r="M173" s="52" t="n">
        <f aca="false">L173</f>
        <v>2.06907236985387</v>
      </c>
      <c r="N173" s="53"/>
      <c r="O173" s="32" t="n">
        <v>1.05</v>
      </c>
      <c r="P173" s="49" t="n">
        <v>2.5</v>
      </c>
    </row>
    <row r="174" s="32" customFormat="true" ht="19.5" hidden="false" customHeight="false" outlineLevel="0" collapsed="false">
      <c r="A174" s="45" t="n">
        <v>95</v>
      </c>
      <c r="B174" s="114" t="s">
        <v>169</v>
      </c>
      <c r="C174" s="89" t="str">
        <f aca="false">'МРСК 2'!C174</f>
        <v>2,5+4</v>
      </c>
      <c r="D174" s="89" t="n">
        <v>1344</v>
      </c>
      <c r="E174" s="89" t="n">
        <v>508</v>
      </c>
      <c r="F174" s="100" t="n">
        <f aca="false">SQRT(D174*D174+E174*E174)/1000</f>
        <v>1.43680200445294</v>
      </c>
      <c r="G174" s="52" t="n">
        <v>0.955355431240122</v>
      </c>
      <c r="H174" s="90" t="n">
        <v>120</v>
      </c>
      <c r="I174" s="52" t="n">
        <f aca="false">F174-G174</f>
        <v>0.481446573212823</v>
      </c>
      <c r="J174" s="50" t="n">
        <v>0</v>
      </c>
      <c r="K174" s="102" t="n">
        <f aca="false">O174*P174</f>
        <v>2.625</v>
      </c>
      <c r="L174" s="77" t="n">
        <f aca="false">K174-J174-I174</f>
        <v>2.14355342678718</v>
      </c>
      <c r="M174" s="52" t="n">
        <f aca="false">L174</f>
        <v>2.14355342678718</v>
      </c>
      <c r="N174" s="53"/>
      <c r="O174" s="32" t="n">
        <v>1.05</v>
      </c>
      <c r="P174" s="49" t="n">
        <v>2.5</v>
      </c>
    </row>
    <row r="175" s="32" customFormat="true" ht="19.5" hidden="false" customHeight="false" outlineLevel="0" collapsed="false">
      <c r="A175" s="45" t="n">
        <v>96</v>
      </c>
      <c r="B175" s="46" t="s">
        <v>170</v>
      </c>
      <c r="C175" s="89" t="str">
        <f aca="false">'МРСК 2'!C175</f>
        <v>4+4</v>
      </c>
      <c r="D175" s="89" t="n">
        <v>1956</v>
      </c>
      <c r="E175" s="89" t="n">
        <v>624</v>
      </c>
      <c r="F175" s="100" t="n">
        <f aca="false">SQRT(D175*D175+E175*E175)/1000</f>
        <v>2.05312249999848</v>
      </c>
      <c r="G175" s="52" t="n">
        <v>0.616</v>
      </c>
      <c r="H175" s="90" t="n">
        <v>80</v>
      </c>
      <c r="I175" s="52" t="n">
        <f aca="false">F175-G175</f>
        <v>1.43712249999848</v>
      </c>
      <c r="J175" s="50" t="n">
        <v>0</v>
      </c>
      <c r="K175" s="102" t="n">
        <f aca="false">O175*P175</f>
        <v>4.2</v>
      </c>
      <c r="L175" s="77" t="n">
        <f aca="false">K175-J175-I175</f>
        <v>2.76287750000152</v>
      </c>
      <c r="M175" s="52" t="n">
        <f aca="false">L175</f>
        <v>2.76287750000152</v>
      </c>
      <c r="N175" s="53"/>
      <c r="O175" s="32" t="n">
        <v>1.05</v>
      </c>
      <c r="P175" s="49" t="n">
        <v>4</v>
      </c>
    </row>
    <row r="176" s="32" customFormat="true" ht="19.5" hidden="false" customHeight="false" outlineLevel="0" collapsed="false">
      <c r="A176" s="45" t="n">
        <v>97</v>
      </c>
      <c r="B176" s="114" t="s">
        <v>171</v>
      </c>
      <c r="C176" s="89" t="str">
        <f aca="false">'МРСК 2'!C176</f>
        <v>4+4</v>
      </c>
      <c r="D176" s="89" t="n">
        <v>679</v>
      </c>
      <c r="E176" s="89" t="n">
        <v>430</v>
      </c>
      <c r="F176" s="100" t="n">
        <f aca="false">SQRT(D176*D176+E176*E176)/1000</f>
        <v>0.803704547703943</v>
      </c>
      <c r="G176" s="52" t="n">
        <v>0</v>
      </c>
      <c r="H176" s="90"/>
      <c r="I176" s="52" t="n">
        <f aca="false">F176-G176</f>
        <v>0.803704547703943</v>
      </c>
      <c r="J176" s="50" t="n">
        <v>0</v>
      </c>
      <c r="K176" s="102" t="n">
        <f aca="false">O176*P176</f>
        <v>4.2</v>
      </c>
      <c r="L176" s="77" t="n">
        <f aca="false">K176-J176-I176</f>
        <v>3.39629545229606</v>
      </c>
      <c r="M176" s="52" t="n">
        <f aca="false">L176</f>
        <v>3.39629545229606</v>
      </c>
      <c r="N176" s="53"/>
      <c r="O176" s="32" t="n">
        <v>1.05</v>
      </c>
      <c r="P176" s="49" t="n">
        <v>4</v>
      </c>
    </row>
    <row r="177" s="32" customFormat="true" ht="19.5" hidden="false" customHeight="false" outlineLevel="0" collapsed="false">
      <c r="A177" s="45" t="n">
        <v>98</v>
      </c>
      <c r="B177" s="46" t="s">
        <v>172</v>
      </c>
      <c r="C177" s="89" t="str">
        <f aca="false">'МРСК 2'!C177</f>
        <v>4+6,3</v>
      </c>
      <c r="D177" s="89" t="n">
        <v>2040</v>
      </c>
      <c r="E177" s="89" t="n">
        <v>588</v>
      </c>
      <c r="F177" s="100" t="n">
        <f aca="false">SQRT(D177*D177+E177*E177)/1000</f>
        <v>2.12305063528876</v>
      </c>
      <c r="G177" s="52" t="n">
        <v>0.305</v>
      </c>
      <c r="H177" s="90" t="n">
        <v>45</v>
      </c>
      <c r="I177" s="52" t="n">
        <f aca="false">F177-G177</f>
        <v>1.81805063528876</v>
      </c>
      <c r="J177" s="50" t="n">
        <v>0</v>
      </c>
      <c r="K177" s="102" t="n">
        <f aca="false">O177*P177</f>
        <v>4.2</v>
      </c>
      <c r="L177" s="77" t="n">
        <f aca="false">K177-J177-I177</f>
        <v>2.38194936471124</v>
      </c>
      <c r="M177" s="52" t="n">
        <f aca="false">L177</f>
        <v>2.38194936471124</v>
      </c>
      <c r="N177" s="53"/>
      <c r="O177" s="32" t="n">
        <v>1.05</v>
      </c>
      <c r="P177" s="49" t="n">
        <v>4</v>
      </c>
    </row>
    <row r="178" s="32" customFormat="true" ht="19.5" hidden="false" customHeight="false" outlineLevel="0" collapsed="false">
      <c r="A178" s="45" t="n">
        <v>99</v>
      </c>
      <c r="B178" s="114" t="s">
        <v>173</v>
      </c>
      <c r="C178" s="89" t="str">
        <f aca="false">'МРСК 2'!C178</f>
        <v>6,3+6,3</v>
      </c>
      <c r="D178" s="89" t="n">
        <v>3586</v>
      </c>
      <c r="E178" s="89" t="n">
        <v>1282</v>
      </c>
      <c r="F178" s="100" t="n">
        <f aca="false">SQRT(D178*D178+E178*E178)/1000</f>
        <v>3.8082699484149</v>
      </c>
      <c r="G178" s="52" t="n">
        <v>1.43</v>
      </c>
      <c r="H178" s="90" t="n">
        <v>120</v>
      </c>
      <c r="I178" s="52" t="n">
        <f aca="false">F178-G178</f>
        <v>2.3782699484149</v>
      </c>
      <c r="J178" s="50" t="n">
        <v>0</v>
      </c>
      <c r="K178" s="102" t="n">
        <f aca="false">O178*P178</f>
        <v>6.615</v>
      </c>
      <c r="L178" s="77" t="n">
        <f aca="false">K178-J178-I178</f>
        <v>4.2367300515851</v>
      </c>
      <c r="M178" s="52" t="n">
        <f aca="false">L178</f>
        <v>4.2367300515851</v>
      </c>
      <c r="N178" s="53"/>
      <c r="O178" s="32" t="n">
        <v>1.05</v>
      </c>
      <c r="P178" s="49" t="n">
        <v>6.3</v>
      </c>
    </row>
    <row r="179" s="32" customFormat="true" ht="19.5" hidden="false" customHeight="false" outlineLevel="0" collapsed="false">
      <c r="A179" s="45" t="n">
        <v>100</v>
      </c>
      <c r="B179" s="46" t="s">
        <v>174</v>
      </c>
      <c r="C179" s="89" t="str">
        <f aca="false">'МРСК 2'!C179</f>
        <v>2,5+2,5</v>
      </c>
      <c r="D179" s="89" t="n">
        <v>1578</v>
      </c>
      <c r="E179" s="89" t="n">
        <v>618</v>
      </c>
      <c r="F179" s="100" t="n">
        <f aca="false">SQRT(D179*D179+E179*E179)/1000</f>
        <v>1.69469997344663</v>
      </c>
      <c r="G179" s="52" t="n">
        <v>0.995132152028061</v>
      </c>
      <c r="H179" s="90" t="n">
        <v>120</v>
      </c>
      <c r="I179" s="52" t="n">
        <f aca="false">F179-G179</f>
        <v>0.699567821418567</v>
      </c>
      <c r="J179" s="50" t="n">
        <v>0</v>
      </c>
      <c r="K179" s="102" t="n">
        <f aca="false">O179*P179</f>
        <v>2.625</v>
      </c>
      <c r="L179" s="77" t="n">
        <f aca="false">K179-J179-I179</f>
        <v>1.92543217858143</v>
      </c>
      <c r="M179" s="52" t="n">
        <f aca="false">L179</f>
        <v>1.92543217858143</v>
      </c>
      <c r="N179" s="53"/>
      <c r="O179" s="32" t="n">
        <v>1.05</v>
      </c>
      <c r="P179" s="49" t="n">
        <v>2.5</v>
      </c>
    </row>
    <row r="180" s="32" customFormat="true" ht="19.5" hidden="false" customHeight="false" outlineLevel="0" collapsed="false">
      <c r="A180" s="45" t="n">
        <v>101</v>
      </c>
      <c r="B180" s="114" t="s">
        <v>175</v>
      </c>
      <c r="C180" s="89" t="str">
        <f aca="false">'МРСК 2'!C180</f>
        <v>6,3+6,3</v>
      </c>
      <c r="D180" s="89" t="n">
        <v>2816</v>
      </c>
      <c r="E180" s="89" t="n">
        <v>1664</v>
      </c>
      <c r="F180" s="100" t="n">
        <f aca="false">SQRT(D180*D180+E180*E180)/1000</f>
        <v>3.27089467883024</v>
      </c>
      <c r="G180" s="52" t="n">
        <v>1.40360675802513</v>
      </c>
      <c r="H180" s="90" t="n">
        <v>80</v>
      </c>
      <c r="I180" s="52" t="n">
        <f aca="false">F180-G180</f>
        <v>1.86728792080511</v>
      </c>
      <c r="J180" s="50" t="n">
        <v>0</v>
      </c>
      <c r="K180" s="102" t="n">
        <f aca="false">O180*P180</f>
        <v>6.615</v>
      </c>
      <c r="L180" s="77" t="n">
        <f aca="false">K180-J180-I180</f>
        <v>4.74771207919489</v>
      </c>
      <c r="M180" s="52" t="n">
        <f aca="false">L180</f>
        <v>4.74771207919489</v>
      </c>
      <c r="N180" s="53"/>
      <c r="O180" s="32" t="n">
        <v>1.05</v>
      </c>
      <c r="P180" s="49" t="n">
        <v>6.3</v>
      </c>
    </row>
    <row r="181" s="32" customFormat="true" ht="19.5" hidden="false" customHeight="false" outlineLevel="0" collapsed="false">
      <c r="A181" s="45" t="n">
        <v>102</v>
      </c>
      <c r="B181" s="46" t="s">
        <v>176</v>
      </c>
      <c r="C181" s="89" t="str">
        <f aca="false">'МРСК 2'!C181</f>
        <v>2,5+2,5</v>
      </c>
      <c r="D181" s="89" t="n">
        <v>2592</v>
      </c>
      <c r="E181" s="89" t="n">
        <v>960</v>
      </c>
      <c r="F181" s="100" t="n">
        <f aca="false">SQRT(D181*D181+E181*E181)/1000</f>
        <v>2.76406656938649</v>
      </c>
      <c r="G181" s="52" t="n">
        <v>0.617</v>
      </c>
      <c r="H181" s="90" t="n">
        <v>45</v>
      </c>
      <c r="I181" s="52" t="n">
        <f aca="false">F181-G181</f>
        <v>2.14706656938649</v>
      </c>
      <c r="J181" s="50" t="n">
        <v>0</v>
      </c>
      <c r="K181" s="102" t="n">
        <f aca="false">O181*P181</f>
        <v>2.625</v>
      </c>
      <c r="L181" s="77" t="n">
        <f aca="false">K181-J181-I181</f>
        <v>0.47793343061351</v>
      </c>
      <c r="M181" s="52" t="n">
        <f aca="false">L181</f>
        <v>0.47793343061351</v>
      </c>
      <c r="N181" s="53"/>
      <c r="O181" s="32" t="n">
        <v>1.05</v>
      </c>
      <c r="P181" s="49" t="n">
        <v>2.5</v>
      </c>
    </row>
    <row r="182" s="32" customFormat="true" ht="19.5" hidden="false" customHeight="false" outlineLevel="0" collapsed="false">
      <c r="A182" s="45" t="n">
        <v>103</v>
      </c>
      <c r="B182" s="114" t="s">
        <v>177</v>
      </c>
      <c r="C182" s="89" t="str">
        <f aca="false">'МРСК 2'!C182</f>
        <v>2,5+4</v>
      </c>
      <c r="D182" s="89" t="n">
        <v>1464</v>
      </c>
      <c r="E182" s="89" t="n">
        <v>596</v>
      </c>
      <c r="F182" s="100" t="n">
        <f aca="false">SQRT(D182*D182+E182*E182)/1000</f>
        <v>1.58066821313013</v>
      </c>
      <c r="G182" s="52" t="n">
        <v>0.908499537130566</v>
      </c>
      <c r="H182" s="90" t="n">
        <v>45</v>
      </c>
      <c r="I182" s="52" t="n">
        <f aca="false">F182-G182</f>
        <v>0.672168675999565</v>
      </c>
      <c r="J182" s="50" t="n">
        <v>0</v>
      </c>
      <c r="K182" s="102" t="n">
        <f aca="false">O182*P182</f>
        <v>2.625</v>
      </c>
      <c r="L182" s="77" t="n">
        <f aca="false">K182-J182-I182</f>
        <v>1.95283132400044</v>
      </c>
      <c r="M182" s="52" t="n">
        <f aca="false">L182</f>
        <v>1.95283132400044</v>
      </c>
      <c r="N182" s="53"/>
      <c r="O182" s="32" t="n">
        <v>1.05</v>
      </c>
      <c r="P182" s="49" t="n">
        <v>2.5</v>
      </c>
    </row>
    <row r="183" s="32" customFormat="true" ht="19.5" hidden="false" customHeight="false" outlineLevel="0" collapsed="false">
      <c r="A183" s="45" t="n">
        <v>104</v>
      </c>
      <c r="B183" s="46" t="s">
        <v>178</v>
      </c>
      <c r="C183" s="89" t="str">
        <f aca="false">'МРСК 2'!C183</f>
        <v>4+4</v>
      </c>
      <c r="D183" s="89" t="n">
        <v>2816</v>
      </c>
      <c r="E183" s="89" t="n">
        <v>1440</v>
      </c>
      <c r="F183" s="100" t="n">
        <f aca="false">SQRT(D183*D183+E183*E183)/1000</f>
        <v>3.16282405454366</v>
      </c>
      <c r="G183" s="52" t="n">
        <v>0</v>
      </c>
      <c r="H183" s="90"/>
      <c r="I183" s="52" t="n">
        <f aca="false">F183-G183</f>
        <v>3.16282405454366</v>
      </c>
      <c r="J183" s="50" t="n">
        <v>0</v>
      </c>
      <c r="K183" s="102" t="n">
        <f aca="false">O183*P183</f>
        <v>4.2</v>
      </c>
      <c r="L183" s="77" t="n">
        <f aca="false">K183-J183-I183</f>
        <v>1.03717594545634</v>
      </c>
      <c r="M183" s="52" t="n">
        <f aca="false">L183</f>
        <v>1.03717594545634</v>
      </c>
      <c r="N183" s="53"/>
      <c r="O183" s="32" t="n">
        <v>1.05</v>
      </c>
      <c r="P183" s="49" t="n">
        <v>4</v>
      </c>
    </row>
    <row r="184" s="32" customFormat="true" ht="19.5" hidden="false" customHeight="false" outlineLevel="0" collapsed="false">
      <c r="A184" s="45" t="n">
        <v>105</v>
      </c>
      <c r="B184" s="114" t="s">
        <v>179</v>
      </c>
      <c r="C184" s="89" t="str">
        <f aca="false">'МРСК 2'!C184</f>
        <v>4+4</v>
      </c>
      <c r="D184" s="89" t="n">
        <v>1164</v>
      </c>
      <c r="E184" s="89" t="n">
        <v>552</v>
      </c>
      <c r="F184" s="100" t="n">
        <f aca="false">SQRT(D184*D184+E184*E184)/1000</f>
        <v>1.28825463321503</v>
      </c>
      <c r="G184" s="52" t="n">
        <v>0.782369924221371</v>
      </c>
      <c r="H184" s="90" t="n">
        <v>80</v>
      </c>
      <c r="I184" s="52" t="n">
        <f aca="false">F184-G184</f>
        <v>0.505884708993662</v>
      </c>
      <c r="J184" s="50" t="n">
        <v>0</v>
      </c>
      <c r="K184" s="102" t="n">
        <f aca="false">O184*P184</f>
        <v>4.2</v>
      </c>
      <c r="L184" s="77" t="n">
        <f aca="false">K184-J184-I184</f>
        <v>3.69411529100634</v>
      </c>
      <c r="M184" s="52" t="n">
        <f aca="false">L184</f>
        <v>3.69411529100634</v>
      </c>
      <c r="N184" s="53"/>
      <c r="O184" s="32" t="n">
        <v>1.05</v>
      </c>
      <c r="P184" s="49" t="n">
        <v>4</v>
      </c>
    </row>
    <row r="185" s="32" customFormat="true" ht="19.5" hidden="false" customHeight="false" outlineLevel="0" collapsed="false">
      <c r="A185" s="45" t="n">
        <v>106</v>
      </c>
      <c r="B185" s="46" t="s">
        <v>180</v>
      </c>
      <c r="C185" s="89" t="str">
        <f aca="false">'МРСК 2'!C185</f>
        <v>4+4</v>
      </c>
      <c r="D185" s="89" t="n">
        <v>2384</v>
      </c>
      <c r="E185" s="89" t="n">
        <v>952</v>
      </c>
      <c r="F185" s="100" t="n">
        <f aca="false">SQRT(D185*D185+E185*E185)/1000</f>
        <v>2.56705278480985</v>
      </c>
      <c r="G185" s="52" t="n">
        <v>1.054</v>
      </c>
      <c r="H185" s="90" t="n">
        <v>45</v>
      </c>
      <c r="I185" s="52" t="n">
        <f aca="false">F185-G185</f>
        <v>1.51305278480985</v>
      </c>
      <c r="J185" s="50" t="n">
        <v>0</v>
      </c>
      <c r="K185" s="102" t="n">
        <f aca="false">O185*P185</f>
        <v>4.2</v>
      </c>
      <c r="L185" s="77" t="n">
        <f aca="false">K185-J185-I185</f>
        <v>2.68694721519015</v>
      </c>
      <c r="M185" s="52" t="n">
        <f aca="false">L185</f>
        <v>2.68694721519015</v>
      </c>
      <c r="N185" s="53"/>
      <c r="O185" s="32" t="n">
        <v>1.05</v>
      </c>
      <c r="P185" s="49" t="n">
        <v>4</v>
      </c>
    </row>
    <row r="186" s="32" customFormat="true" ht="19.5" hidden="false" customHeight="false" outlineLevel="0" collapsed="false">
      <c r="A186" s="45" t="n">
        <v>107</v>
      </c>
      <c r="B186" s="114" t="s">
        <v>181</v>
      </c>
      <c r="C186" s="89" t="str">
        <f aca="false">'МРСК 2'!C186</f>
        <v>2,5+2,5</v>
      </c>
      <c r="D186" s="89" t="n">
        <v>800</v>
      </c>
      <c r="E186" s="89" t="n">
        <v>312</v>
      </c>
      <c r="F186" s="100" t="n">
        <f aca="false">SQRT(D186*D186+E186*E186)/1000</f>
        <v>0.858687370350816</v>
      </c>
      <c r="G186" s="52" t="n">
        <v>0.629991142276043</v>
      </c>
      <c r="H186" s="90" t="n">
        <v>80</v>
      </c>
      <c r="I186" s="52" t="n">
        <f aca="false">F186-G186</f>
        <v>0.228696228074773</v>
      </c>
      <c r="J186" s="50" t="n">
        <v>0</v>
      </c>
      <c r="K186" s="102" t="n">
        <f aca="false">O186*P186</f>
        <v>2.625</v>
      </c>
      <c r="L186" s="77" t="n">
        <f aca="false">K186-J186-I186</f>
        <v>2.39630377192523</v>
      </c>
      <c r="M186" s="52" t="n">
        <f aca="false">L186</f>
        <v>2.39630377192523</v>
      </c>
      <c r="N186" s="53"/>
      <c r="O186" s="32" t="n">
        <v>1.05</v>
      </c>
      <c r="P186" s="49" t="n">
        <v>2.5</v>
      </c>
    </row>
    <row r="187" s="32" customFormat="true" ht="19.5" hidden="false" customHeight="false" outlineLevel="0" collapsed="false">
      <c r="A187" s="45" t="n">
        <v>108</v>
      </c>
      <c r="B187" s="46" t="s">
        <v>182</v>
      </c>
      <c r="C187" s="89" t="str">
        <f aca="false">'МРСК 2'!C187</f>
        <v>2,5+4</v>
      </c>
      <c r="D187" s="89" t="n">
        <v>1552</v>
      </c>
      <c r="E187" s="89" t="n">
        <v>392</v>
      </c>
      <c r="F187" s="100" t="n">
        <f aca="false">SQRT(D187*D187+E187*E187)/1000</f>
        <v>1.6007398289541</v>
      </c>
      <c r="G187" s="52" t="n">
        <v>0.274</v>
      </c>
      <c r="H187" s="90" t="n">
        <v>80</v>
      </c>
      <c r="I187" s="52" t="n">
        <f aca="false">F187-G187</f>
        <v>1.3267398289541</v>
      </c>
      <c r="J187" s="50" t="n">
        <v>0</v>
      </c>
      <c r="K187" s="102" t="n">
        <f aca="false">O187*P187</f>
        <v>2.625</v>
      </c>
      <c r="L187" s="77" t="n">
        <f aca="false">K187-J187-I187</f>
        <v>1.2982601710459</v>
      </c>
      <c r="M187" s="52" t="n">
        <f aca="false">L187</f>
        <v>1.2982601710459</v>
      </c>
      <c r="N187" s="53"/>
      <c r="O187" s="32" t="n">
        <v>1.05</v>
      </c>
      <c r="P187" s="49" t="n">
        <v>2.5</v>
      </c>
    </row>
    <row r="188" s="32" customFormat="true" ht="19.5" hidden="false" customHeight="false" outlineLevel="0" collapsed="false">
      <c r="A188" s="45" t="n">
        <v>109</v>
      </c>
      <c r="B188" s="114" t="s">
        <v>183</v>
      </c>
      <c r="C188" s="89" t="str">
        <f aca="false">'МРСК 2'!C188</f>
        <v>10+10</v>
      </c>
      <c r="D188" s="89" t="n">
        <v>7248</v>
      </c>
      <c r="E188" s="89" t="n">
        <v>2448</v>
      </c>
      <c r="F188" s="100" t="n">
        <f aca="false">SQRT(D188*D188+E188*E188)/1000</f>
        <v>7.65024234910241</v>
      </c>
      <c r="G188" s="52" t="n">
        <v>4.051</v>
      </c>
      <c r="H188" s="90" t="n">
        <v>120</v>
      </c>
      <c r="I188" s="52" t="n">
        <f aca="false">F188-G188</f>
        <v>3.59924234910241</v>
      </c>
      <c r="J188" s="50" t="n">
        <v>0</v>
      </c>
      <c r="K188" s="102" t="n">
        <f aca="false">O188*P188</f>
        <v>10.5</v>
      </c>
      <c r="L188" s="77" t="n">
        <f aca="false">K188-J188-I188</f>
        <v>6.90075765089759</v>
      </c>
      <c r="M188" s="52" t="n">
        <f aca="false">L188</f>
        <v>6.90075765089759</v>
      </c>
      <c r="N188" s="53"/>
      <c r="O188" s="32" t="n">
        <v>1.05</v>
      </c>
      <c r="P188" s="49" t="n">
        <v>10</v>
      </c>
    </row>
    <row r="189" s="32" customFormat="true" ht="19.5" hidden="false" customHeight="false" outlineLevel="0" collapsed="false">
      <c r="A189" s="45" t="n">
        <v>110</v>
      </c>
      <c r="B189" s="46" t="s">
        <v>184</v>
      </c>
      <c r="C189" s="89" t="str">
        <f aca="false">'МРСК 2'!C189</f>
        <v>2,5+2,5</v>
      </c>
      <c r="D189" s="89" t="n">
        <v>876</v>
      </c>
      <c r="E189" s="89" t="n">
        <v>492</v>
      </c>
      <c r="F189" s="100" t="n">
        <f aca="false">SQRT(D189*D189+E189*E189)/1000</f>
        <v>1.00470891306886</v>
      </c>
      <c r="G189" s="52" t="n">
        <v>0.42</v>
      </c>
      <c r="H189" s="90" t="n">
        <v>80</v>
      </c>
      <c r="I189" s="52" t="n">
        <f aca="false">F189-G189</f>
        <v>0.584708913068855</v>
      </c>
      <c r="J189" s="50" t="n">
        <v>0</v>
      </c>
      <c r="K189" s="102" t="n">
        <f aca="false">O189*P189</f>
        <v>2.625</v>
      </c>
      <c r="L189" s="77" t="n">
        <f aca="false">K189-J189-I189</f>
        <v>2.04029108693115</v>
      </c>
      <c r="M189" s="52" t="n">
        <f aca="false">L189</f>
        <v>2.04029108693115</v>
      </c>
      <c r="N189" s="53"/>
      <c r="O189" s="32" t="n">
        <v>1.05</v>
      </c>
      <c r="P189" s="49" t="n">
        <v>2.5</v>
      </c>
    </row>
    <row r="190" s="32" customFormat="true" ht="19.5" hidden="false" customHeight="false" outlineLevel="0" collapsed="false">
      <c r="A190" s="45" t="n">
        <v>111</v>
      </c>
      <c r="B190" s="114" t="s">
        <v>185</v>
      </c>
      <c r="C190" s="89" t="str">
        <f aca="false">'МРСК 2'!C190</f>
        <v>10+10+10</v>
      </c>
      <c r="D190" s="89" t="n">
        <v>6216</v>
      </c>
      <c r="E190" s="89" t="n">
        <v>3216</v>
      </c>
      <c r="F190" s="100" t="n">
        <f aca="false">SQRT(D190*D190+E190*E190)/1000</f>
        <v>6.99866501555832</v>
      </c>
      <c r="G190" s="52" t="n">
        <v>1.707</v>
      </c>
      <c r="H190" s="90" t="n">
        <v>120</v>
      </c>
      <c r="I190" s="52" t="n">
        <f aca="false">F190-G190</f>
        <v>5.29166501555832</v>
      </c>
      <c r="J190" s="50" t="n">
        <v>0</v>
      </c>
      <c r="K190" s="102" t="n">
        <f aca="false">O190*P190</f>
        <v>21</v>
      </c>
      <c r="L190" s="77" t="n">
        <f aca="false">K190-J190-I190</f>
        <v>15.7083349844417</v>
      </c>
      <c r="M190" s="52" t="n">
        <f aca="false">L190</f>
        <v>15.7083349844417</v>
      </c>
      <c r="N190" s="53"/>
      <c r="O190" s="32" t="n">
        <v>1.05</v>
      </c>
      <c r="P190" s="49" t="n">
        <v>20</v>
      </c>
    </row>
    <row r="191" s="32" customFormat="true" ht="19.5" hidden="false" customHeight="false" outlineLevel="0" collapsed="false">
      <c r="A191" s="45" t="n">
        <v>112</v>
      </c>
      <c r="B191" s="46" t="s">
        <v>186</v>
      </c>
      <c r="C191" s="89" t="str">
        <f aca="false">'МРСК 2'!C191</f>
        <v>6,3+6,3</v>
      </c>
      <c r="D191" s="89" t="n">
        <v>5808</v>
      </c>
      <c r="E191" s="89" t="n">
        <v>2528</v>
      </c>
      <c r="F191" s="100" t="n">
        <f aca="false">SQRT(D191*D191+E191*E191)/1000</f>
        <v>6.33432301039345</v>
      </c>
      <c r="G191" s="52" t="n">
        <v>3.88</v>
      </c>
      <c r="H191" s="90" t="n">
        <v>80</v>
      </c>
      <c r="I191" s="52" t="n">
        <f aca="false">F191-G191</f>
        <v>2.45432301039345</v>
      </c>
      <c r="J191" s="50" t="n">
        <v>0</v>
      </c>
      <c r="K191" s="102" t="n">
        <f aca="false">O191*P191</f>
        <v>6.615</v>
      </c>
      <c r="L191" s="77" t="n">
        <f aca="false">K191-J191-I191</f>
        <v>4.16067698960655</v>
      </c>
      <c r="M191" s="52" t="n">
        <f aca="false">L191</f>
        <v>4.16067698960655</v>
      </c>
      <c r="N191" s="53"/>
      <c r="O191" s="32" t="n">
        <v>1.05</v>
      </c>
      <c r="P191" s="49" t="n">
        <v>6.3</v>
      </c>
    </row>
    <row r="192" s="32" customFormat="true" ht="19.5" hidden="false" customHeight="false" outlineLevel="0" collapsed="false">
      <c r="A192" s="45" t="n">
        <v>113</v>
      </c>
      <c r="B192" s="114" t="s">
        <v>187</v>
      </c>
      <c r="C192" s="89" t="str">
        <f aca="false">'МРСК 2'!C192</f>
        <v>2,5+2,5</v>
      </c>
      <c r="D192" s="89" t="n">
        <v>1056</v>
      </c>
      <c r="E192" s="89" t="n">
        <v>376</v>
      </c>
      <c r="F192" s="100" t="n">
        <f aca="false">SQRT(D192*D192+E192*E192)/1000</f>
        <v>1.12094246061071</v>
      </c>
      <c r="G192" s="52" t="n">
        <v>0.586032862582219</v>
      </c>
      <c r="H192" s="90" t="n">
        <v>80</v>
      </c>
      <c r="I192" s="52" t="n">
        <f aca="false">F192-G192</f>
        <v>0.534909598028494</v>
      </c>
      <c r="J192" s="50" t="n">
        <v>0</v>
      </c>
      <c r="K192" s="102" t="n">
        <f aca="false">O192*P192</f>
        <v>2.625</v>
      </c>
      <c r="L192" s="77" t="n">
        <f aca="false">K192-J192-I192</f>
        <v>2.09009040197151</v>
      </c>
      <c r="M192" s="52" t="n">
        <f aca="false">L192</f>
        <v>2.09009040197151</v>
      </c>
      <c r="N192" s="53"/>
      <c r="O192" s="32" t="n">
        <v>1.05</v>
      </c>
      <c r="P192" s="49" t="n">
        <v>2.5</v>
      </c>
    </row>
    <row r="193" s="32" customFormat="true" ht="19.5" hidden="false" customHeight="false" outlineLevel="0" collapsed="false">
      <c r="A193" s="45" t="n">
        <v>114</v>
      </c>
      <c r="B193" s="46" t="s">
        <v>188</v>
      </c>
      <c r="C193" s="89" t="str">
        <f aca="false">'МРСК 2'!C193</f>
        <v>4+4</v>
      </c>
      <c r="D193" s="89" t="n">
        <v>2264</v>
      </c>
      <c r="E193" s="89" t="n">
        <v>848</v>
      </c>
      <c r="F193" s="100" t="n">
        <f aca="false">SQRT(D193*D193+E193*E193)/1000</f>
        <v>2.41760211780185</v>
      </c>
      <c r="G193" s="52" t="n">
        <v>2.056</v>
      </c>
      <c r="H193" s="90" t="n">
        <v>45</v>
      </c>
      <c r="I193" s="52" t="n">
        <f aca="false">F193-G193</f>
        <v>0.361602117801852</v>
      </c>
      <c r="J193" s="50" t="n">
        <v>0</v>
      </c>
      <c r="K193" s="102" t="n">
        <f aca="false">O193*P193</f>
        <v>4.2</v>
      </c>
      <c r="L193" s="77" t="n">
        <f aca="false">K193-J193-I193</f>
        <v>3.83839788219815</v>
      </c>
      <c r="M193" s="52" t="n">
        <f aca="false">L193</f>
        <v>3.83839788219815</v>
      </c>
      <c r="N193" s="53"/>
      <c r="O193" s="32" t="n">
        <v>1.05</v>
      </c>
      <c r="P193" s="49" t="n">
        <v>4</v>
      </c>
    </row>
    <row r="194" s="32" customFormat="true" ht="19.5" hidden="false" customHeight="false" outlineLevel="0" collapsed="false">
      <c r="A194" s="45" t="n">
        <v>115</v>
      </c>
      <c r="B194" s="114" t="s">
        <v>189</v>
      </c>
      <c r="C194" s="89" t="str">
        <f aca="false">'МРСК 2'!C194</f>
        <v>4+2,5</v>
      </c>
      <c r="D194" s="89" t="n">
        <v>1128</v>
      </c>
      <c r="E194" s="89" t="n">
        <v>592</v>
      </c>
      <c r="F194" s="100" t="n">
        <f aca="false">SQRT(D194*D194+E194*E194)/1000</f>
        <v>1.27391051491068</v>
      </c>
      <c r="G194" s="52" t="n">
        <v>0.939351515379801</v>
      </c>
      <c r="H194" s="90" t="n">
        <v>120</v>
      </c>
      <c r="I194" s="52" t="n">
        <f aca="false">F194-G194</f>
        <v>0.334558999530881</v>
      </c>
      <c r="J194" s="50" t="n">
        <v>0</v>
      </c>
      <c r="K194" s="102" t="n">
        <f aca="false">O194*P194</f>
        <v>2.625</v>
      </c>
      <c r="L194" s="77" t="n">
        <f aca="false">K194-J194-I194</f>
        <v>2.29044100046912</v>
      </c>
      <c r="M194" s="52" t="n">
        <f aca="false">L194</f>
        <v>2.29044100046912</v>
      </c>
      <c r="N194" s="53"/>
      <c r="O194" s="32" t="n">
        <v>1.05</v>
      </c>
      <c r="P194" s="49" t="n">
        <v>2.5</v>
      </c>
    </row>
    <row r="195" s="32" customFormat="true" ht="19.5" hidden="false" customHeight="false" outlineLevel="0" collapsed="false">
      <c r="A195" s="45" t="n">
        <v>116</v>
      </c>
      <c r="B195" s="46" t="s">
        <v>190</v>
      </c>
      <c r="C195" s="89" t="str">
        <f aca="false">'МРСК 2'!C195</f>
        <v>2,5+4</v>
      </c>
      <c r="D195" s="89" t="n">
        <v>1293</v>
      </c>
      <c r="E195" s="89" t="n">
        <v>458</v>
      </c>
      <c r="F195" s="100" t="n">
        <f aca="false">SQRT(D195*D195+E195*E195)/1000</f>
        <v>1.37171899454662</v>
      </c>
      <c r="G195" s="52" t="n">
        <v>0.871411687331718</v>
      </c>
      <c r="H195" s="90" t="n">
        <v>45</v>
      </c>
      <c r="I195" s="52" t="n">
        <f aca="false">F195-G195</f>
        <v>0.500307307214906</v>
      </c>
      <c r="J195" s="50" t="n">
        <v>0</v>
      </c>
      <c r="K195" s="102" t="n">
        <f aca="false">O195*P195</f>
        <v>2.625</v>
      </c>
      <c r="L195" s="77" t="n">
        <f aca="false">K195-J195-I195</f>
        <v>2.12469269278509</v>
      </c>
      <c r="M195" s="52" t="n">
        <f aca="false">L195</f>
        <v>2.12469269278509</v>
      </c>
      <c r="N195" s="53"/>
      <c r="O195" s="32" t="n">
        <v>1.05</v>
      </c>
      <c r="P195" s="49" t="n">
        <v>2.5</v>
      </c>
    </row>
    <row r="196" s="32" customFormat="true" ht="19.5" hidden="false" customHeight="false" outlineLevel="0" collapsed="false">
      <c r="A196" s="45" t="n">
        <v>117</v>
      </c>
      <c r="B196" s="114" t="s">
        <v>191</v>
      </c>
      <c r="C196" s="89" t="str">
        <f aca="false">'МРСК 2'!C196</f>
        <v>4+4</v>
      </c>
      <c r="D196" s="89" t="n">
        <v>2784</v>
      </c>
      <c r="E196" s="89" t="n">
        <v>924</v>
      </c>
      <c r="F196" s="100" t="n">
        <f aca="false">SQRT(D196*D196+E196*E196)/1000</f>
        <v>2.93333121212045</v>
      </c>
      <c r="G196" s="52" t="n">
        <v>0.736</v>
      </c>
      <c r="H196" s="90" t="n">
        <v>120</v>
      </c>
      <c r="I196" s="52" t="n">
        <f aca="false">F196-G196</f>
        <v>2.19733121212045</v>
      </c>
      <c r="J196" s="50" t="n">
        <v>0</v>
      </c>
      <c r="K196" s="102" t="n">
        <f aca="false">O196*P196</f>
        <v>4.2</v>
      </c>
      <c r="L196" s="77" t="n">
        <f aca="false">K196-J196-I196</f>
        <v>2.00266878787955</v>
      </c>
      <c r="M196" s="52" t="n">
        <f aca="false">L196</f>
        <v>2.00266878787955</v>
      </c>
      <c r="N196" s="53"/>
      <c r="O196" s="32" t="n">
        <v>1.05</v>
      </c>
      <c r="P196" s="49" t="n">
        <v>4</v>
      </c>
    </row>
    <row r="197" s="32" customFormat="true" ht="19.5" hidden="false" customHeight="false" outlineLevel="0" collapsed="false">
      <c r="A197" s="45" t="n">
        <v>118</v>
      </c>
      <c r="B197" s="46" t="s">
        <v>192</v>
      </c>
      <c r="C197" s="89" t="str">
        <f aca="false">'МРСК 2'!C197</f>
        <v>2,5+2,5</v>
      </c>
      <c r="D197" s="89" t="n">
        <v>972</v>
      </c>
      <c r="E197" s="89" t="n">
        <v>328</v>
      </c>
      <c r="F197" s="100" t="n">
        <f aca="false">SQRT(D197*D197+E197*E197)/1000</f>
        <v>1.02584989155334</v>
      </c>
      <c r="G197" s="52" t="n">
        <v>0.712</v>
      </c>
      <c r="H197" s="90" t="n">
        <v>120</v>
      </c>
      <c r="I197" s="52" t="n">
        <f aca="false">F197-G197</f>
        <v>0.31384989155334</v>
      </c>
      <c r="J197" s="50" t="n">
        <v>0</v>
      </c>
      <c r="K197" s="102" t="n">
        <f aca="false">O197*P197</f>
        <v>2.625</v>
      </c>
      <c r="L197" s="77" t="n">
        <f aca="false">K197-J197-I197</f>
        <v>2.31115010844666</v>
      </c>
      <c r="M197" s="52" t="n">
        <f aca="false">L197</f>
        <v>2.31115010844666</v>
      </c>
      <c r="N197" s="53"/>
      <c r="O197" s="32" t="n">
        <v>1.05</v>
      </c>
      <c r="P197" s="49" t="n">
        <v>2.5</v>
      </c>
    </row>
    <row r="198" s="32" customFormat="true" ht="19.5" hidden="false" customHeight="false" outlineLevel="0" collapsed="false">
      <c r="A198" s="45" t="n">
        <v>119</v>
      </c>
      <c r="B198" s="114" t="s">
        <v>193</v>
      </c>
      <c r="C198" s="89" t="str">
        <f aca="false">'МРСК 2'!C198</f>
        <v>6,3+6,3</v>
      </c>
      <c r="D198" s="89" t="n">
        <v>3000</v>
      </c>
      <c r="E198" s="89" t="n">
        <v>1284</v>
      </c>
      <c r="F198" s="100" t="n">
        <f aca="false">SQRT(D198*D198+E198*E198)/1000</f>
        <v>3.26322784984438</v>
      </c>
      <c r="G198" s="52" t="n">
        <v>0.7035</v>
      </c>
      <c r="H198" s="90" t="n">
        <v>120</v>
      </c>
      <c r="I198" s="52" t="n">
        <f aca="false">F198-G198</f>
        <v>2.55972784984438</v>
      </c>
      <c r="J198" s="50" t="n">
        <v>0</v>
      </c>
      <c r="K198" s="102" t="n">
        <f aca="false">O198*P198</f>
        <v>6.615</v>
      </c>
      <c r="L198" s="77" t="n">
        <f aca="false">K198-J198-I198</f>
        <v>4.05527215015562</v>
      </c>
      <c r="M198" s="52" t="n">
        <f aca="false">L198</f>
        <v>4.05527215015562</v>
      </c>
      <c r="N198" s="53"/>
      <c r="O198" s="32" t="n">
        <v>1.05</v>
      </c>
      <c r="P198" s="49" t="n">
        <v>6.3</v>
      </c>
    </row>
    <row r="199" s="32" customFormat="true" ht="19.5" hidden="false" customHeight="false" outlineLevel="0" collapsed="false">
      <c r="A199" s="45" t="n">
        <v>120</v>
      </c>
      <c r="B199" s="46" t="s">
        <v>194</v>
      </c>
      <c r="C199" s="89" t="str">
        <f aca="false">'МРСК 2'!C199</f>
        <v>2,5+2,5</v>
      </c>
      <c r="D199" s="89" t="n">
        <v>2384</v>
      </c>
      <c r="E199" s="89" t="n">
        <v>752</v>
      </c>
      <c r="F199" s="100" t="n">
        <f aca="false">SQRT(D199*D199+E199*E199)/1000</f>
        <v>2.49979199134648</v>
      </c>
      <c r="G199" s="52" t="n">
        <v>1.64800945656064</v>
      </c>
      <c r="H199" s="90" t="n">
        <v>20</v>
      </c>
      <c r="I199" s="52" t="n">
        <f aca="false">F199-G199</f>
        <v>0.851782534785836</v>
      </c>
      <c r="J199" s="50" t="n">
        <v>0</v>
      </c>
      <c r="K199" s="102" t="n">
        <f aca="false">O199*P199</f>
        <v>2.625</v>
      </c>
      <c r="L199" s="77" t="n">
        <f aca="false">K199-J199-I199</f>
        <v>1.77321746521416</v>
      </c>
      <c r="M199" s="52" t="n">
        <f aca="false">L199</f>
        <v>1.77321746521416</v>
      </c>
      <c r="N199" s="53"/>
      <c r="O199" s="32" t="n">
        <v>1.05</v>
      </c>
      <c r="P199" s="49" t="n">
        <v>2.5</v>
      </c>
    </row>
    <row r="200" s="32" customFormat="true" ht="19.5" hidden="false" customHeight="false" outlineLevel="0" collapsed="false">
      <c r="A200" s="45" t="n">
        <v>121</v>
      </c>
      <c r="B200" s="114" t="s">
        <v>195</v>
      </c>
      <c r="C200" s="89" t="str">
        <f aca="false">'МРСК 2'!C200</f>
        <v>2,5+4</v>
      </c>
      <c r="D200" s="89" t="n">
        <v>684</v>
      </c>
      <c r="E200" s="89" t="n">
        <v>240</v>
      </c>
      <c r="F200" s="100" t="n">
        <f aca="false">SQRT(D200*D200+E200*E200)/1000</f>
        <v>0.72488343890587</v>
      </c>
      <c r="G200" s="52" t="n">
        <v>0.628595045361838</v>
      </c>
      <c r="H200" s="90" t="n">
        <v>45</v>
      </c>
      <c r="I200" s="52" t="n">
        <f aca="false">F200-G200</f>
        <v>0.0962883935440322</v>
      </c>
      <c r="J200" s="50" t="n">
        <v>0</v>
      </c>
      <c r="K200" s="102" t="n">
        <f aca="false">O200*P200</f>
        <v>2.625</v>
      </c>
      <c r="L200" s="77" t="n">
        <f aca="false">K200-J200-I200</f>
        <v>2.52871160645597</v>
      </c>
      <c r="M200" s="52" t="n">
        <f aca="false">L200</f>
        <v>2.52871160645597</v>
      </c>
      <c r="N200" s="53"/>
      <c r="O200" s="32" t="n">
        <v>1.05</v>
      </c>
      <c r="P200" s="49" t="n">
        <v>2.5</v>
      </c>
    </row>
    <row r="201" s="32" customFormat="true" ht="19.5" hidden="false" customHeight="false" outlineLevel="0" collapsed="false">
      <c r="A201" s="45" t="n">
        <v>122</v>
      </c>
      <c r="B201" s="46" t="s">
        <v>196</v>
      </c>
      <c r="C201" s="89" t="str">
        <f aca="false">'МРСК 2'!C201</f>
        <v>4+2,5</v>
      </c>
      <c r="D201" s="89" t="n">
        <v>1040</v>
      </c>
      <c r="E201" s="89" t="n">
        <v>416</v>
      </c>
      <c r="F201" s="100" t="n">
        <f aca="false">SQRT(D201*D201+E201*E201)/1000</f>
        <v>1.12011427988398</v>
      </c>
      <c r="G201" s="52" t="n">
        <v>1.13952147818412</v>
      </c>
      <c r="H201" s="90" t="n">
        <v>80</v>
      </c>
      <c r="I201" s="52" t="n">
        <f aca="false">F201-G201</f>
        <v>-0.0194071983001458</v>
      </c>
      <c r="J201" s="50" t="n">
        <v>0</v>
      </c>
      <c r="K201" s="102" t="n">
        <f aca="false">O201*P201</f>
        <v>2.625</v>
      </c>
      <c r="L201" s="77" t="n">
        <f aca="false">K201-J201-I201</f>
        <v>2.64440719830015</v>
      </c>
      <c r="M201" s="52" t="n">
        <f aca="false">L201</f>
        <v>2.64440719830015</v>
      </c>
      <c r="N201" s="53"/>
      <c r="O201" s="32" t="n">
        <v>1.05</v>
      </c>
      <c r="P201" s="49" t="n">
        <v>2.5</v>
      </c>
    </row>
    <row r="202" s="32" customFormat="true" ht="19.5" hidden="false" customHeight="false" outlineLevel="0" collapsed="false">
      <c r="A202" s="45" t="n">
        <v>123</v>
      </c>
      <c r="B202" s="114" t="s">
        <v>197</v>
      </c>
      <c r="C202" s="89" t="str">
        <f aca="false">'МРСК 2'!C202</f>
        <v>4+2,5</v>
      </c>
      <c r="D202" s="89" t="n">
        <v>1116</v>
      </c>
      <c r="E202" s="89" t="n">
        <v>468</v>
      </c>
      <c r="F202" s="100" t="n">
        <f aca="false">SQRT(D202*D202+E202*E202)/1000</f>
        <v>1.21015701460596</v>
      </c>
      <c r="G202" s="52" t="n">
        <v>0.678178213317424</v>
      </c>
      <c r="H202" s="90" t="n">
        <v>120</v>
      </c>
      <c r="I202" s="52" t="n">
        <f aca="false">F202-G202</f>
        <v>0.531978801288532</v>
      </c>
      <c r="J202" s="50" t="n">
        <v>0</v>
      </c>
      <c r="K202" s="102" t="n">
        <f aca="false">O202*P202</f>
        <v>2.625</v>
      </c>
      <c r="L202" s="77" t="n">
        <f aca="false">K202-J202-I202</f>
        <v>2.09302119871147</v>
      </c>
      <c r="M202" s="52" t="n">
        <f aca="false">L202</f>
        <v>2.09302119871147</v>
      </c>
      <c r="N202" s="53"/>
      <c r="O202" s="32" t="n">
        <v>1.05</v>
      </c>
      <c r="P202" s="49" t="n">
        <v>2.5</v>
      </c>
    </row>
    <row r="203" s="32" customFormat="true" ht="19.5" hidden="false" customHeight="false" outlineLevel="0" collapsed="false">
      <c r="A203" s="45" t="n">
        <v>124</v>
      </c>
      <c r="B203" s="46" t="s">
        <v>198</v>
      </c>
      <c r="C203" s="89" t="str">
        <f aca="false">'МРСК 2'!C203</f>
        <v>4+4</v>
      </c>
      <c r="D203" s="89" t="n">
        <v>2768</v>
      </c>
      <c r="E203" s="89" t="n">
        <v>1408</v>
      </c>
      <c r="F203" s="100" t="n">
        <f aca="false">SQRT(D203*D203+E203*E203)/1000</f>
        <v>3.1055253983827</v>
      </c>
      <c r="G203" s="52" t="n">
        <v>1.79701440101938</v>
      </c>
      <c r="H203" s="90" t="n">
        <v>80</v>
      </c>
      <c r="I203" s="52" t="n">
        <f aca="false">F203-G203</f>
        <v>1.30851099736332</v>
      </c>
      <c r="J203" s="50" t="n">
        <v>0</v>
      </c>
      <c r="K203" s="102" t="n">
        <f aca="false">O203*P203</f>
        <v>4.2</v>
      </c>
      <c r="L203" s="77" t="n">
        <f aca="false">K203-J203-I203</f>
        <v>2.89148900263668</v>
      </c>
      <c r="M203" s="52" t="n">
        <f aca="false">L203</f>
        <v>2.89148900263668</v>
      </c>
      <c r="N203" s="53"/>
      <c r="O203" s="32" t="n">
        <v>1.05</v>
      </c>
      <c r="P203" s="49" t="n">
        <v>4</v>
      </c>
    </row>
    <row r="204" s="32" customFormat="true" ht="19.5" hidden="false" customHeight="false" outlineLevel="0" collapsed="false">
      <c r="A204" s="45" t="n">
        <v>125</v>
      </c>
      <c r="B204" s="114" t="s">
        <v>199</v>
      </c>
      <c r="C204" s="89" t="str">
        <f aca="false">'МРСК 2'!C204</f>
        <v>4+5,6</v>
      </c>
      <c r="D204" s="89" t="n">
        <v>3801</v>
      </c>
      <c r="E204" s="89" t="n">
        <v>1252</v>
      </c>
      <c r="F204" s="100" t="n">
        <f aca="false">SQRT(D204*D204+E204*E204)/1000</f>
        <v>4.00188767958322</v>
      </c>
      <c r="G204" s="52" t="n">
        <v>0.581</v>
      </c>
      <c r="H204" s="90" t="n">
        <v>120</v>
      </c>
      <c r="I204" s="52" t="n">
        <f aca="false">F204-G204</f>
        <v>3.42088767958322</v>
      </c>
      <c r="J204" s="50" t="n">
        <v>0</v>
      </c>
      <c r="K204" s="102" t="n">
        <f aca="false">O204*P204</f>
        <v>4.2</v>
      </c>
      <c r="L204" s="77" t="n">
        <f aca="false">K204-J204-I204</f>
        <v>0.779112320416777</v>
      </c>
      <c r="M204" s="52" t="n">
        <f aca="false">L204</f>
        <v>0.779112320416777</v>
      </c>
      <c r="N204" s="53"/>
      <c r="O204" s="32" t="n">
        <v>1.05</v>
      </c>
      <c r="P204" s="49" t="n">
        <v>4</v>
      </c>
    </row>
    <row r="205" s="32" customFormat="true" ht="19.5" hidden="false" customHeight="false" outlineLevel="0" collapsed="false">
      <c r="A205" s="45" t="n">
        <v>126</v>
      </c>
      <c r="B205" s="46" t="s">
        <v>200</v>
      </c>
      <c r="C205" s="89" t="str">
        <f aca="false">'МРСК 2'!C205</f>
        <v>4+4</v>
      </c>
      <c r="D205" s="89" t="n">
        <v>2520</v>
      </c>
      <c r="E205" s="89" t="n">
        <v>1239</v>
      </c>
      <c r="F205" s="100" t="n">
        <f aca="false">SQRT(D205*D205+E205*E205)/1000</f>
        <v>2.80811698474262</v>
      </c>
      <c r="G205" s="52" t="n">
        <v>1.321</v>
      </c>
      <c r="H205" s="90" t="n">
        <v>80</v>
      </c>
      <c r="I205" s="52" t="n">
        <f aca="false">F205-G205</f>
        <v>1.48711698474262</v>
      </c>
      <c r="J205" s="50" t="n">
        <v>0</v>
      </c>
      <c r="K205" s="102" t="n">
        <f aca="false">O205*P205</f>
        <v>4.2</v>
      </c>
      <c r="L205" s="77" t="n">
        <f aca="false">K205-J205-I205</f>
        <v>2.71288301525738</v>
      </c>
      <c r="M205" s="52" t="n">
        <f aca="false">L205</f>
        <v>2.71288301525738</v>
      </c>
      <c r="N205" s="53"/>
      <c r="O205" s="32" t="n">
        <v>1.05</v>
      </c>
      <c r="P205" s="49" t="n">
        <v>4</v>
      </c>
    </row>
    <row r="206" s="32" customFormat="true" ht="19.5" hidden="false" customHeight="false" outlineLevel="0" collapsed="false">
      <c r="A206" s="45" t="n">
        <v>127</v>
      </c>
      <c r="B206" s="114" t="s">
        <v>201</v>
      </c>
      <c r="C206" s="89" t="str">
        <f aca="false">'МРСК 2'!C206</f>
        <v>4+4</v>
      </c>
      <c r="D206" s="89" t="n">
        <v>3528</v>
      </c>
      <c r="E206" s="89" t="n">
        <v>1776</v>
      </c>
      <c r="F206" s="100" t="n">
        <f aca="false">SQRT(D206*D206+E206*E206)/1000</f>
        <v>3.94980505848074</v>
      </c>
      <c r="G206" s="52" t="n">
        <v>1.541</v>
      </c>
      <c r="H206" s="90" t="n">
        <v>120</v>
      </c>
      <c r="I206" s="52" t="n">
        <f aca="false">F206-G206</f>
        <v>2.40880505848074</v>
      </c>
      <c r="J206" s="50" t="n">
        <v>0</v>
      </c>
      <c r="K206" s="102" t="n">
        <f aca="false">O206*P206</f>
        <v>4.2</v>
      </c>
      <c r="L206" s="77" t="n">
        <f aca="false">K206-J206-I206</f>
        <v>1.79119494151927</v>
      </c>
      <c r="M206" s="52" t="n">
        <f aca="false">L206</f>
        <v>1.79119494151927</v>
      </c>
      <c r="N206" s="53"/>
      <c r="O206" s="32" t="n">
        <v>1.05</v>
      </c>
      <c r="P206" s="49" t="n">
        <v>4</v>
      </c>
    </row>
    <row r="207" s="32" customFormat="true" ht="19.5" hidden="false" customHeight="false" outlineLevel="0" collapsed="false">
      <c r="A207" s="45" t="n">
        <v>128</v>
      </c>
      <c r="B207" s="46" t="s">
        <v>202</v>
      </c>
      <c r="C207" s="89" t="str">
        <f aca="false">'МРСК 2'!C207</f>
        <v>2,5+2,5</v>
      </c>
      <c r="D207" s="89" t="n">
        <v>768</v>
      </c>
      <c r="E207" s="89" t="n">
        <v>324</v>
      </c>
      <c r="F207" s="100" t="n">
        <f aca="false">SQRT(D207*D207+E207*E207)/1000</f>
        <v>0.833546639366988</v>
      </c>
      <c r="G207" s="52" t="n">
        <v>0.666716522713948</v>
      </c>
      <c r="H207" s="90" t="n">
        <v>80</v>
      </c>
      <c r="I207" s="52" t="n">
        <f aca="false">F207-G207</f>
        <v>0.16683011665304</v>
      </c>
      <c r="J207" s="50" t="n">
        <v>0</v>
      </c>
      <c r="K207" s="102" t="n">
        <f aca="false">O207*P207</f>
        <v>2.625</v>
      </c>
      <c r="L207" s="77" t="n">
        <f aca="false">K207-J207-I207</f>
        <v>2.45816988334696</v>
      </c>
      <c r="M207" s="52" t="n">
        <f aca="false">L207</f>
        <v>2.45816988334696</v>
      </c>
      <c r="N207" s="53"/>
      <c r="O207" s="32" t="n">
        <v>1.05</v>
      </c>
      <c r="P207" s="49" t="n">
        <v>2.5</v>
      </c>
    </row>
    <row r="208" s="32" customFormat="true" ht="19.5" hidden="false" customHeight="false" outlineLevel="0" collapsed="false">
      <c r="A208" s="45" t="n">
        <v>129</v>
      </c>
      <c r="B208" s="114" t="s">
        <v>203</v>
      </c>
      <c r="C208" s="89" t="str">
        <f aca="false">'МРСК 2'!C208</f>
        <v>6,3+6,3</v>
      </c>
      <c r="D208" s="89" t="n">
        <v>6768</v>
      </c>
      <c r="E208" s="89" t="n">
        <v>3336</v>
      </c>
      <c r="F208" s="100" t="n">
        <f aca="false">SQRT(D208*D208+E208*E208)/1000</f>
        <v>7.54550992312647</v>
      </c>
      <c r="G208" s="52" t="n">
        <v>1.81</v>
      </c>
      <c r="H208" s="90" t="n">
        <v>45</v>
      </c>
      <c r="I208" s="52" t="n">
        <f aca="false">F208-G208</f>
        <v>5.73550992312647</v>
      </c>
      <c r="J208" s="50" t="n">
        <v>0</v>
      </c>
      <c r="K208" s="102" t="n">
        <f aca="false">O208*P208</f>
        <v>6.615</v>
      </c>
      <c r="L208" s="77" t="n">
        <f aca="false">K208-J208-I208</f>
        <v>0.879490076873532</v>
      </c>
      <c r="M208" s="52" t="n">
        <f aca="false">L208</f>
        <v>0.879490076873532</v>
      </c>
      <c r="N208" s="53"/>
      <c r="O208" s="32" t="n">
        <v>1.05</v>
      </c>
      <c r="P208" s="49" t="n">
        <v>6.3</v>
      </c>
    </row>
    <row r="209" s="32" customFormat="true" ht="19.5" hidden="false" customHeight="false" outlineLevel="0" collapsed="false">
      <c r="A209" s="45" t="n">
        <v>130</v>
      </c>
      <c r="B209" s="46" t="s">
        <v>204</v>
      </c>
      <c r="C209" s="89" t="str">
        <f aca="false">'МРСК 2'!C209</f>
        <v>2,5+2,5</v>
      </c>
      <c r="D209" s="89" t="n">
        <v>792</v>
      </c>
      <c r="E209" s="89" t="n">
        <v>336</v>
      </c>
      <c r="F209" s="100" t="n">
        <f aca="false">SQRT(D209*D209+E209*E209)/1000</f>
        <v>0.860325519788876</v>
      </c>
      <c r="G209" s="52" t="n">
        <v>0.607160797190431</v>
      </c>
      <c r="H209" s="90" t="n">
        <v>80</v>
      </c>
      <c r="I209" s="52" t="n">
        <f aca="false">F209-G209</f>
        <v>0.253164722598445</v>
      </c>
      <c r="J209" s="50" t="n">
        <v>0</v>
      </c>
      <c r="K209" s="102" t="n">
        <f aca="false">O209*P209</f>
        <v>2.625</v>
      </c>
      <c r="L209" s="77" t="n">
        <f aca="false">K209-J209-I209</f>
        <v>2.37183527740155</v>
      </c>
      <c r="M209" s="52" t="n">
        <f aca="false">L209</f>
        <v>2.37183527740155</v>
      </c>
      <c r="N209" s="53"/>
      <c r="O209" s="32" t="n">
        <v>1.05</v>
      </c>
      <c r="P209" s="49" t="n">
        <v>2.5</v>
      </c>
    </row>
    <row r="210" s="32" customFormat="true" ht="19.5" hidden="false" customHeight="false" outlineLevel="0" collapsed="false">
      <c r="A210" s="45" t="n">
        <v>131</v>
      </c>
      <c r="B210" s="46" t="s">
        <v>205</v>
      </c>
      <c r="C210" s="89" t="str">
        <f aca="false">'МРСК 2'!C210</f>
        <v>10+10</v>
      </c>
      <c r="D210" s="89" t="n">
        <v>6400</v>
      </c>
      <c r="E210" s="89" t="n">
        <v>3728</v>
      </c>
      <c r="F210" s="100" t="n">
        <f aca="false">SQRT(D210*D210+E210*E210)/1000</f>
        <v>7.40661758159553</v>
      </c>
      <c r="G210" s="52" t="n">
        <v>1.357</v>
      </c>
      <c r="H210" s="90" t="n">
        <v>120</v>
      </c>
      <c r="I210" s="52" t="n">
        <f aca="false">F210-G210</f>
        <v>6.04961758159553</v>
      </c>
      <c r="J210" s="50" t="n">
        <v>0</v>
      </c>
      <c r="K210" s="102" t="n">
        <f aca="false">O210*P210</f>
        <v>10.5</v>
      </c>
      <c r="L210" s="77" t="n">
        <f aca="false">K210-J210-I210</f>
        <v>4.45038241840447</v>
      </c>
      <c r="M210" s="52" t="n">
        <f aca="false">L210</f>
        <v>4.45038241840447</v>
      </c>
      <c r="N210" s="53"/>
      <c r="O210" s="32" t="n">
        <v>1.05</v>
      </c>
      <c r="P210" s="49" t="n">
        <v>10</v>
      </c>
    </row>
    <row r="211" s="32" customFormat="true" ht="19.5" hidden="false" customHeight="false" outlineLevel="0" collapsed="false">
      <c r="A211" s="45" t="n">
        <v>132</v>
      </c>
      <c r="B211" s="46" t="s">
        <v>206</v>
      </c>
      <c r="C211" s="89" t="str">
        <f aca="false">'МРСК 2'!C211</f>
        <v>2,5+2,5</v>
      </c>
      <c r="D211" s="89" t="n">
        <v>1152</v>
      </c>
      <c r="E211" s="89" t="n">
        <v>288</v>
      </c>
      <c r="F211" s="100" t="n">
        <f aca="false">SQRT(D211*D211+E211*E211)/1000</f>
        <v>1.18745442017789</v>
      </c>
      <c r="G211" s="52" t="n">
        <v>0.65564929649928</v>
      </c>
      <c r="H211" s="90" t="n">
        <v>80</v>
      </c>
      <c r="I211" s="52" t="n">
        <f aca="false">F211-G211</f>
        <v>0.531805123678607</v>
      </c>
      <c r="J211" s="50" t="n">
        <v>0</v>
      </c>
      <c r="K211" s="102" t="n">
        <f aca="false">O211*P211</f>
        <v>2.625</v>
      </c>
      <c r="L211" s="77" t="n">
        <f aca="false">K211-J211-I211</f>
        <v>2.09319487632139</v>
      </c>
      <c r="M211" s="52" t="n">
        <f aca="false">L211</f>
        <v>2.09319487632139</v>
      </c>
      <c r="N211" s="53"/>
      <c r="O211" s="32" t="n">
        <v>1.05</v>
      </c>
      <c r="P211" s="49" t="n">
        <v>2.5</v>
      </c>
    </row>
    <row r="212" s="32" customFormat="true" ht="19.5" hidden="false" customHeight="false" outlineLevel="0" collapsed="false">
      <c r="A212" s="45" t="n">
        <v>133</v>
      </c>
      <c r="B212" s="46" t="s">
        <v>207</v>
      </c>
      <c r="C212" s="89" t="str">
        <f aca="false">'МРСК 2'!C212</f>
        <v>2,5+2,5</v>
      </c>
      <c r="D212" s="89" t="n">
        <v>1236</v>
      </c>
      <c r="E212" s="89" t="n">
        <v>462</v>
      </c>
      <c r="F212" s="100" t="n">
        <f aca="false">SQRT(D212*D212+E212*E212)/1000</f>
        <v>1.31952264095771</v>
      </c>
      <c r="G212" s="52" t="n">
        <v>0.643</v>
      </c>
      <c r="H212" s="90" t="n">
        <v>80</v>
      </c>
      <c r="I212" s="52" t="n">
        <f aca="false">F212-G212</f>
        <v>0.676522640957706</v>
      </c>
      <c r="J212" s="50" t="n">
        <v>0</v>
      </c>
      <c r="K212" s="102" t="n">
        <f aca="false">O212*P212</f>
        <v>2.625</v>
      </c>
      <c r="L212" s="77" t="n">
        <f aca="false">K212-J212-I212</f>
        <v>1.94847735904229</v>
      </c>
      <c r="M212" s="52" t="n">
        <f aca="false">L212</f>
        <v>1.94847735904229</v>
      </c>
      <c r="N212" s="53"/>
      <c r="O212" s="32" t="n">
        <v>1.05</v>
      </c>
      <c r="P212" s="49" t="n">
        <v>2.5</v>
      </c>
    </row>
    <row r="213" s="32" customFormat="true" ht="19.5" hidden="false" customHeight="false" outlineLevel="0" collapsed="false">
      <c r="A213" s="45" t="n">
        <v>134</v>
      </c>
      <c r="B213" s="46" t="s">
        <v>208</v>
      </c>
      <c r="C213" s="89" t="str">
        <f aca="false">'МРСК 2'!C213</f>
        <v>2,5+2,5</v>
      </c>
      <c r="D213" s="89" t="n">
        <v>1176</v>
      </c>
      <c r="E213" s="89" t="n">
        <v>492</v>
      </c>
      <c r="F213" s="100" t="n">
        <f aca="false">SQRT(D213*D213+E213*E213)/1000</f>
        <v>1.27477056759246</v>
      </c>
      <c r="G213" s="52" t="n">
        <v>0.593150908285573</v>
      </c>
      <c r="H213" s="90" t="n">
        <v>120</v>
      </c>
      <c r="I213" s="52" t="n">
        <f aca="false">F213-G213</f>
        <v>0.681619659306886</v>
      </c>
      <c r="J213" s="50" t="n">
        <v>0</v>
      </c>
      <c r="K213" s="102" t="n">
        <f aca="false">O213*P213</f>
        <v>2.625</v>
      </c>
      <c r="L213" s="77" t="n">
        <f aca="false">K213-J213-I213</f>
        <v>1.94338034069311</v>
      </c>
      <c r="M213" s="52" t="n">
        <f aca="false">L213</f>
        <v>1.94338034069311</v>
      </c>
      <c r="N213" s="53"/>
      <c r="O213" s="32" t="n">
        <v>1.05</v>
      </c>
      <c r="P213" s="49" t="n">
        <v>2.5</v>
      </c>
    </row>
    <row r="214" s="32" customFormat="true" ht="19.5" hidden="false" customHeight="false" outlineLevel="0" collapsed="false">
      <c r="A214" s="45" t="n">
        <v>135</v>
      </c>
      <c r="B214" s="46" t="s">
        <v>209</v>
      </c>
      <c r="C214" s="148" t="str">
        <f aca="false">'МРСК 2'!C214</f>
        <v>6,3+6,3</v>
      </c>
      <c r="D214" s="89" t="n">
        <v>608</v>
      </c>
      <c r="E214" s="89" t="n">
        <v>288</v>
      </c>
      <c r="F214" s="100" t="n">
        <f aca="false">SQRT(D214*D214+E214*E214)/1000</f>
        <v>0.672761473332116</v>
      </c>
      <c r="G214" s="52" t="n">
        <v>2.78</v>
      </c>
      <c r="H214" s="90" t="n">
        <v>120</v>
      </c>
      <c r="I214" s="52" t="n">
        <f aca="false">F214-G214</f>
        <v>-2.10723852666788</v>
      </c>
      <c r="J214" s="50" t="n">
        <v>0</v>
      </c>
      <c r="K214" s="102" t="e">
        <f aca="false">O214*P214</f>
        <v>#VALUE!</v>
      </c>
      <c r="L214" s="77" t="e">
        <f aca="false">K214-J214-I214</f>
        <v>#VALUE!</v>
      </c>
      <c r="M214" s="52" t="e">
        <f aca="false">L214</f>
        <v>#VALUE!</v>
      </c>
      <c r="N214" s="53"/>
      <c r="O214" s="32" t="n">
        <v>1.05</v>
      </c>
      <c r="P214" s="149" t="s">
        <v>210</v>
      </c>
    </row>
    <row r="215" s="32" customFormat="true" ht="19.5" hidden="false" customHeight="false" outlineLevel="0" collapsed="false">
      <c r="A215" s="45" t="n">
        <v>136</v>
      </c>
      <c r="B215" s="46" t="s">
        <v>211</v>
      </c>
      <c r="C215" s="89" t="str">
        <f aca="false">'МРСК 2'!C215</f>
        <v>6,3+6,3</v>
      </c>
      <c r="D215" s="89" t="n">
        <v>3312</v>
      </c>
      <c r="E215" s="89" t="n">
        <v>1248</v>
      </c>
      <c r="F215" s="100" t="n">
        <f aca="false">SQRT(D215*D215+E215*E215)/1000</f>
        <v>3.53932874991855</v>
      </c>
      <c r="G215" s="52" t="n">
        <v>0.842</v>
      </c>
      <c r="H215" s="90" t="n">
        <v>45</v>
      </c>
      <c r="I215" s="52" t="n">
        <f aca="false">F215-G215</f>
        <v>2.69732874991855</v>
      </c>
      <c r="J215" s="50" t="n">
        <v>0</v>
      </c>
      <c r="K215" s="102" t="n">
        <f aca="false">O215*P215</f>
        <v>6.615</v>
      </c>
      <c r="L215" s="77" t="n">
        <f aca="false">K215-J215-I215</f>
        <v>3.91767125008145</v>
      </c>
      <c r="M215" s="52" t="n">
        <f aca="false">L215</f>
        <v>3.91767125008145</v>
      </c>
      <c r="N215" s="53"/>
      <c r="O215" s="32" t="n">
        <v>1.05</v>
      </c>
      <c r="P215" s="149" t="n">
        <v>6.3</v>
      </c>
    </row>
    <row r="216" s="32" customFormat="true" ht="19.5" hidden="false" customHeight="false" outlineLevel="0" collapsed="false">
      <c r="A216" s="45" t="n">
        <v>137</v>
      </c>
      <c r="B216" s="46" t="s">
        <v>212</v>
      </c>
      <c r="C216" s="89" t="str">
        <f aca="false">'МРСК 2'!C216</f>
        <v>4+2,5</v>
      </c>
      <c r="D216" s="89" t="n">
        <v>1436</v>
      </c>
      <c r="E216" s="89" t="n">
        <v>580</v>
      </c>
      <c r="F216" s="100" t="n">
        <f aca="false">SQRT(D216*D216+E216*E216)/1000</f>
        <v>1.54870784849822</v>
      </c>
      <c r="G216" s="52" t="n">
        <v>0.57</v>
      </c>
      <c r="H216" s="90" t="n">
        <v>80</v>
      </c>
      <c r="I216" s="52" t="n">
        <f aca="false">F216-G216</f>
        <v>0.978707848498225</v>
      </c>
      <c r="J216" s="50" t="n">
        <v>0</v>
      </c>
      <c r="K216" s="102" t="n">
        <f aca="false">O216*P216</f>
        <v>2.625</v>
      </c>
      <c r="L216" s="77" t="n">
        <f aca="false">K216-J216-I216</f>
        <v>1.64629215150178</v>
      </c>
      <c r="M216" s="52" t="n">
        <f aca="false">L216</f>
        <v>1.64629215150178</v>
      </c>
      <c r="N216" s="53"/>
      <c r="O216" s="32" t="n">
        <v>1.05</v>
      </c>
      <c r="P216" s="149" t="n">
        <v>2.5</v>
      </c>
    </row>
    <row r="217" s="32" customFormat="true" ht="19.5" hidden="false" customHeight="false" outlineLevel="0" collapsed="false">
      <c r="A217" s="45" t="n">
        <v>138</v>
      </c>
      <c r="B217" s="46" t="s">
        <v>213</v>
      </c>
      <c r="C217" s="89" t="str">
        <f aca="false">'МРСК 2'!C217</f>
        <v>2,5+4</v>
      </c>
      <c r="D217" s="89" t="n">
        <v>279</v>
      </c>
      <c r="E217" s="89" t="n">
        <v>99</v>
      </c>
      <c r="F217" s="100" t="n">
        <f aca="false">SQRT(D217*D217+E217*E217)/1000</f>
        <v>0.296043915661174</v>
      </c>
      <c r="G217" s="52" t="n">
        <v>0.19</v>
      </c>
      <c r="H217" s="90" t="n">
        <v>80</v>
      </c>
      <c r="I217" s="52" t="n">
        <f aca="false">F217-G217</f>
        <v>0.106043915661174</v>
      </c>
      <c r="J217" s="50" t="n">
        <v>0</v>
      </c>
      <c r="K217" s="102" t="n">
        <f aca="false">O217*P217</f>
        <v>2.625</v>
      </c>
      <c r="L217" s="77" t="n">
        <f aca="false">K217-J217-I217</f>
        <v>2.51895608433883</v>
      </c>
      <c r="M217" s="52" t="n">
        <f aca="false">L217</f>
        <v>2.51895608433883</v>
      </c>
      <c r="N217" s="53"/>
      <c r="O217" s="32" t="n">
        <v>1.05</v>
      </c>
      <c r="P217" s="149" t="n">
        <v>2.5</v>
      </c>
    </row>
    <row r="218" s="32" customFormat="true" ht="19.5" hidden="false" customHeight="false" outlineLevel="0" collapsed="false">
      <c r="A218" s="45" t="n">
        <v>139</v>
      </c>
      <c r="B218" s="46" t="s">
        <v>214</v>
      </c>
      <c r="C218" s="89" t="str">
        <f aca="false">'МРСК 2'!C218</f>
        <v>2,5+2,5</v>
      </c>
      <c r="D218" s="89" t="n">
        <v>1674</v>
      </c>
      <c r="E218" s="89" t="n">
        <v>560</v>
      </c>
      <c r="F218" s="100" t="n">
        <f aca="false">SQRT(D218*D218+E218*E218)/1000</f>
        <v>1.76518440962977</v>
      </c>
      <c r="G218" s="52" t="n">
        <v>0.651472919997992</v>
      </c>
      <c r="H218" s="90" t="n">
        <v>80</v>
      </c>
      <c r="I218" s="52" t="n">
        <f aca="false">F218-G218</f>
        <v>1.11371148963178</v>
      </c>
      <c r="J218" s="50" t="n">
        <v>0</v>
      </c>
      <c r="K218" s="102" t="n">
        <f aca="false">O218*P218</f>
        <v>2.625</v>
      </c>
      <c r="L218" s="77" t="n">
        <f aca="false">K218-J218-I218</f>
        <v>1.51128851036822</v>
      </c>
      <c r="M218" s="52" t="n">
        <f aca="false">L218</f>
        <v>1.51128851036822</v>
      </c>
      <c r="N218" s="53"/>
      <c r="O218" s="32" t="n">
        <v>1.05</v>
      </c>
      <c r="P218" s="149" t="n">
        <v>2.5</v>
      </c>
    </row>
    <row r="219" s="32" customFormat="true" ht="19.5" hidden="false" customHeight="false" outlineLevel="0" collapsed="false">
      <c r="A219" s="45" t="n">
        <v>140</v>
      </c>
      <c r="B219" s="46" t="s">
        <v>215</v>
      </c>
      <c r="C219" s="89" t="str">
        <f aca="false">'МРСК 2'!C219</f>
        <v>4+4</v>
      </c>
      <c r="D219" s="89" t="n">
        <v>1304</v>
      </c>
      <c r="E219" s="89" t="n">
        <v>416</v>
      </c>
      <c r="F219" s="100" t="n">
        <f aca="false">SQRT(D219*D219+E219*E219)/1000</f>
        <v>1.36874833333232</v>
      </c>
      <c r="G219" s="52" t="n">
        <v>0.451</v>
      </c>
      <c r="H219" s="90" t="n">
        <v>120</v>
      </c>
      <c r="I219" s="52" t="n">
        <f aca="false">F219-G219</f>
        <v>0.917748333332319</v>
      </c>
      <c r="J219" s="50" t="n">
        <v>0</v>
      </c>
      <c r="K219" s="102" t="n">
        <f aca="false">O219*P219</f>
        <v>4.2</v>
      </c>
      <c r="L219" s="77" t="n">
        <f aca="false">K219-J219-I219</f>
        <v>3.28225166666768</v>
      </c>
      <c r="M219" s="52" t="n">
        <f aca="false">L219</f>
        <v>3.28225166666768</v>
      </c>
      <c r="N219" s="53"/>
      <c r="O219" s="32" t="n">
        <v>1.05</v>
      </c>
      <c r="P219" s="149" t="n">
        <v>4</v>
      </c>
    </row>
    <row r="220" s="32" customFormat="true" ht="19.5" hidden="false" customHeight="false" outlineLevel="0" collapsed="false">
      <c r="A220" s="45" t="n">
        <v>141</v>
      </c>
      <c r="B220" s="46" t="s">
        <v>216</v>
      </c>
      <c r="C220" s="89" t="str">
        <f aca="false">'МРСК 2'!C220</f>
        <v>2,5+2,5</v>
      </c>
      <c r="D220" s="89" t="n">
        <v>1856</v>
      </c>
      <c r="E220" s="89" t="n">
        <v>648</v>
      </c>
      <c r="F220" s="100" t="n">
        <f aca="false">SQRT(D220*D220+E220*E220)/1000</f>
        <v>1.96586876469412</v>
      </c>
      <c r="G220" s="52" t="n">
        <v>1.43543292217851</v>
      </c>
      <c r="H220" s="90" t="n">
        <v>80</v>
      </c>
      <c r="I220" s="52" t="n">
        <f aca="false">F220-G220</f>
        <v>0.530435842515611</v>
      </c>
      <c r="J220" s="50" t="n">
        <v>0</v>
      </c>
      <c r="K220" s="102" t="n">
        <f aca="false">O220*P220</f>
        <v>2.625</v>
      </c>
      <c r="L220" s="77" t="n">
        <f aca="false">K220-J220-I220</f>
        <v>2.09456415748439</v>
      </c>
      <c r="M220" s="52" t="n">
        <f aca="false">L220</f>
        <v>2.09456415748439</v>
      </c>
      <c r="N220" s="53"/>
      <c r="O220" s="32" t="n">
        <v>1.05</v>
      </c>
      <c r="P220" s="149" t="n">
        <v>2.5</v>
      </c>
    </row>
    <row r="221" s="32" customFormat="true" ht="19.5" hidden="false" customHeight="false" outlineLevel="0" collapsed="false">
      <c r="A221" s="45" t="n">
        <v>142</v>
      </c>
      <c r="B221" s="46" t="s">
        <v>217</v>
      </c>
      <c r="C221" s="89" t="str">
        <f aca="false">'МРСК 2'!C221</f>
        <v>4+4</v>
      </c>
      <c r="D221" s="89" t="n">
        <v>2056</v>
      </c>
      <c r="E221" s="89" t="n">
        <v>600</v>
      </c>
      <c r="F221" s="100" t="n">
        <f aca="false">SQRT(D221*D221+E221*E221)/1000</f>
        <v>2.14176002390557</v>
      </c>
      <c r="G221" s="52" t="n">
        <v>1.73321020241775</v>
      </c>
      <c r="H221" s="90" t="n">
        <v>80</v>
      </c>
      <c r="I221" s="52" t="n">
        <f aca="false">F221-G221</f>
        <v>0.40854982148782</v>
      </c>
      <c r="J221" s="50" t="n">
        <v>0</v>
      </c>
      <c r="K221" s="102" t="n">
        <f aca="false">O221*P221</f>
        <v>4.2</v>
      </c>
      <c r="L221" s="77" t="n">
        <f aca="false">K221-J221-I221</f>
        <v>3.79145017851218</v>
      </c>
      <c r="M221" s="52" t="n">
        <f aca="false">L221</f>
        <v>3.79145017851218</v>
      </c>
      <c r="N221" s="53"/>
      <c r="O221" s="32" t="n">
        <v>1.05</v>
      </c>
      <c r="P221" s="149" t="n">
        <v>4</v>
      </c>
    </row>
    <row r="222" s="32" customFormat="true" ht="19.5" hidden="false" customHeight="false" outlineLevel="0" collapsed="false">
      <c r="A222" s="45" t="n">
        <v>143</v>
      </c>
      <c r="B222" s="46" t="s">
        <v>218</v>
      </c>
      <c r="C222" s="89" t="str">
        <f aca="false">'МРСК 2'!C222</f>
        <v>6,3+6,3</v>
      </c>
      <c r="D222" s="89" t="n">
        <v>6128</v>
      </c>
      <c r="E222" s="89" t="n">
        <v>2176</v>
      </c>
      <c r="F222" s="100" t="n">
        <f aca="false">SQRT(D222*D222+E222*E222)/1000</f>
        <v>6.50287321112752</v>
      </c>
      <c r="G222" s="52" t="n">
        <v>0.872</v>
      </c>
      <c r="H222" s="90" t="n">
        <v>80</v>
      </c>
      <c r="I222" s="52" t="n">
        <f aca="false">F222-G222</f>
        <v>5.63087321112752</v>
      </c>
      <c r="J222" s="50" t="n">
        <v>0</v>
      </c>
      <c r="K222" s="102" t="n">
        <f aca="false">O222*P222</f>
        <v>6.615</v>
      </c>
      <c r="L222" s="77" t="n">
        <f aca="false">K222-J222-I222</f>
        <v>0.984126788872477</v>
      </c>
      <c r="M222" s="52" t="n">
        <f aca="false">L222</f>
        <v>0.984126788872477</v>
      </c>
      <c r="N222" s="53"/>
      <c r="O222" s="32" t="n">
        <v>1.05</v>
      </c>
      <c r="P222" s="149" t="n">
        <v>6.3</v>
      </c>
    </row>
    <row r="223" s="32" customFormat="true" ht="19.5" hidden="false" customHeight="false" outlineLevel="0" collapsed="false">
      <c r="A223" s="45" t="n">
        <v>144</v>
      </c>
      <c r="B223" s="46" t="s">
        <v>219</v>
      </c>
      <c r="C223" s="89" t="str">
        <f aca="false">'МРСК 2'!C223</f>
        <v>4+4</v>
      </c>
      <c r="D223" s="89" t="n">
        <v>1836</v>
      </c>
      <c r="E223" s="89" t="n">
        <v>756</v>
      </c>
      <c r="F223" s="100" t="n">
        <f aca="false">SQRT(D223*D223+E223*E223)/1000</f>
        <v>1.98555584157183</v>
      </c>
      <c r="G223" s="52" t="n">
        <v>0.553</v>
      </c>
      <c r="H223" s="90" t="n">
        <v>80</v>
      </c>
      <c r="I223" s="52" t="n">
        <f aca="false">F223-G223</f>
        <v>1.43255584157183</v>
      </c>
      <c r="J223" s="50" t="n">
        <v>0</v>
      </c>
      <c r="K223" s="102" t="n">
        <f aca="false">O223*P223</f>
        <v>4.2</v>
      </c>
      <c r="L223" s="77" t="n">
        <f aca="false">K223-J223-I223</f>
        <v>2.76744415842818</v>
      </c>
      <c r="M223" s="52" t="n">
        <f aca="false">L223</f>
        <v>2.76744415842818</v>
      </c>
      <c r="N223" s="53"/>
      <c r="O223" s="32" t="n">
        <v>1.05</v>
      </c>
      <c r="P223" s="149" t="n">
        <v>4</v>
      </c>
    </row>
    <row r="224" s="32" customFormat="true" ht="19.5" hidden="false" customHeight="false" outlineLevel="0" collapsed="false">
      <c r="A224" s="45" t="n">
        <v>145</v>
      </c>
      <c r="B224" s="46" t="s">
        <v>220</v>
      </c>
      <c r="C224" s="89" t="str">
        <f aca="false">'МРСК 2'!C224</f>
        <v>2,5+2,5</v>
      </c>
      <c r="D224" s="89" t="n">
        <v>2014</v>
      </c>
      <c r="E224" s="89" t="n">
        <v>792</v>
      </c>
      <c r="F224" s="100" t="n">
        <f aca="false">SQRT(D224*D224+E224*E224)/1000</f>
        <v>2.16413031030943</v>
      </c>
      <c r="G224" s="52" t="n">
        <v>1.12249192420128</v>
      </c>
      <c r="H224" s="90" t="n">
        <v>45</v>
      </c>
      <c r="I224" s="52" t="n">
        <f aca="false">F224-G224</f>
        <v>1.04163838610815</v>
      </c>
      <c r="J224" s="50" t="n">
        <v>0</v>
      </c>
      <c r="K224" s="102" t="n">
        <f aca="false">O224*P224</f>
        <v>2.625</v>
      </c>
      <c r="L224" s="77" t="n">
        <f aca="false">K224-J224-I224</f>
        <v>1.58336161389185</v>
      </c>
      <c r="M224" s="52" t="n">
        <f aca="false">L224</f>
        <v>1.58336161389185</v>
      </c>
      <c r="N224" s="53"/>
      <c r="O224" s="32" t="n">
        <v>1.05</v>
      </c>
      <c r="P224" s="149" t="n">
        <v>2.5</v>
      </c>
    </row>
    <row r="225" s="32" customFormat="true" ht="19.5" hidden="false" customHeight="false" outlineLevel="0" collapsed="false">
      <c r="A225" s="45" t="n">
        <v>146</v>
      </c>
      <c r="B225" s="46" t="s">
        <v>221</v>
      </c>
      <c r="C225" s="89" t="str">
        <f aca="false">'МРСК 2'!C225</f>
        <v>6,3+4</v>
      </c>
      <c r="D225" s="89" t="n">
        <v>1152</v>
      </c>
      <c r="E225" s="89" t="n">
        <v>532</v>
      </c>
      <c r="F225" s="100" t="n">
        <f aca="false">SQRT(D225*D225+E225*E225)/1000</f>
        <v>1.26890819210848</v>
      </c>
      <c r="G225" s="52" t="n">
        <v>0.64636109835514</v>
      </c>
      <c r="H225" s="90" t="n">
        <v>80</v>
      </c>
      <c r="I225" s="52" t="n">
        <f aca="false">F225-G225</f>
        <v>0.622547093753335</v>
      </c>
      <c r="J225" s="50" t="n">
        <v>0</v>
      </c>
      <c r="K225" s="102" t="n">
        <f aca="false">O225*P225</f>
        <v>4.2</v>
      </c>
      <c r="L225" s="77" t="n">
        <f aca="false">K225-J225-I225</f>
        <v>3.57745290624667</v>
      </c>
      <c r="M225" s="52" t="n">
        <f aca="false">L225</f>
        <v>3.57745290624667</v>
      </c>
      <c r="N225" s="53"/>
      <c r="O225" s="32" t="n">
        <v>1.05</v>
      </c>
      <c r="P225" s="149" t="n">
        <v>4</v>
      </c>
    </row>
    <row r="226" s="32" customFormat="true" ht="19.5" hidden="false" customHeight="false" outlineLevel="0" collapsed="false">
      <c r="A226" s="45" t="n">
        <v>147</v>
      </c>
      <c r="B226" s="46" t="s">
        <v>222</v>
      </c>
      <c r="C226" s="89" t="str">
        <f aca="false">'МРСК 2'!C226</f>
        <v>4+4</v>
      </c>
      <c r="D226" s="89" t="n">
        <v>4020</v>
      </c>
      <c r="E226" s="89" t="n">
        <v>1524</v>
      </c>
      <c r="F226" s="100" t="n">
        <f aca="false">SQRT(D226*D226+E226*E226)/1000</f>
        <v>4.29918317823281</v>
      </c>
      <c r="G226" s="52" t="n">
        <v>0</v>
      </c>
      <c r="H226" s="90"/>
      <c r="I226" s="52" t="n">
        <f aca="false">F226-G226</f>
        <v>4.29918317823281</v>
      </c>
      <c r="J226" s="50" t="n">
        <v>0</v>
      </c>
      <c r="K226" s="102" t="n">
        <f aca="false">O226*P226</f>
        <v>4.2</v>
      </c>
      <c r="L226" s="77" t="n">
        <f aca="false">K226-J226-I226</f>
        <v>-0.0991831782328134</v>
      </c>
      <c r="M226" s="52" t="n">
        <f aca="false">L226</f>
        <v>-0.0991831782328134</v>
      </c>
      <c r="N226" s="53"/>
      <c r="O226" s="32" t="n">
        <v>1.05</v>
      </c>
      <c r="P226" s="149" t="n">
        <v>4</v>
      </c>
    </row>
    <row r="227" s="32" customFormat="true" ht="19.5" hidden="false" customHeight="false" outlineLevel="0" collapsed="false">
      <c r="A227" s="45" t="n">
        <v>148</v>
      </c>
      <c r="B227" s="46" t="s">
        <v>223</v>
      </c>
      <c r="C227" s="89" t="str">
        <f aca="false">'МРСК 2'!C227</f>
        <v>6,3+6,3</v>
      </c>
      <c r="D227" s="89" t="n">
        <v>5242</v>
      </c>
      <c r="E227" s="89" t="n">
        <v>2492</v>
      </c>
      <c r="F227" s="100" t="n">
        <f aca="false">SQRT(D227*D227+E227*E227)/1000</f>
        <v>5.80419055510758</v>
      </c>
      <c r="G227" s="52" t="n">
        <v>0</v>
      </c>
      <c r="H227" s="90"/>
      <c r="I227" s="52" t="n">
        <f aca="false">F227-G227</f>
        <v>5.80419055510758</v>
      </c>
      <c r="J227" s="50" t="n">
        <v>0</v>
      </c>
      <c r="K227" s="102" t="n">
        <f aca="false">O227*P227</f>
        <v>6.615</v>
      </c>
      <c r="L227" s="77" t="n">
        <f aca="false">K227-J227-I227</f>
        <v>0.810809444892423</v>
      </c>
      <c r="M227" s="52" t="n">
        <f aca="false">L227</f>
        <v>0.810809444892423</v>
      </c>
      <c r="N227" s="53"/>
      <c r="O227" s="32" t="n">
        <v>1.05</v>
      </c>
      <c r="P227" s="49" t="n">
        <v>6.3</v>
      </c>
    </row>
    <row r="228" s="32" customFormat="true" ht="19.5" hidden="false" customHeight="false" outlineLevel="0" collapsed="false">
      <c r="A228" s="45" t="n">
        <v>149</v>
      </c>
      <c r="B228" s="46" t="s">
        <v>224</v>
      </c>
      <c r="C228" s="89" t="str">
        <f aca="false">'МРСК 2'!C228</f>
        <v>2,5+2,5</v>
      </c>
      <c r="D228" s="89" t="n">
        <v>600</v>
      </c>
      <c r="E228" s="89" t="n">
        <v>378</v>
      </c>
      <c r="F228" s="100" t="n">
        <f aca="false">SQRT(D228*D228+E228*E228)/1000</f>
        <v>0.709143144929146</v>
      </c>
      <c r="G228" s="52" t="n">
        <v>0.376375434381126</v>
      </c>
      <c r="H228" s="90" t="n">
        <v>80</v>
      </c>
      <c r="I228" s="52" t="n">
        <f aca="false">F228-G228</f>
        <v>0.33276771054802</v>
      </c>
      <c r="J228" s="50" t="n">
        <v>0</v>
      </c>
      <c r="K228" s="102" t="n">
        <f aca="false">O228*P228</f>
        <v>2.625</v>
      </c>
      <c r="L228" s="77" t="n">
        <f aca="false">K228-J228-I228</f>
        <v>2.29223228945198</v>
      </c>
      <c r="M228" s="52" t="n">
        <f aca="false">L228</f>
        <v>2.29223228945198</v>
      </c>
      <c r="N228" s="53"/>
      <c r="O228" s="32" t="n">
        <v>1.05</v>
      </c>
      <c r="P228" s="49" t="n">
        <v>2.5</v>
      </c>
    </row>
    <row r="229" s="32" customFormat="true" ht="19.5" hidden="false" customHeight="false" outlineLevel="0" collapsed="false">
      <c r="A229" s="45" t="n">
        <v>150</v>
      </c>
      <c r="B229" s="46" t="s">
        <v>225</v>
      </c>
      <c r="C229" s="89" t="str">
        <f aca="false">'МРСК 2'!C229</f>
        <v>2,5+2,5</v>
      </c>
      <c r="D229" s="89" t="n">
        <v>1616</v>
      </c>
      <c r="E229" s="89" t="n">
        <v>640</v>
      </c>
      <c r="F229" s="100" t="n">
        <f aca="false">SQRT(D229*D229+E229*E229)/1000</f>
        <v>1.73811852300124</v>
      </c>
      <c r="G229" s="52" t="n">
        <v>0.352</v>
      </c>
      <c r="H229" s="90" t="n">
        <v>120</v>
      </c>
      <c r="I229" s="52" t="n">
        <f aca="false">F229-G229</f>
        <v>1.38611852300124</v>
      </c>
      <c r="J229" s="50" t="n">
        <v>0</v>
      </c>
      <c r="K229" s="102" t="n">
        <f aca="false">O229*P229</f>
        <v>2.625</v>
      </c>
      <c r="L229" s="77" t="n">
        <f aca="false">K229-J229-I229</f>
        <v>1.23888147699876</v>
      </c>
      <c r="M229" s="52" t="n">
        <f aca="false">L229</f>
        <v>1.23888147699876</v>
      </c>
      <c r="N229" s="53"/>
      <c r="O229" s="32" t="n">
        <v>1.05</v>
      </c>
      <c r="P229" s="49" t="n">
        <v>2.5</v>
      </c>
    </row>
    <row r="230" s="32" customFormat="true" ht="19.5" hidden="false" customHeight="false" outlineLevel="0" collapsed="false">
      <c r="A230" s="45" t="n">
        <v>151</v>
      </c>
      <c r="B230" s="46" t="s">
        <v>226</v>
      </c>
      <c r="C230" s="89" t="str">
        <f aca="false">'МРСК 2'!C230</f>
        <v>6,3+6,3</v>
      </c>
      <c r="D230" s="89" t="n">
        <v>4736</v>
      </c>
      <c r="E230" s="89" t="n">
        <v>1888</v>
      </c>
      <c r="F230" s="100" t="n">
        <f aca="false">SQRT(D230*D230+E230*E230)/1000</f>
        <v>5.09845466783809</v>
      </c>
      <c r="G230" s="52" t="n">
        <v>0.164</v>
      </c>
      <c r="H230" s="90" t="n">
        <v>45</v>
      </c>
      <c r="I230" s="52" t="n">
        <f aca="false">F230-G230</f>
        <v>4.93445466783809</v>
      </c>
      <c r="J230" s="50" t="n">
        <v>0</v>
      </c>
      <c r="K230" s="102" t="n">
        <f aca="false">O230*P230</f>
        <v>6.615</v>
      </c>
      <c r="L230" s="77" t="n">
        <f aca="false">K230-J230-I230</f>
        <v>1.68054533216191</v>
      </c>
      <c r="M230" s="52" t="n">
        <f aca="false">L230</f>
        <v>1.68054533216191</v>
      </c>
      <c r="N230" s="53"/>
      <c r="O230" s="32" t="n">
        <v>1.05</v>
      </c>
      <c r="P230" s="49" t="n">
        <v>6.3</v>
      </c>
    </row>
    <row r="231" s="32" customFormat="true" ht="19.5" hidden="false" customHeight="false" outlineLevel="0" collapsed="false">
      <c r="A231" s="45" t="n">
        <v>152</v>
      </c>
      <c r="B231" s="46" t="s">
        <v>227</v>
      </c>
      <c r="C231" s="89" t="str">
        <f aca="false">'МРСК 2'!C231</f>
        <v>2,5+2,5</v>
      </c>
      <c r="D231" s="89" t="n">
        <v>1278</v>
      </c>
      <c r="E231" s="89" t="n">
        <v>684</v>
      </c>
      <c r="F231" s="100" t="n">
        <f aca="false">SQRT(D231*D231+E231*E231)/1000</f>
        <v>1.44953095862075</v>
      </c>
      <c r="G231" s="52" t="n">
        <v>0.662</v>
      </c>
      <c r="H231" s="90" t="n">
        <v>80</v>
      </c>
      <c r="I231" s="52" t="n">
        <f aca="false">F231-G231</f>
        <v>0.787530958620753</v>
      </c>
      <c r="J231" s="50" t="n">
        <v>0</v>
      </c>
      <c r="K231" s="102" t="n">
        <f aca="false">O231*P231</f>
        <v>2.625</v>
      </c>
      <c r="L231" s="77" t="n">
        <f aca="false">K231-J231-I231</f>
        <v>1.83746904137925</v>
      </c>
      <c r="M231" s="52" t="n">
        <f aca="false">L231</f>
        <v>1.83746904137925</v>
      </c>
      <c r="N231" s="53"/>
      <c r="O231" s="32" t="n">
        <v>1.05</v>
      </c>
      <c r="P231" s="49" t="n">
        <v>2.5</v>
      </c>
    </row>
    <row r="232" s="32" customFormat="true" ht="19.5" hidden="false" customHeight="false" outlineLevel="0" collapsed="false">
      <c r="A232" s="45" t="n">
        <v>153</v>
      </c>
      <c r="B232" s="46" t="s">
        <v>228</v>
      </c>
      <c r="C232" s="89" t="str">
        <f aca="false">'МРСК 2'!C232</f>
        <v>2,5+2,5</v>
      </c>
      <c r="D232" s="89" t="n">
        <v>1536</v>
      </c>
      <c r="E232" s="89" t="n">
        <v>744</v>
      </c>
      <c r="F232" s="100" t="n">
        <f aca="false">SQRT(D232*D232+E232*E232)/1000</f>
        <v>1.70670208296586</v>
      </c>
      <c r="G232" s="52" t="n">
        <v>0.884910979334993</v>
      </c>
      <c r="H232" s="90" t="n">
        <v>80</v>
      </c>
      <c r="I232" s="52" t="n">
        <f aca="false">F232-G232</f>
        <v>0.821791103630866</v>
      </c>
      <c r="J232" s="50" t="n">
        <v>0</v>
      </c>
      <c r="K232" s="102" t="n">
        <f aca="false">O232*P232</f>
        <v>2.625</v>
      </c>
      <c r="L232" s="77" t="n">
        <f aca="false">K232-J232-I232</f>
        <v>1.80320889636913</v>
      </c>
      <c r="M232" s="52" t="n">
        <f aca="false">L232</f>
        <v>1.80320889636913</v>
      </c>
      <c r="N232" s="53"/>
      <c r="O232" s="32" t="n">
        <v>1.05</v>
      </c>
      <c r="P232" s="49" t="n">
        <v>2.5</v>
      </c>
    </row>
    <row r="233" s="32" customFormat="true" ht="19.5" hidden="false" customHeight="false" outlineLevel="0" collapsed="false">
      <c r="A233" s="45" t="n">
        <v>154</v>
      </c>
      <c r="B233" s="46" t="s">
        <v>229</v>
      </c>
      <c r="C233" s="89" t="str">
        <f aca="false">'МРСК 2'!C233</f>
        <v>10+10</v>
      </c>
      <c r="D233" s="89" t="n">
        <v>5736</v>
      </c>
      <c r="E233" s="89" t="n">
        <v>2664</v>
      </c>
      <c r="F233" s="100" t="n">
        <f aca="false">SQRT(D233*D233+E233*E233)/1000</f>
        <v>6.32444400718356</v>
      </c>
      <c r="G233" s="52" t="n">
        <v>2.53</v>
      </c>
      <c r="H233" s="90" t="n">
        <v>45</v>
      </c>
      <c r="I233" s="52" t="n">
        <f aca="false">F233-G233</f>
        <v>3.79444400718356</v>
      </c>
      <c r="J233" s="50" t="n">
        <v>0</v>
      </c>
      <c r="K233" s="102" t="n">
        <f aca="false">O233*P233</f>
        <v>10.5</v>
      </c>
      <c r="L233" s="77" t="n">
        <f aca="false">K233-J233-I233</f>
        <v>6.70555599281644</v>
      </c>
      <c r="M233" s="52" t="n">
        <f aca="false">L233</f>
        <v>6.70555599281644</v>
      </c>
      <c r="N233" s="53"/>
      <c r="O233" s="32" t="n">
        <v>1.05</v>
      </c>
      <c r="P233" s="49" t="n">
        <v>10</v>
      </c>
    </row>
    <row r="234" s="32" customFormat="true" ht="19.5" hidden="false" customHeight="false" outlineLevel="0" collapsed="false">
      <c r="A234" s="45" t="n">
        <v>155</v>
      </c>
      <c r="B234" s="46" t="s">
        <v>230</v>
      </c>
      <c r="C234" s="89" t="str">
        <f aca="false">'МРСК 2'!C234</f>
        <v>4+4</v>
      </c>
      <c r="D234" s="89" t="n">
        <v>3000</v>
      </c>
      <c r="E234" s="89" t="n">
        <v>1188</v>
      </c>
      <c r="F234" s="100" t="n">
        <f aca="false">SQRT(D234*D234+E234*E234)/1000</f>
        <v>3.22666143250264</v>
      </c>
      <c r="G234" s="52" t="n">
        <v>1.73929640947137</v>
      </c>
      <c r="H234" s="90" t="n">
        <v>120</v>
      </c>
      <c r="I234" s="52" t="n">
        <f aca="false">F234-G234</f>
        <v>1.48736502303127</v>
      </c>
      <c r="J234" s="50" t="n">
        <v>0</v>
      </c>
      <c r="K234" s="102" t="n">
        <f aca="false">O234*P234</f>
        <v>4.2</v>
      </c>
      <c r="L234" s="77" t="n">
        <f aca="false">K234-J234-I234</f>
        <v>2.71263497696873</v>
      </c>
      <c r="M234" s="52" t="n">
        <f aca="false">L234</f>
        <v>2.71263497696873</v>
      </c>
      <c r="N234" s="53"/>
      <c r="O234" s="32" t="n">
        <v>1.05</v>
      </c>
      <c r="P234" s="49" t="n">
        <v>4</v>
      </c>
    </row>
    <row r="235" s="32" customFormat="true" ht="19.5" hidden="false" customHeight="false" outlineLevel="0" collapsed="false">
      <c r="A235" s="45" t="n">
        <v>156</v>
      </c>
      <c r="B235" s="46" t="s">
        <v>231</v>
      </c>
      <c r="C235" s="89" t="str">
        <f aca="false">'МРСК 2'!C235</f>
        <v>4+4</v>
      </c>
      <c r="D235" s="89" t="n">
        <v>1648</v>
      </c>
      <c r="E235" s="89" t="n">
        <v>736</v>
      </c>
      <c r="F235" s="100" t="n">
        <f aca="false">SQRT(D235*D235+E235*E235)/1000</f>
        <v>1.80488226762856</v>
      </c>
      <c r="G235" s="52" t="n">
        <v>0</v>
      </c>
      <c r="H235" s="90"/>
      <c r="I235" s="52" t="n">
        <f aca="false">F235-G235</f>
        <v>1.80488226762856</v>
      </c>
      <c r="J235" s="50" t="n">
        <v>0</v>
      </c>
      <c r="K235" s="102" t="n">
        <f aca="false">O235*P235</f>
        <v>2.625</v>
      </c>
      <c r="L235" s="77" t="n">
        <f aca="false">K235-J235-I235</f>
        <v>0.820117732371444</v>
      </c>
      <c r="M235" s="52" t="n">
        <f aca="false">L235</f>
        <v>0.820117732371444</v>
      </c>
      <c r="N235" s="53"/>
      <c r="O235" s="32" t="n">
        <v>1.05</v>
      </c>
      <c r="P235" s="49" t="n">
        <v>2.5</v>
      </c>
    </row>
    <row r="236" s="32" customFormat="true" ht="19.5" hidden="false" customHeight="false" outlineLevel="0" collapsed="false">
      <c r="A236" s="45" t="n">
        <v>157</v>
      </c>
      <c r="B236" s="46" t="s">
        <v>232</v>
      </c>
      <c r="C236" s="89" t="str">
        <f aca="false">'МРСК 2'!C236</f>
        <v>2,5+2,5</v>
      </c>
      <c r="D236" s="89" t="n">
        <v>805</v>
      </c>
      <c r="E236" s="89" t="n">
        <v>381</v>
      </c>
      <c r="F236" s="100" t="n">
        <f aca="false">SQRT(D236*D236+E236*E236)/1000</f>
        <v>0.890609903380824</v>
      </c>
      <c r="G236" s="52" t="n">
        <v>0</v>
      </c>
      <c r="H236" s="90" t="n">
        <v>0</v>
      </c>
      <c r="I236" s="52" t="n">
        <f aca="false">F236-G236</f>
        <v>0.890609903380824</v>
      </c>
      <c r="J236" s="50" t="n">
        <v>0</v>
      </c>
      <c r="K236" s="102" t="n">
        <f aca="false">O236*P236</f>
        <v>2.625</v>
      </c>
      <c r="L236" s="77" t="n">
        <f aca="false">K236-J236-I236</f>
        <v>1.73439009661918</v>
      </c>
      <c r="M236" s="52" t="n">
        <f aca="false">L236</f>
        <v>1.73439009661918</v>
      </c>
      <c r="N236" s="53"/>
      <c r="O236" s="32" t="n">
        <v>1.05</v>
      </c>
      <c r="P236" s="49" t="n">
        <v>2.5</v>
      </c>
    </row>
    <row r="237" s="32" customFormat="true" ht="19.5" hidden="false" customHeight="false" outlineLevel="0" collapsed="false">
      <c r="A237" s="45" t="n">
        <v>158</v>
      </c>
      <c r="B237" s="46" t="s">
        <v>233</v>
      </c>
      <c r="C237" s="89" t="str">
        <f aca="false">'МРСК 2'!C237</f>
        <v>2,5+2,5</v>
      </c>
      <c r="D237" s="89" t="n">
        <v>288</v>
      </c>
      <c r="E237" s="89" t="n">
        <v>152</v>
      </c>
      <c r="F237" s="100" t="n">
        <f aca="false">SQRT(D237*D237+E237*E237)/1000</f>
        <v>0.325650118992762</v>
      </c>
      <c r="G237" s="52" t="n">
        <v>0.227512711316686</v>
      </c>
      <c r="H237" s="90" t="n">
        <v>120</v>
      </c>
      <c r="I237" s="52" t="n">
        <f aca="false">F237-G237</f>
        <v>0.0981374076760757</v>
      </c>
      <c r="J237" s="50" t="n">
        <v>0</v>
      </c>
      <c r="K237" s="102" t="n">
        <f aca="false">O237*P237</f>
        <v>2.625</v>
      </c>
      <c r="L237" s="77" t="n">
        <f aca="false">K237-J237-I237</f>
        <v>2.52686259232392</v>
      </c>
      <c r="M237" s="52" t="n">
        <f aca="false">L237</f>
        <v>2.52686259232392</v>
      </c>
      <c r="N237" s="53"/>
      <c r="O237" s="32" t="n">
        <v>1.05</v>
      </c>
      <c r="P237" s="49" t="n">
        <v>2.5</v>
      </c>
    </row>
    <row r="238" s="32" customFormat="true" ht="19.5" hidden="false" customHeight="false" outlineLevel="0" collapsed="false">
      <c r="A238" s="45" t="n">
        <v>159</v>
      </c>
      <c r="B238" s="46" t="s">
        <v>234</v>
      </c>
      <c r="C238" s="89" t="str">
        <f aca="false">'МРСК 2'!C238</f>
        <v>6,3+6,3</v>
      </c>
      <c r="D238" s="89" t="n">
        <v>6278</v>
      </c>
      <c r="E238" s="89" t="n">
        <v>1901</v>
      </c>
      <c r="F238" s="100" t="n">
        <f aca="false">SQRT(D238*D238+E238*E238)/1000</f>
        <v>6.55950341108228</v>
      </c>
      <c r="G238" s="52" t="n">
        <v>4.80490603698549</v>
      </c>
      <c r="H238" s="90" t="n">
        <v>120</v>
      </c>
      <c r="I238" s="52" t="n">
        <f aca="false">F238-G238</f>
        <v>1.75459737409678</v>
      </c>
      <c r="J238" s="50" t="n">
        <v>0</v>
      </c>
      <c r="K238" s="102" t="n">
        <f aca="false">O238*P238</f>
        <v>6.615</v>
      </c>
      <c r="L238" s="77" t="n">
        <f aca="false">K238-J238-I238</f>
        <v>4.86040262590322</v>
      </c>
      <c r="M238" s="52" t="n">
        <f aca="false">L238</f>
        <v>4.86040262590322</v>
      </c>
      <c r="N238" s="53"/>
      <c r="O238" s="32" t="n">
        <v>1.05</v>
      </c>
      <c r="P238" s="49" t="n">
        <v>6.3</v>
      </c>
    </row>
    <row r="239" s="32" customFormat="true" ht="19.5" hidden="false" customHeight="false" outlineLevel="0" collapsed="false">
      <c r="A239" s="45" t="n">
        <v>160</v>
      </c>
      <c r="B239" s="46" t="s">
        <v>235</v>
      </c>
      <c r="C239" s="89" t="str">
        <f aca="false">'МРСК 2'!C239</f>
        <v>2,5+2,5</v>
      </c>
      <c r="D239" s="89" t="n">
        <v>1806</v>
      </c>
      <c r="E239" s="89" t="n">
        <v>754</v>
      </c>
      <c r="F239" s="100" t="n">
        <f aca="false">SQRT(D239*D239+E239*E239)/1000</f>
        <v>1.9570774128787</v>
      </c>
      <c r="G239" s="52" t="n">
        <v>1.06211863744122</v>
      </c>
      <c r="H239" s="90" t="n">
        <v>80</v>
      </c>
      <c r="I239" s="52" t="n">
        <f aca="false">F239-G239</f>
        <v>0.894958775437481</v>
      </c>
      <c r="J239" s="50" t="n">
        <v>0</v>
      </c>
      <c r="K239" s="102" t="n">
        <f aca="false">O239*P239</f>
        <v>2.625</v>
      </c>
      <c r="L239" s="77" t="n">
        <f aca="false">K239-J239-I239</f>
        <v>1.73004122456252</v>
      </c>
      <c r="M239" s="52" t="n">
        <f aca="false">L239</f>
        <v>1.73004122456252</v>
      </c>
      <c r="N239" s="53"/>
      <c r="O239" s="32" t="n">
        <v>1.05</v>
      </c>
      <c r="P239" s="49" t="n">
        <v>2.5</v>
      </c>
    </row>
    <row r="240" s="32" customFormat="true" ht="19.5" hidden="false" customHeight="false" outlineLevel="0" collapsed="false">
      <c r="A240" s="45" t="n">
        <v>161</v>
      </c>
      <c r="B240" s="46" t="s">
        <v>236</v>
      </c>
      <c r="C240" s="89" t="str">
        <f aca="false">'МРСК 2'!C240</f>
        <v>4+4</v>
      </c>
      <c r="D240" s="89" t="n">
        <v>2288</v>
      </c>
      <c r="E240" s="89" t="n">
        <v>1184</v>
      </c>
      <c r="F240" s="100" t="n">
        <f aca="false">SQRT(D240*D240+E240*E240)/1000</f>
        <v>2.57619875009674</v>
      </c>
      <c r="G240" s="52" t="n">
        <v>1.13057728925332</v>
      </c>
      <c r="H240" s="90" t="n">
        <v>120</v>
      </c>
      <c r="I240" s="52" t="n">
        <f aca="false">F240-G240</f>
        <v>1.44562146084342</v>
      </c>
      <c r="J240" s="50" t="n">
        <v>0</v>
      </c>
      <c r="K240" s="102" t="n">
        <f aca="false">O240*P240</f>
        <v>4.2</v>
      </c>
      <c r="L240" s="77" t="n">
        <f aca="false">K240-J240-I240</f>
        <v>2.75437853915658</v>
      </c>
      <c r="M240" s="52" t="n">
        <f aca="false">L240</f>
        <v>2.75437853915658</v>
      </c>
      <c r="N240" s="53"/>
      <c r="O240" s="32" t="n">
        <v>1.05</v>
      </c>
      <c r="P240" s="49" t="n">
        <v>4</v>
      </c>
    </row>
    <row r="241" s="32" customFormat="true" ht="19.5" hidden="false" customHeight="false" outlineLevel="0" collapsed="false">
      <c r="A241" s="45" t="n">
        <v>162</v>
      </c>
      <c r="B241" s="46" t="s">
        <v>237</v>
      </c>
      <c r="C241" s="89" t="str">
        <f aca="false">'МРСК 2'!C241</f>
        <v>16+16</v>
      </c>
      <c r="D241" s="89" t="n">
        <v>10742</v>
      </c>
      <c r="E241" s="89" t="n">
        <v>4668</v>
      </c>
      <c r="F241" s="100" t="n">
        <f aca="false">SQRT(D241*D241+E241*E241)/1000</f>
        <v>11.7124202451927</v>
      </c>
      <c r="G241" s="52" t="n">
        <v>1.21</v>
      </c>
      <c r="H241" s="90" t="n">
        <v>80</v>
      </c>
      <c r="I241" s="52" t="n">
        <f aca="false">F241-G241</f>
        <v>10.5024202451927</v>
      </c>
      <c r="J241" s="50" t="n">
        <v>0</v>
      </c>
      <c r="K241" s="102" t="n">
        <f aca="false">O241*P241</f>
        <v>16.8</v>
      </c>
      <c r="L241" s="77" t="n">
        <f aca="false">K241-J241-I241</f>
        <v>6.2975797548073</v>
      </c>
      <c r="M241" s="52" t="n">
        <f aca="false">L241</f>
        <v>6.2975797548073</v>
      </c>
      <c r="N241" s="53"/>
      <c r="O241" s="32" t="n">
        <v>1.05</v>
      </c>
      <c r="P241" s="49" t="n">
        <v>16</v>
      </c>
    </row>
    <row r="242" s="32" customFormat="true" ht="19.5" hidden="false" customHeight="false" outlineLevel="0" collapsed="false">
      <c r="A242" s="45" t="n">
        <v>163</v>
      </c>
      <c r="B242" s="46" t="s">
        <v>238</v>
      </c>
      <c r="C242" s="89" t="str">
        <f aca="false">'МРСК 2'!C242</f>
        <v>4+4</v>
      </c>
      <c r="D242" s="89" t="n">
        <v>2028</v>
      </c>
      <c r="E242" s="89" t="n">
        <v>684</v>
      </c>
      <c r="F242" s="100" t="n">
        <f aca="false">SQRT(D242*D242+E242*E242)/1000</f>
        <v>2.14024297686034</v>
      </c>
      <c r="G242" s="52" t="n">
        <v>1.34530073250173</v>
      </c>
      <c r="H242" s="90" t="n">
        <v>45</v>
      </c>
      <c r="I242" s="52" t="n">
        <f aca="false">F242-G242</f>
        <v>0.794942244358608</v>
      </c>
      <c r="J242" s="50" t="n">
        <v>0</v>
      </c>
      <c r="K242" s="102" t="n">
        <f aca="false">O242*P242</f>
        <v>4.2</v>
      </c>
      <c r="L242" s="77" t="n">
        <f aca="false">K242-J242-I242</f>
        <v>3.40505775564139</v>
      </c>
      <c r="M242" s="52" t="n">
        <f aca="false">L242</f>
        <v>3.40505775564139</v>
      </c>
      <c r="N242" s="53"/>
      <c r="O242" s="32" t="n">
        <v>1.05</v>
      </c>
      <c r="P242" s="49" t="n">
        <v>4</v>
      </c>
    </row>
    <row r="243" s="32" customFormat="true" ht="19.5" hidden="false" customHeight="false" outlineLevel="0" collapsed="false">
      <c r="A243" s="45" t="n">
        <v>164</v>
      </c>
      <c r="B243" s="46" t="s">
        <v>239</v>
      </c>
      <c r="C243" s="89" t="str">
        <f aca="false">'МРСК 2'!C243</f>
        <v>10+10</v>
      </c>
      <c r="D243" s="89" t="n">
        <v>8592</v>
      </c>
      <c r="E243" s="89" t="n">
        <v>1656</v>
      </c>
      <c r="F243" s="100" t="n">
        <f aca="false">SQRT(D243*D243+E243*E243)/1000</f>
        <v>8.75013142758439</v>
      </c>
      <c r="G243" s="52" t="n">
        <v>0.531</v>
      </c>
      <c r="H243" s="90" t="n">
        <v>45</v>
      </c>
      <c r="I243" s="52" t="n">
        <f aca="false">F243-G243</f>
        <v>8.21913142758439</v>
      </c>
      <c r="J243" s="50" t="n">
        <v>0</v>
      </c>
      <c r="K243" s="102" t="n">
        <f aca="false">O243*P243</f>
        <v>10.5</v>
      </c>
      <c r="L243" s="77" t="n">
        <f aca="false">K243-J243-I243</f>
        <v>2.28086857241561</v>
      </c>
      <c r="M243" s="52" t="n">
        <f aca="false">L243</f>
        <v>2.28086857241561</v>
      </c>
      <c r="N243" s="53"/>
      <c r="O243" s="32" t="n">
        <v>1.05</v>
      </c>
      <c r="P243" s="49" t="n">
        <v>10</v>
      </c>
    </row>
    <row r="244" s="32" customFormat="true" ht="19.5" hidden="false" customHeight="false" outlineLevel="0" collapsed="false">
      <c r="A244" s="45" t="n">
        <v>165</v>
      </c>
      <c r="B244" s="46" t="s">
        <v>240</v>
      </c>
      <c r="C244" s="89" t="str">
        <f aca="false">'МРСК 2'!C244</f>
        <v>2,5+2,5</v>
      </c>
      <c r="D244" s="89" t="n">
        <v>960</v>
      </c>
      <c r="E244" s="89" t="n">
        <v>504</v>
      </c>
      <c r="F244" s="100" t="n">
        <f aca="false">SQRT(D244*D244+E244*E244)/1000</f>
        <v>1.08425827181535</v>
      </c>
      <c r="G244" s="52" t="n">
        <v>0.449783070071536</v>
      </c>
      <c r="H244" s="90" t="n">
        <v>80</v>
      </c>
      <c r="I244" s="52" t="n">
        <f aca="false">F244-G244</f>
        <v>0.634475201743809</v>
      </c>
      <c r="J244" s="50" t="n">
        <v>0</v>
      </c>
      <c r="K244" s="102" t="n">
        <f aca="false">O244*P244</f>
        <v>2.625</v>
      </c>
      <c r="L244" s="77" t="n">
        <f aca="false">K244-J244-I244</f>
        <v>1.99052479825619</v>
      </c>
      <c r="M244" s="52" t="n">
        <f aca="false">L244</f>
        <v>1.99052479825619</v>
      </c>
      <c r="N244" s="53"/>
      <c r="O244" s="32" t="n">
        <v>1.05</v>
      </c>
      <c r="P244" s="49" t="n">
        <v>2.5</v>
      </c>
    </row>
    <row r="245" s="32" customFormat="true" ht="19.5" hidden="false" customHeight="false" outlineLevel="0" collapsed="false">
      <c r="A245" s="45" t="n">
        <v>166</v>
      </c>
      <c r="B245" s="46" t="s">
        <v>241</v>
      </c>
      <c r="C245" s="89" t="str">
        <f aca="false">'МРСК 2'!C245</f>
        <v>6,3+6,3</v>
      </c>
      <c r="D245" s="89" t="n">
        <v>4116</v>
      </c>
      <c r="E245" s="89" t="n">
        <v>1140</v>
      </c>
      <c r="F245" s="100" t="n">
        <f aca="false">SQRT(D245*D245+E245*E245)/1000</f>
        <v>4.27095492835033</v>
      </c>
      <c r="G245" s="52" t="n">
        <v>1.39</v>
      </c>
      <c r="H245" s="90" t="n">
        <v>120</v>
      </c>
      <c r="I245" s="52" t="n">
        <f aca="false">F245-G245</f>
        <v>2.88095492835033</v>
      </c>
      <c r="J245" s="50" t="n">
        <v>0</v>
      </c>
      <c r="K245" s="102" t="n">
        <f aca="false">O245*P245</f>
        <v>6.615</v>
      </c>
      <c r="L245" s="77" t="n">
        <f aca="false">K245-J245-I245</f>
        <v>3.73404507164967</v>
      </c>
      <c r="M245" s="52" t="n">
        <f aca="false">L245</f>
        <v>3.73404507164967</v>
      </c>
      <c r="N245" s="53"/>
      <c r="O245" s="32" t="n">
        <v>1.05</v>
      </c>
      <c r="P245" s="49" t="n">
        <v>6.3</v>
      </c>
    </row>
    <row r="246" s="32" customFormat="true" ht="19.5" hidden="false" customHeight="false" outlineLevel="0" collapsed="false">
      <c r="A246" s="45" t="n">
        <v>167</v>
      </c>
      <c r="B246" s="46" t="s">
        <v>242</v>
      </c>
      <c r="C246" s="89" t="str">
        <f aca="false">'МРСК 2'!C246</f>
        <v>1,6+2,5</v>
      </c>
      <c r="D246" s="89" t="n">
        <v>728</v>
      </c>
      <c r="E246" s="89" t="n">
        <v>284</v>
      </c>
      <c r="F246" s="100" t="n">
        <f aca="false">SQRT(D246*D246+E246*E246)/1000</f>
        <v>0.781434578195769</v>
      </c>
      <c r="G246" s="52" t="n">
        <v>0.472416733863165</v>
      </c>
      <c r="H246" s="90" t="n">
        <v>80</v>
      </c>
      <c r="I246" s="52" t="n">
        <f aca="false">F246-G246</f>
        <v>0.309017844332604</v>
      </c>
      <c r="J246" s="50" t="n">
        <v>0</v>
      </c>
      <c r="K246" s="102" t="n">
        <f aca="false">O246*P246</f>
        <v>1.68</v>
      </c>
      <c r="L246" s="77" t="n">
        <f aca="false">K246-J246-I246</f>
        <v>1.3709821556674</v>
      </c>
      <c r="M246" s="52" t="n">
        <f aca="false">L246</f>
        <v>1.3709821556674</v>
      </c>
      <c r="N246" s="53"/>
      <c r="O246" s="32" t="n">
        <v>1.05</v>
      </c>
      <c r="P246" s="49" t="n">
        <v>1.6</v>
      </c>
    </row>
    <row r="247" s="32" customFormat="true" ht="19.5" hidden="false" customHeight="false" outlineLevel="0" collapsed="false">
      <c r="A247" s="45" t="n">
        <v>168</v>
      </c>
      <c r="B247" s="46" t="s">
        <v>243</v>
      </c>
      <c r="C247" s="89" t="str">
        <f aca="false">'МРСК 2'!C247</f>
        <v>4+4</v>
      </c>
      <c r="D247" s="89" t="n">
        <v>1795</v>
      </c>
      <c r="E247" s="89" t="n">
        <v>643</v>
      </c>
      <c r="F247" s="100" t="n">
        <f aca="false">SQRT(D247*D247+E247*E247)/1000</f>
        <v>1.90669189959993</v>
      </c>
      <c r="G247" s="52" t="n">
        <v>0</v>
      </c>
      <c r="H247" s="90"/>
      <c r="I247" s="52" t="n">
        <f aca="false">F247-G247</f>
        <v>1.90669189959993</v>
      </c>
      <c r="J247" s="50" t="n">
        <v>0</v>
      </c>
      <c r="K247" s="102" t="n">
        <f aca="false">O247*P247</f>
        <v>4.2</v>
      </c>
      <c r="L247" s="77" t="n">
        <f aca="false">K247-J247-I247</f>
        <v>2.29330810040007</v>
      </c>
      <c r="M247" s="52" t="n">
        <f aca="false">L247</f>
        <v>2.29330810040007</v>
      </c>
      <c r="N247" s="53"/>
      <c r="O247" s="32" t="n">
        <v>1.05</v>
      </c>
      <c r="P247" s="49" t="n">
        <v>4</v>
      </c>
    </row>
    <row r="248" s="32" customFormat="true" ht="19.5" hidden="false" customHeight="false" outlineLevel="0" collapsed="false">
      <c r="A248" s="45" t="n">
        <v>169</v>
      </c>
      <c r="B248" s="46" t="s">
        <v>244</v>
      </c>
      <c r="C248" s="89" t="str">
        <f aca="false">'МРСК 2'!C248</f>
        <v>1,6+2,5</v>
      </c>
      <c r="D248" s="89" t="n">
        <v>872</v>
      </c>
      <c r="E248" s="89" t="n">
        <v>392</v>
      </c>
      <c r="F248" s="100" t="n">
        <f aca="false">SQRT(D248*D248+E248*E248)/1000</f>
        <v>0.956058575611348</v>
      </c>
      <c r="G248" s="52" t="n">
        <v>0.786806429824488</v>
      </c>
      <c r="H248" s="90" t="n">
        <v>45</v>
      </c>
      <c r="I248" s="52" t="n">
        <f aca="false">F248-G248</f>
        <v>0.16925214578686</v>
      </c>
      <c r="J248" s="50" t="n">
        <v>0</v>
      </c>
      <c r="K248" s="102" t="n">
        <f aca="false">O248*P248</f>
        <v>1.68</v>
      </c>
      <c r="L248" s="77" t="n">
        <f aca="false">K248-J248-I248</f>
        <v>1.51074785421314</v>
      </c>
      <c r="M248" s="52" t="n">
        <f aca="false">L248</f>
        <v>1.51074785421314</v>
      </c>
      <c r="N248" s="53"/>
      <c r="O248" s="32" t="n">
        <v>1.05</v>
      </c>
      <c r="P248" s="49" t="n">
        <v>1.6</v>
      </c>
    </row>
    <row r="249" s="32" customFormat="true" ht="19.5" hidden="false" customHeight="false" outlineLevel="0" collapsed="false">
      <c r="A249" s="45" t="n">
        <v>170</v>
      </c>
      <c r="B249" s="46" t="s">
        <v>245</v>
      </c>
      <c r="C249" s="89" t="str">
        <f aca="false">'МРСК 2'!C249</f>
        <v>4+4</v>
      </c>
      <c r="D249" s="89" t="n">
        <v>1796</v>
      </c>
      <c r="E249" s="89" t="n">
        <v>556</v>
      </c>
      <c r="F249" s="100" t="n">
        <f aca="false">SQRT(D249*D249+E249*E249)/1000</f>
        <v>1.8800936146905</v>
      </c>
      <c r="G249" s="52" t="n">
        <v>0</v>
      </c>
      <c r="H249" s="90"/>
      <c r="I249" s="52" t="n">
        <f aca="false">F249-G249</f>
        <v>1.8800936146905</v>
      </c>
      <c r="J249" s="50" t="n">
        <v>0</v>
      </c>
      <c r="K249" s="102" t="n">
        <f aca="false">O249*P249</f>
        <v>4.2</v>
      </c>
      <c r="L249" s="77" t="n">
        <f aca="false">K249-J249-I249</f>
        <v>2.3199063853095</v>
      </c>
      <c r="M249" s="52" t="n">
        <f aca="false">L249</f>
        <v>2.3199063853095</v>
      </c>
      <c r="N249" s="53"/>
      <c r="O249" s="32" t="n">
        <v>1.05</v>
      </c>
      <c r="P249" s="49" t="n">
        <v>4</v>
      </c>
    </row>
    <row r="250" s="32" customFormat="true" ht="24" hidden="false" customHeight="true" outlineLevel="0" collapsed="false">
      <c r="A250" s="45" t="n">
        <v>171</v>
      </c>
      <c r="B250" s="114" t="s">
        <v>246</v>
      </c>
      <c r="C250" s="89" t="str">
        <f aca="false">'МРСК 2'!C250</f>
        <v>7,5+6,3</v>
      </c>
      <c r="D250" s="89" t="n">
        <v>2160</v>
      </c>
      <c r="E250" s="89" t="n">
        <v>1500</v>
      </c>
      <c r="F250" s="100" t="n">
        <f aca="false">SQRT(D250*D250+E250*E250)/1000</f>
        <v>2.62975284009734</v>
      </c>
      <c r="G250" s="52" t="n">
        <v>1.35126607298489</v>
      </c>
      <c r="H250" s="90" t="n">
        <v>20</v>
      </c>
      <c r="I250" s="52" t="n">
        <f aca="false">F250-G250</f>
        <v>1.27848676711245</v>
      </c>
      <c r="J250" s="50" t="n">
        <v>0</v>
      </c>
      <c r="K250" s="102" t="n">
        <f aca="false">O250*P250</f>
        <v>6.615</v>
      </c>
      <c r="L250" s="77" t="n">
        <f aca="false">K250-J250-I250</f>
        <v>5.33651323288755</v>
      </c>
      <c r="M250" s="52" t="n">
        <f aca="false">L250</f>
        <v>5.33651323288755</v>
      </c>
      <c r="N250" s="53"/>
      <c r="O250" s="32" t="n">
        <v>1.05</v>
      </c>
      <c r="P250" s="49" t="n">
        <v>6.3</v>
      </c>
    </row>
    <row r="251" s="158" customFormat="true" ht="19.5" hidden="false" customHeight="false" outlineLevel="0" collapsed="false">
      <c r="A251" s="45" t="n">
        <v>172</v>
      </c>
      <c r="B251" s="150" t="s">
        <v>247</v>
      </c>
      <c r="C251" s="151" t="str">
        <f aca="false">'МРСК 2'!C251</f>
        <v>2,5+2,5</v>
      </c>
      <c r="D251" s="151" t="n">
        <v>0</v>
      </c>
      <c r="E251" s="151" t="n">
        <v>0</v>
      </c>
      <c r="F251" s="152" t="n">
        <f aca="false">SQRT(D251*D251+E251*E251)/1000</f>
        <v>0</v>
      </c>
      <c r="G251" s="153" t="n">
        <v>1</v>
      </c>
      <c r="H251" s="154" t="n">
        <v>80</v>
      </c>
      <c r="I251" s="95" t="n">
        <f aca="false">F251-G251</f>
        <v>-1</v>
      </c>
      <c r="J251" s="153" t="n">
        <v>0</v>
      </c>
      <c r="K251" s="155" t="n">
        <f aca="false">O251*P251</f>
        <v>2.625</v>
      </c>
      <c r="L251" s="156" t="n">
        <f aca="false">K251-J251-I251</f>
        <v>3.625</v>
      </c>
      <c r="M251" s="95" t="n">
        <f aca="false">L251</f>
        <v>3.625</v>
      </c>
      <c r="N251" s="157"/>
      <c r="O251" s="158" t="n">
        <v>1.05</v>
      </c>
      <c r="P251" s="158" t="n">
        <v>2.5</v>
      </c>
    </row>
    <row r="252" s="32" customFormat="true" ht="19.5" hidden="false" customHeight="false" outlineLevel="0" collapsed="false">
      <c r="A252" s="45" t="n">
        <v>173</v>
      </c>
      <c r="B252" s="46" t="s">
        <v>248</v>
      </c>
      <c r="C252" s="89" t="str">
        <f aca="false">'МРСК 2'!C252</f>
        <v>6,3+6,3</v>
      </c>
      <c r="D252" s="89" t="n">
        <v>1704</v>
      </c>
      <c r="E252" s="89" t="n">
        <v>744</v>
      </c>
      <c r="F252" s="100" t="n">
        <f aca="false">SQRT(D252*D252+E252*E252)/1000</f>
        <v>1.85934181903167</v>
      </c>
      <c r="G252" s="52" t="n">
        <v>0</v>
      </c>
      <c r="H252" s="90"/>
      <c r="I252" s="52" t="n">
        <f aca="false">F252-G252</f>
        <v>1.85934181903167</v>
      </c>
      <c r="J252" s="50" t="n">
        <v>0</v>
      </c>
      <c r="K252" s="102" t="n">
        <f aca="false">O252*P252</f>
        <v>6.615</v>
      </c>
      <c r="L252" s="77" t="n">
        <f aca="false">K252-J252-I252</f>
        <v>4.75565818096833</v>
      </c>
      <c r="M252" s="52" t="n">
        <f aca="false">L252</f>
        <v>4.75565818096833</v>
      </c>
      <c r="N252" s="53"/>
      <c r="O252" s="32" t="n">
        <v>1.05</v>
      </c>
      <c r="P252" s="49" t="n">
        <v>6.3</v>
      </c>
    </row>
    <row r="253" s="32" customFormat="true" ht="19.5" hidden="false" customHeight="false" outlineLevel="0" collapsed="false">
      <c r="A253" s="45" t="n">
        <v>174</v>
      </c>
      <c r="B253" s="46" t="s">
        <v>249</v>
      </c>
      <c r="C253" s="89" t="str">
        <f aca="false">'МРСК 2'!C253</f>
        <v>2,5+2,5</v>
      </c>
      <c r="D253" s="89" t="n">
        <v>1668</v>
      </c>
      <c r="E253" s="89" t="n">
        <v>582</v>
      </c>
      <c r="F253" s="100" t="n">
        <f aca="false">SQRT(D253*D253+E253*E253)/1000</f>
        <v>1.76662050254151</v>
      </c>
      <c r="G253" s="52" t="n">
        <v>0.790664637123347</v>
      </c>
      <c r="H253" s="90" t="n">
        <v>80</v>
      </c>
      <c r="I253" s="52" t="n">
        <f aca="false">F253-G253</f>
        <v>0.975955865418159</v>
      </c>
      <c r="J253" s="50" t="n">
        <v>0</v>
      </c>
      <c r="K253" s="102" t="n">
        <f aca="false">O253*P253</f>
        <v>2.625</v>
      </c>
      <c r="L253" s="77" t="n">
        <f aca="false">K253-J253-I253</f>
        <v>1.64904413458184</v>
      </c>
      <c r="M253" s="52" t="n">
        <f aca="false">L253</f>
        <v>1.64904413458184</v>
      </c>
      <c r="N253" s="53"/>
      <c r="O253" s="32" t="n">
        <v>1.05</v>
      </c>
      <c r="P253" s="49" t="n">
        <v>2.5</v>
      </c>
    </row>
    <row r="254" s="32" customFormat="true" ht="19.5" hidden="false" customHeight="false" outlineLevel="0" collapsed="false">
      <c r="A254" s="45" t="n">
        <v>175</v>
      </c>
      <c r="B254" s="46" t="s">
        <v>250</v>
      </c>
      <c r="C254" s="89" t="str">
        <f aca="false">'МРСК 2'!C254</f>
        <v>6,3+6,3</v>
      </c>
      <c r="D254" s="89" t="n">
        <v>3376</v>
      </c>
      <c r="E254" s="89" t="n">
        <v>944</v>
      </c>
      <c r="F254" s="100" t="n">
        <f aca="false">SQRT(D254*D254+E254*E254)/1000</f>
        <v>3.50549739694669</v>
      </c>
      <c r="G254" s="52" t="n">
        <v>1.03</v>
      </c>
      <c r="H254" s="90" t="n">
        <v>80</v>
      </c>
      <c r="I254" s="52" t="n">
        <f aca="false">F254-G254</f>
        <v>2.47549739694669</v>
      </c>
      <c r="J254" s="50" t="n">
        <v>0</v>
      </c>
      <c r="K254" s="102" t="n">
        <f aca="false">O254*P254</f>
        <v>4.2</v>
      </c>
      <c r="L254" s="77" t="n">
        <f aca="false">K254-J254-I254</f>
        <v>1.72450260305331</v>
      </c>
      <c r="M254" s="52" t="n">
        <f aca="false">L254</f>
        <v>1.72450260305331</v>
      </c>
      <c r="N254" s="53"/>
      <c r="O254" s="32" t="n">
        <v>1.05</v>
      </c>
      <c r="P254" s="49" t="n">
        <v>4</v>
      </c>
    </row>
    <row r="255" s="32" customFormat="true" ht="19.5" hidden="false" customHeight="false" outlineLevel="0" collapsed="false">
      <c r="A255" s="45" t="n">
        <v>176</v>
      </c>
      <c r="B255" s="46" t="s">
        <v>251</v>
      </c>
      <c r="C255" s="89" t="str">
        <f aca="false">'МРСК 2'!C255</f>
        <v>1,6+1,6</v>
      </c>
      <c r="D255" s="89" t="n">
        <v>254</v>
      </c>
      <c r="E255" s="89" t="n">
        <v>197</v>
      </c>
      <c r="F255" s="100" t="n">
        <f aca="false">SQRT(D255*D255+E255*E255)/1000</f>
        <v>0.321442063208909</v>
      </c>
      <c r="G255" s="52" t="n">
        <v>0</v>
      </c>
      <c r="H255" s="90" t="n">
        <v>0</v>
      </c>
      <c r="I255" s="52" t="n">
        <f aca="false">F255-G255</f>
        <v>0.321442063208909</v>
      </c>
      <c r="J255" s="50" t="n">
        <v>0</v>
      </c>
      <c r="K255" s="102" t="n">
        <f aca="false">O255*P255</f>
        <v>1.68</v>
      </c>
      <c r="L255" s="77" t="n">
        <f aca="false">K255-J255-I255</f>
        <v>1.35855793679109</v>
      </c>
      <c r="M255" s="52" t="n">
        <f aca="false">L255</f>
        <v>1.35855793679109</v>
      </c>
      <c r="N255" s="53"/>
      <c r="O255" s="32" t="n">
        <v>1.05</v>
      </c>
      <c r="P255" s="49" t="n">
        <v>1.6</v>
      </c>
    </row>
    <row r="256" s="32" customFormat="true" ht="19.5" hidden="false" customHeight="false" outlineLevel="0" collapsed="false">
      <c r="A256" s="45" t="n">
        <v>177</v>
      </c>
      <c r="B256" s="46" t="s">
        <v>252</v>
      </c>
      <c r="C256" s="89" t="str">
        <f aca="false">'МРСК 2'!C256</f>
        <v>4+4</v>
      </c>
      <c r="D256" s="89" t="n">
        <v>1440</v>
      </c>
      <c r="E256" s="89" t="n">
        <v>624</v>
      </c>
      <c r="F256" s="100" t="n">
        <f aca="false">SQRT(D256*D256+E256*E256)/1000</f>
        <v>1.56938714153009</v>
      </c>
      <c r="G256" s="52" t="n">
        <v>1.12842601770941</v>
      </c>
      <c r="H256" s="90" t="n">
        <v>80</v>
      </c>
      <c r="I256" s="52" t="n">
        <f aca="false">F256-G256</f>
        <v>0.440961123820683</v>
      </c>
      <c r="J256" s="50" t="n">
        <v>0</v>
      </c>
      <c r="K256" s="102" t="n">
        <f aca="false">O256*P256</f>
        <v>4.2</v>
      </c>
      <c r="L256" s="77" t="n">
        <f aca="false">K256-J256-I256</f>
        <v>3.75903887617932</v>
      </c>
      <c r="M256" s="52" t="n">
        <f aca="false">L256</f>
        <v>3.75903887617932</v>
      </c>
      <c r="N256" s="53"/>
      <c r="O256" s="32" t="n">
        <v>1.05</v>
      </c>
      <c r="P256" s="49" t="n">
        <v>4</v>
      </c>
    </row>
    <row r="257" s="32" customFormat="true" ht="20.25" hidden="false" customHeight="false" outlineLevel="0" collapsed="false">
      <c r="A257" s="45" t="n">
        <v>178</v>
      </c>
      <c r="B257" s="150" t="s">
        <v>253</v>
      </c>
      <c r="C257" s="159" t="str">
        <f aca="false">'МРСК 2'!C257</f>
        <v>2,5+2,5</v>
      </c>
      <c r="D257" s="159" t="n">
        <v>492</v>
      </c>
      <c r="E257" s="159" t="n">
        <v>204</v>
      </c>
      <c r="F257" s="100" t="n">
        <f aca="false">SQRT(D257*D257+E257*E257)/1000</f>
        <v>0.532616184508132</v>
      </c>
      <c r="G257" s="86" t="n">
        <v>0.146478667388804</v>
      </c>
      <c r="H257" s="160" t="n">
        <v>80</v>
      </c>
      <c r="I257" s="86" t="n">
        <f aca="false">F257-G257</f>
        <v>0.386137517119327</v>
      </c>
      <c r="J257" s="161" t="n">
        <v>0</v>
      </c>
      <c r="K257" s="102" t="n">
        <f aca="false">O257*P257</f>
        <v>2.625</v>
      </c>
      <c r="L257" s="77" t="n">
        <f aca="false">K257-J257-I257</f>
        <v>2.23886248288067</v>
      </c>
      <c r="M257" s="52" t="n">
        <f aca="false">L257</f>
        <v>2.23886248288067</v>
      </c>
      <c r="N257" s="162"/>
      <c r="O257" s="32" t="n">
        <v>1.05</v>
      </c>
      <c r="P257" s="163" t="n">
        <v>2.5</v>
      </c>
    </row>
    <row r="258" s="172" customFormat="true" ht="19.5" hidden="false" customHeight="false" outlineLevel="0" collapsed="false">
      <c r="A258" s="164"/>
      <c r="B258" s="165" t="s">
        <v>254</v>
      </c>
      <c r="C258" s="166" t="n">
        <f aca="false">'МРСК 2'!C258</f>
        <v>3271.1</v>
      </c>
      <c r="D258" s="166"/>
      <c r="E258" s="166"/>
      <c r="F258" s="167" t="n">
        <f aca="false">SUM(F156:F257)+F153+F152+F149+F146+F143+F142+F141+F138+F137+F134+F131+F128+F127+F124+F121+F120+F119+F118+F115+F114+F113+F110+F107+F106+F103+F102+F99+F96+F93+F90+F89+F86+F85+F84+F81+F80+F77+F74+F71+F70+F67+F64+F61+F60+F57+F54+F51+F48+F47+F45+F44+F43+F42+F41+F40+F39+F38+F37+F36+F35+F34+F33+F32+F31+F30+F29++F28+F27+F26+F25+F24+F21+F18+F15+F12+F9</f>
        <v>1103.19334742381</v>
      </c>
      <c r="G258" s="168" t="n">
        <f aca="false">SUM(G47:G257)</f>
        <v>638.611109423786</v>
      </c>
      <c r="H258" s="168"/>
      <c r="I258" s="168" t="e">
        <f aca="false"/>
        <v>#N/A</v>
      </c>
      <c r="J258" s="169"/>
      <c r="K258" s="169"/>
      <c r="L258" s="169"/>
      <c r="M258" s="169"/>
      <c r="N258" s="170"/>
      <c r="O258" s="171" t="n">
        <v>1.05</v>
      </c>
    </row>
    <row r="259" s="172" customFormat="true" ht="20.25" hidden="false" customHeight="false" outlineLevel="0" collapsed="false">
      <c r="A259" s="173"/>
      <c r="B259" s="174" t="s">
        <v>255</v>
      </c>
      <c r="C259" s="175"/>
      <c r="D259" s="175"/>
      <c r="E259" s="175"/>
      <c r="F259" s="176"/>
      <c r="G259" s="177"/>
      <c r="H259" s="177"/>
      <c r="I259" s="177"/>
      <c r="J259" s="177"/>
      <c r="K259" s="177"/>
      <c r="L259" s="178"/>
      <c r="M259" s="179" t="n">
        <f aca="false">M226+M152+M41+M39+M38+M33+M32+M31+M30+M29+M27+M26+M25+M24+M15+M12+M74</f>
        <v>-21.3452800745312</v>
      </c>
      <c r="N259" s="180"/>
      <c r="O259" s="171" t="n">
        <v>1.05</v>
      </c>
    </row>
    <row r="260" s="172" customFormat="true" ht="20.25" hidden="false" customHeight="false" outlineLevel="0" collapsed="false">
      <c r="A260" s="181"/>
      <c r="B260" s="182" t="s">
        <v>256</v>
      </c>
      <c r="C260" s="183"/>
      <c r="D260" s="183"/>
      <c r="E260" s="183"/>
      <c r="F260" s="184"/>
      <c r="G260" s="185"/>
      <c r="H260" s="185"/>
      <c r="I260" s="185"/>
      <c r="J260" s="185"/>
      <c r="K260" s="185"/>
      <c r="L260" s="185"/>
      <c r="M260" s="186" t="e">
        <f aca="false">SUM(M9:M257)</f>
        <v>#VALUE!</v>
      </c>
      <c r="N260" s="187"/>
      <c r="O260" s="171" t="n">
        <v>1.05</v>
      </c>
    </row>
    <row r="261" customFormat="false" ht="15.75" hidden="false" customHeight="false" outlineLevel="0" collapsed="false">
      <c r="C261" s="188"/>
      <c r="D261" s="188"/>
      <c r="E261" s="188"/>
      <c r="F261" s="189"/>
      <c r="G261" s="2"/>
      <c r="H261" s="2"/>
      <c r="I261" s="2"/>
      <c r="J261" s="2"/>
      <c r="K261" s="2"/>
    </row>
    <row r="262" customFormat="false" ht="20.25" hidden="false" customHeight="false" outlineLevel="0" collapsed="false">
      <c r="C262" s="190"/>
      <c r="D262" s="190"/>
      <c r="E262" s="190"/>
      <c r="F262" s="190"/>
      <c r="G262" s="190"/>
      <c r="H262" s="190"/>
      <c r="I262" s="190"/>
      <c r="J262" s="190"/>
      <c r="K262" s="190"/>
    </row>
  </sheetData>
  <mergeCells count="48">
    <mergeCell ref="A2:N2"/>
    <mergeCell ref="A4:A6"/>
    <mergeCell ref="B4:B6"/>
    <mergeCell ref="C4:M4"/>
    <mergeCell ref="N4:N6"/>
    <mergeCell ref="C5:C6"/>
    <mergeCell ref="G5:H5"/>
    <mergeCell ref="I5:I6"/>
    <mergeCell ref="J5:J6"/>
    <mergeCell ref="K5:K6"/>
    <mergeCell ref="L5:M6"/>
    <mergeCell ref="L7:M7"/>
    <mergeCell ref="M9:M11"/>
    <mergeCell ref="M12:M14"/>
    <mergeCell ref="M15:M17"/>
    <mergeCell ref="M18:M20"/>
    <mergeCell ref="M21:M23"/>
    <mergeCell ref="M48:M50"/>
    <mergeCell ref="M51:M53"/>
    <mergeCell ref="M54:M56"/>
    <mergeCell ref="M57:M59"/>
    <mergeCell ref="M61:M63"/>
    <mergeCell ref="M64:M66"/>
    <mergeCell ref="M67:M69"/>
    <mergeCell ref="M71:M73"/>
    <mergeCell ref="M74:M76"/>
    <mergeCell ref="M77:M79"/>
    <mergeCell ref="M81:M83"/>
    <mergeCell ref="M86:M88"/>
    <mergeCell ref="M90:M92"/>
    <mergeCell ref="M93:M95"/>
    <mergeCell ref="M96:M98"/>
    <mergeCell ref="M99:M101"/>
    <mergeCell ref="M103:M105"/>
    <mergeCell ref="M107:M109"/>
    <mergeCell ref="M110:M112"/>
    <mergeCell ref="M115:M117"/>
    <mergeCell ref="M121:M123"/>
    <mergeCell ref="M124:M126"/>
    <mergeCell ref="M128:M130"/>
    <mergeCell ref="M131:M133"/>
    <mergeCell ref="M134:M136"/>
    <mergeCell ref="M138:M140"/>
    <mergeCell ref="M143:M145"/>
    <mergeCell ref="M146:M148"/>
    <mergeCell ref="M149:M151"/>
    <mergeCell ref="M153:M155"/>
    <mergeCell ref="C262:K262"/>
  </mergeCells>
  <conditionalFormatting sqref="M260 M9:M257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2:T262"/>
  <sheetViews>
    <sheetView showFormulas="false" showGridLines="true" showRowColHeaders="true" showZeros="true" rightToLeft="false" tabSelected="false" showOutlineSymbols="true" defaultGridColor="true" view="pageBreakPreview" topLeftCell="F1" colorId="64" zoomScale="100" zoomScaleNormal="70" zoomScalePageLayoutView="100" workbookViewId="0">
      <pane xSplit="0" ySplit="7" topLeftCell="A26" activePane="bottomLeft" state="frozen"/>
      <selection pane="topLeft" activeCell="F1" activeCellId="0" sqref="F1"/>
      <selection pane="bottomLeft" activeCell="Q17" activeCellId="0" sqref="Q17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3.28"/>
    <col collapsed="false" customWidth="true" hidden="false" outlineLevel="0" max="3" min="3" style="1" width="23.14"/>
    <col collapsed="false" customWidth="true" hidden="false" outlineLevel="0" max="4" min="4" style="3" width="21.56"/>
    <col collapsed="false" customWidth="true" hidden="false" outlineLevel="0" max="5" min="5" style="1" width="18.99"/>
    <col collapsed="false" customWidth="true" hidden="false" outlineLevel="0" max="6" min="6" style="5" width="12.42"/>
    <col collapsed="false" customWidth="true" hidden="false" outlineLevel="0" max="7" min="7" style="5" width="10.99"/>
    <col collapsed="false" customWidth="true" hidden="false" outlineLevel="0" max="8" min="8" style="1" width="16.42"/>
    <col collapsed="false" customWidth="true" hidden="false" outlineLevel="0" max="9" min="9" style="1" width="19.14"/>
    <col collapsed="false" customWidth="true" hidden="false" outlineLevel="0" max="10" min="10" style="1" width="15.99"/>
    <col collapsed="false" customWidth="true" hidden="false" outlineLevel="0" max="12" min="11" style="1" width="12.99"/>
    <col collapsed="false" customWidth="true" hidden="false" outlineLevel="0" max="13" min="13" style="1" width="18.85"/>
    <col collapsed="false" customWidth="false" hidden="false" outlineLevel="0" max="14" min="14" style="1" width="9.14"/>
    <col collapsed="false" customWidth="true" hidden="true" outlineLevel="0" max="15" min="15" style="1" width="25.99"/>
    <col collapsed="false" customWidth="false" hidden="true" outlineLevel="0" max="16" min="16" style="1" width="9.14"/>
    <col collapsed="false" customWidth="false" hidden="false" outlineLevel="0" max="17" min="17" style="191" width="9.14"/>
    <col collapsed="false" customWidth="false" hidden="false" outlineLevel="0" max="19" min="18" style="1" width="9.14"/>
    <col collapsed="false" customWidth="true" hidden="false" outlineLevel="0" max="20" min="20" style="1" width="12.99"/>
    <col collapsed="false" customWidth="false" hidden="false" outlineLevel="0" max="257" min="21" style="1" width="9.14"/>
  </cols>
  <sheetData>
    <row r="2" customFormat="false" ht="25.5" hidden="false" customHeight="true" outlineLevel="0" collapsed="false">
      <c r="A2" s="192" t="s">
        <v>257</v>
      </c>
      <c r="B2" s="192"/>
      <c r="C2" s="192"/>
      <c r="D2" s="192"/>
      <c r="E2" s="192"/>
      <c r="F2" s="192"/>
      <c r="G2" s="192"/>
      <c r="H2" s="192"/>
      <c r="I2" s="192"/>
      <c r="J2" s="192"/>
      <c r="K2" s="192"/>
      <c r="L2" s="192"/>
      <c r="M2" s="192"/>
    </row>
    <row r="3" customFormat="false" ht="30" hidden="false" customHeight="true" outlineLevel="0" collapsed="false">
      <c r="M3" s="7" t="s">
        <v>258</v>
      </c>
    </row>
    <row r="4" s="11" customFormat="true" ht="20.25" hidden="false" customHeight="true" outlineLevel="0" collapsed="false">
      <c r="A4" s="8" t="s">
        <v>2</v>
      </c>
      <c r="B4" s="9" t="s">
        <v>3</v>
      </c>
      <c r="C4" s="193" t="s">
        <v>259</v>
      </c>
      <c r="D4" s="193"/>
      <c r="E4" s="193"/>
      <c r="F4" s="193"/>
      <c r="G4" s="193"/>
      <c r="H4" s="193"/>
      <c r="I4" s="193"/>
      <c r="J4" s="193"/>
      <c r="K4" s="193"/>
      <c r="L4" s="193"/>
      <c r="M4" s="26" t="s">
        <v>5</v>
      </c>
      <c r="N4" s="26" t="s">
        <v>5</v>
      </c>
      <c r="Q4" s="191"/>
    </row>
    <row r="5" s="11" customFormat="true" ht="98.25" hidden="false" customHeight="true" outlineLevel="0" collapsed="false">
      <c r="A5" s="8"/>
      <c r="B5" s="9"/>
      <c r="C5" s="18" t="s">
        <v>6</v>
      </c>
      <c r="D5" s="194" t="s">
        <v>260</v>
      </c>
      <c r="E5" s="26" t="s">
        <v>261</v>
      </c>
      <c r="F5" s="9" t="s">
        <v>10</v>
      </c>
      <c r="G5" s="9"/>
      <c r="H5" s="17" t="s">
        <v>11</v>
      </c>
      <c r="I5" s="17" t="s">
        <v>12</v>
      </c>
      <c r="J5" s="18" t="s">
        <v>13</v>
      </c>
      <c r="K5" s="9" t="s">
        <v>14</v>
      </c>
      <c r="L5" s="9"/>
      <c r="M5" s="26"/>
      <c r="N5" s="26"/>
      <c r="Q5" s="191"/>
    </row>
    <row r="6" s="11" customFormat="true" ht="23.25" hidden="false" customHeight="true" outlineLevel="0" collapsed="false">
      <c r="A6" s="8"/>
      <c r="B6" s="9"/>
      <c r="C6" s="18"/>
      <c r="D6" s="194"/>
      <c r="E6" s="26"/>
      <c r="F6" s="195" t="s">
        <v>15</v>
      </c>
      <c r="G6" s="8" t="s">
        <v>262</v>
      </c>
      <c r="H6" s="17"/>
      <c r="I6" s="17"/>
      <c r="J6" s="18"/>
      <c r="K6" s="9"/>
      <c r="L6" s="9"/>
      <c r="M6" s="26"/>
      <c r="N6" s="26"/>
      <c r="Q6" s="191"/>
    </row>
    <row r="7" s="5" customFormat="true" ht="20.25" hidden="false" customHeight="false" outlineLevel="0" collapsed="false">
      <c r="A7" s="22" t="n">
        <v>1</v>
      </c>
      <c r="B7" s="26" t="n">
        <v>2</v>
      </c>
      <c r="C7" s="22" t="n">
        <v>3</v>
      </c>
      <c r="D7" s="194" t="n">
        <v>4</v>
      </c>
      <c r="E7" s="22" t="n">
        <v>5</v>
      </c>
      <c r="F7" s="22" t="n">
        <v>6</v>
      </c>
      <c r="G7" s="26" t="n">
        <v>7</v>
      </c>
      <c r="H7" s="22" t="n">
        <v>8</v>
      </c>
      <c r="I7" s="26" t="n">
        <v>9</v>
      </c>
      <c r="J7" s="22" t="n">
        <v>10</v>
      </c>
      <c r="K7" s="22" t="n">
        <v>11</v>
      </c>
      <c r="L7" s="196" t="n">
        <v>12</v>
      </c>
      <c r="M7" s="22" t="n">
        <v>13</v>
      </c>
      <c r="Q7" s="191"/>
    </row>
    <row r="8" s="32" customFormat="true" ht="20.25" hidden="false" customHeight="false" outlineLevel="0" collapsed="false">
      <c r="A8" s="27" t="s">
        <v>17</v>
      </c>
      <c r="B8" s="28"/>
      <c r="C8" s="28"/>
      <c r="D8" s="29"/>
      <c r="E8" s="28"/>
      <c r="F8" s="28"/>
      <c r="G8" s="28"/>
      <c r="H8" s="28"/>
      <c r="I8" s="28"/>
      <c r="J8" s="28"/>
      <c r="K8" s="28"/>
      <c r="L8" s="28"/>
      <c r="M8" s="31"/>
      <c r="Q8" s="191"/>
    </row>
    <row r="9" s="32" customFormat="true" ht="19.5" hidden="false" customHeight="false" outlineLevel="0" collapsed="false">
      <c r="A9" s="33" t="n">
        <f aca="false">МРСК!A9</f>
        <v>1</v>
      </c>
      <c r="B9" s="43" t="s">
        <v>18</v>
      </c>
      <c r="C9" s="197" t="n">
        <v>6.3</v>
      </c>
      <c r="D9" s="35" t="n">
        <f aca="false">D10+D11</f>
        <v>0</v>
      </c>
      <c r="E9" s="198" t="n">
        <f aca="false">D9+МРСК!F9</f>
        <v>0.320731975331428</v>
      </c>
      <c r="F9" s="37" t="n">
        <v>1.457</v>
      </c>
      <c r="G9" s="38" t="n">
        <v>45</v>
      </c>
      <c r="H9" s="39" t="n">
        <f aca="false">E9-F9</f>
        <v>-1.13626802466857</v>
      </c>
      <c r="I9" s="39" t="n">
        <v>0</v>
      </c>
      <c r="J9" s="39" t="n">
        <f aca="false">F9</f>
        <v>1.457</v>
      </c>
      <c r="K9" s="40" t="n">
        <f aca="false">J9-E9</f>
        <v>1.13626802466857</v>
      </c>
      <c r="L9" s="41" t="n">
        <f aca="false">MIN(K9:K11)</f>
        <v>0.208646766851134</v>
      </c>
      <c r="M9" s="42"/>
      <c r="Q9" s="191"/>
      <c r="R9" s="32" t="n">
        <v>6.3</v>
      </c>
    </row>
    <row r="10" s="32" customFormat="true" ht="19.5" hidden="false" customHeight="false" outlineLevel="0" collapsed="false">
      <c r="A10" s="45" t="n">
        <f aca="false">МРСК!A10</f>
        <v>0</v>
      </c>
      <c r="B10" s="54" t="s">
        <v>20</v>
      </c>
      <c r="C10" s="130" t="n">
        <v>6.3</v>
      </c>
      <c r="D10" s="47" t="n">
        <f aca="false">Q10</f>
        <v>0</v>
      </c>
      <c r="E10" s="199" t="n">
        <f aca="false">D10+МРСК!F10</f>
        <v>0.0483735464897913</v>
      </c>
      <c r="F10" s="48" t="n">
        <v>0.958</v>
      </c>
      <c r="G10" s="49"/>
      <c r="H10" s="50" t="n">
        <f aca="false">E10-F10</f>
        <v>-0.909626453510209</v>
      </c>
      <c r="I10" s="50" t="n">
        <v>0</v>
      </c>
      <c r="J10" s="50" t="n">
        <f aca="false">F10</f>
        <v>0.958</v>
      </c>
      <c r="K10" s="52" t="n">
        <f aca="false">J10-E10</f>
        <v>0.909626453510209</v>
      </c>
      <c r="L10" s="41"/>
      <c r="M10" s="53"/>
      <c r="Q10" s="191"/>
      <c r="R10" s="32" t="n">
        <v>0</v>
      </c>
    </row>
    <row r="11" s="32" customFormat="true" ht="20.25" hidden="false" customHeight="false" outlineLevel="0" collapsed="false">
      <c r="A11" s="55" t="n">
        <f aca="false">МРСК!A11</f>
        <v>0</v>
      </c>
      <c r="B11" s="200" t="s">
        <v>22</v>
      </c>
      <c r="C11" s="201" t="n">
        <v>6.3</v>
      </c>
      <c r="D11" s="57" t="n">
        <f aca="false">Q11</f>
        <v>0</v>
      </c>
      <c r="E11" s="202" t="n">
        <f aca="false">D11+МРСК!F11</f>
        <v>0.290353233148866</v>
      </c>
      <c r="F11" s="58" t="n">
        <v>0.499</v>
      </c>
      <c r="G11" s="59"/>
      <c r="H11" s="60" t="n">
        <f aca="false">E11-F11</f>
        <v>-0.208646766851134</v>
      </c>
      <c r="I11" s="60" t="n">
        <v>0</v>
      </c>
      <c r="J11" s="60" t="n">
        <f aca="false">F11</f>
        <v>0.499</v>
      </c>
      <c r="K11" s="62" t="n">
        <f aca="false">J11-E11</f>
        <v>0.208646766851134</v>
      </c>
      <c r="L11" s="41"/>
      <c r="M11" s="63"/>
      <c r="Q11" s="191"/>
      <c r="R11" s="32" t="n">
        <v>0</v>
      </c>
    </row>
    <row r="12" s="32" customFormat="true" ht="20.25" hidden="false" customHeight="false" outlineLevel="0" collapsed="false">
      <c r="A12" s="64" t="n">
        <f aca="false">МРСК!A12</f>
        <v>2</v>
      </c>
      <c r="B12" s="203" t="s">
        <v>24</v>
      </c>
      <c r="C12" s="124" t="n">
        <v>6.3</v>
      </c>
      <c r="D12" s="66" t="n">
        <f aca="false">D13+D14</f>
        <v>0</v>
      </c>
      <c r="E12" s="125" t="n">
        <f aca="false">D12+МРСК!F12</f>
        <v>0.409909746163713</v>
      </c>
      <c r="F12" s="67" t="n">
        <v>0.39</v>
      </c>
      <c r="G12" s="68" t="n">
        <v>20</v>
      </c>
      <c r="H12" s="69" t="n">
        <f aca="false">E12-F12</f>
        <v>0.0199097461637134</v>
      </c>
      <c r="I12" s="69" t="n">
        <v>0</v>
      </c>
      <c r="J12" s="69" t="n">
        <f aca="false">F12</f>
        <v>0.39</v>
      </c>
      <c r="K12" s="70" t="n">
        <f aca="false">J12-E12</f>
        <v>-0.0199097461637134</v>
      </c>
      <c r="L12" s="71" t="n">
        <f aca="false">MIN(K12:K14)</f>
        <v>-0.0199097461637134</v>
      </c>
      <c r="M12" s="72"/>
      <c r="Q12" s="191"/>
      <c r="R12" s="32" t="n">
        <v>6.3</v>
      </c>
    </row>
    <row r="13" s="32" customFormat="true" ht="19.5" hidden="false" customHeight="false" outlineLevel="0" collapsed="false">
      <c r="A13" s="45" t="n">
        <f aca="false">МРСК!A13</f>
        <v>0</v>
      </c>
      <c r="B13" s="54" t="s">
        <v>20</v>
      </c>
      <c r="C13" s="130" t="n">
        <v>6.3</v>
      </c>
      <c r="D13" s="47" t="n">
        <f aca="false">Q13</f>
        <v>0</v>
      </c>
      <c r="E13" s="199" t="n">
        <f aca="false">D13+МРСК!F13</f>
        <v>0</v>
      </c>
      <c r="F13" s="48" t="n">
        <v>0</v>
      </c>
      <c r="G13" s="49"/>
      <c r="H13" s="50" t="n">
        <f aca="false">E13-F13</f>
        <v>0</v>
      </c>
      <c r="I13" s="50" t="n">
        <v>0</v>
      </c>
      <c r="J13" s="50" t="n">
        <f aca="false">F13</f>
        <v>0</v>
      </c>
      <c r="K13" s="52" t="n">
        <f aca="false">J13-E13</f>
        <v>0</v>
      </c>
      <c r="L13" s="71"/>
      <c r="M13" s="53"/>
      <c r="Q13" s="191"/>
      <c r="R13" s="32" t="n">
        <v>0</v>
      </c>
    </row>
    <row r="14" s="32" customFormat="true" ht="20.25" hidden="false" customHeight="false" outlineLevel="0" collapsed="false">
      <c r="A14" s="55" t="n">
        <f aca="false">МРСК!A14</f>
        <v>0</v>
      </c>
      <c r="B14" s="200" t="s">
        <v>22</v>
      </c>
      <c r="C14" s="201" t="n">
        <v>6.3</v>
      </c>
      <c r="D14" s="57" t="n">
        <f aca="false">Q14</f>
        <v>0</v>
      </c>
      <c r="E14" s="202" t="n">
        <f aca="false">D14+МРСК!F14</f>
        <v>0.409909746163713</v>
      </c>
      <c r="F14" s="58" t="n">
        <v>0.39</v>
      </c>
      <c r="G14" s="59"/>
      <c r="H14" s="60" t="n">
        <f aca="false">E14-F14</f>
        <v>0.0199097461637134</v>
      </c>
      <c r="I14" s="60" t="n">
        <v>0</v>
      </c>
      <c r="J14" s="60" t="n">
        <f aca="false">F14</f>
        <v>0.39</v>
      </c>
      <c r="K14" s="62" t="n">
        <f aca="false">J14-E14</f>
        <v>-0.0199097461637134</v>
      </c>
      <c r="L14" s="71"/>
      <c r="M14" s="63"/>
      <c r="Q14" s="191"/>
      <c r="R14" s="32" t="n">
        <v>0</v>
      </c>
    </row>
    <row r="15" s="32" customFormat="true" ht="20.25" hidden="false" customHeight="false" outlineLevel="0" collapsed="false">
      <c r="A15" s="64" t="n">
        <f aca="false">МРСК!A15</f>
        <v>3</v>
      </c>
      <c r="B15" s="203" t="s">
        <v>28</v>
      </c>
      <c r="C15" s="124" t="n">
        <v>16</v>
      </c>
      <c r="D15" s="66" t="n">
        <f aca="false">D16+D17</f>
        <v>0.1</v>
      </c>
      <c r="E15" s="125" t="n">
        <f aca="false">D15+МРСК!F15</f>
        <v>14.7466010050114</v>
      </c>
      <c r="F15" s="67" t="n">
        <v>11.607</v>
      </c>
      <c r="G15" s="68" t="n">
        <v>120</v>
      </c>
      <c r="H15" s="69" t="n">
        <f aca="false">E15-F15</f>
        <v>3.13960100501137</v>
      </c>
      <c r="I15" s="69" t="n">
        <v>0</v>
      </c>
      <c r="J15" s="69" t="n">
        <f aca="false">F15</f>
        <v>11.607</v>
      </c>
      <c r="K15" s="70" t="n">
        <f aca="false">J15-E15</f>
        <v>-3.13960100501137</v>
      </c>
      <c r="L15" s="71" t="n">
        <f aca="false">MIN(K15:K17)</f>
        <v>-3.13960100501137</v>
      </c>
      <c r="M15" s="72"/>
      <c r="Q15" s="191"/>
      <c r="R15" s="32" t="n">
        <v>16</v>
      </c>
    </row>
    <row r="16" s="32" customFormat="true" ht="19.5" hidden="false" customHeight="false" outlineLevel="0" collapsed="false">
      <c r="A16" s="45" t="n">
        <f aca="false">МРСК!A16</f>
        <v>0</v>
      </c>
      <c r="B16" s="54" t="s">
        <v>20</v>
      </c>
      <c r="C16" s="130" t="n">
        <v>16</v>
      </c>
      <c r="D16" s="47" t="n">
        <f aca="false">Q16</f>
        <v>0</v>
      </c>
      <c r="E16" s="199" t="n">
        <f aca="false">D16+МРСК!F16</f>
        <v>9.14450004100826</v>
      </c>
      <c r="F16" s="48" t="n">
        <v>8.606</v>
      </c>
      <c r="G16" s="49"/>
      <c r="H16" s="50" t="n">
        <f aca="false">E16-F16</f>
        <v>0.538500041008255</v>
      </c>
      <c r="I16" s="50" t="n">
        <v>0</v>
      </c>
      <c r="J16" s="50" t="n">
        <f aca="false">F16</f>
        <v>8.606</v>
      </c>
      <c r="K16" s="52" t="n">
        <f aca="false">J16-E16</f>
        <v>-0.538500041008255</v>
      </c>
      <c r="L16" s="71"/>
      <c r="M16" s="53"/>
      <c r="Q16" s="191"/>
      <c r="R16" s="32" t="n">
        <v>0</v>
      </c>
    </row>
    <row r="17" s="32" customFormat="true" ht="20.25" hidden="false" customHeight="false" outlineLevel="0" collapsed="false">
      <c r="A17" s="55" t="n">
        <f aca="false">МРСК!A17</f>
        <v>0</v>
      </c>
      <c r="B17" s="200" t="s">
        <v>22</v>
      </c>
      <c r="C17" s="201" t="n">
        <v>16</v>
      </c>
      <c r="D17" s="57" t="n">
        <f aca="false">Q17</f>
        <v>0.1</v>
      </c>
      <c r="E17" s="202" t="n">
        <f aca="false">D17+МРСК!F17</f>
        <v>5.60268607136551</v>
      </c>
      <c r="F17" s="58" t="n">
        <v>3.001</v>
      </c>
      <c r="G17" s="59"/>
      <c r="H17" s="60" t="n">
        <f aca="false">E17-F17</f>
        <v>2.60168607136551</v>
      </c>
      <c r="I17" s="60" t="n">
        <v>0</v>
      </c>
      <c r="J17" s="60" t="n">
        <f aca="false">F17</f>
        <v>3.001</v>
      </c>
      <c r="K17" s="62" t="n">
        <f aca="false">J17-E17</f>
        <v>-2.60168607136551</v>
      </c>
      <c r="L17" s="71"/>
      <c r="M17" s="63"/>
      <c r="Q17" s="191" t="n">
        <v>0.1</v>
      </c>
      <c r="R17" s="32" t="n">
        <v>0</v>
      </c>
    </row>
    <row r="18" s="32" customFormat="true" ht="20.25" hidden="false" customHeight="false" outlineLevel="0" collapsed="false">
      <c r="A18" s="64" t="n">
        <f aca="false">МРСК!A18</f>
        <v>4</v>
      </c>
      <c r="B18" s="203" t="s">
        <v>29</v>
      </c>
      <c r="C18" s="124" t="n">
        <v>16</v>
      </c>
      <c r="D18" s="66" t="n">
        <f aca="false">D19+D20</f>
        <v>0.1</v>
      </c>
      <c r="E18" s="125" t="n">
        <f aca="false">D18+МРСК!F18</f>
        <v>2.50163798271097</v>
      </c>
      <c r="F18" s="67" t="n">
        <v>3.44</v>
      </c>
      <c r="G18" s="68" t="n">
        <v>120</v>
      </c>
      <c r="H18" s="69" t="n">
        <f aca="false">E18-F18</f>
        <v>-0.938362017289034</v>
      </c>
      <c r="I18" s="69" t="n">
        <v>0</v>
      </c>
      <c r="J18" s="69" t="n">
        <f aca="false">F18</f>
        <v>3.44</v>
      </c>
      <c r="K18" s="70" t="n">
        <f aca="false">J18-E18</f>
        <v>0.938362017289034</v>
      </c>
      <c r="L18" s="71" t="n">
        <f aca="false">MIN(K18:K20)</f>
        <v>0.938362017289034</v>
      </c>
      <c r="M18" s="72"/>
      <c r="Q18" s="191"/>
      <c r="R18" s="32" t="n">
        <v>16</v>
      </c>
    </row>
    <row r="19" s="32" customFormat="true" ht="19.5" hidden="false" customHeight="false" outlineLevel="0" collapsed="false">
      <c r="A19" s="45" t="n">
        <f aca="false">МРСК!A19</f>
        <v>0</v>
      </c>
      <c r="B19" s="54" t="s">
        <v>20</v>
      </c>
      <c r="C19" s="130" t="n">
        <v>16</v>
      </c>
      <c r="D19" s="47" t="n">
        <f aca="false">Q19</f>
        <v>0</v>
      </c>
      <c r="E19" s="199" t="n">
        <f aca="false">D19+МРСК!F19</f>
        <v>0.0340587727318528</v>
      </c>
      <c r="F19" s="48" t="n">
        <v>4</v>
      </c>
      <c r="G19" s="49"/>
      <c r="H19" s="50" t="n">
        <f aca="false">E19-F19</f>
        <v>-3.96594122726815</v>
      </c>
      <c r="I19" s="50" t="n">
        <v>0</v>
      </c>
      <c r="J19" s="50" t="n">
        <f aca="false">F19</f>
        <v>4</v>
      </c>
      <c r="K19" s="52" t="n">
        <f aca="false">J19-E19</f>
        <v>3.96594122726815</v>
      </c>
      <c r="L19" s="71"/>
      <c r="M19" s="53"/>
      <c r="Q19" s="191"/>
      <c r="R19" s="32" t="n">
        <v>0</v>
      </c>
    </row>
    <row r="20" s="32" customFormat="true" ht="20.25" hidden="false" customHeight="false" outlineLevel="0" collapsed="false">
      <c r="A20" s="55" t="n">
        <f aca="false">МРСК!A20</f>
        <v>0</v>
      </c>
      <c r="B20" s="200" t="s">
        <v>22</v>
      </c>
      <c r="C20" s="201" t="n">
        <v>16</v>
      </c>
      <c r="D20" s="57" t="n">
        <f aca="false">Q20</f>
        <v>0.1</v>
      </c>
      <c r="E20" s="202" t="n">
        <f aca="false">D20+МРСК!F20</f>
        <v>2.48601865038813</v>
      </c>
      <c r="F20" s="58" t="n">
        <v>3.44</v>
      </c>
      <c r="G20" s="59"/>
      <c r="H20" s="60" t="n">
        <f aca="false">E20-F20</f>
        <v>-0.953981349611869</v>
      </c>
      <c r="I20" s="60" t="n">
        <v>0</v>
      </c>
      <c r="J20" s="60" t="n">
        <f aca="false">F20</f>
        <v>3.44</v>
      </c>
      <c r="K20" s="62" t="n">
        <f aca="false">J20-E20</f>
        <v>0.953981349611869</v>
      </c>
      <c r="L20" s="71"/>
      <c r="M20" s="63"/>
      <c r="Q20" s="191" t="n">
        <f aca="false">0.1</f>
        <v>0.1</v>
      </c>
      <c r="R20" s="32" t="n">
        <v>0</v>
      </c>
    </row>
    <row r="21" s="32" customFormat="true" ht="20.25" hidden="false" customHeight="false" outlineLevel="0" collapsed="false">
      <c r="A21" s="64" t="n">
        <f aca="false">МРСК!A21</f>
        <v>5</v>
      </c>
      <c r="B21" s="203" t="s">
        <v>30</v>
      </c>
      <c r="C21" s="124" t="n">
        <v>10</v>
      </c>
      <c r="D21" s="66" t="n">
        <f aca="false">D22+D23</f>
        <v>0.3</v>
      </c>
      <c r="E21" s="125" t="n">
        <f aca="false">D21+МРСК!F21</f>
        <v>1.341382254506</v>
      </c>
      <c r="F21" s="67" t="n">
        <v>1.78</v>
      </c>
      <c r="G21" s="68" t="n">
        <v>45</v>
      </c>
      <c r="H21" s="69" t="n">
        <f aca="false">E21-F21</f>
        <v>-0.438617745494</v>
      </c>
      <c r="I21" s="69" t="n">
        <v>0</v>
      </c>
      <c r="J21" s="69" t="n">
        <f aca="false">F21</f>
        <v>1.78</v>
      </c>
      <c r="K21" s="70" t="n">
        <f aca="false">J21-E21</f>
        <v>0.438617745494</v>
      </c>
      <c r="L21" s="71" t="n">
        <f aca="false">K21</f>
        <v>0.438617745494</v>
      </c>
      <c r="M21" s="72"/>
      <c r="Q21" s="191"/>
      <c r="R21" s="32" t="n">
        <v>10</v>
      </c>
    </row>
    <row r="22" s="32" customFormat="true" ht="19.5" hidden="false" customHeight="false" outlineLevel="0" collapsed="false">
      <c r="A22" s="45" t="n">
        <f aca="false">МРСК!A22</f>
        <v>0</v>
      </c>
      <c r="B22" s="54" t="s">
        <v>20</v>
      </c>
      <c r="C22" s="130" t="n">
        <v>10</v>
      </c>
      <c r="D22" s="47" t="n">
        <f aca="false">Q22</f>
        <v>0</v>
      </c>
      <c r="E22" s="199" t="n">
        <f aca="false">D22+МРСК!F22</f>
        <v>0</v>
      </c>
      <c r="F22" s="48" t="n">
        <v>0</v>
      </c>
      <c r="G22" s="49"/>
      <c r="H22" s="50" t="n">
        <f aca="false">E22-F22</f>
        <v>0</v>
      </c>
      <c r="I22" s="50" t="n">
        <v>0</v>
      </c>
      <c r="J22" s="50" t="n">
        <f aca="false">F22</f>
        <v>0</v>
      </c>
      <c r="K22" s="52" t="n">
        <f aca="false">J22-E22</f>
        <v>0</v>
      </c>
      <c r="L22" s="71"/>
      <c r="M22" s="53"/>
      <c r="Q22" s="191"/>
      <c r="R22" s="32" t="n">
        <v>0</v>
      </c>
    </row>
    <row r="23" s="32" customFormat="true" ht="20.25" hidden="false" customHeight="false" outlineLevel="0" collapsed="false">
      <c r="A23" s="55" t="n">
        <f aca="false">МРСК!A23</f>
        <v>0</v>
      </c>
      <c r="B23" s="200" t="s">
        <v>22</v>
      </c>
      <c r="C23" s="201" t="n">
        <v>10</v>
      </c>
      <c r="D23" s="57" t="n">
        <f aca="false">Q23</f>
        <v>0.3</v>
      </c>
      <c r="E23" s="202" t="n">
        <f aca="false">D23+МРСК!F23</f>
        <v>1.341382254506</v>
      </c>
      <c r="F23" s="58" t="n">
        <v>1.78</v>
      </c>
      <c r="G23" s="59"/>
      <c r="H23" s="60" t="n">
        <f aca="false">E23-F23</f>
        <v>-0.438617745494</v>
      </c>
      <c r="I23" s="60" t="n">
        <v>0</v>
      </c>
      <c r="J23" s="60" t="n">
        <f aca="false">F23</f>
        <v>1.78</v>
      </c>
      <c r="K23" s="62" t="n">
        <f aca="false">J23-E23</f>
        <v>0.438617745494</v>
      </c>
      <c r="L23" s="71"/>
      <c r="M23" s="63"/>
      <c r="Q23" s="191" t="n">
        <f aca="false">0.3</f>
        <v>0.3</v>
      </c>
      <c r="R23" s="32" t="n">
        <v>0</v>
      </c>
    </row>
    <row r="24" s="32" customFormat="true" ht="20.25" hidden="false" customHeight="false" outlineLevel="0" collapsed="false">
      <c r="A24" s="45" t="n">
        <f aca="false">МРСК!A24</f>
        <v>6</v>
      </c>
      <c r="B24" s="54" t="s">
        <v>31</v>
      </c>
      <c r="C24" s="130" t="n">
        <v>1.6</v>
      </c>
      <c r="D24" s="47" t="n">
        <f aca="false">Q24</f>
        <v>0.33</v>
      </c>
      <c r="E24" s="199" t="n">
        <f aca="false">D24+МРСК!F24</f>
        <v>1.16522452071284</v>
      </c>
      <c r="F24" s="50" t="n">
        <v>0.6464</v>
      </c>
      <c r="G24" s="90" t="n">
        <v>45</v>
      </c>
      <c r="H24" s="50" t="n">
        <f aca="false">E24-F24</f>
        <v>0.518824520712844</v>
      </c>
      <c r="I24" s="50" t="n">
        <v>0</v>
      </c>
      <c r="J24" s="50" t="n">
        <f aca="false">F24</f>
        <v>0.6464</v>
      </c>
      <c r="K24" s="52" t="n">
        <f aca="false">J24-E24</f>
        <v>-0.518824520712844</v>
      </c>
      <c r="L24" s="52" t="n">
        <f aca="false">K24</f>
        <v>-0.518824520712844</v>
      </c>
      <c r="M24" s="53"/>
      <c r="Q24" s="191" t="n">
        <f aca="false">0.33</f>
        <v>0.33</v>
      </c>
      <c r="R24" s="32" t="n">
        <v>1.6</v>
      </c>
    </row>
    <row r="25" s="32" customFormat="true" ht="19.5" hidden="false" customHeight="false" outlineLevel="0" collapsed="false">
      <c r="A25" s="45" t="n">
        <f aca="false">МРСК!A25</f>
        <v>7</v>
      </c>
      <c r="B25" s="54" t="s">
        <v>32</v>
      </c>
      <c r="C25" s="130" t="n">
        <v>1.6</v>
      </c>
      <c r="D25" s="47" t="n">
        <f aca="false">Q25</f>
        <v>0</v>
      </c>
      <c r="E25" s="199" t="n">
        <f aca="false">D25+МРСК!F25</f>
        <v>0.807683106174693</v>
      </c>
      <c r="F25" s="50" t="n">
        <v>0.6835</v>
      </c>
      <c r="G25" s="90" t="n">
        <v>45</v>
      </c>
      <c r="H25" s="50" t="n">
        <f aca="false">E25-F25</f>
        <v>0.124183106174693</v>
      </c>
      <c r="I25" s="50" t="n">
        <v>0</v>
      </c>
      <c r="J25" s="50" t="n">
        <f aca="false">F25</f>
        <v>0.6835</v>
      </c>
      <c r="K25" s="52" t="n">
        <f aca="false">J25-E25</f>
        <v>-0.124183106174693</v>
      </c>
      <c r="L25" s="52" t="n">
        <f aca="false">K25</f>
        <v>-0.124183106174693</v>
      </c>
      <c r="M25" s="53"/>
      <c r="Q25" s="191"/>
      <c r="R25" s="32" t="n">
        <v>1.6</v>
      </c>
    </row>
    <row r="26" s="32" customFormat="true" ht="19.5" hidden="false" customHeight="false" outlineLevel="0" collapsed="false">
      <c r="A26" s="45" t="n">
        <f aca="false">МРСК!A26</f>
        <v>8</v>
      </c>
      <c r="B26" s="54" t="s">
        <v>33</v>
      </c>
      <c r="C26" s="130" t="n">
        <v>1.6</v>
      </c>
      <c r="D26" s="47" t="n">
        <f aca="false">Q26</f>
        <v>0</v>
      </c>
      <c r="E26" s="199" t="n">
        <f aca="false">D26+МРСК!F26</f>
        <v>0.859069263796581</v>
      </c>
      <c r="F26" s="50" t="n">
        <v>0</v>
      </c>
      <c r="G26" s="90" t="n">
        <v>20</v>
      </c>
      <c r="H26" s="50" t="n">
        <f aca="false">E26-F26</f>
        <v>0.859069263796581</v>
      </c>
      <c r="I26" s="50" t="n">
        <v>0</v>
      </c>
      <c r="J26" s="50" t="n">
        <f aca="false">F26</f>
        <v>0</v>
      </c>
      <c r="K26" s="52" t="n">
        <f aca="false">J26-E26</f>
        <v>-0.859069263796581</v>
      </c>
      <c r="L26" s="52" t="n">
        <f aca="false">K26</f>
        <v>-0.859069263796581</v>
      </c>
      <c r="M26" s="53"/>
      <c r="Q26" s="191"/>
      <c r="R26" s="32" t="n">
        <v>1.6</v>
      </c>
    </row>
    <row r="27" s="32" customFormat="true" ht="19.5" hidden="false" customHeight="false" outlineLevel="0" collapsed="false">
      <c r="A27" s="45" t="n">
        <f aca="false">МРСК!A27</f>
        <v>9</v>
      </c>
      <c r="B27" s="54" t="s">
        <v>34</v>
      </c>
      <c r="C27" s="130" t="n">
        <v>4</v>
      </c>
      <c r="D27" s="47" t="n">
        <f aca="false">Q27</f>
        <v>1.21</v>
      </c>
      <c r="E27" s="199" t="n">
        <f aca="false">D27+МРСК!F27</f>
        <v>4.42031338034155</v>
      </c>
      <c r="F27" s="50" t="n">
        <v>2.64</v>
      </c>
      <c r="G27" s="90" t="n">
        <v>80</v>
      </c>
      <c r="H27" s="50" t="n">
        <f aca="false">E27-F27</f>
        <v>1.78031338034155</v>
      </c>
      <c r="I27" s="50" t="n">
        <v>0</v>
      </c>
      <c r="J27" s="50" t="n">
        <f aca="false">F27</f>
        <v>2.64</v>
      </c>
      <c r="K27" s="52" t="n">
        <f aca="false">J27-E27</f>
        <v>-1.78031338034155</v>
      </c>
      <c r="L27" s="52" t="n">
        <f aca="false">K27</f>
        <v>-1.78031338034155</v>
      </c>
      <c r="M27" s="53"/>
      <c r="Q27" s="191" t="n">
        <f aca="false">0.09+0.12+1</f>
        <v>1.21</v>
      </c>
      <c r="R27" s="32" t="n">
        <v>4</v>
      </c>
    </row>
    <row r="28" s="32" customFormat="true" ht="19.5" hidden="false" customHeight="false" outlineLevel="0" collapsed="false">
      <c r="A28" s="45" t="n">
        <f aca="false">МРСК!A28</f>
        <v>10</v>
      </c>
      <c r="B28" s="54" t="s">
        <v>35</v>
      </c>
      <c r="C28" s="130" t="n">
        <v>1.6</v>
      </c>
      <c r="D28" s="47" t="n">
        <f aca="false">Q28</f>
        <v>0</v>
      </c>
      <c r="E28" s="199" t="n">
        <f aca="false">D28+МРСК!F28</f>
        <v>0.759444533853526</v>
      </c>
      <c r="F28" s="50" t="n">
        <v>1.05</v>
      </c>
      <c r="G28" s="90" t="n">
        <v>80</v>
      </c>
      <c r="H28" s="50" t="n">
        <f aca="false">E28-F28</f>
        <v>-0.290555466146474</v>
      </c>
      <c r="I28" s="50" t="n">
        <v>0</v>
      </c>
      <c r="J28" s="50" t="n">
        <f aca="false">F28</f>
        <v>1.05</v>
      </c>
      <c r="K28" s="52" t="n">
        <f aca="false">J28-E28</f>
        <v>0.290555466146474</v>
      </c>
      <c r="L28" s="52" t="n">
        <f aca="false">K28</f>
        <v>0.290555466146474</v>
      </c>
      <c r="M28" s="53"/>
      <c r="Q28" s="191"/>
      <c r="R28" s="32" t="n">
        <v>1.6</v>
      </c>
    </row>
    <row r="29" s="32" customFormat="true" ht="19.5" hidden="false" customHeight="false" outlineLevel="0" collapsed="false">
      <c r="A29" s="45" t="n">
        <f aca="false">МРСК!A29</f>
        <v>11</v>
      </c>
      <c r="B29" s="54" t="s">
        <v>36</v>
      </c>
      <c r="C29" s="130" t="n">
        <v>1.6</v>
      </c>
      <c r="D29" s="47" t="n">
        <f aca="false">Q29</f>
        <v>0.19</v>
      </c>
      <c r="E29" s="199" t="n">
        <f aca="false">D29+МРСК!F29</f>
        <v>0.213600847442412</v>
      </c>
      <c r="F29" s="50" t="n">
        <v>0</v>
      </c>
      <c r="G29" s="90"/>
      <c r="H29" s="50" t="n">
        <f aca="false">E29-F29</f>
        <v>0.213600847442412</v>
      </c>
      <c r="I29" s="50" t="n">
        <v>0</v>
      </c>
      <c r="J29" s="50" t="n">
        <f aca="false">F29</f>
        <v>0</v>
      </c>
      <c r="K29" s="52" t="n">
        <f aca="false">J29-E29</f>
        <v>-0.213600847442412</v>
      </c>
      <c r="L29" s="52" t="n">
        <f aca="false">K29</f>
        <v>-0.213600847442412</v>
      </c>
      <c r="M29" s="53"/>
      <c r="Q29" s="191" t="n">
        <v>0.19</v>
      </c>
      <c r="R29" s="32" t="n">
        <v>1.6</v>
      </c>
    </row>
    <row r="30" s="32" customFormat="true" ht="19.5" hidden="false" customHeight="false" outlineLevel="0" collapsed="false">
      <c r="A30" s="45" t="n">
        <f aca="false">МРСК!A30</f>
        <v>12</v>
      </c>
      <c r="B30" s="54" t="s">
        <v>37</v>
      </c>
      <c r="C30" s="130" t="n">
        <v>2.5</v>
      </c>
      <c r="D30" s="47" t="n">
        <f aca="false">Q30</f>
        <v>0</v>
      </c>
      <c r="E30" s="199" t="n">
        <f aca="false">D30+МРСК!F30</f>
        <v>0.349857113690718</v>
      </c>
      <c r="F30" s="50" t="n">
        <v>0</v>
      </c>
      <c r="G30" s="90"/>
      <c r="H30" s="50" t="n">
        <f aca="false">E30-F30</f>
        <v>0.349857113690718</v>
      </c>
      <c r="I30" s="50" t="n">
        <v>0</v>
      </c>
      <c r="J30" s="50" t="n">
        <f aca="false">F30</f>
        <v>0</v>
      </c>
      <c r="K30" s="52" t="n">
        <f aca="false">J30-E30</f>
        <v>-0.349857113690718</v>
      </c>
      <c r="L30" s="52" t="n">
        <f aca="false">K30</f>
        <v>-0.349857113690718</v>
      </c>
      <c r="M30" s="53"/>
      <c r="Q30" s="191"/>
      <c r="R30" s="32" t="n">
        <v>2.5</v>
      </c>
    </row>
    <row r="31" s="32" customFormat="true" ht="19.5" hidden="false" customHeight="false" outlineLevel="0" collapsed="false">
      <c r="A31" s="45" t="n">
        <f aca="false">МРСК!A31</f>
        <v>13</v>
      </c>
      <c r="B31" s="54" t="s">
        <v>38</v>
      </c>
      <c r="C31" s="130" t="n">
        <v>2.5</v>
      </c>
      <c r="D31" s="47" t="n">
        <f aca="false">Q31</f>
        <v>0</v>
      </c>
      <c r="E31" s="199" t="n">
        <f aca="false">D31+МРСК!F31</f>
        <v>0.95696185921906</v>
      </c>
      <c r="F31" s="50" t="n">
        <v>0.541</v>
      </c>
      <c r="G31" s="90" t="n">
        <v>45</v>
      </c>
      <c r="H31" s="50" t="n">
        <f aca="false">E31-F31</f>
        <v>0.41596185921906</v>
      </c>
      <c r="I31" s="50" t="n">
        <v>0</v>
      </c>
      <c r="J31" s="50" t="n">
        <f aca="false">F31</f>
        <v>0.541</v>
      </c>
      <c r="K31" s="52" t="n">
        <f aca="false">J31-E31</f>
        <v>-0.41596185921906</v>
      </c>
      <c r="L31" s="52" t="n">
        <f aca="false">K31</f>
        <v>-0.41596185921906</v>
      </c>
      <c r="M31" s="53"/>
      <c r="Q31" s="191"/>
      <c r="R31" s="32" t="n">
        <v>2.5</v>
      </c>
    </row>
    <row r="32" s="32" customFormat="true" ht="19.5" hidden="false" customHeight="false" outlineLevel="0" collapsed="false">
      <c r="A32" s="45" t="n">
        <f aca="false">МРСК!A32</f>
        <v>14</v>
      </c>
      <c r="B32" s="54" t="s">
        <v>39</v>
      </c>
      <c r="C32" s="130" t="n">
        <v>2.5</v>
      </c>
      <c r="D32" s="47" t="n">
        <f aca="false">Q32</f>
        <v>0.08</v>
      </c>
      <c r="E32" s="199" t="n">
        <f aca="false">D32+МРСК!F32</f>
        <v>1.75992380779606</v>
      </c>
      <c r="F32" s="50" t="n">
        <v>1.6626</v>
      </c>
      <c r="G32" s="90" t="n">
        <v>45</v>
      </c>
      <c r="H32" s="50" t="n">
        <f aca="false">E32-F32</f>
        <v>0.0973238077960561</v>
      </c>
      <c r="I32" s="50" t="n">
        <v>0</v>
      </c>
      <c r="J32" s="50" t="n">
        <f aca="false">F32</f>
        <v>1.6626</v>
      </c>
      <c r="K32" s="52" t="n">
        <f aca="false">J32-E32</f>
        <v>-0.0973238077960561</v>
      </c>
      <c r="L32" s="52" t="n">
        <f aca="false">K32</f>
        <v>-0.0973238077960561</v>
      </c>
      <c r="M32" s="53"/>
      <c r="Q32" s="191" t="n">
        <f aca="false">0.08</f>
        <v>0.08</v>
      </c>
      <c r="R32" s="32" t="n">
        <v>2.5</v>
      </c>
    </row>
    <row r="33" s="32" customFormat="true" ht="19.5" hidden="false" customHeight="false" outlineLevel="0" collapsed="false">
      <c r="A33" s="45" t="n">
        <f aca="false">МРСК!A33</f>
        <v>15</v>
      </c>
      <c r="B33" s="54" t="s">
        <v>40</v>
      </c>
      <c r="C33" s="130" t="n">
        <v>2.5</v>
      </c>
      <c r="D33" s="47" t="n">
        <f aca="false">Q33</f>
        <v>0</v>
      </c>
      <c r="E33" s="199" t="n">
        <f aca="false">D33+МРСК!F33</f>
        <v>1.63574570150742</v>
      </c>
      <c r="F33" s="50" t="n">
        <v>1.55</v>
      </c>
      <c r="G33" s="90" t="n">
        <v>45</v>
      </c>
      <c r="H33" s="50" t="n">
        <f aca="false">E33-F33</f>
        <v>0.0857457015074195</v>
      </c>
      <c r="I33" s="50" t="n">
        <v>0</v>
      </c>
      <c r="J33" s="50" t="n">
        <f aca="false">F33</f>
        <v>1.55</v>
      </c>
      <c r="K33" s="52" t="n">
        <f aca="false">J33-E33</f>
        <v>-0.0857457015074195</v>
      </c>
      <c r="L33" s="52" t="n">
        <f aca="false">K33</f>
        <v>-0.0857457015074195</v>
      </c>
      <c r="M33" s="53"/>
      <c r="Q33" s="191"/>
      <c r="R33" s="32" t="n">
        <v>2.5</v>
      </c>
    </row>
    <row r="34" s="32" customFormat="true" ht="19.5" hidden="false" customHeight="false" outlineLevel="0" collapsed="false">
      <c r="A34" s="45" t="n">
        <f aca="false">МРСК!A34</f>
        <v>16</v>
      </c>
      <c r="B34" s="54" t="s">
        <v>41</v>
      </c>
      <c r="C34" s="130" t="n">
        <v>1.6</v>
      </c>
      <c r="D34" s="47" t="n">
        <f aca="false">Q34</f>
        <v>0</v>
      </c>
      <c r="E34" s="199" t="n">
        <f aca="false">D34+МРСК!F34</f>
        <v>0.352930588076466</v>
      </c>
      <c r="F34" s="50" t="n">
        <v>0.4101</v>
      </c>
      <c r="G34" s="90" t="n">
        <v>80</v>
      </c>
      <c r="H34" s="50" t="n">
        <f aca="false">E34-F34</f>
        <v>-0.0571694119235342</v>
      </c>
      <c r="I34" s="50" t="n">
        <v>0</v>
      </c>
      <c r="J34" s="50" t="n">
        <f aca="false">F34</f>
        <v>0.4101</v>
      </c>
      <c r="K34" s="52" t="n">
        <f aca="false">J34-E34</f>
        <v>0.0571694119235342</v>
      </c>
      <c r="L34" s="52" t="n">
        <f aca="false">K34</f>
        <v>0.0571694119235342</v>
      </c>
      <c r="M34" s="53"/>
      <c r="Q34" s="191"/>
      <c r="R34" s="32" t="n">
        <v>1.6</v>
      </c>
    </row>
    <row r="35" s="32" customFormat="true" ht="19.5" hidden="false" customHeight="false" outlineLevel="0" collapsed="false">
      <c r="A35" s="45" t="n">
        <f aca="false">МРСК!A35</f>
        <v>17</v>
      </c>
      <c r="B35" s="54" t="s">
        <v>42</v>
      </c>
      <c r="C35" s="130" t="n">
        <v>2.5</v>
      </c>
      <c r="D35" s="47" t="n">
        <f aca="false">Q35</f>
        <v>0</v>
      </c>
      <c r="E35" s="199" t="n">
        <f aca="false">D35+МРСК!F35</f>
        <v>0.336380736666058</v>
      </c>
      <c r="F35" s="50" t="n">
        <v>0.407</v>
      </c>
      <c r="G35" s="90" t="n">
        <v>20</v>
      </c>
      <c r="H35" s="50" t="n">
        <f aca="false">E35-F35</f>
        <v>-0.0706192633339418</v>
      </c>
      <c r="I35" s="50" t="n">
        <v>0</v>
      </c>
      <c r="J35" s="50" t="n">
        <f aca="false">F35</f>
        <v>0.407</v>
      </c>
      <c r="K35" s="52" t="n">
        <f aca="false">J35-E35</f>
        <v>0.0706192633339418</v>
      </c>
      <c r="L35" s="52" t="n">
        <f aca="false">K35</f>
        <v>0.0706192633339418</v>
      </c>
      <c r="M35" s="53"/>
      <c r="Q35" s="191"/>
      <c r="R35" s="32" t="n">
        <v>2.5</v>
      </c>
    </row>
    <row r="36" s="32" customFormat="true" ht="19.5" hidden="false" customHeight="false" outlineLevel="0" collapsed="false">
      <c r="A36" s="45" t="n">
        <f aca="false">МРСК!A36</f>
        <v>18</v>
      </c>
      <c r="B36" s="54" t="s">
        <v>43</v>
      </c>
      <c r="C36" s="130" t="n">
        <v>2.5</v>
      </c>
      <c r="D36" s="47" t="n">
        <f aca="false">Q36</f>
        <v>0.35</v>
      </c>
      <c r="E36" s="199" t="n">
        <f aca="false">D36+МРСК!F36</f>
        <v>1.65954037738437</v>
      </c>
      <c r="F36" s="50" t="n">
        <v>1.38</v>
      </c>
      <c r="G36" s="90" t="n">
        <v>120</v>
      </c>
      <c r="H36" s="50" t="n">
        <f aca="false">E36-F36</f>
        <v>0.279540377384371</v>
      </c>
      <c r="I36" s="50" t="n">
        <v>0</v>
      </c>
      <c r="J36" s="50" t="n">
        <f aca="false">F36</f>
        <v>1.38</v>
      </c>
      <c r="K36" s="52" t="n">
        <f aca="false">J36-E36</f>
        <v>-0.279540377384371</v>
      </c>
      <c r="L36" s="52" t="n">
        <f aca="false">K36</f>
        <v>-0.279540377384371</v>
      </c>
      <c r="M36" s="53"/>
      <c r="Q36" s="191" t="n">
        <f aca="false">0.19+0.16</f>
        <v>0.35</v>
      </c>
      <c r="R36" s="32" t="n">
        <v>2.5</v>
      </c>
    </row>
    <row r="37" s="32" customFormat="true" ht="19.5" hidden="false" customHeight="false" outlineLevel="0" collapsed="false">
      <c r="A37" s="45" t="n">
        <f aca="false">МРСК!A37</f>
        <v>19</v>
      </c>
      <c r="B37" s="54" t="s">
        <v>44</v>
      </c>
      <c r="C37" s="130" t="n">
        <v>2.5</v>
      </c>
      <c r="D37" s="47" t="n">
        <f aca="false">Q37</f>
        <v>0.88</v>
      </c>
      <c r="E37" s="199" t="n">
        <f aca="false">D37+МРСК!F37</f>
        <v>1.83495340200452</v>
      </c>
      <c r="F37" s="50" t="n">
        <v>1.54</v>
      </c>
      <c r="G37" s="90" t="n">
        <v>45</v>
      </c>
      <c r="H37" s="50" t="n">
        <f aca="false">E37-F37</f>
        <v>0.294953402004517</v>
      </c>
      <c r="I37" s="50" t="n">
        <v>0</v>
      </c>
      <c r="J37" s="50" t="n">
        <f aca="false">F37</f>
        <v>1.54</v>
      </c>
      <c r="K37" s="52" t="n">
        <f aca="false">J37-E37</f>
        <v>-0.294953402004517</v>
      </c>
      <c r="L37" s="52" t="n">
        <f aca="false">K37</f>
        <v>-0.294953402004517</v>
      </c>
      <c r="M37" s="53"/>
      <c r="Q37" s="191" t="n">
        <f aca="false">0.4+0.03+0.45</f>
        <v>0.88</v>
      </c>
      <c r="R37" s="32" t="n">
        <v>2.5</v>
      </c>
    </row>
    <row r="38" s="32" customFormat="true" ht="19.5" hidden="false" customHeight="false" outlineLevel="0" collapsed="false">
      <c r="A38" s="45" t="n">
        <f aca="false">МРСК!A38</f>
        <v>20</v>
      </c>
      <c r="B38" s="54" t="s">
        <v>45</v>
      </c>
      <c r="C38" s="130" t="n">
        <v>2.5</v>
      </c>
      <c r="D38" s="47" t="n">
        <f aca="false">Q38</f>
        <v>0.19</v>
      </c>
      <c r="E38" s="199" t="n">
        <f aca="false">D38+МРСК!F38</f>
        <v>0.90643562167162</v>
      </c>
      <c r="F38" s="50" t="n">
        <v>0.6647</v>
      </c>
      <c r="G38" s="90" t="n">
        <v>45</v>
      </c>
      <c r="H38" s="50" t="n">
        <f aca="false">E38-F38</f>
        <v>0.24173562167162</v>
      </c>
      <c r="I38" s="50" t="n">
        <v>0</v>
      </c>
      <c r="J38" s="50" t="n">
        <f aca="false">F38</f>
        <v>0.6647</v>
      </c>
      <c r="K38" s="52" t="n">
        <f aca="false">J38-E38</f>
        <v>-0.24173562167162</v>
      </c>
      <c r="L38" s="52" t="n">
        <f aca="false">K38</f>
        <v>-0.24173562167162</v>
      </c>
      <c r="M38" s="53"/>
      <c r="Q38" s="191" t="n">
        <v>0.19</v>
      </c>
      <c r="R38" s="32" t="n">
        <v>2.5</v>
      </c>
    </row>
    <row r="39" s="32" customFormat="true" ht="19.5" hidden="false" customHeight="false" outlineLevel="0" collapsed="false">
      <c r="A39" s="45" t="n">
        <f aca="false">МРСК!A39</f>
        <v>21</v>
      </c>
      <c r="B39" s="54" t="s">
        <v>46</v>
      </c>
      <c r="C39" s="130" t="n">
        <v>4</v>
      </c>
      <c r="D39" s="47" t="n">
        <f aca="false">Q39</f>
        <v>0.13</v>
      </c>
      <c r="E39" s="199" t="n">
        <f aca="false">D39+МРСК!F39</f>
        <v>1.71327256023718</v>
      </c>
      <c r="F39" s="50" t="n">
        <v>0.78</v>
      </c>
      <c r="G39" s="90" t="n">
        <v>120</v>
      </c>
      <c r="H39" s="50" t="n">
        <f aca="false">E39-F39</f>
        <v>0.933272560237181</v>
      </c>
      <c r="I39" s="50" t="n">
        <v>0</v>
      </c>
      <c r="J39" s="50" t="n">
        <f aca="false">F39</f>
        <v>0.78</v>
      </c>
      <c r="K39" s="52" t="n">
        <f aca="false">J39-E39</f>
        <v>-0.933272560237181</v>
      </c>
      <c r="L39" s="52" t="n">
        <f aca="false">K39</f>
        <v>-0.933272560237181</v>
      </c>
      <c r="M39" s="53"/>
      <c r="Q39" s="191" t="n">
        <f aca="false">0.1+0.03</f>
        <v>0.13</v>
      </c>
      <c r="R39" s="32" t="n">
        <v>4</v>
      </c>
    </row>
    <row r="40" s="32" customFormat="true" ht="19.5" hidden="false" customHeight="false" outlineLevel="0" collapsed="false">
      <c r="A40" s="45" t="n">
        <f aca="false">МРСК!A40</f>
        <v>22</v>
      </c>
      <c r="B40" s="54" t="s">
        <v>47</v>
      </c>
      <c r="C40" s="130" t="n">
        <v>4</v>
      </c>
      <c r="D40" s="47" t="n">
        <f aca="false">Q40</f>
        <v>0</v>
      </c>
      <c r="E40" s="199" t="n">
        <f aca="false">D40+МРСК!F40</f>
        <v>0.638711202344221</v>
      </c>
      <c r="F40" s="50" t="n">
        <v>0.722</v>
      </c>
      <c r="G40" s="90" t="n">
        <v>45</v>
      </c>
      <c r="H40" s="50" t="n">
        <f aca="false">E40-F40</f>
        <v>-0.0832887976557794</v>
      </c>
      <c r="I40" s="50" t="n">
        <v>0</v>
      </c>
      <c r="J40" s="50" t="n">
        <f aca="false">F40</f>
        <v>0.722</v>
      </c>
      <c r="K40" s="52" t="n">
        <f aca="false">J40-E40</f>
        <v>0.0832887976557794</v>
      </c>
      <c r="L40" s="52" t="n">
        <f aca="false">K40</f>
        <v>0.0832887976557794</v>
      </c>
      <c r="M40" s="53"/>
      <c r="Q40" s="191"/>
      <c r="R40" s="32" t="n">
        <v>4</v>
      </c>
    </row>
    <row r="41" s="32" customFormat="true" ht="19.5" hidden="false" customHeight="false" outlineLevel="0" collapsed="false">
      <c r="A41" s="45" t="n">
        <f aca="false">МРСК!A41</f>
        <v>23</v>
      </c>
      <c r="B41" s="54" t="s">
        <v>48</v>
      </c>
      <c r="C41" s="130" t="n">
        <v>4</v>
      </c>
      <c r="D41" s="47" t="n">
        <f aca="false">Q41</f>
        <v>0.08</v>
      </c>
      <c r="E41" s="199" t="n">
        <f aca="false">D41+МРСК!F41</f>
        <v>2.58233910571689</v>
      </c>
      <c r="F41" s="50" t="n">
        <v>1.84</v>
      </c>
      <c r="G41" s="90" t="n">
        <v>80</v>
      </c>
      <c r="H41" s="50" t="n">
        <f aca="false">E41-F41</f>
        <v>0.742339105716889</v>
      </c>
      <c r="I41" s="50" t="n">
        <v>0</v>
      </c>
      <c r="J41" s="50" t="n">
        <f aca="false">F41</f>
        <v>1.84</v>
      </c>
      <c r="K41" s="52" t="n">
        <f aca="false">J41-E41</f>
        <v>-0.742339105716889</v>
      </c>
      <c r="L41" s="52" t="n">
        <f aca="false">K41</f>
        <v>-0.742339105716889</v>
      </c>
      <c r="M41" s="53"/>
      <c r="Q41" s="191" t="n">
        <f aca="false">0.02+0.06</f>
        <v>0.08</v>
      </c>
      <c r="R41" s="32" t="n">
        <v>4</v>
      </c>
    </row>
    <row r="42" s="32" customFormat="true" ht="19.5" hidden="false" customHeight="false" outlineLevel="0" collapsed="false">
      <c r="A42" s="45" t="n">
        <f aca="false">МРСК!A42</f>
        <v>24</v>
      </c>
      <c r="B42" s="54" t="s">
        <v>49</v>
      </c>
      <c r="C42" s="130" t="n">
        <v>2.5</v>
      </c>
      <c r="D42" s="47" t="n">
        <f aca="false">Q42</f>
        <v>0</v>
      </c>
      <c r="E42" s="199" t="n">
        <f aca="false">D42+МРСК!F42</f>
        <v>0.141661568535718</v>
      </c>
      <c r="F42" s="50" t="n">
        <v>1.676</v>
      </c>
      <c r="G42" s="90" t="n">
        <v>80</v>
      </c>
      <c r="H42" s="50" t="n">
        <f aca="false">E42-F42</f>
        <v>-1.53433843146428</v>
      </c>
      <c r="I42" s="50" t="n">
        <v>0</v>
      </c>
      <c r="J42" s="50" t="n">
        <f aca="false">F42</f>
        <v>1.676</v>
      </c>
      <c r="K42" s="52" t="n">
        <f aca="false">J42-E42</f>
        <v>1.53433843146428</v>
      </c>
      <c r="L42" s="52" t="n">
        <f aca="false">K42</f>
        <v>1.53433843146428</v>
      </c>
      <c r="M42" s="53"/>
      <c r="Q42" s="191"/>
      <c r="R42" s="32" t="n">
        <v>2.5</v>
      </c>
    </row>
    <row r="43" s="32" customFormat="true" ht="19.5" hidden="false" customHeight="false" outlineLevel="0" collapsed="false">
      <c r="A43" s="45" t="n">
        <f aca="false">МРСК!A43</f>
        <v>25</v>
      </c>
      <c r="B43" s="54" t="s">
        <v>50</v>
      </c>
      <c r="C43" s="130" t="n">
        <v>2.5</v>
      </c>
      <c r="D43" s="47" t="n">
        <f aca="false">Q43</f>
        <v>0.02</v>
      </c>
      <c r="E43" s="199" t="n">
        <f aca="false">D43+МРСК!F43</f>
        <v>0.571536036900582</v>
      </c>
      <c r="F43" s="50" t="n">
        <v>0.6872</v>
      </c>
      <c r="G43" s="90" t="n">
        <v>45</v>
      </c>
      <c r="H43" s="50" t="n">
        <f aca="false">E43-F43</f>
        <v>-0.115663963099418</v>
      </c>
      <c r="I43" s="50" t="n">
        <v>0</v>
      </c>
      <c r="J43" s="50" t="n">
        <f aca="false">F43</f>
        <v>0.6872</v>
      </c>
      <c r="K43" s="52" t="n">
        <f aca="false">J43-E43</f>
        <v>0.115663963099418</v>
      </c>
      <c r="L43" s="52" t="n">
        <f aca="false">K43</f>
        <v>0.115663963099418</v>
      </c>
      <c r="M43" s="53"/>
      <c r="Q43" s="191" t="n">
        <f aca="false">0.02</f>
        <v>0.02</v>
      </c>
      <c r="R43" s="32" t="n">
        <v>2.5</v>
      </c>
    </row>
    <row r="44" s="32" customFormat="true" ht="19.5" hidden="false" customHeight="false" outlineLevel="0" collapsed="false">
      <c r="A44" s="45" t="n">
        <f aca="false">МРСК!A44</f>
        <v>26</v>
      </c>
      <c r="B44" s="54" t="s">
        <v>51</v>
      </c>
      <c r="C44" s="130" t="n">
        <v>2.5</v>
      </c>
      <c r="D44" s="47" t="n">
        <f aca="false">Q44</f>
        <v>0</v>
      </c>
      <c r="E44" s="199" t="n">
        <f aca="false">D44+МРСК!F44</f>
        <v>0.59965323312728</v>
      </c>
      <c r="F44" s="50" t="n">
        <v>0.7238</v>
      </c>
      <c r="G44" s="90" t="n">
        <v>120</v>
      </c>
      <c r="H44" s="50" t="n">
        <f aca="false">E44-F44</f>
        <v>-0.12414676687272</v>
      </c>
      <c r="I44" s="50" t="n">
        <v>0</v>
      </c>
      <c r="J44" s="50" t="n">
        <f aca="false">F44</f>
        <v>0.7238</v>
      </c>
      <c r="K44" s="52" t="n">
        <f aca="false">J44-E44</f>
        <v>0.12414676687272</v>
      </c>
      <c r="L44" s="52" t="n">
        <f aca="false">K44</f>
        <v>0.12414676687272</v>
      </c>
      <c r="M44" s="53"/>
      <c r="Q44" s="191"/>
      <c r="R44" s="32" t="n">
        <v>2.5</v>
      </c>
    </row>
    <row r="45" s="32" customFormat="true" ht="20.25" hidden="false" customHeight="false" outlineLevel="0" collapsed="false">
      <c r="A45" s="45" t="n">
        <f aca="false">МРСК!A45</f>
        <v>27</v>
      </c>
      <c r="B45" s="54" t="s">
        <v>263</v>
      </c>
      <c r="C45" s="130" t="n">
        <v>2.5</v>
      </c>
      <c r="D45" s="47" t="n">
        <f aca="false">Q45</f>
        <v>0</v>
      </c>
      <c r="E45" s="199" t="n">
        <f aca="false">D45+МРСК!F45</f>
        <v>0.600333240792145</v>
      </c>
      <c r="F45" s="50" t="n">
        <v>0.6797</v>
      </c>
      <c r="G45" s="90" t="n">
        <v>120</v>
      </c>
      <c r="H45" s="50" t="n">
        <f aca="false">E45-F45</f>
        <v>-0.0793667592078546</v>
      </c>
      <c r="I45" s="50" t="n">
        <v>0</v>
      </c>
      <c r="J45" s="50" t="n">
        <f aca="false">F45</f>
        <v>0.6797</v>
      </c>
      <c r="K45" s="52" t="n">
        <f aca="false">J45-E45</f>
        <v>0.0793667592078546</v>
      </c>
      <c r="L45" s="52" t="n">
        <f aca="false">K45</f>
        <v>0.0793667592078546</v>
      </c>
      <c r="M45" s="53"/>
      <c r="Q45" s="191"/>
      <c r="R45" s="32" t="n">
        <v>2.5</v>
      </c>
    </row>
    <row r="46" s="32" customFormat="true" ht="21" hidden="false" customHeight="false" outlineLevel="0" collapsed="false">
      <c r="A46" s="27" t="s">
        <v>53</v>
      </c>
      <c r="B46" s="28"/>
      <c r="C46" s="28"/>
      <c r="D46" s="29"/>
      <c r="E46" s="204"/>
      <c r="F46" s="28"/>
      <c r="G46" s="28"/>
      <c r="H46" s="28"/>
      <c r="I46" s="28"/>
      <c r="J46" s="28"/>
      <c r="K46" s="28"/>
      <c r="L46" s="28"/>
      <c r="M46" s="31"/>
      <c r="Q46" s="191"/>
      <c r="R46" s="205" t="n">
        <f aca="false">SUM(R9:R45)</f>
        <v>110.2</v>
      </c>
    </row>
    <row r="47" s="32" customFormat="true" ht="20.25" hidden="false" customHeight="false" outlineLevel="0" collapsed="false">
      <c r="A47" s="97" t="n">
        <f aca="false">МРСК!A47</f>
        <v>28</v>
      </c>
      <c r="B47" s="206" t="s">
        <v>54</v>
      </c>
      <c r="C47" s="76" t="s">
        <v>104</v>
      </c>
      <c r="D47" s="99" t="n">
        <f aca="false">Q47</f>
        <v>0.72</v>
      </c>
      <c r="E47" s="51" t="n">
        <f aca="false">D47+МРСК!F47</f>
        <v>13.076457785304</v>
      </c>
      <c r="F47" s="77" t="n">
        <v>3.561</v>
      </c>
      <c r="G47" s="101" t="n">
        <v>45</v>
      </c>
      <c r="H47" s="52" t="n">
        <f aca="false">E47-F47</f>
        <v>9.51545778530401</v>
      </c>
      <c r="I47" s="51" t="n">
        <v>0</v>
      </c>
      <c r="J47" s="102" t="n">
        <f aca="false">МРСК!K47</f>
        <v>16.8</v>
      </c>
      <c r="K47" s="77" t="n">
        <f aca="false">J47-I47-H47</f>
        <v>7.28454221469599</v>
      </c>
      <c r="L47" s="77" t="n">
        <f aca="false">K47</f>
        <v>7.28454221469599</v>
      </c>
      <c r="M47" s="79"/>
      <c r="N47" s="32" t="n">
        <v>1.05</v>
      </c>
      <c r="O47" s="76" t="n">
        <v>16</v>
      </c>
      <c r="Q47" s="191" t="n">
        <f aca="false">0.6+0.02+0.1</f>
        <v>0.72</v>
      </c>
      <c r="R47" s="32" t="s">
        <v>104</v>
      </c>
      <c r="T47" s="32" t="n">
        <f aca="false">16+16</f>
        <v>32</v>
      </c>
    </row>
    <row r="48" s="32" customFormat="true" ht="20.25" hidden="false" customHeight="false" outlineLevel="0" collapsed="false">
      <c r="A48" s="64" t="n">
        <f aca="false">МРСК!A48</f>
        <v>29</v>
      </c>
      <c r="B48" s="203" t="s">
        <v>56</v>
      </c>
      <c r="C48" s="124" t="s">
        <v>264</v>
      </c>
      <c r="D48" s="66" t="n">
        <f aca="false">D49+D50</f>
        <v>0</v>
      </c>
      <c r="E48" s="125" t="n">
        <f aca="false">D48+МРСК!F48</f>
        <v>8.83438515121454</v>
      </c>
      <c r="F48" s="67" t="n">
        <v>8.95</v>
      </c>
      <c r="G48" s="68" t="n">
        <v>120</v>
      </c>
      <c r="H48" s="69" t="n">
        <f aca="false">E48-F48</f>
        <v>-0.115614848785457</v>
      </c>
      <c r="I48" s="69" t="n">
        <v>0</v>
      </c>
      <c r="J48" s="69" t="n">
        <f aca="false">МРСК!K48</f>
        <v>10.5</v>
      </c>
      <c r="K48" s="70" t="n">
        <f aca="false">J48-I48-H48</f>
        <v>10.6156148487855</v>
      </c>
      <c r="L48" s="71" t="n">
        <f aca="false">MIN(K48:K50)</f>
        <v>10.3916119999016</v>
      </c>
      <c r="M48" s="72"/>
      <c r="N48" s="32" t="n">
        <v>1.05</v>
      </c>
      <c r="O48" s="49" t="n">
        <v>10</v>
      </c>
      <c r="Q48" s="191"/>
      <c r="R48" s="32" t="s">
        <v>264</v>
      </c>
      <c r="T48" s="32" t="n">
        <v>26</v>
      </c>
    </row>
    <row r="49" s="32" customFormat="true" ht="19.5" hidden="false" customHeight="false" outlineLevel="0" collapsed="false">
      <c r="A49" s="45" t="n">
        <f aca="false">МРСК!A49</f>
        <v>0</v>
      </c>
      <c r="B49" s="54" t="s">
        <v>20</v>
      </c>
      <c r="C49" s="130" t="s">
        <v>264</v>
      </c>
      <c r="D49" s="47" t="n">
        <f aca="false">Q49</f>
        <v>0</v>
      </c>
      <c r="E49" s="199" t="n">
        <f aca="false">D49+МРСК!F49</f>
        <v>7.3983880000984</v>
      </c>
      <c r="F49" s="48" t="n">
        <v>7.29</v>
      </c>
      <c r="G49" s="49"/>
      <c r="H49" s="50" t="n">
        <f aca="false">E49-F49</f>
        <v>0.1083880000984</v>
      </c>
      <c r="I49" s="50" t="n">
        <v>0</v>
      </c>
      <c r="J49" s="50" t="n">
        <f aca="false">МРСК!K49</f>
        <v>10.5</v>
      </c>
      <c r="K49" s="52" t="n">
        <f aca="false">J49-I49-H49</f>
        <v>10.3916119999016</v>
      </c>
      <c r="L49" s="71"/>
      <c r="M49" s="53"/>
      <c r="N49" s="32" t="n">
        <v>1.05</v>
      </c>
      <c r="O49" s="49" t="n">
        <v>10</v>
      </c>
      <c r="Q49" s="191"/>
      <c r="R49" s="32" t="n">
        <v>0</v>
      </c>
    </row>
    <row r="50" s="32" customFormat="true" ht="20.25" hidden="false" customHeight="false" outlineLevel="0" collapsed="false">
      <c r="A50" s="55" t="n">
        <f aca="false">МРСК!A50</f>
        <v>0</v>
      </c>
      <c r="B50" s="200" t="s">
        <v>22</v>
      </c>
      <c r="C50" s="201" t="s">
        <v>264</v>
      </c>
      <c r="D50" s="57" t="n">
        <f aca="false">Q50</f>
        <v>0</v>
      </c>
      <c r="E50" s="202" t="n">
        <f aca="false">D50+МРСК!F50</f>
        <v>1.43600557101983</v>
      </c>
      <c r="F50" s="58" t="n">
        <v>1.66</v>
      </c>
      <c r="G50" s="59"/>
      <c r="H50" s="60" t="n">
        <f aca="false">E50-F50</f>
        <v>-0.223994428980165</v>
      </c>
      <c r="I50" s="60" t="n">
        <v>0</v>
      </c>
      <c r="J50" s="60" t="n">
        <f aca="false">МРСК!K50</f>
        <v>10.5</v>
      </c>
      <c r="K50" s="62" t="n">
        <f aca="false">J50-I50-H50</f>
        <v>10.7239944289802</v>
      </c>
      <c r="L50" s="71"/>
      <c r="M50" s="63"/>
      <c r="N50" s="32" t="n">
        <v>1.05</v>
      </c>
      <c r="O50" s="49" t="n">
        <v>10</v>
      </c>
      <c r="Q50" s="191"/>
      <c r="R50" s="32" t="n">
        <v>0</v>
      </c>
    </row>
    <row r="51" s="32" customFormat="true" ht="20.25" hidden="false" customHeight="false" outlineLevel="0" collapsed="false">
      <c r="A51" s="64" t="n">
        <f aca="false">МРСК!A51</f>
        <v>30</v>
      </c>
      <c r="B51" s="203" t="s">
        <v>60</v>
      </c>
      <c r="C51" s="124" t="s">
        <v>265</v>
      </c>
      <c r="D51" s="66" t="n">
        <f aca="false">D52+D53</f>
        <v>13.06</v>
      </c>
      <c r="E51" s="125" t="n">
        <f aca="false">D51+МРСК!F51</f>
        <v>21.5738978734772</v>
      </c>
      <c r="F51" s="67" t="n">
        <v>8.37</v>
      </c>
      <c r="G51" s="68" t="n">
        <v>80</v>
      </c>
      <c r="H51" s="69" t="n">
        <f aca="false">E51-F51</f>
        <v>13.2038978734772</v>
      </c>
      <c r="I51" s="69" t="n">
        <v>0</v>
      </c>
      <c r="J51" s="69" t="n">
        <f aca="false">МРСК!K51</f>
        <v>26.25</v>
      </c>
      <c r="K51" s="70" t="n">
        <f aca="false">J51-I51-H51</f>
        <v>13.0461021265228</v>
      </c>
      <c r="L51" s="71" t="n">
        <f aca="false">MIN(K51:K53)</f>
        <v>13.0461021265228</v>
      </c>
      <c r="M51" s="72"/>
      <c r="N51" s="32" t="n">
        <v>1.05</v>
      </c>
      <c r="O51" s="49" t="n">
        <v>16</v>
      </c>
      <c r="Q51" s="191"/>
      <c r="R51" s="32" t="s">
        <v>265</v>
      </c>
      <c r="T51" s="32" t="n">
        <v>50</v>
      </c>
    </row>
    <row r="52" s="32" customFormat="true" ht="19.5" hidden="false" customHeight="false" outlineLevel="0" collapsed="false">
      <c r="A52" s="45" t="n">
        <f aca="false">МРСК!A52</f>
        <v>0</v>
      </c>
      <c r="B52" s="54" t="s">
        <v>20</v>
      </c>
      <c r="C52" s="130" t="s">
        <v>265</v>
      </c>
      <c r="D52" s="47" t="n">
        <f aca="false">Q52</f>
        <v>0</v>
      </c>
      <c r="E52" s="199" t="n">
        <f aca="false">D52+МРСК!F52</f>
        <v>7.78214526978262</v>
      </c>
      <c r="F52" s="48" t="n">
        <v>6.697</v>
      </c>
      <c r="G52" s="49"/>
      <c r="H52" s="50" t="n">
        <f aca="false">E52-F52</f>
        <v>1.08514526978262</v>
      </c>
      <c r="I52" s="50" t="n">
        <v>0</v>
      </c>
      <c r="J52" s="50" t="n">
        <f aca="false">МРСК!K52</f>
        <v>26.25</v>
      </c>
      <c r="K52" s="52" t="n">
        <f aca="false">J52-I52-H52</f>
        <v>25.1648547302174</v>
      </c>
      <c r="L52" s="71"/>
      <c r="M52" s="53"/>
      <c r="N52" s="32" t="n">
        <v>1.05</v>
      </c>
      <c r="O52" s="49" t="n">
        <v>16</v>
      </c>
      <c r="Q52" s="191"/>
      <c r="R52" s="32" t="n">
        <v>0</v>
      </c>
    </row>
    <row r="53" s="32" customFormat="true" ht="20.25" hidden="false" customHeight="false" outlineLevel="0" collapsed="false">
      <c r="A53" s="55" t="n">
        <f aca="false">МРСК!A53</f>
        <v>0</v>
      </c>
      <c r="B53" s="200" t="s">
        <v>22</v>
      </c>
      <c r="C53" s="201" t="s">
        <v>265</v>
      </c>
      <c r="D53" s="57" t="n">
        <f aca="false">Q53</f>
        <v>13.06</v>
      </c>
      <c r="E53" s="202" t="n">
        <f aca="false">D53+МРСК!F53</f>
        <v>14.0377136595139</v>
      </c>
      <c r="F53" s="58" t="n">
        <v>1.673</v>
      </c>
      <c r="G53" s="59"/>
      <c r="H53" s="60" t="n">
        <f aca="false">E53-F53</f>
        <v>12.3647136595139</v>
      </c>
      <c r="I53" s="60" t="n">
        <v>0</v>
      </c>
      <c r="J53" s="60" t="n">
        <f aca="false">МРСК!K53</f>
        <v>26.25</v>
      </c>
      <c r="K53" s="62" t="n">
        <f aca="false">J53-I53-H53</f>
        <v>13.8852863404861</v>
      </c>
      <c r="L53" s="71"/>
      <c r="M53" s="63"/>
      <c r="N53" s="32" t="n">
        <v>1.05</v>
      </c>
      <c r="O53" s="49" t="n">
        <v>16</v>
      </c>
      <c r="Q53" s="191" t="n">
        <f aca="false">11.83+0.1+0.23+0.9</f>
        <v>13.06</v>
      </c>
      <c r="R53" s="32" t="n">
        <v>0</v>
      </c>
    </row>
    <row r="54" s="32" customFormat="true" ht="21" hidden="false" customHeight="false" outlineLevel="0" collapsed="false">
      <c r="A54" s="64" t="n">
        <f aca="false">МРСК!A54</f>
        <v>31</v>
      </c>
      <c r="B54" s="203" t="s">
        <v>64</v>
      </c>
      <c r="C54" s="124" t="s">
        <v>266</v>
      </c>
      <c r="D54" s="66" t="n">
        <f aca="false">D55+D56</f>
        <v>0.54</v>
      </c>
      <c r="E54" s="125" t="n">
        <f aca="false">D54+МРСК!F54</f>
        <v>44.6504850687453</v>
      </c>
      <c r="F54" s="67" t="n">
        <f aca="false">F55+F56</f>
        <v>5.322</v>
      </c>
      <c r="G54" s="68" t="n">
        <v>120</v>
      </c>
      <c r="H54" s="69" t="n">
        <f aca="false">E54-F54</f>
        <v>39.3284850687453</v>
      </c>
      <c r="I54" s="69" t="n">
        <v>0</v>
      </c>
      <c r="J54" s="69" t="n">
        <f aca="false">МРСК!K54</f>
        <v>52.5</v>
      </c>
      <c r="K54" s="70" t="n">
        <f aca="false">J54-I54-H54</f>
        <v>13.1715149312547</v>
      </c>
      <c r="L54" s="71" t="n">
        <f aca="false">MIN(K54:K56)</f>
        <v>13.1715149312547</v>
      </c>
      <c r="M54" s="72"/>
      <c r="N54" s="32" t="n">
        <v>1.05</v>
      </c>
      <c r="O54" s="49" t="n">
        <v>41</v>
      </c>
      <c r="Q54" s="191"/>
      <c r="R54" s="32" t="s">
        <v>266</v>
      </c>
      <c r="T54" s="32" t="n">
        <v>75</v>
      </c>
    </row>
    <row r="55" s="32" customFormat="true" ht="21" hidden="false" customHeight="false" outlineLevel="0" collapsed="false">
      <c r="A55" s="45" t="n">
        <f aca="false">МРСК!A55</f>
        <v>0</v>
      </c>
      <c r="B55" s="54" t="s">
        <v>20</v>
      </c>
      <c r="C55" s="124" t="s">
        <v>266</v>
      </c>
      <c r="D55" s="47" t="n">
        <f aca="false">Q55</f>
        <v>0</v>
      </c>
      <c r="E55" s="199" t="n">
        <f aca="false">D55+МРСК!F55</f>
        <v>19.2626398242816</v>
      </c>
      <c r="F55" s="48" t="n">
        <v>3.102</v>
      </c>
      <c r="G55" s="49"/>
      <c r="H55" s="50" t="n">
        <f aca="false">E55-F55</f>
        <v>16.1606398242816</v>
      </c>
      <c r="I55" s="50" t="n">
        <v>0</v>
      </c>
      <c r="J55" s="50" t="n">
        <f aca="false">МРСК!K55</f>
        <v>52.5</v>
      </c>
      <c r="K55" s="52" t="n">
        <f aca="false">J55-I55-H55</f>
        <v>36.3393601757184</v>
      </c>
      <c r="L55" s="71"/>
      <c r="M55" s="53"/>
      <c r="N55" s="32" t="n">
        <v>1.05</v>
      </c>
      <c r="O55" s="49" t="n">
        <v>41</v>
      </c>
      <c r="Q55" s="191"/>
      <c r="R55" s="32" t="n">
        <v>0</v>
      </c>
    </row>
    <row r="56" s="32" customFormat="true" ht="21" hidden="false" customHeight="false" outlineLevel="0" collapsed="false">
      <c r="A56" s="55" t="n">
        <f aca="false">МРСК!A56</f>
        <v>0</v>
      </c>
      <c r="B56" s="200" t="s">
        <v>22</v>
      </c>
      <c r="C56" s="124" t="s">
        <v>266</v>
      </c>
      <c r="D56" s="57" t="n">
        <f aca="false">Q56</f>
        <v>0.54</v>
      </c>
      <c r="E56" s="202" t="n">
        <f aca="false">D56+МРСК!F56</f>
        <v>25.3880824209837</v>
      </c>
      <c r="F56" s="58" t="n">
        <v>2.22</v>
      </c>
      <c r="G56" s="59"/>
      <c r="H56" s="60" t="n">
        <f aca="false">E56-F56</f>
        <v>23.1680824209837</v>
      </c>
      <c r="I56" s="60" t="n">
        <v>0</v>
      </c>
      <c r="J56" s="60" t="n">
        <f aca="false">МРСК!K56</f>
        <v>52.5</v>
      </c>
      <c r="K56" s="62" t="n">
        <f aca="false">J56-I56-H56</f>
        <v>29.3319175790163</v>
      </c>
      <c r="L56" s="71"/>
      <c r="M56" s="63"/>
      <c r="N56" s="32" t="n">
        <v>1.05</v>
      </c>
      <c r="O56" s="49" t="n">
        <v>41</v>
      </c>
      <c r="Q56" s="191" t="n">
        <f aca="false">0.12+0.12+0.3</f>
        <v>0.54</v>
      </c>
      <c r="R56" s="32" t="n">
        <v>0</v>
      </c>
    </row>
    <row r="57" s="32" customFormat="true" ht="20.25" hidden="false" customHeight="false" outlineLevel="0" collapsed="false">
      <c r="A57" s="64" t="n">
        <f aca="false">МРСК!A57</f>
        <v>32</v>
      </c>
      <c r="B57" s="203" t="s">
        <v>68</v>
      </c>
      <c r="C57" s="124" t="s">
        <v>267</v>
      </c>
      <c r="D57" s="66" t="n">
        <f aca="false">D58+D59</f>
        <v>0.05</v>
      </c>
      <c r="E57" s="125" t="n">
        <f aca="false">D57+МРСК!F57</f>
        <v>9.87589578613574</v>
      </c>
      <c r="F57" s="67" t="n">
        <v>8.87</v>
      </c>
      <c r="G57" s="68" t="n">
        <v>45</v>
      </c>
      <c r="H57" s="69" t="n">
        <f aca="false">E57-F57</f>
        <v>1.00589578613574</v>
      </c>
      <c r="I57" s="69" t="n">
        <v>0</v>
      </c>
      <c r="J57" s="69" t="n">
        <f aca="false">МРСК!K57</f>
        <v>10.5</v>
      </c>
      <c r="K57" s="70" t="n">
        <f aca="false">J57-I57-H57</f>
        <v>9.49410421386426</v>
      </c>
      <c r="L57" s="71" t="n">
        <f aca="false">MIN(K57:K59)</f>
        <v>9.49410421386426</v>
      </c>
      <c r="M57" s="72"/>
      <c r="N57" s="32" t="n">
        <v>1.05</v>
      </c>
      <c r="O57" s="49" t="n">
        <v>10</v>
      </c>
      <c r="Q57" s="191"/>
      <c r="R57" s="32" t="s">
        <v>267</v>
      </c>
      <c r="T57" s="32" t="n">
        <v>26</v>
      </c>
    </row>
    <row r="58" s="32" customFormat="true" ht="19.5" hidden="false" customHeight="false" outlineLevel="0" collapsed="false">
      <c r="A58" s="45" t="n">
        <f aca="false">МРСК!A58</f>
        <v>0</v>
      </c>
      <c r="B58" s="54" t="s">
        <v>20</v>
      </c>
      <c r="C58" s="130" t="s">
        <v>267</v>
      </c>
      <c r="D58" s="47" t="n">
        <f aca="false">Q58</f>
        <v>0</v>
      </c>
      <c r="E58" s="199" t="n">
        <f aca="false">D58+МРСК!F58</f>
        <v>9.26967707096639</v>
      </c>
      <c r="F58" s="48" t="n">
        <v>8.867</v>
      </c>
      <c r="G58" s="49"/>
      <c r="H58" s="50" t="n">
        <f aca="false">E58-F58</f>
        <v>0.402677070966387</v>
      </c>
      <c r="I58" s="50" t="n">
        <v>0</v>
      </c>
      <c r="J58" s="50" t="n">
        <f aca="false">МРСК!K58</f>
        <v>10.5</v>
      </c>
      <c r="K58" s="52" t="n">
        <f aca="false">J58-I58-H58</f>
        <v>10.0973229290336</v>
      </c>
      <c r="L58" s="71"/>
      <c r="M58" s="53"/>
      <c r="N58" s="32" t="n">
        <v>1.05</v>
      </c>
      <c r="O58" s="49" t="n">
        <v>10</v>
      </c>
      <c r="Q58" s="191"/>
      <c r="R58" s="32" t="n">
        <v>0</v>
      </c>
    </row>
    <row r="59" s="32" customFormat="true" ht="20.25" hidden="false" customHeight="false" outlineLevel="0" collapsed="false">
      <c r="A59" s="55" t="n">
        <f aca="false">МРСК!A59</f>
        <v>0</v>
      </c>
      <c r="B59" s="200" t="s">
        <v>22</v>
      </c>
      <c r="C59" s="201" t="s">
        <v>267</v>
      </c>
      <c r="D59" s="57" t="n">
        <f aca="false">Q59</f>
        <v>0.05</v>
      </c>
      <c r="E59" s="202" t="n">
        <f aca="false">D59+МРСК!F59</f>
        <v>0.606648003679165</v>
      </c>
      <c r="F59" s="58" t="n">
        <v>0</v>
      </c>
      <c r="G59" s="59"/>
      <c r="H59" s="60" t="n">
        <f aca="false">E59-F59</f>
        <v>0.606648003679165</v>
      </c>
      <c r="I59" s="60" t="n">
        <v>0</v>
      </c>
      <c r="J59" s="60" t="n">
        <f aca="false">МРСК!K59</f>
        <v>10.5</v>
      </c>
      <c r="K59" s="62" t="n">
        <f aca="false">J59-I59-H59</f>
        <v>9.89335199632084</v>
      </c>
      <c r="L59" s="71"/>
      <c r="M59" s="63"/>
      <c r="N59" s="32" t="n">
        <v>1.05</v>
      </c>
      <c r="O59" s="49" t="n">
        <v>10</v>
      </c>
      <c r="Q59" s="191" t="n">
        <f aca="false">0.05</f>
        <v>0.05</v>
      </c>
      <c r="R59" s="32" t="n">
        <v>0</v>
      </c>
    </row>
    <row r="60" s="32" customFormat="true" ht="21" hidden="false" customHeight="false" outlineLevel="0" collapsed="false">
      <c r="A60" s="45" t="n">
        <f aca="false">МРСК!A60</f>
        <v>33</v>
      </c>
      <c r="B60" s="54" t="s">
        <v>72</v>
      </c>
      <c r="C60" s="49" t="s">
        <v>268</v>
      </c>
      <c r="D60" s="89" t="n">
        <f aca="false">Q60</f>
        <v>2.25</v>
      </c>
      <c r="E60" s="50" t="n">
        <f aca="false">D60+МРСК!F60</f>
        <v>42.7136911934638</v>
      </c>
      <c r="F60" s="52" t="n">
        <v>0</v>
      </c>
      <c r="G60" s="90" t="n">
        <v>120</v>
      </c>
      <c r="H60" s="52" t="n">
        <f aca="false">E60-F60</f>
        <v>42.7136911934638</v>
      </c>
      <c r="I60" s="50" t="n">
        <v>0</v>
      </c>
      <c r="J60" s="207" t="n">
        <f aca="false">МРСК!K60</f>
        <v>42</v>
      </c>
      <c r="K60" s="52" t="n">
        <f aca="false">J60-I60-H60</f>
        <v>-0.713691193463802</v>
      </c>
      <c r="L60" s="52" t="n">
        <f aca="false">MIN(K60:K60)</f>
        <v>-0.713691193463802</v>
      </c>
      <c r="M60" s="53"/>
      <c r="N60" s="32" t="n">
        <v>1.05</v>
      </c>
      <c r="O60" s="49" t="n">
        <v>40</v>
      </c>
      <c r="Q60" s="191" t="n">
        <f aca="false">0.85+0.03+0.1+0.07+1.2</f>
        <v>2.25</v>
      </c>
      <c r="R60" s="32" t="s">
        <v>268</v>
      </c>
      <c r="T60" s="32" t="n">
        <v>88</v>
      </c>
    </row>
    <row r="61" s="32" customFormat="true" ht="21" hidden="false" customHeight="false" outlineLevel="0" collapsed="false">
      <c r="A61" s="64" t="n">
        <f aca="false">МРСК!A61</f>
        <v>34</v>
      </c>
      <c r="B61" s="203" t="s">
        <v>74</v>
      </c>
      <c r="C61" s="124" t="s">
        <v>104</v>
      </c>
      <c r="D61" s="66" t="n">
        <f aca="false">D62+D63</f>
        <v>1.78</v>
      </c>
      <c r="E61" s="125" t="n">
        <f aca="false">D61+МРСК!F61</f>
        <v>14.1784726881983</v>
      </c>
      <c r="F61" s="67" t="n">
        <v>11.433</v>
      </c>
      <c r="G61" s="68" t="n">
        <v>120</v>
      </c>
      <c r="H61" s="69" t="n">
        <f aca="false">E61-F61</f>
        <v>2.74547268819833</v>
      </c>
      <c r="I61" s="69" t="n">
        <v>0</v>
      </c>
      <c r="J61" s="69" t="n">
        <f aca="false">МРСК!K61</f>
        <v>16.8</v>
      </c>
      <c r="K61" s="70" t="n">
        <f aca="false">J61-I61-H61</f>
        <v>14.0545273118017</v>
      </c>
      <c r="L61" s="71" t="n">
        <f aca="false">MIN(K61:K63)</f>
        <v>3.70993848661706</v>
      </c>
      <c r="M61" s="72"/>
      <c r="N61" s="32" t="n">
        <v>1.05</v>
      </c>
      <c r="O61" s="49" t="n">
        <v>16</v>
      </c>
      <c r="Q61" s="191"/>
      <c r="R61" s="32" t="s">
        <v>104</v>
      </c>
      <c r="T61" s="32" t="n">
        <v>32</v>
      </c>
    </row>
    <row r="62" s="32" customFormat="true" ht="21" hidden="false" customHeight="false" outlineLevel="0" collapsed="false">
      <c r="A62" s="45" t="n">
        <f aca="false">МРСК!A62</f>
        <v>0</v>
      </c>
      <c r="B62" s="54" t="s">
        <v>20</v>
      </c>
      <c r="C62" s="124" t="s">
        <v>269</v>
      </c>
      <c r="D62" s="47" t="n">
        <f aca="false">Q62</f>
        <v>0</v>
      </c>
      <c r="E62" s="199" t="n">
        <f aca="false">D62+МРСК!F62</f>
        <v>6.20032104007526</v>
      </c>
      <c r="F62" s="48" t="n">
        <v>8.133</v>
      </c>
      <c r="G62" s="49"/>
      <c r="H62" s="50" t="n">
        <f aca="false">E62-F62</f>
        <v>-1.93267895992474</v>
      </c>
      <c r="I62" s="50" t="n">
        <v>0</v>
      </c>
      <c r="J62" s="50" t="n">
        <f aca="false">МРСК!K62</f>
        <v>8.4</v>
      </c>
      <c r="K62" s="52" t="n">
        <f aca="false">J62-I62-H62</f>
        <v>10.3326789599247</v>
      </c>
      <c r="L62" s="71"/>
      <c r="M62" s="53"/>
      <c r="N62" s="32" t="n">
        <v>1.05</v>
      </c>
      <c r="O62" s="49" t="n">
        <v>8</v>
      </c>
      <c r="Q62" s="191"/>
      <c r="R62" s="32" t="n">
        <v>0</v>
      </c>
    </row>
    <row r="63" s="32" customFormat="true" ht="21" hidden="false" customHeight="false" outlineLevel="0" collapsed="false">
      <c r="A63" s="55" t="n">
        <f aca="false">МРСК!A63</f>
        <v>0</v>
      </c>
      <c r="B63" s="200" t="s">
        <v>22</v>
      </c>
      <c r="C63" s="124" t="s">
        <v>269</v>
      </c>
      <c r="D63" s="57" t="n">
        <f aca="false">Q63</f>
        <v>1.78</v>
      </c>
      <c r="E63" s="202" t="n">
        <f aca="false">D63+МРСК!F63</f>
        <v>7.99006151338294</v>
      </c>
      <c r="F63" s="58" t="n">
        <v>3.3</v>
      </c>
      <c r="G63" s="59"/>
      <c r="H63" s="60" t="n">
        <f aca="false">E63-F63</f>
        <v>4.69006151338294</v>
      </c>
      <c r="I63" s="60" t="n">
        <v>0</v>
      </c>
      <c r="J63" s="60" t="n">
        <f aca="false">МРСК!K63</f>
        <v>8.4</v>
      </c>
      <c r="K63" s="62" t="n">
        <f aca="false">J63-I63-H63</f>
        <v>3.70993848661706</v>
      </c>
      <c r="L63" s="71"/>
      <c r="M63" s="63"/>
      <c r="N63" s="32" t="n">
        <v>1.05</v>
      </c>
      <c r="O63" s="49" t="n">
        <v>8</v>
      </c>
      <c r="Q63" s="191" t="n">
        <f aca="false">0.17+1.05+0.26+0.3</f>
        <v>1.78</v>
      </c>
      <c r="R63" s="32" t="n">
        <v>0</v>
      </c>
    </row>
    <row r="64" s="32" customFormat="true" ht="20.25" hidden="false" customHeight="false" outlineLevel="0" collapsed="false">
      <c r="A64" s="64" t="n">
        <f aca="false">МРСК!A64</f>
        <v>35</v>
      </c>
      <c r="B64" s="203" t="s">
        <v>78</v>
      </c>
      <c r="C64" s="124" t="s">
        <v>270</v>
      </c>
      <c r="D64" s="66" t="n">
        <f aca="false">D65+D66</f>
        <v>0.01</v>
      </c>
      <c r="E64" s="125" t="n">
        <f aca="false">D64+МРСК!F64</f>
        <v>10.2315024335956</v>
      </c>
      <c r="F64" s="67" t="n">
        <v>11.5</v>
      </c>
      <c r="G64" s="68" t="n">
        <v>120</v>
      </c>
      <c r="H64" s="69" t="n">
        <f aca="false">E64-F64</f>
        <v>-1.26849756640444</v>
      </c>
      <c r="I64" s="69" t="n">
        <v>0</v>
      </c>
      <c r="J64" s="69" t="n">
        <f aca="false">МРСК!K64</f>
        <v>10.5</v>
      </c>
      <c r="K64" s="70" t="n">
        <f aca="false">J64-I64-H64</f>
        <v>11.7684975664044</v>
      </c>
      <c r="L64" s="71" t="n">
        <f aca="false">MIN(K64:K66)</f>
        <v>9.22372565421252</v>
      </c>
      <c r="M64" s="72"/>
      <c r="N64" s="32" t="n">
        <v>1.05</v>
      </c>
      <c r="O64" s="49" t="n">
        <v>10</v>
      </c>
      <c r="Q64" s="191"/>
      <c r="R64" s="32" t="s">
        <v>270</v>
      </c>
      <c r="T64" s="32" t="n">
        <v>20</v>
      </c>
    </row>
    <row r="65" s="32" customFormat="true" ht="19.5" hidden="false" customHeight="false" outlineLevel="0" collapsed="false">
      <c r="A65" s="45" t="n">
        <f aca="false">МРСК!A65</f>
        <v>0</v>
      </c>
      <c r="B65" s="54" t="s">
        <v>20</v>
      </c>
      <c r="C65" s="130" t="s">
        <v>270</v>
      </c>
      <c r="D65" s="47" t="n">
        <f aca="false">Q65</f>
        <v>0</v>
      </c>
      <c r="E65" s="199" t="n">
        <f aca="false">D65+МРСК!F65</f>
        <v>9.07627434578748</v>
      </c>
      <c r="F65" s="48" t="n">
        <v>7.8</v>
      </c>
      <c r="G65" s="49"/>
      <c r="H65" s="50" t="n">
        <f aca="false">E65-F65</f>
        <v>1.27627434578748</v>
      </c>
      <c r="I65" s="50" t="n">
        <v>0</v>
      </c>
      <c r="J65" s="50" t="n">
        <f aca="false">МРСК!K65</f>
        <v>10.5</v>
      </c>
      <c r="K65" s="52" t="n">
        <f aca="false">J65-I65-H65</f>
        <v>9.22372565421252</v>
      </c>
      <c r="L65" s="71"/>
      <c r="M65" s="53"/>
      <c r="N65" s="32" t="n">
        <v>1.05</v>
      </c>
      <c r="O65" s="49" t="n">
        <v>10</v>
      </c>
      <c r="Q65" s="191"/>
      <c r="R65" s="32" t="n">
        <v>0</v>
      </c>
    </row>
    <row r="66" s="32" customFormat="true" ht="20.25" hidden="false" customHeight="false" outlineLevel="0" collapsed="false">
      <c r="A66" s="55" t="n">
        <f aca="false">МРСК!A66</f>
        <v>0</v>
      </c>
      <c r="B66" s="200" t="s">
        <v>22</v>
      </c>
      <c r="C66" s="201" t="s">
        <v>270</v>
      </c>
      <c r="D66" s="57" t="n">
        <f aca="false">Q66</f>
        <v>0.01</v>
      </c>
      <c r="E66" s="202" t="n">
        <f aca="false">D66+МРСК!F66</f>
        <v>1.15923452784886</v>
      </c>
      <c r="F66" s="58" t="n">
        <v>3.7</v>
      </c>
      <c r="G66" s="59"/>
      <c r="H66" s="60" t="n">
        <f aca="false">E66-F66</f>
        <v>-2.54076547215114</v>
      </c>
      <c r="I66" s="60" t="n">
        <v>0</v>
      </c>
      <c r="J66" s="60" t="n">
        <f aca="false">МРСК!K66</f>
        <v>10.5</v>
      </c>
      <c r="K66" s="62" t="n">
        <f aca="false">J66-I66-H66</f>
        <v>13.0407654721511</v>
      </c>
      <c r="L66" s="71"/>
      <c r="M66" s="63"/>
      <c r="N66" s="32" t="n">
        <v>1.05</v>
      </c>
      <c r="O66" s="49" t="n">
        <v>10</v>
      </c>
      <c r="Q66" s="191" t="n">
        <v>0.01</v>
      </c>
      <c r="R66" s="32" t="n">
        <v>0</v>
      </c>
    </row>
    <row r="67" s="32" customFormat="true" ht="20.25" hidden="false" customHeight="false" outlineLevel="0" collapsed="false">
      <c r="A67" s="64" t="n">
        <f aca="false">МРСК!A67</f>
        <v>36</v>
      </c>
      <c r="B67" s="203" t="s">
        <v>82</v>
      </c>
      <c r="C67" s="124" t="s">
        <v>270</v>
      </c>
      <c r="D67" s="66" t="n">
        <f aca="false">D68+D69</f>
        <v>0.99</v>
      </c>
      <c r="E67" s="125" t="n">
        <f aca="false">D67+МРСК!F67</f>
        <v>9.82948822047974</v>
      </c>
      <c r="F67" s="67" t="n">
        <v>8.83</v>
      </c>
      <c r="G67" s="68" t="n">
        <v>120</v>
      </c>
      <c r="H67" s="69" t="n">
        <f aca="false">E67-F67</f>
        <v>0.999488220479735</v>
      </c>
      <c r="I67" s="69" t="n">
        <v>0</v>
      </c>
      <c r="J67" s="69" t="n">
        <f aca="false">МРСК!K67</f>
        <v>10.5</v>
      </c>
      <c r="K67" s="70" t="n">
        <f aca="false">J67-I67-H67</f>
        <v>9.50051177952027</v>
      </c>
      <c r="L67" s="71" t="n">
        <f aca="false">MIN(K67:K69)</f>
        <v>9.50051177952027</v>
      </c>
      <c r="M67" s="72"/>
      <c r="N67" s="32" t="n">
        <v>1.05</v>
      </c>
      <c r="O67" s="49" t="n">
        <v>10</v>
      </c>
      <c r="Q67" s="191"/>
      <c r="R67" s="32" t="s">
        <v>270</v>
      </c>
      <c r="T67" s="32" t="n">
        <v>20</v>
      </c>
    </row>
    <row r="68" s="32" customFormat="true" ht="19.5" hidden="false" customHeight="false" outlineLevel="0" collapsed="false">
      <c r="A68" s="45" t="n">
        <f aca="false">МРСК!A68</f>
        <v>0</v>
      </c>
      <c r="B68" s="54" t="s">
        <v>20</v>
      </c>
      <c r="C68" s="130" t="s">
        <v>270</v>
      </c>
      <c r="D68" s="47" t="n">
        <f aca="false">Q68</f>
        <v>0</v>
      </c>
      <c r="E68" s="199" t="n">
        <f aca="false">D68+МРСК!F68</f>
        <v>4.78004654789051</v>
      </c>
      <c r="F68" s="48" t="n">
        <v>3.955</v>
      </c>
      <c r="G68" s="49"/>
      <c r="H68" s="50" t="n">
        <f aca="false">E68-F68</f>
        <v>0.825046547890512</v>
      </c>
      <c r="I68" s="50" t="n">
        <v>0</v>
      </c>
      <c r="J68" s="50" t="n">
        <f aca="false">МРСК!K68</f>
        <v>10.5</v>
      </c>
      <c r="K68" s="52" t="n">
        <f aca="false">J68-I68-H68</f>
        <v>9.67495345210949</v>
      </c>
      <c r="L68" s="71"/>
      <c r="M68" s="53"/>
      <c r="N68" s="32" t="n">
        <v>1.05</v>
      </c>
      <c r="O68" s="49" t="n">
        <v>10</v>
      </c>
      <c r="Q68" s="191"/>
      <c r="R68" s="32" t="n">
        <v>0</v>
      </c>
    </row>
    <row r="69" s="32" customFormat="true" ht="20.25" hidden="false" customHeight="false" outlineLevel="0" collapsed="false">
      <c r="A69" s="55" t="n">
        <f aca="false">МРСК!A69</f>
        <v>0</v>
      </c>
      <c r="B69" s="200" t="s">
        <v>22</v>
      </c>
      <c r="C69" s="201" t="s">
        <v>270</v>
      </c>
      <c r="D69" s="57" t="n">
        <f aca="false">Q69</f>
        <v>0.99</v>
      </c>
      <c r="E69" s="202" t="n">
        <f aca="false">D69+МРСК!F69</f>
        <v>5.04971045765582</v>
      </c>
      <c r="F69" s="58" t="n">
        <v>4.875</v>
      </c>
      <c r="G69" s="59"/>
      <c r="H69" s="60" t="n">
        <f aca="false">E69-F69</f>
        <v>0.174710457655817</v>
      </c>
      <c r="I69" s="60" t="n">
        <v>0</v>
      </c>
      <c r="J69" s="60" t="n">
        <f aca="false">МРСК!K69</f>
        <v>10.5</v>
      </c>
      <c r="K69" s="62" t="n">
        <f aca="false">J69-I69-H69</f>
        <v>10.3252895423442</v>
      </c>
      <c r="L69" s="71"/>
      <c r="M69" s="63"/>
      <c r="N69" s="32" t="n">
        <v>1.05</v>
      </c>
      <c r="O69" s="49" t="n">
        <v>10</v>
      </c>
      <c r="Q69" s="191" t="n">
        <f aca="false">0.2+0.79</f>
        <v>0.99</v>
      </c>
      <c r="R69" s="32" t="n">
        <v>0</v>
      </c>
    </row>
    <row r="70" s="32" customFormat="true" ht="21" hidden="false" customHeight="false" outlineLevel="0" collapsed="false">
      <c r="A70" s="45" t="n">
        <f aca="false">МРСК!A70</f>
        <v>37</v>
      </c>
      <c r="B70" s="54" t="s">
        <v>83</v>
      </c>
      <c r="C70" s="49" t="s">
        <v>265</v>
      </c>
      <c r="D70" s="89" t="n">
        <f aca="false">Q70</f>
        <v>2.96</v>
      </c>
      <c r="E70" s="50" t="n">
        <f aca="false">D70+МРСК!F70</f>
        <v>18.7700475647608</v>
      </c>
      <c r="F70" s="52" t="n">
        <v>1.46</v>
      </c>
      <c r="G70" s="90" t="n">
        <v>45</v>
      </c>
      <c r="H70" s="52" t="n">
        <f aca="false">E70-F70</f>
        <v>17.3100475647608</v>
      </c>
      <c r="I70" s="50" t="n">
        <v>0</v>
      </c>
      <c r="J70" s="207" t="n">
        <f aca="false">МРСК!K70</f>
        <v>26.25</v>
      </c>
      <c r="K70" s="52" t="n">
        <f aca="false">J70-I70-H70</f>
        <v>8.93995243523917</v>
      </c>
      <c r="L70" s="52" t="n">
        <f aca="false">MIN(K70:K70)</f>
        <v>8.93995243523917</v>
      </c>
      <c r="M70" s="53"/>
      <c r="N70" s="32" t="n">
        <v>1.05</v>
      </c>
      <c r="O70" s="49" t="n">
        <v>25</v>
      </c>
      <c r="Q70" s="191" t="n">
        <f aca="false">1.85+0.06+0.05+1</f>
        <v>2.96</v>
      </c>
      <c r="R70" s="32" t="s">
        <v>265</v>
      </c>
      <c r="T70" s="32" t="n">
        <v>50</v>
      </c>
    </row>
    <row r="71" s="32" customFormat="true" ht="20.25" hidden="false" customHeight="false" outlineLevel="0" collapsed="false">
      <c r="A71" s="64" t="n">
        <f aca="false">МРСК!A71</f>
        <v>38</v>
      </c>
      <c r="B71" s="203" t="s">
        <v>84</v>
      </c>
      <c r="C71" s="124" t="s">
        <v>265</v>
      </c>
      <c r="D71" s="66" t="n">
        <f aca="false">D72+D73</f>
        <v>0.32</v>
      </c>
      <c r="E71" s="125" t="n">
        <f aca="false">D71+МРСК!F71</f>
        <v>20.0466587388742</v>
      </c>
      <c r="F71" s="67" t="n">
        <v>10.651</v>
      </c>
      <c r="G71" s="68" t="n">
        <v>120</v>
      </c>
      <c r="H71" s="69" t="n">
        <f aca="false">E71-F71</f>
        <v>9.39565873887415</v>
      </c>
      <c r="I71" s="69" t="n">
        <v>0</v>
      </c>
      <c r="J71" s="69" t="n">
        <f aca="false">МРСК!K71</f>
        <v>26.25</v>
      </c>
      <c r="K71" s="70" t="n">
        <f aca="false">J71-I71-H71</f>
        <v>16.8543412611258</v>
      </c>
      <c r="L71" s="71" t="n">
        <f aca="false">MIN(K71:K73)</f>
        <v>16.8543412611258</v>
      </c>
      <c r="M71" s="72"/>
      <c r="N71" s="32" t="n">
        <v>1.05</v>
      </c>
      <c r="O71" s="49" t="n">
        <v>25</v>
      </c>
      <c r="Q71" s="191"/>
      <c r="R71" s="32" t="s">
        <v>265</v>
      </c>
      <c r="T71" s="32" t="n">
        <v>50</v>
      </c>
    </row>
    <row r="72" s="32" customFormat="true" ht="19.5" hidden="false" customHeight="false" outlineLevel="0" collapsed="false">
      <c r="A72" s="45" t="n">
        <f aca="false">МРСК!A72</f>
        <v>0</v>
      </c>
      <c r="B72" s="54" t="s">
        <v>20</v>
      </c>
      <c r="C72" s="130" t="s">
        <v>265</v>
      </c>
      <c r="D72" s="47" t="n">
        <f aca="false">Q72</f>
        <v>0</v>
      </c>
      <c r="E72" s="199" t="n">
        <f aca="false">D72+МРСК!F72</f>
        <v>10.8023976968079</v>
      </c>
      <c r="F72" s="48" t="n">
        <v>8.576</v>
      </c>
      <c r="G72" s="49"/>
      <c r="H72" s="50" t="n">
        <f aca="false">E72-F72</f>
        <v>2.22639769680787</v>
      </c>
      <c r="I72" s="50" t="n">
        <v>0</v>
      </c>
      <c r="J72" s="50" t="n">
        <f aca="false">МРСК!K72</f>
        <v>26.25</v>
      </c>
      <c r="K72" s="52" t="n">
        <f aca="false">J72-I72-H72</f>
        <v>24.0236023031921</v>
      </c>
      <c r="L72" s="71"/>
      <c r="M72" s="53"/>
      <c r="N72" s="32" t="n">
        <v>1.05</v>
      </c>
      <c r="O72" s="49" t="n">
        <v>25</v>
      </c>
      <c r="Q72" s="191"/>
      <c r="R72" s="32" t="n">
        <v>0</v>
      </c>
    </row>
    <row r="73" s="32" customFormat="true" ht="20.25" hidden="false" customHeight="false" outlineLevel="0" collapsed="false">
      <c r="A73" s="55" t="n">
        <f aca="false">МРСК!A73</f>
        <v>0</v>
      </c>
      <c r="B73" s="200" t="s">
        <v>22</v>
      </c>
      <c r="C73" s="201" t="s">
        <v>265</v>
      </c>
      <c r="D73" s="57" t="n">
        <f aca="false">Q73</f>
        <v>0.32</v>
      </c>
      <c r="E73" s="202" t="n">
        <f aca="false">D73+МРСК!F73</f>
        <v>9.244691423237</v>
      </c>
      <c r="F73" s="58" t="n">
        <v>2.075</v>
      </c>
      <c r="G73" s="59"/>
      <c r="H73" s="60" t="n">
        <f aca="false">E73-F73</f>
        <v>7.169691423237</v>
      </c>
      <c r="I73" s="60" t="n">
        <v>0</v>
      </c>
      <c r="J73" s="60" t="n">
        <f aca="false">МРСК!K73</f>
        <v>26.25</v>
      </c>
      <c r="K73" s="62" t="n">
        <f aca="false">J73-I73-H73</f>
        <v>19.080308576763</v>
      </c>
      <c r="L73" s="71"/>
      <c r="M73" s="63"/>
      <c r="N73" s="32" t="n">
        <v>1.05</v>
      </c>
      <c r="O73" s="49" t="n">
        <v>25</v>
      </c>
      <c r="Q73" s="191" t="n">
        <f aca="false">0.05+0.17+0.1</f>
        <v>0.32</v>
      </c>
      <c r="R73" s="32" t="n">
        <v>0</v>
      </c>
    </row>
    <row r="74" s="32" customFormat="true" ht="20.25" hidden="false" customHeight="false" outlineLevel="0" collapsed="false">
      <c r="A74" s="64" t="n">
        <f aca="false">МРСК!A74</f>
        <v>39</v>
      </c>
      <c r="B74" s="203" t="s">
        <v>85</v>
      </c>
      <c r="C74" s="124" t="s">
        <v>265</v>
      </c>
      <c r="D74" s="66" t="n">
        <f aca="false">D75+D76</f>
        <v>3.87</v>
      </c>
      <c r="E74" s="125" t="n">
        <f aca="false">D74+МРСК!F74</f>
        <v>44.0547406362166</v>
      </c>
      <c r="F74" s="67"/>
      <c r="G74" s="68" t="n">
        <v>120</v>
      </c>
      <c r="H74" s="69" t="n">
        <f aca="false">E74-F74</f>
        <v>44.0547406362166</v>
      </c>
      <c r="I74" s="69" t="n">
        <v>0</v>
      </c>
      <c r="J74" s="69" t="n">
        <f aca="false">МРСК!K74</f>
        <v>26.25</v>
      </c>
      <c r="K74" s="70" t="n">
        <f aca="false">J74-I74-H74</f>
        <v>-17.8047406362166</v>
      </c>
      <c r="L74" s="71" t="n">
        <f aca="false">MIN(K74:K76)</f>
        <v>-17.8047406362166</v>
      </c>
      <c r="M74" s="72"/>
      <c r="N74" s="32" t="n">
        <v>1.05</v>
      </c>
      <c r="O74" s="49" t="n">
        <v>25</v>
      </c>
      <c r="Q74" s="191"/>
      <c r="R74" s="32" t="s">
        <v>265</v>
      </c>
      <c r="T74" s="32" t="n">
        <v>50</v>
      </c>
    </row>
    <row r="75" s="32" customFormat="true" ht="19.5" hidden="false" customHeight="false" outlineLevel="0" collapsed="false">
      <c r="A75" s="45" t="n">
        <f aca="false">МРСК!A75</f>
        <v>0</v>
      </c>
      <c r="B75" s="54" t="s">
        <v>20</v>
      </c>
      <c r="C75" s="130" t="s">
        <v>265</v>
      </c>
      <c r="D75" s="47" t="n">
        <f aca="false">Q75</f>
        <v>0</v>
      </c>
      <c r="E75" s="199" t="n">
        <f aca="false">D75+МРСК!F75</f>
        <v>16.6453771660482</v>
      </c>
      <c r="F75" s="48"/>
      <c r="G75" s="49"/>
      <c r="H75" s="50" t="n">
        <f aca="false">E75-F75</f>
        <v>16.6453771660482</v>
      </c>
      <c r="I75" s="50" t="n">
        <v>0</v>
      </c>
      <c r="J75" s="50" t="n">
        <f aca="false">МРСК!K75</f>
        <v>26.25</v>
      </c>
      <c r="K75" s="52" t="n">
        <f aca="false">J75-I75-H75</f>
        <v>9.60462283395177</v>
      </c>
      <c r="L75" s="71"/>
      <c r="M75" s="53"/>
      <c r="N75" s="32" t="n">
        <v>1.05</v>
      </c>
      <c r="O75" s="49" t="n">
        <v>25</v>
      </c>
      <c r="Q75" s="191"/>
      <c r="R75" s="32" t="n">
        <v>0</v>
      </c>
    </row>
    <row r="76" s="32" customFormat="true" ht="20.25" hidden="false" customHeight="false" outlineLevel="0" collapsed="false">
      <c r="A76" s="55" t="n">
        <f aca="false">МРСК!A76</f>
        <v>0</v>
      </c>
      <c r="B76" s="200" t="s">
        <v>22</v>
      </c>
      <c r="C76" s="201" t="s">
        <v>265</v>
      </c>
      <c r="D76" s="57" t="n">
        <f aca="false">Q76</f>
        <v>3.87</v>
      </c>
      <c r="E76" s="202" t="n">
        <f aca="false">D76+МРСК!F76</f>
        <v>27.576814821903</v>
      </c>
      <c r="F76" s="58"/>
      <c r="G76" s="59"/>
      <c r="H76" s="60" t="n">
        <f aca="false">E76-F76</f>
        <v>27.576814821903</v>
      </c>
      <c r="I76" s="60" t="n">
        <v>0</v>
      </c>
      <c r="J76" s="60" t="n">
        <f aca="false">МРСК!K76</f>
        <v>26.25</v>
      </c>
      <c r="K76" s="62" t="n">
        <f aca="false">J76-I76-H76</f>
        <v>-1.32681482190301</v>
      </c>
      <c r="L76" s="71"/>
      <c r="M76" s="63"/>
      <c r="N76" s="32" t="n">
        <v>1.05</v>
      </c>
      <c r="O76" s="49" t="n">
        <v>25</v>
      </c>
      <c r="Q76" s="191" t="n">
        <f aca="false">3.05+0.03+0.49+0.3</f>
        <v>3.87</v>
      </c>
      <c r="R76" s="32" t="n">
        <v>0</v>
      </c>
    </row>
    <row r="77" s="32" customFormat="true" ht="21" hidden="false" customHeight="false" outlineLevel="0" collapsed="false">
      <c r="A77" s="64" t="n">
        <f aca="false">МРСК!A77</f>
        <v>40</v>
      </c>
      <c r="B77" s="203" t="s">
        <v>86</v>
      </c>
      <c r="C77" s="124" t="s">
        <v>104</v>
      </c>
      <c r="D77" s="66" t="n">
        <f aca="false">D78+D79</f>
        <v>0</v>
      </c>
      <c r="E77" s="125" t="n">
        <f aca="false">D77+МРСК!F77</f>
        <v>2.22066836785685</v>
      </c>
      <c r="F77" s="67" t="n">
        <v>0</v>
      </c>
      <c r="G77" s="68"/>
      <c r="H77" s="69" t="n">
        <f aca="false">E77-F77</f>
        <v>2.22066836785685</v>
      </c>
      <c r="I77" s="69" t="n">
        <v>0</v>
      </c>
      <c r="J77" s="69" t="n">
        <f aca="false">МРСК!K77</f>
        <v>26.25</v>
      </c>
      <c r="K77" s="70" t="n">
        <f aca="false">J77-I77-H77</f>
        <v>24.0293316321432</v>
      </c>
      <c r="L77" s="71" t="n">
        <f aca="false">MIN(K77:K79)</f>
        <v>10.9043316321432</v>
      </c>
      <c r="M77" s="72"/>
      <c r="N77" s="32" t="n">
        <v>1.05</v>
      </c>
      <c r="O77" s="49" t="n">
        <v>25</v>
      </c>
      <c r="Q77" s="191"/>
      <c r="R77" s="32" t="s">
        <v>265</v>
      </c>
      <c r="T77" s="32" t="n">
        <v>50</v>
      </c>
    </row>
    <row r="78" s="32" customFormat="true" ht="21" hidden="false" customHeight="false" outlineLevel="0" collapsed="false">
      <c r="A78" s="45" t="n">
        <f aca="false">МРСК!A78</f>
        <v>0</v>
      </c>
      <c r="B78" s="54" t="s">
        <v>22</v>
      </c>
      <c r="C78" s="124" t="s">
        <v>104</v>
      </c>
      <c r="D78" s="47" t="n">
        <f aca="false">Q78</f>
        <v>0</v>
      </c>
      <c r="E78" s="199" t="n">
        <f aca="false">D78+МРСК!F78</f>
        <v>0</v>
      </c>
      <c r="F78" s="48" t="n">
        <v>0</v>
      </c>
      <c r="G78" s="49"/>
      <c r="H78" s="50" t="n">
        <f aca="false">E78-F78</f>
        <v>0</v>
      </c>
      <c r="I78" s="50" t="n">
        <v>0</v>
      </c>
      <c r="J78" s="50" t="n">
        <f aca="false">МРСК!K78</f>
        <v>13.125</v>
      </c>
      <c r="K78" s="52" t="n">
        <f aca="false">J78-I78-H78</f>
        <v>13.125</v>
      </c>
      <c r="L78" s="71"/>
      <c r="M78" s="53"/>
      <c r="N78" s="32" t="n">
        <v>1.05</v>
      </c>
      <c r="O78" s="49" t="n">
        <v>12.5</v>
      </c>
      <c r="Q78" s="191"/>
      <c r="R78" s="32" t="n">
        <v>0</v>
      </c>
    </row>
    <row r="79" s="32" customFormat="true" ht="21" hidden="false" customHeight="false" outlineLevel="0" collapsed="false">
      <c r="A79" s="55" t="n">
        <f aca="false">МРСК!A79</f>
        <v>0</v>
      </c>
      <c r="B79" s="200" t="s">
        <v>22</v>
      </c>
      <c r="C79" s="124" t="s">
        <v>104</v>
      </c>
      <c r="D79" s="57" t="n">
        <f aca="false">Q79</f>
        <v>0</v>
      </c>
      <c r="E79" s="202" t="n">
        <f aca="false">D79+МРСК!F79</f>
        <v>2.22066836785685</v>
      </c>
      <c r="F79" s="58" t="n">
        <v>0</v>
      </c>
      <c r="G79" s="59"/>
      <c r="H79" s="60" t="n">
        <f aca="false">E79-F79</f>
        <v>2.22066836785685</v>
      </c>
      <c r="I79" s="60" t="n">
        <v>0</v>
      </c>
      <c r="J79" s="60" t="n">
        <f aca="false">МРСК!K79</f>
        <v>13.125</v>
      </c>
      <c r="K79" s="62" t="n">
        <f aca="false">J79-I79-H79</f>
        <v>10.9043316321432</v>
      </c>
      <c r="L79" s="71"/>
      <c r="M79" s="63"/>
      <c r="N79" s="32" t="n">
        <v>1.05</v>
      </c>
      <c r="O79" s="49" t="n">
        <v>12.5</v>
      </c>
      <c r="Q79" s="191"/>
      <c r="R79" s="32" t="n">
        <v>0</v>
      </c>
    </row>
    <row r="80" s="32" customFormat="true" ht="21" hidden="false" customHeight="false" outlineLevel="0" collapsed="false">
      <c r="A80" s="45" t="n">
        <f aca="false">МРСК!A80</f>
        <v>41</v>
      </c>
      <c r="B80" s="54" t="s">
        <v>87</v>
      </c>
      <c r="C80" s="124" t="s">
        <v>104</v>
      </c>
      <c r="D80" s="89" t="n">
        <f aca="false">Q80</f>
        <v>0.55</v>
      </c>
      <c r="E80" s="50" t="n">
        <f aca="false">D80+МРСК!F80</f>
        <v>10.1553775042941</v>
      </c>
      <c r="F80" s="52" t="n">
        <v>6.43</v>
      </c>
      <c r="G80" s="90" t="n">
        <v>120</v>
      </c>
      <c r="H80" s="52" t="n">
        <f aca="false">E80-F80</f>
        <v>3.72537750429414</v>
      </c>
      <c r="I80" s="50" t="n">
        <v>0</v>
      </c>
      <c r="J80" s="207" t="n">
        <f aca="false">МРСК!K80</f>
        <v>16.8</v>
      </c>
      <c r="K80" s="52" t="n">
        <f aca="false">J80-I80-H80</f>
        <v>13.0746224957059</v>
      </c>
      <c r="L80" s="52" t="n">
        <f aca="false">K80</f>
        <v>13.0746224957059</v>
      </c>
      <c r="M80" s="53"/>
      <c r="N80" s="32" t="n">
        <v>1.05</v>
      </c>
      <c r="O80" s="49" t="n">
        <v>16</v>
      </c>
      <c r="Q80" s="191" t="n">
        <f aca="false">0.1+0.45</f>
        <v>0.55</v>
      </c>
      <c r="R80" s="32" t="s">
        <v>104</v>
      </c>
      <c r="T80" s="32" t="n">
        <v>32</v>
      </c>
    </row>
    <row r="81" s="32" customFormat="true" ht="21" hidden="false" customHeight="false" outlineLevel="0" collapsed="false">
      <c r="A81" s="64" t="n">
        <f aca="false">МРСК!A81</f>
        <v>42</v>
      </c>
      <c r="B81" s="203" t="s">
        <v>88</v>
      </c>
      <c r="C81" s="124" t="s">
        <v>104</v>
      </c>
      <c r="D81" s="66" t="n">
        <f aca="false">D82+D83</f>
        <v>0.22</v>
      </c>
      <c r="E81" s="125" t="n">
        <f aca="false">D81+МРСК!F81</f>
        <v>20.9624773110639</v>
      </c>
      <c r="F81" s="67" t="n">
        <v>13.953</v>
      </c>
      <c r="G81" s="68" t="n">
        <v>80</v>
      </c>
      <c r="H81" s="69" t="n">
        <f aca="false">E81-F81</f>
        <v>7.00947731106389</v>
      </c>
      <c r="I81" s="69" t="n">
        <v>0</v>
      </c>
      <c r="J81" s="69" t="n">
        <f aca="false">МРСК!K81</f>
        <v>16.8</v>
      </c>
      <c r="K81" s="70" t="n">
        <f aca="false">J81-I81-H81</f>
        <v>9.79052268893612</v>
      </c>
      <c r="L81" s="71" t="n">
        <f aca="false">MIN(K81:K83)</f>
        <v>6.77442408913549</v>
      </c>
      <c r="M81" s="72"/>
      <c r="N81" s="32" t="n">
        <v>1.05</v>
      </c>
      <c r="O81" s="49" t="n">
        <v>16</v>
      </c>
      <c r="Q81" s="191"/>
      <c r="R81" s="32" t="s">
        <v>104</v>
      </c>
      <c r="T81" s="32" t="n">
        <v>32</v>
      </c>
    </row>
    <row r="82" s="32" customFormat="true" ht="21" hidden="false" customHeight="false" outlineLevel="0" collapsed="false">
      <c r="A82" s="45" t="n">
        <f aca="false">МРСК!A82</f>
        <v>0</v>
      </c>
      <c r="B82" s="54" t="s">
        <v>20</v>
      </c>
      <c r="C82" s="124" t="s">
        <v>104</v>
      </c>
      <c r="D82" s="47" t="n">
        <f aca="false">Q82</f>
        <v>0</v>
      </c>
      <c r="E82" s="199" t="n">
        <f aca="false">D82+МРСК!F82</f>
        <v>8.61182634520692</v>
      </c>
      <c r="F82" s="48" t="n">
        <v>10.903</v>
      </c>
      <c r="G82" s="49"/>
      <c r="H82" s="50" t="n">
        <f aca="false">E82-F82</f>
        <v>-2.29117365479308</v>
      </c>
      <c r="I82" s="50" t="n">
        <v>0</v>
      </c>
      <c r="J82" s="50" t="n">
        <f aca="false">МРСК!K82</f>
        <v>16.8</v>
      </c>
      <c r="K82" s="52" t="n">
        <f aca="false">J82-I82-H82</f>
        <v>19.0911736547931</v>
      </c>
      <c r="L82" s="71"/>
      <c r="M82" s="53"/>
      <c r="N82" s="32" t="n">
        <v>1.05</v>
      </c>
      <c r="O82" s="49" t="n">
        <v>16</v>
      </c>
      <c r="Q82" s="191"/>
      <c r="R82" s="32" t="n">
        <v>0</v>
      </c>
    </row>
    <row r="83" s="32" customFormat="true" ht="21" hidden="false" customHeight="false" outlineLevel="0" collapsed="false">
      <c r="A83" s="55" t="n">
        <f aca="false">МРСК!A83</f>
        <v>0</v>
      </c>
      <c r="B83" s="200" t="s">
        <v>22</v>
      </c>
      <c r="C83" s="124" t="s">
        <v>104</v>
      </c>
      <c r="D83" s="57" t="n">
        <f aca="false">Q83</f>
        <v>0.22</v>
      </c>
      <c r="E83" s="202" t="n">
        <f aca="false">D83+МРСК!F83</f>
        <v>13.0755759108645</v>
      </c>
      <c r="F83" s="58" t="n">
        <v>3.05</v>
      </c>
      <c r="G83" s="59"/>
      <c r="H83" s="60" t="n">
        <f aca="false">E83-F83</f>
        <v>10.0255759108645</v>
      </c>
      <c r="I83" s="60" t="n">
        <v>0</v>
      </c>
      <c r="J83" s="60" t="n">
        <f aca="false">МРСК!K83</f>
        <v>16.8</v>
      </c>
      <c r="K83" s="62" t="n">
        <f aca="false">J83-I83-H83</f>
        <v>6.77442408913549</v>
      </c>
      <c r="L83" s="71"/>
      <c r="M83" s="63"/>
      <c r="N83" s="32" t="n">
        <v>1.05</v>
      </c>
      <c r="O83" s="49" t="n">
        <v>16</v>
      </c>
      <c r="Q83" s="191" t="n">
        <f aca="false">0.02+0.2</f>
        <v>0.22</v>
      </c>
      <c r="R83" s="32" t="n">
        <v>0</v>
      </c>
    </row>
    <row r="84" s="32" customFormat="true" ht="20.25" hidden="false" customHeight="false" outlineLevel="0" collapsed="false">
      <c r="A84" s="45" t="n">
        <f aca="false">МРСК!A84</f>
        <v>43</v>
      </c>
      <c r="B84" s="54" t="s">
        <v>90</v>
      </c>
      <c r="C84" s="49" t="s">
        <v>271</v>
      </c>
      <c r="D84" s="89" t="n">
        <f aca="false">Q84</f>
        <v>2.73</v>
      </c>
      <c r="E84" s="50" t="n">
        <f aca="false">D84+МРСК!F84</f>
        <v>28.5346321423112</v>
      </c>
      <c r="F84" s="52" t="n">
        <v>6.73</v>
      </c>
      <c r="G84" s="90" t="n">
        <v>120</v>
      </c>
      <c r="H84" s="52" t="n">
        <f aca="false">E84-F84</f>
        <v>21.8046321423112</v>
      </c>
      <c r="I84" s="50" t="n">
        <v>0</v>
      </c>
      <c r="J84" s="207" t="n">
        <f aca="false">МРСК!K84</f>
        <v>42</v>
      </c>
      <c r="K84" s="52" t="n">
        <f aca="false">J84-I84-H84</f>
        <v>20.1953678576888</v>
      </c>
      <c r="L84" s="52" t="n">
        <f aca="false">MIN(K84:K84)</f>
        <v>20.1953678576888</v>
      </c>
      <c r="M84" s="53"/>
      <c r="N84" s="32" t="n">
        <v>1.05</v>
      </c>
      <c r="O84" s="49" t="n">
        <v>40</v>
      </c>
      <c r="Q84" s="191" t="n">
        <f aca="false">0.62+0.91+1.2</f>
        <v>2.73</v>
      </c>
      <c r="R84" s="32" t="s">
        <v>271</v>
      </c>
      <c r="T84" s="32" t="n">
        <v>80</v>
      </c>
    </row>
    <row r="85" s="32" customFormat="true" ht="20.25" hidden="false" customHeight="false" outlineLevel="0" collapsed="false">
      <c r="A85" s="45" t="n">
        <f aca="false">МРСК!A85</f>
        <v>44</v>
      </c>
      <c r="B85" s="208" t="s">
        <v>92</v>
      </c>
      <c r="C85" s="49" t="s">
        <v>271</v>
      </c>
      <c r="D85" s="89" t="n">
        <f aca="false">Q85</f>
        <v>1.62</v>
      </c>
      <c r="E85" s="50" t="n">
        <f aca="false">D85+МРСК!F85</f>
        <v>24.5817286152415</v>
      </c>
      <c r="F85" s="52" t="n">
        <v>11.23</v>
      </c>
      <c r="G85" s="90" t="n">
        <v>120</v>
      </c>
      <c r="H85" s="52" t="n">
        <f aca="false">E85-F85</f>
        <v>13.3517286152415</v>
      </c>
      <c r="I85" s="50" t="n">
        <v>0</v>
      </c>
      <c r="J85" s="207" t="n">
        <f aca="false">МРСК!K85</f>
        <v>42</v>
      </c>
      <c r="K85" s="52" t="n">
        <f aca="false">J85-I85-H85</f>
        <v>28.6482713847585</v>
      </c>
      <c r="L85" s="52" t="n">
        <f aca="false">MIN(K85:K85)</f>
        <v>28.6482713847585</v>
      </c>
      <c r="M85" s="53"/>
      <c r="N85" s="32" t="n">
        <v>1.05</v>
      </c>
      <c r="O85" s="49" t="n">
        <v>40</v>
      </c>
      <c r="Q85" s="191" t="n">
        <f aca="false">0.2+1.12+0.3</f>
        <v>1.62</v>
      </c>
      <c r="R85" s="32" t="s">
        <v>271</v>
      </c>
      <c r="T85" s="32" t="n">
        <v>80</v>
      </c>
    </row>
    <row r="86" s="32" customFormat="true" ht="20.25" hidden="false" customHeight="false" outlineLevel="0" collapsed="false">
      <c r="A86" s="64" t="n">
        <f aca="false">МРСК!A86</f>
        <v>45</v>
      </c>
      <c r="B86" s="203" t="s">
        <v>94</v>
      </c>
      <c r="C86" s="124" t="s">
        <v>272</v>
      </c>
      <c r="D86" s="66" t="n">
        <f aca="false">D87+D88</f>
        <v>0.13</v>
      </c>
      <c r="E86" s="125" t="n">
        <f aca="false">D86+МРСК!F86</f>
        <v>21.529695324934</v>
      </c>
      <c r="F86" s="67" t="n">
        <v>12.4</v>
      </c>
      <c r="G86" s="68" t="n">
        <v>120</v>
      </c>
      <c r="H86" s="69" t="n">
        <f aca="false">E86-F86</f>
        <v>9.12969532493395</v>
      </c>
      <c r="I86" s="69" t="n">
        <v>0</v>
      </c>
      <c r="J86" s="69" t="n">
        <f aca="false">МРСК!K86</f>
        <v>42</v>
      </c>
      <c r="K86" s="70" t="n">
        <f aca="false">J86-I86-H86</f>
        <v>32.8703046750661</v>
      </c>
      <c r="L86" s="71" t="n">
        <f aca="false">MIN(K86:K88)</f>
        <v>32.2609627333518</v>
      </c>
      <c r="M86" s="72"/>
      <c r="N86" s="32" t="n">
        <v>1.05</v>
      </c>
      <c r="O86" s="49" t="n">
        <v>40</v>
      </c>
      <c r="Q86" s="191"/>
      <c r="R86" s="32" t="s">
        <v>272</v>
      </c>
      <c r="T86" s="32" t="n">
        <v>65</v>
      </c>
    </row>
    <row r="87" s="32" customFormat="true" ht="19.5" hidden="false" customHeight="false" outlineLevel="0" collapsed="false">
      <c r="A87" s="45" t="n">
        <f aca="false">МРСК!A87</f>
        <v>0</v>
      </c>
      <c r="B87" s="54" t="s">
        <v>20</v>
      </c>
      <c r="C87" s="130" t="s">
        <v>272</v>
      </c>
      <c r="D87" s="47" t="n">
        <f aca="false">Q87</f>
        <v>0</v>
      </c>
      <c r="E87" s="199" t="n">
        <f aca="false">D87+МРСК!F87</f>
        <v>15.9660372666482</v>
      </c>
      <c r="F87" s="48" t="n">
        <v>6.227</v>
      </c>
      <c r="G87" s="49"/>
      <c r="H87" s="50" t="n">
        <f aca="false">E87-F87</f>
        <v>9.73903726664823</v>
      </c>
      <c r="I87" s="50" t="n">
        <v>0</v>
      </c>
      <c r="J87" s="50" t="n">
        <f aca="false">МРСК!K87</f>
        <v>42</v>
      </c>
      <c r="K87" s="52" t="n">
        <f aca="false">J87-I87-H87</f>
        <v>32.2609627333518</v>
      </c>
      <c r="L87" s="71"/>
      <c r="M87" s="53"/>
      <c r="N87" s="32" t="n">
        <v>1.05</v>
      </c>
      <c r="O87" s="49" t="n">
        <v>40</v>
      </c>
      <c r="Q87" s="191"/>
      <c r="R87" s="32" t="n">
        <v>0</v>
      </c>
    </row>
    <row r="88" s="32" customFormat="true" ht="20.25" hidden="false" customHeight="false" outlineLevel="0" collapsed="false">
      <c r="A88" s="55" t="n">
        <f aca="false">МРСК!A88</f>
        <v>0</v>
      </c>
      <c r="B88" s="200" t="s">
        <v>22</v>
      </c>
      <c r="C88" s="201" t="s">
        <v>272</v>
      </c>
      <c r="D88" s="57" t="n">
        <f aca="false">Q88</f>
        <v>0.13</v>
      </c>
      <c r="E88" s="202" t="n">
        <f aca="false">D88+МРСК!F88</f>
        <v>5.62717036301405</v>
      </c>
      <c r="F88" s="58" t="n">
        <v>6.173</v>
      </c>
      <c r="G88" s="59"/>
      <c r="H88" s="60" t="n">
        <f aca="false">E88-F88</f>
        <v>-0.545829636985952</v>
      </c>
      <c r="I88" s="60" t="n">
        <v>0</v>
      </c>
      <c r="J88" s="60" t="n">
        <f aca="false">МРСК!K88</f>
        <v>42</v>
      </c>
      <c r="K88" s="62" t="n">
        <f aca="false">J88-I88-H88</f>
        <v>42.545829636986</v>
      </c>
      <c r="L88" s="71"/>
      <c r="M88" s="63"/>
      <c r="N88" s="32" t="n">
        <v>1.05</v>
      </c>
      <c r="O88" s="49" t="n">
        <v>40</v>
      </c>
      <c r="Q88" s="191" t="n">
        <f aca="false">0.03+0.1</f>
        <v>0.13</v>
      </c>
      <c r="R88" s="32" t="n">
        <v>0</v>
      </c>
    </row>
    <row r="89" s="32" customFormat="true" ht="21" hidden="false" customHeight="false" outlineLevel="0" collapsed="false">
      <c r="A89" s="45" t="n">
        <f aca="false">МРСК!A89</f>
        <v>46</v>
      </c>
      <c r="B89" s="208" t="s">
        <v>98</v>
      </c>
      <c r="C89" s="49" t="s">
        <v>104</v>
      </c>
      <c r="D89" s="89" t="n">
        <f aca="false">Q89</f>
        <v>1.52</v>
      </c>
      <c r="E89" s="50" t="n">
        <f aca="false">D89+МРСК!F89</f>
        <v>17.9057529579815</v>
      </c>
      <c r="F89" s="52" t="n">
        <v>1.249</v>
      </c>
      <c r="G89" s="90" t="n">
        <v>80</v>
      </c>
      <c r="H89" s="52" t="n">
        <f aca="false">E89-F89</f>
        <v>16.6567529579815</v>
      </c>
      <c r="I89" s="50" t="n">
        <v>0</v>
      </c>
      <c r="J89" s="207" t="n">
        <f aca="false">МРСК!K89</f>
        <v>16.8</v>
      </c>
      <c r="K89" s="52" t="n">
        <f aca="false">J89-I89-H89</f>
        <v>0.143247042018483</v>
      </c>
      <c r="L89" s="52" t="n">
        <f aca="false">K89</f>
        <v>0.143247042018483</v>
      </c>
      <c r="M89" s="53"/>
      <c r="N89" s="32" t="n">
        <v>1.05</v>
      </c>
      <c r="O89" s="49" t="n">
        <v>16</v>
      </c>
      <c r="Q89" s="191" t="n">
        <f aca="false">0.88+0.02+0.02+0.6</f>
        <v>1.52</v>
      </c>
      <c r="R89" s="32" t="s">
        <v>104</v>
      </c>
      <c r="T89" s="32" t="n">
        <v>32</v>
      </c>
    </row>
    <row r="90" s="32" customFormat="true" ht="21" hidden="false" customHeight="false" outlineLevel="0" collapsed="false">
      <c r="A90" s="64" t="n">
        <f aca="false">МРСК!A90</f>
        <v>47</v>
      </c>
      <c r="B90" s="203" t="s">
        <v>99</v>
      </c>
      <c r="C90" s="124" t="s">
        <v>270</v>
      </c>
      <c r="D90" s="66" t="n">
        <f aca="false">D91+D92</f>
        <v>0</v>
      </c>
      <c r="E90" s="125" t="n">
        <f aca="false">D90+МРСК!F90</f>
        <v>12.6162170241321</v>
      </c>
      <c r="F90" s="67" t="n">
        <v>6.16</v>
      </c>
      <c r="G90" s="68" t="n">
        <v>80</v>
      </c>
      <c r="H90" s="69" t="n">
        <f aca="false">E90-F90</f>
        <v>6.45621702413208</v>
      </c>
      <c r="I90" s="69" t="n">
        <v>0</v>
      </c>
      <c r="J90" s="69" t="n">
        <f aca="false">МРСК!K90</f>
        <v>10.5</v>
      </c>
      <c r="K90" s="70" t="n">
        <f aca="false">J90-I90-H90</f>
        <v>4.04378297586793</v>
      </c>
      <c r="L90" s="71" t="n">
        <f aca="false">MIN(K90:K92)</f>
        <v>3.89374463117767</v>
      </c>
      <c r="M90" s="72"/>
      <c r="N90" s="32" t="n">
        <v>1.05</v>
      </c>
      <c r="O90" s="49" t="n">
        <v>10</v>
      </c>
      <c r="Q90" s="191"/>
      <c r="R90" s="32" t="s">
        <v>270</v>
      </c>
      <c r="T90" s="32" t="n">
        <v>20</v>
      </c>
    </row>
    <row r="91" s="32" customFormat="true" ht="21" hidden="false" customHeight="false" outlineLevel="0" collapsed="false">
      <c r="A91" s="45" t="n">
        <f aca="false">МРСК!A91</f>
        <v>0</v>
      </c>
      <c r="B91" s="54" t="s">
        <v>20</v>
      </c>
      <c r="C91" s="124" t="s">
        <v>270</v>
      </c>
      <c r="D91" s="47" t="n">
        <f aca="false">Q91</f>
        <v>0</v>
      </c>
      <c r="E91" s="199" t="n">
        <f aca="false">D91+МРСК!F91</f>
        <v>8.98125536882233</v>
      </c>
      <c r="F91" s="48" t="n">
        <v>2.375</v>
      </c>
      <c r="G91" s="49"/>
      <c r="H91" s="50" t="n">
        <f aca="false">E91-F91</f>
        <v>6.60625536882233</v>
      </c>
      <c r="I91" s="50" t="n">
        <v>0</v>
      </c>
      <c r="J91" s="50" t="n">
        <f aca="false">МРСК!K91</f>
        <v>10.5</v>
      </c>
      <c r="K91" s="52" t="n">
        <f aca="false">J91-I91-H91</f>
        <v>3.89374463117767</v>
      </c>
      <c r="L91" s="71"/>
      <c r="M91" s="53"/>
      <c r="N91" s="32" t="n">
        <v>1.05</v>
      </c>
      <c r="O91" s="49" t="n">
        <v>10</v>
      </c>
      <c r="Q91" s="191"/>
      <c r="R91" s="32" t="n">
        <v>0</v>
      </c>
    </row>
    <row r="92" s="32" customFormat="true" ht="21" hidden="false" customHeight="false" outlineLevel="0" collapsed="false">
      <c r="A92" s="55" t="n">
        <f aca="false">МРСК!A92</f>
        <v>0</v>
      </c>
      <c r="B92" s="200" t="s">
        <v>22</v>
      </c>
      <c r="C92" s="124" t="s">
        <v>270</v>
      </c>
      <c r="D92" s="57" t="n">
        <f aca="false">Q92</f>
        <v>0</v>
      </c>
      <c r="E92" s="202" t="n">
        <f aca="false">D92+МРСК!F92</f>
        <v>3.63496464907157</v>
      </c>
      <c r="F92" s="58" t="n">
        <v>3.785</v>
      </c>
      <c r="G92" s="59"/>
      <c r="H92" s="60" t="n">
        <f aca="false">E92-F92</f>
        <v>-0.150035350928431</v>
      </c>
      <c r="I92" s="60" t="n">
        <v>0</v>
      </c>
      <c r="J92" s="60" t="n">
        <f aca="false">МРСК!K92</f>
        <v>10.5</v>
      </c>
      <c r="K92" s="62" t="n">
        <f aca="false">J92-I92-H92</f>
        <v>10.6500353509284</v>
      </c>
      <c r="L92" s="71"/>
      <c r="M92" s="63"/>
      <c r="N92" s="32" t="n">
        <v>1.05</v>
      </c>
      <c r="O92" s="49" t="n">
        <v>10</v>
      </c>
      <c r="Q92" s="191"/>
      <c r="R92" s="32" t="n">
        <v>0</v>
      </c>
    </row>
    <row r="93" s="32" customFormat="true" ht="20.25" hidden="false" customHeight="false" outlineLevel="0" collapsed="false">
      <c r="A93" s="64" t="n">
        <f aca="false">МРСК!A93</f>
        <v>48</v>
      </c>
      <c r="B93" s="203" t="s">
        <v>100</v>
      </c>
      <c r="C93" s="124" t="s">
        <v>104</v>
      </c>
      <c r="D93" s="66" t="n">
        <f aca="false">D94+D95</f>
        <v>0.83</v>
      </c>
      <c r="E93" s="125" t="n">
        <f aca="false">D93+МРСК!F93</f>
        <v>15.4674697608569</v>
      </c>
      <c r="F93" s="67" t="n">
        <v>7.7116</v>
      </c>
      <c r="G93" s="68" t="n">
        <v>120</v>
      </c>
      <c r="H93" s="69" t="n">
        <f aca="false">E93-F93</f>
        <v>7.7558697608569</v>
      </c>
      <c r="I93" s="69" t="n">
        <v>0</v>
      </c>
      <c r="J93" s="69" t="n">
        <f aca="false">МРСК!K93</f>
        <v>16.8</v>
      </c>
      <c r="K93" s="70" t="n">
        <f aca="false">J93-I93-H93</f>
        <v>9.0441302391431</v>
      </c>
      <c r="L93" s="71" t="n">
        <f aca="false">MIN(K93:K95)</f>
        <v>9.0441302391431</v>
      </c>
      <c r="M93" s="72"/>
      <c r="N93" s="32" t="n">
        <v>1.05</v>
      </c>
      <c r="O93" s="49" t="n">
        <v>16</v>
      </c>
      <c r="Q93" s="191"/>
      <c r="R93" s="32" t="s">
        <v>104</v>
      </c>
      <c r="T93" s="32" t="n">
        <v>32</v>
      </c>
    </row>
    <row r="94" s="32" customFormat="true" ht="19.5" hidden="false" customHeight="false" outlineLevel="0" collapsed="false">
      <c r="A94" s="45" t="n">
        <f aca="false">МРСК!A94</f>
        <v>0</v>
      </c>
      <c r="B94" s="54" t="s">
        <v>20</v>
      </c>
      <c r="C94" s="130" t="s">
        <v>104</v>
      </c>
      <c r="D94" s="47" t="n">
        <f aca="false">Q94</f>
        <v>0</v>
      </c>
      <c r="E94" s="199" t="n">
        <f aca="false">D94+МРСК!F94</f>
        <v>7.60899158890322</v>
      </c>
      <c r="F94" s="48" t="n">
        <v>4.854</v>
      </c>
      <c r="G94" s="49"/>
      <c r="H94" s="50" t="n">
        <f aca="false">E94-F94</f>
        <v>2.75499158890322</v>
      </c>
      <c r="I94" s="50" t="n">
        <v>0</v>
      </c>
      <c r="J94" s="50" t="n">
        <f aca="false">МРСК!K94</f>
        <v>16.8</v>
      </c>
      <c r="K94" s="52" t="n">
        <f aca="false">J94-I94-H94</f>
        <v>14.0450084110968</v>
      </c>
      <c r="L94" s="71"/>
      <c r="M94" s="53"/>
      <c r="N94" s="32" t="n">
        <v>1.05</v>
      </c>
      <c r="O94" s="49" t="n">
        <v>16</v>
      </c>
      <c r="Q94" s="191"/>
      <c r="R94" s="32" t="n">
        <v>0</v>
      </c>
    </row>
    <row r="95" s="32" customFormat="true" ht="20.25" hidden="false" customHeight="false" outlineLevel="0" collapsed="false">
      <c r="A95" s="55" t="n">
        <f aca="false">МРСК!A95</f>
        <v>0</v>
      </c>
      <c r="B95" s="200" t="s">
        <v>22</v>
      </c>
      <c r="C95" s="201" t="s">
        <v>104</v>
      </c>
      <c r="D95" s="57" t="n">
        <f aca="false">Q95</f>
        <v>0.83</v>
      </c>
      <c r="E95" s="202" t="n">
        <f aca="false">D95+МРСК!F95</f>
        <v>7.86735518501091</v>
      </c>
      <c r="F95" s="58" t="n">
        <v>2.8576</v>
      </c>
      <c r="G95" s="59"/>
      <c r="H95" s="60" t="n">
        <f aca="false">E95-F95</f>
        <v>5.00975518501091</v>
      </c>
      <c r="I95" s="60" t="n">
        <v>0</v>
      </c>
      <c r="J95" s="60" t="n">
        <f aca="false">МРСК!K95</f>
        <v>16.8</v>
      </c>
      <c r="K95" s="62" t="n">
        <f aca="false">J95-I95-H95</f>
        <v>11.7902448149891</v>
      </c>
      <c r="L95" s="71"/>
      <c r="M95" s="63"/>
      <c r="N95" s="32" t="n">
        <v>1.05</v>
      </c>
      <c r="O95" s="49" t="n">
        <v>16</v>
      </c>
      <c r="Q95" s="191" t="n">
        <f aca="false">0.04+0.1+0.59+0.1</f>
        <v>0.83</v>
      </c>
      <c r="R95" s="32" t="n">
        <v>0</v>
      </c>
    </row>
    <row r="96" s="32" customFormat="true" ht="20.25" hidden="false" customHeight="false" outlineLevel="0" collapsed="false">
      <c r="A96" s="64" t="n">
        <f aca="false">МРСК!A96</f>
        <v>49</v>
      </c>
      <c r="B96" s="203" t="s">
        <v>101</v>
      </c>
      <c r="C96" s="124" t="s">
        <v>265</v>
      </c>
      <c r="D96" s="66" t="n">
        <f aca="false">D97+D98</f>
        <v>0.16</v>
      </c>
      <c r="E96" s="125" t="n">
        <f aca="false">D96+МРСК!F96</f>
        <v>12.0554662371847</v>
      </c>
      <c r="F96" s="67" t="n">
        <v>9.65</v>
      </c>
      <c r="G96" s="68" t="n">
        <v>80</v>
      </c>
      <c r="H96" s="69" t="n">
        <f aca="false">E96-F96</f>
        <v>2.40546623718465</v>
      </c>
      <c r="I96" s="69" t="n">
        <v>0</v>
      </c>
      <c r="J96" s="69" t="n">
        <f aca="false">МРСК!K96</f>
        <v>26.25</v>
      </c>
      <c r="K96" s="70" t="n">
        <f aca="false">J96-I96-H96</f>
        <v>23.8445337628153</v>
      </c>
      <c r="L96" s="71" t="n">
        <f aca="false">MIN(K96:K98)</f>
        <v>19.8467584720461</v>
      </c>
      <c r="M96" s="72"/>
      <c r="N96" s="32" t="n">
        <v>1.05</v>
      </c>
      <c r="O96" s="49" t="n">
        <v>25</v>
      </c>
      <c r="Q96" s="191"/>
      <c r="R96" s="32" t="s">
        <v>265</v>
      </c>
      <c r="T96" s="32" t="n">
        <v>50</v>
      </c>
    </row>
    <row r="97" s="32" customFormat="true" ht="19.5" hidden="false" customHeight="false" outlineLevel="0" collapsed="false">
      <c r="A97" s="45" t="n">
        <f aca="false">МРСК!A97</f>
        <v>0</v>
      </c>
      <c r="B97" s="54" t="s">
        <v>22</v>
      </c>
      <c r="C97" s="130" t="s">
        <v>265</v>
      </c>
      <c r="D97" s="47" t="n">
        <f aca="false">Q97</f>
        <v>0</v>
      </c>
      <c r="E97" s="199" t="n">
        <f aca="false">D97+МРСК!F97</f>
        <v>1.65308922929163</v>
      </c>
      <c r="F97" s="48" t="n">
        <v>1.384</v>
      </c>
      <c r="G97" s="49"/>
      <c r="H97" s="50" t="n">
        <f aca="false">E97-F97</f>
        <v>0.269089229291632</v>
      </c>
      <c r="I97" s="50" t="n">
        <v>0</v>
      </c>
      <c r="J97" s="50" t="n">
        <f aca="false">МРСК!K97</f>
        <v>26.25</v>
      </c>
      <c r="K97" s="52" t="n">
        <f aca="false">J97-I97-H97</f>
        <v>25.9809107707084</v>
      </c>
      <c r="L97" s="71"/>
      <c r="M97" s="53"/>
      <c r="N97" s="32" t="n">
        <v>1.05</v>
      </c>
      <c r="O97" s="49" t="n">
        <v>25</v>
      </c>
      <c r="Q97" s="191"/>
      <c r="R97" s="32" t="n">
        <v>0</v>
      </c>
    </row>
    <row r="98" s="32" customFormat="true" ht="20.25" hidden="false" customHeight="false" outlineLevel="0" collapsed="false">
      <c r="A98" s="55" t="n">
        <f aca="false">МРСК!A98</f>
        <v>0</v>
      </c>
      <c r="B98" s="200" t="s">
        <v>22</v>
      </c>
      <c r="C98" s="201" t="s">
        <v>265</v>
      </c>
      <c r="D98" s="57" t="n">
        <f aca="false">Q98</f>
        <v>0.16</v>
      </c>
      <c r="E98" s="202" t="n">
        <f aca="false">D98+МРСК!F98</f>
        <v>10.4032415279539</v>
      </c>
      <c r="F98" s="58" t="n">
        <v>4</v>
      </c>
      <c r="G98" s="59"/>
      <c r="H98" s="60" t="n">
        <f aca="false">E98-F98</f>
        <v>6.40324152795393</v>
      </c>
      <c r="I98" s="60" t="n">
        <v>0</v>
      </c>
      <c r="J98" s="60" t="n">
        <f aca="false">МРСК!K98</f>
        <v>26.25</v>
      </c>
      <c r="K98" s="62" t="n">
        <f aca="false">J98-I98-H98</f>
        <v>19.8467584720461</v>
      </c>
      <c r="L98" s="71"/>
      <c r="M98" s="63"/>
      <c r="N98" s="32" t="n">
        <v>1.05</v>
      </c>
      <c r="O98" s="49" t="n">
        <v>25</v>
      </c>
      <c r="Q98" s="191" t="n">
        <f aca="false">0.06+0.1</f>
        <v>0.16</v>
      </c>
      <c r="R98" s="32" t="n">
        <v>0</v>
      </c>
    </row>
    <row r="99" s="32" customFormat="true" ht="21" hidden="false" customHeight="false" outlineLevel="0" collapsed="false">
      <c r="A99" s="64" t="n">
        <f aca="false">МРСК!A99</f>
        <v>50</v>
      </c>
      <c r="B99" s="203" t="s">
        <v>102</v>
      </c>
      <c r="C99" s="124" t="s">
        <v>273</v>
      </c>
      <c r="D99" s="66" t="n">
        <f aca="false">D100+D101</f>
        <v>1.83</v>
      </c>
      <c r="E99" s="125" t="n">
        <f aca="false">D99+МРСК!F99</f>
        <v>22.7884263960823</v>
      </c>
      <c r="F99" s="67" t="n">
        <v>2.019</v>
      </c>
      <c r="G99" s="68" t="n">
        <v>20</v>
      </c>
      <c r="H99" s="69" t="n">
        <f aca="false">E99-F99</f>
        <v>20.7694263960823</v>
      </c>
      <c r="I99" s="69" t="n">
        <v>0</v>
      </c>
      <c r="J99" s="69" t="n">
        <f aca="false">МРСК!K99</f>
        <v>33.6</v>
      </c>
      <c r="K99" s="70" t="n">
        <f aca="false">J99-I99-H99</f>
        <v>12.8305736039177</v>
      </c>
      <c r="L99" s="71" t="n">
        <f aca="false">MIN(K99:K101)</f>
        <v>12.8305736039177</v>
      </c>
      <c r="M99" s="72"/>
      <c r="N99" s="32" t="n">
        <v>1.05</v>
      </c>
      <c r="O99" s="49" t="n">
        <v>32</v>
      </c>
      <c r="Q99" s="191"/>
      <c r="R99" s="32" t="s">
        <v>273</v>
      </c>
      <c r="T99" s="32" t="n">
        <v>48</v>
      </c>
    </row>
    <row r="100" s="32" customFormat="true" ht="21" hidden="false" customHeight="false" outlineLevel="0" collapsed="false">
      <c r="A100" s="45" t="n">
        <f aca="false">МРСК!A100</f>
        <v>0</v>
      </c>
      <c r="B100" s="54" t="s">
        <v>20</v>
      </c>
      <c r="C100" s="124" t="s">
        <v>273</v>
      </c>
      <c r="D100" s="47" t="n">
        <f aca="false">Q100</f>
        <v>0</v>
      </c>
      <c r="E100" s="199" t="n">
        <f aca="false">D100+МРСК!F100</f>
        <v>7.62687675264259</v>
      </c>
      <c r="F100" s="48" t="n">
        <v>1.719</v>
      </c>
      <c r="G100" s="49"/>
      <c r="H100" s="50" t="n">
        <f aca="false">E100-F100</f>
        <v>5.90787675264259</v>
      </c>
      <c r="I100" s="50" t="n">
        <v>0</v>
      </c>
      <c r="J100" s="50" t="n">
        <f aca="false">МРСК!K100</f>
        <v>33.6</v>
      </c>
      <c r="K100" s="52" t="n">
        <f aca="false">J100-I100-H100</f>
        <v>27.6921232473574</v>
      </c>
      <c r="L100" s="71"/>
      <c r="M100" s="53"/>
      <c r="N100" s="32" t="n">
        <v>1.05</v>
      </c>
      <c r="O100" s="49" t="n">
        <v>32</v>
      </c>
      <c r="Q100" s="191"/>
      <c r="R100" s="32" t="n">
        <v>0</v>
      </c>
    </row>
    <row r="101" s="32" customFormat="true" ht="21" hidden="false" customHeight="false" outlineLevel="0" collapsed="false">
      <c r="A101" s="55" t="n">
        <f aca="false">МРСК!A101</f>
        <v>0</v>
      </c>
      <c r="B101" s="200" t="s">
        <v>22</v>
      </c>
      <c r="C101" s="124" t="s">
        <v>273</v>
      </c>
      <c r="D101" s="57" t="n">
        <f aca="false">Q101</f>
        <v>1.83</v>
      </c>
      <c r="E101" s="202" t="n">
        <f aca="false">D101+МРСК!F101</f>
        <v>15.1715156560265</v>
      </c>
      <c r="F101" s="58" t="n">
        <v>0.3</v>
      </c>
      <c r="G101" s="59"/>
      <c r="H101" s="60" t="n">
        <f aca="false">E101-F101</f>
        <v>14.8715156560265</v>
      </c>
      <c r="I101" s="60" t="n">
        <v>0</v>
      </c>
      <c r="J101" s="60" t="n">
        <f aca="false">МРСК!K101</f>
        <v>33.6</v>
      </c>
      <c r="K101" s="62" t="n">
        <f aca="false">J101-I101-H101</f>
        <v>18.7284843439735</v>
      </c>
      <c r="L101" s="71"/>
      <c r="M101" s="63"/>
      <c r="N101" s="32" t="n">
        <v>1.05</v>
      </c>
      <c r="O101" s="49" t="n">
        <v>32</v>
      </c>
      <c r="Q101" s="191" t="n">
        <f aca="false">0.63+0.08+1.02+0.1</f>
        <v>1.83</v>
      </c>
      <c r="R101" s="32" t="n">
        <v>0</v>
      </c>
    </row>
    <row r="102" s="32" customFormat="true" ht="20.25" hidden="false" customHeight="false" outlineLevel="0" collapsed="false">
      <c r="A102" s="64" t="n">
        <f aca="false">МРСК!A102</f>
        <v>51</v>
      </c>
      <c r="B102" s="203" t="s">
        <v>105</v>
      </c>
      <c r="C102" s="124" t="s">
        <v>270</v>
      </c>
      <c r="D102" s="66" t="n">
        <f aca="false">D103+D104</f>
        <v>0.14</v>
      </c>
      <c r="E102" s="125" t="n">
        <f aca="false">D102+МРСК!F103</f>
        <v>10.4672157912963</v>
      </c>
      <c r="F102" s="67" t="n">
        <v>9.158</v>
      </c>
      <c r="G102" s="68" t="n">
        <v>120</v>
      </c>
      <c r="H102" s="69" t="n">
        <f aca="false">E102-F102</f>
        <v>1.30921579129632</v>
      </c>
      <c r="I102" s="69" t="n">
        <v>0</v>
      </c>
      <c r="J102" s="69" t="n">
        <f aca="false">МРСК!K103</f>
        <v>10.5</v>
      </c>
      <c r="K102" s="70" t="n">
        <f aca="false">J102-I102-H102</f>
        <v>9.19078420870368</v>
      </c>
      <c r="L102" s="71" t="n">
        <f aca="false">MIN(K102:K104)</f>
        <v>9.19078420870368</v>
      </c>
      <c r="M102" s="72"/>
      <c r="N102" s="32" t="n">
        <v>1.05</v>
      </c>
      <c r="O102" s="49" t="n">
        <v>10</v>
      </c>
      <c r="Q102" s="191"/>
      <c r="R102" s="32" t="s">
        <v>270</v>
      </c>
      <c r="T102" s="32" t="n">
        <v>20</v>
      </c>
    </row>
    <row r="103" s="32" customFormat="true" ht="19.5" hidden="false" customHeight="false" outlineLevel="0" collapsed="false">
      <c r="A103" s="45" t="n">
        <f aca="false">МРСК!A103</f>
        <v>52</v>
      </c>
      <c r="B103" s="54" t="s">
        <v>20</v>
      </c>
      <c r="C103" s="130" t="s">
        <v>270</v>
      </c>
      <c r="D103" s="47" t="n">
        <f aca="false">Q103</f>
        <v>0</v>
      </c>
      <c r="E103" s="199" t="n">
        <f aca="false">D103+МРСК!F104</f>
        <v>4.49950686186831</v>
      </c>
      <c r="F103" s="48" t="n">
        <v>3.52</v>
      </c>
      <c r="G103" s="49"/>
      <c r="H103" s="50" t="n">
        <f aca="false">E103-F103</f>
        <v>0.979506861868309</v>
      </c>
      <c r="I103" s="50" t="n">
        <v>0</v>
      </c>
      <c r="J103" s="50" t="n">
        <f aca="false">МРСК!K104</f>
        <v>10.5</v>
      </c>
      <c r="K103" s="52" t="n">
        <f aca="false">J103-I103-H103</f>
        <v>9.52049313813169</v>
      </c>
      <c r="L103" s="71"/>
      <c r="M103" s="53"/>
      <c r="N103" s="32" t="n">
        <v>1.05</v>
      </c>
      <c r="O103" s="49" t="n">
        <v>10</v>
      </c>
      <c r="Q103" s="191"/>
      <c r="R103" s="32" t="n">
        <v>0</v>
      </c>
    </row>
    <row r="104" s="32" customFormat="true" ht="20.25" hidden="false" customHeight="false" outlineLevel="0" collapsed="false">
      <c r="A104" s="55" t="n">
        <f aca="false">МРСК!A104</f>
        <v>0</v>
      </c>
      <c r="B104" s="200" t="s">
        <v>22</v>
      </c>
      <c r="C104" s="201" t="s">
        <v>270</v>
      </c>
      <c r="D104" s="57" t="n">
        <f aca="false">Q104</f>
        <v>0.14</v>
      </c>
      <c r="E104" s="202" t="n">
        <f aca="false">D104+МРСК!F105</f>
        <v>5.96790871582594</v>
      </c>
      <c r="F104" s="58" t="n">
        <v>5.638</v>
      </c>
      <c r="G104" s="59"/>
      <c r="H104" s="60" t="n">
        <f aca="false">E104-F104</f>
        <v>0.329908715825942</v>
      </c>
      <c r="I104" s="60" t="n">
        <v>0</v>
      </c>
      <c r="J104" s="60" t="n">
        <f aca="false">МРСК!K105</f>
        <v>10.5</v>
      </c>
      <c r="K104" s="62" t="n">
        <f aca="false">J104-I104-H104</f>
        <v>10.1700912841741</v>
      </c>
      <c r="L104" s="71"/>
      <c r="M104" s="63"/>
      <c r="N104" s="32" t="n">
        <v>1.05</v>
      </c>
      <c r="O104" s="49" t="n">
        <v>10</v>
      </c>
      <c r="Q104" s="191" t="n">
        <f aca="false">0.01+0.01+0.02+0.1</f>
        <v>0.14</v>
      </c>
      <c r="R104" s="32" t="n">
        <v>0</v>
      </c>
    </row>
    <row r="105" s="32" customFormat="true" ht="21" hidden="false" customHeight="false" outlineLevel="0" collapsed="false">
      <c r="A105" s="209" t="n">
        <f aca="false">МРСК!A105</f>
        <v>0</v>
      </c>
      <c r="B105" s="210" t="s">
        <v>103</v>
      </c>
      <c r="C105" s="49" t="s">
        <v>104</v>
      </c>
      <c r="D105" s="89" t="n">
        <f aca="false">Q105</f>
        <v>1.19</v>
      </c>
      <c r="E105" s="50" t="n">
        <f aca="false">D105+МРСК!F102</f>
        <v>2.02465561760525</v>
      </c>
      <c r="F105" s="77" t="n">
        <v>0</v>
      </c>
      <c r="G105" s="52" t="n">
        <v>0</v>
      </c>
      <c r="H105" s="90" t="n">
        <f aca="false">E105-F105</f>
        <v>2.02465561760525</v>
      </c>
      <c r="I105" s="52" t="n">
        <v>0</v>
      </c>
      <c r="J105" s="50" t="n">
        <f aca="false">МРСК!K102</f>
        <v>16.8</v>
      </c>
      <c r="K105" s="52" t="n">
        <f aca="false">J105-I105-H105</f>
        <v>14.7753443823948</v>
      </c>
      <c r="L105" s="77" t="n">
        <f aca="false">K105</f>
        <v>14.7753443823948</v>
      </c>
      <c r="M105" s="52"/>
      <c r="N105" s="53"/>
      <c r="P105" s="49"/>
      <c r="Q105" s="191" t="n">
        <f aca="false">1.19</f>
        <v>1.19</v>
      </c>
      <c r="T105" s="32" t="n">
        <v>32</v>
      </c>
    </row>
    <row r="106" s="32" customFormat="true" ht="21" hidden="false" customHeight="false" outlineLevel="0" collapsed="false">
      <c r="A106" s="64" t="n">
        <f aca="false">МРСК!A106</f>
        <v>53</v>
      </c>
      <c r="B106" s="203" t="s">
        <v>274</v>
      </c>
      <c r="C106" s="124" t="s">
        <v>271</v>
      </c>
      <c r="D106" s="66" t="n">
        <f aca="false">Q106</f>
        <v>0.88</v>
      </c>
      <c r="E106" s="125" t="n">
        <f aca="false">D106+МРСК!F106</f>
        <v>7.16979180895521</v>
      </c>
      <c r="F106" s="67"/>
      <c r="G106" s="68"/>
      <c r="H106" s="69" t="n">
        <f aca="false">E106-F106</f>
        <v>7.16979180895521</v>
      </c>
      <c r="I106" s="69" t="n">
        <v>0</v>
      </c>
      <c r="J106" s="69" t="n">
        <f aca="false">МРСК!K106</f>
        <v>42</v>
      </c>
      <c r="K106" s="70" t="n">
        <f aca="false">J106-I106-H106</f>
        <v>34.8302081910448</v>
      </c>
      <c r="L106" s="211" t="n">
        <f aca="false">K106</f>
        <v>34.8302081910448</v>
      </c>
      <c r="M106" s="72"/>
      <c r="N106" s="32" t="n">
        <v>1.05</v>
      </c>
      <c r="O106" s="49" t="n">
        <v>16</v>
      </c>
      <c r="Q106" s="191" t="n">
        <f aca="false">0.02+0.26+0.6</f>
        <v>0.88</v>
      </c>
      <c r="R106" s="32" t="s">
        <v>104</v>
      </c>
      <c r="T106" s="32" t="n">
        <v>80</v>
      </c>
    </row>
    <row r="107" s="32" customFormat="true" ht="20.25" hidden="false" customHeight="false" outlineLevel="0" collapsed="false">
      <c r="A107" s="64" t="n">
        <f aca="false">МРСК!A107</f>
        <v>54</v>
      </c>
      <c r="B107" s="203" t="s">
        <v>107</v>
      </c>
      <c r="C107" s="124" t="s">
        <v>104</v>
      </c>
      <c r="D107" s="66" t="n">
        <f aca="false">D108+D109</f>
        <v>0</v>
      </c>
      <c r="E107" s="125" t="n">
        <f aca="false">D107+МРСК!F107</f>
        <v>10.0333830785035</v>
      </c>
      <c r="F107" s="67" t="n">
        <v>11.48</v>
      </c>
      <c r="G107" s="68" t="n">
        <v>45</v>
      </c>
      <c r="H107" s="69" t="n">
        <f aca="false">E107-F107</f>
        <v>-1.44661692149652</v>
      </c>
      <c r="I107" s="69" t="n">
        <v>0</v>
      </c>
      <c r="J107" s="69" t="n">
        <f aca="false">МРСК!K107</f>
        <v>16.8</v>
      </c>
      <c r="K107" s="70" t="n">
        <f aca="false">J107-I107-H107</f>
        <v>18.2466169214965</v>
      </c>
      <c r="L107" s="71" t="n">
        <f aca="false">MIN(K107:K109)</f>
        <v>17.2826421602226</v>
      </c>
      <c r="M107" s="72"/>
      <c r="N107" s="32" t="n">
        <v>1.05</v>
      </c>
      <c r="O107" s="49" t="n">
        <v>16</v>
      </c>
      <c r="Q107" s="191"/>
      <c r="R107" s="32" t="s">
        <v>104</v>
      </c>
      <c r="T107" s="32" t="n">
        <v>32</v>
      </c>
    </row>
    <row r="108" s="32" customFormat="true" ht="19.5" hidden="false" customHeight="false" outlineLevel="0" collapsed="false">
      <c r="A108" s="45" t="n">
        <f aca="false">МРСК!A108</f>
        <v>0</v>
      </c>
      <c r="B108" s="54" t="s">
        <v>20</v>
      </c>
      <c r="C108" s="130" t="s">
        <v>104</v>
      </c>
      <c r="D108" s="47" t="n">
        <f aca="false">Q108</f>
        <v>0</v>
      </c>
      <c r="E108" s="199" t="n">
        <f aca="false">D108+МРСК!F108</f>
        <v>8.49829371109283</v>
      </c>
      <c r="F108" s="48" t="n">
        <v>9.449</v>
      </c>
      <c r="G108" s="49"/>
      <c r="H108" s="50" t="n">
        <f aca="false">E108-F108</f>
        <v>-0.950706288907167</v>
      </c>
      <c r="I108" s="50" t="n">
        <v>0</v>
      </c>
      <c r="J108" s="50" t="n">
        <f aca="false">МРСК!K108</f>
        <v>16.8</v>
      </c>
      <c r="K108" s="52" t="n">
        <f aca="false">J108-I108-H108</f>
        <v>17.7507062889072</v>
      </c>
      <c r="L108" s="71"/>
      <c r="M108" s="53"/>
      <c r="N108" s="32" t="n">
        <v>1.05</v>
      </c>
      <c r="O108" s="49" t="n">
        <v>16</v>
      </c>
      <c r="Q108" s="191"/>
      <c r="R108" s="32" t="n">
        <v>0</v>
      </c>
    </row>
    <row r="109" s="32" customFormat="true" ht="20.25" hidden="false" customHeight="false" outlineLevel="0" collapsed="false">
      <c r="A109" s="55" t="n">
        <f aca="false">МРСК!A109</f>
        <v>0</v>
      </c>
      <c r="B109" s="200" t="s">
        <v>22</v>
      </c>
      <c r="C109" s="201" t="s">
        <v>104</v>
      </c>
      <c r="D109" s="57" t="n">
        <f aca="false">Q109</f>
        <v>0</v>
      </c>
      <c r="E109" s="202" t="n">
        <f aca="false">D109+МРСК!F109</f>
        <v>1.54835783977736</v>
      </c>
      <c r="F109" s="58" t="n">
        <v>2.031</v>
      </c>
      <c r="G109" s="59"/>
      <c r="H109" s="60" t="n">
        <f aca="false">E109-F109</f>
        <v>-0.482642160222645</v>
      </c>
      <c r="I109" s="60" t="n">
        <v>0</v>
      </c>
      <c r="J109" s="60" t="n">
        <f aca="false">МРСК!K109</f>
        <v>16.8</v>
      </c>
      <c r="K109" s="62" t="n">
        <f aca="false">J109-I109-H109</f>
        <v>17.2826421602226</v>
      </c>
      <c r="L109" s="71"/>
      <c r="M109" s="63"/>
      <c r="N109" s="32" t="n">
        <v>1.05</v>
      </c>
      <c r="O109" s="49" t="n">
        <v>16</v>
      </c>
      <c r="Q109" s="191"/>
      <c r="R109" s="32" t="n">
        <v>0</v>
      </c>
    </row>
    <row r="110" s="32" customFormat="true" ht="20.25" hidden="false" customHeight="false" outlineLevel="0" collapsed="false">
      <c r="A110" s="64" t="n">
        <f aca="false">МРСК!A110</f>
        <v>55</v>
      </c>
      <c r="B110" s="203" t="s">
        <v>108</v>
      </c>
      <c r="C110" s="124" t="s">
        <v>275</v>
      </c>
      <c r="D110" s="66" t="n">
        <f aca="false">D111+D112</f>
        <v>0.66</v>
      </c>
      <c r="E110" s="125" t="n">
        <f aca="false">D110+МРСК!F110</f>
        <v>20.0406206298973</v>
      </c>
      <c r="F110" s="67" t="n">
        <v>9.119</v>
      </c>
      <c r="G110" s="68" t="n">
        <v>80</v>
      </c>
      <c r="H110" s="69" t="n">
        <f aca="false">E110-F110</f>
        <v>10.9216206298973</v>
      </c>
      <c r="I110" s="69" t="n">
        <v>0</v>
      </c>
      <c r="J110" s="69" t="n">
        <f aca="false">МРСК!K110</f>
        <v>26.25</v>
      </c>
      <c r="K110" s="70" t="n">
        <f aca="false">J110-I110-H110</f>
        <v>15.3283793701027</v>
      </c>
      <c r="L110" s="71" t="n">
        <f aca="false">MIN(K110:K112)</f>
        <v>14.5636762121331</v>
      </c>
      <c r="M110" s="72"/>
      <c r="N110" s="32" t="n">
        <v>1.05</v>
      </c>
      <c r="O110" s="49" t="n">
        <v>25</v>
      </c>
      <c r="Q110" s="191"/>
      <c r="R110" s="32" t="s">
        <v>275</v>
      </c>
      <c r="T110" s="32" t="n">
        <v>56.5</v>
      </c>
    </row>
    <row r="111" s="32" customFormat="true" ht="19.5" hidden="false" customHeight="false" outlineLevel="0" collapsed="false">
      <c r="A111" s="45" t="n">
        <f aca="false">МРСК!A111</f>
        <v>0</v>
      </c>
      <c r="B111" s="54" t="s">
        <v>20</v>
      </c>
      <c r="C111" s="130" t="s">
        <v>275</v>
      </c>
      <c r="D111" s="47" t="n">
        <f aca="false">Q111</f>
        <v>0</v>
      </c>
      <c r="E111" s="199" t="n">
        <f aca="false">D111+МРСК!F111</f>
        <v>7.0986742424202</v>
      </c>
      <c r="F111" s="48" t="n">
        <v>7.83</v>
      </c>
      <c r="G111" s="49"/>
      <c r="H111" s="50" t="n">
        <f aca="false">E111-F111</f>
        <v>-0.7313257575798</v>
      </c>
      <c r="I111" s="50" t="n">
        <v>0</v>
      </c>
      <c r="J111" s="50" t="n">
        <f aca="false">МРСК!K111</f>
        <v>26.25</v>
      </c>
      <c r="K111" s="52" t="n">
        <f aca="false">J111-I111-H111</f>
        <v>26.9813257575798</v>
      </c>
      <c r="L111" s="71"/>
      <c r="M111" s="53"/>
      <c r="N111" s="32" t="n">
        <v>1.05</v>
      </c>
      <c r="O111" s="49" t="n">
        <v>25</v>
      </c>
      <c r="Q111" s="191"/>
      <c r="R111" s="32" t="n">
        <v>0</v>
      </c>
    </row>
    <row r="112" s="32" customFormat="true" ht="20.25" hidden="false" customHeight="false" outlineLevel="0" collapsed="false">
      <c r="A112" s="55" t="n">
        <f aca="false">МРСК!A112</f>
        <v>0</v>
      </c>
      <c r="B112" s="200" t="s">
        <v>22</v>
      </c>
      <c r="C112" s="201" t="s">
        <v>275</v>
      </c>
      <c r="D112" s="57" t="n">
        <f aca="false">Q112</f>
        <v>0.66</v>
      </c>
      <c r="E112" s="202" t="n">
        <f aca="false">D112+МРСК!F112</f>
        <v>12.9753237878669</v>
      </c>
      <c r="F112" s="58" t="n">
        <v>1.289</v>
      </c>
      <c r="G112" s="59"/>
      <c r="H112" s="60" t="n">
        <f aca="false">E112-F112</f>
        <v>11.6863237878669</v>
      </c>
      <c r="I112" s="60" t="n">
        <v>0</v>
      </c>
      <c r="J112" s="60" t="n">
        <f aca="false">МРСК!K112</f>
        <v>26.25</v>
      </c>
      <c r="K112" s="62" t="n">
        <f aca="false">J112-I112-H112</f>
        <v>14.5636762121331</v>
      </c>
      <c r="L112" s="71"/>
      <c r="M112" s="63"/>
      <c r="N112" s="32" t="n">
        <v>1.05</v>
      </c>
      <c r="O112" s="49" t="n">
        <v>25</v>
      </c>
      <c r="Q112" s="191" t="n">
        <f aca="false">0.43+0.13+0.1</f>
        <v>0.66</v>
      </c>
      <c r="R112" s="32" t="n">
        <v>0</v>
      </c>
    </row>
    <row r="113" s="32" customFormat="true" ht="20.25" hidden="false" customHeight="false" outlineLevel="0" collapsed="false">
      <c r="A113" s="45" t="n">
        <f aca="false">МРСК!A113</f>
        <v>56</v>
      </c>
      <c r="B113" s="208" t="s">
        <v>111</v>
      </c>
      <c r="C113" s="49" t="s">
        <v>265</v>
      </c>
      <c r="D113" s="89" t="n">
        <f aca="false">Q113</f>
        <v>0</v>
      </c>
      <c r="E113" s="50" t="n">
        <f aca="false">D113+МРСК!F113</f>
        <v>2.28741885101964</v>
      </c>
      <c r="F113" s="52" t="n">
        <v>0</v>
      </c>
      <c r="G113" s="90"/>
      <c r="H113" s="52" t="n">
        <f aca="false">E113-F113</f>
        <v>2.28741885101964</v>
      </c>
      <c r="I113" s="50" t="n">
        <v>0</v>
      </c>
      <c r="J113" s="207" t="n">
        <f aca="false">МРСК!K113</f>
        <v>26.25</v>
      </c>
      <c r="K113" s="52" t="n">
        <f aca="false">J113-I113-H113</f>
        <v>23.9625811489804</v>
      </c>
      <c r="L113" s="52" t="n">
        <f aca="false">MIN(K113:K113)</f>
        <v>23.9625811489804</v>
      </c>
      <c r="M113" s="53"/>
      <c r="N113" s="32" t="n">
        <v>1.05</v>
      </c>
      <c r="O113" s="49" t="n">
        <v>25</v>
      </c>
      <c r="Q113" s="191"/>
      <c r="R113" s="32" t="s">
        <v>265</v>
      </c>
      <c r="T113" s="32" t="n">
        <v>50</v>
      </c>
    </row>
    <row r="114" s="32" customFormat="true" ht="20.25" hidden="false" customHeight="false" outlineLevel="0" collapsed="false">
      <c r="A114" s="45" t="n">
        <f aca="false">МРСК!A114</f>
        <v>57</v>
      </c>
      <c r="B114" s="54" t="s">
        <v>113</v>
      </c>
      <c r="C114" s="49" t="s">
        <v>104</v>
      </c>
      <c r="D114" s="89" t="n">
        <f aca="false">Q114</f>
        <v>0</v>
      </c>
      <c r="E114" s="50" t="n">
        <f aca="false">D114+МРСК!F114</f>
        <v>5.12761357748417</v>
      </c>
      <c r="F114" s="52" t="n">
        <v>0</v>
      </c>
      <c r="G114" s="90"/>
      <c r="H114" s="52" t="n">
        <f aca="false">E114-F114</f>
        <v>5.12761357748417</v>
      </c>
      <c r="I114" s="50" t="n">
        <v>0</v>
      </c>
      <c r="J114" s="207" t="n">
        <f aca="false">МРСК!K114</f>
        <v>16.8</v>
      </c>
      <c r="K114" s="52" t="n">
        <f aca="false">J114-I114-H114</f>
        <v>11.6723864225158</v>
      </c>
      <c r="L114" s="52" t="n">
        <f aca="false">K114</f>
        <v>11.6723864225158</v>
      </c>
      <c r="M114" s="53"/>
      <c r="N114" s="32" t="n">
        <v>1.05</v>
      </c>
      <c r="O114" s="49" t="n">
        <v>16</v>
      </c>
      <c r="Q114" s="191"/>
      <c r="R114" s="32" t="s">
        <v>104</v>
      </c>
      <c r="T114" s="32" t="n">
        <v>32</v>
      </c>
    </row>
    <row r="115" s="32" customFormat="true" ht="21" hidden="false" customHeight="false" outlineLevel="0" collapsed="false">
      <c r="A115" s="64" t="n">
        <f aca="false">МРСК!A115</f>
        <v>58</v>
      </c>
      <c r="B115" s="203" t="s">
        <v>115</v>
      </c>
      <c r="C115" s="124" t="s">
        <v>265</v>
      </c>
      <c r="D115" s="66" t="n">
        <f aca="false">D116+D117</f>
        <v>0.6</v>
      </c>
      <c r="E115" s="125" t="n">
        <f aca="false">D115+МРСК!F115</f>
        <v>0.6</v>
      </c>
      <c r="F115" s="67" t="n">
        <v>6.679</v>
      </c>
      <c r="G115" s="68" t="n">
        <v>120</v>
      </c>
      <c r="H115" s="69" t="n">
        <f aca="false">E115-F115</f>
        <v>-6.079</v>
      </c>
      <c r="I115" s="69" t="n">
        <v>0</v>
      </c>
      <c r="J115" s="69" t="n">
        <f aca="false">МРСК!K115</f>
        <v>26.25</v>
      </c>
      <c r="K115" s="70" t="n">
        <f aca="false">J115-E115</f>
        <v>25.65</v>
      </c>
      <c r="L115" s="71" t="n">
        <f aca="false">MIN(K115:K117)</f>
        <v>25.65</v>
      </c>
      <c r="M115" s="72"/>
      <c r="Q115" s="191"/>
      <c r="R115" s="32" t="n">
        <v>25</v>
      </c>
      <c r="T115" s="32" t="n">
        <v>50</v>
      </c>
    </row>
    <row r="116" s="32" customFormat="true" ht="21" hidden="false" customHeight="false" outlineLevel="0" collapsed="false">
      <c r="A116" s="45" t="n">
        <f aca="false">МРСК!A116</f>
        <v>0</v>
      </c>
      <c r="B116" s="54" t="s">
        <v>20</v>
      </c>
      <c r="C116" s="124" t="s">
        <v>265</v>
      </c>
      <c r="D116" s="47" t="n">
        <f aca="false">Q116</f>
        <v>0</v>
      </c>
      <c r="E116" s="199" t="n">
        <f aca="false">D116+МРСК!F116</f>
        <v>0</v>
      </c>
      <c r="F116" s="48" t="n">
        <v>2.022</v>
      </c>
      <c r="G116" s="49"/>
      <c r="H116" s="50" t="n">
        <f aca="false">E116-F116</f>
        <v>-2.022</v>
      </c>
      <c r="I116" s="50" t="n">
        <v>0</v>
      </c>
      <c r="J116" s="50" t="n">
        <f aca="false">МРСК!K116</f>
        <v>26.25</v>
      </c>
      <c r="K116" s="52" t="n">
        <f aca="false">J116-E116</f>
        <v>26.25</v>
      </c>
      <c r="L116" s="71"/>
      <c r="M116" s="53"/>
      <c r="Q116" s="191"/>
      <c r="R116" s="32" t="n">
        <v>0</v>
      </c>
    </row>
    <row r="117" s="32" customFormat="true" ht="21" hidden="false" customHeight="false" outlineLevel="0" collapsed="false">
      <c r="A117" s="55" t="n">
        <f aca="false">МРСК!A117</f>
        <v>0</v>
      </c>
      <c r="B117" s="200" t="s">
        <v>22</v>
      </c>
      <c r="C117" s="124" t="s">
        <v>265</v>
      </c>
      <c r="D117" s="57" t="n">
        <f aca="false">Q117</f>
        <v>0.6</v>
      </c>
      <c r="E117" s="202" t="n">
        <f aca="false">D117+МРСК!F117</f>
        <v>0.6</v>
      </c>
      <c r="F117" s="58" t="n">
        <v>4.657</v>
      </c>
      <c r="G117" s="59"/>
      <c r="H117" s="60" t="n">
        <f aca="false">E117-F117</f>
        <v>-4.057</v>
      </c>
      <c r="I117" s="60" t="n">
        <v>0</v>
      </c>
      <c r="J117" s="60" t="n">
        <f aca="false">МРСК!K117</f>
        <v>26.25</v>
      </c>
      <c r="K117" s="62" t="n">
        <f aca="false">J117-E117</f>
        <v>25.65</v>
      </c>
      <c r="L117" s="71"/>
      <c r="M117" s="63"/>
      <c r="Q117" s="191" t="n">
        <f aca="false">0.6</f>
        <v>0.6</v>
      </c>
      <c r="R117" s="32" t="n">
        <v>0</v>
      </c>
    </row>
    <row r="118" s="32" customFormat="true" ht="21" hidden="false" customHeight="false" outlineLevel="0" collapsed="false">
      <c r="A118" s="45" t="n">
        <f aca="false">МРСК!A118</f>
        <v>59</v>
      </c>
      <c r="B118" s="208" t="s">
        <v>116</v>
      </c>
      <c r="C118" s="124" t="s">
        <v>265</v>
      </c>
      <c r="D118" s="89" t="n">
        <f aca="false">D119+D120</f>
        <v>0.99</v>
      </c>
      <c r="E118" s="50" t="n">
        <f aca="false">D118+МРСК!F118</f>
        <v>19.531051884939</v>
      </c>
      <c r="F118" s="52" t="n">
        <v>0</v>
      </c>
      <c r="G118" s="90"/>
      <c r="H118" s="52" t="n">
        <f aca="false">E118-F118</f>
        <v>19.531051884939</v>
      </c>
      <c r="I118" s="50" t="n">
        <v>0</v>
      </c>
      <c r="J118" s="207" t="n">
        <f aca="false">МРСК!K118</f>
        <v>26.25</v>
      </c>
      <c r="K118" s="52" t="n">
        <f aca="false">J118-I118-H118</f>
        <v>6.718948115061</v>
      </c>
      <c r="L118" s="52" t="n">
        <f aca="false">MIN(K118:K118)</f>
        <v>6.718948115061</v>
      </c>
      <c r="M118" s="53"/>
      <c r="N118" s="32" t="n">
        <v>1.05</v>
      </c>
      <c r="O118" s="49" t="n">
        <v>25</v>
      </c>
      <c r="Q118" s="191" t="n">
        <f aca="false">0.12+0.11+0.1</f>
        <v>0.33</v>
      </c>
      <c r="R118" s="32" t="s">
        <v>265</v>
      </c>
      <c r="T118" s="32" t="n">
        <v>50</v>
      </c>
    </row>
    <row r="119" s="32" customFormat="true" ht="20.25" hidden="false" customHeight="false" outlineLevel="0" collapsed="false">
      <c r="A119" s="45" t="n">
        <f aca="false">МРСК!A119</f>
        <v>60</v>
      </c>
      <c r="B119" s="54" t="s">
        <v>118</v>
      </c>
      <c r="C119" s="124" t="s">
        <v>104</v>
      </c>
      <c r="D119" s="89" t="n">
        <f aca="false">Q119</f>
        <v>0</v>
      </c>
      <c r="E119" s="50" t="n">
        <f aca="false">D119+МРСК!F119</f>
        <v>14.4859996203231</v>
      </c>
      <c r="F119" s="52" t="n">
        <v>1.296</v>
      </c>
      <c r="G119" s="90" t="n">
        <v>80</v>
      </c>
      <c r="H119" s="52" t="n">
        <f aca="false">E119-F119</f>
        <v>13.1899996203231</v>
      </c>
      <c r="I119" s="50" t="n">
        <v>0</v>
      </c>
      <c r="J119" s="207" t="n">
        <f aca="false">МРСК!K119</f>
        <v>16.8</v>
      </c>
      <c r="K119" s="52" t="n">
        <f aca="false">J119-I119-H119</f>
        <v>3.61000037967693</v>
      </c>
      <c r="L119" s="52" t="n">
        <f aca="false">K119</f>
        <v>3.61000037967693</v>
      </c>
      <c r="M119" s="53"/>
      <c r="N119" s="32" t="n">
        <v>1.05</v>
      </c>
      <c r="O119" s="49" t="n">
        <v>16</v>
      </c>
      <c r="Q119" s="191"/>
      <c r="R119" s="32" t="s">
        <v>104</v>
      </c>
      <c r="T119" s="32" t="n">
        <v>32</v>
      </c>
    </row>
    <row r="120" s="32" customFormat="true" ht="20.25" hidden="false" customHeight="false" outlineLevel="0" collapsed="false">
      <c r="A120" s="45" t="n">
        <f aca="false">МРСК!A120</f>
        <v>61</v>
      </c>
      <c r="B120" s="208" t="s">
        <v>120</v>
      </c>
      <c r="C120" s="49" t="s">
        <v>271</v>
      </c>
      <c r="D120" s="89" t="n">
        <f aca="false">Q120</f>
        <v>0.99</v>
      </c>
      <c r="E120" s="50" t="n">
        <f aca="false">D120+МРСК!F120</f>
        <v>32.5617616866718</v>
      </c>
      <c r="F120" s="52" t="n">
        <v>0</v>
      </c>
      <c r="G120" s="49" t="n">
        <v>60</v>
      </c>
      <c r="H120" s="52" t="n">
        <f aca="false">E120-F120</f>
        <v>32.5617616866718</v>
      </c>
      <c r="I120" s="50" t="n">
        <v>0</v>
      </c>
      <c r="J120" s="207" t="n">
        <f aca="false">МРСК!K120</f>
        <v>42</v>
      </c>
      <c r="K120" s="52" t="n">
        <f aca="false">J120-I120-H120</f>
        <v>9.43823831332816</v>
      </c>
      <c r="L120" s="52" t="n">
        <f aca="false">MIN(K120:K120)</f>
        <v>9.43823831332816</v>
      </c>
      <c r="M120" s="53"/>
      <c r="N120" s="32" t="n">
        <v>1.05</v>
      </c>
      <c r="O120" s="49" t="n">
        <v>40</v>
      </c>
      <c r="Q120" s="191" t="n">
        <f aca="false">0.29+0.6+0.1</f>
        <v>0.99</v>
      </c>
      <c r="R120" s="32" t="s">
        <v>271</v>
      </c>
      <c r="T120" s="32" t="n">
        <v>80</v>
      </c>
    </row>
    <row r="121" s="32" customFormat="true" ht="21" hidden="false" customHeight="false" outlineLevel="0" collapsed="false">
      <c r="A121" s="45" t="n">
        <f aca="false">МРСК!A121</f>
        <v>62</v>
      </c>
      <c r="B121" s="203" t="s">
        <v>122</v>
      </c>
      <c r="C121" s="124" t="s">
        <v>270</v>
      </c>
      <c r="D121" s="66" t="n">
        <f aca="false">D122+D123</f>
        <v>7.33</v>
      </c>
      <c r="E121" s="125" t="n">
        <f aca="false">D121+МРСК!F121</f>
        <v>20.95101435283</v>
      </c>
      <c r="F121" s="67" t="n">
        <v>8.98</v>
      </c>
      <c r="G121" s="68" t="n">
        <v>120</v>
      </c>
      <c r="H121" s="69" t="n">
        <f aca="false">E121-F121</f>
        <v>11.97101435283</v>
      </c>
      <c r="I121" s="69" t="n">
        <v>0</v>
      </c>
      <c r="J121" s="69" t="n">
        <f aca="false">МРСК!K121</f>
        <v>10.5</v>
      </c>
      <c r="K121" s="70" t="n">
        <f aca="false">J121-I121-H121</f>
        <v>-1.47101435282997</v>
      </c>
      <c r="L121" s="71" t="n">
        <f aca="false">MIN(K121:K123)</f>
        <v>-1.47101435282997</v>
      </c>
      <c r="M121" s="72"/>
      <c r="N121" s="32" t="n">
        <v>1.05</v>
      </c>
      <c r="O121" s="49" t="n">
        <v>10</v>
      </c>
      <c r="Q121" s="191"/>
      <c r="R121" s="32" t="s">
        <v>270</v>
      </c>
      <c r="T121" s="32" t="n">
        <v>20</v>
      </c>
    </row>
    <row r="122" s="32" customFormat="true" ht="21" hidden="false" customHeight="false" outlineLevel="0" collapsed="false">
      <c r="A122" s="45" t="n">
        <f aca="false">МРСК!A122</f>
        <v>0</v>
      </c>
      <c r="B122" s="54" t="s">
        <v>20</v>
      </c>
      <c r="C122" s="124" t="s">
        <v>270</v>
      </c>
      <c r="D122" s="47" t="n">
        <f aca="false">Q122</f>
        <v>0</v>
      </c>
      <c r="E122" s="199" t="n">
        <f aca="false">D122+МРСК!F122</f>
        <v>10.3291931921133</v>
      </c>
      <c r="F122" s="48" t="n">
        <v>6.407</v>
      </c>
      <c r="G122" s="49"/>
      <c r="H122" s="50" t="n">
        <f aca="false">E122-F122</f>
        <v>3.92219319211331</v>
      </c>
      <c r="I122" s="50" t="n">
        <v>0</v>
      </c>
      <c r="J122" s="50" t="n">
        <f aca="false">МРСК!K122</f>
        <v>10.5</v>
      </c>
      <c r="K122" s="52" t="n">
        <f aca="false">J122-I122-H122</f>
        <v>6.57780680788669</v>
      </c>
      <c r="L122" s="71"/>
      <c r="M122" s="53"/>
      <c r="N122" s="32" t="n">
        <v>1.05</v>
      </c>
      <c r="O122" s="49" t="n">
        <v>10</v>
      </c>
      <c r="Q122" s="191"/>
      <c r="R122" s="32" t="n">
        <v>0</v>
      </c>
    </row>
    <row r="123" s="32" customFormat="true" ht="21" hidden="false" customHeight="false" outlineLevel="0" collapsed="false">
      <c r="A123" s="55" t="n">
        <f aca="false">МРСК!A123</f>
        <v>0</v>
      </c>
      <c r="B123" s="200" t="s">
        <v>22</v>
      </c>
      <c r="C123" s="124" t="s">
        <v>270</v>
      </c>
      <c r="D123" s="57" t="n">
        <f aca="false">Q123</f>
        <v>7.33</v>
      </c>
      <c r="E123" s="202" t="n">
        <f aca="false">D123+МРСК!F123</f>
        <v>10.6357828119827</v>
      </c>
      <c r="F123" s="58" t="n">
        <v>2.573</v>
      </c>
      <c r="G123" s="59"/>
      <c r="H123" s="60" t="n">
        <f aca="false">E123-F123</f>
        <v>8.06278281198266</v>
      </c>
      <c r="I123" s="60" t="n">
        <v>0</v>
      </c>
      <c r="J123" s="60" t="n">
        <f aca="false">МРСК!K123</f>
        <v>10.5</v>
      </c>
      <c r="K123" s="62" t="n">
        <f aca="false">J123-I123-H123</f>
        <v>2.43721718801734</v>
      </c>
      <c r="L123" s="71"/>
      <c r="M123" s="63"/>
      <c r="N123" s="32" t="n">
        <v>1.05</v>
      </c>
      <c r="O123" s="49" t="n">
        <v>10</v>
      </c>
      <c r="Q123" s="191" t="n">
        <f aca="false">7+0.33</f>
        <v>7.33</v>
      </c>
      <c r="R123" s="32" t="n">
        <v>0</v>
      </c>
    </row>
    <row r="124" s="32" customFormat="true" ht="20.25" hidden="false" customHeight="false" outlineLevel="0" collapsed="false">
      <c r="A124" s="64" t="n">
        <f aca="false">МРСК!A124</f>
        <v>63</v>
      </c>
      <c r="B124" s="203" t="s">
        <v>126</v>
      </c>
      <c r="C124" s="124" t="s">
        <v>265</v>
      </c>
      <c r="D124" s="66" t="n">
        <f aca="false">D125+D126</f>
        <v>0.22</v>
      </c>
      <c r="E124" s="125" t="n">
        <f aca="false">D124+МРСК!F124</f>
        <v>20.4503167548113</v>
      </c>
      <c r="F124" s="67" t="n">
        <v>10.46</v>
      </c>
      <c r="G124" s="68" t="n">
        <v>45</v>
      </c>
      <c r="H124" s="69" t="n">
        <f aca="false">E124-F124</f>
        <v>9.99031675481133</v>
      </c>
      <c r="I124" s="69" t="n">
        <v>0</v>
      </c>
      <c r="J124" s="69" t="n">
        <f aca="false">МРСК!K124</f>
        <v>26.25</v>
      </c>
      <c r="K124" s="70" t="n">
        <f aca="false">J124-I124-H124</f>
        <v>16.2596832451887</v>
      </c>
      <c r="L124" s="71" t="n">
        <f aca="false">MIN(K124:K126)</f>
        <v>16.2596832451887</v>
      </c>
      <c r="M124" s="72"/>
      <c r="N124" s="32" t="n">
        <v>1.05</v>
      </c>
      <c r="O124" s="49" t="n">
        <v>25</v>
      </c>
      <c r="Q124" s="191"/>
      <c r="R124" s="32" t="s">
        <v>265</v>
      </c>
      <c r="T124" s="32" t="n">
        <v>50</v>
      </c>
    </row>
    <row r="125" s="32" customFormat="true" ht="19.5" hidden="false" customHeight="false" outlineLevel="0" collapsed="false">
      <c r="A125" s="45" t="n">
        <f aca="false">МРСК!A125</f>
        <v>0</v>
      </c>
      <c r="B125" s="54" t="s">
        <v>20</v>
      </c>
      <c r="C125" s="130" t="s">
        <v>265</v>
      </c>
      <c r="D125" s="47" t="n">
        <f aca="false">Q125</f>
        <v>0</v>
      </c>
      <c r="E125" s="199" t="n">
        <f aca="false">D125+МРСК!F125</f>
        <v>12.0739188749966</v>
      </c>
      <c r="F125" s="48" t="n">
        <v>10.46</v>
      </c>
      <c r="G125" s="49"/>
      <c r="H125" s="50" t="n">
        <f aca="false">E125-F125</f>
        <v>1.61391887499663</v>
      </c>
      <c r="I125" s="50" t="n">
        <v>0</v>
      </c>
      <c r="J125" s="50" t="n">
        <f aca="false">МРСК!K125</f>
        <v>26.25</v>
      </c>
      <c r="K125" s="52" t="n">
        <f aca="false">J125-I125-H125</f>
        <v>24.6360811250034</v>
      </c>
      <c r="L125" s="71"/>
      <c r="M125" s="53"/>
      <c r="N125" s="32" t="n">
        <v>1.05</v>
      </c>
      <c r="O125" s="49" t="n">
        <v>25</v>
      </c>
      <c r="Q125" s="191"/>
      <c r="R125" s="32" t="n">
        <v>0</v>
      </c>
    </row>
    <row r="126" s="32" customFormat="true" ht="20.25" hidden="false" customHeight="false" outlineLevel="0" collapsed="false">
      <c r="A126" s="55" t="n">
        <f aca="false">МРСК!A126</f>
        <v>0</v>
      </c>
      <c r="B126" s="200" t="s">
        <v>22</v>
      </c>
      <c r="C126" s="201" t="s">
        <v>265</v>
      </c>
      <c r="D126" s="57" t="n">
        <f aca="false">Q126</f>
        <v>0.22</v>
      </c>
      <c r="E126" s="202" t="n">
        <f aca="false">D126+МРСК!F126</f>
        <v>8.43754592320603</v>
      </c>
      <c r="F126" s="58" t="n">
        <v>0</v>
      </c>
      <c r="G126" s="59"/>
      <c r="H126" s="60" t="n">
        <f aca="false">E126-F126</f>
        <v>8.43754592320603</v>
      </c>
      <c r="I126" s="60" t="n">
        <v>0</v>
      </c>
      <c r="J126" s="60" t="n">
        <f aca="false">МРСК!K126</f>
        <v>26.25</v>
      </c>
      <c r="K126" s="62" t="n">
        <f aca="false">J126-I126-H126</f>
        <v>17.812454076794</v>
      </c>
      <c r="L126" s="71"/>
      <c r="M126" s="63"/>
      <c r="N126" s="32" t="n">
        <v>1.05</v>
      </c>
      <c r="O126" s="49" t="n">
        <v>25</v>
      </c>
      <c r="Q126" s="191" t="n">
        <f aca="false">0.04+0.02+0.06+0.1</f>
        <v>0.22</v>
      </c>
      <c r="R126" s="32" t="n">
        <v>0</v>
      </c>
    </row>
    <row r="127" s="32" customFormat="true" ht="18.75" hidden="false" customHeight="true" outlineLevel="0" collapsed="false">
      <c r="A127" s="45" t="n">
        <f aca="false">МРСК!A127</f>
        <v>64</v>
      </c>
      <c r="B127" s="54" t="s">
        <v>130</v>
      </c>
      <c r="C127" s="49" t="s">
        <v>271</v>
      </c>
      <c r="D127" s="89" t="n">
        <f aca="false">Q127</f>
        <v>10.37</v>
      </c>
      <c r="E127" s="50" t="n">
        <f aca="false">D127+МРСК!F127</f>
        <v>22.0132744535204</v>
      </c>
      <c r="F127" s="52" t="n">
        <v>3.312</v>
      </c>
      <c r="G127" s="90" t="n">
        <v>45</v>
      </c>
      <c r="H127" s="52" t="n">
        <f aca="false">E127-F127</f>
        <v>18.7012744535204</v>
      </c>
      <c r="I127" s="50" t="n">
        <v>0</v>
      </c>
      <c r="J127" s="207" t="n">
        <f aca="false">МРСК!K127</f>
        <v>42</v>
      </c>
      <c r="K127" s="52" t="n">
        <f aca="false">J127-I127-H127</f>
        <v>23.2987255464796</v>
      </c>
      <c r="L127" s="52" t="n">
        <f aca="false">MIN(K127:K127)</f>
        <v>23.2987255464796</v>
      </c>
      <c r="M127" s="53"/>
      <c r="N127" s="32" t="n">
        <v>1.05</v>
      </c>
      <c r="O127" s="49" t="n">
        <v>40</v>
      </c>
      <c r="Q127" s="191" t="n">
        <f aca="false">5.13+0.15+3.59+1.5</f>
        <v>10.37</v>
      </c>
      <c r="R127" s="32" t="s">
        <v>271</v>
      </c>
      <c r="T127" s="32" t="n">
        <v>80</v>
      </c>
    </row>
    <row r="128" s="32" customFormat="true" ht="20.25" hidden="false" customHeight="false" outlineLevel="0" collapsed="false">
      <c r="A128" s="64" t="n">
        <f aca="false">МРСК!A128</f>
        <v>65</v>
      </c>
      <c r="B128" s="203" t="s">
        <v>132</v>
      </c>
      <c r="C128" s="124" t="s">
        <v>104</v>
      </c>
      <c r="D128" s="66" t="n">
        <f aca="false">D129+D130</f>
        <v>0.28</v>
      </c>
      <c r="E128" s="125" t="n">
        <f aca="false">D128+МРСК!F128</f>
        <v>15.0635972956517</v>
      </c>
      <c r="F128" s="67" t="n">
        <v>10.36</v>
      </c>
      <c r="G128" s="68" t="n">
        <v>120</v>
      </c>
      <c r="H128" s="69" t="n">
        <f aca="false">E128-F128</f>
        <v>4.70359729565169</v>
      </c>
      <c r="I128" s="69" t="n">
        <v>0</v>
      </c>
      <c r="J128" s="69" t="n">
        <f aca="false">МРСК!K128</f>
        <v>16.8</v>
      </c>
      <c r="K128" s="70" t="n">
        <f aca="false">J128-I128-H128</f>
        <v>12.0964027043483</v>
      </c>
      <c r="L128" s="71" t="n">
        <f aca="false">MIN(K128:K130)</f>
        <v>12.0964027043483</v>
      </c>
      <c r="M128" s="72"/>
      <c r="N128" s="32" t="n">
        <v>1.05</v>
      </c>
      <c r="O128" s="49" t="n">
        <v>16</v>
      </c>
      <c r="Q128" s="191"/>
      <c r="R128" s="32" t="s">
        <v>104</v>
      </c>
      <c r="T128" s="32" t="n">
        <v>32</v>
      </c>
    </row>
    <row r="129" s="32" customFormat="true" ht="19.5" hidden="false" customHeight="false" outlineLevel="0" collapsed="false">
      <c r="A129" s="45" t="n">
        <f aca="false">МРСК!A129</f>
        <v>0</v>
      </c>
      <c r="B129" s="54" t="s">
        <v>20</v>
      </c>
      <c r="C129" s="130" t="s">
        <v>104</v>
      </c>
      <c r="D129" s="47" t="n">
        <f aca="false">Q129</f>
        <v>0</v>
      </c>
      <c r="E129" s="199" t="n">
        <f aca="false">D129+МРСК!F129</f>
        <v>10.5636210647675</v>
      </c>
      <c r="F129" s="48" t="n">
        <v>7.562</v>
      </c>
      <c r="G129" s="49"/>
      <c r="H129" s="50" t="n">
        <f aca="false">E129-F129</f>
        <v>3.00162106476752</v>
      </c>
      <c r="I129" s="50" t="n">
        <v>0</v>
      </c>
      <c r="J129" s="50" t="n">
        <f aca="false">МРСК!K129</f>
        <v>16.8</v>
      </c>
      <c r="K129" s="52" t="n">
        <f aca="false">J129-I129-H129</f>
        <v>13.7983789352325</v>
      </c>
      <c r="L129" s="71"/>
      <c r="M129" s="53"/>
      <c r="N129" s="32" t="n">
        <v>1.05</v>
      </c>
      <c r="O129" s="49" t="n">
        <v>16</v>
      </c>
      <c r="Q129" s="191"/>
      <c r="R129" s="32" t="n">
        <v>0</v>
      </c>
    </row>
    <row r="130" s="32" customFormat="true" ht="20.25" hidden="false" customHeight="false" outlineLevel="0" collapsed="false">
      <c r="A130" s="55" t="n">
        <f aca="false">МРСК!A130</f>
        <v>0</v>
      </c>
      <c r="B130" s="200" t="s">
        <v>22</v>
      </c>
      <c r="C130" s="201" t="s">
        <v>104</v>
      </c>
      <c r="D130" s="57" t="n">
        <f aca="false">Q130</f>
        <v>0.28</v>
      </c>
      <c r="E130" s="202" t="n">
        <f aca="false">D130+МРСК!F130</f>
        <v>4.50072090998682</v>
      </c>
      <c r="F130" s="58" t="n">
        <v>2.798</v>
      </c>
      <c r="G130" s="59"/>
      <c r="H130" s="60" t="n">
        <f aca="false">E130-F130</f>
        <v>1.70272090998682</v>
      </c>
      <c r="I130" s="60" t="n">
        <v>0</v>
      </c>
      <c r="J130" s="60" t="n">
        <f aca="false">МРСК!K130</f>
        <v>16.8</v>
      </c>
      <c r="K130" s="62" t="n">
        <f aca="false">J130-I130-H130</f>
        <v>15.0972790900132</v>
      </c>
      <c r="L130" s="71"/>
      <c r="M130" s="63"/>
      <c r="N130" s="32" t="n">
        <v>1.05</v>
      </c>
      <c r="O130" s="49" t="n">
        <v>16</v>
      </c>
      <c r="Q130" s="191" t="n">
        <f aca="false">0.1+0.08+0.1</f>
        <v>0.28</v>
      </c>
      <c r="R130" s="32" t="n">
        <v>0</v>
      </c>
    </row>
    <row r="131" s="32" customFormat="true" ht="20.25" hidden="false" customHeight="false" outlineLevel="0" collapsed="false">
      <c r="A131" s="64" t="n">
        <f aca="false">МРСК!A131</f>
        <v>66</v>
      </c>
      <c r="B131" s="203" t="s">
        <v>136</v>
      </c>
      <c r="C131" s="124" t="s">
        <v>276</v>
      </c>
      <c r="D131" s="66" t="n">
        <f aca="false">D132+D133</f>
        <v>0.31</v>
      </c>
      <c r="E131" s="125" t="n">
        <f aca="false">D131+МРСК!F131</f>
        <v>35.3634707268767</v>
      </c>
      <c r="F131" s="67" t="n">
        <v>0</v>
      </c>
      <c r="G131" s="68"/>
      <c r="H131" s="69" t="n">
        <f aca="false">E131-F131</f>
        <v>35.3634707268767</v>
      </c>
      <c r="I131" s="69" t="n">
        <v>0</v>
      </c>
      <c r="J131" s="69" t="n">
        <f aca="false">МРСК!K131</f>
        <v>47.25</v>
      </c>
      <c r="K131" s="70" t="n">
        <f aca="false">J131-I131-H131</f>
        <v>11.8865292731233</v>
      </c>
      <c r="L131" s="71" t="n">
        <f aca="false">MIN(K131:K133)</f>
        <v>11.8865292731233</v>
      </c>
      <c r="M131" s="72"/>
      <c r="N131" s="32" t="n">
        <v>1.05</v>
      </c>
      <c r="O131" s="49" t="n">
        <v>45</v>
      </c>
      <c r="Q131" s="191"/>
      <c r="R131" s="32" t="s">
        <v>276</v>
      </c>
      <c r="T131" s="32" t="n">
        <v>70</v>
      </c>
    </row>
    <row r="132" s="32" customFormat="true" ht="19.5" hidden="false" customHeight="false" outlineLevel="0" collapsed="false">
      <c r="A132" s="45" t="n">
        <f aca="false">МРСК!A132</f>
        <v>0</v>
      </c>
      <c r="B132" s="54" t="s">
        <v>20</v>
      </c>
      <c r="C132" s="130" t="s">
        <v>276</v>
      </c>
      <c r="D132" s="47" t="n">
        <f aca="false">Q132</f>
        <v>0</v>
      </c>
      <c r="E132" s="199" t="n">
        <f aca="false">D132+МРСК!F132</f>
        <v>11.8280025786267</v>
      </c>
      <c r="F132" s="48" t="n">
        <v>0</v>
      </c>
      <c r="G132" s="49"/>
      <c r="H132" s="50" t="n">
        <f aca="false">E132-F132</f>
        <v>11.8280025786267</v>
      </c>
      <c r="I132" s="50" t="n">
        <v>0</v>
      </c>
      <c r="J132" s="50" t="n">
        <f aca="false">МРСК!K132</f>
        <v>47.25</v>
      </c>
      <c r="K132" s="52" t="n">
        <f aca="false">J132-I132-H132</f>
        <v>35.4219974213733</v>
      </c>
      <c r="L132" s="71"/>
      <c r="M132" s="53"/>
      <c r="N132" s="32" t="n">
        <v>1.05</v>
      </c>
      <c r="O132" s="49" t="n">
        <v>45</v>
      </c>
      <c r="Q132" s="191"/>
      <c r="R132" s="32" t="n">
        <v>0</v>
      </c>
    </row>
    <row r="133" s="32" customFormat="true" ht="20.25" hidden="false" customHeight="false" outlineLevel="0" collapsed="false">
      <c r="A133" s="55" t="n">
        <f aca="false">МРСК!A133</f>
        <v>0</v>
      </c>
      <c r="B133" s="200" t="s">
        <v>22</v>
      </c>
      <c r="C133" s="201" t="s">
        <v>276</v>
      </c>
      <c r="D133" s="57" t="n">
        <f aca="false">Q133</f>
        <v>0.31</v>
      </c>
      <c r="E133" s="202" t="n">
        <f aca="false">D133+МРСК!F133</f>
        <v>23.6448564383842</v>
      </c>
      <c r="F133" s="58" t="n">
        <v>0</v>
      </c>
      <c r="G133" s="59"/>
      <c r="H133" s="60" t="n">
        <f aca="false">E133-F133</f>
        <v>23.6448564383842</v>
      </c>
      <c r="I133" s="60" t="n">
        <v>0</v>
      </c>
      <c r="J133" s="60" t="n">
        <f aca="false">МРСК!K133</f>
        <v>47.25</v>
      </c>
      <c r="K133" s="62" t="n">
        <f aca="false">J133-I133-H133</f>
        <v>23.6051435616158</v>
      </c>
      <c r="L133" s="71"/>
      <c r="M133" s="63"/>
      <c r="N133" s="32" t="n">
        <v>1.05</v>
      </c>
      <c r="O133" s="49" t="n">
        <v>45</v>
      </c>
      <c r="Q133" s="191" t="n">
        <f aca="false">0.05+0.02+0.04+0.2</f>
        <v>0.31</v>
      </c>
      <c r="R133" s="32" t="n">
        <v>0</v>
      </c>
    </row>
    <row r="134" s="32" customFormat="true" ht="20.25" hidden="false" customHeight="false" outlineLevel="0" collapsed="false">
      <c r="A134" s="64" t="n">
        <f aca="false">МРСК!A134</f>
        <v>67</v>
      </c>
      <c r="B134" s="203" t="s">
        <v>140</v>
      </c>
      <c r="C134" s="124" t="s">
        <v>104</v>
      </c>
      <c r="D134" s="66" t="n">
        <f aca="false">D135+D136</f>
        <v>0.49</v>
      </c>
      <c r="E134" s="125" t="n">
        <f aca="false">D134+МРСК!F134</f>
        <v>5.39784127697708</v>
      </c>
      <c r="F134" s="67" t="n">
        <v>2.23</v>
      </c>
      <c r="G134" s="68" t="n">
        <v>80</v>
      </c>
      <c r="H134" s="69" t="n">
        <f aca="false">E134-F134</f>
        <v>3.16784127697708</v>
      </c>
      <c r="I134" s="69" t="n">
        <v>0</v>
      </c>
      <c r="J134" s="69" t="n">
        <f aca="false">МРСК!K134</f>
        <v>16.8</v>
      </c>
      <c r="K134" s="70" t="n">
        <f aca="false">J134-I134-H134</f>
        <v>13.6321587230229</v>
      </c>
      <c r="L134" s="71" t="n">
        <f aca="false">MIN(K134:K136)</f>
        <v>5.19119559893503</v>
      </c>
      <c r="M134" s="72"/>
      <c r="N134" s="32" t="n">
        <v>1.05</v>
      </c>
      <c r="O134" s="49" t="n">
        <v>16</v>
      </c>
      <c r="Q134" s="191"/>
      <c r="R134" s="32" t="s">
        <v>104</v>
      </c>
      <c r="T134" s="32" t="n">
        <v>32</v>
      </c>
    </row>
    <row r="135" s="32" customFormat="true" ht="19.5" hidden="false" customHeight="false" outlineLevel="0" collapsed="false">
      <c r="A135" s="45" t="n">
        <f aca="false">МРСК!A135</f>
        <v>0</v>
      </c>
      <c r="B135" s="54" t="s">
        <v>20</v>
      </c>
      <c r="C135" s="130" t="s">
        <v>269</v>
      </c>
      <c r="D135" s="47" t="n">
        <f aca="false">Q135</f>
        <v>0</v>
      </c>
      <c r="E135" s="199" t="n">
        <f aca="false">D135+МРСК!F135</f>
        <v>0.101965680500843</v>
      </c>
      <c r="F135" s="48" t="n">
        <v>0</v>
      </c>
      <c r="G135" s="49"/>
      <c r="H135" s="50" t="n">
        <f aca="false">E135-F135</f>
        <v>0.101965680500843</v>
      </c>
      <c r="I135" s="50" t="n">
        <v>0</v>
      </c>
      <c r="J135" s="50" t="n">
        <f aca="false">МРСК!K135</f>
        <v>8.4</v>
      </c>
      <c r="K135" s="52" t="n">
        <f aca="false">J135-I135-H135</f>
        <v>8.29803431949916</v>
      </c>
      <c r="L135" s="71"/>
      <c r="M135" s="53"/>
      <c r="N135" s="32" t="n">
        <v>1.05</v>
      </c>
      <c r="O135" s="49" t="n">
        <v>8</v>
      </c>
      <c r="Q135" s="191"/>
      <c r="R135" s="32" t="n">
        <v>0</v>
      </c>
    </row>
    <row r="136" s="32" customFormat="true" ht="20.25" hidden="false" customHeight="false" outlineLevel="0" collapsed="false">
      <c r="A136" s="55" t="n">
        <f aca="false">МРСК!A136</f>
        <v>0</v>
      </c>
      <c r="B136" s="200" t="s">
        <v>22</v>
      </c>
      <c r="C136" s="201" t="s">
        <v>269</v>
      </c>
      <c r="D136" s="57" t="n">
        <f aca="false">Q136</f>
        <v>0.49</v>
      </c>
      <c r="E136" s="202" t="n">
        <f aca="false">D136+МРСК!F136</f>
        <v>5.43880440106497</v>
      </c>
      <c r="F136" s="58" t="n">
        <v>2.23</v>
      </c>
      <c r="G136" s="59"/>
      <c r="H136" s="60" t="n">
        <f aca="false">E136-F136</f>
        <v>3.20880440106497</v>
      </c>
      <c r="I136" s="60" t="n">
        <v>0</v>
      </c>
      <c r="J136" s="60" t="n">
        <f aca="false">МРСК!K136</f>
        <v>8.4</v>
      </c>
      <c r="K136" s="62" t="n">
        <f aca="false">J136-I136-H136</f>
        <v>5.19119559893503</v>
      </c>
      <c r="L136" s="71"/>
      <c r="M136" s="63"/>
      <c r="N136" s="32" t="n">
        <v>1.05</v>
      </c>
      <c r="O136" s="49" t="n">
        <v>8</v>
      </c>
      <c r="Q136" s="191" t="n">
        <f aca="false">0.3+0.19</f>
        <v>0.49</v>
      </c>
      <c r="R136" s="32" t="n">
        <v>0</v>
      </c>
    </row>
    <row r="137" s="32" customFormat="true" ht="21" hidden="false" customHeight="false" outlineLevel="0" collapsed="false">
      <c r="A137" s="45" t="n">
        <f aca="false">МРСК!A137</f>
        <v>68</v>
      </c>
      <c r="B137" s="54" t="s">
        <v>141</v>
      </c>
      <c r="C137" s="49" t="s">
        <v>277</v>
      </c>
      <c r="D137" s="89" t="n">
        <f aca="false">Q137</f>
        <v>1.59</v>
      </c>
      <c r="E137" s="50" t="n">
        <f aca="false">D137+МРСК!F137</f>
        <v>15.3831638140058</v>
      </c>
      <c r="F137" s="52" t="n">
        <v>0</v>
      </c>
      <c r="G137" s="90"/>
      <c r="H137" s="52" t="n">
        <f aca="false">E137-F137</f>
        <v>15.3831638140058</v>
      </c>
      <c r="I137" s="50" t="n">
        <v>0</v>
      </c>
      <c r="J137" s="207" t="n">
        <f aca="false">МРСК!K137</f>
        <v>15.75</v>
      </c>
      <c r="K137" s="52" t="n">
        <f aca="false">J137-I137-H137</f>
        <v>0.366836185994165</v>
      </c>
      <c r="L137" s="52" t="n">
        <f aca="false">K137</f>
        <v>0.366836185994165</v>
      </c>
      <c r="M137" s="53"/>
      <c r="N137" s="32" t="n">
        <v>1.05</v>
      </c>
      <c r="O137" s="49" t="n">
        <v>15</v>
      </c>
      <c r="Q137" s="191" t="n">
        <f aca="false">0.49+0.17+0.03+0.9</f>
        <v>1.59</v>
      </c>
      <c r="R137" s="32" t="s">
        <v>277</v>
      </c>
      <c r="T137" s="32" t="n">
        <v>30</v>
      </c>
    </row>
    <row r="138" s="32" customFormat="true" ht="20.25" hidden="false" customHeight="false" outlineLevel="0" collapsed="false">
      <c r="A138" s="64" t="n">
        <f aca="false">МРСК!A138</f>
        <v>69</v>
      </c>
      <c r="B138" s="203" t="s">
        <v>142</v>
      </c>
      <c r="C138" s="124" t="s">
        <v>104</v>
      </c>
      <c r="D138" s="66" t="n">
        <f aca="false">D139+D140</f>
        <v>0.18</v>
      </c>
      <c r="E138" s="125" t="n">
        <f aca="false">D138+МРСК!F138</f>
        <v>11.0536257522503</v>
      </c>
      <c r="F138" s="67" t="n">
        <v>3.46</v>
      </c>
      <c r="G138" s="68" t="n">
        <v>45</v>
      </c>
      <c r="H138" s="69" t="n">
        <f aca="false">E138-F138</f>
        <v>7.59362575225026</v>
      </c>
      <c r="I138" s="69" t="n">
        <v>0</v>
      </c>
      <c r="J138" s="69" t="n">
        <f aca="false">МРСК!K138</f>
        <v>16.8</v>
      </c>
      <c r="K138" s="70" t="n">
        <f aca="false">J138-I138-H138</f>
        <v>9.20637424774974</v>
      </c>
      <c r="L138" s="71" t="n">
        <f aca="false">MIN(K138:K140)</f>
        <v>8.74928541998886</v>
      </c>
      <c r="M138" s="72"/>
      <c r="N138" s="32" t="n">
        <v>1.05</v>
      </c>
      <c r="O138" s="49" t="n">
        <v>16</v>
      </c>
      <c r="Q138" s="191"/>
      <c r="R138" s="32" t="s">
        <v>104</v>
      </c>
      <c r="T138" s="32" t="n">
        <v>32</v>
      </c>
    </row>
    <row r="139" s="32" customFormat="true" ht="19.5" hidden="false" customHeight="false" outlineLevel="0" collapsed="false">
      <c r="A139" s="45" t="n">
        <f aca="false">МРСК!A139</f>
        <v>0</v>
      </c>
      <c r="B139" s="54" t="s">
        <v>20</v>
      </c>
      <c r="C139" s="130" t="s">
        <v>104</v>
      </c>
      <c r="D139" s="47" t="n">
        <f aca="false">Q139</f>
        <v>0</v>
      </c>
      <c r="E139" s="199" t="n">
        <f aca="false">D139+МРСК!F139</f>
        <v>3.00772422273054</v>
      </c>
      <c r="F139" s="48" t="n">
        <v>3.46</v>
      </c>
      <c r="G139" s="49"/>
      <c r="H139" s="50" t="n">
        <f aca="false">E139-F139</f>
        <v>-0.452275777269465</v>
      </c>
      <c r="I139" s="50" t="n">
        <v>0</v>
      </c>
      <c r="J139" s="50" t="n">
        <f aca="false">МРСК!K139</f>
        <v>16.8</v>
      </c>
      <c r="K139" s="52" t="n">
        <f aca="false">J139-I139-H139</f>
        <v>17.2522757772695</v>
      </c>
      <c r="L139" s="71"/>
      <c r="M139" s="53"/>
      <c r="N139" s="32" t="n">
        <v>1.05</v>
      </c>
      <c r="O139" s="49" t="n">
        <v>16</v>
      </c>
      <c r="Q139" s="191"/>
      <c r="R139" s="32" t="n">
        <v>0</v>
      </c>
    </row>
    <row r="140" s="32" customFormat="true" ht="20.25" hidden="false" customHeight="false" outlineLevel="0" collapsed="false">
      <c r="A140" s="55" t="n">
        <f aca="false">МРСК!A140</f>
        <v>0</v>
      </c>
      <c r="B140" s="200" t="s">
        <v>22</v>
      </c>
      <c r="C140" s="201" t="s">
        <v>104</v>
      </c>
      <c r="D140" s="57" t="n">
        <f aca="false">Q140</f>
        <v>0.18</v>
      </c>
      <c r="E140" s="202" t="n">
        <f aca="false">D140+МРСК!F140</f>
        <v>8.05071458001114</v>
      </c>
      <c r="F140" s="58" t="n">
        <v>0</v>
      </c>
      <c r="G140" s="59"/>
      <c r="H140" s="60" t="n">
        <f aca="false">E140-F140</f>
        <v>8.05071458001114</v>
      </c>
      <c r="I140" s="60" t="n">
        <v>0</v>
      </c>
      <c r="J140" s="60" t="n">
        <f aca="false">МРСК!K140</f>
        <v>16.8</v>
      </c>
      <c r="K140" s="62" t="n">
        <f aca="false">J140-I140-H140</f>
        <v>8.74928541998886</v>
      </c>
      <c r="L140" s="71"/>
      <c r="M140" s="63"/>
      <c r="N140" s="32" t="n">
        <v>1.05</v>
      </c>
      <c r="O140" s="49" t="n">
        <v>16</v>
      </c>
      <c r="Q140" s="191" t="n">
        <f aca="false">0.05+0.03+0.1</f>
        <v>0.18</v>
      </c>
      <c r="R140" s="32" t="n">
        <v>0</v>
      </c>
    </row>
    <row r="141" s="32" customFormat="true" ht="20.25" hidden="false" customHeight="false" outlineLevel="0" collapsed="false">
      <c r="A141" s="45" t="n">
        <f aca="false">МРСК!A141</f>
        <v>70</v>
      </c>
      <c r="B141" s="54" t="s">
        <v>143</v>
      </c>
      <c r="C141" s="49" t="s">
        <v>278</v>
      </c>
      <c r="D141" s="89" t="n">
        <f aca="false">Q141</f>
        <v>5</v>
      </c>
      <c r="E141" s="50" t="n">
        <f aca="false">D141+МРСК!F141</f>
        <v>17.0088038538399</v>
      </c>
      <c r="F141" s="52" t="n">
        <v>5.56</v>
      </c>
      <c r="G141" s="90" t="n">
        <v>45</v>
      </c>
      <c r="H141" s="52" t="n">
        <f aca="false">E141-F141</f>
        <v>11.4488038538399</v>
      </c>
      <c r="I141" s="50" t="n">
        <v>0</v>
      </c>
      <c r="J141" s="207" t="n">
        <f aca="false">МРСК!K141</f>
        <v>33.6</v>
      </c>
      <c r="K141" s="52" t="n">
        <f aca="false">J141-I141-H141</f>
        <v>22.1511961461601</v>
      </c>
      <c r="L141" s="52" t="n">
        <f aca="false">MIN(K141:K141)</f>
        <v>22.1511961461601</v>
      </c>
      <c r="M141" s="53"/>
      <c r="N141" s="32" t="n">
        <v>1.05</v>
      </c>
      <c r="O141" s="49" t="n">
        <v>32</v>
      </c>
      <c r="Q141" s="191" t="n">
        <v>5</v>
      </c>
      <c r="R141" s="32" t="s">
        <v>278</v>
      </c>
      <c r="T141" s="32" t="n">
        <v>64</v>
      </c>
    </row>
    <row r="142" s="32" customFormat="true" ht="20.25" hidden="false" customHeight="false" outlineLevel="0" collapsed="false">
      <c r="A142" s="45" t="n">
        <f aca="false">МРСК!A142</f>
        <v>71</v>
      </c>
      <c r="B142" s="208" t="s">
        <v>144</v>
      </c>
      <c r="C142" s="49" t="s">
        <v>271</v>
      </c>
      <c r="D142" s="89" t="n">
        <f aca="false">Q142</f>
        <v>0.82</v>
      </c>
      <c r="E142" s="50" t="n">
        <f aca="false">D142+МРСК!F142</f>
        <v>28.6150529411261</v>
      </c>
      <c r="F142" s="52" t="n">
        <v>0</v>
      </c>
      <c r="G142" s="90"/>
      <c r="H142" s="52" t="n">
        <f aca="false">E142-F142</f>
        <v>28.6150529411261</v>
      </c>
      <c r="I142" s="50" t="n">
        <v>0</v>
      </c>
      <c r="J142" s="207" t="n">
        <f aca="false">МРСК!K142</f>
        <v>42</v>
      </c>
      <c r="K142" s="52" t="n">
        <f aca="false">J142-I142-H142</f>
        <v>13.3849470588739</v>
      </c>
      <c r="L142" s="52" t="n">
        <f aca="false">MIN(K142:K142)</f>
        <v>13.3849470588739</v>
      </c>
      <c r="M142" s="53"/>
      <c r="N142" s="32" t="n">
        <v>1.05</v>
      </c>
      <c r="O142" s="49" t="n">
        <v>40</v>
      </c>
      <c r="Q142" s="191" t="n">
        <f aca="false">0.01+0.01+0.8</f>
        <v>0.82</v>
      </c>
      <c r="R142" s="32" t="s">
        <v>271</v>
      </c>
      <c r="T142" s="32" t="n">
        <v>80</v>
      </c>
    </row>
    <row r="143" s="32" customFormat="true" ht="20.25" hidden="false" customHeight="false" outlineLevel="0" collapsed="false">
      <c r="A143" s="64" t="n">
        <f aca="false">МРСК!A143</f>
        <v>72</v>
      </c>
      <c r="B143" s="203" t="s">
        <v>145</v>
      </c>
      <c r="C143" s="124" t="s">
        <v>265</v>
      </c>
      <c r="D143" s="66" t="n">
        <f aca="false">D144+D145</f>
        <v>0.26</v>
      </c>
      <c r="E143" s="125" t="n">
        <f aca="false">D143+МРСК!F143</f>
        <v>20.9520035762611</v>
      </c>
      <c r="F143" s="67" t="n">
        <v>20.54</v>
      </c>
      <c r="G143" s="68" t="n">
        <v>80</v>
      </c>
      <c r="H143" s="69" t="n">
        <f aca="false">E143-F143</f>
        <v>0.412003576261053</v>
      </c>
      <c r="I143" s="69" t="n">
        <v>0</v>
      </c>
      <c r="J143" s="69" t="n">
        <f aca="false">МРСК!K143</f>
        <v>26.25</v>
      </c>
      <c r="K143" s="70" t="n">
        <f aca="false">J143-I143-H143</f>
        <v>25.8379964237389</v>
      </c>
      <c r="L143" s="71" t="n">
        <f aca="false">MIN(K143:K145)</f>
        <v>24.4210819014365</v>
      </c>
      <c r="M143" s="72"/>
      <c r="N143" s="32" t="n">
        <v>1.05</v>
      </c>
      <c r="O143" s="49" t="n">
        <v>25</v>
      </c>
      <c r="Q143" s="191"/>
      <c r="R143" s="32" t="s">
        <v>265</v>
      </c>
      <c r="T143" s="32" t="n">
        <v>50</v>
      </c>
    </row>
    <row r="144" s="32" customFormat="true" ht="19.5" hidden="false" customHeight="false" outlineLevel="0" collapsed="false">
      <c r="A144" s="45" t="n">
        <f aca="false">МРСК!A144</f>
        <v>0</v>
      </c>
      <c r="B144" s="54" t="s">
        <v>20</v>
      </c>
      <c r="C144" s="130" t="s">
        <v>265</v>
      </c>
      <c r="D144" s="47" t="n">
        <f aca="false">Q144</f>
        <v>0</v>
      </c>
      <c r="E144" s="199" t="n">
        <f aca="false">D144+МРСК!F144</f>
        <v>19.1556563970019</v>
      </c>
      <c r="F144" s="48" t="n">
        <v>19.676</v>
      </c>
      <c r="G144" s="49"/>
      <c r="H144" s="50" t="n">
        <f aca="false">E144-F144</f>
        <v>-0.520343602998093</v>
      </c>
      <c r="I144" s="50" t="n">
        <v>0</v>
      </c>
      <c r="J144" s="50" t="n">
        <f aca="false">МРСК!K144</f>
        <v>26.25</v>
      </c>
      <c r="K144" s="52" t="n">
        <f aca="false">J144-I144-H144</f>
        <v>26.7703436029981</v>
      </c>
      <c r="L144" s="71"/>
      <c r="M144" s="53"/>
      <c r="N144" s="32" t="n">
        <v>1.05</v>
      </c>
      <c r="O144" s="49" t="n">
        <v>25</v>
      </c>
      <c r="Q144" s="191"/>
      <c r="R144" s="32" t="n">
        <v>0</v>
      </c>
    </row>
    <row r="145" s="32" customFormat="true" ht="20.25" hidden="false" customHeight="false" outlineLevel="0" collapsed="false">
      <c r="A145" s="55" t="n">
        <f aca="false">МРСК!A145</f>
        <v>0</v>
      </c>
      <c r="B145" s="200" t="s">
        <v>22</v>
      </c>
      <c r="C145" s="201" t="s">
        <v>265</v>
      </c>
      <c r="D145" s="57" t="n">
        <f aca="false">Q145</f>
        <v>0.26</v>
      </c>
      <c r="E145" s="202" t="n">
        <f aca="false">D145+МРСК!F145</f>
        <v>1.82891809856347</v>
      </c>
      <c r="F145" s="58" t="n">
        <v>0</v>
      </c>
      <c r="G145" s="59"/>
      <c r="H145" s="60" t="n">
        <f aca="false">E145-F145</f>
        <v>1.82891809856347</v>
      </c>
      <c r="I145" s="60" t="n">
        <v>0</v>
      </c>
      <c r="J145" s="60" t="n">
        <f aca="false">МРСК!K145</f>
        <v>26.25</v>
      </c>
      <c r="K145" s="62" t="n">
        <f aca="false">J145-I145-H145</f>
        <v>24.4210819014365</v>
      </c>
      <c r="L145" s="71"/>
      <c r="M145" s="63"/>
      <c r="N145" s="32" t="n">
        <v>1.05</v>
      </c>
      <c r="O145" s="49" t="n">
        <v>25</v>
      </c>
      <c r="Q145" s="191" t="n">
        <v>0.26</v>
      </c>
      <c r="R145" s="32" t="n">
        <v>0</v>
      </c>
    </row>
    <row r="146" s="32" customFormat="true" ht="21" hidden="false" customHeight="false" outlineLevel="0" collapsed="false">
      <c r="A146" s="64" t="n">
        <f aca="false">МРСК!A146</f>
        <v>73</v>
      </c>
      <c r="B146" s="203" t="s">
        <v>146</v>
      </c>
      <c r="C146" s="124" t="s">
        <v>104</v>
      </c>
      <c r="D146" s="66" t="n">
        <f aca="false">D147+D148</f>
        <v>0.56</v>
      </c>
      <c r="E146" s="125" t="n">
        <f aca="false">D146+МРСК!F146</f>
        <v>17.2573709607231</v>
      </c>
      <c r="F146" s="67" t="n">
        <v>5.969</v>
      </c>
      <c r="G146" s="68" t="n">
        <v>120</v>
      </c>
      <c r="H146" s="69" t="n">
        <f aca="false">E146-F146</f>
        <v>11.2883709607231</v>
      </c>
      <c r="I146" s="69" t="n">
        <v>0</v>
      </c>
      <c r="J146" s="69" t="n">
        <f aca="false">МРСК!K146</f>
        <v>16.8</v>
      </c>
      <c r="K146" s="70" t="n">
        <f aca="false">J146-I146-H146</f>
        <v>5.51162903927688</v>
      </c>
      <c r="L146" s="71" t="n">
        <f aca="false">MIN(K146:K148)</f>
        <v>5.51162903927688</v>
      </c>
      <c r="M146" s="72"/>
      <c r="N146" s="32" t="n">
        <v>1.05</v>
      </c>
      <c r="O146" s="49" t="n">
        <v>16</v>
      </c>
      <c r="Q146" s="191"/>
      <c r="R146" s="32" t="s">
        <v>104</v>
      </c>
      <c r="T146" s="32" t="n">
        <v>32</v>
      </c>
    </row>
    <row r="147" s="32" customFormat="true" ht="21" hidden="false" customHeight="false" outlineLevel="0" collapsed="false">
      <c r="A147" s="45" t="n">
        <f aca="false">МРСК!A147</f>
        <v>0</v>
      </c>
      <c r="B147" s="54" t="s">
        <v>20</v>
      </c>
      <c r="C147" s="124" t="s">
        <v>104</v>
      </c>
      <c r="D147" s="47" t="n">
        <f aca="false">Q147</f>
        <v>0</v>
      </c>
      <c r="E147" s="199" t="n">
        <f aca="false">D147+МРСК!F147</f>
        <v>8.43709013819338</v>
      </c>
      <c r="F147" s="48" t="n">
        <v>5.969</v>
      </c>
      <c r="G147" s="49"/>
      <c r="H147" s="50" t="n">
        <f aca="false">E147-F147</f>
        <v>2.46809013819338</v>
      </c>
      <c r="I147" s="50" t="n">
        <v>0</v>
      </c>
      <c r="J147" s="50" t="n">
        <f aca="false">МРСК!K147</f>
        <v>16.8</v>
      </c>
      <c r="K147" s="52" t="n">
        <f aca="false">J147-I147-H147</f>
        <v>14.3319098618066</v>
      </c>
      <c r="L147" s="71"/>
      <c r="M147" s="53"/>
      <c r="N147" s="32" t="n">
        <v>1.05</v>
      </c>
      <c r="O147" s="49" t="n">
        <v>16</v>
      </c>
      <c r="Q147" s="191"/>
      <c r="R147" s="32" t="n">
        <v>0</v>
      </c>
    </row>
    <row r="148" s="32" customFormat="true" ht="21" hidden="false" customHeight="false" outlineLevel="0" collapsed="false">
      <c r="A148" s="55" t="n">
        <f aca="false">МРСК!A148</f>
        <v>0</v>
      </c>
      <c r="B148" s="200" t="s">
        <v>22</v>
      </c>
      <c r="C148" s="124" t="s">
        <v>104</v>
      </c>
      <c r="D148" s="57" t="n">
        <f aca="false">Q148</f>
        <v>0.56</v>
      </c>
      <c r="E148" s="202" t="n">
        <f aca="false">D148+МРСК!F148</f>
        <v>8.84565996164458</v>
      </c>
      <c r="F148" s="58" t="n">
        <v>0</v>
      </c>
      <c r="G148" s="59"/>
      <c r="H148" s="60" t="n">
        <f aca="false">E148-F148</f>
        <v>8.84565996164458</v>
      </c>
      <c r="I148" s="60" t="n">
        <v>0</v>
      </c>
      <c r="J148" s="60" t="n">
        <f aca="false">МРСК!K148</f>
        <v>16.8</v>
      </c>
      <c r="K148" s="62" t="n">
        <f aca="false">J148-I148-H148</f>
        <v>7.95434003835542</v>
      </c>
      <c r="L148" s="71"/>
      <c r="M148" s="63"/>
      <c r="N148" s="32" t="n">
        <v>1.05</v>
      </c>
      <c r="O148" s="49" t="n">
        <v>16</v>
      </c>
      <c r="Q148" s="191" t="n">
        <f aca="false">0.04+0.12+0.4</f>
        <v>0.56</v>
      </c>
      <c r="R148" s="32" t="n">
        <v>0</v>
      </c>
    </row>
    <row r="149" s="32" customFormat="true" ht="20.25" hidden="false" customHeight="false" outlineLevel="0" collapsed="false">
      <c r="A149" s="64" t="n">
        <f aca="false">МРСК!A149</f>
        <v>74</v>
      </c>
      <c r="B149" s="203" t="s">
        <v>147</v>
      </c>
      <c r="C149" s="124" t="s">
        <v>271</v>
      </c>
      <c r="D149" s="66" t="n">
        <f aca="false">D150+D151</f>
        <v>1.11</v>
      </c>
      <c r="E149" s="125" t="n">
        <f aca="false">D149+МРСК!F149</f>
        <v>30.7852592238046</v>
      </c>
      <c r="F149" s="67" t="n">
        <v>16.65</v>
      </c>
      <c r="G149" s="68" t="n">
        <v>120</v>
      </c>
      <c r="H149" s="69" t="n">
        <f aca="false">E149-F149</f>
        <v>14.1352592238046</v>
      </c>
      <c r="I149" s="69" t="n">
        <v>0</v>
      </c>
      <c r="J149" s="69" t="n">
        <f aca="false">МРСК!K149</f>
        <v>42</v>
      </c>
      <c r="K149" s="70" t="n">
        <f aca="false">J149-I149-H149</f>
        <v>27.8647407761954</v>
      </c>
      <c r="L149" s="71" t="n">
        <f aca="false">MIN(K149:K151)</f>
        <v>27.8647407761954</v>
      </c>
      <c r="M149" s="72"/>
      <c r="N149" s="32" t="n">
        <v>1.05</v>
      </c>
      <c r="O149" s="49" t="n">
        <v>40</v>
      </c>
      <c r="Q149" s="191"/>
      <c r="R149" s="32" t="s">
        <v>271</v>
      </c>
      <c r="T149" s="32" t="n">
        <v>80</v>
      </c>
    </row>
    <row r="150" s="32" customFormat="true" ht="19.5" hidden="false" customHeight="false" outlineLevel="0" collapsed="false">
      <c r="A150" s="45" t="n">
        <f aca="false">МРСК!A150</f>
        <v>0</v>
      </c>
      <c r="B150" s="54" t="s">
        <v>20</v>
      </c>
      <c r="C150" s="130" t="s">
        <v>271</v>
      </c>
      <c r="D150" s="47" t="n">
        <f aca="false">Q150</f>
        <v>0</v>
      </c>
      <c r="E150" s="199" t="n">
        <f aca="false">D150+МРСК!F150</f>
        <v>17.0791852264679</v>
      </c>
      <c r="F150" s="48" t="n">
        <v>11.682</v>
      </c>
      <c r="G150" s="49"/>
      <c r="H150" s="50" t="n">
        <f aca="false">E150-F150</f>
        <v>5.39718522646792</v>
      </c>
      <c r="I150" s="50" t="n">
        <v>0</v>
      </c>
      <c r="J150" s="50" t="n">
        <f aca="false">МРСК!K150</f>
        <v>42</v>
      </c>
      <c r="K150" s="52" t="n">
        <f aca="false">J150-I150-H150</f>
        <v>36.6028147735321</v>
      </c>
      <c r="L150" s="71"/>
      <c r="M150" s="53"/>
      <c r="N150" s="32" t="n">
        <v>1.05</v>
      </c>
      <c r="O150" s="49" t="n">
        <v>40</v>
      </c>
      <c r="Q150" s="191"/>
      <c r="R150" s="32" t="n">
        <v>0</v>
      </c>
    </row>
    <row r="151" s="32" customFormat="true" ht="20.25" hidden="false" customHeight="false" outlineLevel="0" collapsed="false">
      <c r="A151" s="55" t="n">
        <f aca="false">МРСК!A151</f>
        <v>0</v>
      </c>
      <c r="B151" s="200" t="s">
        <v>22</v>
      </c>
      <c r="C151" s="201" t="s">
        <v>271</v>
      </c>
      <c r="D151" s="57" t="n">
        <f aca="false">Q151</f>
        <v>1.11</v>
      </c>
      <c r="E151" s="202" t="n">
        <f aca="false">D151+МРСК!F151</f>
        <v>13.7247695183067</v>
      </c>
      <c r="F151" s="58" t="n">
        <v>4.968</v>
      </c>
      <c r="G151" s="59"/>
      <c r="H151" s="60" t="n">
        <f aca="false">E151-F151</f>
        <v>8.75676951830671</v>
      </c>
      <c r="I151" s="60" t="n">
        <v>0</v>
      </c>
      <c r="J151" s="60" t="n">
        <f aca="false">МРСК!K151</f>
        <v>42</v>
      </c>
      <c r="K151" s="62" t="n">
        <f aca="false">J151-I151-H151</f>
        <v>33.2432304816933</v>
      </c>
      <c r="L151" s="71"/>
      <c r="M151" s="63"/>
      <c r="N151" s="32" t="n">
        <v>1.05</v>
      </c>
      <c r="O151" s="49" t="n">
        <v>40</v>
      </c>
      <c r="Q151" s="191" t="n">
        <f aca="false">0.04+0.47+0.6</f>
        <v>1.11</v>
      </c>
      <c r="R151" s="32" t="n">
        <v>0</v>
      </c>
    </row>
    <row r="152" s="32" customFormat="true" ht="21" hidden="false" customHeight="false" outlineLevel="0" collapsed="false">
      <c r="A152" s="45" t="n">
        <f aca="false">МРСК!A152</f>
        <v>75</v>
      </c>
      <c r="B152" s="208" t="s">
        <v>148</v>
      </c>
      <c r="C152" s="49" t="s">
        <v>279</v>
      </c>
      <c r="D152" s="89" t="n">
        <f aca="false">Q152</f>
        <v>0.14</v>
      </c>
      <c r="E152" s="50" t="n">
        <f aca="false">D152+МРСК!F152</f>
        <v>3.59961862059968</v>
      </c>
      <c r="F152" s="52" t="n">
        <v>0</v>
      </c>
      <c r="G152" s="90"/>
      <c r="H152" s="52" t="n">
        <f aca="false">E152-F152</f>
        <v>3.59961862059968</v>
      </c>
      <c r="I152" s="50" t="n">
        <v>0</v>
      </c>
      <c r="J152" s="207" t="n">
        <f aca="false">МРСК!K152</f>
        <v>3.36</v>
      </c>
      <c r="K152" s="52" t="n">
        <f aca="false">J152-I152-H152</f>
        <v>-0.239618620599675</v>
      </c>
      <c r="L152" s="52" t="n">
        <f aca="false">K152</f>
        <v>-0.239618620599675</v>
      </c>
      <c r="M152" s="53"/>
      <c r="N152" s="32" t="n">
        <v>1.05</v>
      </c>
      <c r="O152" s="49" t="n">
        <v>3.2</v>
      </c>
      <c r="Q152" s="191" t="n">
        <f aca="false">0.1+0.04</f>
        <v>0.14</v>
      </c>
      <c r="R152" s="32" t="s">
        <v>279</v>
      </c>
      <c r="T152" s="32" t="n">
        <v>13.2</v>
      </c>
    </row>
    <row r="153" s="32" customFormat="true" ht="20.25" hidden="false" customHeight="false" outlineLevel="0" collapsed="false">
      <c r="A153" s="64" t="n">
        <f aca="false">МРСК!A153</f>
        <v>76</v>
      </c>
      <c r="B153" s="203" t="s">
        <v>280</v>
      </c>
      <c r="C153" s="124" t="s">
        <v>271</v>
      </c>
      <c r="D153" s="66" t="n">
        <f aca="false">D154+D155</f>
        <v>2.98</v>
      </c>
      <c r="E153" s="125" t="n">
        <f aca="false">D153+МРСК!F153</f>
        <v>43.4744671899755</v>
      </c>
      <c r="F153" s="67" t="n">
        <v>12.94</v>
      </c>
      <c r="G153" s="68" t="n">
        <v>120</v>
      </c>
      <c r="H153" s="69" t="n">
        <f aca="false">E153-F153</f>
        <v>30.5344671899755</v>
      </c>
      <c r="I153" s="69" t="n">
        <v>0</v>
      </c>
      <c r="J153" s="69" t="n">
        <f aca="false">МРСК!K153</f>
        <v>42</v>
      </c>
      <c r="K153" s="70" t="n">
        <f aca="false">J153-I153-H153</f>
        <v>11.4655328100245</v>
      </c>
      <c r="L153" s="71" t="n">
        <f aca="false">MIN(K153:K155)</f>
        <v>11.4655328100245</v>
      </c>
      <c r="M153" s="72"/>
      <c r="N153" s="32" t="n">
        <v>1.05</v>
      </c>
      <c r="O153" s="49" t="n">
        <v>40</v>
      </c>
      <c r="Q153" s="191"/>
      <c r="R153" s="32" t="s">
        <v>271</v>
      </c>
      <c r="T153" s="32" t="n">
        <v>80</v>
      </c>
    </row>
    <row r="154" s="32" customFormat="true" ht="19.5" hidden="false" customHeight="false" outlineLevel="0" collapsed="false">
      <c r="A154" s="45" t="n">
        <f aca="false">МРСК!A154</f>
        <v>0</v>
      </c>
      <c r="B154" s="54" t="s">
        <v>22</v>
      </c>
      <c r="C154" s="130" t="s">
        <v>271</v>
      </c>
      <c r="D154" s="47" t="n">
        <f aca="false">Q154</f>
        <v>0</v>
      </c>
      <c r="E154" s="199" t="n">
        <f aca="false">D154+МРСК!F154</f>
        <v>7.00968986475151</v>
      </c>
      <c r="F154" s="48" t="n">
        <v>3.42</v>
      </c>
      <c r="G154" s="49"/>
      <c r="H154" s="50" t="n">
        <f aca="false">E154-F154</f>
        <v>3.58968986475151</v>
      </c>
      <c r="I154" s="50" t="n">
        <v>0</v>
      </c>
      <c r="J154" s="50" t="n">
        <f aca="false">МРСК!K154</f>
        <v>42</v>
      </c>
      <c r="K154" s="52" t="n">
        <f aca="false">J154-I154-H154</f>
        <v>38.4103101352485</v>
      </c>
      <c r="L154" s="71"/>
      <c r="M154" s="53"/>
      <c r="N154" s="32" t="n">
        <v>1.05</v>
      </c>
      <c r="O154" s="49" t="n">
        <v>40</v>
      </c>
      <c r="Q154" s="191"/>
      <c r="R154" s="32" t="n">
        <v>0</v>
      </c>
    </row>
    <row r="155" s="32" customFormat="true" ht="20.25" hidden="false" customHeight="false" outlineLevel="0" collapsed="false">
      <c r="A155" s="55" t="n">
        <f aca="false">МРСК!A155</f>
        <v>0</v>
      </c>
      <c r="B155" s="200" t="s">
        <v>22</v>
      </c>
      <c r="C155" s="201" t="s">
        <v>271</v>
      </c>
      <c r="D155" s="57" t="n">
        <f aca="false">Q155</f>
        <v>2.98</v>
      </c>
      <c r="E155" s="202" t="n">
        <f aca="false">D155+МРСК!F155</f>
        <v>36.4874523800303</v>
      </c>
      <c r="F155" s="58" t="n">
        <v>9.52</v>
      </c>
      <c r="G155" s="59"/>
      <c r="H155" s="60" t="n">
        <f aca="false">E155-F155</f>
        <v>26.9674523800303</v>
      </c>
      <c r="I155" s="60" t="n">
        <v>0</v>
      </c>
      <c r="J155" s="60" t="n">
        <f aca="false">МРСК!K155</f>
        <v>42</v>
      </c>
      <c r="K155" s="62" t="n">
        <f aca="false">J155-I155-H155</f>
        <v>15.0325476199697</v>
      </c>
      <c r="L155" s="71"/>
      <c r="M155" s="63"/>
      <c r="N155" s="32" t="n">
        <v>1.05</v>
      </c>
      <c r="O155" s="49" t="n">
        <v>40</v>
      </c>
      <c r="Q155" s="191" t="n">
        <f aca="false">1.53+0.06+0.19+1.2</f>
        <v>2.98</v>
      </c>
      <c r="R155" s="32" t="n">
        <v>0</v>
      </c>
    </row>
    <row r="156" s="32" customFormat="true" ht="20.25" hidden="false" customHeight="false" outlineLevel="0" collapsed="false">
      <c r="A156" s="45" t="n">
        <f aca="false">МРСК!A156</f>
        <v>77</v>
      </c>
      <c r="B156" s="208" t="s">
        <v>151</v>
      </c>
      <c r="C156" s="49" t="s">
        <v>281</v>
      </c>
      <c r="D156" s="89" t="n">
        <f aca="false">Q156</f>
        <v>0.1</v>
      </c>
      <c r="E156" s="50" t="n">
        <f aca="false">D156+МРСК!F156</f>
        <v>0.851872329587943</v>
      </c>
      <c r="F156" s="52" t="n">
        <v>0.432666153055679</v>
      </c>
      <c r="G156" s="90" t="n">
        <v>120</v>
      </c>
      <c r="H156" s="52" t="n">
        <f aca="false">E156-F156</f>
        <v>0.419206176532264</v>
      </c>
      <c r="I156" s="50" t="n">
        <v>0</v>
      </c>
      <c r="J156" s="207" t="n">
        <f aca="false">МРСК!K156</f>
        <v>2.625</v>
      </c>
      <c r="K156" s="52" t="n">
        <f aca="false">J156-I156-H156</f>
        <v>2.20579382346774</v>
      </c>
      <c r="L156" s="52" t="n">
        <f aca="false">K156</f>
        <v>2.20579382346774</v>
      </c>
      <c r="M156" s="53"/>
      <c r="N156" s="32" t="n">
        <v>1.05</v>
      </c>
      <c r="O156" s="49" t="n">
        <v>2.5</v>
      </c>
      <c r="Q156" s="191" t="n">
        <f aca="false">0.1</f>
        <v>0.1</v>
      </c>
      <c r="R156" s="32" t="s">
        <v>281</v>
      </c>
      <c r="T156" s="32" t="n">
        <v>5</v>
      </c>
    </row>
    <row r="157" s="32" customFormat="true" ht="19.5" hidden="false" customHeight="false" outlineLevel="0" collapsed="false">
      <c r="A157" s="45" t="n">
        <f aca="false">МРСК!A157</f>
        <v>78</v>
      </c>
      <c r="B157" s="54" t="s">
        <v>152</v>
      </c>
      <c r="C157" s="49" t="s">
        <v>281</v>
      </c>
      <c r="D157" s="89" t="n">
        <f aca="false">Q157</f>
        <v>0.03</v>
      </c>
      <c r="E157" s="50" t="n">
        <f aca="false">D157+МРСК!F157</f>
        <v>0.945851516349676</v>
      </c>
      <c r="F157" s="52" t="n">
        <v>0.466390186426239</v>
      </c>
      <c r="G157" s="90" t="n">
        <v>120</v>
      </c>
      <c r="H157" s="52" t="n">
        <f aca="false">E157-F157</f>
        <v>0.479461329923437</v>
      </c>
      <c r="I157" s="50" t="n">
        <v>0</v>
      </c>
      <c r="J157" s="207" t="n">
        <f aca="false">МРСК!K157</f>
        <v>2.625</v>
      </c>
      <c r="K157" s="52" t="n">
        <f aca="false">J157-I157-H157</f>
        <v>2.14553867007656</v>
      </c>
      <c r="L157" s="52" t="n">
        <f aca="false">K157</f>
        <v>2.14553867007656</v>
      </c>
      <c r="M157" s="53"/>
      <c r="N157" s="32" t="n">
        <v>1.05</v>
      </c>
      <c r="O157" s="49" t="n">
        <v>2.5</v>
      </c>
      <c r="Q157" s="191" t="n">
        <f aca="false">0.03</f>
        <v>0.03</v>
      </c>
      <c r="R157" s="32" t="s">
        <v>281</v>
      </c>
      <c r="T157" s="32" t="n">
        <v>5</v>
      </c>
    </row>
    <row r="158" s="32" customFormat="true" ht="19.5" hidden="false" customHeight="false" outlineLevel="0" collapsed="false">
      <c r="A158" s="45" t="n">
        <f aca="false">МРСК!A158</f>
        <v>79</v>
      </c>
      <c r="B158" s="208" t="s">
        <v>153</v>
      </c>
      <c r="C158" s="49" t="s">
        <v>282</v>
      </c>
      <c r="D158" s="89" t="n">
        <f aca="false">Q158</f>
        <v>0.13</v>
      </c>
      <c r="E158" s="50" t="n">
        <f aca="false">D158+МРСК!F158</f>
        <v>2.70818540838319</v>
      </c>
      <c r="F158" s="52" t="n">
        <v>0</v>
      </c>
      <c r="G158" s="90"/>
      <c r="H158" s="52" t="n">
        <f aca="false">E158-F158</f>
        <v>2.70818540838319</v>
      </c>
      <c r="I158" s="50" t="n">
        <v>0</v>
      </c>
      <c r="J158" s="207" t="n">
        <f aca="false">МРСК!K158</f>
        <v>4.2</v>
      </c>
      <c r="K158" s="52" t="n">
        <f aca="false">J158-I158-H158</f>
        <v>1.49181459161681</v>
      </c>
      <c r="L158" s="52" t="n">
        <f aca="false">K158</f>
        <v>1.49181459161681</v>
      </c>
      <c r="M158" s="53"/>
      <c r="N158" s="32" t="n">
        <v>1.05</v>
      </c>
      <c r="O158" s="49" t="n">
        <v>2.5</v>
      </c>
      <c r="Q158" s="191" t="n">
        <f aca="false">0.12+0.01</f>
        <v>0.13</v>
      </c>
      <c r="R158" s="32" t="s">
        <v>282</v>
      </c>
      <c r="T158" s="32" t="n">
        <v>8</v>
      </c>
    </row>
    <row r="159" s="32" customFormat="true" ht="19.5" hidden="false" customHeight="false" outlineLevel="0" collapsed="false">
      <c r="A159" s="45" t="n">
        <f aca="false">МРСК!A159</f>
        <v>80</v>
      </c>
      <c r="B159" s="54" t="s">
        <v>154</v>
      </c>
      <c r="C159" s="49" t="s">
        <v>281</v>
      </c>
      <c r="D159" s="89" t="n">
        <f aca="false">Q159</f>
        <v>0</v>
      </c>
      <c r="E159" s="50" t="n">
        <f aca="false">D159+МРСК!F159</f>
        <v>0.944823793095834</v>
      </c>
      <c r="F159" s="52" t="n">
        <v>0.446517869238444</v>
      </c>
      <c r="G159" s="90" t="n">
        <v>80</v>
      </c>
      <c r="H159" s="52" t="n">
        <f aca="false">E159-F159</f>
        <v>0.498305923857391</v>
      </c>
      <c r="I159" s="50" t="n">
        <v>0</v>
      </c>
      <c r="J159" s="207" t="n">
        <f aca="false">МРСК!K159</f>
        <v>2.625</v>
      </c>
      <c r="K159" s="52" t="n">
        <f aca="false">J159-I159-H159</f>
        <v>2.12669407614261</v>
      </c>
      <c r="L159" s="52" t="n">
        <f aca="false">K159</f>
        <v>2.12669407614261</v>
      </c>
      <c r="M159" s="53"/>
      <c r="N159" s="32" t="n">
        <v>1.05</v>
      </c>
      <c r="O159" s="49" t="n">
        <v>2.5</v>
      </c>
      <c r="Q159" s="191"/>
      <c r="R159" s="32" t="s">
        <v>281</v>
      </c>
      <c r="T159" s="32" t="n">
        <v>5</v>
      </c>
    </row>
    <row r="160" s="32" customFormat="true" ht="19.5" hidden="false" customHeight="false" outlineLevel="0" collapsed="false">
      <c r="A160" s="45" t="n">
        <f aca="false">МРСК!A160</f>
        <v>81</v>
      </c>
      <c r="B160" s="208" t="s">
        <v>155</v>
      </c>
      <c r="C160" s="49" t="s">
        <v>283</v>
      </c>
      <c r="D160" s="89" t="n">
        <f aca="false">Q160</f>
        <v>0</v>
      </c>
      <c r="E160" s="50" t="n">
        <f aca="false">D160+МРСК!F160</f>
        <v>4.63578429178926</v>
      </c>
      <c r="F160" s="52" t="n">
        <v>0.55</v>
      </c>
      <c r="G160" s="90" t="n">
        <v>45</v>
      </c>
      <c r="H160" s="52" t="n">
        <f aca="false">E160-F160</f>
        <v>4.08578429178926</v>
      </c>
      <c r="I160" s="50" t="n">
        <v>0</v>
      </c>
      <c r="J160" s="207" t="n">
        <f aca="false">МРСК!K160</f>
        <v>6.615</v>
      </c>
      <c r="K160" s="52" t="n">
        <f aca="false">J160-I160-H160</f>
        <v>2.52921570821075</v>
      </c>
      <c r="L160" s="52" t="n">
        <f aca="false">K160</f>
        <v>2.52921570821075</v>
      </c>
      <c r="M160" s="53"/>
      <c r="N160" s="32" t="n">
        <v>1.05</v>
      </c>
      <c r="O160" s="49" t="n">
        <v>6.3</v>
      </c>
      <c r="Q160" s="191"/>
      <c r="R160" s="32" t="s">
        <v>283</v>
      </c>
      <c r="T160" s="32" t="n">
        <v>12.6</v>
      </c>
    </row>
    <row r="161" s="32" customFormat="true" ht="19.5" hidden="false" customHeight="false" outlineLevel="0" collapsed="false">
      <c r="A161" s="45" t="n">
        <f aca="false">МРСК!A161</f>
        <v>82</v>
      </c>
      <c r="B161" s="54" t="s">
        <v>156</v>
      </c>
      <c r="C161" s="49" t="s">
        <v>282</v>
      </c>
      <c r="D161" s="89" t="n">
        <f aca="false">Q161</f>
        <v>0.12</v>
      </c>
      <c r="E161" s="50" t="n">
        <f aca="false">D161+МРСК!F161</f>
        <v>2.6038679514016</v>
      </c>
      <c r="F161" s="52" t="n">
        <v>1.191</v>
      </c>
      <c r="G161" s="90" t="n">
        <v>120</v>
      </c>
      <c r="H161" s="52" t="n">
        <f aca="false">E161-F161</f>
        <v>1.4128679514016</v>
      </c>
      <c r="I161" s="50" t="n">
        <v>0</v>
      </c>
      <c r="J161" s="207" t="n">
        <f aca="false">МРСК!K161</f>
        <v>4.2</v>
      </c>
      <c r="K161" s="52" t="n">
        <f aca="false">J161-I161-H161</f>
        <v>2.7871320485984</v>
      </c>
      <c r="L161" s="52" t="n">
        <f aca="false">K161</f>
        <v>2.7871320485984</v>
      </c>
      <c r="M161" s="53"/>
      <c r="N161" s="32" t="n">
        <v>1.05</v>
      </c>
      <c r="O161" s="49" t="n">
        <v>4</v>
      </c>
      <c r="Q161" s="191" t="n">
        <f aca="false">0.02+0.1</f>
        <v>0.12</v>
      </c>
      <c r="R161" s="32" t="s">
        <v>282</v>
      </c>
      <c r="T161" s="32" t="n">
        <v>8</v>
      </c>
    </row>
    <row r="162" s="32" customFormat="true" ht="19.5" hidden="false" customHeight="false" outlineLevel="0" collapsed="false">
      <c r="A162" s="45" t="n">
        <f aca="false">МРСК!A162</f>
        <v>83</v>
      </c>
      <c r="B162" s="208" t="s">
        <v>157</v>
      </c>
      <c r="C162" s="49" t="s">
        <v>282</v>
      </c>
      <c r="D162" s="89" t="n">
        <f aca="false">Q162</f>
        <v>0</v>
      </c>
      <c r="E162" s="50" t="n">
        <f aca="false">D162+МРСК!F162</f>
        <v>0.695402041987223</v>
      </c>
      <c r="F162" s="52" t="n">
        <v>0.624880927546865</v>
      </c>
      <c r="G162" s="90" t="n">
        <v>80</v>
      </c>
      <c r="H162" s="52" t="n">
        <f aca="false">E162-F162</f>
        <v>0.0705211144403581</v>
      </c>
      <c r="I162" s="50" t="n">
        <v>0</v>
      </c>
      <c r="J162" s="207" t="n">
        <f aca="false">МРСК!K162</f>
        <v>4.2</v>
      </c>
      <c r="K162" s="52" t="n">
        <f aca="false">J162-I162-H162</f>
        <v>4.12947888555964</v>
      </c>
      <c r="L162" s="52" t="n">
        <f aca="false">K162</f>
        <v>4.12947888555964</v>
      </c>
      <c r="M162" s="53"/>
      <c r="N162" s="32" t="n">
        <v>1.05</v>
      </c>
      <c r="O162" s="49" t="n">
        <v>4</v>
      </c>
      <c r="Q162" s="191"/>
      <c r="R162" s="32" t="s">
        <v>282</v>
      </c>
      <c r="T162" s="32" t="n">
        <v>8</v>
      </c>
    </row>
    <row r="163" s="32" customFormat="true" ht="19.5" hidden="false" customHeight="false" outlineLevel="0" collapsed="false">
      <c r="A163" s="45" t="n">
        <f aca="false">МРСК!A163</f>
        <v>84</v>
      </c>
      <c r="B163" s="54" t="s">
        <v>158</v>
      </c>
      <c r="C163" s="49" t="s">
        <v>281</v>
      </c>
      <c r="D163" s="89" t="n">
        <f aca="false">Q163</f>
        <v>0.49</v>
      </c>
      <c r="E163" s="50" t="n">
        <f aca="false">D163+МРСК!F163</f>
        <v>1.29447001187117</v>
      </c>
      <c r="F163" s="52" t="n">
        <v>0.447794595769087</v>
      </c>
      <c r="G163" s="90" t="n">
        <v>45</v>
      </c>
      <c r="H163" s="52" t="n">
        <f aca="false">E163-F163</f>
        <v>0.846675416102083</v>
      </c>
      <c r="I163" s="50" t="n">
        <v>0</v>
      </c>
      <c r="J163" s="207" t="n">
        <f aca="false">МРСК!K163</f>
        <v>2.625</v>
      </c>
      <c r="K163" s="52" t="n">
        <f aca="false">J163-I163-H163</f>
        <v>1.77832458389792</v>
      </c>
      <c r="L163" s="52" t="n">
        <f aca="false">K163</f>
        <v>1.77832458389792</v>
      </c>
      <c r="M163" s="53"/>
      <c r="N163" s="32" t="n">
        <v>1.05</v>
      </c>
      <c r="O163" s="49" t="n">
        <v>2.5</v>
      </c>
      <c r="Q163" s="191" t="n">
        <v>0.49</v>
      </c>
      <c r="R163" s="32" t="s">
        <v>281</v>
      </c>
      <c r="T163" s="32" t="n">
        <v>5</v>
      </c>
    </row>
    <row r="164" s="32" customFormat="true" ht="19.5" hidden="false" customHeight="false" outlineLevel="0" collapsed="false">
      <c r="A164" s="45" t="n">
        <f aca="false">МРСК!A164</f>
        <v>85</v>
      </c>
      <c r="B164" s="208" t="s">
        <v>159</v>
      </c>
      <c r="C164" s="49" t="s">
        <v>281</v>
      </c>
      <c r="D164" s="89" t="n">
        <f aca="false">Q164</f>
        <v>0</v>
      </c>
      <c r="E164" s="50" t="n">
        <f aca="false">D164+МРСК!F164</f>
        <v>0.794541377147849</v>
      </c>
      <c r="F164" s="52" t="n">
        <v>0.606</v>
      </c>
      <c r="G164" s="90" t="n">
        <v>45</v>
      </c>
      <c r="H164" s="52" t="n">
        <f aca="false">E164-F164</f>
        <v>0.188541377147849</v>
      </c>
      <c r="I164" s="50" t="n">
        <v>0</v>
      </c>
      <c r="J164" s="207" t="n">
        <f aca="false">МРСК!K164</f>
        <v>2.625</v>
      </c>
      <c r="K164" s="52" t="n">
        <f aca="false">J164-I164-H164</f>
        <v>2.43645862285215</v>
      </c>
      <c r="L164" s="52" t="n">
        <f aca="false">K164</f>
        <v>2.43645862285215</v>
      </c>
      <c r="M164" s="53"/>
      <c r="N164" s="32" t="n">
        <v>1.05</v>
      </c>
      <c r="O164" s="49" t="n">
        <v>2.5</v>
      </c>
      <c r="Q164" s="191"/>
      <c r="R164" s="32" t="s">
        <v>281</v>
      </c>
      <c r="T164" s="32" t="n">
        <v>5</v>
      </c>
    </row>
    <row r="165" s="32" customFormat="true" ht="19.5" hidden="false" customHeight="false" outlineLevel="0" collapsed="false">
      <c r="A165" s="45" t="n">
        <f aca="false">МРСК!A165</f>
        <v>86</v>
      </c>
      <c r="B165" s="54" t="s">
        <v>160</v>
      </c>
      <c r="C165" s="49" t="s">
        <v>283</v>
      </c>
      <c r="D165" s="89" t="n">
        <f aca="false">Q165</f>
        <v>0.2</v>
      </c>
      <c r="E165" s="50" t="n">
        <f aca="false">D165+МРСК!F165</f>
        <v>3.43773748163745</v>
      </c>
      <c r="F165" s="52" t="n">
        <v>2.83</v>
      </c>
      <c r="G165" s="90" t="n">
        <v>45</v>
      </c>
      <c r="H165" s="52" t="n">
        <f aca="false">E165-F165</f>
        <v>0.607737481637448</v>
      </c>
      <c r="I165" s="50" t="n">
        <v>0</v>
      </c>
      <c r="J165" s="207" t="n">
        <f aca="false">МРСК!K165</f>
        <v>6.615</v>
      </c>
      <c r="K165" s="52" t="n">
        <f aca="false">J165-I165-H165</f>
        <v>6.00726251836255</v>
      </c>
      <c r="L165" s="52" t="n">
        <f aca="false">K165</f>
        <v>6.00726251836255</v>
      </c>
      <c r="M165" s="53"/>
      <c r="N165" s="32" t="n">
        <v>1.05</v>
      </c>
      <c r="O165" s="49" t="n">
        <v>6.3</v>
      </c>
      <c r="Q165" s="191" t="n">
        <f aca="false">0.1+0.1</f>
        <v>0.2</v>
      </c>
      <c r="R165" s="32" t="s">
        <v>283</v>
      </c>
      <c r="T165" s="32" t="n">
        <v>12.6</v>
      </c>
    </row>
    <row r="166" s="32" customFormat="true" ht="19.5" hidden="false" customHeight="false" outlineLevel="0" collapsed="false">
      <c r="A166" s="45" t="n">
        <f aca="false">МРСК!A166</f>
        <v>87</v>
      </c>
      <c r="B166" s="208" t="s">
        <v>161</v>
      </c>
      <c r="C166" s="49" t="s">
        <v>282</v>
      </c>
      <c r="D166" s="89" t="n">
        <f aca="false">Q166</f>
        <v>0.27</v>
      </c>
      <c r="E166" s="50" t="n">
        <f aca="false">D166+МРСК!F166</f>
        <v>4.09237622428771</v>
      </c>
      <c r="F166" s="52" t="n">
        <v>1.21</v>
      </c>
      <c r="G166" s="90" t="n">
        <v>80</v>
      </c>
      <c r="H166" s="52" t="n">
        <f aca="false">E166-F166</f>
        <v>2.88237622428771</v>
      </c>
      <c r="I166" s="50" t="n">
        <v>0</v>
      </c>
      <c r="J166" s="207" t="n">
        <f aca="false">МРСК!K166</f>
        <v>4.2</v>
      </c>
      <c r="K166" s="52" t="n">
        <f aca="false">J166-I166-H166</f>
        <v>1.31762377571229</v>
      </c>
      <c r="L166" s="52" t="n">
        <f aca="false">K166</f>
        <v>1.31762377571229</v>
      </c>
      <c r="M166" s="53"/>
      <c r="N166" s="32" t="n">
        <v>1.05</v>
      </c>
      <c r="O166" s="49" t="n">
        <v>4</v>
      </c>
      <c r="Q166" s="191" t="n">
        <f aca="false">0.2+0.07</f>
        <v>0.27</v>
      </c>
      <c r="R166" s="32" t="s">
        <v>282</v>
      </c>
      <c r="T166" s="32" t="n">
        <v>8</v>
      </c>
    </row>
    <row r="167" s="32" customFormat="true" ht="19.5" hidden="false" customHeight="false" outlineLevel="0" collapsed="false">
      <c r="A167" s="45" t="n">
        <f aca="false">МРСК!A167</f>
        <v>88</v>
      </c>
      <c r="B167" s="54" t="s">
        <v>162</v>
      </c>
      <c r="C167" s="49" t="s">
        <v>284</v>
      </c>
      <c r="D167" s="89" t="n">
        <f aca="false">Q167</f>
        <v>0.02</v>
      </c>
      <c r="E167" s="50" t="n">
        <f aca="false">D167+МРСК!F167</f>
        <v>1.98096302871829</v>
      </c>
      <c r="F167" s="52" t="n">
        <v>1.32139990284164</v>
      </c>
      <c r="G167" s="90" t="n">
        <v>45</v>
      </c>
      <c r="H167" s="52" t="n">
        <f aca="false">E167-F167</f>
        <v>0.659563125876646</v>
      </c>
      <c r="I167" s="50" t="n">
        <v>0</v>
      </c>
      <c r="J167" s="207" t="n">
        <f aca="false">МРСК!K167</f>
        <v>2.625</v>
      </c>
      <c r="K167" s="52" t="n">
        <f aca="false">J167-I167-H167</f>
        <v>1.96543687412335</v>
      </c>
      <c r="L167" s="52" t="n">
        <f aca="false">K167</f>
        <v>1.96543687412335</v>
      </c>
      <c r="M167" s="53"/>
      <c r="N167" s="32" t="n">
        <v>1.05</v>
      </c>
      <c r="O167" s="49" t="n">
        <v>2.5</v>
      </c>
      <c r="Q167" s="191" t="n">
        <v>0.02</v>
      </c>
      <c r="R167" s="32" t="s">
        <v>284</v>
      </c>
      <c r="T167" s="32" t="n">
        <v>6.5</v>
      </c>
    </row>
    <row r="168" s="32" customFormat="true" ht="19.5" hidden="false" customHeight="false" outlineLevel="0" collapsed="false">
      <c r="A168" s="45" t="n">
        <f aca="false">МРСК!A168</f>
        <v>89</v>
      </c>
      <c r="B168" s="208" t="s">
        <v>163</v>
      </c>
      <c r="C168" s="49" t="s">
        <v>283</v>
      </c>
      <c r="D168" s="89" t="n">
        <f aca="false">Q168</f>
        <v>0.1</v>
      </c>
      <c r="E168" s="50" t="n">
        <f aca="false">D168+МРСК!F168</f>
        <v>6.93663074913367</v>
      </c>
      <c r="F168" s="52" t="n">
        <v>0.918</v>
      </c>
      <c r="G168" s="90" t="n">
        <v>120</v>
      </c>
      <c r="H168" s="52" t="n">
        <f aca="false">E168-F168</f>
        <v>6.01863074913367</v>
      </c>
      <c r="I168" s="50" t="n">
        <v>0</v>
      </c>
      <c r="J168" s="207" t="n">
        <f aca="false">МРСК!K168</f>
        <v>6.615</v>
      </c>
      <c r="K168" s="52" t="n">
        <f aca="false">J168-I168-H168</f>
        <v>0.596369250866331</v>
      </c>
      <c r="L168" s="52" t="n">
        <f aca="false">K168</f>
        <v>0.596369250866331</v>
      </c>
      <c r="M168" s="53"/>
      <c r="N168" s="32" t="n">
        <v>1.05</v>
      </c>
      <c r="O168" s="49" t="n">
        <v>6.3</v>
      </c>
      <c r="Q168" s="191" t="n">
        <f aca="false">0.1</f>
        <v>0.1</v>
      </c>
      <c r="R168" s="32" t="s">
        <v>283</v>
      </c>
      <c r="T168" s="32" t="n">
        <v>12.6</v>
      </c>
    </row>
    <row r="169" s="32" customFormat="true" ht="19.5" hidden="false" customHeight="false" outlineLevel="0" collapsed="false">
      <c r="A169" s="45" t="n">
        <f aca="false">МРСК!A169</f>
        <v>90</v>
      </c>
      <c r="B169" s="54" t="s">
        <v>164</v>
      </c>
      <c r="C169" s="49" t="s">
        <v>285</v>
      </c>
      <c r="D169" s="89" t="n">
        <f aca="false">Q169</f>
        <v>0.02</v>
      </c>
      <c r="E169" s="50" t="n">
        <f aca="false">D169+МРСК!F169</f>
        <v>1.08252529381658</v>
      </c>
      <c r="F169" s="52" t="n">
        <v>0.522</v>
      </c>
      <c r="G169" s="90" t="n">
        <v>45</v>
      </c>
      <c r="H169" s="52" t="n">
        <f aca="false">E169-F169</f>
        <v>0.560525293816576</v>
      </c>
      <c r="I169" s="50" t="n">
        <v>0</v>
      </c>
      <c r="J169" s="207" t="n">
        <f aca="false">МРСК!K169</f>
        <v>1.68</v>
      </c>
      <c r="K169" s="52" t="n">
        <f aca="false">J169-I169-H169</f>
        <v>1.11947470618342</v>
      </c>
      <c r="L169" s="52" t="n">
        <f aca="false">K169</f>
        <v>1.11947470618342</v>
      </c>
      <c r="M169" s="53"/>
      <c r="N169" s="32" t="n">
        <v>1.05</v>
      </c>
      <c r="O169" s="49" t="n">
        <v>1.6</v>
      </c>
      <c r="Q169" s="191" t="n">
        <f aca="false">0.02</f>
        <v>0.02</v>
      </c>
      <c r="R169" s="32" t="s">
        <v>285</v>
      </c>
      <c r="T169" s="32" t="n">
        <v>4.1</v>
      </c>
    </row>
    <row r="170" s="32" customFormat="true" ht="19.5" hidden="false" customHeight="false" outlineLevel="0" collapsed="false">
      <c r="A170" s="45" t="n">
        <f aca="false">МРСК!A170</f>
        <v>91</v>
      </c>
      <c r="B170" s="208" t="s">
        <v>165</v>
      </c>
      <c r="C170" s="49" t="s">
        <v>282</v>
      </c>
      <c r="D170" s="89" t="n">
        <f aca="false">Q170</f>
        <v>0</v>
      </c>
      <c r="E170" s="50" t="n">
        <f aca="false">D170+МРСК!F170</f>
        <v>2.13046473803253</v>
      </c>
      <c r="F170" s="52" t="n">
        <v>1.45</v>
      </c>
      <c r="G170" s="90" t="n">
        <v>80</v>
      </c>
      <c r="H170" s="52" t="n">
        <f aca="false">E170-F170</f>
        <v>0.680464738032526</v>
      </c>
      <c r="I170" s="50" t="n">
        <v>0</v>
      </c>
      <c r="J170" s="207" t="n">
        <f aca="false">МРСК!K170</f>
        <v>4.2</v>
      </c>
      <c r="K170" s="52" t="n">
        <f aca="false">J170-I170-H170</f>
        <v>3.51953526196747</v>
      </c>
      <c r="L170" s="52" t="n">
        <f aca="false">K170</f>
        <v>3.51953526196747</v>
      </c>
      <c r="M170" s="53"/>
      <c r="N170" s="32" t="n">
        <v>1.05</v>
      </c>
      <c r="O170" s="49" t="n">
        <v>4</v>
      </c>
      <c r="Q170" s="191"/>
      <c r="R170" s="32" t="s">
        <v>282</v>
      </c>
      <c r="T170" s="32" t="n">
        <v>8</v>
      </c>
    </row>
    <row r="171" s="32" customFormat="true" ht="19.5" hidden="false" customHeight="false" outlineLevel="0" collapsed="false">
      <c r="A171" s="45" t="n">
        <f aca="false">МРСК!A171</f>
        <v>92</v>
      </c>
      <c r="B171" s="54" t="s">
        <v>166</v>
      </c>
      <c r="C171" s="49" t="s">
        <v>281</v>
      </c>
      <c r="D171" s="89" t="n">
        <f aca="false">Q171</f>
        <v>0.3</v>
      </c>
      <c r="E171" s="50" t="n">
        <f aca="false">D171+МРСК!F171</f>
        <v>2.08894382248298</v>
      </c>
      <c r="F171" s="52" t="n">
        <v>1.07954946163583</v>
      </c>
      <c r="G171" s="90" t="n">
        <v>120</v>
      </c>
      <c r="H171" s="52" t="n">
        <f aca="false">E171-F171</f>
        <v>1.00939436084714</v>
      </c>
      <c r="I171" s="50" t="n">
        <v>0</v>
      </c>
      <c r="J171" s="207" t="n">
        <f aca="false">МРСК!K171</f>
        <v>2.625</v>
      </c>
      <c r="K171" s="52" t="n">
        <f aca="false">J171-I171-H171</f>
        <v>1.61560563915286</v>
      </c>
      <c r="L171" s="52" t="n">
        <f aca="false">K171</f>
        <v>1.61560563915286</v>
      </c>
      <c r="M171" s="53"/>
      <c r="N171" s="32" t="n">
        <v>1.05</v>
      </c>
      <c r="O171" s="49" t="n">
        <v>2.5</v>
      </c>
      <c r="Q171" s="191" t="n">
        <f aca="false">0.1+0.2</f>
        <v>0.3</v>
      </c>
      <c r="R171" s="32" t="s">
        <v>281</v>
      </c>
      <c r="T171" s="32" t="n">
        <v>5</v>
      </c>
    </row>
    <row r="172" s="32" customFormat="true" ht="19.5" hidden="false" customHeight="false" outlineLevel="0" collapsed="false">
      <c r="A172" s="45" t="n">
        <f aca="false">МРСК!A172</f>
        <v>93</v>
      </c>
      <c r="B172" s="208" t="s">
        <v>167</v>
      </c>
      <c r="C172" s="49" t="s">
        <v>281</v>
      </c>
      <c r="D172" s="89" t="n">
        <f aca="false">Q172</f>
        <v>0.02</v>
      </c>
      <c r="E172" s="50" t="n">
        <f aca="false">D172+МРСК!F172</f>
        <v>1.234907403879</v>
      </c>
      <c r="F172" s="52" t="n">
        <v>0.4</v>
      </c>
      <c r="G172" s="90" t="n">
        <v>120</v>
      </c>
      <c r="H172" s="52" t="n">
        <f aca="false">E172-F172</f>
        <v>0.834907403878995</v>
      </c>
      <c r="I172" s="50" t="n">
        <v>0</v>
      </c>
      <c r="J172" s="207" t="n">
        <f aca="false">МРСК!K172</f>
        <v>2.625</v>
      </c>
      <c r="K172" s="52" t="n">
        <f aca="false">J172-I172-H172</f>
        <v>1.79009259612101</v>
      </c>
      <c r="L172" s="52" t="n">
        <f aca="false">K172</f>
        <v>1.79009259612101</v>
      </c>
      <c r="M172" s="53"/>
      <c r="N172" s="32" t="n">
        <v>1.05</v>
      </c>
      <c r="O172" s="49" t="n">
        <v>2.5</v>
      </c>
      <c r="Q172" s="191" t="n">
        <v>0.02</v>
      </c>
      <c r="R172" s="32" t="s">
        <v>281</v>
      </c>
      <c r="T172" s="32" t="n">
        <v>5</v>
      </c>
    </row>
    <row r="173" s="32" customFormat="true" ht="19.5" hidden="false" customHeight="false" outlineLevel="0" collapsed="false">
      <c r="A173" s="45" t="n">
        <f aca="false">МРСК!A173</f>
        <v>94</v>
      </c>
      <c r="B173" s="54" t="s">
        <v>168</v>
      </c>
      <c r="C173" s="49" t="s">
        <v>284</v>
      </c>
      <c r="D173" s="89" t="n">
        <f aca="false">Q173</f>
        <v>1.52</v>
      </c>
      <c r="E173" s="50" t="n">
        <f aca="false">D173+МРСК!F173</f>
        <v>3.09358190126857</v>
      </c>
      <c r="F173" s="52" t="n">
        <v>1.01765427112244</v>
      </c>
      <c r="G173" s="90" t="n">
        <v>45</v>
      </c>
      <c r="H173" s="52" t="n">
        <f aca="false">E173-F173</f>
        <v>2.07592763014613</v>
      </c>
      <c r="I173" s="50" t="n">
        <v>0</v>
      </c>
      <c r="J173" s="207" t="n">
        <f aca="false">МРСК!K173</f>
        <v>2.625</v>
      </c>
      <c r="K173" s="52" t="n">
        <f aca="false">J173-I173-H173</f>
        <v>0.54907236985387</v>
      </c>
      <c r="L173" s="52" t="n">
        <f aca="false">K173</f>
        <v>0.54907236985387</v>
      </c>
      <c r="M173" s="53"/>
      <c r="N173" s="32" t="n">
        <v>1.05</v>
      </c>
      <c r="O173" s="49" t="n">
        <v>2.5</v>
      </c>
      <c r="Q173" s="191" t="n">
        <f aca="false">1.5+0.02</f>
        <v>1.52</v>
      </c>
      <c r="R173" s="32" t="s">
        <v>284</v>
      </c>
      <c r="T173" s="32" t="n">
        <v>6.5</v>
      </c>
    </row>
    <row r="174" s="32" customFormat="true" ht="19.5" hidden="false" customHeight="false" outlineLevel="0" collapsed="false">
      <c r="A174" s="45" t="n">
        <f aca="false">МРСК!A174</f>
        <v>95</v>
      </c>
      <c r="B174" s="208" t="s">
        <v>169</v>
      </c>
      <c r="C174" s="49" t="s">
        <v>284</v>
      </c>
      <c r="D174" s="89" t="n">
        <f aca="false">Q174</f>
        <v>0.49</v>
      </c>
      <c r="E174" s="50" t="n">
        <f aca="false">D174+МРСК!F174</f>
        <v>1.92680200445294</v>
      </c>
      <c r="F174" s="52" t="n">
        <v>0.955355431240122</v>
      </c>
      <c r="G174" s="90" t="n">
        <v>120</v>
      </c>
      <c r="H174" s="52" t="n">
        <f aca="false">E174-F174</f>
        <v>0.971446573212823</v>
      </c>
      <c r="I174" s="50" t="n">
        <v>0</v>
      </c>
      <c r="J174" s="207" t="n">
        <f aca="false">МРСК!K174</f>
        <v>2.625</v>
      </c>
      <c r="K174" s="52" t="n">
        <f aca="false">J174-I174-H174</f>
        <v>1.65355342678718</v>
      </c>
      <c r="L174" s="52" t="n">
        <f aca="false">K174</f>
        <v>1.65355342678718</v>
      </c>
      <c r="M174" s="53"/>
      <c r="N174" s="32" t="n">
        <v>1.05</v>
      </c>
      <c r="O174" s="49" t="n">
        <v>2.5</v>
      </c>
      <c r="Q174" s="191" t="n">
        <v>0.49</v>
      </c>
      <c r="R174" s="32" t="s">
        <v>284</v>
      </c>
      <c r="T174" s="32" t="n">
        <v>6.5</v>
      </c>
    </row>
    <row r="175" s="32" customFormat="true" ht="19.5" hidden="false" customHeight="false" outlineLevel="0" collapsed="false">
      <c r="A175" s="45" t="n">
        <f aca="false">МРСК!A175</f>
        <v>96</v>
      </c>
      <c r="B175" s="54" t="s">
        <v>170</v>
      </c>
      <c r="C175" s="49" t="s">
        <v>282</v>
      </c>
      <c r="D175" s="89" t="n">
        <f aca="false">Q175</f>
        <v>0.1</v>
      </c>
      <c r="E175" s="50" t="n">
        <f aca="false">D175+МРСК!F175</f>
        <v>2.15312249999848</v>
      </c>
      <c r="F175" s="52" t="n">
        <v>0.616</v>
      </c>
      <c r="G175" s="90" t="n">
        <v>80</v>
      </c>
      <c r="H175" s="52" t="n">
        <f aca="false">E175-F175</f>
        <v>1.53712249999848</v>
      </c>
      <c r="I175" s="50" t="n">
        <v>0</v>
      </c>
      <c r="J175" s="207" t="n">
        <f aca="false">МРСК!K175</f>
        <v>4.2</v>
      </c>
      <c r="K175" s="52" t="n">
        <f aca="false">J175-I175-H175</f>
        <v>2.66287750000152</v>
      </c>
      <c r="L175" s="52" t="n">
        <f aca="false">K175</f>
        <v>2.66287750000152</v>
      </c>
      <c r="M175" s="53"/>
      <c r="N175" s="32" t="n">
        <v>1.05</v>
      </c>
      <c r="O175" s="49" t="n">
        <v>4</v>
      </c>
      <c r="Q175" s="191" t="n">
        <f aca="false">0.1</f>
        <v>0.1</v>
      </c>
      <c r="R175" s="32" t="s">
        <v>282</v>
      </c>
      <c r="T175" s="32" t="n">
        <v>8</v>
      </c>
    </row>
    <row r="176" s="32" customFormat="true" ht="19.5" hidden="false" customHeight="false" outlineLevel="0" collapsed="false">
      <c r="A176" s="45" t="n">
        <f aca="false">МРСК!A176</f>
        <v>97</v>
      </c>
      <c r="B176" s="208" t="s">
        <v>171</v>
      </c>
      <c r="C176" s="49" t="s">
        <v>282</v>
      </c>
      <c r="D176" s="89" t="n">
        <f aca="false">Q176</f>
        <v>0</v>
      </c>
      <c r="E176" s="50" t="n">
        <f aca="false">D176+МРСК!F176</f>
        <v>0.803704547703943</v>
      </c>
      <c r="F176" s="52" t="n">
        <v>0</v>
      </c>
      <c r="G176" s="90"/>
      <c r="H176" s="52" t="n">
        <f aca="false">E176-F176</f>
        <v>0.803704547703943</v>
      </c>
      <c r="I176" s="50" t="n">
        <v>0</v>
      </c>
      <c r="J176" s="207" t="n">
        <f aca="false">МРСК!K176</f>
        <v>4.2</v>
      </c>
      <c r="K176" s="52" t="n">
        <f aca="false">J176-I176-H176</f>
        <v>3.39629545229606</v>
      </c>
      <c r="L176" s="52" t="n">
        <f aca="false">K176</f>
        <v>3.39629545229606</v>
      </c>
      <c r="M176" s="53"/>
      <c r="N176" s="32" t="n">
        <v>1.05</v>
      </c>
      <c r="O176" s="49" t="n">
        <v>4</v>
      </c>
      <c r="Q176" s="191"/>
      <c r="R176" s="32" t="s">
        <v>282</v>
      </c>
      <c r="T176" s="32" t="n">
        <v>8</v>
      </c>
    </row>
    <row r="177" s="32" customFormat="true" ht="19.5" hidden="false" customHeight="false" outlineLevel="0" collapsed="false">
      <c r="A177" s="45" t="n">
        <f aca="false">МРСК!A177</f>
        <v>98</v>
      </c>
      <c r="B177" s="54" t="s">
        <v>172</v>
      </c>
      <c r="C177" s="49" t="s">
        <v>286</v>
      </c>
      <c r="D177" s="89" t="n">
        <f aca="false">Q177</f>
        <v>0.12</v>
      </c>
      <c r="E177" s="50" t="n">
        <f aca="false">D177+МРСК!F177</f>
        <v>2.24305063528876</v>
      </c>
      <c r="F177" s="52" t="n">
        <v>0.305</v>
      </c>
      <c r="G177" s="90" t="n">
        <v>45</v>
      </c>
      <c r="H177" s="52" t="n">
        <f aca="false">E177-F177</f>
        <v>1.93805063528876</v>
      </c>
      <c r="I177" s="50" t="n">
        <v>0</v>
      </c>
      <c r="J177" s="207" t="n">
        <f aca="false">МРСК!K177</f>
        <v>4.2</v>
      </c>
      <c r="K177" s="52" t="n">
        <f aca="false">J177-I177-H177</f>
        <v>2.26194936471124</v>
      </c>
      <c r="L177" s="52" t="n">
        <f aca="false">K177</f>
        <v>2.26194936471124</v>
      </c>
      <c r="M177" s="53"/>
      <c r="N177" s="32" t="n">
        <v>1.05</v>
      </c>
      <c r="O177" s="49" t="n">
        <v>2.5</v>
      </c>
      <c r="Q177" s="191" t="n">
        <f aca="false">0.1+0.02</f>
        <v>0.12</v>
      </c>
      <c r="R177" s="32" t="s">
        <v>286</v>
      </c>
      <c r="T177" s="32" t="n">
        <v>10.3</v>
      </c>
    </row>
    <row r="178" s="32" customFormat="true" ht="19.5" hidden="false" customHeight="false" outlineLevel="0" collapsed="false">
      <c r="A178" s="45" t="n">
        <f aca="false">МРСК!A178</f>
        <v>99</v>
      </c>
      <c r="B178" s="208" t="s">
        <v>173</v>
      </c>
      <c r="C178" s="49" t="s">
        <v>283</v>
      </c>
      <c r="D178" s="89" t="n">
        <f aca="false">Q178</f>
        <v>0.12</v>
      </c>
      <c r="E178" s="50" t="n">
        <f aca="false">D178+МРСК!F178</f>
        <v>3.9282699484149</v>
      </c>
      <c r="F178" s="52" t="n">
        <v>1.43</v>
      </c>
      <c r="G178" s="90" t="n">
        <v>120</v>
      </c>
      <c r="H178" s="52" t="n">
        <f aca="false">E178-F178</f>
        <v>2.4982699484149</v>
      </c>
      <c r="I178" s="50" t="n">
        <v>0</v>
      </c>
      <c r="J178" s="207" t="n">
        <f aca="false">МРСК!K178</f>
        <v>6.615</v>
      </c>
      <c r="K178" s="52" t="n">
        <f aca="false">J178-I178-H178</f>
        <v>4.1167300515851</v>
      </c>
      <c r="L178" s="52" t="n">
        <f aca="false">K178</f>
        <v>4.1167300515851</v>
      </c>
      <c r="M178" s="53"/>
      <c r="N178" s="32" t="n">
        <v>1.05</v>
      </c>
      <c r="O178" s="49" t="n">
        <v>4</v>
      </c>
      <c r="Q178" s="191" t="n">
        <f aca="false">0.08+0.04</f>
        <v>0.12</v>
      </c>
      <c r="R178" s="32" t="s">
        <v>283</v>
      </c>
      <c r="T178" s="32" t="n">
        <v>12.6</v>
      </c>
    </row>
    <row r="179" s="32" customFormat="true" ht="19.5" hidden="false" customHeight="false" outlineLevel="0" collapsed="false">
      <c r="A179" s="45" t="n">
        <f aca="false">МРСК!A179</f>
        <v>100</v>
      </c>
      <c r="B179" s="54" t="s">
        <v>174</v>
      </c>
      <c r="C179" s="49" t="s">
        <v>281</v>
      </c>
      <c r="D179" s="89" t="n">
        <f aca="false">Q179</f>
        <v>0</v>
      </c>
      <c r="E179" s="50" t="n">
        <f aca="false">D179+МРСК!F179</f>
        <v>1.69469997344663</v>
      </c>
      <c r="F179" s="52" t="n">
        <v>0.995132152028061</v>
      </c>
      <c r="G179" s="90" t="n">
        <v>120</v>
      </c>
      <c r="H179" s="52" t="n">
        <f aca="false">E179-F179</f>
        <v>0.699567821418567</v>
      </c>
      <c r="I179" s="50" t="n">
        <v>0</v>
      </c>
      <c r="J179" s="207" t="n">
        <f aca="false">МРСК!K179</f>
        <v>2.625</v>
      </c>
      <c r="K179" s="52" t="n">
        <f aca="false">J179-I179-H179</f>
        <v>1.92543217858143</v>
      </c>
      <c r="L179" s="52" t="n">
        <f aca="false">K179</f>
        <v>1.92543217858143</v>
      </c>
      <c r="M179" s="53"/>
      <c r="N179" s="32" t="n">
        <v>1.05</v>
      </c>
      <c r="O179" s="49" t="n">
        <v>2.5</v>
      </c>
      <c r="Q179" s="191"/>
      <c r="R179" s="32" t="s">
        <v>281</v>
      </c>
      <c r="T179" s="32" t="n">
        <v>5</v>
      </c>
    </row>
    <row r="180" s="32" customFormat="true" ht="19.5" hidden="false" customHeight="false" outlineLevel="0" collapsed="false">
      <c r="A180" s="45" t="n">
        <f aca="false">МРСК!A180</f>
        <v>101</v>
      </c>
      <c r="B180" s="208" t="s">
        <v>175</v>
      </c>
      <c r="C180" s="49" t="s">
        <v>283</v>
      </c>
      <c r="D180" s="89" t="n">
        <f aca="false">Q180</f>
        <v>0</v>
      </c>
      <c r="E180" s="50" t="n">
        <f aca="false">D180+МРСК!F180</f>
        <v>3.27089467883024</v>
      </c>
      <c r="F180" s="52" t="n">
        <v>1.40360675802513</v>
      </c>
      <c r="G180" s="90" t="n">
        <v>80</v>
      </c>
      <c r="H180" s="52" t="n">
        <f aca="false">E180-F180</f>
        <v>1.86728792080511</v>
      </c>
      <c r="I180" s="50" t="n">
        <v>0</v>
      </c>
      <c r="J180" s="207" t="n">
        <f aca="false">МРСК!K180</f>
        <v>6.615</v>
      </c>
      <c r="K180" s="52" t="n">
        <f aca="false">J180-I180-H180</f>
        <v>4.74771207919489</v>
      </c>
      <c r="L180" s="52" t="n">
        <f aca="false">K180</f>
        <v>4.74771207919489</v>
      </c>
      <c r="M180" s="53"/>
      <c r="N180" s="32" t="n">
        <v>1.05</v>
      </c>
      <c r="O180" s="49" t="n">
        <v>2.5</v>
      </c>
      <c r="Q180" s="191"/>
      <c r="R180" s="32" t="s">
        <v>283</v>
      </c>
      <c r="T180" s="32" t="n">
        <v>12.3</v>
      </c>
    </row>
    <row r="181" s="32" customFormat="true" ht="19.5" hidden="false" customHeight="false" outlineLevel="0" collapsed="false">
      <c r="A181" s="45" t="n">
        <f aca="false">МРСК!A181</f>
        <v>102</v>
      </c>
      <c r="B181" s="54" t="s">
        <v>176</v>
      </c>
      <c r="C181" s="49" t="s">
        <v>281</v>
      </c>
      <c r="D181" s="89" t="n">
        <f aca="false">Q181</f>
        <v>0.55</v>
      </c>
      <c r="E181" s="50" t="n">
        <f aca="false">D181+МРСК!F181</f>
        <v>3.31406656938649</v>
      </c>
      <c r="F181" s="52" t="n">
        <v>0.617</v>
      </c>
      <c r="G181" s="90" t="n">
        <v>45</v>
      </c>
      <c r="H181" s="52" t="n">
        <f aca="false">E181-F181</f>
        <v>2.69706656938649</v>
      </c>
      <c r="I181" s="50" t="n">
        <v>0</v>
      </c>
      <c r="J181" s="207" t="n">
        <f aca="false">МРСК!K181</f>
        <v>2.625</v>
      </c>
      <c r="K181" s="52" t="n">
        <f aca="false">J181-I181-H181</f>
        <v>-0.0720665693864895</v>
      </c>
      <c r="L181" s="52" t="n">
        <f aca="false">K181</f>
        <v>-0.0720665693864895</v>
      </c>
      <c r="M181" s="53"/>
      <c r="N181" s="32" t="n">
        <v>1.05</v>
      </c>
      <c r="O181" s="49" t="n">
        <v>2.5</v>
      </c>
      <c r="Q181" s="191" t="n">
        <f aca="false">0.45+0.1</f>
        <v>0.55</v>
      </c>
      <c r="R181" s="32" t="s">
        <v>281</v>
      </c>
      <c r="T181" s="32" t="n">
        <v>5</v>
      </c>
    </row>
    <row r="182" s="32" customFormat="true" ht="19.5" hidden="false" customHeight="false" outlineLevel="0" collapsed="false">
      <c r="A182" s="45" t="n">
        <f aca="false">МРСК!A182</f>
        <v>103</v>
      </c>
      <c r="B182" s="208" t="s">
        <v>177</v>
      </c>
      <c r="C182" s="49" t="s">
        <v>284</v>
      </c>
      <c r="D182" s="89" t="n">
        <f aca="false">Q182</f>
        <v>0.27</v>
      </c>
      <c r="E182" s="50" t="n">
        <f aca="false">D182+МРСК!F182</f>
        <v>1.85066821313013</v>
      </c>
      <c r="F182" s="52" t="n">
        <v>0.908499537130566</v>
      </c>
      <c r="G182" s="90" t="n">
        <v>45</v>
      </c>
      <c r="H182" s="52" t="n">
        <f aca="false">E182-F182</f>
        <v>0.942168675999565</v>
      </c>
      <c r="I182" s="50" t="n">
        <v>0</v>
      </c>
      <c r="J182" s="207" t="n">
        <f aca="false">МРСК!K182</f>
        <v>2.625</v>
      </c>
      <c r="K182" s="52" t="n">
        <f aca="false">J182-I182-H182</f>
        <v>1.68283132400044</v>
      </c>
      <c r="L182" s="52" t="n">
        <f aca="false">K182</f>
        <v>1.68283132400044</v>
      </c>
      <c r="M182" s="53"/>
      <c r="N182" s="32" t="n">
        <v>1.05</v>
      </c>
      <c r="O182" s="49" t="n">
        <v>2.5</v>
      </c>
      <c r="Q182" s="191" t="n">
        <f aca="false">0.22+0.05</f>
        <v>0.27</v>
      </c>
      <c r="R182" s="32" t="s">
        <v>284</v>
      </c>
      <c r="T182" s="32" t="n">
        <v>6.5</v>
      </c>
    </row>
    <row r="183" s="32" customFormat="true" ht="19.5" hidden="false" customHeight="false" outlineLevel="0" collapsed="false">
      <c r="A183" s="45" t="n">
        <f aca="false">МРСК!A183</f>
        <v>104</v>
      </c>
      <c r="B183" s="54" t="s">
        <v>178</v>
      </c>
      <c r="C183" s="49" t="s">
        <v>282</v>
      </c>
      <c r="D183" s="89" t="n">
        <f aca="false">Q183</f>
        <v>0</v>
      </c>
      <c r="E183" s="50" t="n">
        <f aca="false">D183+МРСК!F183</f>
        <v>3.16282405454366</v>
      </c>
      <c r="F183" s="52" t="n">
        <v>0</v>
      </c>
      <c r="G183" s="90"/>
      <c r="H183" s="52" t="n">
        <f aca="false">E183-F183</f>
        <v>3.16282405454366</v>
      </c>
      <c r="I183" s="50" t="n">
        <v>0</v>
      </c>
      <c r="J183" s="207" t="n">
        <f aca="false">МРСК!K183</f>
        <v>4.2</v>
      </c>
      <c r="K183" s="52" t="n">
        <f aca="false">J183-I183-H183</f>
        <v>1.03717594545634</v>
      </c>
      <c r="L183" s="52" t="n">
        <f aca="false">K183</f>
        <v>1.03717594545634</v>
      </c>
      <c r="M183" s="53"/>
      <c r="N183" s="32" t="n">
        <v>1.05</v>
      </c>
      <c r="O183" s="49" t="n">
        <v>4</v>
      </c>
      <c r="Q183" s="191"/>
      <c r="R183" s="32" t="s">
        <v>282</v>
      </c>
      <c r="T183" s="32" t="n">
        <v>8</v>
      </c>
    </row>
    <row r="184" s="32" customFormat="true" ht="19.5" hidden="false" customHeight="false" outlineLevel="0" collapsed="false">
      <c r="A184" s="45" t="n">
        <f aca="false">МРСК!A184</f>
        <v>105</v>
      </c>
      <c r="B184" s="208" t="s">
        <v>179</v>
      </c>
      <c r="C184" s="49" t="s">
        <v>282</v>
      </c>
      <c r="D184" s="89" t="n">
        <f aca="false">Q184</f>
        <v>0.45</v>
      </c>
      <c r="E184" s="50" t="n">
        <f aca="false">D184+МРСК!F184</f>
        <v>1.73825463321503</v>
      </c>
      <c r="F184" s="52" t="n">
        <v>0.782369924221371</v>
      </c>
      <c r="G184" s="90" t="n">
        <v>80</v>
      </c>
      <c r="H184" s="52" t="n">
        <f aca="false">E184-F184</f>
        <v>0.955884708993662</v>
      </c>
      <c r="I184" s="50" t="n">
        <v>0</v>
      </c>
      <c r="J184" s="207" t="n">
        <f aca="false">МРСК!K184</f>
        <v>4.2</v>
      </c>
      <c r="K184" s="52" t="n">
        <f aca="false">J184-I184-H184</f>
        <v>3.24411529100634</v>
      </c>
      <c r="L184" s="52" t="n">
        <f aca="false">K184</f>
        <v>3.24411529100634</v>
      </c>
      <c r="M184" s="53"/>
      <c r="N184" s="32" t="n">
        <v>1.05</v>
      </c>
      <c r="O184" s="49" t="n">
        <v>4</v>
      </c>
      <c r="Q184" s="191" t="n">
        <f aca="false">0.45</f>
        <v>0.45</v>
      </c>
      <c r="R184" s="32" t="s">
        <v>282</v>
      </c>
      <c r="T184" s="32" t="n">
        <v>8</v>
      </c>
    </row>
    <row r="185" s="32" customFormat="true" ht="19.5" hidden="false" customHeight="false" outlineLevel="0" collapsed="false">
      <c r="A185" s="45" t="n">
        <f aca="false">МРСК!A185</f>
        <v>106</v>
      </c>
      <c r="B185" s="54" t="s">
        <v>180</v>
      </c>
      <c r="C185" s="49" t="s">
        <v>282</v>
      </c>
      <c r="D185" s="89" t="n">
        <f aca="false">Q185</f>
        <v>0.1</v>
      </c>
      <c r="E185" s="50" t="n">
        <f aca="false">D185+МРСК!F185</f>
        <v>2.66705278480985</v>
      </c>
      <c r="F185" s="52" t="n">
        <v>1.054</v>
      </c>
      <c r="G185" s="90" t="n">
        <v>45</v>
      </c>
      <c r="H185" s="52" t="n">
        <f aca="false">E185-F185</f>
        <v>1.61305278480985</v>
      </c>
      <c r="I185" s="50" t="n">
        <v>0</v>
      </c>
      <c r="J185" s="207" t="n">
        <f aca="false">МРСК!K185</f>
        <v>4.2</v>
      </c>
      <c r="K185" s="52" t="n">
        <f aca="false">J185-I185-H185</f>
        <v>2.58694721519015</v>
      </c>
      <c r="L185" s="52" t="n">
        <f aca="false">K185</f>
        <v>2.58694721519015</v>
      </c>
      <c r="M185" s="53"/>
      <c r="N185" s="32" t="n">
        <v>1.05</v>
      </c>
      <c r="O185" s="49" t="n">
        <v>4</v>
      </c>
      <c r="Q185" s="191" t="n">
        <f aca="false">0.1</f>
        <v>0.1</v>
      </c>
      <c r="R185" s="32" t="s">
        <v>282</v>
      </c>
      <c r="T185" s="32" t="n">
        <v>8</v>
      </c>
    </row>
    <row r="186" s="32" customFormat="true" ht="19.5" hidden="false" customHeight="false" outlineLevel="0" collapsed="false">
      <c r="A186" s="45" t="n">
        <f aca="false">МРСК!A186</f>
        <v>107</v>
      </c>
      <c r="B186" s="208" t="s">
        <v>181</v>
      </c>
      <c r="C186" s="49" t="s">
        <v>281</v>
      </c>
      <c r="D186" s="89" t="n">
        <f aca="false">Q186</f>
        <v>1.43</v>
      </c>
      <c r="E186" s="50" t="n">
        <f aca="false">D186+МРСК!F186</f>
        <v>2.28868737035082</v>
      </c>
      <c r="F186" s="52" t="n">
        <v>0.629991142276043</v>
      </c>
      <c r="G186" s="90" t="n">
        <v>80</v>
      </c>
      <c r="H186" s="52" t="n">
        <f aca="false">E186-F186</f>
        <v>1.65869622807477</v>
      </c>
      <c r="I186" s="50" t="n">
        <v>0</v>
      </c>
      <c r="J186" s="207" t="n">
        <f aca="false">МРСК!K186</f>
        <v>2.625</v>
      </c>
      <c r="K186" s="52" t="n">
        <f aca="false">J186-I186-H186</f>
        <v>0.966303771925227</v>
      </c>
      <c r="L186" s="52" t="n">
        <f aca="false">K186</f>
        <v>0.966303771925227</v>
      </c>
      <c r="M186" s="53"/>
      <c r="N186" s="32" t="n">
        <v>1.05</v>
      </c>
      <c r="O186" s="49" t="n">
        <v>2.5</v>
      </c>
      <c r="Q186" s="191" t="n">
        <f aca="false">0.1+1.33</f>
        <v>1.43</v>
      </c>
      <c r="R186" s="32" t="s">
        <v>281</v>
      </c>
      <c r="T186" s="32" t="n">
        <v>5</v>
      </c>
    </row>
    <row r="187" s="32" customFormat="true" ht="19.5" hidden="false" customHeight="false" outlineLevel="0" collapsed="false">
      <c r="A187" s="45" t="n">
        <f aca="false">МРСК!A187</f>
        <v>108</v>
      </c>
      <c r="B187" s="54" t="s">
        <v>182</v>
      </c>
      <c r="C187" s="49" t="s">
        <v>284</v>
      </c>
      <c r="D187" s="89" t="n">
        <f aca="false">Q187</f>
        <v>0.16</v>
      </c>
      <c r="E187" s="50" t="n">
        <f aca="false">D187+МРСК!F187</f>
        <v>1.7607398289541</v>
      </c>
      <c r="F187" s="52" t="n">
        <v>0.274</v>
      </c>
      <c r="G187" s="90" t="n">
        <v>80</v>
      </c>
      <c r="H187" s="52" t="n">
        <f aca="false">E187-F187</f>
        <v>1.4867398289541</v>
      </c>
      <c r="I187" s="50" t="n">
        <v>0</v>
      </c>
      <c r="J187" s="207" t="n">
        <f aca="false">МРСК!K187</f>
        <v>2.625</v>
      </c>
      <c r="K187" s="52" t="n">
        <f aca="false">J187-I187-H187</f>
        <v>1.1382601710459</v>
      </c>
      <c r="L187" s="52" t="n">
        <f aca="false">K187</f>
        <v>1.1382601710459</v>
      </c>
      <c r="M187" s="53"/>
      <c r="N187" s="32" t="n">
        <v>1.05</v>
      </c>
      <c r="O187" s="49" t="n">
        <v>2.5</v>
      </c>
      <c r="Q187" s="191" t="n">
        <f aca="false">0.14+0.02</f>
        <v>0.16</v>
      </c>
      <c r="R187" s="32" t="s">
        <v>284</v>
      </c>
      <c r="T187" s="32" t="n">
        <v>6.5</v>
      </c>
    </row>
    <row r="188" s="32" customFormat="true" ht="19.5" hidden="false" customHeight="false" outlineLevel="0" collapsed="false">
      <c r="A188" s="45" t="n">
        <f aca="false">МРСК!A188</f>
        <v>109</v>
      </c>
      <c r="B188" s="208" t="s">
        <v>183</v>
      </c>
      <c r="C188" s="49" t="s">
        <v>270</v>
      </c>
      <c r="D188" s="89" t="n">
        <f aca="false">Q188</f>
        <v>0.03</v>
      </c>
      <c r="E188" s="50" t="n">
        <f aca="false">D188+МРСК!F188</f>
        <v>7.68024234910241</v>
      </c>
      <c r="F188" s="52" t="n">
        <v>4.051</v>
      </c>
      <c r="G188" s="90" t="n">
        <v>120</v>
      </c>
      <c r="H188" s="52" t="n">
        <f aca="false">E188-F188</f>
        <v>3.62924234910241</v>
      </c>
      <c r="I188" s="50" t="n">
        <v>0</v>
      </c>
      <c r="J188" s="207" t="n">
        <f aca="false">МРСК!K188</f>
        <v>10.5</v>
      </c>
      <c r="K188" s="52" t="n">
        <f aca="false">J188-I188-H188</f>
        <v>6.87075765089759</v>
      </c>
      <c r="L188" s="52" t="n">
        <f aca="false">K188</f>
        <v>6.87075765089759</v>
      </c>
      <c r="M188" s="53"/>
      <c r="N188" s="32" t="n">
        <v>1.05</v>
      </c>
      <c r="O188" s="49" t="n">
        <v>10</v>
      </c>
      <c r="Q188" s="191" t="n">
        <f aca="false">0.03</f>
        <v>0.03</v>
      </c>
      <c r="R188" s="32" t="s">
        <v>270</v>
      </c>
      <c r="T188" s="32" t="n">
        <v>20</v>
      </c>
    </row>
    <row r="189" s="32" customFormat="true" ht="19.5" hidden="false" customHeight="false" outlineLevel="0" collapsed="false">
      <c r="A189" s="45" t="n">
        <f aca="false">МРСК!A189</f>
        <v>110</v>
      </c>
      <c r="B189" s="54" t="s">
        <v>184</v>
      </c>
      <c r="C189" s="49" t="s">
        <v>281</v>
      </c>
      <c r="D189" s="89" t="n">
        <f aca="false">Q189</f>
        <v>0</v>
      </c>
      <c r="E189" s="50" t="n">
        <f aca="false">D189+МРСК!F189</f>
        <v>1.00470891306886</v>
      </c>
      <c r="F189" s="52" t="n">
        <v>0.42</v>
      </c>
      <c r="G189" s="90" t="n">
        <v>80</v>
      </c>
      <c r="H189" s="52" t="n">
        <f aca="false">E189-F189</f>
        <v>0.584708913068855</v>
      </c>
      <c r="I189" s="50" t="n">
        <v>0</v>
      </c>
      <c r="J189" s="207" t="n">
        <f aca="false">МРСК!K189</f>
        <v>2.625</v>
      </c>
      <c r="K189" s="52" t="n">
        <f aca="false">J189-I189-H189</f>
        <v>2.04029108693115</v>
      </c>
      <c r="L189" s="52" t="n">
        <f aca="false">K189</f>
        <v>2.04029108693115</v>
      </c>
      <c r="M189" s="53"/>
      <c r="N189" s="32" t="n">
        <v>1.05</v>
      </c>
      <c r="O189" s="49" t="n">
        <v>2.5</v>
      </c>
      <c r="Q189" s="191"/>
      <c r="R189" s="32" t="s">
        <v>281</v>
      </c>
      <c r="T189" s="32" t="n">
        <v>5</v>
      </c>
    </row>
    <row r="190" s="32" customFormat="true" ht="19.5" hidden="false" customHeight="false" outlineLevel="0" collapsed="false">
      <c r="A190" s="45" t="n">
        <f aca="false">МРСК!A190</f>
        <v>111</v>
      </c>
      <c r="B190" s="208" t="s">
        <v>185</v>
      </c>
      <c r="C190" s="49" t="s">
        <v>287</v>
      </c>
      <c r="D190" s="89" t="n">
        <f aca="false">Q190</f>
        <v>0.03</v>
      </c>
      <c r="E190" s="50" t="n">
        <f aca="false">D190+МРСК!F190</f>
        <v>7.02866501555833</v>
      </c>
      <c r="F190" s="52" t="n">
        <v>1.707</v>
      </c>
      <c r="G190" s="90" t="n">
        <v>120</v>
      </c>
      <c r="H190" s="52" t="n">
        <f aca="false">E190-F190</f>
        <v>5.32166501555833</v>
      </c>
      <c r="I190" s="50" t="n">
        <v>0</v>
      </c>
      <c r="J190" s="207" t="n">
        <f aca="false">МРСК!K190</f>
        <v>21</v>
      </c>
      <c r="K190" s="52" t="n">
        <f aca="false">J190-I190-H190</f>
        <v>15.6783349844417</v>
      </c>
      <c r="L190" s="52" t="n">
        <f aca="false">K190</f>
        <v>15.6783349844417</v>
      </c>
      <c r="M190" s="53"/>
      <c r="N190" s="32" t="n">
        <v>1.05</v>
      </c>
      <c r="O190" s="49" t="n">
        <v>20</v>
      </c>
      <c r="Q190" s="191" t="n">
        <f aca="false">0.02+0.01</f>
        <v>0.03</v>
      </c>
      <c r="R190" s="32" t="s">
        <v>287</v>
      </c>
      <c r="T190" s="32" t="n">
        <v>30</v>
      </c>
    </row>
    <row r="191" s="32" customFormat="true" ht="19.5" hidden="false" customHeight="false" outlineLevel="0" collapsed="false">
      <c r="A191" s="45" t="n">
        <f aca="false">МРСК!A191</f>
        <v>112</v>
      </c>
      <c r="B191" s="54" t="s">
        <v>186</v>
      </c>
      <c r="C191" s="49" t="s">
        <v>283</v>
      </c>
      <c r="D191" s="89" t="n">
        <f aca="false">Q191</f>
        <v>1.01</v>
      </c>
      <c r="E191" s="50" t="n">
        <f aca="false">D191+МРСК!F191</f>
        <v>7.34432301039345</v>
      </c>
      <c r="F191" s="52" t="n">
        <v>3.88</v>
      </c>
      <c r="G191" s="90" t="n">
        <v>80</v>
      </c>
      <c r="H191" s="52" t="n">
        <f aca="false">E191-F191</f>
        <v>3.46432301039345</v>
      </c>
      <c r="I191" s="50" t="n">
        <v>0</v>
      </c>
      <c r="J191" s="207" t="n">
        <f aca="false">МРСК!K191</f>
        <v>6.615</v>
      </c>
      <c r="K191" s="52" t="n">
        <f aca="false">J191-I191-H191</f>
        <v>3.15067698960655</v>
      </c>
      <c r="L191" s="52" t="n">
        <f aca="false">K191</f>
        <v>3.15067698960655</v>
      </c>
      <c r="M191" s="53"/>
      <c r="N191" s="32" t="n">
        <v>1.05</v>
      </c>
      <c r="O191" s="49" t="n">
        <v>6.3</v>
      </c>
      <c r="Q191" s="191" t="n">
        <f aca="false">0.26+0.75</f>
        <v>1.01</v>
      </c>
      <c r="R191" s="32" t="s">
        <v>283</v>
      </c>
      <c r="T191" s="32" t="n">
        <v>12.6</v>
      </c>
    </row>
    <row r="192" s="32" customFormat="true" ht="19.5" hidden="false" customHeight="false" outlineLevel="0" collapsed="false">
      <c r="A192" s="45" t="n">
        <f aca="false">МРСК!A192</f>
        <v>113</v>
      </c>
      <c r="B192" s="208" t="s">
        <v>187</v>
      </c>
      <c r="C192" s="49" t="s">
        <v>281</v>
      </c>
      <c r="D192" s="89" t="n">
        <f aca="false">Q192</f>
        <v>0</v>
      </c>
      <c r="E192" s="50" t="n">
        <f aca="false">D192+МРСК!F192</f>
        <v>1.12094246061071</v>
      </c>
      <c r="F192" s="52" t="n">
        <v>0.586032862582219</v>
      </c>
      <c r="G192" s="90" t="n">
        <v>80</v>
      </c>
      <c r="H192" s="52" t="n">
        <f aca="false">E192-F192</f>
        <v>0.534909598028494</v>
      </c>
      <c r="I192" s="50" t="n">
        <v>0</v>
      </c>
      <c r="J192" s="207" t="n">
        <f aca="false">МРСК!K192</f>
        <v>2.625</v>
      </c>
      <c r="K192" s="52" t="n">
        <f aca="false">J192-I192-H192</f>
        <v>2.09009040197151</v>
      </c>
      <c r="L192" s="52" t="n">
        <f aca="false">K192</f>
        <v>2.09009040197151</v>
      </c>
      <c r="M192" s="53"/>
      <c r="N192" s="32" t="n">
        <v>1.05</v>
      </c>
      <c r="O192" s="49" t="n">
        <v>2.5</v>
      </c>
      <c r="Q192" s="191"/>
      <c r="R192" s="32" t="s">
        <v>281</v>
      </c>
      <c r="T192" s="32" t="n">
        <v>5</v>
      </c>
    </row>
    <row r="193" s="32" customFormat="true" ht="19.5" hidden="false" customHeight="false" outlineLevel="0" collapsed="false">
      <c r="A193" s="45" t="n">
        <f aca="false">МРСК!A193</f>
        <v>114</v>
      </c>
      <c r="B193" s="54" t="s">
        <v>188</v>
      </c>
      <c r="C193" s="49" t="s">
        <v>282</v>
      </c>
      <c r="D193" s="89" t="n">
        <f aca="false">Q193</f>
        <v>0.3</v>
      </c>
      <c r="E193" s="50" t="n">
        <f aca="false">D193+МРСК!F193</f>
        <v>2.71760211780185</v>
      </c>
      <c r="F193" s="52" t="n">
        <v>2.056</v>
      </c>
      <c r="G193" s="90" t="n">
        <v>45</v>
      </c>
      <c r="H193" s="52" t="n">
        <f aca="false">E193-F193</f>
        <v>0.661602117801852</v>
      </c>
      <c r="I193" s="50" t="n">
        <v>0</v>
      </c>
      <c r="J193" s="207" t="n">
        <f aca="false">МРСК!K193</f>
        <v>4.2</v>
      </c>
      <c r="K193" s="52" t="n">
        <f aca="false">J193-I193-H193</f>
        <v>3.53839788219815</v>
      </c>
      <c r="L193" s="52" t="n">
        <f aca="false">K193</f>
        <v>3.53839788219815</v>
      </c>
      <c r="M193" s="53"/>
      <c r="N193" s="32" t="n">
        <v>1.05</v>
      </c>
      <c r="O193" s="49" t="n">
        <v>4</v>
      </c>
      <c r="Q193" s="191" t="n">
        <f aca="false">0.3</f>
        <v>0.3</v>
      </c>
      <c r="R193" s="32" t="s">
        <v>282</v>
      </c>
      <c r="T193" s="32" t="n">
        <v>8</v>
      </c>
    </row>
    <row r="194" s="32" customFormat="true" ht="19.5" hidden="false" customHeight="false" outlineLevel="0" collapsed="false">
      <c r="A194" s="45" t="n">
        <f aca="false">МРСК!A194</f>
        <v>115</v>
      </c>
      <c r="B194" s="208" t="s">
        <v>189</v>
      </c>
      <c r="C194" s="49" t="s">
        <v>288</v>
      </c>
      <c r="D194" s="89" t="n">
        <f aca="false">Q194</f>
        <v>0.02</v>
      </c>
      <c r="E194" s="50" t="n">
        <f aca="false">D194+МРСК!F194</f>
        <v>1.29391051491068</v>
      </c>
      <c r="F194" s="52" t="n">
        <v>0.939351515379801</v>
      </c>
      <c r="G194" s="90" t="n">
        <v>120</v>
      </c>
      <c r="H194" s="52" t="n">
        <f aca="false">E194-F194</f>
        <v>0.354558999530881</v>
      </c>
      <c r="I194" s="50" t="n">
        <v>0</v>
      </c>
      <c r="J194" s="207" t="n">
        <f aca="false">МРСК!K194</f>
        <v>2.625</v>
      </c>
      <c r="K194" s="52" t="n">
        <f aca="false">J194-I194-H194</f>
        <v>2.27044100046912</v>
      </c>
      <c r="L194" s="52" t="n">
        <f aca="false">K194</f>
        <v>2.27044100046912</v>
      </c>
      <c r="M194" s="53"/>
      <c r="N194" s="32" t="n">
        <v>1.05</v>
      </c>
      <c r="O194" s="49" t="n">
        <v>2.5</v>
      </c>
      <c r="Q194" s="191" t="n">
        <f aca="false">0.02</f>
        <v>0.02</v>
      </c>
      <c r="R194" s="32" t="s">
        <v>288</v>
      </c>
      <c r="T194" s="32" t="n">
        <v>6.5</v>
      </c>
    </row>
    <row r="195" s="32" customFormat="true" ht="19.5" hidden="false" customHeight="false" outlineLevel="0" collapsed="false">
      <c r="A195" s="45" t="n">
        <f aca="false">МРСК!A195</f>
        <v>116</v>
      </c>
      <c r="B195" s="54" t="s">
        <v>190</v>
      </c>
      <c r="C195" s="49" t="s">
        <v>284</v>
      </c>
      <c r="D195" s="89" t="n">
        <f aca="false">Q195</f>
        <v>0</v>
      </c>
      <c r="E195" s="50" t="n">
        <f aca="false">D195+МРСК!F195</f>
        <v>1.37171899454662</v>
      </c>
      <c r="F195" s="52" t="n">
        <v>0.871411687331718</v>
      </c>
      <c r="G195" s="90" t="n">
        <v>45</v>
      </c>
      <c r="H195" s="52" t="n">
        <f aca="false">E195-F195</f>
        <v>0.500307307214906</v>
      </c>
      <c r="I195" s="50" t="n">
        <v>0</v>
      </c>
      <c r="J195" s="207" t="n">
        <f aca="false">МРСК!K195</f>
        <v>2.625</v>
      </c>
      <c r="K195" s="52" t="n">
        <f aca="false">J195-I195-H195</f>
        <v>2.12469269278509</v>
      </c>
      <c r="L195" s="52" t="n">
        <f aca="false">K195</f>
        <v>2.12469269278509</v>
      </c>
      <c r="M195" s="53"/>
      <c r="N195" s="32" t="n">
        <v>1.05</v>
      </c>
      <c r="O195" s="49" t="n">
        <v>2.5</v>
      </c>
      <c r="Q195" s="191"/>
      <c r="R195" s="32" t="s">
        <v>284</v>
      </c>
      <c r="T195" s="32" t="n">
        <v>6.5</v>
      </c>
    </row>
    <row r="196" s="32" customFormat="true" ht="19.5" hidden="false" customHeight="false" outlineLevel="0" collapsed="false">
      <c r="A196" s="45" t="n">
        <f aca="false">МРСК!A196</f>
        <v>117</v>
      </c>
      <c r="B196" s="208" t="s">
        <v>191</v>
      </c>
      <c r="C196" s="49" t="s">
        <v>282</v>
      </c>
      <c r="D196" s="89" t="n">
        <f aca="false">Q196</f>
        <v>0.02</v>
      </c>
      <c r="E196" s="50" t="n">
        <f aca="false">D196+МРСК!F196</f>
        <v>2.95333121212045</v>
      </c>
      <c r="F196" s="52" t="n">
        <v>0.736</v>
      </c>
      <c r="G196" s="90" t="n">
        <v>120</v>
      </c>
      <c r="H196" s="52" t="n">
        <f aca="false">E196-F196</f>
        <v>2.21733121212045</v>
      </c>
      <c r="I196" s="50" t="n">
        <v>0</v>
      </c>
      <c r="J196" s="207" t="n">
        <f aca="false">МРСК!K196</f>
        <v>4.2</v>
      </c>
      <c r="K196" s="52" t="n">
        <f aca="false">J196-I196-H196</f>
        <v>1.98266878787955</v>
      </c>
      <c r="L196" s="52" t="n">
        <f aca="false">K196</f>
        <v>1.98266878787955</v>
      </c>
      <c r="M196" s="53"/>
      <c r="N196" s="32" t="n">
        <v>1.05</v>
      </c>
      <c r="O196" s="49" t="n">
        <v>4</v>
      </c>
      <c r="Q196" s="191" t="n">
        <f aca="false">0.02</f>
        <v>0.02</v>
      </c>
      <c r="R196" s="32" t="s">
        <v>282</v>
      </c>
      <c r="T196" s="32" t="n">
        <v>8</v>
      </c>
    </row>
    <row r="197" s="32" customFormat="true" ht="19.5" hidden="false" customHeight="false" outlineLevel="0" collapsed="false">
      <c r="A197" s="45" t="n">
        <f aca="false">МРСК!A197</f>
        <v>118</v>
      </c>
      <c r="B197" s="54" t="s">
        <v>192</v>
      </c>
      <c r="C197" s="49" t="s">
        <v>281</v>
      </c>
      <c r="D197" s="89" t="n">
        <f aca="false">Q197</f>
        <v>0.02</v>
      </c>
      <c r="E197" s="50" t="n">
        <f aca="false">D197+МРСК!F197</f>
        <v>1.04584989155334</v>
      </c>
      <c r="F197" s="52" t="n">
        <v>0.712</v>
      </c>
      <c r="G197" s="90" t="n">
        <v>120</v>
      </c>
      <c r="H197" s="52" t="n">
        <f aca="false">E197-F197</f>
        <v>0.33384989155334</v>
      </c>
      <c r="I197" s="50" t="n">
        <v>0</v>
      </c>
      <c r="J197" s="207" t="n">
        <f aca="false">МРСК!K197</f>
        <v>2.625</v>
      </c>
      <c r="K197" s="52" t="n">
        <f aca="false">J197-I197-H197</f>
        <v>2.29115010844666</v>
      </c>
      <c r="L197" s="52" t="n">
        <f aca="false">K197</f>
        <v>2.29115010844666</v>
      </c>
      <c r="M197" s="53"/>
      <c r="N197" s="32" t="n">
        <v>1.05</v>
      </c>
      <c r="O197" s="49" t="n">
        <v>2.5</v>
      </c>
      <c r="Q197" s="191" t="n">
        <f aca="false">0.02</f>
        <v>0.02</v>
      </c>
      <c r="R197" s="32" t="s">
        <v>281</v>
      </c>
      <c r="T197" s="32" t="n">
        <v>5</v>
      </c>
    </row>
    <row r="198" s="32" customFormat="true" ht="19.5" hidden="false" customHeight="false" outlineLevel="0" collapsed="false">
      <c r="A198" s="45" t="n">
        <f aca="false">МРСК!A198</f>
        <v>119</v>
      </c>
      <c r="B198" s="208" t="s">
        <v>193</v>
      </c>
      <c r="C198" s="49" t="s">
        <v>283</v>
      </c>
      <c r="D198" s="89" t="n">
        <f aca="false">Q198</f>
        <v>0</v>
      </c>
      <c r="E198" s="50" t="n">
        <f aca="false">D198+МРСК!F198</f>
        <v>3.26322784984438</v>
      </c>
      <c r="F198" s="52" t="n">
        <v>0.7035</v>
      </c>
      <c r="G198" s="90" t="n">
        <v>120</v>
      </c>
      <c r="H198" s="52" t="n">
        <f aca="false">E198-F198</f>
        <v>2.55972784984438</v>
      </c>
      <c r="I198" s="50" t="n">
        <v>0</v>
      </c>
      <c r="J198" s="207" t="n">
        <f aca="false">МРСК!K198</f>
        <v>6.615</v>
      </c>
      <c r="K198" s="52" t="n">
        <f aca="false">J198-I198-H198</f>
        <v>4.05527215015562</v>
      </c>
      <c r="L198" s="52" t="n">
        <f aca="false">K198</f>
        <v>4.05527215015562</v>
      </c>
      <c r="M198" s="53"/>
      <c r="N198" s="32" t="n">
        <v>1.05</v>
      </c>
      <c r="O198" s="49" t="n">
        <v>6.3</v>
      </c>
      <c r="Q198" s="191"/>
      <c r="R198" s="32" t="s">
        <v>283</v>
      </c>
      <c r="T198" s="32" t="n">
        <v>12.6</v>
      </c>
    </row>
    <row r="199" s="32" customFormat="true" ht="19.5" hidden="false" customHeight="false" outlineLevel="0" collapsed="false">
      <c r="A199" s="45" t="n">
        <f aca="false">МРСК!A199</f>
        <v>120</v>
      </c>
      <c r="B199" s="54" t="s">
        <v>194</v>
      </c>
      <c r="C199" s="49" t="s">
        <v>281</v>
      </c>
      <c r="D199" s="89" t="n">
        <f aca="false">Q199</f>
        <v>0.13</v>
      </c>
      <c r="E199" s="50" t="n">
        <f aca="false">D199+МРСК!F199</f>
        <v>2.62979199134648</v>
      </c>
      <c r="F199" s="52" t="n">
        <v>1.64800945656064</v>
      </c>
      <c r="G199" s="90" t="n">
        <v>20</v>
      </c>
      <c r="H199" s="52" t="n">
        <f aca="false">E199-F199</f>
        <v>0.981782534785836</v>
      </c>
      <c r="I199" s="50" t="n">
        <v>0</v>
      </c>
      <c r="J199" s="207" t="n">
        <f aca="false">МРСК!K199</f>
        <v>2.625</v>
      </c>
      <c r="K199" s="52" t="n">
        <f aca="false">J199-I199-H199</f>
        <v>1.64321746521416</v>
      </c>
      <c r="L199" s="52" t="n">
        <f aca="false">K199</f>
        <v>1.64321746521416</v>
      </c>
      <c r="M199" s="53"/>
      <c r="N199" s="32" t="n">
        <v>1.05</v>
      </c>
      <c r="O199" s="49" t="n">
        <v>2.5</v>
      </c>
      <c r="Q199" s="191" t="n">
        <f aca="false">0.03+0.1</f>
        <v>0.13</v>
      </c>
      <c r="R199" s="32" t="s">
        <v>281</v>
      </c>
      <c r="T199" s="32" t="n">
        <v>5</v>
      </c>
    </row>
    <row r="200" s="32" customFormat="true" ht="19.5" hidden="false" customHeight="false" outlineLevel="0" collapsed="false">
      <c r="A200" s="45" t="n">
        <f aca="false">МРСК!A200</f>
        <v>121</v>
      </c>
      <c r="B200" s="208" t="s">
        <v>195</v>
      </c>
      <c r="C200" s="49" t="s">
        <v>284</v>
      </c>
      <c r="D200" s="89" t="n">
        <f aca="false">Q200</f>
        <v>1.51</v>
      </c>
      <c r="E200" s="50" t="n">
        <f aca="false">D200+МРСК!F200</f>
        <v>2.23488343890587</v>
      </c>
      <c r="F200" s="52" t="n">
        <v>0.628595045361838</v>
      </c>
      <c r="G200" s="90" t="n">
        <v>45</v>
      </c>
      <c r="H200" s="52" t="n">
        <f aca="false">E200-F200</f>
        <v>1.60628839354403</v>
      </c>
      <c r="I200" s="50" t="n">
        <v>0</v>
      </c>
      <c r="J200" s="207" t="n">
        <f aca="false">МРСК!K200</f>
        <v>2.625</v>
      </c>
      <c r="K200" s="52" t="n">
        <f aca="false">J200-I200-H200</f>
        <v>1.01871160645597</v>
      </c>
      <c r="L200" s="52" t="n">
        <f aca="false">K200</f>
        <v>1.01871160645597</v>
      </c>
      <c r="M200" s="53"/>
      <c r="N200" s="32" t="n">
        <v>1.05</v>
      </c>
      <c r="O200" s="49" t="n">
        <v>2.5</v>
      </c>
      <c r="Q200" s="191" t="n">
        <f aca="false">1.09+0.06+0.06+0.3</f>
        <v>1.51</v>
      </c>
      <c r="R200" s="32" t="s">
        <v>284</v>
      </c>
      <c r="T200" s="32" t="n">
        <v>6.5</v>
      </c>
    </row>
    <row r="201" s="32" customFormat="true" ht="19.5" hidden="false" customHeight="false" outlineLevel="0" collapsed="false">
      <c r="A201" s="45" t="n">
        <f aca="false">МРСК!A201</f>
        <v>122</v>
      </c>
      <c r="B201" s="54" t="s">
        <v>196</v>
      </c>
      <c r="C201" s="49" t="s">
        <v>288</v>
      </c>
      <c r="D201" s="89" t="n">
        <f aca="false">Q201</f>
        <v>0</v>
      </c>
      <c r="E201" s="50" t="n">
        <f aca="false">D201+МРСК!F201</f>
        <v>1.12011427988398</v>
      </c>
      <c r="F201" s="52" t="n">
        <v>1.13952147818412</v>
      </c>
      <c r="G201" s="90" t="n">
        <v>80</v>
      </c>
      <c r="H201" s="52" t="n">
        <f aca="false">E201-F201</f>
        <v>-0.0194071983001458</v>
      </c>
      <c r="I201" s="50" t="n">
        <v>0</v>
      </c>
      <c r="J201" s="207" t="n">
        <f aca="false">МРСК!K201</f>
        <v>2.625</v>
      </c>
      <c r="K201" s="52" t="n">
        <f aca="false">J201-I201-H201</f>
        <v>2.64440719830015</v>
      </c>
      <c r="L201" s="52" t="n">
        <f aca="false">K201</f>
        <v>2.64440719830015</v>
      </c>
      <c r="M201" s="53"/>
      <c r="N201" s="32" t="n">
        <v>1.05</v>
      </c>
      <c r="O201" s="49" t="n">
        <v>2.5</v>
      </c>
      <c r="Q201" s="191"/>
      <c r="R201" s="32" t="s">
        <v>288</v>
      </c>
      <c r="T201" s="32" t="n">
        <v>6.5</v>
      </c>
    </row>
    <row r="202" s="32" customFormat="true" ht="19.5" hidden="false" customHeight="false" outlineLevel="0" collapsed="false">
      <c r="A202" s="45" t="n">
        <f aca="false">МРСК!A202</f>
        <v>123</v>
      </c>
      <c r="B202" s="208" t="s">
        <v>197</v>
      </c>
      <c r="C202" s="49" t="s">
        <v>288</v>
      </c>
      <c r="D202" s="89" t="n">
        <f aca="false">Q202</f>
        <v>0.08</v>
      </c>
      <c r="E202" s="50" t="n">
        <f aca="false">D202+МРСК!F202</f>
        <v>1.29015701460596</v>
      </c>
      <c r="F202" s="52" t="n">
        <v>0.678178213317424</v>
      </c>
      <c r="G202" s="90" t="n">
        <v>120</v>
      </c>
      <c r="H202" s="52" t="n">
        <f aca="false">E202-F202</f>
        <v>0.611978801288532</v>
      </c>
      <c r="I202" s="50" t="n">
        <v>0</v>
      </c>
      <c r="J202" s="207" t="n">
        <f aca="false">МРСК!K202</f>
        <v>2.625</v>
      </c>
      <c r="K202" s="52" t="n">
        <f aca="false">J202-I202-H202</f>
        <v>2.01302119871147</v>
      </c>
      <c r="L202" s="52" t="n">
        <f aca="false">K202</f>
        <v>2.01302119871147</v>
      </c>
      <c r="M202" s="53"/>
      <c r="N202" s="32" t="n">
        <v>1.05</v>
      </c>
      <c r="O202" s="49" t="n">
        <v>2.5</v>
      </c>
      <c r="Q202" s="191" t="n">
        <f aca="false">0.05+0.03</f>
        <v>0.08</v>
      </c>
      <c r="R202" s="32" t="s">
        <v>288</v>
      </c>
      <c r="T202" s="32" t="n">
        <v>6.5</v>
      </c>
    </row>
    <row r="203" s="32" customFormat="true" ht="19.5" hidden="false" customHeight="false" outlineLevel="0" collapsed="false">
      <c r="A203" s="45" t="n">
        <f aca="false">МРСК!A203</f>
        <v>124</v>
      </c>
      <c r="B203" s="54" t="s">
        <v>198</v>
      </c>
      <c r="C203" s="49" t="s">
        <v>282</v>
      </c>
      <c r="D203" s="89" t="n">
        <f aca="false">Q203</f>
        <v>0.77</v>
      </c>
      <c r="E203" s="50" t="n">
        <f aca="false">D203+МРСК!F203</f>
        <v>3.8755253983827</v>
      </c>
      <c r="F203" s="52" t="n">
        <v>1.79701440101938</v>
      </c>
      <c r="G203" s="90" t="n">
        <v>80</v>
      </c>
      <c r="H203" s="52" t="n">
        <f aca="false">E203-F203</f>
        <v>2.07851099736332</v>
      </c>
      <c r="I203" s="50" t="n">
        <v>0</v>
      </c>
      <c r="J203" s="207" t="n">
        <f aca="false">МРСК!K203</f>
        <v>4.2</v>
      </c>
      <c r="K203" s="52" t="n">
        <f aca="false">J203-I203-H203</f>
        <v>2.12148900263668</v>
      </c>
      <c r="L203" s="52" t="n">
        <f aca="false">K203</f>
        <v>2.12148900263668</v>
      </c>
      <c r="M203" s="53"/>
      <c r="N203" s="32" t="n">
        <v>1.05</v>
      </c>
      <c r="O203" s="49" t="n">
        <v>4</v>
      </c>
      <c r="Q203" s="191" t="n">
        <f aca="false">0.4+0.37</f>
        <v>0.77</v>
      </c>
      <c r="R203" s="32" t="s">
        <v>282</v>
      </c>
      <c r="T203" s="32" t="n">
        <v>8</v>
      </c>
    </row>
    <row r="204" s="32" customFormat="true" ht="19.5" hidden="false" customHeight="false" outlineLevel="0" collapsed="false">
      <c r="A204" s="45" t="n">
        <f aca="false">МРСК!A204</f>
        <v>125</v>
      </c>
      <c r="B204" s="208" t="s">
        <v>199</v>
      </c>
      <c r="C204" s="49" t="s">
        <v>289</v>
      </c>
      <c r="D204" s="89" t="n">
        <f aca="false">Q204</f>
        <v>0.25</v>
      </c>
      <c r="E204" s="50" t="n">
        <f aca="false">D204+МРСК!F204</f>
        <v>4.25188767958322</v>
      </c>
      <c r="F204" s="52" t="n">
        <v>0.581</v>
      </c>
      <c r="G204" s="90" t="n">
        <v>120</v>
      </c>
      <c r="H204" s="52" t="n">
        <f aca="false">E204-F204</f>
        <v>3.67088767958322</v>
      </c>
      <c r="I204" s="50" t="n">
        <v>0</v>
      </c>
      <c r="J204" s="207" t="n">
        <f aca="false">МРСК!K204</f>
        <v>4.2</v>
      </c>
      <c r="K204" s="52" t="n">
        <f aca="false">J204-I204-H204</f>
        <v>0.529112320416777</v>
      </c>
      <c r="L204" s="52" t="n">
        <f aca="false">K204</f>
        <v>0.529112320416777</v>
      </c>
      <c r="M204" s="53"/>
      <c r="N204" s="32" t="n">
        <v>1.05</v>
      </c>
      <c r="O204" s="49" t="n">
        <v>4</v>
      </c>
      <c r="Q204" s="191" t="n">
        <f aca="false">0.12+0.03+0.1</f>
        <v>0.25</v>
      </c>
      <c r="R204" s="32" t="s">
        <v>289</v>
      </c>
      <c r="T204" s="32" t="n">
        <v>9.6</v>
      </c>
    </row>
    <row r="205" s="32" customFormat="true" ht="19.5" hidden="false" customHeight="false" outlineLevel="0" collapsed="false">
      <c r="A205" s="45" t="n">
        <f aca="false">МРСК!A205</f>
        <v>126</v>
      </c>
      <c r="B205" s="54" t="s">
        <v>200</v>
      </c>
      <c r="C205" s="49" t="s">
        <v>282</v>
      </c>
      <c r="D205" s="89" t="n">
        <f aca="false">Q205</f>
        <v>0.03</v>
      </c>
      <c r="E205" s="50" t="n">
        <f aca="false">D205+МРСК!F205</f>
        <v>2.83811698474262</v>
      </c>
      <c r="F205" s="52" t="n">
        <v>1.321</v>
      </c>
      <c r="G205" s="90" t="n">
        <v>80</v>
      </c>
      <c r="H205" s="52" t="n">
        <f aca="false">E205-F205</f>
        <v>1.51711698474262</v>
      </c>
      <c r="I205" s="50" t="n">
        <v>0</v>
      </c>
      <c r="J205" s="207" t="n">
        <f aca="false">МРСК!K205</f>
        <v>4.2</v>
      </c>
      <c r="K205" s="52" t="n">
        <f aca="false">J205-I205-H205</f>
        <v>2.68288301525738</v>
      </c>
      <c r="L205" s="52" t="n">
        <f aca="false">K205</f>
        <v>2.68288301525738</v>
      </c>
      <c r="M205" s="53"/>
      <c r="N205" s="32" t="n">
        <v>1.05</v>
      </c>
      <c r="O205" s="49" t="n">
        <v>4</v>
      </c>
      <c r="Q205" s="191" t="n">
        <f aca="false">0.03</f>
        <v>0.03</v>
      </c>
      <c r="R205" s="32" t="s">
        <v>282</v>
      </c>
      <c r="T205" s="32" t="n">
        <v>8</v>
      </c>
    </row>
    <row r="206" s="32" customFormat="true" ht="19.5" hidden="false" customHeight="false" outlineLevel="0" collapsed="false">
      <c r="A206" s="45" t="n">
        <f aca="false">МРСК!A206</f>
        <v>127</v>
      </c>
      <c r="B206" s="208" t="s">
        <v>201</v>
      </c>
      <c r="C206" s="49" t="s">
        <v>282</v>
      </c>
      <c r="D206" s="89" t="n">
        <f aca="false">Q206</f>
        <v>0.63</v>
      </c>
      <c r="E206" s="50" t="n">
        <f aca="false">D206+МРСК!F206</f>
        <v>4.57980505848074</v>
      </c>
      <c r="F206" s="52" t="n">
        <v>1.541</v>
      </c>
      <c r="G206" s="90" t="n">
        <v>120</v>
      </c>
      <c r="H206" s="52" t="n">
        <f aca="false">E206-F206</f>
        <v>3.03880505848074</v>
      </c>
      <c r="I206" s="50" t="n">
        <v>0</v>
      </c>
      <c r="J206" s="207" t="n">
        <f aca="false">МРСК!K206</f>
        <v>4.2</v>
      </c>
      <c r="K206" s="52" t="n">
        <f aca="false">J206-I206-H206</f>
        <v>1.16119494151926</v>
      </c>
      <c r="L206" s="52" t="n">
        <f aca="false">K206</f>
        <v>1.16119494151926</v>
      </c>
      <c r="M206" s="53"/>
      <c r="N206" s="32" t="n">
        <v>1.05</v>
      </c>
      <c r="O206" s="49" t="n">
        <v>4</v>
      </c>
      <c r="Q206" s="191" t="n">
        <v>0.63</v>
      </c>
      <c r="R206" s="32" t="s">
        <v>282</v>
      </c>
      <c r="T206" s="32" t="n">
        <v>8</v>
      </c>
    </row>
    <row r="207" s="32" customFormat="true" ht="19.5" hidden="false" customHeight="false" outlineLevel="0" collapsed="false">
      <c r="A207" s="45" t="n">
        <f aca="false">МРСК!A207</f>
        <v>128</v>
      </c>
      <c r="B207" s="54" t="s">
        <v>202</v>
      </c>
      <c r="C207" s="49" t="s">
        <v>281</v>
      </c>
      <c r="D207" s="89" t="n">
        <f aca="false">Q207</f>
        <v>0</v>
      </c>
      <c r="E207" s="50" t="n">
        <f aca="false">D207+МРСК!F207</f>
        <v>0.833546639366988</v>
      </c>
      <c r="F207" s="52" t="n">
        <v>0.666716522713948</v>
      </c>
      <c r="G207" s="90" t="n">
        <v>80</v>
      </c>
      <c r="H207" s="52" t="n">
        <f aca="false">E207-F207</f>
        <v>0.16683011665304</v>
      </c>
      <c r="I207" s="50" t="n">
        <v>0</v>
      </c>
      <c r="J207" s="207" t="n">
        <f aca="false">МРСК!K207</f>
        <v>2.625</v>
      </c>
      <c r="K207" s="52" t="n">
        <f aca="false">J207-I207-H207</f>
        <v>2.45816988334696</v>
      </c>
      <c r="L207" s="52" t="n">
        <f aca="false">K207</f>
        <v>2.45816988334696</v>
      </c>
      <c r="M207" s="53"/>
      <c r="N207" s="32" t="n">
        <v>1.05</v>
      </c>
      <c r="O207" s="49" t="n">
        <v>2.5</v>
      </c>
      <c r="Q207" s="191"/>
      <c r="R207" s="32" t="s">
        <v>281</v>
      </c>
      <c r="T207" s="32" t="n">
        <v>5</v>
      </c>
    </row>
    <row r="208" s="32" customFormat="true" ht="19.5" hidden="false" customHeight="false" outlineLevel="0" collapsed="false">
      <c r="A208" s="45" t="n">
        <f aca="false">МРСК!A208</f>
        <v>129</v>
      </c>
      <c r="B208" s="208" t="s">
        <v>203</v>
      </c>
      <c r="C208" s="49" t="s">
        <v>283</v>
      </c>
      <c r="D208" s="89" t="n">
        <f aca="false">Q208</f>
        <v>0.15</v>
      </c>
      <c r="E208" s="50" t="n">
        <f aca="false">D208+МРСК!F208</f>
        <v>7.69550992312647</v>
      </c>
      <c r="F208" s="52" t="n">
        <v>1.81</v>
      </c>
      <c r="G208" s="90" t="n">
        <v>45</v>
      </c>
      <c r="H208" s="52" t="n">
        <f aca="false">E208-F208</f>
        <v>5.88550992312647</v>
      </c>
      <c r="I208" s="50" t="n">
        <v>0</v>
      </c>
      <c r="J208" s="207" t="n">
        <f aca="false">МРСК!K208</f>
        <v>6.615</v>
      </c>
      <c r="K208" s="52" t="n">
        <f aca="false">J208-I208-H208</f>
        <v>0.729490076873532</v>
      </c>
      <c r="L208" s="52" t="n">
        <f aca="false">K208</f>
        <v>0.729490076873532</v>
      </c>
      <c r="M208" s="53"/>
      <c r="N208" s="32" t="n">
        <v>1.05</v>
      </c>
      <c r="O208" s="49" t="n">
        <v>6.3</v>
      </c>
      <c r="Q208" s="191" t="n">
        <f aca="false">0.1+0.05</f>
        <v>0.15</v>
      </c>
      <c r="R208" s="32" t="s">
        <v>283</v>
      </c>
      <c r="T208" s="32" t="n">
        <v>12.6</v>
      </c>
    </row>
    <row r="209" s="32" customFormat="true" ht="19.5" hidden="false" customHeight="false" outlineLevel="0" collapsed="false">
      <c r="A209" s="45" t="n">
        <f aca="false">МРСК!A209</f>
        <v>130</v>
      </c>
      <c r="B209" s="54" t="s">
        <v>204</v>
      </c>
      <c r="C209" s="49" t="s">
        <v>281</v>
      </c>
      <c r="D209" s="89" t="n">
        <f aca="false">Q209</f>
        <v>0</v>
      </c>
      <c r="E209" s="50" t="n">
        <f aca="false">D209+МРСК!F209</f>
        <v>0.860325519788876</v>
      </c>
      <c r="F209" s="52" t="n">
        <v>0.607160797190431</v>
      </c>
      <c r="G209" s="90" t="n">
        <v>80</v>
      </c>
      <c r="H209" s="52" t="n">
        <f aca="false">E209-F209</f>
        <v>0.253164722598445</v>
      </c>
      <c r="I209" s="50" t="n">
        <v>0</v>
      </c>
      <c r="J209" s="207" t="n">
        <f aca="false">МРСК!K209</f>
        <v>2.625</v>
      </c>
      <c r="K209" s="52" t="n">
        <f aca="false">J209-I209-H209</f>
        <v>2.37183527740155</v>
      </c>
      <c r="L209" s="52" t="n">
        <f aca="false">K209</f>
        <v>2.37183527740155</v>
      </c>
      <c r="M209" s="53"/>
      <c r="N209" s="32" t="n">
        <v>1.05</v>
      </c>
      <c r="O209" s="49" t="n">
        <v>2.5</v>
      </c>
      <c r="Q209" s="191"/>
      <c r="R209" s="32" t="s">
        <v>281</v>
      </c>
      <c r="T209" s="32" t="n">
        <v>5</v>
      </c>
    </row>
    <row r="210" s="32" customFormat="true" ht="19.5" hidden="false" customHeight="false" outlineLevel="0" collapsed="false">
      <c r="A210" s="45" t="n">
        <f aca="false">МРСК!A210</f>
        <v>131</v>
      </c>
      <c r="B210" s="54" t="s">
        <v>205</v>
      </c>
      <c r="C210" s="49" t="s">
        <v>270</v>
      </c>
      <c r="D210" s="89" t="n">
        <f aca="false">Q210</f>
        <v>2.03</v>
      </c>
      <c r="E210" s="50" t="n">
        <f aca="false">D210+МРСК!F210</f>
        <v>9.43661758159553</v>
      </c>
      <c r="F210" s="52" t="n">
        <v>1.357</v>
      </c>
      <c r="G210" s="90" t="n">
        <v>120</v>
      </c>
      <c r="H210" s="52" t="n">
        <f aca="false">E210-F210</f>
        <v>8.07961758159553</v>
      </c>
      <c r="I210" s="50" t="n">
        <v>0</v>
      </c>
      <c r="J210" s="207" t="n">
        <f aca="false">МРСК!K210</f>
        <v>10.5</v>
      </c>
      <c r="K210" s="52" t="n">
        <f aca="false">J210-I210-H210</f>
        <v>2.42038241840447</v>
      </c>
      <c r="L210" s="52" t="n">
        <f aca="false">K210</f>
        <v>2.42038241840447</v>
      </c>
      <c r="M210" s="53"/>
      <c r="N210" s="32" t="n">
        <v>1.05</v>
      </c>
      <c r="O210" s="49" t="n">
        <v>10</v>
      </c>
      <c r="Q210" s="191" t="n">
        <f aca="false">0.53+1.4+0.1</f>
        <v>2.03</v>
      </c>
      <c r="R210" s="32" t="s">
        <v>270</v>
      </c>
      <c r="T210" s="32" t="n">
        <v>20</v>
      </c>
    </row>
    <row r="211" s="32" customFormat="true" ht="19.5" hidden="false" customHeight="false" outlineLevel="0" collapsed="false">
      <c r="A211" s="45" t="n">
        <f aca="false">МРСК!A211</f>
        <v>132</v>
      </c>
      <c r="B211" s="54" t="s">
        <v>206</v>
      </c>
      <c r="C211" s="49" t="s">
        <v>281</v>
      </c>
      <c r="D211" s="89" t="n">
        <f aca="false">Q211</f>
        <v>0</v>
      </c>
      <c r="E211" s="50" t="n">
        <f aca="false">D211+МРСК!F211</f>
        <v>1.18745442017789</v>
      </c>
      <c r="F211" s="52" t="n">
        <v>0.65564929649928</v>
      </c>
      <c r="G211" s="90" t="n">
        <v>80</v>
      </c>
      <c r="H211" s="52" t="n">
        <f aca="false">E211-F211</f>
        <v>0.531805123678607</v>
      </c>
      <c r="I211" s="50" t="n">
        <v>0</v>
      </c>
      <c r="J211" s="207" t="n">
        <f aca="false">МРСК!K211</f>
        <v>2.625</v>
      </c>
      <c r="K211" s="52" t="n">
        <f aca="false">J211-I211-H211</f>
        <v>2.09319487632139</v>
      </c>
      <c r="L211" s="52" t="n">
        <f aca="false">K211</f>
        <v>2.09319487632139</v>
      </c>
      <c r="M211" s="53"/>
      <c r="N211" s="32" t="n">
        <v>1.05</v>
      </c>
      <c r="O211" s="49" t="n">
        <v>2.5</v>
      </c>
      <c r="Q211" s="191"/>
      <c r="R211" s="32" t="s">
        <v>281</v>
      </c>
      <c r="T211" s="32" t="n">
        <v>5</v>
      </c>
    </row>
    <row r="212" s="32" customFormat="true" ht="19.5" hidden="false" customHeight="false" outlineLevel="0" collapsed="false">
      <c r="A212" s="45" t="n">
        <f aca="false">МРСК!A212</f>
        <v>133</v>
      </c>
      <c r="B212" s="54" t="s">
        <v>207</v>
      </c>
      <c r="C212" s="49" t="s">
        <v>281</v>
      </c>
      <c r="D212" s="89" t="n">
        <f aca="false">Q212</f>
        <v>0.1</v>
      </c>
      <c r="E212" s="50" t="n">
        <f aca="false">D212+МРСК!F212</f>
        <v>1.41952264095771</v>
      </c>
      <c r="F212" s="52" t="n">
        <v>0.643</v>
      </c>
      <c r="G212" s="90" t="n">
        <v>80</v>
      </c>
      <c r="H212" s="52" t="n">
        <f aca="false">E212-F212</f>
        <v>0.776522640957706</v>
      </c>
      <c r="I212" s="50" t="n">
        <v>0</v>
      </c>
      <c r="J212" s="207" t="n">
        <f aca="false">МРСК!K212</f>
        <v>2.625</v>
      </c>
      <c r="K212" s="52" t="n">
        <f aca="false">J212-I212-H212</f>
        <v>1.84847735904229</v>
      </c>
      <c r="L212" s="52" t="n">
        <f aca="false">K212</f>
        <v>1.84847735904229</v>
      </c>
      <c r="M212" s="53"/>
      <c r="N212" s="32" t="n">
        <v>1.05</v>
      </c>
      <c r="O212" s="49" t="n">
        <v>2.5</v>
      </c>
      <c r="Q212" s="191" t="n">
        <f aca="false">0.1</f>
        <v>0.1</v>
      </c>
      <c r="R212" s="32" t="s">
        <v>281</v>
      </c>
      <c r="T212" s="32" t="n">
        <v>5</v>
      </c>
    </row>
    <row r="213" s="32" customFormat="true" ht="19.5" hidden="false" customHeight="false" outlineLevel="0" collapsed="false">
      <c r="A213" s="45" t="n">
        <f aca="false">МРСК!A213</f>
        <v>134</v>
      </c>
      <c r="B213" s="54" t="s">
        <v>208</v>
      </c>
      <c r="C213" s="49" t="s">
        <v>281</v>
      </c>
      <c r="D213" s="89" t="n">
        <f aca="false">Q213</f>
        <v>0</v>
      </c>
      <c r="E213" s="50" t="n">
        <f aca="false">D213+МРСК!F213</f>
        <v>1.27477056759246</v>
      </c>
      <c r="F213" s="52" t="n">
        <v>0.593150908285573</v>
      </c>
      <c r="G213" s="90" t="n">
        <v>120</v>
      </c>
      <c r="H213" s="52" t="n">
        <f aca="false">E213-F213</f>
        <v>0.681619659306886</v>
      </c>
      <c r="I213" s="50" t="n">
        <v>0</v>
      </c>
      <c r="J213" s="207" t="n">
        <f aca="false">МРСК!K213</f>
        <v>2.625</v>
      </c>
      <c r="K213" s="52" t="n">
        <f aca="false">J213-I213-H213</f>
        <v>1.94338034069311</v>
      </c>
      <c r="L213" s="52" t="n">
        <f aca="false">K213</f>
        <v>1.94338034069311</v>
      </c>
      <c r="M213" s="53"/>
      <c r="N213" s="32" t="n">
        <v>1.05</v>
      </c>
      <c r="O213" s="49" t="n">
        <v>2.5</v>
      </c>
      <c r="Q213" s="191"/>
      <c r="R213" s="32" t="s">
        <v>281</v>
      </c>
      <c r="T213" s="32" t="n">
        <v>5</v>
      </c>
    </row>
    <row r="214" s="32" customFormat="true" ht="19.5" hidden="false" customHeight="false" outlineLevel="0" collapsed="false">
      <c r="A214" s="45" t="n">
        <f aca="false">МРСК!A214</f>
        <v>135</v>
      </c>
      <c r="B214" s="54" t="s">
        <v>209</v>
      </c>
      <c r="C214" s="49" t="s">
        <v>283</v>
      </c>
      <c r="D214" s="89" t="n">
        <f aca="false">Q214</f>
        <v>0.85</v>
      </c>
      <c r="E214" s="50" t="n">
        <f aca="false">D214+МРСК!F214</f>
        <v>1.52276147333212</v>
      </c>
      <c r="F214" s="52" t="n">
        <v>2.78</v>
      </c>
      <c r="G214" s="90" t="n">
        <v>120</v>
      </c>
      <c r="H214" s="52" t="n">
        <f aca="false">E214-F214</f>
        <v>-1.25723852666788</v>
      </c>
      <c r="I214" s="50" t="n">
        <v>0</v>
      </c>
      <c r="J214" s="207" t="e">
        <f aca="false">МРСК!K214</f>
        <v>#VALUE!</v>
      </c>
      <c r="K214" s="52" t="e">
        <f aca="false">J214-I214-H214</f>
        <v>#VALUE!</v>
      </c>
      <c r="L214" s="52" t="e">
        <f aca="false">K214</f>
        <v>#VALUE!</v>
      </c>
      <c r="M214" s="53"/>
      <c r="N214" s="32" t="n">
        <v>1.05</v>
      </c>
      <c r="O214" s="149" t="n">
        <v>4</v>
      </c>
      <c r="Q214" s="191" t="n">
        <f aca="false">0.35+0.1+0.4</f>
        <v>0.85</v>
      </c>
      <c r="R214" s="32" t="s">
        <v>283</v>
      </c>
      <c r="T214" s="32" t="n">
        <v>12.6</v>
      </c>
    </row>
    <row r="215" s="32" customFormat="true" ht="19.5" hidden="false" customHeight="false" outlineLevel="0" collapsed="false">
      <c r="A215" s="45" t="n">
        <f aca="false">МРСК!A215</f>
        <v>136</v>
      </c>
      <c r="B215" s="54" t="s">
        <v>211</v>
      </c>
      <c r="C215" s="49" t="s">
        <v>283</v>
      </c>
      <c r="D215" s="89" t="n">
        <f aca="false">Q215</f>
        <v>2.09</v>
      </c>
      <c r="E215" s="50" t="n">
        <f aca="false">D215+МРСК!F215</f>
        <v>5.62932874991855</v>
      </c>
      <c r="F215" s="52" t="n">
        <v>0.842</v>
      </c>
      <c r="G215" s="90" t="n">
        <v>45</v>
      </c>
      <c r="H215" s="52" t="n">
        <f aca="false">E215-F215</f>
        <v>4.78732874991855</v>
      </c>
      <c r="I215" s="50" t="n">
        <v>0</v>
      </c>
      <c r="J215" s="207" t="n">
        <f aca="false">МРСК!K215</f>
        <v>6.615</v>
      </c>
      <c r="K215" s="52" t="n">
        <f aca="false">J215-I215-H215</f>
        <v>1.82767125008145</v>
      </c>
      <c r="L215" s="52" t="n">
        <f aca="false">K215</f>
        <v>1.82767125008145</v>
      </c>
      <c r="M215" s="53"/>
      <c r="N215" s="32" t="n">
        <v>1.05</v>
      </c>
      <c r="O215" s="149" t="s">
        <v>210</v>
      </c>
      <c r="Q215" s="191" t="n">
        <f aca="false">1.68+0.31+0.1</f>
        <v>2.09</v>
      </c>
      <c r="R215" s="32" t="s">
        <v>283</v>
      </c>
      <c r="T215" s="32" t="n">
        <v>12.6</v>
      </c>
    </row>
    <row r="216" s="32" customFormat="true" ht="19.5" hidden="false" customHeight="false" outlineLevel="0" collapsed="false">
      <c r="A216" s="45" t="n">
        <f aca="false">МРСК!A216</f>
        <v>137</v>
      </c>
      <c r="B216" s="54" t="s">
        <v>212</v>
      </c>
      <c r="C216" s="49" t="s">
        <v>288</v>
      </c>
      <c r="D216" s="89" t="n">
        <f aca="false">Q216</f>
        <v>0.02</v>
      </c>
      <c r="E216" s="50" t="n">
        <f aca="false">D216+МРСК!F216</f>
        <v>1.56870784849822</v>
      </c>
      <c r="F216" s="52" t="n">
        <v>0.57</v>
      </c>
      <c r="G216" s="90" t="n">
        <v>80</v>
      </c>
      <c r="H216" s="52" t="n">
        <f aca="false">E216-F216</f>
        <v>0.998707848498225</v>
      </c>
      <c r="I216" s="50" t="n">
        <v>0</v>
      </c>
      <c r="J216" s="207" t="n">
        <f aca="false">МРСК!K216</f>
        <v>2.625</v>
      </c>
      <c r="K216" s="52" t="n">
        <f aca="false">J216-I216-H216</f>
        <v>1.62629215150178</v>
      </c>
      <c r="L216" s="52" t="n">
        <f aca="false">K216</f>
        <v>1.62629215150178</v>
      </c>
      <c r="M216" s="53"/>
      <c r="N216" s="32" t="n">
        <v>1.05</v>
      </c>
      <c r="O216" s="149" t="s">
        <v>290</v>
      </c>
      <c r="Q216" s="191" t="n">
        <f aca="false">0.02</f>
        <v>0.02</v>
      </c>
      <c r="R216" s="32" t="s">
        <v>288</v>
      </c>
      <c r="T216" s="32" t="n">
        <v>6.5</v>
      </c>
    </row>
    <row r="217" s="32" customFormat="true" ht="19.5" hidden="false" customHeight="false" outlineLevel="0" collapsed="false">
      <c r="A217" s="45" t="n">
        <f aca="false">МРСК!A217</f>
        <v>138</v>
      </c>
      <c r="B217" s="54" t="s">
        <v>213</v>
      </c>
      <c r="C217" s="49" t="s">
        <v>284</v>
      </c>
      <c r="D217" s="89" t="n">
        <f aca="false">Q217</f>
        <v>0.45</v>
      </c>
      <c r="E217" s="50" t="n">
        <f aca="false">D217+МРСК!F217</f>
        <v>0.746043915661174</v>
      </c>
      <c r="F217" s="52" t="n">
        <v>0.19</v>
      </c>
      <c r="G217" s="90" t="n">
        <v>80</v>
      </c>
      <c r="H217" s="52" t="n">
        <f aca="false">E217-F217</f>
        <v>0.556043915661174</v>
      </c>
      <c r="I217" s="50" t="n">
        <v>0</v>
      </c>
      <c r="J217" s="207" t="n">
        <f aca="false">МРСК!K217</f>
        <v>2.625</v>
      </c>
      <c r="K217" s="52" t="n">
        <f aca="false">J217-I217-H217</f>
        <v>2.06895608433883</v>
      </c>
      <c r="L217" s="52" t="n">
        <f aca="false">K217</f>
        <v>2.06895608433883</v>
      </c>
      <c r="M217" s="53"/>
      <c r="N217" s="32" t="n">
        <v>1.05</v>
      </c>
      <c r="O217" s="149" t="s">
        <v>290</v>
      </c>
      <c r="Q217" s="191" t="n">
        <f aca="false">0.45</f>
        <v>0.45</v>
      </c>
      <c r="R217" s="32" t="s">
        <v>284</v>
      </c>
      <c r="T217" s="32" t="n">
        <v>6.5</v>
      </c>
    </row>
    <row r="218" s="32" customFormat="true" ht="19.5" hidden="false" customHeight="false" outlineLevel="0" collapsed="false">
      <c r="A218" s="45" t="n">
        <f aca="false">МРСК!A218</f>
        <v>139</v>
      </c>
      <c r="B218" s="54" t="s">
        <v>214</v>
      </c>
      <c r="C218" s="49" t="s">
        <v>281</v>
      </c>
      <c r="D218" s="89" t="n">
        <f aca="false">Q218</f>
        <v>0.17</v>
      </c>
      <c r="E218" s="50" t="n">
        <f aca="false">D218+МРСК!F218</f>
        <v>1.93518440962977</v>
      </c>
      <c r="F218" s="52" t="n">
        <v>0.651472919997992</v>
      </c>
      <c r="G218" s="90" t="n">
        <v>80</v>
      </c>
      <c r="H218" s="52" t="n">
        <f aca="false">E218-F218</f>
        <v>1.28371148963178</v>
      </c>
      <c r="I218" s="50" t="n">
        <v>0</v>
      </c>
      <c r="J218" s="207" t="n">
        <f aca="false">МРСК!K218</f>
        <v>2.625</v>
      </c>
      <c r="K218" s="52" t="n">
        <f aca="false">J218-I218-H218</f>
        <v>1.34128851036822</v>
      </c>
      <c r="L218" s="52" t="n">
        <f aca="false">K218</f>
        <v>1.34128851036822</v>
      </c>
      <c r="M218" s="53"/>
      <c r="N218" s="32" t="n">
        <v>1.05</v>
      </c>
      <c r="O218" s="149" t="s">
        <v>291</v>
      </c>
      <c r="Q218" s="191" t="n">
        <f aca="false">0.17</f>
        <v>0.17</v>
      </c>
      <c r="R218" s="32" t="s">
        <v>281</v>
      </c>
      <c r="T218" s="32" t="n">
        <v>5</v>
      </c>
    </row>
    <row r="219" s="32" customFormat="true" ht="19.5" hidden="false" customHeight="false" outlineLevel="0" collapsed="false">
      <c r="A219" s="45" t="n">
        <f aca="false">МРСК!A219</f>
        <v>140</v>
      </c>
      <c r="B219" s="54" t="s">
        <v>215</v>
      </c>
      <c r="C219" s="49" t="s">
        <v>282</v>
      </c>
      <c r="D219" s="89" t="n">
        <f aca="false">Q219</f>
        <v>0.85</v>
      </c>
      <c r="E219" s="50" t="n">
        <f aca="false">D219+МРСК!F219</f>
        <v>2.21874833333232</v>
      </c>
      <c r="F219" s="52" t="n">
        <v>0.451</v>
      </c>
      <c r="G219" s="90" t="n">
        <v>120</v>
      </c>
      <c r="H219" s="52" t="n">
        <f aca="false">E219-F219</f>
        <v>1.76774833333232</v>
      </c>
      <c r="I219" s="50" t="n">
        <v>0</v>
      </c>
      <c r="J219" s="207" t="n">
        <f aca="false">МРСК!K219</f>
        <v>4.2</v>
      </c>
      <c r="K219" s="52" t="n">
        <f aca="false">J219-I219-H219</f>
        <v>2.43225166666768</v>
      </c>
      <c r="L219" s="52" t="n">
        <f aca="false">K219</f>
        <v>2.43225166666768</v>
      </c>
      <c r="M219" s="53"/>
      <c r="N219" s="32" t="n">
        <v>1.05</v>
      </c>
      <c r="O219" s="149" t="s">
        <v>292</v>
      </c>
      <c r="Q219" s="191" t="n">
        <f aca="false">0.45+0.4</f>
        <v>0.85</v>
      </c>
      <c r="R219" s="32" t="s">
        <v>282</v>
      </c>
      <c r="T219" s="32" t="n">
        <v>8</v>
      </c>
    </row>
    <row r="220" s="32" customFormat="true" ht="19.5" hidden="false" customHeight="false" outlineLevel="0" collapsed="false">
      <c r="A220" s="45" t="n">
        <f aca="false">МРСК!A220</f>
        <v>141</v>
      </c>
      <c r="B220" s="54" t="s">
        <v>216</v>
      </c>
      <c r="C220" s="49" t="s">
        <v>281</v>
      </c>
      <c r="D220" s="89" t="n">
        <f aca="false">Q220</f>
        <v>0.01</v>
      </c>
      <c r="E220" s="50" t="n">
        <f aca="false">D220+МРСК!F220</f>
        <v>1.97586876469412</v>
      </c>
      <c r="F220" s="52" t="n">
        <v>1.43543292217851</v>
      </c>
      <c r="G220" s="90" t="n">
        <v>80</v>
      </c>
      <c r="H220" s="52" t="n">
        <f aca="false">E220-F220</f>
        <v>0.540435842515611</v>
      </c>
      <c r="I220" s="50" t="n">
        <v>0</v>
      </c>
      <c r="J220" s="207" t="n">
        <f aca="false">МРСК!K220</f>
        <v>2.625</v>
      </c>
      <c r="K220" s="52" t="n">
        <f aca="false">J220-I220-H220</f>
        <v>2.08456415748439</v>
      </c>
      <c r="L220" s="52" t="n">
        <f aca="false">K220</f>
        <v>2.08456415748439</v>
      </c>
      <c r="M220" s="53"/>
      <c r="N220" s="32" t="n">
        <v>1.05</v>
      </c>
      <c r="O220" s="149" t="s">
        <v>290</v>
      </c>
      <c r="Q220" s="191" t="n">
        <f aca="false">0.01</f>
        <v>0.01</v>
      </c>
      <c r="R220" s="32" t="s">
        <v>281</v>
      </c>
      <c r="T220" s="32" t="n">
        <v>5</v>
      </c>
    </row>
    <row r="221" s="32" customFormat="true" ht="19.5" hidden="false" customHeight="false" outlineLevel="0" collapsed="false">
      <c r="A221" s="45" t="n">
        <f aca="false">МРСК!A221</f>
        <v>142</v>
      </c>
      <c r="B221" s="54" t="s">
        <v>217</v>
      </c>
      <c r="C221" s="49" t="s">
        <v>282</v>
      </c>
      <c r="D221" s="89" t="n">
        <f aca="false">Q221</f>
        <v>0</v>
      </c>
      <c r="E221" s="50" t="n">
        <f aca="false">D221+МРСК!F221</f>
        <v>2.14176002390557</v>
      </c>
      <c r="F221" s="52" t="n">
        <v>1.73321020241775</v>
      </c>
      <c r="G221" s="90" t="n">
        <v>80</v>
      </c>
      <c r="H221" s="52" t="n">
        <f aca="false">E221-F221</f>
        <v>0.40854982148782</v>
      </c>
      <c r="I221" s="50" t="n">
        <v>0</v>
      </c>
      <c r="J221" s="207" t="n">
        <f aca="false">МРСК!K221</f>
        <v>4.2</v>
      </c>
      <c r="K221" s="52" t="n">
        <f aca="false">J221-I221-H221</f>
        <v>3.79145017851218</v>
      </c>
      <c r="L221" s="52" t="n">
        <f aca="false">K221</f>
        <v>3.79145017851218</v>
      </c>
      <c r="M221" s="53"/>
      <c r="N221" s="32" t="n">
        <v>1.05</v>
      </c>
      <c r="O221" s="149" t="s">
        <v>292</v>
      </c>
      <c r="Q221" s="191"/>
      <c r="R221" s="32" t="s">
        <v>282</v>
      </c>
      <c r="T221" s="32" t="n">
        <v>8</v>
      </c>
    </row>
    <row r="222" s="32" customFormat="true" ht="19.5" hidden="false" customHeight="false" outlineLevel="0" collapsed="false">
      <c r="A222" s="45" t="n">
        <f aca="false">МРСК!A222</f>
        <v>143</v>
      </c>
      <c r="B222" s="54" t="s">
        <v>218</v>
      </c>
      <c r="C222" s="49" t="s">
        <v>283</v>
      </c>
      <c r="D222" s="89" t="n">
        <f aca="false">Q222</f>
        <v>2.42</v>
      </c>
      <c r="E222" s="50" t="n">
        <f aca="false">D222+МРСК!F222</f>
        <v>8.92287321112752</v>
      </c>
      <c r="F222" s="52" t="n">
        <v>0.872</v>
      </c>
      <c r="G222" s="90" t="n">
        <v>80</v>
      </c>
      <c r="H222" s="52" t="n">
        <f aca="false">E222-F222</f>
        <v>8.05087321112752</v>
      </c>
      <c r="I222" s="50" t="n">
        <v>0</v>
      </c>
      <c r="J222" s="207" t="n">
        <f aca="false">МРСК!K222</f>
        <v>6.615</v>
      </c>
      <c r="K222" s="52" t="n">
        <f aca="false">J222-I222-H222</f>
        <v>-1.43587321112752</v>
      </c>
      <c r="L222" s="52" t="n">
        <f aca="false">K222</f>
        <v>-1.43587321112752</v>
      </c>
      <c r="M222" s="53"/>
      <c r="N222" s="32" t="n">
        <v>1.05</v>
      </c>
      <c r="O222" s="149" t="s">
        <v>210</v>
      </c>
      <c r="Q222" s="191" t="n">
        <f aca="false">2.1+0.02+0.3</f>
        <v>2.42</v>
      </c>
      <c r="R222" s="32" t="s">
        <v>283</v>
      </c>
      <c r="T222" s="32" t="n">
        <v>12.6</v>
      </c>
    </row>
    <row r="223" s="32" customFormat="true" ht="19.5" hidden="false" customHeight="false" outlineLevel="0" collapsed="false">
      <c r="A223" s="45" t="n">
        <f aca="false">МРСК!A223</f>
        <v>144</v>
      </c>
      <c r="B223" s="54" t="s">
        <v>219</v>
      </c>
      <c r="C223" s="49" t="s">
        <v>282</v>
      </c>
      <c r="D223" s="89" t="n">
        <f aca="false">Q223</f>
        <v>0</v>
      </c>
      <c r="E223" s="50" t="n">
        <f aca="false">D223+МРСК!F223</f>
        <v>1.98555584157183</v>
      </c>
      <c r="F223" s="52" t="n">
        <v>0.553</v>
      </c>
      <c r="G223" s="90" t="n">
        <v>80</v>
      </c>
      <c r="H223" s="52" t="n">
        <f aca="false">E223-F223</f>
        <v>1.43255584157183</v>
      </c>
      <c r="I223" s="50" t="n">
        <v>0</v>
      </c>
      <c r="J223" s="207" t="n">
        <f aca="false">МРСК!K223</f>
        <v>4.2</v>
      </c>
      <c r="K223" s="52" t="n">
        <f aca="false">J223-I223-H223</f>
        <v>2.76744415842818</v>
      </c>
      <c r="L223" s="52" t="n">
        <f aca="false">K223</f>
        <v>2.76744415842818</v>
      </c>
      <c r="M223" s="53"/>
      <c r="N223" s="32" t="n">
        <v>1.05</v>
      </c>
      <c r="O223" s="149" t="s">
        <v>292</v>
      </c>
      <c r="Q223" s="191"/>
      <c r="R223" s="32" t="s">
        <v>282</v>
      </c>
      <c r="T223" s="32" t="n">
        <v>8</v>
      </c>
    </row>
    <row r="224" s="32" customFormat="true" ht="19.5" hidden="false" customHeight="false" outlineLevel="0" collapsed="false">
      <c r="A224" s="45" t="n">
        <f aca="false">МРСК!A224</f>
        <v>145</v>
      </c>
      <c r="B224" s="54" t="s">
        <v>220</v>
      </c>
      <c r="C224" s="49" t="s">
        <v>281</v>
      </c>
      <c r="D224" s="89" t="n">
        <f aca="false">Q224</f>
        <v>0.87</v>
      </c>
      <c r="E224" s="50" t="n">
        <f aca="false">D224+МРСК!F224</f>
        <v>3.03413031030943</v>
      </c>
      <c r="F224" s="52" t="n">
        <v>1.12249192420128</v>
      </c>
      <c r="G224" s="90" t="n">
        <v>45</v>
      </c>
      <c r="H224" s="52" t="n">
        <f aca="false">E224-F224</f>
        <v>1.91163838610815</v>
      </c>
      <c r="I224" s="50" t="n">
        <v>0</v>
      </c>
      <c r="J224" s="207" t="n">
        <f aca="false">МРСК!K224</f>
        <v>2.625</v>
      </c>
      <c r="K224" s="52" t="n">
        <f aca="false">J224-I224-H224</f>
        <v>0.713361613891847</v>
      </c>
      <c r="L224" s="52" t="n">
        <f aca="false">K224</f>
        <v>0.713361613891847</v>
      </c>
      <c r="M224" s="53"/>
      <c r="N224" s="32" t="n">
        <v>1.05</v>
      </c>
      <c r="O224" s="149" t="s">
        <v>290</v>
      </c>
      <c r="Q224" s="191" t="n">
        <f aca="false">0.1+0.77</f>
        <v>0.87</v>
      </c>
      <c r="R224" s="32" t="s">
        <v>281</v>
      </c>
      <c r="T224" s="32" t="n">
        <v>5</v>
      </c>
    </row>
    <row r="225" s="32" customFormat="true" ht="19.5" hidden="false" customHeight="false" outlineLevel="0" collapsed="false">
      <c r="A225" s="45" t="n">
        <f aca="false">МРСК!A225</f>
        <v>146</v>
      </c>
      <c r="B225" s="54" t="s">
        <v>221</v>
      </c>
      <c r="C225" s="49" t="s">
        <v>293</v>
      </c>
      <c r="D225" s="89" t="n">
        <f aca="false">Q225</f>
        <v>0</v>
      </c>
      <c r="E225" s="50" t="n">
        <f aca="false">D225+МРСК!F225</f>
        <v>1.26890819210848</v>
      </c>
      <c r="F225" s="52" t="n">
        <v>0.64636109835514</v>
      </c>
      <c r="G225" s="90" t="n">
        <v>80</v>
      </c>
      <c r="H225" s="52" t="n">
        <f aca="false">E225-F225</f>
        <v>0.622547093753335</v>
      </c>
      <c r="I225" s="50" t="n">
        <v>0</v>
      </c>
      <c r="J225" s="207" t="n">
        <f aca="false">МРСК!K225</f>
        <v>4.2</v>
      </c>
      <c r="K225" s="52" t="n">
        <f aca="false">J225-I225-H225</f>
        <v>3.57745290624667</v>
      </c>
      <c r="L225" s="52" t="n">
        <f aca="false">K225</f>
        <v>3.57745290624667</v>
      </c>
      <c r="M225" s="53"/>
      <c r="N225" s="32" t="n">
        <v>1.05</v>
      </c>
      <c r="O225" s="149" t="s">
        <v>292</v>
      </c>
      <c r="Q225" s="191"/>
      <c r="R225" s="32" t="s">
        <v>293</v>
      </c>
      <c r="T225" s="32" t="n">
        <v>10.4</v>
      </c>
    </row>
    <row r="226" s="32" customFormat="true" ht="19.5" hidden="false" customHeight="false" outlineLevel="0" collapsed="false">
      <c r="A226" s="45" t="n">
        <f aca="false">МРСК!A226</f>
        <v>147</v>
      </c>
      <c r="B226" s="54" t="s">
        <v>222</v>
      </c>
      <c r="C226" s="49" t="s">
        <v>282</v>
      </c>
      <c r="D226" s="89" t="n">
        <f aca="false">Q226</f>
        <v>0</v>
      </c>
      <c r="E226" s="50" t="n">
        <f aca="false">D226+МРСК!F226</f>
        <v>4.29918317823281</v>
      </c>
      <c r="F226" s="52" t="n">
        <v>0</v>
      </c>
      <c r="G226" s="90"/>
      <c r="H226" s="52" t="n">
        <f aca="false">E226-F226</f>
        <v>4.29918317823281</v>
      </c>
      <c r="I226" s="50" t="n">
        <v>0</v>
      </c>
      <c r="J226" s="207" t="n">
        <f aca="false">МРСК!K226</f>
        <v>4.2</v>
      </c>
      <c r="K226" s="52" t="n">
        <f aca="false">J226-I226-H226</f>
        <v>-0.0991831782328134</v>
      </c>
      <c r="L226" s="52" t="n">
        <f aca="false">K226</f>
        <v>-0.0991831782328134</v>
      </c>
      <c r="M226" s="53"/>
      <c r="N226" s="32" t="n">
        <v>1.05</v>
      </c>
      <c r="O226" s="149" t="s">
        <v>210</v>
      </c>
      <c r="Q226" s="191"/>
      <c r="R226" s="32" t="s">
        <v>282</v>
      </c>
      <c r="T226" s="32" t="n">
        <v>8</v>
      </c>
    </row>
    <row r="227" s="32" customFormat="true" ht="19.5" hidden="false" customHeight="false" outlineLevel="0" collapsed="false">
      <c r="A227" s="45" t="n">
        <f aca="false">МРСК!A227</f>
        <v>148</v>
      </c>
      <c r="B227" s="54" t="s">
        <v>223</v>
      </c>
      <c r="C227" s="49" t="s">
        <v>283</v>
      </c>
      <c r="D227" s="89" t="n">
        <f aca="false">Q227</f>
        <v>0</v>
      </c>
      <c r="E227" s="50" t="n">
        <f aca="false">D227+МРСК!F227</f>
        <v>5.80419055510758</v>
      </c>
      <c r="F227" s="52" t="n">
        <v>0</v>
      </c>
      <c r="G227" s="90"/>
      <c r="H227" s="52" t="n">
        <f aca="false">E227-F227</f>
        <v>5.80419055510758</v>
      </c>
      <c r="I227" s="50" t="n">
        <v>0</v>
      </c>
      <c r="J227" s="207" t="n">
        <f aca="false">МРСК!K227</f>
        <v>6.615</v>
      </c>
      <c r="K227" s="52" t="n">
        <f aca="false">J227-I227-H227</f>
        <v>0.810809444892423</v>
      </c>
      <c r="L227" s="52" t="n">
        <f aca="false">K227</f>
        <v>0.810809444892423</v>
      </c>
      <c r="M227" s="53"/>
      <c r="N227" s="32" t="n">
        <v>1.05</v>
      </c>
      <c r="O227" s="49" t="n">
        <v>6.3</v>
      </c>
      <c r="Q227" s="191"/>
      <c r="R227" s="32" t="s">
        <v>283</v>
      </c>
      <c r="T227" s="32" t="n">
        <v>12.6</v>
      </c>
    </row>
    <row r="228" s="32" customFormat="true" ht="19.5" hidden="false" customHeight="false" outlineLevel="0" collapsed="false">
      <c r="A228" s="45" t="n">
        <f aca="false">МРСК!A228</f>
        <v>149</v>
      </c>
      <c r="B228" s="54" t="s">
        <v>224</v>
      </c>
      <c r="C228" s="49" t="s">
        <v>281</v>
      </c>
      <c r="D228" s="89" t="n">
        <f aca="false">Q228</f>
        <v>0</v>
      </c>
      <c r="E228" s="50" t="n">
        <f aca="false">D228+МРСК!F228</f>
        <v>0.709143144929146</v>
      </c>
      <c r="F228" s="52" t="n">
        <v>0.376375434381126</v>
      </c>
      <c r="G228" s="90" t="n">
        <v>80</v>
      </c>
      <c r="H228" s="52" t="n">
        <f aca="false">E228-F228</f>
        <v>0.33276771054802</v>
      </c>
      <c r="I228" s="50" t="n">
        <v>0</v>
      </c>
      <c r="J228" s="207" t="n">
        <f aca="false">МРСК!K228</f>
        <v>2.625</v>
      </c>
      <c r="K228" s="52" t="n">
        <f aca="false">J228-I228-H228</f>
        <v>2.29223228945198</v>
      </c>
      <c r="L228" s="52" t="n">
        <f aca="false">K228</f>
        <v>2.29223228945198</v>
      </c>
      <c r="M228" s="53"/>
      <c r="N228" s="32" t="n">
        <v>1.05</v>
      </c>
      <c r="O228" s="49" t="n">
        <v>2.5</v>
      </c>
      <c r="Q228" s="191"/>
      <c r="R228" s="32" t="s">
        <v>281</v>
      </c>
      <c r="T228" s="32" t="n">
        <v>5</v>
      </c>
    </row>
    <row r="229" s="32" customFormat="true" ht="19.5" hidden="false" customHeight="false" outlineLevel="0" collapsed="false">
      <c r="A229" s="45" t="n">
        <f aca="false">МРСК!A229</f>
        <v>150</v>
      </c>
      <c r="B229" s="54" t="s">
        <v>225</v>
      </c>
      <c r="C229" s="49" t="s">
        <v>281</v>
      </c>
      <c r="D229" s="89" t="n">
        <f aca="false">Q229</f>
        <v>0.09</v>
      </c>
      <c r="E229" s="50" t="n">
        <f aca="false">D229+МРСК!F229</f>
        <v>1.82811852300124</v>
      </c>
      <c r="F229" s="52" t="n">
        <v>0.352</v>
      </c>
      <c r="G229" s="90" t="n">
        <v>120</v>
      </c>
      <c r="H229" s="52" t="n">
        <f aca="false">E229-F229</f>
        <v>1.47611852300124</v>
      </c>
      <c r="I229" s="50" t="n">
        <v>0</v>
      </c>
      <c r="J229" s="207" t="n">
        <f aca="false">МРСК!K229</f>
        <v>2.625</v>
      </c>
      <c r="K229" s="52" t="n">
        <f aca="false">J229-I229-H229</f>
        <v>1.14888147699876</v>
      </c>
      <c r="L229" s="52" t="n">
        <f aca="false">K229</f>
        <v>1.14888147699876</v>
      </c>
      <c r="M229" s="53"/>
      <c r="N229" s="32" t="n">
        <v>1.05</v>
      </c>
      <c r="O229" s="49" t="n">
        <v>2.5</v>
      </c>
      <c r="Q229" s="191" t="n">
        <v>0.09</v>
      </c>
      <c r="R229" s="32" t="s">
        <v>281</v>
      </c>
      <c r="T229" s="32" t="n">
        <v>5</v>
      </c>
    </row>
    <row r="230" s="32" customFormat="true" ht="19.5" hidden="false" customHeight="false" outlineLevel="0" collapsed="false">
      <c r="A230" s="45" t="n">
        <f aca="false">МРСК!A230</f>
        <v>151</v>
      </c>
      <c r="B230" s="54" t="s">
        <v>226</v>
      </c>
      <c r="C230" s="49" t="s">
        <v>283</v>
      </c>
      <c r="D230" s="89" t="n">
        <f aca="false">Q230</f>
        <v>0.02</v>
      </c>
      <c r="E230" s="50" t="n">
        <f aca="false">D230+МРСК!F230</f>
        <v>5.11845466783809</v>
      </c>
      <c r="F230" s="52" t="n">
        <v>0.164</v>
      </c>
      <c r="G230" s="90" t="n">
        <v>45</v>
      </c>
      <c r="H230" s="52" t="n">
        <f aca="false">E230-F230</f>
        <v>4.95445466783809</v>
      </c>
      <c r="I230" s="50" t="n">
        <v>0</v>
      </c>
      <c r="J230" s="207" t="n">
        <f aca="false">МРСК!K230</f>
        <v>6.615</v>
      </c>
      <c r="K230" s="52" t="n">
        <f aca="false">J230-I230-H230</f>
        <v>1.66054533216191</v>
      </c>
      <c r="L230" s="52" t="n">
        <f aca="false">K230</f>
        <v>1.66054533216191</v>
      </c>
      <c r="M230" s="53"/>
      <c r="N230" s="32" t="n">
        <v>1.05</v>
      </c>
      <c r="O230" s="49" t="n">
        <v>4</v>
      </c>
      <c r="Q230" s="191" t="n">
        <f aca="false">0.02</f>
        <v>0.02</v>
      </c>
      <c r="R230" s="32" t="s">
        <v>283</v>
      </c>
      <c r="T230" s="32" t="n">
        <v>12.6</v>
      </c>
    </row>
    <row r="231" s="32" customFormat="true" ht="19.5" hidden="false" customHeight="false" outlineLevel="0" collapsed="false">
      <c r="A231" s="45" t="n">
        <f aca="false">МРСК!A231</f>
        <v>152</v>
      </c>
      <c r="B231" s="54" t="s">
        <v>227</v>
      </c>
      <c r="C231" s="49" t="s">
        <v>281</v>
      </c>
      <c r="D231" s="89" t="n">
        <f aca="false">Q231</f>
        <v>0</v>
      </c>
      <c r="E231" s="50" t="n">
        <f aca="false">D231+МРСК!F231</f>
        <v>1.44953095862075</v>
      </c>
      <c r="F231" s="52" t="n">
        <v>0.662</v>
      </c>
      <c r="G231" s="90" t="n">
        <v>80</v>
      </c>
      <c r="H231" s="52" t="n">
        <f aca="false">E231-F231</f>
        <v>0.787530958620753</v>
      </c>
      <c r="I231" s="50" t="n">
        <v>0</v>
      </c>
      <c r="J231" s="207" t="n">
        <f aca="false">МРСК!K231</f>
        <v>2.625</v>
      </c>
      <c r="K231" s="52" t="n">
        <f aca="false">J231-I231-H231</f>
        <v>1.83746904137925</v>
      </c>
      <c r="L231" s="52" t="n">
        <f aca="false">K231</f>
        <v>1.83746904137925</v>
      </c>
      <c r="M231" s="53"/>
      <c r="N231" s="32" t="n">
        <v>1.05</v>
      </c>
      <c r="O231" s="49" t="n">
        <v>2.5</v>
      </c>
      <c r="Q231" s="191"/>
      <c r="R231" s="32" t="s">
        <v>281</v>
      </c>
      <c r="T231" s="32" t="n">
        <v>5</v>
      </c>
    </row>
    <row r="232" s="32" customFormat="true" ht="19.5" hidden="false" customHeight="false" outlineLevel="0" collapsed="false">
      <c r="A232" s="45" t="n">
        <f aca="false">МРСК!A232</f>
        <v>153</v>
      </c>
      <c r="B232" s="54" t="s">
        <v>228</v>
      </c>
      <c r="C232" s="49" t="s">
        <v>281</v>
      </c>
      <c r="D232" s="89" t="n">
        <f aca="false">Q232</f>
        <v>0.07</v>
      </c>
      <c r="E232" s="50" t="n">
        <f aca="false">D232+МРСК!F232</f>
        <v>1.77670208296586</v>
      </c>
      <c r="F232" s="52" t="n">
        <v>0.884910979334993</v>
      </c>
      <c r="G232" s="90" t="n">
        <v>80</v>
      </c>
      <c r="H232" s="52" t="n">
        <f aca="false">E232-F232</f>
        <v>0.891791103630866</v>
      </c>
      <c r="I232" s="50" t="n">
        <v>0</v>
      </c>
      <c r="J232" s="207" t="n">
        <f aca="false">МРСК!K232</f>
        <v>2.625</v>
      </c>
      <c r="K232" s="52" t="n">
        <f aca="false">J232-I232-H232</f>
        <v>1.73320889636913</v>
      </c>
      <c r="L232" s="52" t="n">
        <f aca="false">K232</f>
        <v>1.73320889636913</v>
      </c>
      <c r="M232" s="53"/>
      <c r="N232" s="32" t="n">
        <v>1.05</v>
      </c>
      <c r="O232" s="49" t="n">
        <v>2.5</v>
      </c>
      <c r="Q232" s="191" t="n">
        <f aca="false">0.03+0.04</f>
        <v>0.07</v>
      </c>
      <c r="R232" s="32" t="s">
        <v>281</v>
      </c>
      <c r="T232" s="32" t="n">
        <v>5</v>
      </c>
    </row>
    <row r="233" s="32" customFormat="true" ht="19.5" hidden="false" customHeight="false" outlineLevel="0" collapsed="false">
      <c r="A233" s="45" t="n">
        <f aca="false">МРСК!A233</f>
        <v>154</v>
      </c>
      <c r="B233" s="54" t="s">
        <v>229</v>
      </c>
      <c r="C233" s="49" t="s">
        <v>270</v>
      </c>
      <c r="D233" s="89" t="n">
        <f aca="false">Q233</f>
        <v>0.1</v>
      </c>
      <c r="E233" s="50" t="n">
        <f aca="false">D233+МРСК!F233</f>
        <v>6.42444400718356</v>
      </c>
      <c r="F233" s="52" t="n">
        <v>2.53</v>
      </c>
      <c r="G233" s="90" t="n">
        <v>45</v>
      </c>
      <c r="H233" s="52" t="n">
        <f aca="false">E233-F233</f>
        <v>3.89444400718356</v>
      </c>
      <c r="I233" s="50" t="n">
        <v>0</v>
      </c>
      <c r="J233" s="207" t="n">
        <f aca="false">МРСК!K233</f>
        <v>10.5</v>
      </c>
      <c r="K233" s="52" t="n">
        <f aca="false">J233-I233-H233</f>
        <v>6.60555599281645</v>
      </c>
      <c r="L233" s="52" t="n">
        <f aca="false">K233</f>
        <v>6.60555599281645</v>
      </c>
      <c r="M233" s="53"/>
      <c r="N233" s="32" t="n">
        <v>1.05</v>
      </c>
      <c r="O233" s="49" t="n">
        <v>6.3</v>
      </c>
      <c r="Q233" s="191" t="n">
        <f aca="false">0.1</f>
        <v>0.1</v>
      </c>
      <c r="R233" s="32" t="s">
        <v>270</v>
      </c>
      <c r="T233" s="32" t="n">
        <v>20</v>
      </c>
    </row>
    <row r="234" s="32" customFormat="true" ht="19.5" hidden="false" customHeight="false" outlineLevel="0" collapsed="false">
      <c r="A234" s="45" t="n">
        <f aca="false">МРСК!A234</f>
        <v>155</v>
      </c>
      <c r="B234" s="54" t="s">
        <v>230</v>
      </c>
      <c r="C234" s="49" t="s">
        <v>282</v>
      </c>
      <c r="D234" s="89" t="n">
        <f aca="false">Q234</f>
        <v>0.03</v>
      </c>
      <c r="E234" s="50" t="n">
        <f aca="false">D234+МРСК!F234</f>
        <v>3.25666143250264</v>
      </c>
      <c r="F234" s="52" t="n">
        <v>1.73929640947137</v>
      </c>
      <c r="G234" s="90" t="n">
        <v>120</v>
      </c>
      <c r="H234" s="52" t="n">
        <f aca="false">E234-F234</f>
        <v>1.51736502303127</v>
      </c>
      <c r="I234" s="50" t="n">
        <v>0</v>
      </c>
      <c r="J234" s="207" t="n">
        <f aca="false">МРСК!K234</f>
        <v>4.2</v>
      </c>
      <c r="K234" s="52" t="n">
        <f aca="false">J234-I234-H234</f>
        <v>2.68263497696873</v>
      </c>
      <c r="L234" s="52" t="n">
        <f aca="false">K234</f>
        <v>2.68263497696873</v>
      </c>
      <c r="M234" s="53"/>
      <c r="N234" s="32" t="n">
        <v>1.05</v>
      </c>
      <c r="O234" s="49" t="n">
        <v>4</v>
      </c>
      <c r="Q234" s="191" t="n">
        <f aca="false">0.01+0.02</f>
        <v>0.03</v>
      </c>
      <c r="R234" s="32" t="s">
        <v>282</v>
      </c>
      <c r="T234" s="32" t="n">
        <v>8</v>
      </c>
    </row>
    <row r="235" s="32" customFormat="true" ht="19.5" hidden="false" customHeight="false" outlineLevel="0" collapsed="false">
      <c r="A235" s="45" t="n">
        <f aca="false">МРСК!A235</f>
        <v>156</v>
      </c>
      <c r="B235" s="54" t="s">
        <v>231</v>
      </c>
      <c r="C235" s="49" t="s">
        <v>282</v>
      </c>
      <c r="D235" s="89" t="n">
        <f aca="false">Q235</f>
        <v>0</v>
      </c>
      <c r="E235" s="50" t="n">
        <f aca="false">D235+МРСК!F235</f>
        <v>1.80488226762856</v>
      </c>
      <c r="F235" s="52" t="n">
        <v>0</v>
      </c>
      <c r="G235" s="90"/>
      <c r="H235" s="52" t="n">
        <f aca="false">E235-F235</f>
        <v>1.80488226762856</v>
      </c>
      <c r="I235" s="50" t="n">
        <v>0</v>
      </c>
      <c r="J235" s="207" t="n">
        <f aca="false">МРСК!K235</f>
        <v>2.625</v>
      </c>
      <c r="K235" s="52" t="n">
        <f aca="false">J235-I235-H235</f>
        <v>0.820117732371444</v>
      </c>
      <c r="L235" s="52" t="n">
        <f aca="false">K235</f>
        <v>0.820117732371444</v>
      </c>
      <c r="M235" s="53"/>
      <c r="N235" s="32" t="n">
        <v>1.05</v>
      </c>
      <c r="O235" s="49" t="n">
        <v>2.5</v>
      </c>
      <c r="Q235" s="191"/>
      <c r="R235" s="32" t="s">
        <v>282</v>
      </c>
      <c r="T235" s="32" t="n">
        <v>5</v>
      </c>
    </row>
    <row r="236" s="32" customFormat="true" ht="19.5" hidden="false" customHeight="false" outlineLevel="0" collapsed="false">
      <c r="A236" s="45" t="n">
        <f aca="false">МРСК!A236</f>
        <v>157</v>
      </c>
      <c r="B236" s="54" t="s">
        <v>232</v>
      </c>
      <c r="C236" s="49" t="s">
        <v>281</v>
      </c>
      <c r="D236" s="89" t="n">
        <f aca="false">Q236</f>
        <v>0</v>
      </c>
      <c r="E236" s="50"/>
      <c r="F236" s="52" t="n">
        <v>0</v>
      </c>
      <c r="G236" s="90" t="n">
        <v>0</v>
      </c>
      <c r="H236" s="52" t="n">
        <f aca="false">E236-F236</f>
        <v>0</v>
      </c>
      <c r="I236" s="50" t="n">
        <v>0</v>
      </c>
      <c r="J236" s="207" t="n">
        <f aca="false">МРСК!K236</f>
        <v>2.625</v>
      </c>
      <c r="K236" s="52" t="n">
        <f aca="false">J236-I236-H236</f>
        <v>2.625</v>
      </c>
      <c r="L236" s="52" t="n">
        <f aca="false">K236</f>
        <v>2.625</v>
      </c>
      <c r="M236" s="53"/>
      <c r="O236" s="49"/>
      <c r="Q236" s="191"/>
      <c r="R236" s="32" t="s">
        <v>281</v>
      </c>
      <c r="T236" s="32" t="n">
        <v>5</v>
      </c>
    </row>
    <row r="237" s="32" customFormat="true" ht="19.5" hidden="false" customHeight="false" outlineLevel="0" collapsed="false">
      <c r="A237" s="45" t="n">
        <f aca="false">МРСК!A237</f>
        <v>158</v>
      </c>
      <c r="B237" s="54" t="s">
        <v>233</v>
      </c>
      <c r="C237" s="49" t="s">
        <v>281</v>
      </c>
      <c r="D237" s="89" t="n">
        <f aca="false">Q237</f>
        <v>0</v>
      </c>
      <c r="E237" s="50" t="n">
        <f aca="false">D237+МРСК!F237</f>
        <v>0.325650118992762</v>
      </c>
      <c r="F237" s="52" t="n">
        <v>0.227512711316686</v>
      </c>
      <c r="G237" s="90" t="n">
        <v>120</v>
      </c>
      <c r="H237" s="52" t="n">
        <f aca="false">E237-F237</f>
        <v>0.0981374076760757</v>
      </c>
      <c r="I237" s="50" t="n">
        <v>0</v>
      </c>
      <c r="J237" s="207" t="n">
        <f aca="false">МРСК!K237</f>
        <v>2.625</v>
      </c>
      <c r="K237" s="52" t="n">
        <f aca="false">J237-I237-H237</f>
        <v>2.52686259232392</v>
      </c>
      <c r="L237" s="52" t="n">
        <f aca="false">K237</f>
        <v>2.52686259232392</v>
      </c>
      <c r="M237" s="53"/>
      <c r="N237" s="32" t="n">
        <v>1.05</v>
      </c>
      <c r="O237" s="49" t="n">
        <v>2.5</v>
      </c>
      <c r="Q237" s="191"/>
      <c r="R237" s="32" t="s">
        <v>281</v>
      </c>
      <c r="T237" s="32" t="n">
        <v>5</v>
      </c>
    </row>
    <row r="238" s="32" customFormat="true" ht="19.5" hidden="false" customHeight="false" outlineLevel="0" collapsed="false">
      <c r="A238" s="45" t="n">
        <f aca="false">МРСК!A238</f>
        <v>159</v>
      </c>
      <c r="B238" s="54" t="s">
        <v>234</v>
      </c>
      <c r="C238" s="49" t="s">
        <v>283</v>
      </c>
      <c r="D238" s="89" t="n">
        <f aca="false">Q238</f>
        <v>0.01</v>
      </c>
      <c r="E238" s="50" t="n">
        <f aca="false">D238+МРСК!F238</f>
        <v>6.56950341108228</v>
      </c>
      <c r="F238" s="52" t="n">
        <v>4.80490603698549</v>
      </c>
      <c r="G238" s="90" t="n">
        <v>120</v>
      </c>
      <c r="H238" s="52" t="n">
        <f aca="false">E238-F238</f>
        <v>1.76459737409678</v>
      </c>
      <c r="I238" s="50" t="n">
        <v>0</v>
      </c>
      <c r="J238" s="207" t="n">
        <f aca="false">МРСК!K238</f>
        <v>6.615</v>
      </c>
      <c r="K238" s="52" t="n">
        <f aca="false">J238-I238-H238</f>
        <v>4.85040262590322</v>
      </c>
      <c r="L238" s="52" t="n">
        <f aca="false">K238</f>
        <v>4.85040262590322</v>
      </c>
      <c r="M238" s="53"/>
      <c r="N238" s="32" t="n">
        <v>1.05</v>
      </c>
      <c r="O238" s="49" t="n">
        <v>6.3</v>
      </c>
      <c r="Q238" s="191" t="n">
        <f aca="false">0.01</f>
        <v>0.01</v>
      </c>
      <c r="R238" s="32" t="s">
        <v>283</v>
      </c>
      <c r="T238" s="32" t="n">
        <v>12.6</v>
      </c>
    </row>
    <row r="239" s="32" customFormat="true" ht="19.5" hidden="false" customHeight="false" outlineLevel="0" collapsed="false">
      <c r="A239" s="45" t="n">
        <f aca="false">МРСК!A239</f>
        <v>160</v>
      </c>
      <c r="B239" s="54" t="s">
        <v>235</v>
      </c>
      <c r="C239" s="49" t="s">
        <v>281</v>
      </c>
      <c r="D239" s="89" t="n">
        <f aca="false">Q239</f>
        <v>0.02</v>
      </c>
      <c r="E239" s="50" t="n">
        <f aca="false">D239+МРСК!F239</f>
        <v>1.9770774128787</v>
      </c>
      <c r="F239" s="52" t="n">
        <v>1.06211863744122</v>
      </c>
      <c r="G239" s="90" t="n">
        <v>80</v>
      </c>
      <c r="H239" s="52" t="n">
        <f aca="false">E239-F239</f>
        <v>0.914958775437481</v>
      </c>
      <c r="I239" s="50" t="n">
        <v>0</v>
      </c>
      <c r="J239" s="207" t="n">
        <f aca="false">МРСК!K239</f>
        <v>2.625</v>
      </c>
      <c r="K239" s="52" t="n">
        <f aca="false">J239-I239-H239</f>
        <v>1.71004122456252</v>
      </c>
      <c r="L239" s="52" t="n">
        <f aca="false">K239</f>
        <v>1.71004122456252</v>
      </c>
      <c r="M239" s="53"/>
      <c r="N239" s="32" t="n">
        <v>1.05</v>
      </c>
      <c r="O239" s="49" t="n">
        <v>2.5</v>
      </c>
      <c r="Q239" s="191" t="n">
        <f aca="false">0.02</f>
        <v>0.02</v>
      </c>
      <c r="R239" s="32" t="s">
        <v>281</v>
      </c>
      <c r="T239" s="32" t="n">
        <v>5</v>
      </c>
    </row>
    <row r="240" s="32" customFormat="true" ht="19.5" hidden="false" customHeight="false" outlineLevel="0" collapsed="false">
      <c r="A240" s="45" t="n">
        <f aca="false">МРСК!A240</f>
        <v>161</v>
      </c>
      <c r="B240" s="54" t="s">
        <v>236</v>
      </c>
      <c r="C240" s="49" t="s">
        <v>282</v>
      </c>
      <c r="D240" s="89" t="n">
        <f aca="false">Q240</f>
        <v>0.95</v>
      </c>
      <c r="E240" s="50" t="n">
        <f aca="false">D240+МРСК!F240</f>
        <v>3.52619875009674</v>
      </c>
      <c r="F240" s="52" t="n">
        <v>1.13057728925332</v>
      </c>
      <c r="G240" s="90" t="n">
        <v>120</v>
      </c>
      <c r="H240" s="52" t="n">
        <f aca="false">E240-F240</f>
        <v>2.39562146084342</v>
      </c>
      <c r="I240" s="50" t="n">
        <v>0</v>
      </c>
      <c r="J240" s="207" t="n">
        <f aca="false">МРСК!K240</f>
        <v>4.2</v>
      </c>
      <c r="K240" s="52" t="n">
        <f aca="false">J240-I240-H240</f>
        <v>1.80437853915658</v>
      </c>
      <c r="L240" s="52" t="n">
        <f aca="false">K240</f>
        <v>1.80437853915658</v>
      </c>
      <c r="M240" s="53"/>
      <c r="N240" s="32" t="n">
        <v>1.05</v>
      </c>
      <c r="O240" s="49" t="n">
        <v>4</v>
      </c>
      <c r="Q240" s="191" t="n">
        <f aca="false">0.1+0.85</f>
        <v>0.95</v>
      </c>
      <c r="R240" s="32" t="s">
        <v>282</v>
      </c>
      <c r="T240" s="32" t="n">
        <v>8</v>
      </c>
    </row>
    <row r="241" s="32" customFormat="true" ht="19.5" hidden="false" customHeight="false" outlineLevel="0" collapsed="false">
      <c r="A241" s="45" t="n">
        <f aca="false">МРСК!A241</f>
        <v>162</v>
      </c>
      <c r="B241" s="54" t="s">
        <v>237</v>
      </c>
      <c r="C241" s="49" t="s">
        <v>104</v>
      </c>
      <c r="D241" s="89" t="n">
        <f aca="false">Q241</f>
        <v>0.34</v>
      </c>
      <c r="E241" s="50" t="n">
        <f aca="false">D241+МРСК!F241</f>
        <v>12.0524202451927</v>
      </c>
      <c r="F241" s="52" t="n">
        <v>1.21</v>
      </c>
      <c r="G241" s="90" t="n">
        <v>80</v>
      </c>
      <c r="H241" s="52" t="n">
        <f aca="false">E241-F241</f>
        <v>10.8424202451927</v>
      </c>
      <c r="I241" s="50" t="n">
        <v>0</v>
      </c>
      <c r="J241" s="207" t="n">
        <f aca="false">МРСК!K241</f>
        <v>16.8</v>
      </c>
      <c r="K241" s="52" t="n">
        <f aca="false">J241-I241-H241</f>
        <v>5.9575797548073</v>
      </c>
      <c r="L241" s="52" t="n">
        <f aca="false">K241</f>
        <v>5.9575797548073</v>
      </c>
      <c r="M241" s="53"/>
      <c r="N241" s="32" t="n">
        <v>1.05</v>
      </c>
      <c r="O241" s="49" t="n">
        <v>16</v>
      </c>
      <c r="Q241" s="191" t="n">
        <f aca="false">0.07+0.22+0.05</f>
        <v>0.34</v>
      </c>
      <c r="R241" s="32" t="s">
        <v>104</v>
      </c>
      <c r="T241" s="32" t="n">
        <v>32</v>
      </c>
    </row>
    <row r="242" s="32" customFormat="true" ht="19.5" hidden="false" customHeight="false" outlineLevel="0" collapsed="false">
      <c r="A242" s="45" t="n">
        <f aca="false">МРСК!A242</f>
        <v>163</v>
      </c>
      <c r="B242" s="54" t="s">
        <v>238</v>
      </c>
      <c r="C242" s="49" t="s">
        <v>282</v>
      </c>
      <c r="D242" s="89" t="n">
        <f aca="false">Q242</f>
        <v>0</v>
      </c>
      <c r="E242" s="50" t="n">
        <f aca="false">D242+МРСК!F242</f>
        <v>2.14024297686034</v>
      </c>
      <c r="F242" s="52" t="n">
        <v>1.34530073250173</v>
      </c>
      <c r="G242" s="90" t="n">
        <v>45</v>
      </c>
      <c r="H242" s="52" t="n">
        <f aca="false">E242-F242</f>
        <v>0.794942244358608</v>
      </c>
      <c r="I242" s="50" t="n">
        <v>0</v>
      </c>
      <c r="J242" s="207" t="n">
        <f aca="false">МРСК!K242</f>
        <v>4.2</v>
      </c>
      <c r="K242" s="52" t="n">
        <f aca="false">J242-I242-H242</f>
        <v>3.40505775564139</v>
      </c>
      <c r="L242" s="52" t="n">
        <f aca="false">K242</f>
        <v>3.40505775564139</v>
      </c>
      <c r="M242" s="53"/>
      <c r="N242" s="32" t="n">
        <v>1.05</v>
      </c>
      <c r="O242" s="49" t="n">
        <v>2.5</v>
      </c>
      <c r="Q242" s="191"/>
      <c r="R242" s="32" t="s">
        <v>282</v>
      </c>
      <c r="T242" s="32" t="n">
        <v>8</v>
      </c>
    </row>
    <row r="243" s="32" customFormat="true" ht="19.5" hidden="false" customHeight="false" outlineLevel="0" collapsed="false">
      <c r="A243" s="45" t="n">
        <f aca="false">МРСК!A243</f>
        <v>164</v>
      </c>
      <c r="B243" s="54" t="s">
        <v>239</v>
      </c>
      <c r="C243" s="49" t="s">
        <v>270</v>
      </c>
      <c r="D243" s="89" t="n">
        <f aca="false">Q243</f>
        <v>2.45</v>
      </c>
      <c r="E243" s="50" t="n">
        <f aca="false">D243+МРСК!F243</f>
        <v>11.2001314275844</v>
      </c>
      <c r="F243" s="52" t="n">
        <v>0.531</v>
      </c>
      <c r="G243" s="90" t="n">
        <v>45</v>
      </c>
      <c r="H243" s="52" t="n">
        <f aca="false">E243-F243</f>
        <v>10.6691314275844</v>
      </c>
      <c r="I243" s="50" t="n">
        <v>0</v>
      </c>
      <c r="J243" s="207" t="n">
        <f aca="false">МРСК!K243</f>
        <v>10.5</v>
      </c>
      <c r="K243" s="52" t="n">
        <f aca="false">J243-I243-H243</f>
        <v>-0.169131427584388</v>
      </c>
      <c r="L243" s="52" t="n">
        <f aca="false">K243</f>
        <v>-0.169131427584388</v>
      </c>
      <c r="M243" s="53"/>
      <c r="N243" s="32" t="n">
        <v>1.05</v>
      </c>
      <c r="O243" s="49" t="n">
        <v>10</v>
      </c>
      <c r="Q243" s="191" t="n">
        <f aca="false">0.29+0.09+0.07+2</f>
        <v>2.45</v>
      </c>
      <c r="R243" s="32" t="s">
        <v>270</v>
      </c>
      <c r="T243" s="32" t="n">
        <v>20</v>
      </c>
    </row>
    <row r="244" s="32" customFormat="true" ht="19.5" hidden="false" customHeight="false" outlineLevel="0" collapsed="false">
      <c r="A244" s="45" t="n">
        <f aca="false">МРСК!A244</f>
        <v>165</v>
      </c>
      <c r="B244" s="54" t="s">
        <v>240</v>
      </c>
      <c r="C244" s="49" t="s">
        <v>281</v>
      </c>
      <c r="D244" s="89" t="n">
        <f aca="false">Q244</f>
        <v>0</v>
      </c>
      <c r="E244" s="50" t="n">
        <f aca="false">D244+МРСК!F244</f>
        <v>1.08425827181535</v>
      </c>
      <c r="F244" s="52" t="n">
        <v>0.449783070071536</v>
      </c>
      <c r="G244" s="90" t="n">
        <v>80</v>
      </c>
      <c r="H244" s="52" t="n">
        <f aca="false">E244-F244</f>
        <v>0.634475201743809</v>
      </c>
      <c r="I244" s="50" t="n">
        <v>0</v>
      </c>
      <c r="J244" s="207" t="n">
        <f aca="false">МРСК!K244</f>
        <v>2.625</v>
      </c>
      <c r="K244" s="52" t="n">
        <f aca="false">J244-I244-H244</f>
        <v>1.99052479825619</v>
      </c>
      <c r="L244" s="52" t="n">
        <f aca="false">K244</f>
        <v>1.99052479825619</v>
      </c>
      <c r="M244" s="53"/>
      <c r="N244" s="32" t="n">
        <v>1.05</v>
      </c>
      <c r="O244" s="49" t="n">
        <v>2.5</v>
      </c>
      <c r="Q244" s="191"/>
      <c r="R244" s="32" t="s">
        <v>281</v>
      </c>
      <c r="T244" s="32" t="n">
        <v>5</v>
      </c>
    </row>
    <row r="245" s="32" customFormat="true" ht="19.5" hidden="false" customHeight="false" outlineLevel="0" collapsed="false">
      <c r="A245" s="45" t="n">
        <f aca="false">МРСК!A245</f>
        <v>166</v>
      </c>
      <c r="B245" s="54" t="s">
        <v>241</v>
      </c>
      <c r="C245" s="49" t="s">
        <v>283</v>
      </c>
      <c r="D245" s="89" t="n">
        <f aca="false">Q245</f>
        <v>0.06</v>
      </c>
      <c r="E245" s="50" t="n">
        <f aca="false">D245+МРСК!F245</f>
        <v>4.33095492835033</v>
      </c>
      <c r="F245" s="52" t="n">
        <v>1.39</v>
      </c>
      <c r="G245" s="90" t="n">
        <v>120</v>
      </c>
      <c r="H245" s="52" t="n">
        <f aca="false">E245-F245</f>
        <v>2.94095492835033</v>
      </c>
      <c r="I245" s="50" t="n">
        <v>0</v>
      </c>
      <c r="J245" s="207" t="n">
        <f aca="false">МРСК!K245</f>
        <v>6.615</v>
      </c>
      <c r="K245" s="52" t="n">
        <f aca="false">J245-I245-H245</f>
        <v>3.67404507164967</v>
      </c>
      <c r="L245" s="52" t="n">
        <f aca="false">K245</f>
        <v>3.67404507164967</v>
      </c>
      <c r="M245" s="53"/>
      <c r="N245" s="32" t="n">
        <v>1.05</v>
      </c>
      <c r="O245" s="49" t="n">
        <v>6.3</v>
      </c>
      <c r="Q245" s="191" t="n">
        <f aca="false">0.04+0.02</f>
        <v>0.06</v>
      </c>
      <c r="R245" s="32" t="s">
        <v>283</v>
      </c>
      <c r="T245" s="32" t="n">
        <v>12.6</v>
      </c>
    </row>
    <row r="246" s="32" customFormat="true" ht="19.5" hidden="false" customHeight="false" outlineLevel="0" collapsed="false">
      <c r="A246" s="45" t="n">
        <f aca="false">МРСК!A246</f>
        <v>167</v>
      </c>
      <c r="B246" s="54" t="s">
        <v>242</v>
      </c>
      <c r="C246" s="49" t="s">
        <v>294</v>
      </c>
      <c r="D246" s="89" t="n">
        <f aca="false">Q246</f>
        <v>0</v>
      </c>
      <c r="E246" s="50" t="n">
        <f aca="false">D246+МРСК!F246</f>
        <v>0.781434578195769</v>
      </c>
      <c r="F246" s="52" t="n">
        <v>0.472416733863165</v>
      </c>
      <c r="G246" s="90" t="n">
        <v>80</v>
      </c>
      <c r="H246" s="52" t="n">
        <f aca="false">E246-F246</f>
        <v>0.309017844332604</v>
      </c>
      <c r="I246" s="50" t="n">
        <v>0</v>
      </c>
      <c r="J246" s="207" t="n">
        <f aca="false">МРСК!K246</f>
        <v>1.68</v>
      </c>
      <c r="K246" s="52" t="n">
        <f aca="false">J246-I246-H246</f>
        <v>1.3709821556674</v>
      </c>
      <c r="L246" s="52" t="n">
        <f aca="false">K246</f>
        <v>1.3709821556674</v>
      </c>
      <c r="M246" s="53"/>
      <c r="N246" s="32" t="n">
        <v>1.05</v>
      </c>
      <c r="O246" s="49" t="n">
        <v>1.6</v>
      </c>
      <c r="Q246" s="191"/>
      <c r="R246" s="32" t="s">
        <v>294</v>
      </c>
      <c r="T246" s="32" t="n">
        <v>4.1</v>
      </c>
    </row>
    <row r="247" s="32" customFormat="true" ht="19.5" hidden="false" customHeight="false" outlineLevel="0" collapsed="false">
      <c r="A247" s="45" t="n">
        <f aca="false">МРСК!A247</f>
        <v>168</v>
      </c>
      <c r="B247" s="54" t="s">
        <v>243</v>
      </c>
      <c r="C247" s="49" t="s">
        <v>282</v>
      </c>
      <c r="D247" s="89" t="n">
        <f aca="false">Q247</f>
        <v>0.14</v>
      </c>
      <c r="E247" s="50" t="n">
        <f aca="false">D247+МРСК!F247</f>
        <v>2.04669189959993</v>
      </c>
      <c r="F247" s="52" t="n">
        <v>0</v>
      </c>
      <c r="G247" s="90"/>
      <c r="H247" s="52" t="n">
        <f aca="false">E247-F247</f>
        <v>2.04669189959993</v>
      </c>
      <c r="I247" s="50" t="n">
        <v>0</v>
      </c>
      <c r="J247" s="207" t="n">
        <f aca="false">МРСК!K247</f>
        <v>4.2</v>
      </c>
      <c r="K247" s="52" t="n">
        <f aca="false">J247-I247-H247</f>
        <v>2.15330810040007</v>
      </c>
      <c r="L247" s="52" t="n">
        <f aca="false">K247</f>
        <v>2.15330810040007</v>
      </c>
      <c r="M247" s="53"/>
      <c r="N247" s="32" t="n">
        <v>1.05</v>
      </c>
      <c r="O247" s="49" t="n">
        <v>4</v>
      </c>
      <c r="Q247" s="191" t="n">
        <v>0.14</v>
      </c>
      <c r="R247" s="32" t="s">
        <v>282</v>
      </c>
      <c r="T247" s="32" t="n">
        <v>8</v>
      </c>
    </row>
    <row r="248" s="32" customFormat="true" ht="19.5" hidden="false" customHeight="false" outlineLevel="0" collapsed="false">
      <c r="A248" s="45" t="n">
        <f aca="false">МРСК!A248</f>
        <v>169</v>
      </c>
      <c r="B248" s="54" t="s">
        <v>244</v>
      </c>
      <c r="C248" s="49" t="s">
        <v>294</v>
      </c>
      <c r="D248" s="89" t="n">
        <f aca="false">Q248</f>
        <v>0.01</v>
      </c>
      <c r="E248" s="50" t="n">
        <f aca="false">D248+МРСК!F248</f>
        <v>0.966058575611348</v>
      </c>
      <c r="F248" s="52" t="n">
        <v>0.786806429824488</v>
      </c>
      <c r="G248" s="90" t="n">
        <v>45</v>
      </c>
      <c r="H248" s="52" t="n">
        <f aca="false">E248-F248</f>
        <v>0.17925214578686</v>
      </c>
      <c r="I248" s="50" t="n">
        <v>0</v>
      </c>
      <c r="J248" s="207" t="n">
        <f aca="false">МРСК!K248</f>
        <v>1.68</v>
      </c>
      <c r="K248" s="52" t="n">
        <f aca="false">J248-I248-H248</f>
        <v>1.50074785421314</v>
      </c>
      <c r="L248" s="52" t="n">
        <f aca="false">K248</f>
        <v>1.50074785421314</v>
      </c>
      <c r="M248" s="53"/>
      <c r="N248" s="32" t="n">
        <v>1.05</v>
      </c>
      <c r="O248" s="49" t="n">
        <v>1.6</v>
      </c>
      <c r="Q248" s="191" t="n">
        <f aca="false">0.01</f>
        <v>0.01</v>
      </c>
      <c r="R248" s="32" t="s">
        <v>294</v>
      </c>
      <c r="T248" s="32" t="n">
        <v>4.1</v>
      </c>
    </row>
    <row r="249" s="32" customFormat="true" ht="19.5" hidden="false" customHeight="false" outlineLevel="0" collapsed="false">
      <c r="A249" s="45" t="n">
        <f aca="false">МРСК!A249</f>
        <v>170</v>
      </c>
      <c r="B249" s="54" t="s">
        <v>245</v>
      </c>
      <c r="C249" s="49" t="s">
        <v>282</v>
      </c>
      <c r="D249" s="89" t="n">
        <f aca="false">Q249</f>
        <v>0.37</v>
      </c>
      <c r="E249" s="50" t="n">
        <f aca="false">D249+МРСК!F249</f>
        <v>2.2500936146905</v>
      </c>
      <c r="F249" s="52" t="n">
        <v>0</v>
      </c>
      <c r="G249" s="90"/>
      <c r="H249" s="52" t="n">
        <f aca="false">E249-F249</f>
        <v>2.2500936146905</v>
      </c>
      <c r="I249" s="50" t="n">
        <v>0</v>
      </c>
      <c r="J249" s="207" t="n">
        <f aca="false">МРСК!K249</f>
        <v>4.2</v>
      </c>
      <c r="K249" s="52" t="n">
        <f aca="false">J249-I249-H249</f>
        <v>1.9499063853095</v>
      </c>
      <c r="L249" s="52" t="n">
        <f aca="false">K249</f>
        <v>1.9499063853095</v>
      </c>
      <c r="M249" s="53"/>
      <c r="N249" s="32" t="n">
        <v>1.05</v>
      </c>
      <c r="O249" s="49" t="n">
        <v>2.5</v>
      </c>
      <c r="Q249" s="191" t="n">
        <v>0.37</v>
      </c>
      <c r="R249" s="32" t="s">
        <v>282</v>
      </c>
      <c r="T249" s="32" t="n">
        <v>8</v>
      </c>
    </row>
    <row r="250" s="32" customFormat="true" ht="24" hidden="false" customHeight="true" outlineLevel="0" collapsed="false">
      <c r="A250" s="45" t="n">
        <f aca="false">МРСК!A250</f>
        <v>171</v>
      </c>
      <c r="B250" s="208" t="s">
        <v>246</v>
      </c>
      <c r="C250" s="49" t="s">
        <v>295</v>
      </c>
      <c r="D250" s="89" t="n">
        <f aca="false">Q250</f>
        <v>0.19</v>
      </c>
      <c r="E250" s="50" t="n">
        <f aca="false">D250+МРСК!F250</f>
        <v>2.81975284009734</v>
      </c>
      <c r="F250" s="52" t="n">
        <v>1.35126607298489</v>
      </c>
      <c r="G250" s="90" t="n">
        <v>20</v>
      </c>
      <c r="H250" s="52" t="n">
        <f aca="false">E250-F250</f>
        <v>1.46848676711245</v>
      </c>
      <c r="I250" s="50" t="n">
        <v>0</v>
      </c>
      <c r="J250" s="207" t="n">
        <f aca="false">МРСК!K250</f>
        <v>6.615</v>
      </c>
      <c r="K250" s="52" t="n">
        <f aca="false">J250-I250-H250</f>
        <v>5.14651323288755</v>
      </c>
      <c r="L250" s="52" t="n">
        <f aca="false">K250</f>
        <v>5.14651323288755</v>
      </c>
      <c r="M250" s="53"/>
      <c r="N250" s="32" t="n">
        <v>1.05</v>
      </c>
      <c r="O250" s="49" t="n">
        <v>6.3</v>
      </c>
      <c r="Q250" s="191" t="n">
        <f aca="false">0.03+0.02+0.14</f>
        <v>0.19</v>
      </c>
      <c r="R250" s="32" t="s">
        <v>295</v>
      </c>
      <c r="T250" s="32" t="n">
        <v>13.8</v>
      </c>
    </row>
    <row r="251" s="32" customFormat="true" ht="19.5" hidden="false" customHeight="false" outlineLevel="0" collapsed="false">
      <c r="A251" s="45" t="n">
        <f aca="false">МРСК!A251</f>
        <v>172</v>
      </c>
      <c r="B251" s="212" t="s">
        <v>247</v>
      </c>
      <c r="C251" s="213" t="s">
        <v>281</v>
      </c>
      <c r="D251" s="214" t="n">
        <f aca="false">Q251</f>
        <v>0.45</v>
      </c>
      <c r="E251" s="215" t="n">
        <f aca="false">D251+МРСК!F251</f>
        <v>0.45</v>
      </c>
      <c r="F251" s="161" t="n">
        <v>1</v>
      </c>
      <c r="G251" s="216" t="n">
        <v>80</v>
      </c>
      <c r="H251" s="52" t="n">
        <f aca="false">E251-F251</f>
        <v>-0.55</v>
      </c>
      <c r="I251" s="50" t="n">
        <v>0</v>
      </c>
      <c r="J251" s="161" t="n">
        <f aca="false">F251</f>
        <v>1</v>
      </c>
      <c r="K251" s="52" t="n">
        <f aca="false">J251-I251-H251</f>
        <v>1.55</v>
      </c>
      <c r="L251" s="52" t="n">
        <f aca="false">K251</f>
        <v>1.55</v>
      </c>
      <c r="M251" s="162"/>
      <c r="Q251" s="191" t="n">
        <f aca="false">0.45</f>
        <v>0.45</v>
      </c>
      <c r="R251" s="32" t="s">
        <v>281</v>
      </c>
      <c r="T251" s="32" t="n">
        <v>5</v>
      </c>
    </row>
    <row r="252" s="32" customFormat="true" ht="19.5" hidden="false" customHeight="false" outlineLevel="0" collapsed="false">
      <c r="A252" s="45" t="n">
        <f aca="false">МРСК!A252</f>
        <v>173</v>
      </c>
      <c r="B252" s="54" t="s">
        <v>248</v>
      </c>
      <c r="C252" s="49" t="s">
        <v>283</v>
      </c>
      <c r="D252" s="89" t="n">
        <f aca="false">Q252</f>
        <v>0</v>
      </c>
      <c r="E252" s="50" t="n">
        <f aca="false">D252+МРСК!F252</f>
        <v>1.85934181903167</v>
      </c>
      <c r="F252" s="52" t="n">
        <v>0</v>
      </c>
      <c r="G252" s="90"/>
      <c r="H252" s="52" t="n">
        <f aca="false">E252-F252</f>
        <v>1.85934181903167</v>
      </c>
      <c r="I252" s="50" t="n">
        <v>0</v>
      </c>
      <c r="J252" s="207" t="n">
        <f aca="false">МРСК!K252</f>
        <v>6.615</v>
      </c>
      <c r="K252" s="52" t="n">
        <f aca="false">J252-I252-H252</f>
        <v>4.75565818096833</v>
      </c>
      <c r="L252" s="52" t="n">
        <f aca="false">K252</f>
        <v>4.75565818096833</v>
      </c>
      <c r="M252" s="53"/>
      <c r="N252" s="32" t="n">
        <v>1.05</v>
      </c>
      <c r="O252" s="49" t="n">
        <v>6.3</v>
      </c>
      <c r="Q252" s="191"/>
      <c r="R252" s="32" t="s">
        <v>283</v>
      </c>
      <c r="T252" s="32" t="n">
        <v>12.6</v>
      </c>
    </row>
    <row r="253" s="32" customFormat="true" ht="19.5" hidden="false" customHeight="false" outlineLevel="0" collapsed="false">
      <c r="A253" s="45" t="n">
        <f aca="false">МРСК!A253</f>
        <v>174</v>
      </c>
      <c r="B253" s="54" t="s">
        <v>249</v>
      </c>
      <c r="C253" s="49" t="s">
        <v>281</v>
      </c>
      <c r="D253" s="89" t="n">
        <f aca="false">Q253</f>
        <v>1.5</v>
      </c>
      <c r="E253" s="50" t="n">
        <f aca="false">D253+МРСК!F253</f>
        <v>3.26662050254151</v>
      </c>
      <c r="F253" s="52" t="n">
        <v>0.790664637123347</v>
      </c>
      <c r="G253" s="90" t="n">
        <v>80</v>
      </c>
      <c r="H253" s="52" t="n">
        <f aca="false">E253-F253</f>
        <v>2.47595586541816</v>
      </c>
      <c r="I253" s="50" t="n">
        <v>0</v>
      </c>
      <c r="J253" s="207" t="n">
        <f aca="false">МРСК!K253</f>
        <v>2.625</v>
      </c>
      <c r="K253" s="52" t="n">
        <f aca="false">J253-I253-H253</f>
        <v>0.149044134581841</v>
      </c>
      <c r="L253" s="52" t="n">
        <f aca="false">K253</f>
        <v>0.149044134581841</v>
      </c>
      <c r="M253" s="53"/>
      <c r="N253" s="32" t="n">
        <v>1.05</v>
      </c>
      <c r="O253" s="49" t="n">
        <v>2.5</v>
      </c>
      <c r="Q253" s="191" t="n">
        <f aca="false">1.34+0.06+0.1</f>
        <v>1.5</v>
      </c>
      <c r="R253" s="32" t="s">
        <v>281</v>
      </c>
      <c r="T253" s="32" t="n">
        <v>5</v>
      </c>
    </row>
    <row r="254" s="32" customFormat="true" ht="19.5" hidden="false" customHeight="false" outlineLevel="0" collapsed="false">
      <c r="A254" s="45" t="n">
        <f aca="false">МРСК!A254</f>
        <v>175</v>
      </c>
      <c r="B254" s="54" t="s">
        <v>250</v>
      </c>
      <c r="C254" s="49" t="s">
        <v>283</v>
      </c>
      <c r="D254" s="89" t="n">
        <f aca="false">Q254</f>
        <v>1.13</v>
      </c>
      <c r="E254" s="50" t="n">
        <f aca="false">D254+МРСК!F254</f>
        <v>4.63549739694669</v>
      </c>
      <c r="F254" s="52" t="n">
        <v>1.03</v>
      </c>
      <c r="G254" s="90" t="n">
        <v>80</v>
      </c>
      <c r="H254" s="52" t="n">
        <f aca="false">E254-F254</f>
        <v>3.60549739694669</v>
      </c>
      <c r="I254" s="50" t="n">
        <v>0</v>
      </c>
      <c r="J254" s="207" t="n">
        <f aca="false">МРСК!K254</f>
        <v>4.2</v>
      </c>
      <c r="K254" s="52" t="n">
        <f aca="false">J254-I254-H254</f>
        <v>0.594502603053313</v>
      </c>
      <c r="L254" s="52" t="n">
        <f aca="false">K254</f>
        <v>0.594502603053313</v>
      </c>
      <c r="M254" s="53"/>
      <c r="N254" s="32" t="n">
        <v>1.05</v>
      </c>
      <c r="O254" s="49" t="n">
        <v>2.5</v>
      </c>
      <c r="Q254" s="191" t="n">
        <f aca="false">0.46+0.37+0.3</f>
        <v>1.13</v>
      </c>
      <c r="R254" s="32" t="s">
        <v>283</v>
      </c>
      <c r="T254" s="32" t="n">
        <v>10.3</v>
      </c>
    </row>
    <row r="255" s="32" customFormat="true" ht="19.5" hidden="false" customHeight="false" outlineLevel="0" collapsed="false">
      <c r="A255" s="45" t="n">
        <f aca="false">МРСК!A255</f>
        <v>176</v>
      </c>
      <c r="B255" s="54" t="s">
        <v>251</v>
      </c>
      <c r="C255" s="49" t="s">
        <v>296</v>
      </c>
      <c r="D255" s="89" t="n">
        <f aca="false">Q255</f>
        <v>0</v>
      </c>
      <c r="E255" s="50"/>
      <c r="F255" s="52" t="n">
        <v>0</v>
      </c>
      <c r="G255" s="90" t="n">
        <v>0</v>
      </c>
      <c r="H255" s="52" t="n">
        <f aca="false">E255-F255</f>
        <v>0</v>
      </c>
      <c r="I255" s="50" t="n">
        <v>0</v>
      </c>
      <c r="J255" s="207" t="n">
        <f aca="false">МРСК!K255</f>
        <v>1.68</v>
      </c>
      <c r="K255" s="52" t="n">
        <f aca="false">J255-I255-H255</f>
        <v>1.68</v>
      </c>
      <c r="L255" s="52" t="n">
        <f aca="false">K255</f>
        <v>1.68</v>
      </c>
      <c r="M255" s="53"/>
      <c r="O255" s="49"/>
      <c r="Q255" s="191"/>
      <c r="R255" s="32" t="s">
        <v>296</v>
      </c>
      <c r="T255" s="32" t="n">
        <v>3.2</v>
      </c>
    </row>
    <row r="256" s="32" customFormat="true" ht="19.5" hidden="false" customHeight="false" outlineLevel="0" collapsed="false">
      <c r="A256" s="45" t="n">
        <f aca="false">МРСК!A256</f>
        <v>177</v>
      </c>
      <c r="B256" s="54" t="s">
        <v>252</v>
      </c>
      <c r="C256" s="49" t="s">
        <v>282</v>
      </c>
      <c r="D256" s="89" t="n">
        <f aca="false">Q256</f>
        <v>0.46</v>
      </c>
      <c r="E256" s="50" t="n">
        <f aca="false">D256+МРСК!F256</f>
        <v>2.02938714153009</v>
      </c>
      <c r="F256" s="52" t="n">
        <v>1.12842601770941</v>
      </c>
      <c r="G256" s="90" t="n">
        <v>80</v>
      </c>
      <c r="H256" s="52" t="n">
        <f aca="false">E256-F256</f>
        <v>0.900961123820683</v>
      </c>
      <c r="I256" s="50" t="n">
        <v>0</v>
      </c>
      <c r="J256" s="207" t="n">
        <f aca="false">МРСК!K256</f>
        <v>4.2</v>
      </c>
      <c r="K256" s="52" t="n">
        <f aca="false">J256-I256-H256</f>
        <v>3.29903887617932</v>
      </c>
      <c r="L256" s="52" t="n">
        <f aca="false">K256</f>
        <v>3.29903887617932</v>
      </c>
      <c r="M256" s="53"/>
      <c r="N256" s="32" t="n">
        <v>1.05</v>
      </c>
      <c r="O256" s="49" t="n">
        <v>4</v>
      </c>
      <c r="Q256" s="191" t="n">
        <v>0.46</v>
      </c>
      <c r="R256" s="32" t="s">
        <v>282</v>
      </c>
      <c r="T256" s="32" t="n">
        <v>8</v>
      </c>
    </row>
    <row r="257" s="32" customFormat="true" ht="20.25" hidden="false" customHeight="false" outlineLevel="0" collapsed="false">
      <c r="A257" s="45" t="n">
        <f aca="false">МРСК!A257</f>
        <v>178</v>
      </c>
      <c r="B257" s="217" t="s">
        <v>253</v>
      </c>
      <c r="C257" s="83" t="s">
        <v>281</v>
      </c>
      <c r="D257" s="159" t="n">
        <f aca="false">Q257</f>
        <v>0</v>
      </c>
      <c r="E257" s="84" t="n">
        <f aca="false">D257+МРСК!F257</f>
        <v>0.532616184508132</v>
      </c>
      <c r="F257" s="86" t="n">
        <v>0.146478667388804</v>
      </c>
      <c r="G257" s="160" t="n">
        <v>80</v>
      </c>
      <c r="H257" s="52" t="n">
        <f aca="false">E257-F257</f>
        <v>0.386137517119327</v>
      </c>
      <c r="I257" s="50" t="n">
        <v>0</v>
      </c>
      <c r="J257" s="218" t="n">
        <f aca="false">МРСК!K257</f>
        <v>2.625</v>
      </c>
      <c r="K257" s="52" t="n">
        <f aca="false">J257-I257-H257</f>
        <v>2.23886248288067</v>
      </c>
      <c r="L257" s="52" t="n">
        <f aca="false">K257</f>
        <v>2.23886248288067</v>
      </c>
      <c r="M257" s="87"/>
      <c r="N257" s="32" t="n">
        <v>1.05</v>
      </c>
      <c r="O257" s="163" t="n">
        <v>2.5</v>
      </c>
      <c r="Q257" s="191"/>
      <c r="R257" s="32" t="s">
        <v>281</v>
      </c>
      <c r="T257" s="32" t="n">
        <v>5</v>
      </c>
    </row>
    <row r="258" s="172" customFormat="true" ht="19.5" hidden="false" customHeight="false" outlineLevel="0" collapsed="false">
      <c r="A258" s="219"/>
      <c r="B258" s="220" t="s">
        <v>254</v>
      </c>
      <c r="C258" s="221" t="n">
        <f aca="false">T260</f>
        <v>3271.1</v>
      </c>
      <c r="D258" s="222" t="e">
        <f aca="false"/>
        <v>#N/A</v>
      </c>
      <c r="E258" s="168" t="e">
        <f aca="false"/>
        <v>#N/A</v>
      </c>
      <c r="F258" s="168" t="e">
        <f aca="false"/>
        <v>#N/A</v>
      </c>
      <c r="G258" s="223"/>
      <c r="H258" s="168" t="e">
        <f aca="false"/>
        <v>#N/A</v>
      </c>
      <c r="I258" s="224"/>
      <c r="J258" s="224"/>
      <c r="K258" s="224"/>
      <c r="L258" s="224"/>
      <c r="M258" s="225"/>
      <c r="Q258" s="226"/>
      <c r="T258" s="172" t="n">
        <f aca="false">SUM(T47:T257)</f>
        <v>3160.9</v>
      </c>
    </row>
    <row r="259" s="172" customFormat="true" ht="20.25" hidden="false" customHeight="false" outlineLevel="0" collapsed="false">
      <c r="A259" s="173"/>
      <c r="B259" s="174" t="s">
        <v>255</v>
      </c>
      <c r="C259" s="227"/>
      <c r="D259" s="175"/>
      <c r="E259" s="228"/>
      <c r="F259" s="227"/>
      <c r="G259" s="227"/>
      <c r="H259" s="227"/>
      <c r="I259" s="229"/>
      <c r="J259" s="229"/>
      <c r="K259" s="229"/>
      <c r="L259" s="179" t="n">
        <f aca="false">L226+L222+L152+L74+L41+L39+L38+L36+L33+L32+L31+L30+L29+L27+L26+L25+L24+L15+L12</f>
        <v>-29.3806936630431</v>
      </c>
      <c r="M259" s="230"/>
      <c r="Q259" s="226"/>
    </row>
    <row r="260" s="172" customFormat="true" ht="26.25" hidden="false" customHeight="false" outlineLevel="0" collapsed="false">
      <c r="A260" s="181"/>
      <c r="B260" s="182" t="s">
        <v>256</v>
      </c>
      <c r="C260" s="231"/>
      <c r="D260" s="232"/>
      <c r="E260" s="231"/>
      <c r="F260" s="231"/>
      <c r="G260" s="231"/>
      <c r="H260" s="231"/>
      <c r="I260" s="233"/>
      <c r="J260" s="233"/>
      <c r="K260" s="233"/>
      <c r="L260" s="186" t="e">
        <f aca="false">SUM(L9:L257)</f>
        <v>#VALUE!</v>
      </c>
      <c r="M260" s="187"/>
      <c r="Q260" s="226" t="n">
        <f aca="false">SUM(Q9:Q259)</f>
        <v>106.87</v>
      </c>
      <c r="T260" s="234" t="n">
        <f aca="false">T258+R46</f>
        <v>3271.1</v>
      </c>
    </row>
    <row r="261" customFormat="false" ht="15.75" hidden="false" customHeight="false" outlineLevel="0" collapsed="false">
      <c r="C261" s="2"/>
      <c r="D261" s="188"/>
      <c r="E261" s="2"/>
      <c r="F261" s="2"/>
      <c r="G261" s="2"/>
      <c r="H261" s="2"/>
      <c r="I261" s="2"/>
      <c r="J261" s="2"/>
    </row>
    <row r="262" customFormat="false" ht="20.25" hidden="false" customHeight="false" outlineLevel="0" collapsed="false">
      <c r="C262" s="190"/>
      <c r="D262" s="190"/>
      <c r="E262" s="190"/>
      <c r="F262" s="190"/>
      <c r="G262" s="190"/>
      <c r="H262" s="190"/>
      <c r="I262" s="190"/>
      <c r="J262" s="190"/>
    </row>
  </sheetData>
  <mergeCells count="50">
    <mergeCell ref="A2:M2"/>
    <mergeCell ref="A4:A6"/>
    <mergeCell ref="B4:B6"/>
    <mergeCell ref="C4:L4"/>
    <mergeCell ref="M4:M6"/>
    <mergeCell ref="N4:N6"/>
    <mergeCell ref="C5:C6"/>
    <mergeCell ref="D5:D6"/>
    <mergeCell ref="E5:E6"/>
    <mergeCell ref="F5:G5"/>
    <mergeCell ref="H5:H6"/>
    <mergeCell ref="I5:I6"/>
    <mergeCell ref="J5:J6"/>
    <mergeCell ref="K5:L6"/>
    <mergeCell ref="L9:L11"/>
    <mergeCell ref="L12:L14"/>
    <mergeCell ref="L15:L17"/>
    <mergeCell ref="L18:L20"/>
    <mergeCell ref="L21:L23"/>
    <mergeCell ref="L48:L50"/>
    <mergeCell ref="L51:L53"/>
    <mergeCell ref="L54:L56"/>
    <mergeCell ref="L57:L59"/>
    <mergeCell ref="L61:L63"/>
    <mergeCell ref="L64:L66"/>
    <mergeCell ref="L67:L69"/>
    <mergeCell ref="L71:L73"/>
    <mergeCell ref="L74:L76"/>
    <mergeCell ref="L77:L79"/>
    <mergeCell ref="L81:L83"/>
    <mergeCell ref="L86:L88"/>
    <mergeCell ref="L90:L92"/>
    <mergeCell ref="L93:L95"/>
    <mergeCell ref="L96:L98"/>
    <mergeCell ref="L99:L101"/>
    <mergeCell ref="L102:L104"/>
    <mergeCell ref="L107:L109"/>
    <mergeCell ref="L110:L112"/>
    <mergeCell ref="L115:L117"/>
    <mergeCell ref="L121:L123"/>
    <mergeCell ref="L124:L126"/>
    <mergeCell ref="L128:L130"/>
    <mergeCell ref="L131:L133"/>
    <mergeCell ref="L134:L136"/>
    <mergeCell ref="L138:L140"/>
    <mergeCell ref="L143:L145"/>
    <mergeCell ref="L146:L148"/>
    <mergeCell ref="L149:L151"/>
    <mergeCell ref="L153:L155"/>
    <mergeCell ref="C262:J262"/>
  </mergeCells>
  <conditionalFormatting sqref="L260 M105 L9:L45 L47:L257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B259"/>
  <sheetViews>
    <sheetView showFormulas="false" showGridLines="true" showRowColHeaders="true" showZeros="true" rightToLeft="false" tabSelected="true" showOutlineSymbols="true" defaultGridColor="true" view="normal" topLeftCell="J221" colorId="64" zoomScale="55" zoomScaleNormal="55" zoomScalePageLayoutView="100" workbookViewId="0">
      <selection pane="topLeft" activeCell="Z258" activeCellId="0" sqref="Z258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235" width="9.14"/>
    <col collapsed="false" customWidth="true" hidden="false" outlineLevel="0" max="2" min="2" style="236" width="44.7"/>
    <col collapsed="false" customWidth="true" hidden="false" outlineLevel="0" max="3" min="3" style="235" width="23.14"/>
    <col collapsed="false" customWidth="true" hidden="true" outlineLevel="0" max="5" min="4" style="235" width="23.14"/>
    <col collapsed="false" customWidth="true" hidden="false" outlineLevel="0" max="6" min="6" style="237" width="21.99"/>
    <col collapsed="false" customWidth="true" hidden="false" outlineLevel="0" max="7" min="7" style="238" width="15.7"/>
    <col collapsed="false" customWidth="true" hidden="false" outlineLevel="0" max="8" min="8" style="238" width="10.99"/>
    <col collapsed="false" customWidth="true" hidden="false" outlineLevel="0" max="9" min="9" style="235" width="16.42"/>
    <col collapsed="false" customWidth="true" hidden="false" outlineLevel="0" max="10" min="10" style="235" width="19.14"/>
    <col collapsed="false" customWidth="true" hidden="false" outlineLevel="0" max="11" min="11" style="235" width="15.99"/>
    <col collapsed="false" customWidth="true" hidden="false" outlineLevel="0" max="13" min="12" style="235" width="13.99"/>
    <col collapsed="false" customWidth="true" hidden="false" outlineLevel="0" max="14" min="14" style="235" width="17.56"/>
    <col collapsed="false" customWidth="true" hidden="false" outlineLevel="0" max="15" min="15" style="239" width="1.99"/>
    <col collapsed="false" customWidth="false" hidden="false" outlineLevel="0" max="16" min="16" style="235" width="9.14"/>
    <col collapsed="false" customWidth="true" hidden="false" outlineLevel="0" max="17" min="17" style="236" width="43.28"/>
    <col collapsed="false" customWidth="true" hidden="false" outlineLevel="0" max="18" min="18" style="235" width="23.14"/>
    <col collapsed="false" customWidth="true" hidden="false" outlineLevel="0" max="19" min="19" style="235" width="21.56"/>
    <col collapsed="false" customWidth="true" hidden="false" outlineLevel="0" max="20" min="20" style="235" width="18.99"/>
    <col collapsed="false" customWidth="true" hidden="false" outlineLevel="0" max="21" min="21" style="238" width="16.28"/>
    <col collapsed="false" customWidth="true" hidden="false" outlineLevel="0" max="22" min="22" style="238" width="10.99"/>
    <col collapsed="false" customWidth="true" hidden="false" outlineLevel="0" max="23" min="23" style="235" width="16.42"/>
    <col collapsed="false" customWidth="true" hidden="false" outlineLevel="0" max="24" min="24" style="235" width="19.14"/>
    <col collapsed="false" customWidth="true" hidden="false" outlineLevel="0" max="25" min="25" style="235" width="15.99"/>
    <col collapsed="false" customWidth="true" hidden="false" outlineLevel="0" max="27" min="26" style="235" width="12.99"/>
    <col collapsed="false" customWidth="true" hidden="false" outlineLevel="0" max="28" min="28" style="235" width="18.85"/>
    <col collapsed="false" customWidth="false" hidden="false" outlineLevel="0" max="257" min="29" style="240" width="9.14"/>
  </cols>
  <sheetData>
    <row r="1" customFormat="false" ht="20.25" hidden="false" customHeight="true" outlineLevel="0" collapsed="false">
      <c r="A1" s="26" t="s">
        <v>297</v>
      </c>
      <c r="B1" s="26" t="s">
        <v>298</v>
      </c>
      <c r="C1" s="26" t="s">
        <v>299</v>
      </c>
      <c r="D1" s="26"/>
      <c r="E1" s="26"/>
      <c r="F1" s="26"/>
      <c r="G1" s="26"/>
      <c r="H1" s="26"/>
      <c r="I1" s="26"/>
      <c r="J1" s="26"/>
      <c r="K1" s="26"/>
      <c r="L1" s="26"/>
      <c r="M1" s="26"/>
      <c r="N1" s="10" t="s">
        <v>300</v>
      </c>
      <c r="P1" s="26" t="s">
        <v>297</v>
      </c>
      <c r="Q1" s="9" t="s">
        <v>298</v>
      </c>
      <c r="R1" s="193" t="s">
        <v>301</v>
      </c>
      <c r="S1" s="193"/>
      <c r="T1" s="193"/>
      <c r="U1" s="193"/>
      <c r="V1" s="193"/>
      <c r="W1" s="193"/>
      <c r="X1" s="193"/>
      <c r="Y1" s="193"/>
      <c r="Z1" s="193"/>
      <c r="AA1" s="193"/>
      <c r="AB1" s="26" t="s">
        <v>300</v>
      </c>
    </row>
    <row r="2" customFormat="false" ht="137.25" hidden="false" customHeight="true" outlineLevel="0" collapsed="false">
      <c r="A2" s="26"/>
      <c r="B2" s="26"/>
      <c r="C2" s="241" t="s">
        <v>302</v>
      </c>
      <c r="D2" s="242" t="s">
        <v>7</v>
      </c>
      <c r="E2" s="243" t="s">
        <v>8</v>
      </c>
      <c r="F2" s="244" t="s">
        <v>303</v>
      </c>
      <c r="G2" s="26" t="s">
        <v>304</v>
      </c>
      <c r="H2" s="26"/>
      <c r="I2" s="245" t="s">
        <v>305</v>
      </c>
      <c r="J2" s="26" t="s">
        <v>306</v>
      </c>
      <c r="K2" s="26" t="s">
        <v>307</v>
      </c>
      <c r="L2" s="10" t="s">
        <v>308</v>
      </c>
      <c r="M2" s="10"/>
      <c r="N2" s="10"/>
      <c r="P2" s="26"/>
      <c r="Q2" s="9"/>
      <c r="R2" s="26" t="s">
        <v>302</v>
      </c>
      <c r="S2" s="26" t="s">
        <v>309</v>
      </c>
      <c r="T2" s="9" t="s">
        <v>310</v>
      </c>
      <c r="U2" s="9" t="s">
        <v>304</v>
      </c>
      <c r="V2" s="9"/>
      <c r="W2" s="245" t="s">
        <v>305</v>
      </c>
      <c r="X2" s="26" t="s">
        <v>306</v>
      </c>
      <c r="Y2" s="26" t="s">
        <v>307</v>
      </c>
      <c r="Z2" s="26" t="s">
        <v>308</v>
      </c>
      <c r="AA2" s="26"/>
      <c r="AB2" s="26"/>
    </row>
    <row r="3" customFormat="false" ht="20.25" hidden="false" customHeight="false" outlineLevel="0" collapsed="false">
      <c r="A3" s="26"/>
      <c r="B3" s="26"/>
      <c r="C3" s="241"/>
      <c r="D3" s="246"/>
      <c r="E3" s="247"/>
      <c r="F3" s="248" t="s">
        <v>311</v>
      </c>
      <c r="G3" s="8" t="s">
        <v>311</v>
      </c>
      <c r="H3" s="8" t="s">
        <v>312</v>
      </c>
      <c r="I3" s="245"/>
      <c r="J3" s="26"/>
      <c r="K3" s="26"/>
      <c r="L3" s="10"/>
      <c r="M3" s="10"/>
      <c r="N3" s="10"/>
      <c r="P3" s="26"/>
      <c r="Q3" s="9"/>
      <c r="R3" s="26"/>
      <c r="S3" s="26"/>
      <c r="T3" s="9"/>
      <c r="U3" s="195" t="s">
        <v>311</v>
      </c>
      <c r="V3" s="8" t="s">
        <v>312</v>
      </c>
      <c r="W3" s="245"/>
      <c r="X3" s="26"/>
      <c r="Y3" s="26"/>
      <c r="Z3" s="26"/>
      <c r="AA3" s="26"/>
      <c r="AB3" s="26"/>
    </row>
    <row r="4" customFormat="false" ht="20.25" hidden="false" customHeight="false" outlineLevel="0" collapsed="false">
      <c r="A4" s="249" t="n">
        <v>1</v>
      </c>
      <c r="B4" s="250" t="n">
        <v>2</v>
      </c>
      <c r="C4" s="251" t="n">
        <v>4</v>
      </c>
      <c r="D4" s="251"/>
      <c r="E4" s="251"/>
      <c r="F4" s="252" t="n">
        <v>5</v>
      </c>
      <c r="G4" s="253" t="n">
        <v>6</v>
      </c>
      <c r="H4" s="253" t="n">
        <v>7</v>
      </c>
      <c r="I4" s="253" t="n">
        <v>8</v>
      </c>
      <c r="J4" s="253" t="n">
        <v>9</v>
      </c>
      <c r="K4" s="253" t="n">
        <v>10</v>
      </c>
      <c r="L4" s="249" t="n">
        <v>11</v>
      </c>
      <c r="M4" s="249"/>
      <c r="N4" s="249" t="n">
        <v>12</v>
      </c>
      <c r="P4" s="249" t="n">
        <v>1</v>
      </c>
      <c r="Q4" s="253" t="n">
        <v>2</v>
      </c>
      <c r="R4" s="249" t="n">
        <v>3</v>
      </c>
      <c r="S4" s="253" t="n">
        <v>4</v>
      </c>
      <c r="T4" s="249" t="n">
        <v>5</v>
      </c>
      <c r="U4" s="249" t="n">
        <v>6</v>
      </c>
      <c r="V4" s="253" t="n">
        <v>7</v>
      </c>
      <c r="W4" s="249" t="n">
        <v>8</v>
      </c>
      <c r="X4" s="253" t="n">
        <v>9</v>
      </c>
      <c r="Y4" s="249" t="n">
        <v>10</v>
      </c>
      <c r="Z4" s="249" t="n">
        <v>11</v>
      </c>
      <c r="AA4" s="254" t="n">
        <v>12</v>
      </c>
      <c r="AB4" s="249" t="n">
        <v>13</v>
      </c>
    </row>
    <row r="5" customFormat="false" ht="20.25" hidden="false" customHeight="false" outlineLevel="0" collapsed="false">
      <c r="A5" s="255" t="s">
        <v>313</v>
      </c>
      <c r="B5" s="256"/>
      <c r="C5" s="256"/>
      <c r="D5" s="256"/>
      <c r="E5" s="256"/>
      <c r="F5" s="257"/>
      <c r="G5" s="256"/>
      <c r="H5" s="256"/>
      <c r="I5" s="256"/>
      <c r="J5" s="256"/>
      <c r="K5" s="256"/>
      <c r="L5" s="256"/>
      <c r="M5" s="256"/>
      <c r="N5" s="258"/>
      <c r="P5" s="255" t="s">
        <v>313</v>
      </c>
      <c r="Q5" s="256"/>
      <c r="R5" s="256"/>
      <c r="S5" s="256"/>
      <c r="T5" s="256"/>
      <c r="U5" s="256"/>
      <c r="V5" s="256"/>
      <c r="W5" s="256"/>
      <c r="X5" s="256"/>
      <c r="Y5" s="256"/>
      <c r="Z5" s="256"/>
      <c r="AA5" s="256"/>
      <c r="AB5" s="258"/>
    </row>
    <row r="6" customFormat="false" ht="20.25" hidden="false" customHeight="false" outlineLevel="0" collapsed="false">
      <c r="A6" s="259" t="n">
        <v>1</v>
      </c>
      <c r="B6" s="43" t="s">
        <v>314</v>
      </c>
      <c r="C6" s="260" t="n">
        <v>6.3</v>
      </c>
      <c r="D6" s="260" t="n">
        <v>262</v>
      </c>
      <c r="E6" s="260" t="n">
        <v>185</v>
      </c>
      <c r="F6" s="261" t="n">
        <v>0.320731975331428</v>
      </c>
      <c r="G6" s="260" t="n">
        <v>1.457</v>
      </c>
      <c r="H6" s="260" t="n">
        <v>45</v>
      </c>
      <c r="I6" s="260" t="n">
        <v>1.457</v>
      </c>
      <c r="J6" s="260" t="n">
        <v>0</v>
      </c>
      <c r="K6" s="260" t="n">
        <v>1.457</v>
      </c>
      <c r="L6" s="262" t="n">
        <v>1.13626802466857</v>
      </c>
      <c r="M6" s="263" t="n">
        <v>0.208646766851134</v>
      </c>
      <c r="N6" s="264"/>
      <c r="P6" s="259" t="n">
        <v>1</v>
      </c>
      <c r="Q6" s="43" t="s">
        <v>314</v>
      </c>
      <c r="R6" s="260" t="n">
        <v>6.3</v>
      </c>
      <c r="S6" s="260" t="n">
        <v>0</v>
      </c>
      <c r="T6" s="261" t="n">
        <v>0.320731975331428</v>
      </c>
      <c r="U6" s="265" t="n">
        <v>1.457</v>
      </c>
      <c r="V6" s="266" t="n">
        <v>45</v>
      </c>
      <c r="W6" s="267" t="n">
        <v>-1.13626802466857</v>
      </c>
      <c r="X6" s="267" t="n">
        <v>0</v>
      </c>
      <c r="Y6" s="267" t="n">
        <v>1.457</v>
      </c>
      <c r="Z6" s="268" t="n">
        <v>1.13626802466857</v>
      </c>
      <c r="AA6" s="263" t="n">
        <v>0.208646766851134</v>
      </c>
      <c r="AB6" s="264"/>
    </row>
    <row r="7" customFormat="false" ht="20.25" hidden="false" customHeight="false" outlineLevel="0" collapsed="false">
      <c r="A7" s="269"/>
      <c r="B7" s="54" t="s">
        <v>315</v>
      </c>
      <c r="C7" s="270" t="n">
        <v>6.3</v>
      </c>
      <c r="D7" s="270" t="n">
        <v>6</v>
      </c>
      <c r="E7" s="270" t="n">
        <v>48</v>
      </c>
      <c r="F7" s="265" t="n">
        <v>0.0483735464897913</v>
      </c>
      <c r="G7" s="271" t="n">
        <v>0.958</v>
      </c>
      <c r="H7" s="272" t="n">
        <v>0</v>
      </c>
      <c r="I7" s="273" t="n">
        <v>0.958</v>
      </c>
      <c r="J7" s="273" t="n">
        <v>0</v>
      </c>
      <c r="K7" s="274" t="n">
        <v>0.958</v>
      </c>
      <c r="L7" s="275" t="n">
        <v>0.909626453510209</v>
      </c>
      <c r="M7" s="263"/>
      <c r="N7" s="276"/>
      <c r="P7" s="269"/>
      <c r="Q7" s="54" t="s">
        <v>315</v>
      </c>
      <c r="R7" s="270" t="n">
        <v>6.3</v>
      </c>
      <c r="S7" s="270" t="n">
        <v>0</v>
      </c>
      <c r="T7" s="277" t="n">
        <v>0.0483735464897913</v>
      </c>
      <c r="U7" s="271" t="n">
        <v>0.958</v>
      </c>
      <c r="V7" s="272" t="n">
        <v>0</v>
      </c>
      <c r="W7" s="273" t="n">
        <v>-0.909626453510209</v>
      </c>
      <c r="X7" s="273" t="n">
        <v>0</v>
      </c>
      <c r="Y7" s="273" t="n">
        <v>0.958</v>
      </c>
      <c r="Z7" s="275" t="n">
        <v>0.909626453510209</v>
      </c>
      <c r="AA7" s="263"/>
      <c r="AB7" s="276"/>
    </row>
    <row r="8" customFormat="false" ht="20.25" hidden="false" customHeight="false" outlineLevel="0" collapsed="false">
      <c r="A8" s="278"/>
      <c r="B8" s="200" t="s">
        <v>316</v>
      </c>
      <c r="C8" s="279" t="n">
        <v>6.3</v>
      </c>
      <c r="D8" s="279" t="n">
        <v>256</v>
      </c>
      <c r="E8" s="279" t="n">
        <v>137</v>
      </c>
      <c r="F8" s="265" t="n">
        <v>0.290353233148866</v>
      </c>
      <c r="G8" s="280" t="n">
        <v>0.499</v>
      </c>
      <c r="H8" s="281" t="n">
        <v>0</v>
      </c>
      <c r="I8" s="282" t="n">
        <v>0.499</v>
      </c>
      <c r="J8" s="282" t="n">
        <v>0</v>
      </c>
      <c r="K8" s="283" t="n">
        <v>0.499</v>
      </c>
      <c r="L8" s="284" t="n">
        <v>0.208646766851134</v>
      </c>
      <c r="M8" s="263"/>
      <c r="N8" s="285"/>
      <c r="P8" s="278"/>
      <c r="Q8" s="200" t="s">
        <v>316</v>
      </c>
      <c r="R8" s="279" t="n">
        <v>6.3</v>
      </c>
      <c r="S8" s="279" t="n">
        <v>0</v>
      </c>
      <c r="T8" s="286" t="n">
        <v>0.290353233148866</v>
      </c>
      <c r="U8" s="280" t="n">
        <v>0.499</v>
      </c>
      <c r="V8" s="281" t="n">
        <v>0</v>
      </c>
      <c r="W8" s="282" t="n">
        <v>-0.208646766851134</v>
      </c>
      <c r="X8" s="282" t="n">
        <v>0</v>
      </c>
      <c r="Y8" s="282" t="n">
        <v>0.499</v>
      </c>
      <c r="Z8" s="284" t="n">
        <v>0.208646766851134</v>
      </c>
      <c r="AA8" s="263"/>
      <c r="AB8" s="285"/>
    </row>
    <row r="9" customFormat="false" ht="21" hidden="false" customHeight="false" outlineLevel="0" collapsed="false">
      <c r="A9" s="287" t="n">
        <v>2</v>
      </c>
      <c r="B9" s="288" t="s">
        <v>317</v>
      </c>
      <c r="C9" s="289" t="n">
        <v>6.3</v>
      </c>
      <c r="D9" s="289" t="n">
        <v>349</v>
      </c>
      <c r="E9" s="289" t="n">
        <v>215</v>
      </c>
      <c r="F9" s="290" t="n">
        <v>0.409909746163713</v>
      </c>
      <c r="G9" s="291" t="n">
        <v>0.39</v>
      </c>
      <c r="H9" s="292" t="n">
        <v>20</v>
      </c>
      <c r="I9" s="293" t="n">
        <v>0.39</v>
      </c>
      <c r="J9" s="293" t="n">
        <v>0</v>
      </c>
      <c r="K9" s="293" t="n">
        <v>0.39</v>
      </c>
      <c r="L9" s="294" t="n">
        <v>-0.0199097461637134</v>
      </c>
      <c r="M9" s="295" t="n">
        <v>-0.0199097461637134</v>
      </c>
      <c r="N9" s="296"/>
      <c r="P9" s="287" t="n">
        <v>2</v>
      </c>
      <c r="Q9" s="288" t="s">
        <v>317</v>
      </c>
      <c r="R9" s="289" t="n">
        <v>6.3</v>
      </c>
      <c r="S9" s="289" t="n">
        <v>0.006</v>
      </c>
      <c r="T9" s="297" t="n">
        <v>0.415909746163713</v>
      </c>
      <c r="U9" s="291" t="n">
        <v>0.39</v>
      </c>
      <c r="V9" s="292" t="n">
        <v>20</v>
      </c>
      <c r="W9" s="293" t="n">
        <v>0.0259097461637134</v>
      </c>
      <c r="X9" s="293" t="n">
        <v>0</v>
      </c>
      <c r="Y9" s="293" t="n">
        <v>0.39</v>
      </c>
      <c r="Z9" s="294" t="n">
        <v>-0.0259097461637134</v>
      </c>
      <c r="AA9" s="295" t="n">
        <v>-0.0259097461637134</v>
      </c>
      <c r="AB9" s="296"/>
    </row>
    <row r="10" customFormat="false" ht="20.25" hidden="false" customHeight="false" outlineLevel="0" collapsed="false">
      <c r="A10" s="269"/>
      <c r="B10" s="54" t="s">
        <v>315</v>
      </c>
      <c r="C10" s="270" t="n">
        <v>6.3</v>
      </c>
      <c r="D10" s="270" t="n">
        <v>0</v>
      </c>
      <c r="E10" s="270" t="n">
        <v>0</v>
      </c>
      <c r="F10" s="265" t="n">
        <v>0</v>
      </c>
      <c r="G10" s="271" t="n">
        <v>0</v>
      </c>
      <c r="H10" s="272" t="n">
        <v>0</v>
      </c>
      <c r="I10" s="273" t="n">
        <v>0</v>
      </c>
      <c r="J10" s="273" t="n">
        <v>0</v>
      </c>
      <c r="K10" s="274" t="n">
        <v>0</v>
      </c>
      <c r="L10" s="275" t="n">
        <v>0</v>
      </c>
      <c r="M10" s="295"/>
      <c r="N10" s="276"/>
      <c r="P10" s="269"/>
      <c r="Q10" s="54" t="s">
        <v>315</v>
      </c>
      <c r="R10" s="270" t="n">
        <v>6.3</v>
      </c>
      <c r="S10" s="270" t="n">
        <v>0</v>
      </c>
      <c r="T10" s="277" t="n">
        <v>0</v>
      </c>
      <c r="U10" s="271" t="n">
        <v>0</v>
      </c>
      <c r="V10" s="272" t="n">
        <v>0</v>
      </c>
      <c r="W10" s="273" t="n">
        <v>0</v>
      </c>
      <c r="X10" s="273" t="n">
        <v>0</v>
      </c>
      <c r="Y10" s="273" t="n">
        <v>0</v>
      </c>
      <c r="Z10" s="275" t="n">
        <v>0</v>
      </c>
      <c r="AA10" s="295"/>
      <c r="AB10" s="276"/>
    </row>
    <row r="11" customFormat="false" ht="20.25" hidden="false" customHeight="false" outlineLevel="0" collapsed="false">
      <c r="A11" s="278"/>
      <c r="B11" s="200" t="s">
        <v>316</v>
      </c>
      <c r="C11" s="279" t="n">
        <v>6.3</v>
      </c>
      <c r="D11" s="279" t="n">
        <v>349</v>
      </c>
      <c r="E11" s="279" t="n">
        <v>215</v>
      </c>
      <c r="F11" s="265" t="n">
        <v>0.409909746163713</v>
      </c>
      <c r="G11" s="280" t="n">
        <v>0.39</v>
      </c>
      <c r="H11" s="281" t="n">
        <v>0</v>
      </c>
      <c r="I11" s="282" t="n">
        <v>0.39</v>
      </c>
      <c r="J11" s="282" t="n">
        <v>0</v>
      </c>
      <c r="K11" s="283" t="n">
        <v>0.39</v>
      </c>
      <c r="L11" s="284" t="n">
        <v>-0.0199097461637134</v>
      </c>
      <c r="M11" s="295"/>
      <c r="N11" s="285"/>
      <c r="P11" s="278"/>
      <c r="Q11" s="200" t="s">
        <v>316</v>
      </c>
      <c r="R11" s="279" t="n">
        <v>6.3</v>
      </c>
      <c r="S11" s="279" t="n">
        <v>0.006</v>
      </c>
      <c r="T11" s="286" t="n">
        <v>0.415909746163713</v>
      </c>
      <c r="U11" s="280" t="n">
        <v>0.39</v>
      </c>
      <c r="V11" s="281" t="n">
        <v>0</v>
      </c>
      <c r="W11" s="282" t="n">
        <v>0.0259097461637134</v>
      </c>
      <c r="X11" s="282" t="n">
        <v>0</v>
      </c>
      <c r="Y11" s="282" t="n">
        <v>0.39</v>
      </c>
      <c r="Z11" s="284" t="n">
        <v>-0.0259097461637134</v>
      </c>
      <c r="AA11" s="295"/>
      <c r="AB11" s="285"/>
    </row>
    <row r="12" customFormat="false" ht="21" hidden="false" customHeight="false" outlineLevel="0" collapsed="false">
      <c r="A12" s="287" t="n">
        <v>3</v>
      </c>
      <c r="B12" s="288" t="s">
        <v>318</v>
      </c>
      <c r="C12" s="298" t="n">
        <v>16</v>
      </c>
      <c r="D12" s="298" t="n">
        <v>13836</v>
      </c>
      <c r="E12" s="298" t="n">
        <v>4805</v>
      </c>
      <c r="F12" s="290" t="n">
        <v>14.6466010050114</v>
      </c>
      <c r="G12" s="299" t="n">
        <v>11.607</v>
      </c>
      <c r="H12" s="300" t="n">
        <v>120</v>
      </c>
      <c r="I12" s="301" t="n">
        <v>11.607</v>
      </c>
      <c r="J12" s="301" t="n">
        <v>0</v>
      </c>
      <c r="K12" s="301" t="n">
        <v>11.607</v>
      </c>
      <c r="L12" s="302" t="n">
        <v>-3.03960100501137</v>
      </c>
      <c r="M12" s="303" t="n">
        <v>-3.03960100501137</v>
      </c>
      <c r="N12" s="304"/>
      <c r="P12" s="287" t="n">
        <v>3</v>
      </c>
      <c r="Q12" s="288" t="s">
        <v>318</v>
      </c>
      <c r="R12" s="289" t="n">
        <v>16</v>
      </c>
      <c r="S12" s="289" t="n">
        <v>0.12</v>
      </c>
      <c r="T12" s="297" t="n">
        <v>14.7666010050114</v>
      </c>
      <c r="U12" s="291" t="n">
        <v>11.607</v>
      </c>
      <c r="V12" s="292" t="n">
        <v>120</v>
      </c>
      <c r="W12" s="293" t="n">
        <v>3.15960100501137</v>
      </c>
      <c r="X12" s="293" t="n">
        <v>0</v>
      </c>
      <c r="Y12" s="293" t="n">
        <v>11.607</v>
      </c>
      <c r="Z12" s="294" t="n">
        <v>-3.15960100501137</v>
      </c>
      <c r="AA12" s="295" t="n">
        <v>-3.15960100501137</v>
      </c>
      <c r="AB12" s="296"/>
    </row>
    <row r="13" customFormat="false" ht="20.25" hidden="false" customHeight="false" outlineLevel="0" collapsed="false">
      <c r="A13" s="269"/>
      <c r="B13" s="54" t="s">
        <v>315</v>
      </c>
      <c r="C13" s="270" t="n">
        <v>16</v>
      </c>
      <c r="D13" s="270" t="n">
        <v>8659</v>
      </c>
      <c r="E13" s="270" t="n">
        <v>2940</v>
      </c>
      <c r="F13" s="265" t="n">
        <v>9.14450004100826</v>
      </c>
      <c r="G13" s="271" t="n">
        <v>8.606</v>
      </c>
      <c r="H13" s="272" t="n">
        <v>0</v>
      </c>
      <c r="I13" s="273" t="n">
        <v>8.606</v>
      </c>
      <c r="J13" s="273" t="n">
        <v>0</v>
      </c>
      <c r="K13" s="274" t="n">
        <v>8.606</v>
      </c>
      <c r="L13" s="275" t="n">
        <v>-0.538500041008255</v>
      </c>
      <c r="M13" s="303"/>
      <c r="N13" s="276"/>
      <c r="P13" s="269"/>
      <c r="Q13" s="54" t="s">
        <v>315</v>
      </c>
      <c r="R13" s="270" t="n">
        <v>16</v>
      </c>
      <c r="S13" s="270" t="n">
        <v>0</v>
      </c>
      <c r="T13" s="277" t="n">
        <v>9.14450004100826</v>
      </c>
      <c r="U13" s="271" t="n">
        <v>8.606</v>
      </c>
      <c r="V13" s="272" t="n">
        <v>0</v>
      </c>
      <c r="W13" s="273" t="n">
        <v>0.538500041008255</v>
      </c>
      <c r="X13" s="273" t="n">
        <v>0</v>
      </c>
      <c r="Y13" s="273" t="n">
        <v>8.606</v>
      </c>
      <c r="Z13" s="275" t="n">
        <v>-0.538500041008255</v>
      </c>
      <c r="AA13" s="295"/>
      <c r="AB13" s="276"/>
    </row>
    <row r="14" customFormat="false" ht="20.25" hidden="false" customHeight="false" outlineLevel="0" collapsed="false">
      <c r="A14" s="278"/>
      <c r="B14" s="200" t="s">
        <v>316</v>
      </c>
      <c r="C14" s="305" t="n">
        <v>16</v>
      </c>
      <c r="D14" s="305" t="n">
        <v>5177</v>
      </c>
      <c r="E14" s="305" t="n">
        <v>1865</v>
      </c>
      <c r="F14" s="265" t="n">
        <v>5.50268607136551</v>
      </c>
      <c r="G14" s="306" t="n">
        <v>3.001</v>
      </c>
      <c r="H14" s="307" t="n">
        <v>0</v>
      </c>
      <c r="I14" s="308" t="n">
        <v>3.001</v>
      </c>
      <c r="J14" s="308" t="n">
        <v>0</v>
      </c>
      <c r="K14" s="309" t="n">
        <v>3.001</v>
      </c>
      <c r="L14" s="310" t="n">
        <v>-2.50168607136551</v>
      </c>
      <c r="M14" s="303"/>
      <c r="N14" s="311"/>
      <c r="P14" s="278"/>
      <c r="Q14" s="200" t="s">
        <v>316</v>
      </c>
      <c r="R14" s="279" t="n">
        <v>16</v>
      </c>
      <c r="S14" s="279" t="n">
        <v>0.12</v>
      </c>
      <c r="T14" s="286" t="n">
        <v>5.62268607136551</v>
      </c>
      <c r="U14" s="280" t="n">
        <v>3.001</v>
      </c>
      <c r="V14" s="281" t="n">
        <v>0</v>
      </c>
      <c r="W14" s="282" t="n">
        <v>2.62168607136551</v>
      </c>
      <c r="X14" s="282" t="n">
        <v>0</v>
      </c>
      <c r="Y14" s="282" t="n">
        <v>3.001</v>
      </c>
      <c r="Z14" s="284" t="n">
        <v>-2.62168607136551</v>
      </c>
      <c r="AA14" s="295"/>
      <c r="AB14" s="285"/>
    </row>
    <row r="15" customFormat="false" ht="21" hidden="false" customHeight="false" outlineLevel="0" collapsed="false">
      <c r="A15" s="287" t="n">
        <v>4</v>
      </c>
      <c r="B15" s="203" t="s">
        <v>319</v>
      </c>
      <c r="C15" s="260" t="n">
        <v>16</v>
      </c>
      <c r="D15" s="260" t="n">
        <v>2189</v>
      </c>
      <c r="E15" s="260" t="n">
        <v>988</v>
      </c>
      <c r="F15" s="265" t="n">
        <v>2.40163798271097</v>
      </c>
      <c r="G15" s="265" t="n">
        <v>3.44</v>
      </c>
      <c r="H15" s="266" t="n">
        <v>120</v>
      </c>
      <c r="I15" s="267" t="n">
        <v>3.44</v>
      </c>
      <c r="J15" s="267" t="n">
        <v>0</v>
      </c>
      <c r="K15" s="267" t="n">
        <v>3.44</v>
      </c>
      <c r="L15" s="268" t="n">
        <v>1.03836201728903</v>
      </c>
      <c r="M15" s="263" t="n">
        <v>1.03836201728903</v>
      </c>
      <c r="N15" s="264"/>
      <c r="P15" s="287" t="n">
        <v>4</v>
      </c>
      <c r="Q15" s="203" t="s">
        <v>319</v>
      </c>
      <c r="R15" s="312" t="n">
        <v>16</v>
      </c>
      <c r="S15" s="312" t="n">
        <v>0.483</v>
      </c>
      <c r="T15" s="313" t="n">
        <v>2.88463798271097</v>
      </c>
      <c r="U15" s="314" t="n">
        <v>3.44</v>
      </c>
      <c r="V15" s="315" t="n">
        <v>120</v>
      </c>
      <c r="W15" s="316" t="n">
        <v>-0.555362017289033</v>
      </c>
      <c r="X15" s="316" t="n">
        <v>0</v>
      </c>
      <c r="Y15" s="316" t="n">
        <v>3.44</v>
      </c>
      <c r="Z15" s="317" t="n">
        <v>0.555362017289033</v>
      </c>
      <c r="AA15" s="295" t="n">
        <v>0.555362017289033</v>
      </c>
      <c r="AB15" s="296"/>
    </row>
    <row r="16" customFormat="false" ht="20.25" hidden="false" customHeight="false" outlineLevel="0" collapsed="false">
      <c r="A16" s="269"/>
      <c r="B16" s="54" t="s">
        <v>315</v>
      </c>
      <c r="C16" s="270" t="n">
        <v>16</v>
      </c>
      <c r="D16" s="270" t="n">
        <v>2</v>
      </c>
      <c r="E16" s="270" t="n">
        <v>34</v>
      </c>
      <c r="F16" s="265" t="n">
        <v>0.0340587727318528</v>
      </c>
      <c r="G16" s="271" t="n">
        <v>4</v>
      </c>
      <c r="H16" s="272" t="n">
        <v>0</v>
      </c>
      <c r="I16" s="273" t="n">
        <v>4</v>
      </c>
      <c r="J16" s="273" t="n">
        <v>0</v>
      </c>
      <c r="K16" s="274" t="n">
        <v>4</v>
      </c>
      <c r="L16" s="275" t="n">
        <v>3.96594122726815</v>
      </c>
      <c r="M16" s="263"/>
      <c r="N16" s="276"/>
      <c r="P16" s="269"/>
      <c r="Q16" s="54" t="s">
        <v>315</v>
      </c>
      <c r="R16" s="270" t="n">
        <v>16</v>
      </c>
      <c r="S16" s="270" t="n">
        <v>0</v>
      </c>
      <c r="T16" s="277" t="n">
        <v>0.0340587727318528</v>
      </c>
      <c r="U16" s="271" t="n">
        <v>4</v>
      </c>
      <c r="V16" s="272" t="n">
        <v>0</v>
      </c>
      <c r="W16" s="273" t="n">
        <v>-3.96594122726815</v>
      </c>
      <c r="X16" s="273" t="n">
        <v>0</v>
      </c>
      <c r="Y16" s="273" t="n">
        <v>4</v>
      </c>
      <c r="Z16" s="275" t="n">
        <v>3.96594122726815</v>
      </c>
      <c r="AA16" s="295"/>
      <c r="AB16" s="276"/>
    </row>
    <row r="17" customFormat="false" ht="20.25" hidden="false" customHeight="false" outlineLevel="0" collapsed="false">
      <c r="A17" s="278"/>
      <c r="B17" s="200" t="s">
        <v>316</v>
      </c>
      <c r="C17" s="305" t="n">
        <v>16</v>
      </c>
      <c r="D17" s="305" t="n">
        <v>2187</v>
      </c>
      <c r="E17" s="305" t="n">
        <v>954</v>
      </c>
      <c r="F17" s="265" t="n">
        <v>2.38601865038813</v>
      </c>
      <c r="G17" s="306" t="n">
        <v>3.44</v>
      </c>
      <c r="H17" s="307" t="n">
        <v>0</v>
      </c>
      <c r="I17" s="308" t="n">
        <v>3.44</v>
      </c>
      <c r="J17" s="308" t="n">
        <v>0</v>
      </c>
      <c r="K17" s="309" t="n">
        <v>3.44</v>
      </c>
      <c r="L17" s="310" t="n">
        <v>1.05398134961187</v>
      </c>
      <c r="M17" s="263"/>
      <c r="N17" s="311"/>
      <c r="P17" s="278"/>
      <c r="Q17" s="200" t="s">
        <v>316</v>
      </c>
      <c r="R17" s="279" t="n">
        <v>16</v>
      </c>
      <c r="S17" s="279" t="n">
        <v>0.483</v>
      </c>
      <c r="T17" s="286" t="n">
        <v>2.86901865038813</v>
      </c>
      <c r="U17" s="280" t="n">
        <v>3.44</v>
      </c>
      <c r="V17" s="281" t="n">
        <v>0</v>
      </c>
      <c r="W17" s="282" t="n">
        <v>-0.570981349611869</v>
      </c>
      <c r="X17" s="282" t="n">
        <v>0</v>
      </c>
      <c r="Y17" s="282" t="n">
        <v>3.44</v>
      </c>
      <c r="Z17" s="284" t="n">
        <v>0.570981349611869</v>
      </c>
      <c r="AA17" s="295"/>
      <c r="AB17" s="285"/>
    </row>
    <row r="18" customFormat="false" ht="21" hidden="false" customHeight="false" outlineLevel="0" collapsed="false">
      <c r="A18" s="287" t="n">
        <v>5</v>
      </c>
      <c r="B18" s="203" t="s">
        <v>320</v>
      </c>
      <c r="C18" s="312" t="n">
        <v>10</v>
      </c>
      <c r="D18" s="312" t="n">
        <v>966</v>
      </c>
      <c r="E18" s="312" t="n">
        <v>389</v>
      </c>
      <c r="F18" s="265" t="n">
        <v>1.041382254506</v>
      </c>
      <c r="G18" s="314" t="n">
        <v>1.78</v>
      </c>
      <c r="H18" s="315" t="n">
        <v>45</v>
      </c>
      <c r="I18" s="316" t="n">
        <v>1.78</v>
      </c>
      <c r="J18" s="316" t="n">
        <v>0</v>
      </c>
      <c r="K18" s="316" t="n">
        <v>1.78</v>
      </c>
      <c r="L18" s="317" t="n">
        <v>0.738617745494</v>
      </c>
      <c r="M18" s="295" t="n">
        <v>0</v>
      </c>
      <c r="N18" s="296"/>
      <c r="P18" s="287" t="n">
        <v>5</v>
      </c>
      <c r="Q18" s="203" t="s">
        <v>320</v>
      </c>
      <c r="R18" s="312" t="n">
        <v>10</v>
      </c>
      <c r="S18" s="312" t="n">
        <v>0.33</v>
      </c>
      <c r="T18" s="313" t="n">
        <v>1.371382254506</v>
      </c>
      <c r="U18" s="314" t="n">
        <v>1.78</v>
      </c>
      <c r="V18" s="315" t="n">
        <v>45</v>
      </c>
      <c r="W18" s="316" t="n">
        <v>-0.408617745494</v>
      </c>
      <c r="X18" s="316" t="n">
        <v>0</v>
      </c>
      <c r="Y18" s="316" t="n">
        <v>1.78</v>
      </c>
      <c r="Z18" s="317" t="n">
        <v>0.408617745494</v>
      </c>
      <c r="AA18" s="295" t="n">
        <v>0</v>
      </c>
      <c r="AB18" s="296"/>
    </row>
    <row r="19" customFormat="false" ht="20.25" hidden="false" customHeight="false" outlineLevel="0" collapsed="false">
      <c r="A19" s="269"/>
      <c r="B19" s="54" t="s">
        <v>315</v>
      </c>
      <c r="C19" s="270" t="n">
        <v>10</v>
      </c>
      <c r="D19" s="270" t="n">
        <v>0</v>
      </c>
      <c r="E19" s="270" t="n">
        <v>0</v>
      </c>
      <c r="F19" s="265" t="n">
        <v>0</v>
      </c>
      <c r="G19" s="271" t="n">
        <v>0</v>
      </c>
      <c r="H19" s="272" t="n">
        <v>0</v>
      </c>
      <c r="I19" s="273" t="n">
        <v>0</v>
      </c>
      <c r="J19" s="273" t="n">
        <v>0</v>
      </c>
      <c r="K19" s="274" t="n">
        <v>0</v>
      </c>
      <c r="L19" s="275" t="n">
        <v>0</v>
      </c>
      <c r="M19" s="295"/>
      <c r="N19" s="276"/>
      <c r="P19" s="269"/>
      <c r="Q19" s="54" t="s">
        <v>315</v>
      </c>
      <c r="R19" s="270" t="n">
        <v>10</v>
      </c>
      <c r="S19" s="270" t="n">
        <v>0</v>
      </c>
      <c r="T19" s="277" t="n">
        <v>0</v>
      </c>
      <c r="U19" s="271" t="n">
        <v>0</v>
      </c>
      <c r="V19" s="272" t="n">
        <v>0</v>
      </c>
      <c r="W19" s="273" t="n">
        <v>0</v>
      </c>
      <c r="X19" s="273" t="n">
        <v>0</v>
      </c>
      <c r="Y19" s="273" t="n">
        <v>0</v>
      </c>
      <c r="Z19" s="275" t="n">
        <v>0</v>
      </c>
      <c r="AA19" s="295"/>
      <c r="AB19" s="276"/>
    </row>
    <row r="20" customFormat="false" ht="20.25" hidden="false" customHeight="false" outlineLevel="0" collapsed="false">
      <c r="A20" s="278"/>
      <c r="B20" s="200" t="s">
        <v>321</v>
      </c>
      <c r="C20" s="279" t="n">
        <v>10</v>
      </c>
      <c r="D20" s="279" t="n">
        <v>966</v>
      </c>
      <c r="E20" s="279" t="n">
        <v>389</v>
      </c>
      <c r="F20" s="265" t="n">
        <v>1.041382254506</v>
      </c>
      <c r="G20" s="280" t="n">
        <v>1.78</v>
      </c>
      <c r="H20" s="281" t="n">
        <v>0</v>
      </c>
      <c r="I20" s="282" t="n">
        <v>1.78</v>
      </c>
      <c r="J20" s="282" t="n">
        <v>0</v>
      </c>
      <c r="K20" s="283" t="n">
        <v>1.78</v>
      </c>
      <c r="L20" s="284" t="n">
        <v>0.738617745494</v>
      </c>
      <c r="M20" s="295"/>
      <c r="N20" s="285"/>
      <c r="P20" s="278"/>
      <c r="Q20" s="200" t="s">
        <v>321</v>
      </c>
      <c r="R20" s="279" t="n">
        <v>10</v>
      </c>
      <c r="S20" s="279" t="n">
        <v>0.33</v>
      </c>
      <c r="T20" s="286" t="n">
        <v>1.371382254506</v>
      </c>
      <c r="U20" s="280" t="n">
        <v>1.78</v>
      </c>
      <c r="V20" s="281" t="n">
        <v>0</v>
      </c>
      <c r="W20" s="282" t="n">
        <v>-0.408617745494</v>
      </c>
      <c r="X20" s="282" t="n">
        <v>0</v>
      </c>
      <c r="Y20" s="282" t="n">
        <v>1.78</v>
      </c>
      <c r="Z20" s="284" t="n">
        <v>0.408617745494</v>
      </c>
      <c r="AA20" s="295"/>
      <c r="AB20" s="285"/>
    </row>
    <row r="21" customFormat="false" ht="21" hidden="false" customHeight="false" outlineLevel="0" collapsed="false">
      <c r="A21" s="269" t="n">
        <v>6</v>
      </c>
      <c r="B21" s="318" t="s">
        <v>322</v>
      </c>
      <c r="C21" s="319" t="n">
        <v>1.6</v>
      </c>
      <c r="D21" s="319" t="n">
        <v>784</v>
      </c>
      <c r="E21" s="319" t="n">
        <v>288</v>
      </c>
      <c r="F21" s="290" t="n">
        <v>0.835224520712844</v>
      </c>
      <c r="G21" s="320" t="n">
        <v>0.6464</v>
      </c>
      <c r="H21" s="321" t="n">
        <v>45</v>
      </c>
      <c r="I21" s="320" t="n">
        <v>0.6464</v>
      </c>
      <c r="J21" s="320" t="n">
        <v>0</v>
      </c>
      <c r="K21" s="301" t="n">
        <v>0.6464</v>
      </c>
      <c r="L21" s="322" t="n">
        <v>-0.188824520712844</v>
      </c>
      <c r="M21" s="275" t="n">
        <v>-0.188824520712844</v>
      </c>
      <c r="N21" s="276"/>
      <c r="P21" s="269" t="n">
        <v>6</v>
      </c>
      <c r="Q21" s="318" t="s">
        <v>322</v>
      </c>
      <c r="R21" s="323" t="n">
        <v>1.6</v>
      </c>
      <c r="S21" s="323" t="n">
        <v>0.36</v>
      </c>
      <c r="T21" s="324" t="n">
        <v>1.19522452071284</v>
      </c>
      <c r="U21" s="320" t="n">
        <v>0.6464</v>
      </c>
      <c r="V21" s="321" t="n">
        <v>45</v>
      </c>
      <c r="W21" s="320" t="n">
        <v>0.548824520712844</v>
      </c>
      <c r="X21" s="320" t="n">
        <v>0</v>
      </c>
      <c r="Y21" s="320" t="n">
        <v>0.6464</v>
      </c>
      <c r="Z21" s="322" t="n">
        <v>-0.548824520712844</v>
      </c>
      <c r="AA21" s="275" t="n">
        <v>-0.548824520712844</v>
      </c>
      <c r="AB21" s="276"/>
    </row>
    <row r="22" customFormat="false" ht="20.25" hidden="false" customHeight="false" outlineLevel="0" collapsed="false">
      <c r="A22" s="269" t="n">
        <v>7</v>
      </c>
      <c r="B22" s="318" t="s">
        <v>323</v>
      </c>
      <c r="C22" s="319" t="n">
        <v>1.6</v>
      </c>
      <c r="D22" s="319" t="n">
        <v>776</v>
      </c>
      <c r="E22" s="319" t="n">
        <v>224</v>
      </c>
      <c r="F22" s="290" t="n">
        <v>0.807683106174693</v>
      </c>
      <c r="G22" s="320" t="n">
        <v>0.6835</v>
      </c>
      <c r="H22" s="321" t="n">
        <v>45</v>
      </c>
      <c r="I22" s="320" t="n">
        <v>0.6835</v>
      </c>
      <c r="J22" s="320" t="n">
        <v>0</v>
      </c>
      <c r="K22" s="301" t="n">
        <v>0.6835</v>
      </c>
      <c r="L22" s="322" t="n">
        <v>-0.124183106174693</v>
      </c>
      <c r="M22" s="275" t="n">
        <v>-0.124183106174693</v>
      </c>
      <c r="N22" s="276"/>
      <c r="P22" s="269" t="n">
        <v>7</v>
      </c>
      <c r="Q22" s="318" t="s">
        <v>323</v>
      </c>
      <c r="R22" s="323" t="n">
        <v>1.6</v>
      </c>
      <c r="S22" s="323" t="n">
        <v>0</v>
      </c>
      <c r="T22" s="324" t="n">
        <v>0.807683106174693</v>
      </c>
      <c r="U22" s="320" t="n">
        <v>0.6835</v>
      </c>
      <c r="V22" s="321" t="n">
        <v>45</v>
      </c>
      <c r="W22" s="320" t="n">
        <v>0.124183106174693</v>
      </c>
      <c r="X22" s="320" t="n">
        <v>0</v>
      </c>
      <c r="Y22" s="320" t="n">
        <v>0.6835</v>
      </c>
      <c r="Z22" s="322" t="n">
        <v>-0.124183106174693</v>
      </c>
      <c r="AA22" s="275" t="n">
        <v>-0.124183106174693</v>
      </c>
      <c r="AB22" s="276"/>
    </row>
    <row r="23" customFormat="false" ht="20.25" hidden="false" customHeight="false" outlineLevel="0" collapsed="false">
      <c r="A23" s="269" t="n">
        <v>8</v>
      </c>
      <c r="B23" s="318" t="s">
        <v>324</v>
      </c>
      <c r="C23" s="319" t="n">
        <v>1.6</v>
      </c>
      <c r="D23" s="319" t="n">
        <v>780</v>
      </c>
      <c r="E23" s="319" t="n">
        <v>360</v>
      </c>
      <c r="F23" s="290" t="n">
        <v>0.859069263796581</v>
      </c>
      <c r="G23" s="320" t="n">
        <v>0</v>
      </c>
      <c r="H23" s="321" t="n">
        <v>20</v>
      </c>
      <c r="I23" s="320" t="n">
        <v>0</v>
      </c>
      <c r="J23" s="320" t="n">
        <v>0</v>
      </c>
      <c r="K23" s="301" t="n">
        <v>0</v>
      </c>
      <c r="L23" s="322" t="n">
        <v>-0.859069263796581</v>
      </c>
      <c r="M23" s="275" t="n">
        <v>-0.859069263796581</v>
      </c>
      <c r="N23" s="276"/>
      <c r="P23" s="269" t="n">
        <v>8</v>
      </c>
      <c r="Q23" s="318" t="s">
        <v>324</v>
      </c>
      <c r="R23" s="323" t="n">
        <v>1.6</v>
      </c>
      <c r="S23" s="323" t="n">
        <v>0.001</v>
      </c>
      <c r="T23" s="324" t="n">
        <v>0.860069263796581</v>
      </c>
      <c r="U23" s="320" t="n">
        <v>0</v>
      </c>
      <c r="V23" s="321" t="n">
        <v>20</v>
      </c>
      <c r="W23" s="320" t="n">
        <v>0.860069263796581</v>
      </c>
      <c r="X23" s="320" t="n">
        <v>0</v>
      </c>
      <c r="Y23" s="320" t="n">
        <v>0</v>
      </c>
      <c r="Z23" s="322" t="n">
        <v>-0.860069263796581</v>
      </c>
      <c r="AA23" s="275" t="n">
        <v>-0.860069263796581</v>
      </c>
      <c r="AB23" s="276"/>
    </row>
    <row r="24" customFormat="false" ht="20.25" hidden="false" customHeight="false" outlineLevel="0" collapsed="false">
      <c r="A24" s="269" t="n">
        <v>9</v>
      </c>
      <c r="B24" s="318" t="s">
        <v>325</v>
      </c>
      <c r="C24" s="319" t="n">
        <v>4</v>
      </c>
      <c r="D24" s="319" t="n">
        <v>2984</v>
      </c>
      <c r="E24" s="319" t="n">
        <v>1184</v>
      </c>
      <c r="F24" s="290" t="n">
        <v>3.21031338034155</v>
      </c>
      <c r="G24" s="320" t="n">
        <v>2.64</v>
      </c>
      <c r="H24" s="321" t="n">
        <v>80</v>
      </c>
      <c r="I24" s="320" t="n">
        <v>2.64</v>
      </c>
      <c r="J24" s="320" t="n">
        <v>0</v>
      </c>
      <c r="K24" s="301" t="n">
        <v>2.64</v>
      </c>
      <c r="L24" s="322" t="n">
        <v>-0.570313380341552</v>
      </c>
      <c r="M24" s="275" t="n">
        <v>-0.570313380341552</v>
      </c>
      <c r="N24" s="276"/>
      <c r="P24" s="269" t="n">
        <v>9</v>
      </c>
      <c r="Q24" s="318" t="s">
        <v>325</v>
      </c>
      <c r="R24" s="323" t="n">
        <v>4</v>
      </c>
      <c r="S24" s="323" t="n">
        <v>1.725</v>
      </c>
      <c r="T24" s="324" t="n">
        <v>4.93531338034155</v>
      </c>
      <c r="U24" s="320" t="n">
        <v>2.64</v>
      </c>
      <c r="V24" s="321" t="n">
        <v>80</v>
      </c>
      <c r="W24" s="320" t="n">
        <v>2.29531338034155</v>
      </c>
      <c r="X24" s="320" t="n">
        <v>0</v>
      </c>
      <c r="Y24" s="320" t="n">
        <v>2.64</v>
      </c>
      <c r="Z24" s="322" t="n">
        <v>-2.29531338034155</v>
      </c>
      <c r="AA24" s="275" t="n">
        <v>-2.29531338034155</v>
      </c>
      <c r="AB24" s="276"/>
    </row>
    <row r="25" customFormat="false" ht="20.25" hidden="false" customHeight="false" outlineLevel="0" collapsed="false">
      <c r="A25" s="269" t="n">
        <v>10</v>
      </c>
      <c r="B25" s="54" t="s">
        <v>326</v>
      </c>
      <c r="C25" s="272" t="n">
        <v>1.6</v>
      </c>
      <c r="D25" s="272" t="n">
        <v>684</v>
      </c>
      <c r="E25" s="272" t="n">
        <v>330</v>
      </c>
      <c r="F25" s="265" t="n">
        <v>0.759444533853526</v>
      </c>
      <c r="G25" s="273" t="n">
        <v>1.05</v>
      </c>
      <c r="H25" s="325" t="n">
        <v>80</v>
      </c>
      <c r="I25" s="273" t="n">
        <v>1.05</v>
      </c>
      <c r="J25" s="273" t="n">
        <v>0</v>
      </c>
      <c r="K25" s="274" t="n">
        <v>1.05</v>
      </c>
      <c r="L25" s="275" t="n">
        <v>0.290555466146474</v>
      </c>
      <c r="M25" s="275" t="n">
        <v>0.290555466146474</v>
      </c>
      <c r="N25" s="276"/>
      <c r="P25" s="269" t="n">
        <v>10</v>
      </c>
      <c r="Q25" s="54" t="s">
        <v>326</v>
      </c>
      <c r="R25" s="270" t="n">
        <v>1.6</v>
      </c>
      <c r="S25" s="270" t="n">
        <v>0</v>
      </c>
      <c r="T25" s="277" t="n">
        <v>0.759444533853526</v>
      </c>
      <c r="U25" s="273" t="n">
        <v>1.05</v>
      </c>
      <c r="V25" s="325" t="n">
        <v>80</v>
      </c>
      <c r="W25" s="273" t="n">
        <v>-0.290555466146474</v>
      </c>
      <c r="X25" s="273" t="n">
        <v>0</v>
      </c>
      <c r="Y25" s="273" t="n">
        <v>1.05</v>
      </c>
      <c r="Z25" s="275" t="n">
        <v>0.290555466146474</v>
      </c>
      <c r="AA25" s="275" t="n">
        <v>0.290555466146474</v>
      </c>
      <c r="AB25" s="276"/>
    </row>
    <row r="26" customFormat="false" ht="20.25" hidden="false" customHeight="false" outlineLevel="0" collapsed="false">
      <c r="A26" s="269" t="n">
        <v>11</v>
      </c>
      <c r="B26" s="318" t="s">
        <v>327</v>
      </c>
      <c r="C26" s="319" t="n">
        <v>1</v>
      </c>
      <c r="D26" s="319" t="n">
        <v>14</v>
      </c>
      <c r="E26" s="319" t="n">
        <v>19</v>
      </c>
      <c r="F26" s="290" t="n">
        <v>0.0236008474424119</v>
      </c>
      <c r="G26" s="320" t="n">
        <v>0</v>
      </c>
      <c r="H26" s="321" t="n">
        <v>0</v>
      </c>
      <c r="I26" s="320" t="n">
        <v>0</v>
      </c>
      <c r="J26" s="320" t="n">
        <v>0</v>
      </c>
      <c r="K26" s="301" t="n">
        <v>0</v>
      </c>
      <c r="L26" s="322" t="n">
        <v>-0.0236008474424119</v>
      </c>
      <c r="M26" s="275" t="n">
        <v>-0.0236008474424119</v>
      </c>
      <c r="N26" s="276"/>
      <c r="P26" s="269" t="n">
        <v>11</v>
      </c>
      <c r="Q26" s="318" t="s">
        <v>327</v>
      </c>
      <c r="R26" s="323" t="n">
        <v>1.6</v>
      </c>
      <c r="S26" s="323" t="n">
        <v>0.19</v>
      </c>
      <c r="T26" s="324" t="n">
        <v>0.213600847442412</v>
      </c>
      <c r="U26" s="320" t="n">
        <v>0</v>
      </c>
      <c r="V26" s="321" t="n">
        <v>0</v>
      </c>
      <c r="W26" s="320" t="n">
        <v>0.213600847442412</v>
      </c>
      <c r="X26" s="320" t="n">
        <v>0</v>
      </c>
      <c r="Y26" s="320" t="n">
        <v>0</v>
      </c>
      <c r="Z26" s="322" t="n">
        <v>-0.213600847442412</v>
      </c>
      <c r="AA26" s="275" t="n">
        <v>-0.213600847442412</v>
      </c>
      <c r="AB26" s="276"/>
    </row>
    <row r="27" customFormat="false" ht="20.25" hidden="false" customHeight="false" outlineLevel="0" collapsed="false">
      <c r="A27" s="269" t="n">
        <v>12</v>
      </c>
      <c r="B27" s="318" t="s">
        <v>328</v>
      </c>
      <c r="C27" s="319" t="n">
        <v>2.5</v>
      </c>
      <c r="D27" s="319" t="n">
        <v>324</v>
      </c>
      <c r="E27" s="319" t="n">
        <v>132</v>
      </c>
      <c r="F27" s="290" t="n">
        <v>0.349857113690718</v>
      </c>
      <c r="G27" s="320" t="n">
        <v>0</v>
      </c>
      <c r="H27" s="321" t="n">
        <v>0</v>
      </c>
      <c r="I27" s="320" t="n">
        <v>0</v>
      </c>
      <c r="J27" s="320" t="n">
        <v>0</v>
      </c>
      <c r="K27" s="301" t="n">
        <v>0</v>
      </c>
      <c r="L27" s="322" t="n">
        <v>-0.349857113690718</v>
      </c>
      <c r="M27" s="275" t="n">
        <v>-0.349857113690718</v>
      </c>
      <c r="N27" s="276"/>
      <c r="P27" s="269" t="n">
        <v>12</v>
      </c>
      <c r="Q27" s="318" t="s">
        <v>328</v>
      </c>
      <c r="R27" s="323" t="n">
        <v>2.5</v>
      </c>
      <c r="S27" s="323" t="n">
        <v>0.005</v>
      </c>
      <c r="T27" s="324" t="n">
        <v>0.354857113690718</v>
      </c>
      <c r="U27" s="320" t="n">
        <v>0</v>
      </c>
      <c r="V27" s="321" t="n">
        <v>0</v>
      </c>
      <c r="W27" s="320" t="n">
        <v>0.354857113690718</v>
      </c>
      <c r="X27" s="320" t="n">
        <v>0</v>
      </c>
      <c r="Y27" s="320" t="n">
        <v>0</v>
      </c>
      <c r="Z27" s="322" t="n">
        <v>-0.354857113690718</v>
      </c>
      <c r="AA27" s="275" t="n">
        <v>-0.354857113690718</v>
      </c>
      <c r="AB27" s="276"/>
    </row>
    <row r="28" customFormat="false" ht="20.25" hidden="false" customHeight="false" outlineLevel="0" collapsed="false">
      <c r="A28" s="269" t="n">
        <v>13</v>
      </c>
      <c r="B28" s="318" t="s">
        <v>329</v>
      </c>
      <c r="C28" s="319" t="n">
        <v>2.5</v>
      </c>
      <c r="D28" s="319" t="n">
        <v>880</v>
      </c>
      <c r="E28" s="319" t="n">
        <v>376</v>
      </c>
      <c r="F28" s="290" t="n">
        <v>0.95696185921906</v>
      </c>
      <c r="G28" s="320" t="n">
        <v>0.541</v>
      </c>
      <c r="H28" s="321" t="n">
        <v>45</v>
      </c>
      <c r="I28" s="320" t="n">
        <v>0.541</v>
      </c>
      <c r="J28" s="320" t="n">
        <v>0</v>
      </c>
      <c r="K28" s="301" t="n">
        <v>0.541</v>
      </c>
      <c r="L28" s="322" t="n">
        <v>-0.41596185921906</v>
      </c>
      <c r="M28" s="275" t="n">
        <v>-0.41596185921906</v>
      </c>
      <c r="N28" s="276"/>
      <c r="P28" s="269" t="n">
        <v>13</v>
      </c>
      <c r="Q28" s="318" t="s">
        <v>329</v>
      </c>
      <c r="R28" s="323" t="n">
        <v>2.5</v>
      </c>
      <c r="S28" s="323" t="n">
        <v>0</v>
      </c>
      <c r="T28" s="324" t="n">
        <v>0.95696185921906</v>
      </c>
      <c r="U28" s="320" t="n">
        <v>0.541</v>
      </c>
      <c r="V28" s="321" t="n">
        <v>45</v>
      </c>
      <c r="W28" s="320" t="n">
        <v>0.41596185921906</v>
      </c>
      <c r="X28" s="320" t="n">
        <v>0</v>
      </c>
      <c r="Y28" s="320" t="n">
        <v>0.541</v>
      </c>
      <c r="Z28" s="322" t="n">
        <v>-0.41596185921906</v>
      </c>
      <c r="AA28" s="275" t="n">
        <v>-0.41596185921906</v>
      </c>
      <c r="AB28" s="276"/>
    </row>
    <row r="29" customFormat="false" ht="20.25" hidden="false" customHeight="false" outlineLevel="0" collapsed="false">
      <c r="A29" s="269" t="n">
        <v>14</v>
      </c>
      <c r="B29" s="318" t="s">
        <v>330</v>
      </c>
      <c r="C29" s="319" t="n">
        <v>2.5</v>
      </c>
      <c r="D29" s="319" t="n">
        <v>1600</v>
      </c>
      <c r="E29" s="319" t="n">
        <v>512</v>
      </c>
      <c r="F29" s="290" t="n">
        <v>1.67992380779606</v>
      </c>
      <c r="G29" s="320" t="n">
        <v>1.6626</v>
      </c>
      <c r="H29" s="321" t="n">
        <v>45</v>
      </c>
      <c r="I29" s="320" t="n">
        <v>1.6626</v>
      </c>
      <c r="J29" s="320" t="n">
        <v>0</v>
      </c>
      <c r="K29" s="301" t="n">
        <v>1.6626</v>
      </c>
      <c r="L29" s="322" t="n">
        <v>-0.017323807796056</v>
      </c>
      <c r="M29" s="275" t="n">
        <v>-0.017323807796056</v>
      </c>
      <c r="N29" s="276"/>
      <c r="P29" s="269" t="n">
        <v>14</v>
      </c>
      <c r="Q29" s="318" t="s">
        <v>330</v>
      </c>
      <c r="R29" s="323" t="n">
        <v>2.5</v>
      </c>
      <c r="S29" s="323" t="n">
        <v>0.102</v>
      </c>
      <c r="T29" s="324" t="n">
        <v>1.78192380779606</v>
      </c>
      <c r="U29" s="320" t="n">
        <v>1.6626</v>
      </c>
      <c r="V29" s="321" t="n">
        <v>45</v>
      </c>
      <c r="W29" s="320" t="n">
        <v>0.119323807796056</v>
      </c>
      <c r="X29" s="320" t="n">
        <v>0</v>
      </c>
      <c r="Y29" s="320" t="n">
        <v>1.6626</v>
      </c>
      <c r="Z29" s="322" t="n">
        <v>-0.119323807796056</v>
      </c>
      <c r="AA29" s="275" t="n">
        <v>-0.119323807796056</v>
      </c>
      <c r="AB29" s="276"/>
    </row>
    <row r="30" customFormat="false" ht="20.25" hidden="false" customHeight="false" outlineLevel="0" collapsed="false">
      <c r="A30" s="269" t="n">
        <v>15</v>
      </c>
      <c r="B30" s="318" t="s">
        <v>331</v>
      </c>
      <c r="C30" s="319" t="n">
        <v>2.5</v>
      </c>
      <c r="D30" s="319" t="n">
        <v>1560</v>
      </c>
      <c r="E30" s="319" t="n">
        <v>492</v>
      </c>
      <c r="F30" s="290" t="n">
        <v>1.63574570150742</v>
      </c>
      <c r="G30" s="320" t="n">
        <v>1.55</v>
      </c>
      <c r="H30" s="321" t="n">
        <v>45</v>
      </c>
      <c r="I30" s="320" t="n">
        <v>1.55</v>
      </c>
      <c r="J30" s="320" t="n">
        <v>0</v>
      </c>
      <c r="K30" s="301" t="n">
        <v>1.55</v>
      </c>
      <c r="L30" s="322" t="n">
        <v>-0.0857457015074195</v>
      </c>
      <c r="M30" s="275" t="n">
        <v>-0.0857457015074195</v>
      </c>
      <c r="N30" s="276"/>
      <c r="P30" s="269" t="n">
        <v>15</v>
      </c>
      <c r="Q30" s="318" t="s">
        <v>331</v>
      </c>
      <c r="R30" s="323" t="n">
        <v>2.5</v>
      </c>
      <c r="S30" s="323" t="n">
        <v>0.025</v>
      </c>
      <c r="T30" s="324" t="n">
        <v>1.66074570150742</v>
      </c>
      <c r="U30" s="320" t="n">
        <v>1.55</v>
      </c>
      <c r="V30" s="321" t="n">
        <v>45</v>
      </c>
      <c r="W30" s="320" t="n">
        <v>0.110745701507419</v>
      </c>
      <c r="X30" s="320" t="n">
        <v>0</v>
      </c>
      <c r="Y30" s="320" t="n">
        <v>1.55</v>
      </c>
      <c r="Z30" s="322" t="n">
        <v>-0.110745701507419</v>
      </c>
      <c r="AA30" s="275" t="n">
        <v>-0.110745701507419</v>
      </c>
      <c r="AB30" s="276"/>
    </row>
    <row r="31" customFormat="false" ht="20.25" hidden="false" customHeight="false" outlineLevel="0" collapsed="false">
      <c r="A31" s="269" t="n">
        <v>16</v>
      </c>
      <c r="B31" s="54" t="s">
        <v>332</v>
      </c>
      <c r="C31" s="272" t="n">
        <v>1.6</v>
      </c>
      <c r="D31" s="272" t="n">
        <v>336</v>
      </c>
      <c r="E31" s="272" t="n">
        <v>108</v>
      </c>
      <c r="F31" s="265" t="n">
        <v>0.352930588076466</v>
      </c>
      <c r="G31" s="273" t="n">
        <v>0.4101</v>
      </c>
      <c r="H31" s="325" t="n">
        <v>80</v>
      </c>
      <c r="I31" s="273" t="n">
        <v>0.4101</v>
      </c>
      <c r="J31" s="273" t="n">
        <v>0</v>
      </c>
      <c r="K31" s="274" t="n">
        <v>0.4101</v>
      </c>
      <c r="L31" s="275" t="n">
        <v>0.0571694119235342</v>
      </c>
      <c r="M31" s="275" t="n">
        <v>0.0571694119235342</v>
      </c>
      <c r="N31" s="276"/>
      <c r="P31" s="269" t="n">
        <v>16</v>
      </c>
      <c r="Q31" s="54" t="s">
        <v>332</v>
      </c>
      <c r="R31" s="270" t="n">
        <v>1.6</v>
      </c>
      <c r="S31" s="270" t="n">
        <v>0.014</v>
      </c>
      <c r="T31" s="277" t="n">
        <v>0.366930588076466</v>
      </c>
      <c r="U31" s="273" t="n">
        <v>0.4101</v>
      </c>
      <c r="V31" s="325" t="n">
        <v>80</v>
      </c>
      <c r="W31" s="273" t="n">
        <v>-0.0431694119235342</v>
      </c>
      <c r="X31" s="273" t="n">
        <v>0</v>
      </c>
      <c r="Y31" s="273" t="n">
        <v>0.4101</v>
      </c>
      <c r="Z31" s="275" t="n">
        <v>0.0431694119235342</v>
      </c>
      <c r="AA31" s="275" t="n">
        <v>0.0431694119235342</v>
      </c>
      <c r="AB31" s="276"/>
    </row>
    <row r="32" customFormat="false" ht="20.25" hidden="false" customHeight="false" outlineLevel="0" collapsed="false">
      <c r="A32" s="269" t="n">
        <v>17</v>
      </c>
      <c r="B32" s="54" t="s">
        <v>333</v>
      </c>
      <c r="C32" s="272" t="n">
        <v>2.5</v>
      </c>
      <c r="D32" s="272" t="n">
        <v>304</v>
      </c>
      <c r="E32" s="272" t="n">
        <v>144</v>
      </c>
      <c r="F32" s="265" t="n">
        <v>0.336380736666058</v>
      </c>
      <c r="G32" s="273" t="n">
        <v>0.407</v>
      </c>
      <c r="H32" s="325" t="n">
        <v>20</v>
      </c>
      <c r="I32" s="273" t="n">
        <v>0.407</v>
      </c>
      <c r="J32" s="273" t="n">
        <v>0</v>
      </c>
      <c r="K32" s="274" t="n">
        <v>0.407</v>
      </c>
      <c r="L32" s="275" t="n">
        <v>0.0706192633339418</v>
      </c>
      <c r="M32" s="275" t="n">
        <v>0.0706192633339418</v>
      </c>
      <c r="N32" s="276"/>
      <c r="P32" s="269" t="n">
        <v>17</v>
      </c>
      <c r="Q32" s="54" t="s">
        <v>333</v>
      </c>
      <c r="R32" s="270" t="n">
        <v>2.5</v>
      </c>
      <c r="S32" s="270" t="n">
        <v>0.01</v>
      </c>
      <c r="T32" s="277" t="n">
        <v>0.346380736666058</v>
      </c>
      <c r="U32" s="273" t="n">
        <v>0.407</v>
      </c>
      <c r="V32" s="325" t="n">
        <v>20</v>
      </c>
      <c r="W32" s="273" t="n">
        <v>-0.0606192633339417</v>
      </c>
      <c r="X32" s="273" t="n">
        <v>0</v>
      </c>
      <c r="Y32" s="273" t="n">
        <v>0.407</v>
      </c>
      <c r="Z32" s="275" t="n">
        <v>0.0606192633339417</v>
      </c>
      <c r="AA32" s="275" t="n">
        <v>0.0606192633339417</v>
      </c>
      <c r="AB32" s="276"/>
    </row>
    <row r="33" customFormat="false" ht="20.25" hidden="false" customHeight="false" outlineLevel="0" collapsed="false">
      <c r="A33" s="269" t="n">
        <v>18</v>
      </c>
      <c r="B33" s="54" t="s">
        <v>334</v>
      </c>
      <c r="C33" s="272" t="n">
        <v>2.5</v>
      </c>
      <c r="D33" s="272" t="n">
        <v>1164</v>
      </c>
      <c r="E33" s="272" t="n">
        <v>600</v>
      </c>
      <c r="F33" s="265" t="n">
        <v>1.30954037738437</v>
      </c>
      <c r="G33" s="273" t="n">
        <v>1.38</v>
      </c>
      <c r="H33" s="325" t="n">
        <v>120</v>
      </c>
      <c r="I33" s="273" t="n">
        <v>1.38</v>
      </c>
      <c r="J33" s="273" t="n">
        <v>0</v>
      </c>
      <c r="K33" s="274" t="n">
        <v>1.38</v>
      </c>
      <c r="L33" s="275" t="n">
        <v>0.0704596226156291</v>
      </c>
      <c r="M33" s="275" t="n">
        <v>0.0704596226156291</v>
      </c>
      <c r="N33" s="276"/>
      <c r="P33" s="269" t="n">
        <v>18</v>
      </c>
      <c r="Q33" s="318" t="s">
        <v>334</v>
      </c>
      <c r="R33" s="323" t="n">
        <v>2.5</v>
      </c>
      <c r="S33" s="323" t="n">
        <v>0.364</v>
      </c>
      <c r="T33" s="324" t="n">
        <v>1.67354037738437</v>
      </c>
      <c r="U33" s="320" t="n">
        <v>1.38</v>
      </c>
      <c r="V33" s="321" t="n">
        <v>120</v>
      </c>
      <c r="W33" s="320" t="n">
        <v>0.293540377384371</v>
      </c>
      <c r="X33" s="320" t="n">
        <v>0</v>
      </c>
      <c r="Y33" s="320" t="n">
        <v>1.38</v>
      </c>
      <c r="Z33" s="322" t="n">
        <v>-0.293540377384371</v>
      </c>
      <c r="AA33" s="275" t="n">
        <v>-0.293540377384371</v>
      </c>
      <c r="AB33" s="276"/>
    </row>
    <row r="34" customFormat="false" ht="20.25" hidden="false" customHeight="false" outlineLevel="0" collapsed="false">
      <c r="A34" s="269" t="n">
        <v>19</v>
      </c>
      <c r="B34" s="54" t="s">
        <v>335</v>
      </c>
      <c r="C34" s="272" t="n">
        <v>2.5</v>
      </c>
      <c r="D34" s="272" t="n">
        <v>920</v>
      </c>
      <c r="E34" s="272" t="n">
        <v>256</v>
      </c>
      <c r="F34" s="265" t="n">
        <v>0.954953402004517</v>
      </c>
      <c r="G34" s="273" t="n">
        <v>1.54</v>
      </c>
      <c r="H34" s="325" t="n">
        <v>45</v>
      </c>
      <c r="I34" s="273" t="n">
        <v>1.54</v>
      </c>
      <c r="J34" s="273" t="n">
        <v>0</v>
      </c>
      <c r="K34" s="274" t="n">
        <v>1.54</v>
      </c>
      <c r="L34" s="275" t="n">
        <v>0.585046597995483</v>
      </c>
      <c r="M34" s="275" t="n">
        <v>0.585046597995483</v>
      </c>
      <c r="N34" s="276"/>
      <c r="P34" s="269" t="n">
        <v>19</v>
      </c>
      <c r="Q34" s="54" t="s">
        <v>335</v>
      </c>
      <c r="R34" s="270" t="n">
        <v>2.5</v>
      </c>
      <c r="S34" s="270" t="n">
        <v>1.876</v>
      </c>
      <c r="T34" s="277" t="n">
        <v>2.83095340200452</v>
      </c>
      <c r="U34" s="273" t="n">
        <v>1.54</v>
      </c>
      <c r="V34" s="325" t="n">
        <v>45</v>
      </c>
      <c r="W34" s="273" t="n">
        <v>1.29095340200452</v>
      </c>
      <c r="X34" s="273" t="n">
        <v>0</v>
      </c>
      <c r="Y34" s="273" t="n">
        <v>1.54</v>
      </c>
      <c r="Z34" s="275" t="n">
        <v>-1.29095340200452</v>
      </c>
      <c r="AA34" s="275" t="n">
        <v>-1.29095340200452</v>
      </c>
      <c r="AB34" s="276"/>
    </row>
    <row r="35" customFormat="false" ht="20.25" hidden="false" customHeight="false" outlineLevel="0" collapsed="false">
      <c r="A35" s="269" t="n">
        <v>20</v>
      </c>
      <c r="B35" s="318" t="s">
        <v>336</v>
      </c>
      <c r="C35" s="319" t="n">
        <v>2.5</v>
      </c>
      <c r="D35" s="319" t="n">
        <v>656</v>
      </c>
      <c r="E35" s="319" t="n">
        <v>288</v>
      </c>
      <c r="F35" s="290" t="n">
        <v>0.71643562167162</v>
      </c>
      <c r="G35" s="320" t="n">
        <v>0.6647</v>
      </c>
      <c r="H35" s="321" t="n">
        <v>45</v>
      </c>
      <c r="I35" s="320" t="n">
        <v>0.6647</v>
      </c>
      <c r="J35" s="320" t="n">
        <v>0</v>
      </c>
      <c r="K35" s="301" t="n">
        <v>0.6647</v>
      </c>
      <c r="L35" s="322" t="n">
        <v>-0.0517356216716196</v>
      </c>
      <c r="M35" s="275" t="n">
        <v>-0.0517356216716196</v>
      </c>
      <c r="N35" s="276"/>
      <c r="P35" s="269" t="n">
        <v>20</v>
      </c>
      <c r="Q35" s="318" t="s">
        <v>336</v>
      </c>
      <c r="R35" s="323" t="n">
        <v>2.5</v>
      </c>
      <c r="S35" s="323" t="n">
        <v>0.203</v>
      </c>
      <c r="T35" s="324" t="n">
        <v>0.91943562167162</v>
      </c>
      <c r="U35" s="320" t="n">
        <v>0.6647</v>
      </c>
      <c r="V35" s="321" t="n">
        <v>45</v>
      </c>
      <c r="W35" s="320" t="n">
        <v>0.25473562167162</v>
      </c>
      <c r="X35" s="320" t="n">
        <v>0</v>
      </c>
      <c r="Y35" s="320" t="n">
        <v>0.6647</v>
      </c>
      <c r="Z35" s="322" t="n">
        <v>-0.25473562167162</v>
      </c>
      <c r="AA35" s="275" t="n">
        <v>-0.25473562167162</v>
      </c>
      <c r="AB35" s="276"/>
    </row>
    <row r="36" customFormat="false" ht="20.25" hidden="false" customHeight="false" outlineLevel="0" collapsed="false">
      <c r="A36" s="269" t="n">
        <v>21</v>
      </c>
      <c r="B36" s="318" t="s">
        <v>337</v>
      </c>
      <c r="C36" s="319" t="n">
        <v>4</v>
      </c>
      <c r="D36" s="319" t="n">
        <v>1536</v>
      </c>
      <c r="E36" s="319" t="n">
        <v>384</v>
      </c>
      <c r="F36" s="290" t="n">
        <v>1.58327256023718</v>
      </c>
      <c r="G36" s="320" t="n">
        <v>0.78</v>
      </c>
      <c r="H36" s="321" t="n">
        <v>120</v>
      </c>
      <c r="I36" s="320" t="n">
        <v>0.78</v>
      </c>
      <c r="J36" s="320" t="n">
        <v>0</v>
      </c>
      <c r="K36" s="301" t="n">
        <v>0.78</v>
      </c>
      <c r="L36" s="322" t="n">
        <v>-0.803272560237182</v>
      </c>
      <c r="M36" s="275" t="n">
        <v>-0.803272560237182</v>
      </c>
      <c r="N36" s="276"/>
      <c r="P36" s="269" t="n">
        <v>21</v>
      </c>
      <c r="Q36" s="318" t="s">
        <v>337</v>
      </c>
      <c r="R36" s="323" t="n">
        <v>4</v>
      </c>
      <c r="S36" s="323" t="n">
        <v>0.454</v>
      </c>
      <c r="T36" s="324" t="n">
        <v>2.03727256023718</v>
      </c>
      <c r="U36" s="320" t="n">
        <v>0.78</v>
      </c>
      <c r="V36" s="321" t="n">
        <v>120</v>
      </c>
      <c r="W36" s="320" t="n">
        <v>1.25727256023718</v>
      </c>
      <c r="X36" s="320" t="n">
        <v>0</v>
      </c>
      <c r="Y36" s="320" t="n">
        <v>0.78</v>
      </c>
      <c r="Z36" s="322" t="n">
        <v>-1.25727256023718</v>
      </c>
      <c r="AA36" s="275" t="n">
        <v>-1.25727256023718</v>
      </c>
      <c r="AB36" s="276"/>
    </row>
    <row r="37" customFormat="false" ht="20.25" hidden="false" customHeight="false" outlineLevel="0" collapsed="false">
      <c r="A37" s="269" t="n">
        <v>22</v>
      </c>
      <c r="B37" s="54" t="s">
        <v>338</v>
      </c>
      <c r="C37" s="272" t="n">
        <v>2.5</v>
      </c>
      <c r="D37" s="272" t="n">
        <v>576</v>
      </c>
      <c r="E37" s="272" t="n">
        <v>276</v>
      </c>
      <c r="F37" s="265" t="n">
        <v>0.638711202344221</v>
      </c>
      <c r="G37" s="273" t="n">
        <v>0.722</v>
      </c>
      <c r="H37" s="325" t="n">
        <v>45</v>
      </c>
      <c r="I37" s="273" t="n">
        <v>0.722</v>
      </c>
      <c r="J37" s="273" t="n">
        <v>0</v>
      </c>
      <c r="K37" s="274" t="n">
        <v>0.722</v>
      </c>
      <c r="L37" s="275" t="n">
        <v>0.0832887976557794</v>
      </c>
      <c r="M37" s="275" t="n">
        <v>0.0832887976557794</v>
      </c>
      <c r="N37" s="276"/>
      <c r="P37" s="269" t="n">
        <v>22</v>
      </c>
      <c r="Q37" s="54" t="s">
        <v>338</v>
      </c>
      <c r="R37" s="270" t="n">
        <v>4</v>
      </c>
      <c r="S37" s="270" t="n">
        <v>0</v>
      </c>
      <c r="T37" s="277" t="n">
        <v>0.638711202344221</v>
      </c>
      <c r="U37" s="273" t="n">
        <v>0.722</v>
      </c>
      <c r="V37" s="325" t="n">
        <v>45</v>
      </c>
      <c r="W37" s="273" t="n">
        <v>-0.0832887976557794</v>
      </c>
      <c r="X37" s="273" t="n">
        <v>0</v>
      </c>
      <c r="Y37" s="273" t="n">
        <v>0.722</v>
      </c>
      <c r="Z37" s="275" t="n">
        <v>0.0832887976557794</v>
      </c>
      <c r="AA37" s="275" t="n">
        <v>0.0832887976557794</v>
      </c>
      <c r="AB37" s="276"/>
    </row>
    <row r="38" customFormat="false" ht="20.25" hidden="false" customHeight="false" outlineLevel="0" collapsed="false">
      <c r="A38" s="269" t="n">
        <v>23</v>
      </c>
      <c r="B38" s="318" t="s">
        <v>339</v>
      </c>
      <c r="C38" s="319" t="n">
        <v>4</v>
      </c>
      <c r="D38" s="319" t="n">
        <v>2305</v>
      </c>
      <c r="E38" s="319" t="n">
        <v>974</v>
      </c>
      <c r="F38" s="290" t="n">
        <v>2.50233910571689</v>
      </c>
      <c r="G38" s="320" t="n">
        <v>1.84</v>
      </c>
      <c r="H38" s="321" t="n">
        <v>80</v>
      </c>
      <c r="I38" s="320" t="n">
        <v>1.84</v>
      </c>
      <c r="J38" s="320" t="n">
        <v>0</v>
      </c>
      <c r="K38" s="301" t="n">
        <v>1.84</v>
      </c>
      <c r="L38" s="322" t="n">
        <v>-0.662339105716889</v>
      </c>
      <c r="M38" s="275" t="n">
        <v>-0.662339105716889</v>
      </c>
      <c r="N38" s="276"/>
      <c r="P38" s="269" t="n">
        <v>23</v>
      </c>
      <c r="Q38" s="318" t="s">
        <v>339</v>
      </c>
      <c r="R38" s="323" t="n">
        <v>4</v>
      </c>
      <c r="S38" s="323" t="n">
        <v>0.145</v>
      </c>
      <c r="T38" s="324" t="n">
        <v>2.64733910571689</v>
      </c>
      <c r="U38" s="320" t="n">
        <v>1.84</v>
      </c>
      <c r="V38" s="321" t="n">
        <v>80</v>
      </c>
      <c r="W38" s="320" t="n">
        <v>0.807339105716889</v>
      </c>
      <c r="X38" s="320" t="n">
        <v>0</v>
      </c>
      <c r="Y38" s="320" t="n">
        <v>1.84</v>
      </c>
      <c r="Z38" s="322" t="n">
        <v>-0.807339105716889</v>
      </c>
      <c r="AA38" s="275" t="n">
        <v>-0.807339105716889</v>
      </c>
      <c r="AB38" s="276"/>
    </row>
    <row r="39" customFormat="false" ht="20.25" hidden="false" customHeight="false" outlineLevel="0" collapsed="false">
      <c r="A39" s="269" t="n">
        <v>24</v>
      </c>
      <c r="B39" s="54" t="s">
        <v>340</v>
      </c>
      <c r="C39" s="272" t="n">
        <v>2.5</v>
      </c>
      <c r="D39" s="272" t="n">
        <v>122</v>
      </c>
      <c r="E39" s="272" t="n">
        <v>72</v>
      </c>
      <c r="F39" s="265" t="n">
        <v>0.141661568535718</v>
      </c>
      <c r="G39" s="273" t="n">
        <v>1.676</v>
      </c>
      <c r="H39" s="325" t="n">
        <v>80</v>
      </c>
      <c r="I39" s="273" t="n">
        <v>1.676</v>
      </c>
      <c r="J39" s="273" t="n">
        <v>0</v>
      </c>
      <c r="K39" s="274" t="n">
        <v>1.676</v>
      </c>
      <c r="L39" s="275" t="n">
        <v>1.53433843146428</v>
      </c>
      <c r="M39" s="275" t="n">
        <v>1.53433843146428</v>
      </c>
      <c r="N39" s="276"/>
      <c r="P39" s="269" t="n">
        <v>24</v>
      </c>
      <c r="Q39" s="54" t="s">
        <v>340</v>
      </c>
      <c r="R39" s="270" t="n">
        <v>2.5</v>
      </c>
      <c r="S39" s="270" t="n">
        <v>0.205</v>
      </c>
      <c r="T39" s="277" t="n">
        <v>0.346661568535718</v>
      </c>
      <c r="U39" s="273" t="n">
        <v>1.676</v>
      </c>
      <c r="V39" s="325" t="n">
        <v>80</v>
      </c>
      <c r="W39" s="273" t="n">
        <v>-1.32933843146428</v>
      </c>
      <c r="X39" s="273" t="n">
        <v>0</v>
      </c>
      <c r="Y39" s="273" t="n">
        <v>1.676</v>
      </c>
      <c r="Z39" s="275" t="n">
        <v>1.32933843146428</v>
      </c>
      <c r="AA39" s="275" t="n">
        <v>1.32933843146428</v>
      </c>
      <c r="AB39" s="276"/>
    </row>
    <row r="40" customFormat="false" ht="20.25" hidden="false" customHeight="false" outlineLevel="0" collapsed="false">
      <c r="A40" s="269" t="n">
        <v>25</v>
      </c>
      <c r="B40" s="54" t="s">
        <v>341</v>
      </c>
      <c r="C40" s="272" t="n">
        <v>2.5</v>
      </c>
      <c r="D40" s="272" t="n">
        <v>504</v>
      </c>
      <c r="E40" s="272" t="n">
        <v>224</v>
      </c>
      <c r="F40" s="265" t="n">
        <v>0.551536036900582</v>
      </c>
      <c r="G40" s="273" t="n">
        <v>0.6872</v>
      </c>
      <c r="H40" s="325" t="n">
        <v>45</v>
      </c>
      <c r="I40" s="273" t="n">
        <v>0.6872</v>
      </c>
      <c r="J40" s="273" t="n">
        <v>0</v>
      </c>
      <c r="K40" s="274" t="n">
        <v>0.6872</v>
      </c>
      <c r="L40" s="275" t="n">
        <v>0.135663963099418</v>
      </c>
      <c r="M40" s="275" t="n">
        <v>0.135663963099418</v>
      </c>
      <c r="N40" s="276"/>
      <c r="P40" s="269" t="n">
        <v>25</v>
      </c>
      <c r="Q40" s="54" t="s">
        <v>341</v>
      </c>
      <c r="R40" s="270" t="n">
        <v>2.5</v>
      </c>
      <c r="S40" s="270" t="n">
        <v>0.035</v>
      </c>
      <c r="T40" s="277" t="n">
        <v>0.586536036900582</v>
      </c>
      <c r="U40" s="273" t="n">
        <v>0.6872</v>
      </c>
      <c r="V40" s="325" t="n">
        <v>45</v>
      </c>
      <c r="W40" s="273" t="n">
        <v>-0.100663963099418</v>
      </c>
      <c r="X40" s="273" t="n">
        <v>0</v>
      </c>
      <c r="Y40" s="273" t="n">
        <v>0.6872</v>
      </c>
      <c r="Z40" s="275" t="n">
        <v>0.100663963099418</v>
      </c>
      <c r="AA40" s="275" t="n">
        <v>0.100663963099418</v>
      </c>
      <c r="AB40" s="276"/>
    </row>
    <row r="41" customFormat="false" ht="20.25" hidden="false" customHeight="false" outlineLevel="0" collapsed="false">
      <c r="A41" s="269" t="n">
        <v>26</v>
      </c>
      <c r="B41" s="54" t="s">
        <v>342</v>
      </c>
      <c r="C41" s="272" t="n">
        <v>2.5</v>
      </c>
      <c r="D41" s="272" t="n">
        <v>572</v>
      </c>
      <c r="E41" s="272" t="n">
        <v>180</v>
      </c>
      <c r="F41" s="265" t="n">
        <v>0.59965323312728</v>
      </c>
      <c r="G41" s="273" t="n">
        <v>0.7238</v>
      </c>
      <c r="H41" s="325" t="n">
        <v>120</v>
      </c>
      <c r="I41" s="273" t="n">
        <v>0.7238</v>
      </c>
      <c r="J41" s="273" t="n">
        <v>0</v>
      </c>
      <c r="K41" s="274" t="n">
        <v>0.7238</v>
      </c>
      <c r="L41" s="275" t="n">
        <v>0.12414676687272</v>
      </c>
      <c r="M41" s="275" t="n">
        <v>0.12414676687272</v>
      </c>
      <c r="N41" s="276"/>
      <c r="P41" s="269" t="n">
        <v>26</v>
      </c>
      <c r="Q41" s="54" t="s">
        <v>342</v>
      </c>
      <c r="R41" s="270" t="n">
        <v>2.5</v>
      </c>
      <c r="S41" s="270" t="n">
        <v>0</v>
      </c>
      <c r="T41" s="277" t="n">
        <v>0.59965323312728</v>
      </c>
      <c r="U41" s="273" t="n">
        <v>0.7238</v>
      </c>
      <c r="V41" s="325" t="n">
        <v>120</v>
      </c>
      <c r="W41" s="273" t="n">
        <v>-0.12414676687272</v>
      </c>
      <c r="X41" s="273" t="n">
        <v>0</v>
      </c>
      <c r="Y41" s="273" t="n">
        <v>0.7238</v>
      </c>
      <c r="Z41" s="275" t="n">
        <v>0.12414676687272</v>
      </c>
      <c r="AA41" s="275" t="n">
        <v>0.12414676687272</v>
      </c>
      <c r="AB41" s="276"/>
    </row>
    <row r="42" customFormat="false" ht="20.25" hidden="false" customHeight="false" outlineLevel="0" collapsed="false">
      <c r="A42" s="269" t="n">
        <v>27</v>
      </c>
      <c r="B42" s="54" t="s">
        <v>343</v>
      </c>
      <c r="C42" s="272" t="n">
        <v>2.5</v>
      </c>
      <c r="D42" s="272" t="n">
        <v>552</v>
      </c>
      <c r="E42" s="272" t="n">
        <v>236</v>
      </c>
      <c r="F42" s="265" t="n">
        <v>0.600333240792145</v>
      </c>
      <c r="G42" s="273" t="n">
        <v>0.6797</v>
      </c>
      <c r="H42" s="325" t="n">
        <v>120</v>
      </c>
      <c r="I42" s="273" t="n">
        <v>0.6797</v>
      </c>
      <c r="J42" s="273" t="n">
        <v>0</v>
      </c>
      <c r="K42" s="274" t="n">
        <v>0.6797</v>
      </c>
      <c r="L42" s="275" t="n">
        <v>0.0793667592078546</v>
      </c>
      <c r="M42" s="275" t="n">
        <v>0.0793667592078546</v>
      </c>
      <c r="N42" s="276"/>
      <c r="P42" s="269" t="n">
        <v>27</v>
      </c>
      <c r="Q42" s="54" t="s">
        <v>343</v>
      </c>
      <c r="R42" s="270" t="n">
        <v>2.5</v>
      </c>
      <c r="S42" s="270" t="n">
        <v>0.015</v>
      </c>
      <c r="T42" s="277" t="n">
        <v>0.615333240792145</v>
      </c>
      <c r="U42" s="273" t="n">
        <v>0.6797</v>
      </c>
      <c r="V42" s="325" t="n">
        <v>120</v>
      </c>
      <c r="W42" s="273" t="n">
        <v>-0.0643667592078546</v>
      </c>
      <c r="X42" s="273" t="n">
        <v>0</v>
      </c>
      <c r="Y42" s="273" t="n">
        <v>0.6797</v>
      </c>
      <c r="Z42" s="275" t="n">
        <v>0.0643667592078546</v>
      </c>
      <c r="AA42" s="275" t="n">
        <v>0.0643667592078546</v>
      </c>
      <c r="AB42" s="276"/>
    </row>
    <row r="43" customFormat="false" ht="20.25" hidden="false" customHeight="false" outlineLevel="0" collapsed="false">
      <c r="A43" s="255" t="s">
        <v>344</v>
      </c>
      <c r="B43" s="256"/>
      <c r="C43" s="256"/>
      <c r="D43" s="256"/>
      <c r="E43" s="256"/>
      <c r="F43" s="257"/>
      <c r="G43" s="256"/>
      <c r="H43" s="256"/>
      <c r="I43" s="256"/>
      <c r="J43" s="256"/>
      <c r="K43" s="256"/>
      <c r="L43" s="256"/>
      <c r="M43" s="256"/>
      <c r="N43" s="258"/>
      <c r="P43" s="255" t="s">
        <v>344</v>
      </c>
      <c r="Q43" s="256"/>
      <c r="R43" s="256"/>
      <c r="S43" s="256"/>
      <c r="T43" s="257"/>
      <c r="U43" s="256"/>
      <c r="V43" s="256"/>
      <c r="W43" s="256"/>
      <c r="X43" s="256"/>
      <c r="Y43" s="256"/>
      <c r="Z43" s="256"/>
      <c r="AA43" s="256"/>
      <c r="AB43" s="258"/>
    </row>
    <row r="44" customFormat="false" ht="39.75" hidden="false" customHeight="false" outlineLevel="0" collapsed="false">
      <c r="A44" s="326" t="n">
        <v>28</v>
      </c>
      <c r="B44" s="206" t="s">
        <v>345</v>
      </c>
      <c r="C44" s="327" t="s">
        <v>104</v>
      </c>
      <c r="D44" s="327" t="n">
        <v>11143</v>
      </c>
      <c r="E44" s="327" t="n">
        <v>5340</v>
      </c>
      <c r="F44" s="274" t="n">
        <v>12.356457785304</v>
      </c>
      <c r="G44" s="328" t="n">
        <v>3.561</v>
      </c>
      <c r="H44" s="329" t="n">
        <v>45</v>
      </c>
      <c r="I44" s="328" t="n">
        <v>8.79545778530401</v>
      </c>
      <c r="J44" s="274" t="n">
        <v>0</v>
      </c>
      <c r="K44" s="327" t="n">
        <v>16.8</v>
      </c>
      <c r="L44" s="328" t="n">
        <v>8.004542214696</v>
      </c>
      <c r="M44" s="328" t="n">
        <v>8.004542214696</v>
      </c>
      <c r="N44" s="304"/>
      <c r="P44" s="326" t="n">
        <v>28</v>
      </c>
      <c r="Q44" s="206" t="s">
        <v>345</v>
      </c>
      <c r="R44" s="327" t="s">
        <v>104</v>
      </c>
      <c r="S44" s="327" t="n">
        <v>0.794</v>
      </c>
      <c r="T44" s="274" t="n">
        <v>13.150457785304</v>
      </c>
      <c r="U44" s="328" t="n">
        <v>3.561</v>
      </c>
      <c r="V44" s="329" t="n">
        <v>45</v>
      </c>
      <c r="W44" s="275" t="n">
        <v>9.58945778530401</v>
      </c>
      <c r="X44" s="274" t="n">
        <v>0</v>
      </c>
      <c r="Y44" s="327" t="n">
        <v>16.8</v>
      </c>
      <c r="Z44" s="328" t="n">
        <v>7.21054221469599</v>
      </c>
      <c r="AA44" s="328" t="n">
        <v>7.21054221469599</v>
      </c>
      <c r="AB44" s="304"/>
    </row>
    <row r="45" customFormat="false" ht="20.25" hidden="false" customHeight="false" outlineLevel="0" collapsed="false">
      <c r="A45" s="287" t="n">
        <v>29</v>
      </c>
      <c r="B45" s="203" t="s">
        <v>346</v>
      </c>
      <c r="C45" s="312" t="s">
        <v>264</v>
      </c>
      <c r="D45" s="312" t="n">
        <v>8156</v>
      </c>
      <c r="E45" s="312" t="n">
        <v>3395</v>
      </c>
      <c r="F45" s="274" t="n">
        <v>8.83438515121454</v>
      </c>
      <c r="G45" s="314" t="n">
        <v>8.95</v>
      </c>
      <c r="H45" s="315" t="n">
        <v>120</v>
      </c>
      <c r="I45" s="316" t="n">
        <v>-0.115614848785457</v>
      </c>
      <c r="J45" s="316" t="n">
        <v>0</v>
      </c>
      <c r="K45" s="316" t="n">
        <v>10.5</v>
      </c>
      <c r="L45" s="317" t="n">
        <v>10.6156148487855</v>
      </c>
      <c r="M45" s="295" t="n">
        <v>10.3916119999016</v>
      </c>
      <c r="N45" s="296"/>
      <c r="P45" s="287" t="n">
        <v>29</v>
      </c>
      <c r="Q45" s="203" t="s">
        <v>346</v>
      </c>
      <c r="R45" s="312" t="s">
        <v>264</v>
      </c>
      <c r="S45" s="312" t="n">
        <v>0</v>
      </c>
      <c r="T45" s="313" t="n">
        <v>8.83438515121454</v>
      </c>
      <c r="U45" s="314" t="n">
        <v>8.95</v>
      </c>
      <c r="V45" s="315" t="n">
        <v>120</v>
      </c>
      <c r="W45" s="316" t="n">
        <v>-0.115614848785457</v>
      </c>
      <c r="X45" s="316" t="n">
        <v>0</v>
      </c>
      <c r="Y45" s="316" t="n">
        <v>10.5</v>
      </c>
      <c r="Z45" s="317" t="n">
        <v>10.6156148487855</v>
      </c>
      <c r="AA45" s="295" t="n">
        <v>10.3916119999016</v>
      </c>
      <c r="AB45" s="296"/>
    </row>
    <row r="46" customFormat="false" ht="19.5" hidden="false" customHeight="false" outlineLevel="0" collapsed="false">
      <c r="A46" s="269"/>
      <c r="B46" s="54" t="s">
        <v>315</v>
      </c>
      <c r="C46" s="270" t="s">
        <v>264</v>
      </c>
      <c r="D46" s="270" t="n">
        <v>6832</v>
      </c>
      <c r="E46" s="270" t="n">
        <v>2839</v>
      </c>
      <c r="F46" s="274" t="n">
        <v>7.3983880000984</v>
      </c>
      <c r="G46" s="271" t="n">
        <v>7.29</v>
      </c>
      <c r="H46" s="272" t="n">
        <v>0</v>
      </c>
      <c r="I46" s="273" t="n">
        <v>0.1083880000984</v>
      </c>
      <c r="J46" s="273" t="n">
        <v>0</v>
      </c>
      <c r="K46" s="274" t="n">
        <v>10.5</v>
      </c>
      <c r="L46" s="275" t="n">
        <v>10.3916119999016</v>
      </c>
      <c r="M46" s="295"/>
      <c r="N46" s="276"/>
      <c r="P46" s="269"/>
      <c r="Q46" s="54" t="s">
        <v>315</v>
      </c>
      <c r="R46" s="270" t="s">
        <v>264</v>
      </c>
      <c r="S46" s="270" t="n">
        <v>0</v>
      </c>
      <c r="T46" s="277" t="n">
        <v>7.3983880000984</v>
      </c>
      <c r="U46" s="271" t="n">
        <v>7.29</v>
      </c>
      <c r="V46" s="272" t="n">
        <v>0</v>
      </c>
      <c r="W46" s="273" t="n">
        <v>0.1083880000984</v>
      </c>
      <c r="X46" s="273" t="n">
        <v>0</v>
      </c>
      <c r="Y46" s="273" t="n">
        <v>10.5</v>
      </c>
      <c r="Z46" s="275" t="n">
        <v>10.3916119999016</v>
      </c>
      <c r="AA46" s="295"/>
      <c r="AB46" s="276"/>
    </row>
    <row r="47" customFormat="false" ht="20.25" hidden="false" customHeight="false" outlineLevel="0" collapsed="false">
      <c r="A47" s="278"/>
      <c r="B47" s="200" t="s">
        <v>316</v>
      </c>
      <c r="C47" s="279" t="s">
        <v>264</v>
      </c>
      <c r="D47" s="279" t="n">
        <v>1324</v>
      </c>
      <c r="E47" s="279" t="n">
        <v>556</v>
      </c>
      <c r="F47" s="274" t="n">
        <v>1.43600557101983</v>
      </c>
      <c r="G47" s="280" t="n">
        <v>1.66</v>
      </c>
      <c r="H47" s="281" t="n">
        <v>0</v>
      </c>
      <c r="I47" s="282" t="n">
        <v>-0.223994428980165</v>
      </c>
      <c r="J47" s="282" t="n">
        <v>0</v>
      </c>
      <c r="K47" s="283" t="n">
        <v>10.5</v>
      </c>
      <c r="L47" s="284" t="n">
        <v>10.7239944289802</v>
      </c>
      <c r="M47" s="295"/>
      <c r="N47" s="285"/>
      <c r="P47" s="278"/>
      <c r="Q47" s="200" t="s">
        <v>316</v>
      </c>
      <c r="R47" s="279" t="s">
        <v>264</v>
      </c>
      <c r="S47" s="279" t="n">
        <v>0</v>
      </c>
      <c r="T47" s="286" t="n">
        <v>1.43600557101983</v>
      </c>
      <c r="U47" s="280" t="n">
        <v>1.66</v>
      </c>
      <c r="V47" s="281" t="n">
        <v>0</v>
      </c>
      <c r="W47" s="282" t="n">
        <v>-0.223994428980165</v>
      </c>
      <c r="X47" s="282" t="n">
        <v>0</v>
      </c>
      <c r="Y47" s="282" t="n">
        <v>10.5</v>
      </c>
      <c r="Z47" s="284" t="n">
        <v>10.7239944289802</v>
      </c>
      <c r="AA47" s="295"/>
      <c r="AB47" s="285"/>
    </row>
    <row r="48" customFormat="false" ht="20.25" hidden="false" customHeight="false" outlineLevel="0" collapsed="false">
      <c r="A48" s="287" t="n">
        <v>30</v>
      </c>
      <c r="B48" s="203" t="s">
        <v>347</v>
      </c>
      <c r="C48" s="312" t="s">
        <v>265</v>
      </c>
      <c r="D48" s="312" t="n">
        <v>7539</v>
      </c>
      <c r="E48" s="312" t="n">
        <v>3956</v>
      </c>
      <c r="F48" s="274" t="n">
        <v>8.51389787347723</v>
      </c>
      <c r="G48" s="314" t="n">
        <v>8.37</v>
      </c>
      <c r="H48" s="315" t="n">
        <v>80</v>
      </c>
      <c r="I48" s="316" t="n">
        <v>0.143897873477226</v>
      </c>
      <c r="J48" s="316" t="n">
        <v>0</v>
      </c>
      <c r="K48" s="316" t="n">
        <v>26.25</v>
      </c>
      <c r="L48" s="317" t="n">
        <v>26.1061021265228</v>
      </c>
      <c r="M48" s="295" t="n">
        <v>25.1648547302174</v>
      </c>
      <c r="N48" s="296"/>
      <c r="P48" s="287" t="n">
        <v>30</v>
      </c>
      <c r="Q48" s="203" t="s">
        <v>347</v>
      </c>
      <c r="R48" s="312" t="s">
        <v>265</v>
      </c>
      <c r="S48" s="312" t="n">
        <v>24.8995</v>
      </c>
      <c r="T48" s="313" t="n">
        <v>33.4133978734772</v>
      </c>
      <c r="U48" s="314" t="n">
        <v>8.37</v>
      </c>
      <c r="V48" s="315" t="n">
        <v>80</v>
      </c>
      <c r="W48" s="316" t="n">
        <v>25.0433978734772</v>
      </c>
      <c r="X48" s="316" t="n">
        <v>0</v>
      </c>
      <c r="Y48" s="316" t="n">
        <v>26.25</v>
      </c>
      <c r="Z48" s="317" t="n">
        <v>1.20660212652277</v>
      </c>
      <c r="AA48" s="295" t="n">
        <v>1.20660212652277</v>
      </c>
      <c r="AB48" s="296"/>
    </row>
    <row r="49" customFormat="false" ht="19.5" hidden="false" customHeight="false" outlineLevel="0" collapsed="false">
      <c r="A49" s="269"/>
      <c r="B49" s="54" t="s">
        <v>315</v>
      </c>
      <c r="C49" s="270" t="s">
        <v>265</v>
      </c>
      <c r="D49" s="270" t="n">
        <v>7157</v>
      </c>
      <c r="E49" s="270" t="n">
        <v>3056</v>
      </c>
      <c r="F49" s="274" t="n">
        <v>7.78214526978262</v>
      </c>
      <c r="G49" s="271" t="n">
        <v>6.697</v>
      </c>
      <c r="H49" s="272" t="n">
        <v>0</v>
      </c>
      <c r="I49" s="273" t="n">
        <v>1.08514526978262</v>
      </c>
      <c r="J49" s="273" t="n">
        <v>0</v>
      </c>
      <c r="K49" s="274" t="n">
        <v>26.25</v>
      </c>
      <c r="L49" s="275" t="n">
        <v>25.1648547302174</v>
      </c>
      <c r="M49" s="295"/>
      <c r="N49" s="276"/>
      <c r="P49" s="269"/>
      <c r="Q49" s="54" t="s">
        <v>315</v>
      </c>
      <c r="R49" s="270" t="s">
        <v>265</v>
      </c>
      <c r="S49" s="270" t="n">
        <v>0</v>
      </c>
      <c r="T49" s="277" t="n">
        <v>7.78214526978262</v>
      </c>
      <c r="U49" s="271" t="n">
        <v>6.697</v>
      </c>
      <c r="V49" s="272" t="n">
        <v>0</v>
      </c>
      <c r="W49" s="273" t="n">
        <v>1.08514526978262</v>
      </c>
      <c r="X49" s="273" t="n">
        <v>0</v>
      </c>
      <c r="Y49" s="273" t="n">
        <v>26.25</v>
      </c>
      <c r="Z49" s="275" t="n">
        <v>25.1648547302174</v>
      </c>
      <c r="AA49" s="295"/>
      <c r="AB49" s="276"/>
    </row>
    <row r="50" customFormat="false" ht="20.25" hidden="false" customHeight="false" outlineLevel="0" collapsed="false">
      <c r="A50" s="278"/>
      <c r="B50" s="200" t="s">
        <v>316</v>
      </c>
      <c r="C50" s="279" t="s">
        <v>265</v>
      </c>
      <c r="D50" s="270" t="n">
        <v>382</v>
      </c>
      <c r="E50" s="270" t="n">
        <v>900</v>
      </c>
      <c r="F50" s="274" t="n">
        <v>0.977713659513868</v>
      </c>
      <c r="G50" s="280" t="n">
        <v>1.673</v>
      </c>
      <c r="H50" s="281" t="n">
        <v>0</v>
      </c>
      <c r="I50" s="282" t="n">
        <v>-0.695286340486131</v>
      </c>
      <c r="J50" s="282" t="n">
        <v>0</v>
      </c>
      <c r="K50" s="283" t="n">
        <v>26.25</v>
      </c>
      <c r="L50" s="284" t="n">
        <v>26.9452863404861</v>
      </c>
      <c r="M50" s="295"/>
      <c r="N50" s="285"/>
      <c r="P50" s="278"/>
      <c r="Q50" s="200" t="s">
        <v>316</v>
      </c>
      <c r="R50" s="279" t="s">
        <v>265</v>
      </c>
      <c r="S50" s="279" t="n">
        <v>24.8995</v>
      </c>
      <c r="T50" s="286" t="n">
        <v>25.8772136595139</v>
      </c>
      <c r="U50" s="280" t="n">
        <v>1.673</v>
      </c>
      <c r="V50" s="281" t="n">
        <v>0</v>
      </c>
      <c r="W50" s="282" t="n">
        <v>24.2042136595139</v>
      </c>
      <c r="X50" s="282" t="n">
        <v>0</v>
      </c>
      <c r="Y50" s="282" t="n">
        <v>26.25</v>
      </c>
      <c r="Z50" s="284" t="n">
        <v>2.04578634048613</v>
      </c>
      <c r="AA50" s="295"/>
      <c r="AB50" s="285"/>
    </row>
    <row r="51" customFormat="false" ht="21" hidden="false" customHeight="false" outlineLevel="0" collapsed="false">
      <c r="A51" s="287" t="n">
        <v>31</v>
      </c>
      <c r="B51" s="203" t="s">
        <v>348</v>
      </c>
      <c r="C51" s="312" t="s">
        <v>266</v>
      </c>
      <c r="D51" s="312" t="n">
        <v>40243</v>
      </c>
      <c r="E51" s="312" t="n">
        <v>18062</v>
      </c>
      <c r="F51" s="274" t="n">
        <v>44.1104850687453</v>
      </c>
      <c r="G51" s="314" t="n">
        <v>5.322</v>
      </c>
      <c r="H51" s="315" t="n">
        <v>120</v>
      </c>
      <c r="I51" s="316" t="n">
        <v>38.7884850687453</v>
      </c>
      <c r="J51" s="316" t="n">
        <v>0</v>
      </c>
      <c r="K51" s="316" t="n">
        <v>52.5</v>
      </c>
      <c r="L51" s="317" t="n">
        <v>13.7115149312547</v>
      </c>
      <c r="M51" s="295" t="n">
        <v>13.7115149312547</v>
      </c>
      <c r="N51" s="296"/>
      <c r="P51" s="287" t="n">
        <v>31</v>
      </c>
      <c r="Q51" s="203" t="s">
        <v>348</v>
      </c>
      <c r="R51" s="312" t="s">
        <v>266</v>
      </c>
      <c r="S51" s="312" t="n">
        <v>4.9831</v>
      </c>
      <c r="T51" s="313" t="n">
        <v>49.0935850687453</v>
      </c>
      <c r="U51" s="314" t="n">
        <v>5.322</v>
      </c>
      <c r="V51" s="315" t="n">
        <v>120</v>
      </c>
      <c r="W51" s="316" t="n">
        <v>43.7715850687453</v>
      </c>
      <c r="X51" s="316" t="n">
        <v>0</v>
      </c>
      <c r="Y51" s="316" t="n">
        <v>52.5</v>
      </c>
      <c r="Z51" s="317" t="n">
        <v>8.72841493125473</v>
      </c>
      <c r="AA51" s="295" t="n">
        <v>8.72841493125473</v>
      </c>
      <c r="AB51" s="296"/>
    </row>
    <row r="52" customFormat="false" ht="21" hidden="false" customHeight="false" outlineLevel="0" collapsed="false">
      <c r="A52" s="269"/>
      <c r="B52" s="54" t="s">
        <v>315</v>
      </c>
      <c r="C52" s="270" t="s">
        <v>266</v>
      </c>
      <c r="D52" s="270" t="n">
        <v>17603</v>
      </c>
      <c r="E52" s="270" t="n">
        <v>7822</v>
      </c>
      <c r="F52" s="274" t="n">
        <v>19.2626398242816</v>
      </c>
      <c r="G52" s="271" t="n">
        <v>3.102</v>
      </c>
      <c r="H52" s="272" t="n">
        <v>0</v>
      </c>
      <c r="I52" s="273" t="n">
        <v>16.1606398242816</v>
      </c>
      <c r="J52" s="273" t="n">
        <v>0</v>
      </c>
      <c r="K52" s="274" t="n">
        <v>52.5</v>
      </c>
      <c r="L52" s="275" t="n">
        <v>36.3393601757184</v>
      </c>
      <c r="M52" s="295"/>
      <c r="N52" s="276"/>
      <c r="P52" s="269"/>
      <c r="Q52" s="54" t="s">
        <v>315</v>
      </c>
      <c r="R52" s="312" t="s">
        <v>266</v>
      </c>
      <c r="S52" s="270" t="n">
        <v>0</v>
      </c>
      <c r="T52" s="277" t="n">
        <v>19.2626398242816</v>
      </c>
      <c r="U52" s="271" t="n">
        <v>3.102</v>
      </c>
      <c r="V52" s="272" t="n">
        <v>0</v>
      </c>
      <c r="W52" s="273" t="n">
        <v>16.1606398242816</v>
      </c>
      <c r="X52" s="273" t="n">
        <v>0</v>
      </c>
      <c r="Y52" s="273" t="n">
        <v>52.5</v>
      </c>
      <c r="Z52" s="275" t="n">
        <v>36.3393601757184</v>
      </c>
      <c r="AA52" s="295"/>
      <c r="AB52" s="276"/>
    </row>
    <row r="53" customFormat="false" ht="21" hidden="false" customHeight="false" outlineLevel="0" collapsed="false">
      <c r="A53" s="278"/>
      <c r="B53" s="200" t="s">
        <v>316</v>
      </c>
      <c r="C53" s="279" t="s">
        <v>266</v>
      </c>
      <c r="D53" s="279" t="n">
        <v>22640</v>
      </c>
      <c r="E53" s="279" t="n">
        <v>10240</v>
      </c>
      <c r="F53" s="274" t="n">
        <v>24.8480824209837</v>
      </c>
      <c r="G53" s="280" t="n">
        <v>2.22</v>
      </c>
      <c r="H53" s="281" t="n">
        <v>0</v>
      </c>
      <c r="I53" s="282" t="n">
        <v>22.6280824209837</v>
      </c>
      <c r="J53" s="282" t="n">
        <v>0</v>
      </c>
      <c r="K53" s="283" t="n">
        <v>52.5</v>
      </c>
      <c r="L53" s="284" t="n">
        <v>29.8719175790163</v>
      </c>
      <c r="M53" s="295"/>
      <c r="N53" s="285"/>
      <c r="P53" s="278"/>
      <c r="Q53" s="200" t="s">
        <v>316</v>
      </c>
      <c r="R53" s="312" t="s">
        <v>266</v>
      </c>
      <c r="S53" s="279" t="n">
        <v>4.9831</v>
      </c>
      <c r="T53" s="286" t="n">
        <v>29.8311824209837</v>
      </c>
      <c r="U53" s="280" t="n">
        <v>2.22</v>
      </c>
      <c r="V53" s="281" t="n">
        <v>0</v>
      </c>
      <c r="W53" s="282" t="n">
        <v>27.6111824209837</v>
      </c>
      <c r="X53" s="282" t="n">
        <v>0</v>
      </c>
      <c r="Y53" s="282" t="n">
        <v>52.5</v>
      </c>
      <c r="Z53" s="284" t="n">
        <v>24.8888175790163</v>
      </c>
      <c r="AA53" s="295"/>
      <c r="AB53" s="285"/>
    </row>
    <row r="54" customFormat="false" ht="20.25" hidden="false" customHeight="false" outlineLevel="0" collapsed="false">
      <c r="A54" s="287" t="n">
        <v>32</v>
      </c>
      <c r="B54" s="203" t="s">
        <v>349</v>
      </c>
      <c r="C54" s="312" t="s">
        <v>267</v>
      </c>
      <c r="D54" s="312" t="n">
        <v>9058</v>
      </c>
      <c r="E54" s="312" t="n">
        <v>3808</v>
      </c>
      <c r="F54" s="274" t="n">
        <v>9.82589578613574</v>
      </c>
      <c r="G54" s="314" t="n">
        <v>8.87</v>
      </c>
      <c r="H54" s="315" t="n">
        <v>45</v>
      </c>
      <c r="I54" s="316" t="n">
        <v>0.955895786135736</v>
      </c>
      <c r="J54" s="316" t="n">
        <v>0</v>
      </c>
      <c r="K54" s="316" t="n">
        <v>10.5</v>
      </c>
      <c r="L54" s="317" t="n">
        <v>9.54410421386426</v>
      </c>
      <c r="M54" s="295" t="n">
        <v>9.54410421386426</v>
      </c>
      <c r="N54" s="296"/>
      <c r="P54" s="287" t="n">
        <v>32</v>
      </c>
      <c r="Q54" s="203" t="s">
        <v>349</v>
      </c>
      <c r="R54" s="312" t="s">
        <v>267</v>
      </c>
      <c r="S54" s="312" t="n">
        <v>0.096</v>
      </c>
      <c r="T54" s="313" t="n">
        <v>9.92189578613574</v>
      </c>
      <c r="U54" s="314" t="n">
        <v>8.87</v>
      </c>
      <c r="V54" s="315" t="n">
        <v>45</v>
      </c>
      <c r="W54" s="316" t="n">
        <v>1.05189578613574</v>
      </c>
      <c r="X54" s="316" t="n">
        <v>0</v>
      </c>
      <c r="Y54" s="316" t="n">
        <v>10.5</v>
      </c>
      <c r="Z54" s="317" t="n">
        <v>9.44810421386426</v>
      </c>
      <c r="AA54" s="295" t="n">
        <v>9.44810421386426</v>
      </c>
      <c r="AB54" s="296"/>
    </row>
    <row r="55" customFormat="false" ht="19.5" hidden="false" customHeight="false" outlineLevel="0" collapsed="false">
      <c r="A55" s="269"/>
      <c r="B55" s="54" t="s">
        <v>315</v>
      </c>
      <c r="C55" s="270" t="s">
        <v>267</v>
      </c>
      <c r="D55" s="270" t="n">
        <v>8537</v>
      </c>
      <c r="E55" s="270" t="n">
        <v>3612</v>
      </c>
      <c r="F55" s="274" t="n">
        <v>9.26967707096639</v>
      </c>
      <c r="G55" s="271" t="n">
        <v>8.867</v>
      </c>
      <c r="H55" s="272" t="n">
        <v>0</v>
      </c>
      <c r="I55" s="273" t="n">
        <v>0.402677070966387</v>
      </c>
      <c r="J55" s="273" t="n">
        <v>0</v>
      </c>
      <c r="K55" s="274" t="n">
        <v>10.5</v>
      </c>
      <c r="L55" s="275" t="n">
        <v>10.0973229290336</v>
      </c>
      <c r="M55" s="295"/>
      <c r="N55" s="276"/>
      <c r="P55" s="269"/>
      <c r="Q55" s="54" t="s">
        <v>315</v>
      </c>
      <c r="R55" s="270" t="s">
        <v>267</v>
      </c>
      <c r="S55" s="270" t="n">
        <v>0</v>
      </c>
      <c r="T55" s="277" t="n">
        <v>9.26967707096639</v>
      </c>
      <c r="U55" s="271" t="n">
        <v>8.867</v>
      </c>
      <c r="V55" s="272" t="n">
        <v>0</v>
      </c>
      <c r="W55" s="273" t="n">
        <v>0.402677070966387</v>
      </c>
      <c r="X55" s="273" t="n">
        <v>0</v>
      </c>
      <c r="Y55" s="273" t="n">
        <v>10.5</v>
      </c>
      <c r="Z55" s="275" t="n">
        <v>10.0973229290336</v>
      </c>
      <c r="AA55" s="295"/>
      <c r="AB55" s="276"/>
    </row>
    <row r="56" customFormat="false" ht="20.25" hidden="false" customHeight="false" outlineLevel="0" collapsed="false">
      <c r="A56" s="278"/>
      <c r="B56" s="200" t="s">
        <v>316</v>
      </c>
      <c r="C56" s="279" t="s">
        <v>267</v>
      </c>
      <c r="D56" s="279" t="n">
        <v>521</v>
      </c>
      <c r="E56" s="279" t="n">
        <v>196</v>
      </c>
      <c r="F56" s="274" t="n">
        <v>0.556648003679165</v>
      </c>
      <c r="G56" s="280" t="n">
        <v>0</v>
      </c>
      <c r="H56" s="281" t="n">
        <v>0</v>
      </c>
      <c r="I56" s="282" t="n">
        <v>0.556648003679165</v>
      </c>
      <c r="J56" s="282" t="n">
        <v>0</v>
      </c>
      <c r="K56" s="283" t="n">
        <v>10.5</v>
      </c>
      <c r="L56" s="284" t="n">
        <v>9.94335199632084</v>
      </c>
      <c r="M56" s="295"/>
      <c r="N56" s="285"/>
      <c r="P56" s="278"/>
      <c r="Q56" s="200" t="s">
        <v>316</v>
      </c>
      <c r="R56" s="279" t="s">
        <v>267</v>
      </c>
      <c r="S56" s="279" t="n">
        <v>0.096</v>
      </c>
      <c r="T56" s="286" t="n">
        <v>0.652648003679165</v>
      </c>
      <c r="U56" s="280" t="n">
        <v>0</v>
      </c>
      <c r="V56" s="281" t="n">
        <v>0</v>
      </c>
      <c r="W56" s="282" t="n">
        <v>0.652648003679165</v>
      </c>
      <c r="X56" s="282" t="n">
        <v>0</v>
      </c>
      <c r="Y56" s="282" t="n">
        <v>10.5</v>
      </c>
      <c r="Z56" s="284" t="n">
        <v>9.84735199632084</v>
      </c>
      <c r="AA56" s="295"/>
      <c r="AB56" s="285"/>
    </row>
    <row r="57" customFormat="false" ht="21" hidden="false" customHeight="false" outlineLevel="0" collapsed="false">
      <c r="A57" s="269" t="n">
        <v>33</v>
      </c>
      <c r="B57" s="54" t="s">
        <v>350</v>
      </c>
      <c r="C57" s="272" t="s">
        <v>268</v>
      </c>
      <c r="D57" s="272" t="n">
        <v>38071</v>
      </c>
      <c r="E57" s="272" t="n">
        <v>13708</v>
      </c>
      <c r="F57" s="274" t="n">
        <v>40.4636911934638</v>
      </c>
      <c r="G57" s="275" t="n">
        <v>0</v>
      </c>
      <c r="H57" s="325" t="n">
        <v>120</v>
      </c>
      <c r="I57" s="275" t="n">
        <v>40.4636911934638</v>
      </c>
      <c r="J57" s="273" t="n">
        <v>0</v>
      </c>
      <c r="K57" s="327" t="n">
        <v>42</v>
      </c>
      <c r="L57" s="328" t="n">
        <v>1.5363088065362</v>
      </c>
      <c r="M57" s="275" t="n">
        <v>1.5363088065362</v>
      </c>
      <c r="N57" s="276"/>
      <c r="P57" s="269" t="n">
        <v>33</v>
      </c>
      <c r="Q57" s="318" t="s">
        <v>350</v>
      </c>
      <c r="R57" s="330" t="s">
        <v>268</v>
      </c>
      <c r="S57" s="330" t="n">
        <v>5.052</v>
      </c>
      <c r="T57" s="331" t="n">
        <v>45.5156911934638</v>
      </c>
      <c r="U57" s="332" t="n">
        <v>0</v>
      </c>
      <c r="V57" s="333" t="n">
        <v>120</v>
      </c>
      <c r="W57" s="332" t="n">
        <v>45.5156911934638</v>
      </c>
      <c r="X57" s="331" t="n">
        <v>0</v>
      </c>
      <c r="Y57" s="330" t="n">
        <v>42</v>
      </c>
      <c r="Z57" s="332" t="n">
        <v>-3.5156911934638</v>
      </c>
      <c r="AA57" s="275" t="n">
        <v>-3.5156911934638</v>
      </c>
      <c r="AB57" s="276"/>
    </row>
    <row r="58" customFormat="false" ht="21" hidden="false" customHeight="false" outlineLevel="0" collapsed="false">
      <c r="A58" s="287" t="n">
        <v>34</v>
      </c>
      <c r="B58" s="203" t="s">
        <v>351</v>
      </c>
      <c r="C58" s="312" t="s">
        <v>104</v>
      </c>
      <c r="D58" s="312" t="n">
        <v>11357</v>
      </c>
      <c r="E58" s="312" t="n">
        <v>4974</v>
      </c>
      <c r="F58" s="274" t="n">
        <v>12.3984726881983</v>
      </c>
      <c r="G58" s="314" t="n">
        <v>11.433</v>
      </c>
      <c r="H58" s="315" t="n">
        <v>120</v>
      </c>
      <c r="I58" s="316" t="n">
        <v>0.965472688198334</v>
      </c>
      <c r="J58" s="316" t="n">
        <v>0</v>
      </c>
      <c r="K58" s="316" t="n">
        <v>16.8</v>
      </c>
      <c r="L58" s="317" t="n">
        <v>15.8345273118017</v>
      </c>
      <c r="M58" s="295" t="n">
        <v>5.48993848661706</v>
      </c>
      <c r="N58" s="296"/>
      <c r="P58" s="287" t="n">
        <v>34</v>
      </c>
      <c r="Q58" s="203" t="s">
        <v>351</v>
      </c>
      <c r="R58" s="312" t="s">
        <v>104</v>
      </c>
      <c r="S58" s="312" t="n">
        <v>3.058</v>
      </c>
      <c r="T58" s="313" t="n">
        <v>15.4564726881983</v>
      </c>
      <c r="U58" s="314" t="n">
        <v>11.433</v>
      </c>
      <c r="V58" s="315" t="n">
        <v>120</v>
      </c>
      <c r="W58" s="316" t="n">
        <v>4.02347268819833</v>
      </c>
      <c r="X58" s="316" t="n">
        <v>0</v>
      </c>
      <c r="Y58" s="316" t="n">
        <v>16.8</v>
      </c>
      <c r="Z58" s="317" t="n">
        <v>12.7765273118017</v>
      </c>
      <c r="AA58" s="295" t="n">
        <v>2.43193848661706</v>
      </c>
      <c r="AB58" s="296"/>
    </row>
    <row r="59" customFormat="false" ht="21" hidden="false" customHeight="false" outlineLevel="0" collapsed="false">
      <c r="A59" s="269"/>
      <c r="B59" s="54" t="s">
        <v>315</v>
      </c>
      <c r="C59" s="312" t="s">
        <v>269</v>
      </c>
      <c r="D59" s="270" t="n">
        <v>5565</v>
      </c>
      <c r="E59" s="270" t="n">
        <v>2734</v>
      </c>
      <c r="F59" s="274" t="n">
        <v>6.20032104007526</v>
      </c>
      <c r="G59" s="271" t="n">
        <v>8.133</v>
      </c>
      <c r="H59" s="272" t="n">
        <v>0</v>
      </c>
      <c r="I59" s="273" t="n">
        <v>-1.93267895992474</v>
      </c>
      <c r="J59" s="273" t="n">
        <v>0</v>
      </c>
      <c r="K59" s="274" t="n">
        <v>8.4</v>
      </c>
      <c r="L59" s="275" t="n">
        <v>10.3326789599247</v>
      </c>
      <c r="M59" s="295"/>
      <c r="N59" s="276"/>
      <c r="P59" s="269"/>
      <c r="Q59" s="54" t="s">
        <v>315</v>
      </c>
      <c r="R59" s="312" t="s">
        <v>269</v>
      </c>
      <c r="S59" s="270" t="n">
        <v>0</v>
      </c>
      <c r="T59" s="277" t="n">
        <v>6.20032104007526</v>
      </c>
      <c r="U59" s="271" t="n">
        <v>8.133</v>
      </c>
      <c r="V59" s="272" t="n">
        <v>0</v>
      </c>
      <c r="W59" s="273" t="n">
        <v>-1.93267895992474</v>
      </c>
      <c r="X59" s="273" t="n">
        <v>0</v>
      </c>
      <c r="Y59" s="273" t="n">
        <v>8.4</v>
      </c>
      <c r="Z59" s="275" t="n">
        <v>10.3326789599247</v>
      </c>
      <c r="AA59" s="295"/>
      <c r="AB59" s="276"/>
    </row>
    <row r="60" customFormat="false" ht="21" hidden="false" customHeight="false" outlineLevel="0" collapsed="false">
      <c r="A60" s="278"/>
      <c r="B60" s="200" t="s">
        <v>316</v>
      </c>
      <c r="C60" s="312" t="s">
        <v>269</v>
      </c>
      <c r="D60" s="279" t="n">
        <v>5792</v>
      </c>
      <c r="E60" s="279" t="n">
        <v>2240</v>
      </c>
      <c r="F60" s="274" t="n">
        <v>6.21006151338294</v>
      </c>
      <c r="G60" s="280" t="n">
        <v>3.3</v>
      </c>
      <c r="H60" s="281" t="n">
        <v>0</v>
      </c>
      <c r="I60" s="282" t="n">
        <v>2.91006151338294</v>
      </c>
      <c r="J60" s="282" t="n">
        <v>0</v>
      </c>
      <c r="K60" s="283" t="n">
        <v>8.4</v>
      </c>
      <c r="L60" s="284" t="n">
        <v>5.48993848661706</v>
      </c>
      <c r="M60" s="295"/>
      <c r="N60" s="285"/>
      <c r="P60" s="278"/>
      <c r="Q60" s="200" t="s">
        <v>316</v>
      </c>
      <c r="R60" s="312" t="s">
        <v>269</v>
      </c>
      <c r="S60" s="279" t="n">
        <v>3.058</v>
      </c>
      <c r="T60" s="286" t="n">
        <v>9.26806151338294</v>
      </c>
      <c r="U60" s="280" t="n">
        <v>3.3</v>
      </c>
      <c r="V60" s="281" t="n">
        <v>0</v>
      </c>
      <c r="W60" s="282" t="n">
        <v>5.96806151338294</v>
      </c>
      <c r="X60" s="282" t="n">
        <v>0</v>
      </c>
      <c r="Y60" s="282" t="n">
        <v>8.4</v>
      </c>
      <c r="Z60" s="284" t="n">
        <v>2.43193848661706</v>
      </c>
      <c r="AA60" s="295"/>
      <c r="AB60" s="285"/>
    </row>
    <row r="61" customFormat="false" ht="20.25" hidden="false" customHeight="false" outlineLevel="0" collapsed="false">
      <c r="A61" s="287" t="n">
        <v>35</v>
      </c>
      <c r="B61" s="203" t="s">
        <v>352</v>
      </c>
      <c r="C61" s="312" t="s">
        <v>270</v>
      </c>
      <c r="D61" s="312" t="n">
        <v>9454</v>
      </c>
      <c r="E61" s="312" t="n">
        <v>3886</v>
      </c>
      <c r="F61" s="274" t="n">
        <v>10.2215024335956</v>
      </c>
      <c r="G61" s="314" t="n">
        <v>11.5</v>
      </c>
      <c r="H61" s="315" t="n">
        <v>120</v>
      </c>
      <c r="I61" s="316" t="n">
        <v>-1.27849756640444</v>
      </c>
      <c r="J61" s="316" t="n">
        <v>0</v>
      </c>
      <c r="K61" s="316" t="n">
        <v>10.5</v>
      </c>
      <c r="L61" s="317" t="n">
        <v>11.7784975664044</v>
      </c>
      <c r="M61" s="295" t="n">
        <v>9.22372565421252</v>
      </c>
      <c r="N61" s="296"/>
      <c r="P61" s="287" t="n">
        <v>35</v>
      </c>
      <c r="Q61" s="203" t="s">
        <v>352</v>
      </c>
      <c r="R61" s="312" t="s">
        <v>270</v>
      </c>
      <c r="S61" s="312" t="n">
        <v>0.039</v>
      </c>
      <c r="T61" s="313" t="n">
        <v>10.2605024335956</v>
      </c>
      <c r="U61" s="314" t="n">
        <v>11.5</v>
      </c>
      <c r="V61" s="315" t="n">
        <v>120</v>
      </c>
      <c r="W61" s="316" t="n">
        <v>-1.23949756640444</v>
      </c>
      <c r="X61" s="316" t="n">
        <v>0</v>
      </c>
      <c r="Y61" s="316" t="n">
        <v>10.5</v>
      </c>
      <c r="Z61" s="317" t="n">
        <v>11.7394975664044</v>
      </c>
      <c r="AA61" s="295" t="n">
        <v>9.22372565421252</v>
      </c>
      <c r="AB61" s="296"/>
    </row>
    <row r="62" customFormat="false" ht="19.5" hidden="false" customHeight="false" outlineLevel="0" collapsed="false">
      <c r="A62" s="269"/>
      <c r="B62" s="54" t="s">
        <v>315</v>
      </c>
      <c r="C62" s="270" t="s">
        <v>270</v>
      </c>
      <c r="D62" s="270" t="n">
        <v>8360</v>
      </c>
      <c r="E62" s="270" t="n">
        <v>3534</v>
      </c>
      <c r="F62" s="274" t="n">
        <v>9.07627434578748</v>
      </c>
      <c r="G62" s="271" t="n">
        <v>7.8</v>
      </c>
      <c r="H62" s="272" t="n">
        <v>0</v>
      </c>
      <c r="I62" s="273" t="n">
        <v>1.27627434578748</v>
      </c>
      <c r="J62" s="273" t="n">
        <v>0</v>
      </c>
      <c r="K62" s="274" t="n">
        <v>10.5</v>
      </c>
      <c r="L62" s="275" t="n">
        <v>9.22372565421252</v>
      </c>
      <c r="M62" s="295"/>
      <c r="N62" s="276"/>
      <c r="P62" s="269"/>
      <c r="Q62" s="54" t="s">
        <v>315</v>
      </c>
      <c r="R62" s="270" t="s">
        <v>270</v>
      </c>
      <c r="S62" s="270" t="n">
        <v>0</v>
      </c>
      <c r="T62" s="277" t="n">
        <v>9.07627434578748</v>
      </c>
      <c r="U62" s="271" t="n">
        <v>7.8</v>
      </c>
      <c r="V62" s="272" t="n">
        <v>0</v>
      </c>
      <c r="W62" s="273" t="n">
        <v>1.27627434578748</v>
      </c>
      <c r="X62" s="273" t="n">
        <v>0</v>
      </c>
      <c r="Y62" s="273" t="n">
        <v>10.5</v>
      </c>
      <c r="Z62" s="275" t="n">
        <v>9.22372565421252</v>
      </c>
      <c r="AA62" s="295"/>
      <c r="AB62" s="276"/>
    </row>
    <row r="63" customFormat="false" ht="20.25" hidden="false" customHeight="false" outlineLevel="0" collapsed="false">
      <c r="A63" s="278"/>
      <c r="B63" s="200" t="s">
        <v>316</v>
      </c>
      <c r="C63" s="279" t="s">
        <v>270</v>
      </c>
      <c r="D63" s="279" t="n">
        <v>1094</v>
      </c>
      <c r="E63" s="279" t="n">
        <v>352</v>
      </c>
      <c r="F63" s="274" t="n">
        <v>1.14923452784886</v>
      </c>
      <c r="G63" s="280" t="n">
        <v>3.7</v>
      </c>
      <c r="H63" s="281" t="n">
        <v>0</v>
      </c>
      <c r="I63" s="282" t="n">
        <v>-2.55076547215114</v>
      </c>
      <c r="J63" s="282" t="n">
        <v>0</v>
      </c>
      <c r="K63" s="283" t="n">
        <v>10.5</v>
      </c>
      <c r="L63" s="284" t="n">
        <v>13.0507654721511</v>
      </c>
      <c r="M63" s="295"/>
      <c r="N63" s="285"/>
      <c r="P63" s="278"/>
      <c r="Q63" s="200" t="s">
        <v>316</v>
      </c>
      <c r="R63" s="279" t="s">
        <v>270</v>
      </c>
      <c r="S63" s="279" t="n">
        <v>0.039</v>
      </c>
      <c r="T63" s="286" t="n">
        <v>1.18823452784886</v>
      </c>
      <c r="U63" s="280" t="n">
        <v>3.7</v>
      </c>
      <c r="V63" s="281" t="n">
        <v>0</v>
      </c>
      <c r="W63" s="282" t="n">
        <v>-2.51176547215114</v>
      </c>
      <c r="X63" s="282" t="n">
        <v>0</v>
      </c>
      <c r="Y63" s="282" t="n">
        <v>10.5</v>
      </c>
      <c r="Z63" s="284" t="n">
        <v>13.0117654721511</v>
      </c>
      <c r="AA63" s="295"/>
      <c r="AB63" s="285"/>
    </row>
    <row r="64" customFormat="false" ht="20.25" hidden="false" customHeight="false" outlineLevel="0" collapsed="false">
      <c r="A64" s="287" t="n">
        <v>36</v>
      </c>
      <c r="B64" s="203" t="s">
        <v>353</v>
      </c>
      <c r="C64" s="312" t="s">
        <v>270</v>
      </c>
      <c r="D64" s="312" t="n">
        <v>8214</v>
      </c>
      <c r="E64" s="312" t="n">
        <v>3266</v>
      </c>
      <c r="F64" s="274" t="n">
        <v>8.83948822047974</v>
      </c>
      <c r="G64" s="314" t="n">
        <v>8.83</v>
      </c>
      <c r="H64" s="315" t="n">
        <v>120</v>
      </c>
      <c r="I64" s="316" t="n">
        <v>0.00948822047973508</v>
      </c>
      <c r="J64" s="316" t="n">
        <v>0</v>
      </c>
      <c r="K64" s="316" t="n">
        <v>10.5</v>
      </c>
      <c r="L64" s="317" t="n">
        <v>10.4905117795203</v>
      </c>
      <c r="M64" s="295" t="n">
        <v>9.67495345210949</v>
      </c>
      <c r="N64" s="296"/>
      <c r="P64" s="287" t="n">
        <v>36</v>
      </c>
      <c r="Q64" s="203" t="s">
        <v>353</v>
      </c>
      <c r="R64" s="312" t="s">
        <v>270</v>
      </c>
      <c r="S64" s="312" t="n">
        <v>1.122</v>
      </c>
      <c r="T64" s="313" t="n">
        <v>9.96148822047974</v>
      </c>
      <c r="U64" s="314" t="n">
        <v>8.83</v>
      </c>
      <c r="V64" s="315" t="n">
        <v>120</v>
      </c>
      <c r="W64" s="316" t="n">
        <v>1.13148822047974</v>
      </c>
      <c r="X64" s="316" t="n">
        <v>0</v>
      </c>
      <c r="Y64" s="316" t="n">
        <v>10.5</v>
      </c>
      <c r="Z64" s="317" t="n">
        <v>9.36851177952027</v>
      </c>
      <c r="AA64" s="295" t="n">
        <v>9.36851177952027</v>
      </c>
      <c r="AB64" s="296"/>
    </row>
    <row r="65" customFormat="false" ht="19.5" hidden="false" customHeight="false" outlineLevel="0" collapsed="false">
      <c r="A65" s="269"/>
      <c r="B65" s="54" t="s">
        <v>315</v>
      </c>
      <c r="C65" s="270" t="s">
        <v>270</v>
      </c>
      <c r="D65" s="270" t="n">
        <v>4429</v>
      </c>
      <c r="E65" s="270" t="n">
        <v>1798</v>
      </c>
      <c r="F65" s="274" t="n">
        <v>4.78004654789051</v>
      </c>
      <c r="G65" s="271" t="n">
        <v>3.955</v>
      </c>
      <c r="H65" s="272" t="n">
        <v>0</v>
      </c>
      <c r="I65" s="273" t="n">
        <v>0.825046547890512</v>
      </c>
      <c r="J65" s="273" t="n">
        <v>0</v>
      </c>
      <c r="K65" s="274" t="n">
        <v>10.5</v>
      </c>
      <c r="L65" s="275" t="n">
        <v>9.67495345210949</v>
      </c>
      <c r="M65" s="295"/>
      <c r="N65" s="276"/>
      <c r="P65" s="269"/>
      <c r="Q65" s="54" t="s">
        <v>315</v>
      </c>
      <c r="R65" s="270" t="s">
        <v>270</v>
      </c>
      <c r="S65" s="270" t="n">
        <v>0</v>
      </c>
      <c r="T65" s="277" t="n">
        <v>4.78004654789051</v>
      </c>
      <c r="U65" s="271" t="n">
        <v>3.955</v>
      </c>
      <c r="V65" s="272" t="n">
        <v>0</v>
      </c>
      <c r="W65" s="273" t="n">
        <v>0.825046547890512</v>
      </c>
      <c r="X65" s="273" t="n">
        <v>0</v>
      </c>
      <c r="Y65" s="273" t="n">
        <v>10.5</v>
      </c>
      <c r="Z65" s="275" t="n">
        <v>9.67495345210949</v>
      </c>
      <c r="AA65" s="295"/>
      <c r="AB65" s="276"/>
    </row>
    <row r="66" customFormat="false" ht="20.25" hidden="false" customHeight="false" outlineLevel="0" collapsed="false">
      <c r="A66" s="278"/>
      <c r="B66" s="200" t="s">
        <v>316</v>
      </c>
      <c r="C66" s="279" t="s">
        <v>270</v>
      </c>
      <c r="D66" s="279" t="n">
        <v>3785</v>
      </c>
      <c r="E66" s="279" t="n">
        <v>1468</v>
      </c>
      <c r="F66" s="274" t="n">
        <v>4.05971045765582</v>
      </c>
      <c r="G66" s="280" t="n">
        <v>4.875</v>
      </c>
      <c r="H66" s="281" t="n">
        <v>0</v>
      </c>
      <c r="I66" s="282" t="n">
        <v>-0.815289542344183</v>
      </c>
      <c r="J66" s="282" t="n">
        <v>0</v>
      </c>
      <c r="K66" s="283" t="n">
        <v>10.5</v>
      </c>
      <c r="L66" s="284" t="n">
        <v>11.3152895423442</v>
      </c>
      <c r="M66" s="295"/>
      <c r="N66" s="285"/>
      <c r="P66" s="278"/>
      <c r="Q66" s="200" t="s">
        <v>316</v>
      </c>
      <c r="R66" s="279" t="s">
        <v>270</v>
      </c>
      <c r="S66" s="279" t="n">
        <v>1.122</v>
      </c>
      <c r="T66" s="286" t="n">
        <v>5.18171045765582</v>
      </c>
      <c r="U66" s="280" t="n">
        <v>4.875</v>
      </c>
      <c r="V66" s="281" t="n">
        <v>0</v>
      </c>
      <c r="W66" s="282" t="n">
        <v>0.306710457655817</v>
      </c>
      <c r="X66" s="282" t="n">
        <v>0</v>
      </c>
      <c r="Y66" s="282" t="n">
        <v>10.5</v>
      </c>
      <c r="Z66" s="284" t="n">
        <v>10.1932895423442</v>
      </c>
      <c r="AA66" s="295"/>
      <c r="AB66" s="285"/>
    </row>
    <row r="67" customFormat="false" ht="21" hidden="false" customHeight="false" outlineLevel="0" collapsed="false">
      <c r="A67" s="269" t="n">
        <v>37</v>
      </c>
      <c r="B67" s="54" t="s">
        <v>354</v>
      </c>
      <c r="C67" s="272" t="s">
        <v>265</v>
      </c>
      <c r="D67" s="272" t="n">
        <v>14250</v>
      </c>
      <c r="E67" s="272" t="n">
        <v>6848</v>
      </c>
      <c r="F67" s="274" t="n">
        <v>15.8100475647608</v>
      </c>
      <c r="G67" s="275" t="n">
        <v>1.46</v>
      </c>
      <c r="H67" s="325" t="n">
        <v>45</v>
      </c>
      <c r="I67" s="275" t="n">
        <v>14.3500475647608</v>
      </c>
      <c r="J67" s="273" t="n">
        <v>0</v>
      </c>
      <c r="K67" s="327" t="n">
        <v>26.25</v>
      </c>
      <c r="L67" s="328" t="n">
        <v>11.8999524352392</v>
      </c>
      <c r="M67" s="275" t="n">
        <v>11.8999524352392</v>
      </c>
      <c r="N67" s="276"/>
      <c r="P67" s="269" t="n">
        <v>37</v>
      </c>
      <c r="Q67" s="54" t="s">
        <v>354</v>
      </c>
      <c r="R67" s="272" t="s">
        <v>265</v>
      </c>
      <c r="S67" s="272" t="n">
        <v>7.797</v>
      </c>
      <c r="T67" s="273" t="n">
        <v>23.6070475647608</v>
      </c>
      <c r="U67" s="275" t="n">
        <v>1.46</v>
      </c>
      <c r="V67" s="325" t="n">
        <v>45</v>
      </c>
      <c r="W67" s="275" t="n">
        <v>22.1470475647608</v>
      </c>
      <c r="X67" s="273" t="n">
        <v>0</v>
      </c>
      <c r="Y67" s="272" t="n">
        <v>26.25</v>
      </c>
      <c r="Z67" s="275" t="n">
        <v>4.10295243523917</v>
      </c>
      <c r="AA67" s="275" t="n">
        <v>4.10295243523917</v>
      </c>
      <c r="AB67" s="276"/>
    </row>
    <row r="68" customFormat="false" ht="20.25" hidden="false" customHeight="false" outlineLevel="0" collapsed="false">
      <c r="A68" s="287" t="n">
        <v>38</v>
      </c>
      <c r="B68" s="203" t="s">
        <v>355</v>
      </c>
      <c r="C68" s="312" t="s">
        <v>265</v>
      </c>
      <c r="D68" s="312" t="n">
        <v>17621</v>
      </c>
      <c r="E68" s="312" t="n">
        <v>8868</v>
      </c>
      <c r="F68" s="274" t="n">
        <v>19.7266587388742</v>
      </c>
      <c r="G68" s="314" t="n">
        <v>10.651</v>
      </c>
      <c r="H68" s="315" t="n">
        <v>120</v>
      </c>
      <c r="I68" s="316" t="n">
        <v>9.07565873887415</v>
      </c>
      <c r="J68" s="316" t="n">
        <v>0</v>
      </c>
      <c r="K68" s="316" t="n">
        <v>26.25</v>
      </c>
      <c r="L68" s="317" t="n">
        <v>17.1743412611258</v>
      </c>
      <c r="M68" s="295" t="n">
        <v>17.1743412611258</v>
      </c>
      <c r="N68" s="296"/>
      <c r="P68" s="287" t="n">
        <v>38</v>
      </c>
      <c r="Q68" s="203" t="s">
        <v>355</v>
      </c>
      <c r="R68" s="312" t="s">
        <v>265</v>
      </c>
      <c r="S68" s="312" t="n">
        <v>1.352</v>
      </c>
      <c r="T68" s="313" t="n">
        <v>21.0786587388742</v>
      </c>
      <c r="U68" s="314" t="n">
        <v>10.651</v>
      </c>
      <c r="V68" s="315" t="n">
        <v>120</v>
      </c>
      <c r="W68" s="316" t="n">
        <v>10.4276587388742</v>
      </c>
      <c r="X68" s="316" t="n">
        <v>0</v>
      </c>
      <c r="Y68" s="316" t="n">
        <v>26.25</v>
      </c>
      <c r="Z68" s="317" t="n">
        <v>15.8223412611258</v>
      </c>
      <c r="AA68" s="295" t="n">
        <v>15.8223412611258</v>
      </c>
      <c r="AB68" s="296"/>
    </row>
    <row r="69" customFormat="false" ht="19.5" hidden="false" customHeight="false" outlineLevel="0" collapsed="false">
      <c r="A69" s="269"/>
      <c r="B69" s="54" t="s">
        <v>315</v>
      </c>
      <c r="C69" s="270" t="s">
        <v>265</v>
      </c>
      <c r="D69" s="270" t="n">
        <v>9620</v>
      </c>
      <c r="E69" s="270" t="n">
        <v>4914</v>
      </c>
      <c r="F69" s="274" t="n">
        <v>10.8023976968079</v>
      </c>
      <c r="G69" s="271" t="n">
        <v>8.576</v>
      </c>
      <c r="H69" s="272" t="n">
        <v>0</v>
      </c>
      <c r="I69" s="273" t="n">
        <v>2.22639769680787</v>
      </c>
      <c r="J69" s="273" t="n">
        <v>0</v>
      </c>
      <c r="K69" s="274" t="n">
        <v>26.25</v>
      </c>
      <c r="L69" s="275" t="n">
        <v>24.0236023031921</v>
      </c>
      <c r="M69" s="295"/>
      <c r="N69" s="276"/>
      <c r="P69" s="269"/>
      <c r="Q69" s="54" t="s">
        <v>315</v>
      </c>
      <c r="R69" s="270" t="s">
        <v>265</v>
      </c>
      <c r="S69" s="270" t="n">
        <v>0</v>
      </c>
      <c r="T69" s="277" t="n">
        <v>10.8023976968079</v>
      </c>
      <c r="U69" s="271" t="n">
        <v>8.576</v>
      </c>
      <c r="V69" s="272" t="n">
        <v>0</v>
      </c>
      <c r="W69" s="273" t="n">
        <v>2.22639769680787</v>
      </c>
      <c r="X69" s="273" t="n">
        <v>0</v>
      </c>
      <c r="Y69" s="273" t="n">
        <v>26.25</v>
      </c>
      <c r="Z69" s="275" t="n">
        <v>24.0236023031921</v>
      </c>
      <c r="AA69" s="295"/>
      <c r="AB69" s="276"/>
    </row>
    <row r="70" customFormat="false" ht="20.25" hidden="false" customHeight="false" outlineLevel="0" collapsed="false">
      <c r="A70" s="278"/>
      <c r="B70" s="200" t="s">
        <v>316</v>
      </c>
      <c r="C70" s="279" t="s">
        <v>265</v>
      </c>
      <c r="D70" s="279" t="n">
        <v>8001</v>
      </c>
      <c r="E70" s="279" t="n">
        <v>3954</v>
      </c>
      <c r="F70" s="274" t="n">
        <v>8.924691423237</v>
      </c>
      <c r="G70" s="280" t="n">
        <v>2.075</v>
      </c>
      <c r="H70" s="281" t="n">
        <v>0</v>
      </c>
      <c r="I70" s="282" t="n">
        <v>6.849691423237</v>
      </c>
      <c r="J70" s="282" t="n">
        <v>0</v>
      </c>
      <c r="K70" s="283" t="n">
        <v>26.25</v>
      </c>
      <c r="L70" s="284" t="n">
        <v>19.400308576763</v>
      </c>
      <c r="M70" s="295"/>
      <c r="N70" s="285"/>
      <c r="P70" s="278"/>
      <c r="Q70" s="200" t="s">
        <v>316</v>
      </c>
      <c r="R70" s="279" t="s">
        <v>265</v>
      </c>
      <c r="S70" s="279" t="n">
        <v>1.352</v>
      </c>
      <c r="T70" s="286" t="n">
        <v>10.276691423237</v>
      </c>
      <c r="U70" s="280" t="n">
        <v>2.075</v>
      </c>
      <c r="V70" s="281" t="n">
        <v>0</v>
      </c>
      <c r="W70" s="282" t="n">
        <v>8.201691423237</v>
      </c>
      <c r="X70" s="282" t="n">
        <v>0</v>
      </c>
      <c r="Y70" s="282" t="n">
        <v>26.25</v>
      </c>
      <c r="Z70" s="284" t="n">
        <v>18.048308576763</v>
      </c>
      <c r="AA70" s="295"/>
      <c r="AB70" s="285"/>
    </row>
    <row r="71" customFormat="false" ht="20.25" hidden="false" customHeight="false" outlineLevel="0" collapsed="false">
      <c r="A71" s="287" t="n">
        <v>39</v>
      </c>
      <c r="B71" s="288" t="s">
        <v>356</v>
      </c>
      <c r="C71" s="289" t="s">
        <v>265</v>
      </c>
      <c r="D71" s="289" t="n">
        <v>36574</v>
      </c>
      <c r="E71" s="289" t="n">
        <v>16648</v>
      </c>
      <c r="F71" s="301" t="n">
        <v>40.1847406362166</v>
      </c>
      <c r="G71" s="291" t="n">
        <v>0</v>
      </c>
      <c r="H71" s="292" t="n">
        <v>120</v>
      </c>
      <c r="I71" s="293" t="n">
        <v>40.1847406362166</v>
      </c>
      <c r="J71" s="293" t="n">
        <v>0</v>
      </c>
      <c r="K71" s="293" t="n">
        <v>26.25</v>
      </c>
      <c r="L71" s="294" t="n">
        <v>-13.9347406362166</v>
      </c>
      <c r="M71" s="295" t="n">
        <v>-13.9347406362166</v>
      </c>
      <c r="N71" s="296"/>
      <c r="P71" s="287" t="n">
        <v>39</v>
      </c>
      <c r="Q71" s="288" t="s">
        <v>356</v>
      </c>
      <c r="R71" s="289" t="s">
        <v>265</v>
      </c>
      <c r="S71" s="289" t="n">
        <v>5.586</v>
      </c>
      <c r="T71" s="297" t="n">
        <v>45.7707406362166</v>
      </c>
      <c r="U71" s="291" t="n">
        <v>0</v>
      </c>
      <c r="V71" s="292" t="n">
        <v>120</v>
      </c>
      <c r="W71" s="293" t="n">
        <v>45.7707406362166</v>
      </c>
      <c r="X71" s="293" t="n">
        <v>0</v>
      </c>
      <c r="Y71" s="293" t="n">
        <v>26.25</v>
      </c>
      <c r="Z71" s="294" t="n">
        <v>-19.5207406362166</v>
      </c>
      <c r="AA71" s="295" t="n">
        <v>-19.5207406362166</v>
      </c>
      <c r="AB71" s="296"/>
    </row>
    <row r="72" customFormat="false" ht="19.5" hidden="false" customHeight="false" outlineLevel="0" collapsed="false">
      <c r="A72" s="269"/>
      <c r="B72" s="54" t="s">
        <v>315</v>
      </c>
      <c r="C72" s="270" t="s">
        <v>265</v>
      </c>
      <c r="D72" s="270" t="n">
        <v>15809</v>
      </c>
      <c r="E72" s="270" t="n">
        <v>5210</v>
      </c>
      <c r="F72" s="274" t="n">
        <v>16.6453771660482</v>
      </c>
      <c r="G72" s="271" t="n">
        <v>0</v>
      </c>
      <c r="H72" s="272" t="n">
        <v>0</v>
      </c>
      <c r="I72" s="273" t="n">
        <v>16.6453771660482</v>
      </c>
      <c r="J72" s="273" t="n">
        <v>0</v>
      </c>
      <c r="K72" s="274" t="n">
        <v>26.25</v>
      </c>
      <c r="L72" s="275" t="n">
        <v>9.60462283395177</v>
      </c>
      <c r="M72" s="295"/>
      <c r="N72" s="276"/>
      <c r="P72" s="269"/>
      <c r="Q72" s="54" t="s">
        <v>315</v>
      </c>
      <c r="R72" s="270" t="s">
        <v>265</v>
      </c>
      <c r="S72" s="270" t="n">
        <v>0</v>
      </c>
      <c r="T72" s="277" t="n">
        <v>16.6453771660482</v>
      </c>
      <c r="U72" s="271" t="n">
        <v>0</v>
      </c>
      <c r="V72" s="272" t="n">
        <v>0</v>
      </c>
      <c r="W72" s="273" t="n">
        <v>16.6453771660482</v>
      </c>
      <c r="X72" s="273" t="n">
        <v>0</v>
      </c>
      <c r="Y72" s="273" t="n">
        <v>26.25</v>
      </c>
      <c r="Z72" s="275" t="n">
        <v>9.60462283395177</v>
      </c>
      <c r="AA72" s="295"/>
      <c r="AB72" s="276"/>
    </row>
    <row r="73" customFormat="false" ht="20.25" hidden="false" customHeight="false" outlineLevel="0" collapsed="false">
      <c r="A73" s="278"/>
      <c r="B73" s="200" t="s">
        <v>316</v>
      </c>
      <c r="C73" s="279" t="s">
        <v>265</v>
      </c>
      <c r="D73" s="279" t="n">
        <v>20765</v>
      </c>
      <c r="E73" s="279" t="n">
        <v>11438</v>
      </c>
      <c r="F73" s="274" t="n">
        <v>23.706814821903</v>
      </c>
      <c r="G73" s="280" t="n">
        <v>0</v>
      </c>
      <c r="H73" s="281" t="n">
        <v>0</v>
      </c>
      <c r="I73" s="282" t="n">
        <v>23.706814821903</v>
      </c>
      <c r="J73" s="282" t="n">
        <v>0</v>
      </c>
      <c r="K73" s="283" t="n">
        <v>26.25</v>
      </c>
      <c r="L73" s="284" t="n">
        <v>2.54318517809699</v>
      </c>
      <c r="M73" s="295"/>
      <c r="N73" s="285"/>
      <c r="P73" s="278"/>
      <c r="Q73" s="200" t="s">
        <v>316</v>
      </c>
      <c r="R73" s="279" t="s">
        <v>265</v>
      </c>
      <c r="S73" s="279" t="n">
        <v>5.586</v>
      </c>
      <c r="T73" s="286" t="n">
        <v>29.292814821903</v>
      </c>
      <c r="U73" s="280" t="n">
        <v>0</v>
      </c>
      <c r="V73" s="281" t="n">
        <v>0</v>
      </c>
      <c r="W73" s="282" t="n">
        <v>29.292814821903</v>
      </c>
      <c r="X73" s="282" t="n">
        <v>0</v>
      </c>
      <c r="Y73" s="282" t="n">
        <v>26.25</v>
      </c>
      <c r="Z73" s="284" t="n">
        <v>-3.042814821903</v>
      </c>
      <c r="AA73" s="295"/>
      <c r="AB73" s="285"/>
    </row>
    <row r="74" customFormat="false" ht="20.25" hidden="false" customHeight="false" outlineLevel="0" collapsed="false">
      <c r="A74" s="287" t="n">
        <v>40</v>
      </c>
      <c r="B74" s="203" t="s">
        <v>357</v>
      </c>
      <c r="C74" s="312" t="s">
        <v>104</v>
      </c>
      <c r="D74" s="312" t="n">
        <v>2038</v>
      </c>
      <c r="E74" s="312" t="n">
        <v>882</v>
      </c>
      <c r="F74" s="274" t="n">
        <v>2.22066836785685</v>
      </c>
      <c r="G74" s="314" t="n">
        <v>0</v>
      </c>
      <c r="H74" s="315" t="n">
        <v>0</v>
      </c>
      <c r="I74" s="316" t="n">
        <v>2.22066836785685</v>
      </c>
      <c r="J74" s="316" t="n">
        <v>0</v>
      </c>
      <c r="K74" s="316" t="n">
        <v>26.25</v>
      </c>
      <c r="L74" s="317" t="n">
        <v>24.0293316321432</v>
      </c>
      <c r="M74" s="295" t="n">
        <v>10.9043316321432</v>
      </c>
      <c r="N74" s="296"/>
      <c r="P74" s="287" t="n">
        <v>40</v>
      </c>
      <c r="Q74" s="203" t="s">
        <v>357</v>
      </c>
      <c r="R74" s="312" t="s">
        <v>104</v>
      </c>
      <c r="S74" s="312" t="n">
        <v>0.161</v>
      </c>
      <c r="T74" s="313" t="n">
        <v>2.38166836785685</v>
      </c>
      <c r="U74" s="314" t="n">
        <v>0</v>
      </c>
      <c r="V74" s="315" t="n">
        <v>0</v>
      </c>
      <c r="W74" s="316" t="n">
        <v>2.38166836785685</v>
      </c>
      <c r="X74" s="316" t="n">
        <v>0</v>
      </c>
      <c r="Y74" s="316" t="n">
        <v>26.25</v>
      </c>
      <c r="Z74" s="317" t="n">
        <v>23.8683316321432</v>
      </c>
      <c r="AA74" s="295" t="n">
        <v>10.7433316321432</v>
      </c>
      <c r="AB74" s="296"/>
    </row>
    <row r="75" customFormat="false" ht="19.5" hidden="false" customHeight="false" outlineLevel="0" collapsed="false">
      <c r="A75" s="269"/>
      <c r="B75" s="54" t="s">
        <v>315</v>
      </c>
      <c r="C75" s="270" t="s">
        <v>104</v>
      </c>
      <c r="D75" s="270" t="n">
        <v>0</v>
      </c>
      <c r="E75" s="270" t="n">
        <v>0</v>
      </c>
      <c r="F75" s="274" t="n">
        <v>0</v>
      </c>
      <c r="G75" s="271" t="n">
        <v>0</v>
      </c>
      <c r="H75" s="272" t="n">
        <v>0</v>
      </c>
      <c r="I75" s="273" t="n">
        <v>0</v>
      </c>
      <c r="J75" s="273" t="n">
        <v>0</v>
      </c>
      <c r="K75" s="274" t="n">
        <v>13.125</v>
      </c>
      <c r="L75" s="275" t="n">
        <v>13.125</v>
      </c>
      <c r="M75" s="295"/>
      <c r="N75" s="276"/>
      <c r="P75" s="269"/>
      <c r="Q75" s="54" t="s">
        <v>315</v>
      </c>
      <c r="R75" s="270" t="s">
        <v>104</v>
      </c>
      <c r="S75" s="270" t="n">
        <v>0</v>
      </c>
      <c r="T75" s="277" t="n">
        <v>0</v>
      </c>
      <c r="U75" s="271" t="n">
        <v>0</v>
      </c>
      <c r="V75" s="272" t="n">
        <v>0</v>
      </c>
      <c r="W75" s="273" t="n">
        <v>0</v>
      </c>
      <c r="X75" s="273" t="n">
        <v>0</v>
      </c>
      <c r="Y75" s="273" t="n">
        <v>13.125</v>
      </c>
      <c r="Z75" s="275" t="n">
        <v>13.125</v>
      </c>
      <c r="AA75" s="295"/>
      <c r="AB75" s="276"/>
    </row>
    <row r="76" customFormat="false" ht="20.25" hidden="false" customHeight="false" outlineLevel="0" collapsed="false">
      <c r="A76" s="278"/>
      <c r="B76" s="200" t="s">
        <v>316</v>
      </c>
      <c r="C76" s="279" t="s">
        <v>104</v>
      </c>
      <c r="D76" s="279" t="n">
        <v>2038</v>
      </c>
      <c r="E76" s="279" t="n">
        <v>882</v>
      </c>
      <c r="F76" s="274" t="n">
        <v>2.22066836785685</v>
      </c>
      <c r="G76" s="280" t="n">
        <v>0</v>
      </c>
      <c r="H76" s="281" t="n">
        <v>0</v>
      </c>
      <c r="I76" s="282" t="n">
        <v>2.22066836785685</v>
      </c>
      <c r="J76" s="282" t="n">
        <v>0</v>
      </c>
      <c r="K76" s="283" t="n">
        <v>13.125</v>
      </c>
      <c r="L76" s="284" t="n">
        <v>10.9043316321432</v>
      </c>
      <c r="M76" s="295"/>
      <c r="N76" s="285"/>
      <c r="P76" s="278"/>
      <c r="Q76" s="200" t="s">
        <v>316</v>
      </c>
      <c r="R76" s="279" t="s">
        <v>104</v>
      </c>
      <c r="S76" s="279" t="n">
        <v>0.161</v>
      </c>
      <c r="T76" s="286" t="n">
        <v>2.38166836785685</v>
      </c>
      <c r="U76" s="280" t="n">
        <v>0</v>
      </c>
      <c r="V76" s="281" t="n">
        <v>0</v>
      </c>
      <c r="W76" s="282" t="n">
        <v>2.38166836785685</v>
      </c>
      <c r="X76" s="282" t="n">
        <v>0</v>
      </c>
      <c r="Y76" s="282" t="n">
        <v>13.125</v>
      </c>
      <c r="Z76" s="284" t="n">
        <v>10.7433316321432</v>
      </c>
      <c r="AA76" s="295"/>
      <c r="AB76" s="285"/>
    </row>
    <row r="77" customFormat="false" ht="21" hidden="false" customHeight="false" outlineLevel="0" collapsed="false">
      <c r="A77" s="269" t="n">
        <v>41</v>
      </c>
      <c r="B77" s="54" t="s">
        <v>358</v>
      </c>
      <c r="C77" s="272" t="s">
        <v>104</v>
      </c>
      <c r="D77" s="272" t="n">
        <v>8429</v>
      </c>
      <c r="E77" s="272" t="n">
        <v>4606</v>
      </c>
      <c r="F77" s="274" t="n">
        <v>9.60537750429414</v>
      </c>
      <c r="G77" s="275" t="n">
        <v>6.43</v>
      </c>
      <c r="H77" s="325" t="n">
        <v>120</v>
      </c>
      <c r="I77" s="275" t="n">
        <v>3.17537750429414</v>
      </c>
      <c r="J77" s="273" t="n">
        <v>0</v>
      </c>
      <c r="K77" s="327" t="n">
        <v>16.8</v>
      </c>
      <c r="L77" s="328" t="n">
        <v>13.6246224957059</v>
      </c>
      <c r="M77" s="275" t="n">
        <v>13.6246224957059</v>
      </c>
      <c r="N77" s="276"/>
      <c r="P77" s="269" t="n">
        <v>41</v>
      </c>
      <c r="Q77" s="54" t="s">
        <v>358</v>
      </c>
      <c r="R77" s="272" t="s">
        <v>104</v>
      </c>
      <c r="S77" s="272" t="n">
        <v>1.55</v>
      </c>
      <c r="T77" s="273" t="n">
        <v>11.1553775042941</v>
      </c>
      <c r="U77" s="275" t="n">
        <v>6.43</v>
      </c>
      <c r="V77" s="325" t="n">
        <v>120</v>
      </c>
      <c r="W77" s="275" t="n">
        <v>4.72537750429414</v>
      </c>
      <c r="X77" s="273" t="n">
        <v>0</v>
      </c>
      <c r="Y77" s="272" t="n">
        <v>16.8</v>
      </c>
      <c r="Z77" s="275" t="n">
        <v>12.0746224957059</v>
      </c>
      <c r="AA77" s="275" t="n">
        <v>12.0746224957059</v>
      </c>
      <c r="AB77" s="276"/>
    </row>
    <row r="78" customFormat="false" ht="21" hidden="false" customHeight="false" outlineLevel="0" collapsed="false">
      <c r="A78" s="287" t="n">
        <v>42</v>
      </c>
      <c r="B78" s="203" t="s">
        <v>359</v>
      </c>
      <c r="C78" s="312" t="s">
        <v>104</v>
      </c>
      <c r="D78" s="312" t="n">
        <v>15102</v>
      </c>
      <c r="E78" s="312" t="n">
        <v>14219</v>
      </c>
      <c r="F78" s="274" t="n">
        <v>20.7424773110639</v>
      </c>
      <c r="G78" s="314" t="n">
        <v>13.953</v>
      </c>
      <c r="H78" s="315" t="n">
        <v>80</v>
      </c>
      <c r="I78" s="316" t="n">
        <v>6.78947731106389</v>
      </c>
      <c r="J78" s="316" t="n">
        <v>0</v>
      </c>
      <c r="K78" s="316" t="n">
        <v>16.8</v>
      </c>
      <c r="L78" s="317" t="n">
        <v>10.0105226889361</v>
      </c>
      <c r="M78" s="295" t="n">
        <v>6.99442408913549</v>
      </c>
      <c r="N78" s="296"/>
      <c r="P78" s="287" t="n">
        <v>42</v>
      </c>
      <c r="Q78" s="203" t="s">
        <v>359</v>
      </c>
      <c r="R78" s="312" t="s">
        <v>104</v>
      </c>
      <c r="S78" s="312" t="n">
        <v>0.46</v>
      </c>
      <c r="T78" s="313" t="n">
        <v>21.2024773110639</v>
      </c>
      <c r="U78" s="314" t="n">
        <v>13.953</v>
      </c>
      <c r="V78" s="315" t="n">
        <v>80</v>
      </c>
      <c r="W78" s="316" t="n">
        <v>7.24947731106389</v>
      </c>
      <c r="X78" s="316" t="n">
        <v>0</v>
      </c>
      <c r="Y78" s="316" t="n">
        <v>16.8</v>
      </c>
      <c r="Z78" s="317" t="n">
        <v>9.55052268893611</v>
      </c>
      <c r="AA78" s="295" t="n">
        <v>6.53442408913548</v>
      </c>
      <c r="AB78" s="296"/>
    </row>
    <row r="79" customFormat="false" ht="21" hidden="false" customHeight="false" outlineLevel="0" collapsed="false">
      <c r="A79" s="269"/>
      <c r="B79" s="54" t="s">
        <v>315</v>
      </c>
      <c r="C79" s="270" t="s">
        <v>104</v>
      </c>
      <c r="D79" s="270" t="n">
        <v>7808</v>
      </c>
      <c r="E79" s="270" t="n">
        <v>3633</v>
      </c>
      <c r="F79" s="274" t="n">
        <v>8.61182634520692</v>
      </c>
      <c r="G79" s="271" t="n">
        <v>10.903</v>
      </c>
      <c r="H79" s="272" t="n">
        <v>0</v>
      </c>
      <c r="I79" s="273" t="n">
        <v>-2.29117365479308</v>
      </c>
      <c r="J79" s="273" t="n">
        <v>0</v>
      </c>
      <c r="K79" s="274" t="n">
        <v>16.8</v>
      </c>
      <c r="L79" s="275" t="n">
        <v>19.0911736547931</v>
      </c>
      <c r="M79" s="295"/>
      <c r="N79" s="276"/>
      <c r="P79" s="269"/>
      <c r="Q79" s="54" t="s">
        <v>315</v>
      </c>
      <c r="R79" s="312" t="s">
        <v>104</v>
      </c>
      <c r="S79" s="270" t="n">
        <v>0</v>
      </c>
      <c r="T79" s="277" t="n">
        <v>8.61182634520692</v>
      </c>
      <c r="U79" s="271" t="n">
        <v>10.903</v>
      </c>
      <c r="V79" s="272" t="n">
        <v>0</v>
      </c>
      <c r="W79" s="273" t="n">
        <v>-2.29117365479308</v>
      </c>
      <c r="X79" s="273" t="n">
        <v>0</v>
      </c>
      <c r="Y79" s="273" t="n">
        <v>16.8</v>
      </c>
      <c r="Z79" s="275" t="n">
        <v>19.0911736547931</v>
      </c>
      <c r="AA79" s="295"/>
      <c r="AB79" s="276"/>
    </row>
    <row r="80" customFormat="false" ht="21" hidden="false" customHeight="false" outlineLevel="0" collapsed="false">
      <c r="A80" s="278"/>
      <c r="B80" s="200" t="s">
        <v>316</v>
      </c>
      <c r="C80" s="279" t="s">
        <v>104</v>
      </c>
      <c r="D80" s="279" t="n">
        <v>7294</v>
      </c>
      <c r="E80" s="279" t="n">
        <v>10586</v>
      </c>
      <c r="F80" s="274" t="n">
        <v>12.8555759108645</v>
      </c>
      <c r="G80" s="280" t="n">
        <v>3.05</v>
      </c>
      <c r="H80" s="281" t="n">
        <v>0</v>
      </c>
      <c r="I80" s="282" t="n">
        <v>9.80557591086452</v>
      </c>
      <c r="J80" s="282" t="n">
        <v>0</v>
      </c>
      <c r="K80" s="283" t="n">
        <v>16.8</v>
      </c>
      <c r="L80" s="284" t="n">
        <v>6.99442408913549</v>
      </c>
      <c r="M80" s="295"/>
      <c r="N80" s="285"/>
      <c r="P80" s="278"/>
      <c r="Q80" s="200" t="s">
        <v>316</v>
      </c>
      <c r="R80" s="312" t="s">
        <v>104</v>
      </c>
      <c r="S80" s="279" t="n">
        <v>0.46</v>
      </c>
      <c r="T80" s="286" t="n">
        <v>13.3155759108645</v>
      </c>
      <c r="U80" s="280" t="n">
        <v>3.05</v>
      </c>
      <c r="V80" s="281" t="n">
        <v>0</v>
      </c>
      <c r="W80" s="282" t="n">
        <v>10.2655759108645</v>
      </c>
      <c r="X80" s="282" t="n">
        <v>0</v>
      </c>
      <c r="Y80" s="282" t="n">
        <v>16.8</v>
      </c>
      <c r="Z80" s="284" t="n">
        <v>6.53442408913548</v>
      </c>
      <c r="AA80" s="295"/>
      <c r="AB80" s="285"/>
    </row>
    <row r="81" customFormat="false" ht="20.25" hidden="false" customHeight="false" outlineLevel="0" collapsed="false">
      <c r="A81" s="269" t="n">
        <v>43</v>
      </c>
      <c r="B81" s="54" t="s">
        <v>360</v>
      </c>
      <c r="C81" s="272" t="s">
        <v>271</v>
      </c>
      <c r="D81" s="272" t="n">
        <v>24528</v>
      </c>
      <c r="E81" s="272" t="n">
        <v>8016</v>
      </c>
      <c r="F81" s="274" t="n">
        <v>25.8046321423112</v>
      </c>
      <c r="G81" s="275" t="n">
        <v>6.73</v>
      </c>
      <c r="H81" s="325" t="n">
        <v>120</v>
      </c>
      <c r="I81" s="275" t="n">
        <v>19.0746321423112</v>
      </c>
      <c r="J81" s="273" t="n">
        <v>0</v>
      </c>
      <c r="K81" s="327" t="n">
        <v>42</v>
      </c>
      <c r="L81" s="328" t="n">
        <v>22.9253678576888</v>
      </c>
      <c r="M81" s="275" t="n">
        <v>22.9253678576888</v>
      </c>
      <c r="N81" s="276"/>
      <c r="P81" s="269" t="n">
        <v>43</v>
      </c>
      <c r="Q81" s="54" t="s">
        <v>360</v>
      </c>
      <c r="R81" s="272" t="s">
        <v>271</v>
      </c>
      <c r="S81" s="272" t="n">
        <v>4.322</v>
      </c>
      <c r="T81" s="273" t="n">
        <v>30.1266321423112</v>
      </c>
      <c r="U81" s="275" t="n">
        <v>6.73</v>
      </c>
      <c r="V81" s="325" t="n">
        <v>120</v>
      </c>
      <c r="W81" s="275" t="n">
        <v>23.3966321423112</v>
      </c>
      <c r="X81" s="273" t="n">
        <v>0</v>
      </c>
      <c r="Y81" s="272" t="n">
        <v>42</v>
      </c>
      <c r="Z81" s="275" t="n">
        <v>18.6033678576888</v>
      </c>
      <c r="AA81" s="275" t="n">
        <v>18.6033678576888</v>
      </c>
      <c r="AB81" s="276"/>
    </row>
    <row r="82" customFormat="false" ht="20.25" hidden="false" customHeight="false" outlineLevel="0" collapsed="false">
      <c r="A82" s="269" t="n">
        <v>44</v>
      </c>
      <c r="B82" s="208" t="s">
        <v>361</v>
      </c>
      <c r="C82" s="272" t="s">
        <v>271</v>
      </c>
      <c r="D82" s="272" t="n">
        <v>22234</v>
      </c>
      <c r="E82" s="272" t="n">
        <v>5735</v>
      </c>
      <c r="F82" s="274" t="n">
        <v>22.9617286152415</v>
      </c>
      <c r="G82" s="275" t="n">
        <v>11.23</v>
      </c>
      <c r="H82" s="325" t="n">
        <v>120</v>
      </c>
      <c r="I82" s="275" t="n">
        <v>11.7317286152415</v>
      </c>
      <c r="J82" s="273" t="n">
        <v>0</v>
      </c>
      <c r="K82" s="327" t="n">
        <v>42</v>
      </c>
      <c r="L82" s="328" t="n">
        <v>30.2682713847585</v>
      </c>
      <c r="M82" s="275" t="n">
        <v>30.2682713847585</v>
      </c>
      <c r="N82" s="276"/>
      <c r="P82" s="269" t="n">
        <v>44</v>
      </c>
      <c r="Q82" s="208" t="s">
        <v>361</v>
      </c>
      <c r="R82" s="272" t="s">
        <v>271</v>
      </c>
      <c r="S82" s="272" t="n">
        <v>1.8502</v>
      </c>
      <c r="T82" s="273" t="n">
        <v>24.8119286152415</v>
      </c>
      <c r="U82" s="275" t="n">
        <v>11.23</v>
      </c>
      <c r="V82" s="325" t="n">
        <v>120</v>
      </c>
      <c r="W82" s="275" t="n">
        <v>13.5819286152415</v>
      </c>
      <c r="X82" s="273" t="n">
        <v>0</v>
      </c>
      <c r="Y82" s="272" t="n">
        <v>42</v>
      </c>
      <c r="Z82" s="275" t="n">
        <v>28.4180713847585</v>
      </c>
      <c r="AA82" s="275" t="n">
        <v>28.4180713847585</v>
      </c>
      <c r="AB82" s="276"/>
    </row>
    <row r="83" customFormat="false" ht="20.25" hidden="false" customHeight="false" outlineLevel="0" collapsed="false">
      <c r="A83" s="287" t="n">
        <v>45</v>
      </c>
      <c r="B83" s="203" t="s">
        <v>362</v>
      </c>
      <c r="C83" s="312" t="s">
        <v>272</v>
      </c>
      <c r="D83" s="312" t="n">
        <v>20132</v>
      </c>
      <c r="E83" s="312" t="n">
        <v>7256</v>
      </c>
      <c r="F83" s="274" t="n">
        <v>21.399695324934</v>
      </c>
      <c r="G83" s="314" t="n">
        <v>12.4</v>
      </c>
      <c r="H83" s="315" t="n">
        <v>120</v>
      </c>
      <c r="I83" s="316" t="n">
        <v>8.99969532493395</v>
      </c>
      <c r="J83" s="316" t="n">
        <v>0</v>
      </c>
      <c r="K83" s="316" t="n">
        <v>42</v>
      </c>
      <c r="L83" s="317" t="n">
        <v>33.0003046750661</v>
      </c>
      <c r="M83" s="295" t="n">
        <v>32.2609627333518</v>
      </c>
      <c r="N83" s="296"/>
      <c r="P83" s="287" t="n">
        <v>45</v>
      </c>
      <c r="Q83" s="203" t="s">
        <v>362</v>
      </c>
      <c r="R83" s="312" t="s">
        <v>272</v>
      </c>
      <c r="S83" s="312" t="n">
        <v>1.038</v>
      </c>
      <c r="T83" s="313" t="n">
        <v>22.437695324934</v>
      </c>
      <c r="U83" s="314" t="n">
        <v>12.4</v>
      </c>
      <c r="V83" s="315" t="n">
        <v>120</v>
      </c>
      <c r="W83" s="316" t="n">
        <v>10.037695324934</v>
      </c>
      <c r="X83" s="316" t="n">
        <v>0</v>
      </c>
      <c r="Y83" s="316" t="n">
        <v>42</v>
      </c>
      <c r="Z83" s="317" t="n">
        <v>31.9623046750661</v>
      </c>
      <c r="AA83" s="295" t="n">
        <v>31.9623046750661</v>
      </c>
      <c r="AB83" s="296"/>
    </row>
    <row r="84" customFormat="false" ht="19.5" hidden="false" customHeight="false" outlineLevel="0" collapsed="false">
      <c r="A84" s="269"/>
      <c r="B84" s="54" t="s">
        <v>315</v>
      </c>
      <c r="C84" s="270" t="s">
        <v>272</v>
      </c>
      <c r="D84" s="270" t="n">
        <v>14761</v>
      </c>
      <c r="E84" s="270" t="n">
        <v>6085</v>
      </c>
      <c r="F84" s="274" t="n">
        <v>15.9660372666482</v>
      </c>
      <c r="G84" s="271" t="n">
        <v>6.227</v>
      </c>
      <c r="H84" s="272" t="n">
        <v>0</v>
      </c>
      <c r="I84" s="273" t="n">
        <v>9.73903726664823</v>
      </c>
      <c r="J84" s="273" t="n">
        <v>0</v>
      </c>
      <c r="K84" s="274" t="n">
        <v>42</v>
      </c>
      <c r="L84" s="275" t="n">
        <v>32.2609627333518</v>
      </c>
      <c r="M84" s="295"/>
      <c r="N84" s="276"/>
      <c r="P84" s="269"/>
      <c r="Q84" s="54" t="s">
        <v>315</v>
      </c>
      <c r="R84" s="270" t="s">
        <v>272</v>
      </c>
      <c r="S84" s="270" t="n">
        <v>0</v>
      </c>
      <c r="T84" s="277" t="n">
        <v>15.9660372666482</v>
      </c>
      <c r="U84" s="271" t="n">
        <v>6.227</v>
      </c>
      <c r="V84" s="272" t="n">
        <v>0</v>
      </c>
      <c r="W84" s="273" t="n">
        <v>9.73903726664823</v>
      </c>
      <c r="X84" s="273" t="n">
        <v>0</v>
      </c>
      <c r="Y84" s="273" t="n">
        <v>42</v>
      </c>
      <c r="Z84" s="275" t="n">
        <v>32.2609627333518</v>
      </c>
      <c r="AA84" s="295"/>
      <c r="AB84" s="276"/>
    </row>
    <row r="85" customFormat="false" ht="20.25" hidden="false" customHeight="false" outlineLevel="0" collapsed="false">
      <c r="A85" s="278"/>
      <c r="B85" s="200" t="s">
        <v>316</v>
      </c>
      <c r="C85" s="279" t="s">
        <v>272</v>
      </c>
      <c r="D85" s="279" t="n">
        <v>5371</v>
      </c>
      <c r="E85" s="279" t="n">
        <v>1171</v>
      </c>
      <c r="F85" s="274" t="n">
        <v>5.49717036301405</v>
      </c>
      <c r="G85" s="280" t="n">
        <v>6.173</v>
      </c>
      <c r="H85" s="281" t="n">
        <v>0</v>
      </c>
      <c r="I85" s="282" t="n">
        <v>-0.675829636985952</v>
      </c>
      <c r="J85" s="282" t="n">
        <v>0</v>
      </c>
      <c r="K85" s="283" t="n">
        <v>42</v>
      </c>
      <c r="L85" s="284" t="n">
        <v>42.675829636986</v>
      </c>
      <c r="M85" s="295"/>
      <c r="N85" s="285"/>
      <c r="P85" s="278"/>
      <c r="Q85" s="200" t="s">
        <v>316</v>
      </c>
      <c r="R85" s="279" t="s">
        <v>272</v>
      </c>
      <c r="S85" s="279" t="n">
        <v>1.038</v>
      </c>
      <c r="T85" s="286" t="n">
        <v>6.53517036301405</v>
      </c>
      <c r="U85" s="280" t="n">
        <v>6.173</v>
      </c>
      <c r="V85" s="281" t="n">
        <v>0</v>
      </c>
      <c r="W85" s="282" t="n">
        <v>0.362170363014048</v>
      </c>
      <c r="X85" s="282" t="n">
        <v>0</v>
      </c>
      <c r="Y85" s="282" t="n">
        <v>42</v>
      </c>
      <c r="Z85" s="284" t="n">
        <v>41.637829636986</v>
      </c>
      <c r="AA85" s="295"/>
      <c r="AB85" s="285"/>
    </row>
    <row r="86" customFormat="false" ht="21" hidden="false" customHeight="false" outlineLevel="0" collapsed="false">
      <c r="A86" s="269" t="n">
        <v>46</v>
      </c>
      <c r="B86" s="208" t="s">
        <v>363</v>
      </c>
      <c r="C86" s="272" t="s">
        <v>104</v>
      </c>
      <c r="D86" s="272" t="n">
        <v>15750</v>
      </c>
      <c r="E86" s="272" t="n">
        <v>4520</v>
      </c>
      <c r="F86" s="274" t="n">
        <v>16.3857529579815</v>
      </c>
      <c r="G86" s="275" t="n">
        <v>1.249</v>
      </c>
      <c r="H86" s="325" t="n">
        <v>80</v>
      </c>
      <c r="I86" s="275" t="n">
        <v>15.1367529579815</v>
      </c>
      <c r="J86" s="273" t="n">
        <v>0</v>
      </c>
      <c r="K86" s="327" t="n">
        <v>16.8</v>
      </c>
      <c r="L86" s="328" t="n">
        <v>1.66324704201848</v>
      </c>
      <c r="M86" s="275" t="n">
        <v>1.66324704201848</v>
      </c>
      <c r="N86" s="276"/>
      <c r="P86" s="269" t="n">
        <v>46</v>
      </c>
      <c r="Q86" s="334" t="s">
        <v>363</v>
      </c>
      <c r="R86" s="330" t="s">
        <v>104</v>
      </c>
      <c r="S86" s="330" t="n">
        <v>8.038</v>
      </c>
      <c r="T86" s="331" t="n">
        <v>24.4237529579815</v>
      </c>
      <c r="U86" s="332" t="n">
        <v>1.249</v>
      </c>
      <c r="V86" s="333" t="n">
        <v>80</v>
      </c>
      <c r="W86" s="332" t="n">
        <v>23.1747529579815</v>
      </c>
      <c r="X86" s="331" t="n">
        <v>0</v>
      </c>
      <c r="Y86" s="330" t="n">
        <v>16.8</v>
      </c>
      <c r="Z86" s="332" t="n">
        <v>-6.37475295798152</v>
      </c>
      <c r="AA86" s="275" t="n">
        <v>-6.37475295798152</v>
      </c>
      <c r="AB86" s="276"/>
    </row>
    <row r="87" customFormat="false" ht="21" hidden="false" customHeight="false" outlineLevel="0" collapsed="false">
      <c r="A87" s="287" t="n">
        <v>47</v>
      </c>
      <c r="B87" s="203" t="s">
        <v>364</v>
      </c>
      <c r="C87" s="312" t="s">
        <v>270</v>
      </c>
      <c r="D87" s="312" t="n">
        <v>11674</v>
      </c>
      <c r="E87" s="312" t="n">
        <v>4784</v>
      </c>
      <c r="F87" s="274" t="n">
        <v>12.6162170241321</v>
      </c>
      <c r="G87" s="314" t="n">
        <v>6.16</v>
      </c>
      <c r="H87" s="315" t="n">
        <v>80</v>
      </c>
      <c r="I87" s="316" t="n">
        <v>6.45621702413208</v>
      </c>
      <c r="J87" s="316" t="n">
        <v>0</v>
      </c>
      <c r="K87" s="316" t="n">
        <v>10.5</v>
      </c>
      <c r="L87" s="317" t="n">
        <v>4.04378297586793</v>
      </c>
      <c r="M87" s="295" t="n">
        <v>3.89374463117767</v>
      </c>
      <c r="N87" s="296"/>
      <c r="P87" s="287" t="n">
        <v>47</v>
      </c>
      <c r="Q87" s="203" t="s">
        <v>364</v>
      </c>
      <c r="R87" s="312" t="s">
        <v>270</v>
      </c>
      <c r="S87" s="312" t="n">
        <v>0.595</v>
      </c>
      <c r="T87" s="313" t="n">
        <v>13.2112170241321</v>
      </c>
      <c r="U87" s="314" t="n">
        <v>6.16</v>
      </c>
      <c r="V87" s="315" t="n">
        <v>80</v>
      </c>
      <c r="W87" s="316" t="n">
        <v>7.05121702413208</v>
      </c>
      <c r="X87" s="316" t="n">
        <v>0</v>
      </c>
      <c r="Y87" s="316" t="n">
        <v>10.5</v>
      </c>
      <c r="Z87" s="317" t="n">
        <v>3.44878297586792</v>
      </c>
      <c r="AA87" s="295" t="n">
        <v>3.44878297586792</v>
      </c>
      <c r="AB87" s="296"/>
    </row>
    <row r="88" customFormat="false" ht="21" hidden="false" customHeight="false" outlineLevel="0" collapsed="false">
      <c r="A88" s="269"/>
      <c r="B88" s="54" t="s">
        <v>315</v>
      </c>
      <c r="C88" s="270" t="s">
        <v>270</v>
      </c>
      <c r="D88" s="270" t="n">
        <v>8312</v>
      </c>
      <c r="E88" s="270" t="n">
        <v>3402</v>
      </c>
      <c r="F88" s="274" t="n">
        <v>8.98125536882233</v>
      </c>
      <c r="G88" s="271" t="n">
        <v>2.375</v>
      </c>
      <c r="H88" s="272" t="n">
        <v>0</v>
      </c>
      <c r="I88" s="273" t="n">
        <v>6.60625536882233</v>
      </c>
      <c r="J88" s="273" t="n">
        <v>0</v>
      </c>
      <c r="K88" s="274" t="n">
        <v>10.5</v>
      </c>
      <c r="L88" s="275" t="n">
        <v>3.89374463117767</v>
      </c>
      <c r="M88" s="295"/>
      <c r="N88" s="276"/>
      <c r="P88" s="269"/>
      <c r="Q88" s="54" t="s">
        <v>315</v>
      </c>
      <c r="R88" s="312" t="s">
        <v>270</v>
      </c>
      <c r="S88" s="270" t="n">
        <v>0</v>
      </c>
      <c r="T88" s="277" t="n">
        <v>8.98125536882233</v>
      </c>
      <c r="U88" s="271" t="n">
        <v>2.375</v>
      </c>
      <c r="V88" s="272" t="n">
        <v>0</v>
      </c>
      <c r="W88" s="273" t="n">
        <v>6.60625536882233</v>
      </c>
      <c r="X88" s="273" t="n">
        <v>0</v>
      </c>
      <c r="Y88" s="273" t="n">
        <v>10.5</v>
      </c>
      <c r="Z88" s="275" t="n">
        <v>3.89374463117767</v>
      </c>
      <c r="AA88" s="295"/>
      <c r="AB88" s="276"/>
    </row>
    <row r="89" customFormat="false" ht="21" hidden="false" customHeight="false" outlineLevel="0" collapsed="false">
      <c r="A89" s="278"/>
      <c r="B89" s="200" t="s">
        <v>316</v>
      </c>
      <c r="C89" s="279" t="s">
        <v>270</v>
      </c>
      <c r="D89" s="279" t="n">
        <v>3362</v>
      </c>
      <c r="E89" s="279" t="n">
        <v>1382</v>
      </c>
      <c r="F89" s="274" t="n">
        <v>3.63496464907157</v>
      </c>
      <c r="G89" s="280" t="n">
        <v>3.785</v>
      </c>
      <c r="H89" s="281" t="n">
        <v>0</v>
      </c>
      <c r="I89" s="282" t="n">
        <v>-0.150035350928431</v>
      </c>
      <c r="J89" s="282" t="n">
        <v>0</v>
      </c>
      <c r="K89" s="283" t="n">
        <v>10.5</v>
      </c>
      <c r="L89" s="284" t="n">
        <v>10.6500353509284</v>
      </c>
      <c r="M89" s="295"/>
      <c r="N89" s="285"/>
      <c r="P89" s="278"/>
      <c r="Q89" s="200" t="s">
        <v>316</v>
      </c>
      <c r="R89" s="312" t="s">
        <v>270</v>
      </c>
      <c r="S89" s="279" t="n">
        <v>0.595</v>
      </c>
      <c r="T89" s="286" t="n">
        <v>4.22996464907157</v>
      </c>
      <c r="U89" s="280" t="n">
        <v>3.785</v>
      </c>
      <c r="V89" s="281" t="n">
        <v>0</v>
      </c>
      <c r="W89" s="282" t="n">
        <v>0.44496464907157</v>
      </c>
      <c r="X89" s="282" t="n">
        <v>0</v>
      </c>
      <c r="Y89" s="282" t="n">
        <v>10.5</v>
      </c>
      <c r="Z89" s="284" t="n">
        <v>10.0550353509284</v>
      </c>
      <c r="AA89" s="295"/>
      <c r="AB89" s="285"/>
    </row>
    <row r="90" customFormat="false" ht="20.25" hidden="false" customHeight="false" outlineLevel="0" collapsed="false">
      <c r="A90" s="287" t="n">
        <v>48</v>
      </c>
      <c r="B90" s="203" t="s">
        <v>365</v>
      </c>
      <c r="C90" s="312" t="s">
        <v>104</v>
      </c>
      <c r="D90" s="312" t="n">
        <v>13335</v>
      </c>
      <c r="E90" s="312" t="n">
        <v>6036</v>
      </c>
      <c r="F90" s="274" t="n">
        <v>14.6374697608569</v>
      </c>
      <c r="G90" s="314" t="n">
        <v>7.7116</v>
      </c>
      <c r="H90" s="315" t="n">
        <v>120</v>
      </c>
      <c r="I90" s="316" t="n">
        <v>6.9258697608569</v>
      </c>
      <c r="J90" s="316" t="n">
        <v>0</v>
      </c>
      <c r="K90" s="316" t="n">
        <v>16.8</v>
      </c>
      <c r="L90" s="317" t="n">
        <v>9.87413023914311</v>
      </c>
      <c r="M90" s="295" t="n">
        <v>9.87413023914311</v>
      </c>
      <c r="N90" s="296"/>
      <c r="P90" s="287" t="n">
        <v>48</v>
      </c>
      <c r="Q90" s="203" t="s">
        <v>365</v>
      </c>
      <c r="R90" s="312" t="s">
        <v>104</v>
      </c>
      <c r="S90" s="312" t="n">
        <v>1.246</v>
      </c>
      <c r="T90" s="313" t="n">
        <v>15.8834697608569</v>
      </c>
      <c r="U90" s="314" t="n">
        <v>7.7116</v>
      </c>
      <c r="V90" s="315" t="n">
        <v>120</v>
      </c>
      <c r="W90" s="316" t="n">
        <v>8.1718697608569</v>
      </c>
      <c r="X90" s="316" t="n">
        <v>0</v>
      </c>
      <c r="Y90" s="316" t="n">
        <v>16.8</v>
      </c>
      <c r="Z90" s="317" t="n">
        <v>8.6281302391431</v>
      </c>
      <c r="AA90" s="295" t="n">
        <v>8.6281302391431</v>
      </c>
      <c r="AB90" s="296"/>
    </row>
    <row r="91" customFormat="false" ht="19.5" hidden="false" customHeight="false" outlineLevel="0" collapsed="false">
      <c r="A91" s="269"/>
      <c r="B91" s="54" t="s">
        <v>315</v>
      </c>
      <c r="C91" s="270" t="s">
        <v>104</v>
      </c>
      <c r="D91" s="270" t="n">
        <v>6823</v>
      </c>
      <c r="E91" s="270" t="n">
        <v>3368</v>
      </c>
      <c r="F91" s="274" t="n">
        <v>7.60899158890322</v>
      </c>
      <c r="G91" s="271" t="n">
        <v>4.854</v>
      </c>
      <c r="H91" s="272" t="n">
        <v>0</v>
      </c>
      <c r="I91" s="273" t="n">
        <v>2.75499158890322</v>
      </c>
      <c r="J91" s="273" t="n">
        <v>0</v>
      </c>
      <c r="K91" s="274" t="n">
        <v>16.8</v>
      </c>
      <c r="L91" s="275" t="n">
        <v>14.0450084110968</v>
      </c>
      <c r="M91" s="295"/>
      <c r="N91" s="276"/>
      <c r="P91" s="269"/>
      <c r="Q91" s="54" t="s">
        <v>315</v>
      </c>
      <c r="R91" s="270" t="s">
        <v>104</v>
      </c>
      <c r="S91" s="270" t="n">
        <v>0</v>
      </c>
      <c r="T91" s="277" t="n">
        <v>7.60899158890322</v>
      </c>
      <c r="U91" s="271" t="n">
        <v>4.854</v>
      </c>
      <c r="V91" s="272" t="n">
        <v>0</v>
      </c>
      <c r="W91" s="273" t="n">
        <v>2.75499158890322</v>
      </c>
      <c r="X91" s="273" t="n">
        <v>0</v>
      </c>
      <c r="Y91" s="273" t="n">
        <v>16.8</v>
      </c>
      <c r="Z91" s="275" t="n">
        <v>14.0450084110968</v>
      </c>
      <c r="AA91" s="295"/>
      <c r="AB91" s="276"/>
    </row>
    <row r="92" customFormat="false" ht="20.25" hidden="false" customHeight="false" outlineLevel="0" collapsed="false">
      <c r="A92" s="278"/>
      <c r="B92" s="200" t="s">
        <v>316</v>
      </c>
      <c r="C92" s="279" t="s">
        <v>104</v>
      </c>
      <c r="D92" s="279" t="n">
        <v>6512</v>
      </c>
      <c r="E92" s="279" t="n">
        <v>2668</v>
      </c>
      <c r="F92" s="274" t="n">
        <v>7.03735518501091</v>
      </c>
      <c r="G92" s="280" t="n">
        <v>2.8576</v>
      </c>
      <c r="H92" s="281" t="n">
        <v>0</v>
      </c>
      <c r="I92" s="282" t="n">
        <v>4.17975518501091</v>
      </c>
      <c r="J92" s="282" t="n">
        <v>0</v>
      </c>
      <c r="K92" s="283" t="n">
        <v>16.8</v>
      </c>
      <c r="L92" s="284" t="n">
        <v>12.6202448149891</v>
      </c>
      <c r="M92" s="295"/>
      <c r="N92" s="285"/>
      <c r="P92" s="278"/>
      <c r="Q92" s="200" t="s">
        <v>316</v>
      </c>
      <c r="R92" s="279" t="s">
        <v>104</v>
      </c>
      <c r="S92" s="279" t="n">
        <v>1.246</v>
      </c>
      <c r="T92" s="286" t="n">
        <v>8.28335518501091</v>
      </c>
      <c r="U92" s="280" t="n">
        <v>2.8576</v>
      </c>
      <c r="V92" s="281" t="n">
        <v>0</v>
      </c>
      <c r="W92" s="282" t="n">
        <v>5.42575518501091</v>
      </c>
      <c r="X92" s="282" t="n">
        <v>0</v>
      </c>
      <c r="Y92" s="282" t="n">
        <v>16.8</v>
      </c>
      <c r="Z92" s="284" t="n">
        <v>11.3742448149891</v>
      </c>
      <c r="AA92" s="295"/>
      <c r="AB92" s="285"/>
    </row>
    <row r="93" customFormat="false" ht="20.25" hidden="false" customHeight="false" outlineLevel="0" collapsed="false">
      <c r="A93" s="287" t="n">
        <v>49</v>
      </c>
      <c r="B93" s="203" t="s">
        <v>366</v>
      </c>
      <c r="C93" s="312" t="s">
        <v>265</v>
      </c>
      <c r="D93" s="312" t="n">
        <v>11009</v>
      </c>
      <c r="E93" s="312" t="n">
        <v>4506</v>
      </c>
      <c r="F93" s="274" t="n">
        <v>11.8954662371847</v>
      </c>
      <c r="G93" s="314" t="n">
        <v>9.65</v>
      </c>
      <c r="H93" s="315" t="n">
        <v>80</v>
      </c>
      <c r="I93" s="316" t="n">
        <v>2.24546623718465</v>
      </c>
      <c r="J93" s="316" t="n">
        <v>0</v>
      </c>
      <c r="K93" s="316" t="n">
        <v>26.25</v>
      </c>
      <c r="L93" s="317" t="n">
        <v>24.0045337628154</v>
      </c>
      <c r="M93" s="295" t="n">
        <v>20.0067584720461</v>
      </c>
      <c r="N93" s="296"/>
      <c r="P93" s="287" t="n">
        <v>49</v>
      </c>
      <c r="Q93" s="203" t="s">
        <v>366</v>
      </c>
      <c r="R93" s="312" t="s">
        <v>265</v>
      </c>
      <c r="S93" s="312" t="n">
        <v>0.33</v>
      </c>
      <c r="T93" s="313" t="n">
        <v>12.2254662371847</v>
      </c>
      <c r="U93" s="314" t="n">
        <v>9.65</v>
      </c>
      <c r="V93" s="315" t="n">
        <v>80</v>
      </c>
      <c r="W93" s="316" t="n">
        <v>2.57546623718465</v>
      </c>
      <c r="X93" s="316" t="n">
        <v>0</v>
      </c>
      <c r="Y93" s="316" t="n">
        <v>26.25</v>
      </c>
      <c r="Z93" s="317" t="n">
        <v>23.6745337628153</v>
      </c>
      <c r="AA93" s="295" t="n">
        <v>19.6767584720461</v>
      </c>
      <c r="AB93" s="296"/>
    </row>
    <row r="94" customFormat="false" ht="19.5" hidden="false" customHeight="false" outlineLevel="0" collapsed="false">
      <c r="A94" s="269"/>
      <c r="B94" s="54" t="s">
        <v>315</v>
      </c>
      <c r="C94" s="270" t="s">
        <v>265</v>
      </c>
      <c r="D94" s="270" t="n">
        <v>1548</v>
      </c>
      <c r="E94" s="270" t="n">
        <v>580</v>
      </c>
      <c r="F94" s="274" t="n">
        <v>1.65308922929163</v>
      </c>
      <c r="G94" s="271" t="n">
        <v>1.384</v>
      </c>
      <c r="H94" s="272" t="n">
        <v>0</v>
      </c>
      <c r="I94" s="273" t="n">
        <v>0.269089229291632</v>
      </c>
      <c r="J94" s="273" t="n">
        <v>0</v>
      </c>
      <c r="K94" s="274" t="n">
        <v>26.25</v>
      </c>
      <c r="L94" s="275" t="n">
        <v>25.9809107707084</v>
      </c>
      <c r="M94" s="295"/>
      <c r="N94" s="276"/>
      <c r="P94" s="269"/>
      <c r="Q94" s="54" t="s">
        <v>315</v>
      </c>
      <c r="R94" s="270" t="s">
        <v>265</v>
      </c>
      <c r="S94" s="270" t="n">
        <v>0</v>
      </c>
      <c r="T94" s="277" t="n">
        <v>1.65308922929163</v>
      </c>
      <c r="U94" s="271" t="n">
        <v>1.384</v>
      </c>
      <c r="V94" s="272" t="n">
        <v>0</v>
      </c>
      <c r="W94" s="273" t="n">
        <v>0.269089229291632</v>
      </c>
      <c r="X94" s="273" t="n">
        <v>0</v>
      </c>
      <c r="Y94" s="273" t="n">
        <v>26.25</v>
      </c>
      <c r="Z94" s="275" t="n">
        <v>25.9809107707084</v>
      </c>
      <c r="AA94" s="295"/>
      <c r="AB94" s="276"/>
    </row>
    <row r="95" customFormat="false" ht="20.25" hidden="false" customHeight="false" outlineLevel="0" collapsed="false">
      <c r="A95" s="278"/>
      <c r="B95" s="200" t="s">
        <v>316</v>
      </c>
      <c r="C95" s="279" t="s">
        <v>265</v>
      </c>
      <c r="D95" s="279" t="n">
        <v>9461</v>
      </c>
      <c r="E95" s="279" t="n">
        <v>3926</v>
      </c>
      <c r="F95" s="274" t="n">
        <v>10.2432415279539</v>
      </c>
      <c r="G95" s="280" t="n">
        <v>4</v>
      </c>
      <c r="H95" s="281" t="n">
        <v>0</v>
      </c>
      <c r="I95" s="282" t="n">
        <v>6.24324152795393</v>
      </c>
      <c r="J95" s="282" t="n">
        <v>0</v>
      </c>
      <c r="K95" s="283" t="n">
        <v>26.25</v>
      </c>
      <c r="L95" s="284" t="n">
        <v>20.0067584720461</v>
      </c>
      <c r="M95" s="295"/>
      <c r="N95" s="285"/>
      <c r="P95" s="278"/>
      <c r="Q95" s="200" t="s">
        <v>316</v>
      </c>
      <c r="R95" s="279" t="s">
        <v>265</v>
      </c>
      <c r="S95" s="279" t="n">
        <v>0.33</v>
      </c>
      <c r="T95" s="286" t="n">
        <v>10.5732415279539</v>
      </c>
      <c r="U95" s="280" t="n">
        <v>4</v>
      </c>
      <c r="V95" s="281" t="n">
        <v>0</v>
      </c>
      <c r="W95" s="282" t="n">
        <v>6.57324152795393</v>
      </c>
      <c r="X95" s="282" t="n">
        <v>0</v>
      </c>
      <c r="Y95" s="282" t="n">
        <v>26.25</v>
      </c>
      <c r="Z95" s="284" t="n">
        <v>19.6767584720461</v>
      </c>
      <c r="AA95" s="295"/>
      <c r="AB95" s="285"/>
    </row>
    <row r="96" customFormat="false" ht="21" hidden="false" customHeight="false" outlineLevel="0" collapsed="false">
      <c r="A96" s="287" t="n">
        <v>50</v>
      </c>
      <c r="B96" s="203" t="s">
        <v>367</v>
      </c>
      <c r="C96" s="312" t="s">
        <v>273</v>
      </c>
      <c r="D96" s="312" t="n">
        <v>19319</v>
      </c>
      <c r="E96" s="312" t="n">
        <v>8126</v>
      </c>
      <c r="F96" s="274" t="n">
        <v>20.9584263960823</v>
      </c>
      <c r="G96" s="314" t="n">
        <v>2.019</v>
      </c>
      <c r="H96" s="315" t="n">
        <v>20</v>
      </c>
      <c r="I96" s="316" t="n">
        <v>18.9394263960823</v>
      </c>
      <c r="J96" s="316" t="n">
        <v>0</v>
      </c>
      <c r="K96" s="316" t="n">
        <v>33.6</v>
      </c>
      <c r="L96" s="317" t="n">
        <v>14.6605736039177</v>
      </c>
      <c r="M96" s="295" t="n">
        <v>14.6605736039177</v>
      </c>
      <c r="N96" s="296"/>
      <c r="P96" s="287" t="n">
        <v>50</v>
      </c>
      <c r="Q96" s="203" t="s">
        <v>367</v>
      </c>
      <c r="R96" s="312" t="s">
        <v>273</v>
      </c>
      <c r="S96" s="312" t="n">
        <v>2.907</v>
      </c>
      <c r="T96" s="313" t="n">
        <v>23.8654263960823</v>
      </c>
      <c r="U96" s="314" t="n">
        <v>2.019</v>
      </c>
      <c r="V96" s="315" t="n">
        <v>20</v>
      </c>
      <c r="W96" s="316" t="n">
        <v>21.8464263960823</v>
      </c>
      <c r="X96" s="316" t="n">
        <v>0</v>
      </c>
      <c r="Y96" s="316" t="n">
        <v>33.6</v>
      </c>
      <c r="Z96" s="317" t="n">
        <v>11.7535736039177</v>
      </c>
      <c r="AA96" s="295" t="n">
        <v>11.7535736039177</v>
      </c>
      <c r="AB96" s="296"/>
    </row>
    <row r="97" customFormat="false" ht="21" hidden="false" customHeight="false" outlineLevel="0" collapsed="false">
      <c r="A97" s="269"/>
      <c r="B97" s="54" t="s">
        <v>315</v>
      </c>
      <c r="C97" s="270" t="s">
        <v>273</v>
      </c>
      <c r="D97" s="270" t="n">
        <v>7145</v>
      </c>
      <c r="E97" s="270" t="n">
        <v>2668</v>
      </c>
      <c r="F97" s="274" t="n">
        <v>7.62687675264259</v>
      </c>
      <c r="G97" s="271" t="n">
        <v>1.719</v>
      </c>
      <c r="H97" s="272" t="n">
        <v>0</v>
      </c>
      <c r="I97" s="273" t="n">
        <v>5.90787675264259</v>
      </c>
      <c r="J97" s="273" t="n">
        <v>0</v>
      </c>
      <c r="K97" s="274" t="n">
        <v>33.6</v>
      </c>
      <c r="L97" s="275" t="n">
        <v>27.6921232473574</v>
      </c>
      <c r="M97" s="295"/>
      <c r="N97" s="276"/>
      <c r="P97" s="269"/>
      <c r="Q97" s="54" t="s">
        <v>315</v>
      </c>
      <c r="R97" s="312" t="s">
        <v>273</v>
      </c>
      <c r="S97" s="270" t="n">
        <v>0</v>
      </c>
      <c r="T97" s="277" t="n">
        <v>7.62687675264259</v>
      </c>
      <c r="U97" s="271" t="n">
        <v>1.719</v>
      </c>
      <c r="V97" s="272" t="n">
        <v>0</v>
      </c>
      <c r="W97" s="273" t="n">
        <v>5.90787675264259</v>
      </c>
      <c r="X97" s="273" t="n">
        <v>0</v>
      </c>
      <c r="Y97" s="273" t="n">
        <v>33.6</v>
      </c>
      <c r="Z97" s="275" t="n">
        <v>27.6921232473574</v>
      </c>
      <c r="AA97" s="295"/>
      <c r="AB97" s="276"/>
    </row>
    <row r="98" customFormat="false" ht="21" hidden="false" customHeight="false" outlineLevel="0" collapsed="false">
      <c r="A98" s="278"/>
      <c r="B98" s="200" t="s">
        <v>316</v>
      </c>
      <c r="C98" s="279" t="s">
        <v>273</v>
      </c>
      <c r="D98" s="279" t="n">
        <v>12174</v>
      </c>
      <c r="E98" s="279" t="n">
        <v>5458</v>
      </c>
      <c r="F98" s="274" t="n">
        <v>13.3415156560265</v>
      </c>
      <c r="G98" s="280" t="n">
        <v>0.3</v>
      </c>
      <c r="H98" s="281" t="n">
        <v>0</v>
      </c>
      <c r="I98" s="282" t="n">
        <v>13.0415156560265</v>
      </c>
      <c r="J98" s="282" t="n">
        <v>0</v>
      </c>
      <c r="K98" s="283" t="n">
        <v>33.6</v>
      </c>
      <c r="L98" s="284" t="n">
        <v>20.5584843439735</v>
      </c>
      <c r="M98" s="295"/>
      <c r="N98" s="285"/>
      <c r="P98" s="278"/>
      <c r="Q98" s="200" t="s">
        <v>316</v>
      </c>
      <c r="R98" s="312" t="s">
        <v>273</v>
      </c>
      <c r="S98" s="279" t="n">
        <v>2.907</v>
      </c>
      <c r="T98" s="286" t="n">
        <v>16.2485156560265</v>
      </c>
      <c r="U98" s="280" t="n">
        <v>0.3</v>
      </c>
      <c r="V98" s="281" t="n">
        <v>0</v>
      </c>
      <c r="W98" s="282" t="n">
        <v>15.9485156560265</v>
      </c>
      <c r="X98" s="282" t="n">
        <v>0</v>
      </c>
      <c r="Y98" s="282" t="n">
        <v>33.6</v>
      </c>
      <c r="Z98" s="284" t="n">
        <v>17.6514843439735</v>
      </c>
      <c r="AA98" s="295"/>
      <c r="AB98" s="285"/>
    </row>
    <row r="99" customFormat="false" ht="21" hidden="false" customHeight="false" outlineLevel="0" collapsed="false">
      <c r="A99" s="287" t="n">
        <v>51</v>
      </c>
      <c r="B99" s="203" t="s">
        <v>368</v>
      </c>
      <c r="C99" s="272" t="s">
        <v>104</v>
      </c>
      <c r="D99" s="272" t="n">
        <v>823</v>
      </c>
      <c r="E99" s="272" t="n">
        <v>139</v>
      </c>
      <c r="F99" s="274" t="n">
        <v>0.834655617605249</v>
      </c>
      <c r="G99" s="275" t="n">
        <v>0</v>
      </c>
      <c r="H99" s="325" t="n">
        <v>0</v>
      </c>
      <c r="I99" s="275" t="n">
        <v>0.834655617605249</v>
      </c>
      <c r="J99" s="273" t="n">
        <v>0</v>
      </c>
      <c r="K99" s="327" t="n">
        <v>16.8</v>
      </c>
      <c r="L99" s="328" t="n">
        <v>15.9653443823948</v>
      </c>
      <c r="M99" s="275" t="n">
        <v>15.9653443823948</v>
      </c>
      <c r="N99" s="276"/>
      <c r="P99" s="287" t="n">
        <v>51</v>
      </c>
      <c r="Q99" s="203" t="s">
        <v>368</v>
      </c>
      <c r="R99" s="312" t="s">
        <v>270</v>
      </c>
      <c r="S99" s="312" t="n">
        <v>0.447</v>
      </c>
      <c r="T99" s="313" t="n">
        <v>10.7742157912963</v>
      </c>
      <c r="U99" s="314" t="n">
        <v>9.158</v>
      </c>
      <c r="V99" s="315" t="n">
        <v>120</v>
      </c>
      <c r="W99" s="316" t="n">
        <v>1.61621579129631</v>
      </c>
      <c r="X99" s="316" t="n">
        <v>0</v>
      </c>
      <c r="Y99" s="316" t="n">
        <v>10.5</v>
      </c>
      <c r="Z99" s="317" t="n">
        <v>8.88378420870369</v>
      </c>
      <c r="AA99" s="295" t="n">
        <v>8.88378420870369</v>
      </c>
      <c r="AB99" s="296"/>
    </row>
    <row r="100" customFormat="false" ht="20.25" hidden="false" customHeight="false" outlineLevel="0" collapsed="false">
      <c r="A100" s="269" t="n">
        <v>52</v>
      </c>
      <c r="B100" s="54" t="s">
        <v>369</v>
      </c>
      <c r="C100" s="312" t="s">
        <v>270</v>
      </c>
      <c r="D100" s="312" t="n">
        <v>9465</v>
      </c>
      <c r="E100" s="312" t="n">
        <v>4131</v>
      </c>
      <c r="F100" s="274" t="n">
        <v>10.3272157912963</v>
      </c>
      <c r="G100" s="314" t="n">
        <v>9.158</v>
      </c>
      <c r="H100" s="315" t="n">
        <v>120</v>
      </c>
      <c r="I100" s="316" t="n">
        <v>1.16921579129632</v>
      </c>
      <c r="J100" s="316" t="n">
        <v>0</v>
      </c>
      <c r="K100" s="316" t="n">
        <v>10.5</v>
      </c>
      <c r="L100" s="317" t="n">
        <v>9.33078420870369</v>
      </c>
      <c r="M100" s="295" t="n">
        <v>9.33078420870369</v>
      </c>
      <c r="N100" s="296"/>
      <c r="P100" s="269" t="n">
        <v>52</v>
      </c>
      <c r="Q100" s="54" t="s">
        <v>369</v>
      </c>
      <c r="R100" s="270" t="s">
        <v>270</v>
      </c>
      <c r="S100" s="270" t="n">
        <v>0</v>
      </c>
      <c r="T100" s="277" t="n">
        <v>4.49950686186831</v>
      </c>
      <c r="U100" s="271" t="n">
        <v>3.52</v>
      </c>
      <c r="V100" s="272" t="n">
        <v>0</v>
      </c>
      <c r="W100" s="273" t="n">
        <v>0.979506861868309</v>
      </c>
      <c r="X100" s="273" t="n">
        <v>0</v>
      </c>
      <c r="Y100" s="273" t="n">
        <v>10.5</v>
      </c>
      <c r="Z100" s="275" t="n">
        <v>9.52049313813169</v>
      </c>
      <c r="AA100" s="295"/>
      <c r="AB100" s="276"/>
    </row>
    <row r="101" customFormat="false" ht="20.25" hidden="false" customHeight="false" outlineLevel="0" collapsed="false">
      <c r="A101" s="278"/>
      <c r="B101" s="200" t="s">
        <v>315</v>
      </c>
      <c r="C101" s="270" t="s">
        <v>270</v>
      </c>
      <c r="D101" s="270" t="n">
        <v>4111</v>
      </c>
      <c r="E101" s="270" t="n">
        <v>1829</v>
      </c>
      <c r="F101" s="274" t="n">
        <v>4.49950686186831</v>
      </c>
      <c r="G101" s="271" t="n">
        <v>3.52</v>
      </c>
      <c r="H101" s="272" t="n">
        <v>0</v>
      </c>
      <c r="I101" s="273" t="n">
        <v>0.979506861868309</v>
      </c>
      <c r="J101" s="273" t="n">
        <v>0</v>
      </c>
      <c r="K101" s="274" t="n">
        <v>10.5</v>
      </c>
      <c r="L101" s="275" t="n">
        <v>9.52049313813169</v>
      </c>
      <c r="M101" s="295"/>
      <c r="N101" s="276"/>
      <c r="P101" s="278"/>
      <c r="Q101" s="200" t="s">
        <v>315</v>
      </c>
      <c r="R101" s="279" t="s">
        <v>270</v>
      </c>
      <c r="S101" s="279" t="n">
        <v>0.447</v>
      </c>
      <c r="T101" s="286" t="n">
        <v>6.27490871582594</v>
      </c>
      <c r="U101" s="280" t="n">
        <v>5.638</v>
      </c>
      <c r="V101" s="281" t="n">
        <v>0</v>
      </c>
      <c r="W101" s="282" t="n">
        <v>0.636908715825943</v>
      </c>
      <c r="X101" s="282" t="n">
        <v>0</v>
      </c>
      <c r="Y101" s="282" t="n">
        <v>10.5</v>
      </c>
      <c r="Z101" s="284" t="n">
        <v>9.86309128417406</v>
      </c>
      <c r="AA101" s="295"/>
      <c r="AB101" s="285"/>
    </row>
    <row r="102" customFormat="false" ht="21" hidden="false" customHeight="false" outlineLevel="0" collapsed="false">
      <c r="A102" s="269"/>
      <c r="B102" s="208" t="s">
        <v>316</v>
      </c>
      <c r="C102" s="279" t="s">
        <v>270</v>
      </c>
      <c r="D102" s="279" t="n">
        <v>5354</v>
      </c>
      <c r="E102" s="279" t="n">
        <v>2302</v>
      </c>
      <c r="F102" s="274" t="n">
        <v>5.82790871582594</v>
      </c>
      <c r="G102" s="280" t="n">
        <v>5.638</v>
      </c>
      <c r="H102" s="281" t="n">
        <v>0</v>
      </c>
      <c r="I102" s="282" t="n">
        <v>0.189908715825943</v>
      </c>
      <c r="J102" s="282" t="n">
        <v>0</v>
      </c>
      <c r="K102" s="283" t="n">
        <v>10.5</v>
      </c>
      <c r="L102" s="284" t="n">
        <v>10.3100912841741</v>
      </c>
      <c r="M102" s="295"/>
      <c r="N102" s="285"/>
      <c r="P102" s="269"/>
      <c r="Q102" s="208" t="s">
        <v>316</v>
      </c>
      <c r="R102" s="272" t="s">
        <v>104</v>
      </c>
      <c r="S102" s="272" t="n">
        <v>4.34</v>
      </c>
      <c r="T102" s="272" t="n">
        <v>5.17465561760525</v>
      </c>
      <c r="U102" s="328" t="n">
        <v>0</v>
      </c>
      <c r="V102" s="275" t="n">
        <v>0</v>
      </c>
      <c r="W102" s="325" t="n">
        <v>5.17465561760525</v>
      </c>
      <c r="X102" s="275" t="n">
        <v>0</v>
      </c>
      <c r="Y102" s="273" t="n">
        <v>16.8</v>
      </c>
      <c r="Z102" s="275" t="n">
        <v>11.6253443823948</v>
      </c>
      <c r="AA102" s="328" t="n">
        <v>11.6253443823948</v>
      </c>
      <c r="AB102" s="275"/>
    </row>
    <row r="103" customFormat="false" ht="21" hidden="false" customHeight="false" outlineLevel="0" collapsed="false">
      <c r="A103" s="287" t="n">
        <v>53</v>
      </c>
      <c r="B103" s="203" t="s">
        <v>370</v>
      </c>
      <c r="C103" s="312" t="s">
        <v>271</v>
      </c>
      <c r="D103" s="312" t="n">
        <v>6141</v>
      </c>
      <c r="E103" s="312" t="n">
        <v>1360</v>
      </c>
      <c r="F103" s="335" t="n">
        <v>6.28979180895521</v>
      </c>
      <c r="G103" s="314" t="n">
        <v>0</v>
      </c>
      <c r="H103" s="312" t="n">
        <v>0</v>
      </c>
      <c r="I103" s="313" t="n">
        <v>6.28979180895521</v>
      </c>
      <c r="J103" s="313" t="n">
        <v>0</v>
      </c>
      <c r="K103" s="313" t="n">
        <v>42</v>
      </c>
      <c r="L103" s="336" t="n">
        <v>35.7102081910448</v>
      </c>
      <c r="M103" s="337" t="n">
        <v>35.7102081910448</v>
      </c>
      <c r="N103" s="338"/>
      <c r="P103" s="339" t="n">
        <v>53</v>
      </c>
      <c r="Q103" s="203" t="s">
        <v>370</v>
      </c>
      <c r="R103" s="312" t="s">
        <v>271</v>
      </c>
      <c r="S103" s="312" t="n">
        <v>2.203</v>
      </c>
      <c r="T103" s="313" t="n">
        <v>8.49279180895521</v>
      </c>
      <c r="U103" s="314" t="n">
        <v>0</v>
      </c>
      <c r="V103" s="315" t="n">
        <v>0</v>
      </c>
      <c r="W103" s="316" t="n">
        <v>8.49279180895521</v>
      </c>
      <c r="X103" s="316" t="n">
        <v>0</v>
      </c>
      <c r="Y103" s="316" t="n">
        <v>42</v>
      </c>
      <c r="Z103" s="317" t="n">
        <v>33.5072081910448</v>
      </c>
      <c r="AA103" s="340" t="n">
        <v>33.5072081910448</v>
      </c>
      <c r="AB103" s="296"/>
    </row>
    <row r="104" customFormat="false" ht="20.25" hidden="false" customHeight="false" outlineLevel="0" collapsed="false">
      <c r="A104" s="287" t="n">
        <v>54</v>
      </c>
      <c r="B104" s="203" t="s">
        <v>371</v>
      </c>
      <c r="C104" s="312" t="s">
        <v>104</v>
      </c>
      <c r="D104" s="312" t="n">
        <v>8770</v>
      </c>
      <c r="E104" s="312" t="n">
        <v>4874</v>
      </c>
      <c r="F104" s="274" t="n">
        <v>10.0333830785035</v>
      </c>
      <c r="G104" s="314" t="n">
        <v>11.48</v>
      </c>
      <c r="H104" s="315" t="n">
        <v>45</v>
      </c>
      <c r="I104" s="316" t="n">
        <v>-1.44661692149652</v>
      </c>
      <c r="J104" s="316" t="n">
        <v>0</v>
      </c>
      <c r="K104" s="316" t="n">
        <v>16.8</v>
      </c>
      <c r="L104" s="317" t="n">
        <v>18.2466169214965</v>
      </c>
      <c r="M104" s="295" t="n">
        <v>17.2826421602226</v>
      </c>
      <c r="N104" s="296"/>
      <c r="P104" s="287" t="n">
        <v>54</v>
      </c>
      <c r="Q104" s="203" t="s">
        <v>371</v>
      </c>
      <c r="R104" s="312" t="s">
        <v>104</v>
      </c>
      <c r="S104" s="312" t="n">
        <v>0</v>
      </c>
      <c r="T104" s="313" t="n">
        <v>10.0333830785035</v>
      </c>
      <c r="U104" s="314" t="n">
        <v>11.48</v>
      </c>
      <c r="V104" s="315" t="n">
        <v>45</v>
      </c>
      <c r="W104" s="316" t="n">
        <v>-1.44661692149652</v>
      </c>
      <c r="X104" s="316" t="n">
        <v>0</v>
      </c>
      <c r="Y104" s="316" t="n">
        <v>16.8</v>
      </c>
      <c r="Z104" s="317" t="n">
        <v>18.2466169214965</v>
      </c>
      <c r="AA104" s="295" t="n">
        <v>17.2826421602226</v>
      </c>
      <c r="AB104" s="296"/>
    </row>
    <row r="105" customFormat="false" ht="19.5" hidden="false" customHeight="false" outlineLevel="0" collapsed="false">
      <c r="A105" s="269"/>
      <c r="B105" s="54" t="s">
        <v>315</v>
      </c>
      <c r="C105" s="270" t="s">
        <v>104</v>
      </c>
      <c r="D105" s="270" t="n">
        <v>7336</v>
      </c>
      <c r="E105" s="270" t="n">
        <v>4290</v>
      </c>
      <c r="F105" s="274" t="n">
        <v>8.49829371109283</v>
      </c>
      <c r="G105" s="271" t="n">
        <v>9.449</v>
      </c>
      <c r="H105" s="272" t="n">
        <v>0</v>
      </c>
      <c r="I105" s="273" t="n">
        <v>-0.950706288907167</v>
      </c>
      <c r="J105" s="273" t="n">
        <v>0</v>
      </c>
      <c r="K105" s="274" t="n">
        <v>16.8</v>
      </c>
      <c r="L105" s="275" t="n">
        <v>17.7507062889072</v>
      </c>
      <c r="M105" s="295"/>
      <c r="N105" s="276"/>
      <c r="P105" s="269"/>
      <c r="Q105" s="54" t="s">
        <v>315</v>
      </c>
      <c r="R105" s="270" t="s">
        <v>104</v>
      </c>
      <c r="S105" s="270" t="n">
        <v>0</v>
      </c>
      <c r="T105" s="277" t="n">
        <v>8.49829371109283</v>
      </c>
      <c r="U105" s="271" t="n">
        <v>9.449</v>
      </c>
      <c r="V105" s="272" t="n">
        <v>0</v>
      </c>
      <c r="W105" s="273" t="n">
        <v>-0.950706288907167</v>
      </c>
      <c r="X105" s="273" t="n">
        <v>0</v>
      </c>
      <c r="Y105" s="273" t="n">
        <v>16.8</v>
      </c>
      <c r="Z105" s="275" t="n">
        <v>17.7507062889072</v>
      </c>
      <c r="AA105" s="295"/>
      <c r="AB105" s="276"/>
    </row>
    <row r="106" customFormat="false" ht="20.25" hidden="false" customHeight="false" outlineLevel="0" collapsed="false">
      <c r="A106" s="278"/>
      <c r="B106" s="200" t="s">
        <v>316</v>
      </c>
      <c r="C106" s="279" t="s">
        <v>104</v>
      </c>
      <c r="D106" s="279" t="n">
        <v>1434</v>
      </c>
      <c r="E106" s="279" t="n">
        <v>584</v>
      </c>
      <c r="F106" s="274" t="n">
        <v>1.54835783977736</v>
      </c>
      <c r="G106" s="280" t="n">
        <v>2.031</v>
      </c>
      <c r="H106" s="281" t="n">
        <v>0</v>
      </c>
      <c r="I106" s="282" t="n">
        <v>-0.482642160222645</v>
      </c>
      <c r="J106" s="282" t="n">
        <v>0</v>
      </c>
      <c r="K106" s="283" t="n">
        <v>16.8</v>
      </c>
      <c r="L106" s="284" t="n">
        <v>17.2826421602226</v>
      </c>
      <c r="M106" s="295"/>
      <c r="N106" s="285"/>
      <c r="P106" s="278"/>
      <c r="Q106" s="200" t="s">
        <v>316</v>
      </c>
      <c r="R106" s="279" t="s">
        <v>104</v>
      </c>
      <c r="S106" s="279" t="n">
        <v>0</v>
      </c>
      <c r="T106" s="286" t="n">
        <v>1.54835783977736</v>
      </c>
      <c r="U106" s="280" t="n">
        <v>2.031</v>
      </c>
      <c r="V106" s="281" t="n">
        <v>0</v>
      </c>
      <c r="W106" s="282" t="n">
        <v>-0.482642160222645</v>
      </c>
      <c r="X106" s="282" t="n">
        <v>0</v>
      </c>
      <c r="Y106" s="282" t="n">
        <v>16.8</v>
      </c>
      <c r="Z106" s="284" t="n">
        <v>17.2826421602226</v>
      </c>
      <c r="AA106" s="295"/>
      <c r="AB106" s="285"/>
    </row>
    <row r="107" customFormat="false" ht="20.25" hidden="false" customHeight="false" outlineLevel="0" collapsed="false">
      <c r="A107" s="287" t="n">
        <v>55</v>
      </c>
      <c r="B107" s="203" t="s">
        <v>372</v>
      </c>
      <c r="C107" s="312" t="s">
        <v>275</v>
      </c>
      <c r="D107" s="312" t="n">
        <v>17666</v>
      </c>
      <c r="E107" s="312" t="n">
        <v>7970</v>
      </c>
      <c r="F107" s="274" t="n">
        <v>19.3806206298973</v>
      </c>
      <c r="G107" s="314" t="n">
        <v>9.119</v>
      </c>
      <c r="H107" s="315" t="n">
        <v>80</v>
      </c>
      <c r="I107" s="316" t="n">
        <v>10.2616206298973</v>
      </c>
      <c r="J107" s="316" t="n">
        <v>0</v>
      </c>
      <c r="K107" s="316" t="n">
        <v>26.25</v>
      </c>
      <c r="L107" s="317" t="n">
        <v>15.9883793701027</v>
      </c>
      <c r="M107" s="295" t="n">
        <v>15.2236762121331</v>
      </c>
      <c r="N107" s="296"/>
      <c r="P107" s="287" t="n">
        <v>55</v>
      </c>
      <c r="Q107" s="203" t="s">
        <v>372</v>
      </c>
      <c r="R107" s="312" t="s">
        <v>275</v>
      </c>
      <c r="S107" s="312" t="n">
        <v>1.369</v>
      </c>
      <c r="T107" s="313" t="n">
        <v>20.7496206298973</v>
      </c>
      <c r="U107" s="314" t="n">
        <v>9.119</v>
      </c>
      <c r="V107" s="315" t="n">
        <v>80</v>
      </c>
      <c r="W107" s="316" t="n">
        <v>11.6306206298973</v>
      </c>
      <c r="X107" s="316" t="n">
        <v>0</v>
      </c>
      <c r="Y107" s="316" t="n">
        <v>26.25</v>
      </c>
      <c r="Z107" s="317" t="n">
        <v>14.6193793701027</v>
      </c>
      <c r="AA107" s="295" t="n">
        <v>13.8546762121331</v>
      </c>
      <c r="AB107" s="296"/>
    </row>
    <row r="108" customFormat="false" ht="19.5" hidden="false" customHeight="false" outlineLevel="0" collapsed="false">
      <c r="A108" s="269"/>
      <c r="B108" s="54" t="s">
        <v>315</v>
      </c>
      <c r="C108" s="270" t="s">
        <v>275</v>
      </c>
      <c r="D108" s="270" t="n">
        <v>6226</v>
      </c>
      <c r="E108" s="270" t="n">
        <v>3410</v>
      </c>
      <c r="F108" s="274" t="n">
        <v>7.0986742424202</v>
      </c>
      <c r="G108" s="271" t="n">
        <v>7.83</v>
      </c>
      <c r="H108" s="272" t="n">
        <v>0</v>
      </c>
      <c r="I108" s="273" t="n">
        <v>-0.7313257575798</v>
      </c>
      <c r="J108" s="273" t="n">
        <v>0</v>
      </c>
      <c r="K108" s="274" t="n">
        <v>26.25</v>
      </c>
      <c r="L108" s="275" t="n">
        <v>26.9813257575798</v>
      </c>
      <c r="M108" s="295"/>
      <c r="N108" s="276"/>
      <c r="P108" s="269"/>
      <c r="Q108" s="54" t="s">
        <v>315</v>
      </c>
      <c r="R108" s="270" t="s">
        <v>275</v>
      </c>
      <c r="S108" s="270" t="n">
        <v>0</v>
      </c>
      <c r="T108" s="277" t="n">
        <v>7.0986742424202</v>
      </c>
      <c r="U108" s="271" t="n">
        <v>7.83</v>
      </c>
      <c r="V108" s="272" t="n">
        <v>0</v>
      </c>
      <c r="W108" s="273" t="n">
        <v>-0.7313257575798</v>
      </c>
      <c r="X108" s="273" t="n">
        <v>0</v>
      </c>
      <c r="Y108" s="273" t="n">
        <v>26.25</v>
      </c>
      <c r="Z108" s="275" t="n">
        <v>26.9813257575798</v>
      </c>
      <c r="AA108" s="295"/>
      <c r="AB108" s="276"/>
    </row>
    <row r="109" customFormat="false" ht="20.25" hidden="false" customHeight="false" outlineLevel="0" collapsed="false">
      <c r="A109" s="278"/>
      <c r="B109" s="200" t="s">
        <v>316</v>
      </c>
      <c r="C109" s="279" t="s">
        <v>275</v>
      </c>
      <c r="D109" s="279" t="n">
        <v>11440</v>
      </c>
      <c r="E109" s="279" t="n">
        <v>4560</v>
      </c>
      <c r="F109" s="274" t="n">
        <v>12.3153237878669</v>
      </c>
      <c r="G109" s="280" t="n">
        <v>1.289</v>
      </c>
      <c r="H109" s="281" t="n">
        <v>0</v>
      </c>
      <c r="I109" s="282" t="n">
        <v>11.0263237878669</v>
      </c>
      <c r="J109" s="282" t="n">
        <v>0</v>
      </c>
      <c r="K109" s="283" t="n">
        <v>26.25</v>
      </c>
      <c r="L109" s="284" t="n">
        <v>15.2236762121331</v>
      </c>
      <c r="M109" s="295"/>
      <c r="N109" s="285"/>
      <c r="P109" s="278"/>
      <c r="Q109" s="200" t="s">
        <v>316</v>
      </c>
      <c r="R109" s="279" t="s">
        <v>275</v>
      </c>
      <c r="S109" s="279" t="n">
        <v>1.369</v>
      </c>
      <c r="T109" s="286" t="n">
        <v>13.6843237878669</v>
      </c>
      <c r="U109" s="280" t="n">
        <v>1.289</v>
      </c>
      <c r="V109" s="281" t="n">
        <v>0</v>
      </c>
      <c r="W109" s="282" t="n">
        <v>12.3953237878669</v>
      </c>
      <c r="X109" s="282" t="n">
        <v>0</v>
      </c>
      <c r="Y109" s="282" t="n">
        <v>26.25</v>
      </c>
      <c r="Z109" s="284" t="n">
        <v>13.8546762121331</v>
      </c>
      <c r="AA109" s="295"/>
      <c r="AB109" s="285"/>
    </row>
    <row r="110" customFormat="false" ht="20.25" hidden="false" customHeight="false" outlineLevel="0" collapsed="false">
      <c r="A110" s="269" t="n">
        <v>56</v>
      </c>
      <c r="B110" s="208" t="s">
        <v>373</v>
      </c>
      <c r="C110" s="272" t="s">
        <v>265</v>
      </c>
      <c r="D110" s="272" t="n">
        <v>2178</v>
      </c>
      <c r="E110" s="272" t="n">
        <v>699</v>
      </c>
      <c r="F110" s="274" t="n">
        <v>2.28741885101964</v>
      </c>
      <c r="G110" s="275" t="n">
        <v>0</v>
      </c>
      <c r="H110" s="325" t="n">
        <v>0</v>
      </c>
      <c r="I110" s="275" t="n">
        <v>2.28741885101964</v>
      </c>
      <c r="J110" s="273" t="n">
        <v>0</v>
      </c>
      <c r="K110" s="327" t="n">
        <v>26.25</v>
      </c>
      <c r="L110" s="328" t="n">
        <v>23.9625811489804</v>
      </c>
      <c r="M110" s="275" t="n">
        <v>23.9625811489804</v>
      </c>
      <c r="N110" s="276"/>
      <c r="P110" s="269" t="n">
        <v>56</v>
      </c>
      <c r="Q110" s="208" t="s">
        <v>373</v>
      </c>
      <c r="R110" s="272" t="s">
        <v>265</v>
      </c>
      <c r="S110" s="272" t="n">
        <v>0.023</v>
      </c>
      <c r="T110" s="273" t="n">
        <v>2.31041885101964</v>
      </c>
      <c r="U110" s="275" t="n">
        <v>0</v>
      </c>
      <c r="V110" s="325" t="n">
        <v>0</v>
      </c>
      <c r="W110" s="275" t="n">
        <v>2.31041885101964</v>
      </c>
      <c r="X110" s="273" t="n">
        <v>0</v>
      </c>
      <c r="Y110" s="272" t="n">
        <v>26.25</v>
      </c>
      <c r="Z110" s="275" t="n">
        <v>23.9395811489804</v>
      </c>
      <c r="AA110" s="275" t="n">
        <v>23.9395811489804</v>
      </c>
      <c r="AB110" s="276"/>
    </row>
    <row r="111" customFormat="false" ht="20.25" hidden="false" customHeight="false" outlineLevel="0" collapsed="false">
      <c r="A111" s="269" t="n">
        <v>57</v>
      </c>
      <c r="B111" s="54" t="s">
        <v>374</v>
      </c>
      <c r="C111" s="272" t="s">
        <v>104</v>
      </c>
      <c r="D111" s="272" t="n">
        <v>4625</v>
      </c>
      <c r="E111" s="272" t="n">
        <v>2214</v>
      </c>
      <c r="F111" s="274" t="n">
        <v>5.12761357748417</v>
      </c>
      <c r="G111" s="275" t="n">
        <v>0</v>
      </c>
      <c r="H111" s="325" t="n">
        <v>0</v>
      </c>
      <c r="I111" s="275" t="n">
        <v>5.12761357748417</v>
      </c>
      <c r="J111" s="273" t="n">
        <v>0</v>
      </c>
      <c r="K111" s="327" t="n">
        <v>16.8</v>
      </c>
      <c r="L111" s="328" t="n">
        <v>11.6723864225158</v>
      </c>
      <c r="M111" s="275" t="n">
        <v>11.6723864225158</v>
      </c>
      <c r="N111" s="276"/>
      <c r="P111" s="269" t="n">
        <v>57</v>
      </c>
      <c r="Q111" s="54" t="s">
        <v>374</v>
      </c>
      <c r="R111" s="272" t="s">
        <v>104</v>
      </c>
      <c r="S111" s="272" t="n">
        <v>0</v>
      </c>
      <c r="T111" s="273" t="n">
        <v>5.12761357748417</v>
      </c>
      <c r="U111" s="275" t="n">
        <v>0</v>
      </c>
      <c r="V111" s="325" t="n">
        <v>0</v>
      </c>
      <c r="W111" s="275" t="n">
        <v>5.12761357748417</v>
      </c>
      <c r="X111" s="273" t="n">
        <v>0</v>
      </c>
      <c r="Y111" s="272" t="n">
        <v>16.8</v>
      </c>
      <c r="Z111" s="275" t="n">
        <v>11.6723864225158</v>
      </c>
      <c r="AA111" s="275" t="n">
        <v>11.6723864225158</v>
      </c>
      <c r="AB111" s="276"/>
    </row>
    <row r="112" customFormat="false" ht="20.25" hidden="false" customHeight="false" outlineLevel="0" collapsed="false">
      <c r="A112" s="339" t="n">
        <v>58</v>
      </c>
      <c r="B112" s="203" t="s">
        <v>375</v>
      </c>
      <c r="C112" s="312" t="s">
        <v>265</v>
      </c>
      <c r="D112" s="312" t="n">
        <v>0</v>
      </c>
      <c r="E112" s="312" t="n">
        <v>0</v>
      </c>
      <c r="F112" s="335" t="n">
        <v>0</v>
      </c>
      <c r="G112" s="314" t="n">
        <v>6.679</v>
      </c>
      <c r="H112" s="312" t="n">
        <v>120</v>
      </c>
      <c r="I112" s="313" t="n">
        <v>6.679</v>
      </c>
      <c r="J112" s="313" t="n">
        <v>0</v>
      </c>
      <c r="K112" s="313" t="n">
        <v>26.25</v>
      </c>
      <c r="L112" s="336" t="n">
        <v>26.25</v>
      </c>
      <c r="M112" s="295" t="n">
        <v>26.25</v>
      </c>
      <c r="N112" s="341"/>
      <c r="P112" s="339" t="n">
        <v>58</v>
      </c>
      <c r="Q112" s="203" t="s">
        <v>375</v>
      </c>
      <c r="R112" s="312" t="s">
        <v>265</v>
      </c>
      <c r="S112" s="312" t="n">
        <v>3.398</v>
      </c>
      <c r="T112" s="313" t="n">
        <v>3.398</v>
      </c>
      <c r="U112" s="314" t="n">
        <v>6.679</v>
      </c>
      <c r="V112" s="315" t="n">
        <v>120</v>
      </c>
      <c r="W112" s="316" t="n">
        <v>-3.281</v>
      </c>
      <c r="X112" s="316" t="n">
        <v>0</v>
      </c>
      <c r="Y112" s="316" t="n">
        <v>26.25</v>
      </c>
      <c r="Z112" s="317" t="n">
        <v>22.852</v>
      </c>
      <c r="AA112" s="295" t="n">
        <v>22.852</v>
      </c>
      <c r="AB112" s="296"/>
    </row>
    <row r="113" customFormat="false" ht="19.5" hidden="false" customHeight="false" outlineLevel="0" collapsed="false">
      <c r="A113" s="269"/>
      <c r="B113" s="54" t="s">
        <v>315</v>
      </c>
      <c r="C113" s="270" t="s">
        <v>265</v>
      </c>
      <c r="D113" s="270" t="n">
        <v>0</v>
      </c>
      <c r="E113" s="270" t="n">
        <v>0</v>
      </c>
      <c r="F113" s="274" t="n">
        <v>0</v>
      </c>
      <c r="G113" s="271" t="n">
        <v>2.022</v>
      </c>
      <c r="H113" s="272" t="n">
        <v>0</v>
      </c>
      <c r="I113" s="273" t="n">
        <v>2.022</v>
      </c>
      <c r="J113" s="273" t="n">
        <v>0</v>
      </c>
      <c r="K113" s="274" t="n">
        <v>26.25</v>
      </c>
      <c r="L113" s="275" t="n">
        <v>26.25</v>
      </c>
      <c r="M113" s="295"/>
      <c r="N113" s="276"/>
      <c r="P113" s="269"/>
      <c r="Q113" s="54" t="s">
        <v>315</v>
      </c>
      <c r="R113" s="270" t="s">
        <v>265</v>
      </c>
      <c r="S113" s="270" t="n">
        <v>0</v>
      </c>
      <c r="T113" s="277" t="n">
        <v>0</v>
      </c>
      <c r="U113" s="271" t="n">
        <v>2.022</v>
      </c>
      <c r="V113" s="272" t="n">
        <v>0</v>
      </c>
      <c r="W113" s="273" t="n">
        <v>-2.022</v>
      </c>
      <c r="X113" s="273" t="n">
        <v>0</v>
      </c>
      <c r="Y113" s="273" t="n">
        <v>26.25</v>
      </c>
      <c r="Z113" s="275" t="n">
        <v>26.25</v>
      </c>
      <c r="AA113" s="295"/>
      <c r="AB113" s="276"/>
    </row>
    <row r="114" customFormat="false" ht="20.25" hidden="false" customHeight="false" outlineLevel="0" collapsed="false">
      <c r="A114" s="278"/>
      <c r="B114" s="200" t="s">
        <v>316</v>
      </c>
      <c r="C114" s="279" t="s">
        <v>265</v>
      </c>
      <c r="D114" s="279" t="n">
        <v>0</v>
      </c>
      <c r="E114" s="279" t="n">
        <v>0</v>
      </c>
      <c r="F114" s="274" t="n">
        <v>0</v>
      </c>
      <c r="G114" s="280" t="n">
        <v>4.657</v>
      </c>
      <c r="H114" s="281" t="n">
        <v>0</v>
      </c>
      <c r="I114" s="282" t="n">
        <v>4.657</v>
      </c>
      <c r="J114" s="282" t="n">
        <v>0</v>
      </c>
      <c r="K114" s="283" t="n">
        <v>26.25</v>
      </c>
      <c r="L114" s="284" t="n">
        <v>26.25</v>
      </c>
      <c r="M114" s="295"/>
      <c r="N114" s="285"/>
      <c r="P114" s="278"/>
      <c r="Q114" s="200" t="s">
        <v>316</v>
      </c>
      <c r="R114" s="279" t="s">
        <v>265</v>
      </c>
      <c r="S114" s="279" t="n">
        <v>3.398</v>
      </c>
      <c r="T114" s="286" t="n">
        <v>3.398</v>
      </c>
      <c r="U114" s="280" t="n">
        <v>4.657</v>
      </c>
      <c r="V114" s="281" t="n">
        <v>0</v>
      </c>
      <c r="W114" s="282" t="n">
        <v>-1.259</v>
      </c>
      <c r="X114" s="282" t="n">
        <v>0</v>
      </c>
      <c r="Y114" s="282" t="n">
        <v>26.25</v>
      </c>
      <c r="Z114" s="284" t="n">
        <v>22.852</v>
      </c>
      <c r="AA114" s="295"/>
      <c r="AB114" s="285"/>
    </row>
    <row r="115" customFormat="false" ht="20.25" hidden="false" customHeight="false" outlineLevel="0" collapsed="false">
      <c r="A115" s="269" t="n">
        <v>59</v>
      </c>
      <c r="B115" s="208" t="s">
        <v>376</v>
      </c>
      <c r="C115" s="272" t="s">
        <v>265</v>
      </c>
      <c r="D115" s="272" t="n">
        <v>16234</v>
      </c>
      <c r="E115" s="272" t="n">
        <v>8957</v>
      </c>
      <c r="F115" s="274" t="n">
        <v>18.541051884939</v>
      </c>
      <c r="G115" s="275" t="n">
        <v>0</v>
      </c>
      <c r="H115" s="325" t="n">
        <v>0</v>
      </c>
      <c r="I115" s="275" t="n">
        <v>18.541051884939</v>
      </c>
      <c r="J115" s="273" t="n">
        <v>0</v>
      </c>
      <c r="K115" s="327" t="n">
        <v>26.25</v>
      </c>
      <c r="L115" s="328" t="n">
        <v>7.708948115061</v>
      </c>
      <c r="M115" s="275" t="n">
        <v>7.708948115061</v>
      </c>
      <c r="N115" s="276"/>
      <c r="P115" s="269" t="n">
        <v>59</v>
      </c>
      <c r="Q115" s="208" t="s">
        <v>376</v>
      </c>
      <c r="R115" s="272" t="s">
        <v>265</v>
      </c>
      <c r="S115" s="272" t="n">
        <v>2.347</v>
      </c>
      <c r="T115" s="273" t="n">
        <v>20.888051884939</v>
      </c>
      <c r="U115" s="275" t="n">
        <v>0</v>
      </c>
      <c r="V115" s="325" t="n">
        <v>0</v>
      </c>
      <c r="W115" s="275" t="n">
        <v>20.888051884939</v>
      </c>
      <c r="X115" s="273" t="n">
        <v>0</v>
      </c>
      <c r="Y115" s="272" t="n">
        <v>26.25</v>
      </c>
      <c r="Z115" s="275" t="n">
        <v>5.361948115061</v>
      </c>
      <c r="AA115" s="275" t="n">
        <v>5.361948115061</v>
      </c>
      <c r="AB115" s="276"/>
    </row>
    <row r="116" customFormat="false" ht="19.5" hidden="false" customHeight="false" outlineLevel="0" collapsed="false">
      <c r="A116" s="269" t="n">
        <v>60</v>
      </c>
      <c r="B116" s="54" t="s">
        <v>377</v>
      </c>
      <c r="C116" s="272" t="s">
        <v>104</v>
      </c>
      <c r="D116" s="272" t="n">
        <v>12347</v>
      </c>
      <c r="E116" s="272" t="n">
        <v>7576</v>
      </c>
      <c r="F116" s="274" t="n">
        <v>14.4859996203231</v>
      </c>
      <c r="G116" s="275" t="n">
        <v>1.296</v>
      </c>
      <c r="H116" s="325" t="n">
        <v>80</v>
      </c>
      <c r="I116" s="275" t="n">
        <v>13.1899996203231</v>
      </c>
      <c r="J116" s="273" t="n">
        <v>0</v>
      </c>
      <c r="K116" s="327" t="n">
        <v>16.8</v>
      </c>
      <c r="L116" s="328" t="n">
        <v>3.61000037967693</v>
      </c>
      <c r="M116" s="275" t="n">
        <v>3.61000037967693</v>
      </c>
      <c r="N116" s="276"/>
      <c r="P116" s="269" t="n">
        <v>60</v>
      </c>
      <c r="Q116" s="54" t="s">
        <v>377</v>
      </c>
      <c r="R116" s="272" t="s">
        <v>104</v>
      </c>
      <c r="S116" s="272" t="n">
        <v>0.06</v>
      </c>
      <c r="T116" s="273" t="n">
        <v>14.5459996203231</v>
      </c>
      <c r="U116" s="275" t="n">
        <v>1.296</v>
      </c>
      <c r="V116" s="325" t="n">
        <v>80</v>
      </c>
      <c r="W116" s="275" t="n">
        <v>13.2499996203231</v>
      </c>
      <c r="X116" s="273" t="n">
        <v>0</v>
      </c>
      <c r="Y116" s="272" t="n">
        <v>16.8</v>
      </c>
      <c r="Z116" s="275" t="n">
        <v>3.55000037967693</v>
      </c>
      <c r="AA116" s="275" t="n">
        <v>3.55000037967693</v>
      </c>
      <c r="AB116" s="276"/>
    </row>
    <row r="117" customFormat="false" ht="20.25" hidden="false" customHeight="false" outlineLevel="0" collapsed="false">
      <c r="A117" s="269" t="n">
        <v>61</v>
      </c>
      <c r="B117" s="208" t="s">
        <v>378</v>
      </c>
      <c r="C117" s="272" t="s">
        <v>271</v>
      </c>
      <c r="D117" s="272" t="n">
        <v>30306</v>
      </c>
      <c r="E117" s="272" t="n">
        <v>8850</v>
      </c>
      <c r="F117" s="274" t="n">
        <v>31.5717616866718</v>
      </c>
      <c r="G117" s="275" t="n">
        <v>0</v>
      </c>
      <c r="H117" s="272" t="n">
        <v>60</v>
      </c>
      <c r="I117" s="275" t="n">
        <v>31.5717616866718</v>
      </c>
      <c r="J117" s="273" t="n">
        <v>0</v>
      </c>
      <c r="K117" s="327" t="n">
        <v>42</v>
      </c>
      <c r="L117" s="328" t="n">
        <v>10.4282383133282</v>
      </c>
      <c r="M117" s="275" t="n">
        <v>10.4282383133282</v>
      </c>
      <c r="N117" s="276"/>
      <c r="P117" s="269" t="n">
        <v>61</v>
      </c>
      <c r="Q117" s="208" t="s">
        <v>378</v>
      </c>
      <c r="R117" s="272" t="s">
        <v>271</v>
      </c>
      <c r="S117" s="272" t="n">
        <v>2.287</v>
      </c>
      <c r="T117" s="273" t="n">
        <v>33.8587616866718</v>
      </c>
      <c r="U117" s="275" t="n">
        <v>0</v>
      </c>
      <c r="V117" s="272" t="n">
        <v>60</v>
      </c>
      <c r="W117" s="275" t="n">
        <v>33.8587616866718</v>
      </c>
      <c r="X117" s="273" t="n">
        <v>0</v>
      </c>
      <c r="Y117" s="272" t="n">
        <v>42</v>
      </c>
      <c r="Z117" s="275" t="n">
        <v>8.14123831332816</v>
      </c>
      <c r="AA117" s="275" t="n">
        <v>8.14123831332816</v>
      </c>
      <c r="AB117" s="276"/>
    </row>
    <row r="118" customFormat="false" ht="21" hidden="false" customHeight="false" outlineLevel="0" collapsed="false">
      <c r="A118" s="269" t="n">
        <v>62</v>
      </c>
      <c r="B118" s="203" t="s">
        <v>379</v>
      </c>
      <c r="C118" s="312" t="s">
        <v>270</v>
      </c>
      <c r="D118" s="312" t="n">
        <v>11816</v>
      </c>
      <c r="E118" s="312" t="n">
        <v>6776</v>
      </c>
      <c r="F118" s="274" t="n">
        <v>13.62101435283</v>
      </c>
      <c r="G118" s="314" t="n">
        <v>8.98</v>
      </c>
      <c r="H118" s="315" t="n">
        <v>120</v>
      </c>
      <c r="I118" s="316" t="n">
        <v>4.64101435282997</v>
      </c>
      <c r="J118" s="316" t="n">
        <v>0</v>
      </c>
      <c r="K118" s="316" t="n">
        <v>10.5</v>
      </c>
      <c r="L118" s="317" t="n">
        <v>5.85898564717003</v>
      </c>
      <c r="M118" s="295" t="n">
        <v>5.85898564717003</v>
      </c>
      <c r="N118" s="296"/>
      <c r="P118" s="269" t="n">
        <v>62</v>
      </c>
      <c r="Q118" s="288" t="s">
        <v>379</v>
      </c>
      <c r="R118" s="342" t="s">
        <v>270</v>
      </c>
      <c r="S118" s="342" t="n">
        <v>7.45</v>
      </c>
      <c r="T118" s="343" t="n">
        <v>21.07101435283</v>
      </c>
      <c r="U118" s="344" t="n">
        <v>8.98</v>
      </c>
      <c r="V118" s="345" t="n">
        <v>120</v>
      </c>
      <c r="W118" s="346" t="n">
        <v>12.09101435283</v>
      </c>
      <c r="X118" s="346" t="n">
        <v>0</v>
      </c>
      <c r="Y118" s="346" t="n">
        <v>10.5</v>
      </c>
      <c r="Z118" s="347" t="n">
        <v>-1.59101435282997</v>
      </c>
      <c r="AA118" s="295" t="n">
        <v>-1.59101435282997</v>
      </c>
      <c r="AB118" s="296"/>
    </row>
    <row r="119" customFormat="false" ht="21" hidden="false" customHeight="false" outlineLevel="0" collapsed="false">
      <c r="A119" s="269"/>
      <c r="B119" s="54" t="s">
        <v>315</v>
      </c>
      <c r="C119" s="270" t="s">
        <v>270</v>
      </c>
      <c r="D119" s="312" t="n">
        <v>8826</v>
      </c>
      <c r="E119" s="312" t="n">
        <v>5366</v>
      </c>
      <c r="F119" s="274" t="n">
        <v>10.3291931921133</v>
      </c>
      <c r="G119" s="271" t="n">
        <v>6.407</v>
      </c>
      <c r="H119" s="272" t="n">
        <v>0</v>
      </c>
      <c r="I119" s="273" t="n">
        <v>3.92219319211331</v>
      </c>
      <c r="J119" s="273" t="n">
        <v>0</v>
      </c>
      <c r="K119" s="274" t="n">
        <v>10.5</v>
      </c>
      <c r="L119" s="275" t="n">
        <v>6.57780680788669</v>
      </c>
      <c r="M119" s="295"/>
      <c r="N119" s="276"/>
      <c r="P119" s="269"/>
      <c r="Q119" s="318" t="s">
        <v>315</v>
      </c>
      <c r="R119" s="342" t="s">
        <v>270</v>
      </c>
      <c r="S119" s="348" t="n">
        <v>0</v>
      </c>
      <c r="T119" s="349" t="n">
        <v>10.3291931921133</v>
      </c>
      <c r="U119" s="350" t="n">
        <v>6.407</v>
      </c>
      <c r="V119" s="330" t="n">
        <v>0</v>
      </c>
      <c r="W119" s="331" t="n">
        <v>3.92219319211331</v>
      </c>
      <c r="X119" s="331" t="n">
        <v>0</v>
      </c>
      <c r="Y119" s="331" t="n">
        <v>10.5</v>
      </c>
      <c r="Z119" s="332" t="n">
        <v>6.57780680788669</v>
      </c>
      <c r="AA119" s="295"/>
      <c r="AB119" s="276"/>
    </row>
    <row r="120" customFormat="false" ht="21" hidden="false" customHeight="false" outlineLevel="0" collapsed="false">
      <c r="A120" s="278"/>
      <c r="B120" s="200" t="s">
        <v>316</v>
      </c>
      <c r="C120" s="279" t="s">
        <v>270</v>
      </c>
      <c r="D120" s="279" t="n">
        <v>2990</v>
      </c>
      <c r="E120" s="279" t="n">
        <v>1410</v>
      </c>
      <c r="F120" s="274" t="n">
        <v>3.30578281198266</v>
      </c>
      <c r="G120" s="280" t="n">
        <v>2.573</v>
      </c>
      <c r="H120" s="281" t="n">
        <v>0</v>
      </c>
      <c r="I120" s="282" t="n">
        <v>0.732782811982662</v>
      </c>
      <c r="J120" s="282" t="n">
        <v>0</v>
      </c>
      <c r="K120" s="283" t="n">
        <v>10.5</v>
      </c>
      <c r="L120" s="284" t="n">
        <v>9.76721718801734</v>
      </c>
      <c r="M120" s="295"/>
      <c r="N120" s="285"/>
      <c r="P120" s="278"/>
      <c r="Q120" s="351" t="s">
        <v>316</v>
      </c>
      <c r="R120" s="342" t="s">
        <v>270</v>
      </c>
      <c r="S120" s="352" t="n">
        <v>7.45</v>
      </c>
      <c r="T120" s="353" t="n">
        <v>10.7557828119827</v>
      </c>
      <c r="U120" s="354" t="n">
        <v>2.573</v>
      </c>
      <c r="V120" s="355" t="n">
        <v>0</v>
      </c>
      <c r="W120" s="356" t="n">
        <v>8.18278281198266</v>
      </c>
      <c r="X120" s="356" t="n">
        <v>0</v>
      </c>
      <c r="Y120" s="356" t="n">
        <v>10.5</v>
      </c>
      <c r="Z120" s="357" t="n">
        <v>2.31721718801734</v>
      </c>
      <c r="AA120" s="295"/>
      <c r="AB120" s="285"/>
    </row>
    <row r="121" customFormat="false" ht="20.25" hidden="false" customHeight="false" outlineLevel="0" collapsed="false">
      <c r="A121" s="287" t="n">
        <v>63</v>
      </c>
      <c r="B121" s="203" t="s">
        <v>380</v>
      </c>
      <c r="C121" s="312" t="s">
        <v>265</v>
      </c>
      <c r="D121" s="312" t="n">
        <v>17350</v>
      </c>
      <c r="E121" s="312" t="n">
        <v>10404</v>
      </c>
      <c r="F121" s="274" t="n">
        <v>20.2303167548113</v>
      </c>
      <c r="G121" s="314" t="n">
        <v>10.46</v>
      </c>
      <c r="H121" s="315" t="n">
        <v>45</v>
      </c>
      <c r="I121" s="316" t="n">
        <v>9.77031675481133</v>
      </c>
      <c r="J121" s="316" t="n">
        <v>0</v>
      </c>
      <c r="K121" s="316" t="n">
        <v>26.25</v>
      </c>
      <c r="L121" s="317" t="n">
        <v>16.4796832451887</v>
      </c>
      <c r="M121" s="295" t="n">
        <v>16.4796832451887</v>
      </c>
      <c r="N121" s="296"/>
      <c r="P121" s="287" t="n">
        <v>63</v>
      </c>
      <c r="Q121" s="203" t="s">
        <v>380</v>
      </c>
      <c r="R121" s="312" t="s">
        <v>265</v>
      </c>
      <c r="S121" s="312" t="n">
        <v>0.553</v>
      </c>
      <c r="T121" s="313" t="n">
        <v>20.7833167548113</v>
      </c>
      <c r="U121" s="314" t="n">
        <v>10.46</v>
      </c>
      <c r="V121" s="315" t="n">
        <v>45</v>
      </c>
      <c r="W121" s="316" t="n">
        <v>10.3233167548113</v>
      </c>
      <c r="X121" s="316" t="n">
        <v>0</v>
      </c>
      <c r="Y121" s="316" t="n">
        <v>26.25</v>
      </c>
      <c r="Z121" s="317" t="n">
        <v>15.9266832451887</v>
      </c>
      <c r="AA121" s="295" t="n">
        <v>15.9266832451887</v>
      </c>
      <c r="AB121" s="296"/>
    </row>
    <row r="122" customFormat="false" ht="19.5" hidden="false" customHeight="false" outlineLevel="0" collapsed="false">
      <c r="A122" s="269"/>
      <c r="B122" s="54" t="s">
        <v>315</v>
      </c>
      <c r="C122" s="270" t="s">
        <v>265</v>
      </c>
      <c r="D122" s="270" t="n">
        <v>10731</v>
      </c>
      <c r="E122" s="270" t="n">
        <v>5534</v>
      </c>
      <c r="F122" s="274" t="n">
        <v>12.0739188749966</v>
      </c>
      <c r="G122" s="271" t="n">
        <v>10.46</v>
      </c>
      <c r="H122" s="272" t="n">
        <v>0</v>
      </c>
      <c r="I122" s="273" t="n">
        <v>1.61391887499663</v>
      </c>
      <c r="J122" s="273" t="n">
        <v>0</v>
      </c>
      <c r="K122" s="274" t="n">
        <v>26.25</v>
      </c>
      <c r="L122" s="275" t="n">
        <v>24.6360811250034</v>
      </c>
      <c r="M122" s="295"/>
      <c r="N122" s="276"/>
      <c r="P122" s="269"/>
      <c r="Q122" s="54" t="s">
        <v>315</v>
      </c>
      <c r="R122" s="270" t="s">
        <v>265</v>
      </c>
      <c r="S122" s="270" t="n">
        <v>0</v>
      </c>
      <c r="T122" s="277" t="n">
        <v>12.0739188749966</v>
      </c>
      <c r="U122" s="271" t="n">
        <v>10.46</v>
      </c>
      <c r="V122" s="272" t="n">
        <v>0</v>
      </c>
      <c r="W122" s="273" t="n">
        <v>1.61391887499663</v>
      </c>
      <c r="X122" s="273" t="n">
        <v>0</v>
      </c>
      <c r="Y122" s="273" t="n">
        <v>26.25</v>
      </c>
      <c r="Z122" s="275" t="n">
        <v>24.6360811250034</v>
      </c>
      <c r="AA122" s="295"/>
      <c r="AB122" s="276"/>
    </row>
    <row r="123" customFormat="false" ht="20.25" hidden="false" customHeight="false" outlineLevel="0" collapsed="false">
      <c r="A123" s="278"/>
      <c r="B123" s="200" t="s">
        <v>316</v>
      </c>
      <c r="C123" s="279" t="s">
        <v>265</v>
      </c>
      <c r="D123" s="279" t="n">
        <v>6619</v>
      </c>
      <c r="E123" s="279" t="n">
        <v>4870</v>
      </c>
      <c r="F123" s="274" t="n">
        <v>8.21754592320603</v>
      </c>
      <c r="G123" s="280" t="n">
        <v>0</v>
      </c>
      <c r="H123" s="281" t="n">
        <v>0</v>
      </c>
      <c r="I123" s="282" t="n">
        <v>8.21754592320603</v>
      </c>
      <c r="J123" s="282" t="n">
        <v>0</v>
      </c>
      <c r="K123" s="283" t="n">
        <v>26.25</v>
      </c>
      <c r="L123" s="284" t="n">
        <v>18.032454076794</v>
      </c>
      <c r="M123" s="295"/>
      <c r="N123" s="285"/>
      <c r="P123" s="278"/>
      <c r="Q123" s="200" t="s">
        <v>316</v>
      </c>
      <c r="R123" s="279" t="s">
        <v>265</v>
      </c>
      <c r="S123" s="279" t="n">
        <v>0.553</v>
      </c>
      <c r="T123" s="286" t="n">
        <v>8.77054592320603</v>
      </c>
      <c r="U123" s="280" t="n">
        <v>0</v>
      </c>
      <c r="V123" s="281" t="n">
        <v>0</v>
      </c>
      <c r="W123" s="282" t="n">
        <v>8.77054592320603</v>
      </c>
      <c r="X123" s="282" t="n">
        <v>0</v>
      </c>
      <c r="Y123" s="282" t="n">
        <v>26.25</v>
      </c>
      <c r="Z123" s="284" t="n">
        <v>17.479454076794</v>
      </c>
      <c r="AA123" s="295"/>
      <c r="AB123" s="285"/>
    </row>
    <row r="124" customFormat="false" ht="21" hidden="false" customHeight="false" outlineLevel="0" collapsed="false">
      <c r="A124" s="269" t="n">
        <v>64</v>
      </c>
      <c r="B124" s="54" t="s">
        <v>381</v>
      </c>
      <c r="C124" s="272" t="s">
        <v>271</v>
      </c>
      <c r="D124" s="272" t="n">
        <v>11204</v>
      </c>
      <c r="E124" s="272" t="n">
        <v>3168</v>
      </c>
      <c r="F124" s="274" t="n">
        <v>11.6432744535204</v>
      </c>
      <c r="G124" s="275" t="n">
        <v>3.312</v>
      </c>
      <c r="H124" s="325" t="n">
        <v>45</v>
      </c>
      <c r="I124" s="275" t="n">
        <v>8.33127445352037</v>
      </c>
      <c r="J124" s="273" t="n">
        <v>0</v>
      </c>
      <c r="K124" s="327" t="n">
        <v>42</v>
      </c>
      <c r="L124" s="328" t="n">
        <v>33.6687255464796</v>
      </c>
      <c r="M124" s="275" t="n">
        <v>33.6687255464796</v>
      </c>
      <c r="N124" s="276"/>
      <c r="P124" s="269" t="n">
        <v>64</v>
      </c>
      <c r="Q124" s="54" t="s">
        <v>381</v>
      </c>
      <c r="R124" s="272" t="s">
        <v>271</v>
      </c>
      <c r="S124" s="272" t="n">
        <v>17.043</v>
      </c>
      <c r="T124" s="273" t="n">
        <v>28.6862744535204</v>
      </c>
      <c r="U124" s="275" t="n">
        <v>3.312</v>
      </c>
      <c r="V124" s="325" t="n">
        <v>45</v>
      </c>
      <c r="W124" s="275" t="n">
        <v>25.3742744535204</v>
      </c>
      <c r="X124" s="273" t="n">
        <v>0</v>
      </c>
      <c r="Y124" s="272" t="n">
        <v>42</v>
      </c>
      <c r="Z124" s="275" t="n">
        <v>16.6257255464796</v>
      </c>
      <c r="AA124" s="275" t="n">
        <v>16.6257255464796</v>
      </c>
      <c r="AB124" s="276"/>
    </row>
    <row r="125" customFormat="false" ht="20.25" hidden="false" customHeight="false" outlineLevel="0" collapsed="false">
      <c r="A125" s="287" t="n">
        <v>65</v>
      </c>
      <c r="B125" s="203" t="s">
        <v>382</v>
      </c>
      <c r="C125" s="312" t="s">
        <v>104</v>
      </c>
      <c r="D125" s="312" t="n">
        <v>13755</v>
      </c>
      <c r="E125" s="312" t="n">
        <v>5418</v>
      </c>
      <c r="F125" s="274" t="n">
        <v>14.7835972956517</v>
      </c>
      <c r="G125" s="314" t="n">
        <v>10.36</v>
      </c>
      <c r="H125" s="315" t="n">
        <v>120</v>
      </c>
      <c r="I125" s="316" t="n">
        <v>4.42359729565169</v>
      </c>
      <c r="J125" s="316" t="n">
        <v>0</v>
      </c>
      <c r="K125" s="316" t="n">
        <v>16.8</v>
      </c>
      <c r="L125" s="317" t="n">
        <v>12.3764027043483</v>
      </c>
      <c r="M125" s="295" t="n">
        <v>12.3764027043483</v>
      </c>
      <c r="N125" s="296"/>
      <c r="P125" s="287" t="n">
        <v>65</v>
      </c>
      <c r="Q125" s="203" t="s">
        <v>382</v>
      </c>
      <c r="R125" s="312" t="s">
        <v>104</v>
      </c>
      <c r="S125" s="312" t="n">
        <v>0.28</v>
      </c>
      <c r="T125" s="313" t="n">
        <v>15.0635972956517</v>
      </c>
      <c r="U125" s="314" t="n">
        <v>10.36</v>
      </c>
      <c r="V125" s="315" t="n">
        <v>120</v>
      </c>
      <c r="W125" s="316" t="n">
        <v>4.70359729565169</v>
      </c>
      <c r="X125" s="316" t="n">
        <v>0</v>
      </c>
      <c r="Y125" s="316" t="n">
        <v>16.8</v>
      </c>
      <c r="Z125" s="317" t="n">
        <v>12.0964027043483</v>
      </c>
      <c r="AA125" s="295" t="n">
        <v>12.0964027043483</v>
      </c>
      <c r="AB125" s="296"/>
    </row>
    <row r="126" customFormat="false" ht="19.5" hidden="false" customHeight="false" outlineLevel="0" collapsed="false">
      <c r="A126" s="269"/>
      <c r="B126" s="54" t="s">
        <v>315</v>
      </c>
      <c r="C126" s="270" t="s">
        <v>104</v>
      </c>
      <c r="D126" s="270" t="n">
        <v>9853</v>
      </c>
      <c r="E126" s="270" t="n">
        <v>3809</v>
      </c>
      <c r="F126" s="274" t="n">
        <v>10.5636210647675</v>
      </c>
      <c r="G126" s="271" t="n">
        <v>7.562</v>
      </c>
      <c r="H126" s="272" t="n">
        <v>0</v>
      </c>
      <c r="I126" s="273" t="n">
        <v>3.00162106476752</v>
      </c>
      <c r="J126" s="273" t="n">
        <v>0</v>
      </c>
      <c r="K126" s="274" t="n">
        <v>16.8</v>
      </c>
      <c r="L126" s="275" t="n">
        <v>13.7983789352325</v>
      </c>
      <c r="M126" s="295"/>
      <c r="N126" s="276"/>
      <c r="P126" s="269"/>
      <c r="Q126" s="54" t="s">
        <v>315</v>
      </c>
      <c r="R126" s="270" t="s">
        <v>104</v>
      </c>
      <c r="S126" s="270" t="n">
        <v>0</v>
      </c>
      <c r="T126" s="277" t="n">
        <v>10.5636210647675</v>
      </c>
      <c r="U126" s="271" t="n">
        <v>7.562</v>
      </c>
      <c r="V126" s="272" t="n">
        <v>0</v>
      </c>
      <c r="W126" s="273" t="n">
        <v>3.00162106476752</v>
      </c>
      <c r="X126" s="273" t="n">
        <v>0</v>
      </c>
      <c r="Y126" s="273" t="n">
        <v>16.8</v>
      </c>
      <c r="Z126" s="275" t="n">
        <v>13.7983789352325</v>
      </c>
      <c r="AA126" s="295"/>
      <c r="AB126" s="276"/>
    </row>
    <row r="127" customFormat="false" ht="20.25" hidden="false" customHeight="false" outlineLevel="0" collapsed="false">
      <c r="A127" s="278"/>
      <c r="B127" s="200" t="s">
        <v>316</v>
      </c>
      <c r="C127" s="279" t="s">
        <v>104</v>
      </c>
      <c r="D127" s="279" t="n">
        <v>3902</v>
      </c>
      <c r="E127" s="279" t="n">
        <v>1609</v>
      </c>
      <c r="F127" s="274" t="n">
        <v>4.22072090998682</v>
      </c>
      <c r="G127" s="280" t="n">
        <v>2.798</v>
      </c>
      <c r="H127" s="281" t="n">
        <v>0</v>
      </c>
      <c r="I127" s="282" t="n">
        <v>1.42272090998682</v>
      </c>
      <c r="J127" s="282" t="n">
        <v>0</v>
      </c>
      <c r="K127" s="283" t="n">
        <v>16.8</v>
      </c>
      <c r="L127" s="284" t="n">
        <v>15.3772790900132</v>
      </c>
      <c r="M127" s="295"/>
      <c r="N127" s="285"/>
      <c r="P127" s="278"/>
      <c r="Q127" s="200" t="s">
        <v>316</v>
      </c>
      <c r="R127" s="279" t="s">
        <v>104</v>
      </c>
      <c r="S127" s="279" t="n">
        <v>0.28</v>
      </c>
      <c r="T127" s="286" t="n">
        <v>4.50072090998682</v>
      </c>
      <c r="U127" s="280" t="n">
        <v>2.798</v>
      </c>
      <c r="V127" s="281" t="n">
        <v>0</v>
      </c>
      <c r="W127" s="282" t="n">
        <v>1.70272090998682</v>
      </c>
      <c r="X127" s="282" t="n">
        <v>0</v>
      </c>
      <c r="Y127" s="282" t="n">
        <v>16.8</v>
      </c>
      <c r="Z127" s="284" t="n">
        <v>15.0972790900132</v>
      </c>
      <c r="AA127" s="295"/>
      <c r="AB127" s="285"/>
    </row>
    <row r="128" customFormat="false" ht="20.25" hidden="false" customHeight="false" outlineLevel="0" collapsed="false">
      <c r="A128" s="287" t="n">
        <v>66</v>
      </c>
      <c r="B128" s="203" t="s">
        <v>383</v>
      </c>
      <c r="C128" s="312" t="s">
        <v>276</v>
      </c>
      <c r="D128" s="312" t="n">
        <v>30931</v>
      </c>
      <c r="E128" s="312" t="n">
        <v>16493</v>
      </c>
      <c r="F128" s="274" t="n">
        <v>35.0534707268767</v>
      </c>
      <c r="G128" s="314" t="n">
        <v>0</v>
      </c>
      <c r="H128" s="315" t="n">
        <v>0</v>
      </c>
      <c r="I128" s="316" t="n">
        <v>35.0534707268767</v>
      </c>
      <c r="J128" s="316" t="n">
        <v>0</v>
      </c>
      <c r="K128" s="316" t="n">
        <v>47.25</v>
      </c>
      <c r="L128" s="317" t="n">
        <v>12.1965292731233</v>
      </c>
      <c r="M128" s="295" t="n">
        <v>12.1965292731233</v>
      </c>
      <c r="N128" s="296"/>
      <c r="P128" s="287" t="n">
        <v>66</v>
      </c>
      <c r="Q128" s="203" t="s">
        <v>383</v>
      </c>
      <c r="R128" s="312" t="s">
        <v>276</v>
      </c>
      <c r="S128" s="312" t="n">
        <v>0.651</v>
      </c>
      <c r="T128" s="313" t="n">
        <v>35.7044707268767</v>
      </c>
      <c r="U128" s="314" t="n">
        <v>0</v>
      </c>
      <c r="V128" s="315" t="n">
        <v>0</v>
      </c>
      <c r="W128" s="316" t="n">
        <v>35.7044707268767</v>
      </c>
      <c r="X128" s="316" t="n">
        <v>0</v>
      </c>
      <c r="Y128" s="316" t="n">
        <v>47.25</v>
      </c>
      <c r="Z128" s="317" t="n">
        <v>11.5455292731233</v>
      </c>
      <c r="AA128" s="295" t="n">
        <v>11.5455292731233</v>
      </c>
      <c r="AB128" s="296"/>
    </row>
    <row r="129" customFormat="false" ht="19.5" hidden="false" customHeight="false" outlineLevel="0" collapsed="false">
      <c r="A129" s="269"/>
      <c r="B129" s="54" t="s">
        <v>315</v>
      </c>
      <c r="C129" s="270" t="s">
        <v>276</v>
      </c>
      <c r="D129" s="270" t="n">
        <v>9757</v>
      </c>
      <c r="E129" s="270" t="n">
        <v>6686</v>
      </c>
      <c r="F129" s="274" t="n">
        <v>11.8280025786267</v>
      </c>
      <c r="G129" s="271" t="n">
        <v>0</v>
      </c>
      <c r="H129" s="272" t="n">
        <v>0</v>
      </c>
      <c r="I129" s="273" t="n">
        <v>11.8280025786267</v>
      </c>
      <c r="J129" s="273" t="n">
        <v>0</v>
      </c>
      <c r="K129" s="274" t="n">
        <v>47.25</v>
      </c>
      <c r="L129" s="275" t="n">
        <v>35.4219974213733</v>
      </c>
      <c r="M129" s="295"/>
      <c r="N129" s="276"/>
      <c r="P129" s="269"/>
      <c r="Q129" s="54" t="s">
        <v>315</v>
      </c>
      <c r="R129" s="270" t="s">
        <v>276</v>
      </c>
      <c r="S129" s="270" t="n">
        <v>0</v>
      </c>
      <c r="T129" s="277" t="n">
        <v>11.8280025786267</v>
      </c>
      <c r="U129" s="271" t="n">
        <v>0</v>
      </c>
      <c r="V129" s="272" t="n">
        <v>0</v>
      </c>
      <c r="W129" s="273" t="n">
        <v>11.8280025786267</v>
      </c>
      <c r="X129" s="273" t="n">
        <v>0</v>
      </c>
      <c r="Y129" s="273" t="n">
        <v>47.25</v>
      </c>
      <c r="Z129" s="275" t="n">
        <v>35.4219974213733</v>
      </c>
      <c r="AA129" s="295"/>
      <c r="AB129" s="276"/>
    </row>
    <row r="130" customFormat="false" ht="20.25" hidden="false" customHeight="false" outlineLevel="0" collapsed="false">
      <c r="A130" s="278"/>
      <c r="B130" s="200" t="s">
        <v>316</v>
      </c>
      <c r="C130" s="279" t="s">
        <v>276</v>
      </c>
      <c r="D130" s="279" t="n">
        <v>21174</v>
      </c>
      <c r="E130" s="279" t="n">
        <v>9807</v>
      </c>
      <c r="F130" s="274" t="n">
        <v>23.3348564383842</v>
      </c>
      <c r="G130" s="280" t="n">
        <v>0</v>
      </c>
      <c r="H130" s="281" t="n">
        <v>0</v>
      </c>
      <c r="I130" s="282" t="n">
        <v>23.3348564383842</v>
      </c>
      <c r="J130" s="282" t="n">
        <v>0</v>
      </c>
      <c r="K130" s="283" t="n">
        <v>47.25</v>
      </c>
      <c r="L130" s="284" t="n">
        <v>23.9151435616158</v>
      </c>
      <c r="M130" s="295"/>
      <c r="N130" s="285"/>
      <c r="P130" s="278"/>
      <c r="Q130" s="200" t="s">
        <v>316</v>
      </c>
      <c r="R130" s="279" t="s">
        <v>276</v>
      </c>
      <c r="S130" s="279" t="n">
        <v>0.651</v>
      </c>
      <c r="T130" s="286" t="n">
        <v>23.9858564383842</v>
      </c>
      <c r="U130" s="280" t="n">
        <v>0</v>
      </c>
      <c r="V130" s="281" t="n">
        <v>0</v>
      </c>
      <c r="W130" s="282" t="n">
        <v>23.9858564383842</v>
      </c>
      <c r="X130" s="282" t="n">
        <v>0</v>
      </c>
      <c r="Y130" s="282" t="n">
        <v>47.25</v>
      </c>
      <c r="Z130" s="284" t="n">
        <v>23.2641435616158</v>
      </c>
      <c r="AA130" s="295"/>
      <c r="AB130" s="285"/>
    </row>
    <row r="131" customFormat="false" ht="20.25" hidden="false" customHeight="false" outlineLevel="0" collapsed="false">
      <c r="A131" s="287" t="n">
        <v>67</v>
      </c>
      <c r="B131" s="203" t="s">
        <v>384</v>
      </c>
      <c r="C131" s="312" t="s">
        <v>104</v>
      </c>
      <c r="D131" s="312" t="n">
        <v>4735</v>
      </c>
      <c r="E131" s="312" t="n">
        <v>1291</v>
      </c>
      <c r="F131" s="274" t="n">
        <v>4.90784127697708</v>
      </c>
      <c r="G131" s="314" t="n">
        <v>2.23</v>
      </c>
      <c r="H131" s="315" t="n">
        <v>80</v>
      </c>
      <c r="I131" s="316" t="n">
        <v>2.67784127697708</v>
      </c>
      <c r="J131" s="316" t="n">
        <v>0</v>
      </c>
      <c r="K131" s="316" t="n">
        <v>16.8</v>
      </c>
      <c r="L131" s="317" t="n">
        <v>14.1221587230229</v>
      </c>
      <c r="M131" s="295" t="n">
        <v>5.68119559893503</v>
      </c>
      <c r="N131" s="296"/>
      <c r="P131" s="287" t="n">
        <v>67</v>
      </c>
      <c r="Q131" s="203" t="s">
        <v>384</v>
      </c>
      <c r="R131" s="312" t="s">
        <v>104</v>
      </c>
      <c r="S131" s="312" t="n">
        <v>1.003</v>
      </c>
      <c r="T131" s="313" t="n">
        <v>5.91084127697708</v>
      </c>
      <c r="U131" s="314" t="n">
        <v>2.23</v>
      </c>
      <c r="V131" s="315" t="n">
        <v>80</v>
      </c>
      <c r="W131" s="316" t="n">
        <v>3.68084127697708</v>
      </c>
      <c r="X131" s="316" t="n">
        <v>0</v>
      </c>
      <c r="Y131" s="316" t="n">
        <v>16.8</v>
      </c>
      <c r="Z131" s="317" t="n">
        <v>13.1191587230229</v>
      </c>
      <c r="AA131" s="295" t="n">
        <v>4.67819559893503</v>
      </c>
      <c r="AB131" s="296"/>
    </row>
    <row r="132" customFormat="false" ht="19.5" hidden="false" customHeight="false" outlineLevel="0" collapsed="false">
      <c r="A132" s="269"/>
      <c r="B132" s="54" t="s">
        <v>315</v>
      </c>
      <c r="C132" s="270" t="s">
        <v>269</v>
      </c>
      <c r="D132" s="270" t="n">
        <v>-14</v>
      </c>
      <c r="E132" s="270" t="n">
        <v>-101</v>
      </c>
      <c r="F132" s="274" t="n">
        <v>0.101965680500843</v>
      </c>
      <c r="G132" s="271" t="n">
        <v>0</v>
      </c>
      <c r="H132" s="272" t="n">
        <v>0</v>
      </c>
      <c r="I132" s="273" t="n">
        <v>0.101965680500843</v>
      </c>
      <c r="J132" s="273" t="n">
        <v>0</v>
      </c>
      <c r="K132" s="274" t="n">
        <v>8.4</v>
      </c>
      <c r="L132" s="275" t="n">
        <v>8.29803431949916</v>
      </c>
      <c r="M132" s="295"/>
      <c r="N132" s="276"/>
      <c r="P132" s="269"/>
      <c r="Q132" s="54" t="s">
        <v>315</v>
      </c>
      <c r="R132" s="270" t="s">
        <v>269</v>
      </c>
      <c r="S132" s="270" t="n">
        <v>0</v>
      </c>
      <c r="T132" s="277" t="n">
        <v>0.101965680500843</v>
      </c>
      <c r="U132" s="271" t="n">
        <v>0</v>
      </c>
      <c r="V132" s="272" t="n">
        <v>0</v>
      </c>
      <c r="W132" s="273" t="n">
        <v>0.101965680500843</v>
      </c>
      <c r="X132" s="273" t="n">
        <v>0</v>
      </c>
      <c r="Y132" s="273" t="n">
        <v>8.4</v>
      </c>
      <c r="Z132" s="275" t="n">
        <v>8.29803431949916</v>
      </c>
      <c r="AA132" s="295"/>
      <c r="AB132" s="276"/>
    </row>
    <row r="133" customFormat="false" ht="20.25" hidden="false" customHeight="false" outlineLevel="0" collapsed="false">
      <c r="A133" s="278"/>
      <c r="B133" s="200" t="s">
        <v>316</v>
      </c>
      <c r="C133" s="279" t="s">
        <v>269</v>
      </c>
      <c r="D133" s="279" t="n">
        <v>4749</v>
      </c>
      <c r="E133" s="279" t="n">
        <v>1392</v>
      </c>
      <c r="F133" s="274" t="n">
        <v>4.94880440106497</v>
      </c>
      <c r="G133" s="280" t="n">
        <v>2.23</v>
      </c>
      <c r="H133" s="281" t="n">
        <v>0</v>
      </c>
      <c r="I133" s="282" t="n">
        <v>2.71880440106497</v>
      </c>
      <c r="J133" s="282" t="n">
        <v>0</v>
      </c>
      <c r="K133" s="283" t="n">
        <v>8.4</v>
      </c>
      <c r="L133" s="284" t="n">
        <v>5.68119559893503</v>
      </c>
      <c r="M133" s="295"/>
      <c r="N133" s="285"/>
      <c r="P133" s="278"/>
      <c r="Q133" s="200" t="s">
        <v>316</v>
      </c>
      <c r="R133" s="279" t="s">
        <v>269</v>
      </c>
      <c r="S133" s="279" t="n">
        <v>1.003</v>
      </c>
      <c r="T133" s="286" t="n">
        <v>5.95180440106497</v>
      </c>
      <c r="U133" s="280" t="n">
        <v>2.23</v>
      </c>
      <c r="V133" s="281" t="n">
        <v>0</v>
      </c>
      <c r="W133" s="282" t="n">
        <v>3.72180440106497</v>
      </c>
      <c r="X133" s="282" t="n">
        <v>0</v>
      </c>
      <c r="Y133" s="282" t="n">
        <v>8.4</v>
      </c>
      <c r="Z133" s="284" t="n">
        <v>4.67819559893503</v>
      </c>
      <c r="AA133" s="295"/>
      <c r="AB133" s="285"/>
    </row>
    <row r="134" customFormat="false" ht="21" hidden="false" customHeight="false" outlineLevel="0" collapsed="false">
      <c r="A134" s="269" t="n">
        <v>68</v>
      </c>
      <c r="B134" s="54" t="s">
        <v>385</v>
      </c>
      <c r="C134" s="272" t="s">
        <v>277</v>
      </c>
      <c r="D134" s="272" t="n">
        <v>12862</v>
      </c>
      <c r="E134" s="272" t="n">
        <v>4982</v>
      </c>
      <c r="F134" s="274" t="n">
        <v>13.7931638140058</v>
      </c>
      <c r="G134" s="275" t="n">
        <v>0</v>
      </c>
      <c r="H134" s="325" t="n">
        <v>0</v>
      </c>
      <c r="I134" s="275" t="n">
        <v>13.7931638140058</v>
      </c>
      <c r="J134" s="273" t="n">
        <v>0</v>
      </c>
      <c r="K134" s="327" t="n">
        <v>15.75</v>
      </c>
      <c r="L134" s="328" t="n">
        <v>1.95683618599417</v>
      </c>
      <c r="M134" s="275" t="n">
        <v>1.95683618599417</v>
      </c>
      <c r="N134" s="276"/>
      <c r="P134" s="269" t="n">
        <v>68</v>
      </c>
      <c r="Q134" s="318" t="s">
        <v>385</v>
      </c>
      <c r="R134" s="330" t="s">
        <v>277</v>
      </c>
      <c r="S134" s="330" t="n">
        <v>3.215</v>
      </c>
      <c r="T134" s="331" t="n">
        <v>17.0081638140058</v>
      </c>
      <c r="U134" s="332" t="n">
        <v>0</v>
      </c>
      <c r="V134" s="333" t="n">
        <v>0</v>
      </c>
      <c r="W134" s="332" t="n">
        <v>17.0081638140058</v>
      </c>
      <c r="X134" s="331" t="n">
        <v>0</v>
      </c>
      <c r="Y134" s="330" t="n">
        <v>15.75</v>
      </c>
      <c r="Z134" s="332" t="n">
        <v>-1.25816381400583</v>
      </c>
      <c r="AA134" s="275" t="n">
        <v>-1.25816381400583</v>
      </c>
      <c r="AB134" s="276"/>
    </row>
    <row r="135" customFormat="false" ht="20.25" hidden="false" customHeight="false" outlineLevel="0" collapsed="false">
      <c r="A135" s="287" t="n">
        <v>69</v>
      </c>
      <c r="B135" s="203" t="s">
        <v>386</v>
      </c>
      <c r="C135" s="312" t="s">
        <v>104</v>
      </c>
      <c r="D135" s="312" t="n">
        <v>9989</v>
      </c>
      <c r="E135" s="312" t="n">
        <v>4296</v>
      </c>
      <c r="F135" s="274" t="n">
        <v>10.8736257522503</v>
      </c>
      <c r="G135" s="314" t="n">
        <v>3.46</v>
      </c>
      <c r="H135" s="315" t="n">
        <v>45</v>
      </c>
      <c r="I135" s="316" t="n">
        <v>7.41362575225026</v>
      </c>
      <c r="J135" s="316" t="n">
        <v>0</v>
      </c>
      <c r="K135" s="316" t="n">
        <v>16.8</v>
      </c>
      <c r="L135" s="317" t="n">
        <v>9.38637424774974</v>
      </c>
      <c r="M135" s="295" t="n">
        <v>8.92928541998886</v>
      </c>
      <c r="N135" s="296"/>
      <c r="P135" s="287" t="n">
        <v>69</v>
      </c>
      <c r="Q135" s="203" t="s">
        <v>386</v>
      </c>
      <c r="R135" s="312" t="s">
        <v>104</v>
      </c>
      <c r="S135" s="312" t="n">
        <v>0.335</v>
      </c>
      <c r="T135" s="313" t="n">
        <v>11.2086257522503</v>
      </c>
      <c r="U135" s="314" t="n">
        <v>3.46</v>
      </c>
      <c r="V135" s="315" t="n">
        <v>45</v>
      </c>
      <c r="W135" s="316" t="n">
        <v>7.74862575225026</v>
      </c>
      <c r="X135" s="316" t="n">
        <v>0</v>
      </c>
      <c r="Y135" s="316" t="n">
        <v>16.8</v>
      </c>
      <c r="Z135" s="317" t="n">
        <v>9.05137424774974</v>
      </c>
      <c r="AA135" s="295" t="n">
        <v>8.59428541998886</v>
      </c>
      <c r="AB135" s="296"/>
    </row>
    <row r="136" customFormat="false" ht="19.5" hidden="false" customHeight="false" outlineLevel="0" collapsed="false">
      <c r="A136" s="269"/>
      <c r="B136" s="54" t="s">
        <v>315</v>
      </c>
      <c r="C136" s="270" t="s">
        <v>104</v>
      </c>
      <c r="D136" s="270" t="n">
        <v>2817</v>
      </c>
      <c r="E136" s="270" t="n">
        <v>1054</v>
      </c>
      <c r="F136" s="274" t="n">
        <v>3.00772422273054</v>
      </c>
      <c r="G136" s="271" t="n">
        <v>3.46</v>
      </c>
      <c r="H136" s="272" t="n">
        <v>0</v>
      </c>
      <c r="I136" s="273" t="n">
        <v>-0.452275777269465</v>
      </c>
      <c r="J136" s="273" t="n">
        <v>0</v>
      </c>
      <c r="K136" s="274" t="n">
        <v>16.8</v>
      </c>
      <c r="L136" s="275" t="n">
        <v>17.2522757772695</v>
      </c>
      <c r="M136" s="295"/>
      <c r="N136" s="276"/>
      <c r="P136" s="269"/>
      <c r="Q136" s="54" t="s">
        <v>315</v>
      </c>
      <c r="R136" s="270" t="s">
        <v>104</v>
      </c>
      <c r="S136" s="270" t="n">
        <v>0</v>
      </c>
      <c r="T136" s="277" t="n">
        <v>3.00772422273054</v>
      </c>
      <c r="U136" s="271" t="n">
        <v>3.46</v>
      </c>
      <c r="V136" s="272" t="n">
        <v>0</v>
      </c>
      <c r="W136" s="273" t="n">
        <v>-0.452275777269465</v>
      </c>
      <c r="X136" s="273" t="n">
        <v>0</v>
      </c>
      <c r="Y136" s="273" t="n">
        <v>16.8</v>
      </c>
      <c r="Z136" s="275" t="n">
        <v>17.2522757772695</v>
      </c>
      <c r="AA136" s="295"/>
      <c r="AB136" s="276"/>
    </row>
    <row r="137" customFormat="false" ht="20.25" hidden="false" customHeight="false" outlineLevel="0" collapsed="false">
      <c r="A137" s="278"/>
      <c r="B137" s="200" t="s">
        <v>316</v>
      </c>
      <c r="C137" s="279" t="s">
        <v>104</v>
      </c>
      <c r="D137" s="279" t="n">
        <v>7172</v>
      </c>
      <c r="E137" s="279" t="n">
        <v>3242</v>
      </c>
      <c r="F137" s="274" t="n">
        <v>7.87071458001114</v>
      </c>
      <c r="G137" s="280" t="n">
        <v>0</v>
      </c>
      <c r="H137" s="281" t="n">
        <v>0</v>
      </c>
      <c r="I137" s="282" t="n">
        <v>7.87071458001114</v>
      </c>
      <c r="J137" s="282" t="n">
        <v>0</v>
      </c>
      <c r="K137" s="283" t="n">
        <v>16.8</v>
      </c>
      <c r="L137" s="284" t="n">
        <v>8.92928541998886</v>
      </c>
      <c r="M137" s="295"/>
      <c r="N137" s="285"/>
      <c r="P137" s="278"/>
      <c r="Q137" s="200" t="s">
        <v>316</v>
      </c>
      <c r="R137" s="279" t="s">
        <v>104</v>
      </c>
      <c r="S137" s="279" t="n">
        <v>0.335</v>
      </c>
      <c r="T137" s="286" t="n">
        <v>8.20571458001114</v>
      </c>
      <c r="U137" s="280" t="n">
        <v>0</v>
      </c>
      <c r="V137" s="281" t="n">
        <v>0</v>
      </c>
      <c r="W137" s="282" t="n">
        <v>8.20571458001114</v>
      </c>
      <c r="X137" s="282" t="n">
        <v>0</v>
      </c>
      <c r="Y137" s="282" t="n">
        <v>16.8</v>
      </c>
      <c r="Z137" s="284" t="n">
        <v>8.59428541998886</v>
      </c>
      <c r="AA137" s="295"/>
      <c r="AB137" s="285"/>
    </row>
    <row r="138" customFormat="false" ht="20.25" hidden="false" customHeight="false" outlineLevel="0" collapsed="false">
      <c r="A138" s="269" t="n">
        <v>70</v>
      </c>
      <c r="B138" s="54" t="s">
        <v>387</v>
      </c>
      <c r="C138" s="272" t="s">
        <v>278</v>
      </c>
      <c r="D138" s="272" t="n">
        <v>10973</v>
      </c>
      <c r="E138" s="272" t="n">
        <v>4879</v>
      </c>
      <c r="F138" s="274" t="n">
        <v>12.0088038538399</v>
      </c>
      <c r="G138" s="275" t="n">
        <v>5.56</v>
      </c>
      <c r="H138" s="325" t="n">
        <v>45</v>
      </c>
      <c r="I138" s="275" t="n">
        <v>6.4488038538399</v>
      </c>
      <c r="J138" s="273" t="n">
        <v>0</v>
      </c>
      <c r="K138" s="327" t="n">
        <v>33.6</v>
      </c>
      <c r="L138" s="328" t="n">
        <v>27.1511961461601</v>
      </c>
      <c r="M138" s="275" t="n">
        <v>27.1511961461601</v>
      </c>
      <c r="N138" s="276"/>
      <c r="P138" s="269" t="n">
        <v>70</v>
      </c>
      <c r="Q138" s="54" t="s">
        <v>387</v>
      </c>
      <c r="R138" s="272" t="s">
        <v>278</v>
      </c>
      <c r="S138" s="272" t="n">
        <v>5.026</v>
      </c>
      <c r="T138" s="273" t="n">
        <v>17.0348038538399</v>
      </c>
      <c r="U138" s="275" t="n">
        <v>5.56</v>
      </c>
      <c r="V138" s="325" t="n">
        <v>45</v>
      </c>
      <c r="W138" s="275" t="n">
        <v>11.4748038538399</v>
      </c>
      <c r="X138" s="273" t="n">
        <v>0</v>
      </c>
      <c r="Y138" s="272" t="n">
        <v>33.6</v>
      </c>
      <c r="Z138" s="275" t="n">
        <v>22.1251961461601</v>
      </c>
      <c r="AA138" s="275" t="n">
        <v>22.1251961461601</v>
      </c>
      <c r="AB138" s="276"/>
    </row>
    <row r="139" customFormat="false" ht="20.25" hidden="false" customHeight="false" outlineLevel="0" collapsed="false">
      <c r="A139" s="269" t="n">
        <v>71</v>
      </c>
      <c r="B139" s="208" t="s">
        <v>388</v>
      </c>
      <c r="C139" s="272" t="s">
        <v>271</v>
      </c>
      <c r="D139" s="272" t="n">
        <v>27342</v>
      </c>
      <c r="E139" s="272" t="n">
        <v>4998</v>
      </c>
      <c r="F139" s="274" t="n">
        <v>27.7950529411261</v>
      </c>
      <c r="G139" s="275" t="n">
        <v>0</v>
      </c>
      <c r="H139" s="325" t="n">
        <v>0</v>
      </c>
      <c r="I139" s="275" t="n">
        <v>27.7950529411261</v>
      </c>
      <c r="J139" s="273" t="n">
        <v>0</v>
      </c>
      <c r="K139" s="327" t="n">
        <v>42</v>
      </c>
      <c r="L139" s="328" t="n">
        <v>14.2049470588739</v>
      </c>
      <c r="M139" s="275" t="n">
        <v>14.2049470588739</v>
      </c>
      <c r="N139" s="276"/>
      <c r="P139" s="269" t="n">
        <v>71</v>
      </c>
      <c r="Q139" s="208" t="s">
        <v>388</v>
      </c>
      <c r="R139" s="272" t="s">
        <v>271</v>
      </c>
      <c r="S139" s="272" t="n">
        <v>1.937</v>
      </c>
      <c r="T139" s="273" t="n">
        <v>29.7320529411261</v>
      </c>
      <c r="U139" s="275" t="n">
        <v>0</v>
      </c>
      <c r="V139" s="325" t="n">
        <v>0</v>
      </c>
      <c r="W139" s="275" t="n">
        <v>29.7320529411261</v>
      </c>
      <c r="X139" s="273" t="n">
        <v>0</v>
      </c>
      <c r="Y139" s="272" t="n">
        <v>42</v>
      </c>
      <c r="Z139" s="275" t="n">
        <v>12.2679470588739</v>
      </c>
      <c r="AA139" s="275" t="n">
        <v>12.2679470588739</v>
      </c>
      <c r="AB139" s="276"/>
    </row>
    <row r="140" customFormat="false" ht="20.25" hidden="false" customHeight="false" outlineLevel="0" collapsed="false">
      <c r="A140" s="287" t="n">
        <v>72</v>
      </c>
      <c r="B140" s="203" t="s">
        <v>389</v>
      </c>
      <c r="C140" s="312" t="s">
        <v>265</v>
      </c>
      <c r="D140" s="312" t="n">
        <v>19256</v>
      </c>
      <c r="E140" s="312" t="n">
        <v>7574</v>
      </c>
      <c r="F140" s="274" t="n">
        <v>20.6920035762611</v>
      </c>
      <c r="G140" s="314" t="n">
        <v>20.54</v>
      </c>
      <c r="H140" s="315" t="n">
        <v>80</v>
      </c>
      <c r="I140" s="316" t="n">
        <v>0.152003576261052</v>
      </c>
      <c r="J140" s="316" t="n">
        <v>0</v>
      </c>
      <c r="K140" s="316" t="n">
        <v>26.25</v>
      </c>
      <c r="L140" s="317" t="n">
        <v>26.0979964237389</v>
      </c>
      <c r="M140" s="295" t="n">
        <v>24.6810819014365</v>
      </c>
      <c r="N140" s="296"/>
      <c r="P140" s="287" t="n">
        <v>72</v>
      </c>
      <c r="Q140" s="203" t="s">
        <v>389</v>
      </c>
      <c r="R140" s="312" t="s">
        <v>265</v>
      </c>
      <c r="S140" s="312" t="n">
        <v>0.304</v>
      </c>
      <c r="T140" s="313" t="n">
        <v>20.9960035762611</v>
      </c>
      <c r="U140" s="314" t="n">
        <v>20.54</v>
      </c>
      <c r="V140" s="315" t="n">
        <v>80</v>
      </c>
      <c r="W140" s="316" t="n">
        <v>0.45600357626105</v>
      </c>
      <c r="X140" s="316" t="n">
        <v>0</v>
      </c>
      <c r="Y140" s="316" t="n">
        <v>26.25</v>
      </c>
      <c r="Z140" s="317" t="n">
        <v>25.793996423739</v>
      </c>
      <c r="AA140" s="295" t="n">
        <v>24.3770819014365</v>
      </c>
      <c r="AB140" s="296"/>
    </row>
    <row r="141" customFormat="false" ht="19.5" hidden="false" customHeight="false" outlineLevel="0" collapsed="false">
      <c r="A141" s="269"/>
      <c r="B141" s="54" t="s">
        <v>315</v>
      </c>
      <c r="C141" s="270" t="s">
        <v>265</v>
      </c>
      <c r="D141" s="270" t="n">
        <v>17936</v>
      </c>
      <c r="E141" s="270" t="n">
        <v>6726</v>
      </c>
      <c r="F141" s="274" t="n">
        <v>19.1556563970019</v>
      </c>
      <c r="G141" s="271" t="n">
        <v>19.676</v>
      </c>
      <c r="H141" s="272" t="n">
        <v>0</v>
      </c>
      <c r="I141" s="273" t="n">
        <v>-0.520343602998093</v>
      </c>
      <c r="J141" s="273" t="n">
        <v>0</v>
      </c>
      <c r="K141" s="274" t="n">
        <v>26.25</v>
      </c>
      <c r="L141" s="275" t="n">
        <v>26.7703436029981</v>
      </c>
      <c r="M141" s="295"/>
      <c r="N141" s="276"/>
      <c r="P141" s="269"/>
      <c r="Q141" s="54" t="s">
        <v>315</v>
      </c>
      <c r="R141" s="270" t="s">
        <v>265</v>
      </c>
      <c r="S141" s="270" t="n">
        <v>0</v>
      </c>
      <c r="T141" s="277" t="n">
        <v>19.1556563970019</v>
      </c>
      <c r="U141" s="271" t="n">
        <v>19.676</v>
      </c>
      <c r="V141" s="272" t="n">
        <v>0</v>
      </c>
      <c r="W141" s="273" t="n">
        <v>-0.520343602998093</v>
      </c>
      <c r="X141" s="273" t="n">
        <v>0</v>
      </c>
      <c r="Y141" s="273" t="n">
        <v>26.25</v>
      </c>
      <c r="Z141" s="275" t="n">
        <v>26.7703436029981</v>
      </c>
      <c r="AA141" s="295"/>
      <c r="AB141" s="276"/>
    </row>
    <row r="142" customFormat="false" ht="20.25" hidden="false" customHeight="false" outlineLevel="0" collapsed="false">
      <c r="A142" s="278"/>
      <c r="B142" s="200" t="s">
        <v>316</v>
      </c>
      <c r="C142" s="279" t="s">
        <v>265</v>
      </c>
      <c r="D142" s="279" t="n">
        <v>1320</v>
      </c>
      <c r="E142" s="279" t="n">
        <v>848</v>
      </c>
      <c r="F142" s="274" t="n">
        <v>1.56891809856347</v>
      </c>
      <c r="G142" s="280" t="n">
        <v>0</v>
      </c>
      <c r="H142" s="281" t="n">
        <v>0</v>
      </c>
      <c r="I142" s="282" t="n">
        <v>1.56891809856347</v>
      </c>
      <c r="J142" s="282" t="n">
        <v>0</v>
      </c>
      <c r="K142" s="283" t="n">
        <v>26.25</v>
      </c>
      <c r="L142" s="284" t="n">
        <v>24.6810819014365</v>
      </c>
      <c r="M142" s="295"/>
      <c r="N142" s="285"/>
      <c r="P142" s="278"/>
      <c r="Q142" s="200" t="s">
        <v>316</v>
      </c>
      <c r="R142" s="279" t="s">
        <v>265</v>
      </c>
      <c r="S142" s="279" t="n">
        <v>0.304</v>
      </c>
      <c r="T142" s="286" t="n">
        <v>1.87291809856347</v>
      </c>
      <c r="U142" s="280" t="n">
        <v>0</v>
      </c>
      <c r="V142" s="281" t="n">
        <v>0</v>
      </c>
      <c r="W142" s="282" t="n">
        <v>1.87291809856347</v>
      </c>
      <c r="X142" s="282" t="n">
        <v>0</v>
      </c>
      <c r="Y142" s="282" t="n">
        <v>26.25</v>
      </c>
      <c r="Z142" s="284" t="n">
        <v>24.3770819014365</v>
      </c>
      <c r="AA142" s="295"/>
      <c r="AB142" s="285"/>
    </row>
    <row r="143" customFormat="false" ht="21" hidden="false" customHeight="false" outlineLevel="0" collapsed="false">
      <c r="A143" s="287" t="n">
        <v>73</v>
      </c>
      <c r="B143" s="203" t="s">
        <v>390</v>
      </c>
      <c r="C143" s="312" t="s">
        <v>104</v>
      </c>
      <c r="D143" s="312" t="n">
        <v>15254</v>
      </c>
      <c r="E143" s="312" t="n">
        <v>6791</v>
      </c>
      <c r="F143" s="274" t="n">
        <v>16.6973709607231</v>
      </c>
      <c r="G143" s="314" t="n">
        <v>5.969</v>
      </c>
      <c r="H143" s="315" t="n">
        <v>120</v>
      </c>
      <c r="I143" s="316" t="n">
        <v>10.7283709607231</v>
      </c>
      <c r="J143" s="316" t="n">
        <v>0</v>
      </c>
      <c r="K143" s="316" t="n">
        <v>16.8</v>
      </c>
      <c r="L143" s="317" t="n">
        <v>6.07162903927688</v>
      </c>
      <c r="M143" s="295" t="n">
        <v>6.07162903927688</v>
      </c>
      <c r="N143" s="296"/>
      <c r="P143" s="287" t="n">
        <v>73</v>
      </c>
      <c r="Q143" s="203" t="s">
        <v>390</v>
      </c>
      <c r="R143" s="312" t="s">
        <v>104</v>
      </c>
      <c r="S143" s="312" t="n">
        <v>0.8755</v>
      </c>
      <c r="T143" s="313" t="n">
        <v>17.5728709607231</v>
      </c>
      <c r="U143" s="314" t="n">
        <v>5.969</v>
      </c>
      <c r="V143" s="315" t="n">
        <v>120</v>
      </c>
      <c r="W143" s="316" t="n">
        <v>11.6038709607231</v>
      </c>
      <c r="X143" s="316" t="n">
        <v>0</v>
      </c>
      <c r="Y143" s="316" t="n">
        <v>16.8</v>
      </c>
      <c r="Z143" s="317" t="n">
        <v>5.19612903927688</v>
      </c>
      <c r="AA143" s="295" t="n">
        <v>5.19612903927688</v>
      </c>
      <c r="AB143" s="296"/>
    </row>
    <row r="144" customFormat="false" ht="21" hidden="false" customHeight="false" outlineLevel="0" collapsed="false">
      <c r="A144" s="269"/>
      <c r="B144" s="54" t="s">
        <v>315</v>
      </c>
      <c r="C144" s="270" t="s">
        <v>104</v>
      </c>
      <c r="D144" s="270" t="n">
        <v>7509</v>
      </c>
      <c r="E144" s="270" t="n">
        <v>3847</v>
      </c>
      <c r="F144" s="274" t="n">
        <v>8.43709013819338</v>
      </c>
      <c r="G144" s="271" t="n">
        <v>5.969</v>
      </c>
      <c r="H144" s="272" t="n">
        <v>0</v>
      </c>
      <c r="I144" s="273" t="n">
        <v>2.46809013819338</v>
      </c>
      <c r="J144" s="273" t="n">
        <v>0</v>
      </c>
      <c r="K144" s="274" t="n">
        <v>16.8</v>
      </c>
      <c r="L144" s="275" t="n">
        <v>14.3319098618066</v>
      </c>
      <c r="M144" s="295"/>
      <c r="N144" s="276"/>
      <c r="P144" s="269"/>
      <c r="Q144" s="54" t="s">
        <v>315</v>
      </c>
      <c r="R144" s="312" t="s">
        <v>104</v>
      </c>
      <c r="S144" s="270" t="n">
        <v>0</v>
      </c>
      <c r="T144" s="277" t="n">
        <v>8.43709013819338</v>
      </c>
      <c r="U144" s="271" t="n">
        <v>5.969</v>
      </c>
      <c r="V144" s="272" t="n">
        <v>0</v>
      </c>
      <c r="W144" s="273" t="n">
        <v>2.46809013819338</v>
      </c>
      <c r="X144" s="273" t="n">
        <v>0</v>
      </c>
      <c r="Y144" s="273" t="n">
        <v>16.8</v>
      </c>
      <c r="Z144" s="275" t="n">
        <v>14.3319098618066</v>
      </c>
      <c r="AA144" s="295"/>
      <c r="AB144" s="276"/>
    </row>
    <row r="145" customFormat="false" ht="21" hidden="false" customHeight="false" outlineLevel="0" collapsed="false">
      <c r="A145" s="278"/>
      <c r="B145" s="200" t="s">
        <v>316</v>
      </c>
      <c r="C145" s="279" t="s">
        <v>104</v>
      </c>
      <c r="D145" s="279" t="n">
        <v>7745</v>
      </c>
      <c r="E145" s="279" t="n">
        <v>2944</v>
      </c>
      <c r="F145" s="274" t="n">
        <v>8.28565996164458</v>
      </c>
      <c r="G145" s="280" t="n">
        <v>0</v>
      </c>
      <c r="H145" s="281" t="n">
        <v>0</v>
      </c>
      <c r="I145" s="282" t="n">
        <v>8.28565996164458</v>
      </c>
      <c r="J145" s="282" t="n">
        <v>0</v>
      </c>
      <c r="K145" s="283" t="n">
        <v>16.8</v>
      </c>
      <c r="L145" s="284" t="n">
        <v>8.51434003835542</v>
      </c>
      <c r="M145" s="295"/>
      <c r="N145" s="285"/>
      <c r="P145" s="278"/>
      <c r="Q145" s="200" t="s">
        <v>316</v>
      </c>
      <c r="R145" s="312" t="s">
        <v>104</v>
      </c>
      <c r="S145" s="279" t="n">
        <v>0.8755</v>
      </c>
      <c r="T145" s="286" t="n">
        <v>9.16115996164458</v>
      </c>
      <c r="U145" s="280" t="n">
        <v>0</v>
      </c>
      <c r="V145" s="281" t="n">
        <v>0</v>
      </c>
      <c r="W145" s="282" t="n">
        <v>9.16115996164458</v>
      </c>
      <c r="X145" s="282" t="n">
        <v>0</v>
      </c>
      <c r="Y145" s="282" t="n">
        <v>16.8</v>
      </c>
      <c r="Z145" s="284" t="n">
        <v>7.63884003835542</v>
      </c>
      <c r="AA145" s="295"/>
      <c r="AB145" s="285"/>
    </row>
    <row r="146" customFormat="false" ht="20.25" hidden="false" customHeight="false" outlineLevel="0" collapsed="false">
      <c r="A146" s="287" t="n">
        <v>74</v>
      </c>
      <c r="B146" s="203" t="s">
        <v>391</v>
      </c>
      <c r="C146" s="312" t="s">
        <v>271</v>
      </c>
      <c r="D146" s="312" t="n">
        <v>26611</v>
      </c>
      <c r="E146" s="312" t="n">
        <v>13133</v>
      </c>
      <c r="F146" s="274" t="n">
        <v>29.6752592238046</v>
      </c>
      <c r="G146" s="314" t="n">
        <v>16.65</v>
      </c>
      <c r="H146" s="315" t="n">
        <v>120</v>
      </c>
      <c r="I146" s="316" t="n">
        <v>13.0252592238046</v>
      </c>
      <c r="J146" s="316" t="n">
        <v>0</v>
      </c>
      <c r="K146" s="316" t="n">
        <v>42</v>
      </c>
      <c r="L146" s="317" t="n">
        <v>28.9747407761954</v>
      </c>
      <c r="M146" s="295" t="n">
        <v>28.9747407761954</v>
      </c>
      <c r="N146" s="296"/>
      <c r="P146" s="287" t="n">
        <v>74</v>
      </c>
      <c r="Q146" s="203" t="s">
        <v>391</v>
      </c>
      <c r="R146" s="312" t="s">
        <v>271</v>
      </c>
      <c r="S146" s="312" t="n">
        <v>2.362</v>
      </c>
      <c r="T146" s="313" t="n">
        <v>32.0372592238046</v>
      </c>
      <c r="U146" s="314" t="n">
        <v>16.65</v>
      </c>
      <c r="V146" s="315" t="n">
        <v>120</v>
      </c>
      <c r="W146" s="316" t="n">
        <v>15.3872592238046</v>
      </c>
      <c r="X146" s="316" t="n">
        <v>0</v>
      </c>
      <c r="Y146" s="316" t="n">
        <v>42</v>
      </c>
      <c r="Z146" s="317" t="n">
        <v>26.6127407761954</v>
      </c>
      <c r="AA146" s="295" t="n">
        <v>26.6127407761954</v>
      </c>
      <c r="AB146" s="296"/>
    </row>
    <row r="147" customFormat="false" ht="19.5" hidden="false" customHeight="false" outlineLevel="0" collapsed="false">
      <c r="A147" s="269"/>
      <c r="B147" s="54" t="s">
        <v>315</v>
      </c>
      <c r="C147" s="270" t="s">
        <v>271</v>
      </c>
      <c r="D147" s="270" t="n">
        <v>15078</v>
      </c>
      <c r="E147" s="270" t="n">
        <v>8022</v>
      </c>
      <c r="F147" s="274" t="n">
        <v>17.0791852264679</v>
      </c>
      <c r="G147" s="271" t="n">
        <v>11.682</v>
      </c>
      <c r="H147" s="272" t="n">
        <v>0</v>
      </c>
      <c r="I147" s="273" t="n">
        <v>5.39718522646792</v>
      </c>
      <c r="J147" s="273" t="n">
        <v>0</v>
      </c>
      <c r="K147" s="274" t="n">
        <v>42</v>
      </c>
      <c r="L147" s="275" t="n">
        <v>36.6028147735321</v>
      </c>
      <c r="M147" s="295"/>
      <c r="N147" s="276"/>
      <c r="P147" s="269"/>
      <c r="Q147" s="54" t="s">
        <v>315</v>
      </c>
      <c r="R147" s="270" t="s">
        <v>271</v>
      </c>
      <c r="S147" s="270" t="n">
        <v>0</v>
      </c>
      <c r="T147" s="277" t="n">
        <v>17.0791852264679</v>
      </c>
      <c r="U147" s="271" t="n">
        <v>11.682</v>
      </c>
      <c r="V147" s="272" t="n">
        <v>0</v>
      </c>
      <c r="W147" s="273" t="n">
        <v>5.39718522646792</v>
      </c>
      <c r="X147" s="273" t="n">
        <v>0</v>
      </c>
      <c r="Y147" s="273" t="n">
        <v>42</v>
      </c>
      <c r="Z147" s="275" t="n">
        <v>36.6028147735321</v>
      </c>
      <c r="AA147" s="295"/>
      <c r="AB147" s="276"/>
    </row>
    <row r="148" customFormat="false" ht="20.25" hidden="false" customHeight="false" outlineLevel="0" collapsed="false">
      <c r="A148" s="278"/>
      <c r="B148" s="200" t="s">
        <v>316</v>
      </c>
      <c r="C148" s="279" t="s">
        <v>271</v>
      </c>
      <c r="D148" s="279" t="n">
        <v>11533</v>
      </c>
      <c r="E148" s="279" t="n">
        <v>5111</v>
      </c>
      <c r="F148" s="274" t="n">
        <v>12.6147695183067</v>
      </c>
      <c r="G148" s="280" t="n">
        <v>4.968</v>
      </c>
      <c r="H148" s="281" t="n">
        <v>0</v>
      </c>
      <c r="I148" s="282" t="n">
        <v>7.64676951830671</v>
      </c>
      <c r="J148" s="282" t="n">
        <v>0</v>
      </c>
      <c r="K148" s="283" t="n">
        <v>42</v>
      </c>
      <c r="L148" s="284" t="n">
        <v>34.3532304816933</v>
      </c>
      <c r="M148" s="295"/>
      <c r="N148" s="285"/>
      <c r="P148" s="278"/>
      <c r="Q148" s="200" t="s">
        <v>316</v>
      </c>
      <c r="R148" s="279" t="s">
        <v>271</v>
      </c>
      <c r="S148" s="279" t="n">
        <v>2.362</v>
      </c>
      <c r="T148" s="286" t="n">
        <v>14.9767695183067</v>
      </c>
      <c r="U148" s="280" t="n">
        <v>4.968</v>
      </c>
      <c r="V148" s="281" t="n">
        <v>0</v>
      </c>
      <c r="W148" s="282" t="n">
        <v>10.0087695183067</v>
      </c>
      <c r="X148" s="282" t="n">
        <v>0</v>
      </c>
      <c r="Y148" s="282" t="n">
        <v>42</v>
      </c>
      <c r="Z148" s="284" t="n">
        <v>31.9912304816933</v>
      </c>
      <c r="AA148" s="295"/>
      <c r="AB148" s="285"/>
    </row>
    <row r="149" customFormat="false" ht="21" hidden="false" customHeight="false" outlineLevel="0" collapsed="false">
      <c r="A149" s="269" t="n">
        <v>75</v>
      </c>
      <c r="B149" s="334" t="s">
        <v>392</v>
      </c>
      <c r="C149" s="319" t="s">
        <v>279</v>
      </c>
      <c r="D149" s="319" t="n">
        <v>3265</v>
      </c>
      <c r="E149" s="319" t="n">
        <v>1144</v>
      </c>
      <c r="F149" s="301" t="n">
        <v>3.45961862059968</v>
      </c>
      <c r="G149" s="322" t="n">
        <v>0</v>
      </c>
      <c r="H149" s="321" t="n">
        <v>0</v>
      </c>
      <c r="I149" s="322" t="n">
        <v>3.45961862059968</v>
      </c>
      <c r="J149" s="320" t="n">
        <v>0</v>
      </c>
      <c r="K149" s="300" t="n">
        <v>3.36</v>
      </c>
      <c r="L149" s="302" t="n">
        <v>-0.0996186205996748</v>
      </c>
      <c r="M149" s="275" t="n">
        <v>-0.0996186205996748</v>
      </c>
      <c r="N149" s="276"/>
      <c r="P149" s="269" t="n">
        <v>75</v>
      </c>
      <c r="Q149" s="334" t="s">
        <v>392</v>
      </c>
      <c r="R149" s="319" t="s">
        <v>279</v>
      </c>
      <c r="S149" s="319" t="n">
        <v>0.753</v>
      </c>
      <c r="T149" s="320" t="n">
        <v>4.21261862059968</v>
      </c>
      <c r="U149" s="322" t="n">
        <v>0</v>
      </c>
      <c r="V149" s="321" t="n">
        <v>0</v>
      </c>
      <c r="W149" s="322" t="n">
        <v>4.21261862059968</v>
      </c>
      <c r="X149" s="320" t="n">
        <v>0</v>
      </c>
      <c r="Y149" s="319" t="n">
        <v>3.36</v>
      </c>
      <c r="Z149" s="322" t="n">
        <v>-0.852618620599674</v>
      </c>
      <c r="AA149" s="275" t="n">
        <v>-0.852618620599674</v>
      </c>
      <c r="AB149" s="276"/>
    </row>
    <row r="150" customFormat="false" ht="20.25" hidden="false" customHeight="false" outlineLevel="0" collapsed="false">
      <c r="A150" s="287" t="n">
        <v>76</v>
      </c>
      <c r="B150" s="203" t="s">
        <v>393</v>
      </c>
      <c r="C150" s="312" t="s">
        <v>271</v>
      </c>
      <c r="D150" s="312" t="n">
        <v>38807</v>
      </c>
      <c r="E150" s="312" t="n">
        <v>11568</v>
      </c>
      <c r="F150" s="274" t="n">
        <v>40.4944671899755</v>
      </c>
      <c r="G150" s="314" t="n">
        <v>12.94</v>
      </c>
      <c r="H150" s="315" t="n">
        <v>120</v>
      </c>
      <c r="I150" s="316" t="n">
        <v>27.5544671899755</v>
      </c>
      <c r="J150" s="316" t="n">
        <v>0</v>
      </c>
      <c r="K150" s="316" t="n">
        <v>42</v>
      </c>
      <c r="L150" s="317" t="n">
        <v>14.4455328100245</v>
      </c>
      <c r="M150" s="295" t="n">
        <v>14.4455328100245</v>
      </c>
      <c r="N150" s="296"/>
      <c r="P150" s="287" t="n">
        <v>76</v>
      </c>
      <c r="Q150" s="203" t="s">
        <v>393</v>
      </c>
      <c r="R150" s="312" t="s">
        <v>271</v>
      </c>
      <c r="S150" s="312" t="n">
        <v>5.491299</v>
      </c>
      <c r="T150" s="313" t="n">
        <v>45.9857661899755</v>
      </c>
      <c r="U150" s="314" t="n">
        <v>12.94</v>
      </c>
      <c r="V150" s="315" t="n">
        <v>120</v>
      </c>
      <c r="W150" s="316" t="n">
        <v>33.0457661899755</v>
      </c>
      <c r="X150" s="316" t="n">
        <v>0</v>
      </c>
      <c r="Y150" s="316" t="n">
        <v>42</v>
      </c>
      <c r="Z150" s="317" t="n">
        <v>8.95423381002453</v>
      </c>
      <c r="AA150" s="295" t="n">
        <v>8.95423381002453</v>
      </c>
      <c r="AB150" s="296"/>
    </row>
    <row r="151" customFormat="false" ht="19.5" hidden="false" customHeight="false" outlineLevel="0" collapsed="false">
      <c r="A151" s="269"/>
      <c r="B151" s="54" t="s">
        <v>315</v>
      </c>
      <c r="C151" s="270" t="s">
        <v>271</v>
      </c>
      <c r="D151" s="270" t="n">
        <v>6846</v>
      </c>
      <c r="E151" s="270" t="n">
        <v>1506</v>
      </c>
      <c r="F151" s="274" t="n">
        <v>7.00968986475151</v>
      </c>
      <c r="G151" s="271" t="n">
        <v>3.42</v>
      </c>
      <c r="H151" s="272" t="n">
        <v>0</v>
      </c>
      <c r="I151" s="273" t="n">
        <v>3.58968986475151</v>
      </c>
      <c r="J151" s="273" t="n">
        <v>0</v>
      </c>
      <c r="K151" s="274" t="n">
        <v>42</v>
      </c>
      <c r="L151" s="275" t="n">
        <v>38.4103101352485</v>
      </c>
      <c r="M151" s="295"/>
      <c r="N151" s="276"/>
      <c r="P151" s="269"/>
      <c r="Q151" s="54" t="s">
        <v>315</v>
      </c>
      <c r="R151" s="270" t="s">
        <v>271</v>
      </c>
      <c r="S151" s="270" t="n">
        <v>0</v>
      </c>
      <c r="T151" s="277" t="n">
        <v>7.00968986475151</v>
      </c>
      <c r="U151" s="271" t="n">
        <v>3.42</v>
      </c>
      <c r="V151" s="272" t="n">
        <v>0</v>
      </c>
      <c r="W151" s="273" t="n">
        <v>3.58968986475151</v>
      </c>
      <c r="X151" s="273" t="n">
        <v>0</v>
      </c>
      <c r="Y151" s="273" t="n">
        <v>42</v>
      </c>
      <c r="Z151" s="275" t="n">
        <v>38.4103101352485</v>
      </c>
      <c r="AA151" s="295"/>
      <c r="AB151" s="276"/>
    </row>
    <row r="152" customFormat="false" ht="20.25" hidden="false" customHeight="false" outlineLevel="0" collapsed="false">
      <c r="A152" s="278"/>
      <c r="B152" s="200" t="s">
        <v>316</v>
      </c>
      <c r="C152" s="279" t="s">
        <v>271</v>
      </c>
      <c r="D152" s="279" t="n">
        <v>31961</v>
      </c>
      <c r="E152" s="279" t="n">
        <v>10062</v>
      </c>
      <c r="F152" s="274" t="n">
        <v>33.5074523800303</v>
      </c>
      <c r="G152" s="280" t="n">
        <v>9.52</v>
      </c>
      <c r="H152" s="281" t="n">
        <v>0</v>
      </c>
      <c r="I152" s="282" t="n">
        <v>23.9874523800303</v>
      </c>
      <c r="J152" s="282" t="n">
        <v>0</v>
      </c>
      <c r="K152" s="283" t="n">
        <v>42</v>
      </c>
      <c r="L152" s="284" t="n">
        <v>18.0125476199697</v>
      </c>
      <c r="M152" s="295"/>
      <c r="N152" s="285"/>
      <c r="P152" s="278"/>
      <c r="Q152" s="200" t="s">
        <v>316</v>
      </c>
      <c r="R152" s="279" t="s">
        <v>271</v>
      </c>
      <c r="S152" s="279" t="n">
        <v>5.491299</v>
      </c>
      <c r="T152" s="286" t="n">
        <v>38.9987513800303</v>
      </c>
      <c r="U152" s="280" t="n">
        <v>9.52</v>
      </c>
      <c r="V152" s="281" t="n">
        <v>0</v>
      </c>
      <c r="W152" s="282" t="n">
        <v>29.4787513800303</v>
      </c>
      <c r="X152" s="282" t="n">
        <v>0</v>
      </c>
      <c r="Y152" s="282" t="n">
        <v>42</v>
      </c>
      <c r="Z152" s="284" t="n">
        <v>12.5212486199697</v>
      </c>
      <c r="AA152" s="295"/>
      <c r="AB152" s="285"/>
    </row>
    <row r="153" customFormat="false" ht="20.25" hidden="false" customHeight="false" outlineLevel="0" collapsed="false">
      <c r="A153" s="269" t="n">
        <v>77</v>
      </c>
      <c r="B153" s="208" t="s">
        <v>394</v>
      </c>
      <c r="C153" s="272" t="s">
        <v>281</v>
      </c>
      <c r="D153" s="272" t="n">
        <v>704</v>
      </c>
      <c r="E153" s="272" t="n">
        <v>264</v>
      </c>
      <c r="F153" s="274" t="n">
        <v>0.751872329587943</v>
      </c>
      <c r="G153" s="275" t="n">
        <v>0.432666153055679</v>
      </c>
      <c r="H153" s="325" t="n">
        <v>120</v>
      </c>
      <c r="I153" s="275" t="n">
        <v>0.319206176532264</v>
      </c>
      <c r="J153" s="273" t="n">
        <v>0</v>
      </c>
      <c r="K153" s="327" t="n">
        <v>2.625</v>
      </c>
      <c r="L153" s="328" t="n">
        <v>2.30579382346774</v>
      </c>
      <c r="M153" s="275" t="n">
        <v>2.30579382346774</v>
      </c>
      <c r="N153" s="276"/>
      <c r="P153" s="269" t="n">
        <v>77</v>
      </c>
      <c r="Q153" s="208" t="s">
        <v>394</v>
      </c>
      <c r="R153" s="272" t="s">
        <v>281</v>
      </c>
      <c r="S153" s="272" t="n">
        <v>0.107</v>
      </c>
      <c r="T153" s="273" t="n">
        <v>0.858872329587943</v>
      </c>
      <c r="U153" s="275" t="n">
        <v>0.432666153055679</v>
      </c>
      <c r="V153" s="325" t="n">
        <v>120</v>
      </c>
      <c r="W153" s="275" t="n">
        <v>0.426206176532264</v>
      </c>
      <c r="X153" s="273" t="n">
        <v>0</v>
      </c>
      <c r="Y153" s="272" t="n">
        <v>2.625</v>
      </c>
      <c r="Z153" s="275" t="n">
        <v>2.19879382346774</v>
      </c>
      <c r="AA153" s="275" t="n">
        <v>2.19879382346774</v>
      </c>
      <c r="AB153" s="276"/>
    </row>
    <row r="154" customFormat="false" ht="19.5" hidden="false" customHeight="false" outlineLevel="0" collapsed="false">
      <c r="A154" s="269" t="n">
        <v>78</v>
      </c>
      <c r="B154" s="54" t="s">
        <v>395</v>
      </c>
      <c r="C154" s="272" t="s">
        <v>281</v>
      </c>
      <c r="D154" s="272" t="n">
        <v>872</v>
      </c>
      <c r="E154" s="272" t="n">
        <v>280</v>
      </c>
      <c r="F154" s="274" t="n">
        <v>0.915851516349676</v>
      </c>
      <c r="G154" s="275" t="n">
        <v>0.466390186426239</v>
      </c>
      <c r="H154" s="325" t="n">
        <v>120</v>
      </c>
      <c r="I154" s="275" t="n">
        <v>0.449461329923437</v>
      </c>
      <c r="J154" s="273" t="n">
        <v>0</v>
      </c>
      <c r="K154" s="327" t="n">
        <v>2.625</v>
      </c>
      <c r="L154" s="328" t="n">
        <v>2.17553867007656</v>
      </c>
      <c r="M154" s="275" t="n">
        <v>2.17553867007656</v>
      </c>
      <c r="N154" s="276"/>
      <c r="P154" s="269" t="n">
        <v>78</v>
      </c>
      <c r="Q154" s="54" t="s">
        <v>395</v>
      </c>
      <c r="R154" s="272" t="s">
        <v>281</v>
      </c>
      <c r="S154" s="272" t="n">
        <v>0.03</v>
      </c>
      <c r="T154" s="273" t="n">
        <v>0.945851516349676</v>
      </c>
      <c r="U154" s="275" t="n">
        <v>0.466390186426239</v>
      </c>
      <c r="V154" s="325" t="n">
        <v>120</v>
      </c>
      <c r="W154" s="275" t="n">
        <v>0.479461329923437</v>
      </c>
      <c r="X154" s="273" t="n">
        <v>0</v>
      </c>
      <c r="Y154" s="272" t="n">
        <v>2.625</v>
      </c>
      <c r="Z154" s="275" t="n">
        <v>2.14553867007656</v>
      </c>
      <c r="AA154" s="275" t="n">
        <v>2.14553867007656</v>
      </c>
      <c r="AB154" s="276"/>
    </row>
    <row r="155" customFormat="false" ht="19.5" hidden="false" customHeight="true" outlineLevel="0" collapsed="false">
      <c r="A155" s="269" t="n">
        <v>79</v>
      </c>
      <c r="B155" s="208" t="s">
        <v>396</v>
      </c>
      <c r="C155" s="272" t="s">
        <v>282</v>
      </c>
      <c r="D155" s="272" t="n">
        <v>2352</v>
      </c>
      <c r="E155" s="272" t="n">
        <v>1056</v>
      </c>
      <c r="F155" s="274" t="n">
        <v>2.57818540838319</v>
      </c>
      <c r="G155" s="275" t="n">
        <v>0</v>
      </c>
      <c r="H155" s="325" t="n">
        <v>0</v>
      </c>
      <c r="I155" s="275" t="n">
        <v>2.57818540838319</v>
      </c>
      <c r="J155" s="273" t="n">
        <v>0</v>
      </c>
      <c r="K155" s="327" t="n">
        <v>4.2</v>
      </c>
      <c r="L155" s="328" t="n">
        <v>1.62181459161681</v>
      </c>
      <c r="M155" s="275" t="n">
        <v>1.62181459161681</v>
      </c>
      <c r="N155" s="276"/>
      <c r="P155" s="269" t="n">
        <v>79</v>
      </c>
      <c r="Q155" s="208" t="s">
        <v>396</v>
      </c>
      <c r="R155" s="272" t="s">
        <v>282</v>
      </c>
      <c r="S155" s="272" t="n">
        <v>0.13</v>
      </c>
      <c r="T155" s="273" t="n">
        <v>2.70818540838319</v>
      </c>
      <c r="U155" s="275" t="n">
        <v>0</v>
      </c>
      <c r="V155" s="325" t="n">
        <v>0</v>
      </c>
      <c r="W155" s="275" t="n">
        <v>2.70818540838319</v>
      </c>
      <c r="X155" s="273" t="n">
        <v>0</v>
      </c>
      <c r="Y155" s="272" t="n">
        <v>4.2</v>
      </c>
      <c r="Z155" s="275" t="n">
        <v>1.49181459161681</v>
      </c>
      <c r="AA155" s="275" t="n">
        <v>1.49181459161681</v>
      </c>
      <c r="AB155" s="276"/>
    </row>
    <row r="156" customFormat="false" ht="19.5" hidden="false" customHeight="false" outlineLevel="0" collapsed="false">
      <c r="A156" s="269" t="n">
        <v>80</v>
      </c>
      <c r="B156" s="54" t="s">
        <v>397</v>
      </c>
      <c r="C156" s="272" t="s">
        <v>281</v>
      </c>
      <c r="D156" s="272" t="n">
        <v>876</v>
      </c>
      <c r="E156" s="272" t="n">
        <v>354</v>
      </c>
      <c r="F156" s="274" t="n">
        <v>0.944823793095834</v>
      </c>
      <c r="G156" s="275" t="n">
        <v>0.446517869238444</v>
      </c>
      <c r="H156" s="325" t="n">
        <v>80</v>
      </c>
      <c r="I156" s="275" t="n">
        <v>0.498305923857391</v>
      </c>
      <c r="J156" s="273" t="n">
        <v>0</v>
      </c>
      <c r="K156" s="327" t="n">
        <v>2.625</v>
      </c>
      <c r="L156" s="328" t="n">
        <v>2.12669407614261</v>
      </c>
      <c r="M156" s="275" t="n">
        <v>2.12669407614261</v>
      </c>
      <c r="N156" s="276"/>
      <c r="P156" s="269" t="n">
        <v>80</v>
      </c>
      <c r="Q156" s="54" t="s">
        <v>397</v>
      </c>
      <c r="R156" s="272" t="s">
        <v>281</v>
      </c>
      <c r="S156" s="272" t="n">
        <v>0</v>
      </c>
      <c r="T156" s="273" t="n">
        <v>0.944823793095834</v>
      </c>
      <c r="U156" s="275" t="n">
        <v>0.446517869238444</v>
      </c>
      <c r="V156" s="325" t="n">
        <v>80</v>
      </c>
      <c r="W156" s="275" t="n">
        <v>0.498305923857391</v>
      </c>
      <c r="X156" s="273" t="n">
        <v>0</v>
      </c>
      <c r="Y156" s="272" t="n">
        <v>2.625</v>
      </c>
      <c r="Z156" s="275" t="n">
        <v>2.12669407614261</v>
      </c>
      <c r="AA156" s="275" t="n">
        <v>2.12669407614261</v>
      </c>
      <c r="AB156" s="276"/>
    </row>
    <row r="157" customFormat="false" ht="19.5" hidden="false" customHeight="false" outlineLevel="0" collapsed="false">
      <c r="A157" s="269" t="n">
        <v>81</v>
      </c>
      <c r="B157" s="208" t="s">
        <v>398</v>
      </c>
      <c r="C157" s="272" t="s">
        <v>283</v>
      </c>
      <c r="D157" s="272" t="n">
        <v>3664</v>
      </c>
      <c r="E157" s="272" t="n">
        <v>2840</v>
      </c>
      <c r="F157" s="274" t="n">
        <v>4.63578429178926</v>
      </c>
      <c r="G157" s="275" t="n">
        <v>0.55</v>
      </c>
      <c r="H157" s="325" t="n">
        <v>45</v>
      </c>
      <c r="I157" s="275" t="n">
        <v>4.08578429178926</v>
      </c>
      <c r="J157" s="273" t="n">
        <v>0</v>
      </c>
      <c r="K157" s="327" t="n">
        <v>6.615</v>
      </c>
      <c r="L157" s="328" t="n">
        <v>2.52921570821075</v>
      </c>
      <c r="M157" s="275" t="n">
        <v>2.52921570821075</v>
      </c>
      <c r="N157" s="276"/>
      <c r="P157" s="269" t="n">
        <v>81</v>
      </c>
      <c r="Q157" s="208" t="s">
        <v>398</v>
      </c>
      <c r="R157" s="272" t="s">
        <v>283</v>
      </c>
      <c r="S157" s="272" t="n">
        <v>0</v>
      </c>
      <c r="T157" s="273" t="n">
        <v>4.63578429178926</v>
      </c>
      <c r="U157" s="275" t="n">
        <v>0.55</v>
      </c>
      <c r="V157" s="325" t="n">
        <v>45</v>
      </c>
      <c r="W157" s="275" t="n">
        <v>4.08578429178926</v>
      </c>
      <c r="X157" s="273" t="n">
        <v>0</v>
      </c>
      <c r="Y157" s="272" t="n">
        <v>6.615</v>
      </c>
      <c r="Z157" s="275" t="n">
        <v>2.52921570821075</v>
      </c>
      <c r="AA157" s="275" t="n">
        <v>2.52921570821075</v>
      </c>
      <c r="AB157" s="276"/>
    </row>
    <row r="158" customFormat="false" ht="19.5" hidden="false" customHeight="false" outlineLevel="0" collapsed="false">
      <c r="A158" s="269" t="n">
        <v>82</v>
      </c>
      <c r="B158" s="54" t="s">
        <v>399</v>
      </c>
      <c r="C158" s="272" t="s">
        <v>282</v>
      </c>
      <c r="D158" s="272" t="n">
        <v>2304</v>
      </c>
      <c r="E158" s="272" t="n">
        <v>928</v>
      </c>
      <c r="F158" s="274" t="n">
        <v>2.4838679514016</v>
      </c>
      <c r="G158" s="275" t="n">
        <v>1.191</v>
      </c>
      <c r="H158" s="325" t="n">
        <v>120</v>
      </c>
      <c r="I158" s="275" t="n">
        <v>1.2928679514016</v>
      </c>
      <c r="J158" s="273" t="n">
        <v>0</v>
      </c>
      <c r="K158" s="327" t="n">
        <v>4.2</v>
      </c>
      <c r="L158" s="328" t="n">
        <v>2.9071320485984</v>
      </c>
      <c r="M158" s="275" t="n">
        <v>2.9071320485984</v>
      </c>
      <c r="N158" s="276"/>
      <c r="P158" s="269" t="n">
        <v>82</v>
      </c>
      <c r="Q158" s="54" t="s">
        <v>399</v>
      </c>
      <c r="R158" s="272" t="s">
        <v>282</v>
      </c>
      <c r="S158" s="272" t="n">
        <v>0.737</v>
      </c>
      <c r="T158" s="273" t="n">
        <v>3.2208679514016</v>
      </c>
      <c r="U158" s="275" t="n">
        <v>1.191</v>
      </c>
      <c r="V158" s="325" t="n">
        <v>120</v>
      </c>
      <c r="W158" s="275" t="n">
        <v>2.0298679514016</v>
      </c>
      <c r="X158" s="273" t="n">
        <v>0</v>
      </c>
      <c r="Y158" s="272" t="n">
        <v>4.2</v>
      </c>
      <c r="Z158" s="275" t="n">
        <v>2.1701320485984</v>
      </c>
      <c r="AA158" s="275" t="n">
        <v>2.1701320485984</v>
      </c>
      <c r="AB158" s="276"/>
    </row>
    <row r="159" customFormat="false" ht="19.5" hidden="false" customHeight="false" outlineLevel="0" collapsed="false">
      <c r="A159" s="269" t="n">
        <v>83</v>
      </c>
      <c r="B159" s="208" t="s">
        <v>400</v>
      </c>
      <c r="C159" s="272" t="s">
        <v>282</v>
      </c>
      <c r="D159" s="272" t="n">
        <v>640</v>
      </c>
      <c r="E159" s="272" t="n">
        <v>272</v>
      </c>
      <c r="F159" s="274" t="n">
        <v>0.695402041987223</v>
      </c>
      <c r="G159" s="275" t="n">
        <v>0.624880927546865</v>
      </c>
      <c r="H159" s="325" t="n">
        <v>80</v>
      </c>
      <c r="I159" s="275" t="n">
        <v>0.0705211144403581</v>
      </c>
      <c r="J159" s="273" t="n">
        <v>0</v>
      </c>
      <c r="K159" s="327" t="n">
        <v>4.2</v>
      </c>
      <c r="L159" s="328" t="n">
        <v>4.12947888555964</v>
      </c>
      <c r="M159" s="275" t="n">
        <v>4.12947888555964</v>
      </c>
      <c r="N159" s="276"/>
      <c r="P159" s="269" t="n">
        <v>83</v>
      </c>
      <c r="Q159" s="208" t="s">
        <v>400</v>
      </c>
      <c r="R159" s="272" t="s">
        <v>282</v>
      </c>
      <c r="S159" s="272" t="n">
        <v>0.005</v>
      </c>
      <c r="T159" s="273" t="n">
        <v>0.700402041987223</v>
      </c>
      <c r="U159" s="275" t="n">
        <v>0.624880927546865</v>
      </c>
      <c r="V159" s="325" t="n">
        <v>80</v>
      </c>
      <c r="W159" s="275" t="n">
        <v>0.0755211144403581</v>
      </c>
      <c r="X159" s="273" t="n">
        <v>0</v>
      </c>
      <c r="Y159" s="272" t="n">
        <v>4.2</v>
      </c>
      <c r="Z159" s="275" t="n">
        <v>4.12447888555964</v>
      </c>
      <c r="AA159" s="275" t="n">
        <v>4.12447888555964</v>
      </c>
      <c r="AB159" s="276"/>
    </row>
    <row r="160" customFormat="false" ht="19.5" hidden="false" customHeight="false" outlineLevel="0" collapsed="false">
      <c r="A160" s="269" t="n">
        <v>84</v>
      </c>
      <c r="B160" s="54" t="s">
        <v>401</v>
      </c>
      <c r="C160" s="272" t="s">
        <v>281</v>
      </c>
      <c r="D160" s="272" t="n">
        <v>744</v>
      </c>
      <c r="E160" s="272" t="n">
        <v>306</v>
      </c>
      <c r="F160" s="274" t="n">
        <v>0.80447001187117</v>
      </c>
      <c r="G160" s="275" t="n">
        <v>0.447794595769087</v>
      </c>
      <c r="H160" s="325" t="n">
        <v>45</v>
      </c>
      <c r="I160" s="275" t="n">
        <v>0.356675416102083</v>
      </c>
      <c r="J160" s="273" t="n">
        <v>0</v>
      </c>
      <c r="K160" s="327" t="n">
        <v>2.625</v>
      </c>
      <c r="L160" s="328" t="n">
        <v>2.26832458389792</v>
      </c>
      <c r="M160" s="275" t="n">
        <v>2.26832458389792</v>
      </c>
      <c r="N160" s="276"/>
      <c r="P160" s="269" t="n">
        <v>84</v>
      </c>
      <c r="Q160" s="54" t="s">
        <v>401</v>
      </c>
      <c r="R160" s="272" t="s">
        <v>281</v>
      </c>
      <c r="S160" s="272" t="n">
        <v>0.49</v>
      </c>
      <c r="T160" s="273" t="n">
        <v>1.29447001187117</v>
      </c>
      <c r="U160" s="275" t="n">
        <v>0.447794595769087</v>
      </c>
      <c r="V160" s="325" t="n">
        <v>45</v>
      </c>
      <c r="W160" s="275" t="n">
        <v>0.846675416102083</v>
      </c>
      <c r="X160" s="273" t="n">
        <v>0</v>
      </c>
      <c r="Y160" s="272" t="n">
        <v>2.625</v>
      </c>
      <c r="Z160" s="275" t="n">
        <v>1.77832458389792</v>
      </c>
      <c r="AA160" s="275" t="n">
        <v>1.77832458389792</v>
      </c>
      <c r="AB160" s="276"/>
    </row>
    <row r="161" customFormat="false" ht="19.5" hidden="false" customHeight="false" outlineLevel="0" collapsed="false">
      <c r="A161" s="269" t="n">
        <v>85</v>
      </c>
      <c r="B161" s="208" t="s">
        <v>402</v>
      </c>
      <c r="C161" s="272" t="s">
        <v>281</v>
      </c>
      <c r="D161" s="272" t="n">
        <v>720</v>
      </c>
      <c r="E161" s="272" t="n">
        <v>336</v>
      </c>
      <c r="F161" s="274" t="n">
        <v>0.794541377147849</v>
      </c>
      <c r="G161" s="275" t="n">
        <v>0.606</v>
      </c>
      <c r="H161" s="325" t="n">
        <v>45</v>
      </c>
      <c r="I161" s="275" t="n">
        <v>0.188541377147849</v>
      </c>
      <c r="J161" s="273" t="n">
        <v>0</v>
      </c>
      <c r="K161" s="327" t="n">
        <v>2.625</v>
      </c>
      <c r="L161" s="328" t="n">
        <v>2.43645862285215</v>
      </c>
      <c r="M161" s="275" t="n">
        <v>2.43645862285215</v>
      </c>
      <c r="N161" s="276"/>
      <c r="P161" s="269" t="n">
        <v>85</v>
      </c>
      <c r="Q161" s="208" t="s">
        <v>402</v>
      </c>
      <c r="R161" s="272" t="s">
        <v>281</v>
      </c>
      <c r="S161" s="272" t="n">
        <v>0.14</v>
      </c>
      <c r="T161" s="273" t="n">
        <v>0.934541377147849</v>
      </c>
      <c r="U161" s="275" t="n">
        <v>0.606</v>
      </c>
      <c r="V161" s="325" t="n">
        <v>45</v>
      </c>
      <c r="W161" s="275" t="n">
        <v>0.328541377147849</v>
      </c>
      <c r="X161" s="273" t="n">
        <v>0</v>
      </c>
      <c r="Y161" s="272" t="n">
        <v>2.625</v>
      </c>
      <c r="Z161" s="275" t="n">
        <v>2.29645862285215</v>
      </c>
      <c r="AA161" s="275" t="n">
        <v>2.29645862285215</v>
      </c>
      <c r="AB161" s="276"/>
    </row>
    <row r="162" customFormat="false" ht="19.5" hidden="false" customHeight="false" outlineLevel="0" collapsed="false">
      <c r="A162" s="269" t="n">
        <v>86</v>
      </c>
      <c r="B162" s="54" t="s">
        <v>403</v>
      </c>
      <c r="C162" s="272" t="s">
        <v>283</v>
      </c>
      <c r="D162" s="272" t="n">
        <v>2960</v>
      </c>
      <c r="E162" s="272" t="n">
        <v>1312</v>
      </c>
      <c r="F162" s="274" t="n">
        <v>3.23773748163745</v>
      </c>
      <c r="G162" s="275" t="n">
        <v>2.83</v>
      </c>
      <c r="H162" s="325" t="n">
        <v>45</v>
      </c>
      <c r="I162" s="275" t="n">
        <v>0.407737481637447</v>
      </c>
      <c r="J162" s="273" t="n">
        <v>0</v>
      </c>
      <c r="K162" s="327" t="n">
        <v>6.615</v>
      </c>
      <c r="L162" s="328" t="n">
        <v>6.20726251836255</v>
      </c>
      <c r="M162" s="275" t="n">
        <v>6.20726251836255</v>
      </c>
      <c r="N162" s="276"/>
      <c r="P162" s="269" t="n">
        <v>86</v>
      </c>
      <c r="Q162" s="54" t="s">
        <v>403</v>
      </c>
      <c r="R162" s="272" t="s">
        <v>283</v>
      </c>
      <c r="S162" s="272" t="n">
        <v>0.22</v>
      </c>
      <c r="T162" s="273" t="n">
        <v>3.45773748163745</v>
      </c>
      <c r="U162" s="275" t="n">
        <v>2.83</v>
      </c>
      <c r="V162" s="325" t="n">
        <v>45</v>
      </c>
      <c r="W162" s="275" t="n">
        <v>0.627737481637448</v>
      </c>
      <c r="X162" s="273" t="n">
        <v>0</v>
      </c>
      <c r="Y162" s="272" t="n">
        <v>6.615</v>
      </c>
      <c r="Z162" s="275" t="n">
        <v>5.98726251836255</v>
      </c>
      <c r="AA162" s="275" t="n">
        <v>5.98726251836255</v>
      </c>
      <c r="AB162" s="276"/>
    </row>
    <row r="163" customFormat="false" ht="19.5" hidden="false" customHeight="false" outlineLevel="0" collapsed="false">
      <c r="A163" s="269" t="n">
        <v>87</v>
      </c>
      <c r="B163" s="208" t="s">
        <v>404</v>
      </c>
      <c r="C163" s="272" t="s">
        <v>282</v>
      </c>
      <c r="D163" s="272" t="n">
        <v>3544</v>
      </c>
      <c r="E163" s="272" t="n">
        <v>1432</v>
      </c>
      <c r="F163" s="274" t="n">
        <v>3.82237622428771</v>
      </c>
      <c r="G163" s="275" t="n">
        <v>1.21</v>
      </c>
      <c r="H163" s="325" t="n">
        <v>80</v>
      </c>
      <c r="I163" s="275" t="n">
        <v>2.61237622428771</v>
      </c>
      <c r="J163" s="273" t="n">
        <v>0</v>
      </c>
      <c r="K163" s="327" t="n">
        <v>4.2</v>
      </c>
      <c r="L163" s="328" t="n">
        <v>1.58762377571229</v>
      </c>
      <c r="M163" s="275" t="n">
        <v>1.58762377571229</v>
      </c>
      <c r="N163" s="276"/>
      <c r="P163" s="269" t="n">
        <v>87</v>
      </c>
      <c r="Q163" s="208" t="s">
        <v>404</v>
      </c>
      <c r="R163" s="272" t="s">
        <v>282</v>
      </c>
      <c r="S163" s="272" t="n">
        <v>0.777</v>
      </c>
      <c r="T163" s="273" t="n">
        <v>4.59937622428771</v>
      </c>
      <c r="U163" s="275" t="n">
        <v>1.21</v>
      </c>
      <c r="V163" s="325" t="n">
        <v>80</v>
      </c>
      <c r="W163" s="275" t="n">
        <v>3.38937622428771</v>
      </c>
      <c r="X163" s="273" t="n">
        <v>0</v>
      </c>
      <c r="Y163" s="272" t="n">
        <v>4.2</v>
      </c>
      <c r="Z163" s="275" t="n">
        <v>0.810623775712286</v>
      </c>
      <c r="AA163" s="275" t="n">
        <v>0.810623775712286</v>
      </c>
      <c r="AB163" s="276"/>
    </row>
    <row r="164" customFormat="false" ht="19.5" hidden="false" customHeight="false" outlineLevel="0" collapsed="false">
      <c r="A164" s="269" t="n">
        <v>88</v>
      </c>
      <c r="B164" s="54" t="s">
        <v>405</v>
      </c>
      <c r="C164" s="272" t="s">
        <v>284</v>
      </c>
      <c r="D164" s="272" t="n">
        <v>1824</v>
      </c>
      <c r="E164" s="272" t="n">
        <v>720</v>
      </c>
      <c r="F164" s="274" t="n">
        <v>1.96096302871829</v>
      </c>
      <c r="G164" s="275" t="n">
        <v>1.32139990284164</v>
      </c>
      <c r="H164" s="325" t="n">
        <v>45</v>
      </c>
      <c r="I164" s="275" t="n">
        <v>0.639563125876646</v>
      </c>
      <c r="J164" s="273" t="n">
        <v>0</v>
      </c>
      <c r="K164" s="327" t="n">
        <v>2.625</v>
      </c>
      <c r="L164" s="328" t="n">
        <v>1.98543687412335</v>
      </c>
      <c r="M164" s="275" t="n">
        <v>1.98543687412335</v>
      </c>
      <c r="N164" s="276"/>
      <c r="P164" s="269" t="n">
        <v>88</v>
      </c>
      <c r="Q164" s="54" t="s">
        <v>405</v>
      </c>
      <c r="R164" s="272" t="s">
        <v>284</v>
      </c>
      <c r="S164" s="272" t="n">
        <v>0.045</v>
      </c>
      <c r="T164" s="273" t="n">
        <v>2.00596302871829</v>
      </c>
      <c r="U164" s="275" t="n">
        <v>1.32139990284164</v>
      </c>
      <c r="V164" s="325" t="n">
        <v>45</v>
      </c>
      <c r="W164" s="275" t="n">
        <v>0.684563125876646</v>
      </c>
      <c r="X164" s="273" t="n">
        <v>0</v>
      </c>
      <c r="Y164" s="272" t="n">
        <v>2.625</v>
      </c>
      <c r="Z164" s="275" t="n">
        <v>1.94043687412335</v>
      </c>
      <c r="AA164" s="275" t="n">
        <v>1.94043687412335</v>
      </c>
      <c r="AB164" s="276"/>
    </row>
    <row r="165" customFormat="false" ht="19.5" hidden="false" customHeight="false" outlineLevel="0" collapsed="false">
      <c r="A165" s="269" t="n">
        <v>89</v>
      </c>
      <c r="B165" s="208" t="s">
        <v>406</v>
      </c>
      <c r="C165" s="272" t="s">
        <v>283</v>
      </c>
      <c r="D165" s="272" t="n">
        <v>6336</v>
      </c>
      <c r="E165" s="272" t="n">
        <v>2568</v>
      </c>
      <c r="F165" s="274" t="n">
        <v>6.83663074913367</v>
      </c>
      <c r="G165" s="275" t="n">
        <v>0.918</v>
      </c>
      <c r="H165" s="325" t="n">
        <v>120</v>
      </c>
      <c r="I165" s="275" t="n">
        <v>5.91863074913367</v>
      </c>
      <c r="J165" s="273" t="n">
        <v>0</v>
      </c>
      <c r="K165" s="327" t="n">
        <v>6.615</v>
      </c>
      <c r="L165" s="328" t="n">
        <v>0.696369250866331</v>
      </c>
      <c r="M165" s="275" t="n">
        <v>0.696369250866331</v>
      </c>
      <c r="N165" s="276"/>
      <c r="P165" s="269" t="n">
        <v>89</v>
      </c>
      <c r="Q165" s="334" t="s">
        <v>406</v>
      </c>
      <c r="R165" s="330" t="s">
        <v>283</v>
      </c>
      <c r="S165" s="330" t="n">
        <v>1.107</v>
      </c>
      <c r="T165" s="331" t="n">
        <v>7.94363074913367</v>
      </c>
      <c r="U165" s="332" t="n">
        <v>0.918</v>
      </c>
      <c r="V165" s="333" t="n">
        <v>120</v>
      </c>
      <c r="W165" s="332" t="n">
        <v>7.02563074913367</v>
      </c>
      <c r="X165" s="331" t="n">
        <v>0</v>
      </c>
      <c r="Y165" s="330" t="n">
        <v>6.615</v>
      </c>
      <c r="Z165" s="332" t="n">
        <v>-0.410630749133669</v>
      </c>
      <c r="AA165" s="275" t="n">
        <v>-0.410630749133669</v>
      </c>
      <c r="AB165" s="276"/>
    </row>
    <row r="166" customFormat="false" ht="19.5" hidden="false" customHeight="false" outlineLevel="0" collapsed="false">
      <c r="A166" s="269" t="n">
        <v>90</v>
      </c>
      <c r="B166" s="54" t="s">
        <v>407</v>
      </c>
      <c r="C166" s="272" t="s">
        <v>285</v>
      </c>
      <c r="D166" s="272" t="n">
        <v>1008</v>
      </c>
      <c r="E166" s="272" t="n">
        <v>336</v>
      </c>
      <c r="F166" s="274" t="n">
        <v>1.06252529381658</v>
      </c>
      <c r="G166" s="275" t="n">
        <v>0.522</v>
      </c>
      <c r="H166" s="325" t="n">
        <v>45</v>
      </c>
      <c r="I166" s="275" t="n">
        <v>0.540525293816575</v>
      </c>
      <c r="J166" s="273" t="n">
        <v>0</v>
      </c>
      <c r="K166" s="327" t="n">
        <v>1.68</v>
      </c>
      <c r="L166" s="328" t="n">
        <v>1.13947470618342</v>
      </c>
      <c r="M166" s="275" t="n">
        <v>1.13947470618342</v>
      </c>
      <c r="N166" s="276"/>
      <c r="P166" s="269" t="n">
        <v>90</v>
      </c>
      <c r="Q166" s="54" t="s">
        <v>407</v>
      </c>
      <c r="R166" s="272" t="s">
        <v>285</v>
      </c>
      <c r="S166" s="272" t="n">
        <v>0.058</v>
      </c>
      <c r="T166" s="273" t="n">
        <v>1.12052529381658</v>
      </c>
      <c r="U166" s="275" t="n">
        <v>0.522</v>
      </c>
      <c r="V166" s="325" t="n">
        <v>45</v>
      </c>
      <c r="W166" s="275" t="n">
        <v>0.598525293816576</v>
      </c>
      <c r="X166" s="273" t="n">
        <v>0</v>
      </c>
      <c r="Y166" s="272" t="n">
        <v>1.68</v>
      </c>
      <c r="Z166" s="275" t="n">
        <v>1.08147470618342</v>
      </c>
      <c r="AA166" s="275" t="n">
        <v>1.08147470618342</v>
      </c>
      <c r="AB166" s="276"/>
    </row>
    <row r="167" customFormat="false" ht="19.5" hidden="false" customHeight="false" outlineLevel="0" collapsed="false">
      <c r="A167" s="269" t="n">
        <v>91</v>
      </c>
      <c r="B167" s="208" t="s">
        <v>408</v>
      </c>
      <c r="C167" s="272" t="s">
        <v>282</v>
      </c>
      <c r="D167" s="272" t="n">
        <v>1968</v>
      </c>
      <c r="E167" s="272" t="n">
        <v>816</v>
      </c>
      <c r="F167" s="274" t="n">
        <v>2.13046473803253</v>
      </c>
      <c r="G167" s="275" t="n">
        <v>1.45</v>
      </c>
      <c r="H167" s="325" t="n">
        <v>80</v>
      </c>
      <c r="I167" s="275" t="n">
        <v>0.680464738032526</v>
      </c>
      <c r="J167" s="273" t="n">
        <v>0</v>
      </c>
      <c r="K167" s="327" t="n">
        <v>4.2</v>
      </c>
      <c r="L167" s="328" t="n">
        <v>3.51953526196747</v>
      </c>
      <c r="M167" s="275" t="n">
        <v>3.51953526196747</v>
      </c>
      <c r="N167" s="276"/>
      <c r="P167" s="269" t="n">
        <v>91</v>
      </c>
      <c r="Q167" s="208" t="s">
        <v>408</v>
      </c>
      <c r="R167" s="272" t="s">
        <v>282</v>
      </c>
      <c r="S167" s="272" t="n">
        <v>0.015</v>
      </c>
      <c r="T167" s="273" t="n">
        <v>2.14546473803253</v>
      </c>
      <c r="U167" s="275" t="n">
        <v>1.45</v>
      </c>
      <c r="V167" s="325" t="n">
        <v>80</v>
      </c>
      <c r="W167" s="275" t="n">
        <v>0.695464738032526</v>
      </c>
      <c r="X167" s="273" t="n">
        <v>0</v>
      </c>
      <c r="Y167" s="272" t="n">
        <v>4.2</v>
      </c>
      <c r="Z167" s="275" t="n">
        <v>3.50453526196747</v>
      </c>
      <c r="AA167" s="275" t="n">
        <v>3.50453526196747</v>
      </c>
      <c r="AB167" s="276"/>
    </row>
    <row r="168" customFormat="false" ht="19.5" hidden="false" customHeight="false" outlineLevel="0" collapsed="false">
      <c r="A168" s="269" t="n">
        <v>92</v>
      </c>
      <c r="B168" s="54" t="s">
        <v>409</v>
      </c>
      <c r="C168" s="272" t="s">
        <v>281</v>
      </c>
      <c r="D168" s="272" t="n">
        <v>1648</v>
      </c>
      <c r="E168" s="272" t="n">
        <v>696</v>
      </c>
      <c r="F168" s="274" t="n">
        <v>1.78894382248298</v>
      </c>
      <c r="G168" s="275" t="n">
        <v>1.07954946163583</v>
      </c>
      <c r="H168" s="325" t="n">
        <v>120</v>
      </c>
      <c r="I168" s="275" t="n">
        <v>0.709394360847142</v>
      </c>
      <c r="J168" s="273" t="n">
        <v>0</v>
      </c>
      <c r="K168" s="327" t="n">
        <v>2.625</v>
      </c>
      <c r="L168" s="328" t="n">
        <v>1.91560563915286</v>
      </c>
      <c r="M168" s="275" t="n">
        <v>1.91560563915286</v>
      </c>
      <c r="N168" s="276"/>
      <c r="P168" s="269" t="n">
        <v>92</v>
      </c>
      <c r="Q168" s="54" t="s">
        <v>409</v>
      </c>
      <c r="R168" s="272" t="s">
        <v>281</v>
      </c>
      <c r="S168" s="272" t="n">
        <v>1.47656</v>
      </c>
      <c r="T168" s="273" t="n">
        <v>3.26550382248298</v>
      </c>
      <c r="U168" s="275" t="n">
        <v>1.07954946163583</v>
      </c>
      <c r="V168" s="325" t="n">
        <v>120</v>
      </c>
      <c r="W168" s="275" t="n">
        <v>2.18595436084714</v>
      </c>
      <c r="X168" s="273" t="n">
        <v>0</v>
      </c>
      <c r="Y168" s="272" t="n">
        <v>2.625</v>
      </c>
      <c r="Z168" s="275" t="n">
        <v>0.439045639152858</v>
      </c>
      <c r="AA168" s="275" t="n">
        <v>0.439045639152858</v>
      </c>
      <c r="AB168" s="276"/>
    </row>
    <row r="169" customFormat="false" ht="19.5" hidden="false" customHeight="false" outlineLevel="0" collapsed="false">
      <c r="A169" s="269" t="n">
        <v>93</v>
      </c>
      <c r="B169" s="208" t="s">
        <v>410</v>
      </c>
      <c r="C169" s="272" t="s">
        <v>281</v>
      </c>
      <c r="D169" s="272" t="n">
        <v>1164</v>
      </c>
      <c r="E169" s="272" t="n">
        <v>348</v>
      </c>
      <c r="F169" s="274" t="n">
        <v>1.214907403879</v>
      </c>
      <c r="G169" s="275" t="n">
        <v>0.4</v>
      </c>
      <c r="H169" s="325" t="n">
        <v>120</v>
      </c>
      <c r="I169" s="275" t="n">
        <v>0.814907403878995</v>
      </c>
      <c r="J169" s="273" t="n">
        <v>0</v>
      </c>
      <c r="K169" s="327" t="n">
        <v>2.625</v>
      </c>
      <c r="L169" s="328" t="n">
        <v>1.81009259612101</v>
      </c>
      <c r="M169" s="275" t="n">
        <v>1.81009259612101</v>
      </c>
      <c r="N169" s="276"/>
      <c r="P169" s="269" t="n">
        <v>93</v>
      </c>
      <c r="Q169" s="208" t="s">
        <v>410</v>
      </c>
      <c r="R169" s="272" t="s">
        <v>281</v>
      </c>
      <c r="S169" s="272" t="n">
        <v>0.035</v>
      </c>
      <c r="T169" s="273" t="n">
        <v>1.249907403879</v>
      </c>
      <c r="U169" s="275" t="n">
        <v>0.4</v>
      </c>
      <c r="V169" s="325" t="n">
        <v>120</v>
      </c>
      <c r="W169" s="275" t="n">
        <v>0.849907403878995</v>
      </c>
      <c r="X169" s="273" t="n">
        <v>0</v>
      </c>
      <c r="Y169" s="272" t="n">
        <v>2.625</v>
      </c>
      <c r="Z169" s="275" t="n">
        <v>1.77509259612101</v>
      </c>
      <c r="AA169" s="275" t="n">
        <v>1.77509259612101</v>
      </c>
      <c r="AB169" s="276"/>
    </row>
    <row r="170" customFormat="false" ht="19.5" hidden="false" customHeight="false" outlineLevel="0" collapsed="false">
      <c r="A170" s="269" t="n">
        <v>94</v>
      </c>
      <c r="B170" s="54" t="s">
        <v>411</v>
      </c>
      <c r="C170" s="272" t="s">
        <v>284</v>
      </c>
      <c r="D170" s="272" t="n">
        <v>1448</v>
      </c>
      <c r="E170" s="272" t="n">
        <v>616</v>
      </c>
      <c r="F170" s="274" t="n">
        <v>1.57358190126857</v>
      </c>
      <c r="G170" s="275" t="n">
        <v>1.01765427112244</v>
      </c>
      <c r="H170" s="325" t="n">
        <v>45</v>
      </c>
      <c r="I170" s="275" t="n">
        <v>0.55592763014613</v>
      </c>
      <c r="J170" s="273" t="n">
        <v>0</v>
      </c>
      <c r="K170" s="327" t="n">
        <v>2.625</v>
      </c>
      <c r="L170" s="328" t="n">
        <v>2.06907236985387</v>
      </c>
      <c r="M170" s="275" t="n">
        <v>2.06907236985387</v>
      </c>
      <c r="N170" s="276"/>
      <c r="P170" s="269" t="n">
        <v>94</v>
      </c>
      <c r="Q170" s="54" t="s">
        <v>411</v>
      </c>
      <c r="R170" s="272" t="s">
        <v>284</v>
      </c>
      <c r="S170" s="272" t="n">
        <v>1.6</v>
      </c>
      <c r="T170" s="273" t="n">
        <v>3.17358190126857</v>
      </c>
      <c r="U170" s="275" t="n">
        <v>1.01765427112244</v>
      </c>
      <c r="V170" s="325" t="n">
        <v>45</v>
      </c>
      <c r="W170" s="275" t="n">
        <v>2.15592763014613</v>
      </c>
      <c r="X170" s="273" t="n">
        <v>0</v>
      </c>
      <c r="Y170" s="272" t="n">
        <v>2.625</v>
      </c>
      <c r="Z170" s="275" t="n">
        <v>0.46907236985387</v>
      </c>
      <c r="AA170" s="275" t="n">
        <v>0.46907236985387</v>
      </c>
      <c r="AB170" s="276"/>
    </row>
    <row r="171" customFormat="false" ht="19.5" hidden="false" customHeight="false" outlineLevel="0" collapsed="false">
      <c r="A171" s="269" t="n">
        <v>95</v>
      </c>
      <c r="B171" s="208" t="s">
        <v>412</v>
      </c>
      <c r="C171" s="272" t="s">
        <v>284</v>
      </c>
      <c r="D171" s="272" t="n">
        <v>1344</v>
      </c>
      <c r="E171" s="272" t="n">
        <v>508</v>
      </c>
      <c r="F171" s="274" t="n">
        <v>1.43680200445294</v>
      </c>
      <c r="G171" s="275" t="n">
        <v>0.955355431240122</v>
      </c>
      <c r="H171" s="325" t="n">
        <v>120</v>
      </c>
      <c r="I171" s="275" t="n">
        <v>0.481446573212823</v>
      </c>
      <c r="J171" s="273" t="n">
        <v>0</v>
      </c>
      <c r="K171" s="327" t="n">
        <v>2.625</v>
      </c>
      <c r="L171" s="328" t="n">
        <v>2.14355342678718</v>
      </c>
      <c r="M171" s="275" t="n">
        <v>2.14355342678718</v>
      </c>
      <c r="N171" s="276"/>
      <c r="P171" s="269" t="n">
        <v>95</v>
      </c>
      <c r="Q171" s="208" t="s">
        <v>412</v>
      </c>
      <c r="R171" s="272" t="s">
        <v>284</v>
      </c>
      <c r="S171" s="272" t="n">
        <v>0.506</v>
      </c>
      <c r="T171" s="273" t="n">
        <v>1.94280200445294</v>
      </c>
      <c r="U171" s="275" t="n">
        <v>0.955355431240122</v>
      </c>
      <c r="V171" s="325" t="n">
        <v>120</v>
      </c>
      <c r="W171" s="275" t="n">
        <v>0.987446573212823</v>
      </c>
      <c r="X171" s="273" t="n">
        <v>0</v>
      </c>
      <c r="Y171" s="272" t="n">
        <v>2.625</v>
      </c>
      <c r="Z171" s="275" t="n">
        <v>1.63755342678718</v>
      </c>
      <c r="AA171" s="275" t="n">
        <v>1.63755342678718</v>
      </c>
      <c r="AB171" s="276"/>
    </row>
    <row r="172" customFormat="false" ht="19.5" hidden="false" customHeight="false" outlineLevel="0" collapsed="false">
      <c r="A172" s="269" t="n">
        <v>96</v>
      </c>
      <c r="B172" s="54" t="s">
        <v>413</v>
      </c>
      <c r="C172" s="272" t="s">
        <v>282</v>
      </c>
      <c r="D172" s="272" t="n">
        <v>1956</v>
      </c>
      <c r="E172" s="272" t="n">
        <v>624</v>
      </c>
      <c r="F172" s="274" t="n">
        <v>2.05312249999848</v>
      </c>
      <c r="G172" s="275" t="n">
        <v>0.616</v>
      </c>
      <c r="H172" s="325" t="n">
        <v>80</v>
      </c>
      <c r="I172" s="275" t="n">
        <v>1.43712249999848</v>
      </c>
      <c r="J172" s="273" t="n">
        <v>0</v>
      </c>
      <c r="K172" s="327" t="n">
        <v>4.2</v>
      </c>
      <c r="L172" s="328" t="n">
        <v>2.76287750000152</v>
      </c>
      <c r="M172" s="275" t="n">
        <v>2.76287750000152</v>
      </c>
      <c r="N172" s="276"/>
      <c r="P172" s="269" t="n">
        <v>96</v>
      </c>
      <c r="Q172" s="54" t="s">
        <v>413</v>
      </c>
      <c r="R172" s="272" t="s">
        <v>282</v>
      </c>
      <c r="S172" s="272" t="n">
        <v>0.183</v>
      </c>
      <c r="T172" s="273" t="n">
        <v>2.23612249999848</v>
      </c>
      <c r="U172" s="275" t="n">
        <v>0.616</v>
      </c>
      <c r="V172" s="325" t="n">
        <v>80</v>
      </c>
      <c r="W172" s="275" t="n">
        <v>1.62012249999848</v>
      </c>
      <c r="X172" s="273" t="n">
        <v>0</v>
      </c>
      <c r="Y172" s="272" t="n">
        <v>4.2</v>
      </c>
      <c r="Z172" s="275" t="n">
        <v>2.57987750000152</v>
      </c>
      <c r="AA172" s="275" t="n">
        <v>2.57987750000152</v>
      </c>
      <c r="AB172" s="276"/>
    </row>
    <row r="173" customFormat="false" ht="19.5" hidden="false" customHeight="false" outlineLevel="0" collapsed="false">
      <c r="A173" s="269" t="n">
        <v>97</v>
      </c>
      <c r="B173" s="208" t="s">
        <v>414</v>
      </c>
      <c r="C173" s="272" t="s">
        <v>282</v>
      </c>
      <c r="D173" s="272" t="n">
        <v>679</v>
      </c>
      <c r="E173" s="272" t="n">
        <v>430</v>
      </c>
      <c r="F173" s="274" t="n">
        <v>0.803704547703943</v>
      </c>
      <c r="G173" s="275" t="n">
        <v>0</v>
      </c>
      <c r="H173" s="325" t="n">
        <v>0</v>
      </c>
      <c r="I173" s="275" t="n">
        <v>0.803704547703943</v>
      </c>
      <c r="J173" s="273" t="n">
        <v>0</v>
      </c>
      <c r="K173" s="327" t="n">
        <v>4.2</v>
      </c>
      <c r="L173" s="328" t="n">
        <v>3.39629545229606</v>
      </c>
      <c r="M173" s="275" t="n">
        <v>3.39629545229606</v>
      </c>
      <c r="N173" s="276"/>
      <c r="P173" s="269" t="n">
        <v>97</v>
      </c>
      <c r="Q173" s="208" t="s">
        <v>414</v>
      </c>
      <c r="R173" s="272" t="s">
        <v>282</v>
      </c>
      <c r="S173" s="272" t="n">
        <v>0</v>
      </c>
      <c r="T173" s="273" t="n">
        <v>0.803704547703943</v>
      </c>
      <c r="U173" s="275" t="n">
        <v>0</v>
      </c>
      <c r="V173" s="325" t="n">
        <v>0</v>
      </c>
      <c r="W173" s="275" t="n">
        <v>0.803704547703943</v>
      </c>
      <c r="X173" s="273" t="n">
        <v>0</v>
      </c>
      <c r="Y173" s="272" t="n">
        <v>4.2</v>
      </c>
      <c r="Z173" s="275" t="n">
        <v>3.39629545229606</v>
      </c>
      <c r="AA173" s="275" t="n">
        <v>3.39629545229606</v>
      </c>
      <c r="AB173" s="276"/>
    </row>
    <row r="174" customFormat="false" ht="19.5" hidden="false" customHeight="false" outlineLevel="0" collapsed="false">
      <c r="A174" s="269" t="n">
        <v>98</v>
      </c>
      <c r="B174" s="54" t="s">
        <v>415</v>
      </c>
      <c r="C174" s="272" t="s">
        <v>286</v>
      </c>
      <c r="D174" s="272" t="n">
        <v>2040</v>
      </c>
      <c r="E174" s="272" t="n">
        <v>588</v>
      </c>
      <c r="F174" s="274" t="n">
        <v>2.12305063528876</v>
      </c>
      <c r="G174" s="275" t="n">
        <v>0.305</v>
      </c>
      <c r="H174" s="325" t="n">
        <v>45</v>
      </c>
      <c r="I174" s="275" t="n">
        <v>1.81805063528876</v>
      </c>
      <c r="J174" s="273" t="n">
        <v>0</v>
      </c>
      <c r="K174" s="327" t="n">
        <v>4.2</v>
      </c>
      <c r="L174" s="328" t="n">
        <v>2.38194936471124</v>
      </c>
      <c r="M174" s="275" t="n">
        <v>2.38194936471124</v>
      </c>
      <c r="N174" s="276"/>
      <c r="P174" s="269" t="n">
        <v>98</v>
      </c>
      <c r="Q174" s="54" t="s">
        <v>415</v>
      </c>
      <c r="R174" s="272" t="s">
        <v>286</v>
      </c>
      <c r="S174" s="272" t="n">
        <v>0.169</v>
      </c>
      <c r="T174" s="273" t="n">
        <v>2.29205063528876</v>
      </c>
      <c r="U174" s="275" t="n">
        <v>0.305</v>
      </c>
      <c r="V174" s="325" t="n">
        <v>45</v>
      </c>
      <c r="W174" s="275" t="n">
        <v>1.98705063528876</v>
      </c>
      <c r="X174" s="273" t="n">
        <v>0</v>
      </c>
      <c r="Y174" s="272" t="n">
        <v>4.2</v>
      </c>
      <c r="Z174" s="275" t="n">
        <v>2.21294936471124</v>
      </c>
      <c r="AA174" s="275" t="n">
        <v>2.21294936471124</v>
      </c>
      <c r="AB174" s="276"/>
    </row>
    <row r="175" customFormat="false" ht="19.5" hidden="false" customHeight="false" outlineLevel="0" collapsed="false">
      <c r="A175" s="269" t="n">
        <v>99</v>
      </c>
      <c r="B175" s="208" t="s">
        <v>416</v>
      </c>
      <c r="C175" s="272" t="s">
        <v>283</v>
      </c>
      <c r="D175" s="272" t="n">
        <v>3586</v>
      </c>
      <c r="E175" s="272" t="n">
        <v>1282</v>
      </c>
      <c r="F175" s="274" t="n">
        <v>3.8082699484149</v>
      </c>
      <c r="G175" s="275" t="n">
        <v>1.43</v>
      </c>
      <c r="H175" s="325" t="n">
        <v>120</v>
      </c>
      <c r="I175" s="275" t="n">
        <v>2.3782699484149</v>
      </c>
      <c r="J175" s="273" t="n">
        <v>0</v>
      </c>
      <c r="K175" s="327" t="n">
        <v>6.615</v>
      </c>
      <c r="L175" s="328" t="n">
        <v>4.2367300515851</v>
      </c>
      <c r="M175" s="275" t="n">
        <v>4.2367300515851</v>
      </c>
      <c r="N175" s="276"/>
      <c r="P175" s="269" t="n">
        <v>99</v>
      </c>
      <c r="Q175" s="208" t="s">
        <v>416</v>
      </c>
      <c r="R175" s="272" t="s">
        <v>283</v>
      </c>
      <c r="S175" s="272" t="n">
        <v>0.25</v>
      </c>
      <c r="T175" s="273" t="n">
        <v>4.0582699484149</v>
      </c>
      <c r="U175" s="275" t="n">
        <v>1.43</v>
      </c>
      <c r="V175" s="325" t="n">
        <v>120</v>
      </c>
      <c r="W175" s="275" t="n">
        <v>2.6282699484149</v>
      </c>
      <c r="X175" s="273" t="n">
        <v>0</v>
      </c>
      <c r="Y175" s="272" t="n">
        <v>6.615</v>
      </c>
      <c r="Z175" s="275" t="n">
        <v>3.9867300515851</v>
      </c>
      <c r="AA175" s="275" t="n">
        <v>3.9867300515851</v>
      </c>
      <c r="AB175" s="276"/>
    </row>
    <row r="176" customFormat="false" ht="19.5" hidden="false" customHeight="false" outlineLevel="0" collapsed="false">
      <c r="A176" s="269" t="n">
        <v>100</v>
      </c>
      <c r="B176" s="54" t="s">
        <v>417</v>
      </c>
      <c r="C176" s="272" t="s">
        <v>281</v>
      </c>
      <c r="D176" s="272" t="n">
        <v>1578</v>
      </c>
      <c r="E176" s="272" t="n">
        <v>618</v>
      </c>
      <c r="F176" s="274" t="n">
        <v>1.69469997344663</v>
      </c>
      <c r="G176" s="275" t="n">
        <v>0.995132152028061</v>
      </c>
      <c r="H176" s="325" t="n">
        <v>120</v>
      </c>
      <c r="I176" s="275" t="n">
        <v>0.699567821418567</v>
      </c>
      <c r="J176" s="273" t="n">
        <v>0</v>
      </c>
      <c r="K176" s="327" t="n">
        <v>2.625</v>
      </c>
      <c r="L176" s="328" t="n">
        <v>1.92543217858143</v>
      </c>
      <c r="M176" s="275" t="n">
        <v>1.92543217858143</v>
      </c>
      <c r="N176" s="276"/>
      <c r="P176" s="269" t="n">
        <v>100</v>
      </c>
      <c r="Q176" s="54" t="s">
        <v>417</v>
      </c>
      <c r="R176" s="272" t="s">
        <v>281</v>
      </c>
      <c r="S176" s="272" t="n">
        <v>0.04</v>
      </c>
      <c r="T176" s="273" t="n">
        <v>1.73469997344663</v>
      </c>
      <c r="U176" s="275" t="n">
        <v>0.995132152028061</v>
      </c>
      <c r="V176" s="325" t="n">
        <v>120</v>
      </c>
      <c r="W176" s="275" t="n">
        <v>0.739567821418567</v>
      </c>
      <c r="X176" s="273" t="n">
        <v>0</v>
      </c>
      <c r="Y176" s="272" t="n">
        <v>2.625</v>
      </c>
      <c r="Z176" s="275" t="n">
        <v>1.88543217858143</v>
      </c>
      <c r="AA176" s="275" t="n">
        <v>1.88543217858143</v>
      </c>
      <c r="AB176" s="276"/>
    </row>
    <row r="177" customFormat="false" ht="19.5" hidden="false" customHeight="false" outlineLevel="0" collapsed="false">
      <c r="A177" s="269" t="n">
        <v>101</v>
      </c>
      <c r="B177" s="208" t="s">
        <v>418</v>
      </c>
      <c r="C177" s="272" t="s">
        <v>283</v>
      </c>
      <c r="D177" s="272" t="n">
        <v>2816</v>
      </c>
      <c r="E177" s="272" t="n">
        <v>1664</v>
      </c>
      <c r="F177" s="274" t="n">
        <v>3.27089467883024</v>
      </c>
      <c r="G177" s="275" t="n">
        <v>1.40360675802513</v>
      </c>
      <c r="H177" s="325" t="n">
        <v>80</v>
      </c>
      <c r="I177" s="275" t="n">
        <v>1.86728792080511</v>
      </c>
      <c r="J177" s="273" t="n">
        <v>0</v>
      </c>
      <c r="K177" s="327" t="n">
        <v>6.615</v>
      </c>
      <c r="L177" s="328" t="n">
        <v>4.74771207919489</v>
      </c>
      <c r="M177" s="275" t="n">
        <v>4.74771207919489</v>
      </c>
      <c r="N177" s="276"/>
      <c r="P177" s="269" t="n">
        <v>101</v>
      </c>
      <c r="Q177" s="208" t="s">
        <v>418</v>
      </c>
      <c r="R177" s="272" t="s">
        <v>283</v>
      </c>
      <c r="S177" s="272" t="n">
        <v>0</v>
      </c>
      <c r="T177" s="273" t="n">
        <v>3.27089467883024</v>
      </c>
      <c r="U177" s="275" t="n">
        <v>1.40360675802513</v>
      </c>
      <c r="V177" s="325" t="n">
        <v>80</v>
      </c>
      <c r="W177" s="275" t="n">
        <v>1.86728792080511</v>
      </c>
      <c r="X177" s="273" t="n">
        <v>0</v>
      </c>
      <c r="Y177" s="272" t="n">
        <v>6.615</v>
      </c>
      <c r="Z177" s="275" t="n">
        <v>4.74771207919489</v>
      </c>
      <c r="AA177" s="275" t="n">
        <v>4.74771207919489</v>
      </c>
      <c r="AB177" s="276"/>
    </row>
    <row r="178" customFormat="false" ht="19.5" hidden="false" customHeight="false" outlineLevel="0" collapsed="false">
      <c r="A178" s="269" t="n">
        <v>102</v>
      </c>
      <c r="B178" s="54" t="s">
        <v>419</v>
      </c>
      <c r="C178" s="272" t="s">
        <v>281</v>
      </c>
      <c r="D178" s="272" t="n">
        <v>2592</v>
      </c>
      <c r="E178" s="272" t="n">
        <v>960</v>
      </c>
      <c r="F178" s="274" t="n">
        <v>2.76406656938649</v>
      </c>
      <c r="G178" s="275" t="n">
        <v>0.617</v>
      </c>
      <c r="H178" s="325" t="n">
        <v>45</v>
      </c>
      <c r="I178" s="275" t="n">
        <v>2.14706656938649</v>
      </c>
      <c r="J178" s="273" t="n">
        <v>0</v>
      </c>
      <c r="K178" s="327" t="n">
        <v>2.625</v>
      </c>
      <c r="L178" s="328" t="n">
        <v>0.47793343061351</v>
      </c>
      <c r="M178" s="275" t="n">
        <v>0.47793343061351</v>
      </c>
      <c r="N178" s="276"/>
      <c r="P178" s="269" t="n">
        <v>102</v>
      </c>
      <c r="Q178" s="318" t="s">
        <v>419</v>
      </c>
      <c r="R178" s="330" t="s">
        <v>281</v>
      </c>
      <c r="S178" s="330" t="n">
        <v>0.576</v>
      </c>
      <c r="T178" s="331" t="n">
        <v>3.34006656938649</v>
      </c>
      <c r="U178" s="332" t="n">
        <v>0.617</v>
      </c>
      <c r="V178" s="333" t="n">
        <v>45</v>
      </c>
      <c r="W178" s="332" t="n">
        <v>2.72306656938649</v>
      </c>
      <c r="X178" s="331" t="n">
        <v>0</v>
      </c>
      <c r="Y178" s="330" t="n">
        <v>2.625</v>
      </c>
      <c r="Z178" s="332" t="n">
        <v>-0.0980665693864897</v>
      </c>
      <c r="AA178" s="275" t="n">
        <v>-0.0980665693864897</v>
      </c>
      <c r="AB178" s="276"/>
    </row>
    <row r="179" customFormat="false" ht="19.5" hidden="false" customHeight="false" outlineLevel="0" collapsed="false">
      <c r="A179" s="269" t="n">
        <v>103</v>
      </c>
      <c r="B179" s="208" t="s">
        <v>420</v>
      </c>
      <c r="C179" s="272" t="s">
        <v>284</v>
      </c>
      <c r="D179" s="272" t="n">
        <v>1464</v>
      </c>
      <c r="E179" s="272" t="n">
        <v>596</v>
      </c>
      <c r="F179" s="274" t="n">
        <v>1.58066821313013</v>
      </c>
      <c r="G179" s="275" t="n">
        <v>0.908499537130566</v>
      </c>
      <c r="H179" s="325" t="n">
        <v>45</v>
      </c>
      <c r="I179" s="275" t="n">
        <v>0.672168675999565</v>
      </c>
      <c r="J179" s="273" t="n">
        <v>0</v>
      </c>
      <c r="K179" s="327" t="n">
        <v>2.625</v>
      </c>
      <c r="L179" s="328" t="n">
        <v>1.95283132400044</v>
      </c>
      <c r="M179" s="275" t="n">
        <v>1.95283132400044</v>
      </c>
      <c r="N179" s="276"/>
      <c r="P179" s="269" t="n">
        <v>103</v>
      </c>
      <c r="Q179" s="208" t="s">
        <v>420</v>
      </c>
      <c r="R179" s="272" t="s">
        <v>284</v>
      </c>
      <c r="S179" s="272" t="n">
        <v>0.297</v>
      </c>
      <c r="T179" s="273" t="n">
        <v>1.87766821313013</v>
      </c>
      <c r="U179" s="275" t="n">
        <v>0.908499537130566</v>
      </c>
      <c r="V179" s="325" t="n">
        <v>45</v>
      </c>
      <c r="W179" s="275" t="n">
        <v>0.969168675999565</v>
      </c>
      <c r="X179" s="273" t="n">
        <v>0</v>
      </c>
      <c r="Y179" s="272" t="n">
        <v>2.625</v>
      </c>
      <c r="Z179" s="275" t="n">
        <v>1.65583132400044</v>
      </c>
      <c r="AA179" s="275" t="n">
        <v>1.65583132400044</v>
      </c>
      <c r="AB179" s="276"/>
    </row>
    <row r="180" customFormat="false" ht="19.5" hidden="false" customHeight="false" outlineLevel="0" collapsed="false">
      <c r="A180" s="269" t="n">
        <v>104</v>
      </c>
      <c r="B180" s="54" t="s">
        <v>421</v>
      </c>
      <c r="C180" s="272" t="s">
        <v>282</v>
      </c>
      <c r="D180" s="272" t="n">
        <v>2816</v>
      </c>
      <c r="E180" s="272" t="n">
        <v>1440</v>
      </c>
      <c r="F180" s="274" t="n">
        <v>3.16282405454366</v>
      </c>
      <c r="G180" s="275" t="n">
        <v>0</v>
      </c>
      <c r="H180" s="325" t="n">
        <v>0</v>
      </c>
      <c r="I180" s="275" t="n">
        <v>3.16282405454366</v>
      </c>
      <c r="J180" s="273" t="n">
        <v>0</v>
      </c>
      <c r="K180" s="327" t="n">
        <v>4.2</v>
      </c>
      <c r="L180" s="328" t="n">
        <v>1.03717594545634</v>
      </c>
      <c r="M180" s="275" t="n">
        <v>1.03717594545634</v>
      </c>
      <c r="N180" s="276"/>
      <c r="P180" s="269" t="n">
        <v>104</v>
      </c>
      <c r="Q180" s="54" t="s">
        <v>421</v>
      </c>
      <c r="R180" s="272" t="s">
        <v>282</v>
      </c>
      <c r="S180" s="272" t="n">
        <v>0.025</v>
      </c>
      <c r="T180" s="273" t="n">
        <v>3.18782405454366</v>
      </c>
      <c r="U180" s="275" t="n">
        <v>0</v>
      </c>
      <c r="V180" s="325" t="n">
        <v>0</v>
      </c>
      <c r="W180" s="275" t="n">
        <v>3.18782405454366</v>
      </c>
      <c r="X180" s="273" t="n">
        <v>0</v>
      </c>
      <c r="Y180" s="272" t="n">
        <v>4.2</v>
      </c>
      <c r="Z180" s="275" t="n">
        <v>1.01217594545634</v>
      </c>
      <c r="AA180" s="275" t="n">
        <v>1.01217594545634</v>
      </c>
      <c r="AB180" s="276"/>
    </row>
    <row r="181" customFormat="false" ht="19.5" hidden="false" customHeight="false" outlineLevel="0" collapsed="false">
      <c r="A181" s="269" t="n">
        <v>105</v>
      </c>
      <c r="B181" s="208" t="s">
        <v>422</v>
      </c>
      <c r="C181" s="272" t="s">
        <v>282</v>
      </c>
      <c r="D181" s="272" t="n">
        <v>1164</v>
      </c>
      <c r="E181" s="272" t="n">
        <v>552</v>
      </c>
      <c r="F181" s="274" t="n">
        <v>1.28825463321503</v>
      </c>
      <c r="G181" s="275" t="n">
        <v>0.782369924221371</v>
      </c>
      <c r="H181" s="325" t="n">
        <v>80</v>
      </c>
      <c r="I181" s="275" t="n">
        <v>0.505884708993662</v>
      </c>
      <c r="J181" s="273" t="n">
        <v>0</v>
      </c>
      <c r="K181" s="327" t="n">
        <v>4.2</v>
      </c>
      <c r="L181" s="328" t="n">
        <v>3.69411529100634</v>
      </c>
      <c r="M181" s="275" t="n">
        <v>3.69411529100634</v>
      </c>
      <c r="N181" s="276"/>
      <c r="P181" s="269" t="n">
        <v>105</v>
      </c>
      <c r="Q181" s="208" t="s">
        <v>422</v>
      </c>
      <c r="R181" s="272" t="s">
        <v>282</v>
      </c>
      <c r="S181" s="272" t="n">
        <v>0.528</v>
      </c>
      <c r="T181" s="273" t="n">
        <v>1.81625463321503</v>
      </c>
      <c r="U181" s="275" t="n">
        <v>0.782369924221371</v>
      </c>
      <c r="V181" s="325" t="n">
        <v>80</v>
      </c>
      <c r="W181" s="275" t="n">
        <v>1.03388470899366</v>
      </c>
      <c r="X181" s="273" t="n">
        <v>0</v>
      </c>
      <c r="Y181" s="272" t="n">
        <v>4.2</v>
      </c>
      <c r="Z181" s="275" t="n">
        <v>3.16611529100634</v>
      </c>
      <c r="AA181" s="275" t="n">
        <v>3.16611529100634</v>
      </c>
      <c r="AB181" s="276"/>
    </row>
    <row r="182" customFormat="false" ht="19.5" hidden="false" customHeight="false" outlineLevel="0" collapsed="false">
      <c r="A182" s="269" t="n">
        <v>106</v>
      </c>
      <c r="B182" s="54" t="s">
        <v>423</v>
      </c>
      <c r="C182" s="272" t="s">
        <v>282</v>
      </c>
      <c r="D182" s="272" t="n">
        <v>2384</v>
      </c>
      <c r="E182" s="272" t="n">
        <v>952</v>
      </c>
      <c r="F182" s="274" t="n">
        <v>2.56705278480985</v>
      </c>
      <c r="G182" s="275" t="n">
        <v>1.054</v>
      </c>
      <c r="H182" s="325" t="n">
        <v>45</v>
      </c>
      <c r="I182" s="275" t="n">
        <v>1.51305278480985</v>
      </c>
      <c r="J182" s="273" t="n">
        <v>0</v>
      </c>
      <c r="K182" s="327" t="n">
        <v>4.2</v>
      </c>
      <c r="L182" s="328" t="n">
        <v>2.68694721519015</v>
      </c>
      <c r="M182" s="275" t="n">
        <v>2.68694721519015</v>
      </c>
      <c r="N182" s="276"/>
      <c r="P182" s="269" t="n">
        <v>106</v>
      </c>
      <c r="Q182" s="54" t="s">
        <v>423</v>
      </c>
      <c r="R182" s="272" t="s">
        <v>282</v>
      </c>
      <c r="S182" s="272" t="n">
        <v>0.207</v>
      </c>
      <c r="T182" s="273" t="n">
        <v>2.77405278480985</v>
      </c>
      <c r="U182" s="275" t="n">
        <v>1.054</v>
      </c>
      <c r="V182" s="325" t="n">
        <v>45</v>
      </c>
      <c r="W182" s="275" t="n">
        <v>1.72005278480985</v>
      </c>
      <c r="X182" s="273" t="n">
        <v>0</v>
      </c>
      <c r="Y182" s="272" t="n">
        <v>4.2</v>
      </c>
      <c r="Z182" s="275" t="n">
        <v>2.47994721519015</v>
      </c>
      <c r="AA182" s="275" t="n">
        <v>2.47994721519015</v>
      </c>
      <c r="AB182" s="276"/>
    </row>
    <row r="183" customFormat="false" ht="19.5" hidden="false" customHeight="false" outlineLevel="0" collapsed="false">
      <c r="A183" s="269" t="n">
        <v>107</v>
      </c>
      <c r="B183" s="208" t="s">
        <v>424</v>
      </c>
      <c r="C183" s="272" t="s">
        <v>281</v>
      </c>
      <c r="D183" s="272" t="n">
        <v>800</v>
      </c>
      <c r="E183" s="272" t="n">
        <v>312</v>
      </c>
      <c r="F183" s="274" t="n">
        <v>0.858687370350816</v>
      </c>
      <c r="G183" s="275" t="n">
        <v>0.629991142276043</v>
      </c>
      <c r="H183" s="325" t="n">
        <v>80</v>
      </c>
      <c r="I183" s="275" t="n">
        <v>0.228696228074773</v>
      </c>
      <c r="J183" s="273" t="n">
        <v>0</v>
      </c>
      <c r="K183" s="327" t="n">
        <v>2.625</v>
      </c>
      <c r="L183" s="328" t="n">
        <v>2.39630377192523</v>
      </c>
      <c r="M183" s="275" t="n">
        <v>2.39630377192523</v>
      </c>
      <c r="N183" s="276"/>
      <c r="P183" s="269" t="n">
        <v>107</v>
      </c>
      <c r="Q183" s="208" t="s">
        <v>424</v>
      </c>
      <c r="R183" s="272" t="s">
        <v>281</v>
      </c>
      <c r="S183" s="272" t="n">
        <v>1.45</v>
      </c>
      <c r="T183" s="273" t="n">
        <v>2.30868737035082</v>
      </c>
      <c r="U183" s="275" t="n">
        <v>0.629991142276043</v>
      </c>
      <c r="V183" s="325" t="n">
        <v>80</v>
      </c>
      <c r="W183" s="275" t="n">
        <v>1.67869622807477</v>
      </c>
      <c r="X183" s="273" t="n">
        <v>0</v>
      </c>
      <c r="Y183" s="272" t="n">
        <v>2.625</v>
      </c>
      <c r="Z183" s="275" t="n">
        <v>0.946303771925227</v>
      </c>
      <c r="AA183" s="275" t="n">
        <v>0.946303771925227</v>
      </c>
      <c r="AB183" s="276"/>
    </row>
    <row r="184" customFormat="false" ht="19.5" hidden="false" customHeight="false" outlineLevel="0" collapsed="false">
      <c r="A184" s="269" t="n">
        <v>108</v>
      </c>
      <c r="B184" s="54" t="s">
        <v>425</v>
      </c>
      <c r="C184" s="272" t="s">
        <v>284</v>
      </c>
      <c r="D184" s="272" t="n">
        <v>1552</v>
      </c>
      <c r="E184" s="272" t="n">
        <v>392</v>
      </c>
      <c r="F184" s="274" t="n">
        <v>1.6007398289541</v>
      </c>
      <c r="G184" s="275" t="n">
        <v>0.274</v>
      </c>
      <c r="H184" s="325" t="n">
        <v>80</v>
      </c>
      <c r="I184" s="275" t="n">
        <v>1.3267398289541</v>
      </c>
      <c r="J184" s="273" t="n">
        <v>0</v>
      </c>
      <c r="K184" s="327" t="n">
        <v>2.625</v>
      </c>
      <c r="L184" s="328" t="n">
        <v>1.2982601710459</v>
      </c>
      <c r="M184" s="275" t="n">
        <v>1.2982601710459</v>
      </c>
      <c r="N184" s="276"/>
      <c r="P184" s="269" t="n">
        <v>108</v>
      </c>
      <c r="Q184" s="54" t="s">
        <v>425</v>
      </c>
      <c r="R184" s="272" t="s">
        <v>284</v>
      </c>
      <c r="S184" s="272" t="n">
        <v>0.37</v>
      </c>
      <c r="T184" s="273" t="n">
        <v>1.9707398289541</v>
      </c>
      <c r="U184" s="275" t="n">
        <v>0.274</v>
      </c>
      <c r="V184" s="325" t="n">
        <v>80</v>
      </c>
      <c r="W184" s="275" t="n">
        <v>1.6967398289541</v>
      </c>
      <c r="X184" s="273" t="n">
        <v>0</v>
      </c>
      <c r="Y184" s="272" t="n">
        <v>2.625</v>
      </c>
      <c r="Z184" s="275" t="n">
        <v>0.9282601710459</v>
      </c>
      <c r="AA184" s="275" t="n">
        <v>0.9282601710459</v>
      </c>
      <c r="AB184" s="276"/>
    </row>
    <row r="185" customFormat="false" ht="19.5" hidden="false" customHeight="false" outlineLevel="0" collapsed="false">
      <c r="A185" s="269" t="n">
        <v>109</v>
      </c>
      <c r="B185" s="208" t="s">
        <v>426</v>
      </c>
      <c r="C185" s="272" t="s">
        <v>270</v>
      </c>
      <c r="D185" s="272" t="n">
        <v>7248</v>
      </c>
      <c r="E185" s="272" t="n">
        <v>2448</v>
      </c>
      <c r="F185" s="274" t="n">
        <v>7.65024234910241</v>
      </c>
      <c r="G185" s="275" t="n">
        <v>4.051</v>
      </c>
      <c r="H185" s="325" t="n">
        <v>120</v>
      </c>
      <c r="I185" s="275" t="n">
        <v>3.59924234910241</v>
      </c>
      <c r="J185" s="273" t="n">
        <v>0</v>
      </c>
      <c r="K185" s="327" t="n">
        <v>10.5</v>
      </c>
      <c r="L185" s="328" t="n">
        <v>6.90075765089759</v>
      </c>
      <c r="M185" s="275" t="n">
        <v>6.90075765089759</v>
      </c>
      <c r="N185" s="276"/>
      <c r="P185" s="269" t="n">
        <v>109</v>
      </c>
      <c r="Q185" s="208" t="s">
        <v>426</v>
      </c>
      <c r="R185" s="272" t="s">
        <v>270</v>
      </c>
      <c r="S185" s="272" t="n">
        <v>0.047</v>
      </c>
      <c r="T185" s="273" t="n">
        <v>7.69724234910241</v>
      </c>
      <c r="U185" s="275" t="n">
        <v>4.051</v>
      </c>
      <c r="V185" s="325" t="n">
        <v>120</v>
      </c>
      <c r="W185" s="275" t="n">
        <v>3.64624234910241</v>
      </c>
      <c r="X185" s="273" t="n">
        <v>0</v>
      </c>
      <c r="Y185" s="272" t="n">
        <v>10.5</v>
      </c>
      <c r="Z185" s="275" t="n">
        <v>6.85375765089759</v>
      </c>
      <c r="AA185" s="275" t="n">
        <v>6.85375765089759</v>
      </c>
      <c r="AB185" s="276"/>
    </row>
    <row r="186" customFormat="false" ht="19.5" hidden="false" customHeight="false" outlineLevel="0" collapsed="false">
      <c r="A186" s="269" t="n">
        <v>110</v>
      </c>
      <c r="B186" s="54" t="s">
        <v>427</v>
      </c>
      <c r="C186" s="272" t="s">
        <v>281</v>
      </c>
      <c r="D186" s="272" t="n">
        <v>876</v>
      </c>
      <c r="E186" s="272" t="n">
        <v>492</v>
      </c>
      <c r="F186" s="274" t="n">
        <v>1.00470891306886</v>
      </c>
      <c r="G186" s="275" t="n">
        <v>0.42</v>
      </c>
      <c r="H186" s="325" t="n">
        <v>80</v>
      </c>
      <c r="I186" s="275" t="n">
        <v>0.584708913068855</v>
      </c>
      <c r="J186" s="273" t="n">
        <v>0</v>
      </c>
      <c r="K186" s="327" t="n">
        <v>2.625</v>
      </c>
      <c r="L186" s="328" t="n">
        <v>2.04029108693115</v>
      </c>
      <c r="M186" s="275" t="n">
        <v>2.04029108693115</v>
      </c>
      <c r="N186" s="276"/>
      <c r="P186" s="269" t="n">
        <v>110</v>
      </c>
      <c r="Q186" s="54" t="s">
        <v>427</v>
      </c>
      <c r="R186" s="272" t="s">
        <v>281</v>
      </c>
      <c r="S186" s="272" t="n">
        <v>0.04</v>
      </c>
      <c r="T186" s="273" t="n">
        <v>1.04470891306886</v>
      </c>
      <c r="U186" s="275" t="n">
        <v>0.42</v>
      </c>
      <c r="V186" s="325" t="n">
        <v>80</v>
      </c>
      <c r="W186" s="275" t="n">
        <v>0.624708913068855</v>
      </c>
      <c r="X186" s="273" t="n">
        <v>0</v>
      </c>
      <c r="Y186" s="272" t="n">
        <v>2.625</v>
      </c>
      <c r="Z186" s="275" t="n">
        <v>2.00029108693114</v>
      </c>
      <c r="AA186" s="275" t="n">
        <v>2.00029108693114</v>
      </c>
      <c r="AB186" s="276"/>
    </row>
    <row r="187" customFormat="false" ht="19.5" hidden="false" customHeight="false" outlineLevel="0" collapsed="false">
      <c r="A187" s="269" t="n">
        <v>111</v>
      </c>
      <c r="B187" s="208" t="s">
        <v>428</v>
      </c>
      <c r="C187" s="272" t="s">
        <v>287</v>
      </c>
      <c r="D187" s="272" t="n">
        <v>6216</v>
      </c>
      <c r="E187" s="272" t="n">
        <v>3216</v>
      </c>
      <c r="F187" s="274" t="n">
        <v>6.99866501555832</v>
      </c>
      <c r="G187" s="275" t="n">
        <v>1.707</v>
      </c>
      <c r="H187" s="325" t="n">
        <v>120</v>
      </c>
      <c r="I187" s="275" t="n">
        <v>5.29166501555832</v>
      </c>
      <c r="J187" s="273" t="n">
        <v>0</v>
      </c>
      <c r="K187" s="327" t="n">
        <v>21</v>
      </c>
      <c r="L187" s="328" t="n">
        <v>15.7083349844417</v>
      </c>
      <c r="M187" s="275" t="n">
        <v>15.7083349844417</v>
      </c>
      <c r="N187" s="276"/>
      <c r="P187" s="269" t="n">
        <v>111</v>
      </c>
      <c r="Q187" s="208" t="s">
        <v>428</v>
      </c>
      <c r="R187" s="272" t="s">
        <v>287</v>
      </c>
      <c r="S187" s="272" t="n">
        <v>0.083</v>
      </c>
      <c r="T187" s="273" t="n">
        <v>7.08166501555832</v>
      </c>
      <c r="U187" s="275" t="n">
        <v>1.707</v>
      </c>
      <c r="V187" s="325" t="n">
        <v>120</v>
      </c>
      <c r="W187" s="275" t="n">
        <v>5.37466501555833</v>
      </c>
      <c r="X187" s="273" t="n">
        <v>0</v>
      </c>
      <c r="Y187" s="272" t="n">
        <v>21</v>
      </c>
      <c r="Z187" s="275" t="n">
        <v>15.6253349844417</v>
      </c>
      <c r="AA187" s="275" t="n">
        <v>15.6253349844417</v>
      </c>
      <c r="AB187" s="276"/>
    </row>
    <row r="188" customFormat="false" ht="19.5" hidden="false" customHeight="false" outlineLevel="0" collapsed="false">
      <c r="A188" s="269" t="n">
        <v>112</v>
      </c>
      <c r="B188" s="54" t="s">
        <v>429</v>
      </c>
      <c r="C188" s="272" t="s">
        <v>283</v>
      </c>
      <c r="D188" s="272" t="n">
        <v>5808</v>
      </c>
      <c r="E188" s="272" t="n">
        <v>2528</v>
      </c>
      <c r="F188" s="274" t="n">
        <v>6.33432301039345</v>
      </c>
      <c r="G188" s="275" t="n">
        <v>3.88</v>
      </c>
      <c r="H188" s="325" t="n">
        <v>80</v>
      </c>
      <c r="I188" s="275" t="n">
        <v>2.45432301039345</v>
      </c>
      <c r="J188" s="273" t="n">
        <v>0</v>
      </c>
      <c r="K188" s="327" t="n">
        <v>6.615</v>
      </c>
      <c r="L188" s="328" t="n">
        <v>4.16067698960655</v>
      </c>
      <c r="M188" s="275" t="n">
        <v>4.16067698960655</v>
      </c>
      <c r="N188" s="276"/>
      <c r="P188" s="269" t="n">
        <v>112</v>
      </c>
      <c r="Q188" s="54" t="s">
        <v>429</v>
      </c>
      <c r="R188" s="272" t="s">
        <v>283</v>
      </c>
      <c r="S188" s="272" t="n">
        <v>1.285</v>
      </c>
      <c r="T188" s="273" t="n">
        <v>7.61932301039346</v>
      </c>
      <c r="U188" s="275" t="n">
        <v>3.88</v>
      </c>
      <c r="V188" s="325" t="n">
        <v>80</v>
      </c>
      <c r="W188" s="275" t="n">
        <v>3.73932301039345</v>
      </c>
      <c r="X188" s="273" t="n">
        <v>0</v>
      </c>
      <c r="Y188" s="272" t="n">
        <v>6.615</v>
      </c>
      <c r="Z188" s="275" t="n">
        <v>2.87567698960655</v>
      </c>
      <c r="AA188" s="275" t="n">
        <v>2.87567698960655</v>
      </c>
      <c r="AB188" s="276"/>
    </row>
    <row r="189" customFormat="false" ht="19.5" hidden="false" customHeight="false" outlineLevel="0" collapsed="false">
      <c r="A189" s="269" t="n">
        <v>113</v>
      </c>
      <c r="B189" s="208" t="s">
        <v>430</v>
      </c>
      <c r="C189" s="272" t="s">
        <v>281</v>
      </c>
      <c r="D189" s="272" t="n">
        <v>1056</v>
      </c>
      <c r="E189" s="272" t="n">
        <v>376</v>
      </c>
      <c r="F189" s="274" t="n">
        <v>1.12094246061071</v>
      </c>
      <c r="G189" s="275" t="n">
        <v>0.586032862582219</v>
      </c>
      <c r="H189" s="325" t="n">
        <v>80</v>
      </c>
      <c r="I189" s="275" t="n">
        <v>0.534909598028494</v>
      </c>
      <c r="J189" s="273" t="n">
        <v>0</v>
      </c>
      <c r="K189" s="327" t="n">
        <v>2.625</v>
      </c>
      <c r="L189" s="328" t="n">
        <v>2.09009040197151</v>
      </c>
      <c r="M189" s="275" t="n">
        <v>2.09009040197151</v>
      </c>
      <c r="N189" s="276"/>
      <c r="P189" s="269" t="n">
        <v>113</v>
      </c>
      <c r="Q189" s="208" t="s">
        <v>430</v>
      </c>
      <c r="R189" s="272" t="s">
        <v>281</v>
      </c>
      <c r="S189" s="272" t="n">
        <v>0.005</v>
      </c>
      <c r="T189" s="273" t="n">
        <v>1.12594246061071</v>
      </c>
      <c r="U189" s="275" t="n">
        <v>0.586032862582219</v>
      </c>
      <c r="V189" s="325" t="n">
        <v>80</v>
      </c>
      <c r="W189" s="275" t="n">
        <v>0.539909598028494</v>
      </c>
      <c r="X189" s="273" t="n">
        <v>0</v>
      </c>
      <c r="Y189" s="272" t="n">
        <v>2.625</v>
      </c>
      <c r="Z189" s="275" t="n">
        <v>2.08509040197151</v>
      </c>
      <c r="AA189" s="275" t="n">
        <v>2.08509040197151</v>
      </c>
      <c r="AB189" s="276"/>
    </row>
    <row r="190" customFormat="false" ht="19.5" hidden="false" customHeight="false" outlineLevel="0" collapsed="false">
      <c r="A190" s="269" t="n">
        <v>114</v>
      </c>
      <c r="B190" s="54" t="s">
        <v>431</v>
      </c>
      <c r="C190" s="272" t="s">
        <v>282</v>
      </c>
      <c r="D190" s="272" t="n">
        <v>2264</v>
      </c>
      <c r="E190" s="272" t="n">
        <v>848</v>
      </c>
      <c r="F190" s="274" t="n">
        <v>2.41760211780185</v>
      </c>
      <c r="G190" s="275" t="n">
        <v>2.056</v>
      </c>
      <c r="H190" s="325" t="n">
        <v>45</v>
      </c>
      <c r="I190" s="275" t="n">
        <v>0.361602117801852</v>
      </c>
      <c r="J190" s="273" t="n">
        <v>0</v>
      </c>
      <c r="K190" s="327" t="n">
        <v>4.2</v>
      </c>
      <c r="L190" s="328" t="n">
        <v>3.83839788219815</v>
      </c>
      <c r="M190" s="275" t="n">
        <v>3.83839788219815</v>
      </c>
      <c r="N190" s="276"/>
      <c r="P190" s="269" t="n">
        <v>114</v>
      </c>
      <c r="Q190" s="54" t="s">
        <v>431</v>
      </c>
      <c r="R190" s="272" t="s">
        <v>282</v>
      </c>
      <c r="S190" s="272" t="n">
        <v>1.872</v>
      </c>
      <c r="T190" s="273" t="n">
        <v>4.28960211780185</v>
      </c>
      <c r="U190" s="275" t="n">
        <v>2.056</v>
      </c>
      <c r="V190" s="325" t="n">
        <v>45</v>
      </c>
      <c r="W190" s="275" t="n">
        <v>2.23360211780185</v>
      </c>
      <c r="X190" s="273" t="n">
        <v>0</v>
      </c>
      <c r="Y190" s="272" t="n">
        <v>4.2</v>
      </c>
      <c r="Z190" s="275" t="n">
        <v>1.96639788219815</v>
      </c>
      <c r="AA190" s="275" t="n">
        <v>1.96639788219815</v>
      </c>
      <c r="AB190" s="276"/>
    </row>
    <row r="191" customFormat="false" ht="19.5" hidden="false" customHeight="false" outlineLevel="0" collapsed="false">
      <c r="A191" s="269" t="n">
        <v>115</v>
      </c>
      <c r="B191" s="208" t="s">
        <v>432</v>
      </c>
      <c r="C191" s="272" t="s">
        <v>288</v>
      </c>
      <c r="D191" s="272" t="n">
        <v>1128</v>
      </c>
      <c r="E191" s="272" t="n">
        <v>592</v>
      </c>
      <c r="F191" s="274" t="n">
        <v>1.27391051491068</v>
      </c>
      <c r="G191" s="275" t="n">
        <v>0.939351515379801</v>
      </c>
      <c r="H191" s="325" t="n">
        <v>120</v>
      </c>
      <c r="I191" s="275" t="n">
        <v>0.334558999530881</v>
      </c>
      <c r="J191" s="273" t="n">
        <v>0</v>
      </c>
      <c r="K191" s="327" t="n">
        <v>2.625</v>
      </c>
      <c r="L191" s="328" t="n">
        <v>2.29044100046912</v>
      </c>
      <c r="M191" s="275" t="n">
        <v>2.29044100046912</v>
      </c>
      <c r="N191" s="276"/>
      <c r="P191" s="269" t="n">
        <v>115</v>
      </c>
      <c r="Q191" s="208" t="s">
        <v>432</v>
      </c>
      <c r="R191" s="272" t="s">
        <v>288</v>
      </c>
      <c r="S191" s="272" t="n">
        <v>0.129</v>
      </c>
      <c r="T191" s="273" t="n">
        <v>1.40291051491068</v>
      </c>
      <c r="U191" s="275" t="n">
        <v>0.939351515379801</v>
      </c>
      <c r="V191" s="325" t="n">
        <v>120</v>
      </c>
      <c r="W191" s="275" t="n">
        <v>0.463558999530881</v>
      </c>
      <c r="X191" s="273" t="n">
        <v>0</v>
      </c>
      <c r="Y191" s="272" t="n">
        <v>2.625</v>
      </c>
      <c r="Z191" s="275" t="n">
        <v>2.16144100046912</v>
      </c>
      <c r="AA191" s="275" t="n">
        <v>2.16144100046912</v>
      </c>
      <c r="AB191" s="276"/>
    </row>
    <row r="192" customFormat="false" ht="19.5" hidden="false" customHeight="false" outlineLevel="0" collapsed="false">
      <c r="A192" s="269" t="n">
        <v>116</v>
      </c>
      <c r="B192" s="54" t="s">
        <v>433</v>
      </c>
      <c r="C192" s="272" t="s">
        <v>284</v>
      </c>
      <c r="D192" s="272" t="n">
        <v>1293</v>
      </c>
      <c r="E192" s="272" t="n">
        <v>458</v>
      </c>
      <c r="F192" s="274" t="n">
        <v>1.37171899454662</v>
      </c>
      <c r="G192" s="275" t="n">
        <v>0.871411687331718</v>
      </c>
      <c r="H192" s="325" t="n">
        <v>45</v>
      </c>
      <c r="I192" s="275" t="n">
        <v>0.500307307214906</v>
      </c>
      <c r="J192" s="273" t="n">
        <v>0</v>
      </c>
      <c r="K192" s="327" t="n">
        <v>2.625</v>
      </c>
      <c r="L192" s="328" t="n">
        <v>2.12469269278509</v>
      </c>
      <c r="M192" s="275" t="n">
        <v>2.12469269278509</v>
      </c>
      <c r="N192" s="276"/>
      <c r="P192" s="269" t="n">
        <v>116</v>
      </c>
      <c r="Q192" s="54" t="s">
        <v>433</v>
      </c>
      <c r="R192" s="272" t="s">
        <v>284</v>
      </c>
      <c r="S192" s="272" t="n">
        <v>0.045</v>
      </c>
      <c r="T192" s="273" t="n">
        <v>1.41671899454662</v>
      </c>
      <c r="U192" s="275" t="n">
        <v>0.871411687331718</v>
      </c>
      <c r="V192" s="325" t="n">
        <v>45</v>
      </c>
      <c r="W192" s="275" t="n">
        <v>0.545307307214906</v>
      </c>
      <c r="X192" s="273" t="n">
        <v>0</v>
      </c>
      <c r="Y192" s="272" t="n">
        <v>2.625</v>
      </c>
      <c r="Z192" s="275" t="n">
        <v>2.07969269278509</v>
      </c>
      <c r="AA192" s="275" t="n">
        <v>2.07969269278509</v>
      </c>
      <c r="AB192" s="276"/>
    </row>
    <row r="193" customFormat="false" ht="19.5" hidden="false" customHeight="false" outlineLevel="0" collapsed="false">
      <c r="A193" s="269" t="n">
        <v>117</v>
      </c>
      <c r="B193" s="208" t="s">
        <v>434</v>
      </c>
      <c r="C193" s="272" t="s">
        <v>282</v>
      </c>
      <c r="D193" s="272" t="n">
        <v>2784</v>
      </c>
      <c r="E193" s="272" t="n">
        <v>924</v>
      </c>
      <c r="F193" s="274" t="n">
        <v>2.93333121212045</v>
      </c>
      <c r="G193" s="275" t="n">
        <v>0.736</v>
      </c>
      <c r="H193" s="325" t="n">
        <v>120</v>
      </c>
      <c r="I193" s="275" t="n">
        <v>2.19733121212045</v>
      </c>
      <c r="J193" s="273" t="n">
        <v>0</v>
      </c>
      <c r="K193" s="327" t="n">
        <v>4.2</v>
      </c>
      <c r="L193" s="328" t="n">
        <v>2.00266878787955</v>
      </c>
      <c r="M193" s="275" t="n">
        <v>2.00266878787955</v>
      </c>
      <c r="N193" s="276"/>
      <c r="P193" s="269" t="n">
        <v>117</v>
      </c>
      <c r="Q193" s="208" t="s">
        <v>434</v>
      </c>
      <c r="R193" s="272" t="s">
        <v>282</v>
      </c>
      <c r="S193" s="272" t="n">
        <v>0.055</v>
      </c>
      <c r="T193" s="273" t="n">
        <v>2.98833121212045</v>
      </c>
      <c r="U193" s="275" t="n">
        <v>0.736</v>
      </c>
      <c r="V193" s="325" t="n">
        <v>120</v>
      </c>
      <c r="W193" s="275" t="n">
        <v>2.25233121212045</v>
      </c>
      <c r="X193" s="273" t="n">
        <v>0</v>
      </c>
      <c r="Y193" s="272" t="n">
        <v>4.2</v>
      </c>
      <c r="Z193" s="275" t="n">
        <v>1.94766878787955</v>
      </c>
      <c r="AA193" s="275" t="n">
        <v>1.94766878787955</v>
      </c>
      <c r="AB193" s="276"/>
    </row>
    <row r="194" customFormat="false" ht="19.5" hidden="false" customHeight="false" outlineLevel="0" collapsed="false">
      <c r="A194" s="269" t="n">
        <v>118</v>
      </c>
      <c r="B194" s="54" t="s">
        <v>435</v>
      </c>
      <c r="C194" s="272" t="s">
        <v>281</v>
      </c>
      <c r="D194" s="272" t="n">
        <v>972</v>
      </c>
      <c r="E194" s="272" t="n">
        <v>328</v>
      </c>
      <c r="F194" s="274" t="n">
        <v>1.02584989155334</v>
      </c>
      <c r="G194" s="275" t="n">
        <v>0.712</v>
      </c>
      <c r="H194" s="325" t="n">
        <v>120</v>
      </c>
      <c r="I194" s="275" t="n">
        <v>0.31384989155334</v>
      </c>
      <c r="J194" s="273" t="n">
        <v>0</v>
      </c>
      <c r="K194" s="327" t="n">
        <v>2.625</v>
      </c>
      <c r="L194" s="328" t="n">
        <v>2.31115010844666</v>
      </c>
      <c r="M194" s="275" t="n">
        <v>2.31115010844666</v>
      </c>
      <c r="N194" s="276"/>
      <c r="P194" s="269" t="n">
        <v>118</v>
      </c>
      <c r="Q194" s="54" t="s">
        <v>435</v>
      </c>
      <c r="R194" s="272" t="s">
        <v>281</v>
      </c>
      <c r="S194" s="272" t="n">
        <v>0.027</v>
      </c>
      <c r="T194" s="273" t="n">
        <v>1.05284989155334</v>
      </c>
      <c r="U194" s="275" t="n">
        <v>0.712</v>
      </c>
      <c r="V194" s="325" t="n">
        <v>120</v>
      </c>
      <c r="W194" s="275" t="n">
        <v>0.34084989155334</v>
      </c>
      <c r="X194" s="273" t="n">
        <v>0</v>
      </c>
      <c r="Y194" s="272" t="n">
        <v>2.625</v>
      </c>
      <c r="Z194" s="275" t="n">
        <v>2.28415010844666</v>
      </c>
      <c r="AA194" s="275" t="n">
        <v>2.28415010844666</v>
      </c>
      <c r="AB194" s="276"/>
    </row>
    <row r="195" customFormat="false" ht="19.5" hidden="false" customHeight="false" outlineLevel="0" collapsed="false">
      <c r="A195" s="269" t="n">
        <v>119</v>
      </c>
      <c r="B195" s="208" t="s">
        <v>436</v>
      </c>
      <c r="C195" s="272" t="s">
        <v>283</v>
      </c>
      <c r="D195" s="272" t="n">
        <v>3000</v>
      </c>
      <c r="E195" s="272" t="n">
        <v>1284</v>
      </c>
      <c r="F195" s="274" t="n">
        <v>3.26322784984438</v>
      </c>
      <c r="G195" s="275" t="n">
        <v>0.7035</v>
      </c>
      <c r="H195" s="325" t="n">
        <v>120</v>
      </c>
      <c r="I195" s="275" t="n">
        <v>2.55972784984438</v>
      </c>
      <c r="J195" s="273" t="n">
        <v>0</v>
      </c>
      <c r="K195" s="327" t="n">
        <v>6.615</v>
      </c>
      <c r="L195" s="328" t="n">
        <v>4.05527215015562</v>
      </c>
      <c r="M195" s="275" t="n">
        <v>4.05527215015562</v>
      </c>
      <c r="N195" s="276"/>
      <c r="P195" s="269" t="n">
        <v>119</v>
      </c>
      <c r="Q195" s="208" t="s">
        <v>436</v>
      </c>
      <c r="R195" s="272" t="s">
        <v>283</v>
      </c>
      <c r="S195" s="272" t="n">
        <v>0.159</v>
      </c>
      <c r="T195" s="273" t="n">
        <v>3.42222784984438</v>
      </c>
      <c r="U195" s="275" t="n">
        <v>0.7035</v>
      </c>
      <c r="V195" s="325" t="n">
        <v>120</v>
      </c>
      <c r="W195" s="275" t="n">
        <v>2.71872784984438</v>
      </c>
      <c r="X195" s="273" t="n">
        <v>0</v>
      </c>
      <c r="Y195" s="272" t="n">
        <v>6.615</v>
      </c>
      <c r="Z195" s="275" t="n">
        <v>3.89627215015562</v>
      </c>
      <c r="AA195" s="275" t="n">
        <v>3.89627215015562</v>
      </c>
      <c r="AB195" s="276"/>
    </row>
    <row r="196" customFormat="false" ht="19.5" hidden="false" customHeight="false" outlineLevel="0" collapsed="false">
      <c r="A196" s="269" t="n">
        <v>120</v>
      </c>
      <c r="B196" s="54" t="s">
        <v>437</v>
      </c>
      <c r="C196" s="272" t="s">
        <v>281</v>
      </c>
      <c r="D196" s="272" t="n">
        <v>2384</v>
      </c>
      <c r="E196" s="272" t="n">
        <v>752</v>
      </c>
      <c r="F196" s="274" t="n">
        <v>2.49979199134648</v>
      </c>
      <c r="G196" s="275" t="n">
        <v>1.64800945656064</v>
      </c>
      <c r="H196" s="325" t="n">
        <v>20</v>
      </c>
      <c r="I196" s="275" t="n">
        <v>0.851782534785836</v>
      </c>
      <c r="J196" s="273" t="n">
        <v>0</v>
      </c>
      <c r="K196" s="327" t="n">
        <v>2.625</v>
      </c>
      <c r="L196" s="328" t="n">
        <v>1.77321746521416</v>
      </c>
      <c r="M196" s="275" t="n">
        <v>1.77321746521416</v>
      </c>
      <c r="N196" s="276"/>
      <c r="P196" s="269" t="n">
        <v>120</v>
      </c>
      <c r="Q196" s="54" t="s">
        <v>437</v>
      </c>
      <c r="R196" s="272" t="s">
        <v>281</v>
      </c>
      <c r="S196" s="272" t="n">
        <v>0.237</v>
      </c>
      <c r="T196" s="273" t="n">
        <v>2.73679199134648</v>
      </c>
      <c r="U196" s="275" t="n">
        <v>1.64800945656064</v>
      </c>
      <c r="V196" s="325" t="n">
        <v>20</v>
      </c>
      <c r="W196" s="275" t="n">
        <v>1.08878253478584</v>
      </c>
      <c r="X196" s="273" t="n">
        <v>0</v>
      </c>
      <c r="Y196" s="272" t="n">
        <v>2.625</v>
      </c>
      <c r="Z196" s="275" t="n">
        <v>1.53621746521416</v>
      </c>
      <c r="AA196" s="275" t="n">
        <v>1.53621746521416</v>
      </c>
      <c r="AB196" s="276"/>
    </row>
    <row r="197" customFormat="false" ht="19.5" hidden="false" customHeight="false" outlineLevel="0" collapsed="false">
      <c r="A197" s="269" t="n">
        <v>121</v>
      </c>
      <c r="B197" s="208" t="s">
        <v>438</v>
      </c>
      <c r="C197" s="272" t="s">
        <v>284</v>
      </c>
      <c r="D197" s="272" t="n">
        <v>684</v>
      </c>
      <c r="E197" s="272" t="n">
        <v>240</v>
      </c>
      <c r="F197" s="274" t="n">
        <v>0.72488343890587</v>
      </c>
      <c r="G197" s="275" t="n">
        <v>0.628595045361838</v>
      </c>
      <c r="H197" s="325" t="n">
        <v>45</v>
      </c>
      <c r="I197" s="275" t="n">
        <v>0.0962883935440322</v>
      </c>
      <c r="J197" s="273" t="n">
        <v>0</v>
      </c>
      <c r="K197" s="327" t="n">
        <v>2.625</v>
      </c>
      <c r="L197" s="328" t="n">
        <v>2.52871160645597</v>
      </c>
      <c r="M197" s="275" t="n">
        <v>2.52871160645597</v>
      </c>
      <c r="N197" s="276"/>
      <c r="P197" s="269" t="n">
        <v>121</v>
      </c>
      <c r="Q197" s="208" t="s">
        <v>438</v>
      </c>
      <c r="R197" s="272" t="s">
        <v>284</v>
      </c>
      <c r="S197" s="272" t="n">
        <v>1.51</v>
      </c>
      <c r="T197" s="273" t="n">
        <v>2.23488343890587</v>
      </c>
      <c r="U197" s="275" t="n">
        <v>0.628595045361838</v>
      </c>
      <c r="V197" s="325" t="n">
        <v>45</v>
      </c>
      <c r="W197" s="275" t="n">
        <v>1.60628839354403</v>
      </c>
      <c r="X197" s="273" t="n">
        <v>0</v>
      </c>
      <c r="Y197" s="272" t="n">
        <v>2.625</v>
      </c>
      <c r="Z197" s="275" t="n">
        <v>1.01871160645597</v>
      </c>
      <c r="AA197" s="275" t="n">
        <v>1.01871160645597</v>
      </c>
      <c r="AB197" s="276"/>
    </row>
    <row r="198" customFormat="false" ht="19.5" hidden="false" customHeight="false" outlineLevel="0" collapsed="false">
      <c r="A198" s="269" t="n">
        <v>122</v>
      </c>
      <c r="B198" s="54" t="s">
        <v>439</v>
      </c>
      <c r="C198" s="272" t="s">
        <v>288</v>
      </c>
      <c r="D198" s="272" t="n">
        <v>1040</v>
      </c>
      <c r="E198" s="272" t="n">
        <v>416</v>
      </c>
      <c r="F198" s="274" t="n">
        <v>1.12011427988398</v>
      </c>
      <c r="G198" s="275" t="n">
        <v>1.13952147818412</v>
      </c>
      <c r="H198" s="325" t="n">
        <v>80</v>
      </c>
      <c r="I198" s="275" t="n">
        <v>-0.0194071983001458</v>
      </c>
      <c r="J198" s="273" t="n">
        <v>0</v>
      </c>
      <c r="K198" s="327" t="n">
        <v>2.625</v>
      </c>
      <c r="L198" s="328" t="n">
        <v>2.64440719830015</v>
      </c>
      <c r="M198" s="275" t="n">
        <v>2.64440719830015</v>
      </c>
      <c r="N198" s="276"/>
      <c r="P198" s="269" t="n">
        <v>122</v>
      </c>
      <c r="Q198" s="54" t="s">
        <v>439</v>
      </c>
      <c r="R198" s="272" t="s">
        <v>288</v>
      </c>
      <c r="S198" s="272" t="n">
        <v>0</v>
      </c>
      <c r="T198" s="273" t="n">
        <v>1.12011427988398</v>
      </c>
      <c r="U198" s="275" t="n">
        <v>1.13952147818412</v>
      </c>
      <c r="V198" s="325" t="n">
        <v>80</v>
      </c>
      <c r="W198" s="275" t="n">
        <v>-0.0194071983001458</v>
      </c>
      <c r="X198" s="273" t="n">
        <v>0</v>
      </c>
      <c r="Y198" s="272" t="n">
        <v>2.625</v>
      </c>
      <c r="Z198" s="275" t="n">
        <v>2.64440719830015</v>
      </c>
      <c r="AA198" s="275" t="n">
        <v>2.64440719830015</v>
      </c>
      <c r="AB198" s="276"/>
    </row>
    <row r="199" customFormat="false" ht="19.5" hidden="false" customHeight="false" outlineLevel="0" collapsed="false">
      <c r="A199" s="269" t="n">
        <v>123</v>
      </c>
      <c r="B199" s="208" t="s">
        <v>440</v>
      </c>
      <c r="C199" s="272" t="s">
        <v>288</v>
      </c>
      <c r="D199" s="272" t="n">
        <v>1116</v>
      </c>
      <c r="E199" s="272" t="n">
        <v>468</v>
      </c>
      <c r="F199" s="274" t="n">
        <v>1.21015701460596</v>
      </c>
      <c r="G199" s="275" t="n">
        <v>0.678178213317424</v>
      </c>
      <c r="H199" s="325" t="n">
        <v>120</v>
      </c>
      <c r="I199" s="275" t="n">
        <v>0.531978801288532</v>
      </c>
      <c r="J199" s="273" t="n">
        <v>0</v>
      </c>
      <c r="K199" s="327" t="n">
        <v>2.625</v>
      </c>
      <c r="L199" s="328" t="n">
        <v>2.09302119871147</v>
      </c>
      <c r="M199" s="275" t="n">
        <v>2.09302119871147</v>
      </c>
      <c r="N199" s="276"/>
      <c r="P199" s="269" t="n">
        <v>123</v>
      </c>
      <c r="Q199" s="208" t="s">
        <v>440</v>
      </c>
      <c r="R199" s="272" t="s">
        <v>288</v>
      </c>
      <c r="S199" s="272" t="n">
        <v>0.189</v>
      </c>
      <c r="T199" s="273" t="n">
        <v>1.39915701460596</v>
      </c>
      <c r="U199" s="275" t="n">
        <v>0.678178213317424</v>
      </c>
      <c r="V199" s="325" t="n">
        <v>120</v>
      </c>
      <c r="W199" s="275" t="n">
        <v>0.720978801288532</v>
      </c>
      <c r="X199" s="273" t="n">
        <v>0</v>
      </c>
      <c r="Y199" s="272" t="n">
        <v>2.625</v>
      </c>
      <c r="Z199" s="275" t="n">
        <v>1.90402119871147</v>
      </c>
      <c r="AA199" s="275" t="n">
        <v>1.90402119871147</v>
      </c>
      <c r="AB199" s="276"/>
    </row>
    <row r="200" customFormat="false" ht="19.5" hidden="false" customHeight="false" outlineLevel="0" collapsed="false">
      <c r="A200" s="269" t="n">
        <v>124</v>
      </c>
      <c r="B200" s="54" t="s">
        <v>441</v>
      </c>
      <c r="C200" s="272" t="s">
        <v>282</v>
      </c>
      <c r="D200" s="272" t="n">
        <v>2768</v>
      </c>
      <c r="E200" s="272" t="n">
        <v>1408</v>
      </c>
      <c r="F200" s="274" t="n">
        <v>3.1055253983827</v>
      </c>
      <c r="G200" s="275" t="n">
        <v>1.79701440101938</v>
      </c>
      <c r="H200" s="325" t="n">
        <v>80</v>
      </c>
      <c r="I200" s="275" t="n">
        <v>1.30851099736332</v>
      </c>
      <c r="J200" s="273" t="n">
        <v>0</v>
      </c>
      <c r="K200" s="327" t="n">
        <v>4.2</v>
      </c>
      <c r="L200" s="328" t="n">
        <v>2.89148900263668</v>
      </c>
      <c r="M200" s="275" t="n">
        <v>2.89148900263668</v>
      </c>
      <c r="N200" s="276"/>
      <c r="P200" s="269" t="n">
        <v>124</v>
      </c>
      <c r="Q200" s="54" t="s">
        <v>441</v>
      </c>
      <c r="R200" s="272" t="s">
        <v>282</v>
      </c>
      <c r="S200" s="272" t="n">
        <v>0.81</v>
      </c>
      <c r="T200" s="273" t="n">
        <v>3.9155253983827</v>
      </c>
      <c r="U200" s="275" t="n">
        <v>1.79701440101938</v>
      </c>
      <c r="V200" s="325" t="n">
        <v>80</v>
      </c>
      <c r="W200" s="275" t="n">
        <v>2.11851099736332</v>
      </c>
      <c r="X200" s="273" t="n">
        <v>0</v>
      </c>
      <c r="Y200" s="272" t="n">
        <v>4.2</v>
      </c>
      <c r="Z200" s="275" t="n">
        <v>2.08148900263668</v>
      </c>
      <c r="AA200" s="275" t="n">
        <v>2.08148900263668</v>
      </c>
      <c r="AB200" s="276"/>
    </row>
    <row r="201" customFormat="false" ht="19.5" hidden="false" customHeight="false" outlineLevel="0" collapsed="false">
      <c r="A201" s="269" t="n">
        <v>125</v>
      </c>
      <c r="B201" s="208" t="s">
        <v>442</v>
      </c>
      <c r="C201" s="272" t="s">
        <v>289</v>
      </c>
      <c r="D201" s="272" t="n">
        <v>3801</v>
      </c>
      <c r="E201" s="272" t="n">
        <v>1252</v>
      </c>
      <c r="F201" s="274" t="n">
        <v>4.00188767958322</v>
      </c>
      <c r="G201" s="275" t="n">
        <v>0.581</v>
      </c>
      <c r="H201" s="325" t="n">
        <v>120</v>
      </c>
      <c r="I201" s="275" t="n">
        <v>3.42088767958322</v>
      </c>
      <c r="J201" s="273" t="n">
        <v>0</v>
      </c>
      <c r="K201" s="327" t="n">
        <v>4.2</v>
      </c>
      <c r="L201" s="328" t="n">
        <v>0.779112320416777</v>
      </c>
      <c r="M201" s="275" t="n">
        <v>0.779112320416777</v>
      </c>
      <c r="N201" s="276"/>
      <c r="P201" s="269" t="n">
        <v>125</v>
      </c>
      <c r="Q201" s="208" t="s">
        <v>442</v>
      </c>
      <c r="R201" s="272" t="s">
        <v>289</v>
      </c>
      <c r="S201" s="272" t="n">
        <v>0.319</v>
      </c>
      <c r="T201" s="273" t="n">
        <v>4.32088767958322</v>
      </c>
      <c r="U201" s="275" t="n">
        <v>0.581</v>
      </c>
      <c r="V201" s="325" t="n">
        <v>120</v>
      </c>
      <c r="W201" s="275" t="n">
        <v>3.73988767958322</v>
      </c>
      <c r="X201" s="273" t="n">
        <v>0</v>
      </c>
      <c r="Y201" s="272" t="n">
        <v>4.2</v>
      </c>
      <c r="Z201" s="275" t="n">
        <v>0.460112320416777</v>
      </c>
      <c r="AA201" s="275" t="n">
        <v>0.460112320416777</v>
      </c>
      <c r="AB201" s="276"/>
    </row>
    <row r="202" customFormat="false" ht="19.5" hidden="false" customHeight="false" outlineLevel="0" collapsed="false">
      <c r="A202" s="269" t="n">
        <v>126</v>
      </c>
      <c r="B202" s="54" t="s">
        <v>443</v>
      </c>
      <c r="C202" s="272" t="s">
        <v>282</v>
      </c>
      <c r="D202" s="272" t="n">
        <v>2520</v>
      </c>
      <c r="E202" s="272" t="n">
        <v>1239</v>
      </c>
      <c r="F202" s="274" t="n">
        <v>2.80811698474262</v>
      </c>
      <c r="G202" s="275" t="n">
        <v>1.321</v>
      </c>
      <c r="H202" s="325" t="n">
        <v>80</v>
      </c>
      <c r="I202" s="275" t="n">
        <v>1.48711698474262</v>
      </c>
      <c r="J202" s="273" t="n">
        <v>0</v>
      </c>
      <c r="K202" s="327" t="n">
        <v>4.2</v>
      </c>
      <c r="L202" s="328" t="n">
        <v>2.71288301525738</v>
      </c>
      <c r="M202" s="275" t="n">
        <v>2.71288301525738</v>
      </c>
      <c r="N202" s="276"/>
      <c r="P202" s="269" t="n">
        <v>126</v>
      </c>
      <c r="Q202" s="54" t="s">
        <v>443</v>
      </c>
      <c r="R202" s="272" t="s">
        <v>282</v>
      </c>
      <c r="S202" s="272" t="n">
        <v>0.06</v>
      </c>
      <c r="T202" s="273" t="n">
        <v>2.86811698474262</v>
      </c>
      <c r="U202" s="275" t="n">
        <v>1.321</v>
      </c>
      <c r="V202" s="325" t="n">
        <v>80</v>
      </c>
      <c r="W202" s="275" t="n">
        <v>1.54711698474262</v>
      </c>
      <c r="X202" s="273" t="n">
        <v>0</v>
      </c>
      <c r="Y202" s="272" t="n">
        <v>4.2</v>
      </c>
      <c r="Z202" s="275" t="n">
        <v>2.65288301525738</v>
      </c>
      <c r="AA202" s="275" t="n">
        <v>2.65288301525738</v>
      </c>
      <c r="AB202" s="276"/>
    </row>
    <row r="203" customFormat="false" ht="19.5" hidden="false" customHeight="false" outlineLevel="0" collapsed="false">
      <c r="A203" s="269" t="n">
        <v>127</v>
      </c>
      <c r="B203" s="208" t="s">
        <v>444</v>
      </c>
      <c r="C203" s="272" t="s">
        <v>282</v>
      </c>
      <c r="D203" s="272" t="n">
        <v>3528</v>
      </c>
      <c r="E203" s="272" t="n">
        <v>1776</v>
      </c>
      <c r="F203" s="274" t="n">
        <v>3.94980505848074</v>
      </c>
      <c r="G203" s="275" t="n">
        <v>1.541</v>
      </c>
      <c r="H203" s="325" t="n">
        <v>120</v>
      </c>
      <c r="I203" s="275" t="n">
        <v>2.40880505848074</v>
      </c>
      <c r="J203" s="273" t="n">
        <v>0</v>
      </c>
      <c r="K203" s="327" t="n">
        <v>4.2</v>
      </c>
      <c r="L203" s="328" t="n">
        <v>1.79119494151927</v>
      </c>
      <c r="M203" s="275" t="n">
        <v>1.79119494151927</v>
      </c>
      <c r="N203" s="276"/>
      <c r="P203" s="269" t="n">
        <v>127</v>
      </c>
      <c r="Q203" s="208" t="s">
        <v>444</v>
      </c>
      <c r="R203" s="272" t="s">
        <v>282</v>
      </c>
      <c r="S203" s="272" t="n">
        <v>0.664</v>
      </c>
      <c r="T203" s="273" t="n">
        <v>4.61380505848074</v>
      </c>
      <c r="U203" s="275" t="n">
        <v>1.541</v>
      </c>
      <c r="V203" s="325" t="n">
        <v>120</v>
      </c>
      <c r="W203" s="275" t="n">
        <v>3.07280505848074</v>
      </c>
      <c r="X203" s="273" t="n">
        <v>0</v>
      </c>
      <c r="Y203" s="272" t="n">
        <v>4.2</v>
      </c>
      <c r="Z203" s="275" t="n">
        <v>1.12719494151927</v>
      </c>
      <c r="AA203" s="275" t="n">
        <v>1.12719494151927</v>
      </c>
      <c r="AB203" s="276"/>
    </row>
    <row r="204" customFormat="false" ht="19.5" hidden="false" customHeight="false" outlineLevel="0" collapsed="false">
      <c r="A204" s="269" t="n">
        <v>128</v>
      </c>
      <c r="B204" s="54" t="s">
        <v>445</v>
      </c>
      <c r="C204" s="272" t="s">
        <v>281</v>
      </c>
      <c r="D204" s="272" t="n">
        <v>768</v>
      </c>
      <c r="E204" s="272" t="n">
        <v>324</v>
      </c>
      <c r="F204" s="274" t="n">
        <v>0.833546639366988</v>
      </c>
      <c r="G204" s="275" t="n">
        <v>0.666716522713948</v>
      </c>
      <c r="H204" s="325" t="n">
        <v>80</v>
      </c>
      <c r="I204" s="275" t="n">
        <v>0.16683011665304</v>
      </c>
      <c r="J204" s="273" t="n">
        <v>0</v>
      </c>
      <c r="K204" s="327" t="n">
        <v>2.625</v>
      </c>
      <c r="L204" s="328" t="n">
        <v>2.45816988334696</v>
      </c>
      <c r="M204" s="275" t="n">
        <v>2.45816988334696</v>
      </c>
      <c r="N204" s="276"/>
      <c r="P204" s="269" t="n">
        <v>128</v>
      </c>
      <c r="Q204" s="54" t="s">
        <v>445</v>
      </c>
      <c r="R204" s="272" t="s">
        <v>281</v>
      </c>
      <c r="S204" s="272" t="n">
        <v>0.029</v>
      </c>
      <c r="T204" s="273" t="n">
        <v>0.862546639366988</v>
      </c>
      <c r="U204" s="275" t="n">
        <v>0.666716522713948</v>
      </c>
      <c r="V204" s="325" t="n">
        <v>80</v>
      </c>
      <c r="W204" s="275" t="n">
        <v>0.19583011665304</v>
      </c>
      <c r="X204" s="273" t="n">
        <v>0</v>
      </c>
      <c r="Y204" s="272" t="n">
        <v>2.625</v>
      </c>
      <c r="Z204" s="275" t="n">
        <v>2.42916988334696</v>
      </c>
      <c r="AA204" s="275" t="n">
        <v>2.42916988334696</v>
      </c>
      <c r="AB204" s="276"/>
    </row>
    <row r="205" customFormat="false" ht="19.5" hidden="false" customHeight="false" outlineLevel="0" collapsed="false">
      <c r="A205" s="269" t="n">
        <v>129</v>
      </c>
      <c r="B205" s="208" t="s">
        <v>446</v>
      </c>
      <c r="C205" s="272" t="s">
        <v>283</v>
      </c>
      <c r="D205" s="272" t="n">
        <v>6768</v>
      </c>
      <c r="E205" s="272" t="n">
        <v>3336</v>
      </c>
      <c r="F205" s="274" t="n">
        <v>7.54550992312647</v>
      </c>
      <c r="G205" s="275" t="n">
        <v>1.81</v>
      </c>
      <c r="H205" s="325" t="n">
        <v>45</v>
      </c>
      <c r="I205" s="275" t="n">
        <v>5.73550992312647</v>
      </c>
      <c r="J205" s="273" t="n">
        <v>0</v>
      </c>
      <c r="K205" s="327" t="n">
        <v>6.615</v>
      </c>
      <c r="L205" s="328" t="n">
        <v>0.879490076873532</v>
      </c>
      <c r="M205" s="275" t="n">
        <v>0.879490076873532</v>
      </c>
      <c r="N205" s="276"/>
      <c r="P205" s="269" t="n">
        <v>129</v>
      </c>
      <c r="Q205" s="208" t="s">
        <v>446</v>
      </c>
      <c r="R205" s="272" t="s">
        <v>283</v>
      </c>
      <c r="S205" s="272" t="n">
        <v>0.232</v>
      </c>
      <c r="T205" s="273" t="n">
        <v>7.77750992312647</v>
      </c>
      <c r="U205" s="275" t="n">
        <v>1.81</v>
      </c>
      <c r="V205" s="325" t="n">
        <v>45</v>
      </c>
      <c r="W205" s="275" t="n">
        <v>5.96750992312647</v>
      </c>
      <c r="X205" s="273" t="n">
        <v>0</v>
      </c>
      <c r="Y205" s="272" t="n">
        <v>6.615</v>
      </c>
      <c r="Z205" s="275" t="n">
        <v>0.647490076873531</v>
      </c>
      <c r="AA205" s="275" t="n">
        <v>0.647490076873531</v>
      </c>
      <c r="AB205" s="276"/>
    </row>
    <row r="206" customFormat="false" ht="19.5" hidden="false" customHeight="false" outlineLevel="0" collapsed="false">
      <c r="A206" s="269" t="n">
        <v>130</v>
      </c>
      <c r="B206" s="54" t="s">
        <v>447</v>
      </c>
      <c r="C206" s="272" t="s">
        <v>281</v>
      </c>
      <c r="D206" s="272" t="n">
        <v>792</v>
      </c>
      <c r="E206" s="272" t="n">
        <v>336</v>
      </c>
      <c r="F206" s="274" t="n">
        <v>0.860325519788876</v>
      </c>
      <c r="G206" s="275" t="n">
        <v>0.607160797190431</v>
      </c>
      <c r="H206" s="325" t="n">
        <v>80</v>
      </c>
      <c r="I206" s="275" t="n">
        <v>0.253164722598445</v>
      </c>
      <c r="J206" s="273" t="n">
        <v>0</v>
      </c>
      <c r="K206" s="327" t="n">
        <v>2.625</v>
      </c>
      <c r="L206" s="328" t="n">
        <v>2.37183527740155</v>
      </c>
      <c r="M206" s="275" t="n">
        <v>2.37183527740155</v>
      </c>
      <c r="N206" s="276"/>
      <c r="P206" s="269" t="n">
        <v>130</v>
      </c>
      <c r="Q206" s="54" t="s">
        <v>447</v>
      </c>
      <c r="R206" s="272" t="s">
        <v>281</v>
      </c>
      <c r="S206" s="272" t="n">
        <v>0.1</v>
      </c>
      <c r="T206" s="273" t="n">
        <v>0.960325519788876</v>
      </c>
      <c r="U206" s="275" t="n">
        <v>0.607160797190431</v>
      </c>
      <c r="V206" s="325" t="n">
        <v>80</v>
      </c>
      <c r="W206" s="275" t="n">
        <v>0.353164722598445</v>
      </c>
      <c r="X206" s="273" t="n">
        <v>0</v>
      </c>
      <c r="Y206" s="272" t="n">
        <v>2.625</v>
      </c>
      <c r="Z206" s="275" t="n">
        <v>2.27183527740155</v>
      </c>
      <c r="AA206" s="275" t="n">
        <v>2.27183527740155</v>
      </c>
      <c r="AB206" s="276"/>
    </row>
    <row r="207" customFormat="false" ht="19.5" hidden="false" customHeight="false" outlineLevel="0" collapsed="false">
      <c r="A207" s="269" t="n">
        <v>131</v>
      </c>
      <c r="B207" s="54" t="s">
        <v>448</v>
      </c>
      <c r="C207" s="272" t="s">
        <v>270</v>
      </c>
      <c r="D207" s="272" t="n">
        <v>6400</v>
      </c>
      <c r="E207" s="272" t="n">
        <v>3728</v>
      </c>
      <c r="F207" s="274" t="n">
        <v>7.40661758159553</v>
      </c>
      <c r="G207" s="275" t="n">
        <v>1.357</v>
      </c>
      <c r="H207" s="325" t="n">
        <v>120</v>
      </c>
      <c r="I207" s="275" t="n">
        <v>6.04961758159553</v>
      </c>
      <c r="J207" s="273" t="n">
        <v>0</v>
      </c>
      <c r="K207" s="327" t="n">
        <v>10.5</v>
      </c>
      <c r="L207" s="328" t="n">
        <v>4.45038241840447</v>
      </c>
      <c r="M207" s="275" t="n">
        <v>4.45038241840447</v>
      </c>
      <c r="N207" s="276"/>
      <c r="P207" s="269" t="n">
        <v>131</v>
      </c>
      <c r="Q207" s="318" t="s">
        <v>448</v>
      </c>
      <c r="R207" s="330" t="s">
        <v>270</v>
      </c>
      <c r="S207" s="330" t="n">
        <v>4.79</v>
      </c>
      <c r="T207" s="331" t="n">
        <v>12.1966175815955</v>
      </c>
      <c r="U207" s="332" t="n">
        <v>1.357</v>
      </c>
      <c r="V207" s="333" t="n">
        <v>120</v>
      </c>
      <c r="W207" s="332" t="n">
        <v>10.8396175815955</v>
      </c>
      <c r="X207" s="331" t="n">
        <v>0</v>
      </c>
      <c r="Y207" s="330" t="n">
        <v>10.5</v>
      </c>
      <c r="Z207" s="332" t="n">
        <v>-0.33961758159553</v>
      </c>
      <c r="AA207" s="275" t="n">
        <v>-0.33961758159553</v>
      </c>
      <c r="AB207" s="276"/>
    </row>
    <row r="208" customFormat="false" ht="19.5" hidden="false" customHeight="false" outlineLevel="0" collapsed="false">
      <c r="A208" s="269" t="n">
        <v>132</v>
      </c>
      <c r="B208" s="54" t="s">
        <v>449</v>
      </c>
      <c r="C208" s="272" t="s">
        <v>281</v>
      </c>
      <c r="D208" s="272" t="n">
        <v>1152</v>
      </c>
      <c r="E208" s="272" t="n">
        <v>288</v>
      </c>
      <c r="F208" s="274" t="n">
        <v>1.18745442017789</v>
      </c>
      <c r="G208" s="275" t="n">
        <v>0.65564929649928</v>
      </c>
      <c r="H208" s="325" t="n">
        <v>80</v>
      </c>
      <c r="I208" s="275" t="n">
        <v>0.531805123678607</v>
      </c>
      <c r="J208" s="273" t="n">
        <v>0</v>
      </c>
      <c r="K208" s="327" t="n">
        <v>2.625</v>
      </c>
      <c r="L208" s="328" t="n">
        <v>2.09319487632139</v>
      </c>
      <c r="M208" s="275" t="n">
        <v>2.09319487632139</v>
      </c>
      <c r="N208" s="276"/>
      <c r="P208" s="269" t="n">
        <v>132</v>
      </c>
      <c r="Q208" s="54" t="s">
        <v>449</v>
      </c>
      <c r="R208" s="272" t="s">
        <v>281</v>
      </c>
      <c r="S208" s="272" t="n">
        <v>0</v>
      </c>
      <c r="T208" s="273" t="n">
        <v>1.18745442017789</v>
      </c>
      <c r="U208" s="275" t="n">
        <v>0.65564929649928</v>
      </c>
      <c r="V208" s="325" t="n">
        <v>80</v>
      </c>
      <c r="W208" s="275" t="n">
        <v>0.531805123678607</v>
      </c>
      <c r="X208" s="273" t="n">
        <v>0</v>
      </c>
      <c r="Y208" s="272" t="n">
        <v>2.625</v>
      </c>
      <c r="Z208" s="275" t="n">
        <v>2.09319487632139</v>
      </c>
      <c r="AA208" s="275" t="n">
        <v>2.09319487632139</v>
      </c>
      <c r="AB208" s="276"/>
    </row>
    <row r="209" customFormat="false" ht="19.5" hidden="false" customHeight="false" outlineLevel="0" collapsed="false">
      <c r="A209" s="269" t="n">
        <v>133</v>
      </c>
      <c r="B209" s="54" t="s">
        <v>450</v>
      </c>
      <c r="C209" s="272" t="s">
        <v>281</v>
      </c>
      <c r="D209" s="272" t="n">
        <v>1236</v>
      </c>
      <c r="E209" s="272" t="n">
        <v>462</v>
      </c>
      <c r="F209" s="274" t="n">
        <v>1.31952264095771</v>
      </c>
      <c r="G209" s="275" t="n">
        <v>0.643</v>
      </c>
      <c r="H209" s="325" t="n">
        <v>80</v>
      </c>
      <c r="I209" s="275" t="n">
        <v>0.676522640957706</v>
      </c>
      <c r="J209" s="273" t="n">
        <v>0</v>
      </c>
      <c r="K209" s="327" t="n">
        <v>2.625</v>
      </c>
      <c r="L209" s="328" t="n">
        <v>1.94847735904229</v>
      </c>
      <c r="M209" s="275" t="n">
        <v>1.94847735904229</v>
      </c>
      <c r="N209" s="276"/>
      <c r="P209" s="269" t="n">
        <v>133</v>
      </c>
      <c r="Q209" s="54" t="s">
        <v>450</v>
      </c>
      <c r="R209" s="272" t="s">
        <v>281</v>
      </c>
      <c r="S209" s="272" t="n">
        <v>0.292</v>
      </c>
      <c r="T209" s="273" t="n">
        <v>1.61152264095771</v>
      </c>
      <c r="U209" s="275" t="n">
        <v>0.643</v>
      </c>
      <c r="V209" s="325" t="n">
        <v>80</v>
      </c>
      <c r="W209" s="275" t="n">
        <v>0.968522640957706</v>
      </c>
      <c r="X209" s="273" t="n">
        <v>0</v>
      </c>
      <c r="Y209" s="272" t="n">
        <v>2.625</v>
      </c>
      <c r="Z209" s="275" t="n">
        <v>1.65647735904229</v>
      </c>
      <c r="AA209" s="275" t="n">
        <v>1.65647735904229</v>
      </c>
      <c r="AB209" s="276"/>
    </row>
    <row r="210" customFormat="false" ht="19.5" hidden="false" customHeight="false" outlineLevel="0" collapsed="false">
      <c r="A210" s="269" t="n">
        <v>134</v>
      </c>
      <c r="B210" s="54" t="s">
        <v>451</v>
      </c>
      <c r="C210" s="272" t="s">
        <v>281</v>
      </c>
      <c r="D210" s="272" t="n">
        <v>1176</v>
      </c>
      <c r="E210" s="272" t="n">
        <v>492</v>
      </c>
      <c r="F210" s="274" t="n">
        <v>1.27477056759246</v>
      </c>
      <c r="G210" s="275" t="n">
        <v>0.593150908285573</v>
      </c>
      <c r="H210" s="325" t="n">
        <v>120</v>
      </c>
      <c r="I210" s="275" t="n">
        <v>0.681619659306886</v>
      </c>
      <c r="J210" s="273" t="n">
        <v>0</v>
      </c>
      <c r="K210" s="327" t="n">
        <v>2.625</v>
      </c>
      <c r="L210" s="328" t="n">
        <v>1.94338034069311</v>
      </c>
      <c r="M210" s="275" t="n">
        <v>1.94338034069311</v>
      </c>
      <c r="N210" s="276"/>
      <c r="P210" s="269" t="n">
        <v>134</v>
      </c>
      <c r="Q210" s="54" t="s">
        <v>451</v>
      </c>
      <c r="R210" s="272" t="s">
        <v>281</v>
      </c>
      <c r="S210" s="272" t="n">
        <v>0.02</v>
      </c>
      <c r="T210" s="273" t="n">
        <v>1.29477056759246</v>
      </c>
      <c r="U210" s="275" t="n">
        <v>0.593150908285573</v>
      </c>
      <c r="V210" s="325" t="n">
        <v>120</v>
      </c>
      <c r="W210" s="275" t="n">
        <v>0.701619659306886</v>
      </c>
      <c r="X210" s="273" t="n">
        <v>0</v>
      </c>
      <c r="Y210" s="272" t="n">
        <v>2.625</v>
      </c>
      <c r="Z210" s="275" t="n">
        <v>1.92338034069311</v>
      </c>
      <c r="AA210" s="275" t="n">
        <v>1.92338034069311</v>
      </c>
      <c r="AB210" s="276"/>
    </row>
    <row r="211" customFormat="false" ht="19.5" hidden="false" customHeight="false" outlineLevel="0" collapsed="false">
      <c r="A211" s="269" t="n">
        <v>135</v>
      </c>
      <c r="B211" s="54" t="s">
        <v>452</v>
      </c>
      <c r="C211" s="358" t="s">
        <v>283</v>
      </c>
      <c r="D211" s="272" t="n">
        <v>608</v>
      </c>
      <c r="E211" s="272" t="n">
        <v>288</v>
      </c>
      <c r="F211" s="274" t="n">
        <v>0.672761473332116</v>
      </c>
      <c r="G211" s="275" t="n">
        <v>2.78</v>
      </c>
      <c r="H211" s="325" t="n">
        <v>120</v>
      </c>
      <c r="I211" s="275" t="n">
        <v>-2.10723852666788</v>
      </c>
      <c r="J211" s="273" t="n">
        <v>0</v>
      </c>
      <c r="K211" s="327" t="n">
        <v>6.615</v>
      </c>
      <c r="L211" s="328" t="n">
        <v>8.72223852666788</v>
      </c>
      <c r="M211" s="275" t="n">
        <v>8.72223852666788</v>
      </c>
      <c r="N211" s="276"/>
      <c r="P211" s="269" t="n">
        <v>135</v>
      </c>
      <c r="Q211" s="54" t="s">
        <v>452</v>
      </c>
      <c r="R211" s="272" t="s">
        <v>283</v>
      </c>
      <c r="S211" s="272" t="n">
        <v>1.7228</v>
      </c>
      <c r="T211" s="273" t="n">
        <v>2.39556147333212</v>
      </c>
      <c r="U211" s="275" t="n">
        <v>2.78</v>
      </c>
      <c r="V211" s="325" t="n">
        <v>120</v>
      </c>
      <c r="W211" s="275" t="n">
        <v>-0.384438526667883</v>
      </c>
      <c r="X211" s="273" t="n">
        <v>0</v>
      </c>
      <c r="Y211" s="272" t="n">
        <v>6.615</v>
      </c>
      <c r="Z211" s="275" t="n">
        <v>6.99943852666788</v>
      </c>
      <c r="AA211" s="275" t="n">
        <v>6.99943852666788</v>
      </c>
      <c r="AB211" s="276"/>
    </row>
    <row r="212" customFormat="false" ht="19.5" hidden="false" customHeight="false" outlineLevel="0" collapsed="false">
      <c r="A212" s="269" t="n">
        <v>136</v>
      </c>
      <c r="B212" s="54" t="s">
        <v>453</v>
      </c>
      <c r="C212" s="272" t="s">
        <v>283</v>
      </c>
      <c r="D212" s="272" t="n">
        <v>3312</v>
      </c>
      <c r="E212" s="272" t="n">
        <v>1248</v>
      </c>
      <c r="F212" s="274" t="n">
        <v>3.53932874991855</v>
      </c>
      <c r="G212" s="275" t="n">
        <v>0.842</v>
      </c>
      <c r="H212" s="325" t="n">
        <v>45</v>
      </c>
      <c r="I212" s="275" t="n">
        <v>2.69732874991855</v>
      </c>
      <c r="J212" s="273" t="n">
        <v>0</v>
      </c>
      <c r="K212" s="327" t="n">
        <v>6.615</v>
      </c>
      <c r="L212" s="328" t="n">
        <v>3.91767125008145</v>
      </c>
      <c r="M212" s="275" t="n">
        <v>3.91767125008145</v>
      </c>
      <c r="N212" s="276"/>
      <c r="P212" s="269" t="n">
        <v>136</v>
      </c>
      <c r="Q212" s="54" t="s">
        <v>453</v>
      </c>
      <c r="R212" s="272" t="s">
        <v>283</v>
      </c>
      <c r="S212" s="272" t="n">
        <v>2.113</v>
      </c>
      <c r="T212" s="273" t="n">
        <v>5.65232874991855</v>
      </c>
      <c r="U212" s="275" t="n">
        <v>0.842</v>
      </c>
      <c r="V212" s="325" t="n">
        <v>45</v>
      </c>
      <c r="W212" s="275" t="n">
        <v>4.81032874991855</v>
      </c>
      <c r="X212" s="273" t="n">
        <v>0</v>
      </c>
      <c r="Y212" s="272" t="n">
        <v>6.615</v>
      </c>
      <c r="Z212" s="275" t="n">
        <v>1.80467125008145</v>
      </c>
      <c r="AA212" s="275" t="n">
        <v>1.80467125008145</v>
      </c>
      <c r="AB212" s="276"/>
    </row>
    <row r="213" customFormat="false" ht="19.5" hidden="false" customHeight="false" outlineLevel="0" collapsed="false">
      <c r="A213" s="269" t="n">
        <v>137</v>
      </c>
      <c r="B213" s="54" t="s">
        <v>454</v>
      </c>
      <c r="C213" s="272" t="s">
        <v>288</v>
      </c>
      <c r="D213" s="272" t="n">
        <v>1436</v>
      </c>
      <c r="E213" s="272" t="n">
        <v>580</v>
      </c>
      <c r="F213" s="274" t="n">
        <v>1.54870784849822</v>
      </c>
      <c r="G213" s="275" t="n">
        <v>0.57</v>
      </c>
      <c r="H213" s="325" t="n">
        <v>80</v>
      </c>
      <c r="I213" s="275" t="n">
        <v>0.978707848498225</v>
      </c>
      <c r="J213" s="273" t="n">
        <v>0</v>
      </c>
      <c r="K213" s="327" t="n">
        <v>2.625</v>
      </c>
      <c r="L213" s="328" t="n">
        <v>1.64629215150178</v>
      </c>
      <c r="M213" s="275" t="n">
        <v>1.64629215150178</v>
      </c>
      <c r="N213" s="276"/>
      <c r="P213" s="269" t="n">
        <v>137</v>
      </c>
      <c r="Q213" s="54" t="s">
        <v>454</v>
      </c>
      <c r="R213" s="272" t="s">
        <v>288</v>
      </c>
      <c r="S213" s="272" t="n">
        <v>0.132</v>
      </c>
      <c r="T213" s="273" t="n">
        <v>1.68070784849822</v>
      </c>
      <c r="U213" s="275" t="n">
        <v>0.57</v>
      </c>
      <c r="V213" s="325" t="n">
        <v>80</v>
      </c>
      <c r="W213" s="275" t="n">
        <v>1.11070784849822</v>
      </c>
      <c r="X213" s="273" t="n">
        <v>0</v>
      </c>
      <c r="Y213" s="272" t="n">
        <v>2.625</v>
      </c>
      <c r="Z213" s="275" t="n">
        <v>1.51429215150178</v>
      </c>
      <c r="AA213" s="275" t="n">
        <v>1.51429215150178</v>
      </c>
      <c r="AB213" s="276"/>
    </row>
    <row r="214" customFormat="false" ht="19.5" hidden="false" customHeight="false" outlineLevel="0" collapsed="false">
      <c r="A214" s="269" t="n">
        <v>138</v>
      </c>
      <c r="B214" s="54" t="s">
        <v>455</v>
      </c>
      <c r="C214" s="272" t="s">
        <v>284</v>
      </c>
      <c r="D214" s="272" t="n">
        <v>279</v>
      </c>
      <c r="E214" s="272" t="n">
        <v>99</v>
      </c>
      <c r="F214" s="274" t="n">
        <v>0.296043915661174</v>
      </c>
      <c r="G214" s="275" t="n">
        <v>0.19</v>
      </c>
      <c r="H214" s="325" t="n">
        <v>80</v>
      </c>
      <c r="I214" s="275" t="n">
        <v>0.106043915661174</v>
      </c>
      <c r="J214" s="273" t="n">
        <v>0</v>
      </c>
      <c r="K214" s="327" t="n">
        <v>2.625</v>
      </c>
      <c r="L214" s="328" t="n">
        <v>2.51895608433883</v>
      </c>
      <c r="M214" s="275" t="n">
        <v>2.51895608433883</v>
      </c>
      <c r="N214" s="276"/>
      <c r="P214" s="269" t="n">
        <v>138</v>
      </c>
      <c r="Q214" s="54" t="s">
        <v>455</v>
      </c>
      <c r="R214" s="272" t="s">
        <v>284</v>
      </c>
      <c r="S214" s="272" t="n">
        <v>0.55</v>
      </c>
      <c r="T214" s="273" t="n">
        <v>0.846043915661174</v>
      </c>
      <c r="U214" s="275" t="n">
        <v>0.19</v>
      </c>
      <c r="V214" s="325" t="n">
        <v>80</v>
      </c>
      <c r="W214" s="275" t="n">
        <v>0.656043915661174</v>
      </c>
      <c r="X214" s="273" t="n">
        <v>0</v>
      </c>
      <c r="Y214" s="272" t="n">
        <v>2.625</v>
      </c>
      <c r="Z214" s="275" t="n">
        <v>1.96895608433883</v>
      </c>
      <c r="AA214" s="275" t="n">
        <v>1.96895608433883</v>
      </c>
      <c r="AB214" s="276"/>
    </row>
    <row r="215" customFormat="false" ht="19.5" hidden="false" customHeight="false" outlineLevel="0" collapsed="false">
      <c r="A215" s="269" t="n">
        <v>139</v>
      </c>
      <c r="B215" s="54" t="s">
        <v>456</v>
      </c>
      <c r="C215" s="272" t="s">
        <v>281</v>
      </c>
      <c r="D215" s="272" t="n">
        <v>1674</v>
      </c>
      <c r="E215" s="272" t="n">
        <v>560</v>
      </c>
      <c r="F215" s="274" t="n">
        <v>1.76518440962977</v>
      </c>
      <c r="G215" s="275" t="n">
        <v>0.651472919997992</v>
      </c>
      <c r="H215" s="325" t="n">
        <v>80</v>
      </c>
      <c r="I215" s="275" t="n">
        <v>1.11371148963178</v>
      </c>
      <c r="J215" s="273" t="n">
        <v>0</v>
      </c>
      <c r="K215" s="327" t="n">
        <v>2.625</v>
      </c>
      <c r="L215" s="328" t="n">
        <v>1.51128851036822</v>
      </c>
      <c r="M215" s="275" t="n">
        <v>1.51128851036822</v>
      </c>
      <c r="N215" s="276"/>
      <c r="P215" s="269" t="n">
        <v>139</v>
      </c>
      <c r="Q215" s="54" t="s">
        <v>456</v>
      </c>
      <c r="R215" s="272" t="s">
        <v>281</v>
      </c>
      <c r="S215" s="272" t="n">
        <v>0.17</v>
      </c>
      <c r="T215" s="273" t="n">
        <v>1.93518440962977</v>
      </c>
      <c r="U215" s="275" t="n">
        <v>0.651472919997992</v>
      </c>
      <c r="V215" s="325" t="n">
        <v>80</v>
      </c>
      <c r="W215" s="275" t="n">
        <v>1.28371148963178</v>
      </c>
      <c r="X215" s="273" t="n">
        <v>0</v>
      </c>
      <c r="Y215" s="272" t="n">
        <v>2.625</v>
      </c>
      <c r="Z215" s="275" t="n">
        <v>1.34128851036822</v>
      </c>
      <c r="AA215" s="275" t="n">
        <v>1.34128851036822</v>
      </c>
      <c r="AB215" s="276"/>
    </row>
    <row r="216" customFormat="false" ht="19.5" hidden="false" customHeight="false" outlineLevel="0" collapsed="false">
      <c r="A216" s="269" t="n">
        <v>140</v>
      </c>
      <c r="B216" s="54" t="s">
        <v>457</v>
      </c>
      <c r="C216" s="272" t="s">
        <v>282</v>
      </c>
      <c r="D216" s="272" t="n">
        <v>1304</v>
      </c>
      <c r="E216" s="272" t="n">
        <v>416</v>
      </c>
      <c r="F216" s="274" t="n">
        <v>1.36874833333232</v>
      </c>
      <c r="G216" s="275" t="n">
        <v>0.451</v>
      </c>
      <c r="H216" s="325" t="n">
        <v>120</v>
      </c>
      <c r="I216" s="275" t="n">
        <v>0.917748333332319</v>
      </c>
      <c r="J216" s="273" t="n">
        <v>0</v>
      </c>
      <c r="K216" s="327" t="n">
        <v>4.2</v>
      </c>
      <c r="L216" s="328" t="n">
        <v>3.28225166666768</v>
      </c>
      <c r="M216" s="275" t="n">
        <v>3.28225166666768</v>
      </c>
      <c r="N216" s="276"/>
      <c r="P216" s="269" t="n">
        <v>140</v>
      </c>
      <c r="Q216" s="54" t="s">
        <v>457</v>
      </c>
      <c r="R216" s="272" t="s">
        <v>282</v>
      </c>
      <c r="S216" s="272" t="n">
        <v>1.005</v>
      </c>
      <c r="T216" s="273" t="n">
        <v>2.37374833333232</v>
      </c>
      <c r="U216" s="275" t="n">
        <v>0.451</v>
      </c>
      <c r="V216" s="325" t="n">
        <v>120</v>
      </c>
      <c r="W216" s="275" t="n">
        <v>1.92274833333232</v>
      </c>
      <c r="X216" s="273" t="n">
        <v>0</v>
      </c>
      <c r="Y216" s="272" t="n">
        <v>4.2</v>
      </c>
      <c r="Z216" s="275" t="n">
        <v>2.27725166666768</v>
      </c>
      <c r="AA216" s="275" t="n">
        <v>2.27725166666768</v>
      </c>
      <c r="AB216" s="276"/>
    </row>
    <row r="217" customFormat="false" ht="19.5" hidden="false" customHeight="false" outlineLevel="0" collapsed="false">
      <c r="A217" s="269" t="n">
        <v>141</v>
      </c>
      <c r="B217" s="54" t="s">
        <v>458</v>
      </c>
      <c r="C217" s="272" t="s">
        <v>281</v>
      </c>
      <c r="D217" s="272" t="n">
        <v>1856</v>
      </c>
      <c r="E217" s="272" t="n">
        <v>648</v>
      </c>
      <c r="F217" s="274" t="n">
        <v>1.96586876469412</v>
      </c>
      <c r="G217" s="275" t="n">
        <v>1.43543292217851</v>
      </c>
      <c r="H217" s="325" t="n">
        <v>80</v>
      </c>
      <c r="I217" s="275" t="n">
        <v>0.530435842515611</v>
      </c>
      <c r="J217" s="273" t="n">
        <v>0</v>
      </c>
      <c r="K217" s="327" t="n">
        <v>2.625</v>
      </c>
      <c r="L217" s="328" t="n">
        <v>2.09456415748439</v>
      </c>
      <c r="M217" s="275" t="n">
        <v>2.09456415748439</v>
      </c>
      <c r="N217" s="276"/>
      <c r="P217" s="269" t="n">
        <v>141</v>
      </c>
      <c r="Q217" s="54" t="s">
        <v>458</v>
      </c>
      <c r="R217" s="272" t="s">
        <v>281</v>
      </c>
      <c r="S217" s="272" t="n">
        <v>0.015</v>
      </c>
      <c r="T217" s="273" t="n">
        <v>1.98086876469412</v>
      </c>
      <c r="U217" s="275" t="n">
        <v>1.43543292217851</v>
      </c>
      <c r="V217" s="325" t="n">
        <v>80</v>
      </c>
      <c r="W217" s="275" t="n">
        <v>0.545435842515611</v>
      </c>
      <c r="X217" s="273" t="n">
        <v>0</v>
      </c>
      <c r="Y217" s="272" t="n">
        <v>2.625</v>
      </c>
      <c r="Z217" s="275" t="n">
        <v>2.07956415748439</v>
      </c>
      <c r="AA217" s="275" t="n">
        <v>2.07956415748439</v>
      </c>
      <c r="AB217" s="276"/>
    </row>
    <row r="218" customFormat="false" ht="19.5" hidden="false" customHeight="false" outlineLevel="0" collapsed="false">
      <c r="A218" s="269" t="n">
        <v>142</v>
      </c>
      <c r="B218" s="54" t="s">
        <v>459</v>
      </c>
      <c r="C218" s="272" t="s">
        <v>282</v>
      </c>
      <c r="D218" s="272" t="n">
        <v>2056</v>
      </c>
      <c r="E218" s="272" t="n">
        <v>600</v>
      </c>
      <c r="F218" s="274" t="n">
        <v>2.14176002390557</v>
      </c>
      <c r="G218" s="275" t="n">
        <v>1.73321020241775</v>
      </c>
      <c r="H218" s="325" t="n">
        <v>80</v>
      </c>
      <c r="I218" s="275" t="n">
        <v>0.40854982148782</v>
      </c>
      <c r="J218" s="273" t="n">
        <v>0</v>
      </c>
      <c r="K218" s="327" t="n">
        <v>4.2</v>
      </c>
      <c r="L218" s="328" t="n">
        <v>3.79145017851218</v>
      </c>
      <c r="M218" s="275" t="n">
        <v>3.79145017851218</v>
      </c>
      <c r="N218" s="276"/>
      <c r="P218" s="269" t="n">
        <v>142</v>
      </c>
      <c r="Q218" s="54" t="s">
        <v>459</v>
      </c>
      <c r="R218" s="272" t="s">
        <v>282</v>
      </c>
      <c r="S218" s="272" t="n">
        <v>0</v>
      </c>
      <c r="T218" s="273" t="n">
        <v>2.14176002390557</v>
      </c>
      <c r="U218" s="275" t="n">
        <v>1.73321020241775</v>
      </c>
      <c r="V218" s="325" t="n">
        <v>80</v>
      </c>
      <c r="W218" s="275" t="n">
        <v>0.40854982148782</v>
      </c>
      <c r="X218" s="273" t="n">
        <v>0</v>
      </c>
      <c r="Y218" s="272" t="n">
        <v>4.2</v>
      </c>
      <c r="Z218" s="275" t="n">
        <v>3.79145017851218</v>
      </c>
      <c r="AA218" s="275" t="n">
        <v>3.79145017851218</v>
      </c>
      <c r="AB218" s="276"/>
    </row>
    <row r="219" customFormat="false" ht="19.5" hidden="false" customHeight="false" outlineLevel="0" collapsed="false">
      <c r="A219" s="269" t="n">
        <v>143</v>
      </c>
      <c r="B219" s="54" t="s">
        <v>460</v>
      </c>
      <c r="C219" s="272" t="s">
        <v>283</v>
      </c>
      <c r="D219" s="272" t="n">
        <v>6128</v>
      </c>
      <c r="E219" s="272" t="n">
        <v>2176</v>
      </c>
      <c r="F219" s="274" t="n">
        <v>6.50287321112752</v>
      </c>
      <c r="G219" s="275" t="n">
        <v>0.872</v>
      </c>
      <c r="H219" s="325" t="n">
        <v>80</v>
      </c>
      <c r="I219" s="275" t="n">
        <v>5.63087321112752</v>
      </c>
      <c r="J219" s="273" t="n">
        <v>0</v>
      </c>
      <c r="K219" s="327" t="n">
        <v>6.615</v>
      </c>
      <c r="L219" s="328" t="n">
        <v>0.984126788872477</v>
      </c>
      <c r="M219" s="275" t="n">
        <v>0.984126788872477</v>
      </c>
      <c r="N219" s="276"/>
      <c r="P219" s="269" t="n">
        <v>143</v>
      </c>
      <c r="Q219" s="318" t="s">
        <v>460</v>
      </c>
      <c r="R219" s="319" t="s">
        <v>283</v>
      </c>
      <c r="S219" s="319" t="n">
        <v>3.759</v>
      </c>
      <c r="T219" s="320" t="n">
        <v>10.2618732111275</v>
      </c>
      <c r="U219" s="322" t="n">
        <v>0.872</v>
      </c>
      <c r="V219" s="321" t="n">
        <v>80</v>
      </c>
      <c r="W219" s="322" t="n">
        <v>9.38987321112752</v>
      </c>
      <c r="X219" s="320" t="n">
        <v>0</v>
      </c>
      <c r="Y219" s="319" t="n">
        <v>6.615</v>
      </c>
      <c r="Z219" s="322" t="n">
        <v>-2.77487321112752</v>
      </c>
      <c r="AA219" s="275" t="n">
        <v>-2.77487321112752</v>
      </c>
      <c r="AB219" s="276"/>
    </row>
    <row r="220" customFormat="false" ht="19.5" hidden="false" customHeight="false" outlineLevel="0" collapsed="false">
      <c r="A220" s="269" t="n">
        <v>144</v>
      </c>
      <c r="B220" s="54" t="s">
        <v>461</v>
      </c>
      <c r="C220" s="272" t="s">
        <v>282</v>
      </c>
      <c r="D220" s="272" t="n">
        <v>1836</v>
      </c>
      <c r="E220" s="272" t="n">
        <v>756</v>
      </c>
      <c r="F220" s="274" t="n">
        <v>1.98555584157183</v>
      </c>
      <c r="G220" s="275" t="n">
        <v>0.553</v>
      </c>
      <c r="H220" s="325" t="n">
        <v>80</v>
      </c>
      <c r="I220" s="275" t="n">
        <v>1.43255584157183</v>
      </c>
      <c r="J220" s="273" t="n">
        <v>0</v>
      </c>
      <c r="K220" s="327" t="n">
        <v>4.2</v>
      </c>
      <c r="L220" s="328" t="n">
        <v>2.76744415842818</v>
      </c>
      <c r="M220" s="275" t="n">
        <v>2.76744415842818</v>
      </c>
      <c r="N220" s="276"/>
      <c r="P220" s="269" t="n">
        <v>144</v>
      </c>
      <c r="Q220" s="54" t="s">
        <v>461</v>
      </c>
      <c r="R220" s="272" t="s">
        <v>282</v>
      </c>
      <c r="S220" s="272" t="n">
        <v>0.044</v>
      </c>
      <c r="T220" s="273" t="n">
        <v>2.02955584157183</v>
      </c>
      <c r="U220" s="275" t="n">
        <v>0.553</v>
      </c>
      <c r="V220" s="325" t="n">
        <v>80</v>
      </c>
      <c r="W220" s="275" t="n">
        <v>1.47655584157183</v>
      </c>
      <c r="X220" s="273" t="n">
        <v>0</v>
      </c>
      <c r="Y220" s="272" t="n">
        <v>4.2</v>
      </c>
      <c r="Z220" s="275" t="n">
        <v>2.72344415842817</v>
      </c>
      <c r="AA220" s="275" t="n">
        <v>2.72344415842817</v>
      </c>
      <c r="AB220" s="276"/>
    </row>
    <row r="221" customFormat="false" ht="19.5" hidden="false" customHeight="false" outlineLevel="0" collapsed="false">
      <c r="A221" s="269" t="n">
        <v>145</v>
      </c>
      <c r="B221" s="54" t="s">
        <v>462</v>
      </c>
      <c r="C221" s="272" t="s">
        <v>281</v>
      </c>
      <c r="D221" s="272" t="n">
        <v>2014</v>
      </c>
      <c r="E221" s="272" t="n">
        <v>792</v>
      </c>
      <c r="F221" s="274" t="n">
        <v>2.16413031030943</v>
      </c>
      <c r="G221" s="275" t="n">
        <v>1.12249192420128</v>
      </c>
      <c r="H221" s="325" t="n">
        <v>45</v>
      </c>
      <c r="I221" s="275" t="n">
        <v>1.04163838610815</v>
      </c>
      <c r="J221" s="273" t="n">
        <v>0</v>
      </c>
      <c r="K221" s="327" t="n">
        <v>2.625</v>
      </c>
      <c r="L221" s="328" t="n">
        <v>1.58336161389185</v>
      </c>
      <c r="M221" s="275" t="n">
        <v>1.58336161389185</v>
      </c>
      <c r="N221" s="276"/>
      <c r="P221" s="269" t="n">
        <v>145</v>
      </c>
      <c r="Q221" s="54" t="s">
        <v>462</v>
      </c>
      <c r="R221" s="272" t="s">
        <v>281</v>
      </c>
      <c r="S221" s="272" t="n">
        <v>1.295</v>
      </c>
      <c r="T221" s="273" t="n">
        <v>3.45913031030943</v>
      </c>
      <c r="U221" s="275" t="n">
        <v>1.12249192420128</v>
      </c>
      <c r="V221" s="325" t="n">
        <v>45</v>
      </c>
      <c r="W221" s="275" t="n">
        <v>2.33663838610815</v>
      </c>
      <c r="X221" s="273" t="n">
        <v>0</v>
      </c>
      <c r="Y221" s="272" t="n">
        <v>2.625</v>
      </c>
      <c r="Z221" s="275" t="n">
        <v>0.288361613891847</v>
      </c>
      <c r="AA221" s="275" t="n">
        <v>0.288361613891847</v>
      </c>
      <c r="AB221" s="276"/>
    </row>
    <row r="222" customFormat="false" ht="19.5" hidden="false" customHeight="false" outlineLevel="0" collapsed="false">
      <c r="A222" s="269" t="n">
        <v>146</v>
      </c>
      <c r="B222" s="54" t="s">
        <v>463</v>
      </c>
      <c r="C222" s="272" t="s">
        <v>293</v>
      </c>
      <c r="D222" s="272" t="n">
        <v>1152</v>
      </c>
      <c r="E222" s="272" t="n">
        <v>532</v>
      </c>
      <c r="F222" s="274" t="n">
        <v>1.26890819210848</v>
      </c>
      <c r="G222" s="275" t="n">
        <v>0.64636109835514</v>
      </c>
      <c r="H222" s="325" t="n">
        <v>80</v>
      </c>
      <c r="I222" s="275" t="n">
        <v>0.622547093753335</v>
      </c>
      <c r="J222" s="273" t="n">
        <v>0</v>
      </c>
      <c r="K222" s="327" t="n">
        <v>4.2</v>
      </c>
      <c r="L222" s="328" t="n">
        <v>3.57745290624667</v>
      </c>
      <c r="M222" s="275" t="n">
        <v>3.57745290624667</v>
      </c>
      <c r="N222" s="276"/>
      <c r="P222" s="269" t="n">
        <v>146</v>
      </c>
      <c r="Q222" s="54" t="s">
        <v>463</v>
      </c>
      <c r="R222" s="272" t="s">
        <v>293</v>
      </c>
      <c r="S222" s="272" t="n">
        <v>0</v>
      </c>
      <c r="T222" s="273" t="n">
        <v>1.26890819210848</v>
      </c>
      <c r="U222" s="275" t="n">
        <v>0.64636109835514</v>
      </c>
      <c r="V222" s="325" t="n">
        <v>80</v>
      </c>
      <c r="W222" s="275" t="n">
        <v>0.622547093753335</v>
      </c>
      <c r="X222" s="273" t="n">
        <v>0</v>
      </c>
      <c r="Y222" s="272" t="n">
        <v>4.2</v>
      </c>
      <c r="Z222" s="275" t="n">
        <v>3.57745290624667</v>
      </c>
      <c r="AA222" s="275" t="n">
        <v>3.57745290624667</v>
      </c>
      <c r="AB222" s="276"/>
    </row>
    <row r="223" customFormat="false" ht="19.5" hidden="false" customHeight="false" outlineLevel="0" collapsed="false">
      <c r="A223" s="269" t="n">
        <v>147</v>
      </c>
      <c r="B223" s="318" t="s">
        <v>464</v>
      </c>
      <c r="C223" s="319" t="s">
        <v>282</v>
      </c>
      <c r="D223" s="319" t="n">
        <v>4020</v>
      </c>
      <c r="E223" s="319" t="n">
        <v>1524</v>
      </c>
      <c r="F223" s="301" t="n">
        <v>4.29918317823281</v>
      </c>
      <c r="G223" s="322" t="n">
        <v>0</v>
      </c>
      <c r="H223" s="321" t="n">
        <v>0</v>
      </c>
      <c r="I223" s="322" t="n">
        <v>4.29918317823281</v>
      </c>
      <c r="J223" s="320" t="n">
        <v>0</v>
      </c>
      <c r="K223" s="300" t="n">
        <v>4.2</v>
      </c>
      <c r="L223" s="302" t="n">
        <v>-0.0991831782328134</v>
      </c>
      <c r="M223" s="275" t="n">
        <v>-0.0991831782328134</v>
      </c>
      <c r="N223" s="276"/>
      <c r="P223" s="269" t="n">
        <v>147</v>
      </c>
      <c r="Q223" s="318" t="s">
        <v>464</v>
      </c>
      <c r="R223" s="319" t="s">
        <v>282</v>
      </c>
      <c r="S223" s="319" t="n">
        <v>0.023</v>
      </c>
      <c r="T223" s="320" t="n">
        <v>4.32218317823281</v>
      </c>
      <c r="U223" s="322" t="n">
        <v>0</v>
      </c>
      <c r="V223" s="321" t="n">
        <v>0</v>
      </c>
      <c r="W223" s="322" t="n">
        <v>4.32218317823281</v>
      </c>
      <c r="X223" s="320" t="n">
        <v>0</v>
      </c>
      <c r="Y223" s="319" t="n">
        <v>4.2</v>
      </c>
      <c r="Z223" s="322" t="n">
        <v>-0.122183178232813</v>
      </c>
      <c r="AA223" s="275" t="n">
        <v>-0.122183178232813</v>
      </c>
      <c r="AB223" s="276"/>
    </row>
    <row r="224" customFormat="false" ht="19.5" hidden="false" customHeight="false" outlineLevel="0" collapsed="false">
      <c r="A224" s="269" t="n">
        <v>148</v>
      </c>
      <c r="B224" s="54" t="s">
        <v>465</v>
      </c>
      <c r="C224" s="272" t="s">
        <v>283</v>
      </c>
      <c r="D224" s="272" t="n">
        <v>5242</v>
      </c>
      <c r="E224" s="272" t="n">
        <v>2492</v>
      </c>
      <c r="F224" s="274" t="n">
        <v>5.80419055510758</v>
      </c>
      <c r="G224" s="275" t="n">
        <v>0</v>
      </c>
      <c r="H224" s="325" t="n">
        <v>0</v>
      </c>
      <c r="I224" s="275" t="n">
        <v>5.80419055510758</v>
      </c>
      <c r="J224" s="273" t="n">
        <v>0</v>
      </c>
      <c r="K224" s="327" t="n">
        <v>6.615</v>
      </c>
      <c r="L224" s="328" t="n">
        <v>0.810809444892423</v>
      </c>
      <c r="M224" s="275" t="n">
        <v>0.810809444892423</v>
      </c>
      <c r="N224" s="276"/>
      <c r="P224" s="269" t="n">
        <v>148</v>
      </c>
      <c r="Q224" s="54" t="s">
        <v>465</v>
      </c>
      <c r="R224" s="272" t="s">
        <v>283</v>
      </c>
      <c r="S224" s="272" t="n">
        <v>0.03</v>
      </c>
      <c r="T224" s="273" t="n">
        <v>5.83419055510758</v>
      </c>
      <c r="U224" s="275" t="n">
        <v>0</v>
      </c>
      <c r="V224" s="325" t="n">
        <v>0</v>
      </c>
      <c r="W224" s="275" t="n">
        <v>5.83419055510758</v>
      </c>
      <c r="X224" s="273" t="n">
        <v>0</v>
      </c>
      <c r="Y224" s="272" t="n">
        <v>6.615</v>
      </c>
      <c r="Z224" s="275" t="n">
        <v>0.780809444892423</v>
      </c>
      <c r="AA224" s="275" t="n">
        <v>0.780809444892423</v>
      </c>
      <c r="AB224" s="276"/>
    </row>
    <row r="225" customFormat="false" ht="19.5" hidden="false" customHeight="false" outlineLevel="0" collapsed="false">
      <c r="A225" s="269" t="n">
        <v>149</v>
      </c>
      <c r="B225" s="54" t="s">
        <v>466</v>
      </c>
      <c r="C225" s="272" t="s">
        <v>281</v>
      </c>
      <c r="D225" s="272" t="n">
        <v>600</v>
      </c>
      <c r="E225" s="272" t="n">
        <v>378</v>
      </c>
      <c r="F225" s="274" t="n">
        <v>0.709143144929146</v>
      </c>
      <c r="G225" s="275" t="n">
        <v>0.376375434381126</v>
      </c>
      <c r="H225" s="325" t="n">
        <v>80</v>
      </c>
      <c r="I225" s="275" t="n">
        <v>0.33276771054802</v>
      </c>
      <c r="J225" s="273" t="n">
        <v>0</v>
      </c>
      <c r="K225" s="327" t="n">
        <v>2.625</v>
      </c>
      <c r="L225" s="328" t="n">
        <v>2.29223228945198</v>
      </c>
      <c r="M225" s="275" t="n">
        <v>2.29223228945198</v>
      </c>
      <c r="N225" s="276"/>
      <c r="P225" s="269" t="n">
        <v>149</v>
      </c>
      <c r="Q225" s="54" t="s">
        <v>466</v>
      </c>
      <c r="R225" s="272" t="s">
        <v>281</v>
      </c>
      <c r="S225" s="272" t="n">
        <v>0</v>
      </c>
      <c r="T225" s="273" t="n">
        <v>0.709143144929146</v>
      </c>
      <c r="U225" s="275" t="n">
        <v>0.376375434381126</v>
      </c>
      <c r="V225" s="325" t="n">
        <v>80</v>
      </c>
      <c r="W225" s="275" t="n">
        <v>0.33276771054802</v>
      </c>
      <c r="X225" s="273" t="n">
        <v>0</v>
      </c>
      <c r="Y225" s="272" t="n">
        <v>2.625</v>
      </c>
      <c r="Z225" s="275" t="n">
        <v>2.29223228945198</v>
      </c>
      <c r="AA225" s="275" t="n">
        <v>2.29223228945198</v>
      </c>
      <c r="AB225" s="276"/>
    </row>
    <row r="226" customFormat="false" ht="19.5" hidden="false" customHeight="false" outlineLevel="0" collapsed="false">
      <c r="A226" s="269" t="n">
        <v>150</v>
      </c>
      <c r="B226" s="54" t="s">
        <v>467</v>
      </c>
      <c r="C226" s="272" t="s">
        <v>281</v>
      </c>
      <c r="D226" s="272" t="n">
        <v>1616</v>
      </c>
      <c r="E226" s="272" t="n">
        <v>640</v>
      </c>
      <c r="F226" s="274" t="n">
        <v>1.73811852300124</v>
      </c>
      <c r="G226" s="275" t="n">
        <v>0.352</v>
      </c>
      <c r="H226" s="325" t="n">
        <v>120</v>
      </c>
      <c r="I226" s="275" t="n">
        <v>1.38611852300124</v>
      </c>
      <c r="J226" s="273" t="n">
        <v>0</v>
      </c>
      <c r="K226" s="327" t="n">
        <v>2.625</v>
      </c>
      <c r="L226" s="328" t="n">
        <v>1.23888147699876</v>
      </c>
      <c r="M226" s="275" t="n">
        <v>1.23888147699876</v>
      </c>
      <c r="N226" s="276"/>
      <c r="P226" s="269" t="n">
        <v>150</v>
      </c>
      <c r="Q226" s="54" t="s">
        <v>467</v>
      </c>
      <c r="R226" s="272" t="s">
        <v>281</v>
      </c>
      <c r="S226" s="272" t="n">
        <v>0.109</v>
      </c>
      <c r="T226" s="273" t="n">
        <v>1.84711852300124</v>
      </c>
      <c r="U226" s="275" t="n">
        <v>0.352</v>
      </c>
      <c r="V226" s="325" t="n">
        <v>120</v>
      </c>
      <c r="W226" s="275" t="n">
        <v>1.49511852300124</v>
      </c>
      <c r="X226" s="273" t="n">
        <v>0</v>
      </c>
      <c r="Y226" s="272" t="n">
        <v>2.625</v>
      </c>
      <c r="Z226" s="275" t="n">
        <v>1.12988147699876</v>
      </c>
      <c r="AA226" s="275" t="n">
        <v>1.12988147699876</v>
      </c>
      <c r="AB226" s="276"/>
    </row>
    <row r="227" customFormat="false" ht="19.5" hidden="false" customHeight="false" outlineLevel="0" collapsed="false">
      <c r="A227" s="269" t="n">
        <v>151</v>
      </c>
      <c r="B227" s="54" t="s">
        <v>468</v>
      </c>
      <c r="C227" s="272" t="s">
        <v>283</v>
      </c>
      <c r="D227" s="272" t="n">
        <v>4736</v>
      </c>
      <c r="E227" s="272" t="n">
        <v>1888</v>
      </c>
      <c r="F227" s="274" t="n">
        <v>5.09845466783809</v>
      </c>
      <c r="G227" s="275" t="n">
        <v>0.164</v>
      </c>
      <c r="H227" s="325" t="n">
        <v>45</v>
      </c>
      <c r="I227" s="275" t="n">
        <v>4.93445466783809</v>
      </c>
      <c r="J227" s="273" t="n">
        <v>0</v>
      </c>
      <c r="K227" s="327" t="n">
        <v>6.615</v>
      </c>
      <c r="L227" s="328" t="n">
        <v>1.68054533216191</v>
      </c>
      <c r="M227" s="275" t="n">
        <v>1.68054533216191</v>
      </c>
      <c r="N227" s="276"/>
      <c r="P227" s="269" t="n">
        <v>151</v>
      </c>
      <c r="Q227" s="54" t="s">
        <v>468</v>
      </c>
      <c r="R227" s="272" t="s">
        <v>283</v>
      </c>
      <c r="S227" s="272" t="n">
        <v>0.148</v>
      </c>
      <c r="T227" s="273" t="n">
        <v>5.24645466783809</v>
      </c>
      <c r="U227" s="275" t="n">
        <v>0.164</v>
      </c>
      <c r="V227" s="325" t="n">
        <v>45</v>
      </c>
      <c r="W227" s="275" t="n">
        <v>5.08245466783809</v>
      </c>
      <c r="X227" s="273" t="n">
        <v>0</v>
      </c>
      <c r="Y227" s="272" t="n">
        <v>6.615</v>
      </c>
      <c r="Z227" s="275" t="n">
        <v>1.53254533216191</v>
      </c>
      <c r="AA227" s="275" t="n">
        <v>1.53254533216191</v>
      </c>
      <c r="AB227" s="276"/>
    </row>
    <row r="228" customFormat="false" ht="19.5" hidden="false" customHeight="false" outlineLevel="0" collapsed="false">
      <c r="A228" s="269" t="n">
        <v>152</v>
      </c>
      <c r="B228" s="54" t="s">
        <v>469</v>
      </c>
      <c r="C228" s="272" t="s">
        <v>281</v>
      </c>
      <c r="D228" s="272" t="n">
        <v>1278</v>
      </c>
      <c r="E228" s="272" t="n">
        <v>684</v>
      </c>
      <c r="F228" s="274" t="n">
        <v>1.44953095862075</v>
      </c>
      <c r="G228" s="275" t="n">
        <v>0.662</v>
      </c>
      <c r="H228" s="325" t="n">
        <v>80</v>
      </c>
      <c r="I228" s="275" t="n">
        <v>0.787530958620753</v>
      </c>
      <c r="J228" s="273" t="n">
        <v>0</v>
      </c>
      <c r="K228" s="327" t="n">
        <v>2.625</v>
      </c>
      <c r="L228" s="328" t="n">
        <v>1.83746904137925</v>
      </c>
      <c r="M228" s="275" t="n">
        <v>1.83746904137925</v>
      </c>
      <c r="N228" s="276"/>
      <c r="P228" s="269" t="n">
        <v>152</v>
      </c>
      <c r="Q228" s="54" t="s">
        <v>469</v>
      </c>
      <c r="R228" s="272" t="s">
        <v>281</v>
      </c>
      <c r="S228" s="272" t="n">
        <v>0.015</v>
      </c>
      <c r="T228" s="273" t="n">
        <v>1.46453095862075</v>
      </c>
      <c r="U228" s="275" t="n">
        <v>0.662</v>
      </c>
      <c r="V228" s="325" t="n">
        <v>80</v>
      </c>
      <c r="W228" s="275" t="n">
        <v>0.802530958620753</v>
      </c>
      <c r="X228" s="273" t="n">
        <v>0</v>
      </c>
      <c r="Y228" s="272" t="n">
        <v>2.625</v>
      </c>
      <c r="Z228" s="275" t="n">
        <v>1.82246904137925</v>
      </c>
      <c r="AA228" s="275" t="n">
        <v>1.82246904137925</v>
      </c>
      <c r="AB228" s="276"/>
    </row>
    <row r="229" customFormat="false" ht="19.5" hidden="false" customHeight="false" outlineLevel="0" collapsed="false">
      <c r="A229" s="269" t="n">
        <v>153</v>
      </c>
      <c r="B229" s="54" t="s">
        <v>470</v>
      </c>
      <c r="C229" s="272" t="s">
        <v>281</v>
      </c>
      <c r="D229" s="272" t="n">
        <v>1536</v>
      </c>
      <c r="E229" s="272" t="n">
        <v>744</v>
      </c>
      <c r="F229" s="274" t="n">
        <v>1.70670208296586</v>
      </c>
      <c r="G229" s="275" t="n">
        <v>0.884910979334993</v>
      </c>
      <c r="H229" s="325" t="n">
        <v>80</v>
      </c>
      <c r="I229" s="275" t="n">
        <v>0.821791103630866</v>
      </c>
      <c r="J229" s="273" t="n">
        <v>0</v>
      </c>
      <c r="K229" s="327" t="n">
        <v>2.625</v>
      </c>
      <c r="L229" s="328" t="n">
        <v>1.80320889636913</v>
      </c>
      <c r="M229" s="275" t="n">
        <v>1.80320889636913</v>
      </c>
      <c r="N229" s="276"/>
      <c r="P229" s="269" t="n">
        <v>153</v>
      </c>
      <c r="Q229" s="54" t="s">
        <v>470</v>
      </c>
      <c r="R229" s="272" t="s">
        <v>281</v>
      </c>
      <c r="S229" s="272" t="n">
        <v>0.123</v>
      </c>
      <c r="T229" s="273" t="n">
        <v>1.82970208296586</v>
      </c>
      <c r="U229" s="275" t="n">
        <v>0.884910979334993</v>
      </c>
      <c r="V229" s="325" t="n">
        <v>80</v>
      </c>
      <c r="W229" s="275" t="n">
        <v>0.944791103630866</v>
      </c>
      <c r="X229" s="273" t="n">
        <v>0</v>
      </c>
      <c r="Y229" s="272" t="n">
        <v>2.625</v>
      </c>
      <c r="Z229" s="275" t="n">
        <v>1.68020889636913</v>
      </c>
      <c r="AA229" s="275" t="n">
        <v>1.68020889636913</v>
      </c>
      <c r="AB229" s="276"/>
    </row>
    <row r="230" customFormat="false" ht="19.5" hidden="false" customHeight="false" outlineLevel="0" collapsed="false">
      <c r="A230" s="269" t="n">
        <v>154</v>
      </c>
      <c r="B230" s="54" t="s">
        <v>471</v>
      </c>
      <c r="C230" s="272" t="s">
        <v>270</v>
      </c>
      <c r="D230" s="272" t="n">
        <v>5736</v>
      </c>
      <c r="E230" s="272" t="n">
        <v>2664</v>
      </c>
      <c r="F230" s="274" t="n">
        <v>6.32444400718356</v>
      </c>
      <c r="G230" s="275" t="n">
        <v>2.53</v>
      </c>
      <c r="H230" s="325" t="n">
        <v>45</v>
      </c>
      <c r="I230" s="275" t="n">
        <v>3.79444400718356</v>
      </c>
      <c r="J230" s="273" t="n">
        <v>0</v>
      </c>
      <c r="K230" s="327" t="n">
        <v>10.5</v>
      </c>
      <c r="L230" s="328" t="n">
        <v>6.70555599281644</v>
      </c>
      <c r="M230" s="275" t="n">
        <v>6.70555599281644</v>
      </c>
      <c r="N230" s="276"/>
      <c r="P230" s="269" t="n">
        <v>154</v>
      </c>
      <c r="Q230" s="54" t="s">
        <v>471</v>
      </c>
      <c r="R230" s="272" t="s">
        <v>270</v>
      </c>
      <c r="S230" s="272" t="n">
        <v>0.4492</v>
      </c>
      <c r="T230" s="273" t="n">
        <v>6.77364400718356</v>
      </c>
      <c r="U230" s="275" t="n">
        <v>2.53</v>
      </c>
      <c r="V230" s="325" t="n">
        <v>45</v>
      </c>
      <c r="W230" s="275" t="n">
        <v>4.24364400718356</v>
      </c>
      <c r="X230" s="273" t="n">
        <v>0</v>
      </c>
      <c r="Y230" s="272" t="n">
        <v>10.5</v>
      </c>
      <c r="Z230" s="275" t="n">
        <v>6.25635599281644</v>
      </c>
      <c r="AA230" s="275" t="n">
        <v>6.25635599281644</v>
      </c>
      <c r="AB230" s="276"/>
    </row>
    <row r="231" customFormat="false" ht="19.5" hidden="false" customHeight="false" outlineLevel="0" collapsed="false">
      <c r="A231" s="269" t="n">
        <v>155</v>
      </c>
      <c r="B231" s="54" t="s">
        <v>472</v>
      </c>
      <c r="C231" s="272" t="s">
        <v>282</v>
      </c>
      <c r="D231" s="272" t="n">
        <v>3000</v>
      </c>
      <c r="E231" s="272" t="n">
        <v>1188</v>
      </c>
      <c r="F231" s="274" t="n">
        <v>3.22666143250264</v>
      </c>
      <c r="G231" s="275" t="n">
        <v>1.73929640947137</v>
      </c>
      <c r="H231" s="325" t="n">
        <v>120</v>
      </c>
      <c r="I231" s="275" t="n">
        <v>1.48736502303127</v>
      </c>
      <c r="J231" s="273" t="n">
        <v>0</v>
      </c>
      <c r="K231" s="327" t="n">
        <v>4.2</v>
      </c>
      <c r="L231" s="328" t="n">
        <v>2.71263497696873</v>
      </c>
      <c r="M231" s="275" t="n">
        <v>2.71263497696873</v>
      </c>
      <c r="N231" s="276"/>
      <c r="P231" s="269" t="n">
        <v>155</v>
      </c>
      <c r="Q231" s="54" t="s">
        <v>472</v>
      </c>
      <c r="R231" s="272" t="s">
        <v>282</v>
      </c>
      <c r="S231" s="272" t="n">
        <v>0.032</v>
      </c>
      <c r="T231" s="273" t="n">
        <v>3.25866143250264</v>
      </c>
      <c r="U231" s="275" t="n">
        <v>1.73929640947137</v>
      </c>
      <c r="V231" s="325" t="n">
        <v>120</v>
      </c>
      <c r="W231" s="275" t="n">
        <v>1.51936502303127</v>
      </c>
      <c r="X231" s="273" t="n">
        <v>0</v>
      </c>
      <c r="Y231" s="272" t="n">
        <v>4.2</v>
      </c>
      <c r="Z231" s="275" t="n">
        <v>2.68063497696873</v>
      </c>
      <c r="AA231" s="275" t="n">
        <v>2.68063497696873</v>
      </c>
      <c r="AB231" s="276"/>
    </row>
    <row r="232" customFormat="false" ht="19.5" hidden="false" customHeight="false" outlineLevel="0" collapsed="false">
      <c r="A232" s="269" t="n">
        <v>156</v>
      </c>
      <c r="B232" s="54" t="s">
        <v>473</v>
      </c>
      <c r="C232" s="272" t="s">
        <v>282</v>
      </c>
      <c r="D232" s="272" t="n">
        <v>1648</v>
      </c>
      <c r="E232" s="272" t="n">
        <v>736</v>
      </c>
      <c r="F232" s="274" t="n">
        <v>1.80488226762856</v>
      </c>
      <c r="G232" s="275" t="n">
        <v>0</v>
      </c>
      <c r="H232" s="325" t="n">
        <v>0</v>
      </c>
      <c r="I232" s="275" t="n">
        <v>1.80488226762856</v>
      </c>
      <c r="J232" s="273" t="n">
        <v>0</v>
      </c>
      <c r="K232" s="327" t="n">
        <v>2.625</v>
      </c>
      <c r="L232" s="328" t="n">
        <v>0.820117732371444</v>
      </c>
      <c r="M232" s="275" t="n">
        <v>0.820117732371444</v>
      </c>
      <c r="N232" s="276"/>
      <c r="P232" s="269" t="n">
        <v>156</v>
      </c>
      <c r="Q232" s="54" t="s">
        <v>473</v>
      </c>
      <c r="R232" s="272" t="s">
        <v>282</v>
      </c>
      <c r="S232" s="272" t="n">
        <v>0</v>
      </c>
      <c r="T232" s="273" t="n">
        <v>1.80488226762856</v>
      </c>
      <c r="U232" s="275" t="n">
        <v>0</v>
      </c>
      <c r="V232" s="325" t="n">
        <v>0</v>
      </c>
      <c r="W232" s="275" t="n">
        <v>1.80488226762856</v>
      </c>
      <c r="X232" s="273" t="n">
        <v>0</v>
      </c>
      <c r="Y232" s="272" t="n">
        <v>2.625</v>
      </c>
      <c r="Z232" s="275" t="n">
        <v>0.820117732371444</v>
      </c>
      <c r="AA232" s="275" t="n">
        <v>0.820117732371444</v>
      </c>
      <c r="AB232" s="276"/>
    </row>
    <row r="233" customFormat="false" ht="19.5" hidden="false" customHeight="false" outlineLevel="0" collapsed="false">
      <c r="A233" s="269" t="n">
        <v>157</v>
      </c>
      <c r="B233" s="54" t="s">
        <v>474</v>
      </c>
      <c r="C233" s="272" t="s">
        <v>281</v>
      </c>
      <c r="D233" s="272" t="n">
        <v>805</v>
      </c>
      <c r="E233" s="272" t="n">
        <v>381</v>
      </c>
      <c r="F233" s="274" t="n">
        <v>0.890609903380824</v>
      </c>
      <c r="G233" s="275" t="n">
        <v>0</v>
      </c>
      <c r="H233" s="325" t="n">
        <v>0</v>
      </c>
      <c r="I233" s="275" t="n">
        <v>0.890609903380824</v>
      </c>
      <c r="J233" s="273" t="n">
        <v>0</v>
      </c>
      <c r="K233" s="327" t="n">
        <v>2.625</v>
      </c>
      <c r="L233" s="328" t="n">
        <v>1.73439009661918</v>
      </c>
      <c r="M233" s="275" t="n">
        <v>1.73439009661918</v>
      </c>
      <c r="N233" s="276"/>
      <c r="P233" s="269" t="n">
        <v>157</v>
      </c>
      <c r="Q233" s="54" t="s">
        <v>474</v>
      </c>
      <c r="R233" s="272" t="s">
        <v>281</v>
      </c>
      <c r="S233" s="272" t="n">
        <v>0</v>
      </c>
      <c r="T233" s="273" t="n">
        <v>0</v>
      </c>
      <c r="U233" s="275" t="n">
        <v>0</v>
      </c>
      <c r="V233" s="325" t="n">
        <v>0</v>
      </c>
      <c r="W233" s="275" t="n">
        <v>0</v>
      </c>
      <c r="X233" s="273" t="n">
        <v>0</v>
      </c>
      <c r="Y233" s="272" t="n">
        <v>2.625</v>
      </c>
      <c r="Z233" s="275" t="n">
        <v>2.625</v>
      </c>
      <c r="AA233" s="275" t="n">
        <v>2.625</v>
      </c>
      <c r="AB233" s="276"/>
    </row>
    <row r="234" customFormat="false" ht="19.5" hidden="false" customHeight="false" outlineLevel="0" collapsed="false">
      <c r="A234" s="269" t="n">
        <v>158</v>
      </c>
      <c r="B234" s="54" t="s">
        <v>475</v>
      </c>
      <c r="C234" s="272" t="s">
        <v>281</v>
      </c>
      <c r="D234" s="272" t="n">
        <v>288</v>
      </c>
      <c r="E234" s="272" t="n">
        <v>152</v>
      </c>
      <c r="F234" s="274" t="n">
        <v>0.325650118992762</v>
      </c>
      <c r="G234" s="275" t="n">
        <v>0.227512711316686</v>
      </c>
      <c r="H234" s="325" t="n">
        <v>120</v>
      </c>
      <c r="I234" s="275" t="n">
        <v>0.0981374076760757</v>
      </c>
      <c r="J234" s="273" t="n">
        <v>0</v>
      </c>
      <c r="K234" s="327" t="n">
        <v>2.625</v>
      </c>
      <c r="L234" s="328" t="n">
        <v>2.52686259232392</v>
      </c>
      <c r="M234" s="275" t="n">
        <v>2.52686259232392</v>
      </c>
      <c r="N234" s="276"/>
      <c r="P234" s="269" t="n">
        <v>158</v>
      </c>
      <c r="Q234" s="54" t="s">
        <v>475</v>
      </c>
      <c r="R234" s="272" t="s">
        <v>281</v>
      </c>
      <c r="S234" s="272" t="n">
        <v>0</v>
      </c>
      <c r="T234" s="273" t="n">
        <v>0.325650118992762</v>
      </c>
      <c r="U234" s="275" t="n">
        <v>0.227512711316686</v>
      </c>
      <c r="V234" s="325" t="n">
        <v>120</v>
      </c>
      <c r="W234" s="275" t="n">
        <v>0.0981374076760757</v>
      </c>
      <c r="X234" s="273" t="n">
        <v>0</v>
      </c>
      <c r="Y234" s="272" t="n">
        <v>2.625</v>
      </c>
      <c r="Z234" s="275" t="n">
        <v>2.52686259232392</v>
      </c>
      <c r="AA234" s="275" t="n">
        <v>2.52686259232392</v>
      </c>
      <c r="AB234" s="276"/>
    </row>
    <row r="235" customFormat="false" ht="19.5" hidden="false" customHeight="false" outlineLevel="0" collapsed="false">
      <c r="A235" s="269" t="n">
        <v>159</v>
      </c>
      <c r="B235" s="54" t="s">
        <v>476</v>
      </c>
      <c r="C235" s="272" t="s">
        <v>283</v>
      </c>
      <c r="D235" s="272" t="n">
        <v>6278</v>
      </c>
      <c r="E235" s="272" t="n">
        <v>1901</v>
      </c>
      <c r="F235" s="274" t="n">
        <v>6.55950341108228</v>
      </c>
      <c r="G235" s="275" t="n">
        <v>4.80490603698549</v>
      </c>
      <c r="H235" s="325" t="n">
        <v>120</v>
      </c>
      <c r="I235" s="275" t="n">
        <v>1.75459737409678</v>
      </c>
      <c r="J235" s="273" t="n">
        <v>0</v>
      </c>
      <c r="K235" s="327" t="n">
        <v>6.615</v>
      </c>
      <c r="L235" s="328" t="n">
        <v>4.86040262590322</v>
      </c>
      <c r="M235" s="275" t="n">
        <v>4.86040262590322</v>
      </c>
      <c r="N235" s="276"/>
      <c r="P235" s="269" t="n">
        <v>159</v>
      </c>
      <c r="Q235" s="54" t="s">
        <v>476</v>
      </c>
      <c r="R235" s="272" t="s">
        <v>283</v>
      </c>
      <c r="S235" s="272" t="n">
        <v>0.029</v>
      </c>
      <c r="T235" s="273" t="n">
        <v>6.58850341108228</v>
      </c>
      <c r="U235" s="275" t="n">
        <v>4.80490603698549</v>
      </c>
      <c r="V235" s="325" t="n">
        <v>120</v>
      </c>
      <c r="W235" s="275" t="n">
        <v>1.78359737409678</v>
      </c>
      <c r="X235" s="273" t="n">
        <v>0</v>
      </c>
      <c r="Y235" s="272" t="n">
        <v>6.615</v>
      </c>
      <c r="Z235" s="275" t="n">
        <v>4.83140262590322</v>
      </c>
      <c r="AA235" s="275" t="n">
        <v>4.83140262590322</v>
      </c>
      <c r="AB235" s="276"/>
    </row>
    <row r="236" customFormat="false" ht="19.5" hidden="false" customHeight="false" outlineLevel="0" collapsed="false">
      <c r="A236" s="269" t="n">
        <v>160</v>
      </c>
      <c r="B236" s="54" t="s">
        <v>477</v>
      </c>
      <c r="C236" s="272" t="s">
        <v>281</v>
      </c>
      <c r="D236" s="272" t="n">
        <v>1806</v>
      </c>
      <c r="E236" s="272" t="n">
        <v>754</v>
      </c>
      <c r="F236" s="274" t="n">
        <v>1.9570774128787</v>
      </c>
      <c r="G236" s="275" t="n">
        <v>1.06211863744122</v>
      </c>
      <c r="H236" s="325" t="n">
        <v>80</v>
      </c>
      <c r="I236" s="275" t="n">
        <v>0.894958775437481</v>
      </c>
      <c r="J236" s="273" t="n">
        <v>0</v>
      </c>
      <c r="K236" s="327" t="n">
        <v>2.625</v>
      </c>
      <c r="L236" s="328" t="n">
        <v>1.73004122456252</v>
      </c>
      <c r="M236" s="275" t="n">
        <v>1.73004122456252</v>
      </c>
      <c r="N236" s="276"/>
      <c r="P236" s="269" t="n">
        <v>160</v>
      </c>
      <c r="Q236" s="54" t="s">
        <v>477</v>
      </c>
      <c r="R236" s="272" t="s">
        <v>281</v>
      </c>
      <c r="S236" s="272" t="n">
        <v>0.045</v>
      </c>
      <c r="T236" s="273" t="n">
        <v>2.0020774128787</v>
      </c>
      <c r="U236" s="275" t="n">
        <v>1.06211863744122</v>
      </c>
      <c r="V236" s="325" t="n">
        <v>80</v>
      </c>
      <c r="W236" s="275" t="n">
        <v>0.939958775437481</v>
      </c>
      <c r="X236" s="273" t="n">
        <v>0</v>
      </c>
      <c r="Y236" s="272" t="n">
        <v>2.625</v>
      </c>
      <c r="Z236" s="275" t="n">
        <v>1.68504122456252</v>
      </c>
      <c r="AA236" s="275" t="n">
        <v>1.68504122456252</v>
      </c>
      <c r="AB236" s="276"/>
    </row>
    <row r="237" customFormat="false" ht="19.5" hidden="false" customHeight="false" outlineLevel="0" collapsed="false">
      <c r="A237" s="269" t="n">
        <v>161</v>
      </c>
      <c r="B237" s="54" t="s">
        <v>478</v>
      </c>
      <c r="C237" s="272" t="s">
        <v>282</v>
      </c>
      <c r="D237" s="272" t="n">
        <v>2288</v>
      </c>
      <c r="E237" s="272" t="n">
        <v>1184</v>
      </c>
      <c r="F237" s="274" t="n">
        <v>2.57619875009674</v>
      </c>
      <c r="G237" s="275" t="n">
        <v>1.13057728925332</v>
      </c>
      <c r="H237" s="325" t="n">
        <v>120</v>
      </c>
      <c r="I237" s="275" t="n">
        <v>1.44562146084342</v>
      </c>
      <c r="J237" s="273" t="n">
        <v>0</v>
      </c>
      <c r="K237" s="327" t="n">
        <v>4.2</v>
      </c>
      <c r="L237" s="328" t="n">
        <v>2.75437853915658</v>
      </c>
      <c r="M237" s="275" t="n">
        <v>2.75437853915658</v>
      </c>
      <c r="N237" s="276"/>
      <c r="P237" s="269" t="n">
        <v>161</v>
      </c>
      <c r="Q237" s="54" t="s">
        <v>478</v>
      </c>
      <c r="R237" s="272" t="s">
        <v>282</v>
      </c>
      <c r="S237" s="272" t="n">
        <v>1.025</v>
      </c>
      <c r="T237" s="273" t="n">
        <v>3.60119875009674</v>
      </c>
      <c r="U237" s="275" t="n">
        <v>1.13057728925332</v>
      </c>
      <c r="V237" s="325" t="n">
        <v>120</v>
      </c>
      <c r="W237" s="275" t="n">
        <v>2.47062146084342</v>
      </c>
      <c r="X237" s="273" t="n">
        <v>0</v>
      </c>
      <c r="Y237" s="272" t="n">
        <v>4.2</v>
      </c>
      <c r="Z237" s="275" t="n">
        <v>1.72937853915658</v>
      </c>
      <c r="AA237" s="275" t="n">
        <v>1.72937853915658</v>
      </c>
      <c r="AB237" s="276"/>
    </row>
    <row r="238" customFormat="false" ht="19.5" hidden="false" customHeight="false" outlineLevel="0" collapsed="false">
      <c r="A238" s="269" t="n">
        <v>162</v>
      </c>
      <c r="B238" s="54" t="s">
        <v>479</v>
      </c>
      <c r="C238" s="272" t="s">
        <v>104</v>
      </c>
      <c r="D238" s="272" t="n">
        <v>10742</v>
      </c>
      <c r="E238" s="272" t="n">
        <v>4668</v>
      </c>
      <c r="F238" s="274" t="n">
        <v>11.7124202451927</v>
      </c>
      <c r="G238" s="275" t="n">
        <v>1.21</v>
      </c>
      <c r="H238" s="325" t="n">
        <v>80</v>
      </c>
      <c r="I238" s="275" t="n">
        <v>10.5024202451927</v>
      </c>
      <c r="J238" s="273" t="n">
        <v>0</v>
      </c>
      <c r="K238" s="327" t="n">
        <v>16.8</v>
      </c>
      <c r="L238" s="328" t="n">
        <v>6.2975797548073</v>
      </c>
      <c r="M238" s="275" t="n">
        <v>6.2975797548073</v>
      </c>
      <c r="N238" s="276"/>
      <c r="P238" s="269" t="n">
        <v>162</v>
      </c>
      <c r="Q238" s="54" t="s">
        <v>479</v>
      </c>
      <c r="R238" s="272" t="s">
        <v>104</v>
      </c>
      <c r="S238" s="272" t="n">
        <v>0.37</v>
      </c>
      <c r="T238" s="273" t="n">
        <v>12.0824202451927</v>
      </c>
      <c r="U238" s="275" t="n">
        <v>1.21</v>
      </c>
      <c r="V238" s="325" t="n">
        <v>80</v>
      </c>
      <c r="W238" s="275" t="n">
        <v>10.8724202451927</v>
      </c>
      <c r="X238" s="273" t="n">
        <v>0</v>
      </c>
      <c r="Y238" s="272" t="n">
        <v>16.8</v>
      </c>
      <c r="Z238" s="275" t="n">
        <v>5.92757975480729</v>
      </c>
      <c r="AA238" s="275" t="n">
        <v>5.92757975480729</v>
      </c>
      <c r="AB238" s="276"/>
    </row>
    <row r="239" customFormat="false" ht="19.5" hidden="false" customHeight="false" outlineLevel="0" collapsed="false">
      <c r="A239" s="269" t="n">
        <v>163</v>
      </c>
      <c r="B239" s="54" t="s">
        <v>480</v>
      </c>
      <c r="C239" s="272" t="s">
        <v>282</v>
      </c>
      <c r="D239" s="272" t="n">
        <v>2028</v>
      </c>
      <c r="E239" s="272" t="n">
        <v>684</v>
      </c>
      <c r="F239" s="274" t="n">
        <v>2.14024297686034</v>
      </c>
      <c r="G239" s="275" t="n">
        <v>1.34530073250173</v>
      </c>
      <c r="H239" s="325" t="n">
        <v>45</v>
      </c>
      <c r="I239" s="275" t="n">
        <v>0.794942244358608</v>
      </c>
      <c r="J239" s="273" t="n">
        <v>0</v>
      </c>
      <c r="K239" s="327" t="n">
        <v>4.2</v>
      </c>
      <c r="L239" s="328" t="n">
        <v>3.40505775564139</v>
      </c>
      <c r="M239" s="275" t="n">
        <v>3.40505775564139</v>
      </c>
      <c r="N239" s="276"/>
      <c r="P239" s="269" t="n">
        <v>163</v>
      </c>
      <c r="Q239" s="54" t="s">
        <v>480</v>
      </c>
      <c r="R239" s="272" t="s">
        <v>282</v>
      </c>
      <c r="S239" s="272" t="n">
        <v>0.046</v>
      </c>
      <c r="T239" s="273" t="n">
        <v>2.18624297686034</v>
      </c>
      <c r="U239" s="275" t="n">
        <v>1.34530073250173</v>
      </c>
      <c r="V239" s="325" t="n">
        <v>45</v>
      </c>
      <c r="W239" s="275" t="n">
        <v>0.840942244358608</v>
      </c>
      <c r="X239" s="273" t="n">
        <v>0</v>
      </c>
      <c r="Y239" s="272" t="n">
        <v>4.2</v>
      </c>
      <c r="Z239" s="275" t="n">
        <v>3.35905775564139</v>
      </c>
      <c r="AA239" s="275" t="n">
        <v>3.35905775564139</v>
      </c>
      <c r="AB239" s="276"/>
    </row>
    <row r="240" customFormat="false" ht="19.5" hidden="false" customHeight="false" outlineLevel="0" collapsed="false">
      <c r="A240" s="269" t="n">
        <v>164</v>
      </c>
      <c r="B240" s="54" t="s">
        <v>481</v>
      </c>
      <c r="C240" s="272" t="s">
        <v>270</v>
      </c>
      <c r="D240" s="272" t="n">
        <v>8592</v>
      </c>
      <c r="E240" s="272" t="n">
        <v>1656</v>
      </c>
      <c r="F240" s="274" t="n">
        <v>8.75013142758439</v>
      </c>
      <c r="G240" s="275" t="n">
        <v>0.531</v>
      </c>
      <c r="H240" s="325" t="n">
        <v>45</v>
      </c>
      <c r="I240" s="275" t="n">
        <v>8.21913142758439</v>
      </c>
      <c r="J240" s="273" t="n">
        <v>0</v>
      </c>
      <c r="K240" s="327" t="n">
        <v>10.5</v>
      </c>
      <c r="L240" s="328" t="n">
        <v>2.28086857241561</v>
      </c>
      <c r="M240" s="275" t="n">
        <v>2.28086857241561</v>
      </c>
      <c r="N240" s="276"/>
      <c r="P240" s="269" t="n">
        <v>164</v>
      </c>
      <c r="Q240" s="318" t="s">
        <v>481</v>
      </c>
      <c r="R240" s="330" t="s">
        <v>270</v>
      </c>
      <c r="S240" s="330" t="n">
        <v>7.0289</v>
      </c>
      <c r="T240" s="331" t="n">
        <v>15.7790314275844</v>
      </c>
      <c r="U240" s="332" t="n">
        <v>0.531</v>
      </c>
      <c r="V240" s="333" t="n">
        <v>45</v>
      </c>
      <c r="W240" s="332" t="n">
        <v>15.2480314275844</v>
      </c>
      <c r="X240" s="331" t="n">
        <v>0</v>
      </c>
      <c r="Y240" s="330" t="n">
        <v>10.5</v>
      </c>
      <c r="Z240" s="332" t="n">
        <v>-4.74803142758439</v>
      </c>
      <c r="AA240" s="275" t="n">
        <v>-4.74803142758439</v>
      </c>
      <c r="AB240" s="276"/>
    </row>
    <row r="241" customFormat="false" ht="19.5" hidden="false" customHeight="false" outlineLevel="0" collapsed="false">
      <c r="A241" s="269" t="n">
        <v>165</v>
      </c>
      <c r="B241" s="54" t="s">
        <v>482</v>
      </c>
      <c r="C241" s="272" t="s">
        <v>281</v>
      </c>
      <c r="D241" s="272" t="n">
        <v>960</v>
      </c>
      <c r="E241" s="272" t="n">
        <v>504</v>
      </c>
      <c r="F241" s="274" t="n">
        <v>1.08425827181535</v>
      </c>
      <c r="G241" s="275" t="n">
        <v>0.449783070071536</v>
      </c>
      <c r="H241" s="325" t="n">
        <v>80</v>
      </c>
      <c r="I241" s="275" t="n">
        <v>0.634475201743809</v>
      </c>
      <c r="J241" s="273" t="n">
        <v>0</v>
      </c>
      <c r="K241" s="327" t="n">
        <v>2.625</v>
      </c>
      <c r="L241" s="328" t="n">
        <v>1.99052479825619</v>
      </c>
      <c r="M241" s="275" t="n">
        <v>1.99052479825619</v>
      </c>
      <c r="N241" s="276"/>
      <c r="P241" s="269" t="n">
        <v>165</v>
      </c>
      <c r="Q241" s="54" t="s">
        <v>482</v>
      </c>
      <c r="R241" s="272" t="s">
        <v>281</v>
      </c>
      <c r="S241" s="272" t="n">
        <v>0</v>
      </c>
      <c r="T241" s="273" t="n">
        <v>1.08425827181535</v>
      </c>
      <c r="U241" s="275" t="n">
        <v>0.449783070071536</v>
      </c>
      <c r="V241" s="325" t="n">
        <v>80</v>
      </c>
      <c r="W241" s="275" t="n">
        <v>0.634475201743809</v>
      </c>
      <c r="X241" s="273" t="n">
        <v>0</v>
      </c>
      <c r="Y241" s="272" t="n">
        <v>2.625</v>
      </c>
      <c r="Z241" s="275" t="n">
        <v>1.99052479825619</v>
      </c>
      <c r="AA241" s="275" t="n">
        <v>1.99052479825619</v>
      </c>
      <c r="AB241" s="276"/>
    </row>
    <row r="242" customFormat="false" ht="19.5" hidden="false" customHeight="false" outlineLevel="0" collapsed="false">
      <c r="A242" s="269" t="n">
        <v>166</v>
      </c>
      <c r="B242" s="54" t="s">
        <v>483</v>
      </c>
      <c r="C242" s="272" t="s">
        <v>283</v>
      </c>
      <c r="D242" s="272" t="n">
        <v>4116</v>
      </c>
      <c r="E242" s="272" t="n">
        <v>1140</v>
      </c>
      <c r="F242" s="274" t="n">
        <v>4.27095492835033</v>
      </c>
      <c r="G242" s="275" t="n">
        <v>1.39</v>
      </c>
      <c r="H242" s="325" t="n">
        <v>120</v>
      </c>
      <c r="I242" s="275" t="n">
        <v>2.88095492835033</v>
      </c>
      <c r="J242" s="273" t="n">
        <v>0</v>
      </c>
      <c r="K242" s="327" t="n">
        <v>6.615</v>
      </c>
      <c r="L242" s="328" t="n">
        <v>3.73404507164967</v>
      </c>
      <c r="M242" s="275" t="n">
        <v>3.73404507164967</v>
      </c>
      <c r="N242" s="276"/>
      <c r="P242" s="269" t="n">
        <v>166</v>
      </c>
      <c r="Q242" s="54" t="s">
        <v>483</v>
      </c>
      <c r="R242" s="272" t="s">
        <v>283</v>
      </c>
      <c r="S242" s="272" t="n">
        <v>0.092</v>
      </c>
      <c r="T242" s="273" t="n">
        <v>4.36295492835033</v>
      </c>
      <c r="U242" s="275" t="n">
        <v>1.39</v>
      </c>
      <c r="V242" s="325" t="n">
        <v>120</v>
      </c>
      <c r="W242" s="275" t="n">
        <v>2.97295492835033</v>
      </c>
      <c r="X242" s="273" t="n">
        <v>0</v>
      </c>
      <c r="Y242" s="272" t="n">
        <v>6.615</v>
      </c>
      <c r="Z242" s="275" t="n">
        <v>3.64204507164967</v>
      </c>
      <c r="AA242" s="275" t="n">
        <v>3.64204507164967</v>
      </c>
      <c r="AB242" s="276"/>
    </row>
    <row r="243" customFormat="false" ht="19.5" hidden="false" customHeight="false" outlineLevel="0" collapsed="false">
      <c r="A243" s="269" t="n">
        <v>167</v>
      </c>
      <c r="B243" s="54" t="s">
        <v>484</v>
      </c>
      <c r="C243" s="272" t="s">
        <v>294</v>
      </c>
      <c r="D243" s="272" t="n">
        <v>728</v>
      </c>
      <c r="E243" s="272" t="n">
        <v>284</v>
      </c>
      <c r="F243" s="274" t="n">
        <v>0.781434578195769</v>
      </c>
      <c r="G243" s="275" t="n">
        <v>0.472416733863165</v>
      </c>
      <c r="H243" s="325" t="n">
        <v>80</v>
      </c>
      <c r="I243" s="275" t="n">
        <v>0.309017844332604</v>
      </c>
      <c r="J243" s="273" t="n">
        <v>0</v>
      </c>
      <c r="K243" s="327" t="n">
        <v>1.68</v>
      </c>
      <c r="L243" s="328" t="n">
        <v>1.3709821556674</v>
      </c>
      <c r="M243" s="275" t="n">
        <v>1.3709821556674</v>
      </c>
      <c r="N243" s="276"/>
      <c r="P243" s="269" t="n">
        <v>167</v>
      </c>
      <c r="Q243" s="54" t="s">
        <v>484</v>
      </c>
      <c r="R243" s="272" t="s">
        <v>294</v>
      </c>
      <c r="S243" s="272" t="n">
        <v>0</v>
      </c>
      <c r="T243" s="273" t="n">
        <v>0.781434578195769</v>
      </c>
      <c r="U243" s="275" t="n">
        <v>0.472416733863165</v>
      </c>
      <c r="V243" s="325" t="n">
        <v>80</v>
      </c>
      <c r="W243" s="275" t="n">
        <v>0.309017844332604</v>
      </c>
      <c r="X243" s="273" t="n">
        <v>0</v>
      </c>
      <c r="Y243" s="272" t="n">
        <v>1.68</v>
      </c>
      <c r="Z243" s="275" t="n">
        <v>1.3709821556674</v>
      </c>
      <c r="AA243" s="275" t="n">
        <v>1.3709821556674</v>
      </c>
      <c r="AB243" s="276"/>
    </row>
    <row r="244" customFormat="false" ht="19.5" hidden="false" customHeight="false" outlineLevel="0" collapsed="false">
      <c r="A244" s="269" t="n">
        <v>168</v>
      </c>
      <c r="B244" s="54" t="s">
        <v>485</v>
      </c>
      <c r="C244" s="272" t="s">
        <v>282</v>
      </c>
      <c r="D244" s="272" t="n">
        <v>1795</v>
      </c>
      <c r="E244" s="272" t="n">
        <v>643</v>
      </c>
      <c r="F244" s="274" t="n">
        <v>1.90669189959993</v>
      </c>
      <c r="G244" s="275" t="n">
        <v>0</v>
      </c>
      <c r="H244" s="325" t="n">
        <v>0</v>
      </c>
      <c r="I244" s="275" t="n">
        <v>1.90669189959993</v>
      </c>
      <c r="J244" s="273" t="n">
        <v>0</v>
      </c>
      <c r="K244" s="327" t="n">
        <v>4.2</v>
      </c>
      <c r="L244" s="328" t="n">
        <v>2.29330810040007</v>
      </c>
      <c r="M244" s="275" t="n">
        <v>2.29330810040007</v>
      </c>
      <c r="N244" s="276"/>
      <c r="P244" s="269" t="n">
        <v>168</v>
      </c>
      <c r="Q244" s="54" t="s">
        <v>485</v>
      </c>
      <c r="R244" s="272" t="s">
        <v>282</v>
      </c>
      <c r="S244" s="272" t="n">
        <v>0.1688</v>
      </c>
      <c r="T244" s="273" t="n">
        <v>2.07549189959993</v>
      </c>
      <c r="U244" s="275" t="n">
        <v>0</v>
      </c>
      <c r="V244" s="325" t="n">
        <v>0</v>
      </c>
      <c r="W244" s="275" t="n">
        <v>2.07549189959993</v>
      </c>
      <c r="X244" s="273" t="n">
        <v>0</v>
      </c>
      <c r="Y244" s="272" t="n">
        <v>4.2</v>
      </c>
      <c r="Z244" s="275" t="n">
        <v>2.12450810040007</v>
      </c>
      <c r="AA244" s="275" t="n">
        <v>2.12450810040007</v>
      </c>
      <c r="AB244" s="276"/>
    </row>
    <row r="245" customFormat="false" ht="19.5" hidden="false" customHeight="false" outlineLevel="0" collapsed="false">
      <c r="A245" s="269" t="n">
        <v>169</v>
      </c>
      <c r="B245" s="54" t="s">
        <v>486</v>
      </c>
      <c r="C245" s="272" t="s">
        <v>294</v>
      </c>
      <c r="D245" s="272" t="n">
        <v>872</v>
      </c>
      <c r="E245" s="272" t="n">
        <v>392</v>
      </c>
      <c r="F245" s="274" t="n">
        <v>0.956058575611348</v>
      </c>
      <c r="G245" s="275" t="n">
        <v>0.786806429824488</v>
      </c>
      <c r="H245" s="325" t="n">
        <v>45</v>
      </c>
      <c r="I245" s="275" t="n">
        <v>0.16925214578686</v>
      </c>
      <c r="J245" s="273" t="n">
        <v>0</v>
      </c>
      <c r="K245" s="327" t="n">
        <v>1.68</v>
      </c>
      <c r="L245" s="328" t="n">
        <v>1.51074785421314</v>
      </c>
      <c r="M245" s="275" t="n">
        <v>1.51074785421314</v>
      </c>
      <c r="N245" s="276"/>
      <c r="P245" s="269" t="n">
        <v>169</v>
      </c>
      <c r="Q245" s="54" t="s">
        <v>486</v>
      </c>
      <c r="R245" s="272" t="s">
        <v>294</v>
      </c>
      <c r="S245" s="272" t="n">
        <v>0.11</v>
      </c>
      <c r="T245" s="273" t="n">
        <v>1.06605857561135</v>
      </c>
      <c r="U245" s="275" t="n">
        <v>0.786806429824488</v>
      </c>
      <c r="V245" s="325" t="n">
        <v>45</v>
      </c>
      <c r="W245" s="275" t="n">
        <v>0.27925214578686</v>
      </c>
      <c r="X245" s="273" t="n">
        <v>0</v>
      </c>
      <c r="Y245" s="272" t="n">
        <v>1.68</v>
      </c>
      <c r="Z245" s="275" t="n">
        <v>1.40074785421314</v>
      </c>
      <c r="AA245" s="275" t="n">
        <v>1.40074785421314</v>
      </c>
      <c r="AB245" s="276"/>
    </row>
    <row r="246" customFormat="false" ht="19.5" hidden="false" customHeight="false" outlineLevel="0" collapsed="false">
      <c r="A246" s="269" t="n">
        <v>170</v>
      </c>
      <c r="B246" s="54" t="s">
        <v>487</v>
      </c>
      <c r="C246" s="272" t="s">
        <v>282</v>
      </c>
      <c r="D246" s="272" t="n">
        <v>1796</v>
      </c>
      <c r="E246" s="272" t="n">
        <v>556</v>
      </c>
      <c r="F246" s="274" t="n">
        <v>1.8800936146905</v>
      </c>
      <c r="G246" s="275" t="n">
        <v>0</v>
      </c>
      <c r="H246" s="325" t="n">
        <v>0</v>
      </c>
      <c r="I246" s="275" t="n">
        <v>1.8800936146905</v>
      </c>
      <c r="J246" s="273" t="n">
        <v>0</v>
      </c>
      <c r="K246" s="327" t="n">
        <v>4.2</v>
      </c>
      <c r="L246" s="328" t="n">
        <v>2.3199063853095</v>
      </c>
      <c r="M246" s="275" t="n">
        <v>2.3199063853095</v>
      </c>
      <c r="N246" s="276"/>
      <c r="P246" s="269" t="n">
        <v>170</v>
      </c>
      <c r="Q246" s="54" t="s">
        <v>487</v>
      </c>
      <c r="R246" s="272" t="s">
        <v>282</v>
      </c>
      <c r="S246" s="272" t="n">
        <v>0.385</v>
      </c>
      <c r="T246" s="273" t="n">
        <v>2.2650936146905</v>
      </c>
      <c r="U246" s="275" t="n">
        <v>0</v>
      </c>
      <c r="V246" s="325" t="n">
        <v>0</v>
      </c>
      <c r="W246" s="275" t="n">
        <v>2.2650936146905</v>
      </c>
      <c r="X246" s="273" t="n">
        <v>0</v>
      </c>
      <c r="Y246" s="272" t="n">
        <v>4.2</v>
      </c>
      <c r="Z246" s="275" t="n">
        <v>1.9349063853095</v>
      </c>
      <c r="AA246" s="275" t="n">
        <v>1.9349063853095</v>
      </c>
      <c r="AB246" s="276"/>
    </row>
    <row r="247" customFormat="false" ht="19.5" hidden="false" customHeight="true" outlineLevel="0" collapsed="false">
      <c r="A247" s="269" t="n">
        <v>171</v>
      </c>
      <c r="B247" s="208" t="s">
        <v>488</v>
      </c>
      <c r="C247" s="272" t="s">
        <v>295</v>
      </c>
      <c r="D247" s="272" t="n">
        <v>2160</v>
      </c>
      <c r="E247" s="272" t="n">
        <v>1500</v>
      </c>
      <c r="F247" s="273" t="n">
        <v>2.62975284009734</v>
      </c>
      <c r="G247" s="275" t="n">
        <v>1.35126607298489</v>
      </c>
      <c r="H247" s="325" t="n">
        <v>20</v>
      </c>
      <c r="I247" s="275" t="n">
        <v>1.27848676711245</v>
      </c>
      <c r="J247" s="273" t="n">
        <v>0</v>
      </c>
      <c r="K247" s="327" t="n">
        <v>6.615</v>
      </c>
      <c r="L247" s="328" t="n">
        <v>5.33651323288755</v>
      </c>
      <c r="M247" s="275" t="n">
        <v>5.33651323288755</v>
      </c>
      <c r="N247" s="276"/>
      <c r="P247" s="269" t="n">
        <v>171</v>
      </c>
      <c r="Q247" s="208" t="s">
        <v>488</v>
      </c>
      <c r="R247" s="272" t="s">
        <v>295</v>
      </c>
      <c r="S247" s="272" t="n">
        <v>0.395</v>
      </c>
      <c r="T247" s="273" t="n">
        <v>3.02475284009734</v>
      </c>
      <c r="U247" s="275" t="n">
        <v>1.35126607298489</v>
      </c>
      <c r="V247" s="325" t="n">
        <v>20</v>
      </c>
      <c r="W247" s="275" t="n">
        <v>1.67348676711245</v>
      </c>
      <c r="X247" s="273" t="n">
        <v>0</v>
      </c>
      <c r="Y247" s="272" t="n">
        <v>6.615</v>
      </c>
      <c r="Z247" s="275" t="n">
        <v>4.94151323288755</v>
      </c>
      <c r="AA247" s="275" t="n">
        <v>4.94151323288755</v>
      </c>
      <c r="AB247" s="276"/>
    </row>
    <row r="248" customFormat="false" ht="19.5" hidden="false" customHeight="false" outlineLevel="0" collapsed="false">
      <c r="A248" s="269" t="n">
        <v>172</v>
      </c>
      <c r="B248" s="212" t="s">
        <v>489</v>
      </c>
      <c r="C248" s="359" t="s">
        <v>281</v>
      </c>
      <c r="D248" s="359" t="n">
        <v>0</v>
      </c>
      <c r="E248" s="360" t="n">
        <v>0</v>
      </c>
      <c r="F248" s="361" t="n">
        <v>0</v>
      </c>
      <c r="G248" s="362" t="n">
        <v>1</v>
      </c>
      <c r="H248" s="363" t="n">
        <v>80</v>
      </c>
      <c r="I248" s="275" t="n">
        <v>-1</v>
      </c>
      <c r="J248" s="364" t="n">
        <v>0</v>
      </c>
      <c r="K248" s="327" t="n">
        <v>2.625</v>
      </c>
      <c r="L248" s="328" t="n">
        <v>3.625</v>
      </c>
      <c r="M248" s="275" t="n">
        <v>3.625</v>
      </c>
      <c r="N248" s="365"/>
      <c r="P248" s="269" t="n">
        <v>172</v>
      </c>
      <c r="Q248" s="212" t="s">
        <v>489</v>
      </c>
      <c r="R248" s="366" t="s">
        <v>281</v>
      </c>
      <c r="S248" s="366" t="n">
        <v>0.54</v>
      </c>
      <c r="T248" s="367" t="n">
        <v>0.54</v>
      </c>
      <c r="U248" s="364" t="n">
        <v>1</v>
      </c>
      <c r="V248" s="368" t="n">
        <v>80</v>
      </c>
      <c r="W248" s="275" t="n">
        <v>-0.46</v>
      </c>
      <c r="X248" s="273" t="n">
        <v>0</v>
      </c>
      <c r="Y248" s="364" t="n">
        <v>1</v>
      </c>
      <c r="Z248" s="275" t="n">
        <v>1.46</v>
      </c>
      <c r="AA248" s="275" t="n">
        <v>1.46</v>
      </c>
      <c r="AB248" s="365"/>
    </row>
    <row r="249" customFormat="false" ht="19.5" hidden="false" customHeight="false" outlineLevel="0" collapsed="false">
      <c r="A249" s="269" t="n">
        <v>173</v>
      </c>
      <c r="B249" s="54" t="s">
        <v>490</v>
      </c>
      <c r="C249" s="272" t="s">
        <v>283</v>
      </c>
      <c r="D249" s="272" t="n">
        <v>1704</v>
      </c>
      <c r="E249" s="272" t="n">
        <v>744</v>
      </c>
      <c r="F249" s="274" t="n">
        <v>1.85934181903167</v>
      </c>
      <c r="G249" s="275" t="n">
        <v>0</v>
      </c>
      <c r="H249" s="325" t="n">
        <v>0</v>
      </c>
      <c r="I249" s="275" t="n">
        <v>1.85934181903167</v>
      </c>
      <c r="J249" s="273" t="n">
        <v>0</v>
      </c>
      <c r="K249" s="327" t="n">
        <v>6.615</v>
      </c>
      <c r="L249" s="328" t="n">
        <v>4.75565818096833</v>
      </c>
      <c r="M249" s="275" t="n">
        <v>4.75565818096833</v>
      </c>
      <c r="N249" s="276"/>
      <c r="P249" s="269" t="n">
        <v>173</v>
      </c>
      <c r="Q249" s="54" t="s">
        <v>490</v>
      </c>
      <c r="R249" s="272" t="s">
        <v>283</v>
      </c>
      <c r="S249" s="272" t="n">
        <v>0.03</v>
      </c>
      <c r="T249" s="273" t="n">
        <v>1.88934181903167</v>
      </c>
      <c r="U249" s="275" t="n">
        <v>0</v>
      </c>
      <c r="V249" s="325" t="n">
        <v>0</v>
      </c>
      <c r="W249" s="275" t="n">
        <v>1.88934181903167</v>
      </c>
      <c r="X249" s="273" t="n">
        <v>0</v>
      </c>
      <c r="Y249" s="272" t="n">
        <v>6.615</v>
      </c>
      <c r="Z249" s="275" t="n">
        <v>4.72565818096833</v>
      </c>
      <c r="AA249" s="275" t="n">
        <v>4.72565818096833</v>
      </c>
      <c r="AB249" s="276"/>
    </row>
    <row r="250" customFormat="false" ht="19.5" hidden="false" customHeight="false" outlineLevel="0" collapsed="false">
      <c r="A250" s="269" t="n">
        <v>174</v>
      </c>
      <c r="B250" s="54" t="s">
        <v>491</v>
      </c>
      <c r="C250" s="272" t="s">
        <v>281</v>
      </c>
      <c r="D250" s="272" t="n">
        <v>1668</v>
      </c>
      <c r="E250" s="272" t="n">
        <v>582</v>
      </c>
      <c r="F250" s="274" t="n">
        <v>1.76662050254151</v>
      </c>
      <c r="G250" s="275" t="n">
        <v>0.790664637123347</v>
      </c>
      <c r="H250" s="325" t="n">
        <v>80</v>
      </c>
      <c r="I250" s="275" t="n">
        <v>0.975955865418159</v>
      </c>
      <c r="J250" s="273" t="n">
        <v>0</v>
      </c>
      <c r="K250" s="327" t="n">
        <v>2.625</v>
      </c>
      <c r="L250" s="328" t="n">
        <v>1.64904413458184</v>
      </c>
      <c r="M250" s="275" t="n">
        <v>1.64904413458184</v>
      </c>
      <c r="N250" s="276"/>
      <c r="P250" s="269" t="n">
        <v>174</v>
      </c>
      <c r="Q250" s="54" t="s">
        <v>491</v>
      </c>
      <c r="R250" s="272" t="s">
        <v>281</v>
      </c>
      <c r="S250" s="272" t="n">
        <v>1.537</v>
      </c>
      <c r="T250" s="273" t="n">
        <v>3.30362050254151</v>
      </c>
      <c r="U250" s="275" t="n">
        <v>0.790664637123347</v>
      </c>
      <c r="V250" s="325" t="n">
        <v>80</v>
      </c>
      <c r="W250" s="275" t="n">
        <v>2.51295586541816</v>
      </c>
      <c r="X250" s="273" t="n">
        <v>0</v>
      </c>
      <c r="Y250" s="272" t="n">
        <v>2.625</v>
      </c>
      <c r="Z250" s="275" t="n">
        <v>0.112044134581841</v>
      </c>
      <c r="AA250" s="275" t="n">
        <v>0.112044134581841</v>
      </c>
      <c r="AB250" s="276"/>
    </row>
    <row r="251" customFormat="false" ht="19.5" hidden="false" customHeight="false" outlineLevel="0" collapsed="false">
      <c r="A251" s="269" t="n">
        <v>175</v>
      </c>
      <c r="B251" s="54" t="s">
        <v>492</v>
      </c>
      <c r="C251" s="272" t="s">
        <v>283</v>
      </c>
      <c r="D251" s="272" t="n">
        <v>3376</v>
      </c>
      <c r="E251" s="272" t="n">
        <v>944</v>
      </c>
      <c r="F251" s="274" t="n">
        <v>3.50549739694669</v>
      </c>
      <c r="G251" s="275" t="n">
        <v>1.03</v>
      </c>
      <c r="H251" s="325" t="n">
        <v>80</v>
      </c>
      <c r="I251" s="275" t="n">
        <v>2.47549739694669</v>
      </c>
      <c r="J251" s="273" t="n">
        <v>0</v>
      </c>
      <c r="K251" s="327" t="n">
        <v>6.615</v>
      </c>
      <c r="L251" s="328" t="n">
        <v>4.13950260305331</v>
      </c>
      <c r="M251" s="275" t="n">
        <v>4.13950260305331</v>
      </c>
      <c r="N251" s="276"/>
      <c r="P251" s="269" t="n">
        <v>175</v>
      </c>
      <c r="Q251" s="54" t="s">
        <v>492</v>
      </c>
      <c r="R251" s="272" t="s">
        <v>283</v>
      </c>
      <c r="S251" s="272" t="n">
        <v>2.1653</v>
      </c>
      <c r="T251" s="273" t="n">
        <v>5.67079739694669</v>
      </c>
      <c r="U251" s="275" t="n">
        <v>1.03</v>
      </c>
      <c r="V251" s="325" t="n">
        <v>80</v>
      </c>
      <c r="W251" s="275" t="n">
        <v>4.64079739694669</v>
      </c>
      <c r="X251" s="273" t="n">
        <v>0</v>
      </c>
      <c r="Y251" s="272" t="n">
        <v>6.615</v>
      </c>
      <c r="Z251" s="275" t="n">
        <v>1.97420260305331</v>
      </c>
      <c r="AA251" s="275" t="n">
        <v>1.97420260305331</v>
      </c>
      <c r="AB251" s="276"/>
    </row>
    <row r="252" customFormat="false" ht="19.5" hidden="false" customHeight="false" outlineLevel="0" collapsed="false">
      <c r="A252" s="269" t="n">
        <v>176</v>
      </c>
      <c r="B252" s="54" t="s">
        <v>493</v>
      </c>
      <c r="C252" s="272" t="s">
        <v>296</v>
      </c>
      <c r="D252" s="272" t="n">
        <v>254</v>
      </c>
      <c r="E252" s="272" t="n">
        <v>197</v>
      </c>
      <c r="F252" s="274" t="n">
        <v>0.321442063208909</v>
      </c>
      <c r="G252" s="275" t="n">
        <v>0</v>
      </c>
      <c r="H252" s="325" t="n">
        <v>0</v>
      </c>
      <c r="I252" s="275" t="n">
        <v>0.321442063208909</v>
      </c>
      <c r="J252" s="273" t="n">
        <v>0</v>
      </c>
      <c r="K252" s="327" t="n">
        <v>1.68</v>
      </c>
      <c r="L252" s="328" t="n">
        <v>1.35855793679109</v>
      </c>
      <c r="M252" s="275" t="n">
        <v>1.35855793679109</v>
      </c>
      <c r="N252" s="276"/>
      <c r="P252" s="269" t="n">
        <v>176</v>
      </c>
      <c r="Q252" s="54" t="s">
        <v>493</v>
      </c>
      <c r="R252" s="272" t="s">
        <v>296</v>
      </c>
      <c r="S252" s="272" t="n">
        <v>0</v>
      </c>
      <c r="T252" s="273" t="n">
        <v>0</v>
      </c>
      <c r="U252" s="275" t="n">
        <v>0</v>
      </c>
      <c r="V252" s="325" t="n">
        <v>0</v>
      </c>
      <c r="W252" s="275" t="n">
        <v>0</v>
      </c>
      <c r="X252" s="273" t="n">
        <v>0</v>
      </c>
      <c r="Y252" s="272" t="n">
        <v>1.68</v>
      </c>
      <c r="Z252" s="275" t="n">
        <v>1.68</v>
      </c>
      <c r="AA252" s="275" t="n">
        <v>1.68</v>
      </c>
      <c r="AB252" s="276"/>
    </row>
    <row r="253" customFormat="false" ht="19.5" hidden="false" customHeight="false" outlineLevel="0" collapsed="false">
      <c r="A253" s="269" t="n">
        <v>177</v>
      </c>
      <c r="B253" s="54" t="s">
        <v>494</v>
      </c>
      <c r="C253" s="272" t="s">
        <v>282</v>
      </c>
      <c r="D253" s="272" t="n">
        <v>1440</v>
      </c>
      <c r="E253" s="272" t="n">
        <v>624</v>
      </c>
      <c r="F253" s="274" t="n">
        <v>1.56938714153009</v>
      </c>
      <c r="G253" s="275" t="n">
        <v>1.12842601770941</v>
      </c>
      <c r="H253" s="325" t="n">
        <v>80</v>
      </c>
      <c r="I253" s="275" t="n">
        <v>0.440961123820683</v>
      </c>
      <c r="J253" s="273" t="n">
        <v>0</v>
      </c>
      <c r="K253" s="327" t="n">
        <v>4.2</v>
      </c>
      <c r="L253" s="328" t="n">
        <v>3.75903887617932</v>
      </c>
      <c r="M253" s="275" t="n">
        <v>3.75903887617932</v>
      </c>
      <c r="N253" s="276"/>
      <c r="P253" s="269" t="n">
        <v>177</v>
      </c>
      <c r="Q253" s="54" t="s">
        <v>494</v>
      </c>
      <c r="R253" s="272" t="s">
        <v>282</v>
      </c>
      <c r="S253" s="272" t="n">
        <v>0.71</v>
      </c>
      <c r="T253" s="273" t="n">
        <v>2.27938714153009</v>
      </c>
      <c r="U253" s="275" t="n">
        <v>1.12842601770941</v>
      </c>
      <c r="V253" s="325" t="n">
        <v>80</v>
      </c>
      <c r="W253" s="275" t="n">
        <v>1.15096112382068</v>
      </c>
      <c r="X253" s="273" t="n">
        <v>0</v>
      </c>
      <c r="Y253" s="272" t="n">
        <v>4.2</v>
      </c>
      <c r="Z253" s="275" t="n">
        <v>3.04903887617932</v>
      </c>
      <c r="AA253" s="275" t="n">
        <v>3.04903887617932</v>
      </c>
      <c r="AB253" s="276"/>
    </row>
    <row r="254" customFormat="false" ht="20.25" hidden="false" customHeight="false" outlineLevel="0" collapsed="false">
      <c r="A254" s="269" t="n">
        <v>178</v>
      </c>
      <c r="B254" s="217" t="s">
        <v>495</v>
      </c>
      <c r="C254" s="307" t="s">
        <v>281</v>
      </c>
      <c r="D254" s="272" t="n">
        <v>492</v>
      </c>
      <c r="E254" s="272" t="n">
        <v>204</v>
      </c>
      <c r="F254" s="274" t="n">
        <v>0.532616184508132</v>
      </c>
      <c r="G254" s="310" t="n">
        <v>0.146478667388804</v>
      </c>
      <c r="H254" s="369" t="n">
        <v>80</v>
      </c>
      <c r="I254" s="310" t="n">
        <v>0.386137517119327</v>
      </c>
      <c r="J254" s="364" t="n">
        <v>0</v>
      </c>
      <c r="K254" s="327" t="n">
        <v>2.625</v>
      </c>
      <c r="L254" s="328" t="n">
        <v>2.23886248288067</v>
      </c>
      <c r="M254" s="275" t="n">
        <v>2.23886248288067</v>
      </c>
      <c r="N254" s="365"/>
      <c r="P254" s="269" t="n">
        <v>178</v>
      </c>
      <c r="Q254" s="217" t="s">
        <v>495</v>
      </c>
      <c r="R254" s="307" t="s">
        <v>281</v>
      </c>
      <c r="S254" s="307" t="n">
        <v>0</v>
      </c>
      <c r="T254" s="308" t="n">
        <v>0.532616184508132</v>
      </c>
      <c r="U254" s="310" t="n">
        <v>0.146478667388804</v>
      </c>
      <c r="V254" s="369" t="n">
        <v>80</v>
      </c>
      <c r="W254" s="275" t="n">
        <v>0.386137517119327</v>
      </c>
      <c r="X254" s="273" t="n">
        <v>0</v>
      </c>
      <c r="Y254" s="307" t="n">
        <v>2.625</v>
      </c>
      <c r="Z254" s="275" t="n">
        <v>2.23886248288067</v>
      </c>
      <c r="AA254" s="275" t="n">
        <v>2.23886248288067</v>
      </c>
      <c r="AB254" s="311"/>
    </row>
    <row r="255" customFormat="false" ht="20.25" hidden="false" customHeight="false" outlineLevel="0" collapsed="false">
      <c r="A255" s="370"/>
      <c r="B255" s="165" t="s">
        <v>496</v>
      </c>
      <c r="C255" s="371" t="n">
        <v>3271.1</v>
      </c>
      <c r="D255" s="371"/>
      <c r="E255" s="371"/>
      <c r="F255" s="372" t="e">
        <f aca="false"/>
        <v>#VALUE!</v>
      </c>
      <c r="G255" s="373" t="e">
        <f aca="false"/>
        <v>#VALUE!</v>
      </c>
      <c r="H255" s="373"/>
      <c r="I255" s="373" t="e">
        <f aca="false"/>
        <v>#VALUE!</v>
      </c>
      <c r="J255" s="374"/>
      <c r="K255" s="374"/>
      <c r="L255" s="374"/>
      <c r="M255" s="374"/>
      <c r="N255" s="375"/>
      <c r="P255" s="376"/>
      <c r="Q255" s="165" t="s">
        <v>496</v>
      </c>
      <c r="R255" s="371" t="n">
        <v>3271.1</v>
      </c>
      <c r="S255" s="373" t="e">
        <f aca="false"/>
        <v>#VALUE!</v>
      </c>
      <c r="T255" s="373" t="e">
        <f aca="false"/>
        <v>#VALUE!</v>
      </c>
      <c r="U255" s="373" t="e">
        <f aca="false"/>
        <v>#VALUE!</v>
      </c>
      <c r="V255" s="377"/>
      <c r="W255" s="373" t="e">
        <f aca="false"/>
        <v>#VALUE!</v>
      </c>
      <c r="X255" s="378"/>
      <c r="Y255" s="378"/>
      <c r="Z255" s="378"/>
      <c r="AA255" s="378"/>
      <c r="AB255" s="379"/>
    </row>
    <row r="256" customFormat="false" ht="20.25" hidden="false" customHeight="false" outlineLevel="0" collapsed="false">
      <c r="A256" s="380"/>
      <c r="B256" s="174" t="s">
        <v>497</v>
      </c>
      <c r="C256" s="381"/>
      <c r="D256" s="381"/>
      <c r="E256" s="381"/>
      <c r="F256" s="382"/>
      <c r="G256" s="383"/>
      <c r="H256" s="383"/>
      <c r="I256" s="383"/>
      <c r="J256" s="383"/>
      <c r="K256" s="383"/>
      <c r="L256" s="384"/>
      <c r="M256" s="385" t="n">
        <v>-21.3452800745312</v>
      </c>
      <c r="N256" s="386"/>
      <c r="P256" s="380"/>
      <c r="Q256" s="174" t="s">
        <v>497</v>
      </c>
      <c r="R256" s="381"/>
      <c r="S256" s="381"/>
      <c r="T256" s="387"/>
      <c r="U256" s="381"/>
      <c r="V256" s="381"/>
      <c r="W256" s="381"/>
      <c r="X256" s="388"/>
      <c r="Y256" s="388"/>
      <c r="Z256" s="388"/>
      <c r="AA256" s="385" t="n">
        <v>-52.4476623090243</v>
      </c>
      <c r="AB256" s="389"/>
    </row>
    <row r="257" customFormat="false" ht="21" hidden="false" customHeight="false" outlineLevel="0" collapsed="false">
      <c r="A257" s="390"/>
      <c r="B257" s="182" t="s">
        <v>498</v>
      </c>
      <c r="C257" s="391"/>
      <c r="D257" s="391"/>
      <c r="E257" s="391"/>
      <c r="F257" s="392"/>
      <c r="G257" s="393"/>
      <c r="H257" s="393"/>
      <c r="I257" s="393"/>
      <c r="J257" s="393"/>
      <c r="K257" s="393"/>
      <c r="L257" s="393"/>
      <c r="M257" s="394" t="n">
        <v>964.412135190851</v>
      </c>
      <c r="N257" s="395"/>
      <c r="P257" s="390"/>
      <c r="Q257" s="182" t="s">
        <v>498</v>
      </c>
      <c r="R257" s="391"/>
      <c r="S257" s="396"/>
      <c r="T257" s="391"/>
      <c r="U257" s="391"/>
      <c r="V257" s="391"/>
      <c r="W257" s="391"/>
      <c r="X257" s="397"/>
      <c r="Y257" s="397"/>
      <c r="Z257" s="397"/>
      <c r="AA257" s="394" t="n">
        <v>799.435596402054</v>
      </c>
      <c r="AB257" s="395"/>
    </row>
    <row r="258" customFormat="false" ht="15.75" hidden="false" customHeight="false" outlineLevel="0" collapsed="false">
      <c r="C258" s="236"/>
      <c r="D258" s="236"/>
      <c r="E258" s="236"/>
      <c r="F258" s="398"/>
      <c r="G258" s="236"/>
      <c r="H258" s="236"/>
      <c r="I258" s="236"/>
      <c r="J258" s="236"/>
      <c r="K258" s="236"/>
      <c r="R258" s="236"/>
      <c r="S258" s="236"/>
      <c r="T258" s="236"/>
      <c r="U258" s="236"/>
      <c r="V258" s="236"/>
      <c r="W258" s="236"/>
      <c r="X258" s="236"/>
      <c r="Y258" s="236"/>
    </row>
    <row r="259" customFormat="false" ht="20.25" hidden="false" customHeight="false" outlineLevel="0" collapsed="false">
      <c r="C259" s="399"/>
      <c r="D259" s="399"/>
      <c r="E259" s="399"/>
      <c r="F259" s="399"/>
      <c r="G259" s="399"/>
      <c r="H259" s="399"/>
      <c r="I259" s="399"/>
      <c r="J259" s="399"/>
      <c r="K259" s="399"/>
      <c r="R259" s="399"/>
      <c r="S259" s="399"/>
      <c r="T259" s="399"/>
      <c r="U259" s="399"/>
      <c r="V259" s="399"/>
      <c r="W259" s="399"/>
      <c r="X259" s="399"/>
      <c r="Y259" s="399"/>
      <c r="AA259" s="400"/>
    </row>
  </sheetData>
  <mergeCells count="95">
    <mergeCell ref="A1:A3"/>
    <mergeCell ref="B1:B3"/>
    <mergeCell ref="C1:M1"/>
    <mergeCell ref="N1:N3"/>
    <mergeCell ref="P1:P3"/>
    <mergeCell ref="Q1:Q3"/>
    <mergeCell ref="R1:AA1"/>
    <mergeCell ref="AB1:AB3"/>
    <mergeCell ref="C2:C3"/>
    <mergeCell ref="G2:H2"/>
    <mergeCell ref="I2:I3"/>
    <mergeCell ref="J2:J3"/>
    <mergeCell ref="K2:K3"/>
    <mergeCell ref="L2:M3"/>
    <mergeCell ref="R2:R3"/>
    <mergeCell ref="S2:S3"/>
    <mergeCell ref="T2:T3"/>
    <mergeCell ref="U2:V2"/>
    <mergeCell ref="W2:W3"/>
    <mergeCell ref="X2:X3"/>
    <mergeCell ref="Y2:Y3"/>
    <mergeCell ref="Z2:AA3"/>
    <mergeCell ref="L4:M4"/>
    <mergeCell ref="M6:M8"/>
    <mergeCell ref="AA6:AA8"/>
    <mergeCell ref="M9:M11"/>
    <mergeCell ref="AA9:AA11"/>
    <mergeCell ref="M12:M14"/>
    <mergeCell ref="AA12:AA14"/>
    <mergeCell ref="M15:M17"/>
    <mergeCell ref="AA15:AA17"/>
    <mergeCell ref="M18:M20"/>
    <mergeCell ref="AA18:AA20"/>
    <mergeCell ref="M45:M47"/>
    <mergeCell ref="AA45:AA47"/>
    <mergeCell ref="M48:M50"/>
    <mergeCell ref="AA48:AA50"/>
    <mergeCell ref="M51:M53"/>
    <mergeCell ref="AA51:AA53"/>
    <mergeCell ref="M54:M56"/>
    <mergeCell ref="AA54:AA56"/>
    <mergeCell ref="M58:M60"/>
    <mergeCell ref="AA58:AA60"/>
    <mergeCell ref="M61:M63"/>
    <mergeCell ref="AA61:AA63"/>
    <mergeCell ref="M64:M66"/>
    <mergeCell ref="AA64:AA66"/>
    <mergeCell ref="M68:M70"/>
    <mergeCell ref="AA68:AA70"/>
    <mergeCell ref="M71:M73"/>
    <mergeCell ref="AA71:AA73"/>
    <mergeCell ref="M74:M76"/>
    <mergeCell ref="AA74:AA76"/>
    <mergeCell ref="M78:M80"/>
    <mergeCell ref="AA78:AA80"/>
    <mergeCell ref="M83:M85"/>
    <mergeCell ref="AA83:AA85"/>
    <mergeCell ref="M87:M89"/>
    <mergeCell ref="AA87:AA89"/>
    <mergeCell ref="M90:M92"/>
    <mergeCell ref="AA90:AA92"/>
    <mergeCell ref="M93:M95"/>
    <mergeCell ref="AA93:AA95"/>
    <mergeCell ref="M96:M98"/>
    <mergeCell ref="AA96:AA98"/>
    <mergeCell ref="AA99:AA101"/>
    <mergeCell ref="M100:M102"/>
    <mergeCell ref="M104:M106"/>
    <mergeCell ref="AA104:AA106"/>
    <mergeCell ref="M107:M109"/>
    <mergeCell ref="AA107:AA109"/>
    <mergeCell ref="M112:M114"/>
    <mergeCell ref="AA112:AA114"/>
    <mergeCell ref="M118:M120"/>
    <mergeCell ref="AA118:AA120"/>
    <mergeCell ref="M121:M123"/>
    <mergeCell ref="AA121:AA123"/>
    <mergeCell ref="M125:M127"/>
    <mergeCell ref="AA125:AA127"/>
    <mergeCell ref="M128:M130"/>
    <mergeCell ref="AA128:AA130"/>
    <mergeCell ref="M131:M133"/>
    <mergeCell ref="AA131:AA133"/>
    <mergeCell ref="M135:M137"/>
    <mergeCell ref="AA135:AA137"/>
    <mergeCell ref="M140:M142"/>
    <mergeCell ref="AA140:AA142"/>
    <mergeCell ref="M143:M145"/>
    <mergeCell ref="AA143:AA145"/>
    <mergeCell ref="M146:M148"/>
    <mergeCell ref="AA146:AA148"/>
    <mergeCell ref="M150:M152"/>
    <mergeCell ref="AA150:AA152"/>
    <mergeCell ref="C259:K259"/>
    <mergeCell ref="R259:Y259"/>
  </mergeCells>
  <conditionalFormatting sqref="M255 M18 AA9 AA154:AA252 AA78 AA111:AA112 AA68 AA135 AA139:AA140 AA58 AA116:AA118 AA12 AA21:AA43 AA18 AA15 AA104 AA87 AA150 AA82:AA83 AA125 AA6 AB100 AA45 M9 M12 M6 M48 M15 M99 M96 M93 M90 M86:M87 M81:M83 M77:M78 M74 M71 M67:M68 M64 M61 M57:M58 M54 M51 M21:M45 M107 M121 M115:M118 M110:M112 M103:M104 M128 M138:M140 M134:M135 M131 M124:M125 M153:M252 M149:M150 M143 M146">
    <cfRule type="cellIs" priority="2" operator="lessThan" aboveAverage="0" equalAverage="0" bottom="0" percent="0" rank="0" text="" dxfId="2">
      <formula>0</formula>
    </cfRule>
  </conditionalFormatting>
  <conditionalFormatting sqref="M257 M9 M12 M6 M18 M15 M48 M99:M100 M96 M93 M90 M86:M87 M81:M83 M77:M78 M74 M71 M67:M68 M64 M61 M57:M58 M54 M51 M21:M45 M107 M121 M115:M118 M110:M112 M103:M104 M128 M138:M140 M134:M135 M131 M124:M125 M153:M254 M149:M150 M143 M146">
    <cfRule type="cellIs" priority="3" operator="lessThan" aboveAverage="0" equalAverage="0" bottom="0" percent="0" rank="0" text="" dxfId="3">
      <formula>0</formula>
    </cfRule>
  </conditionalFormatting>
  <conditionalFormatting sqref="AA257 AB102 AA48 AA153:AA254 AA149:AA150 AA146 AA143 AA138:AA140 AA134:AA135 AA131 AA128 AA124:AA125 AA121 AA115:AA118 AA110:AA112 AA107 AA102:AA104 AA99 AA96 AA93 AA90 AA86:AA87 AA81:AA83 AA77:AA78 AA74 AA71 AA67:AA68 AA64 AA61 AA57:AA58 AA54 AA51 AA44:AA45 AA21:AA42 AA18 AA15 AA12 AA6 AA9">
    <cfRule type="cellIs" priority="4" operator="lessThan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3T08:18:33Z</dcterms:created>
  <dc:creator>Rybnikov_DA</dc:creator>
  <dc:description/>
  <dc:language>en-US</dc:language>
  <cp:lastModifiedBy>Алабян Мария Андреевна</cp:lastModifiedBy>
  <cp:lastPrinted>2010-03-30T12:31:47Z</cp:lastPrinted>
  <dcterms:modified xsi:type="dcterms:W3CDTF">2011-11-23T06:49:24Z</dcterms:modified>
  <cp:revision>0</cp:revision>
  <dc:subject/>
  <dc:title/>
</cp:coreProperties>
</file>