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NC concluded_10" sheetId="1" state="visible" r:id="rId2"/>
    <sheet name="Summary_10" sheetId="2" state="visible" r:id="rId3"/>
  </sheets>
  <definedNames>
    <definedName function="false" hidden="true" localSheetId="0" name="_xlnm._FilterDatabase" vbProcedure="false">'NC concluded_10'!$A$3:$H$944</definedName>
    <definedName function="false" hidden="false" localSheetId="1" name="_xlnm.Print_Area" vbProcedure="false">Summary_10!$A$1:$K$167</definedName>
    <definedName function="false" hidden="false" localSheetId="1" name="Excel_BuiltIn__FilterDatabase" vbProcedure="false">Summary_10!$C$7:$K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9" uniqueCount="188">
  <si>
    <t xml:space="preserve">Site by site data for New Connection concluded contracts for March, 2012</t>
  </si>
  <si>
    <t xml:space="preserve">Division</t>
  </si>
  <si>
    <t xml:space="preserve">Item #</t>
  </si>
  <si>
    <t xml:space="preserve">Number of concluded contract </t>
  </si>
  <si>
    <t xml:space="preserve">Date of contract conclusion dd/mm/yyyy</t>
  </si>
  <si>
    <t xml:space="preserve">Term of execution in XX months</t>
  </si>
  <si>
    <t xml:space="preserve">Maximum power, kW (including current power in kW)</t>
  </si>
  <si>
    <t xml:space="preserve">Contract quantity in roubles without VAT</t>
  </si>
  <si>
    <t xml:space="preserve">Site connection point (SS, PL)</t>
  </si>
  <si>
    <t xml:space="preserve">Belgorodenergo</t>
  </si>
  <si>
    <t xml:space="preserve">6 months</t>
  </si>
  <si>
    <t xml:space="preserve">SS 35/10 Rzhevka</t>
  </si>
  <si>
    <t xml:space="preserve">SS 110/35/10 N.Oskol</t>
  </si>
  <si>
    <t xml:space="preserve">SS 35/10 Istobnoe</t>
  </si>
  <si>
    <t xml:space="preserve">SS 110/6 Liziny</t>
  </si>
  <si>
    <t xml:space="preserve">SS 35/10 B.Dvory</t>
  </si>
  <si>
    <t xml:space="preserve">SS 110/35/10 Borisovka</t>
  </si>
  <si>
    <t xml:space="preserve">SS 35/6 Northern</t>
  </si>
  <si>
    <t xml:space="preserve">SS 35/10 Zozuli</t>
  </si>
  <si>
    <t xml:space="preserve">SS 35/10 Site of ancient settlement</t>
  </si>
  <si>
    <t xml:space="preserve">SS 110/10 Central</t>
  </si>
  <si>
    <t xml:space="preserve">SS 35/10 N.Ukolovo</t>
  </si>
  <si>
    <t xml:space="preserve">SS 35/10 Gostishchevo</t>
  </si>
  <si>
    <t xml:space="preserve">12 months</t>
  </si>
  <si>
    <t xml:space="preserve">SS 110/10 Krapivensky</t>
  </si>
  <si>
    <t xml:space="preserve">SS 35/10 Vladimirovka</t>
  </si>
  <si>
    <t xml:space="preserve">SS 110/10 Western </t>
  </si>
  <si>
    <t xml:space="preserve">SS 110/35/10 Tomarovka</t>
  </si>
  <si>
    <t xml:space="preserve">SS 35/6 Swans</t>
  </si>
  <si>
    <t xml:space="preserve">SS 110/35/10 Ivnja</t>
  </si>
  <si>
    <t xml:space="preserve">SS 35/10 Slonovka</t>
  </si>
  <si>
    <t xml:space="preserve">SS 35/10 Novaja Derevnja</t>
  </si>
  <si>
    <t xml:space="preserve">SS 110/35/10 Streletskaja</t>
  </si>
  <si>
    <t xml:space="preserve">SS 110/10/10 Northern</t>
  </si>
  <si>
    <t xml:space="preserve">SS 110/35/10 Alekseyevka</t>
  </si>
  <si>
    <t xml:space="preserve">SS 110/6/6 Donets</t>
  </si>
  <si>
    <t xml:space="preserve">SS 110/6 Vitamin industrial complex</t>
  </si>
  <si>
    <t xml:space="preserve">SS 110/6/6 Belgorod</t>
  </si>
  <si>
    <t xml:space="preserve">SS 35/10 Cold</t>
  </si>
  <si>
    <t xml:space="preserve">SS 35/10 Alekseyevka (Korocha)</t>
  </si>
  <si>
    <t xml:space="preserve">SS 35/10 Foshchevatovo</t>
  </si>
  <si>
    <t xml:space="preserve">SS 110/35/10 Aleksandrovka</t>
  </si>
  <si>
    <t xml:space="preserve">SS 110/35/6 Pishcheprom</t>
  </si>
  <si>
    <t xml:space="preserve">SS 110/10 Sheino</t>
  </si>
  <si>
    <t xml:space="preserve">DS 10 Prohorovka</t>
  </si>
  <si>
    <t xml:space="preserve">SS 110/10 Oak</t>
  </si>
  <si>
    <t xml:space="preserve">SS 35/10 V. Dubrava</t>
  </si>
  <si>
    <t xml:space="preserve">SS 110/35/10 Vejdelevka </t>
  </si>
  <si>
    <t xml:space="preserve">SS 110/35/10 Korocha</t>
  </si>
  <si>
    <t xml:space="preserve">SS 110/35/6 Shebekino</t>
  </si>
  <si>
    <t xml:space="preserve">SS 35/10 Krjukovo</t>
  </si>
  <si>
    <t xml:space="preserve">SS 35/10 Starikovo </t>
  </si>
  <si>
    <t xml:space="preserve">SS 110/6 Builder</t>
  </si>
  <si>
    <t xml:space="preserve">SS 110/35/10 Volokonovka</t>
  </si>
  <si>
    <t xml:space="preserve">SS 35/10 Rovenki</t>
  </si>
  <si>
    <t xml:space="preserve">SS 35/10 V.Lubjanki</t>
  </si>
  <si>
    <t xml:space="preserve">SS 110/35/10 Skorodnoe</t>
  </si>
  <si>
    <t xml:space="preserve">SS 35/10 Jarsky</t>
  </si>
  <si>
    <t xml:space="preserve">SS 35/10 Nechaevka</t>
  </si>
  <si>
    <t xml:space="preserve">SS 35/10 Tavrovo</t>
  </si>
  <si>
    <t xml:space="preserve">SS 35/10 Koloskovo</t>
  </si>
  <si>
    <t xml:space="preserve">SS 110/10/10 May</t>
  </si>
  <si>
    <t xml:space="preserve">SS 35/10 Ilovka</t>
  </si>
  <si>
    <t xml:space="preserve">SS 35/10 Kamyshevatoe</t>
  </si>
  <si>
    <t xml:space="preserve">SS 110/10/6 Yuzhnaja</t>
  </si>
  <si>
    <t xml:space="preserve">SS 35/10 M.Uderovka</t>
  </si>
  <si>
    <t xml:space="preserve">SS 35/10 Charming</t>
  </si>
  <si>
    <t xml:space="preserve">SS 35/10 Shishino</t>
  </si>
  <si>
    <t xml:space="preserve">SS 110/35/6 Stary Oskol 1</t>
  </si>
  <si>
    <t xml:space="preserve">SS 110/35/10 Grajvoron</t>
  </si>
  <si>
    <t xml:space="preserve">SS 110/35/10 Kr. Guards</t>
  </si>
  <si>
    <t xml:space="preserve">SS 35/10 Livenka</t>
  </si>
  <si>
    <t xml:space="preserve">SS 110/35/6 Zhuravliki</t>
  </si>
  <si>
    <t xml:space="preserve">SS 35/10 Terebreno</t>
  </si>
  <si>
    <t xml:space="preserve">SS 110/35/6 Mine</t>
  </si>
  <si>
    <t xml:space="preserve">SS 110/35/6 Vostochnaja</t>
  </si>
  <si>
    <t xml:space="preserve">SS 35/6 Vostochnaja</t>
  </si>
  <si>
    <t xml:space="preserve">DS 10 Member of the Komsomol</t>
  </si>
  <si>
    <t xml:space="preserve">SS 35/10 Mountain Hem</t>
  </si>
  <si>
    <t xml:space="preserve">SS 110/6 Clearing</t>
  </si>
  <si>
    <t xml:space="preserve">SS 110/35/10 Red Jaruga</t>
  </si>
  <si>
    <t xml:space="preserve">SS 35/10 Nikolskoe</t>
  </si>
  <si>
    <t xml:space="preserve">SS 35/10 Podolhi</t>
  </si>
  <si>
    <t xml:space="preserve">SS 35/10 Dorogoshch</t>
  </si>
  <si>
    <t xml:space="preserve">SS 35/10 Kotovo</t>
  </si>
  <si>
    <t xml:space="preserve">SS 110/10/6 Cossack Hillocks</t>
  </si>
  <si>
    <t xml:space="preserve">SS 110/10 Industrial</t>
  </si>
  <si>
    <t xml:space="preserve">SS 35/10 Belovsky</t>
  </si>
  <si>
    <t xml:space="preserve">SS 35/10 Vodohranilishche</t>
  </si>
  <si>
    <t xml:space="preserve">SS 35/6 # 1 KMAruda</t>
  </si>
  <si>
    <t xml:space="preserve">SS 110/35/10 Serebrjanka</t>
  </si>
  <si>
    <t xml:space="preserve">SS 35/10 Boriss</t>
  </si>
  <si>
    <t xml:space="preserve">SS 35/10 Shahovka</t>
  </si>
  <si>
    <t xml:space="preserve">SS 35/10 Kurasovka</t>
  </si>
  <si>
    <t xml:space="preserve">SS 110/10 Pushkarnaja</t>
  </si>
  <si>
    <t xml:space="preserve">SS 35/6 Stary Oskol 2</t>
  </si>
  <si>
    <t xml:space="preserve">SS 35/10 Verhopene </t>
  </si>
  <si>
    <t xml:space="preserve">SS 35/10 Novaja Tavolzhanka</t>
  </si>
  <si>
    <t xml:space="preserve">SS 35/6 Western</t>
  </si>
  <si>
    <t xml:space="preserve">SS 35/10 Neminushchee</t>
  </si>
  <si>
    <t xml:space="preserve">SS 110/35/10 Chernjanka</t>
  </si>
  <si>
    <t xml:space="preserve">SS 35/10 Yablonovo</t>
  </si>
  <si>
    <t xml:space="preserve">DS 10 Sazhnoe</t>
  </si>
  <si>
    <t xml:space="preserve">SS 110/35/10 Top Pokrovka</t>
  </si>
  <si>
    <t xml:space="preserve">SS 35/10 Bessonovka</t>
  </si>
  <si>
    <t xml:space="preserve">SS 35/10 Orlik</t>
  </si>
  <si>
    <t xml:space="preserve">SS 35/10 Oktjabrskaja</t>
  </si>
  <si>
    <t xml:space="preserve">SS 35/10 Moore</t>
  </si>
  <si>
    <t xml:space="preserve">SS 35/10 Kamyzino</t>
  </si>
  <si>
    <t xml:space="preserve">SS 35/10 Nikitovka</t>
  </si>
  <si>
    <t xml:space="preserve">24 months</t>
  </si>
  <si>
    <t xml:space="preserve">SS 35/10 B.Plyos</t>
  </si>
  <si>
    <t xml:space="preserve">SS 35/10 Alejnikovo</t>
  </si>
  <si>
    <t xml:space="preserve">SS 35/10 Varvarovka</t>
  </si>
  <si>
    <t xml:space="preserve">SS 35/10 Urazovo</t>
  </si>
  <si>
    <t xml:space="preserve">SS 35/6 Near the station</t>
  </si>
  <si>
    <t xml:space="preserve"> SS 35/10 Belovsky</t>
  </si>
  <si>
    <t xml:space="preserve">SS 35/10/6 Sugar Factory</t>
  </si>
  <si>
    <t xml:space="preserve">SS 35/6 Zhuravliki</t>
  </si>
  <si>
    <t xml:space="preserve">SS 35/6 CHP</t>
  </si>
  <si>
    <t xml:space="preserve">SS 110/35/10 Rakitnoe</t>
  </si>
  <si>
    <t xml:space="preserve">SS 35/10 Popovka</t>
  </si>
  <si>
    <t xml:space="preserve">SS 35/10 Malakeevo</t>
  </si>
  <si>
    <t xml:space="preserve">SS 35/10 Dmitrievka</t>
  </si>
  <si>
    <t xml:space="preserve"> SS 35/10 Pjatnitsky</t>
  </si>
  <si>
    <t xml:space="preserve">SS 35/10 Kushchino</t>
  </si>
  <si>
    <t xml:space="preserve">SS 35/10 Maslovs Pristan</t>
  </si>
  <si>
    <t xml:space="preserve">SS 110/10/6 Golofeevka</t>
  </si>
  <si>
    <t xml:space="preserve">SS 110/10 Obuhovsky</t>
  </si>
  <si>
    <t xml:space="preserve">SS 35/10 M.Troitsa</t>
  </si>
  <si>
    <t xml:space="preserve">SS 110/10 Western</t>
  </si>
  <si>
    <t xml:space="preserve">SS 110/35/10 Cheremoshnoe</t>
  </si>
  <si>
    <t xml:space="preserve">SS 110/10 Gotnja</t>
  </si>
  <si>
    <t xml:space="preserve">SS 110/10 PTF</t>
  </si>
  <si>
    <t xml:space="preserve">SS 35/10 Setishche</t>
  </si>
  <si>
    <t xml:space="preserve">SS 35/6 Fedoseevka</t>
  </si>
  <si>
    <t xml:space="preserve">SS 35/10 Radkovka</t>
  </si>
  <si>
    <t xml:space="preserve">SS 35/10 Kirov</t>
  </si>
  <si>
    <t xml:space="preserve">SS 35/10 Robin</t>
  </si>
  <si>
    <t xml:space="preserve">SS 35/10 Zavidovka</t>
  </si>
  <si>
    <t xml:space="preserve">SS 110/10 Long Glade</t>
  </si>
  <si>
    <t xml:space="preserve">SS 110/6 Chemical factory</t>
  </si>
  <si>
    <t xml:space="preserve">DS 6 Reasonable</t>
  </si>
  <si>
    <t xml:space="preserve">SS 35/10 V. Mihajlovka</t>
  </si>
  <si>
    <t xml:space="preserve">Appendix #1</t>
  </si>
  <si>
    <t xml:space="preserve">Data on IDGC of Centre - Belgorodenergo division new connections for March, 2012</t>
  </si>
  <si>
    <t xml:space="preserve">Name of IDGC of Centre division</t>
  </si>
  <si>
    <t xml:space="preserve">Name of 35-110 kV SS</t>
  </si>
  <si>
    <t xml:space="preserve">Number of applications</t>
  </si>
  <si>
    <t xml:space="preserve">Concluded contracts</t>
  </si>
  <si>
    <t xml:space="preserve">Completed contracts (Acts of Acceptance for NC signed)</t>
  </si>
  <si>
    <t xml:space="preserve">Cancelled applications</t>
  </si>
  <si>
    <t xml:space="preserve">##</t>
  </si>
  <si>
    <t xml:space="preserve">Pieces</t>
  </si>
  <si>
    <t xml:space="preserve">MW</t>
  </si>
  <si>
    <t xml:space="preserve">Total SS 35 kV</t>
  </si>
  <si>
    <t xml:space="preserve">SS 35/6 Saprykino</t>
  </si>
  <si>
    <t xml:space="preserve">SS 35/6 №3 KMAruda</t>
  </si>
  <si>
    <t xml:space="preserve">SS 35/10/6 Cossack</t>
  </si>
  <si>
    <t xml:space="preserve">SS 35/10 Shatalovka</t>
  </si>
  <si>
    <t xml:space="preserve">SS 35/10 Church</t>
  </si>
  <si>
    <t xml:space="preserve">SS 35/10 Svistovka</t>
  </si>
  <si>
    <t xml:space="preserve">SS 35/10 Repjahovka</t>
  </si>
  <si>
    <t xml:space="preserve">SS 35/10 Pjatnitsky</t>
  </si>
  <si>
    <t xml:space="preserve">SS 35/10 Printsevka</t>
  </si>
  <si>
    <t xml:space="preserve">SS 35/10 Novoaleksandrovka</t>
  </si>
  <si>
    <t xml:space="preserve">SS 35/10 Nikolaevka</t>
  </si>
  <si>
    <t xml:space="preserve">SS 35/10 Mandrovo</t>
  </si>
  <si>
    <t xml:space="preserve">SS 35/10 Kretovo</t>
  </si>
  <si>
    <t xml:space="preserve">SS 35/10 Kazinka</t>
  </si>
  <si>
    <t xml:space="preserve">SS 35/10 Ivitsa</t>
  </si>
  <si>
    <t xml:space="preserve">SS 35/10 Dragunka</t>
  </si>
  <si>
    <t xml:space="preserve">SS 35/10 Grkzsky</t>
  </si>
  <si>
    <t xml:space="preserve">SS 35/10 Golovchino</t>
  </si>
  <si>
    <t xml:space="preserve">SS 35/10 Vsevjatka</t>
  </si>
  <si>
    <t xml:space="preserve">SS 35/10 Vengerovka</t>
  </si>
  <si>
    <t xml:space="preserve">SS 35/10 Beljanka</t>
  </si>
  <si>
    <t xml:space="preserve">SS 35/10 B.Troitsa</t>
  </si>
  <si>
    <t xml:space="preserve">SS 35/10 B.Kolodez</t>
  </si>
  <si>
    <t xml:space="preserve">SS 35/10 Collective</t>
  </si>
  <si>
    <t xml:space="preserve">SS 35/10 Annovka</t>
  </si>
  <si>
    <t xml:space="preserve">Total SS 110 kV</t>
  </si>
  <si>
    <t xml:space="preserve">SS 110/6 Belgorod 2</t>
  </si>
  <si>
    <t xml:space="preserve">SS 110/6 Avtoremzavod</t>
  </si>
  <si>
    <t xml:space="preserve">SS 110/35/10 Rovenki</t>
  </si>
  <si>
    <t xml:space="preserve">SS 110/35/10 Orositelnaja</t>
  </si>
  <si>
    <t xml:space="preserve">SS 110/35/10 Konshino</t>
  </si>
  <si>
    <t xml:space="preserve">DS 10 Steep small ravi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[$-409]m/d/yyyy"/>
    <numFmt numFmtId="168" formatCode="#,##0.00000"/>
    <numFmt numFmtId="169" formatCode="0"/>
    <numFmt numFmtId="170" formatCode="#,##0.0000"/>
    <numFmt numFmtId="171" formatCode="#,##0.00"/>
    <numFmt numFmtId="172" formatCode="0.00000"/>
    <numFmt numFmtId="173" formatCode="0.00"/>
    <numFmt numFmtId="174" formatCode="0.000000"/>
    <numFmt numFmtId="175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4" xfId="51"/>
    <cellStyle name="Обычный 2_РЕЕСТР Журнал" xfId="52"/>
    <cellStyle name="Обычный 5" xfId="53"/>
    <cellStyle name="Обычный 5 2" xfId="54"/>
    <cellStyle name="Обычный 51" xfId="55"/>
    <cellStyle name="Обычный 52" xfId="56"/>
    <cellStyle name="Обычный 6" xfId="57"/>
    <cellStyle name="Обычный 6 2" xfId="58"/>
    <cellStyle name="Обычный 7" xfId="59"/>
    <cellStyle name="Обычный 7 2" xfId="60"/>
    <cellStyle name="Обычный 8" xfId="61"/>
    <cellStyle name="Обычный 85" xfId="62"/>
    <cellStyle name="Обычный 86" xfId="63"/>
    <cellStyle name="Обычный 9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313" activeCellId="0" sqref="H3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9.56"/>
    <col collapsed="false" customWidth="true" hidden="false" outlineLevel="0" max="3" min="3" style="0" width="22.28"/>
    <col collapsed="false" customWidth="true" hidden="false" outlineLevel="0" max="4" min="4" style="0" width="20.13"/>
    <col collapsed="false" customWidth="true" hidden="false" outlineLevel="0" max="5" min="5" style="0" width="19.14"/>
    <col collapsed="false" customWidth="true" hidden="false" outlineLevel="0" max="6" min="6" style="1" width="21.99"/>
    <col collapsed="false" customWidth="true" hidden="false" outlineLevel="0" max="7" min="7" style="2" width="25.85"/>
    <col collapsed="false" customWidth="true" hidden="false" outlineLevel="0" max="8" min="8" style="3" width="30.7"/>
  </cols>
  <sheetData>
    <row r="1" customFormat="false" ht="15.75" hidden="false" customHeight="true" outlineLevel="0" collapsed="false">
      <c r="B1" s="4" t="s">
        <v>0</v>
      </c>
      <c r="C1" s="4"/>
      <c r="D1" s="5"/>
      <c r="E1" s="4"/>
      <c r="F1" s="6"/>
      <c r="G1" s="7"/>
      <c r="H1" s="4"/>
    </row>
    <row r="2" customFormat="false" ht="39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8" t="s">
        <v>8</v>
      </c>
    </row>
    <row r="3" customFormat="false" ht="15.75" hidden="false" customHeight="true" outlineLevel="0" collapsed="false">
      <c r="A3" s="11"/>
      <c r="B3" s="12" t="n">
        <v>1</v>
      </c>
      <c r="C3" s="12" t="n">
        <v>2</v>
      </c>
      <c r="D3" s="12" t="n">
        <v>3</v>
      </c>
      <c r="E3" s="12" t="n">
        <v>4</v>
      </c>
      <c r="F3" s="13" t="n">
        <v>5</v>
      </c>
      <c r="G3" s="13" t="n">
        <v>6</v>
      </c>
      <c r="H3" s="14" t="n">
        <v>7</v>
      </c>
    </row>
    <row r="4" s="21" customFormat="true" ht="15.75" hidden="false" customHeight="true" outlineLevel="0" collapsed="false">
      <c r="A4" s="15" t="s">
        <v>9</v>
      </c>
      <c r="B4" s="15" t="n">
        <v>1</v>
      </c>
      <c r="C4" s="16" t="n">
        <v>40503072</v>
      </c>
      <c r="D4" s="17" t="n">
        <v>40969</v>
      </c>
      <c r="E4" s="18" t="s">
        <v>10</v>
      </c>
      <c r="F4" s="19" t="n">
        <v>5</v>
      </c>
      <c r="G4" s="20" t="n">
        <v>466.101694915254</v>
      </c>
      <c r="H4" s="18" t="s">
        <v>11</v>
      </c>
    </row>
    <row r="5" s="21" customFormat="true" ht="15.75" hidden="false" customHeight="true" outlineLevel="0" collapsed="false">
      <c r="A5" s="15" t="s">
        <v>9</v>
      </c>
      <c r="B5" s="15" t="n">
        <v>2</v>
      </c>
      <c r="C5" s="16" t="n">
        <v>40517321</v>
      </c>
      <c r="D5" s="17" t="n">
        <v>40969</v>
      </c>
      <c r="E5" s="18" t="s">
        <v>10</v>
      </c>
      <c r="F5" s="19" t="n">
        <v>15</v>
      </c>
      <c r="G5" s="20" t="n">
        <v>466.101694915254</v>
      </c>
      <c r="H5" s="18" t="s">
        <v>12</v>
      </c>
    </row>
    <row r="6" s="21" customFormat="true" ht="15.75" hidden="false" customHeight="true" outlineLevel="0" collapsed="false">
      <c r="A6" s="15" t="s">
        <v>9</v>
      </c>
      <c r="B6" s="15" t="n">
        <v>3</v>
      </c>
      <c r="C6" s="16" t="n">
        <v>40517413</v>
      </c>
      <c r="D6" s="17" t="n">
        <v>40969</v>
      </c>
      <c r="E6" s="18" t="s">
        <v>10</v>
      </c>
      <c r="F6" s="19" t="n">
        <v>15</v>
      </c>
      <c r="G6" s="20" t="n">
        <v>466.101694915254</v>
      </c>
      <c r="H6" s="18" t="s">
        <v>12</v>
      </c>
    </row>
    <row r="7" s="21" customFormat="true" ht="15.75" hidden="false" customHeight="true" outlineLevel="0" collapsed="false">
      <c r="A7" s="15" t="s">
        <v>9</v>
      </c>
      <c r="B7" s="15" t="n">
        <v>4</v>
      </c>
      <c r="C7" s="16" t="n">
        <v>40513550</v>
      </c>
      <c r="D7" s="17" t="n">
        <v>40969</v>
      </c>
      <c r="E7" s="18" t="s">
        <v>10</v>
      </c>
      <c r="F7" s="19" t="n">
        <v>7</v>
      </c>
      <c r="G7" s="20" t="n">
        <v>466.101694915254</v>
      </c>
      <c r="H7" s="18" t="s">
        <v>13</v>
      </c>
    </row>
    <row r="8" s="21" customFormat="true" ht="15.75" hidden="false" customHeight="true" outlineLevel="0" collapsed="false">
      <c r="A8" s="15" t="s">
        <v>9</v>
      </c>
      <c r="B8" s="15" t="n">
        <v>5</v>
      </c>
      <c r="C8" s="16" t="n">
        <v>40510087</v>
      </c>
      <c r="D8" s="17" t="n">
        <v>40969</v>
      </c>
      <c r="E8" s="18" t="s">
        <v>10</v>
      </c>
      <c r="F8" s="19" t="n">
        <v>5</v>
      </c>
      <c r="G8" s="20" t="n">
        <v>466.101694915254</v>
      </c>
      <c r="H8" s="18" t="s">
        <v>14</v>
      </c>
    </row>
    <row r="9" s="21" customFormat="true" ht="15.75" hidden="false" customHeight="true" outlineLevel="0" collapsed="false">
      <c r="A9" s="15" t="s">
        <v>9</v>
      </c>
      <c r="B9" s="15" t="n">
        <v>6</v>
      </c>
      <c r="C9" s="16" t="n">
        <v>40513481</v>
      </c>
      <c r="D9" s="17" t="n">
        <v>40969</v>
      </c>
      <c r="E9" s="18" t="s">
        <v>10</v>
      </c>
      <c r="F9" s="19" t="n">
        <v>7</v>
      </c>
      <c r="G9" s="20" t="n">
        <v>466.101694915254</v>
      </c>
      <c r="H9" s="18" t="s">
        <v>15</v>
      </c>
    </row>
    <row r="10" s="21" customFormat="true" ht="15.75" hidden="false" customHeight="true" outlineLevel="0" collapsed="false">
      <c r="A10" s="15" t="s">
        <v>9</v>
      </c>
      <c r="B10" s="15" t="n">
        <v>7</v>
      </c>
      <c r="C10" s="16" t="n">
        <v>40513393</v>
      </c>
      <c r="D10" s="17" t="n">
        <v>40969</v>
      </c>
      <c r="E10" s="18" t="s">
        <v>10</v>
      </c>
      <c r="F10" s="19" t="n">
        <v>5</v>
      </c>
      <c r="G10" s="20" t="n">
        <v>466.101694915254</v>
      </c>
      <c r="H10" s="18" t="s">
        <v>16</v>
      </c>
    </row>
    <row r="11" s="21" customFormat="true" ht="15.75" hidden="false" customHeight="true" outlineLevel="0" collapsed="false">
      <c r="A11" s="15" t="s">
        <v>9</v>
      </c>
      <c r="B11" s="15" t="n">
        <v>8</v>
      </c>
      <c r="C11" s="16" t="n">
        <v>40513409</v>
      </c>
      <c r="D11" s="17" t="n">
        <v>40969</v>
      </c>
      <c r="E11" s="18" t="s">
        <v>10</v>
      </c>
      <c r="F11" s="19" t="n">
        <v>7</v>
      </c>
      <c r="G11" s="20" t="n">
        <v>466.101694915254</v>
      </c>
      <c r="H11" s="18" t="s">
        <v>17</v>
      </c>
    </row>
    <row r="12" s="21" customFormat="true" ht="15.75" hidden="false" customHeight="true" outlineLevel="0" collapsed="false">
      <c r="A12" s="15" t="s">
        <v>9</v>
      </c>
      <c r="B12" s="15" t="n">
        <v>9</v>
      </c>
      <c r="C12" s="16" t="n">
        <v>40513515</v>
      </c>
      <c r="D12" s="17" t="n">
        <v>40969</v>
      </c>
      <c r="E12" s="18" t="s">
        <v>10</v>
      </c>
      <c r="F12" s="19" t="n">
        <v>5</v>
      </c>
      <c r="G12" s="20" t="n">
        <v>466.101694915254</v>
      </c>
      <c r="H12" s="18" t="s">
        <v>18</v>
      </c>
    </row>
    <row r="13" s="21" customFormat="true" ht="15.75" hidden="false" customHeight="true" outlineLevel="0" collapsed="false">
      <c r="A13" s="15" t="s">
        <v>9</v>
      </c>
      <c r="B13" s="15" t="n">
        <v>10</v>
      </c>
      <c r="C13" s="16" t="n">
        <v>40515514</v>
      </c>
      <c r="D13" s="17" t="n">
        <v>40969</v>
      </c>
      <c r="E13" s="18" t="s">
        <v>10</v>
      </c>
      <c r="F13" s="19" t="n">
        <v>5</v>
      </c>
      <c r="G13" s="20" t="n">
        <v>466.101694915254</v>
      </c>
      <c r="H13" s="18" t="s">
        <v>19</v>
      </c>
    </row>
    <row r="14" s="21" customFormat="true" ht="15.75" hidden="false" customHeight="true" outlineLevel="0" collapsed="false">
      <c r="A14" s="15" t="s">
        <v>9</v>
      </c>
      <c r="B14" s="15" t="n">
        <v>11</v>
      </c>
      <c r="C14" s="16" t="n">
        <v>40515871</v>
      </c>
      <c r="D14" s="17" t="n">
        <v>40969</v>
      </c>
      <c r="E14" s="18" t="s">
        <v>10</v>
      </c>
      <c r="F14" s="19" t="n">
        <v>10</v>
      </c>
      <c r="G14" s="20" t="n">
        <v>466.101694915254</v>
      </c>
      <c r="H14" s="18" t="s">
        <v>20</v>
      </c>
    </row>
    <row r="15" s="21" customFormat="true" ht="15.75" hidden="false" customHeight="true" outlineLevel="0" collapsed="false">
      <c r="A15" s="15" t="s">
        <v>9</v>
      </c>
      <c r="B15" s="15" t="n">
        <v>12</v>
      </c>
      <c r="C15" s="16" t="n">
        <v>40518730</v>
      </c>
      <c r="D15" s="17" t="n">
        <v>40969</v>
      </c>
      <c r="E15" s="18" t="s">
        <v>10</v>
      </c>
      <c r="F15" s="19" t="n">
        <v>10</v>
      </c>
      <c r="G15" s="20" t="n">
        <v>466.101694915254</v>
      </c>
      <c r="H15" s="18" t="s">
        <v>21</v>
      </c>
    </row>
    <row r="16" s="21" customFormat="true" ht="15.75" hidden="false" customHeight="true" outlineLevel="0" collapsed="false">
      <c r="A16" s="15" t="s">
        <v>9</v>
      </c>
      <c r="B16" s="15" t="n">
        <v>13</v>
      </c>
      <c r="C16" s="16" t="n">
        <v>40513666</v>
      </c>
      <c r="D16" s="17" t="n">
        <v>40969</v>
      </c>
      <c r="E16" s="18" t="s">
        <v>10</v>
      </c>
      <c r="F16" s="19" t="n">
        <v>10</v>
      </c>
      <c r="G16" s="20" t="n">
        <v>466.101694915254</v>
      </c>
      <c r="H16" s="18" t="s">
        <v>22</v>
      </c>
    </row>
    <row r="17" s="21" customFormat="true" ht="15.75" hidden="false" customHeight="true" outlineLevel="0" collapsed="false">
      <c r="A17" s="15" t="s">
        <v>9</v>
      </c>
      <c r="B17" s="15" t="n">
        <v>14</v>
      </c>
      <c r="C17" s="16" t="n">
        <v>40513665</v>
      </c>
      <c r="D17" s="17" t="n">
        <v>40969</v>
      </c>
      <c r="E17" s="18" t="s">
        <v>23</v>
      </c>
      <c r="F17" s="19" t="n">
        <v>10</v>
      </c>
      <c r="G17" s="20" t="n">
        <v>466.101694915254</v>
      </c>
      <c r="H17" s="18" t="s">
        <v>24</v>
      </c>
    </row>
    <row r="18" s="21" customFormat="true" ht="15.75" hidden="false" customHeight="true" outlineLevel="0" collapsed="false">
      <c r="A18" s="15" t="s">
        <v>9</v>
      </c>
      <c r="B18" s="15" t="n">
        <v>15</v>
      </c>
      <c r="C18" s="16" t="n">
        <v>40515920</v>
      </c>
      <c r="D18" s="17" t="n">
        <v>40969</v>
      </c>
      <c r="E18" s="18" t="s">
        <v>10</v>
      </c>
      <c r="F18" s="19" t="n">
        <v>15</v>
      </c>
      <c r="G18" s="20" t="n">
        <v>466.101694915254</v>
      </c>
      <c r="H18" s="18" t="s">
        <v>20</v>
      </c>
    </row>
    <row r="19" s="21" customFormat="true" ht="15.75" hidden="false" customHeight="true" outlineLevel="0" collapsed="false">
      <c r="A19" s="15" t="s">
        <v>9</v>
      </c>
      <c r="B19" s="15" t="n">
        <v>16</v>
      </c>
      <c r="C19" s="16" t="n">
        <v>40515405</v>
      </c>
      <c r="D19" s="17" t="n">
        <v>40969</v>
      </c>
      <c r="E19" s="18" t="s">
        <v>10</v>
      </c>
      <c r="F19" s="19" t="n">
        <v>5</v>
      </c>
      <c r="G19" s="20" t="n">
        <v>466.101694915254</v>
      </c>
      <c r="H19" s="18" t="s">
        <v>25</v>
      </c>
    </row>
    <row r="20" s="21" customFormat="true" ht="15.75" hidden="false" customHeight="true" outlineLevel="0" collapsed="false">
      <c r="A20" s="15" t="s">
        <v>9</v>
      </c>
      <c r="B20" s="15" t="n">
        <v>17</v>
      </c>
      <c r="C20" s="16" t="n">
        <v>40515361</v>
      </c>
      <c r="D20" s="17" t="n">
        <v>40969</v>
      </c>
      <c r="E20" s="18" t="s">
        <v>23</v>
      </c>
      <c r="F20" s="19" t="n">
        <v>10</v>
      </c>
      <c r="G20" s="20" t="n">
        <v>466.101694915254</v>
      </c>
      <c r="H20" s="18" t="s">
        <v>24</v>
      </c>
    </row>
    <row r="21" s="21" customFormat="true" ht="15.75" hidden="false" customHeight="true" outlineLevel="0" collapsed="false">
      <c r="A21" s="15" t="s">
        <v>9</v>
      </c>
      <c r="B21" s="15" t="n">
        <v>18</v>
      </c>
      <c r="C21" s="16" t="n">
        <v>40517802</v>
      </c>
      <c r="D21" s="17" t="n">
        <v>40969</v>
      </c>
      <c r="E21" s="18" t="s">
        <v>10</v>
      </c>
      <c r="F21" s="19" t="n">
        <v>8</v>
      </c>
      <c r="G21" s="20" t="n">
        <v>466.101694915254</v>
      </c>
      <c r="H21" s="18" t="s">
        <v>18</v>
      </c>
    </row>
    <row r="22" s="21" customFormat="true" ht="15.75" hidden="false" customHeight="true" outlineLevel="0" collapsed="false">
      <c r="A22" s="15" t="s">
        <v>9</v>
      </c>
      <c r="B22" s="15" t="n">
        <v>19</v>
      </c>
      <c r="C22" s="16" t="n">
        <v>40492335</v>
      </c>
      <c r="D22" s="17" t="n">
        <v>40970</v>
      </c>
      <c r="E22" s="18" t="s">
        <v>23</v>
      </c>
      <c r="F22" s="19" t="n">
        <v>10</v>
      </c>
      <c r="G22" s="20" t="n">
        <v>466.101694915254</v>
      </c>
      <c r="H22" s="18" t="s">
        <v>22</v>
      </c>
    </row>
    <row r="23" s="21" customFormat="true" ht="15.75" hidden="false" customHeight="true" outlineLevel="0" collapsed="false">
      <c r="A23" s="15" t="s">
        <v>9</v>
      </c>
      <c r="B23" s="15" t="n">
        <v>20</v>
      </c>
      <c r="C23" s="16" t="n">
        <v>40498583</v>
      </c>
      <c r="D23" s="17" t="n">
        <v>40971</v>
      </c>
      <c r="E23" s="18" t="s">
        <v>10</v>
      </c>
      <c r="F23" s="19" t="n">
        <v>15</v>
      </c>
      <c r="G23" s="20" t="n">
        <v>466.101694915254</v>
      </c>
      <c r="H23" s="18" t="s">
        <v>26</v>
      </c>
    </row>
    <row r="24" s="21" customFormat="true" ht="15.75" hidden="false" customHeight="true" outlineLevel="0" collapsed="false">
      <c r="A24" s="15" t="s">
        <v>9</v>
      </c>
      <c r="B24" s="15" t="n">
        <v>21</v>
      </c>
      <c r="C24" s="16" t="n">
        <v>40496398</v>
      </c>
      <c r="D24" s="17" t="n">
        <v>40973</v>
      </c>
      <c r="E24" s="18" t="s">
        <v>10</v>
      </c>
      <c r="F24" s="19" t="n">
        <v>10</v>
      </c>
      <c r="G24" s="20" t="n">
        <v>466.101694915254</v>
      </c>
      <c r="H24" s="18" t="s">
        <v>22</v>
      </c>
    </row>
    <row r="25" s="21" customFormat="true" ht="15.75" hidden="false" customHeight="true" outlineLevel="0" collapsed="false">
      <c r="A25" s="15" t="s">
        <v>9</v>
      </c>
      <c r="B25" s="15" t="n">
        <v>22</v>
      </c>
      <c r="C25" s="16" t="n">
        <v>40500526</v>
      </c>
      <c r="D25" s="17" t="n">
        <v>40973</v>
      </c>
      <c r="E25" s="18" t="s">
        <v>10</v>
      </c>
      <c r="F25" s="19" t="n">
        <v>10</v>
      </c>
      <c r="G25" s="20" t="n">
        <v>466.101694915254</v>
      </c>
      <c r="H25" s="18" t="s">
        <v>22</v>
      </c>
    </row>
    <row r="26" s="21" customFormat="true" ht="15.75" hidden="false" customHeight="true" outlineLevel="0" collapsed="false">
      <c r="A26" s="15" t="s">
        <v>9</v>
      </c>
      <c r="B26" s="15" t="n">
        <v>23</v>
      </c>
      <c r="C26" s="16" t="n">
        <v>40500527</v>
      </c>
      <c r="D26" s="17" t="n">
        <v>40973</v>
      </c>
      <c r="E26" s="18" t="s">
        <v>10</v>
      </c>
      <c r="F26" s="19" t="n">
        <v>10</v>
      </c>
      <c r="G26" s="20" t="n">
        <v>466.101694915254</v>
      </c>
      <c r="H26" s="18" t="s">
        <v>22</v>
      </c>
    </row>
    <row r="27" s="21" customFormat="true" ht="15.75" hidden="false" customHeight="true" outlineLevel="0" collapsed="false">
      <c r="A27" s="15" t="s">
        <v>9</v>
      </c>
      <c r="B27" s="15" t="n">
        <v>24</v>
      </c>
      <c r="C27" s="16" t="n">
        <v>40515061</v>
      </c>
      <c r="D27" s="17" t="n">
        <v>40970</v>
      </c>
      <c r="E27" s="18" t="s">
        <v>23</v>
      </c>
      <c r="F27" s="19" t="n">
        <v>7</v>
      </c>
      <c r="G27" s="20" t="n">
        <v>1610</v>
      </c>
      <c r="H27" s="18" t="s">
        <v>27</v>
      </c>
    </row>
    <row r="28" s="21" customFormat="true" ht="15.75" hidden="false" customHeight="true" outlineLevel="0" collapsed="false">
      <c r="A28" s="15" t="s">
        <v>9</v>
      </c>
      <c r="B28" s="15" t="n">
        <v>25</v>
      </c>
      <c r="C28" s="16" t="n">
        <v>40501498</v>
      </c>
      <c r="D28" s="17" t="n">
        <v>40970</v>
      </c>
      <c r="E28" s="18" t="s">
        <v>23</v>
      </c>
      <c r="F28" s="19" t="n">
        <v>10</v>
      </c>
      <c r="G28" s="20" t="n">
        <v>466.101694915254</v>
      </c>
      <c r="H28" s="18" t="s">
        <v>24</v>
      </c>
    </row>
    <row r="29" s="21" customFormat="true" ht="15.75" hidden="false" customHeight="true" outlineLevel="0" collapsed="false">
      <c r="A29" s="15" t="s">
        <v>9</v>
      </c>
      <c r="B29" s="15" t="n">
        <v>26</v>
      </c>
      <c r="C29" s="16" t="n">
        <v>40501811</v>
      </c>
      <c r="D29" s="17" t="n">
        <v>40970</v>
      </c>
      <c r="E29" s="18" t="s">
        <v>10</v>
      </c>
      <c r="F29" s="19" t="n">
        <v>7</v>
      </c>
      <c r="G29" s="20" t="n">
        <v>466.101694915254</v>
      </c>
      <c r="H29" s="18" t="s">
        <v>28</v>
      </c>
    </row>
    <row r="30" s="21" customFormat="true" ht="15.75" hidden="false" customHeight="true" outlineLevel="0" collapsed="false">
      <c r="A30" s="15" t="s">
        <v>9</v>
      </c>
      <c r="B30" s="15" t="n">
        <v>27</v>
      </c>
      <c r="C30" s="16" t="n">
        <v>40502496</v>
      </c>
      <c r="D30" s="17" t="n">
        <v>40970</v>
      </c>
      <c r="E30" s="18" t="s">
        <v>23</v>
      </c>
      <c r="F30" s="19" t="n">
        <v>10</v>
      </c>
      <c r="G30" s="20" t="n">
        <v>466.101694915254</v>
      </c>
      <c r="H30" s="18" t="s">
        <v>24</v>
      </c>
    </row>
    <row r="31" s="21" customFormat="true" ht="15.75" hidden="false" customHeight="true" outlineLevel="0" collapsed="false">
      <c r="A31" s="15" t="s">
        <v>9</v>
      </c>
      <c r="B31" s="15" t="n">
        <v>28</v>
      </c>
      <c r="C31" s="16" t="n">
        <v>40504246</v>
      </c>
      <c r="D31" s="17" t="n">
        <v>40973</v>
      </c>
      <c r="E31" s="18" t="s">
        <v>10</v>
      </c>
      <c r="F31" s="19" t="n">
        <v>10</v>
      </c>
      <c r="G31" s="20" t="n">
        <v>466.101694915254</v>
      </c>
      <c r="H31" s="18" t="s">
        <v>29</v>
      </c>
    </row>
    <row r="32" s="21" customFormat="true" ht="15.75" hidden="false" customHeight="true" outlineLevel="0" collapsed="false">
      <c r="A32" s="15" t="s">
        <v>9</v>
      </c>
      <c r="B32" s="15" t="n">
        <v>29</v>
      </c>
      <c r="C32" s="16" t="n">
        <v>40504193</v>
      </c>
      <c r="D32" s="17" t="n">
        <v>40973</v>
      </c>
      <c r="E32" s="18" t="s">
        <v>10</v>
      </c>
      <c r="F32" s="19" t="n">
        <v>15</v>
      </c>
      <c r="G32" s="20" t="n">
        <v>466.101694915254</v>
      </c>
      <c r="H32" s="18" t="s">
        <v>29</v>
      </c>
    </row>
    <row r="33" s="21" customFormat="true" ht="15.75" hidden="false" customHeight="true" outlineLevel="0" collapsed="false">
      <c r="A33" s="15" t="s">
        <v>9</v>
      </c>
      <c r="B33" s="15" t="n">
        <v>30</v>
      </c>
      <c r="C33" s="16" t="n">
        <v>40504136</v>
      </c>
      <c r="D33" s="17" t="n">
        <v>40973</v>
      </c>
      <c r="E33" s="18" t="s">
        <v>10</v>
      </c>
      <c r="F33" s="19" t="n">
        <v>15</v>
      </c>
      <c r="G33" s="20" t="n">
        <v>466.101694915254</v>
      </c>
      <c r="H33" s="18" t="s">
        <v>29</v>
      </c>
    </row>
    <row r="34" s="21" customFormat="true" ht="15.75" hidden="false" customHeight="true" outlineLevel="0" collapsed="false">
      <c r="A34" s="15" t="s">
        <v>9</v>
      </c>
      <c r="B34" s="15" t="n">
        <v>31</v>
      </c>
      <c r="C34" s="16" t="n">
        <v>40516060</v>
      </c>
      <c r="D34" s="17" t="n">
        <v>40969</v>
      </c>
      <c r="E34" s="18" t="s">
        <v>10</v>
      </c>
      <c r="F34" s="19" t="n">
        <v>7</v>
      </c>
      <c r="G34" s="20" t="n">
        <v>466.101694915254</v>
      </c>
      <c r="H34" s="18" t="s">
        <v>30</v>
      </c>
    </row>
    <row r="35" s="21" customFormat="true" ht="15.75" hidden="false" customHeight="true" outlineLevel="0" collapsed="false">
      <c r="A35" s="15" t="s">
        <v>9</v>
      </c>
      <c r="B35" s="15" t="n">
        <v>32</v>
      </c>
      <c r="C35" s="16" t="n">
        <v>40515842</v>
      </c>
      <c r="D35" s="17" t="n">
        <v>40969</v>
      </c>
      <c r="E35" s="18" t="s">
        <v>10</v>
      </c>
      <c r="F35" s="19" t="n">
        <v>15</v>
      </c>
      <c r="G35" s="20" t="n">
        <v>466.101694915254</v>
      </c>
      <c r="H35" s="18" t="s">
        <v>31</v>
      </c>
    </row>
    <row r="36" s="21" customFormat="true" ht="15.75" hidden="false" customHeight="true" outlineLevel="0" collapsed="false">
      <c r="A36" s="15" t="s">
        <v>9</v>
      </c>
      <c r="B36" s="15" t="n">
        <v>33</v>
      </c>
      <c r="C36" s="16" t="n">
        <v>40504079</v>
      </c>
      <c r="D36" s="17" t="n">
        <v>40970</v>
      </c>
      <c r="E36" s="18" t="s">
        <v>23</v>
      </c>
      <c r="F36" s="19" t="n">
        <v>10</v>
      </c>
      <c r="G36" s="20" t="n">
        <v>466.101694915254</v>
      </c>
      <c r="H36" s="18" t="s">
        <v>24</v>
      </c>
    </row>
    <row r="37" s="21" customFormat="true" ht="15.75" hidden="false" customHeight="true" outlineLevel="0" collapsed="false">
      <c r="A37" s="15" t="s">
        <v>9</v>
      </c>
      <c r="B37" s="15" t="n">
        <v>34</v>
      </c>
      <c r="C37" s="16" t="n">
        <v>40509543</v>
      </c>
      <c r="D37" s="17" t="n">
        <v>40969</v>
      </c>
      <c r="E37" s="18" t="s">
        <v>10</v>
      </c>
      <c r="F37" s="19" t="n">
        <v>15</v>
      </c>
      <c r="G37" s="20" t="n">
        <v>466.101694915254</v>
      </c>
      <c r="H37" s="18" t="s">
        <v>32</v>
      </c>
    </row>
    <row r="38" s="21" customFormat="true" ht="15.75" hidden="false" customHeight="true" outlineLevel="0" collapsed="false">
      <c r="A38" s="15" t="s">
        <v>9</v>
      </c>
      <c r="B38" s="15" t="n">
        <v>35</v>
      </c>
      <c r="C38" s="16" t="n">
        <v>40509566</v>
      </c>
      <c r="D38" s="17" t="n">
        <v>40969</v>
      </c>
      <c r="E38" s="18" t="s">
        <v>10</v>
      </c>
      <c r="F38" s="19" t="n">
        <v>15</v>
      </c>
      <c r="G38" s="20" t="n">
        <v>466.101694915254</v>
      </c>
      <c r="H38" s="18" t="s">
        <v>33</v>
      </c>
    </row>
    <row r="39" s="21" customFormat="true" ht="15.75" hidden="false" customHeight="true" outlineLevel="0" collapsed="false">
      <c r="A39" s="15" t="s">
        <v>9</v>
      </c>
      <c r="B39" s="15" t="n">
        <v>36</v>
      </c>
      <c r="C39" s="16" t="n">
        <v>40510289</v>
      </c>
      <c r="D39" s="17" t="n">
        <v>40969</v>
      </c>
      <c r="E39" s="18" t="s">
        <v>10</v>
      </c>
      <c r="F39" s="19" t="n">
        <v>10</v>
      </c>
      <c r="G39" s="20" t="n">
        <v>466.101694915254</v>
      </c>
      <c r="H39" s="18" t="s">
        <v>34</v>
      </c>
    </row>
    <row r="40" s="21" customFormat="true" ht="15.75" hidden="false" customHeight="true" outlineLevel="0" collapsed="false">
      <c r="A40" s="15" t="s">
        <v>9</v>
      </c>
      <c r="B40" s="15" t="n">
        <v>37</v>
      </c>
      <c r="C40" s="16" t="n">
        <v>40504977</v>
      </c>
      <c r="D40" s="17" t="n">
        <v>40973</v>
      </c>
      <c r="E40" s="18" t="s">
        <v>10</v>
      </c>
      <c r="F40" s="19" t="n">
        <v>5</v>
      </c>
      <c r="G40" s="20" t="n">
        <v>466.101694915254</v>
      </c>
      <c r="H40" s="18" t="s">
        <v>29</v>
      </c>
    </row>
    <row r="41" s="21" customFormat="true" ht="15.75" hidden="false" customHeight="true" outlineLevel="0" collapsed="false">
      <c r="A41" s="15" t="s">
        <v>9</v>
      </c>
      <c r="B41" s="15" t="n">
        <v>38</v>
      </c>
      <c r="C41" s="16" t="n">
        <v>40504995</v>
      </c>
      <c r="D41" s="17" t="n">
        <v>40973</v>
      </c>
      <c r="E41" s="18" t="s">
        <v>10</v>
      </c>
      <c r="F41" s="19" t="n">
        <v>5</v>
      </c>
      <c r="G41" s="20" t="n">
        <v>466.101694915254</v>
      </c>
      <c r="H41" s="18" t="s">
        <v>29</v>
      </c>
    </row>
    <row r="42" s="21" customFormat="true" ht="15.75" hidden="false" customHeight="true" outlineLevel="0" collapsed="false">
      <c r="A42" s="15" t="s">
        <v>9</v>
      </c>
      <c r="B42" s="15" t="n">
        <v>39</v>
      </c>
      <c r="C42" s="16" t="n">
        <v>40505375</v>
      </c>
      <c r="D42" s="17" t="n">
        <v>40973</v>
      </c>
      <c r="E42" s="18" t="s">
        <v>10</v>
      </c>
      <c r="F42" s="19" t="n">
        <v>5</v>
      </c>
      <c r="G42" s="20" t="n">
        <v>466.101694915254</v>
      </c>
      <c r="H42" s="18" t="s">
        <v>29</v>
      </c>
    </row>
    <row r="43" s="21" customFormat="true" ht="15.75" hidden="false" customHeight="true" outlineLevel="0" collapsed="false">
      <c r="A43" s="15" t="s">
        <v>9</v>
      </c>
      <c r="B43" s="15" t="n">
        <v>40</v>
      </c>
      <c r="C43" s="16" t="n">
        <v>40505614</v>
      </c>
      <c r="D43" s="17" t="n">
        <v>40973</v>
      </c>
      <c r="E43" s="18" t="s">
        <v>10</v>
      </c>
      <c r="F43" s="19" t="n">
        <v>5</v>
      </c>
      <c r="G43" s="20" t="n">
        <v>466.101694915254</v>
      </c>
      <c r="H43" s="18" t="s">
        <v>29</v>
      </c>
    </row>
    <row r="44" s="21" customFormat="true" ht="15.75" hidden="false" customHeight="true" outlineLevel="0" collapsed="false">
      <c r="A44" s="15" t="s">
        <v>9</v>
      </c>
      <c r="B44" s="15" t="n">
        <v>41</v>
      </c>
      <c r="C44" s="16" t="n">
        <v>40509529</v>
      </c>
      <c r="D44" s="17" t="n">
        <v>40969</v>
      </c>
      <c r="E44" s="18" t="s">
        <v>10</v>
      </c>
      <c r="F44" s="19" t="n">
        <v>15</v>
      </c>
      <c r="G44" s="20" t="n">
        <v>466.101694915254</v>
      </c>
      <c r="H44" s="18" t="s">
        <v>32</v>
      </c>
    </row>
    <row r="45" s="21" customFormat="true" ht="15.75" hidden="false" customHeight="true" outlineLevel="0" collapsed="false">
      <c r="A45" s="15" t="s">
        <v>9</v>
      </c>
      <c r="B45" s="15" t="n">
        <v>42</v>
      </c>
      <c r="C45" s="16" t="n">
        <v>40512450</v>
      </c>
      <c r="D45" s="17" t="n">
        <v>40969</v>
      </c>
      <c r="E45" s="18" t="s">
        <v>10</v>
      </c>
      <c r="F45" s="19" t="n">
        <v>15</v>
      </c>
      <c r="G45" s="20" t="n">
        <v>466.101694915254</v>
      </c>
      <c r="H45" s="18" t="s">
        <v>35</v>
      </c>
    </row>
    <row r="46" s="21" customFormat="true" ht="15.75" hidden="false" customHeight="true" outlineLevel="0" collapsed="false">
      <c r="A46" s="15" t="s">
        <v>9</v>
      </c>
      <c r="B46" s="15" t="n">
        <v>43</v>
      </c>
      <c r="C46" s="16" t="n">
        <v>40509517</v>
      </c>
      <c r="D46" s="17" t="n">
        <v>40969</v>
      </c>
      <c r="E46" s="18" t="s">
        <v>10</v>
      </c>
      <c r="F46" s="19" t="n">
        <v>15</v>
      </c>
      <c r="G46" s="20" t="n">
        <v>466.101694915254</v>
      </c>
      <c r="H46" s="18" t="s">
        <v>33</v>
      </c>
    </row>
    <row r="47" s="21" customFormat="true" ht="15.75" hidden="false" customHeight="true" outlineLevel="0" collapsed="false">
      <c r="A47" s="15" t="s">
        <v>9</v>
      </c>
      <c r="B47" s="15" t="n">
        <v>44</v>
      </c>
      <c r="C47" s="16" t="n">
        <v>40506227</v>
      </c>
      <c r="D47" s="17" t="n">
        <v>40973</v>
      </c>
      <c r="E47" s="18" t="s">
        <v>10</v>
      </c>
      <c r="F47" s="19" t="n">
        <v>1</v>
      </c>
      <c r="G47" s="20" t="n">
        <v>466.101694915254</v>
      </c>
      <c r="H47" s="18" t="s">
        <v>27</v>
      </c>
    </row>
    <row r="48" s="21" customFormat="true" ht="15.75" hidden="false" customHeight="true" outlineLevel="0" collapsed="false">
      <c r="A48" s="15" t="s">
        <v>9</v>
      </c>
      <c r="B48" s="15" t="n">
        <v>45</v>
      </c>
      <c r="C48" s="16" t="n">
        <v>40509569</v>
      </c>
      <c r="D48" s="17" t="n">
        <v>40971</v>
      </c>
      <c r="E48" s="18" t="s">
        <v>10</v>
      </c>
      <c r="F48" s="19" t="n">
        <v>15</v>
      </c>
      <c r="G48" s="20" t="n">
        <v>466.101694915254</v>
      </c>
      <c r="H48" s="18" t="s">
        <v>32</v>
      </c>
    </row>
    <row r="49" s="21" customFormat="true" ht="15.75" hidden="false" customHeight="true" outlineLevel="0" collapsed="false">
      <c r="A49" s="15" t="s">
        <v>9</v>
      </c>
      <c r="B49" s="15" t="n">
        <v>46</v>
      </c>
      <c r="C49" s="16" t="n">
        <v>40506238</v>
      </c>
      <c r="D49" s="17" t="n">
        <v>40970</v>
      </c>
      <c r="E49" s="18" t="s">
        <v>23</v>
      </c>
      <c r="F49" s="19" t="n">
        <v>10</v>
      </c>
      <c r="G49" s="20" t="n">
        <v>466.101694915254</v>
      </c>
      <c r="H49" s="18" t="s">
        <v>24</v>
      </c>
    </row>
    <row r="50" s="21" customFormat="true" ht="15.75" hidden="false" customHeight="true" outlineLevel="0" collapsed="false">
      <c r="A50" s="15" t="s">
        <v>9</v>
      </c>
      <c r="B50" s="15" t="n">
        <v>47</v>
      </c>
      <c r="C50" s="16" t="n">
        <v>40509638</v>
      </c>
      <c r="D50" s="17" t="n">
        <v>40971</v>
      </c>
      <c r="E50" s="18" t="s">
        <v>10</v>
      </c>
      <c r="F50" s="19" t="n">
        <v>15</v>
      </c>
      <c r="G50" s="20" t="n">
        <v>466.101694915254</v>
      </c>
      <c r="H50" s="18" t="s">
        <v>36</v>
      </c>
    </row>
    <row r="51" s="21" customFormat="true" ht="15.75" hidden="false" customHeight="true" outlineLevel="0" collapsed="false">
      <c r="A51" s="15" t="s">
        <v>9</v>
      </c>
      <c r="B51" s="15" t="n">
        <v>48</v>
      </c>
      <c r="C51" s="16" t="n">
        <v>40509617</v>
      </c>
      <c r="D51" s="17" t="n">
        <v>40969</v>
      </c>
      <c r="E51" s="18" t="s">
        <v>10</v>
      </c>
      <c r="F51" s="19" t="n">
        <v>15</v>
      </c>
      <c r="G51" s="20" t="n">
        <v>466.101694915254</v>
      </c>
      <c r="H51" s="18" t="s">
        <v>32</v>
      </c>
    </row>
    <row r="52" s="21" customFormat="true" ht="15.75" hidden="false" customHeight="true" outlineLevel="0" collapsed="false">
      <c r="A52" s="15" t="s">
        <v>9</v>
      </c>
      <c r="B52" s="15" t="n">
        <v>49</v>
      </c>
      <c r="C52" s="16" t="n">
        <v>40512447</v>
      </c>
      <c r="D52" s="17" t="n">
        <v>40970</v>
      </c>
      <c r="E52" s="18" t="s">
        <v>10</v>
      </c>
      <c r="F52" s="19" t="n">
        <v>7</v>
      </c>
      <c r="G52" s="20" t="n">
        <v>466.101694915254</v>
      </c>
      <c r="H52" s="18" t="s">
        <v>37</v>
      </c>
    </row>
    <row r="53" s="21" customFormat="true" ht="15.75" hidden="false" customHeight="true" outlineLevel="0" collapsed="false">
      <c r="A53" s="15" t="s">
        <v>9</v>
      </c>
      <c r="B53" s="15" t="n">
        <v>50</v>
      </c>
      <c r="C53" s="16" t="n">
        <v>40510334</v>
      </c>
      <c r="D53" s="17" t="n">
        <v>40970</v>
      </c>
      <c r="E53" s="18" t="s">
        <v>10</v>
      </c>
      <c r="F53" s="19" t="n">
        <v>15</v>
      </c>
      <c r="G53" s="20" t="n">
        <v>466.101694915254</v>
      </c>
      <c r="H53" s="18" t="s">
        <v>26</v>
      </c>
    </row>
    <row r="54" s="21" customFormat="true" ht="15.75" hidden="false" customHeight="true" outlineLevel="0" collapsed="false">
      <c r="A54" s="15" t="s">
        <v>9</v>
      </c>
      <c r="B54" s="15" t="n">
        <v>51</v>
      </c>
      <c r="C54" s="16" t="n">
        <v>40510748</v>
      </c>
      <c r="D54" s="17" t="n">
        <v>40973</v>
      </c>
      <c r="E54" s="18" t="s">
        <v>10</v>
      </c>
      <c r="F54" s="19" t="n">
        <v>10</v>
      </c>
      <c r="G54" s="20" t="n">
        <v>466.101694915254</v>
      </c>
      <c r="H54" s="18" t="s">
        <v>38</v>
      </c>
    </row>
    <row r="55" s="21" customFormat="true" ht="15.75" hidden="false" customHeight="true" outlineLevel="0" collapsed="false">
      <c r="A55" s="15" t="s">
        <v>9</v>
      </c>
      <c r="B55" s="15" t="n">
        <v>52</v>
      </c>
      <c r="C55" s="16" t="n">
        <v>40510695</v>
      </c>
      <c r="D55" s="17" t="n">
        <v>40970</v>
      </c>
      <c r="E55" s="18" t="s">
        <v>10</v>
      </c>
      <c r="F55" s="19" t="n">
        <v>15</v>
      </c>
      <c r="G55" s="20" t="n">
        <v>466.101694915254</v>
      </c>
      <c r="H55" s="18" t="s">
        <v>37</v>
      </c>
    </row>
    <row r="56" s="21" customFormat="true" ht="15.75" hidden="false" customHeight="true" outlineLevel="0" collapsed="false">
      <c r="A56" s="15" t="s">
        <v>9</v>
      </c>
      <c r="B56" s="15" t="n">
        <v>53</v>
      </c>
      <c r="C56" s="16" t="n">
        <v>40509929</v>
      </c>
      <c r="D56" s="17" t="n">
        <v>40973</v>
      </c>
      <c r="E56" s="18" t="s">
        <v>10</v>
      </c>
      <c r="F56" s="19" t="n">
        <v>5</v>
      </c>
      <c r="G56" s="20" t="n">
        <v>466.101694915254</v>
      </c>
      <c r="H56" s="18" t="s">
        <v>39</v>
      </c>
    </row>
    <row r="57" s="21" customFormat="true" ht="15.75" hidden="false" customHeight="true" outlineLevel="0" collapsed="false">
      <c r="A57" s="15" t="s">
        <v>9</v>
      </c>
      <c r="B57" s="15" t="n">
        <v>54</v>
      </c>
      <c r="C57" s="16" t="n">
        <v>40510991</v>
      </c>
      <c r="D57" s="17" t="n">
        <v>40970</v>
      </c>
      <c r="E57" s="18" t="s">
        <v>10</v>
      </c>
      <c r="F57" s="19" t="n">
        <v>10</v>
      </c>
      <c r="G57" s="20" t="n">
        <v>466.101694915254</v>
      </c>
      <c r="H57" s="18" t="s">
        <v>40</v>
      </c>
    </row>
    <row r="58" s="21" customFormat="true" ht="15.75" hidden="false" customHeight="true" outlineLevel="0" collapsed="false">
      <c r="A58" s="15" t="s">
        <v>9</v>
      </c>
      <c r="B58" s="15" t="n">
        <v>55</v>
      </c>
      <c r="C58" s="16" t="n">
        <v>40510868</v>
      </c>
      <c r="D58" s="17" t="n">
        <v>40973</v>
      </c>
      <c r="E58" s="18" t="s">
        <v>10</v>
      </c>
      <c r="F58" s="19" t="n">
        <v>7</v>
      </c>
      <c r="G58" s="20" t="n">
        <v>466.101694915254</v>
      </c>
      <c r="H58" s="18" t="s">
        <v>41</v>
      </c>
    </row>
    <row r="59" s="21" customFormat="true" ht="15.75" hidden="false" customHeight="true" outlineLevel="0" collapsed="false">
      <c r="A59" s="15" t="s">
        <v>9</v>
      </c>
      <c r="B59" s="15" t="n">
        <v>56</v>
      </c>
      <c r="C59" s="16" t="n">
        <v>40512469</v>
      </c>
      <c r="D59" s="17" t="n">
        <v>40970</v>
      </c>
      <c r="E59" s="18" t="s">
        <v>10</v>
      </c>
      <c r="F59" s="19" t="n">
        <v>15</v>
      </c>
      <c r="G59" s="20" t="n">
        <v>466.101694915254</v>
      </c>
      <c r="H59" s="18" t="s">
        <v>42</v>
      </c>
    </row>
    <row r="60" s="21" customFormat="true" ht="15.75" hidden="false" customHeight="true" outlineLevel="0" collapsed="false">
      <c r="A60" s="15" t="s">
        <v>9</v>
      </c>
      <c r="B60" s="15" t="n">
        <v>57</v>
      </c>
      <c r="C60" s="16" t="n">
        <v>40510478</v>
      </c>
      <c r="D60" s="17" t="n">
        <v>40970</v>
      </c>
      <c r="E60" s="18" t="s">
        <v>10</v>
      </c>
      <c r="F60" s="19" t="n">
        <v>10</v>
      </c>
      <c r="G60" s="20" t="n">
        <v>466.101694915254</v>
      </c>
      <c r="H60" s="18" t="s">
        <v>43</v>
      </c>
    </row>
    <row r="61" s="21" customFormat="true" ht="15.75" hidden="false" customHeight="true" outlineLevel="0" collapsed="false">
      <c r="A61" s="15" t="s">
        <v>9</v>
      </c>
      <c r="B61" s="15" t="n">
        <v>58</v>
      </c>
      <c r="C61" s="16" t="n">
        <v>40512472</v>
      </c>
      <c r="D61" s="17" t="n">
        <v>40970</v>
      </c>
      <c r="E61" s="18" t="s">
        <v>10</v>
      </c>
      <c r="F61" s="19" t="n">
        <v>15</v>
      </c>
      <c r="G61" s="20" t="n">
        <v>466.101694915254</v>
      </c>
      <c r="H61" s="18" t="s">
        <v>32</v>
      </c>
    </row>
    <row r="62" s="21" customFormat="true" ht="15.75" hidden="false" customHeight="true" outlineLevel="0" collapsed="false">
      <c r="A62" s="15" t="s">
        <v>9</v>
      </c>
      <c r="B62" s="15" t="n">
        <v>59</v>
      </c>
      <c r="C62" s="16" t="n">
        <v>40511453</v>
      </c>
      <c r="D62" s="17" t="n">
        <v>40969</v>
      </c>
      <c r="E62" s="18" t="s">
        <v>10</v>
      </c>
      <c r="F62" s="19" t="n">
        <v>15</v>
      </c>
      <c r="G62" s="20" t="n">
        <v>466.101694915254</v>
      </c>
      <c r="H62" s="18" t="s">
        <v>26</v>
      </c>
    </row>
    <row r="63" s="21" customFormat="true" ht="15.75" hidden="false" customHeight="true" outlineLevel="0" collapsed="false">
      <c r="A63" s="15" t="s">
        <v>9</v>
      </c>
      <c r="B63" s="15" t="n">
        <v>60</v>
      </c>
      <c r="C63" s="16" t="n">
        <v>40511185</v>
      </c>
      <c r="D63" s="17" t="n">
        <v>40970</v>
      </c>
      <c r="E63" s="18" t="s">
        <v>23</v>
      </c>
      <c r="F63" s="19" t="n">
        <v>10</v>
      </c>
      <c r="G63" s="20" t="n">
        <v>466.101694915254</v>
      </c>
      <c r="H63" s="18" t="s">
        <v>24</v>
      </c>
    </row>
    <row r="64" s="21" customFormat="true" ht="15.75" hidden="false" customHeight="true" outlineLevel="0" collapsed="false">
      <c r="A64" s="15" t="s">
        <v>9</v>
      </c>
      <c r="B64" s="15" t="n">
        <v>61</v>
      </c>
      <c r="C64" s="16" t="n">
        <v>40512064</v>
      </c>
      <c r="D64" s="17" t="n">
        <v>40970</v>
      </c>
      <c r="E64" s="18" t="s">
        <v>10</v>
      </c>
      <c r="F64" s="19" t="n">
        <v>15</v>
      </c>
      <c r="G64" s="20" t="n">
        <v>3450</v>
      </c>
      <c r="H64" s="18" t="s">
        <v>42</v>
      </c>
    </row>
    <row r="65" s="21" customFormat="true" ht="15.75" hidden="false" customHeight="true" outlineLevel="0" collapsed="false">
      <c r="A65" s="15" t="s">
        <v>9</v>
      </c>
      <c r="B65" s="15" t="n">
        <v>62</v>
      </c>
      <c r="C65" s="16" t="n">
        <v>40515469</v>
      </c>
      <c r="D65" s="17" t="n">
        <v>40973</v>
      </c>
      <c r="E65" s="18" t="s">
        <v>10</v>
      </c>
      <c r="F65" s="19" t="n">
        <v>10</v>
      </c>
      <c r="G65" s="20" t="n">
        <v>466.101694915254</v>
      </c>
      <c r="H65" s="18" t="s">
        <v>44</v>
      </c>
    </row>
    <row r="66" s="21" customFormat="true" ht="15.75" hidden="false" customHeight="true" outlineLevel="0" collapsed="false">
      <c r="A66" s="15" t="s">
        <v>9</v>
      </c>
      <c r="B66" s="15" t="n">
        <v>63</v>
      </c>
      <c r="C66" s="16" t="n">
        <v>40513437</v>
      </c>
      <c r="D66" s="17" t="n">
        <v>40970</v>
      </c>
      <c r="E66" s="18" t="s">
        <v>10</v>
      </c>
      <c r="F66" s="19" t="n">
        <v>7</v>
      </c>
      <c r="G66" s="20" t="n">
        <v>466.101694915254</v>
      </c>
      <c r="H66" s="18" t="s">
        <v>15</v>
      </c>
    </row>
    <row r="67" s="21" customFormat="true" ht="15.75" hidden="false" customHeight="true" outlineLevel="0" collapsed="false">
      <c r="A67" s="15" t="s">
        <v>9</v>
      </c>
      <c r="B67" s="15" t="n">
        <v>64</v>
      </c>
      <c r="C67" s="16" t="n">
        <v>40512389</v>
      </c>
      <c r="D67" s="17" t="n">
        <v>40969</v>
      </c>
      <c r="E67" s="18" t="s">
        <v>23</v>
      </c>
      <c r="F67" s="19" t="n">
        <v>15</v>
      </c>
      <c r="G67" s="20" t="n">
        <v>466.101694915254</v>
      </c>
      <c r="H67" s="18" t="s">
        <v>45</v>
      </c>
    </row>
    <row r="68" s="21" customFormat="true" ht="15.75" hidden="false" customHeight="true" outlineLevel="0" collapsed="false">
      <c r="A68" s="15" t="s">
        <v>9</v>
      </c>
      <c r="B68" s="15" t="n">
        <v>65</v>
      </c>
      <c r="C68" s="16" t="n">
        <v>40513404</v>
      </c>
      <c r="D68" s="17" t="n">
        <v>40973</v>
      </c>
      <c r="E68" s="18" t="s">
        <v>10</v>
      </c>
      <c r="F68" s="19" t="n">
        <v>7</v>
      </c>
      <c r="G68" s="20" t="n">
        <v>466.101694915254</v>
      </c>
      <c r="H68" s="18" t="s">
        <v>46</v>
      </c>
    </row>
    <row r="69" s="21" customFormat="true" ht="15.75" hidden="false" customHeight="true" outlineLevel="0" collapsed="false">
      <c r="A69" s="15" t="s">
        <v>9</v>
      </c>
      <c r="B69" s="15" t="n">
        <v>66</v>
      </c>
      <c r="C69" s="16" t="n">
        <v>40513581</v>
      </c>
      <c r="D69" s="17" t="n">
        <v>40973</v>
      </c>
      <c r="E69" s="18" t="s">
        <v>10</v>
      </c>
      <c r="F69" s="19" t="n">
        <v>5</v>
      </c>
      <c r="G69" s="20" t="n">
        <v>466.101694915254</v>
      </c>
      <c r="H69" s="18" t="s">
        <v>18</v>
      </c>
    </row>
    <row r="70" s="21" customFormat="true" ht="15.75" hidden="false" customHeight="true" outlineLevel="0" collapsed="false">
      <c r="A70" s="15" t="s">
        <v>9</v>
      </c>
      <c r="B70" s="15" t="n">
        <v>67</v>
      </c>
      <c r="C70" s="16" t="n">
        <v>40514326</v>
      </c>
      <c r="D70" s="17" t="n">
        <v>40970</v>
      </c>
      <c r="E70" s="18" t="s">
        <v>10</v>
      </c>
      <c r="F70" s="19" t="n">
        <v>5</v>
      </c>
      <c r="G70" s="20" t="n">
        <v>466.101694915254</v>
      </c>
      <c r="H70" s="18" t="s">
        <v>18</v>
      </c>
    </row>
    <row r="71" s="21" customFormat="true" ht="15.75" hidden="false" customHeight="true" outlineLevel="0" collapsed="false">
      <c r="A71" s="15" t="s">
        <v>9</v>
      </c>
      <c r="B71" s="15" t="n">
        <v>68</v>
      </c>
      <c r="C71" s="16" t="n">
        <v>40518384</v>
      </c>
      <c r="D71" s="17" t="n">
        <v>40973</v>
      </c>
      <c r="E71" s="18" t="s">
        <v>10</v>
      </c>
      <c r="F71" s="19" t="n">
        <v>5</v>
      </c>
      <c r="G71" s="20" t="n">
        <v>466.101694915254</v>
      </c>
      <c r="H71" s="18" t="s">
        <v>47</v>
      </c>
    </row>
    <row r="72" s="21" customFormat="true" ht="15.75" hidden="false" customHeight="true" outlineLevel="0" collapsed="false">
      <c r="A72" s="15" t="s">
        <v>9</v>
      </c>
      <c r="B72" s="15" t="n">
        <v>69</v>
      </c>
      <c r="C72" s="16" t="n">
        <v>40515815</v>
      </c>
      <c r="D72" s="17" t="n">
        <v>40970</v>
      </c>
      <c r="E72" s="18" t="s">
        <v>10</v>
      </c>
      <c r="F72" s="19" t="n">
        <v>5</v>
      </c>
      <c r="G72" s="20" t="n">
        <v>466.101694915254</v>
      </c>
      <c r="H72" s="18" t="s">
        <v>18</v>
      </c>
    </row>
    <row r="73" s="21" customFormat="true" ht="15.75" hidden="false" customHeight="true" outlineLevel="0" collapsed="false">
      <c r="A73" s="15" t="s">
        <v>9</v>
      </c>
      <c r="B73" s="15" t="n">
        <v>70</v>
      </c>
      <c r="C73" s="16" t="n">
        <v>40514981</v>
      </c>
      <c r="D73" s="17" t="n">
        <v>40973</v>
      </c>
      <c r="E73" s="18" t="s">
        <v>10</v>
      </c>
      <c r="F73" s="19" t="n">
        <v>5</v>
      </c>
      <c r="G73" s="20" t="n">
        <v>466.101694915254</v>
      </c>
      <c r="H73" s="18" t="s">
        <v>48</v>
      </c>
    </row>
    <row r="74" s="21" customFormat="true" ht="15.75" hidden="false" customHeight="true" outlineLevel="0" collapsed="false">
      <c r="A74" s="15" t="s">
        <v>9</v>
      </c>
      <c r="B74" s="15" t="n">
        <v>71</v>
      </c>
      <c r="C74" s="16" t="n">
        <v>40514980</v>
      </c>
      <c r="D74" s="17" t="n">
        <v>40973</v>
      </c>
      <c r="E74" s="18" t="s">
        <v>10</v>
      </c>
      <c r="F74" s="19" t="n">
        <v>15</v>
      </c>
      <c r="G74" s="20" t="n">
        <v>466.101694915254</v>
      </c>
      <c r="H74" s="18" t="s">
        <v>48</v>
      </c>
    </row>
    <row r="75" s="21" customFormat="true" ht="15.75" hidden="false" customHeight="true" outlineLevel="0" collapsed="false">
      <c r="A75" s="15" t="s">
        <v>9</v>
      </c>
      <c r="B75" s="15" t="n">
        <v>72</v>
      </c>
      <c r="C75" s="16" t="n">
        <v>40515318</v>
      </c>
      <c r="D75" s="17" t="n">
        <v>40970</v>
      </c>
      <c r="E75" s="18" t="s">
        <v>10</v>
      </c>
      <c r="F75" s="19" t="n">
        <v>8</v>
      </c>
      <c r="G75" s="20" t="n">
        <v>466.101694915254</v>
      </c>
      <c r="H75" s="18" t="s">
        <v>49</v>
      </c>
    </row>
    <row r="76" s="21" customFormat="true" ht="15.75" hidden="false" customHeight="true" outlineLevel="0" collapsed="false">
      <c r="A76" s="15" t="s">
        <v>9</v>
      </c>
      <c r="B76" s="15" t="n">
        <v>73</v>
      </c>
      <c r="C76" s="16" t="n">
        <v>40517167</v>
      </c>
      <c r="D76" s="17" t="n">
        <v>40973</v>
      </c>
      <c r="E76" s="18" t="s">
        <v>10</v>
      </c>
      <c r="F76" s="19" t="n">
        <v>5</v>
      </c>
      <c r="G76" s="20" t="n">
        <v>466.101694915254</v>
      </c>
      <c r="H76" s="18" t="s">
        <v>50</v>
      </c>
    </row>
    <row r="77" s="21" customFormat="true" ht="15.75" hidden="false" customHeight="true" outlineLevel="0" collapsed="false">
      <c r="A77" s="15" t="s">
        <v>9</v>
      </c>
      <c r="B77" s="15" t="n">
        <v>74</v>
      </c>
      <c r="C77" s="16" t="n">
        <v>40517177</v>
      </c>
      <c r="D77" s="17" t="n">
        <v>40970</v>
      </c>
      <c r="E77" s="18" t="s">
        <v>10</v>
      </c>
      <c r="F77" s="19" t="n">
        <v>5</v>
      </c>
      <c r="G77" s="20" t="n">
        <v>466.101694915254</v>
      </c>
      <c r="H77" s="18" t="s">
        <v>16</v>
      </c>
    </row>
    <row r="78" s="21" customFormat="true" ht="15.75" hidden="false" customHeight="true" outlineLevel="0" collapsed="false">
      <c r="A78" s="15" t="s">
        <v>9</v>
      </c>
      <c r="B78" s="15" t="n">
        <v>75</v>
      </c>
      <c r="C78" s="16" t="n">
        <v>40518533</v>
      </c>
      <c r="D78" s="17" t="n">
        <v>40973</v>
      </c>
      <c r="E78" s="18" t="s">
        <v>10</v>
      </c>
      <c r="F78" s="19" t="n">
        <v>8</v>
      </c>
      <c r="G78" s="20" t="n">
        <v>466.101694915254</v>
      </c>
      <c r="H78" s="18" t="s">
        <v>51</v>
      </c>
    </row>
    <row r="79" s="21" customFormat="true" ht="15.75" hidden="false" customHeight="true" outlineLevel="0" collapsed="false">
      <c r="A79" s="15" t="s">
        <v>9</v>
      </c>
      <c r="B79" s="15" t="n">
        <v>76</v>
      </c>
      <c r="C79" s="16" t="n">
        <v>40518402</v>
      </c>
      <c r="D79" s="17" t="n">
        <v>40973</v>
      </c>
      <c r="E79" s="18" t="s">
        <v>10</v>
      </c>
      <c r="F79" s="19" t="n">
        <v>10</v>
      </c>
      <c r="G79" s="20" t="n">
        <v>466.101694915254</v>
      </c>
      <c r="H79" s="18" t="s">
        <v>52</v>
      </c>
    </row>
    <row r="80" s="21" customFormat="true" ht="15.75" hidden="false" customHeight="true" outlineLevel="0" collapsed="false">
      <c r="A80" s="15" t="s">
        <v>9</v>
      </c>
      <c r="B80" s="15" t="n">
        <v>77</v>
      </c>
      <c r="C80" s="16" t="n">
        <v>40517039</v>
      </c>
      <c r="D80" s="17" t="n">
        <v>40973</v>
      </c>
      <c r="E80" s="18" t="s">
        <v>10</v>
      </c>
      <c r="F80" s="19" t="n">
        <v>5</v>
      </c>
      <c r="G80" s="20" t="n">
        <v>466.101694915254</v>
      </c>
      <c r="H80" s="18" t="s">
        <v>48</v>
      </c>
    </row>
    <row r="81" s="21" customFormat="true" ht="15.75" hidden="false" customHeight="true" outlineLevel="0" collapsed="false">
      <c r="A81" s="15" t="s">
        <v>9</v>
      </c>
      <c r="B81" s="15" t="n">
        <v>78</v>
      </c>
      <c r="C81" s="16" t="n">
        <v>40518407</v>
      </c>
      <c r="D81" s="17" t="n">
        <v>40973</v>
      </c>
      <c r="E81" s="18" t="s">
        <v>23</v>
      </c>
      <c r="F81" s="19" t="n">
        <v>10</v>
      </c>
      <c r="G81" s="20" t="n">
        <v>2300</v>
      </c>
      <c r="H81" s="18" t="s">
        <v>24</v>
      </c>
    </row>
    <row r="82" s="21" customFormat="true" ht="15.75" hidden="false" customHeight="true" outlineLevel="0" collapsed="false">
      <c r="A82" s="15" t="s">
        <v>9</v>
      </c>
      <c r="B82" s="15" t="n">
        <v>79</v>
      </c>
      <c r="C82" s="16" t="n">
        <v>40517907</v>
      </c>
      <c r="D82" s="17" t="n">
        <v>40973</v>
      </c>
      <c r="E82" s="18" t="s">
        <v>10</v>
      </c>
      <c r="F82" s="19" t="n">
        <v>8</v>
      </c>
      <c r="G82" s="20" t="n">
        <v>466.101694915254</v>
      </c>
      <c r="H82" s="18" t="s">
        <v>11</v>
      </c>
    </row>
    <row r="83" s="21" customFormat="true" ht="15.75" hidden="false" customHeight="true" outlineLevel="0" collapsed="false">
      <c r="A83" s="15" t="s">
        <v>9</v>
      </c>
      <c r="B83" s="15" t="n">
        <v>80</v>
      </c>
      <c r="C83" s="16" t="n">
        <v>40519658</v>
      </c>
      <c r="D83" s="17" t="n">
        <v>40973</v>
      </c>
      <c r="E83" s="18" t="s">
        <v>10</v>
      </c>
      <c r="F83" s="19" t="n">
        <v>10</v>
      </c>
      <c r="G83" s="20" t="n">
        <v>466.101694915254</v>
      </c>
      <c r="H83" s="18" t="s">
        <v>53</v>
      </c>
    </row>
    <row r="84" s="21" customFormat="true" ht="15.75" hidden="false" customHeight="true" outlineLevel="0" collapsed="false">
      <c r="A84" s="15" t="s">
        <v>9</v>
      </c>
      <c r="B84" s="15" t="n">
        <v>81</v>
      </c>
      <c r="C84" s="16" t="n">
        <v>40520308</v>
      </c>
      <c r="D84" s="17" t="n">
        <v>40973</v>
      </c>
      <c r="E84" s="18" t="s">
        <v>10</v>
      </c>
      <c r="F84" s="19" t="n">
        <v>7</v>
      </c>
      <c r="G84" s="20" t="n">
        <v>466.101694915254</v>
      </c>
      <c r="H84" s="18" t="s">
        <v>54</v>
      </c>
    </row>
    <row r="85" s="21" customFormat="true" ht="15.75" hidden="false" customHeight="true" outlineLevel="0" collapsed="false">
      <c r="A85" s="15" t="s">
        <v>9</v>
      </c>
      <c r="B85" s="15" t="n">
        <v>82</v>
      </c>
      <c r="C85" s="16" t="n">
        <v>40520305</v>
      </c>
      <c r="D85" s="17" t="n">
        <v>40973</v>
      </c>
      <c r="E85" s="18" t="s">
        <v>10</v>
      </c>
      <c r="F85" s="19" t="n">
        <v>10</v>
      </c>
      <c r="G85" s="20" t="n">
        <v>466.101694915254</v>
      </c>
      <c r="H85" s="18" t="s">
        <v>55</v>
      </c>
    </row>
    <row r="86" s="21" customFormat="true" ht="15.75" hidden="false" customHeight="true" outlineLevel="0" collapsed="false">
      <c r="A86" s="15" t="s">
        <v>9</v>
      </c>
      <c r="B86" s="15" t="n">
        <v>83</v>
      </c>
      <c r="C86" s="16" t="n">
        <v>40491245</v>
      </c>
      <c r="D86" s="17" t="n">
        <v>40974</v>
      </c>
      <c r="E86" s="18" t="s">
        <v>10</v>
      </c>
      <c r="F86" s="19" t="n">
        <v>7</v>
      </c>
      <c r="G86" s="20" t="n">
        <v>466.101694915254</v>
      </c>
      <c r="H86" s="18" t="s">
        <v>56</v>
      </c>
    </row>
    <row r="87" s="21" customFormat="true" ht="15.75" hidden="false" customHeight="true" outlineLevel="0" collapsed="false">
      <c r="A87" s="15" t="s">
        <v>9</v>
      </c>
      <c r="B87" s="15" t="n">
        <v>84</v>
      </c>
      <c r="C87" s="16" t="n">
        <v>40500979</v>
      </c>
      <c r="D87" s="17" t="n">
        <v>40973</v>
      </c>
      <c r="E87" s="18" t="s">
        <v>10</v>
      </c>
      <c r="F87" s="19" t="n">
        <v>15</v>
      </c>
      <c r="G87" s="20" t="n">
        <v>466.101694915254</v>
      </c>
      <c r="H87" s="18" t="s">
        <v>26</v>
      </c>
    </row>
    <row r="88" s="21" customFormat="true" ht="15.75" hidden="false" customHeight="true" outlineLevel="0" collapsed="false">
      <c r="A88" s="15" t="s">
        <v>9</v>
      </c>
      <c r="B88" s="15" t="n">
        <v>85</v>
      </c>
      <c r="C88" s="16" t="n">
        <v>40508150</v>
      </c>
      <c r="D88" s="17" t="n">
        <v>40973</v>
      </c>
      <c r="E88" s="18" t="s">
        <v>10</v>
      </c>
      <c r="F88" s="19" t="n">
        <v>15</v>
      </c>
      <c r="G88" s="20" t="n">
        <v>466.101694915254</v>
      </c>
      <c r="H88" s="18" t="s">
        <v>26</v>
      </c>
    </row>
    <row r="89" s="21" customFormat="true" ht="15.75" hidden="false" customHeight="true" outlineLevel="0" collapsed="false">
      <c r="A89" s="15" t="s">
        <v>9</v>
      </c>
      <c r="B89" s="15" t="n">
        <v>86</v>
      </c>
      <c r="C89" s="16" t="n">
        <v>40519072</v>
      </c>
      <c r="D89" s="17" t="n">
        <v>40974</v>
      </c>
      <c r="E89" s="18" t="s">
        <v>10</v>
      </c>
      <c r="F89" s="19" t="n">
        <v>15</v>
      </c>
      <c r="G89" s="20" t="n">
        <v>466.101694915254</v>
      </c>
      <c r="H89" s="18" t="s">
        <v>57</v>
      </c>
    </row>
    <row r="90" s="21" customFormat="true" ht="15.75" hidden="false" customHeight="true" outlineLevel="0" collapsed="false">
      <c r="A90" s="15" t="s">
        <v>9</v>
      </c>
      <c r="B90" s="15" t="n">
        <v>87</v>
      </c>
      <c r="C90" s="16" t="n">
        <v>40504764</v>
      </c>
      <c r="D90" s="17" t="n">
        <v>40974</v>
      </c>
      <c r="E90" s="18" t="s">
        <v>10</v>
      </c>
      <c r="F90" s="19" t="n">
        <v>5</v>
      </c>
      <c r="G90" s="20" t="n">
        <v>466.101694915254</v>
      </c>
      <c r="H90" s="18" t="s">
        <v>29</v>
      </c>
    </row>
    <row r="91" s="21" customFormat="true" ht="15.75" hidden="false" customHeight="true" outlineLevel="0" collapsed="false">
      <c r="A91" s="15" t="s">
        <v>9</v>
      </c>
      <c r="B91" s="15" t="n">
        <v>88</v>
      </c>
      <c r="C91" s="16" t="n">
        <v>40505419</v>
      </c>
      <c r="D91" s="17" t="n">
        <v>40974</v>
      </c>
      <c r="E91" s="18" t="s">
        <v>10</v>
      </c>
      <c r="F91" s="19" t="n">
        <v>5</v>
      </c>
      <c r="G91" s="20" t="n">
        <v>466.101694915254</v>
      </c>
      <c r="H91" s="18" t="s">
        <v>29</v>
      </c>
    </row>
    <row r="92" s="21" customFormat="true" ht="15.75" hidden="false" customHeight="true" outlineLevel="0" collapsed="false">
      <c r="A92" s="15" t="s">
        <v>9</v>
      </c>
      <c r="B92" s="15" t="n">
        <v>89</v>
      </c>
      <c r="C92" s="16" t="n">
        <v>40505470</v>
      </c>
      <c r="D92" s="17" t="n">
        <v>40974</v>
      </c>
      <c r="E92" s="18" t="s">
        <v>10</v>
      </c>
      <c r="F92" s="19" t="n">
        <v>5</v>
      </c>
      <c r="G92" s="20" t="n">
        <v>466.101694915254</v>
      </c>
      <c r="H92" s="18" t="s">
        <v>29</v>
      </c>
    </row>
    <row r="93" s="21" customFormat="true" ht="15.75" hidden="false" customHeight="true" outlineLevel="0" collapsed="false">
      <c r="A93" s="15" t="s">
        <v>9</v>
      </c>
      <c r="B93" s="15" t="n">
        <v>90</v>
      </c>
      <c r="C93" s="16" t="n">
        <v>40505525</v>
      </c>
      <c r="D93" s="17" t="n">
        <v>40974</v>
      </c>
      <c r="E93" s="18" t="s">
        <v>10</v>
      </c>
      <c r="F93" s="19" t="n">
        <v>5</v>
      </c>
      <c r="G93" s="20" t="n">
        <v>466.101694915254</v>
      </c>
      <c r="H93" s="18" t="s">
        <v>29</v>
      </c>
    </row>
    <row r="94" s="21" customFormat="true" ht="15.75" hidden="false" customHeight="true" outlineLevel="0" collapsed="false">
      <c r="A94" s="15" t="s">
        <v>9</v>
      </c>
      <c r="B94" s="15" t="n">
        <v>91</v>
      </c>
      <c r="C94" s="16" t="n">
        <v>40509535</v>
      </c>
      <c r="D94" s="17" t="n">
        <v>40973</v>
      </c>
      <c r="E94" s="18" t="s">
        <v>10</v>
      </c>
      <c r="F94" s="19" t="n">
        <v>15</v>
      </c>
      <c r="G94" s="20" t="n">
        <v>466.101694915254</v>
      </c>
      <c r="H94" s="18" t="s">
        <v>31</v>
      </c>
    </row>
    <row r="95" s="21" customFormat="true" ht="15.75" hidden="false" customHeight="true" outlineLevel="0" collapsed="false">
      <c r="A95" s="15" t="s">
        <v>9</v>
      </c>
      <c r="B95" s="15" t="n">
        <v>92</v>
      </c>
      <c r="C95" s="16" t="n">
        <v>40509568</v>
      </c>
      <c r="D95" s="17" t="n">
        <v>40973</v>
      </c>
      <c r="E95" s="18" t="s">
        <v>10</v>
      </c>
      <c r="F95" s="19" t="n">
        <v>15</v>
      </c>
      <c r="G95" s="20" t="n">
        <v>466.101694915254</v>
      </c>
      <c r="H95" s="18" t="s">
        <v>32</v>
      </c>
    </row>
    <row r="96" s="21" customFormat="true" ht="15.75" hidden="false" customHeight="true" outlineLevel="0" collapsed="false">
      <c r="A96" s="15" t="s">
        <v>9</v>
      </c>
      <c r="B96" s="15" t="n">
        <v>93</v>
      </c>
      <c r="C96" s="16" t="n">
        <v>40516711</v>
      </c>
      <c r="D96" s="17" t="n">
        <v>40973</v>
      </c>
      <c r="E96" s="18" t="s">
        <v>10</v>
      </c>
      <c r="F96" s="19" t="n">
        <v>15</v>
      </c>
      <c r="G96" s="20" t="n">
        <v>466.101694915254</v>
      </c>
      <c r="H96" s="18" t="s">
        <v>58</v>
      </c>
    </row>
    <row r="97" s="21" customFormat="true" ht="15.75" hidden="false" customHeight="true" outlineLevel="0" collapsed="false">
      <c r="A97" s="15" t="s">
        <v>9</v>
      </c>
      <c r="B97" s="15" t="n">
        <v>94</v>
      </c>
      <c r="C97" s="16" t="n">
        <v>40516709</v>
      </c>
      <c r="D97" s="17" t="n">
        <v>40973</v>
      </c>
      <c r="E97" s="18" t="s">
        <v>10</v>
      </c>
      <c r="F97" s="19" t="n">
        <v>15</v>
      </c>
      <c r="G97" s="20" t="n">
        <v>466.101694915254</v>
      </c>
      <c r="H97" s="18" t="s">
        <v>59</v>
      </c>
    </row>
    <row r="98" s="21" customFormat="true" ht="15.75" hidden="false" customHeight="true" outlineLevel="0" collapsed="false">
      <c r="A98" s="15" t="s">
        <v>9</v>
      </c>
      <c r="B98" s="15" t="n">
        <v>95</v>
      </c>
      <c r="C98" s="16" t="n">
        <v>40515896</v>
      </c>
      <c r="D98" s="17" t="n">
        <v>40973</v>
      </c>
      <c r="E98" s="18" t="s">
        <v>10</v>
      </c>
      <c r="F98" s="19" t="n">
        <v>5</v>
      </c>
      <c r="G98" s="20" t="n">
        <v>466.101694915254</v>
      </c>
      <c r="H98" s="18" t="s">
        <v>60</v>
      </c>
    </row>
    <row r="99" s="21" customFormat="true" ht="15.75" hidden="false" customHeight="true" outlineLevel="0" collapsed="false">
      <c r="A99" s="15" t="s">
        <v>9</v>
      </c>
      <c r="B99" s="15" t="n">
        <v>96</v>
      </c>
      <c r="C99" s="16" t="n">
        <v>40515894</v>
      </c>
      <c r="D99" s="17" t="n">
        <v>40973</v>
      </c>
      <c r="E99" s="18" t="s">
        <v>10</v>
      </c>
      <c r="F99" s="19" t="n">
        <v>5</v>
      </c>
      <c r="G99" s="20" t="n">
        <v>466.101694915254</v>
      </c>
      <c r="H99" s="18" t="s">
        <v>60</v>
      </c>
    </row>
    <row r="100" s="21" customFormat="true" ht="15.75" hidden="false" customHeight="true" outlineLevel="0" collapsed="false">
      <c r="A100" s="15" t="s">
        <v>9</v>
      </c>
      <c r="B100" s="15" t="n">
        <v>97</v>
      </c>
      <c r="C100" s="16" t="n">
        <v>40516289</v>
      </c>
      <c r="D100" s="17" t="n">
        <v>40974</v>
      </c>
      <c r="E100" s="18" t="s">
        <v>10</v>
      </c>
      <c r="F100" s="19" t="n">
        <v>15</v>
      </c>
      <c r="G100" s="20" t="n">
        <v>466.101694915254</v>
      </c>
      <c r="H100" s="18" t="s">
        <v>43</v>
      </c>
    </row>
    <row r="101" s="21" customFormat="true" ht="15.75" hidden="false" customHeight="true" outlineLevel="0" collapsed="false">
      <c r="A101" s="15" t="s">
        <v>9</v>
      </c>
      <c r="B101" s="15" t="n">
        <v>98</v>
      </c>
      <c r="C101" s="16" t="n">
        <v>40516290</v>
      </c>
      <c r="D101" s="17" t="n">
        <v>40974</v>
      </c>
      <c r="E101" s="18" t="s">
        <v>10</v>
      </c>
      <c r="F101" s="19" t="n">
        <v>15</v>
      </c>
      <c r="G101" s="20" t="n">
        <v>466.101694915254</v>
      </c>
      <c r="H101" s="18" t="s">
        <v>48</v>
      </c>
    </row>
    <row r="102" s="21" customFormat="true" ht="15.75" hidden="false" customHeight="true" outlineLevel="0" collapsed="false">
      <c r="A102" s="15" t="s">
        <v>9</v>
      </c>
      <c r="B102" s="15" t="n">
        <v>99</v>
      </c>
      <c r="C102" s="16" t="n">
        <v>40516930</v>
      </c>
      <c r="D102" s="17" t="n">
        <v>40974</v>
      </c>
      <c r="E102" s="18" t="s">
        <v>10</v>
      </c>
      <c r="F102" s="19" t="n">
        <v>3</v>
      </c>
      <c r="G102" s="20" t="n">
        <v>466.101694915254</v>
      </c>
      <c r="H102" s="18" t="s">
        <v>41</v>
      </c>
    </row>
    <row r="103" s="21" customFormat="true" ht="15.75" hidden="false" customHeight="true" outlineLevel="0" collapsed="false">
      <c r="A103" s="15" t="s">
        <v>9</v>
      </c>
      <c r="B103" s="15" t="n">
        <v>100</v>
      </c>
      <c r="C103" s="16" t="n">
        <v>40515640</v>
      </c>
      <c r="D103" s="17" t="n">
        <v>40974</v>
      </c>
      <c r="E103" s="18" t="s">
        <v>23</v>
      </c>
      <c r="F103" s="19" t="n">
        <v>4</v>
      </c>
      <c r="G103" s="20" t="n">
        <v>466.101694915254</v>
      </c>
      <c r="H103" s="18" t="s">
        <v>35</v>
      </c>
    </row>
    <row r="104" s="21" customFormat="true" ht="15.75" hidden="false" customHeight="true" outlineLevel="0" collapsed="false">
      <c r="A104" s="15" t="s">
        <v>9</v>
      </c>
      <c r="B104" s="15" t="n">
        <v>101</v>
      </c>
      <c r="C104" s="16" t="n">
        <v>40518412</v>
      </c>
      <c r="D104" s="17" t="n">
        <v>40974</v>
      </c>
      <c r="E104" s="18" t="s">
        <v>23</v>
      </c>
      <c r="F104" s="19" t="n">
        <v>10</v>
      </c>
      <c r="G104" s="20" t="n">
        <v>2300</v>
      </c>
      <c r="H104" s="18" t="s">
        <v>24</v>
      </c>
    </row>
    <row r="105" s="21" customFormat="true" ht="15.75" hidden="false" customHeight="true" outlineLevel="0" collapsed="false">
      <c r="A105" s="15" t="s">
        <v>9</v>
      </c>
      <c r="B105" s="15" t="n">
        <v>102</v>
      </c>
      <c r="C105" s="16" t="n">
        <v>40498517</v>
      </c>
      <c r="D105" s="17" t="n">
        <v>40971</v>
      </c>
      <c r="E105" s="18" t="s">
        <v>10</v>
      </c>
      <c r="F105" s="19" t="n">
        <v>7</v>
      </c>
      <c r="G105" s="20" t="n">
        <v>466.101694915254</v>
      </c>
      <c r="H105" s="18" t="s">
        <v>61</v>
      </c>
    </row>
    <row r="106" s="21" customFormat="true" ht="15.75" hidden="false" customHeight="true" outlineLevel="0" collapsed="false">
      <c r="A106" s="15" t="s">
        <v>9</v>
      </c>
      <c r="B106" s="15" t="n">
        <v>103</v>
      </c>
      <c r="C106" s="16" t="n">
        <v>40498768</v>
      </c>
      <c r="D106" s="17" t="n">
        <v>40973</v>
      </c>
      <c r="E106" s="18" t="s">
        <v>10</v>
      </c>
      <c r="F106" s="19" t="n">
        <v>15</v>
      </c>
      <c r="G106" s="20" t="n">
        <v>466.101694915254</v>
      </c>
      <c r="H106" s="18" t="s">
        <v>32</v>
      </c>
    </row>
    <row r="107" s="21" customFormat="true" ht="15.75" hidden="false" customHeight="true" outlineLevel="0" collapsed="false">
      <c r="A107" s="15" t="s">
        <v>9</v>
      </c>
      <c r="B107" s="15" t="n">
        <v>104</v>
      </c>
      <c r="C107" s="16" t="n">
        <v>40504340</v>
      </c>
      <c r="D107" s="17" t="n">
        <v>40974</v>
      </c>
      <c r="E107" s="18" t="s">
        <v>10</v>
      </c>
      <c r="F107" s="19" t="n">
        <v>5</v>
      </c>
      <c r="G107" s="20" t="n">
        <v>466.101694915254</v>
      </c>
      <c r="H107" s="18" t="s">
        <v>29</v>
      </c>
    </row>
    <row r="108" s="21" customFormat="true" ht="15.75" hidden="false" customHeight="true" outlineLevel="0" collapsed="false">
      <c r="A108" s="15" t="s">
        <v>9</v>
      </c>
      <c r="B108" s="15" t="n">
        <v>105</v>
      </c>
      <c r="C108" s="16" t="n">
        <v>40508174</v>
      </c>
      <c r="D108" s="17" t="n">
        <v>40973</v>
      </c>
      <c r="E108" s="18" t="s">
        <v>10</v>
      </c>
      <c r="F108" s="19" t="n">
        <v>7</v>
      </c>
      <c r="G108" s="20" t="n">
        <v>466.101694915254</v>
      </c>
      <c r="H108" s="18" t="s">
        <v>33</v>
      </c>
    </row>
    <row r="109" s="21" customFormat="true" ht="15.75" hidden="false" customHeight="true" outlineLevel="0" collapsed="false">
      <c r="A109" s="15" t="s">
        <v>9</v>
      </c>
      <c r="B109" s="15" t="n">
        <v>106</v>
      </c>
      <c r="C109" s="16" t="n">
        <v>40518468</v>
      </c>
      <c r="D109" s="17" t="n">
        <v>40974</v>
      </c>
      <c r="E109" s="18" t="s">
        <v>10</v>
      </c>
      <c r="F109" s="19" t="n">
        <v>15</v>
      </c>
      <c r="G109" s="20" t="n">
        <v>466.101694915254</v>
      </c>
      <c r="H109" s="18" t="s">
        <v>12</v>
      </c>
    </row>
    <row r="110" s="21" customFormat="true" ht="15.75" hidden="false" customHeight="true" outlineLevel="0" collapsed="false">
      <c r="A110" s="15" t="s">
        <v>9</v>
      </c>
      <c r="B110" s="15" t="n">
        <v>107</v>
      </c>
      <c r="C110" s="16" t="n">
        <v>40510223</v>
      </c>
      <c r="D110" s="17" t="n">
        <v>40970</v>
      </c>
      <c r="E110" s="18" t="s">
        <v>10</v>
      </c>
      <c r="F110" s="19" t="n">
        <v>15</v>
      </c>
      <c r="G110" s="20" t="n">
        <v>466.101694915254</v>
      </c>
      <c r="H110" s="18" t="s">
        <v>32</v>
      </c>
    </row>
    <row r="111" s="21" customFormat="true" ht="15.75" hidden="false" customHeight="true" outlineLevel="0" collapsed="false">
      <c r="A111" s="15" t="s">
        <v>9</v>
      </c>
      <c r="B111" s="15" t="n">
        <v>108</v>
      </c>
      <c r="C111" s="16" t="n">
        <v>40510303</v>
      </c>
      <c r="D111" s="17" t="n">
        <v>40974</v>
      </c>
      <c r="E111" s="18" t="s">
        <v>10</v>
      </c>
      <c r="F111" s="19" t="n">
        <v>7</v>
      </c>
      <c r="G111" s="20" t="n">
        <v>466.101694915254</v>
      </c>
      <c r="H111" s="18" t="s">
        <v>62</v>
      </c>
    </row>
    <row r="112" s="21" customFormat="true" ht="15.75" hidden="false" customHeight="true" outlineLevel="0" collapsed="false">
      <c r="A112" s="15" t="s">
        <v>9</v>
      </c>
      <c r="B112" s="15" t="n">
        <v>109</v>
      </c>
      <c r="C112" s="16" t="n">
        <v>40510294</v>
      </c>
      <c r="D112" s="17" t="n">
        <v>40974</v>
      </c>
      <c r="E112" s="18" t="s">
        <v>10</v>
      </c>
      <c r="F112" s="19" t="n">
        <v>6</v>
      </c>
      <c r="G112" s="20" t="n">
        <v>466.101694915254</v>
      </c>
      <c r="H112" s="18" t="s">
        <v>63</v>
      </c>
    </row>
    <row r="113" s="21" customFormat="true" ht="15.75" hidden="false" customHeight="true" outlineLevel="0" collapsed="false">
      <c r="A113" s="15" t="s">
        <v>9</v>
      </c>
      <c r="B113" s="15" t="n">
        <v>110</v>
      </c>
      <c r="C113" s="16" t="n">
        <v>40509579</v>
      </c>
      <c r="D113" s="17" t="n">
        <v>40970</v>
      </c>
      <c r="E113" s="18" t="s">
        <v>10</v>
      </c>
      <c r="F113" s="19" t="n">
        <v>15</v>
      </c>
      <c r="G113" s="20" t="n">
        <v>466.101694915254</v>
      </c>
      <c r="H113" s="18" t="s">
        <v>33</v>
      </c>
    </row>
    <row r="114" s="21" customFormat="true" ht="15.75" hidden="false" customHeight="true" outlineLevel="0" collapsed="false">
      <c r="A114" s="15" t="s">
        <v>9</v>
      </c>
      <c r="B114" s="15" t="n">
        <v>111</v>
      </c>
      <c r="C114" s="16" t="n">
        <v>40509336</v>
      </c>
      <c r="D114" s="17" t="n">
        <v>40973</v>
      </c>
      <c r="E114" s="18" t="s">
        <v>10</v>
      </c>
      <c r="F114" s="19" t="n">
        <v>7</v>
      </c>
      <c r="G114" s="20" t="n">
        <v>466.101694915254</v>
      </c>
      <c r="H114" s="18" t="s">
        <v>64</v>
      </c>
    </row>
    <row r="115" s="21" customFormat="true" ht="15.75" hidden="false" customHeight="true" outlineLevel="0" collapsed="false">
      <c r="A115" s="15" t="s">
        <v>9</v>
      </c>
      <c r="B115" s="15" t="n">
        <v>112</v>
      </c>
      <c r="C115" s="16" t="n">
        <v>40509684</v>
      </c>
      <c r="D115" s="17" t="n">
        <v>40971</v>
      </c>
      <c r="E115" s="18" t="s">
        <v>10</v>
      </c>
      <c r="F115" s="19" t="n">
        <v>15</v>
      </c>
      <c r="G115" s="20" t="n">
        <v>466.101694915254</v>
      </c>
      <c r="H115" s="18" t="s">
        <v>26</v>
      </c>
    </row>
    <row r="116" s="21" customFormat="true" ht="15.75" hidden="false" customHeight="true" outlineLevel="0" collapsed="false">
      <c r="A116" s="15" t="s">
        <v>9</v>
      </c>
      <c r="B116" s="15" t="n">
        <v>113</v>
      </c>
      <c r="C116" s="16" t="n">
        <v>40509648</v>
      </c>
      <c r="D116" s="17" t="n">
        <v>40971</v>
      </c>
      <c r="E116" s="18" t="s">
        <v>10</v>
      </c>
      <c r="F116" s="19" t="n">
        <v>15</v>
      </c>
      <c r="G116" s="20" t="n">
        <v>466.101694915254</v>
      </c>
      <c r="H116" s="18" t="s">
        <v>31</v>
      </c>
    </row>
    <row r="117" s="21" customFormat="true" ht="15.75" hidden="false" customHeight="true" outlineLevel="0" collapsed="false">
      <c r="A117" s="15" t="s">
        <v>9</v>
      </c>
      <c r="B117" s="15" t="n">
        <v>114</v>
      </c>
      <c r="C117" s="16" t="n">
        <v>40509068</v>
      </c>
      <c r="D117" s="17" t="n">
        <v>40974</v>
      </c>
      <c r="E117" s="18" t="s">
        <v>10</v>
      </c>
      <c r="F117" s="19" t="n">
        <v>5</v>
      </c>
      <c r="G117" s="20" t="n">
        <v>466.101694915254</v>
      </c>
      <c r="H117" s="18" t="s">
        <v>39</v>
      </c>
    </row>
    <row r="118" s="21" customFormat="true" ht="15.75" hidden="false" customHeight="true" outlineLevel="0" collapsed="false">
      <c r="A118" s="15" t="s">
        <v>9</v>
      </c>
      <c r="B118" s="15" t="n">
        <v>115</v>
      </c>
      <c r="C118" s="16" t="n">
        <v>40509198</v>
      </c>
      <c r="D118" s="17" t="n">
        <v>40973</v>
      </c>
      <c r="E118" s="18" t="s">
        <v>10</v>
      </c>
      <c r="F118" s="19" t="n">
        <v>7</v>
      </c>
      <c r="G118" s="20" t="n">
        <v>466.101694915254</v>
      </c>
      <c r="H118" s="18" t="s">
        <v>65</v>
      </c>
    </row>
    <row r="119" s="21" customFormat="true" ht="15.75" hidden="false" customHeight="true" outlineLevel="0" collapsed="false">
      <c r="A119" s="15" t="s">
        <v>9</v>
      </c>
      <c r="B119" s="15" t="n">
        <v>116</v>
      </c>
      <c r="C119" s="16" t="n">
        <v>40510043</v>
      </c>
      <c r="D119" s="17" t="n">
        <v>40974</v>
      </c>
      <c r="E119" s="18" t="s">
        <v>10</v>
      </c>
      <c r="F119" s="19" t="n">
        <v>3</v>
      </c>
      <c r="G119" s="20" t="n">
        <v>466.101694915254</v>
      </c>
      <c r="H119" s="18" t="s">
        <v>34</v>
      </c>
    </row>
    <row r="120" s="21" customFormat="true" ht="15.75" hidden="false" customHeight="true" outlineLevel="0" collapsed="false">
      <c r="A120" s="15" t="s">
        <v>9</v>
      </c>
      <c r="B120" s="15" t="n">
        <v>117</v>
      </c>
      <c r="C120" s="16" t="n">
        <v>40511297</v>
      </c>
      <c r="D120" s="17" t="n">
        <v>40971</v>
      </c>
      <c r="E120" s="18" t="s">
        <v>23</v>
      </c>
      <c r="F120" s="19" t="n">
        <v>15</v>
      </c>
      <c r="G120" s="20" t="n">
        <v>3450</v>
      </c>
      <c r="H120" s="18" t="s">
        <v>42</v>
      </c>
    </row>
    <row r="121" s="21" customFormat="true" ht="15.75" hidden="false" customHeight="true" outlineLevel="0" collapsed="false">
      <c r="A121" s="15" t="s">
        <v>9</v>
      </c>
      <c r="B121" s="15" t="n">
        <v>118</v>
      </c>
      <c r="C121" s="16" t="n">
        <v>40512473</v>
      </c>
      <c r="D121" s="17" t="n">
        <v>40974</v>
      </c>
      <c r="E121" s="18" t="s">
        <v>10</v>
      </c>
      <c r="F121" s="19" t="n">
        <v>15</v>
      </c>
      <c r="G121" s="20" t="n">
        <v>466.101694915254</v>
      </c>
      <c r="H121" s="18" t="s">
        <v>58</v>
      </c>
    </row>
    <row r="122" s="21" customFormat="true" ht="15.75" hidden="false" customHeight="true" outlineLevel="0" collapsed="false">
      <c r="A122" s="15" t="s">
        <v>9</v>
      </c>
      <c r="B122" s="15" t="n">
        <v>119</v>
      </c>
      <c r="C122" s="16" t="n">
        <v>40516439</v>
      </c>
      <c r="D122" s="17" t="n">
        <v>40974</v>
      </c>
      <c r="E122" s="18" t="s">
        <v>10</v>
      </c>
      <c r="F122" s="19" t="n">
        <v>7</v>
      </c>
      <c r="G122" s="20" t="n">
        <v>466.101694915254</v>
      </c>
      <c r="H122" s="18" t="s">
        <v>41</v>
      </c>
    </row>
    <row r="123" s="21" customFormat="true" ht="15.75" hidden="false" customHeight="true" outlineLevel="0" collapsed="false">
      <c r="A123" s="15" t="s">
        <v>9</v>
      </c>
      <c r="B123" s="15" t="n">
        <v>120</v>
      </c>
      <c r="C123" s="16" t="n">
        <v>40515851</v>
      </c>
      <c r="D123" s="17" t="n">
        <v>40970</v>
      </c>
      <c r="E123" s="18" t="s">
        <v>10</v>
      </c>
      <c r="F123" s="19" t="n">
        <v>15</v>
      </c>
      <c r="G123" s="20" t="n">
        <v>466.101694915254</v>
      </c>
      <c r="H123" s="18" t="s">
        <v>33</v>
      </c>
    </row>
    <row r="124" s="21" customFormat="true" ht="15.75" hidden="false" customHeight="true" outlineLevel="0" collapsed="false">
      <c r="A124" s="15" t="s">
        <v>9</v>
      </c>
      <c r="B124" s="15" t="n">
        <v>121</v>
      </c>
      <c r="C124" s="16" t="n">
        <v>40512135</v>
      </c>
      <c r="D124" s="17" t="n">
        <v>40974</v>
      </c>
      <c r="E124" s="18" t="s">
        <v>10</v>
      </c>
      <c r="F124" s="19" t="n">
        <v>7</v>
      </c>
      <c r="G124" s="20" t="n">
        <v>466.101694915254</v>
      </c>
      <c r="H124" s="18" t="s">
        <v>66</v>
      </c>
    </row>
    <row r="125" s="21" customFormat="true" ht="15.75" hidden="false" customHeight="true" outlineLevel="0" collapsed="false">
      <c r="A125" s="15" t="s">
        <v>9</v>
      </c>
      <c r="B125" s="15" t="n">
        <v>122</v>
      </c>
      <c r="C125" s="16" t="n">
        <v>40515899</v>
      </c>
      <c r="D125" s="17" t="n">
        <v>40974</v>
      </c>
      <c r="E125" s="18" t="s">
        <v>10</v>
      </c>
      <c r="F125" s="19" t="n">
        <v>10</v>
      </c>
      <c r="G125" s="20" t="n">
        <v>466.101694915254</v>
      </c>
      <c r="H125" s="18" t="s">
        <v>20</v>
      </c>
    </row>
    <row r="126" s="21" customFormat="true" ht="15.75" hidden="false" customHeight="true" outlineLevel="0" collapsed="false">
      <c r="A126" s="15" t="s">
        <v>9</v>
      </c>
      <c r="B126" s="15" t="n">
        <v>123</v>
      </c>
      <c r="C126" s="16" t="n">
        <v>40516130</v>
      </c>
      <c r="D126" s="17" t="n">
        <v>40974</v>
      </c>
      <c r="E126" s="18" t="s">
        <v>10</v>
      </c>
      <c r="F126" s="19" t="n">
        <v>10</v>
      </c>
      <c r="G126" s="20" t="n">
        <v>466.101694915254</v>
      </c>
      <c r="H126" s="18" t="s">
        <v>20</v>
      </c>
    </row>
    <row r="127" s="21" customFormat="true" ht="15.75" hidden="false" customHeight="true" outlineLevel="0" collapsed="false">
      <c r="A127" s="15" t="s">
        <v>9</v>
      </c>
      <c r="B127" s="15" t="n">
        <v>124</v>
      </c>
      <c r="C127" s="16" t="n">
        <v>40516053</v>
      </c>
      <c r="D127" s="17" t="n">
        <v>40974</v>
      </c>
      <c r="E127" s="18" t="s">
        <v>10</v>
      </c>
      <c r="F127" s="19" t="n">
        <v>15</v>
      </c>
      <c r="G127" s="20" t="n">
        <v>466.101694915254</v>
      </c>
      <c r="H127" s="18" t="s">
        <v>20</v>
      </c>
    </row>
    <row r="128" s="21" customFormat="true" ht="15.75" hidden="false" customHeight="true" outlineLevel="0" collapsed="false">
      <c r="A128" s="15" t="s">
        <v>9</v>
      </c>
      <c r="B128" s="15" t="n">
        <v>125</v>
      </c>
      <c r="C128" s="16" t="n">
        <v>40515055</v>
      </c>
      <c r="D128" s="17" t="n">
        <v>40974</v>
      </c>
      <c r="E128" s="18" t="s">
        <v>10</v>
      </c>
      <c r="F128" s="19" t="n">
        <v>15</v>
      </c>
      <c r="G128" s="20" t="n">
        <v>466.101694915254</v>
      </c>
      <c r="H128" s="18" t="s">
        <v>67</v>
      </c>
    </row>
    <row r="129" s="21" customFormat="true" ht="15.75" hidden="false" customHeight="true" outlineLevel="0" collapsed="false">
      <c r="A129" s="15" t="s">
        <v>9</v>
      </c>
      <c r="B129" s="15" t="n">
        <v>126</v>
      </c>
      <c r="C129" s="16" t="n">
        <v>40515990</v>
      </c>
      <c r="D129" s="17" t="n">
        <v>40974</v>
      </c>
      <c r="E129" s="18" t="s">
        <v>10</v>
      </c>
      <c r="F129" s="19" t="n">
        <v>5</v>
      </c>
      <c r="G129" s="20" t="n">
        <v>466.101694915254</v>
      </c>
      <c r="H129" s="18" t="s">
        <v>68</v>
      </c>
    </row>
    <row r="130" s="21" customFormat="true" ht="15.75" hidden="false" customHeight="true" outlineLevel="0" collapsed="false">
      <c r="A130" s="15" t="s">
        <v>9</v>
      </c>
      <c r="B130" s="15" t="n">
        <v>127</v>
      </c>
      <c r="C130" s="16" t="n">
        <v>40517395</v>
      </c>
      <c r="D130" s="17" t="n">
        <v>40974</v>
      </c>
      <c r="E130" s="18" t="s">
        <v>10</v>
      </c>
      <c r="F130" s="19" t="n">
        <v>10</v>
      </c>
      <c r="G130" s="20" t="n">
        <v>466.101694915254</v>
      </c>
      <c r="H130" s="18" t="s">
        <v>20</v>
      </c>
    </row>
    <row r="131" s="21" customFormat="true" ht="15.75" hidden="false" customHeight="true" outlineLevel="0" collapsed="false">
      <c r="A131" s="15" t="s">
        <v>9</v>
      </c>
      <c r="B131" s="15" t="n">
        <v>128</v>
      </c>
      <c r="C131" s="16" t="n">
        <v>40519288</v>
      </c>
      <c r="D131" s="17" t="n">
        <v>40970</v>
      </c>
      <c r="E131" s="18" t="s">
        <v>10</v>
      </c>
      <c r="F131" s="19" t="n">
        <v>15</v>
      </c>
      <c r="G131" s="20" t="n">
        <v>466.101694915254</v>
      </c>
      <c r="H131" s="18" t="s">
        <v>26</v>
      </c>
    </row>
    <row r="132" s="21" customFormat="true" ht="15.75" hidden="false" customHeight="true" outlineLevel="0" collapsed="false">
      <c r="A132" s="15" t="s">
        <v>9</v>
      </c>
      <c r="B132" s="15" t="n">
        <v>129</v>
      </c>
      <c r="C132" s="16" t="n">
        <v>40517124</v>
      </c>
      <c r="D132" s="17" t="n">
        <v>40974</v>
      </c>
      <c r="E132" s="18" t="s">
        <v>10</v>
      </c>
      <c r="F132" s="19" t="n">
        <v>10</v>
      </c>
      <c r="G132" s="20" t="n">
        <v>466.101694915254</v>
      </c>
      <c r="H132" s="18" t="s">
        <v>20</v>
      </c>
    </row>
    <row r="133" s="21" customFormat="true" ht="15.75" hidden="false" customHeight="true" outlineLevel="0" collapsed="false">
      <c r="A133" s="15" t="s">
        <v>9</v>
      </c>
      <c r="B133" s="15" t="n">
        <v>130</v>
      </c>
      <c r="C133" s="16" t="n">
        <v>40516180</v>
      </c>
      <c r="D133" s="17" t="n">
        <v>40974</v>
      </c>
      <c r="E133" s="18" t="s">
        <v>10</v>
      </c>
      <c r="F133" s="19" t="n">
        <v>10</v>
      </c>
      <c r="G133" s="20" t="n">
        <v>466.101694915254</v>
      </c>
      <c r="H133" s="18" t="s">
        <v>20</v>
      </c>
    </row>
    <row r="134" s="21" customFormat="true" ht="15.75" hidden="false" customHeight="true" outlineLevel="0" collapsed="false">
      <c r="A134" s="15" t="s">
        <v>9</v>
      </c>
      <c r="B134" s="15" t="n">
        <v>131</v>
      </c>
      <c r="C134" s="16" t="n">
        <v>40519085</v>
      </c>
      <c r="D134" s="17" t="n">
        <v>40974</v>
      </c>
      <c r="E134" s="18" t="s">
        <v>10</v>
      </c>
      <c r="F134" s="19" t="n">
        <v>10</v>
      </c>
      <c r="G134" s="20" t="n">
        <v>466.101694915254</v>
      </c>
      <c r="H134" s="18" t="s">
        <v>21</v>
      </c>
    </row>
    <row r="135" s="21" customFormat="true" ht="15.75" hidden="false" customHeight="true" outlineLevel="0" collapsed="false">
      <c r="A135" s="15" t="s">
        <v>9</v>
      </c>
      <c r="B135" s="15" t="n">
        <v>132</v>
      </c>
      <c r="C135" s="16" t="n">
        <v>40521190</v>
      </c>
      <c r="D135" s="17" t="n">
        <v>40974</v>
      </c>
      <c r="E135" s="18" t="s">
        <v>10</v>
      </c>
      <c r="F135" s="19" t="n">
        <v>7</v>
      </c>
      <c r="G135" s="20" t="n">
        <v>466.101694915254</v>
      </c>
      <c r="H135" s="18" t="s">
        <v>69</v>
      </c>
    </row>
    <row r="136" s="21" customFormat="true" ht="15.75" hidden="false" customHeight="true" outlineLevel="0" collapsed="false">
      <c r="A136" s="15" t="s">
        <v>9</v>
      </c>
      <c r="B136" s="15" t="n">
        <v>133</v>
      </c>
      <c r="C136" s="16" t="n">
        <v>40470476</v>
      </c>
      <c r="D136" s="17" t="n">
        <v>40974</v>
      </c>
      <c r="E136" s="18" t="s">
        <v>23</v>
      </c>
      <c r="F136" s="19" t="n">
        <v>75</v>
      </c>
      <c r="G136" s="20" t="n">
        <v>17250</v>
      </c>
      <c r="H136" s="18" t="s">
        <v>36</v>
      </c>
    </row>
    <row r="137" s="21" customFormat="true" ht="15.75" hidden="false" customHeight="true" outlineLevel="0" collapsed="false">
      <c r="A137" s="15" t="s">
        <v>9</v>
      </c>
      <c r="B137" s="15" t="n">
        <v>134</v>
      </c>
      <c r="C137" s="16" t="n">
        <v>40506695</v>
      </c>
      <c r="D137" s="17" t="n">
        <v>40974</v>
      </c>
      <c r="E137" s="18" t="s">
        <v>10</v>
      </c>
      <c r="F137" s="19" t="n">
        <v>15</v>
      </c>
      <c r="G137" s="20" t="n">
        <v>466.101694915254</v>
      </c>
      <c r="H137" s="18" t="s">
        <v>32</v>
      </c>
    </row>
    <row r="138" s="21" customFormat="true" ht="15.75" hidden="false" customHeight="true" outlineLevel="0" collapsed="false">
      <c r="A138" s="15" t="s">
        <v>9</v>
      </c>
      <c r="B138" s="15" t="n">
        <v>135</v>
      </c>
      <c r="C138" s="16" t="n">
        <v>40508227</v>
      </c>
      <c r="D138" s="17" t="n">
        <v>40974</v>
      </c>
      <c r="E138" s="18" t="s">
        <v>10</v>
      </c>
      <c r="F138" s="19" t="n">
        <v>15</v>
      </c>
      <c r="G138" s="20" t="n">
        <v>466.101694915254</v>
      </c>
      <c r="H138" s="18" t="s">
        <v>35</v>
      </c>
    </row>
    <row r="139" s="21" customFormat="true" ht="15.75" hidden="false" customHeight="true" outlineLevel="0" collapsed="false">
      <c r="A139" s="15" t="s">
        <v>9</v>
      </c>
      <c r="B139" s="15" t="n">
        <v>136</v>
      </c>
      <c r="C139" s="16" t="n">
        <v>40509691</v>
      </c>
      <c r="D139" s="17" t="n">
        <v>40970</v>
      </c>
      <c r="E139" s="18" t="s">
        <v>23</v>
      </c>
      <c r="F139" s="19" t="n">
        <v>75</v>
      </c>
      <c r="G139" s="20" t="n">
        <v>17250</v>
      </c>
      <c r="H139" s="18" t="s">
        <v>37</v>
      </c>
    </row>
    <row r="140" s="21" customFormat="true" ht="15.75" hidden="false" customHeight="true" outlineLevel="0" collapsed="false">
      <c r="A140" s="15" t="s">
        <v>9</v>
      </c>
      <c r="B140" s="15" t="n">
        <v>137</v>
      </c>
      <c r="C140" s="16" t="n">
        <v>40505884</v>
      </c>
      <c r="D140" s="17" t="n">
        <v>40973</v>
      </c>
      <c r="E140" s="18" t="s">
        <v>23</v>
      </c>
      <c r="F140" s="19" t="n">
        <v>100</v>
      </c>
      <c r="G140" s="20" t="n">
        <v>23000</v>
      </c>
      <c r="H140" s="18" t="s">
        <v>52</v>
      </c>
    </row>
    <row r="141" s="21" customFormat="true" ht="15.75" hidden="false" customHeight="true" outlineLevel="0" collapsed="false">
      <c r="A141" s="15" t="s">
        <v>9</v>
      </c>
      <c r="B141" s="15" t="n">
        <v>138</v>
      </c>
      <c r="C141" s="16" t="n">
        <v>40520714</v>
      </c>
      <c r="D141" s="17" t="n">
        <v>40975</v>
      </c>
      <c r="E141" s="18" t="s">
        <v>10</v>
      </c>
      <c r="F141" s="19" t="n">
        <v>10</v>
      </c>
      <c r="G141" s="20" t="n">
        <v>466.101694915254</v>
      </c>
      <c r="H141" s="18" t="s">
        <v>30</v>
      </c>
    </row>
    <row r="142" s="21" customFormat="true" ht="15.75" hidden="false" customHeight="true" outlineLevel="0" collapsed="false">
      <c r="A142" s="15" t="s">
        <v>9</v>
      </c>
      <c r="B142" s="15" t="n">
        <v>139</v>
      </c>
      <c r="C142" s="16" t="n">
        <v>40506233</v>
      </c>
      <c r="D142" s="17" t="n">
        <v>40975</v>
      </c>
      <c r="E142" s="18" t="s">
        <v>23</v>
      </c>
      <c r="F142" s="19" t="n">
        <v>10</v>
      </c>
      <c r="G142" s="20" t="n">
        <v>466.101694915254</v>
      </c>
      <c r="H142" s="18" t="s">
        <v>24</v>
      </c>
    </row>
    <row r="143" s="21" customFormat="true" ht="15.75" hidden="false" customHeight="true" outlineLevel="0" collapsed="false">
      <c r="A143" s="15" t="s">
        <v>9</v>
      </c>
      <c r="B143" s="15" t="n">
        <v>140</v>
      </c>
      <c r="C143" s="16" t="n">
        <v>40509069</v>
      </c>
      <c r="D143" s="17" t="n">
        <v>40974</v>
      </c>
      <c r="E143" s="18" t="s">
        <v>10</v>
      </c>
      <c r="F143" s="19" t="n">
        <v>15</v>
      </c>
      <c r="G143" s="20" t="n">
        <v>466.101694915254</v>
      </c>
      <c r="H143" s="18" t="s">
        <v>43</v>
      </c>
    </row>
    <row r="144" s="21" customFormat="true" ht="15.75" hidden="false" customHeight="true" outlineLevel="0" collapsed="false">
      <c r="A144" s="15" t="s">
        <v>9</v>
      </c>
      <c r="B144" s="15" t="n">
        <v>141</v>
      </c>
      <c r="C144" s="16" t="n">
        <v>40510327</v>
      </c>
      <c r="D144" s="17" t="n">
        <v>40975</v>
      </c>
      <c r="E144" s="18" t="s">
        <v>10</v>
      </c>
      <c r="F144" s="19" t="n">
        <v>8</v>
      </c>
      <c r="G144" s="20" t="n">
        <v>466.101694915254</v>
      </c>
      <c r="H144" s="18" t="s">
        <v>34</v>
      </c>
    </row>
    <row r="145" s="21" customFormat="true" ht="15.75" hidden="false" customHeight="true" outlineLevel="0" collapsed="false">
      <c r="A145" s="15" t="s">
        <v>9</v>
      </c>
      <c r="B145" s="15" t="n">
        <v>142</v>
      </c>
      <c r="C145" s="16" t="n">
        <v>40512453</v>
      </c>
      <c r="D145" s="17" t="n">
        <v>40970</v>
      </c>
      <c r="E145" s="18" t="s">
        <v>10</v>
      </c>
      <c r="F145" s="19" t="n">
        <v>5</v>
      </c>
      <c r="G145" s="20" t="n">
        <v>466.101694915254</v>
      </c>
      <c r="H145" s="18" t="s">
        <v>64</v>
      </c>
    </row>
    <row r="146" s="21" customFormat="true" ht="15.75" hidden="false" customHeight="true" outlineLevel="0" collapsed="false">
      <c r="A146" s="15" t="s">
        <v>9</v>
      </c>
      <c r="B146" s="15" t="n">
        <v>143</v>
      </c>
      <c r="C146" s="16" t="n">
        <v>40511461</v>
      </c>
      <c r="D146" s="17" t="n">
        <v>40974</v>
      </c>
      <c r="E146" s="18" t="s">
        <v>23</v>
      </c>
      <c r="F146" s="19" t="n">
        <v>15</v>
      </c>
      <c r="G146" s="20" t="n">
        <v>466.101694915254</v>
      </c>
      <c r="H146" s="18" t="s">
        <v>33</v>
      </c>
    </row>
    <row r="147" s="21" customFormat="true" ht="15.75" hidden="false" customHeight="true" outlineLevel="0" collapsed="false">
      <c r="A147" s="15" t="s">
        <v>9</v>
      </c>
      <c r="B147" s="15" t="n">
        <v>144</v>
      </c>
      <c r="C147" s="16" t="n">
        <v>40511295</v>
      </c>
      <c r="D147" s="17" t="n">
        <v>40974</v>
      </c>
      <c r="E147" s="18" t="s">
        <v>10</v>
      </c>
      <c r="F147" s="19" t="n">
        <v>15</v>
      </c>
      <c r="G147" s="20" t="n">
        <v>466.101694915254</v>
      </c>
      <c r="H147" s="18" t="s">
        <v>67</v>
      </c>
    </row>
    <row r="148" s="21" customFormat="true" ht="15.75" hidden="false" customHeight="true" outlineLevel="0" collapsed="false">
      <c r="A148" s="15" t="s">
        <v>9</v>
      </c>
      <c r="B148" s="15" t="n">
        <v>145</v>
      </c>
      <c r="C148" s="16" t="n">
        <v>40512070</v>
      </c>
      <c r="D148" s="17" t="n">
        <v>40974</v>
      </c>
      <c r="E148" s="18" t="s">
        <v>10</v>
      </c>
      <c r="F148" s="19" t="n">
        <v>15</v>
      </c>
      <c r="G148" s="20" t="n">
        <v>466.101694915254</v>
      </c>
      <c r="H148" s="18" t="s">
        <v>59</v>
      </c>
    </row>
    <row r="149" s="21" customFormat="true" ht="15.75" hidden="false" customHeight="true" outlineLevel="0" collapsed="false">
      <c r="A149" s="15" t="s">
        <v>9</v>
      </c>
      <c r="B149" s="15" t="n">
        <v>146</v>
      </c>
      <c r="C149" s="16" t="n">
        <v>40512067</v>
      </c>
      <c r="D149" s="17" t="n">
        <v>40974</v>
      </c>
      <c r="E149" s="18" t="s">
        <v>10</v>
      </c>
      <c r="F149" s="19" t="n">
        <v>15</v>
      </c>
      <c r="G149" s="20" t="n">
        <v>466.101694915254</v>
      </c>
      <c r="H149" s="18" t="s">
        <v>32</v>
      </c>
    </row>
    <row r="150" s="21" customFormat="true" ht="15.75" hidden="false" customHeight="true" outlineLevel="0" collapsed="false">
      <c r="A150" s="15" t="s">
        <v>9</v>
      </c>
      <c r="B150" s="15" t="n">
        <v>147</v>
      </c>
      <c r="C150" s="16" t="n">
        <v>40512454</v>
      </c>
      <c r="D150" s="17" t="n">
        <v>40974</v>
      </c>
      <c r="E150" s="18" t="s">
        <v>10</v>
      </c>
      <c r="F150" s="19" t="n">
        <v>15</v>
      </c>
      <c r="G150" s="20" t="n">
        <v>466.101694915254</v>
      </c>
      <c r="H150" s="18" t="s">
        <v>32</v>
      </c>
    </row>
    <row r="151" s="21" customFormat="true" ht="15.75" hidden="false" customHeight="true" outlineLevel="0" collapsed="false">
      <c r="A151" s="15" t="s">
        <v>9</v>
      </c>
      <c r="B151" s="15" t="n">
        <v>148</v>
      </c>
      <c r="C151" s="16" t="n">
        <v>40512456</v>
      </c>
      <c r="D151" s="17" t="n">
        <v>40974</v>
      </c>
      <c r="E151" s="18" t="s">
        <v>10</v>
      </c>
      <c r="F151" s="19" t="n">
        <v>15</v>
      </c>
      <c r="G151" s="20" t="n">
        <v>466.101694915254</v>
      </c>
      <c r="H151" s="18" t="s">
        <v>42</v>
      </c>
    </row>
    <row r="152" s="21" customFormat="true" ht="15.75" hidden="false" customHeight="true" outlineLevel="0" collapsed="false">
      <c r="A152" s="15" t="s">
        <v>9</v>
      </c>
      <c r="B152" s="15" t="n">
        <v>149</v>
      </c>
      <c r="C152" s="16" t="n">
        <v>40520939</v>
      </c>
      <c r="D152" s="17" t="n">
        <v>40974</v>
      </c>
      <c r="E152" s="18" t="s">
        <v>23</v>
      </c>
      <c r="F152" s="19" t="n">
        <v>8</v>
      </c>
      <c r="G152" s="20" t="n">
        <v>466.101694915254</v>
      </c>
      <c r="H152" s="18" t="s">
        <v>34</v>
      </c>
    </row>
    <row r="153" s="21" customFormat="true" ht="15.75" hidden="false" customHeight="true" outlineLevel="0" collapsed="false">
      <c r="A153" s="15" t="s">
        <v>9</v>
      </c>
      <c r="B153" s="15" t="n">
        <v>150</v>
      </c>
      <c r="C153" s="16" t="n">
        <v>40516687</v>
      </c>
      <c r="D153" s="17" t="n">
        <v>40974</v>
      </c>
      <c r="E153" s="18" t="s">
        <v>23</v>
      </c>
      <c r="F153" s="19" t="n">
        <v>15</v>
      </c>
      <c r="G153" s="20" t="n">
        <v>466.101694915254</v>
      </c>
      <c r="H153" s="18" t="s">
        <v>64</v>
      </c>
    </row>
    <row r="154" s="21" customFormat="true" ht="15.75" hidden="false" customHeight="true" outlineLevel="0" collapsed="false">
      <c r="A154" s="15" t="s">
        <v>9</v>
      </c>
      <c r="B154" s="15" t="n">
        <v>151</v>
      </c>
      <c r="C154" s="16" t="n">
        <v>40518404</v>
      </c>
      <c r="D154" s="17" t="n">
        <v>40975</v>
      </c>
      <c r="E154" s="18" t="s">
        <v>23</v>
      </c>
      <c r="F154" s="19" t="n">
        <v>10</v>
      </c>
      <c r="G154" s="20" t="n">
        <v>2300</v>
      </c>
      <c r="H154" s="18" t="s">
        <v>24</v>
      </c>
    </row>
    <row r="155" s="21" customFormat="true" ht="15.75" hidden="false" customHeight="true" outlineLevel="0" collapsed="false">
      <c r="A155" s="15" t="s">
        <v>9</v>
      </c>
      <c r="B155" s="15" t="n">
        <v>152</v>
      </c>
      <c r="C155" s="16" t="n">
        <v>40518462</v>
      </c>
      <c r="D155" s="17" t="n">
        <v>40970</v>
      </c>
      <c r="E155" s="18" t="s">
        <v>10</v>
      </c>
      <c r="F155" s="19" t="n">
        <v>4</v>
      </c>
      <c r="G155" s="20" t="n">
        <v>466.101694915254</v>
      </c>
      <c r="H155" s="18" t="s">
        <v>70</v>
      </c>
    </row>
    <row r="156" s="21" customFormat="true" ht="15.75" hidden="false" customHeight="true" outlineLevel="0" collapsed="false">
      <c r="A156" s="15" t="s">
        <v>9</v>
      </c>
      <c r="B156" s="15" t="n">
        <v>153</v>
      </c>
      <c r="C156" s="16" t="n">
        <v>40519058</v>
      </c>
      <c r="D156" s="17" t="n">
        <v>40975</v>
      </c>
      <c r="E156" s="18" t="s">
        <v>10</v>
      </c>
      <c r="F156" s="19" t="n">
        <v>5</v>
      </c>
      <c r="G156" s="20" t="n">
        <v>466.101694915254</v>
      </c>
      <c r="H156" s="18" t="s">
        <v>18</v>
      </c>
    </row>
    <row r="157" s="21" customFormat="true" ht="15.75" hidden="false" customHeight="true" outlineLevel="0" collapsed="false">
      <c r="A157" s="15" t="s">
        <v>9</v>
      </c>
      <c r="B157" s="15" t="n">
        <v>154</v>
      </c>
      <c r="C157" s="16" t="n">
        <v>40521776</v>
      </c>
      <c r="D157" s="17" t="n">
        <v>40974</v>
      </c>
      <c r="E157" s="18" t="s">
        <v>10</v>
      </c>
      <c r="F157" s="19" t="n">
        <v>1</v>
      </c>
      <c r="G157" s="20" t="n">
        <v>466.101694915254</v>
      </c>
      <c r="H157" s="18" t="s">
        <v>54</v>
      </c>
    </row>
    <row r="158" s="21" customFormat="true" ht="15.75" hidden="false" customHeight="true" outlineLevel="0" collapsed="false">
      <c r="A158" s="15" t="s">
        <v>9</v>
      </c>
      <c r="B158" s="15" t="n">
        <v>155</v>
      </c>
      <c r="C158" s="16" t="n">
        <v>40520922</v>
      </c>
      <c r="D158" s="17" t="n">
        <v>40974</v>
      </c>
      <c r="E158" s="18" t="s">
        <v>10</v>
      </c>
      <c r="F158" s="19" t="n">
        <v>4</v>
      </c>
      <c r="G158" s="20" t="n">
        <v>466.101694915254</v>
      </c>
      <c r="H158" s="18" t="s">
        <v>71</v>
      </c>
    </row>
    <row r="159" s="21" customFormat="true" ht="15.75" hidden="false" customHeight="true" outlineLevel="0" collapsed="false">
      <c r="A159" s="15" t="s">
        <v>9</v>
      </c>
      <c r="B159" s="15" t="n">
        <v>156</v>
      </c>
      <c r="C159" s="16" t="n">
        <v>40500758</v>
      </c>
      <c r="D159" s="17" t="n">
        <v>40970</v>
      </c>
      <c r="E159" s="18" t="s">
        <v>23</v>
      </c>
      <c r="F159" s="19" t="n">
        <v>48.72</v>
      </c>
      <c r="G159" s="20" t="n">
        <v>22411.2033898305</v>
      </c>
      <c r="H159" s="18" t="s">
        <v>17</v>
      </c>
    </row>
    <row r="160" s="21" customFormat="true" ht="15.75" hidden="false" customHeight="true" outlineLevel="0" collapsed="false">
      <c r="A160" s="15" t="s">
        <v>9</v>
      </c>
      <c r="B160" s="15" t="n">
        <v>157</v>
      </c>
      <c r="C160" s="16" t="n">
        <v>40500769</v>
      </c>
      <c r="D160" s="17" t="n">
        <v>40970</v>
      </c>
      <c r="E160" s="18" t="s">
        <v>23</v>
      </c>
      <c r="F160" s="19" t="n">
        <v>134</v>
      </c>
      <c r="G160" s="20" t="n">
        <v>92320</v>
      </c>
      <c r="H160" s="18" t="s">
        <v>17</v>
      </c>
    </row>
    <row r="161" s="21" customFormat="true" ht="15.75" hidden="false" customHeight="true" outlineLevel="0" collapsed="false">
      <c r="A161" s="15" t="s">
        <v>9</v>
      </c>
      <c r="B161" s="15" t="n">
        <v>158</v>
      </c>
      <c r="C161" s="22" t="n">
        <v>40500782</v>
      </c>
      <c r="D161" s="17" t="n">
        <v>40970</v>
      </c>
      <c r="E161" s="18" t="s">
        <v>23</v>
      </c>
      <c r="F161" s="19" t="n">
        <v>112.5</v>
      </c>
      <c r="G161" s="20" t="n">
        <v>94033.8983050848</v>
      </c>
      <c r="H161" s="18" t="s">
        <v>72</v>
      </c>
    </row>
    <row r="162" s="21" customFormat="true" ht="15.75" hidden="false" customHeight="true" outlineLevel="0" collapsed="false">
      <c r="A162" s="15" t="s">
        <v>9</v>
      </c>
      <c r="B162" s="15" t="n">
        <v>159</v>
      </c>
      <c r="C162" s="22" t="n">
        <v>40470210</v>
      </c>
      <c r="D162" s="17" t="n">
        <v>40970</v>
      </c>
      <c r="E162" s="18" t="s">
        <v>10</v>
      </c>
      <c r="F162" s="19" t="n">
        <v>15</v>
      </c>
      <c r="G162" s="20" t="n">
        <v>466.101694915254</v>
      </c>
      <c r="H162" s="18" t="s">
        <v>62</v>
      </c>
    </row>
    <row r="163" s="21" customFormat="true" ht="15.75" hidden="false" customHeight="true" outlineLevel="0" collapsed="false">
      <c r="A163" s="15" t="s">
        <v>9</v>
      </c>
      <c r="B163" s="15" t="n">
        <v>160</v>
      </c>
      <c r="C163" s="22" t="n">
        <v>40484971</v>
      </c>
      <c r="D163" s="17" t="n">
        <v>40970</v>
      </c>
      <c r="E163" s="18" t="s">
        <v>10</v>
      </c>
      <c r="F163" s="19" t="n">
        <v>15</v>
      </c>
      <c r="G163" s="20" t="n">
        <v>466.101694915254</v>
      </c>
      <c r="H163" s="18" t="s">
        <v>62</v>
      </c>
    </row>
    <row r="164" s="21" customFormat="true" ht="15.75" hidden="false" customHeight="true" outlineLevel="0" collapsed="false">
      <c r="A164" s="15" t="s">
        <v>9</v>
      </c>
      <c r="B164" s="15" t="n">
        <v>161</v>
      </c>
      <c r="C164" s="22" t="n">
        <v>40519233</v>
      </c>
      <c r="D164" s="17" t="n">
        <v>40970</v>
      </c>
      <c r="E164" s="18" t="s">
        <v>10</v>
      </c>
      <c r="F164" s="19" t="n">
        <v>5</v>
      </c>
      <c r="G164" s="20" t="n">
        <v>466.101694915254</v>
      </c>
      <c r="H164" s="18" t="s">
        <v>63</v>
      </c>
    </row>
    <row r="165" s="21" customFormat="true" ht="15.75" hidden="false" customHeight="true" outlineLevel="0" collapsed="false">
      <c r="A165" s="15" t="s">
        <v>9</v>
      </c>
      <c r="B165" s="15" t="n">
        <v>162</v>
      </c>
      <c r="C165" s="22" t="n">
        <v>40509924</v>
      </c>
      <c r="D165" s="17" t="n">
        <v>40970</v>
      </c>
      <c r="E165" s="18" t="s">
        <v>10</v>
      </c>
      <c r="F165" s="19" t="n">
        <v>15</v>
      </c>
      <c r="G165" s="20" t="n">
        <v>466.101694915254</v>
      </c>
      <c r="H165" s="18" t="s">
        <v>48</v>
      </c>
    </row>
    <row r="166" s="21" customFormat="true" ht="15.75" hidden="false" customHeight="true" outlineLevel="0" collapsed="false">
      <c r="A166" s="15" t="s">
        <v>9</v>
      </c>
      <c r="B166" s="15" t="n">
        <v>163</v>
      </c>
      <c r="C166" s="22" t="n">
        <v>40511925</v>
      </c>
      <c r="D166" s="17" t="n">
        <v>40973</v>
      </c>
      <c r="E166" s="18" t="s">
        <v>10</v>
      </c>
      <c r="F166" s="19" t="n">
        <v>13</v>
      </c>
      <c r="G166" s="20" t="n">
        <v>2990</v>
      </c>
      <c r="H166" s="18" t="s">
        <v>48</v>
      </c>
    </row>
    <row r="167" s="21" customFormat="true" ht="15.75" hidden="false" customHeight="true" outlineLevel="0" collapsed="false">
      <c r="A167" s="15" t="s">
        <v>9</v>
      </c>
      <c r="B167" s="15" t="n">
        <v>164</v>
      </c>
      <c r="C167" s="22" t="n">
        <v>40509406</v>
      </c>
      <c r="D167" s="17" t="n">
        <v>40970</v>
      </c>
      <c r="E167" s="18" t="s">
        <v>10</v>
      </c>
      <c r="F167" s="19" t="n">
        <v>4</v>
      </c>
      <c r="G167" s="20" t="n">
        <v>466.101694915254</v>
      </c>
      <c r="H167" s="18" t="s">
        <v>20</v>
      </c>
    </row>
    <row r="168" s="21" customFormat="true" ht="15.75" hidden="false" customHeight="true" outlineLevel="0" collapsed="false">
      <c r="A168" s="15" t="s">
        <v>9</v>
      </c>
      <c r="B168" s="15" t="n">
        <v>165</v>
      </c>
      <c r="C168" s="22" t="n">
        <v>40508276</v>
      </c>
      <c r="D168" s="17" t="n">
        <v>40969</v>
      </c>
      <c r="E168" s="18" t="s">
        <v>10</v>
      </c>
      <c r="F168" s="19" t="n">
        <v>5</v>
      </c>
      <c r="G168" s="20" t="n">
        <v>466.101694915254</v>
      </c>
      <c r="H168" s="18" t="s">
        <v>49</v>
      </c>
    </row>
    <row r="169" s="21" customFormat="true" ht="15.75" hidden="false" customHeight="true" outlineLevel="0" collapsed="false">
      <c r="A169" s="15" t="s">
        <v>9</v>
      </c>
      <c r="B169" s="15" t="n">
        <v>166</v>
      </c>
      <c r="C169" s="22" t="n">
        <v>40508997</v>
      </c>
      <c r="D169" s="17" t="n">
        <v>40973</v>
      </c>
      <c r="E169" s="18" t="s">
        <v>10</v>
      </c>
      <c r="F169" s="19" t="n">
        <v>40</v>
      </c>
      <c r="G169" s="20" t="n">
        <v>4661.01694915254</v>
      </c>
      <c r="H169" s="18" t="s">
        <v>33</v>
      </c>
    </row>
    <row r="170" s="21" customFormat="true" ht="15.75" hidden="false" customHeight="true" outlineLevel="0" collapsed="false">
      <c r="A170" s="15" t="s">
        <v>9</v>
      </c>
      <c r="B170" s="15" t="n">
        <v>167</v>
      </c>
      <c r="C170" s="22" t="n">
        <v>40514064</v>
      </c>
      <c r="D170" s="17" t="n">
        <v>40974</v>
      </c>
      <c r="E170" s="18" t="s">
        <v>10</v>
      </c>
      <c r="F170" s="19" t="n">
        <v>14</v>
      </c>
      <c r="G170" s="20" t="n">
        <v>466.101694915254</v>
      </c>
      <c r="H170" s="18" t="s">
        <v>73</v>
      </c>
    </row>
    <row r="171" s="21" customFormat="true" ht="15.75" hidden="false" customHeight="true" outlineLevel="0" collapsed="false">
      <c r="A171" s="15" t="s">
        <v>9</v>
      </c>
      <c r="B171" s="15" t="n">
        <v>168</v>
      </c>
      <c r="C171" s="22" t="n">
        <v>40515528</v>
      </c>
      <c r="D171" s="17" t="n">
        <v>40970</v>
      </c>
      <c r="E171" s="18" t="s">
        <v>10</v>
      </c>
      <c r="F171" s="19" t="n">
        <v>12</v>
      </c>
      <c r="G171" s="20" t="n">
        <v>466.101694915254</v>
      </c>
      <c r="H171" s="18" t="s">
        <v>52</v>
      </c>
    </row>
    <row r="172" s="21" customFormat="true" ht="15.75" hidden="false" customHeight="true" outlineLevel="0" collapsed="false">
      <c r="A172" s="15" t="s">
        <v>9</v>
      </c>
      <c r="B172" s="15" t="n">
        <v>169</v>
      </c>
      <c r="C172" s="22" t="n">
        <v>40511462</v>
      </c>
      <c r="D172" s="17" t="n">
        <v>40970</v>
      </c>
      <c r="E172" s="18" t="s">
        <v>10</v>
      </c>
      <c r="F172" s="19" t="n">
        <v>2</v>
      </c>
      <c r="G172" s="20" t="n">
        <v>466.101694915254</v>
      </c>
      <c r="H172" s="18" t="s">
        <v>52</v>
      </c>
    </row>
    <row r="173" s="21" customFormat="true" ht="15.75" hidden="false" customHeight="true" outlineLevel="0" collapsed="false">
      <c r="A173" s="15" t="s">
        <v>9</v>
      </c>
      <c r="B173" s="15" t="n">
        <v>170</v>
      </c>
      <c r="C173" s="22" t="n">
        <v>40510686</v>
      </c>
      <c r="D173" s="17" t="n">
        <v>40973</v>
      </c>
      <c r="E173" s="18" t="s">
        <v>10</v>
      </c>
      <c r="F173" s="19" t="n">
        <v>20</v>
      </c>
      <c r="G173" s="20" t="n">
        <v>4600</v>
      </c>
      <c r="H173" s="18" t="s">
        <v>74</v>
      </c>
    </row>
    <row r="174" s="21" customFormat="true" ht="15.75" hidden="false" customHeight="true" outlineLevel="0" collapsed="false">
      <c r="A174" s="15" t="s">
        <v>9</v>
      </c>
      <c r="B174" s="15" t="n">
        <v>171</v>
      </c>
      <c r="C174" s="22" t="n">
        <v>40519786</v>
      </c>
      <c r="D174" s="17" t="n">
        <v>40974</v>
      </c>
      <c r="E174" s="18" t="s">
        <v>10</v>
      </c>
      <c r="F174" s="19" t="n">
        <v>15</v>
      </c>
      <c r="G174" s="20" t="n">
        <v>466.101694915254</v>
      </c>
      <c r="H174" s="18" t="s">
        <v>50</v>
      </c>
    </row>
    <row r="175" s="21" customFormat="true" ht="15.75" hidden="false" customHeight="true" outlineLevel="0" collapsed="false">
      <c r="A175" s="15" t="s">
        <v>9</v>
      </c>
      <c r="B175" s="15" t="n">
        <v>172</v>
      </c>
      <c r="C175" s="22" t="n">
        <v>40517575</v>
      </c>
      <c r="D175" s="17" t="n">
        <v>40969</v>
      </c>
      <c r="E175" s="18" t="s">
        <v>10</v>
      </c>
      <c r="F175" s="19" t="n">
        <v>15</v>
      </c>
      <c r="G175" s="20" t="n">
        <v>466.101694915254</v>
      </c>
      <c r="H175" s="18" t="s">
        <v>16</v>
      </c>
    </row>
    <row r="176" s="21" customFormat="true" ht="15.75" hidden="false" customHeight="true" outlineLevel="0" collapsed="false">
      <c r="A176" s="15" t="s">
        <v>9</v>
      </c>
      <c r="B176" s="15" t="n">
        <v>173</v>
      </c>
      <c r="C176" s="22" t="n">
        <v>40509251</v>
      </c>
      <c r="D176" s="17" t="n">
        <v>40974</v>
      </c>
      <c r="E176" s="18" t="s">
        <v>10</v>
      </c>
      <c r="F176" s="19" t="n">
        <v>22.1</v>
      </c>
      <c r="G176" s="20" t="n">
        <v>5083</v>
      </c>
      <c r="H176" s="18" t="s">
        <v>59</v>
      </c>
    </row>
    <row r="177" s="21" customFormat="true" ht="15.75" hidden="false" customHeight="true" outlineLevel="0" collapsed="false">
      <c r="A177" s="15" t="s">
        <v>9</v>
      </c>
      <c r="B177" s="15" t="n">
        <v>174</v>
      </c>
      <c r="C177" s="22" t="n">
        <v>40503146</v>
      </c>
      <c r="D177" s="17" t="n">
        <v>40973</v>
      </c>
      <c r="E177" s="18" t="s">
        <v>10</v>
      </c>
      <c r="F177" s="19" t="n">
        <v>5</v>
      </c>
      <c r="G177" s="20" t="n">
        <v>466.101694915254</v>
      </c>
      <c r="H177" s="18" t="s">
        <v>75</v>
      </c>
    </row>
    <row r="178" s="21" customFormat="true" ht="15.75" hidden="false" customHeight="true" outlineLevel="0" collapsed="false">
      <c r="A178" s="15" t="s">
        <v>9</v>
      </c>
      <c r="B178" s="15" t="n">
        <v>175</v>
      </c>
      <c r="C178" s="22" t="n">
        <v>40503120</v>
      </c>
      <c r="D178" s="17" t="n">
        <v>40973</v>
      </c>
      <c r="E178" s="18" t="s">
        <v>10</v>
      </c>
      <c r="F178" s="19" t="n">
        <v>5</v>
      </c>
      <c r="G178" s="20" t="n">
        <v>466.101694915254</v>
      </c>
      <c r="H178" s="18" t="s">
        <v>59</v>
      </c>
    </row>
    <row r="179" s="21" customFormat="true" ht="15.75" hidden="false" customHeight="true" outlineLevel="0" collapsed="false">
      <c r="A179" s="15" t="s">
        <v>9</v>
      </c>
      <c r="B179" s="15" t="n">
        <v>176</v>
      </c>
      <c r="C179" s="22" t="n">
        <v>40503123</v>
      </c>
      <c r="D179" s="17" t="n">
        <v>40973</v>
      </c>
      <c r="E179" s="18" t="s">
        <v>10</v>
      </c>
      <c r="F179" s="19" t="n">
        <v>5</v>
      </c>
      <c r="G179" s="20" t="n">
        <v>466.101694915254</v>
      </c>
      <c r="H179" s="18" t="s">
        <v>59</v>
      </c>
    </row>
    <row r="180" s="21" customFormat="true" ht="15.75" hidden="false" customHeight="true" outlineLevel="0" collapsed="false">
      <c r="A180" s="15" t="s">
        <v>9</v>
      </c>
      <c r="B180" s="15" t="n">
        <v>177</v>
      </c>
      <c r="C180" s="22" t="n">
        <v>40504375</v>
      </c>
      <c r="D180" s="17" t="n">
        <v>40969</v>
      </c>
      <c r="E180" s="18" t="s">
        <v>10</v>
      </c>
      <c r="F180" s="19" t="n">
        <v>30</v>
      </c>
      <c r="G180" s="20" t="n">
        <v>13050.8474576271</v>
      </c>
      <c r="H180" s="18" t="s">
        <v>33</v>
      </c>
    </row>
    <row r="181" s="21" customFormat="true" ht="15.75" hidden="false" customHeight="true" outlineLevel="0" collapsed="false">
      <c r="A181" s="15" t="s">
        <v>9</v>
      </c>
      <c r="B181" s="15" t="n">
        <v>178</v>
      </c>
      <c r="C181" s="22" t="n">
        <v>40505657</v>
      </c>
      <c r="D181" s="17" t="n">
        <v>40973</v>
      </c>
      <c r="E181" s="18" t="s">
        <v>10</v>
      </c>
      <c r="F181" s="19" t="n">
        <v>0.125</v>
      </c>
      <c r="G181" s="20" t="n">
        <v>466.101694915254</v>
      </c>
      <c r="H181" s="18" t="s">
        <v>64</v>
      </c>
    </row>
    <row r="182" s="21" customFormat="true" ht="15.75" hidden="false" customHeight="true" outlineLevel="0" collapsed="false">
      <c r="A182" s="15" t="s">
        <v>9</v>
      </c>
      <c r="B182" s="15" t="n">
        <v>179</v>
      </c>
      <c r="C182" s="22" t="n">
        <v>40511854</v>
      </c>
      <c r="D182" s="17" t="n">
        <v>40969</v>
      </c>
      <c r="E182" s="18" t="s">
        <v>10</v>
      </c>
      <c r="F182" s="19" t="n">
        <v>5</v>
      </c>
      <c r="G182" s="20" t="n">
        <v>466.101694915254</v>
      </c>
      <c r="H182" s="18" t="s">
        <v>64</v>
      </c>
    </row>
    <row r="183" s="21" customFormat="true" ht="15.75" hidden="false" customHeight="true" outlineLevel="0" collapsed="false">
      <c r="A183" s="15" t="s">
        <v>9</v>
      </c>
      <c r="B183" s="15" t="n">
        <v>180</v>
      </c>
      <c r="C183" s="22" t="n">
        <v>40476022</v>
      </c>
      <c r="D183" s="17" t="n">
        <v>40975</v>
      </c>
      <c r="E183" s="18" t="s">
        <v>23</v>
      </c>
      <c r="F183" s="19" t="n">
        <v>15</v>
      </c>
      <c r="G183" s="20" t="n">
        <v>466.101694915254</v>
      </c>
      <c r="H183" s="18" t="s">
        <v>67</v>
      </c>
    </row>
    <row r="184" customFormat="false" ht="15.75" hidden="false" customHeight="true" outlineLevel="0" collapsed="false">
      <c r="A184" s="15" t="s">
        <v>9</v>
      </c>
      <c r="B184" s="15" t="n">
        <v>181</v>
      </c>
      <c r="C184" s="22" t="n">
        <v>40493072</v>
      </c>
      <c r="D184" s="17" t="n">
        <v>40974</v>
      </c>
      <c r="E184" s="18" t="s">
        <v>10</v>
      </c>
      <c r="F184" s="19" t="n">
        <v>15</v>
      </c>
      <c r="G184" s="20" t="n">
        <v>466.101694915254</v>
      </c>
      <c r="H184" s="18" t="s">
        <v>42</v>
      </c>
    </row>
    <row r="185" customFormat="false" ht="15.75" hidden="false" customHeight="true" outlineLevel="0" collapsed="false">
      <c r="A185" s="15" t="s">
        <v>9</v>
      </c>
      <c r="B185" s="15" t="n">
        <v>182</v>
      </c>
      <c r="C185" s="22" t="n">
        <v>40501717</v>
      </c>
      <c r="D185" s="17" t="n">
        <v>40979</v>
      </c>
      <c r="E185" s="18" t="s">
        <v>10</v>
      </c>
      <c r="F185" s="19" t="n">
        <v>3</v>
      </c>
      <c r="G185" s="20" t="n">
        <v>466.101694915254</v>
      </c>
      <c r="H185" s="18" t="s">
        <v>76</v>
      </c>
    </row>
    <row r="186" customFormat="false" ht="15.75" hidden="false" customHeight="true" outlineLevel="0" collapsed="false">
      <c r="A186" s="15" t="s">
        <v>9</v>
      </c>
      <c r="B186" s="15" t="n">
        <v>183</v>
      </c>
      <c r="C186" s="22" t="n">
        <v>40508194</v>
      </c>
      <c r="D186" s="17" t="n">
        <v>40975</v>
      </c>
      <c r="E186" s="18" t="s">
        <v>10</v>
      </c>
      <c r="F186" s="19" t="n">
        <v>15</v>
      </c>
      <c r="G186" s="20" t="n">
        <v>466.101694915254</v>
      </c>
      <c r="H186" s="18" t="s">
        <v>32</v>
      </c>
    </row>
    <row r="187" customFormat="false" ht="15.75" hidden="false" customHeight="true" outlineLevel="0" collapsed="false">
      <c r="A187" s="15" t="s">
        <v>9</v>
      </c>
      <c r="B187" s="15" t="n">
        <v>184</v>
      </c>
      <c r="C187" s="22" t="n">
        <v>40510227</v>
      </c>
      <c r="D187" s="17" t="n">
        <v>40975</v>
      </c>
      <c r="E187" s="18" t="s">
        <v>10</v>
      </c>
      <c r="F187" s="19" t="n">
        <v>15</v>
      </c>
      <c r="G187" s="20" t="n">
        <v>466.101694915254</v>
      </c>
      <c r="H187" s="18" t="s">
        <v>64</v>
      </c>
    </row>
    <row r="188" customFormat="false" ht="15.75" hidden="false" customHeight="true" outlineLevel="0" collapsed="false">
      <c r="A188" s="15" t="s">
        <v>9</v>
      </c>
      <c r="B188" s="15" t="n">
        <v>185</v>
      </c>
      <c r="C188" s="22" t="n">
        <v>40509431</v>
      </c>
      <c r="D188" s="17" t="n">
        <v>40975</v>
      </c>
      <c r="E188" s="18" t="s">
        <v>10</v>
      </c>
      <c r="F188" s="19" t="n">
        <v>15</v>
      </c>
      <c r="G188" s="20" t="n">
        <v>466.101694915254</v>
      </c>
      <c r="H188" s="18" t="s">
        <v>33</v>
      </c>
    </row>
    <row r="189" customFormat="false" ht="15.75" hidden="false" customHeight="true" outlineLevel="0" collapsed="false">
      <c r="A189" s="15" t="s">
        <v>9</v>
      </c>
      <c r="B189" s="15" t="n">
        <v>186</v>
      </c>
      <c r="C189" s="22" t="n">
        <v>40509635</v>
      </c>
      <c r="D189" s="17" t="n">
        <v>40974</v>
      </c>
      <c r="E189" s="18" t="s">
        <v>10</v>
      </c>
      <c r="F189" s="19" t="n">
        <v>15</v>
      </c>
      <c r="G189" s="20" t="n">
        <v>466.101694915254</v>
      </c>
      <c r="H189" s="18" t="s">
        <v>36</v>
      </c>
    </row>
    <row r="190" customFormat="false" ht="15.75" hidden="false" customHeight="true" outlineLevel="0" collapsed="false">
      <c r="A190" s="15" t="s">
        <v>9</v>
      </c>
      <c r="B190" s="15" t="n">
        <v>187</v>
      </c>
      <c r="C190" s="22" t="n">
        <v>40513247</v>
      </c>
      <c r="D190" s="17" t="n">
        <v>40974</v>
      </c>
      <c r="E190" s="18" t="s">
        <v>10</v>
      </c>
      <c r="F190" s="19" t="n">
        <v>8</v>
      </c>
      <c r="G190" s="20" t="n">
        <v>466.101694915254</v>
      </c>
      <c r="H190" s="18" t="s">
        <v>49</v>
      </c>
    </row>
    <row r="191" customFormat="false" ht="15.75" hidden="false" customHeight="true" outlineLevel="0" collapsed="false">
      <c r="A191" s="15" t="s">
        <v>9</v>
      </c>
      <c r="B191" s="15" t="n">
        <v>188</v>
      </c>
      <c r="C191" s="22" t="n">
        <v>40510311</v>
      </c>
      <c r="D191" s="17" t="n">
        <v>40975</v>
      </c>
      <c r="E191" s="18" t="s">
        <v>10</v>
      </c>
      <c r="F191" s="19" t="n">
        <v>15</v>
      </c>
      <c r="G191" s="20" t="n">
        <v>466.101694915254</v>
      </c>
      <c r="H191" s="18" t="s">
        <v>36</v>
      </c>
    </row>
    <row r="192" customFormat="false" ht="15.75" hidden="false" customHeight="true" outlineLevel="0" collapsed="false">
      <c r="A192" s="15" t="s">
        <v>9</v>
      </c>
      <c r="B192" s="15" t="n">
        <v>189</v>
      </c>
      <c r="C192" s="22" t="n">
        <v>40510290</v>
      </c>
      <c r="D192" s="17" t="n">
        <v>40974</v>
      </c>
      <c r="E192" s="18" t="s">
        <v>10</v>
      </c>
      <c r="F192" s="19" t="n">
        <v>15</v>
      </c>
      <c r="G192" s="20" t="n">
        <v>466.101694915254</v>
      </c>
      <c r="H192" s="18" t="s">
        <v>59</v>
      </c>
    </row>
    <row r="193" customFormat="false" ht="15.75" hidden="false" customHeight="true" outlineLevel="0" collapsed="false">
      <c r="A193" s="15" t="s">
        <v>9</v>
      </c>
      <c r="B193" s="15" t="n">
        <v>190</v>
      </c>
      <c r="C193" s="22" t="n">
        <v>40513543</v>
      </c>
      <c r="D193" s="17" t="n">
        <v>40979</v>
      </c>
      <c r="E193" s="18" t="s">
        <v>10</v>
      </c>
      <c r="F193" s="19" t="n">
        <v>10</v>
      </c>
      <c r="G193" s="20" t="n">
        <v>466.101694915254</v>
      </c>
      <c r="H193" s="18" t="s">
        <v>46</v>
      </c>
    </row>
    <row r="194" customFormat="false" ht="15.75" hidden="false" customHeight="true" outlineLevel="0" collapsed="false">
      <c r="A194" s="15" t="s">
        <v>9</v>
      </c>
      <c r="B194" s="15" t="n">
        <v>191</v>
      </c>
      <c r="C194" s="22" t="n">
        <v>40513216</v>
      </c>
      <c r="D194" s="17" t="n">
        <v>40974</v>
      </c>
      <c r="E194" s="18" t="s">
        <v>10</v>
      </c>
      <c r="F194" s="19" t="n">
        <v>15</v>
      </c>
      <c r="G194" s="20" t="n">
        <v>466.101694915254</v>
      </c>
      <c r="H194" s="18" t="s">
        <v>37</v>
      </c>
    </row>
    <row r="195" customFormat="false" ht="15.75" hidden="false" customHeight="true" outlineLevel="0" collapsed="false">
      <c r="A195" s="15" t="s">
        <v>9</v>
      </c>
      <c r="B195" s="15" t="n">
        <v>192</v>
      </c>
      <c r="C195" s="22" t="n">
        <v>40513537</v>
      </c>
      <c r="D195" s="17" t="n">
        <v>40979</v>
      </c>
      <c r="E195" s="18" t="s">
        <v>10</v>
      </c>
      <c r="F195" s="19" t="n">
        <v>10</v>
      </c>
      <c r="G195" s="20" t="n">
        <v>466.101694915254</v>
      </c>
      <c r="H195" s="18" t="s">
        <v>46</v>
      </c>
    </row>
    <row r="196" customFormat="false" ht="15.75" hidden="false" customHeight="true" outlineLevel="0" collapsed="false">
      <c r="A196" s="15" t="s">
        <v>9</v>
      </c>
      <c r="B196" s="15" t="n">
        <v>193</v>
      </c>
      <c r="C196" s="22" t="n">
        <v>40513218</v>
      </c>
      <c r="D196" s="17" t="n">
        <v>40975</v>
      </c>
      <c r="E196" s="18" t="s">
        <v>10</v>
      </c>
      <c r="F196" s="19" t="n">
        <v>15</v>
      </c>
      <c r="G196" s="20" t="n">
        <v>466.101694915254</v>
      </c>
      <c r="H196" s="18" t="s">
        <v>37</v>
      </c>
    </row>
    <row r="197" customFormat="false" ht="15.75" hidden="false" customHeight="true" outlineLevel="0" collapsed="false">
      <c r="A197" s="15" t="s">
        <v>9</v>
      </c>
      <c r="B197" s="15" t="n">
        <v>194</v>
      </c>
      <c r="C197" s="22" t="n">
        <v>40507245</v>
      </c>
      <c r="D197" s="17" t="n">
        <v>40975</v>
      </c>
      <c r="E197" s="18" t="s">
        <v>10</v>
      </c>
      <c r="F197" s="19" t="n">
        <v>7</v>
      </c>
      <c r="G197" s="20" t="n">
        <v>466.101694915254</v>
      </c>
      <c r="H197" s="18" t="s">
        <v>59</v>
      </c>
    </row>
    <row r="198" customFormat="false" ht="15.75" hidden="false" customHeight="true" outlineLevel="0" collapsed="false">
      <c r="A198" s="15" t="s">
        <v>9</v>
      </c>
      <c r="B198" s="15" t="n">
        <v>195</v>
      </c>
      <c r="C198" s="22" t="n">
        <v>40515854</v>
      </c>
      <c r="D198" s="17" t="n">
        <v>40975</v>
      </c>
      <c r="E198" s="18" t="s">
        <v>10</v>
      </c>
      <c r="F198" s="19" t="n">
        <v>15</v>
      </c>
      <c r="G198" s="20" t="n">
        <v>466.101694915254</v>
      </c>
      <c r="H198" s="18" t="s">
        <v>33</v>
      </c>
    </row>
    <row r="199" customFormat="false" ht="15.75" hidden="false" customHeight="true" outlineLevel="0" collapsed="false">
      <c r="A199" s="15" t="s">
        <v>9</v>
      </c>
      <c r="B199" s="15" t="n">
        <v>196</v>
      </c>
      <c r="C199" s="22" t="n">
        <v>40509676</v>
      </c>
      <c r="D199" s="17" t="n">
        <v>40975</v>
      </c>
      <c r="E199" s="18" t="s">
        <v>10</v>
      </c>
      <c r="F199" s="19" t="n">
        <v>15</v>
      </c>
      <c r="G199" s="20" t="n">
        <v>466.101694915254</v>
      </c>
      <c r="H199" s="18" t="s">
        <v>67</v>
      </c>
    </row>
    <row r="200" customFormat="false" ht="15.75" hidden="false" customHeight="true" outlineLevel="0" collapsed="false">
      <c r="A200" s="15" t="s">
        <v>9</v>
      </c>
      <c r="B200" s="15" t="n">
        <v>197</v>
      </c>
      <c r="C200" s="22" t="n">
        <v>40510642</v>
      </c>
      <c r="D200" s="17" t="n">
        <v>40974</v>
      </c>
      <c r="E200" s="18" t="s">
        <v>10</v>
      </c>
      <c r="F200" s="19" t="n">
        <v>15</v>
      </c>
      <c r="G200" s="20" t="n">
        <v>466.101694915254</v>
      </c>
      <c r="H200" s="18" t="s">
        <v>77</v>
      </c>
    </row>
    <row r="201" customFormat="false" ht="15.75" hidden="false" customHeight="true" outlineLevel="0" collapsed="false">
      <c r="A201" s="15" t="s">
        <v>9</v>
      </c>
      <c r="B201" s="15" t="n">
        <v>198</v>
      </c>
      <c r="C201" s="22" t="n">
        <v>40511492</v>
      </c>
      <c r="D201" s="17" t="n">
        <v>40975</v>
      </c>
      <c r="E201" s="18" t="s">
        <v>10</v>
      </c>
      <c r="F201" s="19" t="n">
        <v>15</v>
      </c>
      <c r="G201" s="20" t="n">
        <v>466.101694915254</v>
      </c>
      <c r="H201" s="18" t="s">
        <v>67</v>
      </c>
    </row>
    <row r="202" customFormat="false" ht="15.75" hidden="false" customHeight="true" outlineLevel="0" collapsed="false">
      <c r="A202" s="15" t="s">
        <v>9</v>
      </c>
      <c r="B202" s="15" t="n">
        <v>199</v>
      </c>
      <c r="C202" s="22" t="n">
        <v>40510678</v>
      </c>
      <c r="D202" s="17" t="n">
        <v>40975</v>
      </c>
      <c r="E202" s="18" t="s">
        <v>10</v>
      </c>
      <c r="F202" s="19" t="n">
        <v>15</v>
      </c>
      <c r="G202" s="20" t="n">
        <v>466.101694915254</v>
      </c>
      <c r="H202" s="18" t="s">
        <v>67</v>
      </c>
    </row>
    <row r="203" customFormat="false" ht="15.75" hidden="false" customHeight="true" outlineLevel="0" collapsed="false">
      <c r="A203" s="15" t="s">
        <v>9</v>
      </c>
      <c r="B203" s="15" t="n">
        <v>200</v>
      </c>
      <c r="C203" s="22" t="n">
        <v>40510683</v>
      </c>
      <c r="D203" s="17" t="n">
        <v>40975</v>
      </c>
      <c r="E203" s="18" t="s">
        <v>10</v>
      </c>
      <c r="F203" s="19" t="n">
        <v>15</v>
      </c>
      <c r="G203" s="20" t="n">
        <v>466.101694915254</v>
      </c>
      <c r="H203" s="18" t="s">
        <v>42</v>
      </c>
    </row>
    <row r="204" customFormat="false" ht="15.75" hidden="false" customHeight="true" outlineLevel="0" collapsed="false">
      <c r="A204" s="15" t="s">
        <v>9</v>
      </c>
      <c r="B204" s="15" t="n">
        <v>201</v>
      </c>
      <c r="C204" s="22" t="n">
        <v>40510524</v>
      </c>
      <c r="D204" s="17" t="n">
        <v>40979</v>
      </c>
      <c r="E204" s="18" t="s">
        <v>10</v>
      </c>
      <c r="F204" s="19" t="n">
        <v>8</v>
      </c>
      <c r="G204" s="20" t="n">
        <v>466.101694915254</v>
      </c>
      <c r="H204" s="18" t="s">
        <v>11</v>
      </c>
    </row>
    <row r="205" customFormat="false" ht="15.75" hidden="false" customHeight="true" outlineLevel="0" collapsed="false">
      <c r="A205" s="15" t="s">
        <v>9</v>
      </c>
      <c r="B205" s="15" t="n">
        <v>202</v>
      </c>
      <c r="C205" s="22" t="n">
        <v>40517789</v>
      </c>
      <c r="D205" s="17" t="n">
        <v>40979</v>
      </c>
      <c r="E205" s="18" t="s">
        <v>10</v>
      </c>
      <c r="F205" s="19" t="n">
        <v>7</v>
      </c>
      <c r="G205" s="20" t="n">
        <v>466.101694915254</v>
      </c>
      <c r="H205" s="18" t="s">
        <v>78</v>
      </c>
    </row>
    <row r="206" customFormat="false" ht="15.75" hidden="false" customHeight="true" outlineLevel="0" collapsed="false">
      <c r="A206" s="15" t="s">
        <v>9</v>
      </c>
      <c r="B206" s="15" t="n">
        <v>203</v>
      </c>
      <c r="C206" s="22" t="n">
        <v>40512461</v>
      </c>
      <c r="D206" s="17" t="n">
        <v>40975</v>
      </c>
      <c r="E206" s="18" t="s">
        <v>10</v>
      </c>
      <c r="F206" s="19" t="n">
        <v>7</v>
      </c>
      <c r="G206" s="20" t="n">
        <v>466.101694915254</v>
      </c>
      <c r="H206" s="18" t="s">
        <v>75</v>
      </c>
    </row>
    <row r="207" customFormat="false" ht="15.75" hidden="false" customHeight="true" outlineLevel="0" collapsed="false">
      <c r="A207" s="15" t="s">
        <v>9</v>
      </c>
      <c r="B207" s="15" t="n">
        <v>204</v>
      </c>
      <c r="C207" s="22" t="n">
        <v>40512063</v>
      </c>
      <c r="D207" s="17" t="n">
        <v>40974</v>
      </c>
      <c r="E207" s="18" t="s">
        <v>10</v>
      </c>
      <c r="F207" s="19" t="n">
        <v>15</v>
      </c>
      <c r="G207" s="20" t="n">
        <v>466.101694915254</v>
      </c>
      <c r="H207" s="18" t="s">
        <v>42</v>
      </c>
    </row>
    <row r="208" customFormat="false" ht="15.75" hidden="false" customHeight="true" outlineLevel="0" collapsed="false">
      <c r="A208" s="15" t="s">
        <v>9</v>
      </c>
      <c r="B208" s="15" t="n">
        <v>205</v>
      </c>
      <c r="C208" s="22" t="n">
        <v>40515442</v>
      </c>
      <c r="D208" s="17" t="n">
        <v>40979</v>
      </c>
      <c r="E208" s="18" t="s">
        <v>10</v>
      </c>
      <c r="F208" s="19" t="n">
        <v>7</v>
      </c>
      <c r="G208" s="20" t="n">
        <v>466.101694915254</v>
      </c>
      <c r="H208" s="18" t="s">
        <v>41</v>
      </c>
    </row>
    <row r="209" s="21" customFormat="true" ht="15.75" hidden="false" customHeight="true" outlineLevel="0" collapsed="false">
      <c r="A209" s="15" t="s">
        <v>9</v>
      </c>
      <c r="B209" s="15" t="n">
        <v>206</v>
      </c>
      <c r="C209" s="22" t="n">
        <v>40516264</v>
      </c>
      <c r="D209" s="17" t="n">
        <v>40979</v>
      </c>
      <c r="E209" s="18" t="s">
        <v>23</v>
      </c>
      <c r="F209" s="19" t="n">
        <v>20</v>
      </c>
      <c r="G209" s="20" t="n">
        <v>4600</v>
      </c>
      <c r="H209" s="18" t="s">
        <v>59</v>
      </c>
    </row>
    <row r="210" s="21" customFormat="true" ht="15.75" hidden="false" customHeight="true" outlineLevel="0" collapsed="false">
      <c r="A210" s="15" t="s">
        <v>9</v>
      </c>
      <c r="B210" s="15" t="n">
        <v>207</v>
      </c>
      <c r="C210" s="22" t="n">
        <v>40512475</v>
      </c>
      <c r="D210" s="17" t="n">
        <v>40975</v>
      </c>
      <c r="E210" s="18" t="s">
        <v>10</v>
      </c>
      <c r="F210" s="19" t="n">
        <v>5</v>
      </c>
      <c r="G210" s="20" t="n">
        <v>466.101694915254</v>
      </c>
      <c r="H210" s="18" t="s">
        <v>35</v>
      </c>
    </row>
    <row r="211" s="21" customFormat="true" ht="15.75" hidden="false" customHeight="true" outlineLevel="0" collapsed="false">
      <c r="A211" s="15" t="s">
        <v>9</v>
      </c>
      <c r="B211" s="15" t="n">
        <v>208</v>
      </c>
      <c r="C211" s="22" t="n">
        <v>40512482</v>
      </c>
      <c r="D211" s="17" t="n">
        <v>40974</v>
      </c>
      <c r="E211" s="18" t="s">
        <v>10</v>
      </c>
      <c r="F211" s="19" t="n">
        <v>15</v>
      </c>
      <c r="G211" s="20" t="n">
        <v>466.101694915254</v>
      </c>
      <c r="H211" s="18" t="s">
        <v>42</v>
      </c>
    </row>
    <row r="212" s="21" customFormat="true" ht="15.75" hidden="false" customHeight="true" outlineLevel="0" collapsed="false">
      <c r="A212" s="15" t="s">
        <v>9</v>
      </c>
      <c r="B212" s="15" t="n">
        <v>209</v>
      </c>
      <c r="C212" s="22" t="n">
        <v>40512739</v>
      </c>
      <c r="D212" s="17" t="n">
        <v>40974</v>
      </c>
      <c r="E212" s="18" t="s">
        <v>10</v>
      </c>
      <c r="F212" s="19" t="n">
        <v>15</v>
      </c>
      <c r="G212" s="20" t="n">
        <v>466.101694915254</v>
      </c>
      <c r="H212" s="18" t="s">
        <v>32</v>
      </c>
    </row>
    <row r="213" s="21" customFormat="true" ht="15.75" hidden="false" customHeight="true" outlineLevel="0" collapsed="false">
      <c r="A213" s="15" t="s">
        <v>9</v>
      </c>
      <c r="B213" s="15" t="n">
        <v>210</v>
      </c>
      <c r="C213" s="22" t="n">
        <v>40516267</v>
      </c>
      <c r="D213" s="17" t="n">
        <v>40979</v>
      </c>
      <c r="E213" s="18" t="s">
        <v>10</v>
      </c>
      <c r="F213" s="19" t="n">
        <v>5</v>
      </c>
      <c r="G213" s="20" t="n">
        <v>466.101694915254</v>
      </c>
      <c r="H213" s="18" t="s">
        <v>60</v>
      </c>
    </row>
    <row r="214" s="21" customFormat="true" ht="15.75" hidden="false" customHeight="true" outlineLevel="0" collapsed="false">
      <c r="A214" s="15" t="s">
        <v>9</v>
      </c>
      <c r="B214" s="15" t="n">
        <v>212</v>
      </c>
      <c r="C214" s="22" t="n">
        <v>40516495</v>
      </c>
      <c r="D214" s="17" t="n">
        <v>40979</v>
      </c>
      <c r="E214" s="18" t="s">
        <v>10</v>
      </c>
      <c r="F214" s="19" t="n">
        <v>7</v>
      </c>
      <c r="G214" s="20" t="n">
        <v>466.101694915254</v>
      </c>
      <c r="H214" s="18" t="s">
        <v>78</v>
      </c>
    </row>
    <row r="215" s="21" customFormat="true" ht="15.75" hidden="false" customHeight="true" outlineLevel="0" collapsed="false">
      <c r="A215" s="15" t="s">
        <v>9</v>
      </c>
      <c r="B215" s="15" t="n">
        <v>213</v>
      </c>
      <c r="C215" s="22" t="n">
        <v>40516226</v>
      </c>
      <c r="D215" s="17" t="n">
        <v>40979</v>
      </c>
      <c r="E215" s="18" t="s">
        <v>10</v>
      </c>
      <c r="F215" s="19" t="n">
        <v>3</v>
      </c>
      <c r="G215" s="20" t="n">
        <v>466.101694915254</v>
      </c>
      <c r="H215" s="18" t="s">
        <v>79</v>
      </c>
    </row>
    <row r="216" s="21" customFormat="true" ht="15.75" hidden="false" customHeight="true" outlineLevel="0" collapsed="false">
      <c r="A216" s="15" t="s">
        <v>9</v>
      </c>
      <c r="B216" s="15" t="n">
        <v>214</v>
      </c>
      <c r="C216" s="22" t="n">
        <v>40518783</v>
      </c>
      <c r="D216" s="17" t="n">
        <v>40975</v>
      </c>
      <c r="E216" s="18" t="s">
        <v>10</v>
      </c>
      <c r="F216" s="19" t="n">
        <v>15</v>
      </c>
      <c r="G216" s="20" t="n">
        <v>466.101694915254</v>
      </c>
      <c r="H216" s="18" t="s">
        <v>61</v>
      </c>
    </row>
    <row r="217" s="21" customFormat="true" ht="15.75" hidden="false" customHeight="true" outlineLevel="0" collapsed="false">
      <c r="A217" s="15" t="s">
        <v>9</v>
      </c>
      <c r="B217" s="15" t="n">
        <v>215</v>
      </c>
      <c r="C217" s="22" t="n">
        <v>40517294</v>
      </c>
      <c r="D217" s="17" t="n">
        <v>40979</v>
      </c>
      <c r="E217" s="18" t="s">
        <v>10</v>
      </c>
      <c r="F217" s="19" t="n">
        <v>10</v>
      </c>
      <c r="G217" s="20" t="n">
        <v>466.101694915254</v>
      </c>
      <c r="H217" s="18" t="s">
        <v>29</v>
      </c>
    </row>
    <row r="218" s="21" customFormat="true" ht="15.75" hidden="false" customHeight="true" outlineLevel="0" collapsed="false">
      <c r="A218" s="15" t="s">
        <v>9</v>
      </c>
      <c r="B218" s="15" t="n">
        <v>216</v>
      </c>
      <c r="C218" s="22" t="n">
        <v>40517353</v>
      </c>
      <c r="D218" s="17" t="n">
        <v>40979</v>
      </c>
      <c r="E218" s="18" t="s">
        <v>10</v>
      </c>
      <c r="F218" s="19" t="n">
        <v>10</v>
      </c>
      <c r="G218" s="20" t="n">
        <v>466.101694915254</v>
      </c>
      <c r="H218" s="18" t="s">
        <v>80</v>
      </c>
    </row>
    <row r="219" s="21" customFormat="true" ht="15.75" hidden="false" customHeight="true" outlineLevel="0" collapsed="false">
      <c r="A219" s="15" t="s">
        <v>9</v>
      </c>
      <c r="B219" s="15" t="n">
        <v>217</v>
      </c>
      <c r="C219" s="22" t="n">
        <v>40517737</v>
      </c>
      <c r="D219" s="17" t="n">
        <v>40979</v>
      </c>
      <c r="E219" s="18" t="s">
        <v>10</v>
      </c>
      <c r="F219" s="19" t="n">
        <v>10</v>
      </c>
      <c r="G219" s="20" t="n">
        <v>466.101694915254</v>
      </c>
      <c r="H219" s="18" t="s">
        <v>20</v>
      </c>
    </row>
    <row r="220" s="21" customFormat="true" ht="15.75" hidden="false" customHeight="true" outlineLevel="0" collapsed="false">
      <c r="A220" s="15" t="s">
        <v>9</v>
      </c>
      <c r="B220" s="15" t="n">
        <v>218</v>
      </c>
      <c r="C220" s="22" t="n">
        <v>40517862</v>
      </c>
      <c r="D220" s="17" t="n">
        <v>40979</v>
      </c>
      <c r="E220" s="18" t="s">
        <v>10</v>
      </c>
      <c r="F220" s="19" t="n">
        <v>10</v>
      </c>
      <c r="G220" s="20" t="n">
        <v>466.101694915254</v>
      </c>
      <c r="H220" s="18" t="s">
        <v>20</v>
      </c>
    </row>
    <row r="221" s="21" customFormat="true" ht="15.75" hidden="false" customHeight="true" outlineLevel="0" collapsed="false">
      <c r="A221" s="15" t="s">
        <v>9</v>
      </c>
      <c r="B221" s="15" t="n">
        <v>219</v>
      </c>
      <c r="C221" s="22" t="n">
        <v>40518032</v>
      </c>
      <c r="D221" s="17" t="n">
        <v>40973</v>
      </c>
      <c r="E221" s="18" t="s">
        <v>23</v>
      </c>
      <c r="F221" s="19" t="n">
        <v>15</v>
      </c>
      <c r="G221" s="20" t="n">
        <v>466.101694915254</v>
      </c>
      <c r="H221" s="18" t="s">
        <v>34</v>
      </c>
    </row>
    <row r="222" s="21" customFormat="true" ht="15.75" hidden="false" customHeight="true" outlineLevel="0" collapsed="false">
      <c r="A222" s="15" t="s">
        <v>9</v>
      </c>
      <c r="B222" s="15" t="n">
        <v>220</v>
      </c>
      <c r="C222" s="22" t="n">
        <v>40521300</v>
      </c>
      <c r="D222" s="17" t="n">
        <v>40979</v>
      </c>
      <c r="E222" s="18" t="s">
        <v>10</v>
      </c>
      <c r="F222" s="19" t="n">
        <v>12</v>
      </c>
      <c r="G222" s="20" t="n">
        <v>466.101694915254</v>
      </c>
      <c r="H222" s="18" t="s">
        <v>22</v>
      </c>
    </row>
    <row r="223" s="21" customFormat="true" ht="15.75" hidden="false" customHeight="true" outlineLevel="0" collapsed="false">
      <c r="A223" s="15" t="s">
        <v>9</v>
      </c>
      <c r="B223" s="15" t="n">
        <v>221</v>
      </c>
      <c r="C223" s="22" t="n">
        <v>40519389</v>
      </c>
      <c r="D223" s="17" t="n">
        <v>40979</v>
      </c>
      <c r="E223" s="18" t="s">
        <v>10</v>
      </c>
      <c r="F223" s="19" t="n">
        <v>10</v>
      </c>
      <c r="G223" s="20" t="n">
        <v>466.101694915254</v>
      </c>
      <c r="H223" s="18" t="s">
        <v>20</v>
      </c>
    </row>
    <row r="224" s="21" customFormat="true" ht="15.75" hidden="false" customHeight="true" outlineLevel="0" collapsed="false">
      <c r="A224" s="15" t="s">
        <v>9</v>
      </c>
      <c r="B224" s="15" t="n">
        <v>222</v>
      </c>
      <c r="C224" s="22" t="n">
        <v>40520307</v>
      </c>
      <c r="D224" s="17" t="n">
        <v>40979</v>
      </c>
      <c r="E224" s="18" t="s">
        <v>10</v>
      </c>
      <c r="F224" s="19" t="n">
        <v>15</v>
      </c>
      <c r="G224" s="20" t="n">
        <v>466.101694915254</v>
      </c>
      <c r="H224" s="18" t="s">
        <v>20</v>
      </c>
    </row>
    <row r="225" s="21" customFormat="true" ht="15.75" hidden="false" customHeight="true" outlineLevel="0" collapsed="false">
      <c r="A225" s="15" t="s">
        <v>9</v>
      </c>
      <c r="B225" s="15" t="n">
        <v>223</v>
      </c>
      <c r="C225" s="22" t="n">
        <v>40509362</v>
      </c>
      <c r="D225" s="17" t="n">
        <v>40979</v>
      </c>
      <c r="E225" s="18" t="s">
        <v>10</v>
      </c>
      <c r="F225" s="19" t="n">
        <v>15</v>
      </c>
      <c r="G225" s="20" t="n">
        <v>466.101694915254</v>
      </c>
      <c r="H225" s="18" t="s">
        <v>81</v>
      </c>
    </row>
    <row r="226" s="21" customFormat="true" ht="15.75" hidden="false" customHeight="true" outlineLevel="0" collapsed="false">
      <c r="A226" s="15" t="s">
        <v>9</v>
      </c>
      <c r="B226" s="15" t="n">
        <v>224</v>
      </c>
      <c r="C226" s="22" t="n">
        <v>40476522</v>
      </c>
      <c r="D226" s="17" t="n">
        <v>40979</v>
      </c>
      <c r="E226" s="18" t="s">
        <v>10</v>
      </c>
      <c r="F226" s="19" t="n">
        <v>15</v>
      </c>
      <c r="G226" s="20" t="n">
        <v>466.101694915254</v>
      </c>
      <c r="H226" s="18" t="s">
        <v>77</v>
      </c>
    </row>
    <row r="227" s="21" customFormat="true" ht="15.75" hidden="false" customHeight="true" outlineLevel="0" collapsed="false">
      <c r="A227" s="15" t="s">
        <v>9</v>
      </c>
      <c r="B227" s="15" t="n">
        <v>225</v>
      </c>
      <c r="C227" s="22" t="n">
        <v>40495551</v>
      </c>
      <c r="D227" s="17" t="n">
        <v>40979</v>
      </c>
      <c r="E227" s="18" t="s">
        <v>10</v>
      </c>
      <c r="F227" s="19" t="n">
        <v>15</v>
      </c>
      <c r="G227" s="20" t="n">
        <v>466.101694915254</v>
      </c>
      <c r="H227" s="18" t="s">
        <v>77</v>
      </c>
    </row>
    <row r="228" s="21" customFormat="true" ht="15.75" hidden="false" customHeight="true" outlineLevel="0" collapsed="false">
      <c r="A228" s="15" t="s">
        <v>9</v>
      </c>
      <c r="B228" s="15" t="n">
        <v>226</v>
      </c>
      <c r="C228" s="22" t="n">
        <v>40515072</v>
      </c>
      <c r="D228" s="17" t="n">
        <v>40979</v>
      </c>
      <c r="E228" s="18" t="s">
        <v>23</v>
      </c>
      <c r="F228" s="19" t="n">
        <v>7</v>
      </c>
      <c r="G228" s="20" t="n">
        <v>1610</v>
      </c>
      <c r="H228" s="18" t="s">
        <v>27</v>
      </c>
    </row>
    <row r="229" s="21" customFormat="true" ht="15.75" hidden="false" customHeight="true" outlineLevel="0" collapsed="false">
      <c r="A229" s="15" t="s">
        <v>9</v>
      </c>
      <c r="B229" s="15" t="n">
        <v>228</v>
      </c>
      <c r="C229" s="22" t="n">
        <v>40510211</v>
      </c>
      <c r="D229" s="17" t="n">
        <v>40979</v>
      </c>
      <c r="E229" s="18" t="s">
        <v>10</v>
      </c>
      <c r="F229" s="19" t="n">
        <v>15</v>
      </c>
      <c r="G229" s="20" t="n">
        <v>466.101694915254</v>
      </c>
      <c r="H229" s="18" t="s">
        <v>36</v>
      </c>
    </row>
    <row r="230" customFormat="false" ht="15.75" hidden="false" customHeight="true" outlineLevel="0" collapsed="false">
      <c r="A230" s="15" t="s">
        <v>9</v>
      </c>
      <c r="B230" s="15" t="n">
        <v>229</v>
      </c>
      <c r="C230" s="22" t="n">
        <v>40520841</v>
      </c>
      <c r="D230" s="17" t="n">
        <v>40980</v>
      </c>
      <c r="E230" s="18" t="s">
        <v>10</v>
      </c>
      <c r="F230" s="19" t="n">
        <v>15</v>
      </c>
      <c r="G230" s="20" t="n">
        <v>466.101694915254</v>
      </c>
      <c r="H230" s="18" t="s">
        <v>30</v>
      </c>
    </row>
    <row r="231" customFormat="false" ht="15.75" hidden="false" customHeight="true" outlineLevel="0" collapsed="false">
      <c r="A231" s="15" t="s">
        <v>9</v>
      </c>
      <c r="B231" s="15" t="n">
        <v>230</v>
      </c>
      <c r="C231" s="22" t="n">
        <v>40509643</v>
      </c>
      <c r="D231" s="17" t="n">
        <v>40979</v>
      </c>
      <c r="E231" s="18" t="s">
        <v>10</v>
      </c>
      <c r="F231" s="19" t="n">
        <v>15</v>
      </c>
      <c r="G231" s="20" t="n">
        <v>466.101694915254</v>
      </c>
      <c r="H231" s="18" t="s">
        <v>81</v>
      </c>
    </row>
    <row r="232" customFormat="false" ht="15.75" hidden="false" customHeight="true" outlineLevel="0" collapsed="false">
      <c r="A232" s="15" t="s">
        <v>9</v>
      </c>
      <c r="B232" s="15" t="n">
        <v>231</v>
      </c>
      <c r="C232" s="22" t="n">
        <v>40509343</v>
      </c>
      <c r="D232" s="17" t="n">
        <v>40979</v>
      </c>
      <c r="E232" s="18" t="s">
        <v>10</v>
      </c>
      <c r="F232" s="19" t="n">
        <v>15</v>
      </c>
      <c r="G232" s="20" t="n">
        <v>466.101694915254</v>
      </c>
      <c r="H232" s="18" t="s">
        <v>59</v>
      </c>
    </row>
    <row r="233" customFormat="false" ht="15.75" hidden="false" customHeight="true" outlineLevel="0" collapsed="false">
      <c r="A233" s="15" t="s">
        <v>9</v>
      </c>
      <c r="B233" s="15" t="n">
        <v>232</v>
      </c>
      <c r="C233" s="22" t="n">
        <v>40510347</v>
      </c>
      <c r="D233" s="17" t="n">
        <v>40979</v>
      </c>
      <c r="E233" s="18" t="s">
        <v>10</v>
      </c>
      <c r="F233" s="19" t="n">
        <v>15</v>
      </c>
      <c r="G233" s="20" t="n">
        <v>466.101694915254</v>
      </c>
      <c r="H233" s="18" t="s">
        <v>42</v>
      </c>
    </row>
    <row r="234" customFormat="false" ht="15.75" hidden="false" customHeight="true" outlineLevel="0" collapsed="false">
      <c r="A234" s="15" t="s">
        <v>9</v>
      </c>
      <c r="B234" s="15" t="n">
        <v>233</v>
      </c>
      <c r="C234" s="22" t="n">
        <v>40509397</v>
      </c>
      <c r="D234" s="17" t="n">
        <v>40980</v>
      </c>
      <c r="E234" s="18" t="s">
        <v>10</v>
      </c>
      <c r="F234" s="19" t="n">
        <v>10</v>
      </c>
      <c r="G234" s="20" t="n">
        <v>466.101694915254</v>
      </c>
      <c r="H234" s="18" t="s">
        <v>53</v>
      </c>
    </row>
    <row r="235" customFormat="false" ht="15.75" hidden="false" customHeight="true" outlineLevel="0" collapsed="false">
      <c r="A235" s="15" t="s">
        <v>9</v>
      </c>
      <c r="B235" s="15" t="n">
        <v>234</v>
      </c>
      <c r="C235" s="22" t="n">
        <v>40511488</v>
      </c>
      <c r="D235" s="17" t="n">
        <v>40979</v>
      </c>
      <c r="E235" s="18" t="s">
        <v>10</v>
      </c>
      <c r="F235" s="19" t="n">
        <v>15</v>
      </c>
      <c r="G235" s="20" t="n">
        <v>466.101694915254</v>
      </c>
      <c r="H235" s="18" t="s">
        <v>32</v>
      </c>
    </row>
    <row r="236" customFormat="false" ht="15.75" hidden="false" customHeight="true" outlineLevel="0" collapsed="false">
      <c r="A236" s="15" t="s">
        <v>9</v>
      </c>
      <c r="B236" s="15" t="n">
        <v>235</v>
      </c>
      <c r="C236" s="22" t="n">
        <v>40517780</v>
      </c>
      <c r="D236" s="17" t="n">
        <v>40980</v>
      </c>
      <c r="E236" s="18" t="s">
        <v>10</v>
      </c>
      <c r="F236" s="19" t="n">
        <v>5</v>
      </c>
      <c r="G236" s="20" t="n">
        <v>466.101694915254</v>
      </c>
      <c r="H236" s="18" t="s">
        <v>69</v>
      </c>
    </row>
    <row r="237" customFormat="false" ht="15.75" hidden="false" customHeight="true" outlineLevel="0" collapsed="false">
      <c r="A237" s="15" t="s">
        <v>9</v>
      </c>
      <c r="B237" s="15" t="n">
        <v>236</v>
      </c>
      <c r="C237" s="22" t="n">
        <v>40519097</v>
      </c>
      <c r="D237" s="17" t="n">
        <v>40980</v>
      </c>
      <c r="E237" s="18" t="s">
        <v>10</v>
      </c>
      <c r="F237" s="19" t="n">
        <v>10</v>
      </c>
      <c r="G237" s="20" t="n">
        <v>466.101694915254</v>
      </c>
      <c r="H237" s="18" t="s">
        <v>66</v>
      </c>
    </row>
    <row r="238" customFormat="false" ht="15.75" hidden="false" customHeight="true" outlineLevel="0" collapsed="false">
      <c r="A238" s="15" t="s">
        <v>9</v>
      </c>
      <c r="B238" s="15" t="n">
        <v>237</v>
      </c>
      <c r="C238" s="22" t="n">
        <v>40512341</v>
      </c>
      <c r="D238" s="17" t="n">
        <v>40979</v>
      </c>
      <c r="E238" s="18" t="s">
        <v>10</v>
      </c>
      <c r="F238" s="19" t="n">
        <v>5</v>
      </c>
      <c r="G238" s="20" t="n">
        <v>466.101694915254</v>
      </c>
      <c r="H238" s="18" t="s">
        <v>82</v>
      </c>
    </row>
    <row r="239" customFormat="false" ht="15.75" hidden="false" customHeight="true" outlineLevel="0" collapsed="false">
      <c r="A239" s="15" t="s">
        <v>9</v>
      </c>
      <c r="B239" s="15" t="n">
        <v>239</v>
      </c>
      <c r="C239" s="22" t="n">
        <v>40516507</v>
      </c>
      <c r="D239" s="17" t="n">
        <v>40980</v>
      </c>
      <c r="E239" s="18" t="s">
        <v>10</v>
      </c>
      <c r="F239" s="19" t="n">
        <v>5</v>
      </c>
      <c r="G239" s="20" t="n">
        <v>466.101694915254</v>
      </c>
      <c r="H239" s="18" t="s">
        <v>83</v>
      </c>
    </row>
    <row r="240" customFormat="false" ht="15.75" hidden="false" customHeight="true" outlineLevel="0" collapsed="false">
      <c r="A240" s="15" t="s">
        <v>9</v>
      </c>
      <c r="B240" s="15" t="n">
        <v>240</v>
      </c>
      <c r="C240" s="22" t="n">
        <v>40517314</v>
      </c>
      <c r="D240" s="17" t="n">
        <v>40980</v>
      </c>
      <c r="E240" s="18" t="s">
        <v>10</v>
      </c>
      <c r="F240" s="19" t="n">
        <v>15</v>
      </c>
      <c r="G240" s="20" t="n">
        <v>466.101694915254</v>
      </c>
      <c r="H240" s="18" t="s">
        <v>20</v>
      </c>
    </row>
    <row r="241" customFormat="false" ht="15.75" hidden="false" customHeight="true" outlineLevel="0" collapsed="false">
      <c r="A241" s="15" t="s">
        <v>9</v>
      </c>
      <c r="B241" s="15" t="n">
        <v>241</v>
      </c>
      <c r="C241" s="22" t="n">
        <v>40517444</v>
      </c>
      <c r="D241" s="17" t="n">
        <v>40980</v>
      </c>
      <c r="E241" s="18" t="s">
        <v>10</v>
      </c>
      <c r="F241" s="19" t="n">
        <v>10</v>
      </c>
      <c r="G241" s="20" t="n">
        <v>466.101694915254</v>
      </c>
      <c r="H241" s="18" t="s">
        <v>20</v>
      </c>
    </row>
    <row r="242" customFormat="false" ht="15.75" hidden="false" customHeight="true" outlineLevel="0" collapsed="false">
      <c r="A242" s="15" t="s">
        <v>9</v>
      </c>
      <c r="B242" s="15" t="n">
        <v>242</v>
      </c>
      <c r="C242" s="22" t="n">
        <v>40517189</v>
      </c>
      <c r="D242" s="17" t="n">
        <v>40980</v>
      </c>
      <c r="E242" s="18" t="s">
        <v>10</v>
      </c>
      <c r="F242" s="19" t="n">
        <v>10</v>
      </c>
      <c r="G242" s="20" t="n">
        <v>466.101694915254</v>
      </c>
      <c r="H242" s="18" t="s">
        <v>20</v>
      </c>
    </row>
    <row r="243" customFormat="false" ht="15.75" hidden="false" customHeight="true" outlineLevel="0" collapsed="false">
      <c r="A243" s="15" t="s">
        <v>9</v>
      </c>
      <c r="B243" s="15" t="n">
        <v>243</v>
      </c>
      <c r="C243" s="22" t="n">
        <v>40517461</v>
      </c>
      <c r="D243" s="17" t="n">
        <v>40980</v>
      </c>
      <c r="E243" s="18" t="s">
        <v>10</v>
      </c>
      <c r="F243" s="19" t="n">
        <v>10</v>
      </c>
      <c r="G243" s="20" t="n">
        <v>466.101694915254</v>
      </c>
      <c r="H243" s="18" t="s">
        <v>20</v>
      </c>
    </row>
    <row r="244" customFormat="false" ht="15.75" hidden="false" customHeight="true" outlineLevel="0" collapsed="false">
      <c r="A244" s="15" t="s">
        <v>9</v>
      </c>
      <c r="B244" s="15" t="n">
        <v>244</v>
      </c>
      <c r="C244" s="22" t="n">
        <v>40517469</v>
      </c>
      <c r="D244" s="17" t="n">
        <v>40980</v>
      </c>
      <c r="E244" s="18" t="s">
        <v>10</v>
      </c>
      <c r="F244" s="19" t="n">
        <v>10</v>
      </c>
      <c r="G244" s="20" t="n">
        <v>466.101694915254</v>
      </c>
      <c r="H244" s="18" t="s">
        <v>20</v>
      </c>
    </row>
    <row r="245" customFormat="false" ht="15.75" hidden="false" customHeight="true" outlineLevel="0" collapsed="false">
      <c r="A245" s="15" t="s">
        <v>9</v>
      </c>
      <c r="B245" s="15" t="n">
        <v>245</v>
      </c>
      <c r="C245" s="22" t="n">
        <v>40517810</v>
      </c>
      <c r="D245" s="17" t="n">
        <v>40980</v>
      </c>
      <c r="E245" s="18" t="s">
        <v>10</v>
      </c>
      <c r="F245" s="19" t="n">
        <v>15</v>
      </c>
      <c r="G245" s="20" t="n">
        <v>466.101694915254</v>
      </c>
      <c r="H245" s="18" t="s">
        <v>20</v>
      </c>
    </row>
    <row r="246" customFormat="false" ht="15.75" hidden="false" customHeight="true" outlineLevel="0" collapsed="false">
      <c r="A246" s="15" t="s">
        <v>9</v>
      </c>
      <c r="B246" s="15" t="n">
        <v>246</v>
      </c>
      <c r="C246" s="22" t="n">
        <v>40518124</v>
      </c>
      <c r="D246" s="17" t="n">
        <v>40980</v>
      </c>
      <c r="E246" s="18" t="s">
        <v>10</v>
      </c>
      <c r="F246" s="19" t="n">
        <v>10</v>
      </c>
      <c r="G246" s="20" t="n">
        <v>466.101694915254</v>
      </c>
      <c r="H246" s="18" t="s">
        <v>84</v>
      </c>
    </row>
    <row r="247" customFormat="false" ht="15.75" hidden="false" customHeight="true" outlineLevel="0" collapsed="false">
      <c r="A247" s="15" t="s">
        <v>9</v>
      </c>
      <c r="B247" s="15" t="n">
        <v>247</v>
      </c>
      <c r="C247" s="22" t="n">
        <v>40519120</v>
      </c>
      <c r="D247" s="17" t="n">
        <v>40980</v>
      </c>
      <c r="E247" s="18" t="s">
        <v>10</v>
      </c>
      <c r="F247" s="19" t="n">
        <v>10</v>
      </c>
      <c r="G247" s="20" t="n">
        <v>466.101694915254</v>
      </c>
      <c r="H247" s="18" t="s">
        <v>85</v>
      </c>
    </row>
    <row r="248" customFormat="false" ht="15.75" hidden="false" customHeight="true" outlineLevel="0" collapsed="false">
      <c r="A248" s="15" t="s">
        <v>9</v>
      </c>
      <c r="B248" s="15" t="n">
        <v>248</v>
      </c>
      <c r="C248" s="22" t="n">
        <v>40519095</v>
      </c>
      <c r="D248" s="17" t="n">
        <v>40980</v>
      </c>
      <c r="E248" s="18" t="s">
        <v>10</v>
      </c>
      <c r="F248" s="19" t="n">
        <v>10</v>
      </c>
      <c r="G248" s="20" t="n">
        <v>466.101694915254</v>
      </c>
      <c r="H248" s="18" t="s">
        <v>20</v>
      </c>
    </row>
    <row r="249" customFormat="false" ht="15.75" hidden="false" customHeight="true" outlineLevel="0" collapsed="false">
      <c r="A249" s="15" t="s">
        <v>9</v>
      </c>
      <c r="B249" s="15" t="n">
        <v>249</v>
      </c>
      <c r="C249" s="22" t="n">
        <v>40519483</v>
      </c>
      <c r="D249" s="17" t="n">
        <v>40980</v>
      </c>
      <c r="E249" s="18" t="s">
        <v>10</v>
      </c>
      <c r="F249" s="19" t="n">
        <v>5</v>
      </c>
      <c r="G249" s="20" t="n">
        <v>466.101694915254</v>
      </c>
      <c r="H249" s="18" t="s">
        <v>84</v>
      </c>
    </row>
    <row r="250" customFormat="false" ht="15.75" hidden="false" customHeight="true" outlineLevel="0" collapsed="false">
      <c r="A250" s="15" t="s">
        <v>9</v>
      </c>
      <c r="B250" s="15" t="n">
        <v>250</v>
      </c>
      <c r="C250" s="22" t="n">
        <v>40519498</v>
      </c>
      <c r="D250" s="17" t="n">
        <v>40980</v>
      </c>
      <c r="E250" s="18" t="s">
        <v>10</v>
      </c>
      <c r="F250" s="19" t="n">
        <v>10</v>
      </c>
      <c r="G250" s="20" t="n">
        <v>466.101694915254</v>
      </c>
      <c r="H250" s="18" t="s">
        <v>86</v>
      </c>
    </row>
    <row r="251" customFormat="false" ht="15.75" hidden="false" customHeight="true" outlineLevel="0" collapsed="false">
      <c r="A251" s="15" t="s">
        <v>9</v>
      </c>
      <c r="B251" s="15" t="n">
        <v>251</v>
      </c>
      <c r="C251" s="22" t="n">
        <v>40519513</v>
      </c>
      <c r="D251" s="17" t="n">
        <v>40980</v>
      </c>
      <c r="E251" s="18" t="s">
        <v>10</v>
      </c>
      <c r="F251" s="19" t="n">
        <v>15</v>
      </c>
      <c r="G251" s="20" t="n">
        <v>466.101694915254</v>
      </c>
      <c r="H251" s="18" t="s">
        <v>20</v>
      </c>
    </row>
    <row r="252" customFormat="false" ht="15.75" hidden="false" customHeight="true" outlineLevel="0" collapsed="false">
      <c r="A252" s="15" t="s">
        <v>9</v>
      </c>
      <c r="B252" s="15" t="n">
        <v>252</v>
      </c>
      <c r="C252" s="22" t="n">
        <v>40520317</v>
      </c>
      <c r="D252" s="17" t="n">
        <v>40980</v>
      </c>
      <c r="E252" s="18" t="s">
        <v>10</v>
      </c>
      <c r="F252" s="19" t="n">
        <v>5</v>
      </c>
      <c r="G252" s="20" t="n">
        <v>466.101694915254</v>
      </c>
      <c r="H252" s="18" t="s">
        <v>16</v>
      </c>
    </row>
    <row r="253" customFormat="false" ht="15.75" hidden="false" customHeight="true" outlineLevel="0" collapsed="false">
      <c r="A253" s="15" t="s">
        <v>9</v>
      </c>
      <c r="B253" s="15" t="n">
        <v>253</v>
      </c>
      <c r="C253" s="22" t="n">
        <v>40520373</v>
      </c>
      <c r="D253" s="17" t="n">
        <v>40980</v>
      </c>
      <c r="E253" s="18" t="s">
        <v>10</v>
      </c>
      <c r="F253" s="19" t="n">
        <v>5</v>
      </c>
      <c r="G253" s="20" t="n">
        <v>466.101694915254</v>
      </c>
      <c r="H253" s="18" t="s">
        <v>16</v>
      </c>
    </row>
    <row r="254" customFormat="false" ht="15.75" hidden="false" customHeight="true" outlineLevel="0" collapsed="false">
      <c r="A254" s="15" t="s">
        <v>9</v>
      </c>
      <c r="B254" s="15" t="n">
        <v>254</v>
      </c>
      <c r="C254" s="22" t="n">
        <v>40520446</v>
      </c>
      <c r="D254" s="17" t="n">
        <v>40980</v>
      </c>
      <c r="E254" s="18" t="s">
        <v>10</v>
      </c>
      <c r="F254" s="19" t="n">
        <v>5</v>
      </c>
      <c r="G254" s="20" t="n">
        <v>466.101694915254</v>
      </c>
      <c r="H254" s="18" t="s">
        <v>18</v>
      </c>
    </row>
    <row r="255" customFormat="false" ht="15.75" hidden="false" customHeight="true" outlineLevel="0" collapsed="false">
      <c r="A255" s="15" t="s">
        <v>9</v>
      </c>
      <c r="B255" s="15" t="n">
        <v>255</v>
      </c>
      <c r="C255" s="22" t="n">
        <v>40475757</v>
      </c>
      <c r="D255" s="17" t="n">
        <v>40981</v>
      </c>
      <c r="E255" s="18" t="s">
        <v>10</v>
      </c>
      <c r="F255" s="19" t="n">
        <v>15</v>
      </c>
      <c r="G255" s="20" t="n">
        <v>466.101694915254</v>
      </c>
      <c r="H255" s="18" t="s">
        <v>61</v>
      </c>
    </row>
    <row r="256" customFormat="false" ht="15.75" hidden="false" customHeight="true" outlineLevel="0" collapsed="false">
      <c r="A256" s="15" t="s">
        <v>9</v>
      </c>
      <c r="B256" s="15" t="n">
        <v>256</v>
      </c>
      <c r="C256" s="22" t="n">
        <v>40476000</v>
      </c>
      <c r="D256" s="17" t="n">
        <v>40980</v>
      </c>
      <c r="E256" s="18" t="s">
        <v>10</v>
      </c>
      <c r="F256" s="19" t="n">
        <v>15</v>
      </c>
      <c r="G256" s="20" t="n">
        <v>466.101694915254</v>
      </c>
      <c r="H256" s="18" t="s">
        <v>33</v>
      </c>
    </row>
    <row r="257" customFormat="false" ht="15.75" hidden="false" customHeight="true" outlineLevel="0" collapsed="false">
      <c r="A257" s="15" t="s">
        <v>9</v>
      </c>
      <c r="B257" s="15" t="n">
        <v>257</v>
      </c>
      <c r="C257" s="22" t="n">
        <v>40475760</v>
      </c>
      <c r="D257" s="17" t="n">
        <v>40980</v>
      </c>
      <c r="E257" s="18" t="s">
        <v>10</v>
      </c>
      <c r="F257" s="19" t="n">
        <v>15</v>
      </c>
      <c r="G257" s="20" t="n">
        <v>466.101694915254</v>
      </c>
      <c r="H257" s="18" t="s">
        <v>61</v>
      </c>
    </row>
    <row r="258" s="21" customFormat="true" ht="15.75" hidden="false" customHeight="true" outlineLevel="0" collapsed="false">
      <c r="A258" s="15" t="s">
        <v>9</v>
      </c>
      <c r="B258" s="15" t="n">
        <v>258</v>
      </c>
      <c r="C258" s="22" t="n">
        <v>40477217</v>
      </c>
      <c r="D258" s="17" t="n">
        <v>40980</v>
      </c>
      <c r="E258" s="18" t="s">
        <v>23</v>
      </c>
      <c r="F258" s="19" t="n">
        <v>15</v>
      </c>
      <c r="G258" s="20" t="n">
        <v>466.101694915254</v>
      </c>
      <c r="H258" s="18" t="s">
        <v>87</v>
      </c>
    </row>
    <row r="259" s="21" customFormat="true" ht="15.75" hidden="false" customHeight="true" outlineLevel="0" collapsed="false">
      <c r="A259" s="15" t="s">
        <v>9</v>
      </c>
      <c r="B259" s="15" t="n">
        <v>259</v>
      </c>
      <c r="C259" s="22" t="n">
        <v>40493040</v>
      </c>
      <c r="D259" s="17" t="n">
        <v>40979</v>
      </c>
      <c r="E259" s="18" t="s">
        <v>10</v>
      </c>
      <c r="F259" s="19" t="n">
        <v>15</v>
      </c>
      <c r="G259" s="20" t="n">
        <v>466.101694915254</v>
      </c>
      <c r="H259" s="18" t="s">
        <v>77</v>
      </c>
    </row>
    <row r="260" s="21" customFormat="true" ht="15.75" hidden="false" customHeight="true" outlineLevel="0" collapsed="false">
      <c r="A260" s="15" t="s">
        <v>9</v>
      </c>
      <c r="B260" s="15" t="n">
        <v>260</v>
      </c>
      <c r="C260" s="22" t="n">
        <v>40497321</v>
      </c>
      <c r="D260" s="17" t="n">
        <v>40980</v>
      </c>
      <c r="E260" s="18" t="s">
        <v>10</v>
      </c>
      <c r="F260" s="19" t="n">
        <v>15</v>
      </c>
      <c r="G260" s="20" t="n">
        <v>466.101694915254</v>
      </c>
      <c r="H260" s="18" t="s">
        <v>42</v>
      </c>
    </row>
    <row r="261" s="21" customFormat="true" ht="15.75" hidden="false" customHeight="true" outlineLevel="0" collapsed="false">
      <c r="A261" s="15" t="s">
        <v>9</v>
      </c>
      <c r="B261" s="15" t="n">
        <v>261</v>
      </c>
      <c r="C261" s="22" t="n">
        <v>40498393</v>
      </c>
      <c r="D261" s="17" t="n">
        <v>40980</v>
      </c>
      <c r="E261" s="18" t="s">
        <v>10</v>
      </c>
      <c r="F261" s="19" t="n">
        <v>15</v>
      </c>
      <c r="G261" s="20" t="n">
        <v>466.101694915254</v>
      </c>
      <c r="H261" s="18" t="s">
        <v>59</v>
      </c>
    </row>
    <row r="262" s="21" customFormat="true" ht="15.75" hidden="false" customHeight="true" outlineLevel="0" collapsed="false">
      <c r="A262" s="15" t="s">
        <v>9</v>
      </c>
      <c r="B262" s="15" t="n">
        <v>262</v>
      </c>
      <c r="C262" s="22" t="n">
        <v>40498475</v>
      </c>
      <c r="D262" s="17" t="n">
        <v>40980</v>
      </c>
      <c r="E262" s="18" t="s">
        <v>10</v>
      </c>
      <c r="F262" s="19" t="n">
        <v>15</v>
      </c>
      <c r="G262" s="20" t="n">
        <v>466.101694915254</v>
      </c>
      <c r="H262" s="18" t="s">
        <v>42</v>
      </c>
    </row>
    <row r="263" s="21" customFormat="true" ht="15.75" hidden="false" customHeight="true" outlineLevel="0" collapsed="false">
      <c r="A263" s="15" t="s">
        <v>9</v>
      </c>
      <c r="B263" s="15" t="n">
        <v>263</v>
      </c>
      <c r="C263" s="22" t="n">
        <v>40501067</v>
      </c>
      <c r="D263" s="17" t="n">
        <v>40981</v>
      </c>
      <c r="E263" s="18" t="s">
        <v>10</v>
      </c>
      <c r="F263" s="19" t="n">
        <v>8</v>
      </c>
      <c r="G263" s="20" t="n">
        <v>466.101694915254</v>
      </c>
      <c r="H263" s="18" t="s">
        <v>88</v>
      </c>
    </row>
    <row r="264" s="21" customFormat="true" ht="15.75" hidden="false" customHeight="true" outlineLevel="0" collapsed="false">
      <c r="A264" s="15" t="s">
        <v>9</v>
      </c>
      <c r="B264" s="15" t="n">
        <v>264</v>
      </c>
      <c r="C264" s="22" t="n">
        <v>40501825</v>
      </c>
      <c r="D264" s="17" t="n">
        <v>40981</v>
      </c>
      <c r="E264" s="18" t="s">
        <v>10</v>
      </c>
      <c r="F264" s="19" t="n">
        <v>3</v>
      </c>
      <c r="G264" s="20" t="n">
        <v>466.101694915254</v>
      </c>
      <c r="H264" s="18" t="s">
        <v>89</v>
      </c>
    </row>
    <row r="265" s="21" customFormat="true" ht="15.75" hidden="false" customHeight="true" outlineLevel="0" collapsed="false">
      <c r="A265" s="15" t="s">
        <v>9</v>
      </c>
      <c r="B265" s="15" t="n">
        <v>265</v>
      </c>
      <c r="C265" s="22" t="n">
        <v>40510206</v>
      </c>
      <c r="D265" s="17" t="n">
        <v>40980</v>
      </c>
      <c r="E265" s="18" t="s">
        <v>10</v>
      </c>
      <c r="F265" s="19" t="n">
        <v>7</v>
      </c>
      <c r="G265" s="20" t="n">
        <v>466.101694915254</v>
      </c>
      <c r="H265" s="18" t="s">
        <v>26</v>
      </c>
    </row>
    <row r="266" s="21" customFormat="true" ht="15.75" hidden="false" customHeight="true" outlineLevel="0" collapsed="false">
      <c r="A266" s="15" t="s">
        <v>9</v>
      </c>
      <c r="B266" s="15" t="n">
        <v>266</v>
      </c>
      <c r="C266" s="22" t="n">
        <v>40509511</v>
      </c>
      <c r="D266" s="17" t="n">
        <v>40979</v>
      </c>
      <c r="E266" s="18" t="s">
        <v>10</v>
      </c>
      <c r="F266" s="19" t="n">
        <v>15</v>
      </c>
      <c r="G266" s="20" t="n">
        <v>466.101694915254</v>
      </c>
      <c r="H266" s="18" t="s">
        <v>42</v>
      </c>
    </row>
    <row r="267" s="21" customFormat="true" ht="15.75" hidden="false" customHeight="true" outlineLevel="0" collapsed="false">
      <c r="A267" s="15" t="s">
        <v>9</v>
      </c>
      <c r="B267" s="15" t="n">
        <v>267</v>
      </c>
      <c r="C267" s="22" t="n">
        <v>40521989</v>
      </c>
      <c r="D267" s="17" t="n">
        <v>40981</v>
      </c>
      <c r="E267" s="18" t="s">
        <v>10</v>
      </c>
      <c r="F267" s="19" t="n">
        <v>15</v>
      </c>
      <c r="G267" s="20" t="n">
        <v>466.101694915254</v>
      </c>
      <c r="H267" s="18" t="s">
        <v>90</v>
      </c>
    </row>
    <row r="268" s="21" customFormat="true" ht="15.75" hidden="false" customHeight="true" outlineLevel="0" collapsed="false">
      <c r="A268" s="15" t="s">
        <v>9</v>
      </c>
      <c r="B268" s="15" t="n">
        <v>268</v>
      </c>
      <c r="C268" s="22" t="n">
        <v>40510326</v>
      </c>
      <c r="D268" s="17" t="n">
        <v>40979</v>
      </c>
      <c r="E268" s="18" t="s">
        <v>10</v>
      </c>
      <c r="F268" s="19" t="n">
        <v>15</v>
      </c>
      <c r="G268" s="20" t="n">
        <v>466.101694915254</v>
      </c>
      <c r="H268" s="18" t="s">
        <v>81</v>
      </c>
    </row>
    <row r="269" s="21" customFormat="true" ht="15.75" hidden="false" customHeight="true" outlineLevel="0" collapsed="false">
      <c r="A269" s="15" t="s">
        <v>9</v>
      </c>
      <c r="B269" s="15" t="n">
        <v>269</v>
      </c>
      <c r="C269" s="22" t="n">
        <v>40509366</v>
      </c>
      <c r="D269" s="17" t="n">
        <v>40980</v>
      </c>
      <c r="E269" s="18" t="s">
        <v>10</v>
      </c>
      <c r="F269" s="19" t="n">
        <v>15</v>
      </c>
      <c r="G269" s="20" t="n">
        <v>466.101694915254</v>
      </c>
      <c r="H269" s="18" t="s">
        <v>61</v>
      </c>
    </row>
    <row r="270" s="21" customFormat="true" ht="15.75" hidden="false" customHeight="true" outlineLevel="0" collapsed="false">
      <c r="A270" s="15" t="s">
        <v>9</v>
      </c>
      <c r="B270" s="15" t="n">
        <v>270</v>
      </c>
      <c r="C270" s="22" t="n">
        <v>40521799</v>
      </c>
      <c r="D270" s="17" t="n">
        <v>40981</v>
      </c>
      <c r="E270" s="18" t="s">
        <v>10</v>
      </c>
      <c r="F270" s="19" t="n">
        <v>7</v>
      </c>
      <c r="G270" s="20" t="n">
        <v>466.101694915254</v>
      </c>
      <c r="H270" s="18" t="s">
        <v>12</v>
      </c>
    </row>
    <row r="271" s="21" customFormat="true" ht="15.75" hidden="false" customHeight="true" outlineLevel="0" collapsed="false">
      <c r="A271" s="15" t="s">
        <v>9</v>
      </c>
      <c r="B271" s="15" t="n">
        <v>271</v>
      </c>
      <c r="C271" s="22" t="n">
        <v>40508273</v>
      </c>
      <c r="D271" s="17" t="n">
        <v>40974</v>
      </c>
      <c r="E271" s="18" t="s">
        <v>10</v>
      </c>
      <c r="F271" s="19" t="n">
        <v>8</v>
      </c>
      <c r="G271" s="20" t="n">
        <v>466.101694915254</v>
      </c>
      <c r="H271" s="18" t="s">
        <v>14</v>
      </c>
    </row>
    <row r="272" s="21" customFormat="true" ht="15.75" hidden="false" customHeight="true" outlineLevel="0" collapsed="false">
      <c r="A272" s="15" t="s">
        <v>9</v>
      </c>
      <c r="B272" s="15" t="n">
        <v>272</v>
      </c>
      <c r="C272" s="22" t="n">
        <v>40517845</v>
      </c>
      <c r="D272" s="17" t="n">
        <v>40979</v>
      </c>
      <c r="E272" s="18" t="s">
        <v>10</v>
      </c>
      <c r="F272" s="19" t="n">
        <v>7</v>
      </c>
      <c r="G272" s="20" t="n">
        <v>466.101694915254</v>
      </c>
      <c r="H272" s="18" t="s">
        <v>58</v>
      </c>
    </row>
    <row r="273" s="21" customFormat="true" ht="15.75" hidden="false" customHeight="true" outlineLevel="0" collapsed="false">
      <c r="A273" s="15" t="s">
        <v>9</v>
      </c>
      <c r="B273" s="15" t="n">
        <v>273</v>
      </c>
      <c r="C273" s="22" t="n">
        <v>40511448</v>
      </c>
      <c r="D273" s="17" t="n">
        <v>40979</v>
      </c>
      <c r="E273" s="18" t="s">
        <v>23</v>
      </c>
      <c r="F273" s="19" t="n">
        <v>7</v>
      </c>
      <c r="G273" s="20" t="n">
        <v>1610</v>
      </c>
      <c r="H273" s="18" t="s">
        <v>33</v>
      </c>
    </row>
    <row r="274" s="21" customFormat="true" ht="15.75" hidden="false" customHeight="true" outlineLevel="0" collapsed="false">
      <c r="A274" s="15" t="s">
        <v>9</v>
      </c>
      <c r="B274" s="15" t="n">
        <v>274</v>
      </c>
      <c r="C274" s="22" t="n">
        <v>40511441</v>
      </c>
      <c r="D274" s="17" t="n">
        <v>40979</v>
      </c>
      <c r="E274" s="18" t="s">
        <v>23</v>
      </c>
      <c r="F274" s="19" t="n">
        <v>7</v>
      </c>
      <c r="G274" s="20" t="n">
        <v>1610</v>
      </c>
      <c r="H274" s="18" t="s">
        <v>61</v>
      </c>
    </row>
    <row r="275" s="21" customFormat="true" ht="15.75" hidden="false" customHeight="true" outlineLevel="0" collapsed="false">
      <c r="A275" s="15" t="s">
        <v>9</v>
      </c>
      <c r="B275" s="15" t="n">
        <v>275</v>
      </c>
      <c r="C275" s="22" t="n">
        <v>40511451</v>
      </c>
      <c r="D275" s="17" t="n">
        <v>40979</v>
      </c>
      <c r="E275" s="18" t="s">
        <v>10</v>
      </c>
      <c r="F275" s="19" t="n">
        <v>15</v>
      </c>
      <c r="G275" s="20" t="n">
        <v>466.101694915254</v>
      </c>
      <c r="H275" s="18" t="s">
        <v>36</v>
      </c>
    </row>
    <row r="276" customFormat="false" ht="15.75" hidden="false" customHeight="true" outlineLevel="0" collapsed="false">
      <c r="A276" s="15" t="s">
        <v>9</v>
      </c>
      <c r="B276" s="15" t="n">
        <v>276</v>
      </c>
      <c r="C276" s="22" t="n">
        <v>40512427</v>
      </c>
      <c r="D276" s="17" t="n">
        <v>40980</v>
      </c>
      <c r="E276" s="18" t="s">
        <v>10</v>
      </c>
      <c r="F276" s="19" t="n">
        <v>10</v>
      </c>
      <c r="G276" s="20" t="n">
        <v>466.101694915254</v>
      </c>
      <c r="H276" s="18" t="s">
        <v>91</v>
      </c>
    </row>
    <row r="277" customFormat="false" ht="15.75" hidden="false" customHeight="true" outlineLevel="0" collapsed="false">
      <c r="A277" s="15" t="s">
        <v>9</v>
      </c>
      <c r="B277" s="15" t="n">
        <v>277</v>
      </c>
      <c r="C277" s="22" t="n">
        <v>40512467</v>
      </c>
      <c r="D277" s="17" t="n">
        <v>40979</v>
      </c>
      <c r="E277" s="18" t="s">
        <v>10</v>
      </c>
      <c r="F277" s="19" t="n">
        <v>15</v>
      </c>
      <c r="G277" s="20" t="n">
        <v>466.101694915254</v>
      </c>
      <c r="H277" s="18" t="s">
        <v>32</v>
      </c>
    </row>
    <row r="278" customFormat="false" ht="15.75" hidden="false" customHeight="true" outlineLevel="0" collapsed="false">
      <c r="A278" s="15" t="s">
        <v>9</v>
      </c>
      <c r="B278" s="15" t="n">
        <v>278</v>
      </c>
      <c r="C278" s="22" t="n">
        <v>40512075</v>
      </c>
      <c r="D278" s="17" t="n">
        <v>40979</v>
      </c>
      <c r="E278" s="18" t="s">
        <v>10</v>
      </c>
      <c r="F278" s="19" t="n">
        <v>7</v>
      </c>
      <c r="G278" s="20" t="n">
        <v>466.101694915254</v>
      </c>
      <c r="H278" s="18" t="s">
        <v>33</v>
      </c>
    </row>
    <row r="279" customFormat="false" ht="15.75" hidden="false" customHeight="true" outlineLevel="0" collapsed="false">
      <c r="A279" s="15" t="s">
        <v>9</v>
      </c>
      <c r="B279" s="15" t="n">
        <v>279</v>
      </c>
      <c r="C279" s="22" t="n">
        <v>40512457</v>
      </c>
      <c r="D279" s="17" t="n">
        <v>40980</v>
      </c>
      <c r="E279" s="18" t="s">
        <v>10</v>
      </c>
      <c r="F279" s="19" t="n">
        <v>15</v>
      </c>
      <c r="G279" s="20" t="n">
        <v>466.101694915254</v>
      </c>
      <c r="H279" s="18" t="s">
        <v>81</v>
      </c>
    </row>
    <row r="280" customFormat="false" ht="15.75" hidden="false" customHeight="true" outlineLevel="0" collapsed="false">
      <c r="A280" s="15" t="s">
        <v>9</v>
      </c>
      <c r="B280" s="15" t="n">
        <v>280</v>
      </c>
      <c r="C280" s="22" t="n">
        <v>40512747</v>
      </c>
      <c r="D280" s="17" t="n">
        <v>40980</v>
      </c>
      <c r="E280" s="18" t="s">
        <v>10</v>
      </c>
      <c r="F280" s="19" t="n">
        <v>15</v>
      </c>
      <c r="G280" s="20" t="n">
        <v>466.101694915254</v>
      </c>
      <c r="H280" s="18" t="s">
        <v>32</v>
      </c>
    </row>
    <row r="281" customFormat="false" ht="15.75" hidden="false" customHeight="true" outlineLevel="0" collapsed="false">
      <c r="A281" s="15" t="s">
        <v>9</v>
      </c>
      <c r="B281" s="15" t="n">
        <v>281</v>
      </c>
      <c r="C281" s="22" t="n">
        <v>40514982</v>
      </c>
      <c r="D281" s="17" t="n">
        <v>40981</v>
      </c>
      <c r="E281" s="18" t="s">
        <v>10</v>
      </c>
      <c r="F281" s="19" t="n">
        <v>10</v>
      </c>
      <c r="G281" s="20" t="n">
        <v>466.101694915254</v>
      </c>
      <c r="H281" s="18" t="s">
        <v>48</v>
      </c>
    </row>
    <row r="282" customFormat="false" ht="15.75" hidden="false" customHeight="true" outlineLevel="0" collapsed="false">
      <c r="A282" s="15" t="s">
        <v>9</v>
      </c>
      <c r="B282" s="15" t="n">
        <v>283</v>
      </c>
      <c r="C282" s="22" t="n">
        <v>40515060</v>
      </c>
      <c r="D282" s="17" t="n">
        <v>40982</v>
      </c>
      <c r="E282" s="18" t="s">
        <v>10</v>
      </c>
      <c r="F282" s="19" t="n">
        <v>15</v>
      </c>
      <c r="G282" s="20" t="n">
        <v>466.101694915254</v>
      </c>
      <c r="H282" s="18" t="s">
        <v>42</v>
      </c>
    </row>
    <row r="283" customFormat="false" ht="15.75" hidden="false" customHeight="true" outlineLevel="0" collapsed="false">
      <c r="A283" s="15" t="s">
        <v>9</v>
      </c>
      <c r="B283" s="15" t="n">
        <v>284</v>
      </c>
      <c r="C283" s="22" t="n">
        <v>40515059</v>
      </c>
      <c r="D283" s="17" t="n">
        <v>40982</v>
      </c>
      <c r="E283" s="18" t="s">
        <v>10</v>
      </c>
      <c r="F283" s="19" t="n">
        <v>15</v>
      </c>
      <c r="G283" s="20" t="n">
        <v>466.101694915254</v>
      </c>
      <c r="H283" s="18" t="s">
        <v>75</v>
      </c>
    </row>
    <row r="284" customFormat="false" ht="15.75" hidden="false" customHeight="true" outlineLevel="0" collapsed="false">
      <c r="A284" s="15" t="s">
        <v>9</v>
      </c>
      <c r="B284" s="15" t="n">
        <v>285</v>
      </c>
      <c r="C284" s="22" t="n">
        <v>40515063</v>
      </c>
      <c r="D284" s="17" t="n">
        <v>40982</v>
      </c>
      <c r="E284" s="18" t="s">
        <v>10</v>
      </c>
      <c r="F284" s="19" t="n">
        <v>15</v>
      </c>
      <c r="G284" s="20" t="n">
        <v>466.101694915254</v>
      </c>
      <c r="H284" s="18" t="s">
        <v>81</v>
      </c>
    </row>
    <row r="285" customFormat="false" ht="15.75" hidden="false" customHeight="true" outlineLevel="0" collapsed="false">
      <c r="A285" s="15" t="s">
        <v>9</v>
      </c>
      <c r="B285" s="15" t="n">
        <v>286</v>
      </c>
      <c r="C285" s="22" t="n">
        <v>40515067</v>
      </c>
      <c r="D285" s="17" t="n">
        <v>40982</v>
      </c>
      <c r="E285" s="18" t="s">
        <v>10</v>
      </c>
      <c r="F285" s="19" t="n">
        <v>15</v>
      </c>
      <c r="G285" s="20" t="n">
        <v>466.101694915254</v>
      </c>
      <c r="H285" s="18" t="s">
        <v>59</v>
      </c>
    </row>
    <row r="286" customFormat="false" ht="15.75" hidden="false" customHeight="true" outlineLevel="0" collapsed="false">
      <c r="A286" s="15" t="s">
        <v>9</v>
      </c>
      <c r="B286" s="15" t="n">
        <v>287</v>
      </c>
      <c r="C286" s="22" t="n">
        <v>40514988</v>
      </c>
      <c r="D286" s="17" t="n">
        <v>40980</v>
      </c>
      <c r="E286" s="18" t="s">
        <v>10</v>
      </c>
      <c r="F286" s="19" t="n">
        <v>15</v>
      </c>
      <c r="G286" s="20" t="n">
        <v>466.101694915254</v>
      </c>
      <c r="H286" s="18" t="s">
        <v>61</v>
      </c>
    </row>
    <row r="287" customFormat="false" ht="15.75" hidden="false" customHeight="true" outlineLevel="0" collapsed="false">
      <c r="A287" s="15" t="s">
        <v>9</v>
      </c>
      <c r="B287" s="15" t="n">
        <v>288</v>
      </c>
      <c r="C287" s="22" t="n">
        <v>40516025</v>
      </c>
      <c r="D287" s="17" t="n">
        <v>40981</v>
      </c>
      <c r="E287" s="18" t="s">
        <v>10</v>
      </c>
      <c r="F287" s="19" t="n">
        <v>10</v>
      </c>
      <c r="G287" s="20" t="n">
        <v>466.101694915254</v>
      </c>
      <c r="H287" s="18" t="s">
        <v>92</v>
      </c>
    </row>
    <row r="288" customFormat="false" ht="15.75" hidden="false" customHeight="true" outlineLevel="0" collapsed="false">
      <c r="A288" s="15" t="s">
        <v>9</v>
      </c>
      <c r="B288" s="15" t="n">
        <v>289</v>
      </c>
      <c r="C288" s="22" t="n">
        <v>40517855</v>
      </c>
      <c r="D288" s="17" t="n">
        <v>40980</v>
      </c>
      <c r="E288" s="18" t="s">
        <v>10</v>
      </c>
      <c r="F288" s="19" t="n">
        <v>15</v>
      </c>
      <c r="G288" s="20" t="n">
        <v>466.101694915254</v>
      </c>
      <c r="H288" s="18" t="s">
        <v>33</v>
      </c>
    </row>
    <row r="289" customFormat="false" ht="15.75" hidden="false" customHeight="true" outlineLevel="0" collapsed="false">
      <c r="A289" s="15" t="s">
        <v>9</v>
      </c>
      <c r="B289" s="15" t="n">
        <v>290</v>
      </c>
      <c r="C289" s="22" t="n">
        <v>40518451</v>
      </c>
      <c r="D289" s="17" t="n">
        <v>40980</v>
      </c>
      <c r="E289" s="18" t="s">
        <v>10</v>
      </c>
      <c r="F289" s="19" t="n">
        <v>15</v>
      </c>
      <c r="G289" s="20" t="n">
        <v>466.101694915254</v>
      </c>
      <c r="H289" s="18" t="s">
        <v>59</v>
      </c>
    </row>
    <row r="290" customFormat="false" ht="15.75" hidden="false" customHeight="true" outlineLevel="0" collapsed="false">
      <c r="A290" s="15" t="s">
        <v>9</v>
      </c>
      <c r="B290" s="15" t="n">
        <v>291</v>
      </c>
      <c r="C290" s="22" t="n">
        <v>40517322</v>
      </c>
      <c r="D290" s="17" t="n">
        <v>40981</v>
      </c>
      <c r="E290" s="18" t="s">
        <v>10</v>
      </c>
      <c r="F290" s="19" t="n">
        <v>15</v>
      </c>
      <c r="G290" s="20" t="n">
        <v>466.101694915254</v>
      </c>
      <c r="H290" s="18" t="s">
        <v>39</v>
      </c>
    </row>
    <row r="291" customFormat="false" ht="15.75" hidden="false" customHeight="true" outlineLevel="0" collapsed="false">
      <c r="A291" s="15" t="s">
        <v>9</v>
      </c>
      <c r="B291" s="15" t="n">
        <v>292</v>
      </c>
      <c r="C291" s="22" t="n">
        <v>40517325</v>
      </c>
      <c r="D291" s="17" t="n">
        <v>40981</v>
      </c>
      <c r="E291" s="18" t="s">
        <v>10</v>
      </c>
      <c r="F291" s="19" t="n">
        <v>14</v>
      </c>
      <c r="G291" s="20" t="n">
        <v>466.101694915254</v>
      </c>
      <c r="H291" s="18" t="s">
        <v>93</v>
      </c>
    </row>
    <row r="292" customFormat="false" ht="15.75" hidden="false" customHeight="true" outlineLevel="0" collapsed="false">
      <c r="A292" s="15" t="s">
        <v>9</v>
      </c>
      <c r="B292" s="15" t="n">
        <v>293</v>
      </c>
      <c r="C292" s="22" t="n">
        <v>40517854</v>
      </c>
      <c r="D292" s="17" t="n">
        <v>40980</v>
      </c>
      <c r="E292" s="18" t="s">
        <v>10</v>
      </c>
      <c r="F292" s="19" t="n">
        <v>15</v>
      </c>
      <c r="G292" s="20" t="n">
        <v>466.101694915254</v>
      </c>
      <c r="H292" s="18" t="s">
        <v>59</v>
      </c>
    </row>
    <row r="293" customFormat="false" ht="15.75" hidden="false" customHeight="true" outlineLevel="0" collapsed="false">
      <c r="A293" s="15" t="s">
        <v>9</v>
      </c>
      <c r="B293" s="15" t="n">
        <v>294</v>
      </c>
      <c r="C293" s="22" t="n">
        <v>40517849</v>
      </c>
      <c r="D293" s="17" t="n">
        <v>40980</v>
      </c>
      <c r="E293" s="18" t="s">
        <v>10</v>
      </c>
      <c r="F293" s="19" t="n">
        <v>7</v>
      </c>
      <c r="G293" s="20" t="n">
        <v>466.101694915254</v>
      </c>
      <c r="H293" s="18" t="s">
        <v>75</v>
      </c>
    </row>
    <row r="294" customFormat="false" ht="15.75" hidden="false" customHeight="true" outlineLevel="0" collapsed="false">
      <c r="A294" s="15" t="s">
        <v>9</v>
      </c>
      <c r="B294" s="15" t="n">
        <v>295</v>
      </c>
      <c r="C294" s="22" t="n">
        <v>40518449</v>
      </c>
      <c r="D294" s="17" t="n">
        <v>40980</v>
      </c>
      <c r="E294" s="18" t="s">
        <v>10</v>
      </c>
      <c r="F294" s="19" t="n">
        <v>15</v>
      </c>
      <c r="G294" s="20" t="n">
        <v>466.101694915254</v>
      </c>
      <c r="H294" s="18" t="s">
        <v>67</v>
      </c>
    </row>
    <row r="295" customFormat="false" ht="15.75" hidden="false" customHeight="true" outlineLevel="0" collapsed="false">
      <c r="A295" s="15" t="s">
        <v>9</v>
      </c>
      <c r="B295" s="15" t="n">
        <v>296</v>
      </c>
      <c r="C295" s="22" t="n">
        <v>40520016</v>
      </c>
      <c r="D295" s="17" t="n">
        <v>40981</v>
      </c>
      <c r="E295" s="18" t="s">
        <v>10</v>
      </c>
      <c r="F295" s="19" t="n">
        <v>10</v>
      </c>
      <c r="G295" s="20" t="n">
        <v>466.101694915254</v>
      </c>
      <c r="H295" s="18" t="s">
        <v>79</v>
      </c>
    </row>
    <row r="296" s="21" customFormat="true" ht="15.75" hidden="false" customHeight="true" outlineLevel="0" collapsed="false">
      <c r="A296" s="15" t="s">
        <v>9</v>
      </c>
      <c r="B296" s="15" t="n">
        <v>297</v>
      </c>
      <c r="C296" s="22" t="n">
        <v>40519052</v>
      </c>
      <c r="D296" s="17" t="n">
        <v>40980</v>
      </c>
      <c r="E296" s="18" t="s">
        <v>23</v>
      </c>
      <c r="F296" s="19" t="n">
        <v>20</v>
      </c>
      <c r="G296" s="20" t="n">
        <v>4133.89830508475</v>
      </c>
      <c r="H296" s="18" t="s">
        <v>35</v>
      </c>
    </row>
    <row r="297" s="21" customFormat="true" ht="15.75" hidden="false" customHeight="true" outlineLevel="0" collapsed="false">
      <c r="A297" s="15" t="s">
        <v>9</v>
      </c>
      <c r="B297" s="15" t="n">
        <v>298</v>
      </c>
      <c r="C297" s="22" t="n">
        <v>40520757</v>
      </c>
      <c r="D297" s="17" t="n">
        <v>40981</v>
      </c>
      <c r="E297" s="18" t="s">
        <v>10</v>
      </c>
      <c r="F297" s="19" t="n">
        <v>5</v>
      </c>
      <c r="G297" s="20" t="n">
        <v>466.101694915254</v>
      </c>
      <c r="H297" s="18" t="s">
        <v>94</v>
      </c>
    </row>
    <row r="298" s="21" customFormat="true" ht="15.75" hidden="false" customHeight="true" outlineLevel="0" collapsed="false">
      <c r="A298" s="15" t="s">
        <v>9</v>
      </c>
      <c r="B298" s="15" t="n">
        <v>299</v>
      </c>
      <c r="C298" s="22" t="n">
        <v>40519754</v>
      </c>
      <c r="D298" s="17" t="n">
        <v>40980</v>
      </c>
      <c r="E298" s="18" t="s">
        <v>10</v>
      </c>
      <c r="F298" s="19" t="n">
        <v>10</v>
      </c>
      <c r="G298" s="20" t="n">
        <v>466.101694915254</v>
      </c>
      <c r="H298" s="18" t="s">
        <v>20</v>
      </c>
    </row>
    <row r="299" s="21" customFormat="true" ht="15.75" hidden="false" customHeight="true" outlineLevel="0" collapsed="false">
      <c r="A299" s="15" t="s">
        <v>9</v>
      </c>
      <c r="B299" s="15" t="n">
        <v>300</v>
      </c>
      <c r="C299" s="22" t="n">
        <v>40520356</v>
      </c>
      <c r="D299" s="17" t="n">
        <v>40981</v>
      </c>
      <c r="E299" s="18" t="s">
        <v>10</v>
      </c>
      <c r="F299" s="19" t="n">
        <v>10</v>
      </c>
      <c r="G299" s="20" t="n">
        <v>466.101694915254</v>
      </c>
      <c r="H299" s="18" t="s">
        <v>86</v>
      </c>
    </row>
    <row r="300" s="21" customFormat="true" ht="15.75" hidden="false" customHeight="true" outlineLevel="0" collapsed="false">
      <c r="A300" s="15" t="s">
        <v>9</v>
      </c>
      <c r="B300" s="15" t="n">
        <v>301</v>
      </c>
      <c r="C300" s="22" t="n">
        <v>40520421</v>
      </c>
      <c r="D300" s="17" t="n">
        <v>40981</v>
      </c>
      <c r="E300" s="18" t="s">
        <v>10</v>
      </c>
      <c r="F300" s="19" t="n">
        <v>15</v>
      </c>
      <c r="G300" s="20" t="n">
        <v>466.101694915254</v>
      </c>
      <c r="H300" s="18" t="s">
        <v>72</v>
      </c>
    </row>
    <row r="301" s="21" customFormat="true" ht="15.75" hidden="false" customHeight="true" outlineLevel="0" collapsed="false">
      <c r="A301" s="15" t="s">
        <v>9</v>
      </c>
      <c r="B301" s="15" t="n">
        <v>302</v>
      </c>
      <c r="C301" s="22" t="n">
        <v>40520520</v>
      </c>
      <c r="D301" s="17" t="n">
        <v>40981</v>
      </c>
      <c r="E301" s="18" t="s">
        <v>10</v>
      </c>
      <c r="F301" s="19" t="n">
        <v>10</v>
      </c>
      <c r="G301" s="20" t="n">
        <v>466.101694915254</v>
      </c>
      <c r="H301" s="18" t="s">
        <v>20</v>
      </c>
    </row>
    <row r="302" s="21" customFormat="true" ht="15.75" hidden="false" customHeight="true" outlineLevel="0" collapsed="false">
      <c r="A302" s="15" t="s">
        <v>9</v>
      </c>
      <c r="B302" s="15" t="n">
        <v>303</v>
      </c>
      <c r="C302" s="22" t="n">
        <v>40520760</v>
      </c>
      <c r="D302" s="17" t="n">
        <v>40981</v>
      </c>
      <c r="E302" s="18" t="s">
        <v>10</v>
      </c>
      <c r="F302" s="19" t="n">
        <v>10</v>
      </c>
      <c r="G302" s="20" t="n">
        <v>466.101694915254</v>
      </c>
      <c r="H302" s="18" t="s">
        <v>53</v>
      </c>
    </row>
    <row r="303" s="21" customFormat="true" ht="15.75" hidden="false" customHeight="true" outlineLevel="0" collapsed="false">
      <c r="A303" s="15" t="s">
        <v>9</v>
      </c>
      <c r="B303" s="15" t="n">
        <v>304</v>
      </c>
      <c r="C303" s="22" t="n">
        <v>40521604</v>
      </c>
      <c r="D303" s="17" t="n">
        <v>40981</v>
      </c>
      <c r="E303" s="18" t="s">
        <v>10</v>
      </c>
      <c r="F303" s="19" t="n">
        <v>10</v>
      </c>
      <c r="G303" s="20" t="n">
        <v>466.101694915254</v>
      </c>
      <c r="H303" s="18" t="s">
        <v>95</v>
      </c>
    </row>
    <row r="304" s="21" customFormat="true" ht="15.75" hidden="false" customHeight="true" outlineLevel="0" collapsed="false">
      <c r="A304" s="15" t="s">
        <v>9</v>
      </c>
      <c r="B304" s="15" t="n">
        <v>305</v>
      </c>
      <c r="C304" s="22" t="n">
        <v>40521565</v>
      </c>
      <c r="D304" s="17" t="n">
        <v>40981</v>
      </c>
      <c r="E304" s="18" t="s">
        <v>10</v>
      </c>
      <c r="F304" s="19" t="n">
        <v>10</v>
      </c>
      <c r="G304" s="20" t="n">
        <v>466.101694915254</v>
      </c>
      <c r="H304" s="18" t="s">
        <v>96</v>
      </c>
    </row>
    <row r="305" s="21" customFormat="true" ht="15.75" hidden="false" customHeight="true" outlineLevel="0" collapsed="false">
      <c r="A305" s="15" t="s">
        <v>9</v>
      </c>
      <c r="B305" s="15" t="n">
        <v>306</v>
      </c>
      <c r="C305" s="22" t="n">
        <v>40522071</v>
      </c>
      <c r="D305" s="17" t="n">
        <v>40979</v>
      </c>
      <c r="E305" s="18" t="s">
        <v>10</v>
      </c>
      <c r="F305" s="19" t="n">
        <v>8</v>
      </c>
      <c r="G305" s="20" t="n">
        <v>466.101694915254</v>
      </c>
      <c r="H305" s="18" t="s">
        <v>97</v>
      </c>
    </row>
    <row r="306" s="21" customFormat="true" ht="15.75" hidden="false" customHeight="true" outlineLevel="0" collapsed="false">
      <c r="A306" s="15" t="s">
        <v>9</v>
      </c>
      <c r="B306" s="15" t="n">
        <v>307</v>
      </c>
      <c r="C306" s="22" t="n">
        <v>40522900</v>
      </c>
      <c r="D306" s="17" t="n">
        <v>40981</v>
      </c>
      <c r="E306" s="18" t="s">
        <v>10</v>
      </c>
      <c r="F306" s="19" t="n">
        <v>8</v>
      </c>
      <c r="G306" s="20" t="n">
        <v>466.101694915254</v>
      </c>
      <c r="H306" s="18" t="s">
        <v>53</v>
      </c>
    </row>
    <row r="307" s="21" customFormat="true" ht="15.75" hidden="false" customHeight="true" outlineLevel="0" collapsed="false">
      <c r="A307" s="15" t="s">
        <v>9</v>
      </c>
      <c r="B307" s="15" t="n">
        <v>308</v>
      </c>
      <c r="C307" s="22" t="n">
        <v>40517014</v>
      </c>
      <c r="D307" s="17" t="n">
        <v>40981</v>
      </c>
      <c r="E307" s="18" t="s">
        <v>23</v>
      </c>
      <c r="F307" s="19" t="n">
        <v>15</v>
      </c>
      <c r="G307" s="20" t="n">
        <v>3450</v>
      </c>
      <c r="H307" s="18" t="s">
        <v>33</v>
      </c>
    </row>
    <row r="308" customFormat="false" ht="15.75" hidden="false" customHeight="true" outlineLevel="0" collapsed="false">
      <c r="A308" s="15" t="s">
        <v>9</v>
      </c>
      <c r="B308" s="15" t="n">
        <v>309</v>
      </c>
      <c r="C308" s="22" t="n">
        <v>40509539</v>
      </c>
      <c r="D308" s="17" t="n">
        <v>40975</v>
      </c>
      <c r="E308" s="18" t="s">
        <v>10</v>
      </c>
      <c r="F308" s="19" t="n">
        <v>15</v>
      </c>
      <c r="G308" s="20" t="n">
        <v>466.101694915254</v>
      </c>
      <c r="H308" s="18" t="s">
        <v>59</v>
      </c>
    </row>
    <row r="309" customFormat="false" ht="15.75" hidden="false" customHeight="true" outlineLevel="0" collapsed="false">
      <c r="A309" s="15" t="s">
        <v>9</v>
      </c>
      <c r="B309" s="15" t="n">
        <v>310</v>
      </c>
      <c r="C309" s="22" t="n">
        <v>40509700</v>
      </c>
      <c r="D309" s="17" t="n">
        <v>40975</v>
      </c>
      <c r="E309" s="18" t="s">
        <v>10</v>
      </c>
      <c r="F309" s="19" t="n">
        <v>15</v>
      </c>
      <c r="G309" s="20" t="n">
        <v>466.101694915254</v>
      </c>
      <c r="H309" s="18" t="s">
        <v>59</v>
      </c>
    </row>
    <row r="310" customFormat="false" ht="15.75" hidden="false" customHeight="true" outlineLevel="0" collapsed="false">
      <c r="A310" s="15" t="s">
        <v>9</v>
      </c>
      <c r="B310" s="15" t="n">
        <v>311</v>
      </c>
      <c r="C310" s="22" t="n">
        <v>40510328</v>
      </c>
      <c r="D310" s="17" t="n">
        <v>40975</v>
      </c>
      <c r="E310" s="18" t="s">
        <v>10</v>
      </c>
      <c r="F310" s="19" t="n">
        <v>15</v>
      </c>
      <c r="G310" s="20" t="n">
        <v>466.101694915254</v>
      </c>
      <c r="H310" s="18" t="s">
        <v>59</v>
      </c>
    </row>
    <row r="311" customFormat="false" ht="15.75" hidden="false" customHeight="true" outlineLevel="0" collapsed="false">
      <c r="A311" s="15" t="s">
        <v>9</v>
      </c>
      <c r="B311" s="15" t="n">
        <v>312</v>
      </c>
      <c r="C311" s="22" t="n">
        <v>40509709</v>
      </c>
      <c r="D311" s="17" t="n">
        <v>40981</v>
      </c>
      <c r="E311" s="18" t="s">
        <v>10</v>
      </c>
      <c r="F311" s="19" t="n">
        <v>15</v>
      </c>
      <c r="G311" s="20" t="n">
        <v>466.101694915254</v>
      </c>
      <c r="H311" s="18" t="s">
        <v>59</v>
      </c>
    </row>
    <row r="312" customFormat="false" ht="15.75" hidden="false" customHeight="true" outlineLevel="0" collapsed="false">
      <c r="A312" s="15" t="s">
        <v>9</v>
      </c>
      <c r="B312" s="15" t="n">
        <v>313</v>
      </c>
      <c r="C312" s="22" t="n">
        <v>40498787</v>
      </c>
      <c r="D312" s="17" t="n">
        <v>40981</v>
      </c>
      <c r="E312" s="18" t="s">
        <v>10</v>
      </c>
      <c r="F312" s="19" t="n">
        <v>15</v>
      </c>
      <c r="G312" s="20" t="n">
        <v>466.101694915254</v>
      </c>
      <c r="H312" s="18" t="s">
        <v>42</v>
      </c>
    </row>
    <row r="313" customFormat="false" ht="15.75" hidden="false" customHeight="true" outlineLevel="0" collapsed="false">
      <c r="A313" s="15" t="s">
        <v>9</v>
      </c>
      <c r="B313" s="15" t="n">
        <v>314</v>
      </c>
      <c r="C313" s="22" t="n">
        <v>40503475</v>
      </c>
      <c r="D313" s="17" t="n">
        <v>40982</v>
      </c>
      <c r="E313" s="18" t="s">
        <v>10</v>
      </c>
      <c r="F313" s="19" t="n">
        <v>8</v>
      </c>
      <c r="G313" s="20" t="n">
        <v>466.101694915254</v>
      </c>
      <c r="H313" s="18" t="s">
        <v>97</v>
      </c>
    </row>
    <row r="314" customFormat="false" ht="15.75" hidden="false" customHeight="true" outlineLevel="0" collapsed="false">
      <c r="A314" s="15" t="s">
        <v>9</v>
      </c>
      <c r="B314" s="15" t="n">
        <v>315</v>
      </c>
      <c r="C314" s="22" t="n">
        <v>40509559</v>
      </c>
      <c r="D314" s="17" t="n">
        <v>40981</v>
      </c>
      <c r="E314" s="18" t="s">
        <v>10</v>
      </c>
      <c r="F314" s="19" t="n">
        <v>7</v>
      </c>
      <c r="G314" s="20" t="n">
        <v>466.101694915254</v>
      </c>
      <c r="H314" s="18" t="s">
        <v>75</v>
      </c>
    </row>
    <row r="315" customFormat="false" ht="15.75" hidden="false" customHeight="true" outlineLevel="0" collapsed="false">
      <c r="A315" s="15" t="s">
        <v>9</v>
      </c>
      <c r="B315" s="15" t="n">
        <v>316</v>
      </c>
      <c r="C315" s="22" t="n">
        <v>40512448</v>
      </c>
      <c r="D315" s="17" t="n">
        <v>40981</v>
      </c>
      <c r="E315" s="18" t="s">
        <v>10</v>
      </c>
      <c r="F315" s="19" t="n">
        <v>15</v>
      </c>
      <c r="G315" s="20" t="n">
        <v>466.101694915254</v>
      </c>
      <c r="H315" s="18" t="s">
        <v>26</v>
      </c>
    </row>
    <row r="316" customFormat="false" ht="15.75" hidden="false" customHeight="true" outlineLevel="0" collapsed="false">
      <c r="A316" s="15" t="s">
        <v>9</v>
      </c>
      <c r="B316" s="15" t="n">
        <v>317</v>
      </c>
      <c r="C316" s="22" t="n">
        <v>40509631</v>
      </c>
      <c r="D316" s="17" t="n">
        <v>40981</v>
      </c>
      <c r="E316" s="18" t="s">
        <v>10</v>
      </c>
      <c r="F316" s="19" t="n">
        <v>15</v>
      </c>
      <c r="G316" s="20" t="n">
        <v>466.101694915254</v>
      </c>
      <c r="H316" s="18" t="s">
        <v>31</v>
      </c>
    </row>
    <row r="317" customFormat="false" ht="15.75" hidden="false" customHeight="true" outlineLevel="0" collapsed="false">
      <c r="A317" s="15" t="s">
        <v>9</v>
      </c>
      <c r="B317" s="15" t="n">
        <v>318</v>
      </c>
      <c r="C317" s="22" t="n">
        <v>40510362</v>
      </c>
      <c r="D317" s="17" t="n">
        <v>40981</v>
      </c>
      <c r="E317" s="18" t="s">
        <v>10</v>
      </c>
      <c r="F317" s="19" t="n">
        <v>15</v>
      </c>
      <c r="G317" s="20" t="n">
        <v>466.101694915254</v>
      </c>
      <c r="H317" s="18" t="s">
        <v>81</v>
      </c>
    </row>
    <row r="318" customFormat="false" ht="15.75" hidden="false" customHeight="true" outlineLevel="0" collapsed="false">
      <c r="A318" s="15" t="s">
        <v>9</v>
      </c>
      <c r="B318" s="15" t="n">
        <v>319</v>
      </c>
      <c r="C318" s="22" t="n">
        <v>40509386</v>
      </c>
      <c r="D318" s="17" t="n">
        <v>40981</v>
      </c>
      <c r="E318" s="18" t="s">
        <v>10</v>
      </c>
      <c r="F318" s="19" t="n">
        <v>15</v>
      </c>
      <c r="G318" s="20" t="n">
        <v>466.101694915254</v>
      </c>
      <c r="H318" s="18" t="s">
        <v>32</v>
      </c>
    </row>
    <row r="319" customFormat="false" ht="15.75" hidden="false" customHeight="true" outlineLevel="0" collapsed="false">
      <c r="A319" s="15" t="s">
        <v>9</v>
      </c>
      <c r="B319" s="15" t="n">
        <v>320</v>
      </c>
      <c r="C319" s="22" t="n">
        <v>40520798</v>
      </c>
      <c r="D319" s="17" t="n">
        <v>40981</v>
      </c>
      <c r="E319" s="18" t="s">
        <v>10</v>
      </c>
      <c r="F319" s="19" t="n">
        <v>15</v>
      </c>
      <c r="G319" s="20" t="n">
        <v>466.101694915254</v>
      </c>
      <c r="H319" s="18" t="s">
        <v>26</v>
      </c>
    </row>
    <row r="320" customFormat="false" ht="15.75" hidden="false" customHeight="true" outlineLevel="0" collapsed="false">
      <c r="A320" s="15" t="s">
        <v>9</v>
      </c>
      <c r="B320" s="15" t="n">
        <v>321</v>
      </c>
      <c r="C320" s="22" t="n">
        <v>40520641</v>
      </c>
      <c r="D320" s="17" t="n">
        <v>40981</v>
      </c>
      <c r="E320" s="18" t="s">
        <v>10</v>
      </c>
      <c r="F320" s="19" t="n">
        <v>15</v>
      </c>
      <c r="G320" s="20" t="n">
        <v>466.101694915254</v>
      </c>
      <c r="H320" s="18" t="s">
        <v>87</v>
      </c>
    </row>
    <row r="321" customFormat="false" ht="15.75" hidden="false" customHeight="true" outlineLevel="0" collapsed="false">
      <c r="A321" s="15" t="s">
        <v>9</v>
      </c>
      <c r="B321" s="15" t="n">
        <v>322</v>
      </c>
      <c r="C321" s="22" t="n">
        <v>40513453</v>
      </c>
      <c r="D321" s="17" t="n">
        <v>40982</v>
      </c>
      <c r="E321" s="18" t="s">
        <v>10</v>
      </c>
      <c r="F321" s="19" t="n">
        <v>5</v>
      </c>
      <c r="G321" s="20" t="n">
        <v>466.101694915254</v>
      </c>
      <c r="H321" s="18" t="s">
        <v>98</v>
      </c>
    </row>
    <row r="322" customFormat="false" ht="15.75" hidden="false" customHeight="true" outlineLevel="0" collapsed="false">
      <c r="A322" s="15" t="s">
        <v>9</v>
      </c>
      <c r="B322" s="15" t="n">
        <v>323</v>
      </c>
      <c r="C322" s="22" t="n">
        <v>40513443</v>
      </c>
      <c r="D322" s="17" t="n">
        <v>40982</v>
      </c>
      <c r="E322" s="18" t="s">
        <v>10</v>
      </c>
      <c r="F322" s="19" t="n">
        <v>5</v>
      </c>
      <c r="G322" s="20" t="n">
        <v>466.101694915254</v>
      </c>
      <c r="H322" s="18" t="s">
        <v>28</v>
      </c>
    </row>
    <row r="323" customFormat="false" ht="15.75" hidden="false" customHeight="true" outlineLevel="0" collapsed="false">
      <c r="A323" s="15" t="s">
        <v>9</v>
      </c>
      <c r="B323" s="15" t="n">
        <v>324</v>
      </c>
      <c r="C323" s="22" t="n">
        <v>40512748</v>
      </c>
      <c r="D323" s="17" t="n">
        <v>40981</v>
      </c>
      <c r="E323" s="18" t="s">
        <v>10</v>
      </c>
      <c r="F323" s="19" t="n">
        <v>15</v>
      </c>
      <c r="G323" s="20" t="n">
        <v>466.101694915254</v>
      </c>
      <c r="H323" s="18" t="s">
        <v>81</v>
      </c>
    </row>
    <row r="324" customFormat="false" ht="15.75" hidden="false" customHeight="true" outlineLevel="0" collapsed="false">
      <c r="A324" s="15" t="s">
        <v>9</v>
      </c>
      <c r="B324" s="15" t="n">
        <v>325</v>
      </c>
      <c r="C324" s="22" t="n">
        <v>40515673</v>
      </c>
      <c r="D324" s="17" t="n">
        <v>40981</v>
      </c>
      <c r="E324" s="18" t="s">
        <v>10</v>
      </c>
      <c r="F324" s="19" t="n">
        <v>15</v>
      </c>
      <c r="G324" s="20" t="n">
        <v>466.101694915254</v>
      </c>
      <c r="H324" s="18" t="s">
        <v>42</v>
      </c>
    </row>
    <row r="325" customFormat="false" ht="15.75" hidden="false" customHeight="true" outlineLevel="0" collapsed="false">
      <c r="A325" s="15" t="s">
        <v>9</v>
      </c>
      <c r="B325" s="15" t="n">
        <v>326</v>
      </c>
      <c r="C325" s="22" t="n">
        <v>40515656</v>
      </c>
      <c r="D325" s="17" t="n">
        <v>40981</v>
      </c>
      <c r="E325" s="18" t="s">
        <v>10</v>
      </c>
      <c r="F325" s="19" t="n">
        <v>15</v>
      </c>
      <c r="G325" s="20" t="n">
        <v>466.101694915254</v>
      </c>
      <c r="H325" s="18" t="s">
        <v>61</v>
      </c>
    </row>
    <row r="326" customFormat="false" ht="15.75" hidden="false" customHeight="true" outlineLevel="0" collapsed="false">
      <c r="A326" s="15" t="s">
        <v>9</v>
      </c>
      <c r="B326" s="15" t="n">
        <v>327</v>
      </c>
      <c r="C326" s="22" t="n">
        <v>40515653</v>
      </c>
      <c r="D326" s="17" t="n">
        <v>40981</v>
      </c>
      <c r="E326" s="18" t="s">
        <v>10</v>
      </c>
      <c r="F326" s="19" t="n">
        <v>15</v>
      </c>
      <c r="G326" s="20" t="n">
        <v>466.101694915254</v>
      </c>
      <c r="H326" s="18" t="s">
        <v>32</v>
      </c>
    </row>
    <row r="327" customFormat="false" ht="15.75" hidden="false" customHeight="true" outlineLevel="0" collapsed="false">
      <c r="A327" s="15" t="s">
        <v>9</v>
      </c>
      <c r="B327" s="15" t="n">
        <v>328</v>
      </c>
      <c r="C327" s="22" t="n">
        <v>40514964</v>
      </c>
      <c r="D327" s="17" t="n">
        <v>40982</v>
      </c>
      <c r="E327" s="18" t="s">
        <v>10</v>
      </c>
      <c r="F327" s="19" t="n">
        <v>15</v>
      </c>
      <c r="G327" s="20" t="n">
        <v>466.101694915254</v>
      </c>
      <c r="H327" s="18" t="s">
        <v>43</v>
      </c>
    </row>
    <row r="328" customFormat="false" ht="15.75" hidden="false" customHeight="true" outlineLevel="0" collapsed="false">
      <c r="A328" s="15" t="s">
        <v>9</v>
      </c>
      <c r="B328" s="15" t="n">
        <v>329</v>
      </c>
      <c r="C328" s="22" t="n">
        <v>40520269</v>
      </c>
      <c r="D328" s="17" t="n">
        <v>40982</v>
      </c>
      <c r="E328" s="18" t="s">
        <v>10</v>
      </c>
      <c r="F328" s="19" t="n">
        <v>7</v>
      </c>
      <c r="G328" s="20" t="n">
        <v>466.101694915254</v>
      </c>
      <c r="H328" s="18" t="s">
        <v>41</v>
      </c>
    </row>
    <row r="329" customFormat="false" ht="15.75" hidden="false" customHeight="true" outlineLevel="0" collapsed="false">
      <c r="A329" s="15" t="s">
        <v>9</v>
      </c>
      <c r="B329" s="15" t="n">
        <v>330</v>
      </c>
      <c r="C329" s="22" t="n">
        <v>40520358</v>
      </c>
      <c r="D329" s="17" t="n">
        <v>40982</v>
      </c>
      <c r="E329" s="18" t="s">
        <v>10</v>
      </c>
      <c r="F329" s="19" t="n">
        <v>5</v>
      </c>
      <c r="G329" s="20" t="n">
        <v>466.101694915254</v>
      </c>
      <c r="H329" s="18" t="s">
        <v>41</v>
      </c>
    </row>
    <row r="330" customFormat="false" ht="15.75" hidden="false" customHeight="true" outlineLevel="0" collapsed="false">
      <c r="A330" s="15" t="s">
        <v>9</v>
      </c>
      <c r="B330" s="15" t="n">
        <v>331</v>
      </c>
      <c r="C330" s="22" t="n">
        <v>40521585</v>
      </c>
      <c r="D330" s="17" t="n">
        <v>40982</v>
      </c>
      <c r="E330" s="18" t="s">
        <v>10</v>
      </c>
      <c r="F330" s="19" t="n">
        <v>5</v>
      </c>
      <c r="G330" s="20" t="n">
        <v>466.101694915254</v>
      </c>
      <c r="H330" s="18" t="s">
        <v>38</v>
      </c>
    </row>
    <row r="331" customFormat="false" ht="15.75" hidden="false" customHeight="true" outlineLevel="0" collapsed="false">
      <c r="A331" s="15" t="s">
        <v>9</v>
      </c>
      <c r="B331" s="15" t="n">
        <v>332</v>
      </c>
      <c r="C331" s="22" t="n">
        <v>40522441</v>
      </c>
      <c r="D331" s="17" t="n">
        <v>40979</v>
      </c>
      <c r="E331" s="18" t="s">
        <v>10</v>
      </c>
      <c r="F331" s="19" t="n">
        <v>7</v>
      </c>
      <c r="G331" s="20" t="n">
        <v>466.101694915254</v>
      </c>
      <c r="H331" s="18" t="s">
        <v>62</v>
      </c>
    </row>
    <row r="332" s="21" customFormat="true" ht="15.75" hidden="false" customHeight="true" outlineLevel="0" collapsed="false">
      <c r="A332" s="15" t="s">
        <v>9</v>
      </c>
      <c r="B332" s="15" t="n">
        <v>333</v>
      </c>
      <c r="C332" s="22" t="n">
        <v>40475736</v>
      </c>
      <c r="D332" s="17" t="n">
        <v>40981</v>
      </c>
      <c r="E332" s="18" t="s">
        <v>23</v>
      </c>
      <c r="F332" s="19" t="n">
        <v>15</v>
      </c>
      <c r="G332" s="20" t="n">
        <v>466.101694915254</v>
      </c>
      <c r="H332" s="18" t="s">
        <v>61</v>
      </c>
    </row>
    <row r="333" s="21" customFormat="true" ht="15.75" hidden="false" customHeight="true" outlineLevel="0" collapsed="false">
      <c r="A333" s="15" t="s">
        <v>9</v>
      </c>
      <c r="B333" s="15" t="n">
        <v>334</v>
      </c>
      <c r="C333" s="22" t="n">
        <v>40515914</v>
      </c>
      <c r="D333" s="17" t="n">
        <v>40982</v>
      </c>
      <c r="E333" s="18" t="s">
        <v>23</v>
      </c>
      <c r="F333" s="19" t="n">
        <v>7</v>
      </c>
      <c r="G333" s="20" t="n">
        <v>466.101694915254</v>
      </c>
      <c r="H333" s="18" t="s">
        <v>99</v>
      </c>
    </row>
    <row r="334" s="21" customFormat="true" ht="15.75" hidden="false" customHeight="true" outlineLevel="0" collapsed="false">
      <c r="A334" s="15" t="s">
        <v>9</v>
      </c>
      <c r="B334" s="15" t="n">
        <v>335</v>
      </c>
      <c r="C334" s="22" t="n">
        <v>40508123</v>
      </c>
      <c r="D334" s="17" t="n">
        <v>40982</v>
      </c>
      <c r="E334" s="18" t="s">
        <v>10</v>
      </c>
      <c r="F334" s="19" t="n">
        <v>10</v>
      </c>
      <c r="G334" s="20" t="n">
        <v>466.101694915254</v>
      </c>
      <c r="H334" s="18" t="s">
        <v>100</v>
      </c>
    </row>
    <row r="335" s="21" customFormat="true" ht="15.75" hidden="false" customHeight="true" outlineLevel="0" collapsed="false">
      <c r="A335" s="15" t="s">
        <v>9</v>
      </c>
      <c r="B335" s="15" t="n">
        <v>336</v>
      </c>
      <c r="C335" s="22" t="n">
        <v>40508355</v>
      </c>
      <c r="D335" s="17" t="n">
        <v>40982</v>
      </c>
      <c r="E335" s="18" t="s">
        <v>10</v>
      </c>
      <c r="F335" s="19" t="n">
        <v>5</v>
      </c>
      <c r="G335" s="20" t="n">
        <v>466.101694915254</v>
      </c>
      <c r="H335" s="18" t="s">
        <v>100</v>
      </c>
    </row>
    <row r="336" s="21" customFormat="true" ht="15.75" hidden="false" customHeight="true" outlineLevel="0" collapsed="false">
      <c r="A336" s="15" t="s">
        <v>9</v>
      </c>
      <c r="B336" s="15" t="n">
        <v>337</v>
      </c>
      <c r="C336" s="22" t="n">
        <v>40515066</v>
      </c>
      <c r="D336" s="17" t="n">
        <v>40982</v>
      </c>
      <c r="E336" s="18" t="s">
        <v>10</v>
      </c>
      <c r="F336" s="19" t="n">
        <v>5</v>
      </c>
      <c r="G336" s="20" t="n">
        <v>466.101694915254</v>
      </c>
      <c r="H336" s="18" t="s">
        <v>100</v>
      </c>
    </row>
    <row r="337" s="21" customFormat="true" ht="15.75" hidden="false" customHeight="true" outlineLevel="0" collapsed="false">
      <c r="A337" s="15" t="s">
        <v>9</v>
      </c>
      <c r="B337" s="15" t="n">
        <v>338</v>
      </c>
      <c r="C337" s="22" t="n">
        <v>40514983</v>
      </c>
      <c r="D337" s="17" t="n">
        <v>40982</v>
      </c>
      <c r="E337" s="18" t="s">
        <v>10</v>
      </c>
      <c r="F337" s="19" t="n">
        <v>6</v>
      </c>
      <c r="G337" s="20" t="n">
        <v>466.101694915254</v>
      </c>
      <c r="H337" s="18" t="s">
        <v>101</v>
      </c>
    </row>
    <row r="338" s="21" customFormat="true" ht="15.75" hidden="false" customHeight="true" outlineLevel="0" collapsed="false">
      <c r="A338" s="15" t="s">
        <v>9</v>
      </c>
      <c r="B338" s="15" t="n">
        <v>339</v>
      </c>
      <c r="C338" s="22" t="n">
        <v>40517043</v>
      </c>
      <c r="D338" s="17" t="n">
        <v>40982</v>
      </c>
      <c r="E338" s="18" t="s">
        <v>10</v>
      </c>
      <c r="F338" s="19" t="n">
        <v>5</v>
      </c>
      <c r="G338" s="20" t="n">
        <v>466.101694915254</v>
      </c>
      <c r="H338" s="18" t="s">
        <v>48</v>
      </c>
    </row>
    <row r="339" s="21" customFormat="true" ht="15.75" hidden="false" customHeight="true" outlineLevel="0" collapsed="false">
      <c r="A339" s="15" t="s">
        <v>9</v>
      </c>
      <c r="B339" s="15" t="n">
        <v>340</v>
      </c>
      <c r="C339" s="22" t="n">
        <v>40517792</v>
      </c>
      <c r="D339" s="17" t="n">
        <v>40982</v>
      </c>
      <c r="E339" s="18" t="s">
        <v>10</v>
      </c>
      <c r="F339" s="19" t="n">
        <v>15</v>
      </c>
      <c r="G339" s="20" t="n">
        <v>466.101694915254</v>
      </c>
      <c r="H339" s="18" t="s">
        <v>43</v>
      </c>
    </row>
    <row r="340" s="21" customFormat="true" ht="15.75" hidden="false" customHeight="true" outlineLevel="0" collapsed="false">
      <c r="A340" s="15" t="s">
        <v>9</v>
      </c>
      <c r="B340" s="15" t="n">
        <v>341</v>
      </c>
      <c r="C340" s="22" t="n">
        <v>40520470</v>
      </c>
      <c r="D340" s="17" t="n">
        <v>40982</v>
      </c>
      <c r="E340" s="18" t="s">
        <v>10</v>
      </c>
      <c r="F340" s="19" t="n">
        <v>10</v>
      </c>
      <c r="G340" s="20" t="n">
        <v>466.101694915254</v>
      </c>
      <c r="H340" s="18" t="s">
        <v>20</v>
      </c>
    </row>
    <row r="341" s="21" customFormat="true" ht="15.75" hidden="false" customHeight="true" outlineLevel="0" collapsed="false">
      <c r="A341" s="15" t="s">
        <v>9</v>
      </c>
      <c r="B341" s="15" t="n">
        <v>342</v>
      </c>
      <c r="C341" s="22" t="n">
        <v>40520413</v>
      </c>
      <c r="D341" s="17" t="n">
        <v>40982</v>
      </c>
      <c r="E341" s="18" t="s">
        <v>10</v>
      </c>
      <c r="F341" s="19" t="n">
        <v>7</v>
      </c>
      <c r="G341" s="20" t="n">
        <v>466.101694915254</v>
      </c>
      <c r="H341" s="18" t="s">
        <v>41</v>
      </c>
    </row>
    <row r="342" s="21" customFormat="true" ht="15.75" hidden="false" customHeight="true" outlineLevel="0" collapsed="false">
      <c r="A342" s="15" t="s">
        <v>9</v>
      </c>
      <c r="B342" s="15" t="n">
        <v>343</v>
      </c>
      <c r="C342" s="22" t="n">
        <v>40521772</v>
      </c>
      <c r="D342" s="17" t="n">
        <v>40982</v>
      </c>
      <c r="E342" s="18" t="s">
        <v>10</v>
      </c>
      <c r="F342" s="19" t="n">
        <v>5</v>
      </c>
      <c r="G342" s="20" t="n">
        <v>466.101694915254</v>
      </c>
      <c r="H342" s="18" t="s">
        <v>102</v>
      </c>
    </row>
    <row r="343" s="21" customFormat="true" ht="15.75" hidden="false" customHeight="true" outlineLevel="0" collapsed="false">
      <c r="A343" s="15" t="s">
        <v>9</v>
      </c>
      <c r="B343" s="15" t="n">
        <v>344</v>
      </c>
      <c r="C343" s="22" t="n">
        <v>40523342</v>
      </c>
      <c r="D343" s="17" t="n">
        <v>40982</v>
      </c>
      <c r="E343" s="18" t="s">
        <v>10</v>
      </c>
      <c r="F343" s="19" t="n">
        <v>10</v>
      </c>
      <c r="G343" s="20" t="n">
        <v>466.101694915254</v>
      </c>
      <c r="H343" s="18" t="s">
        <v>29</v>
      </c>
    </row>
    <row r="344" s="21" customFormat="true" ht="15.75" hidden="false" customHeight="true" outlineLevel="0" collapsed="false">
      <c r="A344" s="15" t="s">
        <v>9</v>
      </c>
      <c r="B344" s="15" t="n">
        <v>345</v>
      </c>
      <c r="C344" s="22" t="n">
        <v>40523401</v>
      </c>
      <c r="D344" s="17" t="n">
        <v>40982</v>
      </c>
      <c r="E344" s="18" t="s">
        <v>10</v>
      </c>
      <c r="F344" s="19" t="n">
        <v>10</v>
      </c>
      <c r="G344" s="20" t="n">
        <v>466.101694915254</v>
      </c>
      <c r="H344" s="18" t="s">
        <v>53</v>
      </c>
    </row>
    <row r="345" s="21" customFormat="true" ht="15.75" hidden="false" customHeight="true" outlineLevel="0" collapsed="false">
      <c r="A345" s="15" t="s">
        <v>9</v>
      </c>
      <c r="B345" s="15" t="n">
        <v>346</v>
      </c>
      <c r="C345" s="22" t="n">
        <v>40523647</v>
      </c>
      <c r="D345" s="17" t="n">
        <v>40982</v>
      </c>
      <c r="E345" s="18" t="s">
        <v>10</v>
      </c>
      <c r="F345" s="19" t="n">
        <v>7</v>
      </c>
      <c r="G345" s="20" t="n">
        <v>466.101694915254</v>
      </c>
      <c r="H345" s="18" t="s">
        <v>103</v>
      </c>
    </row>
    <row r="346" s="21" customFormat="true" ht="15.75" hidden="false" customHeight="true" outlineLevel="0" collapsed="false">
      <c r="A346" s="15" t="s">
        <v>9</v>
      </c>
      <c r="B346" s="15" t="n">
        <v>347</v>
      </c>
      <c r="C346" s="22" t="n">
        <v>40524263</v>
      </c>
      <c r="D346" s="17" t="n">
        <v>40982</v>
      </c>
      <c r="E346" s="18" t="s">
        <v>10</v>
      </c>
      <c r="F346" s="19" t="n">
        <v>10</v>
      </c>
      <c r="G346" s="20" t="n">
        <v>466.101694915254</v>
      </c>
      <c r="H346" s="18" t="s">
        <v>29</v>
      </c>
    </row>
    <row r="347" s="21" customFormat="true" ht="15.75" hidden="false" customHeight="true" outlineLevel="0" collapsed="false">
      <c r="A347" s="15" t="s">
        <v>9</v>
      </c>
      <c r="B347" s="15" t="n">
        <v>348</v>
      </c>
      <c r="C347" s="22" t="n">
        <v>40524382</v>
      </c>
      <c r="D347" s="17" t="n">
        <v>40982</v>
      </c>
      <c r="E347" s="18" t="s">
        <v>10</v>
      </c>
      <c r="F347" s="19" t="n">
        <v>9</v>
      </c>
      <c r="G347" s="20" t="n">
        <v>466.101694915254</v>
      </c>
      <c r="H347" s="18" t="s">
        <v>70</v>
      </c>
    </row>
    <row r="348" s="21" customFormat="true" ht="15.75" hidden="false" customHeight="true" outlineLevel="0" collapsed="false">
      <c r="A348" s="15" t="s">
        <v>9</v>
      </c>
      <c r="B348" s="15" t="n">
        <v>349</v>
      </c>
      <c r="C348" s="22" t="n">
        <v>40522690</v>
      </c>
      <c r="D348" s="17" t="n">
        <v>40980</v>
      </c>
      <c r="E348" s="18" t="s">
        <v>10</v>
      </c>
      <c r="F348" s="19" t="n">
        <v>10</v>
      </c>
      <c r="G348" s="20" t="n">
        <v>466.101694915254</v>
      </c>
      <c r="H348" s="18" t="s">
        <v>53</v>
      </c>
    </row>
    <row r="349" s="21" customFormat="true" ht="15.75" hidden="false" customHeight="true" outlineLevel="0" collapsed="false">
      <c r="A349" s="15" t="s">
        <v>9</v>
      </c>
      <c r="B349" s="15" t="n">
        <v>350</v>
      </c>
      <c r="C349" s="22" t="n">
        <v>40496130</v>
      </c>
      <c r="D349" s="17" t="n">
        <v>40982</v>
      </c>
      <c r="E349" s="18" t="s">
        <v>23</v>
      </c>
      <c r="F349" s="19" t="n">
        <v>7</v>
      </c>
      <c r="G349" s="20" t="n">
        <v>466.101694915254</v>
      </c>
      <c r="H349" s="18" t="s">
        <v>33</v>
      </c>
    </row>
    <row r="350" s="21" customFormat="true" ht="15.75" hidden="false" customHeight="true" outlineLevel="0" collapsed="false">
      <c r="A350" s="15" t="s">
        <v>9</v>
      </c>
      <c r="B350" s="15" t="n">
        <v>351</v>
      </c>
      <c r="C350" s="22" t="n">
        <v>40496577</v>
      </c>
      <c r="D350" s="17" t="n">
        <v>40982</v>
      </c>
      <c r="E350" s="18" t="s">
        <v>10</v>
      </c>
      <c r="F350" s="19" t="n">
        <v>15</v>
      </c>
      <c r="G350" s="20" t="n">
        <v>466.101694915254</v>
      </c>
      <c r="H350" s="18" t="s">
        <v>104</v>
      </c>
    </row>
    <row r="351" s="21" customFormat="true" ht="15.75" hidden="false" customHeight="true" outlineLevel="0" collapsed="false">
      <c r="A351" s="15" t="s">
        <v>9</v>
      </c>
      <c r="B351" s="15" t="n">
        <v>352</v>
      </c>
      <c r="C351" s="22" t="n">
        <v>40507811</v>
      </c>
      <c r="D351" s="17" t="n">
        <v>40983</v>
      </c>
      <c r="E351" s="18" t="s">
        <v>10</v>
      </c>
      <c r="F351" s="19" t="n">
        <v>10</v>
      </c>
      <c r="G351" s="20" t="n">
        <v>466.101694915254</v>
      </c>
      <c r="H351" s="18" t="s">
        <v>100</v>
      </c>
    </row>
    <row r="352" s="21" customFormat="true" ht="15.75" hidden="false" customHeight="true" outlineLevel="0" collapsed="false">
      <c r="A352" s="15" t="s">
        <v>9</v>
      </c>
      <c r="B352" s="15" t="n">
        <v>353</v>
      </c>
      <c r="C352" s="22" t="n">
        <v>40507945</v>
      </c>
      <c r="D352" s="17" t="n">
        <v>40983</v>
      </c>
      <c r="E352" s="18" t="s">
        <v>10</v>
      </c>
      <c r="F352" s="19" t="n">
        <v>10</v>
      </c>
      <c r="G352" s="20" t="n">
        <v>466.101694915254</v>
      </c>
      <c r="H352" s="18" t="s">
        <v>100</v>
      </c>
    </row>
    <row r="353" s="21" customFormat="true" ht="15.75" hidden="false" customHeight="true" outlineLevel="0" collapsed="false">
      <c r="A353" s="15" t="s">
        <v>9</v>
      </c>
      <c r="B353" s="15" t="n">
        <v>354</v>
      </c>
      <c r="C353" s="22" t="n">
        <v>40500996</v>
      </c>
      <c r="D353" s="17" t="n">
        <v>40982</v>
      </c>
      <c r="E353" s="18" t="s">
        <v>10</v>
      </c>
      <c r="F353" s="19" t="n">
        <v>15</v>
      </c>
      <c r="G353" s="20" t="n">
        <v>466.101694915254</v>
      </c>
      <c r="H353" s="18" t="s">
        <v>42</v>
      </c>
    </row>
    <row r="354" s="21" customFormat="true" ht="15.75" hidden="false" customHeight="true" outlineLevel="0" collapsed="false">
      <c r="A354" s="15" t="s">
        <v>9</v>
      </c>
      <c r="B354" s="15" t="n">
        <v>355</v>
      </c>
      <c r="C354" s="22" t="n">
        <v>40499850</v>
      </c>
      <c r="D354" s="17" t="n">
        <v>40983</v>
      </c>
      <c r="E354" s="18" t="s">
        <v>23</v>
      </c>
      <c r="F354" s="19" t="n">
        <v>15</v>
      </c>
      <c r="G354" s="20" t="n">
        <v>466.101694915254</v>
      </c>
      <c r="H354" s="18" t="s">
        <v>14</v>
      </c>
    </row>
    <row r="355" s="21" customFormat="true" ht="15.75" hidden="false" customHeight="true" outlineLevel="0" collapsed="false">
      <c r="A355" s="15" t="s">
        <v>9</v>
      </c>
      <c r="B355" s="15" t="n">
        <v>356</v>
      </c>
      <c r="C355" s="22" t="n">
        <v>40501351</v>
      </c>
      <c r="D355" s="17" t="n">
        <v>40983</v>
      </c>
      <c r="E355" s="18" t="s">
        <v>10</v>
      </c>
      <c r="F355" s="19" t="n">
        <v>8</v>
      </c>
      <c r="G355" s="20" t="n">
        <v>466.101694915254</v>
      </c>
      <c r="H355" s="18" t="s">
        <v>14</v>
      </c>
    </row>
    <row r="356" s="21" customFormat="true" ht="15.75" hidden="false" customHeight="true" outlineLevel="0" collapsed="false">
      <c r="A356" s="15" t="s">
        <v>9</v>
      </c>
      <c r="B356" s="15" t="n">
        <v>357</v>
      </c>
      <c r="C356" s="22" t="n">
        <v>40508193</v>
      </c>
      <c r="D356" s="17" t="n">
        <v>40982</v>
      </c>
      <c r="E356" s="18" t="s">
        <v>23</v>
      </c>
      <c r="F356" s="19" t="n">
        <v>7</v>
      </c>
      <c r="G356" s="20" t="n">
        <v>466.101694915254</v>
      </c>
      <c r="H356" s="18" t="s">
        <v>87</v>
      </c>
    </row>
    <row r="357" s="21" customFormat="true" ht="15.75" hidden="false" customHeight="true" outlineLevel="0" collapsed="false">
      <c r="A357" s="15" t="s">
        <v>9</v>
      </c>
      <c r="B357" s="15" t="n">
        <v>358</v>
      </c>
      <c r="C357" s="22" t="n">
        <v>40502909</v>
      </c>
      <c r="D357" s="17" t="n">
        <v>40983</v>
      </c>
      <c r="E357" s="18" t="s">
        <v>10</v>
      </c>
      <c r="F357" s="19" t="n">
        <v>8</v>
      </c>
      <c r="G357" s="20" t="n">
        <v>466.101694915254</v>
      </c>
      <c r="H357" s="18" t="s">
        <v>49</v>
      </c>
    </row>
    <row r="358" customFormat="false" ht="15.75" hidden="false" customHeight="true" outlineLevel="0" collapsed="false">
      <c r="A358" s="15" t="s">
        <v>9</v>
      </c>
      <c r="B358" s="15" t="n">
        <v>359</v>
      </c>
      <c r="C358" s="22" t="n">
        <v>40509493</v>
      </c>
      <c r="D358" s="17" t="n">
        <v>40982</v>
      </c>
      <c r="E358" s="18" t="s">
        <v>10</v>
      </c>
      <c r="F358" s="19" t="n">
        <v>15</v>
      </c>
      <c r="G358" s="20" t="n">
        <v>466.101694915254</v>
      </c>
      <c r="H358" s="18" t="s">
        <v>61</v>
      </c>
    </row>
    <row r="359" customFormat="false" ht="15.75" hidden="false" customHeight="true" outlineLevel="0" collapsed="false">
      <c r="A359" s="15" t="s">
        <v>9</v>
      </c>
      <c r="B359" s="15" t="n">
        <v>360</v>
      </c>
      <c r="C359" s="22" t="n">
        <v>40509507</v>
      </c>
      <c r="D359" s="17" t="n">
        <v>40982</v>
      </c>
      <c r="E359" s="18" t="s">
        <v>10</v>
      </c>
      <c r="F359" s="19" t="n">
        <v>15</v>
      </c>
      <c r="G359" s="20" t="n">
        <v>466.101694915254</v>
      </c>
      <c r="H359" s="18" t="s">
        <v>33</v>
      </c>
    </row>
    <row r="360" customFormat="false" ht="15.75" hidden="false" customHeight="true" outlineLevel="0" collapsed="false">
      <c r="A360" s="15" t="s">
        <v>9</v>
      </c>
      <c r="B360" s="15" t="n">
        <v>361</v>
      </c>
      <c r="C360" s="22" t="n">
        <v>40508242</v>
      </c>
      <c r="D360" s="17" t="n">
        <v>40983</v>
      </c>
      <c r="E360" s="18" t="s">
        <v>10</v>
      </c>
      <c r="F360" s="19" t="n">
        <v>12</v>
      </c>
      <c r="G360" s="20" t="n">
        <v>466.101694915254</v>
      </c>
      <c r="H360" s="18" t="s">
        <v>100</v>
      </c>
    </row>
    <row r="361" customFormat="false" ht="15.75" hidden="false" customHeight="true" outlineLevel="0" collapsed="false">
      <c r="A361" s="15" t="s">
        <v>9</v>
      </c>
      <c r="B361" s="15" t="n">
        <v>362</v>
      </c>
      <c r="C361" s="22" t="n">
        <v>40508318</v>
      </c>
      <c r="D361" s="17" t="n">
        <v>40983</v>
      </c>
      <c r="E361" s="18" t="s">
        <v>10</v>
      </c>
      <c r="F361" s="19" t="n">
        <v>14.5</v>
      </c>
      <c r="G361" s="20" t="n">
        <v>466.101694915254</v>
      </c>
      <c r="H361" s="18" t="s">
        <v>100</v>
      </c>
    </row>
    <row r="362" customFormat="false" ht="15.75" hidden="false" customHeight="true" outlineLevel="0" collapsed="false">
      <c r="A362" s="15" t="s">
        <v>9</v>
      </c>
      <c r="B362" s="15" t="n">
        <v>363</v>
      </c>
      <c r="C362" s="22" t="n">
        <v>40509640</v>
      </c>
      <c r="D362" s="17" t="n">
        <v>40982</v>
      </c>
      <c r="E362" s="18" t="s">
        <v>10</v>
      </c>
      <c r="F362" s="19" t="n">
        <v>15</v>
      </c>
      <c r="G362" s="20" t="n">
        <v>466.101694915254</v>
      </c>
      <c r="H362" s="18" t="s">
        <v>32</v>
      </c>
    </row>
    <row r="363" customFormat="false" ht="15.75" hidden="false" customHeight="true" outlineLevel="0" collapsed="false">
      <c r="A363" s="15" t="s">
        <v>9</v>
      </c>
      <c r="B363" s="15" t="n">
        <v>364</v>
      </c>
      <c r="C363" s="22" t="n">
        <v>40515091</v>
      </c>
      <c r="D363" s="17" t="n">
        <v>40983</v>
      </c>
      <c r="E363" s="18" t="s">
        <v>10</v>
      </c>
      <c r="F363" s="19" t="n">
        <v>10</v>
      </c>
      <c r="G363" s="20" t="n">
        <v>466.101694915254</v>
      </c>
      <c r="H363" s="18" t="s">
        <v>105</v>
      </c>
    </row>
    <row r="364" customFormat="false" ht="15.75" hidden="false" customHeight="true" outlineLevel="0" collapsed="false">
      <c r="A364" s="15" t="s">
        <v>9</v>
      </c>
      <c r="B364" s="15" t="n">
        <v>365</v>
      </c>
      <c r="C364" s="22" t="n">
        <v>40515083</v>
      </c>
      <c r="D364" s="17" t="n">
        <v>40983</v>
      </c>
      <c r="E364" s="18" t="s">
        <v>10</v>
      </c>
      <c r="F364" s="19" t="n">
        <v>12</v>
      </c>
      <c r="G364" s="20" t="n">
        <v>466.101694915254</v>
      </c>
      <c r="H364" s="18" t="s">
        <v>105</v>
      </c>
    </row>
    <row r="365" customFormat="false" ht="15.75" hidden="false" customHeight="true" outlineLevel="0" collapsed="false">
      <c r="A365" s="15" t="s">
        <v>9</v>
      </c>
      <c r="B365" s="15" t="n">
        <v>366</v>
      </c>
      <c r="C365" s="22" t="n">
        <v>40515078</v>
      </c>
      <c r="D365" s="17" t="n">
        <v>40983</v>
      </c>
      <c r="E365" s="18" t="s">
        <v>10</v>
      </c>
      <c r="F365" s="19" t="n">
        <v>10</v>
      </c>
      <c r="G365" s="20" t="n">
        <v>466.101694915254</v>
      </c>
      <c r="H365" s="18" t="s">
        <v>100</v>
      </c>
    </row>
    <row r="366" customFormat="false" ht="15.75" hidden="false" customHeight="true" outlineLevel="0" collapsed="false">
      <c r="A366" s="15" t="s">
        <v>9</v>
      </c>
      <c r="B366" s="15" t="n">
        <v>367</v>
      </c>
      <c r="C366" s="22" t="n">
        <v>40515058</v>
      </c>
      <c r="D366" s="17" t="n">
        <v>40983</v>
      </c>
      <c r="E366" s="18" t="s">
        <v>10</v>
      </c>
      <c r="F366" s="19" t="n">
        <v>5</v>
      </c>
      <c r="G366" s="20" t="n">
        <v>466.101694915254</v>
      </c>
      <c r="H366" s="18" t="s">
        <v>100</v>
      </c>
    </row>
    <row r="367" customFormat="false" ht="15.75" hidden="false" customHeight="true" outlineLevel="0" collapsed="false">
      <c r="A367" s="15" t="s">
        <v>9</v>
      </c>
      <c r="B367" s="15" t="n">
        <v>368</v>
      </c>
      <c r="C367" s="22" t="n">
        <v>40517842</v>
      </c>
      <c r="D367" s="17" t="n">
        <v>40982</v>
      </c>
      <c r="E367" s="18" t="s">
        <v>10</v>
      </c>
      <c r="F367" s="19" t="n">
        <v>15</v>
      </c>
      <c r="G367" s="20" t="n">
        <v>466.101694915254</v>
      </c>
      <c r="H367" s="18" t="s">
        <v>59</v>
      </c>
    </row>
    <row r="368" customFormat="false" ht="15.75" hidden="false" customHeight="true" outlineLevel="0" collapsed="false">
      <c r="A368" s="15" t="s">
        <v>9</v>
      </c>
      <c r="B368" s="15" t="n">
        <v>369</v>
      </c>
      <c r="C368" s="22" t="n">
        <v>40517844</v>
      </c>
      <c r="D368" s="17" t="n">
        <v>40982</v>
      </c>
      <c r="E368" s="18" t="s">
        <v>10</v>
      </c>
      <c r="F368" s="19" t="n">
        <v>7</v>
      </c>
      <c r="G368" s="20" t="n">
        <v>466.101694915254</v>
      </c>
      <c r="H368" s="18" t="s">
        <v>33</v>
      </c>
    </row>
    <row r="369" s="21" customFormat="true" ht="15.75" hidden="false" customHeight="true" outlineLevel="0" collapsed="false">
      <c r="A369" s="15" t="s">
        <v>9</v>
      </c>
      <c r="B369" s="15" t="n">
        <v>370</v>
      </c>
      <c r="C369" s="22" t="n">
        <v>40509392</v>
      </c>
      <c r="D369" s="17" t="n">
        <v>40980</v>
      </c>
      <c r="E369" s="18" t="s">
        <v>23</v>
      </c>
      <c r="F369" s="19" t="n">
        <v>20</v>
      </c>
      <c r="G369" s="20" t="n">
        <v>4600</v>
      </c>
      <c r="H369" s="18" t="s">
        <v>35</v>
      </c>
    </row>
    <row r="370" s="21" customFormat="true" ht="15.75" hidden="false" customHeight="true" outlineLevel="0" collapsed="false">
      <c r="A370" s="15" t="s">
        <v>9</v>
      </c>
      <c r="B370" s="15" t="n">
        <v>371</v>
      </c>
      <c r="C370" s="22" t="n">
        <v>40511486</v>
      </c>
      <c r="D370" s="17" t="n">
        <v>40982</v>
      </c>
      <c r="E370" s="18" t="s">
        <v>10</v>
      </c>
      <c r="F370" s="19" t="n">
        <v>15</v>
      </c>
      <c r="G370" s="20" t="n">
        <v>466.101694915254</v>
      </c>
      <c r="H370" s="18" t="s">
        <v>32</v>
      </c>
    </row>
    <row r="371" s="21" customFormat="true" ht="15.75" hidden="false" customHeight="true" outlineLevel="0" collapsed="false">
      <c r="A371" s="15" t="s">
        <v>9</v>
      </c>
      <c r="B371" s="15" t="n">
        <v>372</v>
      </c>
      <c r="C371" s="22" t="n">
        <v>40510172</v>
      </c>
      <c r="D371" s="17" t="n">
        <v>40980</v>
      </c>
      <c r="E371" s="18" t="s">
        <v>23</v>
      </c>
      <c r="F371" s="19" t="n">
        <v>15</v>
      </c>
      <c r="G371" s="20" t="n">
        <v>466.101694915254</v>
      </c>
      <c r="H371" s="18" t="s">
        <v>75</v>
      </c>
    </row>
    <row r="372" s="21" customFormat="true" ht="15.75" hidden="false" customHeight="true" outlineLevel="0" collapsed="false">
      <c r="A372" s="15" t="s">
        <v>9</v>
      </c>
      <c r="B372" s="15" t="n">
        <v>373</v>
      </c>
      <c r="C372" s="22" t="n">
        <v>40520601</v>
      </c>
      <c r="D372" s="17" t="n">
        <v>40982</v>
      </c>
      <c r="E372" s="18" t="s">
        <v>10</v>
      </c>
      <c r="F372" s="19" t="n">
        <v>15</v>
      </c>
      <c r="G372" s="20" t="n">
        <v>466.101694915254</v>
      </c>
      <c r="H372" s="18" t="s">
        <v>106</v>
      </c>
    </row>
    <row r="373" s="21" customFormat="true" ht="15.75" hidden="false" customHeight="true" outlineLevel="0" collapsed="false">
      <c r="A373" s="15" t="s">
        <v>9</v>
      </c>
      <c r="B373" s="15" t="n">
        <v>374</v>
      </c>
      <c r="C373" s="22" t="n">
        <v>40513220</v>
      </c>
      <c r="D373" s="17" t="n">
        <v>40983</v>
      </c>
      <c r="E373" s="18" t="s">
        <v>10</v>
      </c>
      <c r="F373" s="19" t="n">
        <v>5</v>
      </c>
      <c r="G373" s="20" t="n">
        <v>466.101694915254</v>
      </c>
      <c r="H373" s="18" t="s">
        <v>11</v>
      </c>
    </row>
    <row r="374" s="21" customFormat="true" ht="15.75" hidden="false" customHeight="true" outlineLevel="0" collapsed="false">
      <c r="A374" s="15" t="s">
        <v>9</v>
      </c>
      <c r="B374" s="15" t="n">
        <v>375</v>
      </c>
      <c r="C374" s="22" t="n">
        <v>40521650</v>
      </c>
      <c r="D374" s="17" t="n">
        <v>40982</v>
      </c>
      <c r="E374" s="18" t="s">
        <v>10</v>
      </c>
      <c r="F374" s="19" t="n">
        <v>7</v>
      </c>
      <c r="G374" s="20" t="n">
        <v>466.101694915254</v>
      </c>
      <c r="H374" s="18" t="s">
        <v>81</v>
      </c>
    </row>
    <row r="375" s="21" customFormat="true" ht="15.75" hidden="false" customHeight="true" outlineLevel="0" collapsed="false">
      <c r="A375" s="15" t="s">
        <v>9</v>
      </c>
      <c r="B375" s="15" t="n">
        <v>376</v>
      </c>
      <c r="C375" s="22" t="n">
        <v>40520902</v>
      </c>
      <c r="D375" s="17" t="n">
        <v>40982</v>
      </c>
      <c r="E375" s="18" t="s">
        <v>10</v>
      </c>
      <c r="F375" s="19" t="n">
        <v>15</v>
      </c>
      <c r="G375" s="20" t="n">
        <v>466.101694915254</v>
      </c>
      <c r="H375" s="18" t="s">
        <v>45</v>
      </c>
    </row>
    <row r="376" s="21" customFormat="true" ht="15.75" hidden="false" customHeight="true" outlineLevel="0" collapsed="false">
      <c r="A376" s="15" t="s">
        <v>9</v>
      </c>
      <c r="B376" s="15" t="n">
        <v>377</v>
      </c>
      <c r="C376" s="22" t="n">
        <v>40518782</v>
      </c>
      <c r="D376" s="17" t="n">
        <v>40982</v>
      </c>
      <c r="E376" s="18" t="s">
        <v>10</v>
      </c>
      <c r="F376" s="19" t="n">
        <v>15</v>
      </c>
      <c r="G376" s="20" t="n">
        <v>466.101694915254</v>
      </c>
      <c r="H376" s="18" t="s">
        <v>45</v>
      </c>
    </row>
    <row r="377" s="21" customFormat="true" ht="15.75" hidden="false" customHeight="true" outlineLevel="0" collapsed="false">
      <c r="A377" s="15" t="s">
        <v>9</v>
      </c>
      <c r="B377" s="15" t="n">
        <v>378</v>
      </c>
      <c r="C377" s="22" t="n">
        <v>40519266</v>
      </c>
      <c r="D377" s="17" t="n">
        <v>40982</v>
      </c>
      <c r="E377" s="18" t="s">
        <v>10</v>
      </c>
      <c r="F377" s="19" t="n">
        <v>15</v>
      </c>
      <c r="G377" s="20" t="n">
        <v>466.101694915254</v>
      </c>
      <c r="H377" s="18" t="s">
        <v>45</v>
      </c>
    </row>
    <row r="378" s="21" customFormat="true" ht="15.75" hidden="false" customHeight="true" outlineLevel="0" collapsed="false">
      <c r="A378" s="15" t="s">
        <v>9</v>
      </c>
      <c r="B378" s="15" t="n">
        <v>379</v>
      </c>
      <c r="C378" s="22" t="n">
        <v>40516822</v>
      </c>
      <c r="D378" s="17" t="n">
        <v>40982</v>
      </c>
      <c r="E378" s="18" t="s">
        <v>10</v>
      </c>
      <c r="F378" s="19" t="n">
        <v>15</v>
      </c>
      <c r="G378" s="20" t="n">
        <v>466.101694915254</v>
      </c>
      <c r="H378" s="18" t="s">
        <v>31</v>
      </c>
    </row>
    <row r="379" s="21" customFormat="true" ht="15.75" hidden="false" customHeight="true" outlineLevel="0" collapsed="false">
      <c r="A379" s="15" t="s">
        <v>9</v>
      </c>
      <c r="B379" s="15" t="n">
        <v>380</v>
      </c>
      <c r="C379" s="22" t="n">
        <v>40516814</v>
      </c>
      <c r="D379" s="17" t="n">
        <v>40982</v>
      </c>
      <c r="E379" s="18" t="s">
        <v>10</v>
      </c>
      <c r="F379" s="19" t="n">
        <v>15</v>
      </c>
      <c r="G379" s="20" t="n">
        <v>466.101694915254</v>
      </c>
      <c r="H379" s="18" t="s">
        <v>81</v>
      </c>
    </row>
    <row r="380" s="21" customFormat="true" ht="15.75" hidden="false" customHeight="true" outlineLevel="0" collapsed="false">
      <c r="A380" s="15" t="s">
        <v>9</v>
      </c>
      <c r="B380" s="15" t="n">
        <v>381</v>
      </c>
      <c r="C380" s="22" t="n">
        <v>40517292</v>
      </c>
      <c r="D380" s="17" t="n">
        <v>40982</v>
      </c>
      <c r="E380" s="18" t="s">
        <v>10</v>
      </c>
      <c r="F380" s="19" t="n">
        <v>15</v>
      </c>
      <c r="G380" s="20" t="n">
        <v>466.101694915254</v>
      </c>
      <c r="H380" s="18" t="s">
        <v>42</v>
      </c>
    </row>
    <row r="381" s="21" customFormat="true" ht="15.75" hidden="false" customHeight="true" outlineLevel="0" collapsed="false">
      <c r="A381" s="15" t="s">
        <v>9</v>
      </c>
      <c r="B381" s="15" t="n">
        <v>382</v>
      </c>
      <c r="C381" s="22" t="n">
        <v>40522935</v>
      </c>
      <c r="D381" s="17" t="n">
        <v>40983</v>
      </c>
      <c r="E381" s="18" t="s">
        <v>10</v>
      </c>
      <c r="F381" s="19" t="n">
        <v>5</v>
      </c>
      <c r="G381" s="20" t="n">
        <v>466.101694915254</v>
      </c>
      <c r="H381" s="18" t="s">
        <v>29</v>
      </c>
    </row>
    <row r="382" s="21" customFormat="true" ht="15.75" hidden="false" customHeight="true" outlineLevel="0" collapsed="false">
      <c r="A382" s="15" t="s">
        <v>9</v>
      </c>
      <c r="B382" s="15" t="n">
        <v>383</v>
      </c>
      <c r="C382" s="22" t="n">
        <v>40518441</v>
      </c>
      <c r="D382" s="17" t="n">
        <v>40979</v>
      </c>
      <c r="E382" s="18" t="s">
        <v>23</v>
      </c>
      <c r="F382" s="19" t="n">
        <v>7</v>
      </c>
      <c r="G382" s="20" t="n">
        <v>466.101694915254</v>
      </c>
      <c r="H382" s="18" t="s">
        <v>35</v>
      </c>
    </row>
    <row r="383" customFormat="false" ht="15.75" hidden="false" customHeight="true" outlineLevel="0" collapsed="false">
      <c r="A383" s="15" t="s">
        <v>9</v>
      </c>
      <c r="B383" s="15" t="n">
        <v>384</v>
      </c>
      <c r="C383" s="22" t="n">
        <v>40522871</v>
      </c>
      <c r="D383" s="17" t="n">
        <v>40983</v>
      </c>
      <c r="E383" s="18" t="s">
        <v>10</v>
      </c>
      <c r="F383" s="19" t="n">
        <v>10</v>
      </c>
      <c r="G383" s="20" t="n">
        <v>466.101694915254</v>
      </c>
      <c r="H383" s="18" t="s">
        <v>68</v>
      </c>
    </row>
    <row r="384" customFormat="false" ht="15.75" hidden="false" customHeight="true" outlineLevel="0" collapsed="false">
      <c r="A384" s="15" t="s">
        <v>9</v>
      </c>
      <c r="B384" s="15" t="n">
        <v>385</v>
      </c>
      <c r="C384" s="22" t="n">
        <v>40522397</v>
      </c>
      <c r="D384" s="17" t="n">
        <v>40983</v>
      </c>
      <c r="E384" s="18" t="s">
        <v>10</v>
      </c>
      <c r="F384" s="19" t="n">
        <v>10</v>
      </c>
      <c r="G384" s="20" t="n">
        <v>466.101694915254</v>
      </c>
      <c r="H384" s="18" t="s">
        <v>94</v>
      </c>
    </row>
    <row r="385" customFormat="false" ht="15.75" hidden="false" customHeight="true" outlineLevel="0" collapsed="false">
      <c r="A385" s="15" t="s">
        <v>9</v>
      </c>
      <c r="B385" s="15" t="n">
        <v>386</v>
      </c>
      <c r="C385" s="22" t="n">
        <v>40521166</v>
      </c>
      <c r="D385" s="17" t="n">
        <v>40983</v>
      </c>
      <c r="E385" s="18" t="s">
        <v>10</v>
      </c>
      <c r="F385" s="19" t="n">
        <v>12</v>
      </c>
      <c r="G385" s="20" t="n">
        <v>466.101694915254</v>
      </c>
      <c r="H385" s="18" t="s">
        <v>47</v>
      </c>
    </row>
    <row r="386" customFormat="false" ht="15.75" hidden="false" customHeight="true" outlineLevel="0" collapsed="false">
      <c r="A386" s="15" t="s">
        <v>9</v>
      </c>
      <c r="B386" s="15" t="n">
        <v>387</v>
      </c>
      <c r="C386" s="22" t="n">
        <v>40522584</v>
      </c>
      <c r="D386" s="17" t="n">
        <v>40983</v>
      </c>
      <c r="E386" s="18" t="s">
        <v>10</v>
      </c>
      <c r="F386" s="19" t="n">
        <v>8</v>
      </c>
      <c r="G386" s="20" t="n">
        <v>466.101694915254</v>
      </c>
      <c r="H386" s="18" t="s">
        <v>107</v>
      </c>
    </row>
    <row r="387" customFormat="false" ht="15.75" hidden="false" customHeight="true" outlineLevel="0" collapsed="false">
      <c r="A387" s="15" t="s">
        <v>9</v>
      </c>
      <c r="B387" s="15" t="n">
        <v>388</v>
      </c>
      <c r="C387" s="22" t="n">
        <v>40524077</v>
      </c>
      <c r="D387" s="17" t="n">
        <v>40983</v>
      </c>
      <c r="E387" s="18" t="s">
        <v>10</v>
      </c>
      <c r="F387" s="19" t="n">
        <v>15</v>
      </c>
      <c r="G387" s="20" t="n">
        <v>466.101694915254</v>
      </c>
      <c r="H387" s="18" t="s">
        <v>36</v>
      </c>
    </row>
    <row r="388" customFormat="false" ht="15.75" hidden="false" customHeight="true" outlineLevel="0" collapsed="false">
      <c r="A388" s="15" t="s">
        <v>9</v>
      </c>
      <c r="B388" s="15" t="n">
        <v>389</v>
      </c>
      <c r="C388" s="22" t="n">
        <v>40524078</v>
      </c>
      <c r="D388" s="17" t="n">
        <v>40983</v>
      </c>
      <c r="E388" s="18" t="s">
        <v>10</v>
      </c>
      <c r="F388" s="19" t="n">
        <v>15</v>
      </c>
      <c r="G388" s="20" t="n">
        <v>466.101694915254</v>
      </c>
      <c r="H388" s="18" t="s">
        <v>32</v>
      </c>
    </row>
    <row r="389" customFormat="false" ht="15.75" hidden="false" customHeight="true" outlineLevel="0" collapsed="false">
      <c r="A389" s="15" t="s">
        <v>9</v>
      </c>
      <c r="B389" s="15" t="n">
        <v>390</v>
      </c>
      <c r="C389" s="22" t="n">
        <v>40524080</v>
      </c>
      <c r="D389" s="17" t="n">
        <v>40983</v>
      </c>
      <c r="E389" s="18" t="s">
        <v>10</v>
      </c>
      <c r="F389" s="19" t="n">
        <v>15</v>
      </c>
      <c r="G389" s="20" t="n">
        <v>466.101694915254</v>
      </c>
      <c r="H389" s="18" t="s">
        <v>36</v>
      </c>
    </row>
    <row r="390" customFormat="false" ht="15.75" hidden="false" customHeight="true" outlineLevel="0" collapsed="false">
      <c r="A390" s="15" t="s">
        <v>9</v>
      </c>
      <c r="B390" s="15" t="n">
        <v>391</v>
      </c>
      <c r="C390" s="22" t="n">
        <v>40524074</v>
      </c>
      <c r="D390" s="17" t="n">
        <v>40983</v>
      </c>
      <c r="E390" s="18" t="s">
        <v>10</v>
      </c>
      <c r="F390" s="19" t="n">
        <v>15</v>
      </c>
      <c r="G390" s="20" t="n">
        <v>466.101694915254</v>
      </c>
      <c r="H390" s="18" t="s">
        <v>104</v>
      </c>
    </row>
    <row r="391" customFormat="false" ht="15.75" hidden="false" customHeight="true" outlineLevel="0" collapsed="false">
      <c r="A391" s="15" t="s">
        <v>9</v>
      </c>
      <c r="B391" s="15" t="n">
        <v>392</v>
      </c>
      <c r="C391" s="22" t="n">
        <v>40524067</v>
      </c>
      <c r="D391" s="17" t="n">
        <v>40983</v>
      </c>
      <c r="E391" s="18" t="s">
        <v>10</v>
      </c>
      <c r="F391" s="19" t="n">
        <v>15</v>
      </c>
      <c r="G391" s="20" t="n">
        <v>466.101694915254</v>
      </c>
      <c r="H391" s="18" t="s">
        <v>32</v>
      </c>
    </row>
    <row r="392" customFormat="false" ht="15.75" hidden="false" customHeight="true" outlineLevel="0" collapsed="false">
      <c r="A392" s="15" t="s">
        <v>9</v>
      </c>
      <c r="B392" s="15" t="n">
        <v>393</v>
      </c>
      <c r="C392" s="22" t="n">
        <v>40524073</v>
      </c>
      <c r="D392" s="17" t="n">
        <v>40983</v>
      </c>
      <c r="E392" s="18" t="s">
        <v>10</v>
      </c>
      <c r="F392" s="19" t="n">
        <v>15</v>
      </c>
      <c r="G392" s="20" t="n">
        <v>466.101694915254</v>
      </c>
      <c r="H392" s="18" t="s">
        <v>59</v>
      </c>
    </row>
    <row r="393" customFormat="false" ht="15.75" hidden="false" customHeight="true" outlineLevel="0" collapsed="false">
      <c r="A393" s="15" t="s">
        <v>9</v>
      </c>
      <c r="B393" s="15" t="n">
        <v>394</v>
      </c>
      <c r="C393" s="22" t="n">
        <v>40524070</v>
      </c>
      <c r="D393" s="17" t="n">
        <v>40983</v>
      </c>
      <c r="E393" s="18" t="s">
        <v>10</v>
      </c>
      <c r="F393" s="19" t="n">
        <v>15</v>
      </c>
      <c r="G393" s="20" t="n">
        <v>466.101694915254</v>
      </c>
      <c r="H393" s="18" t="s">
        <v>36</v>
      </c>
    </row>
    <row r="394" customFormat="false" ht="15.75" hidden="false" customHeight="true" outlineLevel="0" collapsed="false">
      <c r="A394" s="15" t="s">
        <v>9</v>
      </c>
      <c r="B394" s="15" t="n">
        <v>395</v>
      </c>
      <c r="C394" s="22" t="n">
        <v>40524628</v>
      </c>
      <c r="D394" s="17" t="n">
        <v>40983</v>
      </c>
      <c r="E394" s="18" t="s">
        <v>10</v>
      </c>
      <c r="F394" s="19" t="n">
        <v>10</v>
      </c>
      <c r="G394" s="20" t="n">
        <v>466.101694915254</v>
      </c>
      <c r="H394" s="18" t="s">
        <v>80</v>
      </c>
    </row>
    <row r="395" customFormat="false" ht="15.75" hidden="false" customHeight="true" outlineLevel="0" collapsed="false">
      <c r="A395" s="15" t="s">
        <v>9</v>
      </c>
      <c r="B395" s="15" t="n">
        <v>396</v>
      </c>
      <c r="C395" s="22" t="n">
        <v>40524664</v>
      </c>
      <c r="D395" s="17" t="n">
        <v>40983</v>
      </c>
      <c r="E395" s="18" t="s">
        <v>10</v>
      </c>
      <c r="F395" s="19" t="n">
        <v>10</v>
      </c>
      <c r="G395" s="20" t="n">
        <v>466.101694915254</v>
      </c>
      <c r="H395" s="18" t="s">
        <v>80</v>
      </c>
    </row>
    <row r="396" s="21" customFormat="true" ht="15.75" hidden="false" customHeight="true" outlineLevel="0" collapsed="false">
      <c r="A396" s="15" t="s">
        <v>9</v>
      </c>
      <c r="B396" s="15" t="n">
        <v>397</v>
      </c>
      <c r="C396" s="22" t="n">
        <v>40525704</v>
      </c>
      <c r="D396" s="17" t="n">
        <v>40983</v>
      </c>
      <c r="E396" s="18" t="s">
        <v>10</v>
      </c>
      <c r="F396" s="19" t="n">
        <v>10</v>
      </c>
      <c r="G396" s="20" t="n">
        <v>466.101694915254</v>
      </c>
      <c r="H396" s="18" t="s">
        <v>108</v>
      </c>
    </row>
    <row r="397" s="21" customFormat="true" ht="15.75" hidden="false" customHeight="true" outlineLevel="0" collapsed="false">
      <c r="A397" s="15" t="s">
        <v>9</v>
      </c>
      <c r="B397" s="15" t="n">
        <v>398</v>
      </c>
      <c r="C397" s="22" t="n">
        <v>40497745</v>
      </c>
      <c r="D397" s="17" t="n">
        <v>40981</v>
      </c>
      <c r="E397" s="18" t="s">
        <v>23</v>
      </c>
      <c r="F397" s="19" t="n">
        <v>500</v>
      </c>
      <c r="G397" s="20" t="n">
        <v>16220</v>
      </c>
      <c r="H397" s="18" t="s">
        <v>109</v>
      </c>
    </row>
    <row r="398" s="21" customFormat="true" ht="15.75" hidden="false" customHeight="true" outlineLevel="0" collapsed="false">
      <c r="A398" s="15" t="s">
        <v>9</v>
      </c>
      <c r="B398" s="15" t="n">
        <v>399</v>
      </c>
      <c r="C398" s="22" t="n">
        <v>40514997</v>
      </c>
      <c r="D398" s="17" t="n">
        <v>40982</v>
      </c>
      <c r="E398" s="18" t="s">
        <v>10</v>
      </c>
      <c r="F398" s="19" t="n">
        <v>70</v>
      </c>
      <c r="G398" s="20" t="n">
        <v>16100</v>
      </c>
      <c r="H398" s="18" t="s">
        <v>100</v>
      </c>
    </row>
    <row r="399" s="21" customFormat="true" ht="15.75" hidden="false" customHeight="true" outlineLevel="0" collapsed="false">
      <c r="A399" s="15" t="s">
        <v>9</v>
      </c>
      <c r="B399" s="15" t="n">
        <v>400</v>
      </c>
      <c r="C399" s="22" t="n">
        <v>40516286</v>
      </c>
      <c r="D399" s="17" t="n">
        <v>40982</v>
      </c>
      <c r="E399" s="18" t="s">
        <v>110</v>
      </c>
      <c r="F399" s="19" t="n">
        <v>1200</v>
      </c>
      <c r="G399" s="20" t="n">
        <v>547200</v>
      </c>
      <c r="H399" s="18" t="s">
        <v>105</v>
      </c>
    </row>
    <row r="400" s="21" customFormat="true" ht="15.75" hidden="false" customHeight="true" outlineLevel="0" collapsed="false">
      <c r="A400" s="15" t="s">
        <v>9</v>
      </c>
      <c r="B400" s="15" t="n">
        <v>401</v>
      </c>
      <c r="C400" s="22" t="n">
        <v>40518528</v>
      </c>
      <c r="D400" s="17" t="n">
        <v>40983</v>
      </c>
      <c r="E400" s="18" t="s">
        <v>10</v>
      </c>
      <c r="F400" s="19" t="n">
        <v>27</v>
      </c>
      <c r="G400" s="20" t="n">
        <v>6210</v>
      </c>
      <c r="H400" s="18" t="s">
        <v>47</v>
      </c>
    </row>
    <row r="401" s="21" customFormat="true" ht="15.75" hidden="false" customHeight="true" outlineLevel="0" collapsed="false">
      <c r="A401" s="15" t="s">
        <v>9</v>
      </c>
      <c r="B401" s="15" t="n">
        <v>402</v>
      </c>
      <c r="C401" s="22" t="n">
        <v>40517485</v>
      </c>
      <c r="D401" s="17" t="n">
        <v>40983</v>
      </c>
      <c r="E401" s="18" t="s">
        <v>10</v>
      </c>
      <c r="F401" s="19" t="n">
        <v>17</v>
      </c>
      <c r="G401" s="20" t="n">
        <v>3910</v>
      </c>
      <c r="H401" s="18" t="s">
        <v>111</v>
      </c>
    </row>
    <row r="402" s="21" customFormat="true" ht="15.75" hidden="false" customHeight="true" outlineLevel="0" collapsed="false">
      <c r="A402" s="15" t="s">
        <v>9</v>
      </c>
      <c r="B402" s="15" t="n">
        <v>403</v>
      </c>
      <c r="C402" s="22" t="n">
        <v>40518470</v>
      </c>
      <c r="D402" s="17" t="n">
        <v>40983</v>
      </c>
      <c r="E402" s="18" t="s">
        <v>10</v>
      </c>
      <c r="F402" s="19" t="n">
        <v>17</v>
      </c>
      <c r="G402" s="20" t="n">
        <v>3910</v>
      </c>
      <c r="H402" s="18" t="s">
        <v>111</v>
      </c>
    </row>
    <row r="403" s="21" customFormat="true" ht="15.75" hidden="false" customHeight="true" outlineLevel="0" collapsed="false">
      <c r="A403" s="15" t="s">
        <v>9</v>
      </c>
      <c r="B403" s="15" t="n">
        <v>404</v>
      </c>
      <c r="C403" s="22" t="n">
        <v>40521329</v>
      </c>
      <c r="D403" s="17" t="n">
        <v>40979</v>
      </c>
      <c r="E403" s="18" t="s">
        <v>10</v>
      </c>
      <c r="F403" s="19" t="n">
        <v>6</v>
      </c>
      <c r="G403" s="20" t="n">
        <v>466.101694915254</v>
      </c>
      <c r="H403" s="18" t="s">
        <v>34</v>
      </c>
    </row>
    <row r="404" s="21" customFormat="true" ht="15.75" hidden="false" customHeight="true" outlineLevel="0" collapsed="false">
      <c r="A404" s="15" t="s">
        <v>9</v>
      </c>
      <c r="B404" s="15" t="n">
        <v>405</v>
      </c>
      <c r="C404" s="22" t="n">
        <v>40524111</v>
      </c>
      <c r="D404" s="17" t="n">
        <v>40982</v>
      </c>
      <c r="E404" s="18" t="s">
        <v>10</v>
      </c>
      <c r="F404" s="19" t="n">
        <v>7.5</v>
      </c>
      <c r="G404" s="20" t="n">
        <v>466.101694915254</v>
      </c>
      <c r="H404" s="18" t="s">
        <v>112</v>
      </c>
    </row>
    <row r="405" s="21" customFormat="true" ht="15.75" hidden="false" customHeight="true" outlineLevel="0" collapsed="false">
      <c r="A405" s="15" t="s">
        <v>9</v>
      </c>
      <c r="B405" s="15" t="n">
        <v>406</v>
      </c>
      <c r="C405" s="22" t="n">
        <v>40508668</v>
      </c>
      <c r="D405" s="17" t="n">
        <v>40980</v>
      </c>
      <c r="E405" s="18" t="s">
        <v>23</v>
      </c>
      <c r="F405" s="19" t="n">
        <v>250</v>
      </c>
      <c r="G405" s="20" t="n">
        <v>105000</v>
      </c>
      <c r="H405" s="18" t="s">
        <v>113</v>
      </c>
    </row>
    <row r="406" s="21" customFormat="true" ht="15.75" hidden="false" customHeight="true" outlineLevel="0" collapsed="false">
      <c r="A406" s="15" t="s">
        <v>9</v>
      </c>
      <c r="B406" s="15" t="n">
        <v>407</v>
      </c>
      <c r="C406" s="22" t="n">
        <v>40518629</v>
      </c>
      <c r="D406" s="17" t="n">
        <v>40982</v>
      </c>
      <c r="E406" s="18" t="s">
        <v>23</v>
      </c>
      <c r="F406" s="19" t="n">
        <v>250</v>
      </c>
      <c r="G406" s="20" t="n">
        <v>105000</v>
      </c>
      <c r="H406" s="18" t="s">
        <v>38</v>
      </c>
    </row>
    <row r="407" s="21" customFormat="true" ht="15.75" hidden="false" customHeight="true" outlineLevel="0" collapsed="false">
      <c r="A407" s="15" t="s">
        <v>9</v>
      </c>
      <c r="B407" s="15" t="n">
        <v>408</v>
      </c>
      <c r="C407" s="22" t="n">
        <v>40515898</v>
      </c>
      <c r="D407" s="17" t="n">
        <v>40980</v>
      </c>
      <c r="E407" s="18" t="s">
        <v>10</v>
      </c>
      <c r="F407" s="19" t="n">
        <v>6</v>
      </c>
      <c r="G407" s="20" t="n">
        <v>466.101694915254</v>
      </c>
      <c r="H407" s="18" t="s">
        <v>114</v>
      </c>
    </row>
    <row r="408" s="21" customFormat="true" ht="15.75" hidden="false" customHeight="true" outlineLevel="0" collapsed="false">
      <c r="A408" s="15" t="s">
        <v>9</v>
      </c>
      <c r="B408" s="15" t="n">
        <v>409</v>
      </c>
      <c r="C408" s="22" t="n">
        <v>40515890</v>
      </c>
      <c r="D408" s="17" t="n">
        <v>40979</v>
      </c>
      <c r="E408" s="18" t="s">
        <v>10</v>
      </c>
      <c r="F408" s="19" t="n">
        <v>12</v>
      </c>
      <c r="G408" s="20" t="n">
        <v>466.101694915254</v>
      </c>
      <c r="H408" s="18" t="s">
        <v>114</v>
      </c>
    </row>
    <row r="409" s="21" customFormat="true" ht="15.75" hidden="false" customHeight="true" outlineLevel="0" collapsed="false">
      <c r="A409" s="15" t="s">
        <v>9</v>
      </c>
      <c r="B409" s="15" t="n">
        <v>410</v>
      </c>
      <c r="C409" s="22" t="n">
        <v>40515581</v>
      </c>
      <c r="D409" s="17" t="n">
        <v>40980</v>
      </c>
      <c r="E409" s="18" t="s">
        <v>10</v>
      </c>
      <c r="F409" s="19" t="n">
        <v>30</v>
      </c>
      <c r="G409" s="20" t="n">
        <v>6900</v>
      </c>
      <c r="H409" s="18" t="s">
        <v>41</v>
      </c>
    </row>
    <row r="410" s="21" customFormat="true" ht="15.75" hidden="false" customHeight="true" outlineLevel="0" collapsed="false">
      <c r="A410" s="15" t="s">
        <v>9</v>
      </c>
      <c r="B410" s="15" t="n">
        <v>411</v>
      </c>
      <c r="C410" s="22" t="n">
        <v>40515523</v>
      </c>
      <c r="D410" s="17" t="n">
        <v>40980</v>
      </c>
      <c r="E410" s="18" t="s">
        <v>10</v>
      </c>
      <c r="F410" s="19" t="n">
        <v>5</v>
      </c>
      <c r="G410" s="20" t="n">
        <v>466.101694915254</v>
      </c>
      <c r="H410" s="18" t="s">
        <v>94</v>
      </c>
    </row>
    <row r="411" s="21" customFormat="true" ht="15.75" hidden="false" customHeight="true" outlineLevel="0" collapsed="false">
      <c r="A411" s="15" t="s">
        <v>9</v>
      </c>
      <c r="B411" s="15" t="n">
        <v>412</v>
      </c>
      <c r="C411" s="22" t="n">
        <v>40514639</v>
      </c>
      <c r="D411" s="17" t="n">
        <v>40980</v>
      </c>
      <c r="E411" s="18" t="s">
        <v>10</v>
      </c>
      <c r="F411" s="19" t="n">
        <v>15</v>
      </c>
      <c r="G411" s="20" t="n">
        <v>466.101694915254</v>
      </c>
      <c r="H411" s="18" t="s">
        <v>115</v>
      </c>
    </row>
    <row r="412" s="21" customFormat="true" ht="15.75" hidden="false" customHeight="true" outlineLevel="0" collapsed="false">
      <c r="A412" s="15" t="s">
        <v>9</v>
      </c>
      <c r="B412" s="15" t="n">
        <v>413</v>
      </c>
      <c r="C412" s="22" t="n">
        <v>40518157</v>
      </c>
      <c r="D412" s="17" t="n">
        <v>40982</v>
      </c>
      <c r="E412" s="18" t="s">
        <v>10</v>
      </c>
      <c r="F412" s="19" t="n">
        <v>8</v>
      </c>
      <c r="G412" s="20" t="n">
        <v>466.101694915254</v>
      </c>
      <c r="H412" s="18" t="s">
        <v>20</v>
      </c>
    </row>
    <row r="413" s="21" customFormat="true" ht="15.75" hidden="false" customHeight="true" outlineLevel="0" collapsed="false">
      <c r="A413" s="15" t="s">
        <v>9</v>
      </c>
      <c r="B413" s="15" t="n">
        <v>414</v>
      </c>
      <c r="C413" s="22" t="n">
        <v>40514115</v>
      </c>
      <c r="D413" s="17" t="n">
        <v>40980</v>
      </c>
      <c r="E413" s="18" t="s">
        <v>10</v>
      </c>
      <c r="F413" s="19" t="n">
        <v>15</v>
      </c>
      <c r="G413" s="20" t="n">
        <v>466.101694915254</v>
      </c>
      <c r="H413" s="18" t="s">
        <v>70</v>
      </c>
    </row>
    <row r="414" s="21" customFormat="true" ht="15.75" hidden="false" customHeight="true" outlineLevel="0" collapsed="false">
      <c r="A414" s="15" t="s">
        <v>9</v>
      </c>
      <c r="B414" s="15" t="n">
        <v>415</v>
      </c>
      <c r="C414" s="22" t="n">
        <v>40515606</v>
      </c>
      <c r="D414" s="17" t="n">
        <v>40975</v>
      </c>
      <c r="E414" s="18" t="s">
        <v>10</v>
      </c>
      <c r="F414" s="19" t="n">
        <v>15</v>
      </c>
      <c r="G414" s="20" t="n">
        <v>466.101694915254</v>
      </c>
      <c r="H414" s="18" t="s">
        <v>70</v>
      </c>
    </row>
    <row r="415" s="21" customFormat="true" ht="15.75" hidden="false" customHeight="true" outlineLevel="0" collapsed="false">
      <c r="A415" s="15" t="s">
        <v>9</v>
      </c>
      <c r="B415" s="15" t="n">
        <v>416</v>
      </c>
      <c r="C415" s="22" t="n">
        <v>40522499</v>
      </c>
      <c r="D415" s="17" t="n">
        <v>40983</v>
      </c>
      <c r="E415" s="18" t="s">
        <v>10</v>
      </c>
      <c r="F415" s="19" t="n">
        <v>22</v>
      </c>
      <c r="G415" s="20" t="n">
        <v>5060</v>
      </c>
      <c r="H415" s="18" t="s">
        <v>109</v>
      </c>
    </row>
    <row r="416" s="21" customFormat="true" ht="15.75" hidden="false" customHeight="true" outlineLevel="0" collapsed="false">
      <c r="A416" s="15" t="s">
        <v>9</v>
      </c>
      <c r="B416" s="15" t="n">
        <v>417</v>
      </c>
      <c r="C416" s="22" t="n">
        <v>40516315</v>
      </c>
      <c r="D416" s="17" t="n">
        <v>40970</v>
      </c>
      <c r="E416" s="18" t="s">
        <v>10</v>
      </c>
      <c r="F416" s="19" t="n">
        <v>21</v>
      </c>
      <c r="G416" s="20" t="n">
        <v>4830</v>
      </c>
      <c r="H416" s="18" t="s">
        <v>13</v>
      </c>
    </row>
    <row r="417" s="21" customFormat="true" ht="15.75" hidden="false" customHeight="true" outlineLevel="0" collapsed="false">
      <c r="A417" s="15" t="s">
        <v>9</v>
      </c>
      <c r="B417" s="15" t="n">
        <v>418</v>
      </c>
      <c r="C417" s="22" t="n">
        <v>40513876</v>
      </c>
      <c r="D417" s="17" t="n">
        <v>40979</v>
      </c>
      <c r="E417" s="18" t="s">
        <v>10</v>
      </c>
      <c r="F417" s="19" t="n">
        <v>6</v>
      </c>
      <c r="G417" s="20" t="n">
        <v>466.101694915254</v>
      </c>
      <c r="H417" s="18" t="s">
        <v>56</v>
      </c>
    </row>
    <row r="418" s="21" customFormat="true" ht="15.75" hidden="false" customHeight="true" outlineLevel="0" collapsed="false">
      <c r="A418" s="15" t="s">
        <v>9</v>
      </c>
      <c r="B418" s="15" t="n">
        <v>419</v>
      </c>
      <c r="C418" s="22" t="n">
        <v>40514977</v>
      </c>
      <c r="D418" s="17" t="n">
        <v>40970</v>
      </c>
      <c r="E418" s="18" t="s">
        <v>10</v>
      </c>
      <c r="F418" s="19" t="n">
        <v>10.5</v>
      </c>
      <c r="G418" s="20" t="n">
        <v>466.101694915254</v>
      </c>
      <c r="H418" s="18" t="s">
        <v>98</v>
      </c>
    </row>
    <row r="419" s="21" customFormat="true" ht="15.75" hidden="false" customHeight="true" outlineLevel="0" collapsed="false">
      <c r="A419" s="15" t="s">
        <v>9</v>
      </c>
      <c r="B419" s="15" t="n">
        <v>420</v>
      </c>
      <c r="C419" s="22" t="n">
        <v>40505542</v>
      </c>
      <c r="D419" s="17" t="n">
        <v>40980</v>
      </c>
      <c r="E419" s="18" t="s">
        <v>10</v>
      </c>
      <c r="F419" s="19" t="n">
        <v>3</v>
      </c>
      <c r="G419" s="20" t="n">
        <v>466.101694915254</v>
      </c>
      <c r="H419" s="18" t="s">
        <v>59</v>
      </c>
    </row>
    <row r="420" s="21" customFormat="true" ht="15.75" hidden="false" customHeight="true" outlineLevel="0" collapsed="false">
      <c r="A420" s="15" t="s">
        <v>9</v>
      </c>
      <c r="B420" s="15" t="n">
        <v>421</v>
      </c>
      <c r="C420" s="22" t="n">
        <v>40503152</v>
      </c>
      <c r="D420" s="17" t="n">
        <v>40980</v>
      </c>
      <c r="E420" s="18" t="s">
        <v>10</v>
      </c>
      <c r="F420" s="19" t="n">
        <v>6</v>
      </c>
      <c r="G420" s="20" t="n">
        <v>466.101694915254</v>
      </c>
      <c r="H420" s="18" t="s">
        <v>61</v>
      </c>
    </row>
    <row r="421" s="21" customFormat="true" ht="15.75" hidden="false" customHeight="true" outlineLevel="0" collapsed="false">
      <c r="A421" s="15" t="s">
        <v>9</v>
      </c>
      <c r="B421" s="15" t="n">
        <v>422</v>
      </c>
      <c r="C421" s="22" t="n">
        <v>40514540</v>
      </c>
      <c r="D421" s="17" t="n">
        <v>40982</v>
      </c>
      <c r="E421" s="18" t="s">
        <v>10</v>
      </c>
      <c r="F421" s="19" t="n">
        <v>10</v>
      </c>
      <c r="G421" s="20" t="n">
        <v>1864.40677966102</v>
      </c>
      <c r="H421" s="18" t="s">
        <v>81</v>
      </c>
    </row>
    <row r="422" s="21" customFormat="true" ht="15.75" hidden="false" customHeight="true" outlineLevel="0" collapsed="false">
      <c r="A422" s="15" t="s">
        <v>9</v>
      </c>
      <c r="B422" s="15" t="n">
        <v>423</v>
      </c>
      <c r="C422" s="22" t="n">
        <v>40516469</v>
      </c>
      <c r="D422" s="17" t="n">
        <v>40982</v>
      </c>
      <c r="E422" s="18" t="s">
        <v>23</v>
      </c>
      <c r="F422" s="19" t="n">
        <v>25</v>
      </c>
      <c r="G422" s="20" t="n">
        <v>5750</v>
      </c>
      <c r="H422" s="18" t="s">
        <v>35</v>
      </c>
    </row>
    <row r="423" s="21" customFormat="true" ht="15.75" hidden="false" customHeight="true" outlineLevel="0" collapsed="false">
      <c r="A423" s="15" t="s">
        <v>9</v>
      </c>
      <c r="B423" s="15" t="n">
        <v>424</v>
      </c>
      <c r="C423" s="22" t="n">
        <v>40504982</v>
      </c>
      <c r="D423" s="17" t="n">
        <v>40980</v>
      </c>
      <c r="E423" s="18" t="s">
        <v>23</v>
      </c>
      <c r="F423" s="19" t="n">
        <v>210</v>
      </c>
      <c r="G423" s="20" t="n">
        <v>16220</v>
      </c>
      <c r="H423" s="18" t="s">
        <v>116</v>
      </c>
    </row>
    <row r="424" s="21" customFormat="true" ht="15.75" hidden="false" customHeight="true" outlineLevel="0" collapsed="false">
      <c r="A424" s="15" t="s">
        <v>9</v>
      </c>
      <c r="B424" s="15" t="n">
        <v>425</v>
      </c>
      <c r="C424" s="22" t="n">
        <v>40512268</v>
      </c>
      <c r="D424" s="17" t="n">
        <v>40979</v>
      </c>
      <c r="E424" s="18" t="s">
        <v>10</v>
      </c>
      <c r="F424" s="19" t="n">
        <v>29</v>
      </c>
      <c r="G424" s="20" t="n">
        <v>6670</v>
      </c>
      <c r="H424" s="18" t="s">
        <v>52</v>
      </c>
    </row>
    <row r="425" s="21" customFormat="true" ht="15.75" hidden="false" customHeight="true" outlineLevel="0" collapsed="false">
      <c r="A425" s="15" t="s">
        <v>9</v>
      </c>
      <c r="B425" s="15" t="n">
        <v>426</v>
      </c>
      <c r="C425" s="22" t="n">
        <v>40508262</v>
      </c>
      <c r="D425" s="17" t="n">
        <v>40979</v>
      </c>
      <c r="E425" s="18" t="s">
        <v>10</v>
      </c>
      <c r="F425" s="19" t="n">
        <v>60</v>
      </c>
      <c r="G425" s="20" t="n">
        <v>13800</v>
      </c>
      <c r="H425" s="18" t="s">
        <v>49</v>
      </c>
    </row>
    <row r="426" s="21" customFormat="true" ht="15.75" hidden="false" customHeight="true" outlineLevel="0" collapsed="false">
      <c r="A426" s="15" t="s">
        <v>9</v>
      </c>
      <c r="B426" s="15" t="n">
        <v>427</v>
      </c>
      <c r="C426" s="22" t="n">
        <v>40498610</v>
      </c>
      <c r="D426" s="17" t="n">
        <v>40982</v>
      </c>
      <c r="E426" s="18" t="s">
        <v>23</v>
      </c>
      <c r="F426" s="19" t="n">
        <v>630</v>
      </c>
      <c r="G426" s="20" t="n">
        <v>11135.2542372881</v>
      </c>
      <c r="H426" s="18" t="s">
        <v>75</v>
      </c>
    </row>
    <row r="427" s="21" customFormat="true" ht="15.75" hidden="false" customHeight="true" outlineLevel="0" collapsed="false">
      <c r="A427" s="15" t="s">
        <v>9</v>
      </c>
      <c r="B427" s="15" t="n">
        <v>428</v>
      </c>
      <c r="C427" s="22" t="n">
        <v>40509003</v>
      </c>
      <c r="D427" s="17" t="n">
        <v>40979</v>
      </c>
      <c r="E427" s="18" t="s">
        <v>10</v>
      </c>
      <c r="F427" s="19" t="n">
        <v>100</v>
      </c>
      <c r="G427" s="20" t="n">
        <v>10720.3389830508</v>
      </c>
      <c r="H427" s="18" t="s">
        <v>33</v>
      </c>
    </row>
    <row r="428" s="21" customFormat="true" ht="15.75" hidden="false" customHeight="true" outlineLevel="0" collapsed="false">
      <c r="A428" s="15" t="s">
        <v>9</v>
      </c>
      <c r="B428" s="15" t="n">
        <v>429</v>
      </c>
      <c r="C428" s="22" t="n">
        <v>40511612</v>
      </c>
      <c r="D428" s="17" t="n">
        <v>40982</v>
      </c>
      <c r="E428" s="18" t="s">
        <v>10</v>
      </c>
      <c r="F428" s="19" t="n">
        <v>50</v>
      </c>
      <c r="G428" s="20" t="n">
        <v>11500</v>
      </c>
      <c r="H428" s="18" t="s">
        <v>52</v>
      </c>
    </row>
    <row r="429" s="21" customFormat="true" ht="15.75" hidden="false" customHeight="true" outlineLevel="0" collapsed="false">
      <c r="A429" s="15" t="s">
        <v>9</v>
      </c>
      <c r="B429" s="15" t="n">
        <v>430</v>
      </c>
      <c r="C429" s="22" t="n">
        <v>40508993</v>
      </c>
      <c r="D429" s="17" t="n">
        <v>40979</v>
      </c>
      <c r="E429" s="18" t="s">
        <v>10</v>
      </c>
      <c r="F429" s="19" t="n">
        <v>80</v>
      </c>
      <c r="G429" s="20" t="n">
        <v>18400</v>
      </c>
      <c r="H429" s="18" t="s">
        <v>69</v>
      </c>
    </row>
    <row r="430" s="21" customFormat="true" ht="15.75" hidden="false" customHeight="true" outlineLevel="0" collapsed="false">
      <c r="A430" s="15" t="s">
        <v>9</v>
      </c>
      <c r="B430" s="15" t="n">
        <v>431</v>
      </c>
      <c r="C430" s="22" t="n">
        <v>40521189</v>
      </c>
      <c r="D430" s="17" t="n">
        <v>40980</v>
      </c>
      <c r="E430" s="18" t="s">
        <v>10</v>
      </c>
      <c r="F430" s="19" t="n">
        <v>15</v>
      </c>
      <c r="G430" s="20" t="n">
        <v>466.101694915254</v>
      </c>
      <c r="H430" s="18" t="s">
        <v>61</v>
      </c>
    </row>
    <row r="431" s="21" customFormat="true" ht="15.75" hidden="false" customHeight="true" outlineLevel="0" collapsed="false">
      <c r="A431" s="15" t="s">
        <v>9</v>
      </c>
      <c r="B431" s="15" t="n">
        <v>432</v>
      </c>
      <c r="C431" s="22" t="n">
        <v>40506655</v>
      </c>
      <c r="D431" s="17" t="n">
        <v>40979</v>
      </c>
      <c r="E431" s="18" t="s">
        <v>23</v>
      </c>
      <c r="F431" s="19" t="n">
        <v>160</v>
      </c>
      <c r="G431" s="20" t="n">
        <v>157200</v>
      </c>
      <c r="H431" s="18" t="s">
        <v>37</v>
      </c>
    </row>
    <row r="432" s="21" customFormat="true" ht="15.75" hidden="false" customHeight="true" outlineLevel="0" collapsed="false">
      <c r="A432" s="15" t="s">
        <v>9</v>
      </c>
      <c r="B432" s="15" t="n">
        <v>433</v>
      </c>
      <c r="C432" s="22" t="n">
        <v>40484776</v>
      </c>
      <c r="D432" s="17" t="n">
        <v>40985</v>
      </c>
      <c r="E432" s="18" t="s">
        <v>10</v>
      </c>
      <c r="F432" s="19" t="n">
        <v>15</v>
      </c>
      <c r="G432" s="20" t="n">
        <v>466.101694915254</v>
      </c>
      <c r="H432" s="18" t="s">
        <v>59</v>
      </c>
    </row>
    <row r="433" s="21" customFormat="true" ht="15.75" hidden="false" customHeight="true" outlineLevel="0" collapsed="false">
      <c r="A433" s="15" t="s">
        <v>9</v>
      </c>
      <c r="B433" s="15" t="n">
        <v>434</v>
      </c>
      <c r="C433" s="22" t="n">
        <v>40496129</v>
      </c>
      <c r="D433" s="17" t="n">
        <v>40987</v>
      </c>
      <c r="E433" s="18" t="s">
        <v>10</v>
      </c>
      <c r="F433" s="19" t="n">
        <v>15</v>
      </c>
      <c r="G433" s="20" t="n">
        <v>466.101694915254</v>
      </c>
      <c r="H433" s="18" t="s">
        <v>26</v>
      </c>
    </row>
    <row r="434" s="21" customFormat="true" ht="15.75" hidden="false" customHeight="true" outlineLevel="0" collapsed="false">
      <c r="A434" s="15" t="s">
        <v>9</v>
      </c>
      <c r="B434" s="15" t="n">
        <v>435</v>
      </c>
      <c r="C434" s="22" t="n">
        <v>40492756</v>
      </c>
      <c r="D434" s="17" t="n">
        <v>40987</v>
      </c>
      <c r="E434" s="18" t="s">
        <v>10</v>
      </c>
      <c r="F434" s="19" t="n">
        <v>15</v>
      </c>
      <c r="G434" s="20" t="n">
        <v>466.101694915254</v>
      </c>
      <c r="H434" s="18" t="s">
        <v>59</v>
      </c>
    </row>
    <row r="435" s="21" customFormat="true" ht="15.75" hidden="false" customHeight="true" outlineLevel="0" collapsed="false">
      <c r="A435" s="15" t="s">
        <v>9</v>
      </c>
      <c r="B435" s="15" t="n">
        <v>436</v>
      </c>
      <c r="C435" s="22" t="n">
        <v>40497309</v>
      </c>
      <c r="D435" s="17" t="n">
        <v>40987</v>
      </c>
      <c r="E435" s="18" t="s">
        <v>10</v>
      </c>
      <c r="F435" s="19" t="n">
        <v>15</v>
      </c>
      <c r="G435" s="20" t="n">
        <v>466.101694915254</v>
      </c>
      <c r="H435" s="18" t="s">
        <v>32</v>
      </c>
    </row>
    <row r="436" s="21" customFormat="true" ht="15.75" hidden="false" customHeight="true" outlineLevel="0" collapsed="false">
      <c r="A436" s="15" t="s">
        <v>9</v>
      </c>
      <c r="B436" s="15" t="n">
        <v>437</v>
      </c>
      <c r="C436" s="22" t="n">
        <v>40498644</v>
      </c>
      <c r="D436" s="17" t="n">
        <v>40987</v>
      </c>
      <c r="E436" s="18" t="s">
        <v>23</v>
      </c>
      <c r="F436" s="19" t="n">
        <v>15</v>
      </c>
      <c r="G436" s="20" t="n">
        <v>466.101694915254</v>
      </c>
      <c r="H436" s="18" t="s">
        <v>42</v>
      </c>
    </row>
    <row r="437" s="21" customFormat="true" ht="15.75" hidden="false" customHeight="true" outlineLevel="0" collapsed="false">
      <c r="A437" s="15" t="s">
        <v>9</v>
      </c>
      <c r="B437" s="15" t="n">
        <v>438</v>
      </c>
      <c r="C437" s="22" t="n">
        <v>40507992</v>
      </c>
      <c r="D437" s="17" t="n">
        <v>40984</v>
      </c>
      <c r="E437" s="18" t="s">
        <v>10</v>
      </c>
      <c r="F437" s="19" t="n">
        <v>10</v>
      </c>
      <c r="G437" s="20" t="n">
        <v>466.101694915254</v>
      </c>
      <c r="H437" s="18" t="s">
        <v>100</v>
      </c>
    </row>
    <row r="438" s="21" customFormat="true" ht="15.75" hidden="false" customHeight="true" outlineLevel="0" collapsed="false">
      <c r="A438" s="15" t="s">
        <v>9</v>
      </c>
      <c r="B438" s="15" t="n">
        <v>439</v>
      </c>
      <c r="C438" s="22" t="n">
        <v>40498785</v>
      </c>
      <c r="D438" s="17" t="n">
        <v>40987</v>
      </c>
      <c r="E438" s="18" t="s">
        <v>10</v>
      </c>
      <c r="F438" s="19" t="n">
        <v>15</v>
      </c>
      <c r="G438" s="20" t="n">
        <v>466.101694915254</v>
      </c>
      <c r="H438" s="18" t="s">
        <v>81</v>
      </c>
    </row>
    <row r="439" s="21" customFormat="true" ht="15.75" hidden="false" customHeight="true" outlineLevel="0" collapsed="false">
      <c r="A439" s="15" t="s">
        <v>9</v>
      </c>
      <c r="B439" s="15" t="n">
        <v>440</v>
      </c>
      <c r="C439" s="22" t="n">
        <v>40499168</v>
      </c>
      <c r="D439" s="17" t="n">
        <v>40987</v>
      </c>
      <c r="E439" s="18" t="s">
        <v>10</v>
      </c>
      <c r="F439" s="19" t="n">
        <v>15</v>
      </c>
      <c r="G439" s="20" t="n">
        <v>466.101694915254</v>
      </c>
      <c r="H439" s="18" t="s">
        <v>27</v>
      </c>
    </row>
    <row r="440" s="21" customFormat="true" ht="15.75" hidden="false" customHeight="true" outlineLevel="0" collapsed="false">
      <c r="A440" s="15" t="s">
        <v>9</v>
      </c>
      <c r="B440" s="15" t="n">
        <v>441</v>
      </c>
      <c r="C440" s="22" t="n">
        <v>40498477</v>
      </c>
      <c r="D440" s="17" t="n">
        <v>40984</v>
      </c>
      <c r="E440" s="18" t="s">
        <v>10</v>
      </c>
      <c r="F440" s="19" t="n">
        <v>8</v>
      </c>
      <c r="G440" s="20" t="n">
        <v>466.101694915254</v>
      </c>
      <c r="H440" s="18" t="s">
        <v>49</v>
      </c>
    </row>
    <row r="441" s="21" customFormat="true" ht="15.75" hidden="false" customHeight="true" outlineLevel="0" collapsed="false">
      <c r="A441" s="15" t="s">
        <v>9</v>
      </c>
      <c r="B441" s="15" t="n">
        <v>442</v>
      </c>
      <c r="C441" s="22" t="n">
        <v>40501494</v>
      </c>
      <c r="D441" s="17" t="n">
        <v>40980</v>
      </c>
      <c r="E441" s="18" t="s">
        <v>23</v>
      </c>
      <c r="F441" s="19" t="n">
        <v>10</v>
      </c>
      <c r="G441" s="20" t="n">
        <v>466.101694915254</v>
      </c>
      <c r="H441" s="18" t="s">
        <v>24</v>
      </c>
    </row>
    <row r="442" s="21" customFormat="true" ht="15.75" hidden="false" customHeight="true" outlineLevel="0" collapsed="false">
      <c r="A442" s="15" t="s">
        <v>9</v>
      </c>
      <c r="B442" s="15" t="n">
        <v>443</v>
      </c>
      <c r="C442" s="22" t="n">
        <v>40501154</v>
      </c>
      <c r="D442" s="17" t="n">
        <v>40980</v>
      </c>
      <c r="E442" s="18" t="s">
        <v>10</v>
      </c>
      <c r="F442" s="19" t="n">
        <v>8</v>
      </c>
      <c r="G442" s="20" t="n">
        <v>466.101694915254</v>
      </c>
      <c r="H442" s="18" t="s">
        <v>11</v>
      </c>
    </row>
    <row r="443" s="21" customFormat="true" ht="15.75" hidden="false" customHeight="true" outlineLevel="0" collapsed="false">
      <c r="A443" s="15" t="s">
        <v>9</v>
      </c>
      <c r="B443" s="15" t="n">
        <v>444</v>
      </c>
      <c r="C443" s="22" t="n">
        <v>40501710</v>
      </c>
      <c r="D443" s="17" t="n">
        <v>40983</v>
      </c>
      <c r="E443" s="18" t="s">
        <v>10</v>
      </c>
      <c r="F443" s="19" t="n">
        <v>8</v>
      </c>
      <c r="G443" s="20" t="n">
        <v>466.101694915254</v>
      </c>
      <c r="H443" s="18" t="s">
        <v>49</v>
      </c>
    </row>
    <row r="444" s="21" customFormat="true" ht="15.75" hidden="false" customHeight="true" outlineLevel="0" collapsed="false">
      <c r="A444" s="15" t="s">
        <v>9</v>
      </c>
      <c r="B444" s="15" t="n">
        <v>445</v>
      </c>
      <c r="C444" s="22" t="n">
        <v>40501733</v>
      </c>
      <c r="D444" s="17" t="n">
        <v>40983</v>
      </c>
      <c r="E444" s="18" t="s">
        <v>10</v>
      </c>
      <c r="F444" s="19" t="n">
        <v>8</v>
      </c>
      <c r="G444" s="20" t="n">
        <v>466.101694915254</v>
      </c>
      <c r="H444" s="18" t="s">
        <v>49</v>
      </c>
    </row>
    <row r="445" s="21" customFormat="true" ht="15.75" hidden="false" customHeight="true" outlineLevel="0" collapsed="false">
      <c r="A445" s="15" t="s">
        <v>9</v>
      </c>
      <c r="B445" s="15" t="n">
        <v>446</v>
      </c>
      <c r="C445" s="22" t="n">
        <v>40508098</v>
      </c>
      <c r="D445" s="17" t="n">
        <v>40988</v>
      </c>
      <c r="E445" s="18" t="s">
        <v>10</v>
      </c>
      <c r="F445" s="19" t="n">
        <v>10</v>
      </c>
      <c r="G445" s="20" t="n">
        <v>466.101694915254</v>
      </c>
      <c r="H445" s="18" t="s">
        <v>100</v>
      </c>
    </row>
    <row r="446" s="21" customFormat="true" ht="15.75" hidden="false" customHeight="true" outlineLevel="0" collapsed="false">
      <c r="A446" s="15" t="s">
        <v>9</v>
      </c>
      <c r="B446" s="15" t="n">
        <v>447</v>
      </c>
      <c r="C446" s="22" t="n">
        <v>40509540</v>
      </c>
      <c r="D446" s="17" t="n">
        <v>40983</v>
      </c>
      <c r="E446" s="18" t="s">
        <v>10</v>
      </c>
      <c r="F446" s="19" t="n">
        <v>15</v>
      </c>
      <c r="G446" s="20" t="n">
        <v>466.101694915254</v>
      </c>
      <c r="H446" s="18" t="s">
        <v>32</v>
      </c>
    </row>
    <row r="447" s="21" customFormat="true" ht="15.75" hidden="false" customHeight="true" outlineLevel="0" collapsed="false">
      <c r="A447" s="15" t="s">
        <v>9</v>
      </c>
      <c r="B447" s="15" t="n">
        <v>448</v>
      </c>
      <c r="C447" s="22" t="n">
        <v>40505672</v>
      </c>
      <c r="D447" s="17" t="n">
        <v>40985</v>
      </c>
      <c r="E447" s="18" t="s">
        <v>23</v>
      </c>
      <c r="F447" s="19" t="n">
        <v>15</v>
      </c>
      <c r="G447" s="20" t="n">
        <v>6433.89830508475</v>
      </c>
      <c r="H447" s="18" t="s">
        <v>59</v>
      </c>
    </row>
    <row r="448" s="21" customFormat="true" ht="15.75" hidden="false" customHeight="true" outlineLevel="0" collapsed="false">
      <c r="A448" s="15" t="s">
        <v>9</v>
      </c>
      <c r="B448" s="15" t="n">
        <v>449</v>
      </c>
      <c r="C448" s="22" t="n">
        <v>40508294</v>
      </c>
      <c r="D448" s="17" t="n">
        <v>40984</v>
      </c>
      <c r="E448" s="18" t="s">
        <v>10</v>
      </c>
      <c r="F448" s="19" t="n">
        <v>15</v>
      </c>
      <c r="G448" s="20" t="n">
        <v>466.101694915254</v>
      </c>
      <c r="H448" s="18" t="s">
        <v>117</v>
      </c>
    </row>
    <row r="449" s="21" customFormat="true" ht="15.75" hidden="false" customHeight="true" outlineLevel="0" collapsed="false">
      <c r="A449" s="15" t="s">
        <v>9</v>
      </c>
      <c r="B449" s="15" t="n">
        <v>450</v>
      </c>
      <c r="C449" s="22" t="n">
        <v>40509975</v>
      </c>
      <c r="D449" s="17" t="n">
        <v>40983</v>
      </c>
      <c r="E449" s="18" t="s">
        <v>10</v>
      </c>
      <c r="F449" s="19" t="n">
        <v>15</v>
      </c>
      <c r="G449" s="20" t="n">
        <v>466.101694915254</v>
      </c>
      <c r="H449" s="18" t="s">
        <v>67</v>
      </c>
    </row>
    <row r="450" s="21" customFormat="true" ht="15.75" hidden="false" customHeight="true" outlineLevel="0" collapsed="false">
      <c r="A450" s="15" t="s">
        <v>9</v>
      </c>
      <c r="B450" s="15" t="n">
        <v>451</v>
      </c>
      <c r="C450" s="22" t="n">
        <v>40509466</v>
      </c>
      <c r="D450" s="17" t="n">
        <v>40985</v>
      </c>
      <c r="E450" s="18" t="s">
        <v>10</v>
      </c>
      <c r="F450" s="19" t="n">
        <v>15</v>
      </c>
      <c r="G450" s="20" t="n">
        <v>466.101694915254</v>
      </c>
      <c r="H450" s="18" t="s">
        <v>59</v>
      </c>
    </row>
    <row r="451" s="21" customFormat="true" ht="15.75" hidden="false" customHeight="true" outlineLevel="0" collapsed="false">
      <c r="A451" s="15" t="s">
        <v>9</v>
      </c>
      <c r="B451" s="15" t="n">
        <v>452</v>
      </c>
      <c r="C451" s="22" t="n">
        <v>40507699</v>
      </c>
      <c r="D451" s="17" t="n">
        <v>40983</v>
      </c>
      <c r="E451" s="18" t="s">
        <v>10</v>
      </c>
      <c r="F451" s="19" t="n">
        <v>15</v>
      </c>
      <c r="G451" s="20" t="n">
        <v>466.101694915254</v>
      </c>
      <c r="H451" s="18" t="s">
        <v>36</v>
      </c>
    </row>
    <row r="452" s="21" customFormat="true" ht="15.75" hidden="false" customHeight="true" outlineLevel="0" collapsed="false">
      <c r="A452" s="15" t="s">
        <v>9</v>
      </c>
      <c r="B452" s="15" t="n">
        <v>453</v>
      </c>
      <c r="C452" s="22" t="n">
        <v>40509619</v>
      </c>
      <c r="D452" s="17" t="n">
        <v>40987</v>
      </c>
      <c r="E452" s="18" t="s">
        <v>10</v>
      </c>
      <c r="F452" s="19" t="n">
        <v>15</v>
      </c>
      <c r="G452" s="20" t="n">
        <v>466.101694915254</v>
      </c>
      <c r="H452" s="18" t="s">
        <v>59</v>
      </c>
    </row>
    <row r="453" s="21" customFormat="true" ht="15.75" hidden="false" customHeight="true" outlineLevel="0" collapsed="false">
      <c r="A453" s="15" t="s">
        <v>9</v>
      </c>
      <c r="B453" s="15" t="n">
        <v>454</v>
      </c>
      <c r="C453" s="22" t="n">
        <v>40517833</v>
      </c>
      <c r="D453" s="17" t="n">
        <v>40984</v>
      </c>
      <c r="E453" s="18" t="s">
        <v>10</v>
      </c>
      <c r="F453" s="19" t="n">
        <v>7</v>
      </c>
      <c r="G453" s="20" t="n">
        <v>466.101694915254</v>
      </c>
      <c r="H453" s="18" t="s">
        <v>33</v>
      </c>
    </row>
    <row r="454" s="21" customFormat="true" ht="15.75" hidden="false" customHeight="true" outlineLevel="0" collapsed="false">
      <c r="A454" s="15" t="s">
        <v>9</v>
      </c>
      <c r="B454" s="15" t="n">
        <v>455</v>
      </c>
      <c r="C454" s="22" t="n">
        <v>40509373</v>
      </c>
      <c r="D454" s="17" t="n">
        <v>40985</v>
      </c>
      <c r="E454" s="18" t="s">
        <v>10</v>
      </c>
      <c r="F454" s="19" t="n">
        <v>15</v>
      </c>
      <c r="G454" s="20" t="n">
        <v>466.101694915254</v>
      </c>
      <c r="H454" s="18" t="s">
        <v>32</v>
      </c>
    </row>
    <row r="455" s="21" customFormat="true" ht="15.75" hidden="false" customHeight="true" outlineLevel="0" collapsed="false">
      <c r="A455" s="15" t="s">
        <v>9</v>
      </c>
      <c r="B455" s="15" t="n">
        <v>456</v>
      </c>
      <c r="C455" s="22" t="n">
        <v>40509061</v>
      </c>
      <c r="D455" s="17" t="n">
        <v>40988</v>
      </c>
      <c r="E455" s="18" t="s">
        <v>10</v>
      </c>
      <c r="F455" s="19" t="n">
        <v>15</v>
      </c>
      <c r="G455" s="20" t="n">
        <v>466.101694915254</v>
      </c>
      <c r="H455" s="18" t="s">
        <v>118</v>
      </c>
    </row>
    <row r="456" s="21" customFormat="true" ht="15.75" hidden="false" customHeight="true" outlineLevel="0" collapsed="false">
      <c r="A456" s="15" t="s">
        <v>9</v>
      </c>
      <c r="B456" s="15" t="n">
        <v>457</v>
      </c>
      <c r="C456" s="22" t="n">
        <v>40515885</v>
      </c>
      <c r="D456" s="17" t="n">
        <v>40987</v>
      </c>
      <c r="E456" s="18" t="s">
        <v>10</v>
      </c>
      <c r="F456" s="19" t="n">
        <v>15</v>
      </c>
      <c r="G456" s="20" t="n">
        <v>466.101694915254</v>
      </c>
      <c r="H456" s="18" t="s">
        <v>36</v>
      </c>
    </row>
    <row r="457" s="21" customFormat="true" ht="15.75" hidden="false" customHeight="true" outlineLevel="0" collapsed="false">
      <c r="A457" s="15" t="s">
        <v>9</v>
      </c>
      <c r="B457" s="15" t="n">
        <v>458</v>
      </c>
      <c r="C457" s="22" t="n">
        <v>40509670</v>
      </c>
      <c r="D457" s="17" t="n">
        <v>40987</v>
      </c>
      <c r="E457" s="18" t="s">
        <v>10</v>
      </c>
      <c r="F457" s="19" t="n">
        <v>7</v>
      </c>
      <c r="G457" s="20" t="n">
        <v>466.101694915254</v>
      </c>
      <c r="H457" s="18" t="s">
        <v>87</v>
      </c>
    </row>
    <row r="458" s="21" customFormat="true" ht="15.75" hidden="false" customHeight="true" outlineLevel="0" collapsed="false">
      <c r="A458" s="15" t="s">
        <v>9</v>
      </c>
      <c r="B458" s="15" t="n">
        <v>459</v>
      </c>
      <c r="C458" s="22" t="n">
        <v>40509347</v>
      </c>
      <c r="D458" s="17" t="n">
        <v>40987</v>
      </c>
      <c r="E458" s="18" t="s">
        <v>10</v>
      </c>
      <c r="F458" s="19" t="n">
        <v>15</v>
      </c>
      <c r="G458" s="20" t="n">
        <v>466.101694915254</v>
      </c>
      <c r="H458" s="18" t="s">
        <v>59</v>
      </c>
    </row>
    <row r="459" s="21" customFormat="true" ht="15.75" hidden="false" customHeight="true" outlineLevel="0" collapsed="false">
      <c r="A459" s="15" t="s">
        <v>9</v>
      </c>
      <c r="B459" s="15" t="n">
        <v>460</v>
      </c>
      <c r="C459" s="22" t="n">
        <v>40509653</v>
      </c>
      <c r="D459" s="17" t="n">
        <v>40987</v>
      </c>
      <c r="E459" s="18" t="s">
        <v>23</v>
      </c>
      <c r="F459" s="19" t="n">
        <v>15</v>
      </c>
      <c r="G459" s="20" t="n">
        <v>3450</v>
      </c>
      <c r="H459" s="18" t="s">
        <v>61</v>
      </c>
    </row>
    <row r="460" s="21" customFormat="true" ht="15.75" hidden="false" customHeight="true" outlineLevel="0" collapsed="false">
      <c r="A460" s="15" t="s">
        <v>9</v>
      </c>
      <c r="B460" s="15" t="n">
        <v>461</v>
      </c>
      <c r="C460" s="22" t="n">
        <v>40517848</v>
      </c>
      <c r="D460" s="17" t="n">
        <v>40985</v>
      </c>
      <c r="E460" s="18" t="s">
        <v>10</v>
      </c>
      <c r="F460" s="19" t="n">
        <v>15</v>
      </c>
      <c r="G460" s="20" t="n">
        <v>466.101694915254</v>
      </c>
      <c r="H460" s="18" t="s">
        <v>32</v>
      </c>
    </row>
    <row r="461" s="21" customFormat="true" ht="15.75" hidden="false" customHeight="true" outlineLevel="0" collapsed="false">
      <c r="A461" s="15" t="s">
        <v>9</v>
      </c>
      <c r="B461" s="15" t="n">
        <v>462</v>
      </c>
      <c r="C461" s="22" t="n">
        <v>40522850</v>
      </c>
      <c r="D461" s="17" t="n">
        <v>40988</v>
      </c>
      <c r="E461" s="18" t="s">
        <v>10</v>
      </c>
      <c r="F461" s="19" t="n">
        <v>15</v>
      </c>
      <c r="G461" s="20" t="n">
        <v>466.101694915254</v>
      </c>
      <c r="H461" s="18" t="s">
        <v>12</v>
      </c>
    </row>
    <row r="462" s="21" customFormat="true" ht="15.75" hidden="false" customHeight="true" outlineLevel="0" collapsed="false">
      <c r="A462" s="15" t="s">
        <v>9</v>
      </c>
      <c r="B462" s="15" t="n">
        <v>463</v>
      </c>
      <c r="C462" s="22" t="n">
        <v>40517783</v>
      </c>
      <c r="D462" s="17" t="n">
        <v>40988</v>
      </c>
      <c r="E462" s="18" t="s">
        <v>10</v>
      </c>
      <c r="F462" s="19" t="n">
        <v>7</v>
      </c>
      <c r="G462" s="20" t="n">
        <v>466.101694915254</v>
      </c>
      <c r="H462" s="18" t="s">
        <v>78</v>
      </c>
    </row>
    <row r="463" s="21" customFormat="true" ht="15.75" hidden="false" customHeight="true" outlineLevel="0" collapsed="false">
      <c r="A463" s="15" t="s">
        <v>9</v>
      </c>
      <c r="B463" s="15" t="n">
        <v>464</v>
      </c>
      <c r="C463" s="22" t="n">
        <v>40512079</v>
      </c>
      <c r="D463" s="17" t="n">
        <v>40984</v>
      </c>
      <c r="E463" s="18" t="s">
        <v>10</v>
      </c>
      <c r="F463" s="19" t="n">
        <v>15</v>
      </c>
      <c r="G463" s="20" t="n">
        <v>466.101694915254</v>
      </c>
      <c r="H463" s="18" t="s">
        <v>32</v>
      </c>
    </row>
    <row r="464" s="21" customFormat="true" ht="15.75" hidden="false" customHeight="true" outlineLevel="0" collapsed="false">
      <c r="A464" s="15" t="s">
        <v>9</v>
      </c>
      <c r="B464" s="15" t="n">
        <v>465</v>
      </c>
      <c r="C464" s="22" t="n">
        <v>40515848</v>
      </c>
      <c r="D464" s="17" t="n">
        <v>40985</v>
      </c>
      <c r="E464" s="18" t="s">
        <v>10</v>
      </c>
      <c r="F464" s="19" t="n">
        <v>7</v>
      </c>
      <c r="G464" s="20" t="n">
        <v>466.101694915254</v>
      </c>
      <c r="H464" s="18" t="s">
        <v>77</v>
      </c>
    </row>
    <row r="465" s="21" customFormat="true" ht="15.75" hidden="false" customHeight="true" outlineLevel="0" collapsed="false">
      <c r="A465" s="15" t="s">
        <v>9</v>
      </c>
      <c r="B465" s="15" t="n">
        <v>466</v>
      </c>
      <c r="C465" s="22" t="n">
        <v>40520626</v>
      </c>
      <c r="D465" s="17" t="n">
        <v>40987</v>
      </c>
      <c r="E465" s="18" t="s">
        <v>10</v>
      </c>
      <c r="F465" s="19" t="n">
        <v>15</v>
      </c>
      <c r="G465" s="20" t="n">
        <v>466.101694915254</v>
      </c>
      <c r="H465" s="18" t="s">
        <v>33</v>
      </c>
    </row>
    <row r="466" s="21" customFormat="true" ht="15.75" hidden="false" customHeight="true" outlineLevel="0" collapsed="false">
      <c r="A466" s="15" t="s">
        <v>9</v>
      </c>
      <c r="B466" s="15" t="n">
        <v>467</v>
      </c>
      <c r="C466" s="22" t="n">
        <v>40513524</v>
      </c>
      <c r="D466" s="17" t="n">
        <v>40984</v>
      </c>
      <c r="E466" s="18" t="s">
        <v>10</v>
      </c>
      <c r="F466" s="19" t="n">
        <v>7</v>
      </c>
      <c r="G466" s="20" t="n">
        <v>466.101694915254</v>
      </c>
      <c r="H466" s="18" t="s">
        <v>76</v>
      </c>
    </row>
    <row r="467" s="21" customFormat="true" ht="15.75" hidden="false" customHeight="true" outlineLevel="0" collapsed="false">
      <c r="A467" s="15" t="s">
        <v>9</v>
      </c>
      <c r="B467" s="15" t="n">
        <v>468</v>
      </c>
      <c r="C467" s="22" t="n">
        <v>40513473</v>
      </c>
      <c r="D467" s="17" t="n">
        <v>40984</v>
      </c>
      <c r="E467" s="18" t="s">
        <v>10</v>
      </c>
      <c r="F467" s="19" t="n">
        <v>10</v>
      </c>
      <c r="G467" s="20" t="n">
        <v>466.101694915254</v>
      </c>
      <c r="H467" s="18" t="s">
        <v>72</v>
      </c>
    </row>
    <row r="468" s="21" customFormat="true" ht="15.75" hidden="false" customHeight="true" outlineLevel="0" collapsed="false">
      <c r="A468" s="15" t="s">
        <v>9</v>
      </c>
      <c r="B468" s="15" t="n">
        <v>469</v>
      </c>
      <c r="C468" s="22" t="n">
        <v>40513467</v>
      </c>
      <c r="D468" s="17" t="n">
        <v>40987</v>
      </c>
      <c r="E468" s="18" t="s">
        <v>10</v>
      </c>
      <c r="F468" s="19" t="n">
        <v>7</v>
      </c>
      <c r="G468" s="20" t="n">
        <v>466.101694915254</v>
      </c>
      <c r="H468" s="18" t="s">
        <v>56</v>
      </c>
    </row>
    <row r="469" s="21" customFormat="true" ht="15.75" hidden="false" customHeight="true" outlineLevel="0" collapsed="false">
      <c r="A469" s="15" t="s">
        <v>9</v>
      </c>
      <c r="B469" s="15" t="n">
        <v>470</v>
      </c>
      <c r="C469" s="22" t="n">
        <v>40513461</v>
      </c>
      <c r="D469" s="17" t="n">
        <v>40984</v>
      </c>
      <c r="E469" s="18" t="s">
        <v>10</v>
      </c>
      <c r="F469" s="19" t="n">
        <v>5</v>
      </c>
      <c r="G469" s="20" t="n">
        <v>466.101694915254</v>
      </c>
      <c r="H469" s="18" t="s">
        <v>15</v>
      </c>
    </row>
    <row r="470" customFormat="false" ht="15.75" hidden="false" customHeight="true" outlineLevel="0" collapsed="false">
      <c r="A470" s="15" t="s">
        <v>9</v>
      </c>
      <c r="B470" s="15" t="n">
        <v>471</v>
      </c>
      <c r="C470" s="22" t="n">
        <v>40513454</v>
      </c>
      <c r="D470" s="17" t="n">
        <v>40984</v>
      </c>
      <c r="E470" s="18" t="s">
        <v>10</v>
      </c>
      <c r="F470" s="19" t="n">
        <v>5</v>
      </c>
      <c r="G470" s="20" t="n">
        <v>466.101694915254</v>
      </c>
      <c r="H470" s="18" t="s">
        <v>15</v>
      </c>
    </row>
    <row r="471" customFormat="false" ht="15.75" hidden="false" customHeight="true" outlineLevel="0" collapsed="false">
      <c r="A471" s="15" t="s">
        <v>9</v>
      </c>
      <c r="B471" s="15" t="n">
        <v>472</v>
      </c>
      <c r="C471" s="22" t="n">
        <v>40513451</v>
      </c>
      <c r="D471" s="17" t="n">
        <v>40984</v>
      </c>
      <c r="E471" s="18" t="s">
        <v>10</v>
      </c>
      <c r="F471" s="19" t="n">
        <v>5</v>
      </c>
      <c r="G471" s="20" t="n">
        <v>466.101694915254</v>
      </c>
      <c r="H471" s="18" t="s">
        <v>28</v>
      </c>
    </row>
    <row r="472" customFormat="false" ht="15.75" hidden="false" customHeight="true" outlineLevel="0" collapsed="false">
      <c r="A472" s="15" t="s">
        <v>9</v>
      </c>
      <c r="B472" s="15" t="n">
        <v>473</v>
      </c>
      <c r="C472" s="22" t="n">
        <v>40513414</v>
      </c>
      <c r="D472" s="17" t="n">
        <v>40984</v>
      </c>
      <c r="E472" s="18" t="s">
        <v>10</v>
      </c>
      <c r="F472" s="19" t="n">
        <v>5</v>
      </c>
      <c r="G472" s="20" t="n">
        <v>466.101694915254</v>
      </c>
      <c r="H472" s="18" t="s">
        <v>15</v>
      </c>
    </row>
    <row r="473" customFormat="false" ht="15.75" hidden="false" customHeight="true" outlineLevel="0" collapsed="false">
      <c r="A473" s="15" t="s">
        <v>9</v>
      </c>
      <c r="B473" s="15" t="n">
        <v>474</v>
      </c>
      <c r="C473" s="22" t="n">
        <v>40522849</v>
      </c>
      <c r="D473" s="17" t="n">
        <v>40984</v>
      </c>
      <c r="E473" s="18" t="s">
        <v>10</v>
      </c>
      <c r="F473" s="19" t="n">
        <v>7</v>
      </c>
      <c r="G473" s="20" t="n">
        <v>466.101694915254</v>
      </c>
      <c r="H473" s="18" t="s">
        <v>12</v>
      </c>
    </row>
    <row r="474" customFormat="false" ht="15.75" hidden="false" customHeight="true" outlineLevel="0" collapsed="false">
      <c r="A474" s="15" t="s">
        <v>9</v>
      </c>
      <c r="B474" s="15" t="n">
        <v>475</v>
      </c>
      <c r="C474" s="22" t="n">
        <v>40523508</v>
      </c>
      <c r="D474" s="17" t="n">
        <v>40984</v>
      </c>
      <c r="E474" s="18" t="s">
        <v>10</v>
      </c>
      <c r="F474" s="19" t="n">
        <v>15</v>
      </c>
      <c r="G474" s="20" t="n">
        <v>466.101694915254</v>
      </c>
      <c r="H474" s="18" t="s">
        <v>30</v>
      </c>
    </row>
    <row r="475" customFormat="false" ht="15.75" hidden="false" customHeight="true" outlineLevel="0" collapsed="false">
      <c r="A475" s="15" t="s">
        <v>9</v>
      </c>
      <c r="B475" s="15" t="n">
        <v>476</v>
      </c>
      <c r="C475" s="22" t="n">
        <v>40521927</v>
      </c>
      <c r="D475" s="17" t="n">
        <v>40988</v>
      </c>
      <c r="E475" s="18" t="s">
        <v>10</v>
      </c>
      <c r="F475" s="19" t="n">
        <v>7.4</v>
      </c>
      <c r="G475" s="20" t="n">
        <v>466.101694915254</v>
      </c>
      <c r="H475" s="18" t="s">
        <v>100</v>
      </c>
    </row>
    <row r="476" customFormat="false" ht="15.75" hidden="false" customHeight="true" outlineLevel="0" collapsed="false">
      <c r="A476" s="15" t="s">
        <v>9</v>
      </c>
      <c r="B476" s="15" t="n">
        <v>477</v>
      </c>
      <c r="C476" s="22" t="n">
        <v>40513402</v>
      </c>
      <c r="D476" s="17" t="n">
        <v>40984</v>
      </c>
      <c r="E476" s="18" t="s">
        <v>10</v>
      </c>
      <c r="F476" s="19" t="n">
        <v>3</v>
      </c>
      <c r="G476" s="20" t="n">
        <v>466.101694915254</v>
      </c>
      <c r="H476" s="18" t="s">
        <v>119</v>
      </c>
    </row>
    <row r="477" customFormat="false" ht="15.75" hidden="false" customHeight="true" outlineLevel="0" collapsed="false">
      <c r="A477" s="15" t="s">
        <v>9</v>
      </c>
      <c r="B477" s="15" t="n">
        <v>478</v>
      </c>
      <c r="C477" s="22" t="n">
        <v>40513395</v>
      </c>
      <c r="D477" s="17" t="n">
        <v>40987</v>
      </c>
      <c r="E477" s="18" t="s">
        <v>10</v>
      </c>
      <c r="F477" s="19" t="n">
        <v>5</v>
      </c>
      <c r="G477" s="20" t="n">
        <v>466.101694915254</v>
      </c>
      <c r="H477" s="18" t="s">
        <v>15</v>
      </c>
    </row>
    <row r="478" customFormat="false" ht="15.75" hidden="false" customHeight="true" outlineLevel="0" collapsed="false">
      <c r="A478" s="15" t="s">
        <v>9</v>
      </c>
      <c r="B478" s="15" t="n">
        <v>480</v>
      </c>
      <c r="C478" s="22" t="n">
        <v>40514274</v>
      </c>
      <c r="D478" s="17" t="n">
        <v>40987</v>
      </c>
      <c r="E478" s="18" t="s">
        <v>10</v>
      </c>
      <c r="F478" s="19" t="n">
        <v>15</v>
      </c>
      <c r="G478" s="20" t="n">
        <v>466.101694915254</v>
      </c>
      <c r="H478" s="18" t="s">
        <v>32</v>
      </c>
    </row>
    <row r="479" customFormat="false" ht="15.75" hidden="false" customHeight="true" outlineLevel="0" collapsed="false">
      <c r="A479" s="15" t="s">
        <v>9</v>
      </c>
      <c r="B479" s="15" t="n">
        <v>481</v>
      </c>
      <c r="C479" s="22" t="n">
        <v>40517851</v>
      </c>
      <c r="D479" s="17" t="n">
        <v>40984</v>
      </c>
      <c r="E479" s="18" t="s">
        <v>10</v>
      </c>
      <c r="F479" s="19" t="n">
        <v>15</v>
      </c>
      <c r="G479" s="20" t="n">
        <v>466.101694915254</v>
      </c>
      <c r="H479" s="18" t="s">
        <v>33</v>
      </c>
    </row>
    <row r="480" customFormat="false" ht="15.75" hidden="false" customHeight="true" outlineLevel="0" collapsed="false">
      <c r="A480" s="15" t="s">
        <v>9</v>
      </c>
      <c r="B480" s="15" t="n">
        <v>482</v>
      </c>
      <c r="C480" s="22" t="n">
        <v>40525922</v>
      </c>
      <c r="D480" s="17" t="n">
        <v>40984</v>
      </c>
      <c r="E480" s="18" t="s">
        <v>10</v>
      </c>
      <c r="F480" s="19" t="n">
        <v>15</v>
      </c>
      <c r="G480" s="20" t="n">
        <v>466.101694915254</v>
      </c>
      <c r="H480" s="18" t="s">
        <v>120</v>
      </c>
    </row>
    <row r="481" customFormat="false" ht="15.75" hidden="false" customHeight="true" outlineLevel="0" collapsed="false">
      <c r="A481" s="15" t="s">
        <v>9</v>
      </c>
      <c r="B481" s="15" t="n">
        <v>483</v>
      </c>
      <c r="C481" s="22" t="n">
        <v>40516738</v>
      </c>
      <c r="D481" s="17" t="n">
        <v>40984</v>
      </c>
      <c r="E481" s="18" t="s">
        <v>10</v>
      </c>
      <c r="F481" s="19" t="n">
        <v>15</v>
      </c>
      <c r="G481" s="20" t="n">
        <v>466.101694915254</v>
      </c>
      <c r="H481" s="18" t="s">
        <v>39</v>
      </c>
    </row>
    <row r="482" customFormat="false" ht="15.75" hidden="false" customHeight="true" outlineLevel="0" collapsed="false">
      <c r="A482" s="15" t="s">
        <v>9</v>
      </c>
      <c r="B482" s="15" t="n">
        <v>484</v>
      </c>
      <c r="C482" s="22" t="n">
        <v>40517814</v>
      </c>
      <c r="D482" s="17" t="n">
        <v>40984</v>
      </c>
      <c r="E482" s="18" t="s">
        <v>10</v>
      </c>
      <c r="F482" s="19" t="n">
        <v>5</v>
      </c>
      <c r="G482" s="20" t="n">
        <v>466.101694915254</v>
      </c>
      <c r="H482" s="18" t="s">
        <v>107</v>
      </c>
    </row>
    <row r="483" customFormat="false" ht="15.75" hidden="false" customHeight="true" outlineLevel="0" collapsed="false">
      <c r="A483" s="15" t="s">
        <v>9</v>
      </c>
      <c r="B483" s="15" t="n">
        <v>485</v>
      </c>
      <c r="C483" s="22" t="n">
        <v>40522667</v>
      </c>
      <c r="D483" s="17" t="n">
        <v>40984</v>
      </c>
      <c r="E483" s="18" t="s">
        <v>10</v>
      </c>
      <c r="F483" s="19" t="n">
        <v>15</v>
      </c>
      <c r="G483" s="20" t="n">
        <v>466.101694915254</v>
      </c>
      <c r="H483" s="18" t="s">
        <v>106</v>
      </c>
    </row>
    <row r="484" customFormat="false" ht="15.75" hidden="false" customHeight="true" outlineLevel="0" collapsed="false">
      <c r="A484" s="15" t="s">
        <v>9</v>
      </c>
      <c r="B484" s="15" t="n">
        <v>486</v>
      </c>
      <c r="C484" s="22" t="n">
        <v>40518394</v>
      </c>
      <c r="D484" s="17" t="n">
        <v>40988</v>
      </c>
      <c r="E484" s="18" t="s">
        <v>10</v>
      </c>
      <c r="F484" s="19" t="n">
        <v>15</v>
      </c>
      <c r="G484" s="20" t="n">
        <v>466.101694915254</v>
      </c>
      <c r="H484" s="18" t="s">
        <v>27</v>
      </c>
    </row>
    <row r="485" customFormat="false" ht="15.75" hidden="false" customHeight="true" outlineLevel="0" collapsed="false">
      <c r="A485" s="15" t="s">
        <v>9</v>
      </c>
      <c r="B485" s="15" t="n">
        <v>487</v>
      </c>
      <c r="C485" s="22" t="n">
        <v>40519531</v>
      </c>
      <c r="D485" s="17" t="n">
        <v>40980</v>
      </c>
      <c r="E485" s="18" t="s">
        <v>10</v>
      </c>
      <c r="F485" s="19" t="n">
        <v>10</v>
      </c>
      <c r="G485" s="20" t="n">
        <v>466.101694915254</v>
      </c>
      <c r="H485" s="18" t="s">
        <v>27</v>
      </c>
    </row>
    <row r="486" customFormat="false" ht="15.75" hidden="false" customHeight="true" outlineLevel="0" collapsed="false">
      <c r="A486" s="15" t="s">
        <v>9</v>
      </c>
      <c r="B486" s="15" t="n">
        <v>488</v>
      </c>
      <c r="C486" s="22" t="n">
        <v>40518787</v>
      </c>
      <c r="D486" s="17" t="n">
        <v>40984</v>
      </c>
      <c r="E486" s="18" t="s">
        <v>10</v>
      </c>
      <c r="F486" s="19" t="n">
        <v>5</v>
      </c>
      <c r="G486" s="20" t="n">
        <v>466.101694915254</v>
      </c>
      <c r="H486" s="18" t="s">
        <v>48</v>
      </c>
    </row>
    <row r="487" customFormat="false" ht="15.75" hidden="false" customHeight="true" outlineLevel="0" collapsed="false">
      <c r="A487" s="15" t="s">
        <v>9</v>
      </c>
      <c r="B487" s="15" t="n">
        <v>489</v>
      </c>
      <c r="C487" s="22" t="n">
        <v>40523936</v>
      </c>
      <c r="D487" s="17" t="n">
        <v>40984</v>
      </c>
      <c r="E487" s="18" t="s">
        <v>10</v>
      </c>
      <c r="F487" s="19" t="n">
        <v>15</v>
      </c>
      <c r="G487" s="20" t="n">
        <v>466.101694915254</v>
      </c>
      <c r="H487" s="18" t="s">
        <v>42</v>
      </c>
    </row>
    <row r="488" customFormat="false" ht="15.75" hidden="false" customHeight="true" outlineLevel="0" collapsed="false">
      <c r="A488" s="15" t="s">
        <v>9</v>
      </c>
      <c r="B488" s="15" t="n">
        <v>490</v>
      </c>
      <c r="C488" s="22" t="n">
        <v>40522669</v>
      </c>
      <c r="D488" s="17" t="n">
        <v>40984</v>
      </c>
      <c r="E488" s="18" t="s">
        <v>10</v>
      </c>
      <c r="F488" s="19" t="n">
        <v>15</v>
      </c>
      <c r="G488" s="20" t="n">
        <v>466.101694915254</v>
      </c>
      <c r="H488" s="18" t="s">
        <v>67</v>
      </c>
    </row>
    <row r="489" customFormat="false" ht="15.75" hidden="false" customHeight="true" outlineLevel="0" collapsed="false">
      <c r="A489" s="15" t="s">
        <v>9</v>
      </c>
      <c r="B489" s="15" t="n">
        <v>491</v>
      </c>
      <c r="C489" s="22" t="n">
        <v>40522127</v>
      </c>
      <c r="D489" s="17" t="n">
        <v>40984</v>
      </c>
      <c r="E489" s="18" t="s">
        <v>10</v>
      </c>
      <c r="F489" s="19" t="n">
        <v>15</v>
      </c>
      <c r="G489" s="20" t="n">
        <v>466.101694915254</v>
      </c>
      <c r="H489" s="18" t="s">
        <v>59</v>
      </c>
    </row>
    <row r="490" customFormat="false" ht="15.75" hidden="false" customHeight="true" outlineLevel="0" collapsed="false">
      <c r="A490" s="15" t="s">
        <v>9</v>
      </c>
      <c r="B490" s="15" t="n">
        <v>492</v>
      </c>
      <c r="C490" s="22" t="n">
        <v>40522672</v>
      </c>
      <c r="D490" s="17" t="n">
        <v>40984</v>
      </c>
      <c r="E490" s="18" t="s">
        <v>10</v>
      </c>
      <c r="F490" s="19" t="n">
        <v>15</v>
      </c>
      <c r="G490" s="20" t="n">
        <v>466.101694915254</v>
      </c>
      <c r="H490" s="18" t="s">
        <v>42</v>
      </c>
    </row>
    <row r="491" customFormat="false" ht="15.75" hidden="false" customHeight="true" outlineLevel="0" collapsed="false">
      <c r="A491" s="15" t="s">
        <v>9</v>
      </c>
      <c r="B491" s="15" t="n">
        <v>493</v>
      </c>
      <c r="C491" s="22" t="n">
        <v>40522673</v>
      </c>
      <c r="D491" s="17" t="n">
        <v>40984</v>
      </c>
      <c r="E491" s="18" t="s">
        <v>10</v>
      </c>
      <c r="F491" s="19" t="n">
        <v>15</v>
      </c>
      <c r="G491" s="20" t="n">
        <v>466.101694915254</v>
      </c>
      <c r="H491" s="18" t="s">
        <v>42</v>
      </c>
    </row>
    <row r="492" customFormat="false" ht="15.75" hidden="false" customHeight="true" outlineLevel="0" collapsed="false">
      <c r="A492" s="15" t="s">
        <v>9</v>
      </c>
      <c r="B492" s="15" t="n">
        <v>494</v>
      </c>
      <c r="C492" s="22" t="n">
        <v>40521617</v>
      </c>
      <c r="D492" s="17" t="n">
        <v>40984</v>
      </c>
      <c r="E492" s="18" t="s">
        <v>10</v>
      </c>
      <c r="F492" s="19" t="n">
        <v>15</v>
      </c>
      <c r="G492" s="20" t="n">
        <v>466.101694915254</v>
      </c>
      <c r="H492" s="18" t="s">
        <v>75</v>
      </c>
    </row>
    <row r="493" customFormat="false" ht="15.75" hidden="false" customHeight="true" outlineLevel="0" collapsed="false">
      <c r="A493" s="15" t="s">
        <v>9</v>
      </c>
      <c r="B493" s="15" t="n">
        <v>495</v>
      </c>
      <c r="C493" s="22" t="n">
        <v>40521612</v>
      </c>
      <c r="D493" s="17" t="n">
        <v>40984</v>
      </c>
      <c r="E493" s="18" t="s">
        <v>10</v>
      </c>
      <c r="F493" s="19" t="n">
        <v>15</v>
      </c>
      <c r="G493" s="20" t="n">
        <v>466.101694915254</v>
      </c>
      <c r="H493" s="18" t="s">
        <v>42</v>
      </c>
    </row>
    <row r="494" customFormat="false" ht="15.75" hidden="false" customHeight="true" outlineLevel="0" collapsed="false">
      <c r="A494" s="15" t="s">
        <v>9</v>
      </c>
      <c r="B494" s="15" t="n">
        <v>496</v>
      </c>
      <c r="C494" s="22" t="n">
        <v>40520672</v>
      </c>
      <c r="D494" s="17" t="n">
        <v>40988</v>
      </c>
      <c r="E494" s="18" t="s">
        <v>10</v>
      </c>
      <c r="F494" s="19" t="n">
        <v>5</v>
      </c>
      <c r="G494" s="20" t="n">
        <v>466.101694915254</v>
      </c>
      <c r="H494" s="18" t="s">
        <v>53</v>
      </c>
    </row>
    <row r="495" customFormat="false" ht="15.75" hidden="false" customHeight="true" outlineLevel="0" collapsed="false">
      <c r="A495" s="15" t="s">
        <v>9</v>
      </c>
      <c r="B495" s="15" t="n">
        <v>497</v>
      </c>
      <c r="C495" s="22" t="n">
        <v>40520769</v>
      </c>
      <c r="D495" s="17" t="n">
        <v>40984</v>
      </c>
      <c r="E495" s="18" t="s">
        <v>10</v>
      </c>
      <c r="F495" s="19" t="n">
        <v>10</v>
      </c>
      <c r="G495" s="20" t="n">
        <v>466.101694915254</v>
      </c>
      <c r="H495" s="18" t="s">
        <v>22</v>
      </c>
    </row>
    <row r="496" customFormat="false" ht="15.75" hidden="false" customHeight="true" outlineLevel="0" collapsed="false">
      <c r="A496" s="15" t="s">
        <v>9</v>
      </c>
      <c r="B496" s="15" t="n">
        <v>498</v>
      </c>
      <c r="C496" s="22" t="n">
        <v>40520773</v>
      </c>
      <c r="D496" s="17" t="n">
        <v>40980</v>
      </c>
      <c r="E496" s="18" t="s">
        <v>10</v>
      </c>
      <c r="F496" s="19" t="n">
        <v>10</v>
      </c>
      <c r="G496" s="20" t="n">
        <v>466.101694915254</v>
      </c>
      <c r="H496" s="18" t="s">
        <v>52</v>
      </c>
    </row>
    <row r="497" s="21" customFormat="true" ht="15.75" hidden="false" customHeight="true" outlineLevel="0" collapsed="false">
      <c r="A497" s="15" t="s">
        <v>9</v>
      </c>
      <c r="B497" s="15" t="n">
        <v>499</v>
      </c>
      <c r="C497" s="22" t="n">
        <v>40520764</v>
      </c>
      <c r="D497" s="17" t="n">
        <v>40982</v>
      </c>
      <c r="E497" s="18" t="s">
        <v>23</v>
      </c>
      <c r="F497" s="19" t="n">
        <v>10</v>
      </c>
      <c r="G497" s="20" t="n">
        <v>2300</v>
      </c>
      <c r="H497" s="18" t="s">
        <v>24</v>
      </c>
    </row>
    <row r="498" s="21" customFormat="true" ht="15.75" hidden="false" customHeight="true" outlineLevel="0" collapsed="false">
      <c r="A498" s="15" t="s">
        <v>9</v>
      </c>
      <c r="B498" s="15" t="n">
        <v>500</v>
      </c>
      <c r="C498" s="22" t="n">
        <v>40522337</v>
      </c>
      <c r="D498" s="17" t="n">
        <v>40984</v>
      </c>
      <c r="E498" s="18" t="s">
        <v>10</v>
      </c>
      <c r="F498" s="19" t="n">
        <v>10</v>
      </c>
      <c r="G498" s="20" t="n">
        <v>466.101694915254</v>
      </c>
      <c r="H498" s="18" t="s">
        <v>20</v>
      </c>
    </row>
    <row r="499" s="21" customFormat="true" ht="15.75" hidden="false" customHeight="true" outlineLevel="0" collapsed="false">
      <c r="A499" s="15" t="s">
        <v>9</v>
      </c>
      <c r="B499" s="15" t="n">
        <v>501</v>
      </c>
      <c r="C499" s="22" t="n">
        <v>40523741</v>
      </c>
      <c r="D499" s="17" t="n">
        <v>40988</v>
      </c>
      <c r="E499" s="18" t="s">
        <v>10</v>
      </c>
      <c r="F499" s="19" t="n">
        <v>10</v>
      </c>
      <c r="G499" s="20" t="n">
        <v>466.101694915254</v>
      </c>
      <c r="H499" s="18" t="s">
        <v>121</v>
      </c>
    </row>
    <row r="500" s="21" customFormat="true" ht="15.75" hidden="false" customHeight="true" outlineLevel="0" collapsed="false">
      <c r="A500" s="15" t="s">
        <v>9</v>
      </c>
      <c r="B500" s="15" t="n">
        <v>502</v>
      </c>
      <c r="C500" s="22" t="n">
        <v>40521327</v>
      </c>
      <c r="D500" s="17" t="n">
        <v>40987</v>
      </c>
      <c r="E500" s="18" t="s">
        <v>10</v>
      </c>
      <c r="F500" s="19" t="n">
        <v>7</v>
      </c>
      <c r="G500" s="20" t="n">
        <v>466.101694915254</v>
      </c>
      <c r="H500" s="18" t="s">
        <v>46</v>
      </c>
    </row>
    <row r="501" s="21" customFormat="true" ht="15.75" hidden="false" customHeight="true" outlineLevel="0" collapsed="false">
      <c r="A501" s="15" t="s">
        <v>9</v>
      </c>
      <c r="B501" s="15" t="n">
        <v>503</v>
      </c>
      <c r="C501" s="22" t="n">
        <v>40522137</v>
      </c>
      <c r="D501" s="17" t="n">
        <v>40984</v>
      </c>
      <c r="E501" s="18" t="s">
        <v>10</v>
      </c>
      <c r="F501" s="19" t="n">
        <v>10</v>
      </c>
      <c r="G501" s="20" t="n">
        <v>466.101694915254</v>
      </c>
      <c r="H501" s="18" t="s">
        <v>20</v>
      </c>
    </row>
    <row r="502" s="21" customFormat="true" ht="15.75" hidden="false" customHeight="true" outlineLevel="0" collapsed="false">
      <c r="A502" s="15" t="s">
        <v>9</v>
      </c>
      <c r="B502" s="15" t="n">
        <v>504</v>
      </c>
      <c r="C502" s="22" t="n">
        <v>40521522</v>
      </c>
      <c r="D502" s="17" t="n">
        <v>40982</v>
      </c>
      <c r="E502" s="18" t="s">
        <v>23</v>
      </c>
      <c r="F502" s="19" t="n">
        <v>10</v>
      </c>
      <c r="G502" s="20" t="n">
        <v>2300</v>
      </c>
      <c r="H502" s="18" t="s">
        <v>24</v>
      </c>
    </row>
    <row r="503" s="21" customFormat="true" ht="15.75" hidden="false" customHeight="true" outlineLevel="0" collapsed="false">
      <c r="A503" s="15" t="s">
        <v>9</v>
      </c>
      <c r="B503" s="15" t="n">
        <v>505</v>
      </c>
      <c r="C503" s="22" t="n">
        <v>40521771</v>
      </c>
      <c r="D503" s="17" t="n">
        <v>40988</v>
      </c>
      <c r="E503" s="18" t="s">
        <v>10</v>
      </c>
      <c r="F503" s="19" t="n">
        <v>10</v>
      </c>
      <c r="G503" s="20" t="n">
        <v>466.101694915254</v>
      </c>
      <c r="H503" s="18" t="s">
        <v>20</v>
      </c>
    </row>
    <row r="504" s="21" customFormat="true" ht="15.75" hidden="false" customHeight="true" outlineLevel="0" collapsed="false">
      <c r="A504" s="15" t="s">
        <v>9</v>
      </c>
      <c r="B504" s="15" t="n">
        <v>506</v>
      </c>
      <c r="C504" s="22" t="n">
        <v>40523351</v>
      </c>
      <c r="D504" s="17" t="n">
        <v>40984</v>
      </c>
      <c r="E504" s="18" t="s">
        <v>10</v>
      </c>
      <c r="F504" s="19" t="n">
        <v>5</v>
      </c>
      <c r="G504" s="20" t="n">
        <v>466.101694915254</v>
      </c>
      <c r="H504" s="18" t="s">
        <v>122</v>
      </c>
    </row>
    <row r="505" customFormat="false" ht="15.75" hidden="false" customHeight="true" outlineLevel="0" collapsed="false">
      <c r="A505" s="15" t="s">
        <v>9</v>
      </c>
      <c r="B505" s="15" t="n">
        <v>507</v>
      </c>
      <c r="C505" s="22" t="n">
        <v>40523371</v>
      </c>
      <c r="D505" s="17" t="n">
        <v>40984</v>
      </c>
      <c r="E505" s="18" t="s">
        <v>10</v>
      </c>
      <c r="F505" s="19" t="n">
        <v>15</v>
      </c>
      <c r="G505" s="20" t="n">
        <v>466.101694915254</v>
      </c>
      <c r="H505" s="18" t="s">
        <v>26</v>
      </c>
    </row>
    <row r="506" customFormat="false" ht="15.75" hidden="false" customHeight="true" outlineLevel="0" collapsed="false">
      <c r="A506" s="15" t="s">
        <v>9</v>
      </c>
      <c r="B506" s="15" t="n">
        <v>508</v>
      </c>
      <c r="C506" s="22" t="n">
        <v>40523963</v>
      </c>
      <c r="D506" s="17" t="n">
        <v>40988</v>
      </c>
      <c r="E506" s="18" t="s">
        <v>10</v>
      </c>
      <c r="F506" s="19" t="n">
        <v>5</v>
      </c>
      <c r="G506" s="20" t="n">
        <v>466.101694915254</v>
      </c>
      <c r="H506" s="18" t="s">
        <v>53</v>
      </c>
    </row>
    <row r="507" customFormat="false" ht="15.75" hidden="false" customHeight="true" outlineLevel="0" collapsed="false">
      <c r="A507" s="15" t="s">
        <v>9</v>
      </c>
      <c r="B507" s="15" t="n">
        <v>509</v>
      </c>
      <c r="C507" s="22" t="n">
        <v>40524106</v>
      </c>
      <c r="D507" s="17" t="n">
        <v>40988</v>
      </c>
      <c r="E507" s="18" t="s">
        <v>10</v>
      </c>
      <c r="F507" s="19" t="n">
        <v>5</v>
      </c>
      <c r="G507" s="20" t="n">
        <v>466.101694915254</v>
      </c>
      <c r="H507" s="18" t="s">
        <v>53</v>
      </c>
    </row>
    <row r="508" customFormat="false" ht="15.75" hidden="false" customHeight="true" outlineLevel="0" collapsed="false">
      <c r="A508" s="15" t="s">
        <v>9</v>
      </c>
      <c r="B508" s="15" t="n">
        <v>510</v>
      </c>
      <c r="C508" s="22" t="n">
        <v>40524956</v>
      </c>
      <c r="D508" s="17" t="n">
        <v>40987</v>
      </c>
      <c r="E508" s="18" t="s">
        <v>10</v>
      </c>
      <c r="F508" s="19" t="n">
        <v>8</v>
      </c>
      <c r="G508" s="20" t="n">
        <v>466.101694915254</v>
      </c>
      <c r="H508" s="18" t="s">
        <v>11</v>
      </c>
    </row>
    <row r="509" customFormat="false" ht="15.75" hidden="false" customHeight="true" outlineLevel="0" collapsed="false">
      <c r="A509" s="15" t="s">
        <v>9</v>
      </c>
      <c r="B509" s="15" t="n">
        <v>511</v>
      </c>
      <c r="C509" s="22" t="n">
        <v>40525006</v>
      </c>
      <c r="D509" s="17" t="n">
        <v>40987</v>
      </c>
      <c r="E509" s="18" t="s">
        <v>10</v>
      </c>
      <c r="F509" s="19" t="n">
        <v>8</v>
      </c>
      <c r="G509" s="20" t="n">
        <v>466.101694915254</v>
      </c>
      <c r="H509" s="18" t="s">
        <v>11</v>
      </c>
    </row>
    <row r="510" customFormat="false" ht="15.75" hidden="false" customHeight="true" outlineLevel="0" collapsed="false">
      <c r="A510" s="15" t="s">
        <v>9</v>
      </c>
      <c r="B510" s="15" t="n">
        <v>512</v>
      </c>
      <c r="C510" s="22" t="n">
        <v>40525154</v>
      </c>
      <c r="D510" s="17" t="n">
        <v>40984</v>
      </c>
      <c r="E510" s="18" t="s">
        <v>10</v>
      </c>
      <c r="F510" s="19" t="n">
        <v>10</v>
      </c>
      <c r="G510" s="20" t="n">
        <v>466.101694915254</v>
      </c>
      <c r="H510" s="18" t="s">
        <v>123</v>
      </c>
    </row>
    <row r="511" customFormat="false" ht="15.75" hidden="false" customHeight="true" outlineLevel="0" collapsed="false">
      <c r="A511" s="15" t="s">
        <v>9</v>
      </c>
      <c r="B511" s="15" t="n">
        <v>513</v>
      </c>
      <c r="C511" s="22" t="n">
        <v>40525204</v>
      </c>
      <c r="D511" s="17" t="n">
        <v>40983</v>
      </c>
      <c r="E511" s="18" t="s">
        <v>10</v>
      </c>
      <c r="F511" s="19" t="n">
        <v>4</v>
      </c>
      <c r="G511" s="20" t="n">
        <v>466.101694915254</v>
      </c>
      <c r="H511" s="18" t="s">
        <v>109</v>
      </c>
    </row>
    <row r="512" customFormat="false" ht="15.75" hidden="false" customHeight="true" outlineLevel="0" collapsed="false">
      <c r="A512" s="15" t="s">
        <v>9</v>
      </c>
      <c r="B512" s="15" t="n">
        <v>514</v>
      </c>
      <c r="C512" s="22" t="n">
        <v>40528033</v>
      </c>
      <c r="D512" s="17" t="n">
        <v>40988</v>
      </c>
      <c r="E512" s="18" t="s">
        <v>10</v>
      </c>
      <c r="F512" s="19" t="n">
        <v>10</v>
      </c>
      <c r="G512" s="20" t="n">
        <v>466.101694915254</v>
      </c>
      <c r="H512" s="18" t="s">
        <v>123</v>
      </c>
    </row>
    <row r="513" customFormat="false" ht="15.75" hidden="false" customHeight="true" outlineLevel="0" collapsed="false">
      <c r="A513" s="15" t="s">
        <v>9</v>
      </c>
      <c r="B513" s="15" t="n">
        <v>515</v>
      </c>
      <c r="C513" s="22" t="n">
        <v>40525695</v>
      </c>
      <c r="D513" s="17" t="n">
        <v>40987</v>
      </c>
      <c r="E513" s="18" t="s">
        <v>10</v>
      </c>
      <c r="F513" s="19" t="n">
        <v>5</v>
      </c>
      <c r="G513" s="20" t="n">
        <v>466.101694915254</v>
      </c>
      <c r="H513" s="18" t="s">
        <v>124</v>
      </c>
    </row>
    <row r="514" customFormat="false" ht="15.75" hidden="false" customHeight="true" outlineLevel="0" collapsed="false">
      <c r="A514" s="15" t="s">
        <v>9</v>
      </c>
      <c r="B514" s="15" t="n">
        <v>516</v>
      </c>
      <c r="C514" s="22" t="n">
        <v>40526428</v>
      </c>
      <c r="D514" s="17" t="n">
        <v>40987</v>
      </c>
      <c r="E514" s="18" t="s">
        <v>10</v>
      </c>
      <c r="F514" s="19" t="n">
        <v>10</v>
      </c>
      <c r="G514" s="20" t="n">
        <v>466.101694915254</v>
      </c>
      <c r="H514" s="18" t="s">
        <v>92</v>
      </c>
    </row>
    <row r="515" customFormat="false" ht="15.75" hidden="false" customHeight="true" outlineLevel="0" collapsed="false">
      <c r="A515" s="15" t="s">
        <v>9</v>
      </c>
      <c r="B515" s="15" t="n">
        <v>517</v>
      </c>
      <c r="C515" s="22" t="n">
        <v>40526546</v>
      </c>
      <c r="D515" s="17" t="n">
        <v>40984</v>
      </c>
      <c r="E515" s="18" t="s">
        <v>10</v>
      </c>
      <c r="F515" s="19" t="n">
        <v>5</v>
      </c>
      <c r="G515" s="20" t="n">
        <v>466.101694915254</v>
      </c>
      <c r="H515" s="18" t="s">
        <v>53</v>
      </c>
    </row>
    <row r="516" customFormat="false" ht="15.75" hidden="false" customHeight="true" outlineLevel="0" collapsed="false">
      <c r="A516" s="15" t="s">
        <v>9</v>
      </c>
      <c r="B516" s="15" t="n">
        <v>518</v>
      </c>
      <c r="C516" s="22" t="n">
        <v>40528094</v>
      </c>
      <c r="D516" s="17" t="n">
        <v>40988</v>
      </c>
      <c r="E516" s="18" t="s">
        <v>10</v>
      </c>
      <c r="F516" s="19" t="n">
        <v>10</v>
      </c>
      <c r="G516" s="20" t="n">
        <v>466.101694915254</v>
      </c>
      <c r="H516" s="18" t="s">
        <v>92</v>
      </c>
    </row>
    <row r="517" customFormat="false" ht="15.75" hidden="false" customHeight="true" outlineLevel="0" collapsed="false">
      <c r="A517" s="15" t="s">
        <v>9</v>
      </c>
      <c r="B517" s="15" t="n">
        <v>519</v>
      </c>
      <c r="C517" s="22" t="n">
        <v>40498651</v>
      </c>
      <c r="D517" s="17" t="n">
        <v>40988</v>
      </c>
      <c r="E517" s="18" t="s">
        <v>10</v>
      </c>
      <c r="F517" s="19" t="n">
        <v>15</v>
      </c>
      <c r="G517" s="20" t="n">
        <v>466.101694915254</v>
      </c>
      <c r="H517" s="18" t="s">
        <v>104</v>
      </c>
    </row>
    <row r="518" customFormat="false" ht="15.75" hidden="false" customHeight="true" outlineLevel="0" collapsed="false">
      <c r="A518" s="15" t="s">
        <v>9</v>
      </c>
      <c r="B518" s="15" t="n">
        <v>520</v>
      </c>
      <c r="C518" s="22" t="n">
        <v>40521605</v>
      </c>
      <c r="D518" s="17" t="n">
        <v>40989</v>
      </c>
      <c r="E518" s="18" t="s">
        <v>10</v>
      </c>
      <c r="F518" s="19" t="n">
        <v>15</v>
      </c>
      <c r="G518" s="20" t="n">
        <v>466.101694915254</v>
      </c>
      <c r="H518" s="18" t="s">
        <v>12</v>
      </c>
    </row>
    <row r="519" customFormat="false" ht="15.75" hidden="false" customHeight="true" outlineLevel="0" collapsed="false">
      <c r="A519" s="15" t="s">
        <v>9</v>
      </c>
      <c r="B519" s="15" t="n">
        <v>521</v>
      </c>
      <c r="C519" s="22" t="n">
        <v>40512480</v>
      </c>
      <c r="D519" s="17" t="n">
        <v>40988</v>
      </c>
      <c r="E519" s="18" t="s">
        <v>10</v>
      </c>
      <c r="F519" s="19" t="n">
        <v>15</v>
      </c>
      <c r="G519" s="20" t="n">
        <v>466.101694915254</v>
      </c>
      <c r="H519" s="18" t="s">
        <v>42</v>
      </c>
    </row>
    <row r="520" customFormat="false" ht="15.75" hidden="false" customHeight="true" outlineLevel="0" collapsed="false">
      <c r="A520" s="15" t="s">
        <v>9</v>
      </c>
      <c r="B520" s="15" t="n">
        <v>522</v>
      </c>
      <c r="C520" s="22" t="n">
        <v>40517287</v>
      </c>
      <c r="D520" s="17" t="n">
        <v>40988</v>
      </c>
      <c r="E520" s="18" t="s">
        <v>10</v>
      </c>
      <c r="F520" s="19" t="n">
        <v>15</v>
      </c>
      <c r="G520" s="20" t="n">
        <v>466.101694915254</v>
      </c>
      <c r="H520" s="18" t="s">
        <v>106</v>
      </c>
    </row>
    <row r="521" customFormat="false" ht="15.75" hidden="false" customHeight="true" outlineLevel="0" collapsed="false">
      <c r="A521" s="15" t="s">
        <v>9</v>
      </c>
      <c r="B521" s="15" t="n">
        <v>523</v>
      </c>
      <c r="C521" s="22" t="n">
        <v>40517285</v>
      </c>
      <c r="D521" s="17" t="n">
        <v>40988</v>
      </c>
      <c r="E521" s="18" t="s">
        <v>10</v>
      </c>
      <c r="F521" s="19" t="n">
        <v>15</v>
      </c>
      <c r="G521" s="20" t="n">
        <v>466.101694915254</v>
      </c>
      <c r="H521" s="18" t="s">
        <v>106</v>
      </c>
    </row>
    <row r="522" customFormat="false" ht="15.75" hidden="false" customHeight="true" outlineLevel="0" collapsed="false">
      <c r="A522" s="15" t="s">
        <v>9</v>
      </c>
      <c r="B522" s="15" t="n">
        <v>524</v>
      </c>
      <c r="C522" s="22" t="n">
        <v>40520903</v>
      </c>
      <c r="D522" s="17" t="n">
        <v>40988</v>
      </c>
      <c r="E522" s="18" t="s">
        <v>10</v>
      </c>
      <c r="F522" s="19" t="n">
        <v>15</v>
      </c>
      <c r="G522" s="20" t="n">
        <v>466.101694915254</v>
      </c>
      <c r="H522" s="18" t="s">
        <v>106</v>
      </c>
    </row>
    <row r="523" customFormat="false" ht="15.75" hidden="false" customHeight="true" outlineLevel="0" collapsed="false">
      <c r="A523" s="15" t="s">
        <v>9</v>
      </c>
      <c r="B523" s="15" t="n">
        <v>525</v>
      </c>
      <c r="C523" s="22" t="n">
        <v>40517272</v>
      </c>
      <c r="D523" s="17" t="n">
        <v>40988</v>
      </c>
      <c r="E523" s="18" t="s">
        <v>10</v>
      </c>
      <c r="F523" s="19" t="n">
        <v>15</v>
      </c>
      <c r="G523" s="20" t="n">
        <v>466.101694915254</v>
      </c>
      <c r="H523" s="18" t="s">
        <v>31</v>
      </c>
    </row>
    <row r="524" customFormat="false" ht="15.75" hidden="false" customHeight="true" outlineLevel="0" collapsed="false">
      <c r="A524" s="15" t="s">
        <v>9</v>
      </c>
      <c r="B524" s="15" t="n">
        <v>526</v>
      </c>
      <c r="C524" s="22" t="n">
        <v>40517273</v>
      </c>
      <c r="D524" s="17" t="n">
        <v>40988</v>
      </c>
      <c r="E524" s="18" t="s">
        <v>10</v>
      </c>
      <c r="F524" s="19" t="n">
        <v>15</v>
      </c>
      <c r="G524" s="20" t="n">
        <v>466.101694915254</v>
      </c>
      <c r="H524" s="18" t="s">
        <v>31</v>
      </c>
    </row>
    <row r="525" customFormat="false" ht="15.75" hidden="false" customHeight="true" outlineLevel="0" collapsed="false">
      <c r="A525" s="15" t="s">
        <v>9</v>
      </c>
      <c r="B525" s="15" t="n">
        <v>527</v>
      </c>
      <c r="C525" s="22" t="n">
        <v>40517282</v>
      </c>
      <c r="D525" s="17" t="n">
        <v>40988</v>
      </c>
      <c r="E525" s="18" t="s">
        <v>10</v>
      </c>
      <c r="F525" s="19" t="n">
        <v>15</v>
      </c>
      <c r="G525" s="20" t="n">
        <v>466.101694915254</v>
      </c>
      <c r="H525" s="18" t="s">
        <v>31</v>
      </c>
    </row>
    <row r="526" customFormat="false" ht="15.75" hidden="false" customHeight="true" outlineLevel="0" collapsed="false">
      <c r="A526" s="15" t="s">
        <v>9</v>
      </c>
      <c r="B526" s="15" t="n">
        <v>528</v>
      </c>
      <c r="C526" s="22" t="n">
        <v>40517254</v>
      </c>
      <c r="D526" s="17" t="n">
        <v>40988</v>
      </c>
      <c r="E526" s="18" t="s">
        <v>10</v>
      </c>
      <c r="F526" s="19" t="n">
        <v>15</v>
      </c>
      <c r="G526" s="20" t="n">
        <v>466.101694915254</v>
      </c>
      <c r="H526" s="18" t="s">
        <v>31</v>
      </c>
    </row>
    <row r="527" customFormat="false" ht="15.75" hidden="false" customHeight="true" outlineLevel="0" collapsed="false">
      <c r="A527" s="15" t="s">
        <v>9</v>
      </c>
      <c r="B527" s="15" t="n">
        <v>529</v>
      </c>
      <c r="C527" s="22" t="n">
        <v>40526148</v>
      </c>
      <c r="D527" s="17" t="n">
        <v>40988</v>
      </c>
      <c r="E527" s="18" t="s">
        <v>10</v>
      </c>
      <c r="F527" s="19" t="n">
        <v>15</v>
      </c>
      <c r="G527" s="20" t="n">
        <v>466.101694915254</v>
      </c>
      <c r="H527" s="18" t="s">
        <v>31</v>
      </c>
    </row>
    <row r="528" customFormat="false" ht="15.75" hidden="false" customHeight="true" outlineLevel="0" collapsed="false">
      <c r="A528" s="15" t="s">
        <v>9</v>
      </c>
      <c r="B528" s="15" t="n">
        <v>530</v>
      </c>
      <c r="C528" s="22" t="n">
        <v>40520898</v>
      </c>
      <c r="D528" s="17" t="n">
        <v>40988</v>
      </c>
      <c r="E528" s="18" t="s">
        <v>10</v>
      </c>
      <c r="F528" s="19" t="n">
        <v>15</v>
      </c>
      <c r="G528" s="20" t="n">
        <v>466.101694915254</v>
      </c>
      <c r="H528" s="18" t="s">
        <v>31</v>
      </c>
    </row>
    <row r="529" customFormat="false" ht="15.75" hidden="false" customHeight="true" outlineLevel="0" collapsed="false">
      <c r="A529" s="15" t="s">
        <v>9</v>
      </c>
      <c r="B529" s="15" t="n">
        <v>531</v>
      </c>
      <c r="C529" s="22" t="n">
        <v>40516847</v>
      </c>
      <c r="D529" s="17" t="n">
        <v>40988</v>
      </c>
      <c r="E529" s="18" t="s">
        <v>10</v>
      </c>
      <c r="F529" s="19" t="n">
        <v>15</v>
      </c>
      <c r="G529" s="20" t="n">
        <v>466.101694915254</v>
      </c>
      <c r="H529" s="18" t="s">
        <v>31</v>
      </c>
    </row>
    <row r="530" customFormat="false" ht="15.75" hidden="false" customHeight="true" outlineLevel="0" collapsed="false">
      <c r="A530" s="15" t="s">
        <v>9</v>
      </c>
      <c r="B530" s="15" t="n">
        <v>532</v>
      </c>
      <c r="C530" s="22" t="n">
        <v>40517250</v>
      </c>
      <c r="D530" s="17" t="n">
        <v>40988</v>
      </c>
      <c r="E530" s="18" t="s">
        <v>10</v>
      </c>
      <c r="F530" s="19" t="n">
        <v>15</v>
      </c>
      <c r="G530" s="20" t="n">
        <v>466.101694915254</v>
      </c>
      <c r="H530" s="18" t="s">
        <v>31</v>
      </c>
    </row>
    <row r="531" customFormat="false" ht="15.75" hidden="false" customHeight="true" outlineLevel="0" collapsed="false">
      <c r="A531" s="15" t="s">
        <v>9</v>
      </c>
      <c r="B531" s="15" t="n">
        <v>533</v>
      </c>
      <c r="C531" s="22" t="n">
        <v>40526145</v>
      </c>
      <c r="D531" s="17" t="n">
        <v>40988</v>
      </c>
      <c r="E531" s="18" t="s">
        <v>10</v>
      </c>
      <c r="F531" s="19" t="n">
        <v>15</v>
      </c>
      <c r="G531" s="20" t="n">
        <v>466.101694915254</v>
      </c>
      <c r="H531" s="18" t="s">
        <v>31</v>
      </c>
    </row>
    <row r="532" customFormat="false" ht="15.75" hidden="false" customHeight="true" outlineLevel="0" collapsed="false">
      <c r="A532" s="15" t="s">
        <v>9</v>
      </c>
      <c r="B532" s="15" t="n">
        <v>534</v>
      </c>
      <c r="C532" s="22" t="n">
        <v>40517268</v>
      </c>
      <c r="D532" s="17" t="n">
        <v>40988</v>
      </c>
      <c r="E532" s="18" t="s">
        <v>10</v>
      </c>
      <c r="F532" s="19" t="n">
        <v>15</v>
      </c>
      <c r="G532" s="20" t="n">
        <v>466.101694915254</v>
      </c>
      <c r="H532" s="18" t="s">
        <v>31</v>
      </c>
    </row>
    <row r="533" customFormat="false" ht="15.75" hidden="false" customHeight="true" outlineLevel="0" collapsed="false">
      <c r="A533" s="15" t="s">
        <v>9</v>
      </c>
      <c r="B533" s="15" t="n">
        <v>535</v>
      </c>
      <c r="C533" s="22" t="n">
        <v>40526149</v>
      </c>
      <c r="D533" s="17" t="n">
        <v>40988</v>
      </c>
      <c r="E533" s="18" t="s">
        <v>10</v>
      </c>
      <c r="F533" s="19" t="n">
        <v>15</v>
      </c>
      <c r="G533" s="20" t="n">
        <v>466.101694915254</v>
      </c>
      <c r="H533" s="18" t="s">
        <v>31</v>
      </c>
    </row>
    <row r="534" customFormat="false" ht="15.75" hidden="false" customHeight="true" outlineLevel="0" collapsed="false">
      <c r="A534" s="15" t="s">
        <v>9</v>
      </c>
      <c r="B534" s="15" t="n">
        <v>536</v>
      </c>
      <c r="C534" s="22" t="n">
        <v>40517262</v>
      </c>
      <c r="D534" s="17" t="n">
        <v>40988</v>
      </c>
      <c r="E534" s="18" t="s">
        <v>10</v>
      </c>
      <c r="F534" s="19" t="n">
        <v>15</v>
      </c>
      <c r="G534" s="20" t="n">
        <v>466.101694915254</v>
      </c>
      <c r="H534" s="18" t="s">
        <v>31</v>
      </c>
    </row>
    <row r="535" customFormat="false" ht="15.75" hidden="false" customHeight="true" outlineLevel="0" collapsed="false">
      <c r="A535" s="15" t="s">
        <v>9</v>
      </c>
      <c r="B535" s="15" t="n">
        <v>537</v>
      </c>
      <c r="C535" s="22" t="n">
        <v>40520899</v>
      </c>
      <c r="D535" s="17" t="n">
        <v>40988</v>
      </c>
      <c r="E535" s="18" t="s">
        <v>10</v>
      </c>
      <c r="F535" s="19" t="n">
        <v>15</v>
      </c>
      <c r="G535" s="20" t="n">
        <v>466.101694915254</v>
      </c>
      <c r="H535" s="18" t="s">
        <v>31</v>
      </c>
    </row>
    <row r="536" customFormat="false" ht="15.75" hidden="false" customHeight="true" outlineLevel="0" collapsed="false">
      <c r="A536" s="15" t="s">
        <v>9</v>
      </c>
      <c r="B536" s="15" t="n">
        <v>538</v>
      </c>
      <c r="C536" s="22" t="n">
        <v>40524372</v>
      </c>
      <c r="D536" s="17" t="n">
        <v>40988</v>
      </c>
      <c r="E536" s="18" t="s">
        <v>10</v>
      </c>
      <c r="F536" s="19" t="n">
        <v>3</v>
      </c>
      <c r="G536" s="20" t="n">
        <v>466.101694915254</v>
      </c>
      <c r="H536" s="18" t="s">
        <v>118</v>
      </c>
    </row>
    <row r="537" customFormat="false" ht="15.75" hidden="false" customHeight="true" outlineLevel="0" collapsed="false">
      <c r="A537" s="15" t="s">
        <v>9</v>
      </c>
      <c r="B537" s="15" t="n">
        <v>539</v>
      </c>
      <c r="C537" s="22" t="n">
        <v>40525901</v>
      </c>
      <c r="D537" s="17" t="n">
        <v>40989</v>
      </c>
      <c r="E537" s="18" t="s">
        <v>10</v>
      </c>
      <c r="F537" s="19" t="n">
        <v>12</v>
      </c>
      <c r="G537" s="20" t="n">
        <v>466.101694915254</v>
      </c>
      <c r="H537" s="18" t="s">
        <v>62</v>
      </c>
    </row>
    <row r="538" customFormat="false" ht="15.75" hidden="false" customHeight="true" outlineLevel="0" collapsed="false">
      <c r="A538" s="15" t="s">
        <v>9</v>
      </c>
      <c r="B538" s="15" t="n">
        <v>540</v>
      </c>
      <c r="C538" s="22" t="n">
        <v>40524368</v>
      </c>
      <c r="D538" s="17" t="n">
        <v>40989</v>
      </c>
      <c r="E538" s="18" t="s">
        <v>10</v>
      </c>
      <c r="F538" s="19" t="n">
        <v>3</v>
      </c>
      <c r="G538" s="20" t="n">
        <v>466.101694915254</v>
      </c>
      <c r="H538" s="18" t="s">
        <v>118</v>
      </c>
    </row>
    <row r="539" customFormat="false" ht="15.75" hidden="false" customHeight="true" outlineLevel="0" collapsed="false">
      <c r="A539" s="15" t="s">
        <v>9</v>
      </c>
      <c r="B539" s="15" t="n">
        <v>541</v>
      </c>
      <c r="C539" s="22" t="n">
        <v>40525903</v>
      </c>
      <c r="D539" s="17" t="n">
        <v>40989</v>
      </c>
      <c r="E539" s="18" t="s">
        <v>10</v>
      </c>
      <c r="F539" s="19" t="n">
        <v>10</v>
      </c>
      <c r="G539" s="20" t="n">
        <v>466.101694915254</v>
      </c>
      <c r="H539" s="18" t="s">
        <v>125</v>
      </c>
    </row>
    <row r="540" customFormat="false" ht="15.75" hidden="false" customHeight="true" outlineLevel="0" collapsed="false">
      <c r="A540" s="15" t="s">
        <v>9</v>
      </c>
      <c r="B540" s="15" t="n">
        <v>542</v>
      </c>
      <c r="C540" s="22" t="n">
        <v>40519090</v>
      </c>
      <c r="D540" s="17" t="n">
        <v>40989</v>
      </c>
      <c r="E540" s="18" t="s">
        <v>10</v>
      </c>
      <c r="F540" s="19" t="n">
        <v>15</v>
      </c>
      <c r="G540" s="20" t="n">
        <v>466.101694915254</v>
      </c>
      <c r="H540" s="18" t="s">
        <v>43</v>
      </c>
    </row>
    <row r="541" customFormat="false" ht="15.75" hidden="false" customHeight="true" outlineLevel="0" collapsed="false">
      <c r="A541" s="15" t="s">
        <v>9</v>
      </c>
      <c r="B541" s="15" t="n">
        <v>543</v>
      </c>
      <c r="C541" s="22" t="n">
        <v>40520908</v>
      </c>
      <c r="D541" s="17" t="n">
        <v>40989</v>
      </c>
      <c r="E541" s="18" t="s">
        <v>10</v>
      </c>
      <c r="F541" s="19" t="n">
        <v>15</v>
      </c>
      <c r="G541" s="20" t="n">
        <v>466.101694915254</v>
      </c>
      <c r="H541" s="18" t="s">
        <v>31</v>
      </c>
    </row>
    <row r="542" s="21" customFormat="true" ht="15.75" hidden="false" customHeight="true" outlineLevel="0" collapsed="false">
      <c r="A542" s="15" t="s">
        <v>9</v>
      </c>
      <c r="B542" s="15" t="n">
        <v>544</v>
      </c>
      <c r="C542" s="22" t="n">
        <v>40521849</v>
      </c>
      <c r="D542" s="17" t="n">
        <v>40988</v>
      </c>
      <c r="E542" s="18" t="s">
        <v>23</v>
      </c>
      <c r="F542" s="19" t="n">
        <v>18</v>
      </c>
      <c r="G542" s="20" t="n">
        <v>4140</v>
      </c>
      <c r="H542" s="18" t="s">
        <v>20</v>
      </c>
    </row>
    <row r="543" s="21" customFormat="true" ht="15.75" hidden="false" customHeight="true" outlineLevel="0" collapsed="false">
      <c r="A543" s="15" t="s">
        <v>9</v>
      </c>
      <c r="B543" s="15" t="n">
        <v>545</v>
      </c>
      <c r="C543" s="22" t="n">
        <v>40523313</v>
      </c>
      <c r="D543" s="17" t="n">
        <v>40989</v>
      </c>
      <c r="E543" s="18" t="s">
        <v>23</v>
      </c>
      <c r="F543" s="19" t="n">
        <v>15</v>
      </c>
      <c r="G543" s="20" t="n">
        <v>466.101694915254</v>
      </c>
      <c r="H543" s="18" t="s">
        <v>94</v>
      </c>
    </row>
    <row r="544" s="21" customFormat="true" ht="15.75" hidden="false" customHeight="true" outlineLevel="0" collapsed="false">
      <c r="A544" s="15" t="s">
        <v>9</v>
      </c>
      <c r="B544" s="15" t="n">
        <v>546</v>
      </c>
      <c r="C544" s="22" t="n">
        <v>40519739</v>
      </c>
      <c r="D544" s="17" t="n">
        <v>40989</v>
      </c>
      <c r="E544" s="18" t="s">
        <v>10</v>
      </c>
      <c r="F544" s="19" t="n">
        <v>15</v>
      </c>
      <c r="G544" s="20" t="n">
        <v>466.101694915254</v>
      </c>
      <c r="H544" s="18" t="s">
        <v>59</v>
      </c>
    </row>
    <row r="545" s="21" customFormat="true" ht="15.75" hidden="false" customHeight="true" outlineLevel="0" collapsed="false">
      <c r="A545" s="15" t="s">
        <v>9</v>
      </c>
      <c r="B545" s="15" t="n">
        <v>547</v>
      </c>
      <c r="C545" s="22" t="n">
        <v>40522874</v>
      </c>
      <c r="D545" s="17" t="n">
        <v>40989</v>
      </c>
      <c r="E545" s="18" t="s">
        <v>10</v>
      </c>
      <c r="F545" s="19" t="n">
        <v>15</v>
      </c>
      <c r="G545" s="20" t="n">
        <v>466.101694915254</v>
      </c>
      <c r="H545" s="18" t="s">
        <v>75</v>
      </c>
    </row>
    <row r="546" s="21" customFormat="true" ht="15.75" hidden="false" customHeight="true" outlineLevel="0" collapsed="false">
      <c r="A546" s="15" t="s">
        <v>9</v>
      </c>
      <c r="B546" s="15" t="n">
        <v>548</v>
      </c>
      <c r="C546" s="22" t="n">
        <v>40523303</v>
      </c>
      <c r="D546" s="17" t="n">
        <v>40989</v>
      </c>
      <c r="E546" s="18" t="s">
        <v>23</v>
      </c>
      <c r="F546" s="19" t="n">
        <v>10</v>
      </c>
      <c r="G546" s="20" t="n">
        <v>466.101694915254</v>
      </c>
      <c r="H546" s="18" t="s">
        <v>68</v>
      </c>
    </row>
    <row r="547" s="21" customFormat="true" ht="15.75" hidden="false" customHeight="true" outlineLevel="0" collapsed="false">
      <c r="A547" s="15" t="s">
        <v>9</v>
      </c>
      <c r="B547" s="15" t="n">
        <v>549</v>
      </c>
      <c r="C547" s="22" t="n">
        <v>40522873</v>
      </c>
      <c r="D547" s="17" t="n">
        <v>40989</v>
      </c>
      <c r="E547" s="18" t="s">
        <v>10</v>
      </c>
      <c r="F547" s="19" t="n">
        <v>15</v>
      </c>
      <c r="G547" s="20" t="n">
        <v>466.101694915254</v>
      </c>
      <c r="H547" s="18" t="s">
        <v>42</v>
      </c>
    </row>
    <row r="548" s="21" customFormat="true" ht="15.75" hidden="false" customHeight="true" outlineLevel="0" collapsed="false">
      <c r="A548" s="15" t="s">
        <v>9</v>
      </c>
      <c r="B548" s="15" t="n">
        <v>550</v>
      </c>
      <c r="C548" s="22" t="n">
        <v>40521290</v>
      </c>
      <c r="D548" s="17" t="n">
        <v>40989</v>
      </c>
      <c r="E548" s="18" t="s">
        <v>23</v>
      </c>
      <c r="F548" s="19" t="n">
        <v>10</v>
      </c>
      <c r="G548" s="20" t="n">
        <v>2300</v>
      </c>
      <c r="H548" s="18" t="s">
        <v>24</v>
      </c>
    </row>
    <row r="549" s="21" customFormat="true" ht="15.75" hidden="false" customHeight="true" outlineLevel="0" collapsed="false">
      <c r="A549" s="15" t="s">
        <v>9</v>
      </c>
      <c r="B549" s="15" t="n">
        <v>551</v>
      </c>
      <c r="C549" s="22" t="n">
        <v>40521297</v>
      </c>
      <c r="D549" s="17" t="n">
        <v>40989</v>
      </c>
      <c r="E549" s="18" t="s">
        <v>23</v>
      </c>
      <c r="F549" s="19" t="n">
        <v>10</v>
      </c>
      <c r="G549" s="20" t="n">
        <v>2300</v>
      </c>
      <c r="H549" s="18" t="s">
        <v>24</v>
      </c>
    </row>
    <row r="550" s="21" customFormat="true" ht="15.75" hidden="false" customHeight="true" outlineLevel="0" collapsed="false">
      <c r="A550" s="15" t="s">
        <v>9</v>
      </c>
      <c r="B550" s="15" t="n">
        <v>552</v>
      </c>
      <c r="C550" s="22" t="n">
        <v>40523315</v>
      </c>
      <c r="D550" s="17" t="n">
        <v>40989</v>
      </c>
      <c r="E550" s="18" t="s">
        <v>10</v>
      </c>
      <c r="F550" s="19" t="n">
        <v>10</v>
      </c>
      <c r="G550" s="20" t="n">
        <v>466.101694915254</v>
      </c>
      <c r="H550" s="18" t="s">
        <v>20</v>
      </c>
    </row>
    <row r="551" s="21" customFormat="true" ht="15.75" hidden="false" customHeight="true" outlineLevel="0" collapsed="false">
      <c r="A551" s="15" t="s">
        <v>9</v>
      </c>
      <c r="B551" s="15" t="n">
        <v>553</v>
      </c>
      <c r="C551" s="22" t="n">
        <v>40525157</v>
      </c>
      <c r="D551" s="17" t="n">
        <v>40989</v>
      </c>
      <c r="E551" s="18" t="s">
        <v>10</v>
      </c>
      <c r="F551" s="19" t="n">
        <v>10</v>
      </c>
      <c r="G551" s="20" t="n">
        <v>466.101694915254</v>
      </c>
      <c r="H551" s="18" t="s">
        <v>20</v>
      </c>
    </row>
    <row r="552" s="21" customFormat="true" ht="15.75" hidden="false" customHeight="true" outlineLevel="0" collapsed="false">
      <c r="A552" s="15" t="s">
        <v>9</v>
      </c>
      <c r="B552" s="15" t="n">
        <v>554</v>
      </c>
      <c r="C552" s="22" t="n">
        <v>40523637</v>
      </c>
      <c r="D552" s="17" t="n">
        <v>40989</v>
      </c>
      <c r="E552" s="18" t="s">
        <v>10</v>
      </c>
      <c r="F552" s="19" t="n">
        <v>10</v>
      </c>
      <c r="G552" s="20" t="n">
        <v>466.101694915254</v>
      </c>
      <c r="H552" s="18" t="s">
        <v>85</v>
      </c>
    </row>
    <row r="553" s="21" customFormat="true" ht="15.75" hidden="false" customHeight="true" outlineLevel="0" collapsed="false">
      <c r="A553" s="15" t="s">
        <v>9</v>
      </c>
      <c r="B553" s="15" t="n">
        <v>555</v>
      </c>
      <c r="C553" s="22" t="n">
        <v>40526246</v>
      </c>
      <c r="D553" s="17" t="n">
        <v>40989</v>
      </c>
      <c r="E553" s="18" t="s">
        <v>10</v>
      </c>
      <c r="F553" s="19" t="n">
        <v>10</v>
      </c>
      <c r="G553" s="20" t="n">
        <v>466.101694915254</v>
      </c>
      <c r="H553" s="18" t="s">
        <v>43</v>
      </c>
    </row>
    <row r="554" s="21" customFormat="true" ht="15.75" hidden="false" customHeight="true" outlineLevel="0" collapsed="false">
      <c r="A554" s="15" t="s">
        <v>9</v>
      </c>
      <c r="B554" s="15" t="n">
        <v>556</v>
      </c>
      <c r="C554" s="22" t="n">
        <v>40523552</v>
      </c>
      <c r="D554" s="17" t="n">
        <v>40989</v>
      </c>
      <c r="E554" s="18" t="s">
        <v>10</v>
      </c>
      <c r="F554" s="19" t="n">
        <v>10</v>
      </c>
      <c r="G554" s="20" t="n">
        <v>466.101694915254</v>
      </c>
      <c r="H554" s="18" t="s">
        <v>20</v>
      </c>
    </row>
    <row r="555" s="21" customFormat="true" ht="15.75" hidden="false" customHeight="true" outlineLevel="0" collapsed="false">
      <c r="A555" s="15" t="s">
        <v>9</v>
      </c>
      <c r="B555" s="15" t="n">
        <v>557</v>
      </c>
      <c r="C555" s="22" t="n">
        <v>40523631</v>
      </c>
      <c r="D555" s="17" t="n">
        <v>40989</v>
      </c>
      <c r="E555" s="18" t="s">
        <v>10</v>
      </c>
      <c r="F555" s="19" t="n">
        <v>10</v>
      </c>
      <c r="G555" s="20" t="n">
        <v>466.101694915254</v>
      </c>
      <c r="H555" s="18" t="s">
        <v>20</v>
      </c>
    </row>
    <row r="556" s="21" customFormat="true" ht="15.75" hidden="false" customHeight="true" outlineLevel="0" collapsed="false">
      <c r="A556" s="15" t="s">
        <v>9</v>
      </c>
      <c r="B556" s="15" t="n">
        <v>558</v>
      </c>
      <c r="C556" s="22" t="n">
        <v>40524376</v>
      </c>
      <c r="D556" s="17" t="n">
        <v>40989</v>
      </c>
      <c r="E556" s="18" t="s">
        <v>10</v>
      </c>
      <c r="F556" s="19" t="n">
        <v>3</v>
      </c>
      <c r="G556" s="20" t="n">
        <v>466.101694915254</v>
      </c>
      <c r="H556" s="18" t="s">
        <v>118</v>
      </c>
    </row>
    <row r="557" s="21" customFormat="true" ht="15.75" hidden="false" customHeight="true" outlineLevel="0" collapsed="false">
      <c r="A557" s="15" t="s">
        <v>9</v>
      </c>
      <c r="B557" s="15" t="n">
        <v>559</v>
      </c>
      <c r="C557" s="22" t="n">
        <v>40524985</v>
      </c>
      <c r="D557" s="17" t="n">
        <v>40989</v>
      </c>
      <c r="E557" s="18" t="s">
        <v>10</v>
      </c>
      <c r="F557" s="19" t="n">
        <v>10</v>
      </c>
      <c r="G557" s="20" t="n">
        <v>466.101694915254</v>
      </c>
      <c r="H557" s="18" t="s">
        <v>20</v>
      </c>
    </row>
    <row r="558" s="21" customFormat="true" ht="15.75" hidden="false" customHeight="true" outlineLevel="0" collapsed="false">
      <c r="A558" s="15" t="s">
        <v>9</v>
      </c>
      <c r="B558" s="15" t="n">
        <v>560</v>
      </c>
      <c r="C558" s="22" t="n">
        <v>40523643</v>
      </c>
      <c r="D558" s="17" t="n">
        <v>40989</v>
      </c>
      <c r="E558" s="18" t="s">
        <v>10</v>
      </c>
      <c r="F558" s="19" t="n">
        <v>5</v>
      </c>
      <c r="G558" s="20" t="n">
        <v>466.101694915254</v>
      </c>
      <c r="H558" s="18" t="s">
        <v>44</v>
      </c>
    </row>
    <row r="559" s="21" customFormat="true" ht="15.75" hidden="false" customHeight="true" outlineLevel="0" collapsed="false">
      <c r="A559" s="15" t="s">
        <v>9</v>
      </c>
      <c r="B559" s="15" t="n">
        <v>561</v>
      </c>
      <c r="C559" s="22" t="n">
        <v>40525213</v>
      </c>
      <c r="D559" s="17" t="n">
        <v>40989</v>
      </c>
      <c r="E559" s="18" t="s">
        <v>10</v>
      </c>
      <c r="F559" s="19" t="n">
        <v>10</v>
      </c>
      <c r="G559" s="20" t="n">
        <v>466.101694915254</v>
      </c>
      <c r="H559" s="18" t="s">
        <v>100</v>
      </c>
    </row>
    <row r="560" s="21" customFormat="true" ht="15.75" hidden="false" customHeight="true" outlineLevel="0" collapsed="false">
      <c r="A560" s="15" t="s">
        <v>9</v>
      </c>
      <c r="B560" s="15" t="n">
        <v>562</v>
      </c>
      <c r="C560" s="22" t="n">
        <v>40525713</v>
      </c>
      <c r="D560" s="17" t="n">
        <v>40989</v>
      </c>
      <c r="E560" s="18" t="s">
        <v>10</v>
      </c>
      <c r="F560" s="19" t="n">
        <v>15</v>
      </c>
      <c r="G560" s="20" t="n">
        <v>466.101694915254</v>
      </c>
      <c r="H560" s="18" t="s">
        <v>39</v>
      </c>
    </row>
    <row r="561" s="21" customFormat="true" ht="15.75" hidden="false" customHeight="true" outlineLevel="0" collapsed="false">
      <c r="A561" s="15" t="s">
        <v>9</v>
      </c>
      <c r="B561" s="15" t="n">
        <v>563</v>
      </c>
      <c r="C561" s="22" t="n">
        <v>40525449</v>
      </c>
      <c r="D561" s="17" t="n">
        <v>40989</v>
      </c>
      <c r="E561" s="18" t="s">
        <v>10</v>
      </c>
      <c r="F561" s="19" t="n">
        <v>5</v>
      </c>
      <c r="G561" s="20" t="n">
        <v>466.101694915254</v>
      </c>
      <c r="H561" s="18" t="s">
        <v>124</v>
      </c>
    </row>
    <row r="562" s="21" customFormat="true" ht="15.75" hidden="false" customHeight="true" outlineLevel="0" collapsed="false">
      <c r="A562" s="15" t="s">
        <v>9</v>
      </c>
      <c r="B562" s="15" t="n">
        <v>564</v>
      </c>
      <c r="C562" s="22" t="n">
        <v>40525764</v>
      </c>
      <c r="D562" s="17" t="n">
        <v>40987</v>
      </c>
      <c r="E562" s="18" t="s">
        <v>10</v>
      </c>
      <c r="F562" s="19" t="n">
        <v>5</v>
      </c>
      <c r="G562" s="20" t="n">
        <v>466.101694915254</v>
      </c>
      <c r="H562" s="18" t="s">
        <v>126</v>
      </c>
    </row>
    <row r="563" s="21" customFormat="true" ht="15.75" hidden="false" customHeight="true" outlineLevel="0" collapsed="false">
      <c r="A563" s="15" t="s">
        <v>9</v>
      </c>
      <c r="B563" s="15" t="n">
        <v>565</v>
      </c>
      <c r="C563" s="22" t="n">
        <v>40526202</v>
      </c>
      <c r="D563" s="17" t="n">
        <v>40989</v>
      </c>
      <c r="E563" s="18" t="s">
        <v>10</v>
      </c>
      <c r="F563" s="19" t="n">
        <v>10</v>
      </c>
      <c r="G563" s="20" t="n">
        <v>466.101694915254</v>
      </c>
      <c r="H563" s="18" t="s">
        <v>108</v>
      </c>
    </row>
    <row r="564" s="21" customFormat="true" ht="15.75" hidden="false" customHeight="true" outlineLevel="0" collapsed="false">
      <c r="A564" s="15" t="s">
        <v>9</v>
      </c>
      <c r="B564" s="15" t="n">
        <v>566</v>
      </c>
      <c r="C564" s="22" t="n">
        <v>40526426</v>
      </c>
      <c r="D564" s="17" t="n">
        <v>40989</v>
      </c>
      <c r="E564" s="18" t="s">
        <v>10</v>
      </c>
      <c r="F564" s="19" t="n">
        <v>15</v>
      </c>
      <c r="G564" s="20" t="n">
        <v>466.101694915254</v>
      </c>
      <c r="H564" s="18" t="s">
        <v>100</v>
      </c>
    </row>
    <row r="565" s="21" customFormat="true" ht="15.75" hidden="false" customHeight="true" outlineLevel="0" collapsed="false">
      <c r="A565" s="15" t="s">
        <v>9</v>
      </c>
      <c r="B565" s="15" t="n">
        <v>567</v>
      </c>
      <c r="C565" s="22" t="n">
        <v>40529213</v>
      </c>
      <c r="D565" s="17" t="n">
        <v>40989</v>
      </c>
      <c r="E565" s="18" t="s">
        <v>10</v>
      </c>
      <c r="F565" s="19" t="n">
        <v>4</v>
      </c>
      <c r="G565" s="20" t="n">
        <v>466.101694915254</v>
      </c>
      <c r="H565" s="18" t="s">
        <v>71</v>
      </c>
    </row>
    <row r="566" s="21" customFormat="true" ht="15.75" hidden="false" customHeight="true" outlineLevel="0" collapsed="false">
      <c r="A566" s="15" t="s">
        <v>9</v>
      </c>
      <c r="B566" s="15" t="n">
        <v>568</v>
      </c>
      <c r="C566" s="22" t="n">
        <v>40510325</v>
      </c>
      <c r="D566" s="17" t="n">
        <v>40975</v>
      </c>
      <c r="E566" s="18" t="s">
        <v>10</v>
      </c>
      <c r="F566" s="19" t="n">
        <v>15</v>
      </c>
      <c r="G566" s="20" t="n">
        <v>466.101694915254</v>
      </c>
      <c r="H566" s="18" t="s">
        <v>59</v>
      </c>
    </row>
    <row r="567" s="21" customFormat="true" ht="15.75" hidden="false" customHeight="true" outlineLevel="0" collapsed="false">
      <c r="A567" s="15" t="s">
        <v>9</v>
      </c>
      <c r="B567" s="15" t="n">
        <v>569</v>
      </c>
      <c r="C567" s="22" t="n">
        <v>40508031</v>
      </c>
      <c r="D567" s="17" t="n">
        <v>40990</v>
      </c>
      <c r="E567" s="18" t="s">
        <v>10</v>
      </c>
      <c r="F567" s="19" t="n">
        <v>15</v>
      </c>
      <c r="G567" s="20" t="n">
        <v>466.101694915254</v>
      </c>
      <c r="H567" s="18" t="s">
        <v>100</v>
      </c>
    </row>
    <row r="568" s="21" customFormat="true" ht="15.75" hidden="false" customHeight="true" outlineLevel="0" collapsed="false">
      <c r="A568" s="15" t="s">
        <v>9</v>
      </c>
      <c r="B568" s="15" t="n">
        <v>570</v>
      </c>
      <c r="C568" s="22" t="n">
        <v>40520934</v>
      </c>
      <c r="D568" s="17" t="n">
        <v>40990</v>
      </c>
      <c r="E568" s="18" t="s">
        <v>23</v>
      </c>
      <c r="F568" s="19" t="n">
        <v>15</v>
      </c>
      <c r="G568" s="20" t="n">
        <v>466.101694915254</v>
      </c>
      <c r="H568" s="18" t="s">
        <v>57</v>
      </c>
    </row>
    <row r="569" customFormat="false" ht="15.75" hidden="false" customHeight="true" outlineLevel="0" collapsed="false">
      <c r="A569" s="15" t="s">
        <v>9</v>
      </c>
      <c r="B569" s="15" t="n">
        <v>571</v>
      </c>
      <c r="C569" s="22" t="n">
        <v>40525572</v>
      </c>
      <c r="D569" s="17" t="n">
        <v>40990</v>
      </c>
      <c r="E569" s="18" t="s">
        <v>10</v>
      </c>
      <c r="F569" s="19" t="n">
        <v>15</v>
      </c>
      <c r="G569" s="20" t="n">
        <v>466.101694915254</v>
      </c>
      <c r="H569" s="18" t="s">
        <v>12</v>
      </c>
    </row>
    <row r="570" customFormat="false" ht="15.75" hidden="false" customHeight="true" outlineLevel="0" collapsed="false">
      <c r="A570" s="15" t="s">
        <v>9</v>
      </c>
      <c r="B570" s="15" t="n">
        <v>572</v>
      </c>
      <c r="C570" s="22" t="n">
        <v>40514276</v>
      </c>
      <c r="D570" s="17" t="n">
        <v>40988</v>
      </c>
      <c r="E570" s="18" t="s">
        <v>10</v>
      </c>
      <c r="F570" s="19" t="n">
        <v>15</v>
      </c>
      <c r="G570" s="20" t="n">
        <v>466.101694915254</v>
      </c>
      <c r="H570" s="18" t="s">
        <v>87</v>
      </c>
    </row>
    <row r="571" customFormat="false" ht="15.75" hidden="false" customHeight="true" outlineLevel="0" collapsed="false">
      <c r="A571" s="15" t="s">
        <v>9</v>
      </c>
      <c r="B571" s="15" t="n">
        <v>573</v>
      </c>
      <c r="C571" s="22" t="n">
        <v>40514279</v>
      </c>
      <c r="D571" s="17" t="n">
        <v>40988</v>
      </c>
      <c r="E571" s="18" t="s">
        <v>10</v>
      </c>
      <c r="F571" s="19" t="n">
        <v>15</v>
      </c>
      <c r="G571" s="20" t="n">
        <v>466.101694915254</v>
      </c>
      <c r="H571" s="18" t="s">
        <v>32</v>
      </c>
    </row>
    <row r="572" customFormat="false" ht="15.75" hidden="false" customHeight="true" outlineLevel="0" collapsed="false">
      <c r="A572" s="15" t="s">
        <v>9</v>
      </c>
      <c r="B572" s="15" t="n">
        <v>574</v>
      </c>
      <c r="C572" s="22" t="n">
        <v>40516827</v>
      </c>
      <c r="D572" s="17" t="n">
        <v>40988</v>
      </c>
      <c r="E572" s="18" t="s">
        <v>10</v>
      </c>
      <c r="F572" s="19" t="n">
        <v>15</v>
      </c>
      <c r="G572" s="20" t="n">
        <v>466.101694915254</v>
      </c>
      <c r="H572" s="18" t="s">
        <v>31</v>
      </c>
    </row>
    <row r="573" customFormat="false" ht="15.75" hidden="false" customHeight="true" outlineLevel="0" collapsed="false">
      <c r="A573" s="15" t="s">
        <v>9</v>
      </c>
      <c r="B573" s="15" t="n">
        <v>575</v>
      </c>
      <c r="C573" s="22" t="n">
        <v>40516828</v>
      </c>
      <c r="D573" s="17" t="n">
        <v>40988</v>
      </c>
      <c r="E573" s="18" t="s">
        <v>10</v>
      </c>
      <c r="F573" s="19" t="n">
        <v>15</v>
      </c>
      <c r="G573" s="20" t="n">
        <v>466.101694915254</v>
      </c>
      <c r="H573" s="18" t="s">
        <v>31</v>
      </c>
    </row>
    <row r="574" customFormat="false" ht="15.75" hidden="false" customHeight="true" outlineLevel="0" collapsed="false">
      <c r="A574" s="15" t="s">
        <v>9</v>
      </c>
      <c r="B574" s="15" t="n">
        <v>576</v>
      </c>
      <c r="C574" s="22" t="n">
        <v>40516832</v>
      </c>
      <c r="D574" s="17" t="n">
        <v>40988</v>
      </c>
      <c r="E574" s="18" t="s">
        <v>10</v>
      </c>
      <c r="F574" s="19" t="n">
        <v>15</v>
      </c>
      <c r="G574" s="20" t="n">
        <v>466.101694915254</v>
      </c>
      <c r="H574" s="18" t="s">
        <v>31</v>
      </c>
    </row>
    <row r="575" customFormat="false" ht="15.75" hidden="false" customHeight="true" outlineLevel="0" collapsed="false">
      <c r="A575" s="15" t="s">
        <v>9</v>
      </c>
      <c r="B575" s="15" t="n">
        <v>577</v>
      </c>
      <c r="C575" s="22" t="n">
        <v>40516836</v>
      </c>
      <c r="D575" s="17" t="n">
        <v>40988</v>
      </c>
      <c r="E575" s="18" t="s">
        <v>10</v>
      </c>
      <c r="F575" s="19" t="n">
        <v>15</v>
      </c>
      <c r="G575" s="20" t="n">
        <v>466.101694915254</v>
      </c>
      <c r="H575" s="18" t="s">
        <v>31</v>
      </c>
    </row>
    <row r="576" customFormat="false" ht="15.75" hidden="false" customHeight="true" outlineLevel="0" collapsed="false">
      <c r="A576" s="15" t="s">
        <v>9</v>
      </c>
      <c r="B576" s="15" t="n">
        <v>578</v>
      </c>
      <c r="C576" s="22" t="n">
        <v>40516806</v>
      </c>
      <c r="D576" s="17" t="n">
        <v>40988</v>
      </c>
      <c r="E576" s="18" t="s">
        <v>10</v>
      </c>
      <c r="F576" s="19" t="n">
        <v>15</v>
      </c>
      <c r="G576" s="20" t="n">
        <v>466.101694915254</v>
      </c>
      <c r="H576" s="18" t="s">
        <v>106</v>
      </c>
    </row>
    <row r="577" customFormat="false" ht="15.75" hidden="false" customHeight="true" outlineLevel="0" collapsed="false">
      <c r="A577" s="15" t="s">
        <v>9</v>
      </c>
      <c r="B577" s="15" t="n">
        <v>579</v>
      </c>
      <c r="C577" s="22" t="n">
        <v>40520904</v>
      </c>
      <c r="D577" s="17" t="n">
        <v>40988</v>
      </c>
      <c r="E577" s="18" t="s">
        <v>10</v>
      </c>
      <c r="F577" s="19" t="n">
        <v>15</v>
      </c>
      <c r="G577" s="20" t="n">
        <v>466.101694915254</v>
      </c>
      <c r="H577" s="18" t="s">
        <v>31</v>
      </c>
    </row>
    <row r="578" customFormat="false" ht="15.75" hidden="false" customHeight="true" outlineLevel="0" collapsed="false">
      <c r="A578" s="15" t="s">
        <v>9</v>
      </c>
      <c r="B578" s="15" t="n">
        <v>580</v>
      </c>
      <c r="C578" s="22" t="n">
        <v>40526141</v>
      </c>
      <c r="D578" s="17" t="n">
        <v>40988</v>
      </c>
      <c r="E578" s="18" t="s">
        <v>10</v>
      </c>
      <c r="F578" s="19" t="n">
        <v>15</v>
      </c>
      <c r="G578" s="20" t="n">
        <v>466.101694915254</v>
      </c>
      <c r="H578" s="18" t="s">
        <v>31</v>
      </c>
    </row>
    <row r="579" customFormat="false" ht="15.75" hidden="false" customHeight="true" outlineLevel="0" collapsed="false">
      <c r="A579" s="15" t="s">
        <v>9</v>
      </c>
      <c r="B579" s="15" t="n">
        <v>581</v>
      </c>
      <c r="C579" s="22" t="n">
        <v>40516848</v>
      </c>
      <c r="D579" s="17" t="n">
        <v>40988</v>
      </c>
      <c r="E579" s="18" t="s">
        <v>10</v>
      </c>
      <c r="F579" s="19" t="n">
        <v>15</v>
      </c>
      <c r="G579" s="20" t="n">
        <v>466.101694915254</v>
      </c>
      <c r="H579" s="18" t="s">
        <v>31</v>
      </c>
    </row>
    <row r="580" customFormat="false" ht="15.75" hidden="false" customHeight="true" outlineLevel="0" collapsed="false">
      <c r="A580" s="15" t="s">
        <v>9</v>
      </c>
      <c r="B580" s="15" t="n">
        <v>582</v>
      </c>
      <c r="C580" s="22" t="n">
        <v>40517251</v>
      </c>
      <c r="D580" s="17" t="n">
        <v>40988</v>
      </c>
      <c r="E580" s="18" t="s">
        <v>10</v>
      </c>
      <c r="F580" s="19" t="n">
        <v>15</v>
      </c>
      <c r="G580" s="20" t="n">
        <v>466.101694915254</v>
      </c>
      <c r="H580" s="18" t="s">
        <v>31</v>
      </c>
    </row>
    <row r="581" customFormat="false" ht="15.75" hidden="false" customHeight="true" outlineLevel="0" collapsed="false">
      <c r="A581" s="15" t="s">
        <v>9</v>
      </c>
      <c r="B581" s="15" t="n">
        <v>583</v>
      </c>
      <c r="C581" s="22" t="n">
        <v>40520900</v>
      </c>
      <c r="D581" s="17" t="n">
        <v>40988</v>
      </c>
      <c r="E581" s="18" t="s">
        <v>10</v>
      </c>
      <c r="F581" s="19" t="n">
        <v>15</v>
      </c>
      <c r="G581" s="20" t="n">
        <v>466.101694915254</v>
      </c>
      <c r="H581" s="18" t="s">
        <v>31</v>
      </c>
    </row>
    <row r="582" customFormat="false" ht="15.75" hidden="false" customHeight="true" outlineLevel="0" collapsed="false">
      <c r="A582" s="15" t="s">
        <v>9</v>
      </c>
      <c r="B582" s="15" t="n">
        <v>584</v>
      </c>
      <c r="C582" s="22" t="n">
        <v>40516859</v>
      </c>
      <c r="D582" s="17" t="n">
        <v>40988</v>
      </c>
      <c r="E582" s="18" t="s">
        <v>10</v>
      </c>
      <c r="F582" s="19" t="n">
        <v>15</v>
      </c>
      <c r="G582" s="20" t="n">
        <v>466.101694915254</v>
      </c>
      <c r="H582" s="18" t="s">
        <v>31</v>
      </c>
    </row>
    <row r="583" customFormat="false" ht="15.75" hidden="false" customHeight="true" outlineLevel="0" collapsed="false">
      <c r="A583" s="15" t="s">
        <v>9</v>
      </c>
      <c r="B583" s="15" t="n">
        <v>585</v>
      </c>
      <c r="C583" s="22" t="n">
        <v>40517265</v>
      </c>
      <c r="D583" s="17" t="n">
        <v>40988</v>
      </c>
      <c r="E583" s="18" t="s">
        <v>10</v>
      </c>
      <c r="F583" s="19" t="n">
        <v>15</v>
      </c>
      <c r="G583" s="20" t="n">
        <v>466.101694915254</v>
      </c>
      <c r="H583" s="18" t="s">
        <v>31</v>
      </c>
    </row>
    <row r="584" customFormat="false" ht="15.75" hidden="false" customHeight="true" outlineLevel="0" collapsed="false">
      <c r="A584" s="15" t="s">
        <v>9</v>
      </c>
      <c r="B584" s="15" t="n">
        <v>586</v>
      </c>
      <c r="C584" s="22" t="n">
        <v>40516855</v>
      </c>
      <c r="D584" s="17" t="n">
        <v>40988</v>
      </c>
      <c r="E584" s="18" t="s">
        <v>10</v>
      </c>
      <c r="F584" s="19" t="n">
        <v>15</v>
      </c>
      <c r="G584" s="20" t="n">
        <v>466.101694915254</v>
      </c>
      <c r="H584" s="18" t="s">
        <v>31</v>
      </c>
    </row>
    <row r="585" customFormat="false" ht="15.75" hidden="false" customHeight="true" outlineLevel="0" collapsed="false">
      <c r="A585" s="15" t="s">
        <v>9</v>
      </c>
      <c r="B585" s="15" t="n">
        <v>587</v>
      </c>
      <c r="C585" s="22" t="n">
        <v>40516853</v>
      </c>
      <c r="D585" s="17" t="n">
        <v>40988</v>
      </c>
      <c r="E585" s="18" t="s">
        <v>10</v>
      </c>
      <c r="F585" s="19" t="n">
        <v>15</v>
      </c>
      <c r="G585" s="20" t="n">
        <v>466.101694915254</v>
      </c>
      <c r="H585" s="18" t="s">
        <v>31</v>
      </c>
    </row>
    <row r="586" customFormat="false" ht="15.75" hidden="false" customHeight="true" outlineLevel="0" collapsed="false">
      <c r="A586" s="15" t="s">
        <v>9</v>
      </c>
      <c r="B586" s="15" t="n">
        <v>588</v>
      </c>
      <c r="C586" s="22" t="n">
        <v>40524373</v>
      </c>
      <c r="D586" s="17" t="n">
        <v>40989</v>
      </c>
      <c r="E586" s="18" t="s">
        <v>10</v>
      </c>
      <c r="F586" s="19" t="n">
        <v>5</v>
      </c>
      <c r="G586" s="20" t="n">
        <v>466.101694915254</v>
      </c>
      <c r="H586" s="18" t="s">
        <v>28</v>
      </c>
    </row>
    <row r="587" customFormat="false" ht="15.75" hidden="false" customHeight="true" outlineLevel="0" collapsed="false">
      <c r="A587" s="15" t="s">
        <v>9</v>
      </c>
      <c r="B587" s="15" t="n">
        <v>589</v>
      </c>
      <c r="C587" s="22" t="n">
        <v>40517084</v>
      </c>
      <c r="D587" s="17" t="n">
        <v>40990</v>
      </c>
      <c r="E587" s="18" t="s">
        <v>10</v>
      </c>
      <c r="F587" s="19" t="n">
        <v>5</v>
      </c>
      <c r="G587" s="20" t="n">
        <v>466.101694915254</v>
      </c>
      <c r="H587" s="18" t="s">
        <v>68</v>
      </c>
    </row>
    <row r="588" customFormat="false" ht="15.75" hidden="false" customHeight="true" outlineLevel="0" collapsed="false">
      <c r="A588" s="15" t="s">
        <v>9</v>
      </c>
      <c r="B588" s="15" t="n">
        <v>590</v>
      </c>
      <c r="C588" s="22" t="n">
        <v>40524369</v>
      </c>
      <c r="D588" s="17" t="n">
        <v>40989</v>
      </c>
      <c r="E588" s="18" t="s">
        <v>10</v>
      </c>
      <c r="F588" s="19" t="n">
        <v>3</v>
      </c>
      <c r="G588" s="20" t="n">
        <v>466.101694915254</v>
      </c>
      <c r="H588" s="18" t="s">
        <v>118</v>
      </c>
    </row>
    <row r="589" customFormat="false" ht="15.75" hidden="false" customHeight="true" outlineLevel="0" collapsed="false">
      <c r="A589" s="15" t="s">
        <v>9</v>
      </c>
      <c r="B589" s="15" t="n">
        <v>591</v>
      </c>
      <c r="C589" s="22" t="n">
        <v>40521543</v>
      </c>
      <c r="D589" s="17" t="n">
        <v>40989</v>
      </c>
      <c r="E589" s="18" t="s">
        <v>10</v>
      </c>
      <c r="F589" s="19" t="n">
        <v>10</v>
      </c>
      <c r="G589" s="20" t="n">
        <v>466.101694915254</v>
      </c>
      <c r="H589" s="18" t="s">
        <v>29</v>
      </c>
    </row>
    <row r="590" customFormat="false" ht="15.75" hidden="false" customHeight="true" outlineLevel="0" collapsed="false">
      <c r="A590" s="15" t="s">
        <v>9</v>
      </c>
      <c r="B590" s="15" t="n">
        <v>592</v>
      </c>
      <c r="C590" s="22" t="n">
        <v>40523327</v>
      </c>
      <c r="D590" s="17" t="n">
        <v>40990</v>
      </c>
      <c r="E590" s="18" t="s">
        <v>10</v>
      </c>
      <c r="F590" s="19" t="n">
        <v>15</v>
      </c>
      <c r="G590" s="20" t="n">
        <v>466.101694915254</v>
      </c>
      <c r="H590" s="18" t="s">
        <v>42</v>
      </c>
    </row>
    <row r="591" s="21" customFormat="true" ht="15.75" hidden="false" customHeight="true" outlineLevel="0" collapsed="false">
      <c r="A591" s="15" t="s">
        <v>9</v>
      </c>
      <c r="B591" s="15" t="n">
        <v>593</v>
      </c>
      <c r="C591" s="22" t="n">
        <v>40520767</v>
      </c>
      <c r="D591" s="17" t="n">
        <v>40990</v>
      </c>
      <c r="E591" s="18" t="s">
        <v>23</v>
      </c>
      <c r="F591" s="19" t="n">
        <v>10</v>
      </c>
      <c r="G591" s="20" t="n">
        <v>2300</v>
      </c>
      <c r="H591" s="18" t="s">
        <v>24</v>
      </c>
    </row>
    <row r="592" customFormat="false" ht="15.75" hidden="false" customHeight="true" outlineLevel="0" collapsed="false">
      <c r="A592" s="15" t="s">
        <v>9</v>
      </c>
      <c r="B592" s="15" t="n">
        <v>594</v>
      </c>
      <c r="C592" s="22" t="n">
        <v>40523458</v>
      </c>
      <c r="D592" s="17" t="n">
        <v>40990</v>
      </c>
      <c r="E592" s="18" t="s">
        <v>10</v>
      </c>
      <c r="F592" s="19" t="n">
        <v>10</v>
      </c>
      <c r="G592" s="20" t="n">
        <v>466.101694915254</v>
      </c>
      <c r="H592" s="18" t="s">
        <v>20</v>
      </c>
    </row>
    <row r="593" customFormat="false" ht="15.75" hidden="false" customHeight="true" outlineLevel="0" collapsed="false">
      <c r="A593" s="15" t="s">
        <v>9</v>
      </c>
      <c r="B593" s="15" t="n">
        <v>595</v>
      </c>
      <c r="C593" s="22" t="n">
        <v>40523328</v>
      </c>
      <c r="D593" s="17" t="n">
        <v>40990</v>
      </c>
      <c r="E593" s="18" t="s">
        <v>10</v>
      </c>
      <c r="F593" s="19" t="n">
        <v>15</v>
      </c>
      <c r="G593" s="20" t="n">
        <v>466.101694915254</v>
      </c>
      <c r="H593" s="18" t="s">
        <v>59</v>
      </c>
    </row>
    <row r="594" customFormat="false" ht="15.75" hidden="false" customHeight="true" outlineLevel="0" collapsed="false">
      <c r="A594" s="15" t="s">
        <v>9</v>
      </c>
      <c r="B594" s="15" t="n">
        <v>596</v>
      </c>
      <c r="C594" s="22" t="n">
        <v>40522575</v>
      </c>
      <c r="D594" s="17" t="n">
        <v>40990</v>
      </c>
      <c r="E594" s="18" t="s">
        <v>10</v>
      </c>
      <c r="F594" s="19" t="n">
        <v>10</v>
      </c>
      <c r="G594" s="20" t="n">
        <v>466.101694915254</v>
      </c>
      <c r="H594" s="18" t="s">
        <v>52</v>
      </c>
    </row>
    <row r="595" customFormat="false" ht="15.75" hidden="false" customHeight="true" outlineLevel="0" collapsed="false">
      <c r="A595" s="15" t="s">
        <v>9</v>
      </c>
      <c r="B595" s="15" t="n">
        <v>597</v>
      </c>
      <c r="C595" s="22" t="n">
        <v>40522223</v>
      </c>
      <c r="D595" s="17" t="n">
        <v>40989</v>
      </c>
      <c r="E595" s="18" t="s">
        <v>10</v>
      </c>
      <c r="F595" s="19" t="n">
        <v>4</v>
      </c>
      <c r="G595" s="20" t="n">
        <v>466.101694915254</v>
      </c>
      <c r="H595" s="18" t="s">
        <v>103</v>
      </c>
    </row>
    <row r="596" customFormat="false" ht="15.75" hidden="false" customHeight="true" outlineLevel="0" collapsed="false">
      <c r="A596" s="15" t="s">
        <v>9</v>
      </c>
      <c r="B596" s="15" t="n">
        <v>598</v>
      </c>
      <c r="C596" s="22" t="n">
        <v>40525049</v>
      </c>
      <c r="D596" s="17" t="n">
        <v>40990</v>
      </c>
      <c r="E596" s="18" t="s">
        <v>10</v>
      </c>
      <c r="F596" s="19" t="n">
        <v>10</v>
      </c>
      <c r="G596" s="20" t="n">
        <v>466.101694915254</v>
      </c>
      <c r="H596" s="18" t="s">
        <v>20</v>
      </c>
    </row>
    <row r="597" customFormat="false" ht="15.75" hidden="false" customHeight="true" outlineLevel="0" collapsed="false">
      <c r="A597" s="15" t="s">
        <v>9</v>
      </c>
      <c r="B597" s="15" t="n">
        <v>599</v>
      </c>
      <c r="C597" s="22" t="n">
        <v>40524975</v>
      </c>
      <c r="D597" s="17" t="n">
        <v>40990</v>
      </c>
      <c r="E597" s="18" t="s">
        <v>10</v>
      </c>
      <c r="F597" s="19" t="n">
        <v>10</v>
      </c>
      <c r="G597" s="20" t="n">
        <v>466.101694915254</v>
      </c>
      <c r="H597" s="18" t="s">
        <v>20</v>
      </c>
    </row>
    <row r="598" customFormat="false" ht="15.75" hidden="false" customHeight="true" outlineLevel="0" collapsed="false">
      <c r="A598" s="15" t="s">
        <v>9</v>
      </c>
      <c r="B598" s="15" t="n">
        <v>600</v>
      </c>
      <c r="C598" s="22" t="n">
        <v>40526277</v>
      </c>
      <c r="D598" s="17" t="n">
        <v>40990</v>
      </c>
      <c r="E598" s="18" t="s">
        <v>10</v>
      </c>
      <c r="F598" s="19" t="n">
        <v>10</v>
      </c>
      <c r="G598" s="20" t="n">
        <v>466.101694915254</v>
      </c>
      <c r="H598" s="18" t="s">
        <v>127</v>
      </c>
    </row>
    <row r="599" customFormat="false" ht="15.75" hidden="false" customHeight="true" outlineLevel="0" collapsed="false">
      <c r="A599" s="15" t="s">
        <v>9</v>
      </c>
      <c r="B599" s="15" t="n">
        <v>601</v>
      </c>
      <c r="C599" s="22" t="n">
        <v>40523641</v>
      </c>
      <c r="D599" s="17" t="n">
        <v>40990</v>
      </c>
      <c r="E599" s="18" t="s">
        <v>10</v>
      </c>
      <c r="F599" s="19" t="n">
        <v>7</v>
      </c>
      <c r="G599" s="20" t="n">
        <v>466.101694915254</v>
      </c>
      <c r="H599" s="18" t="s">
        <v>82</v>
      </c>
    </row>
    <row r="600" customFormat="false" ht="15.75" hidden="false" customHeight="true" outlineLevel="0" collapsed="false">
      <c r="A600" s="15" t="s">
        <v>9</v>
      </c>
      <c r="B600" s="15" t="n">
        <v>602</v>
      </c>
      <c r="C600" s="22" t="n">
        <v>40525876</v>
      </c>
      <c r="D600" s="17" t="n">
        <v>40990</v>
      </c>
      <c r="E600" s="18" t="s">
        <v>10</v>
      </c>
      <c r="F600" s="19" t="n">
        <v>10</v>
      </c>
      <c r="G600" s="20" t="n">
        <v>466.101694915254</v>
      </c>
      <c r="H600" s="18" t="s">
        <v>85</v>
      </c>
    </row>
    <row r="601" customFormat="false" ht="15.75" hidden="false" customHeight="true" outlineLevel="0" collapsed="false">
      <c r="A601" s="15" t="s">
        <v>9</v>
      </c>
      <c r="B601" s="15" t="n">
        <v>603</v>
      </c>
      <c r="C601" s="22" t="n">
        <v>40527244</v>
      </c>
      <c r="D601" s="17" t="n">
        <v>40990</v>
      </c>
      <c r="E601" s="18" t="s">
        <v>10</v>
      </c>
      <c r="F601" s="19" t="n">
        <v>5</v>
      </c>
      <c r="G601" s="20" t="n">
        <v>466.101694915254</v>
      </c>
      <c r="H601" s="18" t="s">
        <v>114</v>
      </c>
    </row>
    <row r="602" customFormat="false" ht="15.75" hidden="false" customHeight="true" outlineLevel="0" collapsed="false">
      <c r="A602" s="15" t="s">
        <v>9</v>
      </c>
      <c r="B602" s="15" t="n">
        <v>604</v>
      </c>
      <c r="C602" s="22" t="n">
        <v>40524930</v>
      </c>
      <c r="D602" s="17" t="n">
        <v>40990</v>
      </c>
      <c r="E602" s="18" t="s">
        <v>10</v>
      </c>
      <c r="F602" s="19" t="n">
        <v>10</v>
      </c>
      <c r="G602" s="20" t="n">
        <v>466.101694915254</v>
      </c>
      <c r="H602" s="18" t="s">
        <v>20</v>
      </c>
    </row>
    <row r="603" customFormat="false" ht="15.75" hidden="false" customHeight="true" outlineLevel="0" collapsed="false">
      <c r="A603" s="15" t="s">
        <v>9</v>
      </c>
      <c r="B603" s="15" t="n">
        <v>605</v>
      </c>
      <c r="C603" s="22" t="n">
        <v>40526518</v>
      </c>
      <c r="D603" s="17" t="n">
        <v>40990</v>
      </c>
      <c r="E603" s="18" t="s">
        <v>10</v>
      </c>
      <c r="F603" s="19" t="n">
        <v>10</v>
      </c>
      <c r="G603" s="20" t="n">
        <v>466.101694915254</v>
      </c>
      <c r="H603" s="18" t="s">
        <v>20</v>
      </c>
    </row>
    <row r="604" customFormat="false" ht="15.75" hidden="false" customHeight="true" outlineLevel="0" collapsed="false">
      <c r="A604" s="15" t="s">
        <v>9</v>
      </c>
      <c r="B604" s="15" t="n">
        <v>606</v>
      </c>
      <c r="C604" s="22" t="n">
        <v>40525253</v>
      </c>
      <c r="D604" s="17" t="n">
        <v>40988</v>
      </c>
      <c r="E604" s="18" t="s">
        <v>10</v>
      </c>
      <c r="F604" s="19" t="n">
        <v>4</v>
      </c>
      <c r="G604" s="20" t="n">
        <v>466.101694915254</v>
      </c>
      <c r="H604" s="18" t="s">
        <v>70</v>
      </c>
    </row>
    <row r="605" customFormat="false" ht="15.75" hidden="false" customHeight="true" outlineLevel="0" collapsed="false">
      <c r="A605" s="15" t="s">
        <v>9</v>
      </c>
      <c r="B605" s="15" t="n">
        <v>607</v>
      </c>
      <c r="C605" s="22" t="n">
        <v>40526553</v>
      </c>
      <c r="D605" s="17" t="n">
        <v>40990</v>
      </c>
      <c r="E605" s="18" t="s">
        <v>10</v>
      </c>
      <c r="F605" s="19" t="n">
        <v>10</v>
      </c>
      <c r="G605" s="20" t="n">
        <v>466.101694915254</v>
      </c>
      <c r="H605" s="18" t="s">
        <v>128</v>
      </c>
    </row>
    <row r="606" customFormat="false" ht="15.75" hidden="false" customHeight="true" outlineLevel="0" collapsed="false">
      <c r="A606" s="15" t="s">
        <v>9</v>
      </c>
      <c r="B606" s="15" t="n">
        <v>608</v>
      </c>
      <c r="C606" s="22" t="n">
        <v>40525607</v>
      </c>
      <c r="D606" s="17" t="n">
        <v>40990</v>
      </c>
      <c r="E606" s="18" t="s">
        <v>10</v>
      </c>
      <c r="F606" s="19" t="n">
        <v>5</v>
      </c>
      <c r="G606" s="20" t="n">
        <v>466.101694915254</v>
      </c>
      <c r="H606" s="18" t="s">
        <v>124</v>
      </c>
    </row>
    <row r="607" customFormat="false" ht="15.75" hidden="false" customHeight="true" outlineLevel="0" collapsed="false">
      <c r="A607" s="15" t="s">
        <v>9</v>
      </c>
      <c r="B607" s="15" t="n">
        <v>609</v>
      </c>
      <c r="C607" s="22" t="n">
        <v>40526597</v>
      </c>
      <c r="D607" s="17" t="n">
        <v>40990</v>
      </c>
      <c r="E607" s="18" t="s">
        <v>10</v>
      </c>
      <c r="F607" s="19" t="n">
        <v>10</v>
      </c>
      <c r="G607" s="20" t="n">
        <v>466.101694915254</v>
      </c>
      <c r="H607" s="18" t="s">
        <v>84</v>
      </c>
    </row>
    <row r="608" customFormat="false" ht="15.75" hidden="false" customHeight="true" outlineLevel="0" collapsed="false">
      <c r="A608" s="15" t="s">
        <v>9</v>
      </c>
      <c r="B608" s="15" t="n">
        <v>610</v>
      </c>
      <c r="C608" s="22" t="n">
        <v>40525828</v>
      </c>
      <c r="D608" s="17" t="n">
        <v>40990</v>
      </c>
      <c r="E608" s="18" t="s">
        <v>10</v>
      </c>
      <c r="F608" s="19" t="n">
        <v>15</v>
      </c>
      <c r="G608" s="20" t="n">
        <v>466.101694915254</v>
      </c>
      <c r="H608" s="18" t="s">
        <v>43</v>
      </c>
    </row>
    <row r="609" customFormat="false" ht="15.75" hidden="false" customHeight="true" outlineLevel="0" collapsed="false">
      <c r="A609" s="15" t="s">
        <v>9</v>
      </c>
      <c r="B609" s="15" t="n">
        <v>611</v>
      </c>
      <c r="C609" s="22" t="n">
        <v>40526056</v>
      </c>
      <c r="D609" s="17" t="n">
        <v>40990</v>
      </c>
      <c r="E609" s="18" t="s">
        <v>10</v>
      </c>
      <c r="F609" s="19" t="n">
        <v>6.3</v>
      </c>
      <c r="G609" s="20" t="n">
        <v>466.101694915254</v>
      </c>
      <c r="H609" s="18" t="s">
        <v>105</v>
      </c>
    </row>
    <row r="610" customFormat="false" ht="15.75" hidden="false" customHeight="true" outlineLevel="0" collapsed="false">
      <c r="A610" s="15" t="s">
        <v>9</v>
      </c>
      <c r="B610" s="15" t="n">
        <v>612</v>
      </c>
      <c r="C610" s="22" t="n">
        <v>40530006</v>
      </c>
      <c r="D610" s="17" t="n">
        <v>40990</v>
      </c>
      <c r="E610" s="18" t="s">
        <v>10</v>
      </c>
      <c r="F610" s="19" t="n">
        <v>8</v>
      </c>
      <c r="G610" s="20" t="n">
        <v>466.101694915254</v>
      </c>
      <c r="H610" s="18" t="s">
        <v>11</v>
      </c>
    </row>
    <row r="611" customFormat="false" ht="15.75" hidden="false" customHeight="true" outlineLevel="0" collapsed="false">
      <c r="A611" s="15" t="s">
        <v>9</v>
      </c>
      <c r="B611" s="15" t="n">
        <v>613</v>
      </c>
      <c r="C611" s="22" t="n">
        <v>40527573</v>
      </c>
      <c r="D611" s="17" t="n">
        <v>40990</v>
      </c>
      <c r="E611" s="18" t="s">
        <v>10</v>
      </c>
      <c r="F611" s="19" t="n">
        <v>1.5</v>
      </c>
      <c r="G611" s="20" t="n">
        <v>466.101694915254</v>
      </c>
      <c r="H611" s="18" t="s">
        <v>47</v>
      </c>
    </row>
    <row r="612" customFormat="false" ht="15.75" hidden="false" customHeight="true" outlineLevel="0" collapsed="false">
      <c r="A612" s="15" t="s">
        <v>9</v>
      </c>
      <c r="B612" s="15" t="n">
        <v>614</v>
      </c>
      <c r="C612" s="22" t="n">
        <v>40529347</v>
      </c>
      <c r="D612" s="17" t="n">
        <v>40990</v>
      </c>
      <c r="E612" s="18" t="s">
        <v>10</v>
      </c>
      <c r="F612" s="19" t="n">
        <v>5</v>
      </c>
      <c r="G612" s="20" t="n">
        <v>466.101694915254</v>
      </c>
      <c r="H612" s="18" t="s">
        <v>11</v>
      </c>
    </row>
    <row r="613" customFormat="false" ht="15.75" hidden="false" customHeight="true" outlineLevel="0" collapsed="false">
      <c r="A613" s="15" t="s">
        <v>9</v>
      </c>
      <c r="B613" s="15" t="n">
        <v>615</v>
      </c>
      <c r="C613" s="22" t="n">
        <v>40506802</v>
      </c>
      <c r="D613" s="17" t="n">
        <v>40979</v>
      </c>
      <c r="E613" s="18" t="s">
        <v>10</v>
      </c>
      <c r="F613" s="19" t="n">
        <v>69</v>
      </c>
      <c r="G613" s="20" t="n">
        <v>15870</v>
      </c>
      <c r="H613" s="18" t="s">
        <v>20</v>
      </c>
    </row>
    <row r="614" customFormat="false" ht="15.75" hidden="false" customHeight="true" outlineLevel="0" collapsed="false">
      <c r="A614" s="15" t="s">
        <v>9</v>
      </c>
      <c r="B614" s="15" t="n">
        <v>616</v>
      </c>
      <c r="C614" s="22" t="n">
        <v>40520455</v>
      </c>
      <c r="D614" s="17" t="n">
        <v>40988</v>
      </c>
      <c r="E614" s="18" t="s">
        <v>10</v>
      </c>
      <c r="F614" s="19" t="n">
        <v>40</v>
      </c>
      <c r="G614" s="20" t="n">
        <v>9200</v>
      </c>
      <c r="H614" s="18" t="s">
        <v>129</v>
      </c>
    </row>
    <row r="615" customFormat="false" ht="15.75" hidden="false" customHeight="true" outlineLevel="0" collapsed="false">
      <c r="A615" s="15" t="s">
        <v>9</v>
      </c>
      <c r="B615" s="15" t="n">
        <v>617</v>
      </c>
      <c r="C615" s="22" t="n">
        <v>40524756</v>
      </c>
      <c r="D615" s="17" t="n">
        <v>40987</v>
      </c>
      <c r="E615" s="18" t="s">
        <v>10</v>
      </c>
      <c r="F615" s="19" t="n">
        <v>15</v>
      </c>
      <c r="G615" s="20" t="n">
        <v>466.101694915254</v>
      </c>
      <c r="H615" s="18" t="s">
        <v>63</v>
      </c>
    </row>
    <row r="616" customFormat="false" ht="15.75" hidden="false" customHeight="true" outlineLevel="0" collapsed="false">
      <c r="A616" s="15" t="s">
        <v>9</v>
      </c>
      <c r="B616" s="15" t="n">
        <v>618</v>
      </c>
      <c r="C616" s="22" t="n">
        <v>40519907</v>
      </c>
      <c r="D616" s="17" t="n">
        <v>40988</v>
      </c>
      <c r="E616" s="18" t="s">
        <v>10</v>
      </c>
      <c r="F616" s="19" t="n">
        <v>15</v>
      </c>
      <c r="G616" s="20" t="n">
        <v>466.101694915254</v>
      </c>
      <c r="H616" s="18" t="s">
        <v>53</v>
      </c>
    </row>
    <row r="617" customFormat="false" ht="15.75" hidden="false" customHeight="true" outlineLevel="0" collapsed="false">
      <c r="A617" s="15" t="s">
        <v>9</v>
      </c>
      <c r="B617" s="15" t="n">
        <v>619</v>
      </c>
      <c r="C617" s="22" t="n">
        <v>40526609</v>
      </c>
      <c r="D617" s="17" t="n">
        <v>40987</v>
      </c>
      <c r="E617" s="18" t="s">
        <v>10</v>
      </c>
      <c r="F617" s="19" t="n">
        <v>3</v>
      </c>
      <c r="G617" s="20" t="n">
        <v>466.101694915254</v>
      </c>
      <c r="H617" s="18" t="s">
        <v>54</v>
      </c>
    </row>
    <row r="618" customFormat="false" ht="15.75" hidden="false" customHeight="true" outlineLevel="0" collapsed="false">
      <c r="A618" s="15" t="s">
        <v>9</v>
      </c>
      <c r="B618" s="15" t="n">
        <v>620</v>
      </c>
      <c r="C618" s="22" t="n">
        <v>40524625</v>
      </c>
      <c r="D618" s="17" t="n">
        <v>40987</v>
      </c>
      <c r="E618" s="18" t="s">
        <v>10</v>
      </c>
      <c r="F618" s="19" t="n">
        <v>3</v>
      </c>
      <c r="G618" s="20" t="n">
        <v>466.101694915254</v>
      </c>
      <c r="H618" s="18" t="s">
        <v>54</v>
      </c>
    </row>
    <row r="619" customFormat="false" ht="15.75" hidden="false" customHeight="true" outlineLevel="0" collapsed="false">
      <c r="A619" s="15" t="s">
        <v>9</v>
      </c>
      <c r="B619" s="15" t="n">
        <v>621</v>
      </c>
      <c r="C619" s="22" t="n">
        <v>40525959</v>
      </c>
      <c r="D619" s="17" t="n">
        <v>40987</v>
      </c>
      <c r="E619" s="18" t="s">
        <v>10</v>
      </c>
      <c r="F619" s="19" t="n">
        <v>3</v>
      </c>
      <c r="G619" s="20" t="n">
        <v>466.101694915254</v>
      </c>
      <c r="H619" s="18" t="s">
        <v>54</v>
      </c>
    </row>
    <row r="620" customFormat="false" ht="15.75" hidden="false" customHeight="true" outlineLevel="0" collapsed="false">
      <c r="A620" s="15" t="s">
        <v>9</v>
      </c>
      <c r="B620" s="15" t="n">
        <v>622</v>
      </c>
      <c r="C620" s="22" t="n">
        <v>40526271</v>
      </c>
      <c r="D620" s="17" t="n">
        <v>40987</v>
      </c>
      <c r="E620" s="18" t="s">
        <v>10</v>
      </c>
      <c r="F620" s="19" t="n">
        <v>3</v>
      </c>
      <c r="G620" s="20" t="n">
        <v>466.101694915254</v>
      </c>
      <c r="H620" s="18" t="s">
        <v>54</v>
      </c>
    </row>
    <row r="621" customFormat="false" ht="15.75" hidden="false" customHeight="true" outlineLevel="0" collapsed="false">
      <c r="A621" s="15" t="s">
        <v>9</v>
      </c>
      <c r="B621" s="15" t="n">
        <v>623</v>
      </c>
      <c r="C621" s="22" t="n">
        <v>40522560</v>
      </c>
      <c r="D621" s="17" t="n">
        <v>40990</v>
      </c>
      <c r="E621" s="18" t="s">
        <v>10</v>
      </c>
      <c r="F621" s="19" t="n">
        <v>5</v>
      </c>
      <c r="G621" s="20" t="n">
        <v>466.101694915254</v>
      </c>
      <c r="H621" s="18" t="s">
        <v>95</v>
      </c>
    </row>
    <row r="622" customFormat="false" ht="15.75" hidden="false" customHeight="true" outlineLevel="0" collapsed="false">
      <c r="A622" s="15" t="s">
        <v>9</v>
      </c>
      <c r="B622" s="15" t="n">
        <v>624</v>
      </c>
      <c r="C622" s="22" t="n">
        <v>40523309</v>
      </c>
      <c r="D622" s="17" t="n">
        <v>40989</v>
      </c>
      <c r="E622" s="18" t="s">
        <v>10</v>
      </c>
      <c r="F622" s="19" t="n">
        <v>10</v>
      </c>
      <c r="G622" s="20" t="n">
        <v>466.101694915254</v>
      </c>
      <c r="H622" s="18" t="s">
        <v>68</v>
      </c>
    </row>
    <row r="623" customFormat="false" ht="15.75" hidden="false" customHeight="true" outlineLevel="0" collapsed="false">
      <c r="A623" s="15" t="s">
        <v>9</v>
      </c>
      <c r="B623" s="15" t="n">
        <v>625</v>
      </c>
      <c r="C623" s="22" t="n">
        <v>40515043</v>
      </c>
      <c r="D623" s="17" t="n">
        <v>40983</v>
      </c>
      <c r="E623" s="18" t="s">
        <v>10</v>
      </c>
      <c r="F623" s="19" t="n">
        <v>15</v>
      </c>
      <c r="G623" s="20" t="n">
        <v>466.101694915254</v>
      </c>
      <c r="H623" s="18" t="s">
        <v>100</v>
      </c>
    </row>
    <row r="624" customFormat="false" ht="15.75" hidden="false" customHeight="true" outlineLevel="0" collapsed="false">
      <c r="A624" s="15" t="s">
        <v>9</v>
      </c>
      <c r="B624" s="15" t="n">
        <v>626</v>
      </c>
      <c r="C624" s="22" t="n">
        <v>40525174</v>
      </c>
      <c r="D624" s="17" t="n">
        <v>40984</v>
      </c>
      <c r="E624" s="18" t="s">
        <v>10</v>
      </c>
      <c r="F624" s="19" t="n">
        <v>7</v>
      </c>
      <c r="G624" s="20" t="n">
        <v>466.101694915254</v>
      </c>
      <c r="H624" s="18" t="s">
        <v>70</v>
      </c>
    </row>
    <row r="625" customFormat="false" ht="15.75" hidden="false" customHeight="true" outlineLevel="0" collapsed="false">
      <c r="A625" s="15" t="s">
        <v>9</v>
      </c>
      <c r="B625" s="15" t="n">
        <v>627</v>
      </c>
      <c r="C625" s="22" t="n">
        <v>40525355</v>
      </c>
      <c r="D625" s="17" t="n">
        <v>40984</v>
      </c>
      <c r="E625" s="18" t="s">
        <v>10</v>
      </c>
      <c r="F625" s="19" t="n">
        <v>7</v>
      </c>
      <c r="G625" s="20" t="n">
        <v>466.101694915254</v>
      </c>
      <c r="H625" s="18" t="s">
        <v>71</v>
      </c>
    </row>
    <row r="626" customFormat="false" ht="15.75" hidden="false" customHeight="true" outlineLevel="0" collapsed="false">
      <c r="A626" s="15" t="s">
        <v>9</v>
      </c>
      <c r="B626" s="15" t="n">
        <v>628</v>
      </c>
      <c r="C626" s="22" t="n">
        <v>40525906</v>
      </c>
      <c r="D626" s="17" t="n">
        <v>40989</v>
      </c>
      <c r="E626" s="18" t="s">
        <v>10</v>
      </c>
      <c r="F626" s="19" t="n">
        <v>3.5</v>
      </c>
      <c r="G626" s="20" t="n">
        <v>466.101694915254</v>
      </c>
      <c r="H626" s="18" t="s">
        <v>70</v>
      </c>
    </row>
    <row r="627" customFormat="false" ht="15.75" hidden="false" customHeight="true" outlineLevel="0" collapsed="false">
      <c r="A627" s="15" t="s">
        <v>9</v>
      </c>
      <c r="B627" s="15" t="n">
        <v>629</v>
      </c>
      <c r="C627" s="22" t="n">
        <v>40528345</v>
      </c>
      <c r="D627" s="17" t="n">
        <v>40988</v>
      </c>
      <c r="E627" s="18" t="s">
        <v>10</v>
      </c>
      <c r="F627" s="19" t="n">
        <v>15</v>
      </c>
      <c r="G627" s="20" t="n">
        <v>466.101694915254</v>
      </c>
      <c r="H627" s="18" t="s">
        <v>70</v>
      </c>
    </row>
    <row r="628" customFormat="false" ht="15.75" hidden="false" customHeight="true" outlineLevel="0" collapsed="false">
      <c r="A628" s="15" t="s">
        <v>9</v>
      </c>
      <c r="B628" s="15" t="n">
        <v>630</v>
      </c>
      <c r="C628" s="22" t="n">
        <v>40520480</v>
      </c>
      <c r="D628" s="17" t="n">
        <v>40981</v>
      </c>
      <c r="E628" s="18" t="s">
        <v>10</v>
      </c>
      <c r="F628" s="19" t="n">
        <v>7.05</v>
      </c>
      <c r="G628" s="20" t="n">
        <v>466.101694915254</v>
      </c>
      <c r="H628" s="18" t="s">
        <v>17</v>
      </c>
    </row>
    <row r="629" customFormat="false" ht="15.75" hidden="false" customHeight="true" outlineLevel="0" collapsed="false">
      <c r="A629" s="15" t="s">
        <v>9</v>
      </c>
      <c r="B629" s="15" t="n">
        <v>631</v>
      </c>
      <c r="C629" s="22" t="n">
        <v>40513151</v>
      </c>
      <c r="D629" s="17" t="n">
        <v>40989</v>
      </c>
      <c r="E629" s="18" t="s">
        <v>10</v>
      </c>
      <c r="F629" s="19" t="n">
        <v>10</v>
      </c>
      <c r="G629" s="20" t="n">
        <v>466.101694915254</v>
      </c>
      <c r="H629" s="18" t="s">
        <v>33</v>
      </c>
    </row>
    <row r="630" customFormat="false" ht="15.75" hidden="false" customHeight="true" outlineLevel="0" collapsed="false">
      <c r="A630" s="15" t="s">
        <v>9</v>
      </c>
      <c r="B630" s="15" t="n">
        <v>632</v>
      </c>
      <c r="C630" s="22" t="n">
        <v>40504787</v>
      </c>
      <c r="D630" s="17" t="n">
        <v>40990</v>
      </c>
      <c r="E630" s="18" t="s">
        <v>10</v>
      </c>
      <c r="F630" s="19" t="n">
        <v>5</v>
      </c>
      <c r="G630" s="20" t="n">
        <v>466.101694915254</v>
      </c>
      <c r="H630" s="18" t="s">
        <v>122</v>
      </c>
    </row>
    <row r="631" s="21" customFormat="true" ht="15.75" hidden="false" customHeight="true" outlineLevel="0" collapsed="false">
      <c r="A631" s="15" t="s">
        <v>9</v>
      </c>
      <c r="B631" s="15" t="n">
        <v>633</v>
      </c>
      <c r="C631" s="22" t="n">
        <v>40493952</v>
      </c>
      <c r="D631" s="17" t="n">
        <v>40988</v>
      </c>
      <c r="E631" s="18" t="s">
        <v>23</v>
      </c>
      <c r="F631" s="19" t="n">
        <v>98.5</v>
      </c>
      <c r="G631" s="20" t="n">
        <v>22655</v>
      </c>
      <c r="H631" s="18" t="s">
        <v>26</v>
      </c>
    </row>
    <row r="632" s="21" customFormat="true" ht="15.75" hidden="false" customHeight="true" outlineLevel="0" collapsed="false">
      <c r="A632" s="15" t="s">
        <v>9</v>
      </c>
      <c r="B632" s="15" t="n">
        <v>634</v>
      </c>
      <c r="C632" s="22" t="n">
        <v>40521674</v>
      </c>
      <c r="D632" s="17" t="n">
        <v>40988</v>
      </c>
      <c r="E632" s="18" t="s">
        <v>23</v>
      </c>
      <c r="F632" s="19" t="n">
        <v>100</v>
      </c>
      <c r="G632" s="20" t="n">
        <v>23000</v>
      </c>
      <c r="H632" s="18" t="s">
        <v>37</v>
      </c>
    </row>
    <row r="633" s="21" customFormat="true" ht="15.75" hidden="false" customHeight="true" outlineLevel="0" collapsed="false">
      <c r="A633" s="15" t="s">
        <v>9</v>
      </c>
      <c r="B633" s="15" t="n">
        <v>635</v>
      </c>
      <c r="C633" s="22" t="n">
        <v>40508761</v>
      </c>
      <c r="D633" s="17" t="n">
        <v>40984</v>
      </c>
      <c r="E633" s="18" t="s">
        <v>10</v>
      </c>
      <c r="F633" s="19" t="n">
        <v>81</v>
      </c>
      <c r="G633" s="20" t="n">
        <v>37260</v>
      </c>
      <c r="H633" s="18" t="s">
        <v>64</v>
      </c>
    </row>
    <row r="634" s="21" customFormat="true" ht="15.75" hidden="false" customHeight="true" outlineLevel="0" collapsed="false">
      <c r="A634" s="15" t="s">
        <v>9</v>
      </c>
      <c r="B634" s="15" t="n">
        <v>636</v>
      </c>
      <c r="C634" s="22" t="n">
        <v>40505752</v>
      </c>
      <c r="D634" s="17" t="n">
        <v>40989</v>
      </c>
      <c r="E634" s="18" t="s">
        <v>10</v>
      </c>
      <c r="F634" s="19" t="n">
        <v>5</v>
      </c>
      <c r="G634" s="20" t="n">
        <v>466.101694915254</v>
      </c>
      <c r="H634" s="18" t="s">
        <v>27</v>
      </c>
    </row>
    <row r="635" s="21" customFormat="true" ht="15.75" hidden="false" customHeight="true" outlineLevel="0" collapsed="false">
      <c r="A635" s="15" t="s">
        <v>9</v>
      </c>
      <c r="B635" s="15" t="n">
        <v>637</v>
      </c>
      <c r="C635" s="22" t="n">
        <v>40510885</v>
      </c>
      <c r="D635" s="17" t="n">
        <v>40988</v>
      </c>
      <c r="E635" s="18" t="s">
        <v>10</v>
      </c>
      <c r="F635" s="19" t="n">
        <v>5</v>
      </c>
      <c r="G635" s="20" t="n">
        <v>466.101694915254</v>
      </c>
      <c r="H635" s="18" t="s">
        <v>50</v>
      </c>
    </row>
    <row r="636" s="21" customFormat="true" ht="15.75" hidden="false" customHeight="true" outlineLevel="0" collapsed="false">
      <c r="A636" s="15" t="s">
        <v>9</v>
      </c>
      <c r="B636" s="15" t="n">
        <v>638</v>
      </c>
      <c r="C636" s="22" t="n">
        <v>40522610</v>
      </c>
      <c r="D636" s="17" t="n">
        <v>40984</v>
      </c>
      <c r="E636" s="18" t="s">
        <v>23</v>
      </c>
      <c r="F636" s="19" t="n">
        <v>15</v>
      </c>
      <c r="G636" s="20" t="n">
        <v>3450</v>
      </c>
      <c r="H636" s="18" t="s">
        <v>18</v>
      </c>
    </row>
    <row r="637" s="21" customFormat="true" ht="15.75" hidden="false" customHeight="true" outlineLevel="0" collapsed="false">
      <c r="A637" s="15" t="s">
        <v>9</v>
      </c>
      <c r="B637" s="15" t="n">
        <v>639</v>
      </c>
      <c r="C637" s="22" t="n">
        <v>40519455</v>
      </c>
      <c r="D637" s="17" t="n">
        <v>40987</v>
      </c>
      <c r="E637" s="18" t="s">
        <v>10</v>
      </c>
      <c r="F637" s="19" t="n">
        <v>15</v>
      </c>
      <c r="G637" s="20" t="n">
        <v>466.101694915254</v>
      </c>
      <c r="H637" s="18" t="s">
        <v>80</v>
      </c>
    </row>
    <row r="638" s="21" customFormat="true" ht="15.75" hidden="false" customHeight="true" outlineLevel="0" collapsed="false">
      <c r="A638" s="15" t="s">
        <v>9</v>
      </c>
      <c r="B638" s="15" t="n">
        <v>640</v>
      </c>
      <c r="C638" s="22" t="n">
        <v>40501948</v>
      </c>
      <c r="D638" s="17" t="n">
        <v>40990</v>
      </c>
      <c r="E638" s="18" t="s">
        <v>23</v>
      </c>
      <c r="F638" s="19" t="n">
        <v>50</v>
      </c>
      <c r="G638" s="20" t="n">
        <v>40000</v>
      </c>
      <c r="H638" s="18" t="s">
        <v>75</v>
      </c>
    </row>
    <row r="639" s="21" customFormat="true" ht="15.75" hidden="false" customHeight="true" outlineLevel="0" collapsed="false">
      <c r="A639" s="15" t="s">
        <v>9</v>
      </c>
      <c r="B639" s="15" t="n">
        <v>641</v>
      </c>
      <c r="C639" s="22" t="n">
        <v>40523934</v>
      </c>
      <c r="D639" s="17" t="n">
        <v>40989</v>
      </c>
      <c r="E639" s="18" t="s">
        <v>23</v>
      </c>
      <c r="F639" s="19" t="n">
        <v>740</v>
      </c>
      <c r="G639" s="20" t="n">
        <v>621600</v>
      </c>
      <c r="H639" s="18" t="s">
        <v>75</v>
      </c>
    </row>
    <row r="640" customFormat="false" ht="15.75" hidden="false" customHeight="true" outlineLevel="0" collapsed="false">
      <c r="A640" s="15" t="s">
        <v>9</v>
      </c>
      <c r="B640" s="15" t="n">
        <v>642</v>
      </c>
      <c r="C640" s="22" t="n">
        <v>40517813</v>
      </c>
      <c r="D640" s="17" t="n">
        <v>40984</v>
      </c>
      <c r="E640" s="18" t="s">
        <v>10</v>
      </c>
      <c r="F640" s="19" t="n">
        <v>40</v>
      </c>
      <c r="G640" s="20" t="n">
        <v>9200</v>
      </c>
      <c r="H640" s="18" t="s">
        <v>49</v>
      </c>
    </row>
    <row r="641" customFormat="false" ht="15.75" hidden="false" customHeight="true" outlineLevel="0" collapsed="false">
      <c r="A641" s="15" t="s">
        <v>9</v>
      </c>
      <c r="B641" s="15" t="n">
        <v>643</v>
      </c>
      <c r="C641" s="22" t="n">
        <v>40496150</v>
      </c>
      <c r="D641" s="17" t="n">
        <v>40989</v>
      </c>
      <c r="E641" s="18" t="s">
        <v>10</v>
      </c>
      <c r="F641" s="19" t="n">
        <v>15</v>
      </c>
      <c r="G641" s="20" t="n">
        <v>466.101694915254</v>
      </c>
      <c r="H641" s="18" t="s">
        <v>26</v>
      </c>
    </row>
    <row r="642" customFormat="false" ht="15.75" hidden="false" customHeight="true" outlineLevel="0" collapsed="false">
      <c r="A642" s="15" t="s">
        <v>9</v>
      </c>
      <c r="B642" s="15" t="n">
        <v>644</v>
      </c>
      <c r="C642" s="22" t="n">
        <v>40502250</v>
      </c>
      <c r="D642" s="17" t="n">
        <v>40989</v>
      </c>
      <c r="E642" s="18" t="s">
        <v>10</v>
      </c>
      <c r="F642" s="19" t="n">
        <v>7</v>
      </c>
      <c r="G642" s="20" t="n">
        <v>466.101694915254</v>
      </c>
      <c r="H642" s="18" t="s">
        <v>75</v>
      </c>
    </row>
    <row r="643" customFormat="false" ht="15.75" hidden="false" customHeight="true" outlineLevel="0" collapsed="false">
      <c r="A643" s="15" t="s">
        <v>9</v>
      </c>
      <c r="B643" s="15" t="n">
        <v>645</v>
      </c>
      <c r="C643" s="22" t="n">
        <v>40504179</v>
      </c>
      <c r="D643" s="17" t="n">
        <v>40990</v>
      </c>
      <c r="E643" s="18" t="s">
        <v>10</v>
      </c>
      <c r="F643" s="19" t="n">
        <v>15</v>
      </c>
      <c r="G643" s="20" t="n">
        <v>466.101694915254</v>
      </c>
      <c r="H643" s="18" t="s">
        <v>106</v>
      </c>
    </row>
    <row r="644" customFormat="false" ht="15.75" hidden="false" customHeight="true" outlineLevel="0" collapsed="false">
      <c r="A644" s="15" t="s">
        <v>9</v>
      </c>
      <c r="B644" s="15" t="n">
        <v>646</v>
      </c>
      <c r="C644" s="22" t="n">
        <v>40511294</v>
      </c>
      <c r="D644" s="17" t="n">
        <v>40989</v>
      </c>
      <c r="E644" s="18" t="s">
        <v>10</v>
      </c>
      <c r="F644" s="19" t="n">
        <v>15</v>
      </c>
      <c r="G644" s="20" t="n">
        <v>466.101694915254</v>
      </c>
      <c r="H644" s="18" t="s">
        <v>59</v>
      </c>
    </row>
    <row r="645" customFormat="false" ht="15.75" hidden="false" customHeight="true" outlineLevel="0" collapsed="false">
      <c r="A645" s="15" t="s">
        <v>9</v>
      </c>
      <c r="B645" s="15" t="n">
        <v>647</v>
      </c>
      <c r="C645" s="22" t="n">
        <v>40509531</v>
      </c>
      <c r="D645" s="17" t="n">
        <v>40989</v>
      </c>
      <c r="E645" s="18" t="s">
        <v>10</v>
      </c>
      <c r="F645" s="19" t="n">
        <v>15</v>
      </c>
      <c r="G645" s="20" t="n">
        <v>466.101694915254</v>
      </c>
      <c r="H645" s="18" t="s">
        <v>36</v>
      </c>
    </row>
    <row r="646" customFormat="false" ht="15.75" hidden="false" customHeight="true" outlineLevel="0" collapsed="false">
      <c r="A646" s="15" t="s">
        <v>9</v>
      </c>
      <c r="B646" s="15" t="n">
        <v>648</v>
      </c>
      <c r="C646" s="22" t="n">
        <v>40521123</v>
      </c>
      <c r="D646" s="17" t="n">
        <v>40991</v>
      </c>
      <c r="E646" s="18" t="s">
        <v>10</v>
      </c>
      <c r="F646" s="19" t="n">
        <v>5</v>
      </c>
      <c r="G646" s="20" t="n">
        <v>466.101694915254</v>
      </c>
      <c r="H646" s="18" t="s">
        <v>12</v>
      </c>
    </row>
    <row r="647" customFormat="false" ht="15.75" hidden="false" customHeight="true" outlineLevel="0" collapsed="false">
      <c r="A647" s="15" t="s">
        <v>9</v>
      </c>
      <c r="B647" s="15" t="n">
        <v>649</v>
      </c>
      <c r="C647" s="22" t="n">
        <v>40512478</v>
      </c>
      <c r="D647" s="17" t="n">
        <v>40989</v>
      </c>
      <c r="E647" s="18" t="s">
        <v>10</v>
      </c>
      <c r="F647" s="19" t="n">
        <v>15</v>
      </c>
      <c r="G647" s="20" t="n">
        <v>466.101694915254</v>
      </c>
      <c r="H647" s="18" t="s">
        <v>61</v>
      </c>
    </row>
    <row r="648" customFormat="false" ht="15.75" hidden="false" customHeight="true" outlineLevel="0" collapsed="false">
      <c r="A648" s="15" t="s">
        <v>9</v>
      </c>
      <c r="B648" s="15" t="n">
        <v>650</v>
      </c>
      <c r="C648" s="22" t="n">
        <v>40514852</v>
      </c>
      <c r="D648" s="17" t="n">
        <v>40990</v>
      </c>
      <c r="E648" s="18" t="s">
        <v>10</v>
      </c>
      <c r="F648" s="19" t="n">
        <v>15</v>
      </c>
      <c r="G648" s="20" t="n">
        <v>466.101694915254</v>
      </c>
      <c r="H648" s="18" t="s">
        <v>130</v>
      </c>
    </row>
    <row r="649" customFormat="false" ht="15.75" hidden="false" customHeight="true" outlineLevel="0" collapsed="false">
      <c r="A649" s="15" t="s">
        <v>9</v>
      </c>
      <c r="B649" s="15" t="n">
        <v>651</v>
      </c>
      <c r="C649" s="22" t="n">
        <v>40514833</v>
      </c>
      <c r="D649" s="17" t="n">
        <v>40990</v>
      </c>
      <c r="E649" s="18" t="s">
        <v>10</v>
      </c>
      <c r="F649" s="19" t="n">
        <v>15</v>
      </c>
      <c r="G649" s="20" t="n">
        <v>466.101694915254</v>
      </c>
      <c r="H649" s="18" t="s">
        <v>36</v>
      </c>
    </row>
    <row r="650" customFormat="false" ht="15.75" hidden="false" customHeight="true" outlineLevel="0" collapsed="false">
      <c r="A650" s="15" t="s">
        <v>9</v>
      </c>
      <c r="B650" s="15" t="n">
        <v>652</v>
      </c>
      <c r="C650" s="22" t="n">
        <v>40515689</v>
      </c>
      <c r="D650" s="17" t="n">
        <v>40989</v>
      </c>
      <c r="E650" s="18" t="s">
        <v>10</v>
      </c>
      <c r="F650" s="19" t="n">
        <v>15</v>
      </c>
      <c r="G650" s="20" t="n">
        <v>466.101694915254</v>
      </c>
      <c r="H650" s="18" t="s">
        <v>130</v>
      </c>
    </row>
    <row r="651" customFormat="false" ht="15.75" hidden="false" customHeight="true" outlineLevel="0" collapsed="false">
      <c r="A651" s="15" t="s">
        <v>9</v>
      </c>
      <c r="B651" s="15" t="n">
        <v>653</v>
      </c>
      <c r="C651" s="22" t="n">
        <v>40515686</v>
      </c>
      <c r="D651" s="17" t="n">
        <v>40989</v>
      </c>
      <c r="E651" s="18" t="s">
        <v>10</v>
      </c>
      <c r="F651" s="19" t="n">
        <v>7</v>
      </c>
      <c r="G651" s="20" t="n">
        <v>466.101694915254</v>
      </c>
      <c r="H651" s="18" t="s">
        <v>130</v>
      </c>
    </row>
    <row r="652" customFormat="false" ht="15.75" hidden="false" customHeight="true" outlineLevel="0" collapsed="false">
      <c r="A652" s="15" t="s">
        <v>9</v>
      </c>
      <c r="B652" s="15" t="n">
        <v>654</v>
      </c>
      <c r="C652" s="22" t="n">
        <v>40526142</v>
      </c>
      <c r="D652" s="17" t="n">
        <v>40988</v>
      </c>
      <c r="E652" s="18" t="s">
        <v>10</v>
      </c>
      <c r="F652" s="19" t="n">
        <v>15</v>
      </c>
      <c r="G652" s="20" t="n">
        <v>466.101694915254</v>
      </c>
      <c r="H652" s="18" t="s">
        <v>106</v>
      </c>
    </row>
    <row r="653" customFormat="false" ht="15.75" hidden="false" customHeight="true" outlineLevel="0" collapsed="false">
      <c r="A653" s="15" t="s">
        <v>9</v>
      </c>
      <c r="B653" s="15" t="n">
        <v>655</v>
      </c>
      <c r="C653" s="22" t="n">
        <v>40516810</v>
      </c>
      <c r="D653" s="17" t="n">
        <v>40988</v>
      </c>
      <c r="E653" s="18" t="s">
        <v>10</v>
      </c>
      <c r="F653" s="19" t="n">
        <v>15</v>
      </c>
      <c r="G653" s="20" t="n">
        <v>466.101694915254</v>
      </c>
      <c r="H653" s="18" t="s">
        <v>106</v>
      </c>
    </row>
    <row r="654" customFormat="false" ht="15.75" hidden="false" customHeight="true" outlineLevel="0" collapsed="false">
      <c r="A654" s="15" t="s">
        <v>9</v>
      </c>
      <c r="B654" s="15" t="n">
        <v>656</v>
      </c>
      <c r="C654" s="22" t="n">
        <v>40528173</v>
      </c>
      <c r="D654" s="17" t="n">
        <v>40991</v>
      </c>
      <c r="E654" s="18" t="s">
        <v>10</v>
      </c>
      <c r="F654" s="19" t="n">
        <v>5</v>
      </c>
      <c r="G654" s="20" t="n">
        <v>466.101694915254</v>
      </c>
      <c r="H654" s="18" t="s">
        <v>30</v>
      </c>
    </row>
    <row r="655" customFormat="false" ht="15.75" hidden="false" customHeight="true" outlineLevel="0" collapsed="false">
      <c r="A655" s="15" t="s">
        <v>9</v>
      </c>
      <c r="B655" s="15" t="n">
        <v>657</v>
      </c>
      <c r="C655" s="22" t="n">
        <v>40517041</v>
      </c>
      <c r="D655" s="17" t="n">
        <v>40991</v>
      </c>
      <c r="E655" s="18" t="s">
        <v>10</v>
      </c>
      <c r="F655" s="19" t="n">
        <v>5</v>
      </c>
      <c r="G655" s="20" t="n">
        <v>466.101694915254</v>
      </c>
      <c r="H655" s="18" t="s">
        <v>39</v>
      </c>
    </row>
    <row r="656" customFormat="false" ht="15.75" hidden="false" customHeight="true" outlineLevel="0" collapsed="false">
      <c r="A656" s="15" t="s">
        <v>9</v>
      </c>
      <c r="B656" s="15" t="n">
        <v>658</v>
      </c>
      <c r="C656" s="22" t="n">
        <v>40517040</v>
      </c>
      <c r="D656" s="17" t="n">
        <v>40991</v>
      </c>
      <c r="E656" s="18" t="s">
        <v>10</v>
      </c>
      <c r="F656" s="19" t="n">
        <v>7</v>
      </c>
      <c r="G656" s="20" t="n">
        <v>466.101694915254</v>
      </c>
      <c r="H656" s="18" t="s">
        <v>48</v>
      </c>
    </row>
    <row r="657" customFormat="false" ht="15.75" hidden="false" customHeight="true" outlineLevel="0" collapsed="false">
      <c r="A657" s="15" t="s">
        <v>9</v>
      </c>
      <c r="B657" s="15" t="n">
        <v>659</v>
      </c>
      <c r="C657" s="22" t="n">
        <v>40519855</v>
      </c>
      <c r="D657" s="17" t="n">
        <v>40991</v>
      </c>
      <c r="E657" s="18" t="s">
        <v>10</v>
      </c>
      <c r="F657" s="19" t="n">
        <v>5</v>
      </c>
      <c r="G657" s="20" t="n">
        <v>466.101694915254</v>
      </c>
      <c r="H657" s="18" t="s">
        <v>43</v>
      </c>
    </row>
    <row r="658" customFormat="false" ht="15.75" hidden="false" customHeight="true" outlineLevel="0" collapsed="false">
      <c r="A658" s="15" t="s">
        <v>9</v>
      </c>
      <c r="B658" s="15" t="n">
        <v>660</v>
      </c>
      <c r="C658" s="22" t="n">
        <v>40524370</v>
      </c>
      <c r="D658" s="17" t="n">
        <v>40991</v>
      </c>
      <c r="E658" s="18" t="s">
        <v>10</v>
      </c>
      <c r="F658" s="19" t="n">
        <v>3</v>
      </c>
      <c r="G658" s="20" t="n">
        <v>466.101694915254</v>
      </c>
      <c r="H658" s="18" t="s">
        <v>118</v>
      </c>
    </row>
    <row r="659" s="21" customFormat="true" ht="15.75" hidden="false" customHeight="true" outlineLevel="0" collapsed="false">
      <c r="A659" s="15" t="s">
        <v>9</v>
      </c>
      <c r="B659" s="15" t="n">
        <v>661</v>
      </c>
      <c r="C659" s="22" t="n">
        <v>40521139</v>
      </c>
      <c r="D659" s="17" t="n">
        <v>40988</v>
      </c>
      <c r="E659" s="18" t="s">
        <v>23</v>
      </c>
      <c r="F659" s="19" t="n">
        <v>98</v>
      </c>
      <c r="G659" s="20" t="n">
        <v>22540</v>
      </c>
      <c r="H659" s="18" t="s">
        <v>130</v>
      </c>
    </row>
    <row r="660" s="21" customFormat="true" ht="15.75" hidden="false" customHeight="true" outlineLevel="0" collapsed="false">
      <c r="A660" s="15" t="s">
        <v>9</v>
      </c>
      <c r="B660" s="15" t="n">
        <v>662</v>
      </c>
      <c r="C660" s="22" t="n">
        <v>40519854</v>
      </c>
      <c r="D660" s="17" t="n">
        <v>40991</v>
      </c>
      <c r="E660" s="18" t="s">
        <v>10</v>
      </c>
      <c r="F660" s="19" t="n">
        <v>15</v>
      </c>
      <c r="G660" s="20" t="n">
        <v>466.101694915254</v>
      </c>
      <c r="H660" s="18" t="s">
        <v>48</v>
      </c>
    </row>
    <row r="661" s="21" customFormat="true" ht="15.75" hidden="false" customHeight="true" outlineLevel="0" collapsed="false">
      <c r="A661" s="15" t="s">
        <v>9</v>
      </c>
      <c r="B661" s="15" t="n">
        <v>663</v>
      </c>
      <c r="C661" s="22" t="n">
        <v>40521386</v>
      </c>
      <c r="D661" s="17" t="n">
        <v>40984</v>
      </c>
      <c r="E661" s="18" t="s">
        <v>23</v>
      </c>
      <c r="F661" s="19" t="n">
        <v>100</v>
      </c>
      <c r="G661" s="20" t="n">
        <v>23000</v>
      </c>
      <c r="H661" s="18" t="s">
        <v>32</v>
      </c>
    </row>
    <row r="662" s="21" customFormat="true" ht="15.75" hidden="false" customHeight="true" outlineLevel="0" collapsed="false">
      <c r="A662" s="15" t="s">
        <v>9</v>
      </c>
      <c r="B662" s="15" t="n">
        <v>664</v>
      </c>
      <c r="C662" s="22" t="n">
        <v>40525834</v>
      </c>
      <c r="D662" s="17" t="n">
        <v>40991</v>
      </c>
      <c r="E662" s="18" t="s">
        <v>10</v>
      </c>
      <c r="F662" s="19" t="n">
        <v>10</v>
      </c>
      <c r="G662" s="20" t="n">
        <v>466.101694915254</v>
      </c>
      <c r="H662" s="18" t="s">
        <v>20</v>
      </c>
    </row>
    <row r="663" s="21" customFormat="true" ht="15.75" hidden="false" customHeight="true" outlineLevel="0" collapsed="false">
      <c r="A663" s="15" t="s">
        <v>9</v>
      </c>
      <c r="B663" s="15" t="n">
        <v>665</v>
      </c>
      <c r="C663" s="22" t="n">
        <v>40522598</v>
      </c>
      <c r="D663" s="17" t="n">
        <v>40991</v>
      </c>
      <c r="E663" s="18" t="s">
        <v>10</v>
      </c>
      <c r="F663" s="19" t="n">
        <v>10</v>
      </c>
      <c r="G663" s="20" t="n">
        <v>466.101694915254</v>
      </c>
      <c r="H663" s="18" t="s">
        <v>102</v>
      </c>
    </row>
    <row r="664" s="21" customFormat="true" ht="15.75" hidden="false" customHeight="true" outlineLevel="0" collapsed="false">
      <c r="A664" s="15" t="s">
        <v>9</v>
      </c>
      <c r="B664" s="15" t="n">
        <v>666</v>
      </c>
      <c r="C664" s="22" t="n">
        <v>40525541</v>
      </c>
      <c r="D664" s="17" t="n">
        <v>40990</v>
      </c>
      <c r="E664" s="18" t="s">
        <v>10</v>
      </c>
      <c r="F664" s="19" t="n">
        <v>10</v>
      </c>
      <c r="G664" s="20" t="n">
        <v>466.101694915254</v>
      </c>
      <c r="H664" s="18" t="s">
        <v>20</v>
      </c>
    </row>
    <row r="665" s="21" customFormat="true" ht="15.75" hidden="false" customHeight="true" outlineLevel="0" collapsed="false">
      <c r="A665" s="15" t="s">
        <v>9</v>
      </c>
      <c r="B665" s="15" t="n">
        <v>667</v>
      </c>
      <c r="C665" s="22" t="n">
        <v>40523756</v>
      </c>
      <c r="D665" s="17" t="n">
        <v>40984</v>
      </c>
      <c r="E665" s="18" t="s">
        <v>23</v>
      </c>
      <c r="F665" s="19" t="n">
        <v>18</v>
      </c>
      <c r="G665" s="20" t="n">
        <v>4140</v>
      </c>
      <c r="H665" s="18" t="s">
        <v>64</v>
      </c>
    </row>
    <row r="666" s="21" customFormat="true" ht="15.75" hidden="false" customHeight="true" outlineLevel="0" collapsed="false">
      <c r="A666" s="15" t="s">
        <v>9</v>
      </c>
      <c r="B666" s="15" t="n">
        <v>668</v>
      </c>
      <c r="C666" s="22" t="n">
        <v>40525867</v>
      </c>
      <c r="D666" s="17" t="n">
        <v>40991</v>
      </c>
      <c r="E666" s="18" t="s">
        <v>10</v>
      </c>
      <c r="F666" s="19" t="n">
        <v>15</v>
      </c>
      <c r="G666" s="20" t="n">
        <v>466.101694915254</v>
      </c>
      <c r="H666" s="18" t="s">
        <v>20</v>
      </c>
    </row>
    <row r="667" customFormat="false" ht="15.75" hidden="false" customHeight="true" outlineLevel="0" collapsed="false">
      <c r="A667" s="15" t="s">
        <v>9</v>
      </c>
      <c r="B667" s="15" t="n">
        <v>669</v>
      </c>
      <c r="C667" s="22" t="n">
        <v>40526603</v>
      </c>
      <c r="D667" s="17" t="n">
        <v>40991</v>
      </c>
      <c r="E667" s="18" t="s">
        <v>10</v>
      </c>
      <c r="F667" s="19" t="n">
        <v>15</v>
      </c>
      <c r="G667" s="20" t="n">
        <v>466.101694915254</v>
      </c>
      <c r="H667" s="18" t="s">
        <v>36</v>
      </c>
    </row>
    <row r="668" customFormat="false" ht="15.75" hidden="false" customHeight="true" outlineLevel="0" collapsed="false">
      <c r="A668" s="15" t="s">
        <v>9</v>
      </c>
      <c r="B668" s="15" t="n">
        <v>670</v>
      </c>
      <c r="C668" s="22" t="n">
        <v>40526606</v>
      </c>
      <c r="D668" s="17" t="n">
        <v>40991</v>
      </c>
      <c r="E668" s="18" t="s">
        <v>10</v>
      </c>
      <c r="F668" s="19" t="n">
        <v>15</v>
      </c>
      <c r="G668" s="20" t="n">
        <v>466.101694915254</v>
      </c>
      <c r="H668" s="18" t="s">
        <v>42</v>
      </c>
    </row>
    <row r="669" customFormat="false" ht="15.75" hidden="false" customHeight="true" outlineLevel="0" collapsed="false">
      <c r="A669" s="15" t="s">
        <v>9</v>
      </c>
      <c r="B669" s="15" t="n">
        <v>671</v>
      </c>
      <c r="C669" s="22" t="n">
        <v>40526607</v>
      </c>
      <c r="D669" s="17" t="n">
        <v>40991</v>
      </c>
      <c r="E669" s="18" t="s">
        <v>10</v>
      </c>
      <c r="F669" s="19" t="n">
        <v>15</v>
      </c>
      <c r="G669" s="20" t="n">
        <v>466.101694915254</v>
      </c>
      <c r="H669" s="18" t="s">
        <v>59</v>
      </c>
    </row>
    <row r="670" customFormat="false" ht="15.75" hidden="false" customHeight="true" outlineLevel="0" collapsed="false">
      <c r="A670" s="15" t="s">
        <v>9</v>
      </c>
      <c r="B670" s="15" t="n">
        <v>672</v>
      </c>
      <c r="C670" s="22" t="n">
        <v>40526602</v>
      </c>
      <c r="D670" s="17" t="n">
        <v>40991</v>
      </c>
      <c r="E670" s="18" t="s">
        <v>10</v>
      </c>
      <c r="F670" s="19" t="n">
        <v>15</v>
      </c>
      <c r="G670" s="20" t="n">
        <v>466.101694915254</v>
      </c>
      <c r="H670" s="18" t="s">
        <v>75</v>
      </c>
    </row>
    <row r="671" customFormat="false" ht="15.75" hidden="false" customHeight="true" outlineLevel="0" collapsed="false">
      <c r="A671" s="15" t="s">
        <v>9</v>
      </c>
      <c r="B671" s="15" t="n">
        <v>673</v>
      </c>
      <c r="C671" s="22" t="n">
        <v>40526604</v>
      </c>
      <c r="D671" s="17" t="n">
        <v>40991</v>
      </c>
      <c r="E671" s="18" t="s">
        <v>10</v>
      </c>
      <c r="F671" s="19" t="n">
        <v>15</v>
      </c>
      <c r="G671" s="20" t="n">
        <v>466.101694915254</v>
      </c>
      <c r="H671" s="18" t="s">
        <v>31</v>
      </c>
    </row>
    <row r="672" customFormat="false" ht="15.75" hidden="false" customHeight="true" outlineLevel="0" collapsed="false">
      <c r="A672" s="15" t="s">
        <v>9</v>
      </c>
      <c r="B672" s="15" t="n">
        <v>674</v>
      </c>
      <c r="C672" s="22" t="n">
        <v>40529763</v>
      </c>
      <c r="D672" s="17" t="n">
        <v>40991</v>
      </c>
      <c r="E672" s="18" t="s">
        <v>10</v>
      </c>
      <c r="F672" s="19" t="n">
        <v>15</v>
      </c>
      <c r="G672" s="20" t="n">
        <v>466.101694915254</v>
      </c>
      <c r="H672" s="18" t="s">
        <v>35</v>
      </c>
    </row>
    <row r="673" customFormat="false" ht="15.75" hidden="false" customHeight="true" outlineLevel="0" collapsed="false">
      <c r="A673" s="15" t="s">
        <v>9</v>
      </c>
      <c r="B673" s="15" t="n">
        <v>675</v>
      </c>
      <c r="C673" s="22" t="n">
        <v>40526537</v>
      </c>
      <c r="D673" s="17" t="n">
        <v>40990</v>
      </c>
      <c r="E673" s="18" t="s">
        <v>10</v>
      </c>
      <c r="F673" s="19" t="n">
        <v>10</v>
      </c>
      <c r="G673" s="20" t="n">
        <v>466.101694915254</v>
      </c>
      <c r="H673" s="18" t="s">
        <v>20</v>
      </c>
    </row>
    <row r="674" customFormat="false" ht="15.75" hidden="false" customHeight="true" outlineLevel="0" collapsed="false">
      <c r="A674" s="15" t="s">
        <v>9</v>
      </c>
      <c r="B674" s="15" t="n">
        <v>676</v>
      </c>
      <c r="C674" s="22" t="n">
        <v>40525164</v>
      </c>
      <c r="D674" s="17" t="n">
        <v>40991</v>
      </c>
      <c r="E674" s="18" t="s">
        <v>10</v>
      </c>
      <c r="F674" s="19" t="n">
        <v>8</v>
      </c>
      <c r="G674" s="20" t="n">
        <v>466.101694915254</v>
      </c>
      <c r="H674" s="18" t="s">
        <v>14</v>
      </c>
    </row>
    <row r="675" customFormat="false" ht="15.75" hidden="false" customHeight="true" outlineLevel="0" collapsed="false">
      <c r="A675" s="15" t="s">
        <v>9</v>
      </c>
      <c r="B675" s="15" t="n">
        <v>677</v>
      </c>
      <c r="C675" s="22" t="n">
        <v>40526767</v>
      </c>
      <c r="D675" s="17" t="n">
        <v>40990</v>
      </c>
      <c r="E675" s="18" t="s">
        <v>10</v>
      </c>
      <c r="F675" s="19" t="n">
        <v>5</v>
      </c>
      <c r="G675" s="20" t="n">
        <v>466.101694915254</v>
      </c>
      <c r="H675" s="18" t="s">
        <v>86</v>
      </c>
    </row>
    <row r="676" customFormat="false" ht="15.75" hidden="false" customHeight="true" outlineLevel="0" collapsed="false">
      <c r="A676" s="15" t="s">
        <v>9</v>
      </c>
      <c r="B676" s="15" t="n">
        <v>678</v>
      </c>
      <c r="C676" s="22" t="n">
        <v>40526605</v>
      </c>
      <c r="D676" s="17" t="n">
        <v>40991</v>
      </c>
      <c r="E676" s="18" t="s">
        <v>10</v>
      </c>
      <c r="F676" s="19" t="n">
        <v>15</v>
      </c>
      <c r="G676" s="20" t="n">
        <v>466.101694915254</v>
      </c>
      <c r="H676" s="18" t="s">
        <v>59</v>
      </c>
    </row>
    <row r="677" customFormat="false" ht="15.75" hidden="false" customHeight="true" outlineLevel="0" collapsed="false">
      <c r="A677" s="15" t="s">
        <v>9</v>
      </c>
      <c r="B677" s="15" t="n">
        <v>679</v>
      </c>
      <c r="C677" s="22" t="n">
        <v>40526608</v>
      </c>
      <c r="D677" s="17" t="n">
        <v>40991</v>
      </c>
      <c r="E677" s="18" t="s">
        <v>10</v>
      </c>
      <c r="F677" s="19" t="n">
        <v>15</v>
      </c>
      <c r="G677" s="20" t="n">
        <v>466.101694915254</v>
      </c>
      <c r="H677" s="18" t="s">
        <v>87</v>
      </c>
    </row>
    <row r="678" customFormat="false" ht="15.75" hidden="false" customHeight="true" outlineLevel="0" collapsed="false">
      <c r="A678" s="15" t="s">
        <v>9</v>
      </c>
      <c r="B678" s="15" t="n">
        <v>680</v>
      </c>
      <c r="C678" s="22" t="n">
        <v>40525426</v>
      </c>
      <c r="D678" s="17" t="n">
        <v>40990</v>
      </c>
      <c r="E678" s="18" t="s">
        <v>10</v>
      </c>
      <c r="F678" s="19" t="n">
        <v>10</v>
      </c>
      <c r="G678" s="20" t="n">
        <v>466.101694915254</v>
      </c>
      <c r="H678" s="18" t="s">
        <v>20</v>
      </c>
    </row>
    <row r="679" customFormat="false" ht="15.75" hidden="false" customHeight="true" outlineLevel="0" collapsed="false">
      <c r="A679" s="15" t="s">
        <v>9</v>
      </c>
      <c r="B679" s="15" t="n">
        <v>681</v>
      </c>
      <c r="C679" s="22" t="n">
        <v>40526590</v>
      </c>
      <c r="D679" s="17" t="n">
        <v>40990</v>
      </c>
      <c r="E679" s="18" t="s">
        <v>10</v>
      </c>
      <c r="F679" s="19" t="n">
        <v>5</v>
      </c>
      <c r="G679" s="20" t="n">
        <v>466.101694915254</v>
      </c>
      <c r="H679" s="18" t="s">
        <v>86</v>
      </c>
    </row>
    <row r="680" customFormat="false" ht="15.75" hidden="false" customHeight="true" outlineLevel="0" collapsed="false">
      <c r="A680" s="15" t="s">
        <v>9</v>
      </c>
      <c r="B680" s="15" t="n">
        <v>682</v>
      </c>
      <c r="C680" s="22" t="n">
        <v>40526577</v>
      </c>
      <c r="D680" s="17" t="n">
        <v>40991</v>
      </c>
      <c r="E680" s="18" t="s">
        <v>10</v>
      </c>
      <c r="F680" s="19" t="n">
        <v>10</v>
      </c>
      <c r="G680" s="20" t="n">
        <v>466.101694915254</v>
      </c>
      <c r="H680" s="18" t="s">
        <v>20</v>
      </c>
    </row>
    <row r="681" customFormat="false" ht="15.75" hidden="false" customHeight="true" outlineLevel="0" collapsed="false">
      <c r="A681" s="15" t="s">
        <v>9</v>
      </c>
      <c r="B681" s="15" t="n">
        <v>683</v>
      </c>
      <c r="C681" s="22" t="n">
        <v>40526594</v>
      </c>
      <c r="D681" s="17" t="n">
        <v>40990</v>
      </c>
      <c r="E681" s="18" t="s">
        <v>10</v>
      </c>
      <c r="F681" s="19" t="n">
        <v>15</v>
      </c>
      <c r="G681" s="20" t="n">
        <v>466.101694915254</v>
      </c>
      <c r="H681" s="18" t="s">
        <v>20</v>
      </c>
    </row>
    <row r="682" customFormat="false" ht="15.75" hidden="false" customHeight="true" outlineLevel="0" collapsed="false">
      <c r="A682" s="15" t="s">
        <v>9</v>
      </c>
      <c r="B682" s="15" t="n">
        <v>684</v>
      </c>
      <c r="C682" s="22" t="n">
        <v>40526614</v>
      </c>
      <c r="D682" s="17" t="n">
        <v>40991</v>
      </c>
      <c r="E682" s="18" t="s">
        <v>10</v>
      </c>
      <c r="F682" s="19" t="n">
        <v>10</v>
      </c>
      <c r="G682" s="20" t="n">
        <v>466.101694915254</v>
      </c>
      <c r="H682" s="18" t="s">
        <v>19</v>
      </c>
    </row>
    <row r="683" customFormat="false" ht="15.75" hidden="false" customHeight="true" outlineLevel="0" collapsed="false">
      <c r="A683" s="15" t="s">
        <v>9</v>
      </c>
      <c r="B683" s="15" t="n">
        <v>685</v>
      </c>
      <c r="C683" s="22" t="n">
        <v>40526047</v>
      </c>
      <c r="D683" s="17" t="n">
        <v>40991</v>
      </c>
      <c r="E683" s="18" t="s">
        <v>10</v>
      </c>
      <c r="F683" s="19" t="n">
        <v>6.3</v>
      </c>
      <c r="G683" s="20" t="n">
        <v>466.101694915254</v>
      </c>
      <c r="H683" s="18" t="s">
        <v>105</v>
      </c>
    </row>
    <row r="684" customFormat="false" ht="15.75" hidden="false" customHeight="true" outlineLevel="0" collapsed="false">
      <c r="A684" s="15" t="s">
        <v>9</v>
      </c>
      <c r="B684" s="15" t="n">
        <v>686</v>
      </c>
      <c r="C684" s="22" t="n">
        <v>40526053</v>
      </c>
      <c r="D684" s="17" t="n">
        <v>40991</v>
      </c>
      <c r="E684" s="18" t="s">
        <v>10</v>
      </c>
      <c r="F684" s="19" t="n">
        <v>6.3</v>
      </c>
      <c r="G684" s="20" t="n">
        <v>466.101694915254</v>
      </c>
      <c r="H684" s="18" t="s">
        <v>105</v>
      </c>
    </row>
    <row r="685" customFormat="false" ht="15.75" hidden="false" customHeight="true" outlineLevel="0" collapsed="false">
      <c r="A685" s="15" t="s">
        <v>9</v>
      </c>
      <c r="B685" s="15" t="n">
        <v>687</v>
      </c>
      <c r="C685" s="22" t="n">
        <v>40526432</v>
      </c>
      <c r="D685" s="17" t="n">
        <v>40991</v>
      </c>
      <c r="E685" s="18" t="s">
        <v>10</v>
      </c>
      <c r="F685" s="19" t="n">
        <v>2.9</v>
      </c>
      <c r="G685" s="20" t="n">
        <v>466.101694915254</v>
      </c>
      <c r="H685" s="18" t="s">
        <v>100</v>
      </c>
    </row>
    <row r="686" customFormat="false" ht="15.75" hidden="false" customHeight="true" outlineLevel="0" collapsed="false">
      <c r="A686" s="15" t="s">
        <v>9</v>
      </c>
      <c r="B686" s="15" t="n">
        <v>688</v>
      </c>
      <c r="C686" s="22" t="n">
        <v>40529912</v>
      </c>
      <c r="D686" s="17" t="n">
        <v>40991</v>
      </c>
      <c r="E686" s="18" t="s">
        <v>10</v>
      </c>
      <c r="F686" s="19" t="n">
        <v>8</v>
      </c>
      <c r="G686" s="20" t="n">
        <v>466.101694915254</v>
      </c>
      <c r="H686" s="18" t="s">
        <v>97</v>
      </c>
    </row>
    <row r="687" customFormat="false" ht="15.75" hidden="false" customHeight="true" outlineLevel="0" collapsed="false">
      <c r="A687" s="15" t="s">
        <v>9</v>
      </c>
      <c r="B687" s="15" t="n">
        <v>689</v>
      </c>
      <c r="C687" s="22" t="n">
        <v>40530157</v>
      </c>
      <c r="D687" s="17" t="n">
        <v>40991</v>
      </c>
      <c r="E687" s="18" t="s">
        <v>10</v>
      </c>
      <c r="F687" s="19" t="n">
        <v>15</v>
      </c>
      <c r="G687" s="20" t="n">
        <v>466.101694915254</v>
      </c>
      <c r="H687" s="18" t="s">
        <v>36</v>
      </c>
    </row>
    <row r="688" customFormat="false" ht="15.75" hidden="false" customHeight="true" outlineLevel="0" collapsed="false">
      <c r="A688" s="15" t="s">
        <v>9</v>
      </c>
      <c r="B688" s="15" t="n">
        <v>690</v>
      </c>
      <c r="C688" s="22" t="n">
        <v>40529121</v>
      </c>
      <c r="D688" s="17" t="n">
        <v>40990</v>
      </c>
      <c r="E688" s="18" t="s">
        <v>10</v>
      </c>
      <c r="F688" s="19" t="n">
        <v>10</v>
      </c>
      <c r="G688" s="20" t="n">
        <v>466.101694915254</v>
      </c>
      <c r="H688" s="18" t="s">
        <v>20</v>
      </c>
    </row>
    <row r="689" customFormat="false" ht="15.75" hidden="false" customHeight="true" outlineLevel="0" collapsed="false">
      <c r="A689" s="15" t="s">
        <v>9</v>
      </c>
      <c r="B689" s="15" t="n">
        <v>691</v>
      </c>
      <c r="C689" s="22" t="n">
        <v>40528613</v>
      </c>
      <c r="D689" s="17" t="n">
        <v>40991</v>
      </c>
      <c r="E689" s="18" t="s">
        <v>10</v>
      </c>
      <c r="F689" s="19" t="n">
        <v>15</v>
      </c>
      <c r="G689" s="20" t="n">
        <v>466.101694915254</v>
      </c>
      <c r="H689" s="18" t="s">
        <v>61</v>
      </c>
    </row>
    <row r="690" customFormat="false" ht="15.75" hidden="false" customHeight="true" outlineLevel="0" collapsed="false">
      <c r="A690" s="15" t="s">
        <v>9</v>
      </c>
      <c r="B690" s="15" t="n">
        <v>692</v>
      </c>
      <c r="C690" s="22" t="n">
        <v>40529094</v>
      </c>
      <c r="D690" s="17" t="n">
        <v>40991</v>
      </c>
      <c r="E690" s="18" t="s">
        <v>10</v>
      </c>
      <c r="F690" s="19" t="n">
        <v>5</v>
      </c>
      <c r="G690" s="20" t="n">
        <v>466.101694915254</v>
      </c>
      <c r="H690" s="18" t="s">
        <v>68</v>
      </c>
    </row>
    <row r="691" customFormat="false" ht="15.75" hidden="false" customHeight="true" outlineLevel="0" collapsed="false">
      <c r="A691" s="15" t="s">
        <v>9</v>
      </c>
      <c r="B691" s="15" t="n">
        <v>693</v>
      </c>
      <c r="C691" s="22" t="n">
        <v>40529089</v>
      </c>
      <c r="D691" s="17" t="n">
        <v>40991</v>
      </c>
      <c r="E691" s="18" t="s">
        <v>10</v>
      </c>
      <c r="F691" s="19" t="n">
        <v>10</v>
      </c>
      <c r="G691" s="20" t="n">
        <v>466.101694915254</v>
      </c>
      <c r="H691" s="18" t="s">
        <v>68</v>
      </c>
    </row>
    <row r="692" customFormat="false" ht="15.75" hidden="false" customHeight="true" outlineLevel="0" collapsed="false">
      <c r="A692" s="15" t="s">
        <v>9</v>
      </c>
      <c r="B692" s="15" t="n">
        <v>694</v>
      </c>
      <c r="C692" s="22" t="n">
        <v>40528903</v>
      </c>
      <c r="D692" s="17" t="n">
        <v>40991</v>
      </c>
      <c r="E692" s="18" t="s">
        <v>10</v>
      </c>
      <c r="F692" s="19" t="n">
        <v>15</v>
      </c>
      <c r="G692" s="20" t="n">
        <v>466.101694915254</v>
      </c>
      <c r="H692" s="18" t="s">
        <v>12</v>
      </c>
    </row>
    <row r="693" customFormat="false" ht="15.75" hidden="false" customHeight="true" outlineLevel="0" collapsed="false">
      <c r="A693" s="15" t="s">
        <v>9</v>
      </c>
      <c r="B693" s="15" t="n">
        <v>695</v>
      </c>
      <c r="C693" s="22" t="n">
        <v>40528918</v>
      </c>
      <c r="D693" s="17" t="n">
        <v>40991</v>
      </c>
      <c r="E693" s="18" t="s">
        <v>10</v>
      </c>
      <c r="F693" s="19" t="n">
        <v>15</v>
      </c>
      <c r="G693" s="20" t="n">
        <v>466.101694915254</v>
      </c>
      <c r="H693" s="18" t="s">
        <v>130</v>
      </c>
    </row>
    <row r="694" customFormat="false" ht="15.75" hidden="false" customHeight="true" outlineLevel="0" collapsed="false">
      <c r="A694" s="15" t="s">
        <v>9</v>
      </c>
      <c r="B694" s="15" t="n">
        <v>696</v>
      </c>
      <c r="C694" s="22" t="n">
        <v>40529313</v>
      </c>
      <c r="D694" s="17" t="n">
        <v>40990</v>
      </c>
      <c r="E694" s="18" t="s">
        <v>10</v>
      </c>
      <c r="F694" s="19" t="n">
        <v>10</v>
      </c>
      <c r="G694" s="20" t="n">
        <v>466.101694915254</v>
      </c>
      <c r="H694" s="18" t="s">
        <v>20</v>
      </c>
    </row>
    <row r="695" customFormat="false" ht="15.75" hidden="false" customHeight="true" outlineLevel="0" collapsed="false">
      <c r="A695" s="15" t="s">
        <v>9</v>
      </c>
      <c r="B695" s="15" t="n">
        <v>697</v>
      </c>
      <c r="C695" s="22" t="n">
        <v>40530061</v>
      </c>
      <c r="D695" s="17" t="n">
        <v>40991</v>
      </c>
      <c r="E695" s="18" t="s">
        <v>10</v>
      </c>
      <c r="F695" s="19" t="n">
        <v>4</v>
      </c>
      <c r="G695" s="20" t="n">
        <v>466.101694915254</v>
      </c>
      <c r="H695" s="18" t="s">
        <v>109</v>
      </c>
    </row>
    <row r="696" customFormat="false" ht="15.75" hidden="false" customHeight="true" outlineLevel="0" collapsed="false">
      <c r="A696" s="15" t="s">
        <v>9</v>
      </c>
      <c r="B696" s="15" t="n">
        <v>698</v>
      </c>
      <c r="C696" s="22" t="n">
        <v>40530544</v>
      </c>
      <c r="D696" s="17" t="n">
        <v>40991</v>
      </c>
      <c r="E696" s="18" t="s">
        <v>10</v>
      </c>
      <c r="F696" s="19" t="n">
        <v>4</v>
      </c>
      <c r="G696" s="20" t="n">
        <v>466.101694915254</v>
      </c>
      <c r="H696" s="18" t="s">
        <v>70</v>
      </c>
    </row>
    <row r="697" customFormat="false" ht="15.75" hidden="false" customHeight="true" outlineLevel="0" collapsed="false">
      <c r="A697" s="15" t="s">
        <v>9</v>
      </c>
      <c r="B697" s="15" t="n">
        <v>699</v>
      </c>
      <c r="C697" s="22" t="n">
        <v>40530618</v>
      </c>
      <c r="D697" s="17" t="n">
        <v>40991</v>
      </c>
      <c r="E697" s="18" t="s">
        <v>10</v>
      </c>
      <c r="F697" s="19" t="n">
        <v>4</v>
      </c>
      <c r="G697" s="20" t="n">
        <v>466.101694915254</v>
      </c>
      <c r="H697" s="18" t="s">
        <v>70</v>
      </c>
    </row>
    <row r="698" customFormat="false" ht="15.75" hidden="false" customHeight="true" outlineLevel="0" collapsed="false">
      <c r="A698" s="15" t="s">
        <v>9</v>
      </c>
      <c r="B698" s="15" t="n">
        <v>700</v>
      </c>
      <c r="C698" s="22" t="n">
        <v>40495021</v>
      </c>
      <c r="D698" s="17" t="n">
        <v>40994</v>
      </c>
      <c r="E698" s="18" t="s">
        <v>10</v>
      </c>
      <c r="F698" s="19" t="n">
        <v>8</v>
      </c>
      <c r="G698" s="20" t="n">
        <v>466.101694915254</v>
      </c>
      <c r="H698" s="18" t="s">
        <v>49</v>
      </c>
    </row>
    <row r="699" customFormat="false" ht="15.75" hidden="false" customHeight="true" outlineLevel="0" collapsed="false">
      <c r="A699" s="15" t="s">
        <v>9</v>
      </c>
      <c r="B699" s="15" t="n">
        <v>701</v>
      </c>
      <c r="C699" s="22" t="n">
        <v>40500116</v>
      </c>
      <c r="D699" s="17" t="n">
        <v>40994</v>
      </c>
      <c r="E699" s="18" t="s">
        <v>10</v>
      </c>
      <c r="F699" s="19" t="n">
        <v>8</v>
      </c>
      <c r="G699" s="20" t="n">
        <v>466.101694915254</v>
      </c>
      <c r="H699" s="18" t="s">
        <v>11</v>
      </c>
    </row>
    <row r="700" customFormat="false" ht="15.75" hidden="false" customHeight="true" outlineLevel="0" collapsed="false">
      <c r="A700" s="15" t="s">
        <v>9</v>
      </c>
      <c r="B700" s="15" t="n">
        <v>702</v>
      </c>
      <c r="C700" s="22" t="n">
        <v>40524366</v>
      </c>
      <c r="D700" s="17" t="n">
        <v>40994</v>
      </c>
      <c r="E700" s="18" t="s">
        <v>10</v>
      </c>
      <c r="F700" s="19" t="n">
        <v>7</v>
      </c>
      <c r="G700" s="20" t="n">
        <v>466.101694915254</v>
      </c>
      <c r="H700" s="18" t="s">
        <v>76</v>
      </c>
    </row>
    <row r="701" customFormat="false" ht="15.75" hidden="false" customHeight="true" outlineLevel="0" collapsed="false">
      <c r="A701" s="15" t="s">
        <v>9</v>
      </c>
      <c r="B701" s="15" t="n">
        <v>703</v>
      </c>
      <c r="C701" s="22" t="n">
        <v>40529140</v>
      </c>
      <c r="D701" s="17" t="n">
        <v>40992</v>
      </c>
      <c r="E701" s="18" t="s">
        <v>10</v>
      </c>
      <c r="F701" s="19" t="n">
        <v>15</v>
      </c>
      <c r="G701" s="20" t="n">
        <v>466.101694915254</v>
      </c>
      <c r="H701" s="18" t="s">
        <v>33</v>
      </c>
    </row>
    <row r="702" customFormat="false" ht="15.75" hidden="false" customHeight="true" outlineLevel="0" collapsed="false">
      <c r="A702" s="15" t="s">
        <v>9</v>
      </c>
      <c r="B702" s="15" t="n">
        <v>704</v>
      </c>
      <c r="C702" s="22" t="n">
        <v>40529141</v>
      </c>
      <c r="D702" s="17" t="n">
        <v>40992</v>
      </c>
      <c r="E702" s="18" t="s">
        <v>10</v>
      </c>
      <c r="F702" s="19" t="n">
        <v>15</v>
      </c>
      <c r="G702" s="20" t="n">
        <v>466.101694915254</v>
      </c>
      <c r="H702" s="18" t="s">
        <v>31</v>
      </c>
    </row>
    <row r="703" customFormat="false" ht="15.75" hidden="false" customHeight="true" outlineLevel="0" collapsed="false">
      <c r="A703" s="15" t="s">
        <v>9</v>
      </c>
      <c r="B703" s="15" t="n">
        <v>705</v>
      </c>
      <c r="C703" s="22" t="n">
        <v>40526316</v>
      </c>
      <c r="D703" s="17" t="n">
        <v>40994</v>
      </c>
      <c r="E703" s="18" t="s">
        <v>10</v>
      </c>
      <c r="F703" s="19" t="n">
        <v>15</v>
      </c>
      <c r="G703" s="20" t="n">
        <v>466.101694915254</v>
      </c>
      <c r="H703" s="18" t="s">
        <v>19</v>
      </c>
    </row>
    <row r="704" customFormat="false" ht="15.75" hidden="false" customHeight="true" outlineLevel="0" collapsed="false">
      <c r="A704" s="15" t="s">
        <v>9</v>
      </c>
      <c r="B704" s="15" t="n">
        <v>706</v>
      </c>
      <c r="C704" s="22" t="n">
        <v>40523350</v>
      </c>
      <c r="D704" s="17" t="n">
        <v>40994</v>
      </c>
      <c r="E704" s="18" t="s">
        <v>10</v>
      </c>
      <c r="F704" s="19" t="n">
        <v>5</v>
      </c>
      <c r="G704" s="20" t="n">
        <v>466.101694915254</v>
      </c>
      <c r="H704" s="18" t="s">
        <v>102</v>
      </c>
    </row>
    <row r="705" customFormat="false" ht="15.75" hidden="false" customHeight="true" outlineLevel="0" collapsed="false">
      <c r="A705" s="15" t="s">
        <v>9</v>
      </c>
      <c r="B705" s="15" t="n">
        <v>707</v>
      </c>
      <c r="C705" s="22" t="n">
        <v>40527537</v>
      </c>
      <c r="D705" s="17" t="n">
        <v>40994</v>
      </c>
      <c r="E705" s="18" t="s">
        <v>10</v>
      </c>
      <c r="F705" s="19" t="n">
        <v>5</v>
      </c>
      <c r="G705" s="20" t="n">
        <v>466.101694915254</v>
      </c>
      <c r="H705" s="18" t="s">
        <v>16</v>
      </c>
    </row>
    <row r="706" customFormat="false" ht="15.75" hidden="false" customHeight="true" outlineLevel="0" collapsed="false">
      <c r="A706" s="15" t="s">
        <v>9</v>
      </c>
      <c r="B706" s="15" t="n">
        <v>709</v>
      </c>
      <c r="C706" s="22" t="n">
        <v>40526360</v>
      </c>
      <c r="D706" s="17" t="n">
        <v>40994</v>
      </c>
      <c r="E706" s="18" t="s">
        <v>10</v>
      </c>
      <c r="F706" s="19" t="n">
        <v>10</v>
      </c>
      <c r="G706" s="20" t="n">
        <v>466.101694915254</v>
      </c>
      <c r="H706" s="18" t="s">
        <v>20</v>
      </c>
    </row>
    <row r="707" customFormat="false" ht="15.75" hidden="false" customHeight="true" outlineLevel="0" collapsed="false">
      <c r="A707" s="15" t="s">
        <v>9</v>
      </c>
      <c r="B707" s="15" t="n">
        <v>710</v>
      </c>
      <c r="C707" s="22" t="n">
        <v>40527207</v>
      </c>
      <c r="D707" s="17" t="n">
        <v>40994</v>
      </c>
      <c r="E707" s="18" t="s">
        <v>10</v>
      </c>
      <c r="F707" s="19" t="n">
        <v>5</v>
      </c>
      <c r="G707" s="20" t="n">
        <v>466.101694915254</v>
      </c>
      <c r="H707" s="18" t="s">
        <v>114</v>
      </c>
    </row>
    <row r="708" customFormat="false" ht="15.75" hidden="false" customHeight="true" outlineLevel="0" collapsed="false">
      <c r="A708" s="15" t="s">
        <v>9</v>
      </c>
      <c r="B708" s="15" t="n">
        <v>711</v>
      </c>
      <c r="C708" s="22" t="n">
        <v>40527210</v>
      </c>
      <c r="D708" s="17" t="n">
        <v>40994</v>
      </c>
      <c r="E708" s="18" t="s">
        <v>10</v>
      </c>
      <c r="F708" s="19" t="n">
        <v>3</v>
      </c>
      <c r="G708" s="20" t="n">
        <v>466.101694915254</v>
      </c>
      <c r="H708" s="18" t="s">
        <v>114</v>
      </c>
    </row>
    <row r="709" customFormat="false" ht="15.75" hidden="false" customHeight="true" outlineLevel="0" collapsed="false">
      <c r="A709" s="15" t="s">
        <v>9</v>
      </c>
      <c r="B709" s="15" t="n">
        <v>712</v>
      </c>
      <c r="C709" s="22" t="n">
        <v>40526417</v>
      </c>
      <c r="D709" s="17" t="n">
        <v>40994</v>
      </c>
      <c r="E709" s="18" t="s">
        <v>10</v>
      </c>
      <c r="F709" s="19" t="n">
        <v>15</v>
      </c>
      <c r="G709" s="20" t="n">
        <v>466.101694915254</v>
      </c>
      <c r="H709" s="18" t="s">
        <v>100</v>
      </c>
    </row>
    <row r="710" customFormat="false" ht="15.75" hidden="false" customHeight="true" outlineLevel="0" collapsed="false">
      <c r="A710" s="15" t="s">
        <v>9</v>
      </c>
      <c r="B710" s="15" t="n">
        <v>713</v>
      </c>
      <c r="C710" s="22" t="n">
        <v>40526423</v>
      </c>
      <c r="D710" s="17" t="n">
        <v>40994</v>
      </c>
      <c r="E710" s="18" t="s">
        <v>10</v>
      </c>
      <c r="F710" s="19" t="n">
        <v>6.8</v>
      </c>
      <c r="G710" s="20" t="n">
        <v>466.101694915254</v>
      </c>
      <c r="H710" s="18" t="s">
        <v>100</v>
      </c>
    </row>
    <row r="711" customFormat="false" ht="15.75" hidden="false" customHeight="true" outlineLevel="0" collapsed="false">
      <c r="A711" s="15" t="s">
        <v>9</v>
      </c>
      <c r="B711" s="15" t="n">
        <v>714</v>
      </c>
      <c r="C711" s="22" t="n">
        <v>40526569</v>
      </c>
      <c r="D711" s="17" t="n">
        <v>40994</v>
      </c>
      <c r="E711" s="18" t="s">
        <v>10</v>
      </c>
      <c r="F711" s="19" t="n">
        <v>10</v>
      </c>
      <c r="G711" s="20" t="n">
        <v>466.101694915254</v>
      </c>
      <c r="H711" s="18" t="s">
        <v>41</v>
      </c>
    </row>
    <row r="712" customFormat="false" ht="15.75" hidden="false" customHeight="true" outlineLevel="0" collapsed="false">
      <c r="A712" s="15" t="s">
        <v>9</v>
      </c>
      <c r="B712" s="15" t="n">
        <v>715</v>
      </c>
      <c r="C712" s="22" t="n">
        <v>40529138</v>
      </c>
      <c r="D712" s="17" t="n">
        <v>40992</v>
      </c>
      <c r="E712" s="18" t="s">
        <v>10</v>
      </c>
      <c r="F712" s="19" t="n">
        <v>15</v>
      </c>
      <c r="G712" s="20" t="n">
        <v>466.101694915254</v>
      </c>
      <c r="H712" s="18" t="s">
        <v>61</v>
      </c>
    </row>
    <row r="713" customFormat="false" ht="15.75" hidden="false" customHeight="true" outlineLevel="0" collapsed="false">
      <c r="A713" s="15" t="s">
        <v>9</v>
      </c>
      <c r="B713" s="15" t="n">
        <v>716</v>
      </c>
      <c r="C713" s="22" t="n">
        <v>40529139</v>
      </c>
      <c r="D713" s="17" t="n">
        <v>40992</v>
      </c>
      <c r="E713" s="18" t="s">
        <v>10</v>
      </c>
      <c r="F713" s="19" t="n">
        <v>15</v>
      </c>
      <c r="G713" s="20" t="n">
        <v>466.101694915254</v>
      </c>
      <c r="H713" s="18" t="s">
        <v>131</v>
      </c>
    </row>
    <row r="714" customFormat="false" ht="15.75" hidden="false" customHeight="true" outlineLevel="0" collapsed="false">
      <c r="A714" s="15" t="s">
        <v>9</v>
      </c>
      <c r="B714" s="15" t="n">
        <v>717</v>
      </c>
      <c r="C714" s="22" t="n">
        <v>40528970</v>
      </c>
      <c r="D714" s="17" t="n">
        <v>40994</v>
      </c>
      <c r="E714" s="18" t="s">
        <v>10</v>
      </c>
      <c r="F714" s="19" t="n">
        <v>10</v>
      </c>
      <c r="G714" s="20" t="n">
        <v>466.101694915254</v>
      </c>
      <c r="H714" s="18" t="s">
        <v>52</v>
      </c>
    </row>
    <row r="715" customFormat="false" ht="15.75" hidden="false" customHeight="true" outlineLevel="0" collapsed="false">
      <c r="A715" s="15" t="s">
        <v>9</v>
      </c>
      <c r="B715" s="15" t="n">
        <v>718</v>
      </c>
      <c r="C715" s="22" t="n">
        <v>40529832</v>
      </c>
      <c r="D715" s="17" t="n">
        <v>40994</v>
      </c>
      <c r="E715" s="18" t="s">
        <v>10</v>
      </c>
      <c r="F715" s="19" t="n">
        <v>10</v>
      </c>
      <c r="G715" s="20" t="n">
        <v>466.101694915254</v>
      </c>
      <c r="H715" s="18" t="s">
        <v>27</v>
      </c>
    </row>
    <row r="716" customFormat="false" ht="15.75" hidden="false" customHeight="true" outlineLevel="0" collapsed="false">
      <c r="A716" s="15" t="s">
        <v>9</v>
      </c>
      <c r="B716" s="15" t="n">
        <v>719</v>
      </c>
      <c r="C716" s="22" t="n">
        <v>40529408</v>
      </c>
      <c r="D716" s="17" t="n">
        <v>40991</v>
      </c>
      <c r="E716" s="18" t="s">
        <v>10</v>
      </c>
      <c r="F716" s="19" t="n">
        <v>10</v>
      </c>
      <c r="G716" s="20" t="n">
        <v>466.101694915254</v>
      </c>
      <c r="H716" s="18" t="s">
        <v>132</v>
      </c>
    </row>
    <row r="717" customFormat="false" ht="15.75" hidden="false" customHeight="true" outlineLevel="0" collapsed="false">
      <c r="A717" s="15" t="s">
        <v>9</v>
      </c>
      <c r="B717" s="15" t="n">
        <v>720</v>
      </c>
      <c r="C717" s="22" t="n">
        <v>40529640</v>
      </c>
      <c r="D717" s="17" t="n">
        <v>40994</v>
      </c>
      <c r="E717" s="18" t="s">
        <v>10</v>
      </c>
      <c r="F717" s="19" t="n">
        <v>15</v>
      </c>
      <c r="G717" s="20" t="n">
        <v>466.101694915254</v>
      </c>
      <c r="H717" s="18" t="s">
        <v>30</v>
      </c>
    </row>
    <row r="718" customFormat="false" ht="15.75" hidden="false" customHeight="true" outlineLevel="0" collapsed="false">
      <c r="A718" s="15" t="s">
        <v>9</v>
      </c>
      <c r="B718" s="15" t="n">
        <v>721</v>
      </c>
      <c r="C718" s="22" t="n">
        <v>40530246</v>
      </c>
      <c r="D718" s="17" t="n">
        <v>40994</v>
      </c>
      <c r="E718" s="18" t="s">
        <v>10</v>
      </c>
      <c r="F718" s="19" t="n">
        <v>7</v>
      </c>
      <c r="G718" s="20" t="n">
        <v>466.101694915254</v>
      </c>
      <c r="H718" s="18" t="s">
        <v>70</v>
      </c>
    </row>
    <row r="719" customFormat="false" ht="15.75" hidden="false" customHeight="true" outlineLevel="0" collapsed="false">
      <c r="A719" s="15" t="s">
        <v>9</v>
      </c>
      <c r="B719" s="15" t="n">
        <v>722</v>
      </c>
      <c r="C719" s="22" t="n">
        <v>40480271</v>
      </c>
      <c r="D719" s="17" t="n">
        <v>40994</v>
      </c>
      <c r="E719" s="18" t="s">
        <v>10</v>
      </c>
      <c r="F719" s="19" t="n">
        <v>15</v>
      </c>
      <c r="G719" s="20" t="n">
        <v>466.101694915254</v>
      </c>
      <c r="H719" s="18" t="s">
        <v>130</v>
      </c>
    </row>
    <row r="720" customFormat="false" ht="15.75" hidden="false" customHeight="true" outlineLevel="0" collapsed="false">
      <c r="A720" s="15" t="s">
        <v>9</v>
      </c>
      <c r="B720" s="15" t="n">
        <v>723</v>
      </c>
      <c r="C720" s="22" t="n">
        <v>40492546</v>
      </c>
      <c r="D720" s="17" t="n">
        <v>40994</v>
      </c>
      <c r="E720" s="18" t="s">
        <v>10</v>
      </c>
      <c r="F720" s="19" t="n">
        <v>15</v>
      </c>
      <c r="G720" s="20" t="n">
        <v>466.101694915254</v>
      </c>
      <c r="H720" s="18" t="s">
        <v>67</v>
      </c>
    </row>
    <row r="721" s="21" customFormat="true" ht="15.75" hidden="false" customHeight="true" outlineLevel="0" collapsed="false">
      <c r="A721" s="15" t="s">
        <v>9</v>
      </c>
      <c r="B721" s="15" t="n">
        <v>724</v>
      </c>
      <c r="C721" s="22" t="n">
        <v>40501001</v>
      </c>
      <c r="D721" s="17" t="n">
        <v>40994</v>
      </c>
      <c r="E721" s="18" t="s">
        <v>23</v>
      </c>
      <c r="F721" s="19" t="n">
        <v>15</v>
      </c>
      <c r="G721" s="20" t="n">
        <v>466.101694915254</v>
      </c>
      <c r="H721" s="18" t="s">
        <v>33</v>
      </c>
    </row>
    <row r="722" s="21" customFormat="true" ht="15.75" hidden="false" customHeight="true" outlineLevel="0" collapsed="false">
      <c r="A722" s="15" t="s">
        <v>9</v>
      </c>
      <c r="B722" s="15" t="n">
        <v>725</v>
      </c>
      <c r="C722" s="22" t="n">
        <v>40508956</v>
      </c>
      <c r="D722" s="17" t="n">
        <v>40984</v>
      </c>
      <c r="E722" s="18" t="s">
        <v>23</v>
      </c>
      <c r="F722" s="19" t="n">
        <v>49.8</v>
      </c>
      <c r="G722" s="20" t="n">
        <v>11454</v>
      </c>
      <c r="H722" s="18" t="s">
        <v>60</v>
      </c>
    </row>
    <row r="723" s="21" customFormat="true" ht="15.75" hidden="false" customHeight="true" outlineLevel="0" collapsed="false">
      <c r="A723" s="15" t="s">
        <v>9</v>
      </c>
      <c r="B723" s="15" t="n">
        <v>726</v>
      </c>
      <c r="C723" s="22" t="n">
        <v>40505980</v>
      </c>
      <c r="D723" s="17" t="n">
        <v>40984</v>
      </c>
      <c r="E723" s="18" t="s">
        <v>23</v>
      </c>
      <c r="F723" s="19" t="n">
        <v>5</v>
      </c>
      <c r="G723" s="20" t="n">
        <v>466.101694915254</v>
      </c>
      <c r="H723" s="18" t="s">
        <v>59</v>
      </c>
    </row>
    <row r="724" s="21" customFormat="true" ht="15.75" hidden="false" customHeight="true" outlineLevel="0" collapsed="false">
      <c r="A724" s="15" t="s">
        <v>9</v>
      </c>
      <c r="B724" s="15" t="n">
        <v>727</v>
      </c>
      <c r="C724" s="22" t="n">
        <v>40510209</v>
      </c>
      <c r="D724" s="17" t="n">
        <v>40991</v>
      </c>
      <c r="E724" s="18" t="s">
        <v>10</v>
      </c>
      <c r="F724" s="19" t="n">
        <v>15</v>
      </c>
      <c r="G724" s="20" t="n">
        <v>466.101694915254</v>
      </c>
      <c r="H724" s="18" t="s">
        <v>81</v>
      </c>
    </row>
    <row r="725" s="21" customFormat="true" ht="15.75" hidden="false" customHeight="true" outlineLevel="0" collapsed="false">
      <c r="A725" s="15" t="s">
        <v>9</v>
      </c>
      <c r="B725" s="15" t="n">
        <v>728</v>
      </c>
      <c r="C725" s="22" t="n">
        <v>40510081</v>
      </c>
      <c r="D725" s="17" t="n">
        <v>40990</v>
      </c>
      <c r="E725" s="18" t="s">
        <v>23</v>
      </c>
      <c r="F725" s="19" t="n">
        <v>50</v>
      </c>
      <c r="G725" s="20" t="n">
        <v>11500</v>
      </c>
      <c r="H725" s="18" t="s">
        <v>95</v>
      </c>
    </row>
    <row r="726" s="21" customFormat="true" ht="15.75" hidden="false" customHeight="true" outlineLevel="0" collapsed="false">
      <c r="A726" s="15" t="s">
        <v>9</v>
      </c>
      <c r="B726" s="15" t="n">
        <v>729</v>
      </c>
      <c r="C726" s="22" t="n">
        <v>40514763</v>
      </c>
      <c r="D726" s="17" t="n">
        <v>40992</v>
      </c>
      <c r="E726" s="18" t="s">
        <v>10</v>
      </c>
      <c r="F726" s="19" t="n">
        <v>15</v>
      </c>
      <c r="G726" s="20" t="n">
        <v>466.101694915254</v>
      </c>
      <c r="H726" s="18" t="s">
        <v>33</v>
      </c>
    </row>
    <row r="727" s="21" customFormat="true" ht="15.75" hidden="false" customHeight="true" outlineLevel="0" collapsed="false">
      <c r="A727" s="15" t="s">
        <v>9</v>
      </c>
      <c r="B727" s="15" t="n">
        <v>730</v>
      </c>
      <c r="C727" s="22" t="n">
        <v>40520615</v>
      </c>
      <c r="D727" s="17" t="n">
        <v>40994</v>
      </c>
      <c r="E727" s="18" t="s">
        <v>10</v>
      </c>
      <c r="F727" s="19" t="n">
        <v>15</v>
      </c>
      <c r="G727" s="20" t="n">
        <v>466.101694915254</v>
      </c>
      <c r="H727" s="18" t="s">
        <v>32</v>
      </c>
    </row>
    <row r="728" s="21" customFormat="true" ht="15.75" hidden="false" customHeight="true" outlineLevel="0" collapsed="false">
      <c r="A728" s="15" t="s">
        <v>9</v>
      </c>
      <c r="B728" s="15" t="n">
        <v>731</v>
      </c>
      <c r="C728" s="22" t="n">
        <v>40520618</v>
      </c>
      <c r="D728" s="17" t="n">
        <v>40985</v>
      </c>
      <c r="E728" s="18" t="s">
        <v>10</v>
      </c>
      <c r="F728" s="19" t="n">
        <v>15</v>
      </c>
      <c r="G728" s="20" t="n">
        <v>466.101694915254</v>
      </c>
      <c r="H728" s="18" t="s">
        <v>59</v>
      </c>
    </row>
    <row r="729" s="21" customFormat="true" ht="15.75" hidden="false" customHeight="true" outlineLevel="0" collapsed="false">
      <c r="A729" s="15" t="s">
        <v>9</v>
      </c>
      <c r="B729" s="15" t="n">
        <v>732</v>
      </c>
      <c r="C729" s="22" t="n">
        <v>40523231</v>
      </c>
      <c r="D729" s="17" t="n">
        <v>40994</v>
      </c>
      <c r="E729" s="18" t="s">
        <v>10</v>
      </c>
      <c r="F729" s="19" t="n">
        <v>5</v>
      </c>
      <c r="G729" s="20" t="n">
        <v>466.101694915254</v>
      </c>
      <c r="H729" s="18" t="s">
        <v>64</v>
      </c>
    </row>
    <row r="730" s="21" customFormat="true" ht="15.75" hidden="false" customHeight="true" outlineLevel="0" collapsed="false">
      <c r="A730" s="15" t="s">
        <v>9</v>
      </c>
      <c r="B730" s="15" t="n">
        <v>733</v>
      </c>
      <c r="C730" s="22" t="n">
        <v>40523220</v>
      </c>
      <c r="D730" s="17" t="n">
        <v>40994</v>
      </c>
      <c r="E730" s="18" t="s">
        <v>10</v>
      </c>
      <c r="F730" s="19" t="n">
        <v>15</v>
      </c>
      <c r="G730" s="20" t="n">
        <v>466.101694915254</v>
      </c>
      <c r="H730" s="18" t="s">
        <v>33</v>
      </c>
    </row>
    <row r="731" s="21" customFormat="true" ht="15.75" hidden="false" customHeight="true" outlineLevel="0" collapsed="false">
      <c r="A731" s="15" t="s">
        <v>9</v>
      </c>
      <c r="B731" s="15" t="n">
        <v>734</v>
      </c>
      <c r="C731" s="22" t="n">
        <v>40523208</v>
      </c>
      <c r="D731" s="17" t="n">
        <v>40994</v>
      </c>
      <c r="E731" s="18" t="s">
        <v>10</v>
      </c>
      <c r="F731" s="19" t="n">
        <v>15</v>
      </c>
      <c r="G731" s="20" t="n">
        <v>466.101694915254</v>
      </c>
      <c r="H731" s="18" t="s">
        <v>31</v>
      </c>
    </row>
    <row r="732" s="21" customFormat="true" ht="15.75" hidden="false" customHeight="true" outlineLevel="0" collapsed="false">
      <c r="A732" s="15" t="s">
        <v>9</v>
      </c>
      <c r="B732" s="15" t="n">
        <v>735</v>
      </c>
      <c r="C732" s="22" t="n">
        <v>40523195</v>
      </c>
      <c r="D732" s="17" t="n">
        <v>40994</v>
      </c>
      <c r="E732" s="18" t="s">
        <v>10</v>
      </c>
      <c r="F732" s="19" t="n">
        <v>15</v>
      </c>
      <c r="G732" s="20" t="n">
        <v>466.101694915254</v>
      </c>
      <c r="H732" s="18" t="s">
        <v>81</v>
      </c>
    </row>
    <row r="733" s="21" customFormat="true" ht="15.75" hidden="false" customHeight="true" outlineLevel="0" collapsed="false">
      <c r="A733" s="15" t="s">
        <v>9</v>
      </c>
      <c r="B733" s="15" t="n">
        <v>736</v>
      </c>
      <c r="C733" s="22" t="n">
        <v>40516801</v>
      </c>
      <c r="D733" s="17" t="n">
        <v>40992</v>
      </c>
      <c r="E733" s="18" t="s">
        <v>10</v>
      </c>
      <c r="F733" s="19" t="n">
        <v>15</v>
      </c>
      <c r="G733" s="20" t="n">
        <v>466.101694915254</v>
      </c>
      <c r="H733" s="18" t="s">
        <v>42</v>
      </c>
    </row>
    <row r="734" s="21" customFormat="true" ht="15.75" hidden="false" customHeight="true" outlineLevel="0" collapsed="false">
      <c r="A734" s="15" t="s">
        <v>9</v>
      </c>
      <c r="B734" s="15" t="n">
        <v>737</v>
      </c>
      <c r="C734" s="22" t="n">
        <v>40517310</v>
      </c>
      <c r="D734" s="17" t="n">
        <v>40994</v>
      </c>
      <c r="E734" s="18" t="s">
        <v>10</v>
      </c>
      <c r="F734" s="19" t="n">
        <v>7</v>
      </c>
      <c r="G734" s="20" t="n">
        <v>466.101694915254</v>
      </c>
      <c r="H734" s="18" t="s">
        <v>26</v>
      </c>
    </row>
    <row r="735" s="21" customFormat="true" ht="15.75" hidden="false" customHeight="true" outlineLevel="0" collapsed="false">
      <c r="A735" s="15" t="s">
        <v>9</v>
      </c>
      <c r="B735" s="15" t="n">
        <v>738</v>
      </c>
      <c r="C735" s="22" t="n">
        <v>40525904</v>
      </c>
      <c r="D735" s="17" t="n">
        <v>40995</v>
      </c>
      <c r="E735" s="18" t="s">
        <v>10</v>
      </c>
      <c r="F735" s="19" t="n">
        <v>7</v>
      </c>
      <c r="G735" s="20" t="n">
        <v>466.101694915254</v>
      </c>
      <c r="H735" s="18" t="s">
        <v>34</v>
      </c>
    </row>
    <row r="736" s="21" customFormat="true" ht="15.75" hidden="false" customHeight="true" outlineLevel="0" collapsed="false">
      <c r="A736" s="15" t="s">
        <v>9</v>
      </c>
      <c r="B736" s="15" t="n">
        <v>739</v>
      </c>
      <c r="C736" s="22" t="n">
        <v>40531331</v>
      </c>
      <c r="D736" s="17" t="n">
        <v>40995</v>
      </c>
      <c r="E736" s="18" t="s">
        <v>10</v>
      </c>
      <c r="F736" s="19" t="n">
        <v>15</v>
      </c>
      <c r="G736" s="20" t="n">
        <v>466.101694915254</v>
      </c>
      <c r="H736" s="18" t="s">
        <v>133</v>
      </c>
    </row>
    <row r="737" s="21" customFormat="true" ht="15.75" hidden="false" customHeight="true" outlineLevel="0" collapsed="false">
      <c r="A737" s="15" t="s">
        <v>9</v>
      </c>
      <c r="B737" s="15" t="n">
        <v>740</v>
      </c>
      <c r="C737" s="22" t="n">
        <v>40532136</v>
      </c>
      <c r="D737" s="17" t="n">
        <v>40995</v>
      </c>
      <c r="E737" s="18" t="s">
        <v>10</v>
      </c>
      <c r="F737" s="19" t="n">
        <v>12</v>
      </c>
      <c r="G737" s="20" t="n">
        <v>466.101694915254</v>
      </c>
      <c r="H737" s="18" t="s">
        <v>62</v>
      </c>
    </row>
    <row r="738" s="21" customFormat="true" ht="15.75" hidden="false" customHeight="true" outlineLevel="0" collapsed="false">
      <c r="A738" s="15" t="s">
        <v>9</v>
      </c>
      <c r="B738" s="15" t="n">
        <v>741</v>
      </c>
      <c r="C738" s="22" t="n">
        <v>40519764</v>
      </c>
      <c r="D738" s="17" t="n">
        <v>40995</v>
      </c>
      <c r="E738" s="18" t="s">
        <v>10</v>
      </c>
      <c r="F738" s="19" t="n">
        <v>5</v>
      </c>
      <c r="G738" s="20" t="n">
        <v>466.101694915254</v>
      </c>
      <c r="H738" s="18" t="s">
        <v>134</v>
      </c>
    </row>
    <row r="739" s="21" customFormat="true" ht="15.75" hidden="false" customHeight="true" outlineLevel="0" collapsed="false">
      <c r="A739" s="15" t="s">
        <v>9</v>
      </c>
      <c r="B739" s="15" t="n">
        <v>742</v>
      </c>
      <c r="C739" s="22" t="n">
        <v>40525748</v>
      </c>
      <c r="D739" s="17" t="n">
        <v>40992</v>
      </c>
      <c r="E739" s="18" t="s">
        <v>10</v>
      </c>
      <c r="F739" s="19" t="n">
        <v>15</v>
      </c>
      <c r="G739" s="20" t="n">
        <v>466.101694915254</v>
      </c>
      <c r="H739" s="18" t="s">
        <v>61</v>
      </c>
    </row>
    <row r="740" s="21" customFormat="true" ht="15.75" hidden="false" customHeight="true" outlineLevel="0" collapsed="false">
      <c r="A740" s="15" t="s">
        <v>9</v>
      </c>
      <c r="B740" s="15" t="n">
        <v>743</v>
      </c>
      <c r="C740" s="22" t="n">
        <v>40519004</v>
      </c>
      <c r="D740" s="17" t="n">
        <v>40995</v>
      </c>
      <c r="E740" s="18" t="s">
        <v>23</v>
      </c>
      <c r="F740" s="19" t="n">
        <v>10</v>
      </c>
      <c r="G740" s="20" t="n">
        <v>2300</v>
      </c>
      <c r="H740" s="18" t="s">
        <v>24</v>
      </c>
    </row>
    <row r="741" s="21" customFormat="true" ht="15.75" hidden="false" customHeight="true" outlineLevel="0" collapsed="false">
      <c r="A741" s="15" t="s">
        <v>9</v>
      </c>
      <c r="B741" s="15" t="n">
        <v>744</v>
      </c>
      <c r="C741" s="22" t="n">
        <v>40525769</v>
      </c>
      <c r="D741" s="17" t="n">
        <v>40994</v>
      </c>
      <c r="E741" s="18" t="s">
        <v>10</v>
      </c>
      <c r="F741" s="19" t="n">
        <v>15</v>
      </c>
      <c r="G741" s="20" t="n">
        <v>466.101694915254</v>
      </c>
      <c r="H741" s="18" t="s">
        <v>32</v>
      </c>
    </row>
    <row r="742" s="21" customFormat="true" ht="15.75" hidden="false" customHeight="true" outlineLevel="0" collapsed="false">
      <c r="A742" s="15" t="s">
        <v>9</v>
      </c>
      <c r="B742" s="15" t="n">
        <v>745</v>
      </c>
      <c r="C742" s="22" t="n">
        <v>40522551</v>
      </c>
      <c r="D742" s="17" t="n">
        <v>40995</v>
      </c>
      <c r="E742" s="18" t="s">
        <v>10</v>
      </c>
      <c r="F742" s="19" t="n">
        <v>10</v>
      </c>
      <c r="G742" s="20" t="n">
        <v>466.101694915254</v>
      </c>
      <c r="H742" s="18" t="s">
        <v>135</v>
      </c>
    </row>
    <row r="743" s="21" customFormat="true" ht="15.75" hidden="false" customHeight="true" outlineLevel="0" collapsed="false">
      <c r="A743" s="15" t="s">
        <v>9</v>
      </c>
      <c r="B743" s="15" t="n">
        <v>746</v>
      </c>
      <c r="C743" s="22" t="n">
        <v>40521372</v>
      </c>
      <c r="D743" s="17" t="n">
        <v>40994</v>
      </c>
      <c r="E743" s="18" t="s">
        <v>23</v>
      </c>
      <c r="F743" s="19" t="n">
        <v>10</v>
      </c>
      <c r="G743" s="20" t="n">
        <v>466.101694915254</v>
      </c>
      <c r="H743" s="18" t="s">
        <v>35</v>
      </c>
    </row>
    <row r="744" s="21" customFormat="true" ht="15.75" hidden="false" customHeight="true" outlineLevel="0" collapsed="false">
      <c r="A744" s="15" t="s">
        <v>9</v>
      </c>
      <c r="B744" s="15" t="n">
        <v>747</v>
      </c>
      <c r="C744" s="22" t="n">
        <v>40521582</v>
      </c>
      <c r="D744" s="17" t="n">
        <v>40991</v>
      </c>
      <c r="E744" s="18" t="s">
        <v>23</v>
      </c>
      <c r="F744" s="19" t="n">
        <v>15</v>
      </c>
      <c r="G744" s="20" t="n">
        <v>466.101694915254</v>
      </c>
      <c r="H744" s="18" t="s">
        <v>37</v>
      </c>
    </row>
    <row r="745" s="21" customFormat="true" ht="15.75" hidden="false" customHeight="true" outlineLevel="0" collapsed="false">
      <c r="A745" s="15" t="s">
        <v>9</v>
      </c>
      <c r="B745" s="15" t="n">
        <v>748</v>
      </c>
      <c r="C745" s="22" t="n">
        <v>40525782</v>
      </c>
      <c r="D745" s="17" t="n">
        <v>40995</v>
      </c>
      <c r="E745" s="18" t="s">
        <v>10</v>
      </c>
      <c r="F745" s="19" t="n">
        <v>10</v>
      </c>
      <c r="G745" s="20" t="n">
        <v>466.101694915254</v>
      </c>
      <c r="H745" s="18" t="s">
        <v>20</v>
      </c>
    </row>
    <row r="746" customFormat="false" ht="15.75" hidden="false" customHeight="true" outlineLevel="0" collapsed="false">
      <c r="A746" s="15" t="s">
        <v>9</v>
      </c>
      <c r="B746" s="15" t="n">
        <v>749</v>
      </c>
      <c r="C746" s="22" t="n">
        <v>40523644</v>
      </c>
      <c r="D746" s="17" t="n">
        <v>40995</v>
      </c>
      <c r="E746" s="18" t="s">
        <v>10</v>
      </c>
      <c r="F746" s="19" t="n">
        <v>5</v>
      </c>
      <c r="G746" s="20" t="n">
        <v>466.101694915254</v>
      </c>
      <c r="H746" s="18" t="s">
        <v>41</v>
      </c>
    </row>
    <row r="747" customFormat="false" ht="15.75" hidden="false" customHeight="true" outlineLevel="0" collapsed="false">
      <c r="A747" s="15" t="s">
        <v>9</v>
      </c>
      <c r="B747" s="15" t="n">
        <v>751</v>
      </c>
      <c r="C747" s="22" t="n">
        <v>40527204</v>
      </c>
      <c r="D747" s="17" t="n">
        <v>40995</v>
      </c>
      <c r="E747" s="18" t="s">
        <v>10</v>
      </c>
      <c r="F747" s="19" t="n">
        <v>5</v>
      </c>
      <c r="G747" s="20" t="n">
        <v>466.101694915254</v>
      </c>
      <c r="H747" s="18" t="s">
        <v>114</v>
      </c>
    </row>
    <row r="748" customFormat="false" ht="15.75" hidden="false" customHeight="true" outlineLevel="0" collapsed="false">
      <c r="A748" s="15" t="s">
        <v>9</v>
      </c>
      <c r="B748" s="15" t="n">
        <v>752</v>
      </c>
      <c r="C748" s="22" t="n">
        <v>40524379</v>
      </c>
      <c r="D748" s="17" t="n">
        <v>40995</v>
      </c>
      <c r="E748" s="18" t="s">
        <v>10</v>
      </c>
      <c r="F748" s="19" t="n">
        <v>7</v>
      </c>
      <c r="G748" s="20" t="n">
        <v>466.101694915254</v>
      </c>
      <c r="H748" s="18" t="s">
        <v>136</v>
      </c>
    </row>
    <row r="749" customFormat="false" ht="15.75" hidden="false" customHeight="true" outlineLevel="0" collapsed="false">
      <c r="A749" s="15" t="s">
        <v>9</v>
      </c>
      <c r="B749" s="15" t="n">
        <v>754</v>
      </c>
      <c r="C749" s="22" t="n">
        <v>40524300</v>
      </c>
      <c r="D749" s="17" t="n">
        <v>40989</v>
      </c>
      <c r="E749" s="18" t="s">
        <v>10</v>
      </c>
      <c r="F749" s="19" t="n">
        <v>10</v>
      </c>
      <c r="G749" s="20" t="n">
        <v>466.101694915254</v>
      </c>
      <c r="H749" s="18" t="s">
        <v>120</v>
      </c>
    </row>
    <row r="750" customFormat="false" ht="15.75" hidden="false" customHeight="true" outlineLevel="0" collapsed="false">
      <c r="A750" s="15" t="s">
        <v>9</v>
      </c>
      <c r="B750" s="15" t="n">
        <v>755</v>
      </c>
      <c r="C750" s="22" t="n">
        <v>40529022</v>
      </c>
      <c r="D750" s="17" t="n">
        <v>40995</v>
      </c>
      <c r="E750" s="18" t="s">
        <v>10</v>
      </c>
      <c r="F750" s="19" t="n">
        <v>5</v>
      </c>
      <c r="G750" s="20" t="n">
        <v>466.101694915254</v>
      </c>
      <c r="H750" s="18" t="s">
        <v>16</v>
      </c>
    </row>
    <row r="751" s="21" customFormat="true" ht="15.75" hidden="false" customHeight="true" outlineLevel="0" collapsed="false">
      <c r="A751" s="15" t="s">
        <v>9</v>
      </c>
      <c r="B751" s="15" t="n">
        <v>756</v>
      </c>
      <c r="C751" s="22" t="n">
        <v>40525584</v>
      </c>
      <c r="D751" s="17" t="n">
        <v>40991</v>
      </c>
      <c r="E751" s="18" t="s">
        <v>23</v>
      </c>
      <c r="F751" s="19" t="n">
        <v>10</v>
      </c>
      <c r="G751" s="20" t="n">
        <v>466.101694915254</v>
      </c>
      <c r="H751" s="18" t="s">
        <v>130</v>
      </c>
    </row>
    <row r="752" s="21" customFormat="true" ht="15.75" hidden="false" customHeight="true" outlineLevel="0" collapsed="false">
      <c r="A752" s="15" t="s">
        <v>9</v>
      </c>
      <c r="B752" s="15" t="n">
        <v>757</v>
      </c>
      <c r="C752" s="22" t="n">
        <v>40528745</v>
      </c>
      <c r="D752" s="17" t="n">
        <v>40991</v>
      </c>
      <c r="E752" s="18" t="s">
        <v>10</v>
      </c>
      <c r="F752" s="19" t="n">
        <v>10</v>
      </c>
      <c r="G752" s="20" t="n">
        <v>466.101694915254</v>
      </c>
      <c r="H752" s="18" t="s">
        <v>120</v>
      </c>
    </row>
    <row r="753" s="21" customFormat="true" ht="15.75" hidden="false" customHeight="true" outlineLevel="0" collapsed="false">
      <c r="A753" s="15" t="s">
        <v>9</v>
      </c>
      <c r="B753" s="15" t="n">
        <v>758</v>
      </c>
      <c r="C753" s="22" t="n">
        <v>40529092</v>
      </c>
      <c r="D753" s="17" t="n">
        <v>40991</v>
      </c>
      <c r="E753" s="18" t="s">
        <v>10</v>
      </c>
      <c r="F753" s="19" t="n">
        <v>10</v>
      </c>
      <c r="G753" s="20" t="n">
        <v>466.101694915254</v>
      </c>
      <c r="H753" s="18" t="s">
        <v>132</v>
      </c>
    </row>
    <row r="754" s="21" customFormat="true" ht="15.75" hidden="false" customHeight="true" outlineLevel="0" collapsed="false">
      <c r="A754" s="15" t="s">
        <v>9</v>
      </c>
      <c r="B754" s="15" t="n">
        <v>759</v>
      </c>
      <c r="C754" s="22" t="n">
        <v>40529169</v>
      </c>
      <c r="D754" s="17" t="n">
        <v>40994</v>
      </c>
      <c r="E754" s="18" t="s">
        <v>10</v>
      </c>
      <c r="F754" s="19" t="n">
        <v>10</v>
      </c>
      <c r="G754" s="20" t="n">
        <v>466.101694915254</v>
      </c>
      <c r="H754" s="18" t="s">
        <v>132</v>
      </c>
    </row>
    <row r="755" s="21" customFormat="true" ht="15.75" hidden="false" customHeight="true" outlineLevel="0" collapsed="false">
      <c r="A755" s="15" t="s">
        <v>9</v>
      </c>
      <c r="B755" s="15" t="n">
        <v>760</v>
      </c>
      <c r="C755" s="22" t="n">
        <v>40526861</v>
      </c>
      <c r="D755" s="17" t="n">
        <v>40994</v>
      </c>
      <c r="E755" s="18" t="s">
        <v>10</v>
      </c>
      <c r="F755" s="19" t="n">
        <v>10</v>
      </c>
      <c r="G755" s="20" t="n">
        <v>466.101694915254</v>
      </c>
      <c r="H755" s="18" t="s">
        <v>20</v>
      </c>
    </row>
    <row r="756" s="21" customFormat="true" ht="15.75" hidden="false" customHeight="true" outlineLevel="0" collapsed="false">
      <c r="A756" s="15" t="s">
        <v>9</v>
      </c>
      <c r="B756" s="15" t="n">
        <v>761</v>
      </c>
      <c r="C756" s="22" t="n">
        <v>40529182</v>
      </c>
      <c r="D756" s="17" t="n">
        <v>40994</v>
      </c>
      <c r="E756" s="18" t="s">
        <v>10</v>
      </c>
      <c r="F756" s="19" t="n">
        <v>10</v>
      </c>
      <c r="G756" s="20" t="n">
        <v>466.101694915254</v>
      </c>
      <c r="H756" s="18" t="s">
        <v>137</v>
      </c>
    </row>
    <row r="757" s="21" customFormat="true" ht="15.75" hidden="false" customHeight="true" outlineLevel="0" collapsed="false">
      <c r="A757" s="15" t="s">
        <v>9</v>
      </c>
      <c r="B757" s="15" t="n">
        <v>762</v>
      </c>
      <c r="C757" s="22" t="n">
        <v>40526990</v>
      </c>
      <c r="D757" s="17" t="n">
        <v>40994</v>
      </c>
      <c r="E757" s="18" t="s">
        <v>10</v>
      </c>
      <c r="F757" s="19" t="n">
        <v>10</v>
      </c>
      <c r="G757" s="20" t="n">
        <v>466.101694915254</v>
      </c>
      <c r="H757" s="18" t="s">
        <v>20</v>
      </c>
    </row>
    <row r="758" s="21" customFormat="true" ht="15.75" hidden="false" customHeight="true" outlineLevel="0" collapsed="false">
      <c r="A758" s="15" t="s">
        <v>9</v>
      </c>
      <c r="B758" s="15" t="n">
        <v>763</v>
      </c>
      <c r="C758" s="22" t="n">
        <v>40527127</v>
      </c>
      <c r="D758" s="17" t="n">
        <v>40994</v>
      </c>
      <c r="E758" s="18" t="s">
        <v>10</v>
      </c>
      <c r="F758" s="19" t="n">
        <v>10</v>
      </c>
      <c r="G758" s="20" t="n">
        <v>466.101694915254</v>
      </c>
      <c r="H758" s="18" t="s">
        <v>20</v>
      </c>
    </row>
    <row r="759" s="21" customFormat="true" ht="15.75" hidden="false" customHeight="true" outlineLevel="0" collapsed="false">
      <c r="A759" s="15" t="s">
        <v>9</v>
      </c>
      <c r="B759" s="15" t="n">
        <v>764</v>
      </c>
      <c r="C759" s="22" t="n">
        <v>40527188</v>
      </c>
      <c r="D759" s="17" t="n">
        <v>40994</v>
      </c>
      <c r="E759" s="18" t="s">
        <v>10</v>
      </c>
      <c r="F759" s="19" t="n">
        <v>10</v>
      </c>
      <c r="G759" s="20" t="n">
        <v>466.101694915254</v>
      </c>
      <c r="H759" s="18" t="s">
        <v>20</v>
      </c>
    </row>
    <row r="760" s="21" customFormat="true" ht="15.75" hidden="false" customHeight="true" outlineLevel="0" collapsed="false">
      <c r="A760" s="15" t="s">
        <v>9</v>
      </c>
      <c r="B760" s="15" t="n">
        <v>765</v>
      </c>
      <c r="C760" s="22" t="n">
        <v>40527248</v>
      </c>
      <c r="D760" s="17" t="n">
        <v>40995</v>
      </c>
      <c r="E760" s="18" t="s">
        <v>10</v>
      </c>
      <c r="F760" s="19" t="n">
        <v>10</v>
      </c>
      <c r="G760" s="20" t="n">
        <v>466.101694915254</v>
      </c>
      <c r="H760" s="18" t="s">
        <v>20</v>
      </c>
    </row>
    <row r="761" s="21" customFormat="true" ht="15.75" hidden="false" customHeight="true" outlineLevel="0" collapsed="false">
      <c r="A761" s="15" t="s">
        <v>9</v>
      </c>
      <c r="B761" s="15" t="n">
        <v>766</v>
      </c>
      <c r="C761" s="22" t="n">
        <v>40527618</v>
      </c>
      <c r="D761" s="17" t="n">
        <v>40995</v>
      </c>
      <c r="E761" s="18" t="s">
        <v>10</v>
      </c>
      <c r="F761" s="19" t="n">
        <v>10</v>
      </c>
      <c r="G761" s="20" t="n">
        <v>466.101694915254</v>
      </c>
      <c r="H761" s="18" t="s">
        <v>20</v>
      </c>
    </row>
    <row r="762" s="21" customFormat="true" ht="15.75" hidden="false" customHeight="true" outlineLevel="0" collapsed="false">
      <c r="A762" s="15" t="s">
        <v>9</v>
      </c>
      <c r="B762" s="15" t="n">
        <v>767</v>
      </c>
      <c r="C762" s="22" t="n">
        <v>40528188</v>
      </c>
      <c r="D762" s="17" t="n">
        <v>40995</v>
      </c>
      <c r="E762" s="18" t="s">
        <v>10</v>
      </c>
      <c r="F762" s="19" t="n">
        <v>10</v>
      </c>
      <c r="G762" s="20" t="n">
        <v>466.101694915254</v>
      </c>
      <c r="H762" s="18" t="s">
        <v>84</v>
      </c>
    </row>
    <row r="763" s="21" customFormat="true" ht="15.75" hidden="false" customHeight="true" outlineLevel="0" collapsed="false">
      <c r="A763" s="15" t="s">
        <v>9</v>
      </c>
      <c r="B763" s="15" t="n">
        <v>768</v>
      </c>
      <c r="C763" s="22" t="n">
        <v>40528235</v>
      </c>
      <c r="D763" s="17" t="n">
        <v>40995</v>
      </c>
      <c r="E763" s="18" t="s">
        <v>10</v>
      </c>
      <c r="F763" s="19" t="n">
        <v>10</v>
      </c>
      <c r="G763" s="20" t="n">
        <v>466.101694915254</v>
      </c>
      <c r="H763" s="18" t="s">
        <v>20</v>
      </c>
    </row>
    <row r="764" s="21" customFormat="true" ht="15.75" hidden="false" customHeight="true" outlineLevel="0" collapsed="false">
      <c r="A764" s="15" t="s">
        <v>9</v>
      </c>
      <c r="B764" s="15" t="n">
        <v>769</v>
      </c>
      <c r="C764" s="22" t="n">
        <v>40528498</v>
      </c>
      <c r="D764" s="17" t="n">
        <v>40995</v>
      </c>
      <c r="E764" s="18" t="s">
        <v>10</v>
      </c>
      <c r="F764" s="19" t="n">
        <v>10</v>
      </c>
      <c r="G764" s="20" t="n">
        <v>466.101694915254</v>
      </c>
      <c r="H764" s="18" t="s">
        <v>85</v>
      </c>
    </row>
    <row r="765" s="21" customFormat="true" ht="15.75" hidden="false" customHeight="true" outlineLevel="0" collapsed="false">
      <c r="A765" s="15" t="s">
        <v>9</v>
      </c>
      <c r="B765" s="15" t="n">
        <v>770</v>
      </c>
      <c r="C765" s="22" t="n">
        <v>40527615</v>
      </c>
      <c r="D765" s="17" t="n">
        <v>40995</v>
      </c>
      <c r="E765" s="18" t="s">
        <v>10</v>
      </c>
      <c r="F765" s="19" t="n">
        <v>6</v>
      </c>
      <c r="G765" s="20" t="n">
        <v>466.101694915254</v>
      </c>
      <c r="H765" s="18" t="s">
        <v>70</v>
      </c>
    </row>
    <row r="766" s="21" customFormat="true" ht="15.75" hidden="false" customHeight="true" outlineLevel="0" collapsed="false">
      <c r="A766" s="15" t="s">
        <v>9</v>
      </c>
      <c r="B766" s="15" t="n">
        <v>771</v>
      </c>
      <c r="C766" s="22" t="n">
        <v>40529874</v>
      </c>
      <c r="D766" s="17" t="n">
        <v>40995</v>
      </c>
      <c r="E766" s="18" t="s">
        <v>10</v>
      </c>
      <c r="F766" s="19" t="n">
        <v>10</v>
      </c>
      <c r="G766" s="20" t="n">
        <v>466.101694915254</v>
      </c>
      <c r="H766" s="18" t="s">
        <v>84</v>
      </c>
    </row>
    <row r="767" s="21" customFormat="true" ht="15.75" hidden="false" customHeight="true" outlineLevel="0" collapsed="false">
      <c r="A767" s="15" t="s">
        <v>9</v>
      </c>
      <c r="B767" s="15" t="n">
        <v>772</v>
      </c>
      <c r="C767" s="22" t="n">
        <v>40529434</v>
      </c>
      <c r="D767" s="17" t="n">
        <v>40995</v>
      </c>
      <c r="E767" s="18" t="s">
        <v>10</v>
      </c>
      <c r="F767" s="19" t="n">
        <v>10</v>
      </c>
      <c r="G767" s="20" t="n">
        <v>466.101694915254</v>
      </c>
      <c r="H767" s="18" t="s">
        <v>20</v>
      </c>
    </row>
    <row r="768" s="21" customFormat="true" ht="15.75" hidden="false" customHeight="true" outlineLevel="0" collapsed="false">
      <c r="A768" s="15" t="s">
        <v>9</v>
      </c>
      <c r="B768" s="15" t="n">
        <v>773</v>
      </c>
      <c r="C768" s="22" t="n">
        <v>40529209</v>
      </c>
      <c r="D768" s="17" t="n">
        <v>40991</v>
      </c>
      <c r="E768" s="18" t="s">
        <v>10</v>
      </c>
      <c r="F768" s="19" t="n">
        <v>15</v>
      </c>
      <c r="G768" s="20" t="n">
        <v>466.101694915254</v>
      </c>
      <c r="H768" s="18" t="s">
        <v>61</v>
      </c>
    </row>
    <row r="769" s="21" customFormat="true" ht="15.75" hidden="false" customHeight="true" outlineLevel="0" collapsed="false">
      <c r="A769" s="15" t="s">
        <v>9</v>
      </c>
      <c r="B769" s="15" t="n">
        <v>774</v>
      </c>
      <c r="C769" s="22" t="n">
        <v>40528542</v>
      </c>
      <c r="D769" s="17" t="n">
        <v>40995</v>
      </c>
      <c r="E769" s="18" t="s">
        <v>10</v>
      </c>
      <c r="F769" s="19" t="n">
        <v>15</v>
      </c>
      <c r="G769" s="20" t="n">
        <v>466.101694915254</v>
      </c>
      <c r="H769" s="18" t="s">
        <v>105</v>
      </c>
    </row>
    <row r="770" s="21" customFormat="true" ht="15.75" hidden="false" customHeight="true" outlineLevel="0" collapsed="false">
      <c r="A770" s="15" t="s">
        <v>9</v>
      </c>
      <c r="B770" s="15" t="n">
        <v>775</v>
      </c>
      <c r="C770" s="22" t="n">
        <v>40529081</v>
      </c>
      <c r="D770" s="17" t="n">
        <v>40990</v>
      </c>
      <c r="E770" s="18" t="s">
        <v>10</v>
      </c>
      <c r="F770" s="19" t="n">
        <v>10</v>
      </c>
      <c r="G770" s="20" t="n">
        <v>466.101694915254</v>
      </c>
      <c r="H770" s="18" t="s">
        <v>138</v>
      </c>
    </row>
    <row r="771" s="21" customFormat="true" ht="15.75" hidden="false" customHeight="true" outlineLevel="0" collapsed="false">
      <c r="A771" s="15" t="s">
        <v>9</v>
      </c>
      <c r="B771" s="15" t="n">
        <v>776</v>
      </c>
      <c r="C771" s="22" t="n">
        <v>40528939</v>
      </c>
      <c r="D771" s="17" t="n">
        <v>40995</v>
      </c>
      <c r="E771" s="18" t="s">
        <v>10</v>
      </c>
      <c r="F771" s="19" t="n">
        <v>10</v>
      </c>
      <c r="G771" s="20" t="n">
        <v>466.101694915254</v>
      </c>
      <c r="H771" s="18" t="s">
        <v>27</v>
      </c>
    </row>
    <row r="772" s="21" customFormat="true" ht="15.75" hidden="false" customHeight="true" outlineLevel="0" collapsed="false">
      <c r="A772" s="15" t="s">
        <v>9</v>
      </c>
      <c r="B772" s="15" t="n">
        <v>777</v>
      </c>
      <c r="C772" s="22" t="n">
        <v>40529018</v>
      </c>
      <c r="D772" s="17" t="n">
        <v>40991</v>
      </c>
      <c r="E772" s="18" t="s">
        <v>10</v>
      </c>
      <c r="F772" s="19" t="n">
        <v>10</v>
      </c>
      <c r="G772" s="20" t="n">
        <v>466.101694915254</v>
      </c>
      <c r="H772" s="18" t="s">
        <v>120</v>
      </c>
    </row>
    <row r="773" s="21" customFormat="true" ht="15.75" hidden="false" customHeight="true" outlineLevel="0" collapsed="false">
      <c r="A773" s="15" t="s">
        <v>9</v>
      </c>
      <c r="B773" s="15" t="n">
        <v>778</v>
      </c>
      <c r="C773" s="22" t="n">
        <v>40530273</v>
      </c>
      <c r="D773" s="17" t="n">
        <v>40995</v>
      </c>
      <c r="E773" s="18" t="s">
        <v>10</v>
      </c>
      <c r="F773" s="19" t="n">
        <v>10</v>
      </c>
      <c r="G773" s="20" t="n">
        <v>466.101694915254</v>
      </c>
      <c r="H773" s="18" t="s">
        <v>20</v>
      </c>
    </row>
    <row r="774" s="21" customFormat="true" ht="15.75" hidden="false" customHeight="true" outlineLevel="0" collapsed="false">
      <c r="A774" s="15" t="s">
        <v>9</v>
      </c>
      <c r="B774" s="15" t="n">
        <v>779</v>
      </c>
      <c r="C774" s="22" t="n">
        <v>40529823</v>
      </c>
      <c r="D774" s="17" t="n">
        <v>40995</v>
      </c>
      <c r="E774" s="18" t="s">
        <v>23</v>
      </c>
      <c r="F774" s="19" t="n">
        <v>10</v>
      </c>
      <c r="G774" s="20" t="n">
        <v>2300</v>
      </c>
      <c r="H774" s="18" t="s">
        <v>24</v>
      </c>
    </row>
    <row r="775" s="21" customFormat="true" ht="15.75" hidden="false" customHeight="true" outlineLevel="0" collapsed="false">
      <c r="A775" s="15" t="s">
        <v>9</v>
      </c>
      <c r="B775" s="15" t="n">
        <v>780</v>
      </c>
      <c r="C775" s="22" t="n">
        <v>40529821</v>
      </c>
      <c r="D775" s="17" t="n">
        <v>40995</v>
      </c>
      <c r="E775" s="18" t="s">
        <v>23</v>
      </c>
      <c r="F775" s="19" t="n">
        <v>10</v>
      </c>
      <c r="G775" s="20" t="n">
        <v>2300</v>
      </c>
      <c r="H775" s="18" t="s">
        <v>24</v>
      </c>
    </row>
    <row r="776" s="21" customFormat="true" ht="15.75" hidden="false" customHeight="true" outlineLevel="0" collapsed="false">
      <c r="A776" s="15" t="s">
        <v>9</v>
      </c>
      <c r="B776" s="15" t="n">
        <v>781</v>
      </c>
      <c r="C776" s="22" t="n">
        <v>40529836</v>
      </c>
      <c r="D776" s="17" t="n">
        <v>40995</v>
      </c>
      <c r="E776" s="18" t="s">
        <v>23</v>
      </c>
      <c r="F776" s="19" t="n">
        <v>15</v>
      </c>
      <c r="G776" s="20" t="n">
        <v>3450</v>
      </c>
      <c r="H776" s="18" t="s">
        <v>24</v>
      </c>
    </row>
    <row r="777" s="21" customFormat="true" ht="15.75" hidden="false" customHeight="true" outlineLevel="0" collapsed="false">
      <c r="A777" s="15" t="s">
        <v>9</v>
      </c>
      <c r="B777" s="15" t="n">
        <v>782</v>
      </c>
      <c r="C777" s="22" t="n">
        <v>40529804</v>
      </c>
      <c r="D777" s="17" t="n">
        <v>40995</v>
      </c>
      <c r="E777" s="18" t="s">
        <v>10</v>
      </c>
      <c r="F777" s="19" t="n">
        <v>5</v>
      </c>
      <c r="G777" s="20" t="n">
        <v>466.101694915254</v>
      </c>
      <c r="H777" s="18" t="s">
        <v>52</v>
      </c>
    </row>
    <row r="778" s="21" customFormat="true" ht="15.75" hidden="false" customHeight="true" outlineLevel="0" collapsed="false">
      <c r="A778" s="15" t="s">
        <v>9</v>
      </c>
      <c r="B778" s="15" t="n">
        <v>783</v>
      </c>
      <c r="C778" s="22" t="n">
        <v>40529815</v>
      </c>
      <c r="D778" s="17" t="n">
        <v>40995</v>
      </c>
      <c r="E778" s="18" t="s">
        <v>23</v>
      </c>
      <c r="F778" s="19" t="n">
        <v>10</v>
      </c>
      <c r="G778" s="20" t="n">
        <v>2300</v>
      </c>
      <c r="H778" s="18" t="s">
        <v>24</v>
      </c>
    </row>
    <row r="779" s="21" customFormat="true" ht="15.75" hidden="false" customHeight="true" outlineLevel="0" collapsed="false">
      <c r="A779" s="15" t="s">
        <v>9</v>
      </c>
      <c r="B779" s="15" t="n">
        <v>784</v>
      </c>
      <c r="C779" s="22" t="n">
        <v>40530763</v>
      </c>
      <c r="D779" s="17" t="n">
        <v>40995</v>
      </c>
      <c r="E779" s="18" t="s">
        <v>23</v>
      </c>
      <c r="F779" s="19" t="n">
        <v>15</v>
      </c>
      <c r="G779" s="20" t="n">
        <v>3450</v>
      </c>
      <c r="H779" s="18" t="s">
        <v>24</v>
      </c>
    </row>
    <row r="780" s="21" customFormat="true" ht="15.75" hidden="false" customHeight="true" outlineLevel="0" collapsed="false">
      <c r="A780" s="15" t="s">
        <v>9</v>
      </c>
      <c r="B780" s="15" t="n">
        <v>785</v>
      </c>
      <c r="C780" s="22" t="n">
        <v>40530759</v>
      </c>
      <c r="D780" s="17" t="n">
        <v>40995</v>
      </c>
      <c r="E780" s="18" t="s">
        <v>23</v>
      </c>
      <c r="F780" s="19" t="n">
        <v>15</v>
      </c>
      <c r="G780" s="20" t="n">
        <v>3450</v>
      </c>
      <c r="H780" s="18" t="s">
        <v>24</v>
      </c>
    </row>
    <row r="781" s="21" customFormat="true" ht="15.75" hidden="false" customHeight="true" outlineLevel="0" collapsed="false">
      <c r="A781" s="15" t="s">
        <v>9</v>
      </c>
      <c r="B781" s="15" t="n">
        <v>786</v>
      </c>
      <c r="C781" s="22" t="n">
        <v>40531070</v>
      </c>
      <c r="D781" s="17" t="n">
        <v>40995</v>
      </c>
      <c r="E781" s="18" t="s">
        <v>10</v>
      </c>
      <c r="F781" s="19" t="n">
        <v>7</v>
      </c>
      <c r="G781" s="20" t="n">
        <v>466.101694915254</v>
      </c>
      <c r="H781" s="18" t="s">
        <v>103</v>
      </c>
    </row>
    <row r="782" s="21" customFormat="true" ht="15.75" hidden="false" customHeight="true" outlineLevel="0" collapsed="false">
      <c r="A782" s="15" t="s">
        <v>9</v>
      </c>
      <c r="B782" s="15" t="n">
        <v>787</v>
      </c>
      <c r="C782" s="22" t="n">
        <v>40531336</v>
      </c>
      <c r="D782" s="17" t="n">
        <v>40995</v>
      </c>
      <c r="E782" s="18" t="s">
        <v>10</v>
      </c>
      <c r="F782" s="19" t="n">
        <v>5</v>
      </c>
      <c r="G782" s="20" t="n">
        <v>466.101694915254</v>
      </c>
      <c r="H782" s="18" t="s">
        <v>34</v>
      </c>
    </row>
    <row r="783" s="21" customFormat="true" ht="15.75" hidden="false" customHeight="true" outlineLevel="0" collapsed="false">
      <c r="A783" s="15" t="s">
        <v>9</v>
      </c>
      <c r="B783" s="15" t="n">
        <v>788</v>
      </c>
      <c r="C783" s="22" t="n">
        <v>40531853</v>
      </c>
      <c r="D783" s="17" t="n">
        <v>40995</v>
      </c>
      <c r="E783" s="18" t="s">
        <v>10</v>
      </c>
      <c r="F783" s="19" t="n">
        <v>11</v>
      </c>
      <c r="G783" s="20" t="n">
        <v>466.101694915254</v>
      </c>
      <c r="H783" s="18" t="s">
        <v>71</v>
      </c>
    </row>
    <row r="784" s="21" customFormat="true" ht="15.75" hidden="false" customHeight="true" outlineLevel="0" collapsed="false">
      <c r="A784" s="15" t="s">
        <v>9</v>
      </c>
      <c r="B784" s="15" t="n">
        <v>789</v>
      </c>
      <c r="C784" s="22" t="n">
        <v>40501793</v>
      </c>
      <c r="D784" s="17" t="n">
        <v>40998</v>
      </c>
      <c r="E784" s="18" t="s">
        <v>110</v>
      </c>
      <c r="F784" s="19" t="n">
        <v>2500</v>
      </c>
      <c r="G784" s="20" t="n">
        <v>1226640</v>
      </c>
      <c r="H784" s="18" t="s">
        <v>75</v>
      </c>
    </row>
    <row r="785" s="21" customFormat="true" ht="15.75" hidden="false" customHeight="true" outlineLevel="0" collapsed="false">
      <c r="A785" s="15" t="s">
        <v>9</v>
      </c>
      <c r="B785" s="15" t="n">
        <v>790</v>
      </c>
      <c r="C785" s="22" t="n">
        <v>40510652</v>
      </c>
      <c r="D785" s="17" t="n">
        <v>40995</v>
      </c>
      <c r="E785" s="18" t="s">
        <v>10</v>
      </c>
      <c r="F785" s="19" t="n">
        <v>15</v>
      </c>
      <c r="G785" s="20" t="n">
        <v>466.101694915254</v>
      </c>
      <c r="H785" s="18" t="s">
        <v>42</v>
      </c>
    </row>
    <row r="786" s="21" customFormat="true" ht="15.75" hidden="false" customHeight="true" outlineLevel="0" collapsed="false">
      <c r="A786" s="15" t="s">
        <v>9</v>
      </c>
      <c r="B786" s="15" t="n">
        <v>791</v>
      </c>
      <c r="C786" s="22" t="n">
        <v>40520638</v>
      </c>
      <c r="D786" s="17" t="n">
        <v>40995</v>
      </c>
      <c r="E786" s="18" t="s">
        <v>10</v>
      </c>
      <c r="F786" s="19" t="n">
        <v>15</v>
      </c>
      <c r="G786" s="20" t="n">
        <v>466.101694915254</v>
      </c>
      <c r="H786" s="18" t="s">
        <v>42</v>
      </c>
    </row>
    <row r="787" s="21" customFormat="true" ht="15.75" hidden="false" customHeight="true" outlineLevel="0" collapsed="false">
      <c r="A787" s="15" t="s">
        <v>9</v>
      </c>
      <c r="B787" s="15" t="n">
        <v>792</v>
      </c>
      <c r="C787" s="22" t="n">
        <v>40523753</v>
      </c>
      <c r="D787" s="17" t="n">
        <v>40995</v>
      </c>
      <c r="E787" s="18" t="s">
        <v>10</v>
      </c>
      <c r="F787" s="19" t="n">
        <v>15</v>
      </c>
      <c r="G787" s="20" t="n">
        <v>466.101694915254</v>
      </c>
      <c r="H787" s="18" t="s">
        <v>26</v>
      </c>
    </row>
    <row r="788" s="21" customFormat="true" ht="15.75" hidden="false" customHeight="true" outlineLevel="0" collapsed="false">
      <c r="A788" s="15" t="s">
        <v>9</v>
      </c>
      <c r="B788" s="15" t="n">
        <v>793</v>
      </c>
      <c r="C788" s="22" t="n">
        <v>40515627</v>
      </c>
      <c r="D788" s="17" t="n">
        <v>40995</v>
      </c>
      <c r="E788" s="18" t="s">
        <v>10</v>
      </c>
      <c r="F788" s="19" t="n">
        <v>7</v>
      </c>
      <c r="G788" s="20" t="n">
        <v>466.101694915254</v>
      </c>
      <c r="H788" s="18" t="s">
        <v>33</v>
      </c>
    </row>
    <row r="789" s="21" customFormat="true" ht="15.75" hidden="false" customHeight="true" outlineLevel="0" collapsed="false">
      <c r="A789" s="15" t="s">
        <v>9</v>
      </c>
      <c r="B789" s="15" t="n">
        <v>794</v>
      </c>
      <c r="C789" s="22" t="n">
        <v>40515644</v>
      </c>
      <c r="D789" s="17" t="n">
        <v>40995</v>
      </c>
      <c r="E789" s="18" t="s">
        <v>10</v>
      </c>
      <c r="F789" s="19" t="n">
        <v>7</v>
      </c>
      <c r="G789" s="20" t="n">
        <v>466.101694915254</v>
      </c>
      <c r="H789" s="18" t="s">
        <v>67</v>
      </c>
    </row>
    <row r="790" s="21" customFormat="true" ht="15.75" hidden="false" customHeight="true" outlineLevel="0" collapsed="false">
      <c r="A790" s="15" t="s">
        <v>9</v>
      </c>
      <c r="B790" s="15" t="n">
        <v>795</v>
      </c>
      <c r="C790" s="22" t="n">
        <v>40523245</v>
      </c>
      <c r="D790" s="17" t="n">
        <v>40995</v>
      </c>
      <c r="E790" s="18" t="s">
        <v>10</v>
      </c>
      <c r="F790" s="19" t="n">
        <v>15</v>
      </c>
      <c r="G790" s="20" t="n">
        <v>466.101694915254</v>
      </c>
      <c r="H790" s="18" t="s">
        <v>59</v>
      </c>
    </row>
    <row r="791" s="21" customFormat="true" ht="15.75" hidden="false" customHeight="true" outlineLevel="0" collapsed="false">
      <c r="A791" s="15" t="s">
        <v>9</v>
      </c>
      <c r="B791" s="15" t="n">
        <v>796</v>
      </c>
      <c r="C791" s="22" t="n">
        <v>40523255</v>
      </c>
      <c r="D791" s="17" t="n">
        <v>40995</v>
      </c>
      <c r="E791" s="18" t="s">
        <v>10</v>
      </c>
      <c r="F791" s="19" t="n">
        <v>5</v>
      </c>
      <c r="G791" s="20" t="n">
        <v>466.101694915254</v>
      </c>
      <c r="H791" s="18" t="s">
        <v>75</v>
      </c>
    </row>
    <row r="792" s="21" customFormat="true" ht="15.75" hidden="false" customHeight="true" outlineLevel="0" collapsed="false">
      <c r="A792" s="15" t="s">
        <v>9</v>
      </c>
      <c r="B792" s="15" t="n">
        <v>797</v>
      </c>
      <c r="C792" s="22" t="n">
        <v>40517295</v>
      </c>
      <c r="D792" s="17" t="n">
        <v>40995</v>
      </c>
      <c r="E792" s="18" t="s">
        <v>10</v>
      </c>
      <c r="F792" s="19" t="n">
        <v>15</v>
      </c>
      <c r="G792" s="20" t="n">
        <v>466.101694915254</v>
      </c>
      <c r="H792" s="18" t="s">
        <v>106</v>
      </c>
    </row>
    <row r="793" s="21" customFormat="true" ht="15.75" hidden="false" customHeight="true" outlineLevel="0" collapsed="false">
      <c r="A793" s="15" t="s">
        <v>9</v>
      </c>
      <c r="B793" s="15" t="n">
        <v>798</v>
      </c>
      <c r="C793" s="22" t="n">
        <v>40517308</v>
      </c>
      <c r="D793" s="17" t="n">
        <v>40995</v>
      </c>
      <c r="E793" s="18" t="s">
        <v>10</v>
      </c>
      <c r="F793" s="19" t="n">
        <v>15</v>
      </c>
      <c r="G793" s="20" t="n">
        <v>466.101694915254</v>
      </c>
      <c r="H793" s="18" t="s">
        <v>59</v>
      </c>
    </row>
    <row r="794" s="21" customFormat="true" ht="15.75" hidden="false" customHeight="true" outlineLevel="0" collapsed="false">
      <c r="A794" s="15" t="s">
        <v>9</v>
      </c>
      <c r="B794" s="15" t="n">
        <v>799</v>
      </c>
      <c r="C794" s="22" t="n">
        <v>40527123</v>
      </c>
      <c r="D794" s="17" t="n">
        <v>40995</v>
      </c>
      <c r="E794" s="18" t="s">
        <v>10</v>
      </c>
      <c r="F794" s="19" t="n">
        <v>15</v>
      </c>
      <c r="G794" s="20" t="n">
        <v>466.101694915254</v>
      </c>
      <c r="H794" s="18" t="s">
        <v>33</v>
      </c>
    </row>
    <row r="795" s="21" customFormat="true" ht="15.75" hidden="false" customHeight="true" outlineLevel="0" collapsed="false">
      <c r="A795" s="15" t="s">
        <v>9</v>
      </c>
      <c r="B795" s="15" t="n">
        <v>800</v>
      </c>
      <c r="C795" s="22" t="n">
        <v>40527017</v>
      </c>
      <c r="D795" s="17" t="n">
        <v>40996</v>
      </c>
      <c r="E795" s="18" t="s">
        <v>10</v>
      </c>
      <c r="F795" s="19" t="n">
        <v>5</v>
      </c>
      <c r="G795" s="20" t="n">
        <v>466.101694915254</v>
      </c>
      <c r="H795" s="18" t="s">
        <v>87</v>
      </c>
    </row>
    <row r="796" s="21" customFormat="true" ht="15.75" hidden="false" customHeight="true" outlineLevel="0" collapsed="false">
      <c r="A796" s="15" t="s">
        <v>9</v>
      </c>
      <c r="B796" s="15" t="n">
        <v>801</v>
      </c>
      <c r="C796" s="22" t="n">
        <v>40519322</v>
      </c>
      <c r="D796" s="17" t="n">
        <v>40995</v>
      </c>
      <c r="E796" s="18" t="s">
        <v>10</v>
      </c>
      <c r="F796" s="19" t="n">
        <v>10</v>
      </c>
      <c r="G796" s="20" t="n">
        <v>466.101694915254</v>
      </c>
      <c r="H796" s="18" t="s">
        <v>33</v>
      </c>
    </row>
    <row r="797" s="21" customFormat="true" ht="15.75" hidden="false" customHeight="true" outlineLevel="0" collapsed="false">
      <c r="A797" s="15" t="s">
        <v>9</v>
      </c>
      <c r="B797" s="15" t="n">
        <v>802</v>
      </c>
      <c r="C797" s="22" t="n">
        <v>40518773</v>
      </c>
      <c r="D797" s="17" t="n">
        <v>40995</v>
      </c>
      <c r="E797" s="18" t="s">
        <v>10</v>
      </c>
      <c r="F797" s="19" t="n">
        <v>15</v>
      </c>
      <c r="G797" s="20" t="n">
        <v>466.101694915254</v>
      </c>
      <c r="H797" s="18" t="s">
        <v>59</v>
      </c>
    </row>
    <row r="798" s="21" customFormat="true" ht="15.75" hidden="false" customHeight="true" outlineLevel="0" collapsed="false">
      <c r="A798" s="15" t="s">
        <v>9</v>
      </c>
      <c r="B798" s="15" t="n">
        <v>803</v>
      </c>
      <c r="C798" s="22" t="n">
        <v>40529145</v>
      </c>
      <c r="D798" s="17" t="n">
        <v>40997</v>
      </c>
      <c r="E798" s="18" t="s">
        <v>10</v>
      </c>
      <c r="F798" s="19" t="n">
        <v>15</v>
      </c>
      <c r="G798" s="20" t="n">
        <v>466.101694915254</v>
      </c>
      <c r="H798" s="18" t="s">
        <v>42</v>
      </c>
    </row>
    <row r="799" s="21" customFormat="true" ht="15.75" hidden="false" customHeight="true" outlineLevel="0" collapsed="false">
      <c r="A799" s="15" t="s">
        <v>9</v>
      </c>
      <c r="B799" s="15" t="n">
        <v>804</v>
      </c>
      <c r="C799" s="22" t="n">
        <v>40527098</v>
      </c>
      <c r="D799" s="17" t="n">
        <v>40996</v>
      </c>
      <c r="E799" s="18" t="s">
        <v>10</v>
      </c>
      <c r="F799" s="19" t="n">
        <v>7</v>
      </c>
      <c r="G799" s="20" t="n">
        <v>466.101694915254</v>
      </c>
      <c r="H799" s="18" t="s">
        <v>59</v>
      </c>
    </row>
    <row r="800" s="21" customFormat="true" ht="15.75" hidden="false" customHeight="true" outlineLevel="0" collapsed="false">
      <c r="A800" s="15" t="s">
        <v>9</v>
      </c>
      <c r="B800" s="15" t="n">
        <v>805</v>
      </c>
      <c r="C800" s="22" t="n">
        <v>40524380</v>
      </c>
      <c r="D800" s="17" t="n">
        <v>40996</v>
      </c>
      <c r="E800" s="18" t="s">
        <v>10</v>
      </c>
      <c r="F800" s="19" t="n">
        <v>10</v>
      </c>
      <c r="G800" s="20" t="n">
        <v>466.101694915254</v>
      </c>
      <c r="H800" s="18" t="s">
        <v>41</v>
      </c>
    </row>
    <row r="801" s="21" customFormat="true" ht="15.75" hidden="false" customHeight="true" outlineLevel="0" collapsed="false">
      <c r="A801" s="15" t="s">
        <v>9</v>
      </c>
      <c r="B801" s="15" t="n">
        <v>806</v>
      </c>
      <c r="C801" s="22" t="n">
        <v>40528616</v>
      </c>
      <c r="D801" s="17" t="n">
        <v>40995</v>
      </c>
      <c r="E801" s="18" t="s">
        <v>10</v>
      </c>
      <c r="F801" s="19" t="n">
        <v>15</v>
      </c>
      <c r="G801" s="20" t="n">
        <v>466.101694915254</v>
      </c>
      <c r="H801" s="18" t="s">
        <v>75</v>
      </c>
    </row>
    <row r="802" s="21" customFormat="true" ht="15.75" hidden="false" customHeight="true" outlineLevel="0" collapsed="false">
      <c r="A802" s="15" t="s">
        <v>9</v>
      </c>
      <c r="B802" s="15" t="n">
        <v>807</v>
      </c>
      <c r="C802" s="22" t="n">
        <v>40530114</v>
      </c>
      <c r="D802" s="17" t="n">
        <v>40995</v>
      </c>
      <c r="E802" s="18" t="s">
        <v>10</v>
      </c>
      <c r="F802" s="19" t="n">
        <v>15</v>
      </c>
      <c r="G802" s="20" t="n">
        <v>466.101694915254</v>
      </c>
      <c r="H802" s="18" t="s">
        <v>75</v>
      </c>
    </row>
    <row r="803" s="21" customFormat="true" ht="15.75" hidden="false" customHeight="true" outlineLevel="0" collapsed="false">
      <c r="A803" s="15" t="s">
        <v>9</v>
      </c>
      <c r="B803" s="15" t="n">
        <v>808</v>
      </c>
      <c r="C803" s="22" t="n">
        <v>40526510</v>
      </c>
      <c r="D803" s="17" t="n">
        <v>40991</v>
      </c>
      <c r="E803" s="18" t="s">
        <v>10</v>
      </c>
      <c r="F803" s="19" t="n">
        <v>15</v>
      </c>
      <c r="G803" s="20" t="n">
        <v>466.101694915254</v>
      </c>
      <c r="H803" s="18" t="s">
        <v>59</v>
      </c>
    </row>
    <row r="804" s="21" customFormat="true" ht="15.75" hidden="false" customHeight="true" outlineLevel="0" collapsed="false">
      <c r="A804" s="15" t="s">
        <v>9</v>
      </c>
      <c r="B804" s="15" t="n">
        <v>809</v>
      </c>
      <c r="C804" s="22" t="n">
        <v>40526508</v>
      </c>
      <c r="D804" s="17" t="n">
        <v>40991</v>
      </c>
      <c r="E804" s="18" t="s">
        <v>10</v>
      </c>
      <c r="F804" s="19" t="n">
        <v>15</v>
      </c>
      <c r="G804" s="20" t="n">
        <v>466.101694915254</v>
      </c>
      <c r="H804" s="18" t="s">
        <v>36</v>
      </c>
    </row>
    <row r="805" s="21" customFormat="true" ht="15.75" hidden="false" customHeight="true" outlineLevel="0" collapsed="false">
      <c r="A805" s="15" t="s">
        <v>9</v>
      </c>
      <c r="B805" s="15" t="n">
        <v>810</v>
      </c>
      <c r="C805" s="22" t="n">
        <v>40529173</v>
      </c>
      <c r="D805" s="17" t="n">
        <v>40996</v>
      </c>
      <c r="E805" s="18" t="s">
        <v>10</v>
      </c>
      <c r="F805" s="19" t="n">
        <v>5</v>
      </c>
      <c r="G805" s="20" t="n">
        <v>466.101694915254</v>
      </c>
      <c r="H805" s="18" t="s">
        <v>16</v>
      </c>
    </row>
    <row r="806" s="21" customFormat="true" ht="15.75" hidden="false" customHeight="true" outlineLevel="0" collapsed="false">
      <c r="A806" s="15" t="s">
        <v>9</v>
      </c>
      <c r="B806" s="15" t="n">
        <v>811</v>
      </c>
      <c r="C806" s="22" t="n">
        <v>40527630</v>
      </c>
      <c r="D806" s="17" t="n">
        <v>40996</v>
      </c>
      <c r="E806" s="18" t="s">
        <v>10</v>
      </c>
      <c r="F806" s="19" t="n">
        <v>10</v>
      </c>
      <c r="G806" s="20" t="n">
        <v>466.101694915254</v>
      </c>
      <c r="H806" s="18" t="s">
        <v>86</v>
      </c>
    </row>
    <row r="807" s="21" customFormat="true" ht="15.75" hidden="false" customHeight="true" outlineLevel="0" collapsed="false">
      <c r="A807" s="15" t="s">
        <v>9</v>
      </c>
      <c r="B807" s="15" t="n">
        <v>812</v>
      </c>
      <c r="C807" s="22" t="n">
        <v>40527633</v>
      </c>
      <c r="D807" s="17" t="n">
        <v>40996</v>
      </c>
      <c r="E807" s="18" t="s">
        <v>10</v>
      </c>
      <c r="F807" s="19" t="n">
        <v>10</v>
      </c>
      <c r="G807" s="20" t="n">
        <v>466.101694915254</v>
      </c>
      <c r="H807" s="18" t="s">
        <v>20</v>
      </c>
    </row>
    <row r="808" s="21" customFormat="true" ht="15.75" hidden="false" customHeight="true" outlineLevel="0" collapsed="false">
      <c r="A808" s="15" t="s">
        <v>9</v>
      </c>
      <c r="B808" s="15" t="n">
        <v>813</v>
      </c>
      <c r="C808" s="22" t="n">
        <v>40528276</v>
      </c>
      <c r="D808" s="17" t="n">
        <v>40996</v>
      </c>
      <c r="E808" s="18" t="s">
        <v>10</v>
      </c>
      <c r="F808" s="19" t="n">
        <v>10</v>
      </c>
      <c r="G808" s="20" t="n">
        <v>466.101694915254</v>
      </c>
      <c r="H808" s="18" t="s">
        <v>85</v>
      </c>
    </row>
    <row r="809" s="21" customFormat="true" ht="15.75" hidden="false" customHeight="true" outlineLevel="0" collapsed="false">
      <c r="A809" s="15" t="s">
        <v>9</v>
      </c>
      <c r="B809" s="15" t="n">
        <v>814</v>
      </c>
      <c r="C809" s="22" t="n">
        <v>40527635</v>
      </c>
      <c r="D809" s="17" t="n">
        <v>40996</v>
      </c>
      <c r="E809" s="18" t="s">
        <v>10</v>
      </c>
      <c r="F809" s="19" t="n">
        <v>10</v>
      </c>
      <c r="G809" s="20" t="n">
        <v>466.101694915254</v>
      </c>
      <c r="H809" s="18" t="s">
        <v>20</v>
      </c>
    </row>
    <row r="810" s="21" customFormat="true" ht="15.75" hidden="false" customHeight="true" outlineLevel="0" collapsed="false">
      <c r="A810" s="15" t="s">
        <v>9</v>
      </c>
      <c r="B810" s="15" t="n">
        <v>815</v>
      </c>
      <c r="C810" s="22" t="n">
        <v>40530941</v>
      </c>
      <c r="D810" s="17" t="n">
        <v>40996</v>
      </c>
      <c r="E810" s="18" t="s">
        <v>10</v>
      </c>
      <c r="F810" s="19" t="n">
        <v>10</v>
      </c>
      <c r="G810" s="20" t="n">
        <v>466.101694915254</v>
      </c>
      <c r="H810" s="18" t="s">
        <v>20</v>
      </c>
    </row>
    <row r="811" s="21" customFormat="true" ht="15.75" hidden="false" customHeight="true" outlineLevel="0" collapsed="false">
      <c r="A811" s="15" t="s">
        <v>9</v>
      </c>
      <c r="B811" s="15" t="n">
        <v>816</v>
      </c>
      <c r="C811" s="22" t="n">
        <v>40530347</v>
      </c>
      <c r="D811" s="17" t="n">
        <v>40996</v>
      </c>
      <c r="E811" s="18" t="s">
        <v>10</v>
      </c>
      <c r="F811" s="19" t="n">
        <v>10</v>
      </c>
      <c r="G811" s="20" t="n">
        <v>466.101694915254</v>
      </c>
      <c r="H811" s="18" t="s">
        <v>20</v>
      </c>
    </row>
    <row r="812" s="21" customFormat="true" ht="15.75" hidden="false" customHeight="true" outlineLevel="0" collapsed="false">
      <c r="A812" s="15" t="s">
        <v>9</v>
      </c>
      <c r="B812" s="15" t="n">
        <v>817</v>
      </c>
      <c r="C812" s="22" t="n">
        <v>40530566</v>
      </c>
      <c r="D812" s="17" t="n">
        <v>40994</v>
      </c>
      <c r="E812" s="18" t="s">
        <v>10</v>
      </c>
      <c r="F812" s="19" t="n">
        <v>11</v>
      </c>
      <c r="G812" s="20" t="n">
        <v>466.101694915254</v>
      </c>
      <c r="H812" s="18" t="s">
        <v>59</v>
      </c>
    </row>
    <row r="813" s="21" customFormat="true" ht="15.75" hidden="false" customHeight="true" outlineLevel="0" collapsed="false">
      <c r="A813" s="15" t="s">
        <v>9</v>
      </c>
      <c r="B813" s="15" t="n">
        <v>818</v>
      </c>
      <c r="C813" s="22" t="n">
        <v>40531338</v>
      </c>
      <c r="D813" s="17" t="n">
        <v>40996</v>
      </c>
      <c r="E813" s="18" t="s">
        <v>10</v>
      </c>
      <c r="F813" s="19" t="n">
        <v>15</v>
      </c>
      <c r="G813" s="20" t="n">
        <v>466.101694915254</v>
      </c>
      <c r="H813" s="18" t="s">
        <v>20</v>
      </c>
    </row>
    <row r="814" s="21" customFormat="true" ht="15.75" hidden="false" customHeight="true" outlineLevel="0" collapsed="false">
      <c r="A814" s="15" t="s">
        <v>9</v>
      </c>
      <c r="B814" s="15" t="n">
        <v>819</v>
      </c>
      <c r="C814" s="22" t="n">
        <v>40532093</v>
      </c>
      <c r="D814" s="17" t="n">
        <v>40996</v>
      </c>
      <c r="E814" s="18" t="s">
        <v>10</v>
      </c>
      <c r="F814" s="19" t="n">
        <v>5</v>
      </c>
      <c r="G814" s="20" t="n">
        <v>466.101694915254</v>
      </c>
      <c r="H814" s="18" t="s">
        <v>126</v>
      </c>
    </row>
    <row r="815" s="21" customFormat="true" ht="15.75" hidden="false" customHeight="true" outlineLevel="0" collapsed="false">
      <c r="A815" s="15" t="s">
        <v>9</v>
      </c>
      <c r="B815" s="15" t="n">
        <v>820</v>
      </c>
      <c r="C815" s="22" t="n">
        <v>40532558</v>
      </c>
      <c r="D815" s="17" t="n">
        <v>40996</v>
      </c>
      <c r="E815" s="18" t="s">
        <v>10</v>
      </c>
      <c r="F815" s="19" t="n">
        <v>5</v>
      </c>
      <c r="G815" s="20" t="n">
        <v>466.101694915254</v>
      </c>
      <c r="H815" s="18" t="s">
        <v>80</v>
      </c>
    </row>
    <row r="816" s="21" customFormat="true" ht="15.75" hidden="false" customHeight="true" outlineLevel="0" collapsed="false">
      <c r="A816" s="15" t="s">
        <v>9</v>
      </c>
      <c r="B816" s="15" t="n">
        <v>821</v>
      </c>
      <c r="C816" s="22" t="n">
        <v>40522841</v>
      </c>
      <c r="D816" s="17" t="n">
        <v>40994</v>
      </c>
      <c r="E816" s="18" t="s">
        <v>23</v>
      </c>
      <c r="F816" s="19" t="n">
        <v>15</v>
      </c>
      <c r="G816" s="20" t="n">
        <v>6900</v>
      </c>
      <c r="H816" s="18" t="s">
        <v>34</v>
      </c>
    </row>
    <row r="817" s="21" customFormat="true" ht="15.75" hidden="false" customHeight="true" outlineLevel="0" collapsed="false">
      <c r="A817" s="15" t="s">
        <v>9</v>
      </c>
      <c r="B817" s="15" t="n">
        <v>822</v>
      </c>
      <c r="C817" s="22" t="n">
        <v>40522780</v>
      </c>
      <c r="D817" s="17" t="n">
        <v>40994</v>
      </c>
      <c r="E817" s="18" t="s">
        <v>23</v>
      </c>
      <c r="F817" s="19" t="n">
        <v>20</v>
      </c>
      <c r="G817" s="20" t="n">
        <v>9200</v>
      </c>
      <c r="H817" s="18" t="s">
        <v>34</v>
      </c>
    </row>
    <row r="818" s="21" customFormat="true" ht="15.75" hidden="false" customHeight="true" outlineLevel="0" collapsed="false">
      <c r="A818" s="15" t="s">
        <v>9</v>
      </c>
      <c r="B818" s="15" t="n">
        <v>823</v>
      </c>
      <c r="C818" s="22" t="n">
        <v>40509616</v>
      </c>
      <c r="D818" s="17" t="n">
        <v>40997</v>
      </c>
      <c r="E818" s="18" t="s">
        <v>10</v>
      </c>
      <c r="F818" s="19" t="n">
        <v>15</v>
      </c>
      <c r="G818" s="20" t="n">
        <v>466.101694915254</v>
      </c>
      <c r="H818" s="18" t="s">
        <v>59</v>
      </c>
    </row>
    <row r="819" s="21" customFormat="true" ht="15.75" hidden="false" customHeight="true" outlineLevel="0" collapsed="false">
      <c r="A819" s="15" t="s">
        <v>9</v>
      </c>
      <c r="B819" s="15" t="n">
        <v>824</v>
      </c>
      <c r="C819" s="22" t="n">
        <v>40508952</v>
      </c>
      <c r="D819" s="17" t="n">
        <v>40996</v>
      </c>
      <c r="E819" s="18" t="s">
        <v>23</v>
      </c>
      <c r="F819" s="19" t="n">
        <v>30</v>
      </c>
      <c r="G819" s="20" t="n">
        <v>6900</v>
      </c>
      <c r="H819" s="18" t="s">
        <v>64</v>
      </c>
    </row>
    <row r="820" s="21" customFormat="true" ht="15.75" hidden="false" customHeight="true" outlineLevel="0" collapsed="false">
      <c r="A820" s="15" t="s">
        <v>9</v>
      </c>
      <c r="B820" s="15" t="n">
        <v>825</v>
      </c>
      <c r="C820" s="22" t="n">
        <v>40513214</v>
      </c>
      <c r="D820" s="17" t="n">
        <v>40996</v>
      </c>
      <c r="E820" s="18" t="s">
        <v>10</v>
      </c>
      <c r="F820" s="19" t="n">
        <v>5</v>
      </c>
      <c r="G820" s="20" t="n">
        <v>466.101694915254</v>
      </c>
      <c r="H820" s="18" t="s">
        <v>70</v>
      </c>
    </row>
    <row r="821" s="21" customFormat="true" ht="15.75" hidden="false" customHeight="true" outlineLevel="0" collapsed="false">
      <c r="A821" s="15" t="s">
        <v>9</v>
      </c>
      <c r="B821" s="15" t="n">
        <v>826</v>
      </c>
      <c r="C821" s="22" t="n">
        <v>40514935</v>
      </c>
      <c r="D821" s="17" t="n">
        <v>40996</v>
      </c>
      <c r="E821" s="18" t="s">
        <v>10</v>
      </c>
      <c r="F821" s="19" t="n">
        <v>15</v>
      </c>
      <c r="G821" s="20" t="n">
        <v>466.101694915254</v>
      </c>
      <c r="H821" s="18" t="s">
        <v>130</v>
      </c>
    </row>
    <row r="822" s="21" customFormat="true" ht="15.75" hidden="false" customHeight="true" outlineLevel="0" collapsed="false">
      <c r="A822" s="15" t="s">
        <v>9</v>
      </c>
      <c r="B822" s="15" t="n">
        <v>827</v>
      </c>
      <c r="C822" s="22" t="n">
        <v>40523227</v>
      </c>
      <c r="D822" s="17" t="n">
        <v>40996</v>
      </c>
      <c r="E822" s="18" t="s">
        <v>10</v>
      </c>
      <c r="F822" s="19" t="n">
        <v>15</v>
      </c>
      <c r="G822" s="20" t="n">
        <v>466.101694915254</v>
      </c>
      <c r="H822" s="18" t="s">
        <v>67</v>
      </c>
    </row>
    <row r="823" s="21" customFormat="true" ht="15.75" hidden="false" customHeight="true" outlineLevel="0" collapsed="false">
      <c r="A823" s="15" t="s">
        <v>9</v>
      </c>
      <c r="B823" s="15" t="n">
        <v>828</v>
      </c>
      <c r="C823" s="22" t="n">
        <v>40523770</v>
      </c>
      <c r="D823" s="17" t="n">
        <v>40996</v>
      </c>
      <c r="E823" s="18" t="s">
        <v>10</v>
      </c>
      <c r="F823" s="19" t="n">
        <v>15</v>
      </c>
      <c r="G823" s="20" t="n">
        <v>466.101694915254</v>
      </c>
      <c r="H823" s="18" t="s">
        <v>81</v>
      </c>
    </row>
    <row r="824" s="21" customFormat="true" ht="15.75" hidden="false" customHeight="true" outlineLevel="0" collapsed="false">
      <c r="A824" s="15" t="s">
        <v>9</v>
      </c>
      <c r="B824" s="15" t="n">
        <v>829</v>
      </c>
      <c r="C824" s="22" t="n">
        <v>40518855</v>
      </c>
      <c r="D824" s="17" t="n">
        <v>40996</v>
      </c>
      <c r="E824" s="18" t="s">
        <v>10</v>
      </c>
      <c r="F824" s="19" t="n">
        <v>15</v>
      </c>
      <c r="G824" s="20" t="n">
        <v>466.101694915254</v>
      </c>
      <c r="H824" s="18" t="s">
        <v>33</v>
      </c>
    </row>
    <row r="825" s="21" customFormat="true" ht="15.75" hidden="false" customHeight="true" outlineLevel="0" collapsed="false">
      <c r="A825" s="15" t="s">
        <v>9</v>
      </c>
      <c r="B825" s="15" t="n">
        <v>830</v>
      </c>
      <c r="C825" s="22" t="n">
        <v>40520912</v>
      </c>
      <c r="D825" s="17" t="n">
        <v>40996</v>
      </c>
      <c r="E825" s="18" t="s">
        <v>10</v>
      </c>
      <c r="F825" s="19" t="n">
        <v>7</v>
      </c>
      <c r="G825" s="20" t="n">
        <v>466.101694915254</v>
      </c>
      <c r="H825" s="18" t="s">
        <v>32</v>
      </c>
    </row>
    <row r="826" s="21" customFormat="true" ht="15.75" hidden="false" customHeight="true" outlineLevel="0" collapsed="false">
      <c r="A826" s="15" t="s">
        <v>9</v>
      </c>
      <c r="B826" s="15" t="n">
        <v>831</v>
      </c>
      <c r="C826" s="22" t="n">
        <v>40521606</v>
      </c>
      <c r="D826" s="17" t="n">
        <v>40996</v>
      </c>
      <c r="E826" s="18" t="s">
        <v>23</v>
      </c>
      <c r="F826" s="19" t="n">
        <v>15</v>
      </c>
      <c r="G826" s="20" t="n">
        <v>466.101694915254</v>
      </c>
      <c r="H826" s="18" t="s">
        <v>33</v>
      </c>
    </row>
    <row r="827" s="21" customFormat="true" ht="15.75" hidden="false" customHeight="true" outlineLevel="0" collapsed="false">
      <c r="A827" s="15" t="s">
        <v>9</v>
      </c>
      <c r="B827" s="15" t="n">
        <v>832</v>
      </c>
      <c r="C827" s="22" t="n">
        <v>40525908</v>
      </c>
      <c r="D827" s="17" t="n">
        <v>40995</v>
      </c>
      <c r="E827" s="18" t="s">
        <v>10</v>
      </c>
      <c r="F827" s="19" t="n">
        <v>8</v>
      </c>
      <c r="G827" s="20" t="n">
        <v>466.101694915254</v>
      </c>
      <c r="H827" s="18" t="s">
        <v>63</v>
      </c>
    </row>
    <row r="828" customFormat="false" ht="15.75" hidden="false" customHeight="true" outlineLevel="0" collapsed="false">
      <c r="A828" s="15" t="s">
        <v>9</v>
      </c>
      <c r="B828" s="15" t="n">
        <v>833</v>
      </c>
      <c r="C828" s="22" t="n">
        <v>40529147</v>
      </c>
      <c r="D828" s="17" t="n">
        <v>40997</v>
      </c>
      <c r="E828" s="18" t="s">
        <v>10</v>
      </c>
      <c r="F828" s="19" t="n">
        <v>15</v>
      </c>
      <c r="G828" s="20" t="n">
        <v>466.101694915254</v>
      </c>
      <c r="H828" s="18" t="s">
        <v>59</v>
      </c>
    </row>
    <row r="829" customFormat="false" ht="15.75" hidden="false" customHeight="true" outlineLevel="0" collapsed="false">
      <c r="A829" s="15" t="s">
        <v>9</v>
      </c>
      <c r="B829" s="15" t="n">
        <v>834</v>
      </c>
      <c r="C829" s="22" t="n">
        <v>40529150</v>
      </c>
      <c r="D829" s="17" t="n">
        <v>40997</v>
      </c>
      <c r="E829" s="18" t="s">
        <v>10</v>
      </c>
      <c r="F829" s="19" t="n">
        <v>15</v>
      </c>
      <c r="G829" s="20" t="n">
        <v>466.101694915254</v>
      </c>
      <c r="H829" s="18" t="s">
        <v>81</v>
      </c>
    </row>
    <row r="830" customFormat="false" ht="15.75" hidden="false" customHeight="true" outlineLevel="0" collapsed="false">
      <c r="A830" s="15" t="s">
        <v>9</v>
      </c>
      <c r="B830" s="15" t="n">
        <v>836</v>
      </c>
      <c r="C830" s="22" t="n">
        <v>40529470</v>
      </c>
      <c r="D830" s="17" t="n">
        <v>40996</v>
      </c>
      <c r="E830" s="18" t="s">
        <v>10</v>
      </c>
      <c r="F830" s="19" t="n">
        <v>5</v>
      </c>
      <c r="G830" s="20" t="n">
        <v>466.101694915254</v>
      </c>
      <c r="H830" s="18" t="s">
        <v>126</v>
      </c>
    </row>
    <row r="831" customFormat="false" ht="15.75" hidden="false" customHeight="true" outlineLevel="0" collapsed="false">
      <c r="A831" s="15" t="s">
        <v>9</v>
      </c>
      <c r="B831" s="15" t="n">
        <v>837</v>
      </c>
      <c r="C831" s="22" t="n">
        <v>40529491</v>
      </c>
      <c r="D831" s="17" t="n">
        <v>40997</v>
      </c>
      <c r="E831" s="18" t="s">
        <v>10</v>
      </c>
      <c r="F831" s="19" t="n">
        <v>15</v>
      </c>
      <c r="G831" s="20" t="n">
        <v>466.101694915254</v>
      </c>
      <c r="H831" s="18" t="s">
        <v>49</v>
      </c>
    </row>
    <row r="832" customFormat="false" ht="15.75" hidden="false" customHeight="true" outlineLevel="0" collapsed="false">
      <c r="A832" s="15" t="s">
        <v>9</v>
      </c>
      <c r="B832" s="15" t="n">
        <v>838</v>
      </c>
      <c r="C832" s="22" t="n">
        <v>40530968</v>
      </c>
      <c r="D832" s="17" t="n">
        <v>40997</v>
      </c>
      <c r="E832" s="18" t="s">
        <v>10</v>
      </c>
      <c r="F832" s="19" t="n">
        <v>10</v>
      </c>
      <c r="G832" s="20" t="n">
        <v>466.101694915254</v>
      </c>
      <c r="H832" s="18" t="s">
        <v>20</v>
      </c>
    </row>
    <row r="833" customFormat="false" ht="15.75" hidden="false" customHeight="true" outlineLevel="0" collapsed="false">
      <c r="A833" s="15" t="s">
        <v>9</v>
      </c>
      <c r="B833" s="15" t="n">
        <v>839</v>
      </c>
      <c r="C833" s="22" t="n">
        <v>40531500</v>
      </c>
      <c r="D833" s="17" t="n">
        <v>40997</v>
      </c>
      <c r="E833" s="18" t="s">
        <v>10</v>
      </c>
      <c r="F833" s="19" t="n">
        <v>10</v>
      </c>
      <c r="G833" s="20" t="n">
        <v>466.101694915254</v>
      </c>
      <c r="H833" s="18" t="s">
        <v>94</v>
      </c>
    </row>
    <row r="834" customFormat="false" ht="15.75" hidden="false" customHeight="true" outlineLevel="0" collapsed="false">
      <c r="A834" s="15" t="s">
        <v>9</v>
      </c>
      <c r="B834" s="15" t="n">
        <v>840</v>
      </c>
      <c r="C834" s="22" t="n">
        <v>40528963</v>
      </c>
      <c r="D834" s="17" t="n">
        <v>40996</v>
      </c>
      <c r="E834" s="18" t="s">
        <v>10</v>
      </c>
      <c r="F834" s="19" t="n">
        <v>5</v>
      </c>
      <c r="G834" s="20" t="n">
        <v>466.101694915254</v>
      </c>
      <c r="H834" s="18" t="s">
        <v>126</v>
      </c>
    </row>
    <row r="835" customFormat="false" ht="15.75" hidden="false" customHeight="true" outlineLevel="0" collapsed="false">
      <c r="A835" s="15" t="s">
        <v>9</v>
      </c>
      <c r="B835" s="15" t="n">
        <v>841</v>
      </c>
      <c r="C835" s="22" t="n">
        <v>40530946</v>
      </c>
      <c r="D835" s="17" t="n">
        <v>40997</v>
      </c>
      <c r="E835" s="18" t="s">
        <v>10</v>
      </c>
      <c r="F835" s="19" t="n">
        <v>11</v>
      </c>
      <c r="G835" s="20" t="n">
        <v>466.101694915254</v>
      </c>
      <c r="H835" s="18" t="s">
        <v>67</v>
      </c>
    </row>
    <row r="836" customFormat="false" ht="15.75" hidden="false" customHeight="true" outlineLevel="0" collapsed="false">
      <c r="A836" s="15" t="s">
        <v>9</v>
      </c>
      <c r="B836" s="15" t="n">
        <v>842</v>
      </c>
      <c r="C836" s="22" t="n">
        <v>40531718</v>
      </c>
      <c r="D836" s="17" t="n">
        <v>40997</v>
      </c>
      <c r="E836" s="18" t="s">
        <v>10</v>
      </c>
      <c r="F836" s="19" t="n">
        <v>10</v>
      </c>
      <c r="G836" s="20" t="n">
        <v>466.101694915254</v>
      </c>
      <c r="H836" s="18" t="s">
        <v>20</v>
      </c>
    </row>
    <row r="837" s="21" customFormat="true" ht="15.75" hidden="false" customHeight="true" outlineLevel="0" collapsed="false">
      <c r="A837" s="15" t="s">
        <v>9</v>
      </c>
      <c r="B837" s="15" t="n">
        <v>843</v>
      </c>
      <c r="C837" s="22" t="n">
        <v>40530947</v>
      </c>
      <c r="D837" s="17" t="n">
        <v>40997</v>
      </c>
      <c r="E837" s="18" t="s">
        <v>23</v>
      </c>
      <c r="F837" s="19" t="n">
        <v>15</v>
      </c>
      <c r="G837" s="20" t="n">
        <v>3450</v>
      </c>
      <c r="H837" s="18" t="s">
        <v>64</v>
      </c>
    </row>
    <row r="838" s="21" customFormat="true" ht="15.75" hidden="false" customHeight="true" outlineLevel="0" collapsed="false">
      <c r="A838" s="15" t="s">
        <v>9</v>
      </c>
      <c r="B838" s="15" t="n">
        <v>844</v>
      </c>
      <c r="C838" s="22" t="n">
        <v>40529635</v>
      </c>
      <c r="D838" s="17" t="n">
        <v>40996</v>
      </c>
      <c r="E838" s="18" t="s">
        <v>10</v>
      </c>
      <c r="F838" s="19" t="n">
        <v>5</v>
      </c>
      <c r="G838" s="20" t="n">
        <v>466.101694915254</v>
      </c>
      <c r="H838" s="18" t="s">
        <v>126</v>
      </c>
    </row>
    <row r="839" s="21" customFormat="true" ht="15.75" hidden="false" customHeight="true" outlineLevel="0" collapsed="false">
      <c r="A839" s="15" t="s">
        <v>9</v>
      </c>
      <c r="B839" s="15" t="n">
        <v>845</v>
      </c>
      <c r="C839" s="22" t="n">
        <v>40530944</v>
      </c>
      <c r="D839" s="17" t="n">
        <v>40997</v>
      </c>
      <c r="E839" s="18" t="s">
        <v>10</v>
      </c>
      <c r="F839" s="19" t="n">
        <v>14</v>
      </c>
      <c r="G839" s="20" t="n">
        <v>466.101694915254</v>
      </c>
      <c r="H839" s="18" t="s">
        <v>104</v>
      </c>
    </row>
    <row r="840" s="21" customFormat="true" ht="15.75" hidden="false" customHeight="true" outlineLevel="0" collapsed="false">
      <c r="A840" s="15" t="s">
        <v>9</v>
      </c>
      <c r="B840" s="15" t="n">
        <v>846</v>
      </c>
      <c r="C840" s="22" t="n">
        <v>40530943</v>
      </c>
      <c r="D840" s="17" t="n">
        <v>40997</v>
      </c>
      <c r="E840" s="18" t="s">
        <v>10</v>
      </c>
      <c r="F840" s="19" t="n">
        <v>10</v>
      </c>
      <c r="G840" s="20" t="n">
        <v>466.101694915254</v>
      </c>
      <c r="H840" s="18" t="s">
        <v>104</v>
      </c>
    </row>
    <row r="841" s="21" customFormat="true" ht="15.75" hidden="false" customHeight="true" outlineLevel="0" collapsed="false">
      <c r="A841" s="15" t="s">
        <v>9</v>
      </c>
      <c r="B841" s="15" t="n">
        <v>847</v>
      </c>
      <c r="C841" s="22" t="n">
        <v>40531390</v>
      </c>
      <c r="D841" s="17" t="n">
        <v>40996</v>
      </c>
      <c r="E841" s="18" t="s">
        <v>10</v>
      </c>
      <c r="F841" s="19" t="n">
        <v>15</v>
      </c>
      <c r="G841" s="20" t="n">
        <v>466.101694915254</v>
      </c>
      <c r="H841" s="18" t="s">
        <v>20</v>
      </c>
    </row>
    <row r="842" s="21" customFormat="true" ht="15.75" hidden="false" customHeight="true" outlineLevel="0" collapsed="false">
      <c r="A842" s="15" t="s">
        <v>9</v>
      </c>
      <c r="B842" s="15" t="n">
        <v>848</v>
      </c>
      <c r="C842" s="22" t="n">
        <v>40532137</v>
      </c>
      <c r="D842" s="17" t="n">
        <v>40997</v>
      </c>
      <c r="E842" s="18" t="s">
        <v>10</v>
      </c>
      <c r="F842" s="19" t="n">
        <v>10</v>
      </c>
      <c r="G842" s="20" t="n">
        <v>466.101694915254</v>
      </c>
      <c r="H842" s="18" t="s">
        <v>27</v>
      </c>
    </row>
    <row r="843" s="21" customFormat="true" ht="15.75" hidden="false" customHeight="true" outlineLevel="0" collapsed="false">
      <c r="A843" s="15" t="s">
        <v>9</v>
      </c>
      <c r="B843" s="15" t="n">
        <v>849</v>
      </c>
      <c r="C843" s="22" t="n">
        <v>40532129</v>
      </c>
      <c r="D843" s="17" t="n">
        <v>40997</v>
      </c>
      <c r="E843" s="18" t="s">
        <v>10</v>
      </c>
      <c r="F843" s="19" t="n">
        <v>10</v>
      </c>
      <c r="G843" s="20" t="n">
        <v>466.101694915254</v>
      </c>
      <c r="H843" s="18" t="s">
        <v>22</v>
      </c>
    </row>
    <row r="844" s="21" customFormat="true" ht="15.75" hidden="false" customHeight="true" outlineLevel="0" collapsed="false">
      <c r="A844" s="15" t="s">
        <v>9</v>
      </c>
      <c r="B844" s="15" t="n">
        <v>850</v>
      </c>
      <c r="C844" s="22" t="n">
        <v>40532222</v>
      </c>
      <c r="D844" s="17" t="n">
        <v>40997</v>
      </c>
      <c r="E844" s="18" t="s">
        <v>23</v>
      </c>
      <c r="F844" s="19" t="n">
        <v>10</v>
      </c>
      <c r="G844" s="20" t="n">
        <v>2300</v>
      </c>
      <c r="H844" s="18" t="s">
        <v>24</v>
      </c>
    </row>
    <row r="845" s="21" customFormat="true" ht="15.75" hidden="false" customHeight="true" outlineLevel="0" collapsed="false">
      <c r="A845" s="15" t="s">
        <v>9</v>
      </c>
      <c r="B845" s="15" t="n">
        <v>851</v>
      </c>
      <c r="C845" s="22" t="n">
        <v>40532561</v>
      </c>
      <c r="D845" s="17" t="n">
        <v>40997</v>
      </c>
      <c r="E845" s="18" t="s">
        <v>10</v>
      </c>
      <c r="F845" s="19" t="n">
        <v>11</v>
      </c>
      <c r="G845" s="20" t="n">
        <v>466.101694915254</v>
      </c>
      <c r="H845" s="18" t="s">
        <v>80</v>
      </c>
    </row>
    <row r="846" s="21" customFormat="true" ht="15.75" hidden="false" customHeight="true" outlineLevel="0" collapsed="false">
      <c r="A846" s="15" t="s">
        <v>9</v>
      </c>
      <c r="B846" s="15" t="n">
        <v>852</v>
      </c>
      <c r="C846" s="22" t="n">
        <v>40533405</v>
      </c>
      <c r="D846" s="17" t="n">
        <v>40997</v>
      </c>
      <c r="E846" s="18" t="s">
        <v>10</v>
      </c>
      <c r="F846" s="19" t="n">
        <v>10</v>
      </c>
      <c r="G846" s="20" t="n">
        <v>466.101694915254</v>
      </c>
      <c r="H846" s="18" t="s">
        <v>16</v>
      </c>
    </row>
    <row r="847" s="21" customFormat="true" ht="15.75" hidden="false" customHeight="true" outlineLevel="0" collapsed="false">
      <c r="A847" s="15" t="s">
        <v>9</v>
      </c>
      <c r="B847" s="15" t="n">
        <v>853</v>
      </c>
      <c r="C847" s="22" t="n">
        <v>40518221</v>
      </c>
      <c r="D847" s="17" t="n">
        <v>40995</v>
      </c>
      <c r="E847" s="18" t="s">
        <v>10</v>
      </c>
      <c r="F847" s="19" t="n">
        <v>25</v>
      </c>
      <c r="G847" s="20" t="n">
        <v>5750</v>
      </c>
      <c r="H847" s="18" t="s">
        <v>37</v>
      </c>
    </row>
    <row r="848" s="21" customFormat="true" ht="15.75" hidden="false" customHeight="true" outlineLevel="0" collapsed="false">
      <c r="A848" s="15" t="s">
        <v>9</v>
      </c>
      <c r="B848" s="15" t="n">
        <v>854</v>
      </c>
      <c r="C848" s="22" t="n">
        <v>40525133</v>
      </c>
      <c r="D848" s="17" t="n">
        <v>40995</v>
      </c>
      <c r="E848" s="18" t="s">
        <v>10</v>
      </c>
      <c r="F848" s="19" t="n">
        <v>8</v>
      </c>
      <c r="G848" s="20" t="n">
        <v>466.101694915254</v>
      </c>
      <c r="H848" s="18" t="s">
        <v>29</v>
      </c>
    </row>
    <row r="849" s="21" customFormat="true" ht="15.75" hidden="false" customHeight="true" outlineLevel="0" collapsed="false">
      <c r="A849" s="15" t="s">
        <v>9</v>
      </c>
      <c r="B849" s="15" t="n">
        <v>855</v>
      </c>
      <c r="C849" s="22" t="n">
        <v>40531565</v>
      </c>
      <c r="D849" s="17" t="n">
        <v>40996</v>
      </c>
      <c r="E849" s="18" t="s">
        <v>10</v>
      </c>
      <c r="F849" s="19" t="n">
        <v>7</v>
      </c>
      <c r="G849" s="20" t="n">
        <v>466.101694915254</v>
      </c>
      <c r="H849" s="18" t="s">
        <v>93</v>
      </c>
    </row>
    <row r="850" s="21" customFormat="true" ht="15.75" hidden="false" customHeight="true" outlineLevel="0" collapsed="false">
      <c r="A850" s="15" t="s">
        <v>9</v>
      </c>
      <c r="B850" s="15" t="n">
        <v>856</v>
      </c>
      <c r="C850" s="22" t="n">
        <v>40514249</v>
      </c>
      <c r="D850" s="17" t="n">
        <v>40995</v>
      </c>
      <c r="E850" s="18" t="s">
        <v>23</v>
      </c>
      <c r="F850" s="19" t="n">
        <v>160</v>
      </c>
      <c r="G850" s="20" t="n">
        <v>16220</v>
      </c>
      <c r="H850" s="18" t="s">
        <v>75</v>
      </c>
    </row>
    <row r="851" s="21" customFormat="true" ht="15.75" hidden="false" customHeight="true" outlineLevel="0" collapsed="false">
      <c r="A851" s="15" t="s">
        <v>9</v>
      </c>
      <c r="B851" s="15" t="n">
        <v>857</v>
      </c>
      <c r="C851" s="22" t="n">
        <v>40523050</v>
      </c>
      <c r="D851" s="17" t="n">
        <v>40988</v>
      </c>
      <c r="E851" s="18" t="s">
        <v>23</v>
      </c>
      <c r="F851" s="19" t="n">
        <v>150</v>
      </c>
      <c r="G851" s="20" t="n">
        <v>63000</v>
      </c>
      <c r="H851" s="18" t="s">
        <v>59</v>
      </c>
    </row>
    <row r="852" s="21" customFormat="true" ht="15.75" hidden="false" customHeight="true" outlineLevel="0" collapsed="false">
      <c r="A852" s="15" t="s">
        <v>9</v>
      </c>
      <c r="B852" s="15" t="n">
        <v>858</v>
      </c>
      <c r="C852" s="22" t="n">
        <v>40525151</v>
      </c>
      <c r="D852" s="17" t="n">
        <v>40991</v>
      </c>
      <c r="E852" s="18" t="s">
        <v>10</v>
      </c>
      <c r="F852" s="19" t="n">
        <v>50</v>
      </c>
      <c r="G852" s="20" t="n">
        <v>11500</v>
      </c>
      <c r="H852" s="18" t="s">
        <v>93</v>
      </c>
    </row>
    <row r="853" s="21" customFormat="true" ht="15.75" hidden="false" customHeight="true" outlineLevel="0" collapsed="false">
      <c r="A853" s="15" t="s">
        <v>9</v>
      </c>
      <c r="B853" s="15" t="n">
        <v>859</v>
      </c>
      <c r="C853" s="22" t="n">
        <v>40524079</v>
      </c>
      <c r="D853" s="17" t="n">
        <v>40991</v>
      </c>
      <c r="E853" s="18" t="s">
        <v>10</v>
      </c>
      <c r="F853" s="19" t="n">
        <v>85</v>
      </c>
      <c r="G853" s="20" t="n">
        <v>19550</v>
      </c>
      <c r="H853" s="18" t="s">
        <v>139</v>
      </c>
    </row>
    <row r="854" customFormat="false" ht="15.75" hidden="false" customHeight="true" outlineLevel="0" collapsed="false">
      <c r="A854" s="15" t="s">
        <v>9</v>
      </c>
      <c r="B854" s="15" t="n">
        <v>860</v>
      </c>
      <c r="C854" s="22" t="n">
        <v>40522794</v>
      </c>
      <c r="D854" s="17" t="n">
        <v>40997</v>
      </c>
      <c r="E854" s="18" t="s">
        <v>23</v>
      </c>
      <c r="F854" s="19" t="n">
        <v>100</v>
      </c>
      <c r="G854" s="20" t="n">
        <v>23000</v>
      </c>
      <c r="H854" s="18" t="s">
        <v>74</v>
      </c>
    </row>
    <row r="855" customFormat="false" ht="15.75" hidden="false" customHeight="true" outlineLevel="0" collapsed="false">
      <c r="A855" s="15" t="s">
        <v>9</v>
      </c>
      <c r="B855" s="15" t="n">
        <v>861</v>
      </c>
      <c r="C855" s="22" t="n">
        <v>40520118</v>
      </c>
      <c r="D855" s="17" t="n">
        <v>40996</v>
      </c>
      <c r="E855" s="18" t="s">
        <v>10</v>
      </c>
      <c r="F855" s="19" t="n">
        <v>9.22</v>
      </c>
      <c r="G855" s="20" t="n">
        <v>466.101694915254</v>
      </c>
      <c r="H855" s="18" t="s">
        <v>83</v>
      </c>
    </row>
    <row r="856" customFormat="false" ht="15.75" hidden="false" customHeight="true" outlineLevel="0" collapsed="false">
      <c r="A856" s="15" t="s">
        <v>9</v>
      </c>
      <c r="B856" s="15" t="n">
        <v>862</v>
      </c>
      <c r="C856" s="22" t="n">
        <v>40519692</v>
      </c>
      <c r="D856" s="17" t="n">
        <v>40997</v>
      </c>
      <c r="E856" s="18" t="s">
        <v>10</v>
      </c>
      <c r="F856" s="19" t="n">
        <v>5</v>
      </c>
      <c r="G856" s="20" t="n">
        <v>466.101694915254</v>
      </c>
      <c r="H856" s="18" t="s">
        <v>140</v>
      </c>
    </row>
    <row r="857" customFormat="false" ht="15.75" hidden="false" customHeight="true" outlineLevel="0" collapsed="false">
      <c r="A857" s="15" t="s">
        <v>9</v>
      </c>
      <c r="B857" s="15" t="n">
        <v>863</v>
      </c>
      <c r="C857" s="22" t="n">
        <v>40519701</v>
      </c>
      <c r="D857" s="17" t="n">
        <v>40997</v>
      </c>
      <c r="E857" s="18" t="s">
        <v>10</v>
      </c>
      <c r="F857" s="19" t="n">
        <v>5</v>
      </c>
      <c r="G857" s="20" t="n">
        <v>466.101694915254</v>
      </c>
      <c r="H857" s="18" t="s">
        <v>128</v>
      </c>
    </row>
    <row r="858" customFormat="false" ht="15.75" hidden="false" customHeight="true" outlineLevel="0" collapsed="false">
      <c r="A858" s="15" t="s">
        <v>9</v>
      </c>
      <c r="B858" s="15" t="n">
        <v>865</v>
      </c>
      <c r="C858" s="22" t="n">
        <v>40528738</v>
      </c>
      <c r="D858" s="17" t="n">
        <v>40997</v>
      </c>
      <c r="E858" s="18" t="s">
        <v>10</v>
      </c>
      <c r="F858" s="19" t="n">
        <v>12</v>
      </c>
      <c r="G858" s="20" t="n">
        <v>466.101694915254</v>
      </c>
      <c r="H858" s="18" t="s">
        <v>52</v>
      </c>
    </row>
    <row r="859" s="21" customFormat="true" ht="15.75" hidden="false" customHeight="true" outlineLevel="0" collapsed="false">
      <c r="A859" s="15" t="s">
        <v>9</v>
      </c>
      <c r="B859" s="15" t="n">
        <v>866</v>
      </c>
      <c r="C859" s="22" t="n">
        <v>40504367</v>
      </c>
      <c r="D859" s="17" t="n">
        <v>40988</v>
      </c>
      <c r="E859" s="18" t="s">
        <v>10</v>
      </c>
      <c r="F859" s="19" t="n">
        <v>15</v>
      </c>
      <c r="G859" s="20" t="n">
        <v>466.101694915254</v>
      </c>
      <c r="H859" s="18" t="s">
        <v>76</v>
      </c>
    </row>
    <row r="860" s="21" customFormat="true" ht="15.75" hidden="false" customHeight="true" outlineLevel="0" collapsed="false">
      <c r="A860" s="15" t="s">
        <v>9</v>
      </c>
      <c r="B860" s="15" t="n">
        <v>867</v>
      </c>
      <c r="C860" s="22" t="n">
        <v>40519502</v>
      </c>
      <c r="D860" s="17" t="n">
        <v>40991</v>
      </c>
      <c r="E860" s="18" t="s">
        <v>10</v>
      </c>
      <c r="F860" s="19" t="n">
        <v>1.1</v>
      </c>
      <c r="G860" s="20" t="n">
        <v>466.101694915254</v>
      </c>
      <c r="H860" s="18" t="s">
        <v>130</v>
      </c>
    </row>
    <row r="861" s="21" customFormat="true" ht="15.75" hidden="false" customHeight="true" outlineLevel="0" collapsed="false">
      <c r="A861" s="15" t="s">
        <v>9</v>
      </c>
      <c r="B861" s="15" t="n">
        <v>868</v>
      </c>
      <c r="C861" s="22" t="n">
        <v>40526996</v>
      </c>
      <c r="D861" s="17" t="n">
        <v>40995</v>
      </c>
      <c r="E861" s="18" t="s">
        <v>23</v>
      </c>
      <c r="F861" s="19" t="n">
        <v>4.3</v>
      </c>
      <c r="G861" s="20" t="n">
        <v>466.101694915254</v>
      </c>
      <c r="H861" s="18" t="s">
        <v>108</v>
      </c>
    </row>
    <row r="862" s="21" customFormat="true" ht="15.75" hidden="false" customHeight="true" outlineLevel="0" collapsed="false">
      <c r="A862" s="15" t="s">
        <v>9</v>
      </c>
      <c r="B862" s="15" t="n">
        <v>869</v>
      </c>
      <c r="C862" s="22" t="n">
        <v>40526355</v>
      </c>
      <c r="D862" s="17" t="n">
        <v>40994</v>
      </c>
      <c r="E862" s="18" t="s">
        <v>10</v>
      </c>
      <c r="F862" s="19" t="n">
        <v>3</v>
      </c>
      <c r="G862" s="20" t="n">
        <v>466.101694915254</v>
      </c>
      <c r="H862" s="18" t="s">
        <v>47</v>
      </c>
    </row>
    <row r="863" s="21" customFormat="true" ht="15.75" hidden="false" customHeight="true" outlineLevel="0" collapsed="false">
      <c r="A863" s="15" t="s">
        <v>9</v>
      </c>
      <c r="B863" s="15" t="n">
        <v>870</v>
      </c>
      <c r="C863" s="22" t="n">
        <v>40503166</v>
      </c>
      <c r="D863" s="17" t="n">
        <v>40983</v>
      </c>
      <c r="E863" s="18" t="s">
        <v>10</v>
      </c>
      <c r="F863" s="19" t="n">
        <v>13.6</v>
      </c>
      <c r="G863" s="20" t="n">
        <v>466.101694915254</v>
      </c>
      <c r="H863" s="18" t="s">
        <v>141</v>
      </c>
    </row>
    <row r="864" s="21" customFormat="true" ht="15.75" hidden="false" customHeight="true" outlineLevel="0" collapsed="false">
      <c r="A864" s="15" t="s">
        <v>9</v>
      </c>
      <c r="B864" s="15" t="n">
        <v>871</v>
      </c>
      <c r="C864" s="22" t="n">
        <v>40524100</v>
      </c>
      <c r="D864" s="17" t="n">
        <v>40991</v>
      </c>
      <c r="E864" s="18" t="s">
        <v>10</v>
      </c>
      <c r="F864" s="19" t="n">
        <v>15</v>
      </c>
      <c r="G864" s="20" t="n">
        <v>466.101694915254</v>
      </c>
      <c r="H864" s="18" t="s">
        <v>49</v>
      </c>
    </row>
    <row r="865" s="21" customFormat="true" ht="15.75" hidden="false" customHeight="true" outlineLevel="0" collapsed="false">
      <c r="A865" s="15" t="s">
        <v>9</v>
      </c>
      <c r="B865" s="15" t="n">
        <v>872</v>
      </c>
      <c r="C865" s="22" t="n">
        <v>40531531</v>
      </c>
      <c r="D865" s="17" t="n">
        <v>40996</v>
      </c>
      <c r="E865" s="18" t="s">
        <v>10</v>
      </c>
      <c r="F865" s="19" t="n">
        <v>15</v>
      </c>
      <c r="G865" s="20" t="n">
        <v>466.101694915254</v>
      </c>
      <c r="H865" s="18" t="s">
        <v>34</v>
      </c>
    </row>
    <row r="866" s="21" customFormat="true" ht="15.75" hidden="false" customHeight="true" outlineLevel="0" collapsed="false">
      <c r="A866" s="15" t="s">
        <v>9</v>
      </c>
      <c r="B866" s="15" t="n">
        <v>873</v>
      </c>
      <c r="C866" s="22" t="n">
        <v>40509862</v>
      </c>
      <c r="D866" s="17" t="n">
        <v>40969</v>
      </c>
      <c r="E866" s="18" t="s">
        <v>23</v>
      </c>
      <c r="F866" s="19" t="n">
        <v>26</v>
      </c>
      <c r="G866" s="20" t="n">
        <v>8733.89830508475</v>
      </c>
      <c r="H866" s="18" t="s">
        <v>52</v>
      </c>
    </row>
    <row r="867" s="21" customFormat="true" ht="15.75" hidden="false" customHeight="true" outlineLevel="0" collapsed="false">
      <c r="A867" s="15" t="s">
        <v>9</v>
      </c>
      <c r="B867" s="15" t="n">
        <v>874</v>
      </c>
      <c r="C867" s="22" t="n">
        <v>40508184</v>
      </c>
      <c r="D867" s="17" t="n">
        <v>40997</v>
      </c>
      <c r="E867" s="18" t="s">
        <v>10</v>
      </c>
      <c r="F867" s="19" t="n">
        <v>15</v>
      </c>
      <c r="G867" s="20" t="n">
        <v>466.101694915254</v>
      </c>
      <c r="H867" s="18" t="s">
        <v>31</v>
      </c>
    </row>
    <row r="868" s="21" customFormat="true" ht="15.75" hidden="false" customHeight="true" outlineLevel="0" collapsed="false">
      <c r="A868" s="15" t="s">
        <v>9</v>
      </c>
      <c r="B868" s="15" t="n">
        <v>875</v>
      </c>
      <c r="C868" s="22" t="n">
        <v>40509509</v>
      </c>
      <c r="D868" s="17" t="n">
        <v>40998</v>
      </c>
      <c r="E868" s="18" t="s">
        <v>10</v>
      </c>
      <c r="F868" s="19" t="n">
        <v>15</v>
      </c>
      <c r="G868" s="20" t="n">
        <v>466.101694915254</v>
      </c>
      <c r="H868" s="18" t="s">
        <v>32</v>
      </c>
    </row>
    <row r="869" s="21" customFormat="true" ht="15.75" hidden="false" customHeight="true" outlineLevel="0" collapsed="false">
      <c r="A869" s="15" t="s">
        <v>9</v>
      </c>
      <c r="B869" s="15" t="n">
        <v>876</v>
      </c>
      <c r="C869" s="22" t="n">
        <v>40510322</v>
      </c>
      <c r="D869" s="17" t="n">
        <v>40997</v>
      </c>
      <c r="E869" s="18" t="s">
        <v>10</v>
      </c>
      <c r="F869" s="19" t="n">
        <v>15</v>
      </c>
      <c r="G869" s="20" t="n">
        <v>466.101694915254</v>
      </c>
      <c r="H869" s="18" t="s">
        <v>33</v>
      </c>
    </row>
    <row r="870" s="21" customFormat="true" ht="15.75" hidden="false" customHeight="true" outlineLevel="0" collapsed="false">
      <c r="A870" s="15" t="s">
        <v>9</v>
      </c>
      <c r="B870" s="15" t="n">
        <v>877</v>
      </c>
      <c r="C870" s="22" t="n">
        <v>40509571</v>
      </c>
      <c r="D870" s="17" t="n">
        <v>40998</v>
      </c>
      <c r="E870" s="18" t="s">
        <v>10</v>
      </c>
      <c r="F870" s="19" t="n">
        <v>15</v>
      </c>
      <c r="G870" s="20" t="n">
        <v>466.101694915254</v>
      </c>
      <c r="H870" s="18" t="s">
        <v>36</v>
      </c>
    </row>
    <row r="871" s="21" customFormat="true" ht="15.75" hidden="false" customHeight="true" outlineLevel="0" collapsed="false">
      <c r="A871" s="15" t="s">
        <v>9</v>
      </c>
      <c r="B871" s="15" t="n">
        <v>878</v>
      </c>
      <c r="C871" s="22" t="n">
        <v>40510320</v>
      </c>
      <c r="D871" s="17" t="n">
        <v>40998</v>
      </c>
      <c r="E871" s="18" t="s">
        <v>10</v>
      </c>
      <c r="F871" s="19" t="n">
        <v>15</v>
      </c>
      <c r="G871" s="20" t="n">
        <v>466.101694915254</v>
      </c>
      <c r="H871" s="18" t="s">
        <v>31</v>
      </c>
    </row>
    <row r="872" s="21" customFormat="true" ht="15.75" hidden="false" customHeight="true" outlineLevel="0" collapsed="false">
      <c r="A872" s="15" t="s">
        <v>9</v>
      </c>
      <c r="B872" s="15" t="n">
        <v>879</v>
      </c>
      <c r="C872" s="22" t="n">
        <v>40509582</v>
      </c>
      <c r="D872" s="17" t="n">
        <v>40998</v>
      </c>
      <c r="E872" s="18" t="s">
        <v>10</v>
      </c>
      <c r="F872" s="19" t="n">
        <v>15</v>
      </c>
      <c r="G872" s="20" t="n">
        <v>466.101694915254</v>
      </c>
      <c r="H872" s="18" t="s">
        <v>59</v>
      </c>
    </row>
    <row r="873" s="21" customFormat="true" ht="15.75" hidden="false" customHeight="true" outlineLevel="0" collapsed="false">
      <c r="A873" s="15" t="s">
        <v>9</v>
      </c>
      <c r="B873" s="15" t="n">
        <v>880</v>
      </c>
      <c r="C873" s="22" t="n">
        <v>40520608</v>
      </c>
      <c r="D873" s="17" t="n">
        <v>40998</v>
      </c>
      <c r="E873" s="18" t="s">
        <v>10</v>
      </c>
      <c r="F873" s="19" t="n">
        <v>15</v>
      </c>
      <c r="G873" s="20" t="n">
        <v>466.101694915254</v>
      </c>
      <c r="H873" s="18" t="s">
        <v>36</v>
      </c>
    </row>
    <row r="874" s="21" customFormat="true" ht="15.75" hidden="false" customHeight="true" outlineLevel="0" collapsed="false">
      <c r="A874" s="15" t="s">
        <v>9</v>
      </c>
      <c r="B874" s="15" t="n">
        <v>881</v>
      </c>
      <c r="C874" s="22" t="n">
        <v>40514289</v>
      </c>
      <c r="D874" s="17" t="n">
        <v>40997</v>
      </c>
      <c r="E874" s="18" t="s">
        <v>10</v>
      </c>
      <c r="F874" s="19" t="n">
        <v>7</v>
      </c>
      <c r="G874" s="20" t="n">
        <v>466.101694915254</v>
      </c>
      <c r="H874" s="18" t="s">
        <v>59</v>
      </c>
    </row>
    <row r="875" s="21" customFormat="true" ht="15.75" hidden="false" customHeight="true" outlineLevel="0" collapsed="false">
      <c r="A875" s="15" t="s">
        <v>9</v>
      </c>
      <c r="B875" s="15" t="n">
        <v>882</v>
      </c>
      <c r="C875" s="22" t="n">
        <v>40515648</v>
      </c>
      <c r="D875" s="17" t="n">
        <v>40998</v>
      </c>
      <c r="E875" s="18" t="s">
        <v>10</v>
      </c>
      <c r="F875" s="19" t="n">
        <v>15</v>
      </c>
      <c r="G875" s="20" t="n">
        <v>466.101694915254</v>
      </c>
      <c r="H875" s="18" t="s">
        <v>36</v>
      </c>
    </row>
    <row r="876" s="21" customFormat="true" ht="15.75" hidden="false" customHeight="true" outlineLevel="0" collapsed="false">
      <c r="A876" s="15" t="s">
        <v>9</v>
      </c>
      <c r="B876" s="15" t="n">
        <v>883</v>
      </c>
      <c r="C876" s="22" t="n">
        <v>40515623</v>
      </c>
      <c r="D876" s="17" t="n">
        <v>40998</v>
      </c>
      <c r="E876" s="18" t="s">
        <v>10</v>
      </c>
      <c r="F876" s="19" t="n">
        <v>15</v>
      </c>
      <c r="G876" s="20" t="n">
        <v>466.101694915254</v>
      </c>
      <c r="H876" s="18" t="s">
        <v>42</v>
      </c>
    </row>
    <row r="877" s="21" customFormat="true" ht="15.75" hidden="false" customHeight="true" outlineLevel="0" collapsed="false">
      <c r="A877" s="15" t="s">
        <v>9</v>
      </c>
      <c r="B877" s="15" t="n">
        <v>884</v>
      </c>
      <c r="C877" s="22" t="n">
        <v>40515682</v>
      </c>
      <c r="D877" s="17" t="n">
        <v>40997</v>
      </c>
      <c r="E877" s="18" t="s">
        <v>10</v>
      </c>
      <c r="F877" s="19" t="n">
        <v>15</v>
      </c>
      <c r="G877" s="20" t="n">
        <v>466.101694915254</v>
      </c>
      <c r="H877" s="18" t="s">
        <v>67</v>
      </c>
    </row>
    <row r="878" s="21" customFormat="true" ht="15.75" hidden="false" customHeight="true" outlineLevel="0" collapsed="false">
      <c r="A878" s="15" t="s">
        <v>9</v>
      </c>
      <c r="B878" s="15" t="n">
        <v>885</v>
      </c>
      <c r="C878" s="22" t="n">
        <v>40523246</v>
      </c>
      <c r="D878" s="17" t="n">
        <v>40998</v>
      </c>
      <c r="E878" s="18" t="s">
        <v>10</v>
      </c>
      <c r="F878" s="19" t="n">
        <v>15</v>
      </c>
      <c r="G878" s="20" t="n">
        <v>466.101694915254</v>
      </c>
      <c r="H878" s="18" t="s">
        <v>32</v>
      </c>
    </row>
    <row r="879" s="21" customFormat="true" ht="15.75" hidden="false" customHeight="true" outlineLevel="0" collapsed="false">
      <c r="A879" s="15" t="s">
        <v>9</v>
      </c>
      <c r="B879" s="15" t="n">
        <v>886</v>
      </c>
      <c r="C879" s="22" t="n">
        <v>40518350</v>
      </c>
      <c r="D879" s="17" t="n">
        <v>40998</v>
      </c>
      <c r="E879" s="18" t="s">
        <v>10</v>
      </c>
      <c r="F879" s="19" t="n">
        <v>5</v>
      </c>
      <c r="G879" s="20" t="n">
        <v>466.101694915254</v>
      </c>
      <c r="H879" s="18" t="s">
        <v>47</v>
      </c>
    </row>
    <row r="880" s="21" customFormat="true" ht="15.75" hidden="false" customHeight="true" outlineLevel="0" collapsed="false">
      <c r="A880" s="15" t="s">
        <v>9</v>
      </c>
      <c r="B880" s="15" t="n">
        <v>887</v>
      </c>
      <c r="C880" s="22" t="n">
        <v>40516804</v>
      </c>
      <c r="D880" s="17" t="n">
        <v>40997</v>
      </c>
      <c r="E880" s="18" t="s">
        <v>10</v>
      </c>
      <c r="F880" s="19" t="n">
        <v>15</v>
      </c>
      <c r="G880" s="20" t="n">
        <v>466.101694915254</v>
      </c>
      <c r="H880" s="18" t="s">
        <v>130</v>
      </c>
    </row>
    <row r="881" s="21" customFormat="true" ht="15.75" hidden="false" customHeight="true" outlineLevel="0" collapsed="false">
      <c r="A881" s="15" t="s">
        <v>9</v>
      </c>
      <c r="B881" s="15" t="n">
        <v>888</v>
      </c>
      <c r="C881" s="22" t="n">
        <v>40518851</v>
      </c>
      <c r="D881" s="17" t="n">
        <v>40998</v>
      </c>
      <c r="E881" s="18" t="s">
        <v>10</v>
      </c>
      <c r="F881" s="19" t="n">
        <v>15</v>
      </c>
      <c r="G881" s="20" t="n">
        <v>466.101694915254</v>
      </c>
      <c r="H881" s="18" t="s">
        <v>81</v>
      </c>
    </row>
    <row r="882" s="21" customFormat="true" ht="15.75" hidden="false" customHeight="true" outlineLevel="0" collapsed="false">
      <c r="A882" s="15" t="s">
        <v>9</v>
      </c>
      <c r="B882" s="15" t="n">
        <v>889</v>
      </c>
      <c r="C882" s="22" t="n">
        <v>40519336</v>
      </c>
      <c r="D882" s="17" t="n">
        <v>40998</v>
      </c>
      <c r="E882" s="18" t="s">
        <v>10</v>
      </c>
      <c r="F882" s="19" t="n">
        <v>15</v>
      </c>
      <c r="G882" s="20" t="n">
        <v>466.101694915254</v>
      </c>
      <c r="H882" s="18" t="s">
        <v>77</v>
      </c>
    </row>
    <row r="883" s="21" customFormat="true" ht="15.75" hidden="false" customHeight="true" outlineLevel="0" collapsed="false">
      <c r="A883" s="15" t="s">
        <v>9</v>
      </c>
      <c r="B883" s="15" t="n">
        <v>890</v>
      </c>
      <c r="C883" s="22" t="n">
        <v>40526179</v>
      </c>
      <c r="D883" s="17" t="n">
        <v>40991</v>
      </c>
      <c r="E883" s="18" t="s">
        <v>23</v>
      </c>
      <c r="F883" s="19" t="n">
        <v>80</v>
      </c>
      <c r="G883" s="20" t="n">
        <v>18400</v>
      </c>
      <c r="H883" s="18" t="s">
        <v>37</v>
      </c>
    </row>
    <row r="884" s="21" customFormat="true" ht="15.75" hidden="false" customHeight="true" outlineLevel="0" collapsed="false">
      <c r="A884" s="15" t="s">
        <v>9</v>
      </c>
      <c r="B884" s="15" t="n">
        <v>891</v>
      </c>
      <c r="C884" s="22" t="n">
        <v>40526205</v>
      </c>
      <c r="D884" s="17" t="n">
        <v>40997</v>
      </c>
      <c r="E884" s="18" t="s">
        <v>23</v>
      </c>
      <c r="F884" s="19" t="n">
        <v>100</v>
      </c>
      <c r="G884" s="20" t="n">
        <v>23000</v>
      </c>
      <c r="H884" s="18" t="s">
        <v>35</v>
      </c>
    </row>
    <row r="885" s="21" customFormat="true" ht="15.75" hidden="false" customHeight="true" outlineLevel="0" collapsed="false">
      <c r="A885" s="15" t="s">
        <v>9</v>
      </c>
      <c r="B885" s="15" t="n">
        <v>892</v>
      </c>
      <c r="C885" s="22" t="n">
        <v>40520910</v>
      </c>
      <c r="D885" s="17" t="n">
        <v>40999</v>
      </c>
      <c r="E885" s="18" t="s">
        <v>10</v>
      </c>
      <c r="F885" s="19" t="n">
        <v>15</v>
      </c>
      <c r="G885" s="20" t="n">
        <v>466.101694915254</v>
      </c>
      <c r="H885" s="18" t="s">
        <v>67</v>
      </c>
    </row>
    <row r="886" s="21" customFormat="true" ht="15.75" hidden="false" customHeight="true" outlineLevel="0" collapsed="false">
      <c r="A886" s="15" t="s">
        <v>9</v>
      </c>
      <c r="B886" s="15" t="n">
        <v>893</v>
      </c>
      <c r="C886" s="22" t="n">
        <v>40525761</v>
      </c>
      <c r="D886" s="17" t="n">
        <v>40998</v>
      </c>
      <c r="E886" s="18" t="s">
        <v>10</v>
      </c>
      <c r="F886" s="19" t="n">
        <v>15</v>
      </c>
      <c r="G886" s="20" t="n">
        <v>466.101694915254</v>
      </c>
      <c r="H886" s="18" t="s">
        <v>32</v>
      </c>
    </row>
    <row r="887" customFormat="false" ht="15.75" hidden="false" customHeight="true" outlineLevel="0" collapsed="false">
      <c r="A887" s="15" t="s">
        <v>9</v>
      </c>
      <c r="B887" s="15" t="n">
        <v>894</v>
      </c>
      <c r="C887" s="22" t="n">
        <v>40525766</v>
      </c>
      <c r="D887" s="17" t="n">
        <v>40998</v>
      </c>
      <c r="E887" s="18" t="s">
        <v>10</v>
      </c>
      <c r="F887" s="19" t="n">
        <v>15</v>
      </c>
      <c r="G887" s="20" t="n">
        <v>466.101694915254</v>
      </c>
      <c r="H887" s="18" t="s">
        <v>130</v>
      </c>
    </row>
    <row r="888" customFormat="false" ht="15.75" hidden="false" customHeight="true" outlineLevel="0" collapsed="false">
      <c r="A888" s="15" t="s">
        <v>9</v>
      </c>
      <c r="B888" s="15" t="n">
        <v>895</v>
      </c>
      <c r="C888" s="22" t="n">
        <v>40526957</v>
      </c>
      <c r="D888" s="17" t="n">
        <v>40999</v>
      </c>
      <c r="E888" s="18" t="s">
        <v>10</v>
      </c>
      <c r="F888" s="19" t="n">
        <v>7</v>
      </c>
      <c r="G888" s="20" t="n">
        <v>466.101694915254</v>
      </c>
      <c r="H888" s="18" t="s">
        <v>75</v>
      </c>
    </row>
    <row r="889" customFormat="false" ht="15.75" hidden="false" customHeight="true" outlineLevel="0" collapsed="false">
      <c r="A889" s="15" t="s">
        <v>9</v>
      </c>
      <c r="B889" s="15" t="n">
        <v>896</v>
      </c>
      <c r="C889" s="22" t="n">
        <v>40525754</v>
      </c>
      <c r="D889" s="17" t="n">
        <v>40998</v>
      </c>
      <c r="E889" s="18" t="s">
        <v>10</v>
      </c>
      <c r="F889" s="19" t="n">
        <v>15</v>
      </c>
      <c r="G889" s="20" t="n">
        <v>466.101694915254</v>
      </c>
      <c r="H889" s="18" t="s">
        <v>32</v>
      </c>
    </row>
    <row r="890" customFormat="false" ht="15.75" hidden="false" customHeight="true" outlineLevel="0" collapsed="false">
      <c r="A890" s="15" t="s">
        <v>9</v>
      </c>
      <c r="B890" s="15" t="n">
        <v>897</v>
      </c>
      <c r="C890" s="22" t="n">
        <v>40525806</v>
      </c>
      <c r="D890" s="17" t="n">
        <v>40999</v>
      </c>
      <c r="E890" s="18" t="s">
        <v>10</v>
      </c>
      <c r="F890" s="19" t="n">
        <v>15</v>
      </c>
      <c r="G890" s="20" t="n">
        <v>466.101694915254</v>
      </c>
      <c r="H890" s="18" t="s">
        <v>42</v>
      </c>
    </row>
    <row r="891" customFormat="false" ht="15.75" hidden="false" customHeight="true" outlineLevel="0" collapsed="false">
      <c r="A891" s="15" t="s">
        <v>9</v>
      </c>
      <c r="B891" s="15" t="n">
        <v>898</v>
      </c>
      <c r="C891" s="22" t="n">
        <v>40530688</v>
      </c>
      <c r="D891" s="17" t="n">
        <v>40997</v>
      </c>
      <c r="E891" s="18" t="s">
        <v>10</v>
      </c>
      <c r="F891" s="19" t="n">
        <v>10</v>
      </c>
      <c r="G891" s="20" t="n">
        <v>466.101694915254</v>
      </c>
      <c r="H891" s="18" t="s">
        <v>20</v>
      </c>
    </row>
    <row r="892" customFormat="false" ht="15.75" hidden="false" customHeight="true" outlineLevel="0" collapsed="false">
      <c r="A892" s="15" t="s">
        <v>9</v>
      </c>
      <c r="B892" s="15" t="n">
        <v>899</v>
      </c>
      <c r="C892" s="22" t="n">
        <v>40530605</v>
      </c>
      <c r="D892" s="17" t="n">
        <v>40997</v>
      </c>
      <c r="E892" s="18" t="s">
        <v>10</v>
      </c>
      <c r="F892" s="19" t="n">
        <v>10</v>
      </c>
      <c r="G892" s="20" t="n">
        <v>466.101694915254</v>
      </c>
      <c r="H892" s="18" t="s">
        <v>19</v>
      </c>
    </row>
    <row r="893" customFormat="false" ht="15.75" hidden="false" customHeight="true" outlineLevel="0" collapsed="false">
      <c r="A893" s="15" t="s">
        <v>9</v>
      </c>
      <c r="B893" s="15" t="n">
        <v>900</v>
      </c>
      <c r="C893" s="22" t="n">
        <v>40530132</v>
      </c>
      <c r="D893" s="17" t="n">
        <v>40998</v>
      </c>
      <c r="E893" s="18" t="s">
        <v>10</v>
      </c>
      <c r="F893" s="19" t="n">
        <v>15</v>
      </c>
      <c r="G893" s="20" t="n">
        <v>466.101694915254</v>
      </c>
      <c r="H893" s="18" t="s">
        <v>59</v>
      </c>
    </row>
    <row r="894" customFormat="false" ht="15.75" hidden="false" customHeight="true" outlineLevel="0" collapsed="false">
      <c r="A894" s="15" t="s">
        <v>9</v>
      </c>
      <c r="B894" s="15" t="n">
        <v>901</v>
      </c>
      <c r="C894" s="22" t="n">
        <v>40530137</v>
      </c>
      <c r="D894" s="17" t="n">
        <v>40998</v>
      </c>
      <c r="E894" s="18" t="s">
        <v>10</v>
      </c>
      <c r="F894" s="19" t="n">
        <v>15</v>
      </c>
      <c r="G894" s="20" t="n">
        <v>466.101694915254</v>
      </c>
      <c r="H894" s="18" t="s">
        <v>87</v>
      </c>
    </row>
    <row r="895" customFormat="false" ht="15.75" hidden="false" customHeight="true" outlineLevel="0" collapsed="false">
      <c r="A895" s="15" t="s">
        <v>9</v>
      </c>
      <c r="B895" s="15" t="n">
        <v>902</v>
      </c>
      <c r="C895" s="22" t="n">
        <v>40527993</v>
      </c>
      <c r="D895" s="17" t="n">
        <v>40998</v>
      </c>
      <c r="E895" s="18" t="s">
        <v>10</v>
      </c>
      <c r="F895" s="19" t="n">
        <v>15</v>
      </c>
      <c r="G895" s="20" t="n">
        <v>466.101694915254</v>
      </c>
      <c r="H895" s="18" t="s">
        <v>59</v>
      </c>
    </row>
    <row r="896" customFormat="false" ht="15.75" hidden="false" customHeight="true" outlineLevel="0" collapsed="false">
      <c r="A896" s="15" t="s">
        <v>9</v>
      </c>
      <c r="B896" s="15" t="n">
        <v>903</v>
      </c>
      <c r="C896" s="22" t="n">
        <v>40527999</v>
      </c>
      <c r="D896" s="17" t="n">
        <v>40998</v>
      </c>
      <c r="E896" s="18" t="s">
        <v>10</v>
      </c>
      <c r="F896" s="19" t="n">
        <v>15</v>
      </c>
      <c r="G896" s="20" t="n">
        <v>466.101694915254</v>
      </c>
      <c r="H896" s="18" t="s">
        <v>106</v>
      </c>
    </row>
    <row r="897" customFormat="false" ht="15.75" hidden="false" customHeight="true" outlineLevel="0" collapsed="false">
      <c r="A897" s="15" t="s">
        <v>9</v>
      </c>
      <c r="B897" s="15" t="n">
        <v>904</v>
      </c>
      <c r="C897" s="22" t="n">
        <v>40526633</v>
      </c>
      <c r="D897" s="17" t="n">
        <v>40998</v>
      </c>
      <c r="E897" s="18" t="s">
        <v>10</v>
      </c>
      <c r="F897" s="19" t="n">
        <v>15</v>
      </c>
      <c r="G897" s="20" t="n">
        <v>466.101694915254</v>
      </c>
      <c r="H897" s="18" t="s">
        <v>20</v>
      </c>
    </row>
    <row r="898" customFormat="false" ht="15.75" hidden="false" customHeight="true" outlineLevel="0" collapsed="false">
      <c r="A898" s="15" t="s">
        <v>9</v>
      </c>
      <c r="B898" s="15" t="n">
        <v>905</v>
      </c>
      <c r="C898" s="22" t="n">
        <v>40530891</v>
      </c>
      <c r="D898" s="17" t="n">
        <v>40998</v>
      </c>
      <c r="E898" s="18" t="s">
        <v>10</v>
      </c>
      <c r="F898" s="19" t="n">
        <v>10</v>
      </c>
      <c r="G898" s="20" t="n">
        <v>466.101694915254</v>
      </c>
      <c r="H898" s="18" t="s">
        <v>12</v>
      </c>
    </row>
    <row r="899" customFormat="false" ht="15.75" hidden="false" customHeight="true" outlineLevel="0" collapsed="false">
      <c r="A899" s="15" t="s">
        <v>9</v>
      </c>
      <c r="B899" s="15" t="n">
        <v>906</v>
      </c>
      <c r="C899" s="22" t="n">
        <v>40529163</v>
      </c>
      <c r="D899" s="17" t="n">
        <v>40997</v>
      </c>
      <c r="E899" s="18" t="s">
        <v>10</v>
      </c>
      <c r="F899" s="19" t="n">
        <v>7</v>
      </c>
      <c r="G899" s="20" t="n">
        <v>466.101694915254</v>
      </c>
      <c r="H899" s="18" t="s">
        <v>59</v>
      </c>
    </row>
    <row r="900" customFormat="false" ht="15.75" hidden="false" customHeight="true" outlineLevel="0" collapsed="false">
      <c r="A900" s="15" t="s">
        <v>9</v>
      </c>
      <c r="B900" s="15" t="n">
        <v>907</v>
      </c>
      <c r="C900" s="22" t="n">
        <v>40530165</v>
      </c>
      <c r="D900" s="17" t="n">
        <v>40997</v>
      </c>
      <c r="E900" s="18" t="s">
        <v>10</v>
      </c>
      <c r="F900" s="19" t="n">
        <v>8</v>
      </c>
      <c r="G900" s="20" t="n">
        <v>466.101694915254</v>
      </c>
      <c r="H900" s="18" t="s">
        <v>49</v>
      </c>
    </row>
    <row r="901" customFormat="false" ht="15.75" hidden="false" customHeight="true" outlineLevel="0" collapsed="false">
      <c r="A901" s="15" t="s">
        <v>9</v>
      </c>
      <c r="B901" s="15" t="n">
        <v>908</v>
      </c>
      <c r="C901" s="22" t="n">
        <v>40529161</v>
      </c>
      <c r="D901" s="17" t="n">
        <v>40997</v>
      </c>
      <c r="E901" s="18" t="s">
        <v>10</v>
      </c>
      <c r="F901" s="19" t="n">
        <v>7</v>
      </c>
      <c r="G901" s="20" t="n">
        <v>466.101694915254</v>
      </c>
      <c r="H901" s="18" t="s">
        <v>59</v>
      </c>
    </row>
    <row r="902" customFormat="false" ht="15.75" hidden="false" customHeight="true" outlineLevel="0" collapsed="false">
      <c r="A902" s="15" t="s">
        <v>9</v>
      </c>
      <c r="B902" s="15" t="n">
        <v>909</v>
      </c>
      <c r="C902" s="22" t="n">
        <v>40529157</v>
      </c>
      <c r="D902" s="17" t="n">
        <v>40997</v>
      </c>
      <c r="E902" s="18" t="s">
        <v>10</v>
      </c>
      <c r="F902" s="19" t="n">
        <v>7</v>
      </c>
      <c r="G902" s="20" t="n">
        <v>466.101694915254</v>
      </c>
      <c r="H902" s="18" t="s">
        <v>59</v>
      </c>
    </row>
    <row r="903" customFormat="false" ht="15.75" hidden="false" customHeight="true" outlineLevel="0" collapsed="false">
      <c r="A903" s="15" t="s">
        <v>9</v>
      </c>
      <c r="B903" s="15" t="n">
        <v>910</v>
      </c>
      <c r="C903" s="22" t="n">
        <v>40529156</v>
      </c>
      <c r="D903" s="17" t="n">
        <v>40997</v>
      </c>
      <c r="E903" s="18" t="s">
        <v>10</v>
      </c>
      <c r="F903" s="19" t="n">
        <v>7</v>
      </c>
      <c r="G903" s="20" t="n">
        <v>466.101694915254</v>
      </c>
      <c r="H903" s="18" t="s">
        <v>59</v>
      </c>
    </row>
    <row r="904" customFormat="false" ht="15.75" hidden="false" customHeight="true" outlineLevel="0" collapsed="false">
      <c r="A904" s="15" t="s">
        <v>9</v>
      </c>
      <c r="B904" s="15" t="n">
        <v>911</v>
      </c>
      <c r="C904" s="22" t="n">
        <v>40529155</v>
      </c>
      <c r="D904" s="17" t="n">
        <v>40997</v>
      </c>
      <c r="E904" s="18" t="s">
        <v>10</v>
      </c>
      <c r="F904" s="19" t="n">
        <v>7</v>
      </c>
      <c r="G904" s="20" t="n">
        <v>466.101694915254</v>
      </c>
      <c r="H904" s="18" t="s">
        <v>59</v>
      </c>
    </row>
    <row r="905" customFormat="false" ht="15.75" hidden="false" customHeight="true" outlineLevel="0" collapsed="false">
      <c r="A905" s="15" t="s">
        <v>9</v>
      </c>
      <c r="B905" s="15" t="n">
        <v>912</v>
      </c>
      <c r="C905" s="22" t="n">
        <v>40529154</v>
      </c>
      <c r="D905" s="17" t="n">
        <v>40997</v>
      </c>
      <c r="E905" s="18" t="s">
        <v>10</v>
      </c>
      <c r="F905" s="19" t="n">
        <v>7</v>
      </c>
      <c r="G905" s="20" t="n">
        <v>466.101694915254</v>
      </c>
      <c r="H905" s="18" t="s">
        <v>59</v>
      </c>
    </row>
    <row r="906" customFormat="false" ht="15.75" hidden="false" customHeight="true" outlineLevel="0" collapsed="false">
      <c r="A906" s="15" t="s">
        <v>9</v>
      </c>
      <c r="B906" s="15" t="n">
        <v>913</v>
      </c>
      <c r="C906" s="22" t="n">
        <v>40529152</v>
      </c>
      <c r="D906" s="17" t="n">
        <v>40997</v>
      </c>
      <c r="E906" s="18" t="s">
        <v>10</v>
      </c>
      <c r="F906" s="19" t="n">
        <v>7</v>
      </c>
      <c r="G906" s="20" t="n">
        <v>466.101694915254</v>
      </c>
      <c r="H906" s="18" t="s">
        <v>59</v>
      </c>
    </row>
    <row r="907" customFormat="false" ht="15.75" hidden="false" customHeight="true" outlineLevel="0" collapsed="false">
      <c r="A907" s="15" t="s">
        <v>9</v>
      </c>
      <c r="B907" s="15" t="n">
        <v>914</v>
      </c>
      <c r="C907" s="22" t="n">
        <v>40531845</v>
      </c>
      <c r="D907" s="17" t="n">
        <v>40998</v>
      </c>
      <c r="E907" s="18" t="s">
        <v>10</v>
      </c>
      <c r="F907" s="19" t="n">
        <v>7</v>
      </c>
      <c r="G907" s="20" t="n">
        <v>466.101694915254</v>
      </c>
      <c r="H907" s="18" t="s">
        <v>34</v>
      </c>
    </row>
    <row r="908" customFormat="false" ht="15.75" hidden="false" customHeight="true" outlineLevel="0" collapsed="false">
      <c r="A908" s="15" t="s">
        <v>9</v>
      </c>
      <c r="B908" s="15" t="n">
        <v>915</v>
      </c>
      <c r="C908" s="22" t="n">
        <v>40530938</v>
      </c>
      <c r="D908" s="17" t="n">
        <v>40998</v>
      </c>
      <c r="E908" s="18" t="s">
        <v>10</v>
      </c>
      <c r="F908" s="19" t="n">
        <v>10</v>
      </c>
      <c r="G908" s="20" t="n">
        <v>466.101694915254</v>
      </c>
      <c r="H908" s="18" t="s">
        <v>20</v>
      </c>
    </row>
    <row r="909" customFormat="false" ht="15.75" hidden="false" customHeight="true" outlineLevel="0" collapsed="false">
      <c r="A909" s="15" t="s">
        <v>9</v>
      </c>
      <c r="B909" s="15" t="n">
        <v>916</v>
      </c>
      <c r="C909" s="22" t="n">
        <v>40531428</v>
      </c>
      <c r="D909" s="17" t="n">
        <v>40998</v>
      </c>
      <c r="E909" s="18" t="s">
        <v>10</v>
      </c>
      <c r="F909" s="19" t="n">
        <v>10</v>
      </c>
      <c r="G909" s="20" t="n">
        <v>466.101694915254</v>
      </c>
      <c r="H909" s="18" t="s">
        <v>20</v>
      </c>
    </row>
    <row r="910" s="21" customFormat="true" ht="15.75" hidden="false" customHeight="true" outlineLevel="0" collapsed="false">
      <c r="A910" s="15" t="s">
        <v>9</v>
      </c>
      <c r="B910" s="15" t="n">
        <v>917</v>
      </c>
      <c r="C910" s="22" t="n">
        <v>40528950</v>
      </c>
      <c r="D910" s="17" t="n">
        <v>40998</v>
      </c>
      <c r="E910" s="18" t="s">
        <v>23</v>
      </c>
      <c r="F910" s="19" t="n">
        <v>10</v>
      </c>
      <c r="G910" s="20" t="n">
        <v>2300</v>
      </c>
      <c r="H910" s="18" t="s">
        <v>24</v>
      </c>
    </row>
    <row r="911" s="21" customFormat="true" ht="15.75" hidden="false" customHeight="true" outlineLevel="0" collapsed="false">
      <c r="A911" s="15" t="s">
        <v>9</v>
      </c>
      <c r="B911" s="15" t="n">
        <v>918</v>
      </c>
      <c r="C911" s="22" t="n">
        <v>40529134</v>
      </c>
      <c r="D911" s="17" t="n">
        <v>40997</v>
      </c>
      <c r="E911" s="18" t="s">
        <v>10</v>
      </c>
      <c r="F911" s="19" t="n">
        <v>15</v>
      </c>
      <c r="G911" s="20" t="n">
        <v>466.101694915254</v>
      </c>
      <c r="H911" s="18" t="s">
        <v>81</v>
      </c>
    </row>
    <row r="912" s="21" customFormat="true" ht="15.75" hidden="false" customHeight="true" outlineLevel="0" collapsed="false">
      <c r="A912" s="15" t="s">
        <v>9</v>
      </c>
      <c r="B912" s="15" t="n">
        <v>919</v>
      </c>
      <c r="C912" s="22" t="n">
        <v>40531554</v>
      </c>
      <c r="D912" s="17" t="n">
        <v>40998</v>
      </c>
      <c r="E912" s="18" t="s">
        <v>10</v>
      </c>
      <c r="F912" s="19" t="n">
        <v>5</v>
      </c>
      <c r="G912" s="20" t="n">
        <v>466.101694915254</v>
      </c>
      <c r="H912" s="18" t="s">
        <v>20</v>
      </c>
    </row>
    <row r="913" s="21" customFormat="true" ht="15.75" hidden="false" customHeight="true" outlineLevel="0" collapsed="false">
      <c r="A913" s="15" t="s">
        <v>9</v>
      </c>
      <c r="B913" s="15" t="n">
        <v>920</v>
      </c>
      <c r="C913" s="22" t="n">
        <v>40530949</v>
      </c>
      <c r="D913" s="17" t="n">
        <v>40997</v>
      </c>
      <c r="E913" s="18" t="s">
        <v>10</v>
      </c>
      <c r="F913" s="19" t="n">
        <v>15</v>
      </c>
      <c r="G913" s="20" t="n">
        <v>466.101694915254</v>
      </c>
      <c r="H913" s="18" t="s">
        <v>81</v>
      </c>
    </row>
    <row r="914" s="21" customFormat="true" ht="15.75" hidden="false" customHeight="true" outlineLevel="0" collapsed="false">
      <c r="A914" s="15" t="s">
        <v>9</v>
      </c>
      <c r="B914" s="15" t="n">
        <v>921</v>
      </c>
      <c r="C914" s="22" t="n">
        <v>40531689</v>
      </c>
      <c r="D914" s="17" t="n">
        <v>40997</v>
      </c>
      <c r="E914" s="18" t="s">
        <v>10</v>
      </c>
      <c r="F914" s="19" t="n">
        <v>10</v>
      </c>
      <c r="G914" s="20" t="n">
        <v>466.101694915254</v>
      </c>
      <c r="H914" s="18" t="s">
        <v>20</v>
      </c>
    </row>
    <row r="915" s="21" customFormat="true" ht="15.75" hidden="false" customHeight="true" outlineLevel="0" collapsed="false">
      <c r="A915" s="15" t="s">
        <v>9</v>
      </c>
      <c r="B915" s="15" t="n">
        <v>922</v>
      </c>
      <c r="C915" s="22" t="n">
        <v>40530142</v>
      </c>
      <c r="D915" s="17" t="n">
        <v>40998</v>
      </c>
      <c r="E915" s="18" t="s">
        <v>10</v>
      </c>
      <c r="F915" s="19" t="n">
        <v>12</v>
      </c>
      <c r="G915" s="20" t="n">
        <v>466.101694915254</v>
      </c>
      <c r="H915" s="18" t="s">
        <v>106</v>
      </c>
    </row>
    <row r="916" s="21" customFormat="true" ht="15.75" hidden="false" customHeight="true" outlineLevel="0" collapsed="false">
      <c r="A916" s="15" t="s">
        <v>9</v>
      </c>
      <c r="B916" s="15" t="n">
        <v>923</v>
      </c>
      <c r="C916" s="22" t="n">
        <v>40530145</v>
      </c>
      <c r="D916" s="17" t="n">
        <v>40998</v>
      </c>
      <c r="E916" s="18" t="s">
        <v>10</v>
      </c>
      <c r="F916" s="19" t="n">
        <v>12</v>
      </c>
      <c r="G916" s="20" t="n">
        <v>466.101694915254</v>
      </c>
      <c r="H916" s="18" t="s">
        <v>142</v>
      </c>
    </row>
    <row r="917" s="21" customFormat="true" ht="15.75" hidden="false" customHeight="true" outlineLevel="0" collapsed="false">
      <c r="A917" s="15" t="s">
        <v>9</v>
      </c>
      <c r="B917" s="15" t="n">
        <v>924</v>
      </c>
      <c r="C917" s="22" t="n">
        <v>40531411</v>
      </c>
      <c r="D917" s="17" t="n">
        <v>40998</v>
      </c>
      <c r="E917" s="18" t="s">
        <v>10</v>
      </c>
      <c r="F917" s="19" t="n">
        <v>10</v>
      </c>
      <c r="G917" s="20" t="n">
        <v>466.101694915254</v>
      </c>
      <c r="H917" s="18" t="s">
        <v>42</v>
      </c>
    </row>
    <row r="918" s="21" customFormat="true" ht="15.75" hidden="false" customHeight="true" outlineLevel="0" collapsed="false">
      <c r="A918" s="15" t="s">
        <v>9</v>
      </c>
      <c r="B918" s="15" t="n">
        <v>925</v>
      </c>
      <c r="C918" s="22" t="n">
        <v>40529701</v>
      </c>
      <c r="D918" s="17" t="n">
        <v>40997</v>
      </c>
      <c r="E918" s="18" t="s">
        <v>10</v>
      </c>
      <c r="F918" s="19" t="n">
        <v>8</v>
      </c>
      <c r="G918" s="20" t="n">
        <v>466.101694915254</v>
      </c>
      <c r="H918" s="18" t="s">
        <v>126</v>
      </c>
    </row>
    <row r="919" s="21" customFormat="true" ht="15.75" hidden="false" customHeight="true" outlineLevel="0" collapsed="false">
      <c r="A919" s="15" t="s">
        <v>9</v>
      </c>
      <c r="B919" s="15" t="n">
        <v>926</v>
      </c>
      <c r="C919" s="22" t="n">
        <v>40529771</v>
      </c>
      <c r="D919" s="17" t="n">
        <v>40997</v>
      </c>
      <c r="E919" s="18" t="s">
        <v>10</v>
      </c>
      <c r="F919" s="19" t="n">
        <v>8</v>
      </c>
      <c r="G919" s="20" t="n">
        <v>466.101694915254</v>
      </c>
      <c r="H919" s="18" t="s">
        <v>126</v>
      </c>
    </row>
    <row r="920" s="21" customFormat="true" ht="15.75" hidden="false" customHeight="true" outlineLevel="0" collapsed="false">
      <c r="A920" s="15" t="s">
        <v>9</v>
      </c>
      <c r="B920" s="15" t="n">
        <v>927</v>
      </c>
      <c r="C920" s="22" t="n">
        <v>40531915</v>
      </c>
      <c r="D920" s="17" t="n">
        <v>40998</v>
      </c>
      <c r="E920" s="18" t="s">
        <v>10</v>
      </c>
      <c r="F920" s="19" t="n">
        <v>10</v>
      </c>
      <c r="G920" s="20" t="n">
        <v>466.101694915254</v>
      </c>
      <c r="H920" s="18" t="s">
        <v>84</v>
      </c>
    </row>
    <row r="921" s="21" customFormat="true" ht="15.75" hidden="false" customHeight="true" outlineLevel="0" collapsed="false">
      <c r="A921" s="15" t="s">
        <v>9</v>
      </c>
      <c r="B921" s="15" t="n">
        <v>928</v>
      </c>
      <c r="C921" s="22" t="n">
        <v>40531391</v>
      </c>
      <c r="D921" s="17" t="n">
        <v>40998</v>
      </c>
      <c r="E921" s="18" t="s">
        <v>10</v>
      </c>
      <c r="F921" s="19" t="n">
        <v>11</v>
      </c>
      <c r="G921" s="20" t="n">
        <v>466.101694915254</v>
      </c>
      <c r="H921" s="18" t="s">
        <v>67</v>
      </c>
    </row>
    <row r="922" s="21" customFormat="true" ht="15.75" hidden="false" customHeight="true" outlineLevel="0" collapsed="false">
      <c r="A922" s="15" t="s">
        <v>9</v>
      </c>
      <c r="B922" s="15" t="n">
        <v>929</v>
      </c>
      <c r="C922" s="22" t="n">
        <v>40531400</v>
      </c>
      <c r="D922" s="17" t="n">
        <v>40998</v>
      </c>
      <c r="E922" s="18" t="s">
        <v>10</v>
      </c>
      <c r="F922" s="19" t="n">
        <v>11</v>
      </c>
      <c r="G922" s="20" t="n">
        <v>466.101694915254</v>
      </c>
      <c r="H922" s="18" t="s">
        <v>67</v>
      </c>
    </row>
    <row r="923" s="21" customFormat="true" ht="15.75" hidden="false" customHeight="true" outlineLevel="0" collapsed="false">
      <c r="A923" s="15" t="s">
        <v>9</v>
      </c>
      <c r="B923" s="15" t="n">
        <v>930</v>
      </c>
      <c r="C923" s="22" t="n">
        <v>40530676</v>
      </c>
      <c r="D923" s="17" t="n">
        <v>40998</v>
      </c>
      <c r="E923" s="18" t="s">
        <v>23</v>
      </c>
      <c r="F923" s="19" t="n">
        <v>10</v>
      </c>
      <c r="G923" s="20" t="n">
        <v>2300</v>
      </c>
      <c r="H923" s="18" t="s">
        <v>24</v>
      </c>
    </row>
    <row r="924" s="21" customFormat="true" ht="15.75" hidden="false" customHeight="true" outlineLevel="0" collapsed="false">
      <c r="A924" s="15" t="s">
        <v>9</v>
      </c>
      <c r="B924" s="15" t="n">
        <v>931</v>
      </c>
      <c r="C924" s="22" t="n">
        <v>40531409</v>
      </c>
      <c r="D924" s="17" t="n">
        <v>40998</v>
      </c>
      <c r="E924" s="18" t="s">
        <v>10</v>
      </c>
      <c r="F924" s="19" t="n">
        <v>11</v>
      </c>
      <c r="G924" s="20" t="n">
        <v>466.101694915254</v>
      </c>
      <c r="H924" s="18" t="s">
        <v>42</v>
      </c>
    </row>
    <row r="925" s="21" customFormat="true" ht="15.75" hidden="false" customHeight="true" outlineLevel="0" collapsed="false">
      <c r="A925" s="15" t="s">
        <v>9</v>
      </c>
      <c r="B925" s="15" t="n">
        <v>932</v>
      </c>
      <c r="C925" s="22" t="n">
        <v>40530948</v>
      </c>
      <c r="D925" s="17" t="n">
        <v>40998</v>
      </c>
      <c r="E925" s="18" t="s">
        <v>10</v>
      </c>
      <c r="F925" s="19" t="n">
        <v>15</v>
      </c>
      <c r="G925" s="20" t="n">
        <v>466.101694915254</v>
      </c>
      <c r="H925" s="18" t="s">
        <v>61</v>
      </c>
    </row>
    <row r="926" customFormat="false" ht="15.75" hidden="false" customHeight="true" outlineLevel="0" collapsed="false">
      <c r="A926" s="15" t="s">
        <v>9</v>
      </c>
      <c r="B926" s="15" t="n">
        <v>933</v>
      </c>
      <c r="C926" s="22" t="n">
        <v>40531407</v>
      </c>
      <c r="D926" s="17" t="n">
        <v>40998</v>
      </c>
      <c r="E926" s="18" t="s">
        <v>10</v>
      </c>
      <c r="F926" s="19" t="n">
        <v>12</v>
      </c>
      <c r="G926" s="20" t="n">
        <v>466.101694915254</v>
      </c>
      <c r="H926" s="18" t="s">
        <v>59</v>
      </c>
    </row>
    <row r="927" customFormat="false" ht="15.75" hidden="false" customHeight="true" outlineLevel="0" collapsed="false">
      <c r="A927" s="15" t="s">
        <v>9</v>
      </c>
      <c r="B927" s="15" t="n">
        <v>934</v>
      </c>
      <c r="C927" s="22" t="n">
        <v>40531405</v>
      </c>
      <c r="D927" s="17" t="n">
        <v>40998</v>
      </c>
      <c r="E927" s="18" t="s">
        <v>10</v>
      </c>
      <c r="F927" s="19" t="n">
        <v>10</v>
      </c>
      <c r="G927" s="20" t="n">
        <v>466.101694915254</v>
      </c>
      <c r="H927" s="18" t="s">
        <v>31</v>
      </c>
    </row>
    <row r="928" customFormat="false" ht="15.75" hidden="false" customHeight="true" outlineLevel="0" collapsed="false">
      <c r="A928" s="15" t="s">
        <v>9</v>
      </c>
      <c r="B928" s="15" t="n">
        <v>935</v>
      </c>
      <c r="C928" s="22" t="n">
        <v>40531505</v>
      </c>
      <c r="D928" s="17" t="n">
        <v>40998</v>
      </c>
      <c r="E928" s="18" t="s">
        <v>10</v>
      </c>
      <c r="F928" s="19" t="n">
        <v>5</v>
      </c>
      <c r="G928" s="20" t="n">
        <v>466.101694915254</v>
      </c>
      <c r="H928" s="18" t="s">
        <v>16</v>
      </c>
    </row>
    <row r="929" customFormat="false" ht="15.75" hidden="false" customHeight="true" outlineLevel="0" collapsed="false">
      <c r="A929" s="15" t="s">
        <v>9</v>
      </c>
      <c r="B929" s="15" t="n">
        <v>936</v>
      </c>
      <c r="C929" s="22" t="n">
        <v>40531404</v>
      </c>
      <c r="D929" s="17" t="n">
        <v>40998</v>
      </c>
      <c r="E929" s="18" t="s">
        <v>10</v>
      </c>
      <c r="F929" s="19" t="n">
        <v>11</v>
      </c>
      <c r="G929" s="20" t="n">
        <v>466.101694915254</v>
      </c>
      <c r="H929" s="18" t="s">
        <v>81</v>
      </c>
    </row>
    <row r="930" customFormat="false" ht="15.75" hidden="false" customHeight="true" outlineLevel="0" collapsed="false">
      <c r="A930" s="15" t="s">
        <v>9</v>
      </c>
      <c r="B930" s="15" t="n">
        <v>937</v>
      </c>
      <c r="C930" s="22" t="n">
        <v>40531402</v>
      </c>
      <c r="D930" s="17" t="n">
        <v>40998</v>
      </c>
      <c r="E930" s="18" t="s">
        <v>10</v>
      </c>
      <c r="F930" s="19" t="n">
        <v>11</v>
      </c>
      <c r="G930" s="20" t="n">
        <v>466.101694915254</v>
      </c>
      <c r="H930" s="18" t="s">
        <v>67</v>
      </c>
    </row>
    <row r="931" customFormat="false" ht="15.75" hidden="false" customHeight="true" outlineLevel="0" collapsed="false">
      <c r="A931" s="15" t="s">
        <v>9</v>
      </c>
      <c r="B931" s="15" t="n">
        <v>938</v>
      </c>
      <c r="C931" s="22" t="n">
        <v>40532154</v>
      </c>
      <c r="D931" s="17" t="n">
        <v>40998</v>
      </c>
      <c r="E931" s="18" t="s">
        <v>10</v>
      </c>
      <c r="F931" s="19" t="n">
        <v>5</v>
      </c>
      <c r="G931" s="20" t="n">
        <v>466.101694915254</v>
      </c>
      <c r="H931" s="18" t="s">
        <v>22</v>
      </c>
    </row>
    <row r="932" customFormat="false" ht="15.75" hidden="false" customHeight="true" outlineLevel="0" collapsed="false">
      <c r="A932" s="15" t="s">
        <v>9</v>
      </c>
      <c r="B932" s="15" t="n">
        <v>939</v>
      </c>
      <c r="C932" s="22" t="n">
        <v>40532607</v>
      </c>
      <c r="D932" s="17" t="n">
        <v>40998</v>
      </c>
      <c r="E932" s="18" t="s">
        <v>10</v>
      </c>
      <c r="F932" s="19" t="n">
        <v>7</v>
      </c>
      <c r="G932" s="20" t="n">
        <v>466.101694915254</v>
      </c>
      <c r="H932" s="18" t="s">
        <v>70</v>
      </c>
    </row>
    <row r="933" customFormat="false" ht="15.75" hidden="false" customHeight="true" outlineLevel="0" collapsed="false">
      <c r="A933" s="15" t="s">
        <v>9</v>
      </c>
      <c r="B933" s="15" t="n">
        <v>940</v>
      </c>
      <c r="C933" s="22" t="n">
        <v>40534235</v>
      </c>
      <c r="D933" s="17" t="n">
        <v>40998</v>
      </c>
      <c r="E933" s="18" t="s">
        <v>10</v>
      </c>
      <c r="F933" s="19" t="n">
        <v>5</v>
      </c>
      <c r="G933" s="20" t="n">
        <v>466.101694915254</v>
      </c>
      <c r="H933" s="18" t="s">
        <v>70</v>
      </c>
    </row>
    <row r="934" customFormat="false" ht="15.75" hidden="false" customHeight="true" outlineLevel="0" collapsed="false">
      <c r="A934" s="15" t="s">
        <v>9</v>
      </c>
      <c r="B934" s="15" t="n">
        <v>941</v>
      </c>
      <c r="C934" s="22" t="n">
        <v>40527532</v>
      </c>
      <c r="D934" s="17" t="n">
        <v>40989</v>
      </c>
      <c r="E934" s="18" t="s">
        <v>10</v>
      </c>
      <c r="F934" s="19" t="n">
        <v>5</v>
      </c>
      <c r="G934" s="20" t="n">
        <v>466.101694915254</v>
      </c>
      <c r="H934" s="18" t="s">
        <v>122</v>
      </c>
    </row>
    <row r="935" customFormat="false" ht="15.75" hidden="false" customHeight="true" outlineLevel="0" collapsed="false">
      <c r="A935" s="15" t="s">
        <v>9</v>
      </c>
      <c r="B935" s="15" t="n">
        <v>942</v>
      </c>
      <c r="C935" s="22" t="n">
        <v>40533074</v>
      </c>
      <c r="D935" s="17" t="n">
        <v>40996</v>
      </c>
      <c r="E935" s="18" t="s">
        <v>10</v>
      </c>
      <c r="F935" s="19" t="n">
        <v>15</v>
      </c>
      <c r="G935" s="20" t="n">
        <v>466.101694915254</v>
      </c>
      <c r="H935" s="18" t="s">
        <v>141</v>
      </c>
    </row>
    <row r="936" customFormat="false" ht="15.75" hidden="false" customHeight="true" outlineLevel="0" collapsed="false">
      <c r="A936" s="15" t="s">
        <v>9</v>
      </c>
      <c r="B936" s="15" t="n">
        <v>943</v>
      </c>
      <c r="C936" s="22" t="n">
        <v>40509884</v>
      </c>
      <c r="D936" s="17" t="n">
        <v>40983</v>
      </c>
      <c r="E936" s="18" t="s">
        <v>10</v>
      </c>
      <c r="F936" s="19" t="n">
        <v>25</v>
      </c>
      <c r="G936" s="20" t="n">
        <v>5750</v>
      </c>
      <c r="H936" s="18" t="s">
        <v>27</v>
      </c>
    </row>
    <row r="937" s="21" customFormat="true" ht="15.75" hidden="false" customHeight="true" outlineLevel="0" collapsed="false">
      <c r="A937" s="15" t="s">
        <v>9</v>
      </c>
      <c r="B937" s="15" t="n">
        <v>945</v>
      </c>
      <c r="C937" s="22" t="n">
        <v>40511459</v>
      </c>
      <c r="D937" s="17" t="n">
        <v>40990</v>
      </c>
      <c r="E937" s="18" t="s">
        <v>23</v>
      </c>
      <c r="F937" s="19" t="n">
        <v>35</v>
      </c>
      <c r="G937" s="20" t="n">
        <v>8050</v>
      </c>
      <c r="H937" s="18" t="s">
        <v>85</v>
      </c>
    </row>
    <row r="938" customFormat="false" ht="15.75" hidden="false" customHeight="true" outlineLevel="0" collapsed="false">
      <c r="A938" s="15" t="s">
        <v>9</v>
      </c>
      <c r="B938" s="15" t="n">
        <v>946</v>
      </c>
      <c r="C938" s="22" t="n">
        <v>40526331</v>
      </c>
      <c r="D938" s="17" t="n">
        <v>40998</v>
      </c>
      <c r="E938" s="18" t="s">
        <v>10</v>
      </c>
      <c r="F938" s="19" t="n">
        <v>3</v>
      </c>
      <c r="G938" s="20" t="n">
        <v>466.101694915254</v>
      </c>
      <c r="H938" s="18" t="s">
        <v>60</v>
      </c>
    </row>
    <row r="939" customFormat="false" ht="15.75" hidden="false" customHeight="true" outlineLevel="0" collapsed="false">
      <c r="A939" s="15" t="s">
        <v>9</v>
      </c>
      <c r="B939" s="15" t="n">
        <v>947</v>
      </c>
      <c r="C939" s="22" t="n">
        <v>40507221</v>
      </c>
      <c r="D939" s="17" t="n">
        <v>40998</v>
      </c>
      <c r="E939" s="18" t="s">
        <v>10</v>
      </c>
      <c r="F939" s="19" t="n">
        <v>5</v>
      </c>
      <c r="G939" s="20" t="n">
        <v>466.101694915254</v>
      </c>
      <c r="H939" s="18" t="s">
        <v>143</v>
      </c>
    </row>
    <row r="940" customFormat="false" ht="15.75" hidden="false" customHeight="true" outlineLevel="0" collapsed="false">
      <c r="A940" s="15" t="s">
        <v>9</v>
      </c>
      <c r="B940" s="15" t="n">
        <v>948</v>
      </c>
      <c r="C940" s="22" t="n">
        <v>40512402</v>
      </c>
      <c r="D940" s="17" t="n">
        <v>40998</v>
      </c>
      <c r="E940" s="18" t="s">
        <v>10</v>
      </c>
      <c r="F940" s="19" t="n">
        <v>5</v>
      </c>
      <c r="G940" s="20" t="n">
        <v>466.101694915254</v>
      </c>
      <c r="H940" s="18" t="s">
        <v>12</v>
      </c>
    </row>
    <row r="941" customFormat="false" ht="15.75" hidden="false" customHeight="true" outlineLevel="0" collapsed="false">
      <c r="A941" s="15" t="s">
        <v>9</v>
      </c>
      <c r="B941" s="15" t="n">
        <v>949</v>
      </c>
      <c r="C941" s="22" t="n">
        <v>40513735</v>
      </c>
      <c r="D941" s="17" t="n">
        <v>40998</v>
      </c>
      <c r="E941" s="18" t="s">
        <v>10</v>
      </c>
      <c r="F941" s="19" t="n">
        <v>5</v>
      </c>
      <c r="G941" s="20" t="n">
        <v>466.101694915254</v>
      </c>
      <c r="H941" s="18" t="s">
        <v>30</v>
      </c>
    </row>
    <row r="942" customFormat="false" ht="15.75" hidden="false" customHeight="true" outlineLevel="0" collapsed="false">
      <c r="A942" s="15" t="s">
        <v>9</v>
      </c>
      <c r="B942" s="15" t="n">
        <v>950</v>
      </c>
      <c r="C942" s="22" t="n">
        <v>40530945</v>
      </c>
      <c r="D942" s="17" t="n">
        <v>40996</v>
      </c>
      <c r="E942" s="18" t="s">
        <v>10</v>
      </c>
      <c r="F942" s="19" t="n">
        <v>12</v>
      </c>
      <c r="G942" s="20" t="n">
        <v>466.101694915254</v>
      </c>
      <c r="H942" s="18" t="s">
        <v>42</v>
      </c>
    </row>
    <row r="943" customFormat="false" ht="15.75" hidden="false" customHeight="true" outlineLevel="0" collapsed="false">
      <c r="A943" s="15" t="s">
        <v>9</v>
      </c>
      <c r="B943" s="15" t="n">
        <v>951</v>
      </c>
      <c r="C943" s="22" t="n">
        <v>40520901</v>
      </c>
      <c r="D943" s="17" t="n">
        <v>40985</v>
      </c>
      <c r="E943" s="18" t="s">
        <v>10</v>
      </c>
      <c r="F943" s="19" t="n">
        <v>15</v>
      </c>
      <c r="G943" s="20" t="n">
        <v>466.101694915254</v>
      </c>
      <c r="H943" s="18" t="s">
        <v>130</v>
      </c>
    </row>
    <row r="944" customFormat="false" ht="15.75" hidden="false" customHeight="true" outlineLevel="0" collapsed="false">
      <c r="A944" s="15" t="s">
        <v>9</v>
      </c>
      <c r="B944" s="15" t="n">
        <v>952</v>
      </c>
      <c r="C944" s="22" t="n">
        <v>40532914</v>
      </c>
      <c r="D944" s="17" t="n">
        <v>40997</v>
      </c>
      <c r="E944" s="18" t="s">
        <v>10</v>
      </c>
      <c r="F944" s="19" t="n">
        <v>15</v>
      </c>
      <c r="G944" s="20" t="n">
        <v>466.101694915254</v>
      </c>
      <c r="H944" s="18" t="s">
        <v>90</v>
      </c>
    </row>
  </sheetData>
  <autoFilter ref="A3:H94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6.56"/>
    <col collapsed="false" customWidth="true" hidden="false" outlineLevel="0" max="3" min="3" style="0" width="35.28"/>
    <col collapsed="false" customWidth="true" hidden="false" outlineLevel="0" max="4" min="4" style="0" width="9.14"/>
    <col collapsed="false" customWidth="true" hidden="false" outlineLevel="0" max="5" min="5" style="0" width="16.99"/>
    <col collapsed="false" customWidth="true" hidden="false" outlineLevel="0" max="6" min="6" style="0" width="14.56"/>
    <col collapsed="false" customWidth="true" hidden="false" outlineLevel="0" max="7" min="7" style="0" width="15.7"/>
    <col collapsed="false" customWidth="true" hidden="false" outlineLevel="0" max="8" min="8" style="0" width="9.56"/>
    <col collapsed="false" customWidth="true" hidden="false" outlineLevel="0" max="9" min="9" style="0" width="19.99"/>
    <col collapsed="false" customWidth="true" hidden="false" outlineLevel="0" max="10" min="10" style="0" width="9.14"/>
    <col collapsed="false" customWidth="true" hidden="false" outlineLevel="0" max="11" min="11" style="0" width="10.13"/>
    <col collapsed="false" customWidth="true" hidden="false" outlineLevel="0" max="12" min="12" style="0" width="11.85"/>
    <col collapsed="false" customWidth="true" hidden="false" outlineLevel="0" max="13" min="13" style="23" width="27.14"/>
    <col collapsed="false" customWidth="true" hidden="false" outlineLevel="0" max="15" min="14" style="23" width="9.14"/>
    <col collapsed="false" customWidth="true" hidden="false" outlineLevel="0" max="16" min="16" style="23" width="13.28"/>
    <col collapsed="false" customWidth="true" hidden="false" outlineLevel="0" max="17" min="17" style="24" width="9.14"/>
    <col collapsed="false" customWidth="true" hidden="false" outlineLevel="0" max="18" min="18" style="0" width="21.28"/>
    <col collapsed="false" customWidth="true" hidden="false" outlineLevel="0" max="19" min="19" style="0" width="12.85"/>
    <col collapsed="false" customWidth="true" hidden="false" outlineLevel="0" max="22" min="20" style="0" width="16.7"/>
    <col collapsed="false" customWidth="true" hidden="false" outlineLevel="0" max="23" min="23" style="0" width="17.56"/>
    <col collapsed="false" customWidth="true" hidden="false" outlineLevel="0" max="24" min="24" style="0" width="11.7"/>
  </cols>
  <sheetData>
    <row r="1" customFormat="false" ht="15" hidden="false" customHeight="false" outlineLevel="0" collapsed="false">
      <c r="C1" s="25"/>
      <c r="D1" s="1"/>
      <c r="E1" s="6"/>
      <c r="F1" s="1"/>
      <c r="G1" s="6"/>
      <c r="H1" s="1"/>
      <c r="I1" s="6"/>
      <c r="J1" s="26"/>
      <c r="K1" s="25" t="s">
        <v>144</v>
      </c>
    </row>
    <row r="2" customFormat="false" ht="15" hidden="false" customHeight="false" outlineLevel="0" collapsed="false">
      <c r="A2" s="4" t="s">
        <v>145</v>
      </c>
      <c r="B2" s="4"/>
      <c r="D2" s="4"/>
      <c r="E2" s="5"/>
      <c r="F2" s="4"/>
      <c r="G2" s="4"/>
      <c r="H2" s="4"/>
      <c r="I2" s="27"/>
      <c r="J2" s="4"/>
      <c r="K2" s="28"/>
    </row>
    <row r="3" customFormat="false" ht="15.75" hidden="false" customHeight="false" outlineLevel="0" collapsed="false">
      <c r="C3" s="4"/>
      <c r="D3" s="29"/>
      <c r="E3" s="30"/>
      <c r="F3" s="29"/>
      <c r="G3" s="31"/>
      <c r="H3" s="29"/>
      <c r="I3" s="31"/>
      <c r="J3" s="29"/>
      <c r="K3" s="31"/>
    </row>
    <row r="4" customFormat="false" ht="15.75" hidden="false" customHeight="true" outlineLevel="0" collapsed="false">
      <c r="A4" s="32" t="s">
        <v>146</v>
      </c>
      <c r="B4" s="33"/>
      <c r="C4" s="32" t="s">
        <v>147</v>
      </c>
      <c r="D4" s="34" t="s">
        <v>148</v>
      </c>
      <c r="E4" s="34"/>
      <c r="F4" s="34" t="s">
        <v>149</v>
      </c>
      <c r="G4" s="34"/>
      <c r="H4" s="34" t="s">
        <v>150</v>
      </c>
      <c r="I4" s="34"/>
      <c r="J4" s="34" t="s">
        <v>151</v>
      </c>
      <c r="K4" s="34"/>
      <c r="N4" s="35"/>
      <c r="O4" s="35"/>
      <c r="P4" s="35"/>
    </row>
    <row r="5" customFormat="false" ht="46.5" hidden="false" customHeight="true" outlineLevel="0" collapsed="false">
      <c r="A5" s="32"/>
      <c r="B5" s="36" t="s">
        <v>152</v>
      </c>
      <c r="C5" s="32"/>
      <c r="D5" s="34"/>
      <c r="E5" s="34"/>
      <c r="F5" s="34"/>
      <c r="G5" s="34"/>
      <c r="H5" s="34"/>
      <c r="I5" s="34"/>
      <c r="J5" s="34"/>
      <c r="K5" s="34"/>
      <c r="N5" s="35"/>
      <c r="P5" s="35"/>
    </row>
    <row r="6" customFormat="false" ht="15" hidden="false" customHeight="false" outlineLevel="0" collapsed="false">
      <c r="A6" s="32"/>
      <c r="B6" s="36"/>
      <c r="C6" s="32"/>
      <c r="D6" s="37" t="s">
        <v>153</v>
      </c>
      <c r="E6" s="37" t="s">
        <v>154</v>
      </c>
      <c r="F6" s="37" t="s">
        <v>153</v>
      </c>
      <c r="G6" s="37" t="s">
        <v>154</v>
      </c>
      <c r="H6" s="37" t="s">
        <v>153</v>
      </c>
      <c r="I6" s="38" t="s">
        <v>154</v>
      </c>
      <c r="J6" s="37" t="s">
        <v>153</v>
      </c>
      <c r="K6" s="37" t="s">
        <v>154</v>
      </c>
    </row>
    <row r="7" customFormat="false" ht="15" hidden="false" customHeight="false" outlineLevel="0" collapsed="false">
      <c r="A7" s="39"/>
      <c r="B7" s="39"/>
      <c r="C7" s="39" t="s">
        <v>155</v>
      </c>
      <c r="D7" s="40" t="n">
        <v>401</v>
      </c>
      <c r="E7" s="41" t="n">
        <v>11.500284</v>
      </c>
      <c r="F7" s="40" t="n">
        <v>364</v>
      </c>
      <c r="G7" s="41" t="n">
        <v>6.72909</v>
      </c>
      <c r="H7" s="40" t="n">
        <v>161</v>
      </c>
      <c r="I7" s="41" t="n">
        <v>2.50155</v>
      </c>
      <c r="J7" s="40" t="n">
        <v>1</v>
      </c>
      <c r="K7" s="41" t="n">
        <v>0.005</v>
      </c>
      <c r="M7" s="35"/>
      <c r="N7" s="35"/>
      <c r="O7" s="35"/>
      <c r="T7" s="42"/>
      <c r="U7" s="42"/>
      <c r="V7" s="42"/>
      <c r="X7" s="42"/>
      <c r="Y7" s="42"/>
    </row>
    <row r="8" customFormat="false" ht="15" hidden="false" customHeight="false" outlineLevel="0" collapsed="false">
      <c r="A8" s="43" t="s">
        <v>9</v>
      </c>
      <c r="B8" s="43" t="n">
        <v>1</v>
      </c>
      <c r="C8" s="43" t="s">
        <v>135</v>
      </c>
      <c r="D8" s="44" t="n">
        <v>1</v>
      </c>
      <c r="E8" s="45" t="n">
        <v>0.01</v>
      </c>
      <c r="F8" s="44" t="n">
        <v>1</v>
      </c>
      <c r="G8" s="45" t="n">
        <v>0.01</v>
      </c>
      <c r="H8" s="44"/>
      <c r="I8" s="45"/>
      <c r="J8" s="44"/>
      <c r="K8" s="45"/>
      <c r="L8" s="46"/>
      <c r="M8" s="35"/>
      <c r="N8" s="35"/>
      <c r="O8" s="35"/>
      <c r="P8" s="35"/>
      <c r="Q8" s="35"/>
      <c r="R8" s="47"/>
    </row>
    <row r="9" customFormat="false" ht="15" hidden="false" customHeight="false" outlineLevel="0" collapsed="false">
      <c r="A9" s="43" t="s">
        <v>9</v>
      </c>
      <c r="B9" s="43" t="n">
        <v>2</v>
      </c>
      <c r="C9" s="43" t="s">
        <v>119</v>
      </c>
      <c r="D9" s="44" t="n">
        <v>1</v>
      </c>
      <c r="E9" s="45" t="n">
        <v>0.22845</v>
      </c>
      <c r="F9" s="44" t="n">
        <v>1</v>
      </c>
      <c r="G9" s="45" t="n">
        <v>0.003</v>
      </c>
      <c r="H9" s="44" t="n">
        <v>1</v>
      </c>
      <c r="I9" s="45" t="n">
        <v>0.003</v>
      </c>
      <c r="J9" s="44"/>
      <c r="K9" s="45"/>
      <c r="L9" s="46"/>
      <c r="M9" s="46"/>
      <c r="P9" s="35"/>
      <c r="Q9" s="35"/>
      <c r="R9" s="47"/>
    </row>
    <row r="10" customFormat="false" ht="15" hidden="false" customHeight="false" outlineLevel="0" collapsed="false">
      <c r="A10" s="43" t="s">
        <v>9</v>
      </c>
      <c r="B10" s="43" t="n">
        <v>3</v>
      </c>
      <c r="C10" s="43" t="s">
        <v>95</v>
      </c>
      <c r="D10" s="44" t="n">
        <v>1</v>
      </c>
      <c r="E10" s="45" t="n">
        <v>0.01</v>
      </c>
      <c r="F10" s="44" t="n">
        <v>3</v>
      </c>
      <c r="G10" s="45" t="n">
        <v>0.065</v>
      </c>
      <c r="H10" s="44" t="n">
        <v>1</v>
      </c>
      <c r="I10" s="45" t="n">
        <v>0.005</v>
      </c>
      <c r="J10" s="44"/>
      <c r="K10" s="45"/>
      <c r="L10" s="48"/>
      <c r="P10" s="35"/>
      <c r="Q10" s="35"/>
      <c r="R10" s="47"/>
    </row>
    <row r="11" customFormat="false" ht="15" hidden="false" customHeight="false" outlineLevel="0" collapsed="false">
      <c r="A11" s="43" t="s">
        <v>9</v>
      </c>
      <c r="B11" s="43" t="n">
        <v>4</v>
      </c>
      <c r="C11" s="43" t="s">
        <v>17</v>
      </c>
      <c r="D11" s="44" t="n">
        <v>3</v>
      </c>
      <c r="E11" s="45" t="n">
        <v>0.02005</v>
      </c>
      <c r="F11" s="44" t="n">
        <v>4</v>
      </c>
      <c r="G11" s="45" t="n">
        <v>0.19677</v>
      </c>
      <c r="H11" s="44" t="n">
        <v>7</v>
      </c>
      <c r="I11" s="45" t="n">
        <v>0.04705</v>
      </c>
      <c r="J11" s="44"/>
      <c r="K11" s="45"/>
      <c r="L11" s="46"/>
      <c r="M11" s="35"/>
      <c r="N11" s="35"/>
      <c r="O11" s="35"/>
      <c r="P11" s="35"/>
      <c r="Q11" s="35"/>
      <c r="R11" s="47"/>
    </row>
    <row r="12" customFormat="false" ht="15" hidden="false" customHeight="false" outlineLevel="0" collapsed="false">
      <c r="A12" s="43" t="s">
        <v>9</v>
      </c>
      <c r="B12" s="43" t="n">
        <v>5</v>
      </c>
      <c r="C12" s="43" t="s">
        <v>156</v>
      </c>
      <c r="D12" s="44" t="n">
        <v>1</v>
      </c>
      <c r="E12" s="45" t="n">
        <v>0.0332</v>
      </c>
      <c r="F12" s="44"/>
      <c r="G12" s="45"/>
      <c r="H12" s="44"/>
      <c r="I12" s="45"/>
      <c r="J12" s="44"/>
      <c r="K12" s="45"/>
      <c r="L12" s="46"/>
      <c r="M12" s="35"/>
      <c r="N12" s="35"/>
      <c r="O12" s="35"/>
      <c r="P12" s="35"/>
      <c r="Q12" s="35"/>
      <c r="R12" s="47"/>
    </row>
    <row r="13" customFormat="false" ht="15" hidden="false" customHeight="false" outlineLevel="0" collapsed="false">
      <c r="A13" s="43" t="s">
        <v>9</v>
      </c>
      <c r="B13" s="43" t="n">
        <v>6</v>
      </c>
      <c r="C13" s="43" t="s">
        <v>115</v>
      </c>
      <c r="D13" s="44"/>
      <c r="E13" s="45"/>
      <c r="F13" s="44" t="n">
        <v>1</v>
      </c>
      <c r="G13" s="45" t="n">
        <v>0.015</v>
      </c>
      <c r="H13" s="44"/>
      <c r="I13" s="45"/>
      <c r="J13" s="44"/>
      <c r="K13" s="45"/>
      <c r="L13" s="46"/>
      <c r="M13" s="35"/>
      <c r="N13" s="35"/>
      <c r="O13" s="35"/>
      <c r="P13" s="35"/>
      <c r="Q13" s="35"/>
      <c r="R13" s="47"/>
    </row>
    <row r="14" customFormat="false" ht="15" hidden="false" customHeight="false" outlineLevel="0" collapsed="false">
      <c r="A14" s="43" t="s">
        <v>9</v>
      </c>
      <c r="B14" s="43" t="n">
        <v>7</v>
      </c>
      <c r="C14" s="43" t="s">
        <v>28</v>
      </c>
      <c r="D14" s="44" t="n">
        <v>3</v>
      </c>
      <c r="E14" s="45" t="n">
        <v>0.049</v>
      </c>
      <c r="F14" s="44" t="n">
        <v>4</v>
      </c>
      <c r="G14" s="45" t="n">
        <v>0.022</v>
      </c>
      <c r="H14" s="44" t="n">
        <v>3</v>
      </c>
      <c r="I14" s="45" t="n">
        <v>0.024</v>
      </c>
      <c r="J14" s="44"/>
      <c r="K14" s="45"/>
      <c r="L14" s="46"/>
      <c r="M14" s="35"/>
      <c r="N14" s="35"/>
      <c r="O14" s="35"/>
      <c r="P14" s="35"/>
      <c r="Q14" s="35"/>
      <c r="R14" s="47"/>
    </row>
    <row r="15" customFormat="false" ht="15" hidden="false" customHeight="false" outlineLevel="0" collapsed="false">
      <c r="A15" s="43" t="s">
        <v>9</v>
      </c>
      <c r="B15" s="43" t="n">
        <v>8</v>
      </c>
      <c r="C15" s="43" t="s">
        <v>98</v>
      </c>
      <c r="D15" s="44"/>
      <c r="E15" s="45"/>
      <c r="F15" s="44" t="n">
        <v>2</v>
      </c>
      <c r="G15" s="45" t="n">
        <v>0.0155</v>
      </c>
      <c r="H15" s="44" t="n">
        <v>3</v>
      </c>
      <c r="I15" s="45" t="n">
        <v>0.0215</v>
      </c>
      <c r="J15" s="44"/>
      <c r="K15" s="45"/>
      <c r="L15" s="46"/>
      <c r="M15" s="35"/>
      <c r="N15" s="35"/>
      <c r="O15" s="35"/>
      <c r="P15" s="35"/>
      <c r="Q15" s="35"/>
      <c r="R15" s="47"/>
    </row>
    <row r="16" customFormat="false" ht="15" hidden="false" customHeight="false" outlineLevel="0" collapsed="false">
      <c r="A16" s="43" t="s">
        <v>9</v>
      </c>
      <c r="B16" s="43" t="n">
        <v>9</v>
      </c>
      <c r="C16" s="43" t="s">
        <v>118</v>
      </c>
      <c r="D16" s="44" t="n">
        <v>3</v>
      </c>
      <c r="E16" s="45" t="n">
        <v>0.045</v>
      </c>
      <c r="F16" s="44" t="n">
        <v>6</v>
      </c>
      <c r="G16" s="45" t="n">
        <v>0.03</v>
      </c>
      <c r="H16" s="44" t="n">
        <v>3</v>
      </c>
      <c r="I16" s="45" t="n">
        <v>0.07</v>
      </c>
      <c r="J16" s="44"/>
      <c r="K16" s="45"/>
      <c r="L16" s="46"/>
      <c r="M16" s="35"/>
      <c r="N16" s="35"/>
      <c r="O16" s="35"/>
      <c r="P16" s="35"/>
      <c r="Q16" s="35"/>
      <c r="R16" s="47"/>
    </row>
    <row r="17" customFormat="false" ht="15" hidden="false" customHeight="false" outlineLevel="0" collapsed="false">
      <c r="A17" s="43" t="s">
        <v>9</v>
      </c>
      <c r="B17" s="43" t="n">
        <v>10</v>
      </c>
      <c r="C17" s="43" t="s">
        <v>76</v>
      </c>
      <c r="D17" s="44" t="n">
        <v>2</v>
      </c>
      <c r="E17" s="45" t="n">
        <v>0.017</v>
      </c>
      <c r="F17" s="44" t="n">
        <v>4</v>
      </c>
      <c r="G17" s="45" t="n">
        <v>0.032</v>
      </c>
      <c r="H17" s="44" t="n">
        <v>2</v>
      </c>
      <c r="I17" s="45" t="n">
        <v>0.01</v>
      </c>
      <c r="J17" s="44"/>
      <c r="K17" s="45"/>
      <c r="L17" s="46"/>
      <c r="M17" s="49"/>
      <c r="N17" s="35"/>
      <c r="O17" s="35"/>
      <c r="P17" s="35"/>
      <c r="Q17" s="35"/>
      <c r="R17" s="47"/>
    </row>
    <row r="18" customFormat="false" ht="15" hidden="false" customHeight="false" outlineLevel="0" collapsed="false">
      <c r="A18" s="43" t="s">
        <v>9</v>
      </c>
      <c r="B18" s="43" t="n">
        <v>11</v>
      </c>
      <c r="C18" s="43" t="s">
        <v>157</v>
      </c>
      <c r="D18" s="44" t="n">
        <v>6</v>
      </c>
      <c r="E18" s="45" t="n">
        <v>0.019004</v>
      </c>
      <c r="F18" s="44"/>
      <c r="G18" s="45"/>
      <c r="H18" s="44" t="n">
        <v>1</v>
      </c>
      <c r="I18" s="45" t="n">
        <v>0.015</v>
      </c>
      <c r="J18" s="44"/>
      <c r="K18" s="45"/>
      <c r="L18" s="46"/>
      <c r="M18" s="35"/>
      <c r="N18" s="35"/>
      <c r="O18" s="35"/>
      <c r="P18" s="35"/>
      <c r="Q18" s="35"/>
      <c r="R18" s="47"/>
    </row>
    <row r="19" customFormat="false" ht="15" hidden="false" customHeight="false" outlineLevel="0" collapsed="false">
      <c r="A19" s="43" t="s">
        <v>9</v>
      </c>
      <c r="B19" s="43" t="n">
        <v>12</v>
      </c>
      <c r="C19" s="43" t="s">
        <v>89</v>
      </c>
      <c r="D19" s="44"/>
      <c r="E19" s="45"/>
      <c r="F19" s="44" t="n">
        <v>1</v>
      </c>
      <c r="G19" s="45" t="n">
        <v>0.003</v>
      </c>
      <c r="H19" s="44" t="n">
        <v>5</v>
      </c>
      <c r="I19" s="45" t="n">
        <v>0.019</v>
      </c>
      <c r="J19" s="44"/>
      <c r="K19" s="45"/>
      <c r="L19" s="46"/>
      <c r="M19" s="35"/>
      <c r="N19" s="35"/>
      <c r="O19" s="35"/>
      <c r="P19" s="35"/>
      <c r="Q19" s="35"/>
      <c r="R19" s="47"/>
    </row>
    <row r="20" customFormat="false" ht="15" hidden="false" customHeight="false" outlineLevel="0" collapsed="false">
      <c r="A20" s="43" t="s">
        <v>9</v>
      </c>
      <c r="B20" s="43" t="n">
        <v>13</v>
      </c>
      <c r="C20" s="43" t="s">
        <v>117</v>
      </c>
      <c r="D20" s="44" t="n">
        <v>1</v>
      </c>
      <c r="E20" s="45" t="n">
        <v>0.2</v>
      </c>
      <c r="F20" s="44" t="n">
        <v>1</v>
      </c>
      <c r="G20" s="45" t="n">
        <v>0.015</v>
      </c>
      <c r="H20" s="44" t="n">
        <v>1</v>
      </c>
      <c r="I20" s="45" t="n">
        <v>0.14</v>
      </c>
      <c r="J20" s="44"/>
      <c r="K20" s="45"/>
      <c r="L20" s="46"/>
      <c r="M20" s="35"/>
      <c r="N20" s="35"/>
      <c r="O20" s="35"/>
      <c r="P20" s="35"/>
      <c r="Q20" s="35"/>
      <c r="R20" s="47"/>
    </row>
    <row r="21" customFormat="false" ht="15" hidden="false" customHeight="false" outlineLevel="0" collapsed="false">
      <c r="A21" s="43" t="s">
        <v>9</v>
      </c>
      <c r="B21" s="43" t="n">
        <v>14</v>
      </c>
      <c r="C21" s="43" t="s">
        <v>158</v>
      </c>
      <c r="D21" s="44" t="n">
        <v>2</v>
      </c>
      <c r="E21" s="45" t="n">
        <v>0.0376</v>
      </c>
      <c r="F21" s="44"/>
      <c r="G21" s="45"/>
      <c r="H21" s="44" t="n">
        <v>1</v>
      </c>
      <c r="I21" s="45" t="n">
        <v>0.01</v>
      </c>
      <c r="J21" s="44"/>
      <c r="K21" s="45"/>
      <c r="L21" s="46"/>
      <c r="M21" s="35"/>
      <c r="N21" s="35"/>
      <c r="O21" s="35"/>
      <c r="P21" s="35"/>
      <c r="Q21" s="35"/>
      <c r="R21" s="47"/>
    </row>
    <row r="22" customFormat="false" ht="15" hidden="false" customHeight="false" outlineLevel="0" collapsed="false">
      <c r="A22" s="43" t="s">
        <v>9</v>
      </c>
      <c r="B22" s="43" t="n">
        <v>15</v>
      </c>
      <c r="C22" s="43" t="s">
        <v>57</v>
      </c>
      <c r="D22" s="44"/>
      <c r="E22" s="45"/>
      <c r="F22" s="44" t="n">
        <v>2</v>
      </c>
      <c r="G22" s="45" t="n">
        <v>0.03</v>
      </c>
      <c r="H22" s="44"/>
      <c r="I22" s="45"/>
      <c r="J22" s="44"/>
      <c r="K22" s="45"/>
      <c r="L22" s="46"/>
      <c r="M22" s="35"/>
      <c r="N22" s="35"/>
      <c r="O22" s="35"/>
      <c r="P22" s="35"/>
      <c r="Q22" s="35"/>
      <c r="R22" s="47"/>
    </row>
    <row r="23" customFormat="false" ht="15" hidden="false" customHeight="false" outlineLevel="0" collapsed="false">
      <c r="A23" s="43" t="s">
        <v>9</v>
      </c>
      <c r="B23" s="43" t="n">
        <v>16</v>
      </c>
      <c r="C23" s="50" t="s">
        <v>101</v>
      </c>
      <c r="D23" s="44" t="n">
        <v>2</v>
      </c>
      <c r="E23" s="45" t="n">
        <v>0.531</v>
      </c>
      <c r="F23" s="44" t="n">
        <v>1</v>
      </c>
      <c r="G23" s="45" t="n">
        <v>0.006</v>
      </c>
      <c r="H23" s="44"/>
      <c r="I23" s="45"/>
      <c r="J23" s="44"/>
      <c r="K23" s="45"/>
      <c r="L23" s="46"/>
      <c r="M23" s="35"/>
      <c r="N23" s="35"/>
      <c r="O23" s="35"/>
      <c r="P23" s="35"/>
      <c r="Q23" s="35"/>
      <c r="R23" s="47"/>
    </row>
    <row r="24" customFormat="false" ht="15" hidden="false" customHeight="false" outlineLevel="0" collapsed="false">
      <c r="A24" s="43" t="s">
        <v>9</v>
      </c>
      <c r="B24" s="43" t="n">
        <v>17</v>
      </c>
      <c r="C24" s="43" t="s">
        <v>67</v>
      </c>
      <c r="D24" s="44" t="n">
        <v>22</v>
      </c>
      <c r="E24" s="45" t="n">
        <v>0.2922</v>
      </c>
      <c r="F24" s="44" t="n">
        <v>18</v>
      </c>
      <c r="G24" s="45" t="n">
        <v>0.246</v>
      </c>
      <c r="H24" s="44" t="n">
        <v>9</v>
      </c>
      <c r="I24" s="45" t="n">
        <v>0.147</v>
      </c>
      <c r="J24" s="44"/>
      <c r="K24" s="45"/>
      <c r="L24" s="46"/>
      <c r="M24" s="35"/>
      <c r="N24" s="35"/>
      <c r="O24" s="35"/>
      <c r="P24" s="35"/>
      <c r="Q24" s="35"/>
      <c r="R24" s="47"/>
    </row>
    <row r="25" customFormat="false" ht="15" hidden="false" customHeight="false" outlineLevel="0" collapsed="false">
      <c r="A25" s="43" t="s">
        <v>9</v>
      </c>
      <c r="B25" s="43" t="n">
        <v>18</v>
      </c>
      <c r="C25" s="43" t="s">
        <v>92</v>
      </c>
      <c r="D25" s="44" t="n">
        <v>2</v>
      </c>
      <c r="E25" s="45" t="n">
        <v>0.02</v>
      </c>
      <c r="F25" s="44" t="n">
        <v>3</v>
      </c>
      <c r="G25" s="45" t="n">
        <v>0.03</v>
      </c>
      <c r="H25" s="44"/>
      <c r="I25" s="45"/>
      <c r="J25" s="44"/>
      <c r="K25" s="45"/>
      <c r="L25" s="46"/>
      <c r="M25" s="35"/>
      <c r="N25" s="35"/>
      <c r="O25" s="35"/>
      <c r="P25" s="35"/>
      <c r="Q25" s="35"/>
      <c r="R25" s="47"/>
    </row>
    <row r="26" customFormat="false" ht="15" hidden="false" customHeight="false" outlineLevel="0" collapsed="false">
      <c r="A26" s="43" t="s">
        <v>9</v>
      </c>
      <c r="B26" s="43" t="n">
        <v>19</v>
      </c>
      <c r="C26" s="43" t="s">
        <v>159</v>
      </c>
      <c r="D26" s="44" t="n">
        <v>1</v>
      </c>
      <c r="E26" s="45" t="n">
        <v>0.01</v>
      </c>
      <c r="F26" s="44"/>
      <c r="G26" s="45"/>
      <c r="H26" s="44"/>
      <c r="I26" s="45"/>
      <c r="J26" s="44"/>
      <c r="K26" s="45"/>
      <c r="L26" s="46"/>
      <c r="M26" s="35"/>
      <c r="N26" s="35"/>
      <c r="O26" s="35"/>
      <c r="P26" s="35"/>
      <c r="Q26" s="35"/>
      <c r="R26" s="47"/>
    </row>
    <row r="27" customFormat="false" ht="15" hidden="false" customHeight="false" outlineLevel="0" collapsed="false">
      <c r="A27" s="43" t="s">
        <v>9</v>
      </c>
      <c r="B27" s="43" t="n">
        <v>20</v>
      </c>
      <c r="C27" s="43" t="s">
        <v>160</v>
      </c>
      <c r="D27" s="44" t="n">
        <v>4</v>
      </c>
      <c r="E27" s="45" t="n">
        <v>0.036</v>
      </c>
      <c r="F27" s="44"/>
      <c r="G27" s="45"/>
      <c r="H27" s="44"/>
      <c r="I27" s="45"/>
      <c r="J27" s="44"/>
      <c r="K27" s="45"/>
      <c r="L27" s="46"/>
      <c r="M27" s="35"/>
      <c r="N27" s="35"/>
      <c r="O27" s="35"/>
      <c r="P27" s="35"/>
      <c r="Q27" s="35"/>
      <c r="R27" s="47"/>
    </row>
    <row r="28" customFormat="false" ht="15" hidden="false" customHeight="false" outlineLevel="0" collapsed="false">
      <c r="A28" s="43" t="s">
        <v>9</v>
      </c>
      <c r="B28" s="43" t="n">
        <v>21</v>
      </c>
      <c r="C28" s="43" t="s">
        <v>38</v>
      </c>
      <c r="D28" s="51" t="n">
        <v>3</v>
      </c>
      <c r="E28" s="45" t="n">
        <v>0.26</v>
      </c>
      <c r="F28" s="44" t="n">
        <v>3</v>
      </c>
      <c r="G28" s="45" t="n">
        <v>0.265</v>
      </c>
      <c r="H28" s="44"/>
      <c r="I28" s="45"/>
      <c r="J28" s="44"/>
      <c r="K28" s="45"/>
      <c r="L28" s="46"/>
      <c r="M28" s="35"/>
      <c r="N28" s="35"/>
      <c r="O28" s="35"/>
      <c r="P28" s="35"/>
      <c r="Q28" s="35"/>
      <c r="R28" s="47"/>
    </row>
    <row r="29" customFormat="false" ht="15" hidden="false" customHeight="false" outlineLevel="0" collapsed="false">
      <c r="A29" s="43" t="s">
        <v>9</v>
      </c>
      <c r="B29" s="43" t="n">
        <v>22</v>
      </c>
      <c r="C29" s="43" t="s">
        <v>40</v>
      </c>
      <c r="D29" s="44"/>
      <c r="E29" s="45"/>
      <c r="F29" s="44" t="n">
        <v>1</v>
      </c>
      <c r="G29" s="45" t="n">
        <v>0.01</v>
      </c>
      <c r="H29" s="44"/>
      <c r="I29" s="45"/>
      <c r="J29" s="44"/>
      <c r="K29" s="45"/>
      <c r="L29" s="46"/>
      <c r="M29" s="35"/>
      <c r="N29" s="35"/>
      <c r="O29" s="35"/>
      <c r="P29" s="35"/>
      <c r="Q29" s="35"/>
      <c r="R29" s="47"/>
    </row>
    <row r="30" customFormat="false" ht="15" hidden="false" customHeight="false" outlineLevel="0" collapsed="false">
      <c r="A30" s="43" t="s">
        <v>9</v>
      </c>
      <c r="B30" s="43" t="n">
        <v>23</v>
      </c>
      <c r="C30" s="43" t="s">
        <v>114</v>
      </c>
      <c r="D30" s="44" t="n">
        <v>5</v>
      </c>
      <c r="E30" s="45" t="n">
        <v>0.033</v>
      </c>
      <c r="F30" s="44" t="n">
        <v>6</v>
      </c>
      <c r="G30" s="45" t="n">
        <v>0.036</v>
      </c>
      <c r="H30" s="44" t="n">
        <v>4</v>
      </c>
      <c r="I30" s="45" t="n">
        <v>0.028</v>
      </c>
      <c r="J30" s="44"/>
      <c r="K30" s="45"/>
      <c r="L30" s="46"/>
      <c r="M30" s="35"/>
      <c r="N30" s="35"/>
      <c r="O30" s="35"/>
      <c r="P30" s="35"/>
      <c r="Q30" s="35"/>
      <c r="R30" s="47"/>
    </row>
    <row r="31" customFormat="false" ht="15" hidden="false" customHeight="false" outlineLevel="0" collapsed="false">
      <c r="A31" s="43" t="s">
        <v>9</v>
      </c>
      <c r="B31" s="43" t="n">
        <v>24</v>
      </c>
      <c r="C31" s="43" t="s">
        <v>73</v>
      </c>
      <c r="D31" s="44"/>
      <c r="E31" s="45"/>
      <c r="F31" s="44" t="n">
        <v>1</v>
      </c>
      <c r="G31" s="45" t="n">
        <v>0.014</v>
      </c>
      <c r="H31" s="44" t="n">
        <v>1</v>
      </c>
      <c r="I31" s="45" t="n">
        <v>0.014</v>
      </c>
      <c r="J31" s="44"/>
      <c r="K31" s="45"/>
      <c r="L31" s="46"/>
      <c r="M31" s="35"/>
      <c r="N31" s="35"/>
      <c r="O31" s="35"/>
      <c r="P31" s="35"/>
      <c r="Q31" s="35"/>
      <c r="R31" s="47"/>
    </row>
    <row r="32" customFormat="false" ht="15" hidden="false" customHeight="false" outlineLevel="0" collapsed="false">
      <c r="A32" s="43" t="s">
        <v>9</v>
      </c>
      <c r="B32" s="43" t="n">
        <v>25</v>
      </c>
      <c r="C32" s="43" t="s">
        <v>59</v>
      </c>
      <c r="D32" s="44" t="n">
        <v>72</v>
      </c>
      <c r="E32" s="45" t="n">
        <v>2.268</v>
      </c>
      <c r="F32" s="44" t="n">
        <v>56</v>
      </c>
      <c r="G32" s="45" t="n">
        <v>0.858100000000001</v>
      </c>
      <c r="H32" s="44" t="n">
        <v>16</v>
      </c>
      <c r="I32" s="45" t="n">
        <v>0.375</v>
      </c>
      <c r="J32" s="44"/>
      <c r="K32" s="45"/>
      <c r="L32" s="46"/>
      <c r="M32" s="35"/>
      <c r="N32" s="35"/>
      <c r="O32" s="35"/>
      <c r="P32" s="35"/>
      <c r="Q32" s="35"/>
      <c r="R32" s="47"/>
    </row>
    <row r="33" customFormat="false" ht="15" hidden="false" customHeight="false" outlineLevel="0" collapsed="false">
      <c r="A33" s="43" t="s">
        <v>9</v>
      </c>
      <c r="B33" s="43" t="n">
        <v>26</v>
      </c>
      <c r="C33" s="43" t="s">
        <v>51</v>
      </c>
      <c r="D33" s="44" t="n">
        <v>2</v>
      </c>
      <c r="E33" s="45" t="n">
        <v>0.01</v>
      </c>
      <c r="F33" s="44" t="n">
        <v>1</v>
      </c>
      <c r="G33" s="45" t="n">
        <v>0.008</v>
      </c>
      <c r="H33" s="44"/>
      <c r="I33" s="45"/>
      <c r="J33" s="44"/>
      <c r="K33" s="45"/>
      <c r="L33" s="46"/>
      <c r="M33" s="35"/>
      <c r="N33" s="35"/>
      <c r="O33" s="35"/>
      <c r="P33" s="35"/>
      <c r="Q33" s="35"/>
      <c r="R33" s="47"/>
    </row>
    <row r="34" customFormat="false" ht="15" hidden="false" customHeight="false" outlineLevel="0" collapsed="false">
      <c r="A34" s="43" t="s">
        <v>9</v>
      </c>
      <c r="B34" s="43" t="n">
        <v>27</v>
      </c>
      <c r="C34" s="43" t="s">
        <v>30</v>
      </c>
      <c r="D34" s="44" t="n">
        <v>6</v>
      </c>
      <c r="E34" s="45" t="n">
        <v>0.078</v>
      </c>
      <c r="F34" s="44" t="n">
        <v>7</v>
      </c>
      <c r="G34" s="45" t="n">
        <v>0.072</v>
      </c>
      <c r="H34" s="44" t="n">
        <v>1</v>
      </c>
      <c r="I34" s="45" t="n">
        <v>0.007</v>
      </c>
      <c r="J34" s="44"/>
      <c r="K34" s="45"/>
      <c r="L34" s="46"/>
      <c r="M34" s="35"/>
      <c r="N34" s="35"/>
      <c r="O34" s="35"/>
      <c r="P34" s="35"/>
      <c r="Q34" s="35"/>
      <c r="R34" s="47"/>
    </row>
    <row r="35" customFormat="false" ht="15" hidden="false" customHeight="false" outlineLevel="0" collapsed="false">
      <c r="A35" s="43" t="s">
        <v>9</v>
      </c>
      <c r="B35" s="43" t="n">
        <v>28</v>
      </c>
      <c r="C35" s="43" t="s">
        <v>134</v>
      </c>
      <c r="D35" s="44"/>
      <c r="E35" s="45"/>
      <c r="F35" s="44" t="n">
        <v>1</v>
      </c>
      <c r="G35" s="45" t="n">
        <v>0.005</v>
      </c>
      <c r="H35" s="44" t="n">
        <v>2</v>
      </c>
      <c r="I35" s="45" t="n">
        <v>0.015</v>
      </c>
      <c r="J35" s="44"/>
      <c r="K35" s="45"/>
      <c r="L35" s="46"/>
      <c r="M35" s="35"/>
      <c r="N35" s="35"/>
      <c r="O35" s="35"/>
      <c r="P35" s="35"/>
      <c r="Q35" s="35"/>
      <c r="R35" s="47"/>
    </row>
    <row r="36" customFormat="false" ht="15" hidden="false" customHeight="false" outlineLevel="0" collapsed="false">
      <c r="A36" s="43" t="s">
        <v>9</v>
      </c>
      <c r="B36" s="43" t="n">
        <v>29</v>
      </c>
      <c r="C36" s="43" t="s">
        <v>161</v>
      </c>
      <c r="D36" s="44" t="n">
        <v>1</v>
      </c>
      <c r="E36" s="45" t="n">
        <v>0.005</v>
      </c>
      <c r="F36" s="44"/>
      <c r="G36" s="45"/>
      <c r="H36" s="44"/>
      <c r="I36" s="45"/>
      <c r="J36" s="44"/>
      <c r="K36" s="45"/>
      <c r="L36" s="46"/>
      <c r="M36" s="35"/>
      <c r="N36" s="35"/>
      <c r="O36" s="35"/>
      <c r="P36" s="35"/>
      <c r="Q36" s="35"/>
      <c r="R36" s="47"/>
    </row>
    <row r="37" customFormat="false" ht="15" hidden="false" customHeight="false" outlineLevel="0" collapsed="false">
      <c r="A37" s="43" t="s">
        <v>9</v>
      </c>
      <c r="B37" s="43" t="n">
        <v>30</v>
      </c>
      <c r="C37" s="43" t="s">
        <v>54</v>
      </c>
      <c r="D37" s="44" t="n">
        <v>6</v>
      </c>
      <c r="E37" s="45" t="n">
        <v>0.018</v>
      </c>
      <c r="F37" s="44" t="n">
        <v>6</v>
      </c>
      <c r="G37" s="45" t="n">
        <v>0.02</v>
      </c>
      <c r="H37" s="44" t="n">
        <v>5</v>
      </c>
      <c r="I37" s="45" t="n">
        <v>0.021</v>
      </c>
      <c r="J37" s="44"/>
      <c r="K37" s="45"/>
      <c r="L37" s="46"/>
      <c r="M37" s="35"/>
      <c r="N37" s="35"/>
      <c r="O37" s="35"/>
      <c r="P37" s="35"/>
      <c r="Q37" s="35"/>
      <c r="R37" s="47"/>
    </row>
    <row r="38" customFormat="false" ht="15" hidden="false" customHeight="false" outlineLevel="0" collapsed="false">
      <c r="A38" s="43" t="s">
        <v>9</v>
      </c>
      <c r="B38" s="43" t="n">
        <v>31</v>
      </c>
      <c r="C38" s="43" t="s">
        <v>11</v>
      </c>
      <c r="D38" s="44" t="n">
        <v>8</v>
      </c>
      <c r="E38" s="45" t="n">
        <v>0.055</v>
      </c>
      <c r="F38" s="44" t="n">
        <v>10</v>
      </c>
      <c r="G38" s="45" t="n">
        <v>0.071</v>
      </c>
      <c r="H38" s="44" t="n">
        <v>4</v>
      </c>
      <c r="I38" s="45" t="n">
        <v>0.029</v>
      </c>
      <c r="J38" s="44"/>
      <c r="K38" s="45"/>
      <c r="L38" s="46"/>
      <c r="M38" s="35"/>
      <c r="N38" s="35"/>
      <c r="O38" s="35"/>
      <c r="P38" s="35"/>
      <c r="Q38" s="35"/>
      <c r="R38" s="47"/>
    </row>
    <row r="39" customFormat="false" ht="15" hidden="false" customHeight="false" outlineLevel="0" collapsed="false">
      <c r="A39" s="43" t="s">
        <v>9</v>
      </c>
      <c r="B39" s="43" t="n">
        <v>32</v>
      </c>
      <c r="C39" s="43" t="s">
        <v>162</v>
      </c>
      <c r="D39" s="44" t="n">
        <v>1</v>
      </c>
      <c r="E39" s="45" t="n">
        <v>0.03</v>
      </c>
      <c r="F39" s="44"/>
      <c r="G39" s="45"/>
      <c r="H39" s="44" t="n">
        <v>1</v>
      </c>
      <c r="I39" s="45" t="n">
        <v>0.005</v>
      </c>
      <c r="J39" s="44"/>
      <c r="K39" s="45"/>
      <c r="L39" s="46"/>
      <c r="M39" s="35"/>
      <c r="N39" s="35"/>
      <c r="O39" s="35"/>
      <c r="P39" s="35"/>
      <c r="Q39" s="35"/>
      <c r="R39" s="47"/>
    </row>
    <row r="40" customFormat="false" ht="15" hidden="false" customHeight="false" outlineLevel="0" collapsed="false">
      <c r="A40" s="43" t="s">
        <v>9</v>
      </c>
      <c r="B40" s="43" t="n">
        <v>33</v>
      </c>
      <c r="C40" s="43" t="s">
        <v>136</v>
      </c>
      <c r="D40" s="44" t="n">
        <v>2</v>
      </c>
      <c r="E40" s="45" t="n">
        <v>0.01</v>
      </c>
      <c r="F40" s="44" t="n">
        <v>1</v>
      </c>
      <c r="G40" s="45" t="n">
        <v>0.007</v>
      </c>
      <c r="H40" s="44" t="n">
        <v>2</v>
      </c>
      <c r="I40" s="45" t="n">
        <v>0.015</v>
      </c>
      <c r="J40" s="44"/>
      <c r="K40" s="45"/>
      <c r="L40" s="46"/>
      <c r="M40" s="35"/>
      <c r="N40" s="35"/>
      <c r="O40" s="35"/>
      <c r="P40" s="35"/>
      <c r="Q40" s="35"/>
      <c r="R40" s="47"/>
    </row>
    <row r="41" customFormat="false" ht="15" hidden="false" customHeight="false" outlineLevel="0" collapsed="false">
      <c r="A41" s="43" t="s">
        <v>9</v>
      </c>
      <c r="B41" s="43" t="n">
        <v>34</v>
      </c>
      <c r="C41" s="43" t="s">
        <v>163</v>
      </c>
      <c r="D41" s="44" t="n">
        <v>4</v>
      </c>
      <c r="E41" s="45" t="n">
        <v>0.025</v>
      </c>
      <c r="F41" s="44" t="n">
        <v>3</v>
      </c>
      <c r="G41" s="45" t="n">
        <v>0.015</v>
      </c>
      <c r="H41" s="44" t="n">
        <v>1</v>
      </c>
      <c r="I41" s="45" t="n">
        <v>0.075</v>
      </c>
      <c r="J41" s="44"/>
      <c r="K41" s="45"/>
      <c r="L41" s="46"/>
      <c r="M41" s="35"/>
      <c r="N41" s="35"/>
      <c r="O41" s="35"/>
      <c r="P41" s="35"/>
      <c r="Q41" s="35"/>
      <c r="R41" s="47"/>
    </row>
    <row r="42" customFormat="false" ht="15" hidden="false" customHeight="false" outlineLevel="0" collapsed="false">
      <c r="A42" s="43" t="s">
        <v>9</v>
      </c>
      <c r="B42" s="43" t="n">
        <v>35</v>
      </c>
      <c r="C42" s="43" t="s">
        <v>164</v>
      </c>
      <c r="D42" s="44"/>
      <c r="E42" s="45"/>
      <c r="F42" s="44"/>
      <c r="G42" s="45"/>
      <c r="H42" s="44" t="n">
        <v>1</v>
      </c>
      <c r="I42" s="45" t="n">
        <v>0.005</v>
      </c>
      <c r="J42" s="44"/>
      <c r="K42" s="45"/>
      <c r="L42" s="46"/>
      <c r="M42" s="35"/>
      <c r="N42" s="35"/>
      <c r="O42" s="35"/>
      <c r="P42" s="35"/>
      <c r="Q42" s="35"/>
      <c r="R42" s="47"/>
    </row>
    <row r="43" customFormat="false" ht="15" hidden="false" customHeight="false" outlineLevel="0" collapsed="false">
      <c r="A43" s="43" t="s">
        <v>9</v>
      </c>
      <c r="B43" s="43" t="n">
        <v>36</v>
      </c>
      <c r="C43" s="43" t="s">
        <v>66</v>
      </c>
      <c r="D43" s="44"/>
      <c r="E43" s="45"/>
      <c r="F43" s="44" t="n">
        <v>2</v>
      </c>
      <c r="G43" s="45" t="n">
        <v>0.017</v>
      </c>
      <c r="H43" s="44" t="n">
        <v>2</v>
      </c>
      <c r="I43" s="45" t="n">
        <v>0.012</v>
      </c>
      <c r="J43" s="44"/>
      <c r="K43" s="45"/>
      <c r="L43" s="46"/>
      <c r="M43" s="35"/>
      <c r="N43" s="35"/>
      <c r="O43" s="35"/>
      <c r="P43" s="35"/>
      <c r="Q43" s="35"/>
      <c r="R43" s="47"/>
    </row>
    <row r="44" customFormat="false" ht="15" hidden="false" customHeight="false" outlineLevel="0" collapsed="false">
      <c r="A44" s="43" t="s">
        <v>9</v>
      </c>
      <c r="B44" s="43" t="n">
        <v>37</v>
      </c>
      <c r="C44" s="43" t="s">
        <v>121</v>
      </c>
      <c r="D44" s="44" t="n">
        <v>2</v>
      </c>
      <c r="E44" s="45" t="n">
        <v>0.02</v>
      </c>
      <c r="F44" s="44" t="n">
        <v>1</v>
      </c>
      <c r="G44" s="45" t="n">
        <v>0.01</v>
      </c>
      <c r="H44" s="44"/>
      <c r="I44" s="45"/>
      <c r="J44" s="44"/>
      <c r="K44" s="45"/>
      <c r="L44" s="46"/>
      <c r="M44" s="35"/>
      <c r="N44" s="35"/>
      <c r="O44" s="35"/>
      <c r="P44" s="35"/>
      <c r="Q44" s="35"/>
      <c r="R44" s="47"/>
    </row>
    <row r="45" customFormat="false" ht="15" hidden="false" customHeight="false" outlineLevel="0" collapsed="false">
      <c r="A45" s="43" t="s">
        <v>9</v>
      </c>
      <c r="B45" s="43" t="n">
        <v>38</v>
      </c>
      <c r="C45" s="43" t="s">
        <v>82</v>
      </c>
      <c r="D45" s="44" t="n">
        <v>3</v>
      </c>
      <c r="E45" s="45" t="n">
        <v>0.029</v>
      </c>
      <c r="F45" s="44" t="n">
        <v>2</v>
      </c>
      <c r="G45" s="45" t="n">
        <v>0.012</v>
      </c>
      <c r="H45" s="44"/>
      <c r="I45" s="45"/>
      <c r="J45" s="44"/>
      <c r="K45" s="45"/>
      <c r="L45" s="46"/>
      <c r="M45" s="35"/>
      <c r="N45" s="35"/>
      <c r="O45" s="35"/>
      <c r="P45" s="35"/>
      <c r="Q45" s="35"/>
      <c r="R45" s="47"/>
    </row>
    <row r="46" customFormat="false" ht="15" hidden="false" customHeight="false" outlineLevel="0" collapsed="false">
      <c r="A46" s="43" t="s">
        <v>9</v>
      </c>
      <c r="B46" s="43" t="n">
        <v>39</v>
      </c>
      <c r="C46" s="43" t="s">
        <v>105</v>
      </c>
      <c r="D46" s="44" t="n">
        <v>7</v>
      </c>
      <c r="E46" s="45" t="n">
        <v>0.0545</v>
      </c>
      <c r="F46" s="44" t="n">
        <v>7</v>
      </c>
      <c r="G46" s="45" t="n">
        <v>1.2559</v>
      </c>
      <c r="H46" s="44"/>
      <c r="I46" s="45"/>
      <c r="J46" s="44"/>
      <c r="K46" s="45"/>
      <c r="L46" s="46"/>
      <c r="M46" s="35"/>
      <c r="N46" s="35"/>
      <c r="O46" s="35"/>
      <c r="P46" s="35"/>
      <c r="Q46" s="35"/>
      <c r="R46" s="47"/>
    </row>
    <row r="47" customFormat="false" ht="15" hidden="false" customHeight="false" outlineLevel="0" collapsed="false">
      <c r="A47" s="43" t="s">
        <v>9</v>
      </c>
      <c r="B47" s="43" t="n">
        <v>40</v>
      </c>
      <c r="C47" s="43" t="s">
        <v>106</v>
      </c>
      <c r="D47" s="44" t="n">
        <v>3</v>
      </c>
      <c r="E47" s="45" t="n">
        <v>0.042</v>
      </c>
      <c r="F47" s="44" t="n">
        <v>12</v>
      </c>
      <c r="G47" s="45" t="n">
        <v>0.177</v>
      </c>
      <c r="H47" s="44" t="n">
        <v>3</v>
      </c>
      <c r="I47" s="45" t="n">
        <v>0.23</v>
      </c>
      <c r="J47" s="44"/>
      <c r="K47" s="45"/>
      <c r="L47" s="46"/>
      <c r="M47" s="35"/>
      <c r="N47" s="35"/>
      <c r="O47" s="35"/>
      <c r="P47" s="35"/>
      <c r="Q47" s="35"/>
      <c r="R47" s="47"/>
    </row>
    <row r="48" customFormat="false" ht="15" hidden="false" customHeight="false" outlineLevel="0" collapsed="false">
      <c r="A48" s="43" t="s">
        <v>9</v>
      </c>
      <c r="B48" s="43" t="n">
        <v>41</v>
      </c>
      <c r="C48" s="43" t="s">
        <v>165</v>
      </c>
      <c r="D48" s="44" t="n">
        <v>1</v>
      </c>
      <c r="E48" s="45" t="n">
        <v>0.003</v>
      </c>
      <c r="F48" s="44"/>
      <c r="G48" s="45"/>
      <c r="H48" s="44"/>
      <c r="I48" s="45"/>
      <c r="J48" s="44"/>
      <c r="K48" s="45"/>
      <c r="L48" s="46"/>
      <c r="M48" s="35"/>
      <c r="N48" s="35"/>
      <c r="O48" s="35"/>
      <c r="P48" s="35"/>
      <c r="Q48" s="35"/>
      <c r="R48" s="47"/>
    </row>
    <row r="49" customFormat="false" ht="15" hidden="false" customHeight="false" outlineLevel="0" collapsed="false">
      <c r="A49" s="43" t="s">
        <v>9</v>
      </c>
      <c r="B49" s="43" t="n">
        <v>42</v>
      </c>
      <c r="C49" s="43" t="s">
        <v>97</v>
      </c>
      <c r="D49" s="44" t="n">
        <v>4</v>
      </c>
      <c r="E49" s="45" t="n">
        <v>0.032</v>
      </c>
      <c r="F49" s="44" t="n">
        <v>3</v>
      </c>
      <c r="G49" s="45" t="n">
        <v>0.024</v>
      </c>
      <c r="H49" s="44" t="n">
        <v>2</v>
      </c>
      <c r="I49" s="45" t="n">
        <v>0.023</v>
      </c>
      <c r="J49" s="44"/>
      <c r="K49" s="45"/>
      <c r="L49" s="46"/>
      <c r="M49" s="35"/>
      <c r="N49" s="35"/>
      <c r="O49" s="35"/>
      <c r="P49" s="35"/>
      <c r="Q49" s="35"/>
      <c r="R49" s="47"/>
    </row>
    <row r="50" customFormat="false" ht="15" hidden="false" customHeight="false" outlineLevel="0" collapsed="false">
      <c r="A50" s="43" t="s">
        <v>9</v>
      </c>
      <c r="B50" s="43" t="n">
        <v>43</v>
      </c>
      <c r="C50" s="43" t="s">
        <v>31</v>
      </c>
      <c r="D50" s="44" t="n">
        <v>19</v>
      </c>
      <c r="E50" s="45" t="n">
        <v>0.278</v>
      </c>
      <c r="F50" s="44" t="n">
        <v>38</v>
      </c>
      <c r="G50" s="45" t="n">
        <v>0.565</v>
      </c>
      <c r="H50" s="44" t="n">
        <v>7</v>
      </c>
      <c r="I50" s="45" t="n">
        <v>0.089</v>
      </c>
      <c r="J50" s="44"/>
      <c r="K50" s="45"/>
      <c r="L50" s="46"/>
      <c r="M50" s="35"/>
      <c r="N50" s="35"/>
      <c r="O50" s="35"/>
      <c r="P50" s="35"/>
      <c r="Q50" s="35"/>
      <c r="R50" s="47"/>
    </row>
    <row r="51" customFormat="false" ht="15" hidden="false" customHeight="false" outlineLevel="0" collapsed="false">
      <c r="A51" s="43" t="s">
        <v>9</v>
      </c>
      <c r="B51" s="43" t="n">
        <v>44</v>
      </c>
      <c r="C51" s="43" t="s">
        <v>81</v>
      </c>
      <c r="D51" s="44" t="n">
        <v>27</v>
      </c>
      <c r="E51" s="45" t="n">
        <v>0.369</v>
      </c>
      <c r="F51" s="44" t="n">
        <v>19</v>
      </c>
      <c r="G51" s="45" t="n">
        <v>0.268</v>
      </c>
      <c r="H51" s="44" t="n">
        <v>6</v>
      </c>
      <c r="I51" s="45" t="n">
        <v>0.12</v>
      </c>
      <c r="J51" s="44"/>
      <c r="K51" s="45"/>
      <c r="L51" s="46"/>
      <c r="M51" s="35"/>
      <c r="N51" s="35"/>
      <c r="O51" s="35"/>
      <c r="P51" s="35"/>
      <c r="Q51" s="35"/>
      <c r="R51" s="47"/>
    </row>
    <row r="52" customFormat="false" ht="15" hidden="false" customHeight="false" outlineLevel="0" collapsed="false">
      <c r="A52" s="43" t="s">
        <v>9</v>
      </c>
      <c r="B52" s="43" t="n">
        <v>45</v>
      </c>
      <c r="C52" s="43" t="s">
        <v>166</v>
      </c>
      <c r="D52" s="44"/>
      <c r="E52" s="45"/>
      <c r="F52" s="44"/>
      <c r="G52" s="45"/>
      <c r="H52" s="44" t="n">
        <v>1</v>
      </c>
      <c r="I52" s="45" t="n">
        <v>0.005</v>
      </c>
      <c r="J52" s="44"/>
      <c r="K52" s="45"/>
      <c r="L52" s="46"/>
      <c r="M52" s="35"/>
      <c r="N52" s="35"/>
      <c r="O52" s="35"/>
      <c r="P52" s="35"/>
      <c r="Q52" s="35"/>
      <c r="R52" s="47"/>
    </row>
    <row r="53" customFormat="false" ht="15" hidden="false" customHeight="false" outlineLevel="0" collapsed="false">
      <c r="A53" s="43" t="s">
        <v>9</v>
      </c>
      <c r="B53" s="43" t="n">
        <v>46</v>
      </c>
      <c r="C53" s="43" t="s">
        <v>109</v>
      </c>
      <c r="D53" s="44" t="n">
        <v>3</v>
      </c>
      <c r="E53" s="45" t="n">
        <v>0.03</v>
      </c>
      <c r="F53" s="44" t="n">
        <v>4</v>
      </c>
      <c r="G53" s="45" t="n">
        <v>0.53</v>
      </c>
      <c r="H53" s="44" t="n">
        <v>1</v>
      </c>
      <c r="I53" s="45" t="n">
        <v>0.004</v>
      </c>
      <c r="J53" s="44"/>
      <c r="K53" s="45"/>
      <c r="L53" s="46"/>
      <c r="M53" s="35"/>
      <c r="N53" s="35"/>
      <c r="O53" s="35"/>
      <c r="P53" s="35"/>
      <c r="Q53" s="35"/>
      <c r="R53" s="47"/>
    </row>
    <row r="54" customFormat="false" ht="15" hidden="false" customHeight="false" outlineLevel="0" collapsed="false">
      <c r="A54" s="43" t="s">
        <v>9</v>
      </c>
      <c r="B54" s="43" t="n">
        <v>47</v>
      </c>
      <c r="C54" s="43" t="s">
        <v>58</v>
      </c>
      <c r="D54" s="44"/>
      <c r="E54" s="45"/>
      <c r="F54" s="44" t="n">
        <v>3</v>
      </c>
      <c r="G54" s="45" t="n">
        <v>0.037</v>
      </c>
      <c r="H54" s="44" t="n">
        <v>2</v>
      </c>
      <c r="I54" s="45" t="n">
        <v>0.145</v>
      </c>
      <c r="J54" s="44"/>
      <c r="K54" s="45"/>
      <c r="L54" s="46"/>
      <c r="M54" s="35"/>
      <c r="N54" s="35"/>
      <c r="O54" s="35"/>
      <c r="P54" s="35"/>
      <c r="Q54" s="35"/>
      <c r="R54" s="47"/>
    </row>
    <row r="55" customFormat="false" ht="15" hidden="false" customHeight="false" outlineLevel="0" collapsed="false">
      <c r="A55" s="43" t="s">
        <v>9</v>
      </c>
      <c r="B55" s="43" t="n">
        <v>48</v>
      </c>
      <c r="C55" s="43" t="s">
        <v>99</v>
      </c>
      <c r="D55" s="44"/>
      <c r="E55" s="45"/>
      <c r="F55" s="44" t="n">
        <v>1</v>
      </c>
      <c r="G55" s="45" t="n">
        <v>0.007</v>
      </c>
      <c r="H55" s="44"/>
      <c r="I55" s="45"/>
      <c r="J55" s="44"/>
      <c r="K55" s="45"/>
      <c r="L55" s="46"/>
      <c r="M55" s="35"/>
      <c r="N55" s="35"/>
      <c r="O55" s="35"/>
      <c r="P55" s="35"/>
      <c r="Q55" s="35"/>
      <c r="R55" s="47"/>
    </row>
    <row r="56" customFormat="false" ht="15" hidden="false" customHeight="false" outlineLevel="0" collapsed="false">
      <c r="A56" s="43" t="s">
        <v>9</v>
      </c>
      <c r="B56" s="43" t="n">
        <v>49</v>
      </c>
      <c r="C56" s="43" t="s">
        <v>21</v>
      </c>
      <c r="D56" s="44" t="n">
        <v>1</v>
      </c>
      <c r="E56" s="45" t="n">
        <v>0.01</v>
      </c>
      <c r="F56" s="44" t="n">
        <v>2</v>
      </c>
      <c r="G56" s="45" t="n">
        <v>0.02</v>
      </c>
      <c r="H56" s="44" t="n">
        <v>2</v>
      </c>
      <c r="I56" s="45" t="n">
        <v>0.02</v>
      </c>
      <c r="J56" s="44"/>
      <c r="K56" s="45"/>
      <c r="L56" s="46"/>
      <c r="M56" s="35"/>
      <c r="N56" s="35"/>
      <c r="O56" s="35"/>
      <c r="P56" s="35"/>
      <c r="Q56" s="35"/>
      <c r="R56" s="47"/>
    </row>
    <row r="57" customFormat="false" ht="15" hidden="false" customHeight="false" outlineLevel="0" collapsed="false">
      <c r="A57" s="43" t="s">
        <v>9</v>
      </c>
      <c r="B57" s="43" t="n">
        <v>50</v>
      </c>
      <c r="C57" s="43" t="s">
        <v>107</v>
      </c>
      <c r="D57" s="44" t="n">
        <v>12</v>
      </c>
      <c r="E57" s="45" t="n">
        <v>0.1884</v>
      </c>
      <c r="F57" s="44" t="n">
        <v>2</v>
      </c>
      <c r="G57" s="45" t="n">
        <v>0.013</v>
      </c>
      <c r="H57" s="44"/>
      <c r="I57" s="45"/>
      <c r="J57" s="44"/>
      <c r="K57" s="45"/>
      <c r="L57" s="46"/>
      <c r="M57" s="35"/>
      <c r="N57" s="35"/>
      <c r="O57" s="35"/>
      <c r="P57" s="35"/>
      <c r="Q57" s="35"/>
      <c r="R57" s="47"/>
    </row>
    <row r="58" customFormat="false" ht="15" hidden="false" customHeight="false" outlineLevel="0" collapsed="false">
      <c r="A58" s="43" t="s">
        <v>9</v>
      </c>
      <c r="B58" s="43" t="n">
        <v>51</v>
      </c>
      <c r="C58" s="43" t="s">
        <v>126</v>
      </c>
      <c r="D58" s="44" t="n">
        <v>8</v>
      </c>
      <c r="E58" s="45" t="n">
        <v>2.244</v>
      </c>
      <c r="F58" s="44" t="n">
        <v>7</v>
      </c>
      <c r="G58" s="45" t="n">
        <v>0.041</v>
      </c>
      <c r="H58" s="44" t="n">
        <v>1</v>
      </c>
      <c r="I58" s="45" t="n">
        <v>0.005</v>
      </c>
      <c r="J58" s="44"/>
      <c r="K58" s="45"/>
      <c r="L58" s="46"/>
      <c r="M58" s="35"/>
      <c r="N58" s="35"/>
      <c r="O58" s="35"/>
      <c r="P58" s="35"/>
      <c r="Q58" s="35"/>
      <c r="R58" s="47"/>
    </row>
    <row r="59" customFormat="false" ht="15" hidden="false" customHeight="false" outlineLevel="0" collapsed="false">
      <c r="A59" s="43" t="s">
        <v>9</v>
      </c>
      <c r="B59" s="43" t="n">
        <v>52</v>
      </c>
      <c r="C59" s="43" t="s">
        <v>167</v>
      </c>
      <c r="D59" s="44" t="n">
        <v>1</v>
      </c>
      <c r="E59" s="45" t="n">
        <v>0.005</v>
      </c>
      <c r="F59" s="44"/>
      <c r="G59" s="45"/>
      <c r="H59" s="44"/>
      <c r="I59" s="45"/>
      <c r="J59" s="44"/>
      <c r="K59" s="45"/>
      <c r="L59" s="46"/>
      <c r="M59" s="35"/>
      <c r="N59" s="35"/>
      <c r="O59" s="35"/>
      <c r="P59" s="35"/>
      <c r="Q59" s="35"/>
      <c r="R59" s="47"/>
    </row>
    <row r="60" customFormat="false" ht="15" hidden="false" customHeight="false" outlineLevel="0" collapsed="false">
      <c r="A60" s="43" t="s">
        <v>9</v>
      </c>
      <c r="B60" s="43" t="n">
        <v>53</v>
      </c>
      <c r="C60" s="43" t="s">
        <v>138</v>
      </c>
      <c r="D60" s="44" t="n">
        <v>2</v>
      </c>
      <c r="E60" s="45" t="n">
        <v>1.1502</v>
      </c>
      <c r="F60" s="44" t="n">
        <v>1</v>
      </c>
      <c r="G60" s="45" t="n">
        <v>0.01</v>
      </c>
      <c r="H60" s="44" t="n">
        <v>1</v>
      </c>
      <c r="I60" s="45" t="n">
        <v>0.01</v>
      </c>
      <c r="J60" s="44"/>
      <c r="K60" s="45"/>
      <c r="L60" s="46"/>
      <c r="M60" s="35"/>
      <c r="N60" s="35"/>
      <c r="O60" s="35"/>
      <c r="P60" s="35"/>
      <c r="Q60" s="35"/>
      <c r="R60" s="47"/>
    </row>
    <row r="61" customFormat="false" ht="15" hidden="false" customHeight="false" outlineLevel="0" collapsed="false">
      <c r="A61" s="43" t="s">
        <v>9</v>
      </c>
      <c r="B61" s="43" t="n">
        <v>54</v>
      </c>
      <c r="C61" s="43" t="s">
        <v>122</v>
      </c>
      <c r="D61" s="44" t="n">
        <v>3</v>
      </c>
      <c r="E61" s="45" t="n">
        <v>0.015</v>
      </c>
      <c r="F61" s="44" t="n">
        <v>3</v>
      </c>
      <c r="G61" s="45" t="n">
        <v>0.015</v>
      </c>
      <c r="H61" s="44" t="n">
        <v>1</v>
      </c>
      <c r="I61" s="45" t="n">
        <v>0.005</v>
      </c>
      <c r="J61" s="44"/>
      <c r="K61" s="45"/>
      <c r="L61" s="46"/>
      <c r="M61" s="35"/>
      <c r="N61" s="35"/>
      <c r="O61" s="35"/>
      <c r="P61" s="35"/>
      <c r="Q61" s="35"/>
      <c r="R61" s="47"/>
    </row>
    <row r="62" customFormat="false" ht="15" hidden="false" customHeight="false" outlineLevel="0" collapsed="false">
      <c r="A62" s="43" t="s">
        <v>9</v>
      </c>
      <c r="B62" s="43" t="n">
        <v>55</v>
      </c>
      <c r="C62" s="43" t="s">
        <v>65</v>
      </c>
      <c r="D62" s="44" t="n">
        <v>2</v>
      </c>
      <c r="E62" s="45" t="n">
        <v>0.141</v>
      </c>
      <c r="F62" s="44" t="n">
        <v>1</v>
      </c>
      <c r="G62" s="45" t="n">
        <v>0.007</v>
      </c>
      <c r="H62" s="44" t="n">
        <v>2</v>
      </c>
      <c r="I62" s="45" t="n">
        <v>0.107</v>
      </c>
      <c r="J62" s="44"/>
      <c r="K62" s="45"/>
      <c r="L62" s="46"/>
      <c r="M62" s="35"/>
      <c r="N62" s="35"/>
      <c r="O62" s="35"/>
      <c r="P62" s="35"/>
      <c r="Q62" s="35"/>
      <c r="R62" s="47"/>
    </row>
    <row r="63" customFormat="false" ht="15" hidden="false" customHeight="false" outlineLevel="0" collapsed="false">
      <c r="A63" s="43" t="s">
        <v>9</v>
      </c>
      <c r="B63" s="43" t="n">
        <v>56</v>
      </c>
      <c r="C63" s="43" t="s">
        <v>129</v>
      </c>
      <c r="D63" s="44" t="n">
        <v>2</v>
      </c>
      <c r="E63" s="45" t="n">
        <v>0.046</v>
      </c>
      <c r="F63" s="44" t="n">
        <v>1</v>
      </c>
      <c r="G63" s="45" t="n">
        <v>0.04</v>
      </c>
      <c r="H63" s="44"/>
      <c r="I63" s="45"/>
      <c r="J63" s="44"/>
      <c r="K63" s="45"/>
      <c r="L63" s="46"/>
      <c r="M63" s="35"/>
      <c r="N63" s="35"/>
      <c r="O63" s="35"/>
      <c r="P63" s="35"/>
      <c r="Q63" s="35"/>
      <c r="R63" s="47"/>
    </row>
    <row r="64" customFormat="false" ht="15" hidden="false" customHeight="false" outlineLevel="0" collapsed="false">
      <c r="A64" s="43" t="s">
        <v>9</v>
      </c>
      <c r="B64" s="43" t="n">
        <v>57</v>
      </c>
      <c r="C64" s="43" t="s">
        <v>71</v>
      </c>
      <c r="D64" s="44" t="n">
        <v>5</v>
      </c>
      <c r="E64" s="45" t="n">
        <v>0.031</v>
      </c>
      <c r="F64" s="44" t="n">
        <v>4</v>
      </c>
      <c r="G64" s="45" t="n">
        <v>0.026</v>
      </c>
      <c r="H64" s="44" t="n">
        <f aca="false">4-1</f>
        <v>3</v>
      </c>
      <c r="I64" s="45" t="n">
        <v>0.124</v>
      </c>
      <c r="J64" s="44"/>
      <c r="K64" s="45"/>
      <c r="L64" s="46"/>
      <c r="M64" s="35"/>
      <c r="N64" s="35"/>
      <c r="O64" s="35"/>
      <c r="P64" s="35"/>
      <c r="Q64" s="35"/>
      <c r="R64" s="47"/>
    </row>
    <row r="65" customFormat="false" ht="15" hidden="false" customHeight="false" outlineLevel="0" collapsed="false">
      <c r="A65" s="43" t="s">
        <v>9</v>
      </c>
      <c r="B65" s="43" t="n">
        <v>58</v>
      </c>
      <c r="C65" s="43" t="s">
        <v>125</v>
      </c>
      <c r="D65" s="44" t="n">
        <v>1</v>
      </c>
      <c r="E65" s="45" t="n">
        <v>0.005</v>
      </c>
      <c r="F65" s="44" t="n">
        <v>1</v>
      </c>
      <c r="G65" s="45" t="n">
        <v>0.01</v>
      </c>
      <c r="H65" s="44" t="n">
        <v>1</v>
      </c>
      <c r="I65" s="45" t="n">
        <v>0.006</v>
      </c>
      <c r="J65" s="44"/>
      <c r="K65" s="45"/>
      <c r="L65" s="46"/>
      <c r="M65" s="35"/>
      <c r="N65" s="35"/>
      <c r="O65" s="35"/>
      <c r="P65" s="35"/>
      <c r="Q65" s="35"/>
      <c r="R65" s="47"/>
    </row>
    <row r="66" customFormat="false" ht="15" hidden="false" customHeight="false" outlineLevel="0" collapsed="false">
      <c r="A66" s="43" t="s">
        <v>9</v>
      </c>
      <c r="B66" s="43" t="n">
        <v>59</v>
      </c>
      <c r="C66" s="43" t="s">
        <v>93</v>
      </c>
      <c r="D66" s="44" t="n">
        <v>4</v>
      </c>
      <c r="E66" s="45" t="n">
        <v>0.27785</v>
      </c>
      <c r="F66" s="44" t="n">
        <v>3</v>
      </c>
      <c r="G66" s="45" t="n">
        <v>0.071</v>
      </c>
      <c r="H66" s="44"/>
      <c r="I66" s="45"/>
      <c r="J66" s="44"/>
      <c r="K66" s="45"/>
      <c r="L66" s="46"/>
      <c r="M66" s="35"/>
      <c r="N66" s="35"/>
      <c r="O66" s="35"/>
      <c r="P66" s="35"/>
      <c r="Q66" s="35"/>
      <c r="R66" s="47"/>
    </row>
    <row r="67" customFormat="false" ht="15" hidden="false" customHeight="false" outlineLevel="0" collapsed="false">
      <c r="A67" s="43" t="s">
        <v>9</v>
      </c>
      <c r="B67" s="43" t="n">
        <v>60</v>
      </c>
      <c r="C67" s="43" t="s">
        <v>50</v>
      </c>
      <c r="D67" s="44" t="n">
        <v>5</v>
      </c>
      <c r="E67" s="45" t="n">
        <v>0.035</v>
      </c>
      <c r="F67" s="44" t="n">
        <v>3</v>
      </c>
      <c r="G67" s="45" t="n">
        <v>0.025</v>
      </c>
      <c r="H67" s="44" t="n">
        <v>2</v>
      </c>
      <c r="I67" s="45" t="n">
        <v>0.02</v>
      </c>
      <c r="J67" s="44"/>
      <c r="K67" s="45"/>
      <c r="L67" s="46"/>
      <c r="M67" s="35"/>
      <c r="N67" s="35"/>
      <c r="O67" s="35"/>
      <c r="P67" s="35"/>
      <c r="Q67" s="35"/>
      <c r="R67" s="47"/>
    </row>
    <row r="68" customFormat="false" ht="15" hidden="false" customHeight="false" outlineLevel="0" collapsed="false">
      <c r="A68" s="43" t="s">
        <v>9</v>
      </c>
      <c r="B68" s="43" t="n">
        <v>61</v>
      </c>
      <c r="C68" s="43" t="s">
        <v>168</v>
      </c>
      <c r="D68" s="44" t="n">
        <v>1</v>
      </c>
      <c r="E68" s="45" t="n">
        <v>0.035</v>
      </c>
      <c r="F68" s="44"/>
      <c r="G68" s="45"/>
      <c r="H68" s="44"/>
      <c r="I68" s="45"/>
      <c r="J68" s="44"/>
      <c r="K68" s="45"/>
      <c r="L68" s="46"/>
      <c r="M68" s="35"/>
      <c r="N68" s="35"/>
      <c r="O68" s="35"/>
      <c r="P68" s="35"/>
      <c r="Q68" s="35"/>
      <c r="R68" s="47"/>
    </row>
    <row r="69" customFormat="false" ht="15" hidden="false" customHeight="false" outlineLevel="0" collapsed="false">
      <c r="A69" s="43" t="s">
        <v>9</v>
      </c>
      <c r="B69" s="43" t="n">
        <v>62</v>
      </c>
      <c r="C69" s="43" t="s">
        <v>84</v>
      </c>
      <c r="D69" s="44" t="n">
        <v>8</v>
      </c>
      <c r="E69" s="45" t="n">
        <v>0.075</v>
      </c>
      <c r="F69" s="44" t="n">
        <v>6</v>
      </c>
      <c r="G69" s="45" t="n">
        <v>0.055</v>
      </c>
      <c r="H69" s="44" t="n">
        <v>3</v>
      </c>
      <c r="I69" s="45" t="n">
        <v>0.11</v>
      </c>
      <c r="J69" s="44"/>
      <c r="K69" s="45"/>
      <c r="L69" s="46"/>
      <c r="M69" s="35"/>
      <c r="N69" s="35"/>
      <c r="O69" s="35"/>
      <c r="P69" s="35"/>
      <c r="Q69" s="35"/>
      <c r="R69" s="47"/>
    </row>
    <row r="70" customFormat="false" ht="15" hidden="false" customHeight="false" outlineLevel="0" collapsed="false">
      <c r="A70" s="43" t="s">
        <v>9</v>
      </c>
      <c r="B70" s="43" t="n">
        <v>63</v>
      </c>
      <c r="C70" s="43" t="s">
        <v>60</v>
      </c>
      <c r="D70" s="44" t="n">
        <v>2</v>
      </c>
      <c r="E70" s="45" t="n">
        <v>0.008</v>
      </c>
      <c r="F70" s="44" t="n">
        <v>5</v>
      </c>
      <c r="G70" s="45" t="n">
        <v>0.0678</v>
      </c>
      <c r="H70" s="44" t="n">
        <v>2</v>
      </c>
      <c r="I70" s="45" t="n">
        <v>0.01</v>
      </c>
      <c r="J70" s="44"/>
      <c r="K70" s="45"/>
      <c r="L70" s="46"/>
      <c r="M70" s="35"/>
      <c r="N70" s="35"/>
      <c r="O70" s="35"/>
      <c r="P70" s="35"/>
      <c r="Q70" s="35"/>
      <c r="R70" s="47"/>
    </row>
    <row r="71" customFormat="false" ht="15" hidden="false" customHeight="false" outlineLevel="0" collapsed="false">
      <c r="A71" s="43" t="s">
        <v>9</v>
      </c>
      <c r="B71" s="43" t="n">
        <v>64</v>
      </c>
      <c r="C71" s="43" t="s">
        <v>137</v>
      </c>
      <c r="D71" s="44" t="n">
        <v>2</v>
      </c>
      <c r="E71" s="45" t="n">
        <v>0.014</v>
      </c>
      <c r="F71" s="44" t="n">
        <v>1</v>
      </c>
      <c r="G71" s="45" t="n">
        <v>0.01</v>
      </c>
      <c r="H71" s="44"/>
      <c r="I71" s="45"/>
      <c r="J71" s="44"/>
      <c r="K71" s="45"/>
      <c r="L71" s="46"/>
      <c r="M71" s="35"/>
      <c r="N71" s="35"/>
      <c r="O71" s="35"/>
      <c r="P71" s="35"/>
      <c r="Q71" s="35"/>
      <c r="R71" s="47"/>
    </row>
    <row r="72" customFormat="false" ht="15" hidden="false" customHeight="false" outlineLevel="0" collapsed="false">
      <c r="A72" s="43" t="s">
        <v>9</v>
      </c>
      <c r="B72" s="43" t="n">
        <v>65</v>
      </c>
      <c r="C72" s="43" t="s">
        <v>63</v>
      </c>
      <c r="D72" s="44" t="n">
        <v>2</v>
      </c>
      <c r="E72" s="45" t="n">
        <v>0.023</v>
      </c>
      <c r="F72" s="44" t="n">
        <v>4</v>
      </c>
      <c r="G72" s="45" t="n">
        <v>0.034</v>
      </c>
      <c r="H72" s="44" t="n">
        <v>1</v>
      </c>
      <c r="I72" s="45" t="n">
        <v>0.005</v>
      </c>
      <c r="J72" s="44"/>
      <c r="K72" s="45"/>
      <c r="L72" s="46"/>
      <c r="M72" s="35"/>
      <c r="N72" s="35"/>
      <c r="O72" s="35"/>
      <c r="P72" s="35"/>
      <c r="Q72" s="35"/>
      <c r="R72" s="47"/>
    </row>
    <row r="73" customFormat="false" ht="15" hidden="false" customHeight="false" outlineLevel="0" collapsed="false">
      <c r="A73" s="43" t="s">
        <v>9</v>
      </c>
      <c r="B73" s="43" t="n">
        <v>66</v>
      </c>
      <c r="C73" s="43" t="s">
        <v>108</v>
      </c>
      <c r="D73" s="44" t="n">
        <v>3</v>
      </c>
      <c r="E73" s="45" t="n">
        <v>0.0243</v>
      </c>
      <c r="F73" s="44" t="n">
        <v>3</v>
      </c>
      <c r="G73" s="45" t="n">
        <v>0.0243</v>
      </c>
      <c r="H73" s="44" t="n">
        <v>1</v>
      </c>
      <c r="I73" s="45" t="n">
        <v>0.01</v>
      </c>
      <c r="J73" s="44"/>
      <c r="K73" s="45"/>
      <c r="L73" s="46"/>
      <c r="M73" s="35"/>
      <c r="N73" s="35"/>
      <c r="O73" s="35"/>
      <c r="P73" s="35"/>
      <c r="Q73" s="35"/>
      <c r="R73" s="47"/>
    </row>
    <row r="74" customFormat="false" ht="15" hidden="false" customHeight="false" outlineLevel="0" collapsed="false">
      <c r="A74" s="43" t="s">
        <v>9</v>
      </c>
      <c r="B74" s="43" t="n">
        <v>67</v>
      </c>
      <c r="C74" s="43" t="s">
        <v>169</v>
      </c>
      <c r="D74" s="44"/>
      <c r="E74" s="45"/>
      <c r="F74" s="44"/>
      <c r="G74" s="45"/>
      <c r="H74" s="44" t="n">
        <v>1</v>
      </c>
      <c r="I74" s="45" t="n">
        <v>0.005</v>
      </c>
      <c r="J74" s="44"/>
      <c r="K74" s="45"/>
      <c r="L74" s="46"/>
      <c r="M74" s="35"/>
      <c r="N74" s="35"/>
      <c r="O74" s="35"/>
      <c r="P74" s="35"/>
      <c r="Q74" s="35"/>
      <c r="R74" s="47"/>
    </row>
    <row r="75" customFormat="false" ht="15" hidden="false" customHeight="false" outlineLevel="0" collapsed="false">
      <c r="A75" s="43" t="s">
        <v>9</v>
      </c>
      <c r="B75" s="43" t="n">
        <v>68</v>
      </c>
      <c r="C75" s="43" t="s">
        <v>13</v>
      </c>
      <c r="D75" s="44" t="n">
        <v>2</v>
      </c>
      <c r="E75" s="45" t="n">
        <v>0.035</v>
      </c>
      <c r="F75" s="44" t="n">
        <v>2</v>
      </c>
      <c r="G75" s="45" t="n">
        <v>0.028</v>
      </c>
      <c r="H75" s="44" t="n">
        <v>1</v>
      </c>
      <c r="I75" s="45" t="n">
        <v>0.007</v>
      </c>
      <c r="J75" s="44"/>
      <c r="K75" s="45"/>
      <c r="L75" s="46"/>
      <c r="M75" s="35"/>
      <c r="N75" s="35"/>
      <c r="O75" s="35"/>
      <c r="P75" s="35"/>
      <c r="Q75" s="35"/>
      <c r="R75" s="47"/>
    </row>
    <row r="76" customFormat="false" ht="15" hidden="false" customHeight="false" outlineLevel="0" collapsed="false">
      <c r="A76" s="43" t="s">
        <v>9</v>
      </c>
      <c r="B76" s="43" t="n">
        <v>69</v>
      </c>
      <c r="C76" s="43" t="s">
        <v>62</v>
      </c>
      <c r="D76" s="44" t="n">
        <v>2</v>
      </c>
      <c r="E76" s="45" t="n">
        <v>0.016</v>
      </c>
      <c r="F76" s="44" t="n">
        <v>6</v>
      </c>
      <c r="G76" s="45" t="n">
        <v>0.068</v>
      </c>
      <c r="H76" s="44" t="n">
        <v>9</v>
      </c>
      <c r="I76" s="45" t="n">
        <v>0.059</v>
      </c>
      <c r="J76" s="44"/>
      <c r="K76" s="45"/>
      <c r="L76" s="46"/>
      <c r="M76" s="35"/>
      <c r="N76" s="35"/>
      <c r="O76" s="35"/>
      <c r="P76" s="35"/>
      <c r="Q76" s="35"/>
      <c r="R76" s="47"/>
    </row>
    <row r="77" customFormat="false" ht="15" hidden="false" customHeight="false" outlineLevel="0" collapsed="false">
      <c r="A77" s="43" t="s">
        <v>9</v>
      </c>
      <c r="B77" s="43" t="n">
        <v>70</v>
      </c>
      <c r="C77" s="43" t="s">
        <v>170</v>
      </c>
      <c r="D77" s="44" t="n">
        <v>1</v>
      </c>
      <c r="E77" s="45" t="n">
        <v>0.005</v>
      </c>
      <c r="F77" s="44"/>
      <c r="G77" s="45"/>
      <c r="H77" s="44"/>
      <c r="I77" s="45"/>
      <c r="J77" s="44"/>
      <c r="K77" s="45"/>
      <c r="L77" s="46"/>
      <c r="M77" s="35"/>
      <c r="N77" s="35"/>
      <c r="O77" s="35"/>
      <c r="P77" s="35"/>
      <c r="Q77" s="35"/>
      <c r="R77" s="47"/>
    </row>
    <row r="78" customFormat="false" ht="15" hidden="false" customHeight="false" outlineLevel="0" collapsed="false">
      <c r="A78" s="43" t="s">
        <v>9</v>
      </c>
      <c r="B78" s="43" t="n">
        <v>71</v>
      </c>
      <c r="C78" s="43" t="s">
        <v>18</v>
      </c>
      <c r="D78" s="44" t="n">
        <v>6</v>
      </c>
      <c r="E78" s="45" t="n">
        <v>0.03</v>
      </c>
      <c r="F78" s="44" t="n">
        <v>8</v>
      </c>
      <c r="G78" s="45" t="n">
        <v>0.053</v>
      </c>
      <c r="H78" s="44" t="n">
        <v>4</v>
      </c>
      <c r="I78" s="45" t="n">
        <v>0.028</v>
      </c>
      <c r="J78" s="44" t="n">
        <v>1</v>
      </c>
      <c r="K78" s="45" t="n">
        <f aca="false">5/1000</f>
        <v>0.005</v>
      </c>
      <c r="L78" s="46"/>
      <c r="M78" s="35"/>
      <c r="N78" s="35"/>
      <c r="O78" s="35"/>
      <c r="P78" s="35"/>
      <c r="Q78" s="35"/>
      <c r="R78" s="47"/>
    </row>
    <row r="79" customFormat="false" ht="15" hidden="false" customHeight="false" outlineLevel="0" collapsed="false">
      <c r="A79" s="43" t="s">
        <v>9</v>
      </c>
      <c r="B79" s="43" t="n">
        <v>72</v>
      </c>
      <c r="C79" s="43" t="s">
        <v>139</v>
      </c>
      <c r="D79" s="44" t="n">
        <v>1</v>
      </c>
      <c r="E79" s="45" t="n">
        <v>0.085</v>
      </c>
      <c r="F79" s="44" t="n">
        <v>1</v>
      </c>
      <c r="G79" s="45" t="n">
        <v>0.085</v>
      </c>
      <c r="H79" s="44"/>
      <c r="I79" s="45"/>
      <c r="J79" s="44"/>
      <c r="K79" s="45"/>
      <c r="L79" s="46"/>
      <c r="M79" s="35"/>
      <c r="N79" s="35"/>
      <c r="O79" s="35"/>
      <c r="P79" s="35"/>
      <c r="Q79" s="35"/>
      <c r="R79" s="47"/>
    </row>
    <row r="80" customFormat="false" ht="15" hidden="false" customHeight="false" outlineLevel="0" collapsed="false">
      <c r="A80" s="43" t="s">
        <v>9</v>
      </c>
      <c r="B80" s="43" t="n">
        <v>73</v>
      </c>
      <c r="C80" s="43" t="s">
        <v>171</v>
      </c>
      <c r="D80" s="44"/>
      <c r="E80" s="45"/>
      <c r="F80" s="44"/>
      <c r="G80" s="45"/>
      <c r="H80" s="44" t="n">
        <v>2</v>
      </c>
      <c r="I80" s="45" t="n">
        <v>0.025</v>
      </c>
      <c r="J80" s="44"/>
      <c r="K80" s="45"/>
      <c r="L80" s="46"/>
      <c r="M80" s="35"/>
      <c r="N80" s="35"/>
      <c r="O80" s="35"/>
      <c r="P80" s="35"/>
      <c r="Q80" s="35"/>
      <c r="R80" s="47"/>
    </row>
    <row r="81" customFormat="false" ht="15" hidden="false" customHeight="false" outlineLevel="0" collapsed="false">
      <c r="A81" s="43" t="s">
        <v>9</v>
      </c>
      <c r="B81" s="43" t="n">
        <v>74</v>
      </c>
      <c r="C81" s="43" t="s">
        <v>83</v>
      </c>
      <c r="D81" s="44" t="n">
        <v>1</v>
      </c>
      <c r="E81" s="45" t="n">
        <v>0.007</v>
      </c>
      <c r="F81" s="44" t="n">
        <v>2</v>
      </c>
      <c r="G81" s="45" t="n">
        <v>0.01422</v>
      </c>
      <c r="H81" s="44" t="n">
        <v>4</v>
      </c>
      <c r="I81" s="45" t="n">
        <v>0.024</v>
      </c>
      <c r="J81" s="44"/>
      <c r="K81" s="45"/>
      <c r="L81" s="46"/>
      <c r="M81" s="35"/>
      <c r="N81" s="35"/>
      <c r="O81" s="35"/>
      <c r="P81" s="35"/>
      <c r="Q81" s="35"/>
      <c r="R81" s="47"/>
    </row>
    <row r="82" customFormat="false" ht="15" hidden="false" customHeight="false" outlineLevel="0" collapsed="false">
      <c r="A82" s="43" t="s">
        <v>9</v>
      </c>
      <c r="B82" s="43" t="n">
        <v>75</v>
      </c>
      <c r="C82" s="43" t="s">
        <v>123</v>
      </c>
      <c r="D82" s="44" t="n">
        <v>2</v>
      </c>
      <c r="E82" s="45" t="n">
        <v>0.02</v>
      </c>
      <c r="F82" s="44" t="n">
        <v>2</v>
      </c>
      <c r="G82" s="45" t="n">
        <v>0.02</v>
      </c>
      <c r="H82" s="44"/>
      <c r="I82" s="45"/>
      <c r="J82" s="44"/>
      <c r="K82" s="45"/>
      <c r="L82" s="46"/>
      <c r="M82" s="35"/>
      <c r="N82" s="35"/>
      <c r="O82" s="35"/>
      <c r="P82" s="35"/>
      <c r="Q82" s="35"/>
      <c r="R82" s="47"/>
    </row>
    <row r="83" customFormat="false" ht="15" hidden="false" customHeight="false" outlineLevel="0" collapsed="false">
      <c r="A83" s="43" t="s">
        <v>9</v>
      </c>
      <c r="B83" s="43" t="n">
        <v>76</v>
      </c>
      <c r="C83" s="43" t="s">
        <v>172</v>
      </c>
      <c r="D83" s="44" t="n">
        <v>1</v>
      </c>
      <c r="E83" s="45" t="n">
        <v>0.005</v>
      </c>
      <c r="F83" s="44"/>
      <c r="G83" s="45"/>
      <c r="H83" s="44"/>
      <c r="I83" s="45"/>
      <c r="J83" s="44"/>
      <c r="K83" s="45"/>
      <c r="L83" s="46"/>
      <c r="M83" s="35"/>
      <c r="N83" s="35"/>
      <c r="O83" s="35"/>
      <c r="P83" s="35"/>
      <c r="Q83" s="35"/>
      <c r="R83" s="47"/>
    </row>
    <row r="84" customFormat="false" ht="15" hidden="false" customHeight="false" outlineLevel="0" collapsed="false">
      <c r="A84" s="43" t="s">
        <v>9</v>
      </c>
      <c r="B84" s="43" t="n">
        <v>77</v>
      </c>
      <c r="C84" s="43" t="s">
        <v>22</v>
      </c>
      <c r="D84" s="44" t="n">
        <v>8</v>
      </c>
      <c r="E84" s="45" t="n">
        <v>0.077</v>
      </c>
      <c r="F84" s="44" t="n">
        <v>9</v>
      </c>
      <c r="G84" s="45" t="n">
        <v>0.087</v>
      </c>
      <c r="H84" s="44" t="n">
        <v>2</v>
      </c>
      <c r="I84" s="45" t="n">
        <v>0.02</v>
      </c>
      <c r="J84" s="44"/>
      <c r="K84" s="45"/>
      <c r="L84" s="46"/>
      <c r="M84" s="35"/>
      <c r="N84" s="35"/>
      <c r="O84" s="35"/>
      <c r="P84" s="35"/>
      <c r="Q84" s="35"/>
      <c r="R84" s="47"/>
    </row>
    <row r="85" customFormat="false" ht="15" hidden="false" customHeight="false" outlineLevel="0" collapsed="false">
      <c r="A85" s="43" t="s">
        <v>9</v>
      </c>
      <c r="B85" s="43" t="n">
        <v>78</v>
      </c>
      <c r="C85" s="43" t="s">
        <v>19</v>
      </c>
      <c r="D85" s="44" t="n">
        <v>3</v>
      </c>
      <c r="E85" s="45" t="n">
        <v>0.035</v>
      </c>
      <c r="F85" s="44" t="n">
        <v>4</v>
      </c>
      <c r="G85" s="45" t="n">
        <v>0.04</v>
      </c>
      <c r="H85" s="44" t="n">
        <v>1</v>
      </c>
      <c r="I85" s="45" t="n">
        <v>0.01</v>
      </c>
      <c r="J85" s="44"/>
      <c r="K85" s="45"/>
      <c r="L85" s="46"/>
      <c r="M85" s="35"/>
      <c r="N85" s="35"/>
      <c r="O85" s="35"/>
      <c r="P85" s="35"/>
      <c r="Q85" s="35"/>
      <c r="R85" s="47"/>
    </row>
    <row r="86" customFormat="false" ht="15" hidden="false" customHeight="false" outlineLevel="0" collapsed="false">
      <c r="A86" s="43" t="s">
        <v>9</v>
      </c>
      <c r="B86" s="43" t="n">
        <v>79</v>
      </c>
      <c r="C86" s="43" t="s">
        <v>78</v>
      </c>
      <c r="D86" s="44" t="n">
        <v>5</v>
      </c>
      <c r="E86" s="45" t="n">
        <v>0.033</v>
      </c>
      <c r="F86" s="44" t="n">
        <v>3</v>
      </c>
      <c r="G86" s="45" t="n">
        <v>0.021</v>
      </c>
      <c r="H86" s="44" t="n">
        <v>2</v>
      </c>
      <c r="I86" s="45" t="n">
        <v>0.017</v>
      </c>
      <c r="J86" s="44"/>
      <c r="K86" s="45"/>
      <c r="L86" s="46"/>
      <c r="M86" s="35"/>
      <c r="N86" s="35"/>
      <c r="O86" s="35"/>
      <c r="P86" s="35"/>
      <c r="Q86" s="35"/>
      <c r="R86" s="47"/>
    </row>
    <row r="87" customFormat="false" ht="15" hidden="false" customHeight="false" outlineLevel="0" collapsed="false">
      <c r="A87" s="43" t="s">
        <v>9</v>
      </c>
      <c r="B87" s="43" t="n">
        <v>80</v>
      </c>
      <c r="C87" s="43" t="s">
        <v>173</v>
      </c>
      <c r="D87" s="44" t="n">
        <v>1</v>
      </c>
      <c r="E87" s="45" t="n">
        <v>0.005</v>
      </c>
      <c r="F87" s="44"/>
      <c r="G87" s="45"/>
      <c r="H87" s="44" t="n">
        <v>1</v>
      </c>
      <c r="I87" s="45" t="n">
        <v>0.007</v>
      </c>
      <c r="J87" s="44"/>
      <c r="K87" s="45"/>
      <c r="L87" s="46"/>
      <c r="M87" s="35"/>
      <c r="N87" s="35"/>
      <c r="O87" s="35"/>
      <c r="P87" s="35"/>
      <c r="Q87" s="35"/>
      <c r="R87" s="47"/>
    </row>
    <row r="88" customFormat="false" ht="15" hidden="false" customHeight="false" outlineLevel="0" collapsed="false">
      <c r="A88" s="43" t="s">
        <v>9</v>
      </c>
      <c r="B88" s="43" t="n">
        <v>81</v>
      </c>
      <c r="C88" s="43" t="s">
        <v>174</v>
      </c>
      <c r="D88" s="44" t="n">
        <v>2</v>
      </c>
      <c r="E88" s="45" t="n">
        <v>0.05</v>
      </c>
      <c r="F88" s="44"/>
      <c r="G88" s="45"/>
      <c r="H88" s="44" t="n">
        <v>1</v>
      </c>
      <c r="I88" s="45" t="n">
        <v>0.007</v>
      </c>
      <c r="J88" s="44"/>
      <c r="K88" s="45"/>
      <c r="L88" s="46"/>
      <c r="M88" s="35"/>
      <c r="N88" s="35"/>
      <c r="O88" s="35"/>
      <c r="P88" s="35"/>
      <c r="Q88" s="35"/>
      <c r="R88" s="47"/>
    </row>
    <row r="89" customFormat="false" ht="15" hidden="false" customHeight="false" outlineLevel="0" collapsed="false">
      <c r="A89" s="43" t="s">
        <v>9</v>
      </c>
      <c r="B89" s="43" t="n">
        <v>82</v>
      </c>
      <c r="C89" s="43" t="s">
        <v>88</v>
      </c>
      <c r="D89" s="44" t="n">
        <v>1</v>
      </c>
      <c r="E89" s="45" t="n">
        <v>0.5</v>
      </c>
      <c r="F89" s="44" t="n">
        <v>1</v>
      </c>
      <c r="G89" s="45" t="n">
        <v>0.008</v>
      </c>
      <c r="H89" s="44" t="n">
        <v>1</v>
      </c>
      <c r="I89" s="45" t="n">
        <v>0.008</v>
      </c>
      <c r="J89" s="44"/>
      <c r="K89" s="45"/>
      <c r="L89" s="46"/>
      <c r="M89" s="35"/>
      <c r="N89" s="35"/>
      <c r="O89" s="35"/>
      <c r="P89" s="35"/>
      <c r="Q89" s="35"/>
      <c r="R89" s="47"/>
    </row>
    <row r="90" customFormat="false" ht="15" hidden="false" customHeight="false" outlineLevel="0" collapsed="false">
      <c r="A90" s="43" t="s">
        <v>9</v>
      </c>
      <c r="B90" s="43" t="n">
        <v>83</v>
      </c>
      <c r="C90" s="43" t="s">
        <v>25</v>
      </c>
      <c r="D90" s="44"/>
      <c r="E90" s="45"/>
      <c r="F90" s="44" t="n">
        <v>1</v>
      </c>
      <c r="G90" s="45" t="n">
        <v>0.005</v>
      </c>
      <c r="H90" s="44"/>
      <c r="I90" s="45"/>
      <c r="J90" s="44"/>
      <c r="K90" s="45"/>
      <c r="L90" s="46"/>
      <c r="M90" s="35"/>
      <c r="N90" s="35"/>
      <c r="O90" s="35"/>
      <c r="P90" s="35"/>
      <c r="Q90" s="35"/>
      <c r="R90" s="47"/>
    </row>
    <row r="91" customFormat="false" ht="15" hidden="false" customHeight="false" outlineLevel="0" collapsed="false">
      <c r="A91" s="43" t="s">
        <v>9</v>
      </c>
      <c r="B91" s="43" t="n">
        <v>84</v>
      </c>
      <c r="C91" s="43" t="s">
        <v>96</v>
      </c>
      <c r="D91" s="44"/>
      <c r="E91" s="45"/>
      <c r="F91" s="44" t="n">
        <v>1</v>
      </c>
      <c r="G91" s="45" t="n">
        <v>0.01</v>
      </c>
      <c r="H91" s="44"/>
      <c r="I91" s="45"/>
      <c r="J91" s="44"/>
      <c r="K91" s="45"/>
      <c r="L91" s="46"/>
      <c r="M91" s="35"/>
      <c r="N91" s="35"/>
      <c r="O91" s="35"/>
      <c r="P91" s="35"/>
      <c r="Q91" s="35"/>
      <c r="R91" s="47"/>
    </row>
    <row r="92" customFormat="false" ht="15" hidden="false" customHeight="false" outlineLevel="0" collapsed="false">
      <c r="A92" s="43" t="s">
        <v>9</v>
      </c>
      <c r="B92" s="43" t="n">
        <v>85</v>
      </c>
      <c r="C92" s="43" t="s">
        <v>113</v>
      </c>
      <c r="D92" s="44"/>
      <c r="E92" s="45"/>
      <c r="F92" s="44" t="n">
        <v>1</v>
      </c>
      <c r="G92" s="45" t="n">
        <v>0.25</v>
      </c>
      <c r="H92" s="44" t="n">
        <v>1</v>
      </c>
      <c r="I92" s="45" t="n">
        <v>0.005</v>
      </c>
      <c r="J92" s="44"/>
      <c r="K92" s="45"/>
      <c r="L92" s="46"/>
      <c r="M92" s="35"/>
      <c r="N92" s="35"/>
      <c r="O92" s="35"/>
      <c r="P92" s="35"/>
      <c r="Q92" s="35"/>
      <c r="R92" s="47"/>
    </row>
    <row r="93" customFormat="false" ht="15" hidden="false" customHeight="false" outlineLevel="0" collapsed="false">
      <c r="A93" s="43" t="s">
        <v>9</v>
      </c>
      <c r="B93" s="43" t="n">
        <v>86</v>
      </c>
      <c r="C93" s="43" t="s">
        <v>143</v>
      </c>
      <c r="D93" s="44" t="n">
        <v>1</v>
      </c>
      <c r="E93" s="45" t="n">
        <v>0.015</v>
      </c>
      <c r="F93" s="44" t="n">
        <v>1</v>
      </c>
      <c r="G93" s="45" t="n">
        <v>0.005</v>
      </c>
      <c r="H93" s="44"/>
      <c r="I93" s="45"/>
      <c r="J93" s="44"/>
      <c r="K93" s="45"/>
      <c r="L93" s="46"/>
      <c r="M93" s="35"/>
      <c r="N93" s="35"/>
      <c r="O93" s="35"/>
      <c r="P93" s="35"/>
      <c r="Q93" s="35"/>
      <c r="R93" s="47"/>
    </row>
    <row r="94" customFormat="false" ht="15" hidden="false" customHeight="false" outlineLevel="0" collapsed="false">
      <c r="A94" s="43" t="s">
        <v>9</v>
      </c>
      <c r="B94" s="43" t="n">
        <v>87</v>
      </c>
      <c r="C94" s="43" t="s">
        <v>55</v>
      </c>
      <c r="D94" s="44" t="n">
        <v>1</v>
      </c>
      <c r="E94" s="45" t="n">
        <v>0.01</v>
      </c>
      <c r="F94" s="44" t="n">
        <v>1</v>
      </c>
      <c r="G94" s="45" t="n">
        <v>0.01</v>
      </c>
      <c r="H94" s="44" t="n">
        <v>1</v>
      </c>
      <c r="I94" s="45" t="n">
        <v>0.01</v>
      </c>
      <c r="J94" s="44"/>
      <c r="K94" s="45"/>
      <c r="L94" s="46"/>
      <c r="M94" s="35"/>
      <c r="N94" s="35"/>
      <c r="O94" s="35"/>
      <c r="P94" s="35"/>
      <c r="Q94" s="35"/>
      <c r="R94" s="47"/>
    </row>
    <row r="95" customFormat="false" ht="15" hidden="false" customHeight="false" outlineLevel="0" collapsed="false">
      <c r="A95" s="43" t="s">
        <v>9</v>
      </c>
      <c r="B95" s="43" t="n">
        <v>88</v>
      </c>
      <c r="C95" s="43" t="s">
        <v>46</v>
      </c>
      <c r="D95" s="44" t="n">
        <v>4</v>
      </c>
      <c r="E95" s="45" t="n">
        <v>0.09603</v>
      </c>
      <c r="F95" s="44" t="n">
        <v>4</v>
      </c>
      <c r="G95" s="45" t="n">
        <v>0.034</v>
      </c>
      <c r="H95" s="44" t="n">
        <v>3</v>
      </c>
      <c r="I95" s="45" t="n">
        <v>0.024</v>
      </c>
      <c r="J95" s="44"/>
      <c r="K95" s="45"/>
      <c r="L95" s="46"/>
      <c r="M95" s="35"/>
      <c r="N95" s="35"/>
      <c r="O95" s="35"/>
      <c r="P95" s="35"/>
      <c r="Q95" s="35"/>
      <c r="R95" s="47"/>
    </row>
    <row r="96" customFormat="false" ht="15" hidden="false" customHeight="false" outlineLevel="0" collapsed="false">
      <c r="A96" s="43" t="s">
        <v>9</v>
      </c>
      <c r="B96" s="43" t="n">
        <v>89</v>
      </c>
      <c r="C96" s="43" t="s">
        <v>175</v>
      </c>
      <c r="D96" s="44" t="n">
        <v>1</v>
      </c>
      <c r="E96" s="45" t="n">
        <v>0.1</v>
      </c>
      <c r="F96" s="44"/>
      <c r="G96" s="45"/>
      <c r="H96" s="44"/>
      <c r="I96" s="45"/>
      <c r="J96" s="44"/>
      <c r="K96" s="45"/>
      <c r="L96" s="46"/>
      <c r="M96" s="35"/>
      <c r="N96" s="35"/>
      <c r="O96" s="35"/>
      <c r="P96" s="35"/>
      <c r="Q96" s="35"/>
      <c r="R96" s="47"/>
    </row>
    <row r="97" customFormat="false" ht="15" hidden="false" customHeight="false" outlineLevel="0" collapsed="false">
      <c r="A97" s="43" t="s">
        <v>9</v>
      </c>
      <c r="B97" s="43" t="n">
        <v>90</v>
      </c>
      <c r="C97" s="43" t="s">
        <v>91</v>
      </c>
      <c r="D97" s="44"/>
      <c r="E97" s="45"/>
      <c r="F97" s="44" t="n">
        <v>1</v>
      </c>
      <c r="G97" s="45" t="n">
        <v>0.01</v>
      </c>
      <c r="H97" s="44" t="n">
        <v>1</v>
      </c>
      <c r="I97" s="45" t="n">
        <v>0.01</v>
      </c>
      <c r="J97" s="44"/>
      <c r="K97" s="45"/>
      <c r="L97" s="46"/>
      <c r="M97" s="35"/>
      <c r="N97" s="35"/>
      <c r="O97" s="35"/>
      <c r="P97" s="35"/>
      <c r="Q97" s="35"/>
      <c r="R97" s="47"/>
    </row>
    <row r="98" customFormat="false" ht="15" hidden="false" customHeight="false" outlineLevel="0" collapsed="false">
      <c r="A98" s="43" t="s">
        <v>9</v>
      </c>
      <c r="B98" s="43" t="n">
        <v>91</v>
      </c>
      <c r="C98" s="43" t="s">
        <v>104</v>
      </c>
      <c r="D98" s="44" t="n">
        <v>19</v>
      </c>
      <c r="E98" s="45" t="n">
        <v>0.263</v>
      </c>
      <c r="F98" s="44" t="n">
        <v>5</v>
      </c>
      <c r="G98" s="45" t="n">
        <v>0.069</v>
      </c>
      <c r="H98" s="44" t="n">
        <v>1</v>
      </c>
      <c r="I98" s="45" t="n">
        <v>0.015</v>
      </c>
      <c r="J98" s="44"/>
      <c r="K98" s="45"/>
      <c r="L98" s="46"/>
      <c r="M98" s="35"/>
      <c r="N98" s="35"/>
      <c r="O98" s="35"/>
      <c r="P98" s="35"/>
      <c r="Q98" s="35"/>
      <c r="R98" s="47"/>
    </row>
    <row r="99" customFormat="false" ht="15" hidden="false" customHeight="false" outlineLevel="0" collapsed="false">
      <c r="A99" s="43" t="s">
        <v>9</v>
      </c>
      <c r="B99" s="43" t="n">
        <v>92</v>
      </c>
      <c r="C99" s="43" t="s">
        <v>176</v>
      </c>
      <c r="D99" s="44" t="n">
        <v>2</v>
      </c>
      <c r="E99" s="45" t="n">
        <v>0.013</v>
      </c>
      <c r="F99" s="44"/>
      <c r="G99" s="45"/>
      <c r="H99" s="44"/>
      <c r="I99" s="45"/>
      <c r="J99" s="44"/>
      <c r="K99" s="45"/>
      <c r="L99" s="46"/>
      <c r="M99" s="35"/>
      <c r="N99" s="35"/>
      <c r="O99" s="35"/>
      <c r="P99" s="35"/>
      <c r="Q99" s="35"/>
      <c r="R99" s="47"/>
    </row>
    <row r="100" customFormat="false" ht="15" hidden="false" customHeight="false" outlineLevel="0" collapsed="false">
      <c r="A100" s="43" t="s">
        <v>9</v>
      </c>
      <c r="B100" s="43" t="n">
        <v>93</v>
      </c>
      <c r="C100" s="43" t="s">
        <v>87</v>
      </c>
      <c r="D100" s="44" t="n">
        <v>15</v>
      </c>
      <c r="E100" s="45" t="n">
        <v>0.3015</v>
      </c>
      <c r="F100" s="44" t="n">
        <v>9</v>
      </c>
      <c r="G100" s="45" t="n">
        <v>0.304</v>
      </c>
      <c r="H100" s="44" t="n">
        <v>2</v>
      </c>
      <c r="I100" s="45" t="n">
        <v>0.03</v>
      </c>
      <c r="J100" s="44"/>
      <c r="K100" s="45"/>
      <c r="L100" s="46"/>
      <c r="M100" s="35"/>
      <c r="N100" s="35"/>
      <c r="O100" s="35"/>
      <c r="P100" s="35"/>
      <c r="Q100" s="35"/>
      <c r="R100" s="47"/>
    </row>
    <row r="101" customFormat="false" ht="15" hidden="false" customHeight="false" outlineLevel="0" collapsed="false">
      <c r="A101" s="43" t="s">
        <v>9</v>
      </c>
      <c r="B101" s="43" t="n">
        <v>94</v>
      </c>
      <c r="C101" s="43" t="s">
        <v>177</v>
      </c>
      <c r="D101" s="44"/>
      <c r="E101" s="45"/>
      <c r="F101" s="44"/>
      <c r="G101" s="45"/>
      <c r="H101" s="44" t="n">
        <v>1</v>
      </c>
      <c r="I101" s="45" t="n">
        <v>0.008</v>
      </c>
      <c r="J101" s="44"/>
      <c r="K101" s="45"/>
      <c r="L101" s="46"/>
      <c r="M101" s="35"/>
      <c r="N101" s="35"/>
      <c r="O101" s="35"/>
      <c r="P101" s="35"/>
      <c r="Q101" s="35"/>
      <c r="R101" s="47"/>
    </row>
    <row r="102" customFormat="false" ht="15" hidden="false" customHeight="false" outlineLevel="0" collapsed="false">
      <c r="A102" s="43" t="s">
        <v>9</v>
      </c>
      <c r="B102" s="43" t="n">
        <v>95</v>
      </c>
      <c r="C102" s="43" t="s">
        <v>111</v>
      </c>
      <c r="D102" s="44" t="n">
        <v>1</v>
      </c>
      <c r="E102" s="45" t="n">
        <v>0.017</v>
      </c>
      <c r="F102" s="44" t="n">
        <v>2</v>
      </c>
      <c r="G102" s="45" t="n">
        <v>0.034</v>
      </c>
      <c r="H102" s="44"/>
      <c r="I102" s="45"/>
      <c r="J102" s="44"/>
      <c r="K102" s="45"/>
      <c r="L102" s="46"/>
      <c r="M102" s="35"/>
      <c r="N102" s="35"/>
      <c r="O102" s="35"/>
      <c r="P102" s="35"/>
      <c r="Q102" s="35"/>
      <c r="R102" s="47"/>
    </row>
    <row r="103" customFormat="false" ht="15" hidden="false" customHeight="false" outlineLevel="0" collapsed="false">
      <c r="A103" s="43" t="s">
        <v>9</v>
      </c>
      <c r="B103" s="43" t="n">
        <v>96</v>
      </c>
      <c r="C103" s="43" t="s">
        <v>178</v>
      </c>
      <c r="D103" s="44" t="n">
        <v>1</v>
      </c>
      <c r="E103" s="45" t="n">
        <v>0.007</v>
      </c>
      <c r="F103" s="44"/>
      <c r="G103" s="45"/>
      <c r="H103" s="44"/>
      <c r="I103" s="45"/>
      <c r="J103" s="44"/>
      <c r="K103" s="45"/>
      <c r="L103" s="46"/>
      <c r="M103" s="35"/>
      <c r="N103" s="35"/>
      <c r="O103" s="35"/>
      <c r="P103" s="35"/>
      <c r="Q103" s="35"/>
      <c r="R103" s="47"/>
    </row>
    <row r="104" customFormat="false" ht="15" hidden="false" customHeight="false" outlineLevel="0" collapsed="false">
      <c r="A104" s="43" t="s">
        <v>9</v>
      </c>
      <c r="B104" s="43" t="n">
        <v>97</v>
      </c>
      <c r="C104" s="43" t="s">
        <v>15</v>
      </c>
      <c r="D104" s="44" t="n">
        <v>1</v>
      </c>
      <c r="E104" s="45" t="n">
        <v>0.01</v>
      </c>
      <c r="F104" s="44" t="n">
        <v>6</v>
      </c>
      <c r="G104" s="45" t="n">
        <v>0.034</v>
      </c>
      <c r="H104" s="44" t="n">
        <v>1</v>
      </c>
      <c r="I104" s="45" t="n">
        <v>0.007</v>
      </c>
      <c r="J104" s="44"/>
      <c r="K104" s="45"/>
      <c r="L104" s="46"/>
      <c r="M104" s="35"/>
      <c r="N104" s="35"/>
      <c r="O104" s="35"/>
      <c r="P104" s="35"/>
      <c r="Q104" s="35"/>
      <c r="R104" s="47"/>
    </row>
    <row r="105" customFormat="false" ht="15" hidden="false" customHeight="false" outlineLevel="0" collapsed="false">
      <c r="A105" s="43" t="s">
        <v>9</v>
      </c>
      <c r="B105" s="43" t="n">
        <v>98</v>
      </c>
      <c r="C105" s="43" t="s">
        <v>179</v>
      </c>
      <c r="D105" s="44" t="n">
        <v>2</v>
      </c>
      <c r="E105" s="45" t="n">
        <v>0.013</v>
      </c>
      <c r="F105" s="44"/>
      <c r="G105" s="45"/>
      <c r="H105" s="44"/>
      <c r="I105" s="45"/>
      <c r="J105" s="44"/>
      <c r="K105" s="45"/>
      <c r="L105" s="46"/>
      <c r="M105" s="35"/>
      <c r="N105" s="35"/>
      <c r="O105" s="35"/>
      <c r="P105" s="35"/>
      <c r="Q105" s="35"/>
      <c r="R105" s="47"/>
    </row>
    <row r="106" customFormat="false" ht="15" hidden="false" customHeight="false" outlineLevel="0" collapsed="false">
      <c r="A106" s="43" t="s">
        <v>9</v>
      </c>
      <c r="B106" s="43" t="n">
        <v>99</v>
      </c>
      <c r="C106" s="43" t="s">
        <v>180</v>
      </c>
      <c r="D106" s="44"/>
      <c r="E106" s="45"/>
      <c r="F106" s="44"/>
      <c r="G106" s="45"/>
      <c r="H106" s="44" t="n">
        <v>1</v>
      </c>
      <c r="I106" s="45" t="n">
        <v>0.01</v>
      </c>
      <c r="J106" s="44"/>
      <c r="K106" s="45"/>
      <c r="L106" s="46"/>
      <c r="M106" s="35"/>
      <c r="N106" s="35"/>
      <c r="O106" s="35"/>
      <c r="P106" s="35"/>
      <c r="Q106" s="35"/>
      <c r="R106" s="47"/>
    </row>
    <row r="107" customFormat="false" ht="15" hidden="false" customHeight="false" outlineLevel="0" collapsed="false">
      <c r="A107" s="43" t="s">
        <v>9</v>
      </c>
      <c r="B107" s="43" t="n">
        <v>100</v>
      </c>
      <c r="C107" s="43" t="s">
        <v>39</v>
      </c>
      <c r="D107" s="44" t="n">
        <v>19</v>
      </c>
      <c r="E107" s="45" t="n">
        <v>0.216</v>
      </c>
      <c r="F107" s="44" t="n">
        <v>6</v>
      </c>
      <c r="G107" s="45" t="n">
        <v>0.06</v>
      </c>
      <c r="H107" s="44"/>
      <c r="I107" s="45"/>
      <c r="J107" s="44"/>
      <c r="K107" s="45"/>
      <c r="L107" s="46"/>
      <c r="M107" s="35"/>
      <c r="N107" s="35"/>
      <c r="O107" s="35"/>
      <c r="P107" s="35"/>
      <c r="Q107" s="35"/>
      <c r="R107" s="47"/>
    </row>
    <row r="108" customFormat="false" ht="15" hidden="false" customHeight="false" outlineLevel="0" collapsed="false">
      <c r="A108" s="43" t="s">
        <v>9</v>
      </c>
      <c r="B108" s="43" t="n">
        <v>101</v>
      </c>
      <c r="C108" s="43" t="s">
        <v>112</v>
      </c>
      <c r="D108" s="44"/>
      <c r="E108" s="45"/>
      <c r="F108" s="44" t="n">
        <v>1</v>
      </c>
      <c r="G108" s="45" t="n">
        <v>0.0075</v>
      </c>
      <c r="H108" s="44" t="n">
        <v>1</v>
      </c>
      <c r="I108" s="45" t="n">
        <v>0.005</v>
      </c>
      <c r="J108" s="44"/>
      <c r="K108" s="45"/>
      <c r="L108" s="46"/>
      <c r="M108" s="35"/>
      <c r="N108" s="35"/>
      <c r="O108" s="35"/>
      <c r="P108" s="35"/>
      <c r="Q108" s="35"/>
      <c r="R108" s="47"/>
    </row>
    <row r="109" s="21" customFormat="true" ht="15" hidden="false" customHeight="false" outlineLevel="0" collapsed="false">
      <c r="A109" s="52"/>
      <c r="B109" s="52"/>
      <c r="C109" s="39" t="s">
        <v>181</v>
      </c>
      <c r="D109" s="40" t="n">
        <v>813</v>
      </c>
      <c r="E109" s="41" t="n">
        <v>35.04092</v>
      </c>
      <c r="F109" s="40" t="n">
        <v>577</v>
      </c>
      <c r="G109" s="41" t="n">
        <v>12.153425</v>
      </c>
      <c r="H109" s="40" t="n">
        <v>296</v>
      </c>
      <c r="I109" s="41" t="n">
        <v>10.022625</v>
      </c>
      <c r="J109" s="40" t="n">
        <v>0</v>
      </c>
      <c r="K109" s="41" t="n">
        <v>0</v>
      </c>
      <c r="L109" s="53"/>
      <c r="M109" s="35"/>
      <c r="N109" s="24"/>
      <c r="O109" s="24"/>
      <c r="P109" s="35"/>
      <c r="Q109" s="54"/>
      <c r="R109" s="53"/>
      <c r="W109" s="0"/>
    </row>
    <row r="110" s="21" customFormat="true" ht="15" hidden="false" customHeight="false" outlineLevel="0" collapsed="false">
      <c r="A110" s="18" t="s">
        <v>9</v>
      </c>
      <c r="B110" s="18" t="n">
        <v>1</v>
      </c>
      <c r="C110" s="18" t="s">
        <v>35</v>
      </c>
      <c r="D110" s="44" t="n">
        <v>14</v>
      </c>
      <c r="E110" s="55" t="n">
        <v>5.7867</v>
      </c>
      <c r="F110" s="44" t="n">
        <v>11</v>
      </c>
      <c r="G110" s="45" t="n">
        <v>0.236</v>
      </c>
      <c r="H110" s="44" t="n">
        <v>4</v>
      </c>
      <c r="I110" s="45" t="n">
        <v>0.099</v>
      </c>
      <c r="J110" s="44"/>
      <c r="K110" s="45"/>
      <c r="L110" s="46"/>
      <c r="M110" s="35"/>
      <c r="N110" s="35"/>
      <c r="O110" s="35"/>
      <c r="P110" s="35"/>
      <c r="Q110" s="54"/>
      <c r="R110" s="53"/>
      <c r="W110" s="0"/>
    </row>
    <row r="111" s="21" customFormat="true" ht="15" hidden="false" customHeight="false" outlineLevel="0" collapsed="false">
      <c r="A111" s="18" t="s">
        <v>9</v>
      </c>
      <c r="B111" s="18" t="n">
        <v>2</v>
      </c>
      <c r="C111" s="18" t="s">
        <v>37</v>
      </c>
      <c r="D111" s="44" t="n">
        <v>32</v>
      </c>
      <c r="E111" s="55" t="n">
        <v>1.347</v>
      </c>
      <c r="F111" s="44" t="n">
        <v>10</v>
      </c>
      <c r="G111" s="45" t="n">
        <v>0.507</v>
      </c>
      <c r="H111" s="44" t="n">
        <v>6</v>
      </c>
      <c r="I111" s="45" t="n">
        <v>0.097</v>
      </c>
      <c r="J111" s="44"/>
      <c r="K111" s="45"/>
      <c r="L111" s="46"/>
      <c r="M111" s="35"/>
      <c r="N111" s="35"/>
      <c r="O111" s="35"/>
      <c r="P111" s="35"/>
      <c r="Q111" s="54"/>
      <c r="R111" s="53"/>
      <c r="W111" s="0"/>
    </row>
    <row r="112" s="21" customFormat="true" ht="15" hidden="false" customHeight="false" outlineLevel="0" collapsed="false">
      <c r="A112" s="18" t="s">
        <v>9</v>
      </c>
      <c r="B112" s="18" t="n">
        <v>4</v>
      </c>
      <c r="C112" s="18" t="s">
        <v>141</v>
      </c>
      <c r="D112" s="44" t="n">
        <v>3</v>
      </c>
      <c r="E112" s="55" t="n">
        <v>0.044</v>
      </c>
      <c r="F112" s="44" t="n">
        <v>2</v>
      </c>
      <c r="G112" s="45" t="n">
        <v>0.0286</v>
      </c>
      <c r="H112" s="44" t="n">
        <v>5</v>
      </c>
      <c r="I112" s="45" t="n">
        <v>2.504</v>
      </c>
      <c r="J112" s="44"/>
      <c r="K112" s="45"/>
      <c r="L112" s="46"/>
      <c r="M112" s="35"/>
      <c r="N112" s="35"/>
      <c r="O112" s="35"/>
      <c r="P112" s="35"/>
      <c r="Q112" s="54"/>
      <c r="R112" s="53"/>
      <c r="W112" s="0"/>
    </row>
    <row r="113" s="21" customFormat="true" ht="15" hidden="false" customHeight="false" outlineLevel="0" collapsed="false">
      <c r="A113" s="18" t="s">
        <v>9</v>
      </c>
      <c r="B113" s="18" t="n">
        <v>5</v>
      </c>
      <c r="C113" s="18" t="s">
        <v>52</v>
      </c>
      <c r="D113" s="44" t="n">
        <v>14</v>
      </c>
      <c r="E113" s="55" t="n">
        <v>0.94855</v>
      </c>
      <c r="F113" s="44" t="n">
        <v>12</v>
      </c>
      <c r="G113" s="45" t="n">
        <v>0.276</v>
      </c>
      <c r="H113" s="44" t="n">
        <v>8</v>
      </c>
      <c r="I113" s="45" t="n">
        <v>0.3105</v>
      </c>
      <c r="J113" s="44"/>
      <c r="K113" s="45"/>
      <c r="L113" s="46"/>
      <c r="M113" s="35"/>
      <c r="N113" s="35"/>
      <c r="O113" s="35"/>
      <c r="P113" s="35"/>
      <c r="Q113" s="54"/>
      <c r="R113" s="53"/>
      <c r="W113" s="0"/>
    </row>
    <row r="114" s="21" customFormat="true" ht="15" hidden="false" customHeight="false" outlineLevel="0" collapsed="false">
      <c r="A114" s="18" t="s">
        <v>9</v>
      </c>
      <c r="B114" s="18" t="n">
        <v>7</v>
      </c>
      <c r="C114" s="18" t="s">
        <v>79</v>
      </c>
      <c r="D114" s="44"/>
      <c r="E114" s="55"/>
      <c r="F114" s="44" t="n">
        <v>2</v>
      </c>
      <c r="G114" s="45" t="n">
        <v>0.013</v>
      </c>
      <c r="H114" s="44"/>
      <c r="I114" s="45"/>
      <c r="J114" s="44"/>
      <c r="K114" s="45"/>
      <c r="L114" s="46"/>
      <c r="M114" s="35"/>
      <c r="N114" s="35"/>
      <c r="O114" s="35"/>
      <c r="P114" s="35"/>
      <c r="Q114" s="54"/>
      <c r="R114" s="53"/>
      <c r="W114" s="0"/>
    </row>
    <row r="115" s="21" customFormat="true" ht="15" hidden="false" customHeight="false" outlineLevel="0" collapsed="false">
      <c r="A115" s="18" t="s">
        <v>9</v>
      </c>
      <c r="B115" s="18" t="n">
        <v>8</v>
      </c>
      <c r="C115" s="18" t="s">
        <v>14</v>
      </c>
      <c r="D115" s="44" t="n">
        <v>6</v>
      </c>
      <c r="E115" s="55" t="n">
        <v>0.2772</v>
      </c>
      <c r="F115" s="44" t="n">
        <v>5</v>
      </c>
      <c r="G115" s="45" t="n">
        <v>0.044</v>
      </c>
      <c r="H115" s="44" t="n">
        <v>19</v>
      </c>
      <c r="I115" s="45" t="n">
        <v>0.503</v>
      </c>
      <c r="J115" s="44"/>
      <c r="K115" s="45"/>
      <c r="L115" s="46"/>
      <c r="M115" s="35"/>
      <c r="N115" s="35"/>
      <c r="O115" s="35"/>
      <c r="P115" s="35"/>
      <c r="Q115" s="54"/>
      <c r="R115" s="53"/>
      <c r="W115" s="0"/>
    </row>
    <row r="116" s="21" customFormat="true" ht="15" hidden="false" customHeight="false" outlineLevel="0" collapsed="false">
      <c r="A116" s="18" t="s">
        <v>9</v>
      </c>
      <c r="B116" s="18" t="n">
        <v>9</v>
      </c>
      <c r="C116" s="18" t="s">
        <v>182</v>
      </c>
      <c r="D116" s="44" t="n">
        <v>2</v>
      </c>
      <c r="E116" s="55" t="n">
        <v>0.33</v>
      </c>
      <c r="F116" s="44"/>
      <c r="G116" s="45"/>
      <c r="H116" s="44"/>
      <c r="I116" s="45"/>
      <c r="J116" s="44"/>
      <c r="K116" s="45"/>
      <c r="L116" s="46"/>
      <c r="M116" s="35"/>
      <c r="N116" s="35"/>
      <c r="O116" s="35"/>
      <c r="P116" s="35"/>
      <c r="Q116" s="54"/>
      <c r="R116" s="53"/>
      <c r="W116" s="0"/>
    </row>
    <row r="117" s="21" customFormat="true" ht="15" hidden="false" customHeight="false" outlineLevel="0" collapsed="false">
      <c r="A117" s="18" t="s">
        <v>9</v>
      </c>
      <c r="B117" s="18" t="n">
        <v>10</v>
      </c>
      <c r="C117" s="18" t="s">
        <v>36</v>
      </c>
      <c r="D117" s="44" t="n">
        <v>26</v>
      </c>
      <c r="E117" s="55" t="n">
        <v>3.64212</v>
      </c>
      <c r="F117" s="44" t="n">
        <v>19</v>
      </c>
      <c r="G117" s="45" t="n">
        <v>0.345</v>
      </c>
      <c r="H117" s="44" t="n">
        <v>8</v>
      </c>
      <c r="I117" s="45" t="n">
        <v>0.084</v>
      </c>
      <c r="J117" s="44"/>
      <c r="K117" s="45"/>
      <c r="L117" s="46"/>
      <c r="M117" s="35"/>
      <c r="N117" s="35"/>
      <c r="O117" s="35"/>
      <c r="P117" s="35"/>
      <c r="Q117" s="54"/>
      <c r="R117" s="53"/>
      <c r="W117" s="0"/>
    </row>
    <row r="118" s="21" customFormat="true" ht="15" hidden="false" customHeight="false" outlineLevel="0" collapsed="false">
      <c r="A118" s="18" t="s">
        <v>9</v>
      </c>
      <c r="B118" s="18" t="n">
        <v>11</v>
      </c>
      <c r="C118" s="18" t="s">
        <v>183</v>
      </c>
      <c r="D118" s="44"/>
      <c r="E118" s="55"/>
      <c r="F118" s="44"/>
      <c r="G118" s="45"/>
      <c r="H118" s="44" t="n">
        <v>2</v>
      </c>
      <c r="I118" s="45" t="n">
        <v>0.03</v>
      </c>
      <c r="J118" s="44"/>
      <c r="K118" s="45"/>
      <c r="L118" s="46"/>
      <c r="M118" s="56"/>
      <c r="N118" s="35"/>
      <c r="O118" s="35"/>
      <c r="P118" s="35"/>
      <c r="Q118" s="54"/>
      <c r="R118" s="53"/>
      <c r="W118" s="0"/>
    </row>
    <row r="119" s="21" customFormat="true" ht="15" hidden="false" customHeight="false" outlineLevel="0" collapsed="false">
      <c r="A119" s="18" t="s">
        <v>9</v>
      </c>
      <c r="B119" s="18" t="n">
        <v>12</v>
      </c>
      <c r="C119" s="18" t="s">
        <v>49</v>
      </c>
      <c r="D119" s="44" t="n">
        <v>10</v>
      </c>
      <c r="E119" s="55" t="n">
        <v>0.189</v>
      </c>
      <c r="F119" s="44" t="n">
        <v>13</v>
      </c>
      <c r="G119" s="45" t="n">
        <v>0.199</v>
      </c>
      <c r="H119" s="44" t="n">
        <v>8</v>
      </c>
      <c r="I119" s="45" t="n">
        <v>0.07</v>
      </c>
      <c r="J119" s="44"/>
      <c r="K119" s="45"/>
      <c r="L119" s="46"/>
      <c r="M119" s="35"/>
      <c r="N119" s="35"/>
      <c r="O119" s="35"/>
      <c r="P119" s="35"/>
      <c r="Q119" s="54"/>
      <c r="R119" s="53"/>
      <c r="W119" s="0"/>
    </row>
    <row r="120" s="21" customFormat="true" ht="15" hidden="false" customHeight="false" outlineLevel="0" collapsed="false">
      <c r="A120" s="18" t="s">
        <v>9</v>
      </c>
      <c r="B120" s="18" t="n">
        <v>13</v>
      </c>
      <c r="C120" s="18" t="s">
        <v>68</v>
      </c>
      <c r="D120" s="44" t="n">
        <v>10</v>
      </c>
      <c r="E120" s="55" t="n">
        <v>0.1</v>
      </c>
      <c r="F120" s="44" t="n">
        <v>7</v>
      </c>
      <c r="G120" s="45" t="n">
        <v>0.055</v>
      </c>
      <c r="H120" s="44" t="n">
        <v>5</v>
      </c>
      <c r="I120" s="45" t="n">
        <v>0.0365</v>
      </c>
      <c r="J120" s="44"/>
      <c r="K120" s="45"/>
      <c r="L120" s="46"/>
      <c r="M120" s="35"/>
      <c r="N120" s="35"/>
      <c r="O120" s="35"/>
      <c r="P120" s="35"/>
      <c r="Q120" s="54"/>
      <c r="R120" s="53"/>
      <c r="W120" s="0"/>
    </row>
    <row r="121" s="21" customFormat="true" ht="15" hidden="false" customHeight="false" outlineLevel="0" collapsed="false">
      <c r="A121" s="18" t="s">
        <v>9</v>
      </c>
      <c r="B121" s="18" t="n">
        <v>14</v>
      </c>
      <c r="C121" s="18" t="s">
        <v>74</v>
      </c>
      <c r="D121" s="44" t="n">
        <v>4</v>
      </c>
      <c r="E121" s="55" t="n">
        <v>0.147</v>
      </c>
      <c r="F121" s="44" t="n">
        <v>2</v>
      </c>
      <c r="G121" s="45" t="n">
        <v>0.12</v>
      </c>
      <c r="H121" s="44" t="n">
        <v>3</v>
      </c>
      <c r="I121" s="45" t="n">
        <v>0.0487</v>
      </c>
      <c r="J121" s="44"/>
      <c r="K121" s="45"/>
      <c r="L121" s="46"/>
      <c r="M121" s="35"/>
      <c r="N121" s="35"/>
      <c r="O121" s="35"/>
      <c r="P121" s="35"/>
      <c r="Q121" s="54"/>
      <c r="R121" s="53"/>
      <c r="W121" s="0"/>
    </row>
    <row r="122" s="21" customFormat="true" ht="15" hidden="false" customHeight="false" outlineLevel="0" collapsed="false">
      <c r="A122" s="18" t="s">
        <v>9</v>
      </c>
      <c r="B122" s="18" t="n">
        <v>15</v>
      </c>
      <c r="C122" s="18" t="s">
        <v>42</v>
      </c>
      <c r="D122" s="44" t="n">
        <v>54</v>
      </c>
      <c r="E122" s="55" t="n">
        <v>0.886</v>
      </c>
      <c r="F122" s="44" t="n">
        <v>35</v>
      </c>
      <c r="G122" s="45" t="n">
        <v>0.513</v>
      </c>
      <c r="H122" s="44" t="n">
        <v>8</v>
      </c>
      <c r="I122" s="45" t="n">
        <v>0.104</v>
      </c>
      <c r="J122" s="44"/>
      <c r="K122" s="45"/>
      <c r="L122" s="46"/>
      <c r="M122" s="35"/>
      <c r="N122" s="35"/>
      <c r="O122" s="35"/>
      <c r="P122" s="35"/>
      <c r="Q122" s="54"/>
      <c r="R122" s="53"/>
      <c r="W122" s="0"/>
    </row>
    <row r="123" s="21" customFormat="true" ht="15" hidden="false" customHeight="false" outlineLevel="0" collapsed="false">
      <c r="A123" s="18" t="s">
        <v>9</v>
      </c>
      <c r="B123" s="18" t="n">
        <v>16</v>
      </c>
      <c r="C123" s="18" t="s">
        <v>72</v>
      </c>
      <c r="D123" s="44" t="n">
        <v>28</v>
      </c>
      <c r="E123" s="55" t="n">
        <v>0.2055</v>
      </c>
      <c r="F123" s="44" t="n">
        <v>3</v>
      </c>
      <c r="G123" s="45" t="n">
        <v>0.1375</v>
      </c>
      <c r="H123" s="44" t="n">
        <v>2</v>
      </c>
      <c r="I123" s="45" t="n">
        <v>0.02</v>
      </c>
      <c r="J123" s="44"/>
      <c r="K123" s="45"/>
      <c r="L123" s="46"/>
      <c r="M123" s="35"/>
      <c r="N123" s="35"/>
      <c r="O123" s="35"/>
      <c r="P123" s="35"/>
      <c r="Q123" s="54"/>
      <c r="R123" s="53"/>
      <c r="W123" s="0"/>
    </row>
    <row r="124" s="21" customFormat="true" ht="15" hidden="false" customHeight="false" outlineLevel="0" collapsed="false">
      <c r="A124" s="18" t="s">
        <v>9</v>
      </c>
      <c r="B124" s="18" t="n">
        <v>17</v>
      </c>
      <c r="C124" s="18" t="s">
        <v>75</v>
      </c>
      <c r="D124" s="44" t="n">
        <v>19</v>
      </c>
      <c r="E124" s="55" t="n">
        <v>2.432</v>
      </c>
      <c r="F124" s="44" t="n">
        <v>19</v>
      </c>
      <c r="G124" s="45" t="n">
        <v>4.23</v>
      </c>
      <c r="H124" s="44" t="n">
        <v>7</v>
      </c>
      <c r="I124" s="45" t="n">
        <v>0.792</v>
      </c>
      <c r="J124" s="44"/>
      <c r="K124" s="45"/>
      <c r="L124" s="46"/>
      <c r="M124" s="35"/>
      <c r="N124" s="35"/>
      <c r="O124" s="35"/>
      <c r="P124" s="35"/>
      <c r="Q124" s="35"/>
      <c r="R124" s="53"/>
      <c r="W124" s="0"/>
    </row>
    <row r="125" s="21" customFormat="true" ht="15" hidden="false" customHeight="false" outlineLevel="0" collapsed="false">
      <c r="A125" s="18" t="s">
        <v>9</v>
      </c>
      <c r="B125" s="18" t="n">
        <v>18</v>
      </c>
      <c r="C125" s="18" t="s">
        <v>100</v>
      </c>
      <c r="D125" s="44" t="n">
        <v>15</v>
      </c>
      <c r="E125" s="55" t="n">
        <v>0.1455</v>
      </c>
      <c r="F125" s="44" t="n">
        <v>20</v>
      </c>
      <c r="G125" s="45" t="n">
        <v>0.2586</v>
      </c>
      <c r="H125" s="44" t="n">
        <v>5</v>
      </c>
      <c r="I125" s="45" t="n">
        <v>0.096</v>
      </c>
      <c r="J125" s="44"/>
      <c r="K125" s="45"/>
      <c r="L125" s="46"/>
      <c r="M125" s="35"/>
      <c r="N125" s="35"/>
      <c r="O125" s="35"/>
      <c r="P125" s="35"/>
      <c r="Q125" s="54"/>
      <c r="R125" s="53"/>
      <c r="W125" s="0"/>
    </row>
    <row r="126" s="21" customFormat="true" ht="15" hidden="false" customHeight="false" outlineLevel="0" collapsed="false">
      <c r="A126" s="18" t="s">
        <v>9</v>
      </c>
      <c r="B126" s="18" t="n">
        <v>19</v>
      </c>
      <c r="C126" s="18" t="s">
        <v>131</v>
      </c>
      <c r="D126" s="44" t="n">
        <v>1</v>
      </c>
      <c r="E126" s="55" t="n">
        <v>0.015</v>
      </c>
      <c r="F126" s="44" t="n">
        <v>1</v>
      </c>
      <c r="G126" s="45" t="n">
        <v>0.015</v>
      </c>
      <c r="H126" s="44"/>
      <c r="I126" s="45"/>
      <c r="J126" s="44"/>
      <c r="K126" s="45"/>
      <c r="L126" s="46"/>
      <c r="M126" s="35"/>
      <c r="N126" s="35"/>
      <c r="O126" s="35"/>
      <c r="P126" s="35"/>
      <c r="Q126" s="54"/>
      <c r="R126" s="53"/>
      <c r="W126" s="0"/>
    </row>
    <row r="127" s="21" customFormat="true" ht="15" hidden="false" customHeight="false" outlineLevel="0" collapsed="false">
      <c r="A127" s="18" t="s">
        <v>9</v>
      </c>
      <c r="B127" s="18" t="n">
        <v>20</v>
      </c>
      <c r="C127" s="18" t="s">
        <v>27</v>
      </c>
      <c r="D127" s="44" t="n">
        <v>10</v>
      </c>
      <c r="E127" s="55" t="n">
        <v>0.24</v>
      </c>
      <c r="F127" s="44" t="n">
        <v>11</v>
      </c>
      <c r="G127" s="45" t="n">
        <v>0.115</v>
      </c>
      <c r="H127" s="44" t="n">
        <v>5</v>
      </c>
      <c r="I127" s="45" t="n">
        <v>0.15</v>
      </c>
      <c r="J127" s="44"/>
      <c r="K127" s="45"/>
      <c r="L127" s="46"/>
      <c r="M127" s="35"/>
      <c r="N127" s="35"/>
      <c r="O127" s="35"/>
      <c r="P127" s="35"/>
      <c r="Q127" s="54"/>
      <c r="R127" s="53"/>
      <c r="W127" s="0"/>
    </row>
    <row r="128" s="21" customFormat="true" ht="15" hidden="false" customHeight="false" outlineLevel="0" collapsed="false">
      <c r="A128" s="18" t="s">
        <v>9</v>
      </c>
      <c r="B128" s="18" t="n">
        <v>21</v>
      </c>
      <c r="C128" s="18" t="s">
        <v>32</v>
      </c>
      <c r="D128" s="44" t="n">
        <v>59</v>
      </c>
      <c r="E128" s="55" t="n">
        <v>1.555</v>
      </c>
      <c r="F128" s="44" t="n">
        <v>37</v>
      </c>
      <c r="G128" s="45" t="n">
        <v>0.632</v>
      </c>
      <c r="H128" s="44" t="n">
        <v>12</v>
      </c>
      <c r="I128" s="45" t="n">
        <v>0.253</v>
      </c>
      <c r="J128" s="44"/>
      <c r="K128" s="45"/>
      <c r="L128" s="46"/>
      <c r="M128" s="35"/>
      <c r="N128" s="35"/>
      <c r="O128" s="35"/>
      <c r="P128" s="35"/>
      <c r="Q128" s="54"/>
      <c r="R128" s="53"/>
      <c r="W128" s="0"/>
    </row>
    <row r="129" s="21" customFormat="true" ht="15" hidden="false" customHeight="false" outlineLevel="0" collapsed="false">
      <c r="A129" s="18" t="s">
        <v>9</v>
      </c>
      <c r="B129" s="18" t="n">
        <v>22</v>
      </c>
      <c r="C129" s="18" t="s">
        <v>56</v>
      </c>
      <c r="D129" s="44"/>
      <c r="E129" s="55"/>
      <c r="F129" s="44" t="n">
        <v>3</v>
      </c>
      <c r="G129" s="45" t="n">
        <v>0.02</v>
      </c>
      <c r="H129" s="44" t="n">
        <v>5</v>
      </c>
      <c r="I129" s="45" t="n">
        <v>0.019</v>
      </c>
      <c r="J129" s="44"/>
      <c r="K129" s="45"/>
      <c r="L129" s="46"/>
      <c r="M129" s="35"/>
      <c r="N129" s="35"/>
      <c r="O129" s="35"/>
      <c r="P129" s="35"/>
      <c r="Q129" s="54"/>
      <c r="R129" s="53"/>
      <c r="W129" s="0"/>
    </row>
    <row r="130" s="21" customFormat="true" ht="15" hidden="false" customHeight="false" outlineLevel="0" collapsed="false">
      <c r="A130" s="18" t="s">
        <v>9</v>
      </c>
      <c r="B130" s="18" t="n">
        <v>23</v>
      </c>
      <c r="C130" s="18" t="s">
        <v>90</v>
      </c>
      <c r="D130" s="44" t="n">
        <v>3</v>
      </c>
      <c r="E130" s="55" t="n">
        <v>2.43</v>
      </c>
      <c r="F130" s="44" t="n">
        <v>2</v>
      </c>
      <c r="G130" s="45" t="n">
        <v>0.03</v>
      </c>
      <c r="H130" s="44" t="n">
        <v>1</v>
      </c>
      <c r="I130" s="45" t="n">
        <v>0.015</v>
      </c>
      <c r="J130" s="44"/>
      <c r="K130" s="45"/>
      <c r="L130" s="46"/>
      <c r="M130" s="35"/>
      <c r="N130" s="35"/>
      <c r="O130" s="35"/>
      <c r="P130" s="35"/>
      <c r="Q130" s="54"/>
      <c r="R130" s="53"/>
      <c r="W130" s="0"/>
    </row>
    <row r="131" s="21" customFormat="true" ht="15" hidden="false" customHeight="false" outlineLevel="0" collapsed="false">
      <c r="A131" s="18" t="s">
        <v>9</v>
      </c>
      <c r="B131" s="18" t="n">
        <v>24</v>
      </c>
      <c r="C131" s="18" t="s">
        <v>184</v>
      </c>
      <c r="D131" s="44" t="n">
        <v>4</v>
      </c>
      <c r="E131" s="55" t="n">
        <v>0.073</v>
      </c>
      <c r="F131" s="44"/>
      <c r="G131" s="45"/>
      <c r="H131" s="44" t="n">
        <v>4</v>
      </c>
      <c r="I131" s="45" t="n">
        <v>0.018</v>
      </c>
      <c r="J131" s="44"/>
      <c r="K131" s="45"/>
      <c r="L131" s="46"/>
      <c r="M131" s="35"/>
      <c r="N131" s="35"/>
      <c r="O131" s="35"/>
      <c r="P131" s="35"/>
      <c r="Q131" s="35"/>
      <c r="R131" s="53"/>
      <c r="W131" s="0"/>
    </row>
    <row r="132" s="21" customFormat="true" ht="15" hidden="false" customHeight="false" outlineLevel="0" collapsed="false">
      <c r="A132" s="18" t="s">
        <v>9</v>
      </c>
      <c r="B132" s="18" t="n">
        <v>25</v>
      </c>
      <c r="C132" s="18" t="s">
        <v>120</v>
      </c>
      <c r="D132" s="44" t="n">
        <v>6</v>
      </c>
      <c r="E132" s="55" t="n">
        <v>0.07</v>
      </c>
      <c r="F132" s="44" t="n">
        <v>4</v>
      </c>
      <c r="G132" s="45" t="n">
        <v>0.045</v>
      </c>
      <c r="H132" s="44" t="n">
        <v>2</v>
      </c>
      <c r="I132" s="45" t="n">
        <v>0.025</v>
      </c>
      <c r="J132" s="44"/>
      <c r="K132" s="45"/>
      <c r="L132" s="46"/>
      <c r="M132" s="35"/>
      <c r="N132" s="35"/>
      <c r="O132" s="35"/>
      <c r="P132" s="35"/>
      <c r="Q132" s="35"/>
      <c r="R132" s="53"/>
      <c r="W132" s="0"/>
    </row>
    <row r="133" s="21" customFormat="true" ht="15" hidden="false" customHeight="false" outlineLevel="0" collapsed="false">
      <c r="A133" s="18" t="s">
        <v>9</v>
      </c>
      <c r="B133" s="18" t="n">
        <v>26</v>
      </c>
      <c r="C133" s="18" t="s">
        <v>185</v>
      </c>
      <c r="D133" s="44" t="n">
        <v>2</v>
      </c>
      <c r="E133" s="55" t="n">
        <v>0.405</v>
      </c>
      <c r="F133" s="44"/>
      <c r="G133" s="45"/>
      <c r="H133" s="44" t="n">
        <v>2</v>
      </c>
      <c r="I133" s="45" t="n">
        <v>0.01</v>
      </c>
      <c r="J133" s="44"/>
      <c r="K133" s="45"/>
      <c r="L133" s="46"/>
      <c r="M133" s="35"/>
      <c r="N133" s="35"/>
      <c r="O133" s="35"/>
      <c r="P133" s="35"/>
      <c r="Q133" s="54"/>
      <c r="R133" s="53"/>
      <c r="W133" s="0"/>
    </row>
    <row r="134" s="21" customFormat="true" ht="15" hidden="false" customHeight="false" outlineLevel="0" collapsed="false">
      <c r="A134" s="18" t="s">
        <v>9</v>
      </c>
      <c r="B134" s="18" t="n">
        <v>27</v>
      </c>
      <c r="C134" s="18" t="s">
        <v>12</v>
      </c>
      <c r="D134" s="44" t="n">
        <v>14</v>
      </c>
      <c r="E134" s="55" t="n">
        <v>0.116</v>
      </c>
      <c r="F134" s="44" t="n">
        <v>12</v>
      </c>
      <c r="G134" s="45" t="n">
        <v>0.139</v>
      </c>
      <c r="H134" s="44" t="n">
        <v>4</v>
      </c>
      <c r="I134" s="45" t="n">
        <v>0.036</v>
      </c>
      <c r="J134" s="44"/>
      <c r="K134" s="45"/>
      <c r="L134" s="46"/>
      <c r="M134" s="35"/>
      <c r="N134" s="35"/>
      <c r="O134" s="35"/>
      <c r="P134" s="35"/>
      <c r="Q134" s="54"/>
      <c r="R134" s="53"/>
      <c r="W134" s="0"/>
    </row>
    <row r="135" s="21" customFormat="true" ht="15" hidden="false" customHeight="false" outlineLevel="0" collapsed="false">
      <c r="A135" s="18" t="s">
        <v>9</v>
      </c>
      <c r="B135" s="18" t="n">
        <v>28</v>
      </c>
      <c r="C135" s="18" t="s">
        <v>80</v>
      </c>
      <c r="D135" s="44" t="n">
        <v>6</v>
      </c>
      <c r="E135" s="55" t="n">
        <v>0.102</v>
      </c>
      <c r="F135" s="44" t="n">
        <v>6</v>
      </c>
      <c r="G135" s="45" t="n">
        <v>0.061</v>
      </c>
      <c r="H135" s="44" t="n">
        <v>4</v>
      </c>
      <c r="I135" s="45" t="n">
        <v>0.045</v>
      </c>
      <c r="J135" s="44"/>
      <c r="K135" s="45"/>
      <c r="L135" s="46"/>
      <c r="M135" s="35"/>
      <c r="N135" s="35"/>
      <c r="O135" s="35"/>
      <c r="P135" s="35"/>
      <c r="Q135" s="54"/>
      <c r="R135" s="53"/>
      <c r="W135" s="0"/>
    </row>
    <row r="136" s="21" customFormat="true" ht="15" hidden="false" customHeight="false" outlineLevel="0" collapsed="false">
      <c r="A136" s="18" t="s">
        <v>9</v>
      </c>
      <c r="B136" s="18" t="n">
        <v>29</v>
      </c>
      <c r="C136" s="18" t="s">
        <v>70</v>
      </c>
      <c r="D136" s="44" t="n">
        <v>12</v>
      </c>
      <c r="E136" s="55" t="n">
        <v>0.0765</v>
      </c>
      <c r="F136" s="44" t="n">
        <v>15</v>
      </c>
      <c r="G136" s="45" t="n">
        <v>0.1105</v>
      </c>
      <c r="H136" s="44" t="n">
        <v>3</v>
      </c>
      <c r="I136" s="45" t="n">
        <v>0.023</v>
      </c>
      <c r="J136" s="44"/>
      <c r="K136" s="45"/>
      <c r="L136" s="46"/>
      <c r="M136" s="35"/>
      <c r="N136" s="35"/>
      <c r="O136" s="35"/>
      <c r="P136" s="35"/>
      <c r="Q136" s="54"/>
      <c r="R136" s="53"/>
      <c r="W136" s="0"/>
    </row>
    <row r="137" s="21" customFormat="true" ht="15" hidden="false" customHeight="false" outlineLevel="0" collapsed="false">
      <c r="A137" s="18" t="s">
        <v>9</v>
      </c>
      <c r="B137" s="18" t="n">
        <v>30</v>
      </c>
      <c r="C137" s="18" t="s">
        <v>48</v>
      </c>
      <c r="D137" s="44" t="n">
        <v>18</v>
      </c>
      <c r="E137" s="55" t="n">
        <v>0.243</v>
      </c>
      <c r="F137" s="44" t="n">
        <v>11</v>
      </c>
      <c r="G137" s="45" t="n">
        <v>0.11</v>
      </c>
      <c r="H137" s="44" t="n">
        <v>1</v>
      </c>
      <c r="I137" s="45" t="n">
        <v>0.015</v>
      </c>
      <c r="J137" s="44"/>
      <c r="K137" s="45"/>
      <c r="L137" s="46"/>
      <c r="M137" s="35"/>
      <c r="N137" s="35"/>
      <c r="O137" s="35"/>
      <c r="P137" s="35"/>
      <c r="Q137" s="54"/>
      <c r="R137" s="53"/>
      <c r="W137" s="0"/>
    </row>
    <row r="138" s="21" customFormat="true" ht="15" hidden="false" customHeight="false" outlineLevel="0" collapsed="false">
      <c r="A138" s="18" t="s">
        <v>9</v>
      </c>
      <c r="B138" s="18" t="n">
        <v>31</v>
      </c>
      <c r="C138" s="18" t="s">
        <v>186</v>
      </c>
      <c r="D138" s="44" t="n">
        <v>1</v>
      </c>
      <c r="E138" s="55" t="n">
        <v>0.007</v>
      </c>
      <c r="F138" s="44"/>
      <c r="G138" s="45"/>
      <c r="H138" s="44"/>
      <c r="I138" s="45"/>
      <c r="J138" s="44"/>
      <c r="K138" s="45"/>
      <c r="L138" s="46"/>
      <c r="M138" s="35"/>
      <c r="N138" s="35"/>
      <c r="O138" s="35"/>
      <c r="P138" s="35"/>
      <c r="Q138" s="54"/>
      <c r="R138" s="53"/>
      <c r="W138" s="0"/>
    </row>
    <row r="139" s="21" customFormat="true" ht="15" hidden="false" customHeight="false" outlineLevel="0" collapsed="false">
      <c r="A139" s="18" t="s">
        <v>9</v>
      </c>
      <c r="B139" s="18" t="n">
        <v>32</v>
      </c>
      <c r="C139" s="18" t="s">
        <v>29</v>
      </c>
      <c r="D139" s="44" t="n">
        <v>2</v>
      </c>
      <c r="E139" s="55" t="n">
        <v>0.067</v>
      </c>
      <c r="F139" s="44" t="n">
        <v>18</v>
      </c>
      <c r="G139" s="45" t="n">
        <v>0.138</v>
      </c>
      <c r="H139" s="44" t="n">
        <v>13</v>
      </c>
      <c r="I139" s="45" t="n">
        <v>0.122</v>
      </c>
      <c r="J139" s="44"/>
      <c r="K139" s="45"/>
      <c r="L139" s="46"/>
      <c r="M139" s="35"/>
      <c r="N139" s="35"/>
      <c r="O139" s="35"/>
      <c r="P139" s="35"/>
      <c r="Q139" s="54"/>
      <c r="R139" s="53"/>
      <c r="W139" s="0"/>
    </row>
    <row r="140" s="21" customFormat="true" ht="15" hidden="false" customHeight="false" outlineLevel="0" collapsed="false">
      <c r="A140" s="18" t="s">
        <v>9</v>
      </c>
      <c r="B140" s="18" t="n">
        <v>33</v>
      </c>
      <c r="C140" s="18" t="s">
        <v>69</v>
      </c>
      <c r="D140" s="44" t="n">
        <v>4</v>
      </c>
      <c r="E140" s="55" t="n">
        <v>0.024</v>
      </c>
      <c r="F140" s="44" t="n">
        <v>3</v>
      </c>
      <c r="G140" s="45" t="n">
        <v>0.092</v>
      </c>
      <c r="H140" s="44" t="n">
        <v>10</v>
      </c>
      <c r="I140" s="45" t="n">
        <v>0.1715</v>
      </c>
      <c r="J140" s="44"/>
      <c r="K140" s="45"/>
      <c r="L140" s="46"/>
      <c r="M140" s="35"/>
      <c r="N140" s="35"/>
      <c r="O140" s="35"/>
      <c r="P140" s="35"/>
      <c r="Q140" s="54"/>
      <c r="R140" s="53"/>
      <c r="W140" s="0"/>
    </row>
    <row r="141" customFormat="false" ht="15" hidden="false" customHeight="false" outlineLevel="0" collapsed="false">
      <c r="A141" s="18" t="s">
        <v>9</v>
      </c>
      <c r="B141" s="18" t="n">
        <v>34</v>
      </c>
      <c r="C141" s="57" t="s">
        <v>53</v>
      </c>
      <c r="D141" s="44" t="n">
        <v>14</v>
      </c>
      <c r="E141" s="55" t="n">
        <v>0.11</v>
      </c>
      <c r="F141" s="44" t="n">
        <v>11</v>
      </c>
      <c r="G141" s="45" t="n">
        <v>0.093</v>
      </c>
      <c r="H141" s="44" t="n">
        <v>6</v>
      </c>
      <c r="I141" s="45" t="n">
        <v>0.062</v>
      </c>
      <c r="J141" s="18"/>
      <c r="K141" s="55"/>
      <c r="R141" s="21"/>
    </row>
    <row r="142" customFormat="false" ht="15" hidden="false" customHeight="false" outlineLevel="0" collapsed="false">
      <c r="A142" s="18" t="s">
        <v>9</v>
      </c>
      <c r="B142" s="18" t="n">
        <v>35</v>
      </c>
      <c r="C142" s="57" t="s">
        <v>103</v>
      </c>
      <c r="D142" s="44" t="n">
        <v>3</v>
      </c>
      <c r="E142" s="55" t="n">
        <v>0.018</v>
      </c>
      <c r="F142" s="44" t="n">
        <v>3</v>
      </c>
      <c r="G142" s="45" t="n">
        <v>0.018</v>
      </c>
      <c r="H142" s="44" t="n">
        <v>2</v>
      </c>
      <c r="I142" s="45" t="n">
        <v>0.011</v>
      </c>
      <c r="J142" s="18"/>
      <c r="K142" s="18"/>
      <c r="R142" s="21"/>
    </row>
    <row r="143" customFormat="false" ht="15" hidden="false" customHeight="false" outlineLevel="0" collapsed="false">
      <c r="A143" s="18" t="s">
        <v>9</v>
      </c>
      <c r="B143" s="18" t="n">
        <v>36</v>
      </c>
      <c r="C143" s="57" t="s">
        <v>47</v>
      </c>
      <c r="D143" s="44" t="n">
        <v>5</v>
      </c>
      <c r="E143" s="55" t="n">
        <v>0.045</v>
      </c>
      <c r="F143" s="44" t="n">
        <v>6</v>
      </c>
      <c r="G143" s="45" t="n">
        <v>0.0535</v>
      </c>
      <c r="H143" s="44" t="n">
        <v>3</v>
      </c>
      <c r="I143" s="45" t="n">
        <v>0.021</v>
      </c>
      <c r="J143" s="18"/>
      <c r="K143" s="18"/>
      <c r="R143" s="21"/>
    </row>
    <row r="144" customFormat="false" ht="15" hidden="false" customHeight="false" outlineLevel="0" collapsed="false">
      <c r="A144" s="18" t="s">
        <v>9</v>
      </c>
      <c r="B144" s="18" t="n">
        <v>37</v>
      </c>
      <c r="C144" s="57" t="s">
        <v>16</v>
      </c>
      <c r="D144" s="18" t="n">
        <v>18</v>
      </c>
      <c r="E144" s="55" t="n">
        <v>0.165</v>
      </c>
      <c r="F144" s="44" t="n">
        <v>10</v>
      </c>
      <c r="G144" s="45" t="n">
        <v>0.065</v>
      </c>
      <c r="H144" s="44" t="n">
        <v>10</v>
      </c>
      <c r="I144" s="45" t="n">
        <v>0.122</v>
      </c>
      <c r="J144" s="18"/>
      <c r="K144" s="55"/>
      <c r="R144" s="21"/>
    </row>
    <row r="145" customFormat="false" ht="15" hidden="false" customHeight="false" outlineLevel="0" collapsed="false">
      <c r="A145" s="18" t="s">
        <v>9</v>
      </c>
      <c r="B145" s="18" t="n">
        <v>38</v>
      </c>
      <c r="C145" s="57" t="s">
        <v>34</v>
      </c>
      <c r="D145" s="18" t="n">
        <v>11</v>
      </c>
      <c r="E145" s="55" t="n">
        <v>0.162</v>
      </c>
      <c r="F145" s="44" t="n">
        <v>12</v>
      </c>
      <c r="G145" s="45" t="n">
        <v>0.119</v>
      </c>
      <c r="H145" s="44" t="n">
        <v>14</v>
      </c>
      <c r="I145" s="45" t="n">
        <v>0.214</v>
      </c>
      <c r="J145" s="18"/>
      <c r="K145" s="55"/>
      <c r="R145" s="21"/>
    </row>
    <row r="146" customFormat="false" ht="15" hidden="false" customHeight="false" outlineLevel="0" collapsed="false">
      <c r="A146" s="18" t="s">
        <v>9</v>
      </c>
      <c r="B146" s="18" t="n">
        <v>39</v>
      </c>
      <c r="C146" s="57" t="s">
        <v>41</v>
      </c>
      <c r="D146" s="18" t="n">
        <v>11</v>
      </c>
      <c r="E146" s="55" t="n">
        <v>0.101</v>
      </c>
      <c r="F146" s="44" t="n">
        <v>11</v>
      </c>
      <c r="G146" s="45" t="n">
        <v>0.098</v>
      </c>
      <c r="H146" s="44" t="n">
        <v>5</v>
      </c>
      <c r="I146" s="45" t="n">
        <v>0.03</v>
      </c>
      <c r="J146" s="18"/>
      <c r="K146" s="18"/>
      <c r="R146" s="21"/>
    </row>
    <row r="147" customFormat="false" ht="15" hidden="false" customHeight="false" outlineLevel="0" collapsed="false">
      <c r="A147" s="18" t="s">
        <v>9</v>
      </c>
      <c r="B147" s="18" t="n">
        <v>40</v>
      </c>
      <c r="C147" s="57" t="s">
        <v>64</v>
      </c>
      <c r="D147" s="18" t="n">
        <v>15</v>
      </c>
      <c r="E147" s="55" t="n">
        <v>0.5067</v>
      </c>
      <c r="F147" s="44" t="n">
        <v>11</v>
      </c>
      <c r="G147" s="45" t="n">
        <v>0.196125</v>
      </c>
      <c r="H147" s="44" t="n">
        <v>10</v>
      </c>
      <c r="I147" s="45" t="n">
        <v>0.231125</v>
      </c>
      <c r="J147" s="18"/>
      <c r="K147" s="55"/>
      <c r="R147" s="21"/>
    </row>
    <row r="148" customFormat="false" ht="15" hidden="false" customHeight="false" outlineLevel="0" collapsed="false">
      <c r="A148" s="18" t="s">
        <v>9</v>
      </c>
      <c r="B148" s="18" t="n">
        <v>41</v>
      </c>
      <c r="C148" s="57" t="s">
        <v>85</v>
      </c>
      <c r="D148" s="18" t="n">
        <v>7</v>
      </c>
      <c r="E148" s="55" t="n">
        <v>0.218</v>
      </c>
      <c r="F148" s="44" t="n">
        <v>6</v>
      </c>
      <c r="G148" s="45" t="n">
        <v>0.085</v>
      </c>
      <c r="H148" s="44" t="n">
        <v>2</v>
      </c>
      <c r="I148" s="45" t="n">
        <v>0.022</v>
      </c>
      <c r="J148" s="18"/>
      <c r="K148" s="55"/>
    </row>
    <row r="149" customFormat="false" ht="15" hidden="false" customHeight="false" outlineLevel="0" collapsed="false">
      <c r="A149" s="18" t="s">
        <v>9</v>
      </c>
      <c r="B149" s="18" t="n">
        <v>42</v>
      </c>
      <c r="C149" s="57" t="s">
        <v>127</v>
      </c>
      <c r="D149" s="18" t="n">
        <v>2</v>
      </c>
      <c r="E149" s="55" t="n">
        <v>0.1415</v>
      </c>
      <c r="F149" s="44" t="n">
        <v>1</v>
      </c>
      <c r="G149" s="45" t="n">
        <v>0.01</v>
      </c>
      <c r="H149" s="44"/>
      <c r="I149" s="45"/>
      <c r="J149" s="18"/>
      <c r="K149" s="55"/>
    </row>
    <row r="150" customFormat="false" ht="15" hidden="false" customHeight="false" outlineLevel="0" collapsed="false">
      <c r="A150" s="18" t="s">
        <v>9</v>
      </c>
      <c r="B150" s="18" t="n">
        <v>43</v>
      </c>
      <c r="C150" s="57" t="s">
        <v>33</v>
      </c>
      <c r="D150" s="18" t="n">
        <v>35</v>
      </c>
      <c r="E150" s="55" t="n">
        <v>1.781</v>
      </c>
      <c r="F150" s="44" t="n">
        <v>33</v>
      </c>
      <c r="G150" s="45" t="n">
        <v>0.554</v>
      </c>
      <c r="H150" s="44" t="n">
        <v>12</v>
      </c>
      <c r="I150" s="45" t="n">
        <v>0.189</v>
      </c>
      <c r="J150" s="18"/>
      <c r="K150" s="55"/>
    </row>
    <row r="151" customFormat="false" ht="15" hidden="false" customHeight="false" outlineLevel="0" collapsed="false">
      <c r="A151" s="18" t="s">
        <v>9</v>
      </c>
      <c r="B151" s="18" t="n">
        <v>44</v>
      </c>
      <c r="C151" s="57" t="s">
        <v>61</v>
      </c>
      <c r="D151" s="18" t="n">
        <v>56</v>
      </c>
      <c r="E151" s="55" t="n">
        <v>0.809</v>
      </c>
      <c r="F151" s="44" t="n">
        <v>19</v>
      </c>
      <c r="G151" s="45" t="n">
        <v>0.26</v>
      </c>
      <c r="H151" s="44" t="n">
        <v>9</v>
      </c>
      <c r="I151" s="45" t="n">
        <v>0.1052</v>
      </c>
      <c r="J151" s="18"/>
      <c r="K151" s="55"/>
    </row>
    <row r="152" customFormat="false" ht="15" hidden="false" customHeight="false" outlineLevel="0" collapsed="false">
      <c r="A152" s="18" t="s">
        <v>9</v>
      </c>
      <c r="B152" s="18" t="n">
        <v>45</v>
      </c>
      <c r="C152" s="57" t="s">
        <v>43</v>
      </c>
      <c r="D152" s="18" t="n">
        <v>14</v>
      </c>
      <c r="E152" s="55" t="n">
        <v>3.574</v>
      </c>
      <c r="F152" s="44" t="n">
        <v>9</v>
      </c>
      <c r="G152" s="45" t="n">
        <v>0.115</v>
      </c>
      <c r="H152" s="44" t="n">
        <v>1</v>
      </c>
      <c r="I152" s="45" t="n">
        <v>0.1</v>
      </c>
      <c r="J152" s="18"/>
      <c r="K152" s="55"/>
    </row>
    <row r="153" customFormat="false" ht="15" hidden="false" customHeight="false" outlineLevel="0" collapsed="false">
      <c r="A153" s="18" t="s">
        <v>9</v>
      </c>
      <c r="B153" s="18" t="n">
        <v>46</v>
      </c>
      <c r="C153" s="57" t="s">
        <v>20</v>
      </c>
      <c r="D153" s="18" t="n">
        <v>75</v>
      </c>
      <c r="E153" s="55" t="n">
        <v>0.8525</v>
      </c>
      <c r="F153" s="44" t="n">
        <v>74</v>
      </c>
      <c r="G153" s="45" t="n">
        <v>0.849000000000001</v>
      </c>
      <c r="H153" s="44" t="n">
        <v>13</v>
      </c>
      <c r="I153" s="45" t="n">
        <v>0.169</v>
      </c>
      <c r="J153" s="18"/>
      <c r="K153" s="55"/>
    </row>
    <row r="154" customFormat="false" ht="15" hidden="false" customHeight="false" outlineLevel="0" collapsed="false">
      <c r="A154" s="18" t="s">
        <v>9</v>
      </c>
      <c r="B154" s="18" t="n">
        <v>47</v>
      </c>
      <c r="C154" s="57" t="s">
        <v>94</v>
      </c>
      <c r="D154" s="18" t="n">
        <v>13</v>
      </c>
      <c r="E154" s="55" t="n">
        <v>0.756</v>
      </c>
      <c r="F154" s="44" t="n">
        <v>5</v>
      </c>
      <c r="G154" s="45" t="n">
        <v>0.045</v>
      </c>
      <c r="H154" s="44" t="n">
        <v>4</v>
      </c>
      <c r="I154" s="45" t="n">
        <v>0.025</v>
      </c>
      <c r="J154" s="18"/>
      <c r="K154" s="55"/>
    </row>
    <row r="155" customFormat="false" ht="15" hidden="false" customHeight="false" outlineLevel="0" collapsed="false">
      <c r="A155" s="18" t="s">
        <v>9</v>
      </c>
      <c r="B155" s="18" t="n">
        <v>48</v>
      </c>
      <c r="C155" s="57" t="s">
        <v>133</v>
      </c>
      <c r="D155" s="18"/>
      <c r="E155" s="55"/>
      <c r="F155" s="44" t="n">
        <v>1</v>
      </c>
      <c r="G155" s="45" t="n">
        <v>0.015</v>
      </c>
      <c r="H155" s="44"/>
      <c r="I155" s="45"/>
      <c r="J155" s="18"/>
      <c r="K155" s="55"/>
    </row>
    <row r="156" customFormat="false" ht="15" hidden="false" customHeight="false" outlineLevel="0" collapsed="false">
      <c r="A156" s="18" t="s">
        <v>9</v>
      </c>
      <c r="B156" s="18" t="n">
        <v>49</v>
      </c>
      <c r="C156" s="57" t="s">
        <v>86</v>
      </c>
      <c r="D156" s="18" t="n">
        <v>6</v>
      </c>
      <c r="E156" s="55" t="n">
        <v>0.05</v>
      </c>
      <c r="F156" s="44" t="n">
        <v>5</v>
      </c>
      <c r="G156" s="45" t="n">
        <v>0.04</v>
      </c>
      <c r="H156" s="44" t="n">
        <v>16</v>
      </c>
      <c r="I156" s="45" t="n">
        <v>0.122</v>
      </c>
      <c r="J156" s="18"/>
      <c r="K156" s="55"/>
    </row>
    <row r="157" customFormat="false" ht="15" hidden="false" customHeight="false" outlineLevel="0" collapsed="false">
      <c r="A157" s="18" t="s">
        <v>9</v>
      </c>
      <c r="B157" s="18" t="n">
        <v>50</v>
      </c>
      <c r="C157" s="57" t="s">
        <v>128</v>
      </c>
      <c r="D157" s="18" t="n">
        <v>2</v>
      </c>
      <c r="E157" s="55" t="n">
        <v>0.02</v>
      </c>
      <c r="F157" s="44" t="n">
        <v>2</v>
      </c>
      <c r="G157" s="45" t="n">
        <v>0.015</v>
      </c>
      <c r="H157" s="44" t="n">
        <v>1</v>
      </c>
      <c r="I157" s="45" t="n">
        <v>0.005</v>
      </c>
      <c r="J157" s="58"/>
      <c r="K157" s="55"/>
    </row>
    <row r="158" customFormat="false" ht="15" hidden="false" customHeight="false" outlineLevel="0" collapsed="false">
      <c r="A158" s="18" t="s">
        <v>9</v>
      </c>
      <c r="B158" s="18" t="n">
        <v>51</v>
      </c>
      <c r="C158" s="57" t="s">
        <v>24</v>
      </c>
      <c r="D158" s="18" t="n">
        <v>19</v>
      </c>
      <c r="E158" s="55" t="n">
        <v>0.205</v>
      </c>
      <c r="F158" s="44" t="n">
        <v>27</v>
      </c>
      <c r="G158" s="45" t="n">
        <v>0.285</v>
      </c>
      <c r="H158" s="44" t="n">
        <v>2</v>
      </c>
      <c r="I158" s="45" t="n">
        <v>2.4185</v>
      </c>
      <c r="J158" s="18"/>
      <c r="K158" s="55"/>
    </row>
    <row r="159" customFormat="false" ht="15" hidden="false" customHeight="false" outlineLevel="0" collapsed="false">
      <c r="A159" s="18" t="s">
        <v>9</v>
      </c>
      <c r="B159" s="18" t="n">
        <v>52</v>
      </c>
      <c r="C159" s="57" t="s">
        <v>26</v>
      </c>
      <c r="D159" s="18" t="n">
        <v>54</v>
      </c>
      <c r="E159" s="55" t="n">
        <v>0.7131</v>
      </c>
      <c r="F159" s="44" t="n">
        <v>28</v>
      </c>
      <c r="G159" s="45" t="n">
        <v>0.5436</v>
      </c>
      <c r="H159" s="44" t="n">
        <v>16</v>
      </c>
      <c r="I159" s="45" t="n">
        <v>0.1986</v>
      </c>
      <c r="J159" s="18"/>
      <c r="K159" s="55"/>
    </row>
    <row r="160" customFormat="false" ht="15" hidden="false" customHeight="false" outlineLevel="0" collapsed="false">
      <c r="A160" s="18" t="s">
        <v>9</v>
      </c>
      <c r="B160" s="18" t="n">
        <v>53</v>
      </c>
      <c r="C160" s="57" t="s">
        <v>45</v>
      </c>
      <c r="D160" s="18" t="n">
        <v>22</v>
      </c>
      <c r="E160" s="55" t="n">
        <v>1.13805</v>
      </c>
      <c r="F160" s="44" t="n">
        <v>4</v>
      </c>
      <c r="G160" s="45" t="n">
        <v>0.06</v>
      </c>
      <c r="H160" s="44" t="n">
        <v>3</v>
      </c>
      <c r="I160" s="45" t="n">
        <v>0.186</v>
      </c>
      <c r="J160" s="18"/>
      <c r="K160" s="55"/>
    </row>
    <row r="161" customFormat="false" ht="15" hidden="false" customHeight="false" outlineLevel="0" collapsed="false">
      <c r="A161" s="18" t="s">
        <v>9</v>
      </c>
      <c r="B161" s="18" t="n">
        <v>54</v>
      </c>
      <c r="C161" s="57" t="s">
        <v>140</v>
      </c>
      <c r="D161" s="18"/>
      <c r="E161" s="55"/>
      <c r="F161" s="44" t="n">
        <v>1</v>
      </c>
      <c r="G161" s="45" t="n">
        <v>0.005</v>
      </c>
      <c r="H161" s="44"/>
      <c r="I161" s="45"/>
      <c r="J161" s="18"/>
      <c r="K161" s="55"/>
    </row>
    <row r="162" customFormat="false" ht="15" hidden="false" customHeight="false" outlineLevel="0" collapsed="false">
      <c r="A162" s="18" t="s">
        <v>9</v>
      </c>
      <c r="B162" s="18" t="n">
        <v>55</v>
      </c>
      <c r="C162" s="57" t="s">
        <v>132</v>
      </c>
      <c r="D162" s="18" t="n">
        <v>4</v>
      </c>
      <c r="E162" s="55" t="n">
        <v>1.23</v>
      </c>
      <c r="F162" s="44" t="n">
        <v>3</v>
      </c>
      <c r="G162" s="45" t="n">
        <v>0.03</v>
      </c>
      <c r="H162" s="44" t="n">
        <v>4</v>
      </c>
      <c r="I162" s="45" t="n">
        <v>0.03</v>
      </c>
      <c r="J162" s="18"/>
      <c r="K162" s="55"/>
    </row>
    <row r="163" customFormat="false" ht="15" hidden="false" customHeight="false" outlineLevel="0" collapsed="false">
      <c r="A163" s="18" t="s">
        <v>9</v>
      </c>
      <c r="B163" s="18" t="n">
        <v>58</v>
      </c>
      <c r="C163" s="43" t="s">
        <v>142</v>
      </c>
      <c r="D163" s="18" t="n">
        <v>33</v>
      </c>
      <c r="E163" s="55" t="n">
        <v>0.425</v>
      </c>
      <c r="F163" s="18" t="n">
        <v>1</v>
      </c>
      <c r="G163" s="55" t="n">
        <v>0.012</v>
      </c>
      <c r="H163" s="18" t="n">
        <v>1</v>
      </c>
      <c r="I163" s="18" t="n">
        <v>0.015</v>
      </c>
      <c r="J163" s="18"/>
      <c r="K163" s="55"/>
    </row>
    <row r="164" customFormat="false" ht="15" hidden="false" customHeight="false" outlineLevel="0" collapsed="false">
      <c r="A164" s="18" t="s">
        <v>9</v>
      </c>
      <c r="B164" s="18" t="n">
        <v>59</v>
      </c>
      <c r="C164" s="43" t="s">
        <v>102</v>
      </c>
      <c r="D164" s="18" t="n">
        <v>3</v>
      </c>
      <c r="E164" s="55" t="n">
        <v>0.02</v>
      </c>
      <c r="F164" s="18" t="n">
        <v>3</v>
      </c>
      <c r="G164" s="55" t="n">
        <v>0.02</v>
      </c>
      <c r="H164" s="18" t="n">
        <v>2</v>
      </c>
      <c r="I164" s="18" t="n">
        <v>0.012</v>
      </c>
      <c r="J164" s="18"/>
      <c r="K164" s="55"/>
    </row>
    <row r="165" customFormat="false" ht="15" hidden="false" customHeight="false" outlineLevel="0" collapsed="false">
      <c r="A165" s="18" t="s">
        <v>9</v>
      </c>
      <c r="B165" s="18" t="n">
        <v>60</v>
      </c>
      <c r="C165" s="43" t="s">
        <v>44</v>
      </c>
      <c r="D165" s="18" t="n">
        <v>4</v>
      </c>
      <c r="E165" s="55" t="n">
        <v>0.03</v>
      </c>
      <c r="F165" s="18" t="n">
        <v>2</v>
      </c>
      <c r="G165" s="55" t="n">
        <v>0.015</v>
      </c>
      <c r="H165" s="18" t="n">
        <v>3</v>
      </c>
      <c r="I165" s="18" t="n">
        <v>0.022</v>
      </c>
      <c r="J165" s="18"/>
      <c r="K165" s="55"/>
    </row>
    <row r="166" customFormat="false" ht="15" hidden="false" customHeight="false" outlineLevel="0" collapsed="false">
      <c r="A166" s="18" t="s">
        <v>9</v>
      </c>
      <c r="B166" s="18" t="n">
        <v>61</v>
      </c>
      <c r="C166" s="43" t="s">
        <v>77</v>
      </c>
      <c r="D166" s="18" t="n">
        <v>1</v>
      </c>
      <c r="E166" s="55" t="n">
        <v>0.015</v>
      </c>
      <c r="F166" s="18" t="n">
        <v>6</v>
      </c>
      <c r="G166" s="55" t="n">
        <v>0.082</v>
      </c>
      <c r="H166" s="18" t="n">
        <v>1</v>
      </c>
      <c r="I166" s="18" t="n">
        <v>0.015</v>
      </c>
      <c r="J166" s="18"/>
      <c r="K166" s="55"/>
    </row>
    <row r="167" customFormat="false" ht="15" hidden="false" customHeight="false" outlineLevel="0" collapsed="false">
      <c r="A167" s="18" t="s">
        <v>9</v>
      </c>
      <c r="B167" s="18" t="n">
        <v>62</v>
      </c>
      <c r="C167" s="59" t="s">
        <v>187</v>
      </c>
      <c r="D167" s="18" t="n">
        <v>7</v>
      </c>
      <c r="E167" s="18" t="n">
        <v>0.051</v>
      </c>
      <c r="F167" s="18"/>
      <c r="G167" s="18"/>
      <c r="H167" s="18"/>
      <c r="I167" s="18"/>
      <c r="J167" s="18"/>
      <c r="K167" s="18"/>
    </row>
  </sheetData>
  <mergeCells count="6"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1:04:59Z</dcterms:created>
  <dc:creator>Besedin</dc:creator>
  <dc:description/>
  <dc:language>en-US</dc:language>
  <cp:lastModifiedBy>Пользователь</cp:lastModifiedBy>
  <cp:lastPrinted>2011-12-19T10:28:25Z</cp:lastPrinted>
  <dcterms:modified xsi:type="dcterms:W3CDTF">2012-07-12T09:08:20Z</dcterms:modified>
  <cp:revision>0</cp:revision>
  <dc:subject/>
  <dc:title/>
</cp:coreProperties>
</file>