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GC" sheetId="1" state="visible" r:id="rId2"/>
    <sheet name="IDGC 2" sheetId="2" state="visible" r:id="rId3"/>
    <sheet name="Итоговая" sheetId="3" state="hidden" r:id="rId4"/>
    <sheet name="Текущий дефицит - зима" sheetId="4" state="hidden" r:id="rId5"/>
    <sheet name="Ожидаемый дефицит" sheetId="5" state="hidden" r:id="rId6"/>
    <sheet name="Лист1" sheetId="6" state="hidden" r:id="rId7"/>
    <sheet name="моя загрузка" sheetId="7" state="hidden" r:id="rId8"/>
    <sheet name="мои итоги" sheetId="8" state="hidden" r:id="rId9"/>
  </sheets>
  <definedNames>
    <definedName function="false" hidden="false" localSheetId="0" name="_xlnm.Print_Area" vbProcedure="false">IDGC!$A$1:$O$262</definedName>
    <definedName function="false" hidden="false" localSheetId="0" name="_xlnm.Print_Titles" vbProcedure="false">IDGC!$4:$7</definedName>
    <definedName function="false" hidden="false" localSheetId="1" name="_xlnm.Print_Area" vbProcedure="false">'IDGC 2'!$A$1:$P$262</definedName>
    <definedName function="false" hidden="false" localSheetId="1" name="_xlnm.Print_Titles" vbProcedure="false">'IDGC 2'!$7:$7</definedName>
    <definedName function="false" hidden="true" localSheetId="2" name="_xlnm._FilterDatabase" vbProcedure="false">Итоговая!$A$7:$AB$260</definedName>
    <definedName function="false" hidden="false" localSheetId="1" name="Excel_BuiltIn__FilterDatabase" vbProcedure="false">'IDGC 2'!$A$155:$R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09">
  <si>
    <t xml:space="preserve">Transmission capacity calculation of supply centers of IDGC of Centre - Belgorodenergo division following the results of measurements of peak loads in winter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Д.Поляна</t>
  </si>
  <si>
    <t xml:space="preserve">S nom MV, МVА</t>
  </si>
  <si>
    <t xml:space="preserve">Коньшино</t>
  </si>
  <si>
    <t xml:space="preserve">S nom LV, МVА</t>
  </si>
  <si>
    <t xml:space="preserve">Оросительная</t>
  </si>
  <si>
    <t xml:space="preserve">SS-110/35/10kV Konshino</t>
  </si>
  <si>
    <t xml:space="preserve">Пищепром</t>
  </si>
  <si>
    <t xml:space="preserve">Ровеньки-110</t>
  </si>
  <si>
    <t xml:space="preserve">Серебрянка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Automobile maintenance plant</t>
  </si>
  <si>
    <t xml:space="preserve">SS-110/35/10kV Aydar</t>
  </si>
  <si>
    <t xml:space="preserve">Aydar</t>
  </si>
  <si>
    <t xml:space="preserve">Alexandrovka</t>
  </si>
  <si>
    <t xml:space="preserve">Alexeevka</t>
  </si>
  <si>
    <t xml:space="preserve">SS-110/35/10kV Alexandrovka</t>
  </si>
  <si>
    <t xml:space="preserve">Arkhangelskoe</t>
  </si>
  <si>
    <t xml:space="preserve">Belgorod-1</t>
  </si>
  <si>
    <t xml:space="preserve">Borisovka</t>
  </si>
  <si>
    <t xml:space="preserve">SS-110/35/10kV Alexeevka</t>
  </si>
  <si>
    <t xml:space="preserve">V.Pokrovka</t>
  </si>
  <si>
    <t xml:space="preserve">Veydelevka</t>
  </si>
  <si>
    <t xml:space="preserve">Vitamin plant</t>
  </si>
  <si>
    <t xml:space="preserve">SS-110/35/10kV Arkhangelskoe</t>
  </si>
  <si>
    <t xml:space="preserve">Volokonovka</t>
  </si>
  <si>
    <t xml:space="preserve">Vostochnaya</t>
  </si>
  <si>
    <t xml:space="preserve">Golofeevka</t>
  </si>
  <si>
    <t xml:space="preserve">SS-110/6kV Belgorod-1</t>
  </si>
  <si>
    <t xml:space="preserve">Gotnya</t>
  </si>
  <si>
    <t xml:space="preserve">SS-110/35/10kV Borisovka</t>
  </si>
  <si>
    <t xml:space="preserve">Grayvoron</t>
  </si>
  <si>
    <t xml:space="preserve">Donets</t>
  </si>
  <si>
    <t xml:space="preserve">Dubovoe</t>
  </si>
  <si>
    <t xml:space="preserve">SS-110/35/10kV V.Pokrovka</t>
  </si>
  <si>
    <t xml:space="preserve">Zhuravliki</t>
  </si>
  <si>
    <t xml:space="preserve">Zapadnaya</t>
  </si>
  <si>
    <t xml:space="preserve">Ivny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K.Gvardiya</t>
  </si>
  <si>
    <t xml:space="preserve">SS-110/6kV Donets</t>
  </si>
  <si>
    <t xml:space="preserve">Kazatskie Bugry</t>
  </si>
  <si>
    <t xml:space="preserve">SS-110/10kV Dubovoe</t>
  </si>
  <si>
    <t xml:space="preserve">Korocha</t>
  </si>
  <si>
    <t xml:space="preserve">SS-110/35/6kV Zhuravliki</t>
  </si>
  <si>
    <t xml:space="preserve">Krasnaya Yaruga</t>
  </si>
  <si>
    <t xml:space="preserve">Maximovka</t>
  </si>
  <si>
    <t xml:space="preserve">N.Oskol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16+16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Obukhovskaya</t>
  </si>
  <si>
    <t xml:space="preserve">Ochistnye</t>
  </si>
  <si>
    <t xml:space="preserve">SS-110/10kV Obukhovskaya</t>
  </si>
  <si>
    <t xml:space="preserve">Promyshlennaya</t>
  </si>
  <si>
    <t xml:space="preserve">SS-110/6kV Ochistnye</t>
  </si>
  <si>
    <t xml:space="preserve">Poultry plant</t>
  </si>
  <si>
    <t xml:space="preserve">SS-110/35/6kV Pishcheprom</t>
  </si>
  <si>
    <t xml:space="preserve">SS-110/10kV Promyshlennaya</t>
  </si>
  <si>
    <t xml:space="preserve">Pushkarnaya</t>
  </si>
  <si>
    <t xml:space="preserve">SS-110/10kV Poultry plant</t>
  </si>
  <si>
    <t xml:space="preserve">Rakitnoe</t>
  </si>
  <si>
    <t xml:space="preserve">SS-110/10kV Pushkarnaya</t>
  </si>
  <si>
    <t xml:space="preserve">Rudnik</t>
  </si>
  <si>
    <t xml:space="preserve">SS-110/35/10kV Rakitnoe</t>
  </si>
  <si>
    <t xml:space="preserve">Severnaya</t>
  </si>
  <si>
    <t xml:space="preserve">Skorodnoe</t>
  </si>
  <si>
    <t xml:space="preserve">St.Oskol - 1</t>
  </si>
  <si>
    <t xml:space="preserve">SS-110/35/6kV Rudnik</t>
  </si>
  <si>
    <t xml:space="preserve">Streletskaya</t>
  </si>
  <si>
    <t xml:space="preserve">Stroitel</t>
  </si>
  <si>
    <t xml:space="preserve">Tomarovka</t>
  </si>
  <si>
    <t xml:space="preserve">SS-110/10kV Severnaya</t>
  </si>
  <si>
    <t xml:space="preserve">Chemical plant</t>
  </si>
  <si>
    <t xml:space="preserve">SS-110/35/10kV Skorodnoe</t>
  </si>
  <si>
    <t xml:space="preserve">Tsentralnaya</t>
  </si>
  <si>
    <t xml:space="preserve">Cheremoshnoe</t>
  </si>
  <si>
    <t xml:space="preserve">Chernyanka</t>
  </si>
  <si>
    <t xml:space="preserve">SS-110/35/6kV St.Oskol - 1</t>
  </si>
  <si>
    <t xml:space="preserve">Shebekino</t>
  </si>
  <si>
    <t xml:space="preserve">Sheino</t>
  </si>
  <si>
    <t xml:space="preserve">Yuzhnaya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Примечание</t>
  </si>
  <si>
    <t xml:space="preserve">Additional capacity according to provided technical specifications at TS, MVA</t>
  </si>
  <si>
    <t xml:space="preserve">Expected load of Supply Center, MVA</t>
  </si>
  <si>
    <t xml:space="preserve">16+10</t>
  </si>
  <si>
    <t xml:space="preserve">25+25</t>
  </si>
  <si>
    <t xml:space="preserve">25+25+25</t>
  </si>
  <si>
    <t xml:space="preserve">10+16</t>
  </si>
  <si>
    <t xml:space="preserve">40+40+40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г.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 г.</t>
  </si>
  <si>
    <t xml:space="preserve">Таблица 1</t>
  </si>
  <si>
    <t xml:space="preserve">Таблица 2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Дефицит/профицит  ЦП, МВА</t>
  </si>
  <si>
    <t xml:space="preserve">Дополнительная мощность по выданным ТУ на ТП, МВА</t>
  </si>
  <si>
    <t xml:space="preserve">Ожидаемая нагрузка ЦП, МВА</t>
  </si>
  <si>
    <t xml:space="preserve">МВА</t>
  </si>
  <si>
    <t xml:space="preserve">Мин.</t>
  </si>
  <si>
    <t xml:space="preserve">мин.</t>
  </si>
  <si>
    <t xml:space="preserve">Однотрансформаторные ПС</t>
  </si>
  <si>
    <t xml:space="preserve">Двух- и более трансформаторные ПС</t>
  </si>
  <si>
    <t xml:space="preserve">ИТОГО:</t>
  </si>
  <si>
    <t xml:space="preserve">дефицит</t>
  </si>
  <si>
    <t xml:space="preserve">профицит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№п/п</t>
  </si>
  <si>
    <t xml:space="preserve">Текущий дефицит , МВА</t>
  </si>
  <si>
    <t xml:space="preserve">Белгородэнерго</t>
  </si>
  <si>
    <t xml:space="preserve">ПС-110/35/10кВ Коньшино</t>
  </si>
  <si>
    <t xml:space="preserve">ПС-110/35/10кВ Оросительная</t>
  </si>
  <si>
    <t xml:space="preserve">ПС-35/10кВ Афанасьевка</t>
  </si>
  <si>
    <t xml:space="preserve">ПС-35/10кВ Борисовка</t>
  </si>
  <si>
    <t xml:space="preserve">ПС-35/10кВ Борисы</t>
  </si>
  <si>
    <t xml:space="preserve">ПС-35/10кВ Гостищево</t>
  </si>
  <si>
    <t xml:space="preserve">ПС-35/10кВ Земснаряд</t>
  </si>
  <si>
    <t xml:space="preserve">ПС-35/10кВ Казачья  Лисица</t>
  </si>
  <si>
    <t xml:space="preserve">ПС-35/10кВ Камызино</t>
  </si>
  <si>
    <t xml:space="preserve">ПС-35/10кВ Колосково</t>
  </si>
  <si>
    <t xml:space="preserve">ПС-35/10кВ Крюково</t>
  </si>
  <si>
    <t xml:space="preserve">ПС-35/10кВ Николаевка</t>
  </si>
  <si>
    <t xml:space="preserve">ПС-35/10кВ Никольское</t>
  </si>
  <si>
    <t xml:space="preserve">ПС-35/10кВ Пятницкое</t>
  </si>
  <si>
    <t xml:space="preserve">ПС-110/35/6кВ Восточная</t>
  </si>
  <si>
    <t xml:space="preserve">ПС-110/10кВ Шеино</t>
  </si>
  <si>
    <t xml:space="preserve">ПС-35/10кВ Прелестное</t>
  </si>
  <si>
    <t xml:space="preserve">Итого текущий дефицит</t>
  </si>
  <si>
    <t xml:space="preserve">Перечень закрытых центров питания ОАО "МРСК Центра" 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tgφ</t>
  </si>
  <si>
    <t xml:space="preserve">однотрансформаторные ПС
нет возможности перезапитать по распред.сетям</t>
  </si>
  <si>
    <t xml:space="preserve">ПС-35/10кВ Малакеево</t>
  </si>
  <si>
    <t xml:space="preserve">по данным АИСКУЭ
за 15.12.11</t>
  </si>
  <si>
    <t xml:space="preserve">ПС-35/10кВ Октябрская</t>
  </si>
  <si>
    <t xml:space="preserve">ПС-110/10кВ Западная</t>
  </si>
  <si>
    <t xml:space="preserve">ПС-110/6кВ Строитель</t>
  </si>
  <si>
    <t xml:space="preserve">ПС -35/10 Малиновка</t>
  </si>
  <si>
    <t xml:space="preserve">ПС-35/10кВ Бессоновка</t>
  </si>
  <si>
    <t xml:space="preserve">ПС-110/35/10кВ Д.Поляна</t>
  </si>
  <si>
    <t xml:space="preserve">Sн. СН, МВА</t>
  </si>
  <si>
    <t xml:space="preserve">Sн. НН, МВА</t>
  </si>
  <si>
    <t xml:space="preserve">ПС-110/35/10кВ Ровеньки</t>
  </si>
  <si>
    <t xml:space="preserve">ПС-110/35/10кВ Серебрянка</t>
  </si>
  <si>
    <t xml:space="preserve">ПС-35/10кВ Грузское</t>
  </si>
  <si>
    <t xml:space="preserve">ПС-35/10кВ Кущино</t>
  </si>
  <si>
    <t xml:space="preserve">ПС-35/10кВ Лопухинка</t>
  </si>
  <si>
    <t xml:space="preserve">ПС-35/10кВ Муром</t>
  </si>
  <si>
    <t xml:space="preserve">ПС-35/10кВ Покровка</t>
  </si>
  <si>
    <t xml:space="preserve">ПС-35/10кВ Сахзавод Ивня</t>
  </si>
  <si>
    <t xml:space="preserve">ПС-35/10кВ Свистовка</t>
  </si>
  <si>
    <t xml:space="preserve">ПС-35/10кВ С-з " Уразовский"</t>
  </si>
  <si>
    <t xml:space="preserve">ПС-35/10кВ Харьковское</t>
  </si>
  <si>
    <t xml:space="preserve">ПС-110/6кВ Авторемзавод</t>
  </si>
  <si>
    <t xml:space="preserve">ПС-110/35/10кВ Айдар</t>
  </si>
  <si>
    <t xml:space="preserve">ПС-110/35/10кВ Александровка</t>
  </si>
  <si>
    <t xml:space="preserve">ПС-110/35/10кВ Алексеевка</t>
  </si>
  <si>
    <t xml:space="preserve">ПС-110/35/10кВ Архангельское</t>
  </si>
  <si>
    <t xml:space="preserve">ПС-110/6кВ Белгород-1</t>
  </si>
  <si>
    <t xml:space="preserve">40+48</t>
  </si>
  <si>
    <t xml:space="preserve">ПС-110/35/10кВ Борисовка</t>
  </si>
  <si>
    <t xml:space="preserve">ПС-110/35/10кВ В.Покровка</t>
  </si>
  <si>
    <t xml:space="preserve">ПС-110/35/10кВ Вейделевка</t>
  </si>
  <si>
    <t xml:space="preserve">ПС-110/6кВ Витаминный комбинат</t>
  </si>
  <si>
    <t xml:space="preserve">ПС-110/35/10кВ Волоконовка</t>
  </si>
  <si>
    <t xml:space="preserve">ПС-110/10/6кВ Голофеевка</t>
  </si>
  <si>
    <t xml:space="preserve">ПС-110/10кВ Готня</t>
  </si>
  <si>
    <t xml:space="preserve">ПС-110/35/10кВ Грайворон</t>
  </si>
  <si>
    <t xml:space="preserve">ПС-110/6кВ Донец</t>
  </si>
  <si>
    <t xml:space="preserve">ПС-110/10кВ Дубовое</t>
  </si>
  <si>
    <t xml:space="preserve">ПС-110/35/6кВ Журавлики</t>
  </si>
  <si>
    <t xml:space="preserve">ПС-110/35/10кВ Ивня</t>
  </si>
  <si>
    <t xml:space="preserve">ПС-110/35/10кВ К.Гвардия</t>
  </si>
  <si>
    <t xml:space="preserve">ПС-110/10/6кВ Казацкие  Бугры</t>
  </si>
  <si>
    <t xml:space="preserve">ПС-110/35/10кВ Короча</t>
  </si>
  <si>
    <t xml:space="preserve">ПС-110/35/10кВ Красная  Яруга</t>
  </si>
  <si>
    <t xml:space="preserve">ПС-110/10кВ Крапивенская</t>
  </si>
  <si>
    <t xml:space="preserve">ПС-110/35/10кВ Майская</t>
  </si>
  <si>
    <t xml:space="preserve">ПС-110/35/10кВ Максимовка</t>
  </si>
  <si>
    <t xml:space="preserve">ПС-110/35/10кВ Н.Оскол</t>
  </si>
  <si>
    <t xml:space="preserve">ПС-110/10кВ Обуховская</t>
  </si>
  <si>
    <t xml:space="preserve">ПС-110/6кВ Очистные </t>
  </si>
  <si>
    <t xml:space="preserve">ПС-110/10/6кВ Пищепром</t>
  </si>
  <si>
    <t xml:space="preserve">ПС-110/10кВ Промышленная </t>
  </si>
  <si>
    <t xml:space="preserve">ПС-110/10кВ Птицефабрика</t>
  </si>
  <si>
    <t xml:space="preserve">ПС-110/10кВ Пушкарная</t>
  </si>
  <si>
    <t xml:space="preserve">ПС-110/35/10кВ Ракитное</t>
  </si>
  <si>
    <t xml:space="preserve">ПС-110/35/6кВ Рудник</t>
  </si>
  <si>
    <t xml:space="preserve">ПС-110/10кВ Северная</t>
  </si>
  <si>
    <t xml:space="preserve">ПС-110/35/10кВ Скородное</t>
  </si>
  <si>
    <t xml:space="preserve">ПС-110/35/6кВ Ст.Оскол - 1</t>
  </si>
  <si>
    <t xml:space="preserve">ПС-110/35/10кВ Стрелецкая</t>
  </si>
  <si>
    <t xml:space="preserve">ПС-110/35/10кВ Томаровка</t>
  </si>
  <si>
    <t xml:space="preserve">ПС-110/6кВ Хим. завод</t>
  </si>
  <si>
    <t xml:space="preserve">ПС-110/10кВ Центральная </t>
  </si>
  <si>
    <t xml:space="preserve">ПС-110/35/10кВ Черемошное</t>
  </si>
  <si>
    <t xml:space="preserve">ПС-110/35/10кВ Чернянка</t>
  </si>
  <si>
    <t xml:space="preserve">ПС-110/35/6кВ Шебекино</t>
  </si>
  <si>
    <t xml:space="preserve">ПС-110/35/6кВ Южная</t>
  </si>
  <si>
    <t xml:space="preserve">ПС-35/10кВ Алейниково</t>
  </si>
  <si>
    <t xml:space="preserve">ПС-35/10кВ Алексеевка (як.)</t>
  </si>
  <si>
    <t xml:space="preserve">ПС-35/10кВ Алексеевка (кор.)</t>
  </si>
  <si>
    <t xml:space="preserve">ПС-35/10кВ Анновка</t>
  </si>
  <si>
    <t xml:space="preserve">ПС-35/10кВ Артельное</t>
  </si>
  <si>
    <t xml:space="preserve">ПС-35/10кВ Б.Дворы</t>
  </si>
  <si>
    <t xml:space="preserve">ПС-35/10кВ Б.Ивановка</t>
  </si>
  <si>
    <t xml:space="preserve">ПС-35/10кВ Б.Колодезь</t>
  </si>
  <si>
    <t xml:space="preserve">ПС-35/10кВ Б.Плес</t>
  </si>
  <si>
    <t xml:space="preserve">ПС-35/10кВ Б.Троица</t>
  </si>
  <si>
    <t xml:space="preserve">ПС-35/10кВ Беловское</t>
  </si>
  <si>
    <t xml:space="preserve">ПС-35/10кВ Белянка</t>
  </si>
  <si>
    <t xml:space="preserve">ПС-35/10кВ В.Лубянки</t>
  </si>
  <si>
    <t xml:space="preserve">ПС-35/10кВ В.Михайловка</t>
  </si>
  <si>
    <t xml:space="preserve">ПС-35/10кВ Варваровка</t>
  </si>
  <si>
    <t xml:space="preserve">ПС-35/10кВ Венгеровка</t>
  </si>
  <si>
    <t xml:space="preserve">ПС-35/10кВ Верхопенье</t>
  </si>
  <si>
    <t xml:space="preserve">ПС-35/10кВ Викторополь</t>
  </si>
  <si>
    <t xml:space="preserve">ПС-35/10кВ Вислая  Дубрава</t>
  </si>
  <si>
    <t xml:space="preserve">ПС-35/10кВ Владимировка</t>
  </si>
  <si>
    <t xml:space="preserve">ПС-35/10кВ Водохранилище</t>
  </si>
  <si>
    <t xml:space="preserve">ПС-35/6кВ Восточная</t>
  </si>
  <si>
    <t xml:space="preserve">ПС-35/10кВ Всесвятка</t>
  </si>
  <si>
    <t xml:space="preserve">ПС-35/10кВ Глинное</t>
  </si>
  <si>
    <t xml:space="preserve">ПС-35/10кВ Головчино</t>
  </si>
  <si>
    <t xml:space="preserve">ПС-35/10кВ Гора-Подол</t>
  </si>
  <si>
    <t xml:space="preserve">ПС-35/10кВ Городище</t>
  </si>
  <si>
    <t xml:space="preserve">ПС-35/10кВ Дмитриевка</t>
  </si>
  <si>
    <t xml:space="preserve">ПС-35/10кВ Дорогощь</t>
  </si>
  <si>
    <t xml:space="preserve">ПС-35/10кВ Драгунка</t>
  </si>
  <si>
    <t xml:space="preserve">ПС-35/10кВ Журавлевка</t>
  </si>
  <si>
    <t xml:space="preserve">ПС-35/6кВ Журавлики</t>
  </si>
  <si>
    <t xml:space="preserve">ПС-35/10кВ Завидовка</t>
  </si>
  <si>
    <t xml:space="preserve">ПС-35/6кВ Западная</t>
  </si>
  <si>
    <t xml:space="preserve">ПС-35/10кВ Зозули</t>
  </si>
  <si>
    <t xml:space="preserve">ПС-35/10кВ Ивица</t>
  </si>
  <si>
    <t xml:space="preserve">ПС-35/10кВ Иловка</t>
  </si>
  <si>
    <t xml:space="preserve">ПС-35/10кВ Истобное</t>
  </si>
  <si>
    <t xml:space="preserve">ПС-35/10кВ Казацкая</t>
  </si>
  <si>
    <t xml:space="preserve">ПС-35/10кВ Казинка</t>
  </si>
  <si>
    <t xml:space="preserve">ПС-35/10кВ Камышеватое</t>
  </si>
  <si>
    <t xml:space="preserve">ПС-35/10кВ Кировская</t>
  </si>
  <si>
    <t xml:space="preserve">ПС-35/10кВ Котово</t>
  </si>
  <si>
    <t xml:space="preserve">ПС-35/10кВ Кочетовка</t>
  </si>
  <si>
    <t xml:space="preserve">ПС-35/10кВ Красное</t>
  </si>
  <si>
    <t xml:space="preserve">ПС-35/10кВ Кретово</t>
  </si>
  <si>
    <t xml:space="preserve">ПС-35/10кВ Курасовка</t>
  </si>
  <si>
    <t xml:space="preserve">ПС-35/6кВ Лебеди</t>
  </si>
  <si>
    <t xml:space="preserve">ПС-35/6кВ Ледовая</t>
  </si>
  <si>
    <t xml:space="preserve">ПС-35/10кВ Ливенка</t>
  </si>
  <si>
    <t xml:space="preserve">ПС-35/10кВ Лубяное</t>
  </si>
  <si>
    <t xml:space="preserve">ПС-35/10кВ М.Пристань</t>
  </si>
  <si>
    <t xml:space="preserve">ПС-35/10кВ М.Троица</t>
  </si>
  <si>
    <t xml:space="preserve">ПС-35/10кВ Малиновка</t>
  </si>
  <si>
    <t xml:space="preserve">ПС-35/10кВ Мандрово</t>
  </si>
  <si>
    <t xml:space="preserve">ПС-35/10кВ Мухоудеровка</t>
  </si>
  <si>
    <t xml:space="preserve">ПС-35/10кВ Н.Александровка</t>
  </si>
  <si>
    <t xml:space="preserve">ПС-35/10кВ Н.Деревня</t>
  </si>
  <si>
    <t xml:space="preserve">ПС-35/10кВ Н.Таволжанка</t>
  </si>
  <si>
    <t xml:space="preserve">ПС-35/10кВ Н.Уколово</t>
  </si>
  <si>
    <t xml:space="preserve">ПС-35/10кВ Н.Хуторное</t>
  </si>
  <si>
    <t xml:space="preserve">ПС-35/10кВ Неминущее</t>
  </si>
  <si>
    <t xml:space="preserve">ПС-35/10кВ Нечаевка</t>
  </si>
  <si>
    <t xml:space="preserve">ПС-35/10кВ Никитовка</t>
  </si>
  <si>
    <t xml:space="preserve">ПС-35/10кВ Новенькое</t>
  </si>
  <si>
    <t xml:space="preserve">ПС-35/10кВ Орлик</t>
  </si>
  <si>
    <t xml:space="preserve">ПС-35/10кВ Подольхи</t>
  </si>
  <si>
    <t xml:space="preserve">ПС-35/10кВ Поповка</t>
  </si>
  <si>
    <t xml:space="preserve">ПС-35/6кВ Привокзальная</t>
  </si>
  <si>
    <t xml:space="preserve">ПС-35/10кВ Прилепы</t>
  </si>
  <si>
    <t xml:space="preserve">ПС-35/10кВ Принцевка</t>
  </si>
  <si>
    <t xml:space="preserve">ПС-35/10кВ Радьковка</t>
  </si>
  <si>
    <t xml:space="preserve">ПС-35/10кВ Раздорное</t>
  </si>
  <si>
    <t xml:space="preserve">ПС-35/10кВ Репяховка</t>
  </si>
  <si>
    <t xml:space="preserve">ПС-35/10кВ Ржевка</t>
  </si>
  <si>
    <t xml:space="preserve">ПС-35/10кВ Ровеньки</t>
  </si>
  <si>
    <t xml:space="preserve">ПС-35/10кВ Роговатое</t>
  </si>
  <si>
    <t xml:space="preserve">ПС-35/0,4кВ Рождественская</t>
  </si>
  <si>
    <t xml:space="preserve">ПС-35/10кВ Сапрыкино</t>
  </si>
  <si>
    <t xml:space="preserve">ПС-35/6кВ Северная</t>
  </si>
  <si>
    <t xml:space="preserve">ПС-35/10кВ Сетище</t>
  </si>
  <si>
    <t xml:space="preserve">ПС-35/10кВ Слоновка</t>
  </si>
  <si>
    <t xml:space="preserve">ПС-35/6кВ Ст.Оскол -2</t>
  </si>
  <si>
    <t xml:space="preserve">ПС-35/10кВ Стариково</t>
  </si>
  <si>
    <t xml:space="preserve">ПС-35/10кВ Таврово</t>
  </si>
  <si>
    <t xml:space="preserve">ПС-35/10кВ Теребрино</t>
  </si>
  <si>
    <t xml:space="preserve">ПС-35/10кВ Уразово</t>
  </si>
  <si>
    <t xml:space="preserve">ПС-35/10кВ Уточка</t>
  </si>
  <si>
    <t xml:space="preserve">ПС-35/6кВ Федосеевка</t>
  </si>
  <si>
    <t xml:space="preserve">ПС-35/10кВ Фощеватво</t>
  </si>
  <si>
    <t xml:space="preserve">ПС-35/10кВ Холодное</t>
  </si>
  <si>
    <t xml:space="preserve">ПС-35/6кВ Чернянский  сах. завод</t>
  </si>
  <si>
    <t xml:space="preserve">ПС-35/10кВ Церковная</t>
  </si>
  <si>
    <t xml:space="preserve">ПС-35/10кВ Шаталовка</t>
  </si>
  <si>
    <t xml:space="preserve">ПС-35/10кВ Шаховка</t>
  </si>
  <si>
    <t xml:space="preserve">ПС-35/10кВ Шишино</t>
  </si>
  <si>
    <t xml:space="preserve">ПС-35/0,4кВ Юбилейная</t>
  </si>
  <si>
    <t xml:space="preserve">ПС-35/10кВ Яблоново</t>
  </si>
  <si>
    <t xml:space="preserve">ПС-35/10кВ Яр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i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0" zoomScalePageLayoutView="85" workbookViewId="0">
      <pane xSplit="0" ySplit="7" topLeftCell="A8" activePane="bottomLeft" state="frozen"/>
      <selection pane="topLeft" activeCell="H1" activeCellId="0" sqref="H1"/>
      <selection pane="bottomLeft" activeCell="A2" activeCellId="0" sqref="A2:O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true" outlineLevel="0" max="6" min="6" style="1" width="23.14"/>
    <col collapsed="false" customWidth="true" hidden="false" outlineLevel="0" max="7" min="7" style="3" width="21.99"/>
    <col collapsed="false" customWidth="true" hidden="false" outlineLevel="0" max="9" min="8" style="4" width="10.99"/>
    <col collapsed="false" customWidth="true" hidden="false" outlineLevel="0" max="10" min="10" style="1" width="16.42"/>
    <col collapsed="false" customWidth="true" hidden="false" outlineLevel="0" max="11" min="11" style="1" width="19.14"/>
    <col collapsed="false" customWidth="true" hidden="false" outlineLevel="0" max="12" min="12" style="1" width="15.99"/>
    <col collapsed="false" customWidth="true" hidden="false" outlineLevel="0" max="14" min="13" style="1" width="13.99"/>
    <col collapsed="false" customWidth="true" hidden="false" outlineLevel="0" max="15" min="15" style="1" width="17.56"/>
    <col collapsed="false" customWidth="false" hidden="true" outlineLevel="0" max="16" min="16" style="5" width="9.14"/>
    <col collapsed="false" customWidth="true" hidden="true" outlineLevel="0" max="17" min="17" style="5" width="12.56"/>
    <col collapsed="false" customWidth="true" hidden="true" outlineLevel="0" max="18" min="18" style="5" width="12.28"/>
    <col collapsed="false" customWidth="true" hidden="false" outlineLevel="0" max="19" min="19" style="5" width="24.28"/>
    <col collapsed="false" customWidth="false" hidden="false" outlineLevel="0" max="257" min="2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5" t="n">
        <v>1000</v>
      </c>
    </row>
    <row r="3" customFormat="false" ht="31.5" hidden="false" customHeight="true" outlineLevel="0" collapsed="false">
      <c r="O3" s="7" t="s">
        <v>1</v>
      </c>
    </row>
    <row r="4" s="11" customFormat="true" ht="20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</row>
    <row r="5" s="11" customFormat="true" ht="141" hidden="false" customHeight="true" outlineLevel="0" collapsed="false">
      <c r="A5" s="8"/>
      <c r="B5" s="8"/>
      <c r="C5" s="12" t="s">
        <v>6</v>
      </c>
      <c r="D5" s="13" t="s">
        <v>7</v>
      </c>
      <c r="E5" s="14" t="s">
        <v>8</v>
      </c>
      <c r="F5" s="15"/>
      <c r="G5" s="16" t="s">
        <v>9</v>
      </c>
      <c r="H5" s="17" t="s">
        <v>10</v>
      </c>
      <c r="I5" s="17"/>
      <c r="J5" s="18" t="s">
        <v>11</v>
      </c>
      <c r="K5" s="17" t="s">
        <v>12</v>
      </c>
      <c r="L5" s="17" t="s">
        <v>13</v>
      </c>
      <c r="M5" s="10" t="s">
        <v>14</v>
      </c>
      <c r="N5" s="10"/>
      <c r="O5" s="10"/>
    </row>
    <row r="6" s="11" customFormat="true" ht="23.25" hidden="false" customHeight="true" outlineLevel="0" collapsed="false">
      <c r="A6" s="8"/>
      <c r="B6" s="8"/>
      <c r="C6" s="12"/>
      <c r="D6" s="19"/>
      <c r="E6" s="20"/>
      <c r="F6" s="18"/>
      <c r="G6" s="21" t="s">
        <v>15</v>
      </c>
      <c r="H6" s="9" t="s">
        <v>15</v>
      </c>
      <c r="I6" s="9" t="s">
        <v>16</v>
      </c>
      <c r="J6" s="18"/>
      <c r="K6" s="17"/>
      <c r="L6" s="17"/>
      <c r="M6" s="10"/>
      <c r="N6" s="10"/>
      <c r="O6" s="10"/>
    </row>
    <row r="7" customFormat="false" ht="16.5" hidden="false" customHeight="false" outlineLevel="0" collapsed="false">
      <c r="A7" s="22" t="n">
        <v>1</v>
      </c>
      <c r="B7" s="23" t="n">
        <v>2</v>
      </c>
      <c r="C7" s="17" t="n">
        <v>4</v>
      </c>
      <c r="D7" s="17"/>
      <c r="E7" s="17"/>
      <c r="F7" s="17"/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22" t="n">
        <v>11</v>
      </c>
      <c r="N7" s="22"/>
      <c r="O7" s="22" t="n">
        <v>12</v>
      </c>
    </row>
    <row r="8" s="27" customFormat="true" ht="16.5" hidden="false" customHeight="fals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27" customFormat="true" ht="20.25" hidden="false" customHeight="false" outlineLevel="0" collapsed="false">
      <c r="A9" s="28" t="n">
        <v>1</v>
      </c>
      <c r="B9" s="29" t="s">
        <v>18</v>
      </c>
      <c r="C9" s="30" t="n">
        <f aca="false">'IDGC 2'!C9</f>
        <v>6.3</v>
      </c>
      <c r="D9" s="30" t="n">
        <f aca="false">D10+D11</f>
        <v>262</v>
      </c>
      <c r="E9" s="30" t="n">
        <f aca="false">E10+E11</f>
        <v>185</v>
      </c>
      <c r="F9" s="30" t="n">
        <f aca="false">E9/D9</f>
        <v>0.706106870229008</v>
      </c>
      <c r="G9" s="31" t="n">
        <f aca="false">SQRT(D9*D9+E9*E9)/1000</f>
        <v>0.320731975331428</v>
      </c>
      <c r="H9" s="32" t="n">
        <v>1.457</v>
      </c>
      <c r="I9" s="33" t="n">
        <v>45</v>
      </c>
      <c r="J9" s="34" t="n">
        <f aca="false">H9</f>
        <v>1.457</v>
      </c>
      <c r="K9" s="34" t="n">
        <v>0</v>
      </c>
      <c r="L9" s="34" t="n">
        <f aca="false">H9-K9</f>
        <v>1.457</v>
      </c>
      <c r="M9" s="35" t="n">
        <f aca="false">L9-G9</f>
        <v>1.13626802466857</v>
      </c>
      <c r="N9" s="36" t="n">
        <f aca="false">MIN(M9:M11)</f>
        <v>0.208646766851134</v>
      </c>
      <c r="O9" s="37"/>
      <c r="Q9" s="38" t="s">
        <v>19</v>
      </c>
      <c r="R9" s="39" t="n">
        <v>1.45345966576304</v>
      </c>
    </row>
    <row r="10" s="27" customFormat="true" ht="20.25" hidden="false" customHeight="false" outlineLevel="0" collapsed="false">
      <c r="A10" s="40"/>
      <c r="B10" s="41" t="s">
        <v>20</v>
      </c>
      <c r="C10" s="42" t="n">
        <f aca="false">'IDGC 2'!C10</f>
        <v>6.3</v>
      </c>
      <c r="D10" s="42" t="n">
        <v>6</v>
      </c>
      <c r="E10" s="42" t="n">
        <v>48</v>
      </c>
      <c r="F10" s="30" t="n">
        <f aca="false">E10/D10</f>
        <v>8</v>
      </c>
      <c r="G10" s="31" t="n">
        <f aca="false">SQRT(D10*D10+E10*E10)/1000</f>
        <v>0.0483735464897913</v>
      </c>
      <c r="H10" s="43" t="n">
        <v>0.958</v>
      </c>
      <c r="I10" s="44"/>
      <c r="J10" s="45" t="n">
        <f aca="false">H10</f>
        <v>0.958</v>
      </c>
      <c r="K10" s="45" t="n">
        <v>0</v>
      </c>
      <c r="L10" s="46" t="n">
        <f aca="false">H10-K10</f>
        <v>0.958</v>
      </c>
      <c r="M10" s="47" t="n">
        <f aca="false">L10-G10</f>
        <v>0.909626453510209</v>
      </c>
      <c r="N10" s="36"/>
      <c r="O10" s="48"/>
      <c r="Q10" s="49" t="s">
        <v>21</v>
      </c>
      <c r="R10" s="39" t="n">
        <v>0.383271444279378</v>
      </c>
    </row>
    <row r="11" s="27" customFormat="true" ht="20.25" hidden="false" customHeight="false" outlineLevel="0" collapsed="false">
      <c r="A11" s="50"/>
      <c r="B11" s="51" t="s">
        <v>22</v>
      </c>
      <c r="C11" s="52" t="n">
        <f aca="false">'IDGC 2'!C11</f>
        <v>6.3</v>
      </c>
      <c r="D11" s="52" t="n">
        <v>256</v>
      </c>
      <c r="E11" s="52" t="n">
        <v>137</v>
      </c>
      <c r="F11" s="30" t="n">
        <f aca="false">E11/D11</f>
        <v>0.53515625</v>
      </c>
      <c r="G11" s="31" t="n">
        <f aca="false">SQRT(D11*D11+E11*E11)/1000</f>
        <v>0.290353233148866</v>
      </c>
      <c r="H11" s="53" t="n">
        <v>0.499</v>
      </c>
      <c r="I11" s="54"/>
      <c r="J11" s="55" t="n">
        <f aca="false">H11</f>
        <v>0.499</v>
      </c>
      <c r="K11" s="55" t="n">
        <v>0</v>
      </c>
      <c r="L11" s="56" t="n">
        <f aca="false">H11-K11</f>
        <v>0.499</v>
      </c>
      <c r="M11" s="57" t="n">
        <f aca="false">L11-G11</f>
        <v>0.208646766851134</v>
      </c>
      <c r="N11" s="36"/>
      <c r="O11" s="58"/>
      <c r="Q11" s="49" t="s">
        <v>23</v>
      </c>
      <c r="R11" s="39" t="n">
        <v>11.6065082173753</v>
      </c>
    </row>
    <row r="12" s="27" customFormat="true" ht="21" hidden="false" customHeight="false" outlineLevel="0" collapsed="false">
      <c r="A12" s="59" t="n">
        <v>2</v>
      </c>
      <c r="B12" s="60" t="s">
        <v>24</v>
      </c>
      <c r="C12" s="61" t="n">
        <f aca="false">'IDGC 2'!C12</f>
        <v>6.3</v>
      </c>
      <c r="D12" s="61" t="n">
        <f aca="false">D13+D14</f>
        <v>349</v>
      </c>
      <c r="E12" s="61" t="n">
        <f aca="false">E13+E14</f>
        <v>215</v>
      </c>
      <c r="F12" s="30" t="n">
        <f aca="false">E12/D12</f>
        <v>0.616045845272206</v>
      </c>
      <c r="G12" s="31" t="n">
        <f aca="false">SQRT(D12*D12+E12*E12)/1000</f>
        <v>0.409909746163713</v>
      </c>
      <c r="H12" s="62" t="n">
        <v>0.39</v>
      </c>
      <c r="I12" s="63" t="n">
        <v>20</v>
      </c>
      <c r="J12" s="64" t="n">
        <f aca="false">H12</f>
        <v>0.39</v>
      </c>
      <c r="K12" s="64" t="n">
        <v>0</v>
      </c>
      <c r="L12" s="64" t="n">
        <f aca="false">H12-K12</f>
        <v>0.39</v>
      </c>
      <c r="M12" s="65" t="n">
        <f aca="false">L12-G12</f>
        <v>-0.0199097461637134</v>
      </c>
      <c r="N12" s="66" t="n">
        <f aca="false">MIN(M12:M14)</f>
        <v>-0.0199097461637134</v>
      </c>
      <c r="O12" s="67"/>
      <c r="Q12" s="49" t="s">
        <v>25</v>
      </c>
      <c r="R12" s="39" t="n">
        <v>6.430870081101</v>
      </c>
    </row>
    <row r="13" s="27" customFormat="true" ht="20.25" hidden="false" customHeight="false" outlineLevel="0" collapsed="false">
      <c r="A13" s="40"/>
      <c r="B13" s="41" t="s">
        <v>20</v>
      </c>
      <c r="C13" s="42" t="n">
        <f aca="false">'IDGC 2'!C13</f>
        <v>6.3</v>
      </c>
      <c r="D13" s="42" t="n">
        <v>0</v>
      </c>
      <c r="E13" s="42" t="n">
        <v>0</v>
      </c>
      <c r="F13" s="30" t="e">
        <f aca="false">E13/D13</f>
        <v>#DIV/0!</v>
      </c>
      <c r="G13" s="31" t="n">
        <f aca="false">SQRT(D13*D13+E13*E13)/1000</f>
        <v>0</v>
      </c>
      <c r="H13" s="43" t="n">
        <v>0</v>
      </c>
      <c r="I13" s="44"/>
      <c r="J13" s="45" t="n">
        <f aca="false">H13</f>
        <v>0</v>
      </c>
      <c r="K13" s="45" t="n">
        <v>0</v>
      </c>
      <c r="L13" s="46" t="n">
        <f aca="false">H13-K13</f>
        <v>0</v>
      </c>
      <c r="M13" s="47" t="n">
        <f aca="false">L13-G13</f>
        <v>0</v>
      </c>
      <c r="N13" s="66"/>
      <c r="O13" s="48"/>
      <c r="Q13" s="49" t="s">
        <v>26</v>
      </c>
      <c r="R13" s="39" t="n">
        <v>2.29023011944215</v>
      </c>
    </row>
    <row r="14" s="27" customFormat="true" ht="20.25" hidden="false" customHeight="false" outlineLevel="0" collapsed="false">
      <c r="A14" s="50"/>
      <c r="B14" s="51" t="s">
        <v>22</v>
      </c>
      <c r="C14" s="52" t="n">
        <f aca="false">'IDGC 2'!C14</f>
        <v>6.3</v>
      </c>
      <c r="D14" s="52" t="n">
        <v>349</v>
      </c>
      <c r="E14" s="52" t="n">
        <v>215</v>
      </c>
      <c r="F14" s="30" t="n">
        <f aca="false">E14/D14</f>
        <v>0.616045845272206</v>
      </c>
      <c r="G14" s="31" t="n">
        <f aca="false">SQRT(D14*D14+E14*E14)/1000</f>
        <v>0.409909746163713</v>
      </c>
      <c r="H14" s="53" t="n">
        <v>0.39</v>
      </c>
      <c r="I14" s="54"/>
      <c r="J14" s="55" t="n">
        <f aca="false">H14</f>
        <v>0.39</v>
      </c>
      <c r="K14" s="55" t="n">
        <v>0</v>
      </c>
      <c r="L14" s="56" t="n">
        <f aca="false">H14-K14</f>
        <v>0.39</v>
      </c>
      <c r="M14" s="57" t="n">
        <f aca="false">L14-G14</f>
        <v>-0.0199097461637134</v>
      </c>
      <c r="N14" s="66"/>
      <c r="O14" s="58"/>
      <c r="Q14" s="49" t="s">
        <v>27</v>
      </c>
      <c r="R14" s="39" t="n">
        <v>1.23386749693798</v>
      </c>
    </row>
    <row r="15" s="27" customFormat="true" ht="17.25" hidden="false" customHeight="false" outlineLevel="0" collapsed="false">
      <c r="A15" s="59" t="n">
        <v>3</v>
      </c>
      <c r="B15" s="68" t="s">
        <v>28</v>
      </c>
      <c r="C15" s="69" t="n">
        <v>16</v>
      </c>
      <c r="D15" s="69" t="n">
        <f aca="false">D16+D17</f>
        <v>13836</v>
      </c>
      <c r="E15" s="69" t="n">
        <f aca="false">E16+E17</f>
        <v>4805</v>
      </c>
      <c r="F15" s="30" t="n">
        <f aca="false">E15/D15</f>
        <v>0.3472824515756</v>
      </c>
      <c r="G15" s="31" t="n">
        <f aca="false">SQRT(D15*D15+E15*E15)/1000</f>
        <v>14.6466010050114</v>
      </c>
      <c r="H15" s="70" t="n">
        <v>11.607</v>
      </c>
      <c r="I15" s="71" t="n">
        <v>120</v>
      </c>
      <c r="J15" s="46" t="n">
        <f aca="false">H15</f>
        <v>11.607</v>
      </c>
      <c r="K15" s="46" t="n">
        <v>0</v>
      </c>
      <c r="L15" s="46" t="n">
        <f aca="false">H15-K15</f>
        <v>11.607</v>
      </c>
      <c r="M15" s="72" t="n">
        <f aca="false">L15-G15</f>
        <v>-3.03960100501137</v>
      </c>
      <c r="N15" s="73" t="n">
        <f aca="false">MIN(M15:M17)</f>
        <v>-3.03960100501137</v>
      </c>
      <c r="O15" s="74"/>
    </row>
    <row r="16" s="27" customFormat="true" ht="16.5" hidden="false" customHeight="false" outlineLevel="0" collapsed="false">
      <c r="A16" s="40"/>
      <c r="B16" s="41" t="s">
        <v>20</v>
      </c>
      <c r="C16" s="42" t="n">
        <f aca="false">'IDGC 2'!C16</f>
        <v>16</v>
      </c>
      <c r="D16" s="42" t="n">
        <v>8659</v>
      </c>
      <c r="E16" s="42" t="n">
        <v>2940</v>
      </c>
      <c r="F16" s="30" t="n">
        <f aca="false">E16/D16</f>
        <v>0.339531123686338</v>
      </c>
      <c r="G16" s="31" t="n">
        <f aca="false">SQRT(D16*D16+E16*E16)/1000</f>
        <v>9.14450004100826</v>
      </c>
      <c r="H16" s="43" t="n">
        <v>8.606</v>
      </c>
      <c r="I16" s="44"/>
      <c r="J16" s="45" t="n">
        <f aca="false">H16</f>
        <v>8.606</v>
      </c>
      <c r="K16" s="45" t="n">
        <v>0</v>
      </c>
      <c r="L16" s="46" t="n">
        <f aca="false">H16-K16</f>
        <v>8.606</v>
      </c>
      <c r="M16" s="47" t="n">
        <f aca="false">L16-G16</f>
        <v>-0.538500041008255</v>
      </c>
      <c r="N16" s="73"/>
      <c r="O16" s="48"/>
    </row>
    <row r="17" s="27" customFormat="true" ht="16.5" hidden="false" customHeight="false" outlineLevel="0" collapsed="false">
      <c r="A17" s="50"/>
      <c r="B17" s="75" t="s">
        <v>22</v>
      </c>
      <c r="C17" s="76" t="n">
        <f aca="false">'IDGC 2'!C17</f>
        <v>16</v>
      </c>
      <c r="D17" s="76" t="n">
        <v>5177</v>
      </c>
      <c r="E17" s="76" t="n">
        <v>1865</v>
      </c>
      <c r="F17" s="30" t="n">
        <f aca="false">E17/D17</f>
        <v>0.360247247440603</v>
      </c>
      <c r="G17" s="31" t="n">
        <f aca="false">SQRT(D17*D17+E17*E17)/1000</f>
        <v>5.50268607136551</v>
      </c>
      <c r="H17" s="77" t="n">
        <v>3.001</v>
      </c>
      <c r="I17" s="78"/>
      <c r="J17" s="79" t="n">
        <f aca="false">H17</f>
        <v>3.001</v>
      </c>
      <c r="K17" s="79" t="n">
        <v>0</v>
      </c>
      <c r="L17" s="80" t="n">
        <f aca="false">H17-K17</f>
        <v>3.001</v>
      </c>
      <c r="M17" s="81" t="n">
        <f aca="false">L17-G17</f>
        <v>-2.50168607136551</v>
      </c>
      <c r="N17" s="73"/>
      <c r="O17" s="82"/>
    </row>
    <row r="18" s="27" customFormat="true" ht="17.25" hidden="false" customHeight="false" outlineLevel="0" collapsed="false">
      <c r="A18" s="59" t="n">
        <v>4</v>
      </c>
      <c r="B18" s="29" t="s">
        <v>29</v>
      </c>
      <c r="C18" s="30" t="n">
        <f aca="false">'IDGC 2'!C18</f>
        <v>16</v>
      </c>
      <c r="D18" s="30" t="n">
        <f aca="false">D19+D20</f>
        <v>2189</v>
      </c>
      <c r="E18" s="30" t="n">
        <f aca="false">E19+E20</f>
        <v>988</v>
      </c>
      <c r="F18" s="30" t="n">
        <f aca="false">E18/D18</f>
        <v>0.451347647327547</v>
      </c>
      <c r="G18" s="31" t="n">
        <f aca="false">SQRT(D18*D18+E18*E18)/1000</f>
        <v>2.40163798271097</v>
      </c>
      <c r="H18" s="32" t="n">
        <v>3.44</v>
      </c>
      <c r="I18" s="33" t="n">
        <v>120</v>
      </c>
      <c r="J18" s="34" t="n">
        <f aca="false">H18</f>
        <v>3.44</v>
      </c>
      <c r="K18" s="34" t="n">
        <v>0</v>
      </c>
      <c r="L18" s="34" t="n">
        <f aca="false">H18-K18</f>
        <v>3.44</v>
      </c>
      <c r="M18" s="35" t="n">
        <f aca="false">L18-G18</f>
        <v>1.03836201728903</v>
      </c>
      <c r="N18" s="83" t="n">
        <f aca="false">MIN(M18:M20)</f>
        <v>1.03836201728903</v>
      </c>
      <c r="O18" s="37"/>
    </row>
    <row r="19" s="27" customFormat="true" ht="16.5" hidden="false" customHeight="false" outlineLevel="0" collapsed="false">
      <c r="A19" s="40"/>
      <c r="B19" s="41" t="s">
        <v>20</v>
      </c>
      <c r="C19" s="42" t="n">
        <f aca="false">'IDGC 2'!C19</f>
        <v>16</v>
      </c>
      <c r="D19" s="42" t="n">
        <v>2</v>
      </c>
      <c r="E19" s="42" t="n">
        <v>34</v>
      </c>
      <c r="F19" s="30" t="n">
        <f aca="false">E19/D19</f>
        <v>17</v>
      </c>
      <c r="G19" s="31" t="n">
        <f aca="false">SQRT(D19*D19+E19*E19)/1000</f>
        <v>0.0340587727318528</v>
      </c>
      <c r="H19" s="43" t="n">
        <v>4</v>
      </c>
      <c r="I19" s="44"/>
      <c r="J19" s="45" t="n">
        <f aca="false">H19</f>
        <v>4</v>
      </c>
      <c r="K19" s="45" t="n">
        <v>0</v>
      </c>
      <c r="L19" s="46" t="n">
        <f aca="false">H19-K19</f>
        <v>4</v>
      </c>
      <c r="M19" s="47" t="n">
        <f aca="false">L19-G19</f>
        <v>3.96594122726815</v>
      </c>
      <c r="N19" s="83"/>
      <c r="O19" s="48"/>
    </row>
    <row r="20" s="27" customFormat="true" ht="16.5" hidden="false" customHeight="false" outlineLevel="0" collapsed="false">
      <c r="A20" s="50"/>
      <c r="B20" s="75" t="s">
        <v>22</v>
      </c>
      <c r="C20" s="76" t="n">
        <f aca="false">'IDGC 2'!C20</f>
        <v>16</v>
      </c>
      <c r="D20" s="76" t="n">
        <v>2187</v>
      </c>
      <c r="E20" s="76" t="n">
        <v>954</v>
      </c>
      <c r="F20" s="30" t="n">
        <f aca="false">E20/D20</f>
        <v>0.436213991769547</v>
      </c>
      <c r="G20" s="31" t="n">
        <f aca="false">SQRT(D20*D20+E20*E20)/1000</f>
        <v>2.38601865038813</v>
      </c>
      <c r="H20" s="77" t="n">
        <v>3.44</v>
      </c>
      <c r="I20" s="78"/>
      <c r="J20" s="79" t="n">
        <f aca="false">H20</f>
        <v>3.44</v>
      </c>
      <c r="K20" s="79" t="n">
        <v>0</v>
      </c>
      <c r="L20" s="80" t="n">
        <f aca="false">H20-K20</f>
        <v>3.44</v>
      </c>
      <c r="M20" s="81" t="n">
        <f aca="false">L20-G20</f>
        <v>1.05398134961187</v>
      </c>
      <c r="N20" s="83"/>
      <c r="O20" s="82"/>
    </row>
    <row r="21" s="27" customFormat="true" ht="17.25" hidden="false" customHeight="false" outlineLevel="0" collapsed="false">
      <c r="A21" s="59" t="n">
        <v>5</v>
      </c>
      <c r="B21" s="60" t="s">
        <v>30</v>
      </c>
      <c r="C21" s="61" t="n">
        <f aca="false">'IDGC 2'!C21</f>
        <v>10</v>
      </c>
      <c r="D21" s="61" t="n">
        <f aca="false">D22+D23</f>
        <v>966</v>
      </c>
      <c r="E21" s="61" t="n">
        <f aca="false">E22+E23</f>
        <v>389</v>
      </c>
      <c r="F21" s="30" t="n">
        <f aca="false">E21/D21</f>
        <v>0.402691511387164</v>
      </c>
      <c r="G21" s="31" t="n">
        <f aca="false">SQRT(D21*D21+E21*E21)/1000</f>
        <v>1.041382254506</v>
      </c>
      <c r="H21" s="62" t="n">
        <v>1.78</v>
      </c>
      <c r="I21" s="63" t="n">
        <v>45</v>
      </c>
      <c r="J21" s="64" t="n">
        <f aca="false">H21</f>
        <v>1.78</v>
      </c>
      <c r="K21" s="64" t="n">
        <v>0</v>
      </c>
      <c r="L21" s="64" t="n">
        <f aca="false">H21-K21</f>
        <v>1.78</v>
      </c>
      <c r="M21" s="65" t="n">
        <f aca="false">L21-G21</f>
        <v>0.738617745494</v>
      </c>
      <c r="N21" s="66" t="n">
        <f aca="false">MIN(M21:M23)</f>
        <v>0</v>
      </c>
      <c r="O21" s="67"/>
    </row>
    <row r="22" s="27" customFormat="true" ht="16.5" hidden="false" customHeight="false" outlineLevel="0" collapsed="false">
      <c r="A22" s="40"/>
      <c r="B22" s="41" t="s">
        <v>20</v>
      </c>
      <c r="C22" s="42" t="n">
        <f aca="false">'IDGC 2'!C22</f>
        <v>10</v>
      </c>
      <c r="D22" s="42" t="n">
        <v>0</v>
      </c>
      <c r="E22" s="42" t="n">
        <v>0</v>
      </c>
      <c r="F22" s="30" t="e">
        <f aca="false">E22/D22</f>
        <v>#DIV/0!</v>
      </c>
      <c r="G22" s="31" t="n">
        <f aca="false">SQRT(D22*D22+E22*E22)/1000</f>
        <v>0</v>
      </c>
      <c r="H22" s="43" t="n">
        <v>0</v>
      </c>
      <c r="I22" s="44"/>
      <c r="J22" s="45" t="n">
        <f aca="false">H22</f>
        <v>0</v>
      </c>
      <c r="K22" s="45" t="n">
        <v>0</v>
      </c>
      <c r="L22" s="46" t="n">
        <f aca="false">H22-K22</f>
        <v>0</v>
      </c>
      <c r="M22" s="47" t="n">
        <f aca="false">L22-G22</f>
        <v>0</v>
      </c>
      <c r="N22" s="66"/>
      <c r="O22" s="48"/>
    </row>
    <row r="23" s="27" customFormat="true" ht="16.5" hidden="false" customHeight="false" outlineLevel="0" collapsed="false">
      <c r="A23" s="50"/>
      <c r="B23" s="51" t="s">
        <v>31</v>
      </c>
      <c r="C23" s="52" t="n">
        <f aca="false">'IDGC 2'!C23</f>
        <v>10</v>
      </c>
      <c r="D23" s="52" t="n">
        <v>966</v>
      </c>
      <c r="E23" s="52" t="n">
        <v>389</v>
      </c>
      <c r="F23" s="30" t="n">
        <f aca="false">E23/D23</f>
        <v>0.402691511387164</v>
      </c>
      <c r="G23" s="31" t="n">
        <f aca="false">SQRT(D23*D23+E23*E23)/1000</f>
        <v>1.041382254506</v>
      </c>
      <c r="H23" s="53" t="n">
        <v>1.78</v>
      </c>
      <c r="I23" s="54"/>
      <c r="J23" s="55" t="n">
        <f aca="false">H23</f>
        <v>1.78</v>
      </c>
      <c r="K23" s="55" t="n">
        <v>0</v>
      </c>
      <c r="L23" s="56" t="n">
        <f aca="false">H23-K23</f>
        <v>1.78</v>
      </c>
      <c r="M23" s="57" t="n">
        <f aca="false">L23-G23</f>
        <v>0.738617745494</v>
      </c>
      <c r="N23" s="66"/>
      <c r="O23" s="58"/>
    </row>
    <row r="24" s="27" customFormat="true" ht="17.25" hidden="false" customHeight="false" outlineLevel="0" collapsed="false">
      <c r="A24" s="40" t="n">
        <v>6</v>
      </c>
      <c r="B24" s="41" t="s">
        <v>32</v>
      </c>
      <c r="C24" s="44" t="n">
        <f aca="false">'IDGC 2'!C24</f>
        <v>1.6</v>
      </c>
      <c r="D24" s="44" t="n">
        <v>784</v>
      </c>
      <c r="E24" s="44" t="n">
        <v>288</v>
      </c>
      <c r="F24" s="30" t="n">
        <f aca="false">E24/D24</f>
        <v>0.36734693877551</v>
      </c>
      <c r="G24" s="31" t="n">
        <f aca="false">SQRT(D24*D24+E24*E24)/1000</f>
        <v>0.835224520712844</v>
      </c>
      <c r="H24" s="45" t="n">
        <v>0.6464</v>
      </c>
      <c r="I24" s="84" t="n">
        <v>45</v>
      </c>
      <c r="J24" s="45" t="n">
        <f aca="false">H24</f>
        <v>0.6464</v>
      </c>
      <c r="K24" s="45" t="n">
        <v>0</v>
      </c>
      <c r="L24" s="46" t="n">
        <f aca="false">H24-K24</f>
        <v>0.6464</v>
      </c>
      <c r="M24" s="47" t="n">
        <f aca="false">L24-G24</f>
        <v>-0.188824520712844</v>
      </c>
      <c r="N24" s="47" t="n">
        <f aca="false">M24</f>
        <v>-0.188824520712844</v>
      </c>
      <c r="O24" s="48"/>
    </row>
    <row r="25" s="27" customFormat="true" ht="16.5" hidden="false" customHeight="false" outlineLevel="0" collapsed="false">
      <c r="A25" s="40" t="n">
        <v>7</v>
      </c>
      <c r="B25" s="41" t="s">
        <v>33</v>
      </c>
      <c r="C25" s="44" t="n">
        <f aca="false">'IDGC 2'!C25</f>
        <v>1.6</v>
      </c>
      <c r="D25" s="44" t="n">
        <v>776</v>
      </c>
      <c r="E25" s="44" t="n">
        <v>224</v>
      </c>
      <c r="F25" s="30" t="n">
        <f aca="false">E25/D25</f>
        <v>0.288659793814433</v>
      </c>
      <c r="G25" s="31" t="n">
        <f aca="false">SQRT(D25*D25+E25*E25)/1000</f>
        <v>0.807683106174693</v>
      </c>
      <c r="H25" s="45" t="n">
        <v>0.6835</v>
      </c>
      <c r="I25" s="84" t="n">
        <v>45</v>
      </c>
      <c r="J25" s="45" t="n">
        <f aca="false">H25</f>
        <v>0.6835</v>
      </c>
      <c r="K25" s="45" t="n">
        <v>0</v>
      </c>
      <c r="L25" s="46" t="n">
        <f aca="false">H25-K25</f>
        <v>0.6835</v>
      </c>
      <c r="M25" s="47" t="n">
        <f aca="false">L25-G25</f>
        <v>-0.124183106174693</v>
      </c>
      <c r="N25" s="47" t="n">
        <f aca="false">M25</f>
        <v>-0.124183106174693</v>
      </c>
      <c r="O25" s="48"/>
    </row>
    <row r="26" s="27" customFormat="true" ht="16.5" hidden="false" customHeight="false" outlineLevel="0" collapsed="false">
      <c r="A26" s="40" t="n">
        <v>8</v>
      </c>
      <c r="B26" s="41" t="s">
        <v>34</v>
      </c>
      <c r="C26" s="44" t="n">
        <f aca="false">'IDGC 2'!C26</f>
        <v>1.6</v>
      </c>
      <c r="D26" s="44" t="n">
        <v>780</v>
      </c>
      <c r="E26" s="44" t="n">
        <v>360</v>
      </c>
      <c r="F26" s="30" t="n">
        <f aca="false">E26/D26</f>
        <v>0.461538461538462</v>
      </c>
      <c r="G26" s="31" t="n">
        <f aca="false">SQRT(D26*D26+E26*E26)/1000</f>
        <v>0.859069263796581</v>
      </c>
      <c r="H26" s="45" t="n">
        <v>0</v>
      </c>
      <c r="I26" s="84" t="n">
        <v>20</v>
      </c>
      <c r="J26" s="45" t="n">
        <f aca="false">H26</f>
        <v>0</v>
      </c>
      <c r="K26" s="45" t="n">
        <v>0</v>
      </c>
      <c r="L26" s="46" t="n">
        <f aca="false">H26-K26</f>
        <v>0</v>
      </c>
      <c r="M26" s="47" t="n">
        <f aca="false">L26-G26</f>
        <v>-0.859069263796581</v>
      </c>
      <c r="N26" s="47" t="n">
        <f aca="false">M26</f>
        <v>-0.859069263796581</v>
      </c>
      <c r="O26" s="48"/>
    </row>
    <row r="27" s="27" customFormat="true" ht="16.5" hidden="false" customHeight="false" outlineLevel="0" collapsed="false">
      <c r="A27" s="40" t="n">
        <v>9</v>
      </c>
      <c r="B27" s="41" t="s">
        <v>35</v>
      </c>
      <c r="C27" s="44" t="n">
        <f aca="false">'IDGC 2'!C27</f>
        <v>4</v>
      </c>
      <c r="D27" s="44" t="n">
        <v>2984</v>
      </c>
      <c r="E27" s="44" t="n">
        <v>1184</v>
      </c>
      <c r="F27" s="30" t="n">
        <f aca="false">E27/D27</f>
        <v>0.396782841823056</v>
      </c>
      <c r="G27" s="31" t="n">
        <f aca="false">SQRT(D27*D27+E27*E27)/1000</f>
        <v>3.21031338034155</v>
      </c>
      <c r="H27" s="45" t="n">
        <v>2.64</v>
      </c>
      <c r="I27" s="84" t="n">
        <v>80</v>
      </c>
      <c r="J27" s="45" t="n">
        <f aca="false">H27</f>
        <v>2.64</v>
      </c>
      <c r="K27" s="45" t="n">
        <v>0</v>
      </c>
      <c r="L27" s="46" t="n">
        <f aca="false">H27-K27</f>
        <v>2.64</v>
      </c>
      <c r="M27" s="47" t="n">
        <f aca="false">L27-G27</f>
        <v>-0.570313380341552</v>
      </c>
      <c r="N27" s="47" t="n">
        <f aca="false">M27</f>
        <v>-0.570313380341552</v>
      </c>
      <c r="O27" s="48"/>
    </row>
    <row r="28" s="27" customFormat="true" ht="16.5" hidden="false" customHeight="false" outlineLevel="0" collapsed="false">
      <c r="A28" s="40" t="n">
        <v>10</v>
      </c>
      <c r="B28" s="41" t="s">
        <v>36</v>
      </c>
      <c r="C28" s="44" t="n">
        <f aca="false">'IDGC 2'!C28</f>
        <v>1.6</v>
      </c>
      <c r="D28" s="44" t="n">
        <v>684</v>
      </c>
      <c r="E28" s="44" t="n">
        <v>330</v>
      </c>
      <c r="F28" s="30" t="n">
        <f aca="false">E28/D28</f>
        <v>0.482456140350877</v>
      </c>
      <c r="G28" s="31" t="n">
        <f aca="false">SQRT(D28*D28+E28*E28)/1000</f>
        <v>0.759444533853526</v>
      </c>
      <c r="H28" s="45" t="n">
        <v>1.05</v>
      </c>
      <c r="I28" s="84" t="n">
        <v>80</v>
      </c>
      <c r="J28" s="45" t="n">
        <f aca="false">H28</f>
        <v>1.05</v>
      </c>
      <c r="K28" s="45" t="n">
        <v>0</v>
      </c>
      <c r="L28" s="46" t="n">
        <f aca="false">H28-K28</f>
        <v>1.05</v>
      </c>
      <c r="M28" s="47" t="n">
        <f aca="false">L28-G28</f>
        <v>0.290555466146474</v>
      </c>
      <c r="N28" s="47" t="n">
        <f aca="false">M28</f>
        <v>0.290555466146474</v>
      </c>
      <c r="O28" s="48"/>
    </row>
    <row r="29" s="27" customFormat="true" ht="16.5" hidden="false" customHeight="false" outlineLevel="0" collapsed="false">
      <c r="A29" s="40" t="n">
        <v>11</v>
      </c>
      <c r="B29" s="41" t="s">
        <v>37</v>
      </c>
      <c r="C29" s="44" t="n">
        <v>1</v>
      </c>
      <c r="D29" s="44" t="n">
        <v>14</v>
      </c>
      <c r="E29" s="44" t="n">
        <v>19</v>
      </c>
      <c r="F29" s="30" t="n">
        <f aca="false">E29/D29</f>
        <v>1.35714285714286</v>
      </c>
      <c r="G29" s="31" t="n">
        <f aca="false">SQRT(D29*D29+E29*E29)/1000</f>
        <v>0.0236008474424119</v>
      </c>
      <c r="H29" s="45" t="n">
        <v>0</v>
      </c>
      <c r="I29" s="84"/>
      <c r="J29" s="45" t="n">
        <f aca="false">H29</f>
        <v>0</v>
      </c>
      <c r="K29" s="45" t="n">
        <v>0</v>
      </c>
      <c r="L29" s="46" t="n">
        <f aca="false">H29-K29</f>
        <v>0</v>
      </c>
      <c r="M29" s="47" t="n">
        <f aca="false">L29-G29</f>
        <v>-0.0236008474424119</v>
      </c>
      <c r="N29" s="47" t="n">
        <f aca="false">M29</f>
        <v>-0.0236008474424119</v>
      </c>
      <c r="O29" s="48"/>
    </row>
    <row r="30" s="27" customFormat="true" ht="16.5" hidden="false" customHeight="false" outlineLevel="0" collapsed="false">
      <c r="A30" s="40" t="n">
        <v>12</v>
      </c>
      <c r="B30" s="41" t="s">
        <v>38</v>
      </c>
      <c r="C30" s="44" t="n">
        <f aca="false">'IDGC 2'!C30</f>
        <v>2.5</v>
      </c>
      <c r="D30" s="44" t="n">
        <v>324</v>
      </c>
      <c r="E30" s="44" t="n">
        <v>132</v>
      </c>
      <c r="F30" s="30" t="n">
        <f aca="false">E30/D30</f>
        <v>0.407407407407407</v>
      </c>
      <c r="G30" s="31" t="n">
        <f aca="false">SQRT(D30*D30+E30*E30)/1000</f>
        <v>0.349857113690718</v>
      </c>
      <c r="H30" s="45" t="n">
        <v>0</v>
      </c>
      <c r="I30" s="84"/>
      <c r="J30" s="45" t="n">
        <f aca="false">H30</f>
        <v>0</v>
      </c>
      <c r="K30" s="45" t="n">
        <v>0</v>
      </c>
      <c r="L30" s="46" t="n">
        <f aca="false">H30-K30</f>
        <v>0</v>
      </c>
      <c r="M30" s="47" t="n">
        <f aca="false">L30-G30</f>
        <v>-0.349857113690718</v>
      </c>
      <c r="N30" s="47" t="n">
        <f aca="false">M30</f>
        <v>-0.349857113690718</v>
      </c>
      <c r="O30" s="48"/>
    </row>
    <row r="31" s="27" customFormat="true" ht="16.5" hidden="false" customHeight="false" outlineLevel="0" collapsed="false">
      <c r="A31" s="40" t="n">
        <v>13</v>
      </c>
      <c r="B31" s="41" t="s">
        <v>39</v>
      </c>
      <c r="C31" s="44" t="n">
        <f aca="false">'IDGC 2'!C31</f>
        <v>2.5</v>
      </c>
      <c r="D31" s="44" t="n">
        <v>880</v>
      </c>
      <c r="E31" s="44" t="n">
        <v>376</v>
      </c>
      <c r="F31" s="30" t="n">
        <f aca="false">E31/D31</f>
        <v>0.427272727272727</v>
      </c>
      <c r="G31" s="31" t="n">
        <f aca="false">SQRT(D31*D31+E31*E31)/1000</f>
        <v>0.95696185921906</v>
      </c>
      <c r="H31" s="45" t="n">
        <v>0.541</v>
      </c>
      <c r="I31" s="84" t="n">
        <v>45</v>
      </c>
      <c r="J31" s="45" t="n">
        <f aca="false">H31</f>
        <v>0.541</v>
      </c>
      <c r="K31" s="45" t="n">
        <v>0</v>
      </c>
      <c r="L31" s="46" t="n">
        <f aca="false">H31-K31</f>
        <v>0.541</v>
      </c>
      <c r="M31" s="47" t="n">
        <f aca="false">L31-G31</f>
        <v>-0.41596185921906</v>
      </c>
      <c r="N31" s="47" t="n">
        <f aca="false">M31</f>
        <v>-0.41596185921906</v>
      </c>
      <c r="O31" s="48"/>
    </row>
    <row r="32" s="27" customFormat="true" ht="16.5" hidden="false" customHeight="false" outlineLevel="0" collapsed="false">
      <c r="A32" s="40" t="n">
        <v>14</v>
      </c>
      <c r="B32" s="41" t="s">
        <v>40</v>
      </c>
      <c r="C32" s="44" t="n">
        <f aca="false">'IDGC 2'!C32</f>
        <v>2.5</v>
      </c>
      <c r="D32" s="44" t="n">
        <v>1600</v>
      </c>
      <c r="E32" s="44" t="n">
        <v>512</v>
      </c>
      <c r="F32" s="30" t="n">
        <f aca="false">E32/D32</f>
        <v>0.32</v>
      </c>
      <c r="G32" s="31" t="n">
        <f aca="false">SQRT(D32*D32+E32*E32)/1000</f>
        <v>1.67992380779606</v>
      </c>
      <c r="H32" s="45" t="n">
        <v>1.6626</v>
      </c>
      <c r="I32" s="84" t="n">
        <v>45</v>
      </c>
      <c r="J32" s="45" t="n">
        <f aca="false">H32</f>
        <v>1.6626</v>
      </c>
      <c r="K32" s="45" t="n">
        <v>0</v>
      </c>
      <c r="L32" s="46" t="n">
        <f aca="false">H32-K32</f>
        <v>1.6626</v>
      </c>
      <c r="M32" s="47" t="n">
        <f aca="false">L32-G32</f>
        <v>-0.017323807796056</v>
      </c>
      <c r="N32" s="47" t="n">
        <f aca="false">M32</f>
        <v>-0.017323807796056</v>
      </c>
      <c r="O32" s="48"/>
    </row>
    <row r="33" s="27" customFormat="true" ht="16.5" hidden="false" customHeight="false" outlineLevel="0" collapsed="false">
      <c r="A33" s="40" t="n">
        <v>15</v>
      </c>
      <c r="B33" s="41" t="s">
        <v>41</v>
      </c>
      <c r="C33" s="44" t="n">
        <f aca="false">'IDGC 2'!C33</f>
        <v>2.5</v>
      </c>
      <c r="D33" s="44" t="n">
        <v>1560</v>
      </c>
      <c r="E33" s="44" t="n">
        <v>492</v>
      </c>
      <c r="F33" s="30" t="n">
        <f aca="false">E33/D33</f>
        <v>0.315384615384615</v>
      </c>
      <c r="G33" s="31" t="n">
        <f aca="false">SQRT(D33*D33+E33*E33)/1000</f>
        <v>1.63574570150742</v>
      </c>
      <c r="H33" s="45" t="n">
        <v>1.55</v>
      </c>
      <c r="I33" s="84" t="n">
        <v>45</v>
      </c>
      <c r="J33" s="45" t="n">
        <f aca="false">H33</f>
        <v>1.55</v>
      </c>
      <c r="K33" s="45" t="n">
        <v>0</v>
      </c>
      <c r="L33" s="46" t="n">
        <f aca="false">H33-K33</f>
        <v>1.55</v>
      </c>
      <c r="M33" s="47" t="n">
        <f aca="false">L33-G33</f>
        <v>-0.0857457015074195</v>
      </c>
      <c r="N33" s="47" t="n">
        <f aca="false">M33</f>
        <v>-0.0857457015074195</v>
      </c>
      <c r="O33" s="48"/>
    </row>
    <row r="34" s="27" customFormat="true" ht="16.5" hidden="false" customHeight="false" outlineLevel="0" collapsed="false">
      <c r="A34" s="40" t="n">
        <v>16</v>
      </c>
      <c r="B34" s="41" t="s">
        <v>42</v>
      </c>
      <c r="C34" s="44" t="n">
        <f aca="false">'IDGC 2'!C34</f>
        <v>1.6</v>
      </c>
      <c r="D34" s="44" t="n">
        <v>336</v>
      </c>
      <c r="E34" s="44" t="n">
        <v>108</v>
      </c>
      <c r="F34" s="30" t="n">
        <f aca="false">E34/D34</f>
        <v>0.321428571428571</v>
      </c>
      <c r="G34" s="31" t="n">
        <f aca="false">SQRT(D34*D34+E34*E34)/1000</f>
        <v>0.352930588076466</v>
      </c>
      <c r="H34" s="45" t="n">
        <v>0.4101</v>
      </c>
      <c r="I34" s="84" t="n">
        <v>80</v>
      </c>
      <c r="J34" s="45" t="n">
        <f aca="false">H34</f>
        <v>0.4101</v>
      </c>
      <c r="K34" s="45" t="n">
        <v>0</v>
      </c>
      <c r="L34" s="46" t="n">
        <f aca="false">H34-K34</f>
        <v>0.4101</v>
      </c>
      <c r="M34" s="47" t="n">
        <f aca="false">L34-G34</f>
        <v>0.0571694119235342</v>
      </c>
      <c r="N34" s="47" t="n">
        <f aca="false">M34</f>
        <v>0.0571694119235342</v>
      </c>
      <c r="O34" s="48"/>
    </row>
    <row r="35" s="27" customFormat="true" ht="16.5" hidden="false" customHeight="false" outlineLevel="0" collapsed="false">
      <c r="A35" s="40" t="n">
        <v>17</v>
      </c>
      <c r="B35" s="41" t="s">
        <v>43</v>
      </c>
      <c r="C35" s="44" t="n">
        <f aca="false">'IDGC 2'!C35</f>
        <v>2.5</v>
      </c>
      <c r="D35" s="44" t="n">
        <v>304</v>
      </c>
      <c r="E35" s="44" t="n">
        <v>144</v>
      </c>
      <c r="F35" s="30" t="n">
        <f aca="false">E35/D35</f>
        <v>0.473684210526316</v>
      </c>
      <c r="G35" s="31" t="n">
        <f aca="false">SQRT(D35*D35+E35*E35)/1000</f>
        <v>0.336380736666058</v>
      </c>
      <c r="H35" s="45" t="n">
        <v>0.407</v>
      </c>
      <c r="I35" s="84" t="n">
        <v>20</v>
      </c>
      <c r="J35" s="45" t="n">
        <f aca="false">H35</f>
        <v>0.407</v>
      </c>
      <c r="K35" s="45" t="n">
        <v>0</v>
      </c>
      <c r="L35" s="46" t="n">
        <f aca="false">H35-K35</f>
        <v>0.407</v>
      </c>
      <c r="M35" s="47" t="n">
        <f aca="false">L35-G35</f>
        <v>0.0706192633339418</v>
      </c>
      <c r="N35" s="47" t="n">
        <f aca="false">M35</f>
        <v>0.0706192633339418</v>
      </c>
      <c r="O35" s="48"/>
    </row>
    <row r="36" s="27" customFormat="true" ht="16.5" hidden="false" customHeight="false" outlineLevel="0" collapsed="false">
      <c r="A36" s="40" t="n">
        <v>18</v>
      </c>
      <c r="B36" s="41" t="s">
        <v>44</v>
      </c>
      <c r="C36" s="44" t="n">
        <f aca="false">'IDGC 2'!C36</f>
        <v>2.5</v>
      </c>
      <c r="D36" s="44" t="n">
        <v>1164</v>
      </c>
      <c r="E36" s="44" t="n">
        <v>600</v>
      </c>
      <c r="F36" s="30" t="n">
        <f aca="false">E36/D36</f>
        <v>0.515463917525773</v>
      </c>
      <c r="G36" s="31" t="n">
        <f aca="false">SQRT(D36*D36+E36*E36)/1000</f>
        <v>1.30954037738437</v>
      </c>
      <c r="H36" s="45" t="n">
        <v>1.38</v>
      </c>
      <c r="I36" s="84" t="n">
        <v>120</v>
      </c>
      <c r="J36" s="45" t="n">
        <f aca="false">H36</f>
        <v>1.38</v>
      </c>
      <c r="K36" s="45" t="n">
        <v>0</v>
      </c>
      <c r="L36" s="46" t="n">
        <f aca="false">H36-K36</f>
        <v>1.38</v>
      </c>
      <c r="M36" s="47" t="n">
        <f aca="false">L36-G36</f>
        <v>0.0704596226156291</v>
      </c>
      <c r="N36" s="47" t="n">
        <f aca="false">M36</f>
        <v>0.0704596226156291</v>
      </c>
      <c r="O36" s="48"/>
    </row>
    <row r="37" s="27" customFormat="true" ht="16.5" hidden="false" customHeight="false" outlineLevel="0" collapsed="false">
      <c r="A37" s="40" t="n">
        <v>19</v>
      </c>
      <c r="B37" s="41" t="s">
        <v>45</v>
      </c>
      <c r="C37" s="44" t="n">
        <f aca="false">'IDGC 2'!C37</f>
        <v>2.5</v>
      </c>
      <c r="D37" s="44" t="n">
        <v>920</v>
      </c>
      <c r="E37" s="44" t="n">
        <v>256</v>
      </c>
      <c r="F37" s="30" t="n">
        <f aca="false">E37/D37</f>
        <v>0.278260869565217</v>
      </c>
      <c r="G37" s="31" t="n">
        <f aca="false">SQRT(D37*D37+E37*E37)/1000</f>
        <v>0.954953402004517</v>
      </c>
      <c r="H37" s="45" t="n">
        <v>1.54</v>
      </c>
      <c r="I37" s="84" t="n">
        <v>45</v>
      </c>
      <c r="J37" s="45" t="n">
        <f aca="false">H37</f>
        <v>1.54</v>
      </c>
      <c r="K37" s="45" t="n">
        <v>0</v>
      </c>
      <c r="L37" s="46" t="n">
        <f aca="false">H37-K37</f>
        <v>1.54</v>
      </c>
      <c r="M37" s="47" t="n">
        <f aca="false">L37-G37</f>
        <v>0.585046597995483</v>
      </c>
      <c r="N37" s="47" t="n">
        <f aca="false">M37</f>
        <v>0.585046597995483</v>
      </c>
      <c r="O37" s="48"/>
    </row>
    <row r="38" s="27" customFormat="true" ht="16.5" hidden="false" customHeight="false" outlineLevel="0" collapsed="false">
      <c r="A38" s="40" t="n">
        <v>20</v>
      </c>
      <c r="B38" s="41" t="s">
        <v>46</v>
      </c>
      <c r="C38" s="44" t="n">
        <f aca="false">'IDGC 2'!C38</f>
        <v>2.5</v>
      </c>
      <c r="D38" s="44" t="n">
        <v>656</v>
      </c>
      <c r="E38" s="44" t="n">
        <v>288</v>
      </c>
      <c r="F38" s="30" t="n">
        <f aca="false">E38/D38</f>
        <v>0.439024390243902</v>
      </c>
      <c r="G38" s="31" t="n">
        <f aca="false">SQRT(D38*D38+E38*E38)/1000</f>
        <v>0.71643562167162</v>
      </c>
      <c r="H38" s="45" t="n">
        <v>0.6647</v>
      </c>
      <c r="I38" s="84" t="n">
        <v>45</v>
      </c>
      <c r="J38" s="45" t="n">
        <f aca="false">H38</f>
        <v>0.6647</v>
      </c>
      <c r="K38" s="45" t="n">
        <v>0</v>
      </c>
      <c r="L38" s="46" t="n">
        <f aca="false">H38-K38</f>
        <v>0.6647</v>
      </c>
      <c r="M38" s="47" t="n">
        <f aca="false">L38-G38</f>
        <v>-0.0517356216716196</v>
      </c>
      <c r="N38" s="47" t="n">
        <f aca="false">M38</f>
        <v>-0.0517356216716196</v>
      </c>
      <c r="O38" s="48"/>
    </row>
    <row r="39" s="27" customFormat="true" ht="16.5" hidden="false" customHeight="false" outlineLevel="0" collapsed="false">
      <c r="A39" s="40" t="n">
        <v>21</v>
      </c>
      <c r="B39" s="41" t="s">
        <v>47</v>
      </c>
      <c r="C39" s="44" t="n">
        <f aca="false">'IDGC 2'!C39</f>
        <v>4</v>
      </c>
      <c r="D39" s="44" t="n">
        <v>1536</v>
      </c>
      <c r="E39" s="44" t="n">
        <v>384</v>
      </c>
      <c r="F39" s="30" t="n">
        <f aca="false">E39/D39</f>
        <v>0.25</v>
      </c>
      <c r="G39" s="31" t="n">
        <f aca="false">SQRT(D39*D39+E39*E39)/1000</f>
        <v>1.58327256023718</v>
      </c>
      <c r="H39" s="45" t="n">
        <v>0.78</v>
      </c>
      <c r="I39" s="84" t="n">
        <v>120</v>
      </c>
      <c r="J39" s="45" t="n">
        <f aca="false">H39</f>
        <v>0.78</v>
      </c>
      <c r="K39" s="45" t="n">
        <v>0</v>
      </c>
      <c r="L39" s="46" t="n">
        <f aca="false">H39-K39</f>
        <v>0.78</v>
      </c>
      <c r="M39" s="47" t="n">
        <f aca="false">L39-G39</f>
        <v>-0.803272560237182</v>
      </c>
      <c r="N39" s="47" t="n">
        <f aca="false">M39</f>
        <v>-0.803272560237182</v>
      </c>
      <c r="O39" s="48"/>
    </row>
    <row r="40" s="27" customFormat="true" ht="16.5" hidden="false" customHeight="false" outlineLevel="0" collapsed="false">
      <c r="A40" s="40" t="n">
        <v>22</v>
      </c>
      <c r="B40" s="41" t="s">
        <v>48</v>
      </c>
      <c r="C40" s="44" t="n">
        <v>2.5</v>
      </c>
      <c r="D40" s="44" t="n">
        <v>576</v>
      </c>
      <c r="E40" s="44" t="n">
        <v>276</v>
      </c>
      <c r="F40" s="30" t="n">
        <f aca="false">E40/D40</f>
        <v>0.479166666666667</v>
      </c>
      <c r="G40" s="31" t="n">
        <f aca="false">SQRT(D40*D40+E40*E40)/1000</f>
        <v>0.638711202344221</v>
      </c>
      <c r="H40" s="45" t="n">
        <v>0.722</v>
      </c>
      <c r="I40" s="84" t="n">
        <v>45</v>
      </c>
      <c r="J40" s="45" t="n">
        <f aca="false">H40</f>
        <v>0.722</v>
      </c>
      <c r="K40" s="45" t="n">
        <v>0</v>
      </c>
      <c r="L40" s="46" t="n">
        <f aca="false">H40-K40</f>
        <v>0.722</v>
      </c>
      <c r="M40" s="47" t="n">
        <f aca="false">L40-G40</f>
        <v>0.0832887976557794</v>
      </c>
      <c r="N40" s="47" t="n">
        <f aca="false">M40</f>
        <v>0.0832887976557794</v>
      </c>
      <c r="O40" s="48"/>
    </row>
    <row r="41" s="27" customFormat="true" ht="16.5" hidden="false" customHeight="false" outlineLevel="0" collapsed="false">
      <c r="A41" s="40" t="n">
        <v>23</v>
      </c>
      <c r="B41" s="41" t="s">
        <v>49</v>
      </c>
      <c r="C41" s="44" t="n">
        <f aca="false">'IDGC 2'!C41</f>
        <v>4</v>
      </c>
      <c r="D41" s="44" t="n">
        <v>2305</v>
      </c>
      <c r="E41" s="44" t="n">
        <v>974</v>
      </c>
      <c r="F41" s="30" t="n">
        <f aca="false">E41/D41</f>
        <v>0.422559652928416</v>
      </c>
      <c r="G41" s="31" t="n">
        <f aca="false">SQRT(D41*D41+E41*E41)/1000</f>
        <v>2.50233910571689</v>
      </c>
      <c r="H41" s="45" t="n">
        <v>1.84</v>
      </c>
      <c r="I41" s="84" t="n">
        <v>80</v>
      </c>
      <c r="J41" s="45" t="n">
        <f aca="false">H41</f>
        <v>1.84</v>
      </c>
      <c r="K41" s="45" t="n">
        <v>0</v>
      </c>
      <c r="L41" s="46" t="n">
        <f aca="false">H41-K41</f>
        <v>1.84</v>
      </c>
      <c r="M41" s="47" t="n">
        <f aca="false">L41-G41</f>
        <v>-0.662339105716889</v>
      </c>
      <c r="N41" s="47" t="n">
        <f aca="false">M41</f>
        <v>-0.662339105716889</v>
      </c>
      <c r="O41" s="48"/>
    </row>
    <row r="42" s="27" customFormat="true" ht="16.5" hidden="false" customHeight="false" outlineLevel="0" collapsed="false">
      <c r="A42" s="40" t="n">
        <v>24</v>
      </c>
      <c r="B42" s="41" t="s">
        <v>50</v>
      </c>
      <c r="C42" s="44" t="n">
        <f aca="false">'IDGC 2'!C42</f>
        <v>2.5</v>
      </c>
      <c r="D42" s="44" t="n">
        <v>122</v>
      </c>
      <c r="E42" s="44" t="n">
        <v>72</v>
      </c>
      <c r="F42" s="30" t="n">
        <f aca="false">E42/D42</f>
        <v>0.59016393442623</v>
      </c>
      <c r="G42" s="31" t="n">
        <f aca="false">SQRT(D42*D42+E42*E42)/1000</f>
        <v>0.141661568535718</v>
      </c>
      <c r="H42" s="45" t="n">
        <v>1.676</v>
      </c>
      <c r="I42" s="84" t="n">
        <v>80</v>
      </c>
      <c r="J42" s="45" t="n">
        <f aca="false">H42</f>
        <v>1.676</v>
      </c>
      <c r="K42" s="45" t="n">
        <v>0</v>
      </c>
      <c r="L42" s="46" t="n">
        <f aca="false">H42-K42</f>
        <v>1.676</v>
      </c>
      <c r="M42" s="47" t="n">
        <f aca="false">L42-G42</f>
        <v>1.53433843146428</v>
      </c>
      <c r="N42" s="47" t="n">
        <f aca="false">M42</f>
        <v>1.53433843146428</v>
      </c>
      <c r="O42" s="48"/>
    </row>
    <row r="43" s="27" customFormat="true" ht="16.5" hidden="false" customHeight="false" outlineLevel="0" collapsed="false">
      <c r="A43" s="40" t="n">
        <v>25</v>
      </c>
      <c r="B43" s="41" t="s">
        <v>51</v>
      </c>
      <c r="C43" s="44" t="n">
        <f aca="false">'IDGC 2'!C43</f>
        <v>2.5</v>
      </c>
      <c r="D43" s="44" t="n">
        <v>504</v>
      </c>
      <c r="E43" s="44" t="n">
        <v>224</v>
      </c>
      <c r="F43" s="30" t="n">
        <f aca="false">E43/D43</f>
        <v>0.444444444444444</v>
      </c>
      <c r="G43" s="31" t="n">
        <f aca="false">SQRT(D43*D43+E43*E43)/1000</f>
        <v>0.551536036900582</v>
      </c>
      <c r="H43" s="45" t="n">
        <v>0.6872</v>
      </c>
      <c r="I43" s="84" t="n">
        <v>45</v>
      </c>
      <c r="J43" s="45" t="n">
        <f aca="false">H43</f>
        <v>0.6872</v>
      </c>
      <c r="K43" s="45" t="n">
        <v>0</v>
      </c>
      <c r="L43" s="46" t="n">
        <f aca="false">H43-K43</f>
        <v>0.6872</v>
      </c>
      <c r="M43" s="47" t="n">
        <f aca="false">L43-G43</f>
        <v>0.135663963099418</v>
      </c>
      <c r="N43" s="47" t="n">
        <f aca="false">M43</f>
        <v>0.135663963099418</v>
      </c>
      <c r="O43" s="48"/>
    </row>
    <row r="44" s="27" customFormat="true" ht="16.5" hidden="false" customHeight="false" outlineLevel="0" collapsed="false">
      <c r="A44" s="40" t="n">
        <v>26</v>
      </c>
      <c r="B44" s="41" t="s">
        <v>52</v>
      </c>
      <c r="C44" s="44" t="n">
        <f aca="false">'IDGC 2'!C44</f>
        <v>2.5</v>
      </c>
      <c r="D44" s="44" t="n">
        <v>572</v>
      </c>
      <c r="E44" s="44" t="n">
        <v>180</v>
      </c>
      <c r="F44" s="30" t="n">
        <f aca="false">E44/D44</f>
        <v>0.314685314685315</v>
      </c>
      <c r="G44" s="31" t="n">
        <f aca="false">SQRT(D44*D44+E44*E44)/1000</f>
        <v>0.59965323312728</v>
      </c>
      <c r="H44" s="45" t="n">
        <v>0.7238</v>
      </c>
      <c r="I44" s="84" t="n">
        <v>120</v>
      </c>
      <c r="J44" s="45" t="n">
        <f aca="false">H44</f>
        <v>0.7238</v>
      </c>
      <c r="K44" s="45" t="n">
        <v>0</v>
      </c>
      <c r="L44" s="46" t="n">
        <f aca="false">H44-K44</f>
        <v>0.7238</v>
      </c>
      <c r="M44" s="47" t="n">
        <f aca="false">L44-G44</f>
        <v>0.12414676687272</v>
      </c>
      <c r="N44" s="47" t="n">
        <f aca="false">M44</f>
        <v>0.12414676687272</v>
      </c>
      <c r="O44" s="48"/>
    </row>
    <row r="45" s="27" customFormat="true" ht="16.5" hidden="false" customHeight="false" outlineLevel="0" collapsed="false">
      <c r="A45" s="40" t="n">
        <v>27</v>
      </c>
      <c r="B45" s="41" t="s">
        <v>53</v>
      </c>
      <c r="C45" s="44" t="n">
        <f aca="false">'IDGC 2'!C45</f>
        <v>2.5</v>
      </c>
      <c r="D45" s="44" t="n">
        <v>552</v>
      </c>
      <c r="E45" s="44" t="n">
        <v>236</v>
      </c>
      <c r="F45" s="30" t="n">
        <f aca="false">E45/D45</f>
        <v>0.427536231884058</v>
      </c>
      <c r="G45" s="31" t="n">
        <f aca="false">SQRT(D45*D45+E45*E45)/1000</f>
        <v>0.600333240792145</v>
      </c>
      <c r="H45" s="45" t="n">
        <v>0.6797</v>
      </c>
      <c r="I45" s="84" t="n">
        <v>120</v>
      </c>
      <c r="J45" s="45" t="n">
        <f aca="false">H45</f>
        <v>0.6797</v>
      </c>
      <c r="K45" s="45" t="n">
        <v>0</v>
      </c>
      <c r="L45" s="46" t="n">
        <f aca="false">H45-K45</f>
        <v>0.6797</v>
      </c>
      <c r="M45" s="47" t="n">
        <f aca="false">L45-G45</f>
        <v>0.0793667592078546</v>
      </c>
      <c r="N45" s="47" t="n">
        <f aca="false">M45</f>
        <v>0.0793667592078546</v>
      </c>
      <c r="O45" s="48"/>
    </row>
    <row r="46" s="27" customFormat="true" ht="16.5" hidden="false" customHeight="false" outlineLevel="0" collapsed="false">
      <c r="A46" s="24" t="s">
        <v>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s="27" customFormat="true" ht="20.25" hidden="false" customHeight="false" outlineLevel="0" collapsed="false">
      <c r="A47" s="85" t="n">
        <v>28</v>
      </c>
      <c r="B47" s="86" t="s">
        <v>55</v>
      </c>
      <c r="C47" s="71" t="str">
        <f aca="false">'IDGC 2'!C47</f>
        <v>16+16</v>
      </c>
      <c r="D47" s="71" t="n">
        <v>11143</v>
      </c>
      <c r="E47" s="71" t="n">
        <v>5340</v>
      </c>
      <c r="F47" s="46" t="n">
        <f aca="false">E47/D47</f>
        <v>0.479224625325316</v>
      </c>
      <c r="G47" s="72" t="n">
        <f aca="false">SQRT(D47*D47+E47*E47)/1000</f>
        <v>12.356457785304</v>
      </c>
      <c r="H47" s="72" t="n">
        <v>3.561</v>
      </c>
      <c r="I47" s="87" t="n">
        <v>45</v>
      </c>
      <c r="J47" s="72" t="n">
        <f aca="false">G47-H47</f>
        <v>8.79545778530401</v>
      </c>
      <c r="K47" s="46" t="n">
        <v>0</v>
      </c>
      <c r="L47" s="88" t="n">
        <f aca="false">P47*Q47</f>
        <v>16.8</v>
      </c>
      <c r="M47" s="72" t="n">
        <f aca="false">L47-K47-J47</f>
        <v>8.004542214696</v>
      </c>
      <c r="N47" s="72" t="n">
        <f aca="false">M47</f>
        <v>8.004542214696</v>
      </c>
      <c r="O47" s="74"/>
      <c r="P47" s="27" t="n">
        <v>1.05</v>
      </c>
      <c r="Q47" s="89" t="n">
        <v>16</v>
      </c>
      <c r="S47" s="27" t="s">
        <v>56</v>
      </c>
      <c r="T47" s="27" t="n">
        <v>9.97920359359018</v>
      </c>
    </row>
    <row r="48" s="27" customFormat="true" ht="20.25" hidden="false" customHeight="false" outlineLevel="0" collapsed="false">
      <c r="A48" s="59" t="n">
        <v>29</v>
      </c>
      <c r="B48" s="60" t="s">
        <v>57</v>
      </c>
      <c r="C48" s="61" t="str">
        <f aca="false">'IDGC 2'!C48</f>
        <v>16+10</v>
      </c>
      <c r="D48" s="61" t="n">
        <f aca="false">D49+D50</f>
        <v>8156</v>
      </c>
      <c r="E48" s="61" t="n">
        <f aca="false">E49+E50</f>
        <v>3395</v>
      </c>
      <c r="F48" s="46" t="n">
        <f aca="false">E48/D48</f>
        <v>0.416257969592938</v>
      </c>
      <c r="G48" s="72" t="n">
        <f aca="false">SQRT(D48*D48+E48*E48)/1000</f>
        <v>8.83438515121454</v>
      </c>
      <c r="H48" s="62" t="n">
        <v>8.95</v>
      </c>
      <c r="I48" s="63" t="n">
        <v>120</v>
      </c>
      <c r="J48" s="64" t="n">
        <f aca="false">G48-H48</f>
        <v>-0.115614848785457</v>
      </c>
      <c r="K48" s="64" t="n">
        <v>0</v>
      </c>
      <c r="L48" s="64" t="n">
        <f aca="false">P48*Q48</f>
        <v>10.5</v>
      </c>
      <c r="M48" s="65" t="n">
        <f aca="false">L48-K48-J48</f>
        <v>10.6156148487855</v>
      </c>
      <c r="N48" s="66" t="n">
        <f aca="false">MIN(M48:M50)</f>
        <v>10.3916119999016</v>
      </c>
      <c r="O48" s="67"/>
      <c r="P48" s="27" t="n">
        <v>1.05</v>
      </c>
      <c r="Q48" s="90" t="n">
        <v>10</v>
      </c>
      <c r="S48" s="27" t="s">
        <v>58</v>
      </c>
      <c r="T48" s="27" t="n">
        <v>8.44082047746484</v>
      </c>
    </row>
    <row r="49" s="27" customFormat="true" ht="19.5" hidden="false" customHeight="false" outlineLevel="0" collapsed="false">
      <c r="A49" s="40"/>
      <c r="B49" s="41" t="s">
        <v>20</v>
      </c>
      <c r="C49" s="42" t="str">
        <f aca="false">'IDGC 2'!C49</f>
        <v>16+10</v>
      </c>
      <c r="D49" s="42" t="n">
        <v>6832</v>
      </c>
      <c r="E49" s="42" t="n">
        <v>2839</v>
      </c>
      <c r="F49" s="46" t="n">
        <f aca="false">E49/D49</f>
        <v>0.415544496487119</v>
      </c>
      <c r="G49" s="72" t="n">
        <f aca="false">SQRT(D49*D49+E49*E49)/1000</f>
        <v>7.3983880000984</v>
      </c>
      <c r="H49" s="43" t="n">
        <v>7.29</v>
      </c>
      <c r="I49" s="44"/>
      <c r="J49" s="45" t="n">
        <f aca="false">G49-H49</f>
        <v>0.1083880000984</v>
      </c>
      <c r="K49" s="45" t="n">
        <v>0</v>
      </c>
      <c r="L49" s="46" t="n">
        <f aca="false">P49*Q49</f>
        <v>10.5</v>
      </c>
      <c r="M49" s="47" t="n">
        <f aca="false">L49-K49-J49</f>
        <v>10.3916119999016</v>
      </c>
      <c r="N49" s="66"/>
      <c r="O49" s="48"/>
      <c r="P49" s="27" t="n">
        <v>1.05</v>
      </c>
      <c r="Q49" s="90" t="n">
        <v>10</v>
      </c>
      <c r="S49" s="27" t="s">
        <v>59</v>
      </c>
      <c r="T49" s="27" t="n">
        <v>12.5339825805105</v>
      </c>
    </row>
    <row r="50" s="27" customFormat="true" ht="20.25" hidden="false" customHeight="false" outlineLevel="0" collapsed="false">
      <c r="A50" s="50"/>
      <c r="B50" s="51" t="s">
        <v>22</v>
      </c>
      <c r="C50" s="52" t="str">
        <f aca="false">'IDGC 2'!C50</f>
        <v>16+10</v>
      </c>
      <c r="D50" s="52" t="n">
        <v>1324</v>
      </c>
      <c r="E50" s="52" t="n">
        <v>556</v>
      </c>
      <c r="F50" s="46" t="n">
        <f aca="false">E50/D50</f>
        <v>0.419939577039275</v>
      </c>
      <c r="G50" s="72" t="n">
        <f aca="false">SQRT(D50*D50+E50*E50)/1000</f>
        <v>1.43600557101983</v>
      </c>
      <c r="H50" s="53" t="n">
        <v>1.66</v>
      </c>
      <c r="I50" s="54"/>
      <c r="J50" s="55" t="n">
        <f aca="false">G50-H50</f>
        <v>-0.223994428980165</v>
      </c>
      <c r="K50" s="55" t="n">
        <v>0</v>
      </c>
      <c r="L50" s="56" t="n">
        <f aca="false">P50*Q50</f>
        <v>10.5</v>
      </c>
      <c r="M50" s="57" t="n">
        <f aca="false">L50-K50-J50</f>
        <v>10.7239944289802</v>
      </c>
      <c r="N50" s="66"/>
      <c r="O50" s="58"/>
      <c r="P50" s="27" t="n">
        <v>1.05</v>
      </c>
      <c r="Q50" s="90" t="n">
        <v>10</v>
      </c>
      <c r="S50" s="27" t="s">
        <v>60</v>
      </c>
      <c r="T50" s="27" t="n">
        <v>44.0631985578022</v>
      </c>
    </row>
    <row r="51" s="27" customFormat="true" ht="20.25" hidden="false" customHeight="false" outlineLevel="0" collapsed="false">
      <c r="A51" s="59" t="n">
        <v>30</v>
      </c>
      <c r="B51" s="60" t="s">
        <v>61</v>
      </c>
      <c r="C51" s="61" t="str">
        <f aca="false">'IDGC 2'!C51</f>
        <v>25+25</v>
      </c>
      <c r="D51" s="61" t="n">
        <f aca="false">D52+D53</f>
        <v>7539</v>
      </c>
      <c r="E51" s="61" t="n">
        <f aca="false">E52+E53</f>
        <v>3956</v>
      </c>
      <c r="F51" s="46" t="n">
        <f aca="false">E51/D51</f>
        <v>0.524738028916302</v>
      </c>
      <c r="G51" s="72" t="n">
        <f aca="false">SQRT(D51*D51+E51*E51)/1000</f>
        <v>8.51389787347723</v>
      </c>
      <c r="H51" s="62" t="n">
        <v>8.37</v>
      </c>
      <c r="I51" s="63" t="n">
        <v>80</v>
      </c>
      <c r="J51" s="64" t="n">
        <f aca="false">G51-H51</f>
        <v>0.143897873477226</v>
      </c>
      <c r="K51" s="64" t="n">
        <v>0</v>
      </c>
      <c r="L51" s="64" t="n">
        <f aca="false">P51*Q51</f>
        <v>26.25</v>
      </c>
      <c r="M51" s="65" t="n">
        <f aca="false">L51-K51-J51</f>
        <v>26.1061021265228</v>
      </c>
      <c r="N51" s="66" t="n">
        <f aca="false">MIN(M51:M53)</f>
        <v>25.1648547302174</v>
      </c>
      <c r="O51" s="67"/>
      <c r="P51" s="27" t="n">
        <v>1.05</v>
      </c>
      <c r="Q51" s="90" t="n">
        <v>25</v>
      </c>
      <c r="S51" s="27" t="s">
        <v>62</v>
      </c>
      <c r="T51" s="27" t="n">
        <v>9.383</v>
      </c>
    </row>
    <row r="52" s="27" customFormat="true" ht="19.5" hidden="false" customHeight="false" outlineLevel="0" collapsed="false">
      <c r="A52" s="40"/>
      <c r="B52" s="41" t="s">
        <v>20</v>
      </c>
      <c r="C52" s="42" t="str">
        <f aca="false">'IDGC 2'!C52</f>
        <v>25+25</v>
      </c>
      <c r="D52" s="42" t="n">
        <v>7157</v>
      </c>
      <c r="E52" s="42" t="n">
        <v>3056</v>
      </c>
      <c r="F52" s="46" t="n">
        <f aca="false">E52/D52</f>
        <v>0.426994550789437</v>
      </c>
      <c r="G52" s="72" t="n">
        <f aca="false">SQRT(D52*D52+E52*E52)/1000</f>
        <v>7.78214526978262</v>
      </c>
      <c r="H52" s="43" t="n">
        <v>6.697</v>
      </c>
      <c r="I52" s="44"/>
      <c r="J52" s="45" t="n">
        <f aca="false">G52-H52</f>
        <v>1.08514526978262</v>
      </c>
      <c r="K52" s="45" t="n">
        <v>0</v>
      </c>
      <c r="L52" s="46" t="n">
        <f aca="false">P52*Q52</f>
        <v>26.25</v>
      </c>
      <c r="M52" s="47" t="n">
        <f aca="false">L52-K52-J52</f>
        <v>25.1648547302174</v>
      </c>
      <c r="N52" s="66"/>
      <c r="O52" s="48"/>
      <c r="P52" s="27" t="n">
        <v>1.05</v>
      </c>
      <c r="Q52" s="90" t="n">
        <v>25</v>
      </c>
      <c r="S52" s="27" t="s">
        <v>63</v>
      </c>
      <c r="T52" s="27" t="n">
        <v>44.5181002684903</v>
      </c>
    </row>
    <row r="53" s="27" customFormat="true" ht="20.25" hidden="false" customHeight="false" outlineLevel="0" collapsed="false">
      <c r="A53" s="50"/>
      <c r="B53" s="51" t="s">
        <v>22</v>
      </c>
      <c r="C53" s="52" t="str">
        <f aca="false">'IDGC 2'!C53</f>
        <v>25+25</v>
      </c>
      <c r="D53" s="42" t="n">
        <v>382</v>
      </c>
      <c r="E53" s="42" t="n">
        <v>900</v>
      </c>
      <c r="F53" s="46" t="n">
        <f aca="false">E53/D53</f>
        <v>2.35602094240838</v>
      </c>
      <c r="G53" s="72" t="n">
        <f aca="false">SQRT(D53*D53+E53*E53)/1000</f>
        <v>0.977713659513868</v>
      </c>
      <c r="H53" s="53" t="n">
        <v>1.673</v>
      </c>
      <c r="I53" s="54"/>
      <c r="J53" s="55" t="n">
        <f aca="false">G53-H53</f>
        <v>-0.695286340486131</v>
      </c>
      <c r="K53" s="55" t="n">
        <v>0</v>
      </c>
      <c r="L53" s="56" t="n">
        <f aca="false">P53*Q53</f>
        <v>26.25</v>
      </c>
      <c r="M53" s="57" t="n">
        <f aca="false">L53-K53-J53</f>
        <v>26.9452863404861</v>
      </c>
      <c r="N53" s="66"/>
      <c r="O53" s="58"/>
      <c r="P53" s="27" t="n">
        <v>1.05</v>
      </c>
      <c r="Q53" s="90" t="n">
        <v>25</v>
      </c>
      <c r="S53" s="27" t="s">
        <v>64</v>
      </c>
      <c r="T53" s="27" t="n">
        <v>14.4143340941515</v>
      </c>
    </row>
    <row r="54" s="27" customFormat="true" ht="20.25" hidden="false" customHeight="false" outlineLevel="0" collapsed="false">
      <c r="A54" s="59" t="n">
        <v>31</v>
      </c>
      <c r="B54" s="60" t="s">
        <v>65</v>
      </c>
      <c r="C54" s="61" t="str">
        <f aca="false">'IDGC 2'!C54</f>
        <v>25+25+25</v>
      </c>
      <c r="D54" s="61" t="n">
        <f aca="false">D55+D56</f>
        <v>40243</v>
      </c>
      <c r="E54" s="61" t="n">
        <f aca="false">E55+E56</f>
        <v>18062</v>
      </c>
      <c r="F54" s="46" t="n">
        <f aca="false">E54/D54</f>
        <v>0.448823397858013</v>
      </c>
      <c r="G54" s="72" t="n">
        <f aca="false">SQRT(D54*D54+E54*E54)/1000</f>
        <v>44.1104850687453</v>
      </c>
      <c r="H54" s="62" t="n">
        <f aca="false">'IDGC 2'!F54</f>
        <v>5.322</v>
      </c>
      <c r="I54" s="63" t="n">
        <v>120</v>
      </c>
      <c r="J54" s="64" t="n">
        <f aca="false">G54-H54</f>
        <v>38.7884850687453</v>
      </c>
      <c r="K54" s="64" t="n">
        <v>0</v>
      </c>
      <c r="L54" s="64" t="n">
        <f aca="false">P54*Q54</f>
        <v>52.5</v>
      </c>
      <c r="M54" s="65" t="n">
        <f aca="false">L54-K54-J54</f>
        <v>13.7115149312547</v>
      </c>
      <c r="N54" s="66" t="n">
        <f aca="false">MIN(M54:M56)</f>
        <v>13.7115149312547</v>
      </c>
      <c r="O54" s="67"/>
      <c r="P54" s="27" t="n">
        <v>1.05</v>
      </c>
      <c r="Q54" s="90" t="n">
        <v>50</v>
      </c>
      <c r="S54" s="27" t="s">
        <v>66</v>
      </c>
      <c r="T54" s="27" t="n">
        <v>9.036</v>
      </c>
    </row>
    <row r="55" s="27" customFormat="true" ht="19.5" hidden="false" customHeight="false" outlineLevel="0" collapsed="false">
      <c r="A55" s="40"/>
      <c r="B55" s="41" t="s">
        <v>20</v>
      </c>
      <c r="C55" s="42" t="str">
        <f aca="false">'IDGC 2'!C55</f>
        <v>25+25+25</v>
      </c>
      <c r="D55" s="42" t="n">
        <v>17603</v>
      </c>
      <c r="E55" s="42" t="n">
        <v>7822</v>
      </c>
      <c r="F55" s="46" t="n">
        <f aca="false">E55/D55</f>
        <v>0.44435607566892</v>
      </c>
      <c r="G55" s="72" t="n">
        <f aca="false">SQRT(D55*D55+E55*E55)/1000</f>
        <v>19.2626398242816</v>
      </c>
      <c r="H55" s="43" t="n">
        <f aca="false">'IDGC 2'!F55</f>
        <v>3.102</v>
      </c>
      <c r="I55" s="44"/>
      <c r="J55" s="45" t="n">
        <f aca="false">G55-H55</f>
        <v>16.1606398242816</v>
      </c>
      <c r="K55" s="45" t="n">
        <v>0</v>
      </c>
      <c r="L55" s="46" t="n">
        <f aca="false">P55*Q55</f>
        <v>52.5</v>
      </c>
      <c r="M55" s="47" t="n">
        <f aca="false">L55-K55-J55</f>
        <v>36.3393601757184</v>
      </c>
      <c r="N55" s="66"/>
      <c r="O55" s="48"/>
      <c r="P55" s="27" t="n">
        <v>1.05</v>
      </c>
      <c r="Q55" s="90" t="n">
        <v>50</v>
      </c>
      <c r="S55" s="27" t="s">
        <v>67</v>
      </c>
      <c r="T55" s="27" t="n">
        <v>7.95029642210642</v>
      </c>
    </row>
    <row r="56" s="27" customFormat="true" ht="20.25" hidden="false" customHeight="false" outlineLevel="0" collapsed="false">
      <c r="A56" s="50"/>
      <c r="B56" s="51" t="s">
        <v>22</v>
      </c>
      <c r="C56" s="52" t="str">
        <f aca="false">'IDGC 2'!C56</f>
        <v>25+25+25</v>
      </c>
      <c r="D56" s="52" t="n">
        <v>22640</v>
      </c>
      <c r="E56" s="52" t="n">
        <v>10240</v>
      </c>
      <c r="F56" s="46" t="n">
        <f aca="false">E56/D56</f>
        <v>0.452296819787986</v>
      </c>
      <c r="G56" s="72" t="n">
        <f aca="false">SQRT(D56*D56+E56*E56)/1000</f>
        <v>24.8480824209837</v>
      </c>
      <c r="H56" s="53" t="n">
        <f aca="false">'IDGC 2'!F56</f>
        <v>2.22</v>
      </c>
      <c r="I56" s="54"/>
      <c r="J56" s="55" t="n">
        <f aca="false">G56-H56</f>
        <v>22.6280824209837</v>
      </c>
      <c r="K56" s="55" t="n">
        <v>0</v>
      </c>
      <c r="L56" s="56" t="n">
        <f aca="false">P56*Q56</f>
        <v>52.5</v>
      </c>
      <c r="M56" s="57" t="n">
        <f aca="false">L56-K56-J56</f>
        <v>29.8719175790163</v>
      </c>
      <c r="N56" s="66"/>
      <c r="O56" s="58"/>
      <c r="P56" s="27" t="n">
        <v>1.05</v>
      </c>
      <c r="Q56" s="90" t="n">
        <v>50</v>
      </c>
      <c r="S56" s="27" t="s">
        <v>68</v>
      </c>
      <c r="T56" s="27" t="n">
        <v>11.7863181061402</v>
      </c>
    </row>
    <row r="57" s="27" customFormat="true" ht="20.25" hidden="false" customHeight="false" outlineLevel="0" collapsed="false">
      <c r="A57" s="59" t="n">
        <v>32</v>
      </c>
      <c r="B57" s="60" t="s">
        <v>69</v>
      </c>
      <c r="C57" s="61" t="str">
        <f aca="false">'IDGC 2'!C57</f>
        <v>10+16</v>
      </c>
      <c r="D57" s="61" t="n">
        <f aca="false">D58+D59</f>
        <v>9058</v>
      </c>
      <c r="E57" s="61" t="n">
        <f aca="false">E58+E59</f>
        <v>3808</v>
      </c>
      <c r="F57" s="46" t="n">
        <f aca="false">E57/D57</f>
        <v>0.420401854714065</v>
      </c>
      <c r="G57" s="72" t="n">
        <f aca="false">SQRT(D57*D57+E57*E57)/1000</f>
        <v>9.82589578613574</v>
      </c>
      <c r="H57" s="62" t="n">
        <v>8.87</v>
      </c>
      <c r="I57" s="63" t="n">
        <v>45</v>
      </c>
      <c r="J57" s="64" t="n">
        <f aca="false">G57-H57</f>
        <v>0.955895786135736</v>
      </c>
      <c r="K57" s="64" t="n">
        <v>0</v>
      </c>
      <c r="L57" s="64" t="n">
        <f aca="false">P57*Q57</f>
        <v>10.5</v>
      </c>
      <c r="M57" s="65" t="n">
        <f aca="false">L57-K57-J57</f>
        <v>9.54410421386426</v>
      </c>
      <c r="N57" s="66" t="n">
        <f aca="false">MIN(M57:M59)</f>
        <v>9.54410421386426</v>
      </c>
      <c r="O57" s="67"/>
      <c r="P57" s="27" t="n">
        <v>1.05</v>
      </c>
      <c r="Q57" s="90" t="n">
        <v>10</v>
      </c>
      <c r="S57" s="27" t="s">
        <v>70</v>
      </c>
      <c r="T57" s="27" t="n">
        <v>15.908395249868</v>
      </c>
    </row>
    <row r="58" s="27" customFormat="true" ht="19.5" hidden="false" customHeight="false" outlineLevel="0" collapsed="false">
      <c r="A58" s="40"/>
      <c r="B58" s="41" t="s">
        <v>20</v>
      </c>
      <c r="C58" s="42" t="str">
        <f aca="false">'IDGC 2'!C58</f>
        <v>10+16</v>
      </c>
      <c r="D58" s="42" t="n">
        <v>8537</v>
      </c>
      <c r="E58" s="42" t="n">
        <v>3612</v>
      </c>
      <c r="F58" s="46" t="n">
        <f aca="false">E58/D58</f>
        <v>0.423099449455312</v>
      </c>
      <c r="G58" s="72" t="n">
        <f aca="false">SQRT(D58*D58+E58*E58)/1000</f>
        <v>9.26967707096639</v>
      </c>
      <c r="H58" s="43" t="n">
        <v>8.867</v>
      </c>
      <c r="I58" s="44"/>
      <c r="J58" s="45" t="n">
        <f aca="false">G58-H58</f>
        <v>0.402677070966387</v>
      </c>
      <c r="K58" s="45" t="n">
        <v>0</v>
      </c>
      <c r="L58" s="46" t="n">
        <f aca="false">P58*Q58</f>
        <v>10.5</v>
      </c>
      <c r="M58" s="47" t="n">
        <f aca="false">L58-K58-J58</f>
        <v>10.0973229290336</v>
      </c>
      <c r="N58" s="66"/>
      <c r="O58" s="48"/>
      <c r="P58" s="27" t="n">
        <v>1.05</v>
      </c>
      <c r="Q58" s="90" t="n">
        <v>10</v>
      </c>
      <c r="S58" s="27" t="s">
        <v>71</v>
      </c>
      <c r="T58" s="27" t="n">
        <v>41.987</v>
      </c>
    </row>
    <row r="59" s="27" customFormat="true" ht="20.25" hidden="false" customHeight="false" outlineLevel="0" collapsed="false">
      <c r="A59" s="50"/>
      <c r="B59" s="51" t="s">
        <v>22</v>
      </c>
      <c r="C59" s="52" t="str">
        <f aca="false">'IDGC 2'!C59</f>
        <v>10+16</v>
      </c>
      <c r="D59" s="52" t="n">
        <v>521</v>
      </c>
      <c r="E59" s="52" t="n">
        <v>196</v>
      </c>
      <c r="F59" s="46" t="n">
        <f aca="false">E59/D59</f>
        <v>0.376199616122841</v>
      </c>
      <c r="G59" s="72" t="n">
        <f aca="false">SQRT(D59*D59+E59*E59)/1000</f>
        <v>0.556648003679165</v>
      </c>
      <c r="H59" s="53" t="n">
        <v>0</v>
      </c>
      <c r="I59" s="54"/>
      <c r="J59" s="55" t="n">
        <f aca="false">G59-H59</f>
        <v>0.556648003679165</v>
      </c>
      <c r="K59" s="55" t="n">
        <v>0</v>
      </c>
      <c r="L59" s="56" t="n">
        <f aca="false">P59*Q59</f>
        <v>10.5</v>
      </c>
      <c r="M59" s="57" t="n">
        <f aca="false">L59-K59-J59</f>
        <v>9.94335199632084</v>
      </c>
      <c r="N59" s="66"/>
      <c r="O59" s="58"/>
      <c r="P59" s="27" t="n">
        <v>1.05</v>
      </c>
      <c r="Q59" s="90" t="n">
        <v>10</v>
      </c>
      <c r="S59" s="27" t="s">
        <v>72</v>
      </c>
      <c r="T59" s="27" t="n">
        <v>1.84806536223835</v>
      </c>
    </row>
    <row r="60" s="27" customFormat="true" ht="21" hidden="false" customHeight="false" outlineLevel="0" collapsed="false">
      <c r="A60" s="40" t="n">
        <v>33</v>
      </c>
      <c r="B60" s="41" t="s">
        <v>73</v>
      </c>
      <c r="C60" s="44" t="str">
        <f aca="false">'IDGC 2'!C60</f>
        <v>40+40+40</v>
      </c>
      <c r="D60" s="44" t="n">
        <v>38071</v>
      </c>
      <c r="E60" s="44" t="n">
        <v>13708</v>
      </c>
      <c r="F60" s="46" t="n">
        <f aca="false">E60/D60</f>
        <v>0.360064090777757</v>
      </c>
      <c r="G60" s="72" t="n">
        <f aca="false">SQRT(D60*D60+E60*E60)/1000</f>
        <v>40.4636911934638</v>
      </c>
      <c r="H60" s="47" t="n">
        <v>0</v>
      </c>
      <c r="I60" s="84" t="n">
        <v>120</v>
      </c>
      <c r="J60" s="47" t="n">
        <f aca="false">G60-H60</f>
        <v>40.4636911934638</v>
      </c>
      <c r="K60" s="45" t="n">
        <v>0</v>
      </c>
      <c r="L60" s="88" t="n">
        <f aca="false">P60*Q60</f>
        <v>84</v>
      </c>
      <c r="M60" s="72" t="n">
        <f aca="false">L60-K60-J60</f>
        <v>43.5363088065362</v>
      </c>
      <c r="N60" s="47" t="n">
        <f aca="false">MIN(M60:M60)</f>
        <v>43.5363088065362</v>
      </c>
      <c r="O60" s="48"/>
      <c r="P60" s="27" t="n">
        <v>1.05</v>
      </c>
      <c r="Q60" s="90" t="n">
        <v>80</v>
      </c>
      <c r="S60" s="27" t="s">
        <v>74</v>
      </c>
      <c r="T60" s="27" t="n">
        <v>8.9985844123679</v>
      </c>
    </row>
    <row r="61" s="27" customFormat="true" ht="21" hidden="false" customHeight="false" outlineLevel="0" collapsed="false">
      <c r="A61" s="59" t="n">
        <v>34</v>
      </c>
      <c r="B61" s="60" t="s">
        <v>75</v>
      </c>
      <c r="C61" s="61" t="str">
        <f aca="false">'IDGC 2'!C61</f>
        <v>16+16</v>
      </c>
      <c r="D61" s="61" t="n">
        <f aca="false">D62+D63</f>
        <v>11357</v>
      </c>
      <c r="E61" s="61" t="n">
        <f aca="false">E62+E63</f>
        <v>4974</v>
      </c>
      <c r="F61" s="46" t="n">
        <f aca="false">E61/D61</f>
        <v>0.437967773179537</v>
      </c>
      <c r="G61" s="72" t="n">
        <f aca="false">SQRT(D61*D61+E61*E61)/1000</f>
        <v>12.3984726881983</v>
      </c>
      <c r="H61" s="62" t="n">
        <v>11.433</v>
      </c>
      <c r="I61" s="63" t="n">
        <v>120</v>
      </c>
      <c r="J61" s="64" t="n">
        <f aca="false">G61-H61</f>
        <v>0.965472688198334</v>
      </c>
      <c r="K61" s="64" t="n">
        <v>0</v>
      </c>
      <c r="L61" s="64" t="n">
        <f aca="false">P61*Q61</f>
        <v>16.8</v>
      </c>
      <c r="M61" s="65" t="n">
        <f aca="false">L61-K61-J61</f>
        <v>15.8345273118017</v>
      </c>
      <c r="N61" s="66" t="n">
        <f aca="false">MIN(M61:M63)</f>
        <v>5.48993848661706</v>
      </c>
      <c r="O61" s="67"/>
      <c r="P61" s="27" t="n">
        <v>1.05</v>
      </c>
      <c r="Q61" s="90" t="n">
        <v>16</v>
      </c>
      <c r="S61" s="27" t="s">
        <v>76</v>
      </c>
      <c r="T61" s="27" t="n">
        <v>15.2093660225116</v>
      </c>
    </row>
    <row r="62" s="27" customFormat="true" ht="21" hidden="false" customHeight="false" outlineLevel="0" collapsed="false">
      <c r="A62" s="40"/>
      <c r="B62" s="41" t="s">
        <v>20</v>
      </c>
      <c r="C62" s="61" t="str">
        <f aca="false">'IDGC 2'!C62</f>
        <v>16+8</v>
      </c>
      <c r="D62" s="42" t="n">
        <v>5565</v>
      </c>
      <c r="E62" s="42" t="n">
        <v>2734</v>
      </c>
      <c r="F62" s="46" t="n">
        <f aca="false">E62/D62</f>
        <v>0.491284815813118</v>
      </c>
      <c r="G62" s="72" t="n">
        <f aca="false">SQRT(D62*D62+E62*E62)/1000</f>
        <v>6.20032104007526</v>
      </c>
      <c r="H62" s="43" t="n">
        <v>8.133</v>
      </c>
      <c r="I62" s="44"/>
      <c r="J62" s="45" t="n">
        <f aca="false">G62-H62</f>
        <v>-1.93267895992474</v>
      </c>
      <c r="K62" s="45" t="n">
        <v>0</v>
      </c>
      <c r="L62" s="46" t="n">
        <f aca="false">P62*Q62</f>
        <v>8.4</v>
      </c>
      <c r="M62" s="47" t="n">
        <f aca="false">L62-K62-J62</f>
        <v>10.3326789599247</v>
      </c>
      <c r="N62" s="66"/>
      <c r="O62" s="48"/>
      <c r="P62" s="27" t="n">
        <v>1.05</v>
      </c>
      <c r="Q62" s="90" t="n">
        <v>8</v>
      </c>
      <c r="S62" s="27" t="s">
        <v>77</v>
      </c>
      <c r="T62" s="27" t="n">
        <v>26.0404197965632</v>
      </c>
    </row>
    <row r="63" s="27" customFormat="true" ht="21" hidden="false" customHeight="false" outlineLevel="0" collapsed="false">
      <c r="A63" s="50"/>
      <c r="B63" s="51" t="s">
        <v>22</v>
      </c>
      <c r="C63" s="61" t="str">
        <f aca="false">'IDGC 2'!C63</f>
        <v>16+8</v>
      </c>
      <c r="D63" s="52" t="n">
        <v>5792</v>
      </c>
      <c r="E63" s="52" t="n">
        <v>2240</v>
      </c>
      <c r="F63" s="46" t="n">
        <f aca="false">E63/D63</f>
        <v>0.386740331491713</v>
      </c>
      <c r="G63" s="72" t="n">
        <f aca="false">SQRT(D63*D63+E63*E63)/1000</f>
        <v>6.21006151338294</v>
      </c>
      <c r="H63" s="53" t="n">
        <v>3.3</v>
      </c>
      <c r="I63" s="54"/>
      <c r="J63" s="55" t="n">
        <f aca="false">G63-H63</f>
        <v>2.91006151338294</v>
      </c>
      <c r="K63" s="55" t="n">
        <v>0</v>
      </c>
      <c r="L63" s="56" t="n">
        <f aca="false">P63*Q63</f>
        <v>8.4</v>
      </c>
      <c r="M63" s="57" t="n">
        <f aca="false">L63-K63-J63</f>
        <v>5.48993848661706</v>
      </c>
      <c r="N63" s="66"/>
      <c r="O63" s="58"/>
      <c r="P63" s="27" t="n">
        <v>1.05</v>
      </c>
      <c r="Q63" s="90" t="n">
        <v>8</v>
      </c>
      <c r="S63" s="27" t="s">
        <v>78</v>
      </c>
      <c r="T63" s="27" t="n">
        <v>22.9597161898091</v>
      </c>
    </row>
    <row r="64" s="27" customFormat="true" ht="20.25" hidden="false" customHeight="false" outlineLevel="0" collapsed="false">
      <c r="A64" s="59" t="n">
        <v>35</v>
      </c>
      <c r="B64" s="60" t="s">
        <v>79</v>
      </c>
      <c r="C64" s="61" t="str">
        <f aca="false">'IDGC 2'!C64</f>
        <v>10+10</v>
      </c>
      <c r="D64" s="61" t="n">
        <f aca="false">D65+D66</f>
        <v>9454</v>
      </c>
      <c r="E64" s="61" t="n">
        <f aca="false">E65+E66</f>
        <v>3886</v>
      </c>
      <c r="F64" s="46" t="n">
        <f aca="false">E64/D64</f>
        <v>0.411042944785276</v>
      </c>
      <c r="G64" s="72" t="n">
        <f aca="false">SQRT(D64*D64+E64*E64)/1000</f>
        <v>10.2215024335956</v>
      </c>
      <c r="H64" s="62" t="n">
        <v>11.5</v>
      </c>
      <c r="I64" s="63" t="n">
        <v>120</v>
      </c>
      <c r="J64" s="64" t="n">
        <f aca="false">G64-H64</f>
        <v>-1.27849756640444</v>
      </c>
      <c r="K64" s="64" t="n">
        <v>0</v>
      </c>
      <c r="L64" s="64" t="n">
        <f aca="false">P64*Q64</f>
        <v>10.5</v>
      </c>
      <c r="M64" s="65" t="n">
        <f aca="false">L64-K64-J64</f>
        <v>11.7784975664044</v>
      </c>
      <c r="N64" s="66" t="n">
        <f aca="false">MIN(M64:M66)</f>
        <v>9.22372565421252</v>
      </c>
      <c r="O64" s="67"/>
      <c r="P64" s="27" t="n">
        <v>1.05</v>
      </c>
      <c r="Q64" s="90" t="n">
        <v>10</v>
      </c>
      <c r="S64" s="27" t="s">
        <v>80</v>
      </c>
      <c r="T64" s="27" t="n">
        <v>13.1661748825164</v>
      </c>
    </row>
    <row r="65" s="27" customFormat="true" ht="19.5" hidden="false" customHeight="false" outlineLevel="0" collapsed="false">
      <c r="A65" s="40"/>
      <c r="B65" s="41" t="s">
        <v>20</v>
      </c>
      <c r="C65" s="42" t="str">
        <f aca="false">'IDGC 2'!C65</f>
        <v>10+10</v>
      </c>
      <c r="D65" s="42" t="n">
        <v>8360</v>
      </c>
      <c r="E65" s="42" t="n">
        <v>3534</v>
      </c>
      <c r="F65" s="46" t="n">
        <f aca="false">E65/D65</f>
        <v>0.422727272727273</v>
      </c>
      <c r="G65" s="72" t="n">
        <f aca="false">SQRT(D65*D65+E65*E65)/1000</f>
        <v>9.07627434578748</v>
      </c>
      <c r="H65" s="43" t="n">
        <v>7.8</v>
      </c>
      <c r="I65" s="44"/>
      <c r="J65" s="45" t="n">
        <f aca="false">G65-H65</f>
        <v>1.27627434578748</v>
      </c>
      <c r="K65" s="45" t="n">
        <v>0</v>
      </c>
      <c r="L65" s="46" t="n">
        <f aca="false">P65*Q65</f>
        <v>10.5</v>
      </c>
      <c r="M65" s="47" t="n">
        <f aca="false">L65-K65-J65</f>
        <v>9.22372565421252</v>
      </c>
      <c r="N65" s="66"/>
      <c r="O65" s="48"/>
      <c r="P65" s="27" t="n">
        <v>1.05</v>
      </c>
      <c r="Q65" s="90" t="n">
        <v>10</v>
      </c>
      <c r="S65" s="27" t="s">
        <v>81</v>
      </c>
      <c r="T65" s="27" t="n">
        <v>16.9475275234633</v>
      </c>
    </row>
    <row r="66" s="27" customFormat="true" ht="20.25" hidden="false" customHeight="false" outlineLevel="0" collapsed="false">
      <c r="A66" s="50"/>
      <c r="B66" s="51" t="s">
        <v>22</v>
      </c>
      <c r="C66" s="52" t="str">
        <f aca="false">'IDGC 2'!C66</f>
        <v>10+10</v>
      </c>
      <c r="D66" s="52" t="n">
        <v>1094</v>
      </c>
      <c r="E66" s="52" t="n">
        <v>352</v>
      </c>
      <c r="F66" s="46" t="n">
        <f aca="false">E66/D66</f>
        <v>0.321755027422304</v>
      </c>
      <c r="G66" s="72" t="n">
        <f aca="false">SQRT(D66*D66+E66*E66)/1000</f>
        <v>1.14923452784886</v>
      </c>
      <c r="H66" s="53" t="n">
        <v>3.7</v>
      </c>
      <c r="I66" s="54"/>
      <c r="J66" s="55" t="n">
        <f aca="false">G66-H66</f>
        <v>-2.55076547215114</v>
      </c>
      <c r="K66" s="55" t="n">
        <v>0</v>
      </c>
      <c r="L66" s="56" t="n">
        <f aca="false">P66*Q66</f>
        <v>10.5</v>
      </c>
      <c r="M66" s="57" t="n">
        <f aca="false">L66-K66-J66</f>
        <v>13.0507654721511</v>
      </c>
      <c r="N66" s="66"/>
      <c r="O66" s="58"/>
      <c r="P66" s="27" t="n">
        <v>1.05</v>
      </c>
      <c r="Q66" s="90" t="n">
        <v>10</v>
      </c>
      <c r="S66" s="27" t="s">
        <v>82</v>
      </c>
      <c r="T66" s="27" t="n">
        <v>6.0179523884708</v>
      </c>
    </row>
    <row r="67" s="27" customFormat="true" ht="20.25" hidden="false" customHeight="false" outlineLevel="0" collapsed="false">
      <c r="A67" s="59" t="n">
        <v>36</v>
      </c>
      <c r="B67" s="60" t="s">
        <v>83</v>
      </c>
      <c r="C67" s="61" t="str">
        <f aca="false">'IDGC 2'!C67</f>
        <v>10+10</v>
      </c>
      <c r="D67" s="61" t="n">
        <f aca="false">D68+D69</f>
        <v>8214</v>
      </c>
      <c r="E67" s="61" t="n">
        <f aca="false">E68+E69</f>
        <v>3266</v>
      </c>
      <c r="F67" s="46" t="n">
        <f aca="false">E67/D67</f>
        <v>0.397613830046263</v>
      </c>
      <c r="G67" s="72" t="n">
        <f aca="false">SQRT(D67*D67+E67*E67)/1000</f>
        <v>8.83948822047974</v>
      </c>
      <c r="H67" s="62" t="n">
        <v>8.83</v>
      </c>
      <c r="I67" s="63" t="n">
        <v>120</v>
      </c>
      <c r="J67" s="64" t="n">
        <f aca="false">G67-H67</f>
        <v>0.00948822047973508</v>
      </c>
      <c r="K67" s="64" t="n">
        <v>0</v>
      </c>
      <c r="L67" s="64" t="n">
        <f aca="false">P67*Q67</f>
        <v>10.5</v>
      </c>
      <c r="M67" s="65" t="n">
        <f aca="false">L67-K67-J67</f>
        <v>10.4905117795203</v>
      </c>
      <c r="N67" s="66" t="n">
        <f aca="false">MIN(M67:M69)</f>
        <v>9.67495345210949</v>
      </c>
      <c r="O67" s="67"/>
      <c r="P67" s="27" t="n">
        <v>1.05</v>
      </c>
      <c r="Q67" s="90" t="n">
        <v>10</v>
      </c>
    </row>
    <row r="68" s="27" customFormat="true" ht="19.5" hidden="false" customHeight="false" outlineLevel="0" collapsed="false">
      <c r="A68" s="40"/>
      <c r="B68" s="41" t="s">
        <v>20</v>
      </c>
      <c r="C68" s="42" t="str">
        <f aca="false">'IDGC 2'!C68</f>
        <v>10+10</v>
      </c>
      <c r="D68" s="42" t="n">
        <v>4429</v>
      </c>
      <c r="E68" s="42" t="n">
        <v>1798</v>
      </c>
      <c r="F68" s="46" t="n">
        <f aca="false">E68/D68</f>
        <v>0.405960713479341</v>
      </c>
      <c r="G68" s="72" t="n">
        <f aca="false">SQRT(D68*D68+E68*E68)/1000</f>
        <v>4.78004654789051</v>
      </c>
      <c r="H68" s="43" t="n">
        <v>3.955</v>
      </c>
      <c r="I68" s="44"/>
      <c r="J68" s="45" t="n">
        <f aca="false">G68-H68</f>
        <v>0.825046547890512</v>
      </c>
      <c r="K68" s="45" t="n">
        <v>0</v>
      </c>
      <c r="L68" s="46" t="n">
        <f aca="false">P68*Q68</f>
        <v>10.5</v>
      </c>
      <c r="M68" s="47" t="n">
        <f aca="false">L68-K68-J68</f>
        <v>9.67495345210949</v>
      </c>
      <c r="N68" s="66"/>
      <c r="O68" s="48"/>
      <c r="P68" s="27" t="n">
        <v>1.05</v>
      </c>
      <c r="Q68" s="90" t="n">
        <v>10</v>
      </c>
    </row>
    <row r="69" s="27" customFormat="true" ht="20.25" hidden="false" customHeight="false" outlineLevel="0" collapsed="false">
      <c r="A69" s="50"/>
      <c r="B69" s="51" t="s">
        <v>22</v>
      </c>
      <c r="C69" s="52" t="str">
        <f aca="false">'IDGC 2'!C69</f>
        <v>10+10</v>
      </c>
      <c r="D69" s="52" t="n">
        <v>3785</v>
      </c>
      <c r="E69" s="52" t="n">
        <v>1468</v>
      </c>
      <c r="F69" s="46" t="n">
        <f aca="false">E69/D69</f>
        <v>0.387846763540291</v>
      </c>
      <c r="G69" s="72" t="n">
        <f aca="false">SQRT(D69*D69+E69*E69)/1000</f>
        <v>4.05971045765582</v>
      </c>
      <c r="H69" s="53" t="n">
        <v>4.875</v>
      </c>
      <c r="I69" s="54"/>
      <c r="J69" s="55" t="n">
        <f aca="false">G69-H69</f>
        <v>-0.815289542344183</v>
      </c>
      <c r="K69" s="55" t="n">
        <v>0</v>
      </c>
      <c r="L69" s="56" t="n">
        <f aca="false">P69*Q69</f>
        <v>10.5</v>
      </c>
      <c r="M69" s="57" t="n">
        <f aca="false">L69-K69-J69</f>
        <v>11.3152895423442</v>
      </c>
      <c r="N69" s="66"/>
      <c r="O69" s="58"/>
      <c r="P69" s="27" t="n">
        <v>1.05</v>
      </c>
      <c r="Q69" s="90" t="n">
        <v>10</v>
      </c>
    </row>
    <row r="70" s="27" customFormat="true" ht="21" hidden="false" customHeight="false" outlineLevel="0" collapsed="false">
      <c r="A70" s="40" t="n">
        <v>37</v>
      </c>
      <c r="B70" s="41" t="s">
        <v>84</v>
      </c>
      <c r="C70" s="44" t="str">
        <f aca="false">'IDGC 2'!C70</f>
        <v>25+25</v>
      </c>
      <c r="D70" s="44" t="n">
        <v>14250</v>
      </c>
      <c r="E70" s="44" t="n">
        <v>6848</v>
      </c>
      <c r="F70" s="46" t="n">
        <f aca="false">E70/D70</f>
        <v>0.480561403508772</v>
      </c>
      <c r="G70" s="72" t="n">
        <f aca="false">SQRT(D70*D70+E70*E70)/1000</f>
        <v>15.8100475647608</v>
      </c>
      <c r="H70" s="47" t="n">
        <v>1.46</v>
      </c>
      <c r="I70" s="84" t="n">
        <v>45</v>
      </c>
      <c r="J70" s="47" t="n">
        <f aca="false">G70-H70</f>
        <v>14.3500475647608</v>
      </c>
      <c r="K70" s="45" t="n">
        <v>0</v>
      </c>
      <c r="L70" s="88" t="n">
        <f aca="false">P70*Q70</f>
        <v>26.25</v>
      </c>
      <c r="M70" s="72" t="n">
        <f aca="false">L70-K70-J70</f>
        <v>11.8999524352392</v>
      </c>
      <c r="N70" s="47" t="n">
        <f aca="false">MIN(M70:M70)</f>
        <v>11.8999524352392</v>
      </c>
      <c r="O70" s="48"/>
      <c r="P70" s="27" t="n">
        <v>1.05</v>
      </c>
      <c r="Q70" s="90" t="n">
        <v>25</v>
      </c>
    </row>
    <row r="71" s="27" customFormat="true" ht="20.25" hidden="false" customHeight="false" outlineLevel="0" collapsed="false">
      <c r="A71" s="59" t="n">
        <v>38</v>
      </c>
      <c r="B71" s="60" t="s">
        <v>85</v>
      </c>
      <c r="C71" s="61" t="str">
        <f aca="false">'IDGC 2'!C71</f>
        <v>25+25</v>
      </c>
      <c r="D71" s="61" t="n">
        <f aca="false">D72+D73</f>
        <v>17621</v>
      </c>
      <c r="E71" s="61" t="n">
        <f aca="false">E72+E73</f>
        <v>8868</v>
      </c>
      <c r="F71" s="46" t="n">
        <f aca="false">E71/D71</f>
        <v>0.503263151921003</v>
      </c>
      <c r="G71" s="72" t="n">
        <f aca="false">SQRT(D71*D71+E71*E71)/1000</f>
        <v>19.7266587388742</v>
      </c>
      <c r="H71" s="62" t="n">
        <v>10.651</v>
      </c>
      <c r="I71" s="63" t="n">
        <v>120</v>
      </c>
      <c r="J71" s="64" t="n">
        <f aca="false">G71-H71</f>
        <v>9.07565873887415</v>
      </c>
      <c r="K71" s="64" t="n">
        <v>0</v>
      </c>
      <c r="L71" s="64" t="n">
        <f aca="false">P71*Q71</f>
        <v>26.25</v>
      </c>
      <c r="M71" s="65" t="n">
        <f aca="false">L71-K71-J71</f>
        <v>17.1743412611258</v>
      </c>
      <c r="N71" s="66" t="n">
        <f aca="false">MIN(M71:M73)</f>
        <v>17.1743412611258</v>
      </c>
      <c r="O71" s="67"/>
      <c r="P71" s="27" t="n">
        <v>1.05</v>
      </c>
      <c r="Q71" s="90" t="n">
        <v>25</v>
      </c>
    </row>
    <row r="72" s="27" customFormat="true" ht="19.5" hidden="false" customHeight="false" outlineLevel="0" collapsed="false">
      <c r="A72" s="40"/>
      <c r="B72" s="41" t="s">
        <v>20</v>
      </c>
      <c r="C72" s="42" t="str">
        <f aca="false">'IDGC 2'!C72</f>
        <v>25+25</v>
      </c>
      <c r="D72" s="42" t="n">
        <v>9620</v>
      </c>
      <c r="E72" s="42" t="n">
        <v>4914</v>
      </c>
      <c r="F72" s="46" t="n">
        <f aca="false">E72/D72</f>
        <v>0.510810810810811</v>
      </c>
      <c r="G72" s="72" t="n">
        <f aca="false">SQRT(D72*D72+E72*E72)/1000</f>
        <v>10.8023976968079</v>
      </c>
      <c r="H72" s="43" t="n">
        <v>8.576</v>
      </c>
      <c r="I72" s="44"/>
      <c r="J72" s="45" t="n">
        <f aca="false">G72-H72</f>
        <v>2.22639769680787</v>
      </c>
      <c r="K72" s="45" t="n">
        <v>0</v>
      </c>
      <c r="L72" s="46" t="n">
        <f aca="false">P72*Q72</f>
        <v>26.25</v>
      </c>
      <c r="M72" s="47" t="n">
        <f aca="false">L72-K72-J72</f>
        <v>24.0236023031921</v>
      </c>
      <c r="N72" s="66"/>
      <c r="O72" s="48"/>
      <c r="P72" s="27" t="n">
        <v>1.05</v>
      </c>
      <c r="Q72" s="90" t="n">
        <v>25</v>
      </c>
    </row>
    <row r="73" s="27" customFormat="true" ht="20.25" hidden="false" customHeight="false" outlineLevel="0" collapsed="false">
      <c r="A73" s="50"/>
      <c r="B73" s="51" t="s">
        <v>22</v>
      </c>
      <c r="C73" s="52" t="str">
        <f aca="false">'IDGC 2'!C73</f>
        <v>25+25</v>
      </c>
      <c r="D73" s="52" t="n">
        <v>8001</v>
      </c>
      <c r="E73" s="52" t="n">
        <v>3954</v>
      </c>
      <c r="F73" s="46" t="n">
        <f aca="false">E73/D73</f>
        <v>0.494188226471691</v>
      </c>
      <c r="G73" s="72" t="n">
        <f aca="false">SQRT(D73*D73+E73*E73)/1000</f>
        <v>8.924691423237</v>
      </c>
      <c r="H73" s="53" t="n">
        <v>2.075</v>
      </c>
      <c r="I73" s="54"/>
      <c r="J73" s="55" t="n">
        <f aca="false">G73-H73</f>
        <v>6.849691423237</v>
      </c>
      <c r="K73" s="55" t="n">
        <v>0</v>
      </c>
      <c r="L73" s="56" t="n">
        <f aca="false">P73*Q73</f>
        <v>26.25</v>
      </c>
      <c r="M73" s="57" t="n">
        <f aca="false">L73-K73-J73</f>
        <v>19.400308576763</v>
      </c>
      <c r="N73" s="66"/>
      <c r="O73" s="58"/>
      <c r="P73" s="27" t="n">
        <v>1.05</v>
      </c>
      <c r="Q73" s="90" t="n">
        <v>25</v>
      </c>
    </row>
    <row r="74" s="27" customFormat="true" ht="20.25" hidden="false" customHeight="false" outlineLevel="0" collapsed="false">
      <c r="A74" s="59" t="n">
        <v>39</v>
      </c>
      <c r="B74" s="60" t="s">
        <v>86</v>
      </c>
      <c r="C74" s="61" t="str">
        <f aca="false">'IDGC 2'!C74</f>
        <v>25+25</v>
      </c>
      <c r="D74" s="61" t="n">
        <f aca="false">D75+D76</f>
        <v>36574</v>
      </c>
      <c r="E74" s="61" t="n">
        <f aca="false">E75+E76</f>
        <v>16648</v>
      </c>
      <c r="F74" s="46" t="n">
        <f aca="false">E74/D74</f>
        <v>0.455186744682015</v>
      </c>
      <c r="G74" s="72" t="n">
        <f aca="false">SQRT(D74*D74+E74*E74)/1000</f>
        <v>40.1847406362166</v>
      </c>
      <c r="H74" s="62"/>
      <c r="I74" s="63" t="n">
        <v>120</v>
      </c>
      <c r="J74" s="64" t="n">
        <f aca="false">G74-H74</f>
        <v>40.1847406362166</v>
      </c>
      <c r="K74" s="64" t="n">
        <v>0</v>
      </c>
      <c r="L74" s="64" t="n">
        <f aca="false">P74*Q74</f>
        <v>26.25</v>
      </c>
      <c r="M74" s="65" t="n">
        <f aca="false">L74-K74-J74</f>
        <v>-13.9347406362166</v>
      </c>
      <c r="N74" s="66" t="n">
        <f aca="false">MIN(M74:M76)</f>
        <v>-13.9347406362166</v>
      </c>
      <c r="O74" s="67"/>
      <c r="P74" s="27" t="n">
        <v>1.05</v>
      </c>
      <c r="Q74" s="90" t="n">
        <v>25</v>
      </c>
    </row>
    <row r="75" s="91" customFormat="true" ht="19.5" hidden="false" customHeight="false" outlineLevel="0" collapsed="false">
      <c r="A75" s="40"/>
      <c r="B75" s="41" t="s">
        <v>20</v>
      </c>
      <c r="C75" s="42" t="str">
        <f aca="false">'IDGC 2'!C75</f>
        <v>25+25</v>
      </c>
      <c r="D75" s="42" t="n">
        <v>15809</v>
      </c>
      <c r="E75" s="42" t="n">
        <v>5210</v>
      </c>
      <c r="F75" s="46" t="n">
        <f aca="false">E75/D75</f>
        <v>0.329559111898286</v>
      </c>
      <c r="G75" s="72" t="n">
        <f aca="false">SQRT(D75*D75+E75*E75)/1000</f>
        <v>16.6453771660482</v>
      </c>
      <c r="H75" s="43"/>
      <c r="I75" s="44"/>
      <c r="J75" s="45" t="n">
        <f aca="false">G75-H75</f>
        <v>16.6453771660482</v>
      </c>
      <c r="K75" s="45" t="n">
        <v>0</v>
      </c>
      <c r="L75" s="46" t="n">
        <f aca="false">P75*Q75</f>
        <v>26.25</v>
      </c>
      <c r="M75" s="47" t="n">
        <f aca="false">L75-K75-J75</f>
        <v>9.60462283395177</v>
      </c>
      <c r="N75" s="66"/>
      <c r="O75" s="48"/>
      <c r="P75" s="91" t="n">
        <v>1.05</v>
      </c>
      <c r="Q75" s="92" t="n">
        <v>25</v>
      </c>
    </row>
    <row r="76" s="27" customFormat="true" ht="20.25" hidden="false" customHeight="false" outlineLevel="0" collapsed="false">
      <c r="A76" s="50"/>
      <c r="B76" s="51" t="s">
        <v>22</v>
      </c>
      <c r="C76" s="52" t="str">
        <f aca="false">'IDGC 2'!C76</f>
        <v>25+25</v>
      </c>
      <c r="D76" s="52" t="n">
        <v>20765</v>
      </c>
      <c r="E76" s="52" t="n">
        <v>11438</v>
      </c>
      <c r="F76" s="46" t="n">
        <f aca="false">E76/D76</f>
        <v>0.55083072477727</v>
      </c>
      <c r="G76" s="72" t="n">
        <f aca="false">SQRT(D76*D76+E76*E76)/1000</f>
        <v>23.706814821903</v>
      </c>
      <c r="H76" s="53"/>
      <c r="I76" s="54"/>
      <c r="J76" s="55" t="n">
        <f aca="false">G76-H76</f>
        <v>23.706814821903</v>
      </c>
      <c r="K76" s="55" t="n">
        <v>0</v>
      </c>
      <c r="L76" s="56" t="n">
        <f aca="false">P76*Q76</f>
        <v>26.25</v>
      </c>
      <c r="M76" s="57" t="n">
        <f aca="false">L76-K76-J76</f>
        <v>2.54318517809699</v>
      </c>
      <c r="N76" s="66"/>
      <c r="O76" s="58"/>
      <c r="P76" s="27" t="n">
        <v>1.05</v>
      </c>
      <c r="Q76" s="90" t="n">
        <v>25</v>
      </c>
    </row>
    <row r="77" s="27" customFormat="true" ht="20.25" hidden="false" customHeight="false" outlineLevel="0" collapsed="false">
      <c r="A77" s="59" t="n">
        <v>40</v>
      </c>
      <c r="B77" s="60" t="s">
        <v>87</v>
      </c>
      <c r="C77" s="61" t="str">
        <f aca="false">'IDGC 2'!C77</f>
        <v>16+16</v>
      </c>
      <c r="D77" s="61" t="n">
        <f aca="false">D78+D79</f>
        <v>2038</v>
      </c>
      <c r="E77" s="61" t="n">
        <f aca="false">E78+E79</f>
        <v>882</v>
      </c>
      <c r="F77" s="46" t="n">
        <f aca="false">E77/D77</f>
        <v>0.432777232580962</v>
      </c>
      <c r="G77" s="72" t="n">
        <f aca="false">SQRT(D77*D77+E77*E77)/1000</f>
        <v>2.22066836785685</v>
      </c>
      <c r="H77" s="62" t="n">
        <v>0</v>
      </c>
      <c r="I77" s="63"/>
      <c r="J77" s="64" t="n">
        <f aca="false">G77-H77</f>
        <v>2.22066836785685</v>
      </c>
      <c r="K77" s="64" t="n">
        <v>0</v>
      </c>
      <c r="L77" s="64" t="n">
        <f aca="false">P77*Q77</f>
        <v>26.25</v>
      </c>
      <c r="M77" s="65" t="n">
        <f aca="false">L77-K77-J77</f>
        <v>24.0293316321432</v>
      </c>
      <c r="N77" s="66" t="n">
        <f aca="false">MIN(M77:M79)</f>
        <v>10.9043316321432</v>
      </c>
      <c r="O77" s="67"/>
      <c r="P77" s="27" t="n">
        <v>1.05</v>
      </c>
      <c r="Q77" s="90" t="n">
        <v>25</v>
      </c>
    </row>
    <row r="78" s="27" customFormat="true" ht="19.5" hidden="false" customHeight="false" outlineLevel="0" collapsed="false">
      <c r="A78" s="40"/>
      <c r="B78" s="41" t="s">
        <v>20</v>
      </c>
      <c r="C78" s="42" t="str">
        <f aca="false">'IDGC 2'!C78</f>
        <v>16+16</v>
      </c>
      <c r="D78" s="42" t="n">
        <v>0</v>
      </c>
      <c r="E78" s="42" t="n">
        <v>0</v>
      </c>
      <c r="F78" s="46" t="e">
        <f aca="false">E78/D78</f>
        <v>#DIV/0!</v>
      </c>
      <c r="G78" s="72" t="n">
        <f aca="false">SQRT(D78*D78+E78*E78)/1000</f>
        <v>0</v>
      </c>
      <c r="H78" s="43" t="n">
        <v>0</v>
      </c>
      <c r="I78" s="44"/>
      <c r="J78" s="45" t="n">
        <f aca="false">G78-H78</f>
        <v>0</v>
      </c>
      <c r="K78" s="45" t="n">
        <v>0</v>
      </c>
      <c r="L78" s="46" t="n">
        <f aca="false">P78*Q78</f>
        <v>13.125</v>
      </c>
      <c r="M78" s="47" t="n">
        <f aca="false">L78-K78-J78</f>
        <v>13.125</v>
      </c>
      <c r="N78" s="66"/>
      <c r="O78" s="48"/>
      <c r="P78" s="27" t="n">
        <v>1.05</v>
      </c>
      <c r="Q78" s="90" t="n">
        <v>12.5</v>
      </c>
    </row>
    <row r="79" s="27" customFormat="true" ht="20.25" hidden="false" customHeight="false" outlineLevel="0" collapsed="false">
      <c r="A79" s="50"/>
      <c r="B79" s="51" t="s">
        <v>22</v>
      </c>
      <c r="C79" s="52" t="str">
        <f aca="false">'IDGC 2'!C79</f>
        <v>16+16</v>
      </c>
      <c r="D79" s="52" t="n">
        <v>2038</v>
      </c>
      <c r="E79" s="52" t="n">
        <v>882</v>
      </c>
      <c r="F79" s="46" t="n">
        <f aca="false">E79/D79</f>
        <v>0.432777232580962</v>
      </c>
      <c r="G79" s="72" t="n">
        <f aca="false">SQRT(D79*D79+E79*E79)/1000</f>
        <v>2.22066836785685</v>
      </c>
      <c r="H79" s="53" t="n">
        <v>0</v>
      </c>
      <c r="I79" s="54"/>
      <c r="J79" s="55" t="n">
        <f aca="false">G79-H79</f>
        <v>2.22066836785685</v>
      </c>
      <c r="K79" s="55" t="n">
        <v>0</v>
      </c>
      <c r="L79" s="56" t="n">
        <f aca="false">P79*Q79</f>
        <v>13.125</v>
      </c>
      <c r="M79" s="57" t="n">
        <f aca="false">L79-K79-J79</f>
        <v>10.9043316321432</v>
      </c>
      <c r="N79" s="66"/>
      <c r="O79" s="58"/>
      <c r="P79" s="27" t="n">
        <v>1.05</v>
      </c>
      <c r="Q79" s="90" t="n">
        <v>12.5</v>
      </c>
    </row>
    <row r="80" s="27" customFormat="true" ht="21" hidden="false" customHeight="false" outlineLevel="0" collapsed="false">
      <c r="A80" s="40" t="n">
        <v>41</v>
      </c>
      <c r="B80" s="41" t="s">
        <v>88</v>
      </c>
      <c r="C80" s="44" t="str">
        <f aca="false">'IDGC 2'!C80</f>
        <v>16+16</v>
      </c>
      <c r="D80" s="44" t="n">
        <v>8429</v>
      </c>
      <c r="E80" s="44" t="n">
        <v>4606</v>
      </c>
      <c r="F80" s="46" t="n">
        <f aca="false">E80/D80</f>
        <v>0.546446790841144</v>
      </c>
      <c r="G80" s="72" t="n">
        <f aca="false">SQRT(D80*D80+E80*E80)/1000</f>
        <v>9.60537750429414</v>
      </c>
      <c r="H80" s="47" t="n">
        <v>6.43</v>
      </c>
      <c r="I80" s="84" t="n">
        <v>120</v>
      </c>
      <c r="J80" s="47" t="n">
        <f aca="false">G80-H80</f>
        <v>3.17537750429414</v>
      </c>
      <c r="K80" s="45" t="n">
        <v>0</v>
      </c>
      <c r="L80" s="88" t="n">
        <f aca="false">P80*Q80</f>
        <v>16.8</v>
      </c>
      <c r="M80" s="72" t="n">
        <f aca="false">L80-K80-J80</f>
        <v>13.6246224957059</v>
      </c>
      <c r="N80" s="47" t="n">
        <f aca="false">M80</f>
        <v>13.6246224957059</v>
      </c>
      <c r="O80" s="48"/>
      <c r="P80" s="27" t="n">
        <v>1.05</v>
      </c>
      <c r="Q80" s="90" t="n">
        <v>16</v>
      </c>
    </row>
    <row r="81" s="27" customFormat="true" ht="20.25" hidden="false" customHeight="false" outlineLevel="0" collapsed="false">
      <c r="A81" s="59" t="n">
        <v>42</v>
      </c>
      <c r="B81" s="60" t="s">
        <v>89</v>
      </c>
      <c r="C81" s="61" t="str">
        <f aca="false">'IDGC 2'!C81</f>
        <v>16+16</v>
      </c>
      <c r="D81" s="61" t="n">
        <f aca="false">D82+D83</f>
        <v>15102</v>
      </c>
      <c r="E81" s="61" t="n">
        <f aca="false">E82+E83</f>
        <v>14219</v>
      </c>
      <c r="F81" s="46" t="n">
        <f aca="false">E81/D81</f>
        <v>0.941530923056549</v>
      </c>
      <c r="G81" s="72" t="n">
        <f aca="false">SQRT(D81*D81+E81*E81)/1000</f>
        <v>20.7424773110639</v>
      </c>
      <c r="H81" s="62" t="n">
        <v>13.953</v>
      </c>
      <c r="I81" s="63" t="n">
        <v>80</v>
      </c>
      <c r="J81" s="64" t="n">
        <f aca="false">G81-H81</f>
        <v>6.78947731106389</v>
      </c>
      <c r="K81" s="64" t="n">
        <v>0</v>
      </c>
      <c r="L81" s="64" t="n">
        <f aca="false">P81*Q81</f>
        <v>16.8</v>
      </c>
      <c r="M81" s="65" t="n">
        <f aca="false">L81-K81-J81</f>
        <v>10.0105226889361</v>
      </c>
      <c r="N81" s="66" t="n">
        <f aca="false">MIN(M81:M83)</f>
        <v>6.99442408913549</v>
      </c>
      <c r="O81" s="67"/>
      <c r="P81" s="27" t="n">
        <v>1.05</v>
      </c>
      <c r="Q81" s="90" t="n">
        <v>16</v>
      </c>
    </row>
    <row r="82" s="27" customFormat="true" ht="19.5" hidden="false" customHeight="false" outlineLevel="0" collapsed="false">
      <c r="A82" s="40"/>
      <c r="B82" s="41" t="s">
        <v>20</v>
      </c>
      <c r="C82" s="42" t="str">
        <f aca="false">'IDGC 2'!C82</f>
        <v>16+16</v>
      </c>
      <c r="D82" s="42" t="n">
        <v>7808</v>
      </c>
      <c r="E82" s="42" t="n">
        <v>3633</v>
      </c>
      <c r="F82" s="46" t="n">
        <f aca="false">E82/D82</f>
        <v>0.465292008196721</v>
      </c>
      <c r="G82" s="72" t="n">
        <f aca="false">SQRT(D82*D82+E82*E82)/1000</f>
        <v>8.61182634520692</v>
      </c>
      <c r="H82" s="43" t="n">
        <v>10.903</v>
      </c>
      <c r="I82" s="44"/>
      <c r="J82" s="45" t="n">
        <f aca="false">G82-H82</f>
        <v>-2.29117365479308</v>
      </c>
      <c r="K82" s="45" t="n">
        <v>0</v>
      </c>
      <c r="L82" s="46" t="n">
        <f aca="false">P82*Q82</f>
        <v>16.8</v>
      </c>
      <c r="M82" s="47" t="n">
        <f aca="false">L82-K82-J82</f>
        <v>19.0911736547931</v>
      </c>
      <c r="N82" s="66"/>
      <c r="O82" s="48"/>
      <c r="P82" s="27" t="n">
        <v>1.05</v>
      </c>
      <c r="Q82" s="90" t="n">
        <v>16</v>
      </c>
    </row>
    <row r="83" s="27" customFormat="true" ht="20.25" hidden="false" customHeight="false" outlineLevel="0" collapsed="false">
      <c r="A83" s="50"/>
      <c r="B83" s="51" t="s">
        <v>22</v>
      </c>
      <c r="C83" s="52" t="str">
        <f aca="false">'IDGC 2'!C83</f>
        <v>16+16</v>
      </c>
      <c r="D83" s="52" t="n">
        <v>7294</v>
      </c>
      <c r="E83" s="52" t="n">
        <v>10586</v>
      </c>
      <c r="F83" s="46" t="n">
        <f aca="false">E83/D83</f>
        <v>1.45132986015903</v>
      </c>
      <c r="G83" s="72" t="n">
        <f aca="false">SQRT(D83*D83+E83*E83)/1000</f>
        <v>12.8555759108645</v>
      </c>
      <c r="H83" s="53" t="n">
        <v>3.05</v>
      </c>
      <c r="I83" s="54"/>
      <c r="J83" s="55" t="n">
        <f aca="false">G83-H83</f>
        <v>9.80557591086452</v>
      </c>
      <c r="K83" s="55" t="n">
        <v>0</v>
      </c>
      <c r="L83" s="56" t="n">
        <f aca="false">P83*Q83</f>
        <v>16.8</v>
      </c>
      <c r="M83" s="57" t="n">
        <f aca="false">L83-K83-J83</f>
        <v>6.99442408913549</v>
      </c>
      <c r="N83" s="66"/>
      <c r="O83" s="58"/>
      <c r="P83" s="27" t="n">
        <v>1.05</v>
      </c>
      <c r="Q83" s="90" t="n">
        <v>16</v>
      </c>
      <c r="S83" s="27" t="s">
        <v>90</v>
      </c>
      <c r="T83" s="27" t="n">
        <v>11.3866173406821</v>
      </c>
    </row>
    <row r="84" s="27" customFormat="true" ht="20.25" hidden="false" customHeight="false" outlineLevel="0" collapsed="false">
      <c r="A84" s="40" t="n">
        <v>43</v>
      </c>
      <c r="B84" s="41" t="s">
        <v>91</v>
      </c>
      <c r="C84" s="44" t="str">
        <f aca="false">'IDGC 2'!C84</f>
        <v>40+40</v>
      </c>
      <c r="D84" s="44" t="n">
        <v>24528</v>
      </c>
      <c r="E84" s="44" t="n">
        <v>8016</v>
      </c>
      <c r="F84" s="46" t="n">
        <f aca="false">E84/D84</f>
        <v>0.326810176125245</v>
      </c>
      <c r="G84" s="72" t="n">
        <f aca="false">SQRT(D84*D84+E84*E84)/1000</f>
        <v>25.8046321423112</v>
      </c>
      <c r="H84" s="47" t="n">
        <v>6.73</v>
      </c>
      <c r="I84" s="84" t="n">
        <v>120</v>
      </c>
      <c r="J84" s="47" t="n">
        <f aca="false">G84-H84</f>
        <v>19.0746321423112</v>
      </c>
      <c r="K84" s="45" t="n">
        <v>0</v>
      </c>
      <c r="L84" s="88" t="n">
        <f aca="false">P84*Q84</f>
        <v>42</v>
      </c>
      <c r="M84" s="72" t="n">
        <f aca="false">L84-K84-J84</f>
        <v>22.9253678576888</v>
      </c>
      <c r="N84" s="47" t="n">
        <f aca="false">MIN(M84:M84)</f>
        <v>22.9253678576888</v>
      </c>
      <c r="O84" s="48"/>
      <c r="P84" s="27" t="n">
        <v>1.05</v>
      </c>
      <c r="Q84" s="90" t="n">
        <v>40</v>
      </c>
      <c r="S84" s="27" t="s">
        <v>92</v>
      </c>
      <c r="T84" s="27" t="n">
        <v>11.6977345740176</v>
      </c>
    </row>
    <row r="85" s="27" customFormat="true" ht="20.25" hidden="false" customHeight="false" outlineLevel="0" collapsed="false">
      <c r="A85" s="40" t="n">
        <v>44</v>
      </c>
      <c r="B85" s="93" t="s">
        <v>93</v>
      </c>
      <c r="C85" s="44" t="str">
        <f aca="false">'IDGC 2'!C85</f>
        <v>40+40</v>
      </c>
      <c r="D85" s="44" t="n">
        <v>22234</v>
      </c>
      <c r="E85" s="44" t="n">
        <v>5735</v>
      </c>
      <c r="F85" s="46" t="n">
        <f aca="false">E85/D85</f>
        <v>0.257938292704866</v>
      </c>
      <c r="G85" s="72" t="n">
        <f aca="false">SQRT(D85*D85+E85*E85)/1000</f>
        <v>22.9617286152415</v>
      </c>
      <c r="H85" s="47" t="n">
        <v>11.23</v>
      </c>
      <c r="I85" s="84" t="n">
        <v>120</v>
      </c>
      <c r="J85" s="47" t="n">
        <f aca="false">G85-H85</f>
        <v>11.7317286152415</v>
      </c>
      <c r="K85" s="45" t="n">
        <v>0</v>
      </c>
      <c r="L85" s="88" t="n">
        <f aca="false">P85*Q85</f>
        <v>42</v>
      </c>
      <c r="M85" s="72" t="n">
        <f aca="false">L85-K85-J85</f>
        <v>30.2682713847585</v>
      </c>
      <c r="N85" s="47" t="n">
        <f aca="false">MIN(M85:M85)</f>
        <v>30.2682713847585</v>
      </c>
      <c r="O85" s="48"/>
      <c r="P85" s="27" t="n">
        <v>1.05</v>
      </c>
      <c r="Q85" s="90" t="n">
        <v>40</v>
      </c>
      <c r="S85" s="27" t="s">
        <v>94</v>
      </c>
      <c r="T85" s="27" t="n">
        <v>18.4945721818495</v>
      </c>
    </row>
    <row r="86" s="27" customFormat="true" ht="20.25" hidden="false" customHeight="false" outlineLevel="0" collapsed="false">
      <c r="A86" s="59" t="n">
        <v>45</v>
      </c>
      <c r="B86" s="60" t="s">
        <v>95</v>
      </c>
      <c r="C86" s="61" t="str">
        <f aca="false">'IDGC 2'!C86</f>
        <v>40+25</v>
      </c>
      <c r="D86" s="61" t="n">
        <f aca="false">D87+D88</f>
        <v>20132</v>
      </c>
      <c r="E86" s="61" t="n">
        <f aca="false">E87+E88</f>
        <v>7256</v>
      </c>
      <c r="F86" s="46" t="n">
        <f aca="false">E86/D86</f>
        <v>0.360421219948341</v>
      </c>
      <c r="G86" s="72" t="n">
        <f aca="false">SQRT(D86*D86+E86*E86)/1000</f>
        <v>21.399695324934</v>
      </c>
      <c r="H86" s="62" t="n">
        <v>12.4</v>
      </c>
      <c r="I86" s="63" t="n">
        <v>120</v>
      </c>
      <c r="J86" s="64" t="n">
        <f aca="false">G86-H86</f>
        <v>8.99969532493395</v>
      </c>
      <c r="K86" s="64" t="n">
        <v>0</v>
      </c>
      <c r="L86" s="64" t="n">
        <f aca="false">P86*Q86</f>
        <v>42</v>
      </c>
      <c r="M86" s="65" t="n">
        <f aca="false">L86-K86-J86</f>
        <v>33.0003046750661</v>
      </c>
      <c r="N86" s="66" t="n">
        <f aca="false">MIN(M86:M88)</f>
        <v>32.2609627333518</v>
      </c>
      <c r="O86" s="67"/>
      <c r="P86" s="27" t="n">
        <v>1.05</v>
      </c>
      <c r="Q86" s="90" t="n">
        <v>40</v>
      </c>
      <c r="S86" s="27" t="s">
        <v>96</v>
      </c>
      <c r="T86" s="27" t="n">
        <v>10.827653027045</v>
      </c>
    </row>
    <row r="87" s="27" customFormat="true" ht="19.5" hidden="false" customHeight="false" outlineLevel="0" collapsed="false">
      <c r="A87" s="40"/>
      <c r="B87" s="41" t="s">
        <v>20</v>
      </c>
      <c r="C87" s="42" t="str">
        <f aca="false">'IDGC 2'!C87</f>
        <v>40+25</v>
      </c>
      <c r="D87" s="42" t="n">
        <v>14761</v>
      </c>
      <c r="E87" s="42" t="n">
        <v>6085</v>
      </c>
      <c r="F87" s="46" t="n">
        <f aca="false">E87/D87</f>
        <v>0.412234943432017</v>
      </c>
      <c r="G87" s="72" t="n">
        <f aca="false">SQRT(D87*D87+E87*E87)/1000</f>
        <v>15.9660372666482</v>
      </c>
      <c r="H87" s="43" t="n">
        <v>6.227</v>
      </c>
      <c r="I87" s="44"/>
      <c r="J87" s="45" t="n">
        <f aca="false">G87-H87</f>
        <v>9.73903726664823</v>
      </c>
      <c r="K87" s="45" t="n">
        <v>0</v>
      </c>
      <c r="L87" s="46" t="n">
        <f aca="false">P87*Q87</f>
        <v>42</v>
      </c>
      <c r="M87" s="47" t="n">
        <f aca="false">L87-K87-J87</f>
        <v>32.2609627333518</v>
      </c>
      <c r="N87" s="66"/>
      <c r="O87" s="48"/>
      <c r="P87" s="27" t="n">
        <v>1.05</v>
      </c>
      <c r="Q87" s="90" t="n">
        <v>40</v>
      </c>
      <c r="S87" s="27" t="s">
        <v>97</v>
      </c>
      <c r="T87" s="27" t="n">
        <v>10.7359040467708</v>
      </c>
    </row>
    <row r="88" s="27" customFormat="true" ht="20.25" hidden="false" customHeight="false" outlineLevel="0" collapsed="false">
      <c r="A88" s="50"/>
      <c r="B88" s="51" t="s">
        <v>22</v>
      </c>
      <c r="C88" s="52" t="str">
        <f aca="false">'IDGC 2'!C88</f>
        <v>40+25</v>
      </c>
      <c r="D88" s="52" t="n">
        <v>5371</v>
      </c>
      <c r="E88" s="52" t="n">
        <v>1171</v>
      </c>
      <c r="F88" s="46" t="n">
        <f aca="false">E88/D88</f>
        <v>0.218022714578291</v>
      </c>
      <c r="G88" s="72" t="n">
        <f aca="false">SQRT(D88*D88+E88*E88)/1000</f>
        <v>5.49717036301405</v>
      </c>
      <c r="H88" s="53" t="n">
        <v>6.173</v>
      </c>
      <c r="I88" s="54"/>
      <c r="J88" s="55" t="n">
        <f aca="false">G88-H88</f>
        <v>-0.675829636985952</v>
      </c>
      <c r="K88" s="55" t="n">
        <v>0</v>
      </c>
      <c r="L88" s="56" t="n">
        <f aca="false">P88*Q88</f>
        <v>42</v>
      </c>
      <c r="M88" s="57" t="n">
        <f aca="false">L88-K88-J88</f>
        <v>42.675829636986</v>
      </c>
      <c r="N88" s="66"/>
      <c r="O88" s="58"/>
      <c r="P88" s="27" t="n">
        <v>1.05</v>
      </c>
      <c r="Q88" s="90" t="n">
        <v>40</v>
      </c>
      <c r="S88" s="27" t="s">
        <v>98</v>
      </c>
      <c r="T88" s="27" t="n">
        <v>19.8082735931153</v>
      </c>
    </row>
    <row r="89" s="27" customFormat="true" ht="21" hidden="false" customHeight="false" outlineLevel="0" collapsed="false">
      <c r="A89" s="40" t="n">
        <v>46</v>
      </c>
      <c r="B89" s="93" t="s">
        <v>99</v>
      </c>
      <c r="C89" s="44" t="str">
        <f aca="false">'IDGC 2'!C89</f>
        <v>16+16</v>
      </c>
      <c r="D89" s="44" t="n">
        <v>15750</v>
      </c>
      <c r="E89" s="44" t="n">
        <v>4520</v>
      </c>
      <c r="F89" s="46" t="n">
        <f aca="false">E89/D89</f>
        <v>0.286984126984127</v>
      </c>
      <c r="G89" s="72" t="n">
        <f aca="false">SQRT(D89*D89+E89*E89)/1000</f>
        <v>16.3857529579815</v>
      </c>
      <c r="H89" s="47" t="n">
        <v>1.249</v>
      </c>
      <c r="I89" s="84" t="n">
        <v>80</v>
      </c>
      <c r="J89" s="47" t="n">
        <f aca="false">G89-H89</f>
        <v>15.1367529579815</v>
      </c>
      <c r="K89" s="45" t="n">
        <v>0</v>
      </c>
      <c r="L89" s="88" t="n">
        <f aca="false">P89*Q89</f>
        <v>16.8</v>
      </c>
      <c r="M89" s="72" t="n">
        <f aca="false">L89-K89-J89</f>
        <v>1.66324704201848</v>
      </c>
      <c r="N89" s="47" t="n">
        <f aca="false">M89</f>
        <v>1.66324704201848</v>
      </c>
      <c r="O89" s="48"/>
      <c r="P89" s="27" t="n">
        <v>1.05</v>
      </c>
      <c r="Q89" s="90" t="n">
        <v>16</v>
      </c>
    </row>
    <row r="90" s="27" customFormat="true" ht="20.25" hidden="false" customHeight="false" outlineLevel="0" collapsed="false">
      <c r="A90" s="59" t="n">
        <v>47</v>
      </c>
      <c r="B90" s="60" t="s">
        <v>100</v>
      </c>
      <c r="C90" s="61" t="str">
        <f aca="false">'IDGC 2'!C90</f>
        <v>10+10</v>
      </c>
      <c r="D90" s="61" t="n">
        <f aca="false">D91+D92</f>
        <v>11674</v>
      </c>
      <c r="E90" s="61" t="n">
        <f aca="false">E91+E92</f>
        <v>4784</v>
      </c>
      <c r="F90" s="46" t="n">
        <f aca="false">E90/D90</f>
        <v>0.409799554565702</v>
      </c>
      <c r="G90" s="72" t="n">
        <f aca="false">SQRT(D90*D90+E90*E90)/1000</f>
        <v>12.6162170241321</v>
      </c>
      <c r="H90" s="62" t="n">
        <v>6.16</v>
      </c>
      <c r="I90" s="63" t="n">
        <v>80</v>
      </c>
      <c r="J90" s="64" t="n">
        <f aca="false">G90-H90</f>
        <v>6.45621702413208</v>
      </c>
      <c r="K90" s="64" t="n">
        <v>0</v>
      </c>
      <c r="L90" s="64" t="n">
        <f aca="false">P90*Q90</f>
        <v>10.5</v>
      </c>
      <c r="M90" s="65" t="n">
        <f aca="false">L90-K90-J90</f>
        <v>4.04378297586793</v>
      </c>
      <c r="N90" s="66" t="n">
        <f aca="false">MIN(M90:M92)</f>
        <v>3.89374463117767</v>
      </c>
      <c r="O90" s="67"/>
      <c r="P90" s="27" t="n">
        <v>1.05</v>
      </c>
      <c r="Q90" s="90" t="n">
        <v>10</v>
      </c>
    </row>
    <row r="91" s="27" customFormat="true" ht="19.5" hidden="false" customHeight="false" outlineLevel="0" collapsed="false">
      <c r="A91" s="40"/>
      <c r="B91" s="41" t="s">
        <v>20</v>
      </c>
      <c r="C91" s="42" t="str">
        <f aca="false">'IDGC 2'!C91</f>
        <v>10+10</v>
      </c>
      <c r="D91" s="42" t="n">
        <v>8312</v>
      </c>
      <c r="E91" s="42" t="n">
        <v>3402</v>
      </c>
      <c r="F91" s="46" t="n">
        <f aca="false">E91/D91</f>
        <v>0.409287776708373</v>
      </c>
      <c r="G91" s="72" t="n">
        <f aca="false">SQRT(D91*D91+E91*E91)/1000</f>
        <v>8.98125536882233</v>
      </c>
      <c r="H91" s="43" t="n">
        <v>2.375</v>
      </c>
      <c r="I91" s="44"/>
      <c r="J91" s="45" t="n">
        <f aca="false">G91-H91</f>
        <v>6.60625536882233</v>
      </c>
      <c r="K91" s="45" t="n">
        <v>0</v>
      </c>
      <c r="L91" s="46" t="n">
        <f aca="false">P91*Q91</f>
        <v>10.5</v>
      </c>
      <c r="M91" s="47" t="n">
        <f aca="false">L91-K91-J91</f>
        <v>3.89374463117767</v>
      </c>
      <c r="N91" s="66"/>
      <c r="O91" s="48"/>
      <c r="P91" s="27" t="n">
        <v>1.05</v>
      </c>
      <c r="Q91" s="90" t="n">
        <v>10</v>
      </c>
    </row>
    <row r="92" s="27" customFormat="true" ht="20.25" hidden="false" customHeight="false" outlineLevel="0" collapsed="false">
      <c r="A92" s="50"/>
      <c r="B92" s="51" t="s">
        <v>22</v>
      </c>
      <c r="C92" s="52" t="str">
        <f aca="false">'IDGC 2'!C92</f>
        <v>10+10</v>
      </c>
      <c r="D92" s="52" t="n">
        <v>3362</v>
      </c>
      <c r="E92" s="52" t="n">
        <v>1382</v>
      </c>
      <c r="F92" s="46" t="n">
        <f aca="false">E92/D92</f>
        <v>0.411064842355741</v>
      </c>
      <c r="G92" s="72" t="n">
        <f aca="false">SQRT(D92*D92+E92*E92)/1000</f>
        <v>3.63496464907157</v>
      </c>
      <c r="H92" s="53" t="n">
        <v>3.785</v>
      </c>
      <c r="I92" s="54"/>
      <c r="J92" s="55" t="n">
        <f aca="false">G92-H92</f>
        <v>-0.150035350928431</v>
      </c>
      <c r="K92" s="55" t="n">
        <v>0</v>
      </c>
      <c r="L92" s="56" t="n">
        <f aca="false">P92*Q92</f>
        <v>10.5</v>
      </c>
      <c r="M92" s="57" t="n">
        <f aca="false">L92-K92-J92</f>
        <v>10.6500353509284</v>
      </c>
      <c r="N92" s="66"/>
      <c r="O92" s="58"/>
      <c r="P92" s="27" t="n">
        <v>1.05</v>
      </c>
      <c r="Q92" s="90" t="n">
        <v>10</v>
      </c>
    </row>
    <row r="93" s="27" customFormat="true" ht="20.25" hidden="false" customHeight="false" outlineLevel="0" collapsed="false">
      <c r="A93" s="59" t="n">
        <v>48</v>
      </c>
      <c r="B93" s="60" t="s">
        <v>101</v>
      </c>
      <c r="C93" s="61" t="str">
        <f aca="false">'IDGC 2'!C93</f>
        <v>16+16</v>
      </c>
      <c r="D93" s="61" t="n">
        <f aca="false">D94+D95</f>
        <v>13335</v>
      </c>
      <c r="E93" s="61" t="n">
        <f aca="false">E94+E95</f>
        <v>6036</v>
      </c>
      <c r="F93" s="46" t="n">
        <f aca="false">E93/D93</f>
        <v>0.452643419572553</v>
      </c>
      <c r="G93" s="72" t="n">
        <f aca="false">SQRT(D93*D93+E93*E93)/1000</f>
        <v>14.6374697608569</v>
      </c>
      <c r="H93" s="62" t="n">
        <v>7.7116</v>
      </c>
      <c r="I93" s="63" t="n">
        <v>120</v>
      </c>
      <c r="J93" s="64" t="n">
        <f aca="false">G93-H93</f>
        <v>6.9258697608569</v>
      </c>
      <c r="K93" s="64" t="n">
        <v>0</v>
      </c>
      <c r="L93" s="64" t="n">
        <f aca="false">P93*Q93</f>
        <v>16.8</v>
      </c>
      <c r="M93" s="65" t="n">
        <f aca="false">L93-K93-J93</f>
        <v>9.87413023914311</v>
      </c>
      <c r="N93" s="66" t="n">
        <f aca="false">MIN(M93:M95)</f>
        <v>9.87413023914311</v>
      </c>
      <c r="O93" s="67"/>
      <c r="P93" s="27" t="n">
        <v>1.05</v>
      </c>
      <c r="Q93" s="90" t="n">
        <v>16</v>
      </c>
    </row>
    <row r="94" s="27" customFormat="true" ht="19.5" hidden="false" customHeight="false" outlineLevel="0" collapsed="false">
      <c r="A94" s="40"/>
      <c r="B94" s="41" t="s">
        <v>20</v>
      </c>
      <c r="C94" s="42" t="str">
        <f aca="false">'IDGC 2'!C94</f>
        <v>16+16</v>
      </c>
      <c r="D94" s="42" t="n">
        <v>6823</v>
      </c>
      <c r="E94" s="42" t="n">
        <v>3368</v>
      </c>
      <c r="F94" s="46" t="n">
        <f aca="false">E94/D94</f>
        <v>0.493624505349553</v>
      </c>
      <c r="G94" s="72" t="n">
        <f aca="false">SQRT(D94*D94+E94*E94)/1000</f>
        <v>7.60899158890322</v>
      </c>
      <c r="H94" s="43" t="n">
        <v>4.854</v>
      </c>
      <c r="I94" s="44"/>
      <c r="J94" s="45" t="n">
        <f aca="false">G94-H94</f>
        <v>2.75499158890322</v>
      </c>
      <c r="K94" s="45" t="n">
        <v>0</v>
      </c>
      <c r="L94" s="46" t="n">
        <f aca="false">P94*Q94</f>
        <v>16.8</v>
      </c>
      <c r="M94" s="47" t="n">
        <f aca="false">L94-K94-J94</f>
        <v>14.0450084110968</v>
      </c>
      <c r="N94" s="66"/>
      <c r="O94" s="48"/>
      <c r="P94" s="27" t="n">
        <v>1.05</v>
      </c>
      <c r="Q94" s="90" t="n">
        <v>16</v>
      </c>
    </row>
    <row r="95" s="27" customFormat="true" ht="20.25" hidden="false" customHeight="false" outlineLevel="0" collapsed="false">
      <c r="A95" s="50"/>
      <c r="B95" s="51" t="s">
        <v>22</v>
      </c>
      <c r="C95" s="52" t="str">
        <f aca="false">'IDGC 2'!C95</f>
        <v>16+16</v>
      </c>
      <c r="D95" s="52" t="n">
        <v>6512</v>
      </c>
      <c r="E95" s="52" t="n">
        <v>2668</v>
      </c>
      <c r="F95" s="46" t="n">
        <f aca="false">E95/D95</f>
        <v>0.40970515970516</v>
      </c>
      <c r="G95" s="72" t="n">
        <f aca="false">SQRT(D95*D95+E95*E95)/1000</f>
        <v>7.03735518501091</v>
      </c>
      <c r="H95" s="53" t="n">
        <v>2.8576</v>
      </c>
      <c r="I95" s="54"/>
      <c r="J95" s="55" t="n">
        <f aca="false">G95-H95</f>
        <v>4.17975518501091</v>
      </c>
      <c r="K95" s="55" t="n">
        <v>0</v>
      </c>
      <c r="L95" s="56" t="n">
        <f aca="false">P95*Q95</f>
        <v>16.8</v>
      </c>
      <c r="M95" s="57" t="n">
        <f aca="false">L95-K95-J95</f>
        <v>12.6202448149891</v>
      </c>
      <c r="N95" s="66"/>
      <c r="O95" s="58"/>
      <c r="P95" s="27" t="n">
        <v>1.05</v>
      </c>
      <c r="Q95" s="90" t="n">
        <v>16</v>
      </c>
    </row>
    <row r="96" s="27" customFormat="true" ht="20.25" hidden="false" customHeight="false" outlineLevel="0" collapsed="false">
      <c r="A96" s="59" t="n">
        <v>49</v>
      </c>
      <c r="B96" s="60" t="s">
        <v>102</v>
      </c>
      <c r="C96" s="61" t="str">
        <f aca="false">'IDGC 2'!C96</f>
        <v>25+25</v>
      </c>
      <c r="D96" s="61" t="n">
        <f aca="false">D97+D98</f>
        <v>11009</v>
      </c>
      <c r="E96" s="61" t="n">
        <f aca="false">E97+E98</f>
        <v>4506</v>
      </c>
      <c r="F96" s="46" t="n">
        <f aca="false">E96/D96</f>
        <v>0.409301480606776</v>
      </c>
      <c r="G96" s="72" t="n">
        <f aca="false">SQRT(D96*D96+E96*E96)/1000</f>
        <v>11.8954662371847</v>
      </c>
      <c r="H96" s="62" t="n">
        <v>9.65</v>
      </c>
      <c r="I96" s="63" t="n">
        <v>80</v>
      </c>
      <c r="J96" s="64" t="n">
        <f aca="false">G96-H96</f>
        <v>2.24546623718465</v>
      </c>
      <c r="K96" s="64" t="n">
        <v>0</v>
      </c>
      <c r="L96" s="64" t="n">
        <f aca="false">P96*Q96</f>
        <v>26.25</v>
      </c>
      <c r="M96" s="65" t="n">
        <f aca="false">L96-K96-J96</f>
        <v>24.0045337628154</v>
      </c>
      <c r="N96" s="66" t="n">
        <f aca="false">MIN(M96:M98)</f>
        <v>20.0067584720461</v>
      </c>
      <c r="O96" s="67"/>
      <c r="P96" s="27" t="n">
        <v>1.05</v>
      </c>
      <c r="Q96" s="90" t="n">
        <v>25</v>
      </c>
    </row>
    <row r="97" s="27" customFormat="true" ht="19.5" hidden="false" customHeight="false" outlineLevel="0" collapsed="false">
      <c r="A97" s="40"/>
      <c r="B97" s="41" t="s">
        <v>20</v>
      </c>
      <c r="C97" s="42" t="str">
        <f aca="false">'IDGC 2'!C97</f>
        <v>25+25</v>
      </c>
      <c r="D97" s="42" t="n">
        <v>1548</v>
      </c>
      <c r="E97" s="42" t="n">
        <v>580</v>
      </c>
      <c r="F97" s="46" t="n">
        <f aca="false">E97/D97</f>
        <v>0.374677002583979</v>
      </c>
      <c r="G97" s="72" t="n">
        <f aca="false">SQRT(D97*D97+E97*E97)/1000</f>
        <v>1.65308922929163</v>
      </c>
      <c r="H97" s="43" t="n">
        <v>1.384</v>
      </c>
      <c r="I97" s="44"/>
      <c r="J97" s="45" t="n">
        <f aca="false">G97-H97</f>
        <v>0.269089229291632</v>
      </c>
      <c r="K97" s="45" t="n">
        <v>0</v>
      </c>
      <c r="L97" s="46" t="n">
        <f aca="false">P97*Q97</f>
        <v>26.25</v>
      </c>
      <c r="M97" s="47" t="n">
        <f aca="false">L97-K97-J97</f>
        <v>25.9809107707084</v>
      </c>
      <c r="N97" s="66"/>
      <c r="O97" s="48"/>
      <c r="P97" s="27" t="n">
        <v>1.05</v>
      </c>
      <c r="Q97" s="90" t="n">
        <v>25</v>
      </c>
    </row>
    <row r="98" s="27" customFormat="true" ht="20.25" hidden="false" customHeight="false" outlineLevel="0" collapsed="false">
      <c r="A98" s="50"/>
      <c r="B98" s="51" t="s">
        <v>22</v>
      </c>
      <c r="C98" s="52" t="str">
        <f aca="false">'IDGC 2'!C98</f>
        <v>25+25</v>
      </c>
      <c r="D98" s="52" t="n">
        <v>9461</v>
      </c>
      <c r="E98" s="52" t="n">
        <v>3926</v>
      </c>
      <c r="F98" s="46" t="n">
        <f aca="false">E98/D98</f>
        <v>0.41496670542226</v>
      </c>
      <c r="G98" s="72" t="n">
        <f aca="false">SQRT(D98*D98+E98*E98)/1000</f>
        <v>10.2432415279539</v>
      </c>
      <c r="H98" s="53" t="n">
        <v>4</v>
      </c>
      <c r="I98" s="54"/>
      <c r="J98" s="55" t="n">
        <f aca="false">G98-H98</f>
        <v>6.24324152795393</v>
      </c>
      <c r="K98" s="55" t="n">
        <v>0</v>
      </c>
      <c r="L98" s="56" t="n">
        <f aca="false">P98*Q98</f>
        <v>26.25</v>
      </c>
      <c r="M98" s="57" t="n">
        <f aca="false">L98-K98-J98</f>
        <v>20.0067584720461</v>
      </c>
      <c r="N98" s="66"/>
      <c r="O98" s="58"/>
      <c r="P98" s="27" t="n">
        <v>1.05</v>
      </c>
      <c r="Q98" s="90" t="n">
        <v>25</v>
      </c>
    </row>
    <row r="99" s="27" customFormat="true" ht="20.25" hidden="false" customHeight="false" outlineLevel="0" collapsed="false">
      <c r="A99" s="59" t="n">
        <v>50</v>
      </c>
      <c r="B99" s="60" t="s">
        <v>103</v>
      </c>
      <c r="C99" s="61" t="str">
        <f aca="false">'IDGC 2'!C99</f>
        <v>16+16+16</v>
      </c>
      <c r="D99" s="61" t="n">
        <f aca="false">D100+D101</f>
        <v>19319</v>
      </c>
      <c r="E99" s="61" t="n">
        <f aca="false">E100+E101</f>
        <v>8126</v>
      </c>
      <c r="F99" s="46" t="n">
        <f aca="false">E99/D99</f>
        <v>0.420622185413324</v>
      </c>
      <c r="G99" s="72" t="n">
        <f aca="false">SQRT(D99*D99+E99*E99)/1000</f>
        <v>20.9584263960823</v>
      </c>
      <c r="H99" s="62" t="n">
        <v>2.019</v>
      </c>
      <c r="I99" s="63" t="n">
        <v>20</v>
      </c>
      <c r="J99" s="64" t="n">
        <f aca="false">G99-H99</f>
        <v>18.9394263960823</v>
      </c>
      <c r="K99" s="64" t="n">
        <v>0</v>
      </c>
      <c r="L99" s="64" t="n">
        <f aca="false">P99*Q99</f>
        <v>33.6</v>
      </c>
      <c r="M99" s="65" t="n">
        <f aca="false">L99-K99-J99</f>
        <v>14.6605736039177</v>
      </c>
      <c r="N99" s="66" t="n">
        <f aca="false">MIN(M99:M101)</f>
        <v>14.6605736039177</v>
      </c>
      <c r="O99" s="67"/>
      <c r="P99" s="27" t="n">
        <v>1.05</v>
      </c>
      <c r="Q99" s="90" t="n">
        <v>32</v>
      </c>
    </row>
    <row r="100" s="27" customFormat="true" ht="19.5" hidden="false" customHeight="false" outlineLevel="0" collapsed="false">
      <c r="A100" s="40"/>
      <c r="B100" s="41" t="s">
        <v>20</v>
      </c>
      <c r="C100" s="42" t="str">
        <f aca="false">'IDGC 2'!C100</f>
        <v>16+16+16</v>
      </c>
      <c r="D100" s="42" t="n">
        <v>7145</v>
      </c>
      <c r="E100" s="42" t="n">
        <v>2668</v>
      </c>
      <c r="F100" s="46" t="n">
        <f aca="false">E100/D100</f>
        <v>0.373407977606718</v>
      </c>
      <c r="G100" s="72" t="n">
        <f aca="false">SQRT(D100*D100+E100*E100)/1000</f>
        <v>7.62687675264259</v>
      </c>
      <c r="H100" s="43" t="n">
        <v>1.719</v>
      </c>
      <c r="I100" s="44"/>
      <c r="J100" s="45" t="n">
        <f aca="false">G100-H100</f>
        <v>5.90787675264259</v>
      </c>
      <c r="K100" s="45" t="n">
        <v>0</v>
      </c>
      <c r="L100" s="46" t="n">
        <f aca="false">P100*Q100</f>
        <v>33.6</v>
      </c>
      <c r="M100" s="47" t="n">
        <f aca="false">L100-K100-J100</f>
        <v>27.6921232473574</v>
      </c>
      <c r="N100" s="66"/>
      <c r="O100" s="48"/>
      <c r="P100" s="27" t="n">
        <v>1.05</v>
      </c>
      <c r="Q100" s="90" t="n">
        <v>32</v>
      </c>
    </row>
    <row r="101" s="27" customFormat="true" ht="20.25" hidden="false" customHeight="false" outlineLevel="0" collapsed="false">
      <c r="A101" s="50"/>
      <c r="B101" s="51" t="s">
        <v>22</v>
      </c>
      <c r="C101" s="52" t="str">
        <f aca="false">'IDGC 2'!C101</f>
        <v>16+16+16</v>
      </c>
      <c r="D101" s="52" t="n">
        <v>12174</v>
      </c>
      <c r="E101" s="52" t="n">
        <v>5458</v>
      </c>
      <c r="F101" s="46" t="n">
        <f aca="false">E101/D101</f>
        <v>0.448332511910629</v>
      </c>
      <c r="G101" s="72" t="n">
        <f aca="false">SQRT(D101*D101+E101*E101)/1000</f>
        <v>13.3415156560265</v>
      </c>
      <c r="H101" s="53" t="n">
        <v>0.3</v>
      </c>
      <c r="I101" s="54"/>
      <c r="J101" s="55" t="n">
        <f aca="false">G101-H101</f>
        <v>13.0415156560265</v>
      </c>
      <c r="K101" s="55" t="n">
        <v>0</v>
      </c>
      <c r="L101" s="56" t="n">
        <f aca="false">P101*Q101</f>
        <v>33.6</v>
      </c>
      <c r="M101" s="57" t="n">
        <f aca="false">L101-K101-J101</f>
        <v>20.5584843439735</v>
      </c>
      <c r="N101" s="66"/>
      <c r="O101" s="58"/>
      <c r="P101" s="27" t="n">
        <v>1.05</v>
      </c>
      <c r="Q101" s="90" t="n">
        <v>32</v>
      </c>
    </row>
    <row r="102" s="94" customFormat="true" ht="21" hidden="false" customHeight="false" outlineLevel="0" collapsed="false">
      <c r="A102" s="59" t="n">
        <v>51</v>
      </c>
      <c r="B102" s="93" t="s">
        <v>104</v>
      </c>
      <c r="C102" s="44" t="s">
        <v>105</v>
      </c>
      <c r="D102" s="44" t="n">
        <v>823</v>
      </c>
      <c r="E102" s="44" t="n">
        <v>139</v>
      </c>
      <c r="F102" s="46" t="n">
        <f aca="false">E102/D102</f>
        <v>0.168894289185905</v>
      </c>
      <c r="G102" s="72" t="n">
        <f aca="false">SQRT(D102*D102+E102*E102)/1000</f>
        <v>0.834655617605249</v>
      </c>
      <c r="H102" s="47" t="n">
        <v>0</v>
      </c>
      <c r="I102" s="84" t="n">
        <v>0</v>
      </c>
      <c r="J102" s="47" t="n">
        <f aca="false">G102-H102</f>
        <v>0.834655617605249</v>
      </c>
      <c r="K102" s="45" t="n">
        <v>0</v>
      </c>
      <c r="L102" s="88" t="n">
        <f aca="false">P102*Q102</f>
        <v>16.8</v>
      </c>
      <c r="M102" s="72" t="n">
        <f aca="false">L102-K102-J102</f>
        <v>15.9653443823948</v>
      </c>
      <c r="N102" s="47" t="n">
        <f aca="false">M102</f>
        <v>15.9653443823948</v>
      </c>
      <c r="O102" s="48"/>
      <c r="P102" s="94" t="n">
        <v>1.05</v>
      </c>
      <c r="Q102" s="95" t="n">
        <v>16</v>
      </c>
    </row>
    <row r="103" s="27" customFormat="true" ht="20.25" hidden="false" customHeight="false" outlineLevel="0" collapsed="false">
      <c r="A103" s="40" t="n">
        <v>52</v>
      </c>
      <c r="B103" s="60" t="s">
        <v>106</v>
      </c>
      <c r="C103" s="61" t="str">
        <f aca="false">'IDGC 2'!C102</f>
        <v>10+10</v>
      </c>
      <c r="D103" s="61" t="n">
        <f aca="false">D104+D105</f>
        <v>9465</v>
      </c>
      <c r="E103" s="61" t="n">
        <f aca="false">E104+E105</f>
        <v>4131</v>
      </c>
      <c r="F103" s="46" t="n">
        <f aca="false">E103/D103</f>
        <v>0.436450079239303</v>
      </c>
      <c r="G103" s="72" t="n">
        <f aca="false">SQRT(D103*D103+E103*E103)/1000</f>
        <v>10.3272157912963</v>
      </c>
      <c r="H103" s="62" t="n">
        <v>9.158</v>
      </c>
      <c r="I103" s="63" t="n">
        <v>120</v>
      </c>
      <c r="J103" s="64" t="n">
        <f aca="false">G103-H103</f>
        <v>1.16921579129632</v>
      </c>
      <c r="K103" s="64" t="n">
        <v>0</v>
      </c>
      <c r="L103" s="64" t="n">
        <f aca="false">P103*Q103</f>
        <v>10.5</v>
      </c>
      <c r="M103" s="65" t="n">
        <f aca="false">L103-K103-J103</f>
        <v>9.33078420870369</v>
      </c>
      <c r="N103" s="66" t="n">
        <f aca="false">MIN(M103:M105)</f>
        <v>9.33078420870369</v>
      </c>
      <c r="O103" s="67"/>
      <c r="P103" s="27" t="n">
        <v>1.05</v>
      </c>
      <c r="Q103" s="90" t="n">
        <v>10</v>
      </c>
    </row>
    <row r="104" s="27" customFormat="true" ht="20.25" hidden="false" customHeight="false" outlineLevel="0" collapsed="false">
      <c r="A104" s="50"/>
      <c r="B104" s="41" t="s">
        <v>20</v>
      </c>
      <c r="C104" s="42" t="str">
        <f aca="false">'IDGC 2'!C103</f>
        <v>10+10</v>
      </c>
      <c r="D104" s="42" t="n">
        <v>4111</v>
      </c>
      <c r="E104" s="42" t="n">
        <v>1829</v>
      </c>
      <c r="F104" s="46" t="n">
        <f aca="false">E104/D104</f>
        <v>0.444903916322063</v>
      </c>
      <c r="G104" s="72" t="n">
        <f aca="false">SQRT(D104*D104+E104*E104)/1000</f>
        <v>4.49950686186831</v>
      </c>
      <c r="H104" s="43" t="n">
        <v>3.52</v>
      </c>
      <c r="I104" s="44"/>
      <c r="J104" s="45" t="n">
        <f aca="false">G104-H104</f>
        <v>0.979506861868309</v>
      </c>
      <c r="K104" s="45" t="n">
        <v>0</v>
      </c>
      <c r="L104" s="46" t="n">
        <f aca="false">P104*Q104</f>
        <v>10.5</v>
      </c>
      <c r="M104" s="47" t="n">
        <f aca="false">L104-K104-J104</f>
        <v>9.52049313813169</v>
      </c>
      <c r="N104" s="66"/>
      <c r="O104" s="48"/>
      <c r="P104" s="27" t="n">
        <v>1.05</v>
      </c>
      <c r="Q104" s="90" t="n">
        <v>10</v>
      </c>
    </row>
    <row r="105" s="27" customFormat="true" ht="21" hidden="false" customHeight="false" outlineLevel="0" collapsed="false">
      <c r="A105" s="40"/>
      <c r="B105" s="51" t="s">
        <v>22</v>
      </c>
      <c r="C105" s="52" t="str">
        <f aca="false">'IDGC 2'!C104</f>
        <v>10+10</v>
      </c>
      <c r="D105" s="52" t="n">
        <v>5354</v>
      </c>
      <c r="E105" s="52" t="n">
        <v>2302</v>
      </c>
      <c r="F105" s="46" t="n">
        <f aca="false">E105/D105</f>
        <v>0.429958909226746</v>
      </c>
      <c r="G105" s="72" t="n">
        <f aca="false">SQRT(D105*D105+E105*E105)/1000</f>
        <v>5.82790871582594</v>
      </c>
      <c r="H105" s="53" t="n">
        <v>5.638</v>
      </c>
      <c r="I105" s="54"/>
      <c r="J105" s="55" t="n">
        <f aca="false">G105-H105</f>
        <v>0.189908715825943</v>
      </c>
      <c r="K105" s="55" t="n">
        <v>0</v>
      </c>
      <c r="L105" s="56" t="n">
        <f aca="false">P105*Q105</f>
        <v>10.5</v>
      </c>
      <c r="M105" s="57" t="n">
        <f aca="false">L105-K105-J105</f>
        <v>10.3100912841741</v>
      </c>
      <c r="N105" s="66"/>
      <c r="O105" s="58"/>
      <c r="P105" s="27" t="n">
        <v>1.05</v>
      </c>
      <c r="Q105" s="90" t="n">
        <v>10</v>
      </c>
    </row>
    <row r="106" s="102" customFormat="true" ht="21" hidden="false" customHeight="false" outlineLevel="0" collapsed="false">
      <c r="A106" s="96" t="n">
        <v>53</v>
      </c>
      <c r="B106" s="60" t="s">
        <v>107</v>
      </c>
      <c r="C106" s="61" t="str">
        <f aca="false">'IDGC 2'!C106</f>
        <v>40+40</v>
      </c>
      <c r="D106" s="61" t="n">
        <v>6141</v>
      </c>
      <c r="E106" s="61" t="n">
        <v>1360</v>
      </c>
      <c r="F106" s="46" t="n">
        <f aca="false">E106/D106</f>
        <v>0.221462302556587</v>
      </c>
      <c r="G106" s="97" t="n">
        <f aca="false">SQRT(D106*D106+E106*E106)/1000</f>
        <v>6.28979180895521</v>
      </c>
      <c r="H106" s="62"/>
      <c r="I106" s="61"/>
      <c r="J106" s="98" t="n">
        <f aca="false">G106-H106</f>
        <v>6.28979180895521</v>
      </c>
      <c r="K106" s="98" t="n">
        <v>0</v>
      </c>
      <c r="L106" s="98" t="n">
        <f aca="false">P106*Q106</f>
        <v>42</v>
      </c>
      <c r="M106" s="99" t="n">
        <f aca="false">L106-K106-J106</f>
        <v>35.7102081910448</v>
      </c>
      <c r="N106" s="100" t="n">
        <f aca="false">M106</f>
        <v>35.7102081910448</v>
      </c>
      <c r="O106" s="101"/>
      <c r="P106" s="102" t="n">
        <v>1.05</v>
      </c>
      <c r="Q106" s="103" t="n">
        <v>40</v>
      </c>
    </row>
    <row r="107" s="27" customFormat="true" ht="20.25" hidden="false" customHeight="false" outlineLevel="0" collapsed="false">
      <c r="A107" s="59" t="n">
        <v>54</v>
      </c>
      <c r="B107" s="60" t="s">
        <v>108</v>
      </c>
      <c r="C107" s="61" t="str">
        <f aca="false">'IDGC 2'!C107</f>
        <v>16+16</v>
      </c>
      <c r="D107" s="61" t="n">
        <f aca="false">D108+D109</f>
        <v>8770</v>
      </c>
      <c r="E107" s="61" t="n">
        <f aca="false">E108+E109</f>
        <v>4874</v>
      </c>
      <c r="F107" s="46" t="n">
        <f aca="false">E107/D107</f>
        <v>0.5557582668187</v>
      </c>
      <c r="G107" s="72" t="n">
        <f aca="false">SQRT(D107*D107+E107*E107)/1000</f>
        <v>10.0333830785035</v>
      </c>
      <c r="H107" s="62" t="n">
        <v>11.48</v>
      </c>
      <c r="I107" s="63" t="n">
        <v>45</v>
      </c>
      <c r="J107" s="64" t="n">
        <f aca="false">G107-H107</f>
        <v>-1.44661692149652</v>
      </c>
      <c r="K107" s="64" t="n">
        <v>0</v>
      </c>
      <c r="L107" s="64" t="n">
        <f aca="false">P107*Q107</f>
        <v>16.8</v>
      </c>
      <c r="M107" s="65" t="n">
        <f aca="false">L107-K107-J107</f>
        <v>18.2466169214965</v>
      </c>
      <c r="N107" s="66" t="n">
        <f aca="false">MIN(M107:M109)</f>
        <v>17.2826421602226</v>
      </c>
      <c r="O107" s="67"/>
      <c r="P107" s="27" t="n">
        <v>1.05</v>
      </c>
      <c r="Q107" s="90" t="n">
        <v>16</v>
      </c>
    </row>
    <row r="108" s="27" customFormat="true" ht="19.5" hidden="false" customHeight="false" outlineLevel="0" collapsed="false">
      <c r="A108" s="40"/>
      <c r="B108" s="41" t="s">
        <v>20</v>
      </c>
      <c r="C108" s="42" t="str">
        <f aca="false">'IDGC 2'!C108</f>
        <v>16+16</v>
      </c>
      <c r="D108" s="42" t="n">
        <v>7336</v>
      </c>
      <c r="E108" s="42" t="n">
        <v>4290</v>
      </c>
      <c r="F108" s="46" t="n">
        <f aca="false">E108/D108</f>
        <v>0.584787350054526</v>
      </c>
      <c r="G108" s="72" t="n">
        <f aca="false">SQRT(D108*D108+E108*E108)/1000</f>
        <v>8.49829371109283</v>
      </c>
      <c r="H108" s="43" t="n">
        <v>9.449</v>
      </c>
      <c r="I108" s="44"/>
      <c r="J108" s="45" t="n">
        <f aca="false">G108-H108</f>
        <v>-0.950706288907167</v>
      </c>
      <c r="K108" s="45" t="n">
        <v>0</v>
      </c>
      <c r="L108" s="46" t="n">
        <f aca="false">P108*Q108</f>
        <v>16.8</v>
      </c>
      <c r="M108" s="47" t="n">
        <f aca="false">L108-K108-J108</f>
        <v>17.7507062889072</v>
      </c>
      <c r="N108" s="66"/>
      <c r="O108" s="48"/>
      <c r="P108" s="27" t="n">
        <v>1.05</v>
      </c>
      <c r="Q108" s="90" t="n">
        <v>16</v>
      </c>
    </row>
    <row r="109" s="27" customFormat="true" ht="20.25" hidden="false" customHeight="false" outlineLevel="0" collapsed="false">
      <c r="A109" s="50"/>
      <c r="B109" s="51" t="s">
        <v>22</v>
      </c>
      <c r="C109" s="52" t="str">
        <f aca="false">'IDGC 2'!C109</f>
        <v>16+16</v>
      </c>
      <c r="D109" s="52" t="n">
        <v>1434</v>
      </c>
      <c r="E109" s="52" t="n">
        <v>584</v>
      </c>
      <c r="F109" s="46" t="n">
        <f aca="false">E109/D109</f>
        <v>0.407252440725244</v>
      </c>
      <c r="G109" s="72" t="n">
        <f aca="false">SQRT(D109*D109+E109*E109)/1000</f>
        <v>1.54835783977736</v>
      </c>
      <c r="H109" s="53" t="n">
        <v>2.031</v>
      </c>
      <c r="I109" s="54"/>
      <c r="J109" s="55" t="n">
        <f aca="false">G109-H109</f>
        <v>-0.482642160222645</v>
      </c>
      <c r="K109" s="55" t="n">
        <v>0</v>
      </c>
      <c r="L109" s="56" t="n">
        <f aca="false">P109*Q109</f>
        <v>16.8</v>
      </c>
      <c r="M109" s="57" t="n">
        <f aca="false">L109-K109-J109</f>
        <v>17.2826421602226</v>
      </c>
      <c r="N109" s="66"/>
      <c r="O109" s="58"/>
      <c r="P109" s="27" t="n">
        <v>1.05</v>
      </c>
      <c r="Q109" s="90" t="n">
        <v>16</v>
      </c>
    </row>
    <row r="110" s="27" customFormat="true" ht="20.25" hidden="false" customHeight="false" outlineLevel="0" collapsed="false">
      <c r="A110" s="59" t="n">
        <v>55</v>
      </c>
      <c r="B110" s="60" t="s">
        <v>109</v>
      </c>
      <c r="C110" s="61" t="str">
        <f aca="false">'IDGC 2'!C110</f>
        <v>25+31,5</v>
      </c>
      <c r="D110" s="61" t="n">
        <f aca="false">D111+D112</f>
        <v>17666</v>
      </c>
      <c r="E110" s="61" t="n">
        <f aca="false">E111+E112</f>
        <v>7970</v>
      </c>
      <c r="F110" s="46" t="n">
        <f aca="false">E110/D110</f>
        <v>0.451149099966036</v>
      </c>
      <c r="G110" s="72" t="n">
        <f aca="false">SQRT(D110*D110+E110*E110)/1000</f>
        <v>19.3806206298973</v>
      </c>
      <c r="H110" s="62" t="n">
        <v>9.119</v>
      </c>
      <c r="I110" s="63" t="n">
        <v>80</v>
      </c>
      <c r="J110" s="64" t="n">
        <f aca="false">G110-H110</f>
        <v>10.2616206298973</v>
      </c>
      <c r="K110" s="64" t="n">
        <v>0</v>
      </c>
      <c r="L110" s="64" t="n">
        <f aca="false">P110*Q110</f>
        <v>26.25</v>
      </c>
      <c r="M110" s="65" t="n">
        <f aca="false">L110-K110-J110</f>
        <v>15.9883793701027</v>
      </c>
      <c r="N110" s="66" t="n">
        <f aca="false">MIN(M110:M112)</f>
        <v>15.2236762121331</v>
      </c>
      <c r="O110" s="67"/>
      <c r="P110" s="27" t="n">
        <v>1.05</v>
      </c>
      <c r="Q110" s="90" t="n">
        <v>25</v>
      </c>
    </row>
    <row r="111" s="27" customFormat="true" ht="19.5" hidden="false" customHeight="false" outlineLevel="0" collapsed="false">
      <c r="A111" s="40"/>
      <c r="B111" s="41" t="s">
        <v>20</v>
      </c>
      <c r="C111" s="42" t="str">
        <f aca="false">'IDGC 2'!C111</f>
        <v>25+31,5</v>
      </c>
      <c r="D111" s="42" t="n">
        <v>6226</v>
      </c>
      <c r="E111" s="42" t="n">
        <v>3410</v>
      </c>
      <c r="F111" s="46" t="n">
        <f aca="false">E111/D111</f>
        <v>0.547703180212014</v>
      </c>
      <c r="G111" s="72" t="n">
        <f aca="false">SQRT(D111*D111+E111*E111)/1000</f>
        <v>7.0986742424202</v>
      </c>
      <c r="H111" s="43" t="n">
        <v>7.83</v>
      </c>
      <c r="I111" s="44"/>
      <c r="J111" s="45" t="n">
        <f aca="false">G111-H111</f>
        <v>-0.7313257575798</v>
      </c>
      <c r="K111" s="45" t="n">
        <v>0</v>
      </c>
      <c r="L111" s="46" t="n">
        <f aca="false">P111*Q111</f>
        <v>26.25</v>
      </c>
      <c r="M111" s="47" t="n">
        <f aca="false">L111-K111-J111</f>
        <v>26.9813257575798</v>
      </c>
      <c r="N111" s="66"/>
      <c r="O111" s="48"/>
      <c r="P111" s="27" t="n">
        <v>1.05</v>
      </c>
      <c r="Q111" s="90" t="n">
        <v>25</v>
      </c>
      <c r="S111" s="27" t="s">
        <v>110</v>
      </c>
      <c r="T111" s="27" t="n">
        <v>2.351</v>
      </c>
    </row>
    <row r="112" s="27" customFormat="true" ht="20.25" hidden="false" customHeight="false" outlineLevel="0" collapsed="false">
      <c r="A112" s="50"/>
      <c r="B112" s="51" t="s">
        <v>22</v>
      </c>
      <c r="C112" s="52" t="str">
        <f aca="false">'IDGC 2'!C112</f>
        <v>25+31,5</v>
      </c>
      <c r="D112" s="52" t="n">
        <v>11440</v>
      </c>
      <c r="E112" s="52" t="n">
        <v>4560</v>
      </c>
      <c r="F112" s="46" t="n">
        <f aca="false">E112/D112</f>
        <v>0.398601398601399</v>
      </c>
      <c r="G112" s="72" t="n">
        <f aca="false">SQRT(D112*D112+E112*E112)/1000</f>
        <v>12.3153237878669</v>
      </c>
      <c r="H112" s="53" t="n">
        <v>1.289</v>
      </c>
      <c r="I112" s="54"/>
      <c r="J112" s="55" t="n">
        <f aca="false">G112-H112</f>
        <v>11.0263237878669</v>
      </c>
      <c r="K112" s="55" t="n">
        <v>0</v>
      </c>
      <c r="L112" s="56" t="n">
        <f aca="false">P112*Q112</f>
        <v>26.25</v>
      </c>
      <c r="M112" s="57" t="n">
        <f aca="false">L112-K112-J112</f>
        <v>15.2236762121331</v>
      </c>
      <c r="N112" s="66"/>
      <c r="O112" s="58"/>
      <c r="P112" s="27" t="n">
        <v>1.05</v>
      </c>
      <c r="Q112" s="90" t="n">
        <v>25</v>
      </c>
      <c r="S112" s="27" t="s">
        <v>111</v>
      </c>
      <c r="T112" s="27" t="n">
        <v>6.5595053091558</v>
      </c>
    </row>
    <row r="113" s="27" customFormat="true" ht="20.25" hidden="false" customHeight="false" outlineLevel="0" collapsed="false">
      <c r="A113" s="40" t="n">
        <v>56</v>
      </c>
      <c r="B113" s="93" t="s">
        <v>112</v>
      </c>
      <c r="C113" s="44" t="str">
        <f aca="false">'IDGC 2'!C113</f>
        <v>25+25</v>
      </c>
      <c r="D113" s="44" t="n">
        <v>2178</v>
      </c>
      <c r="E113" s="44" t="n">
        <v>699</v>
      </c>
      <c r="F113" s="46" t="n">
        <f aca="false">E113/D113</f>
        <v>0.320936639118457</v>
      </c>
      <c r="G113" s="72" t="n">
        <f aca="false">SQRT(D113*D113+E113*E113)/1000</f>
        <v>2.28741885101964</v>
      </c>
      <c r="H113" s="47" t="n">
        <v>0</v>
      </c>
      <c r="I113" s="84"/>
      <c r="J113" s="47" t="n">
        <f aca="false">G113-H113</f>
        <v>2.28741885101964</v>
      </c>
      <c r="K113" s="45" t="n">
        <v>0</v>
      </c>
      <c r="L113" s="88" t="n">
        <f aca="false">P113*Q113</f>
        <v>26.25</v>
      </c>
      <c r="M113" s="72" t="n">
        <f aca="false">L113-K113-J113</f>
        <v>23.9625811489804</v>
      </c>
      <c r="N113" s="47" t="n">
        <f aca="false">MIN(M113:M113)</f>
        <v>23.9625811489804</v>
      </c>
      <c r="O113" s="48"/>
      <c r="P113" s="27" t="n">
        <v>1.05</v>
      </c>
      <c r="Q113" s="90" t="n">
        <v>25</v>
      </c>
      <c r="S113" s="27" t="s">
        <v>113</v>
      </c>
      <c r="T113" s="27" t="n">
        <v>14.9830367577959</v>
      </c>
    </row>
    <row r="114" s="27" customFormat="true" ht="20.25" hidden="false" customHeight="false" outlineLevel="0" collapsed="false">
      <c r="A114" s="40" t="n">
        <v>57</v>
      </c>
      <c r="B114" s="41" t="s">
        <v>114</v>
      </c>
      <c r="C114" s="44" t="str">
        <f aca="false">'IDGC 2'!C114</f>
        <v>16+16</v>
      </c>
      <c r="D114" s="44" t="n">
        <v>4625</v>
      </c>
      <c r="E114" s="44" t="n">
        <v>2214</v>
      </c>
      <c r="F114" s="46" t="n">
        <f aca="false">E114/D114</f>
        <v>0.478702702702703</v>
      </c>
      <c r="G114" s="72" t="n">
        <f aca="false">SQRT(D114*D114+E114*E114)/1000</f>
        <v>5.12761357748417</v>
      </c>
      <c r="H114" s="47" t="n">
        <v>0</v>
      </c>
      <c r="I114" s="84"/>
      <c r="J114" s="47" t="n">
        <f aca="false">G114-H114</f>
        <v>5.12761357748417</v>
      </c>
      <c r="K114" s="45" t="n">
        <v>0</v>
      </c>
      <c r="L114" s="88" t="n">
        <f aca="false">P114*Q114</f>
        <v>16.8</v>
      </c>
      <c r="M114" s="72" t="n">
        <f aca="false">L114-K114-J114</f>
        <v>11.6723864225158</v>
      </c>
      <c r="N114" s="47" t="n">
        <f aca="false">M114</f>
        <v>11.6723864225158</v>
      </c>
      <c r="O114" s="48"/>
      <c r="P114" s="27" t="n">
        <v>1.05</v>
      </c>
      <c r="Q114" s="90" t="n">
        <v>16</v>
      </c>
      <c r="S114" s="27" t="s">
        <v>115</v>
      </c>
      <c r="T114" s="27" t="n">
        <v>10.559</v>
      </c>
    </row>
    <row r="115" s="104" customFormat="true" ht="17.25" hidden="false" customHeight="false" outlineLevel="0" collapsed="false">
      <c r="A115" s="96" t="n">
        <v>58</v>
      </c>
      <c r="B115" s="60" t="s">
        <v>116</v>
      </c>
      <c r="C115" s="61" t="str">
        <f aca="false">'IDGC 2'!C115</f>
        <v>25+25</v>
      </c>
      <c r="D115" s="61" t="n">
        <f aca="false">D116+D117</f>
        <v>0</v>
      </c>
      <c r="E115" s="61" t="n">
        <f aca="false">E116+E117</f>
        <v>0</v>
      </c>
      <c r="F115" s="46" t="e">
        <f aca="false">E115/D115</f>
        <v>#DIV/0!</v>
      </c>
      <c r="G115" s="97" t="n">
        <f aca="false">SQRT(D115*D115+E115*E115)/1000</f>
        <v>0</v>
      </c>
      <c r="H115" s="62" t="n">
        <v>6.679</v>
      </c>
      <c r="I115" s="61" t="n">
        <v>120</v>
      </c>
      <c r="J115" s="98" t="n">
        <f aca="false">H115</f>
        <v>6.679</v>
      </c>
      <c r="K115" s="98" t="n">
        <v>0</v>
      </c>
      <c r="L115" s="98" t="n">
        <f aca="false">P115*Q115</f>
        <v>26.25</v>
      </c>
      <c r="M115" s="99" t="n">
        <f aca="false">L115-G115</f>
        <v>26.25</v>
      </c>
      <c r="N115" s="66" t="n">
        <f aca="false">MIN(M115:M117)</f>
        <v>26.25</v>
      </c>
      <c r="O115" s="101"/>
      <c r="P115" s="104" t="n">
        <v>1.05</v>
      </c>
      <c r="Q115" s="104" t="n">
        <v>25</v>
      </c>
    </row>
    <row r="116" s="91" customFormat="true" ht="17.25" hidden="false" customHeight="false" outlineLevel="0" collapsed="false">
      <c r="A116" s="40"/>
      <c r="B116" s="41" t="s">
        <v>20</v>
      </c>
      <c r="C116" s="61" t="str">
        <f aca="false">'IDGC 2'!C116</f>
        <v>25+25</v>
      </c>
      <c r="D116" s="42" t="n">
        <v>0</v>
      </c>
      <c r="E116" s="42" t="n">
        <v>0</v>
      </c>
      <c r="F116" s="46" t="e">
        <f aca="false">E116/D116</f>
        <v>#DIV/0!</v>
      </c>
      <c r="G116" s="72" t="n">
        <f aca="false">SQRT(D116*D116+E116*E116)/1000</f>
        <v>0</v>
      </c>
      <c r="H116" s="43" t="n">
        <v>2.022</v>
      </c>
      <c r="I116" s="44"/>
      <c r="J116" s="45" t="n">
        <f aca="false">H116</f>
        <v>2.022</v>
      </c>
      <c r="K116" s="45" t="n">
        <v>0</v>
      </c>
      <c r="L116" s="46" t="n">
        <f aca="false">P116*Q116</f>
        <v>26.25</v>
      </c>
      <c r="M116" s="47" t="n">
        <f aca="false">L116-G116</f>
        <v>26.25</v>
      </c>
      <c r="N116" s="66"/>
      <c r="O116" s="48"/>
      <c r="P116" s="91" t="n">
        <v>1.05</v>
      </c>
      <c r="Q116" s="91" t="n">
        <v>25</v>
      </c>
    </row>
    <row r="117" s="91" customFormat="true" ht="17.25" hidden="false" customHeight="false" outlineLevel="0" collapsed="false">
      <c r="A117" s="50"/>
      <c r="B117" s="51" t="s">
        <v>22</v>
      </c>
      <c r="C117" s="61" t="str">
        <f aca="false">'IDGC 2'!C117</f>
        <v>25+25</v>
      </c>
      <c r="D117" s="52" t="n">
        <v>0</v>
      </c>
      <c r="E117" s="52" t="n">
        <v>0</v>
      </c>
      <c r="F117" s="46" t="e">
        <f aca="false">E117/D117</f>
        <v>#DIV/0!</v>
      </c>
      <c r="G117" s="72" t="n">
        <f aca="false">SQRT(D117*D117+E117*E117)/1000</f>
        <v>0</v>
      </c>
      <c r="H117" s="53" t="n">
        <v>4.657</v>
      </c>
      <c r="I117" s="54"/>
      <c r="J117" s="55" t="n">
        <f aca="false">H117</f>
        <v>4.657</v>
      </c>
      <c r="K117" s="55" t="n">
        <v>0</v>
      </c>
      <c r="L117" s="56" t="n">
        <f aca="false">P117*Q117</f>
        <v>26.25</v>
      </c>
      <c r="M117" s="57" t="n">
        <f aca="false">L117-G117</f>
        <v>26.25</v>
      </c>
      <c r="N117" s="66"/>
      <c r="O117" s="58"/>
      <c r="P117" s="91" t="n">
        <v>1.05</v>
      </c>
      <c r="Q117" s="91" t="n">
        <v>25</v>
      </c>
    </row>
    <row r="118" s="27" customFormat="true" ht="20.25" hidden="false" customHeight="false" outlineLevel="0" collapsed="false">
      <c r="A118" s="40" t="n">
        <v>59</v>
      </c>
      <c r="B118" s="93" t="s">
        <v>117</v>
      </c>
      <c r="C118" s="44" t="str">
        <f aca="false">'IDGC 2'!C118</f>
        <v>25+25</v>
      </c>
      <c r="D118" s="44" t="n">
        <v>16234</v>
      </c>
      <c r="E118" s="44" t="n">
        <v>8957</v>
      </c>
      <c r="F118" s="46" t="n">
        <f aca="false">E118/D118</f>
        <v>0.55174325489713</v>
      </c>
      <c r="G118" s="72" t="n">
        <f aca="false">SQRT(D118*D118+E118*E118)/1000</f>
        <v>18.541051884939</v>
      </c>
      <c r="H118" s="47" t="n">
        <v>0</v>
      </c>
      <c r="I118" s="84"/>
      <c r="J118" s="47" t="n">
        <f aca="false">G118-H118</f>
        <v>18.541051884939</v>
      </c>
      <c r="K118" s="45" t="n">
        <v>0</v>
      </c>
      <c r="L118" s="88" t="n">
        <f aca="false">P118*Q118</f>
        <v>26.25</v>
      </c>
      <c r="M118" s="72" t="n">
        <f aca="false">L118-K118-J118</f>
        <v>7.708948115061</v>
      </c>
      <c r="N118" s="47" t="n">
        <f aca="false">MIN(M118:M118)</f>
        <v>7.708948115061</v>
      </c>
      <c r="O118" s="48"/>
      <c r="P118" s="27" t="n">
        <v>1.05</v>
      </c>
      <c r="Q118" s="90" t="n">
        <v>25</v>
      </c>
      <c r="S118" s="27" t="s">
        <v>118</v>
      </c>
      <c r="T118" s="27" t="n">
        <v>27.7349531421123</v>
      </c>
    </row>
    <row r="119" s="27" customFormat="true" ht="19.5" hidden="false" customHeight="false" outlineLevel="0" collapsed="false">
      <c r="A119" s="40" t="n">
        <v>60</v>
      </c>
      <c r="B119" s="41" t="s">
        <v>119</v>
      </c>
      <c r="C119" s="44" t="str">
        <f aca="false">'IDGC 2'!C119</f>
        <v>16+16</v>
      </c>
      <c r="D119" s="44" t="n">
        <v>12347</v>
      </c>
      <c r="E119" s="44" t="n">
        <v>7576</v>
      </c>
      <c r="F119" s="46" t="n">
        <f aca="false">E119/D119</f>
        <v>0.613590345832996</v>
      </c>
      <c r="G119" s="72" t="n">
        <f aca="false">SQRT(D119*D119+E119*E119)/1000</f>
        <v>14.4859996203231</v>
      </c>
      <c r="H119" s="47" t="n">
        <v>1.296</v>
      </c>
      <c r="I119" s="84" t="n">
        <v>80</v>
      </c>
      <c r="J119" s="47" t="n">
        <f aca="false">G119-H119</f>
        <v>13.1899996203231</v>
      </c>
      <c r="K119" s="45" t="n">
        <v>0</v>
      </c>
      <c r="L119" s="88" t="n">
        <f aca="false">P119*Q119</f>
        <v>16.8</v>
      </c>
      <c r="M119" s="72" t="n">
        <f aca="false">L119-K119-J119</f>
        <v>3.61000037967693</v>
      </c>
      <c r="N119" s="47" t="n">
        <f aca="false">M119</f>
        <v>3.61000037967693</v>
      </c>
      <c r="O119" s="48"/>
      <c r="P119" s="27" t="n">
        <v>1.05</v>
      </c>
      <c r="Q119" s="90" t="n">
        <v>16</v>
      </c>
      <c r="S119" s="27" t="s">
        <v>120</v>
      </c>
      <c r="T119" s="27" t="n">
        <v>9.20184269206996</v>
      </c>
    </row>
    <row r="120" s="27" customFormat="true" ht="20.25" hidden="false" customHeight="false" outlineLevel="0" collapsed="false">
      <c r="A120" s="40" t="n">
        <v>61</v>
      </c>
      <c r="B120" s="93" t="s">
        <v>121</v>
      </c>
      <c r="C120" s="44" t="str">
        <f aca="false">'IDGC 2'!C120</f>
        <v>40+40</v>
      </c>
      <c r="D120" s="44" t="n">
        <v>30306</v>
      </c>
      <c r="E120" s="44" t="n">
        <v>8850</v>
      </c>
      <c r="F120" s="46" t="n">
        <f aca="false">E120/D120</f>
        <v>0.292021381904573</v>
      </c>
      <c r="G120" s="72" t="n">
        <f aca="false">SQRT(D120*D120+E120*E120)/1000</f>
        <v>31.5717616866718</v>
      </c>
      <c r="H120" s="47" t="n">
        <v>0</v>
      </c>
      <c r="I120" s="44" t="n">
        <v>60</v>
      </c>
      <c r="J120" s="47" t="n">
        <f aca="false">G120-H120</f>
        <v>31.5717616866718</v>
      </c>
      <c r="K120" s="45" t="n">
        <v>0</v>
      </c>
      <c r="L120" s="88" t="n">
        <f aca="false">P120*Q120</f>
        <v>42</v>
      </c>
      <c r="M120" s="72" t="n">
        <f aca="false">L120-K120-J120</f>
        <v>10.4282383133282</v>
      </c>
      <c r="N120" s="47" t="n">
        <f aca="false">MIN(M120:M120)</f>
        <v>10.4282383133282</v>
      </c>
      <c r="O120" s="48"/>
      <c r="P120" s="27" t="n">
        <v>1.05</v>
      </c>
      <c r="Q120" s="90" t="n">
        <v>40</v>
      </c>
      <c r="S120" s="27" t="s">
        <v>122</v>
      </c>
      <c r="T120" s="27" t="n">
        <v>14.1170195370044</v>
      </c>
    </row>
    <row r="121" s="27" customFormat="true" ht="21" hidden="false" customHeight="false" outlineLevel="0" collapsed="false">
      <c r="A121" s="40" t="n">
        <v>62</v>
      </c>
      <c r="B121" s="60" t="s">
        <v>123</v>
      </c>
      <c r="C121" s="61" t="str">
        <f aca="false">'IDGC 2'!C121</f>
        <v>10+10</v>
      </c>
      <c r="D121" s="61" t="n">
        <f aca="false">D122+D123</f>
        <v>11816</v>
      </c>
      <c r="E121" s="61" t="n">
        <f aca="false">E122+E123</f>
        <v>6776</v>
      </c>
      <c r="F121" s="46" t="n">
        <f aca="false">E121/D121</f>
        <v>0.573459715639811</v>
      </c>
      <c r="G121" s="72" t="n">
        <f aca="false">SQRT(D121*D121+E121*E121)/1000</f>
        <v>13.62101435283</v>
      </c>
      <c r="H121" s="62" t="n">
        <v>8.98</v>
      </c>
      <c r="I121" s="63" t="n">
        <v>120</v>
      </c>
      <c r="J121" s="64" t="n">
        <f aca="false">G121-H121</f>
        <v>4.64101435282997</v>
      </c>
      <c r="K121" s="64" t="n">
        <v>0</v>
      </c>
      <c r="L121" s="64" t="n">
        <f aca="false">P121*Q121</f>
        <v>10.5</v>
      </c>
      <c r="M121" s="65" t="n">
        <f aca="false">L121-K121-J121</f>
        <v>5.85898564717003</v>
      </c>
      <c r="N121" s="66" t="n">
        <f aca="false">MIN(M121:M123)</f>
        <v>5.85898564717003</v>
      </c>
      <c r="O121" s="67"/>
      <c r="P121" s="27" t="n">
        <v>1.05</v>
      </c>
      <c r="Q121" s="90" t="n">
        <v>10</v>
      </c>
      <c r="S121" s="27" t="s">
        <v>124</v>
      </c>
      <c r="T121" s="27" t="n">
        <v>11.1615736628859</v>
      </c>
    </row>
    <row r="122" s="27" customFormat="true" ht="20.25" hidden="false" customHeight="false" outlineLevel="0" collapsed="false">
      <c r="A122" s="40"/>
      <c r="B122" s="41" t="s">
        <v>20</v>
      </c>
      <c r="C122" s="42" t="str">
        <f aca="false">'IDGC 2'!C122</f>
        <v>10+10</v>
      </c>
      <c r="D122" s="61" t="n">
        <v>8826</v>
      </c>
      <c r="E122" s="61" t="n">
        <v>5366</v>
      </c>
      <c r="F122" s="46" t="n">
        <f aca="false">E122/D122</f>
        <v>0.607976433265352</v>
      </c>
      <c r="G122" s="72" t="n">
        <f aca="false">SQRT(D122*D122+E122*E122)/1000</f>
        <v>10.3291931921133</v>
      </c>
      <c r="H122" s="43" t="n">
        <v>6.407</v>
      </c>
      <c r="I122" s="44"/>
      <c r="J122" s="45" t="n">
        <f aca="false">G122-H122</f>
        <v>3.92219319211331</v>
      </c>
      <c r="K122" s="45" t="n">
        <v>0</v>
      </c>
      <c r="L122" s="46" t="n">
        <f aca="false">P122*Q122</f>
        <v>10.5</v>
      </c>
      <c r="M122" s="47" t="n">
        <f aca="false">L122-K122-J122</f>
        <v>6.57780680788669</v>
      </c>
      <c r="N122" s="66"/>
      <c r="O122" s="48"/>
      <c r="P122" s="27" t="n">
        <v>1.05</v>
      </c>
      <c r="Q122" s="90" t="n">
        <v>10</v>
      </c>
      <c r="S122" s="27" t="s">
        <v>125</v>
      </c>
      <c r="T122" s="27" t="n">
        <v>11.5224088083818</v>
      </c>
    </row>
    <row r="123" s="27" customFormat="true" ht="20.25" hidden="false" customHeight="false" outlineLevel="0" collapsed="false">
      <c r="A123" s="50"/>
      <c r="B123" s="51" t="s">
        <v>22</v>
      </c>
      <c r="C123" s="52" t="str">
        <f aca="false">'IDGC 2'!C123</f>
        <v>10+10</v>
      </c>
      <c r="D123" s="52" t="n">
        <v>2990</v>
      </c>
      <c r="E123" s="52" t="n">
        <v>1410</v>
      </c>
      <c r="F123" s="46" t="n">
        <f aca="false">E123/D123</f>
        <v>0.471571906354515</v>
      </c>
      <c r="G123" s="72" t="n">
        <f aca="false">SQRT(D123*D123+E123*E123)/1000</f>
        <v>3.30578281198266</v>
      </c>
      <c r="H123" s="53" t="n">
        <v>2.573</v>
      </c>
      <c r="I123" s="54"/>
      <c r="J123" s="55" t="n">
        <f aca="false">G123-H123</f>
        <v>0.732782811982662</v>
      </c>
      <c r="K123" s="55" t="n">
        <v>0</v>
      </c>
      <c r="L123" s="56" t="n">
        <f aca="false">P123*Q123</f>
        <v>10.5</v>
      </c>
      <c r="M123" s="57" t="n">
        <f aca="false">L123-K123-J123</f>
        <v>9.76721718801734</v>
      </c>
      <c r="N123" s="66"/>
      <c r="O123" s="58"/>
      <c r="P123" s="27" t="n">
        <v>1.05</v>
      </c>
      <c r="Q123" s="90" t="n">
        <v>10</v>
      </c>
      <c r="S123" s="27" t="s">
        <v>126</v>
      </c>
      <c r="T123" s="27" t="n">
        <v>28.877151980706</v>
      </c>
    </row>
    <row r="124" s="27" customFormat="true" ht="20.25" hidden="false" customHeight="false" outlineLevel="0" collapsed="false">
      <c r="A124" s="59" t="n">
        <v>63</v>
      </c>
      <c r="B124" s="60" t="s">
        <v>127</v>
      </c>
      <c r="C124" s="61" t="str">
        <f aca="false">'IDGC 2'!C124</f>
        <v>25+25</v>
      </c>
      <c r="D124" s="61" t="n">
        <f aca="false">D125+D126</f>
        <v>17350</v>
      </c>
      <c r="E124" s="61" t="n">
        <f aca="false">E125+E126</f>
        <v>10404</v>
      </c>
      <c r="F124" s="46" t="n">
        <f aca="false">E124/D124</f>
        <v>0.599654178674352</v>
      </c>
      <c r="G124" s="72" t="n">
        <f aca="false">SQRT(D124*D124+E124*E124)/1000</f>
        <v>20.2303167548113</v>
      </c>
      <c r="H124" s="62" t="n">
        <v>10.46</v>
      </c>
      <c r="I124" s="63" t="n">
        <v>45</v>
      </c>
      <c r="J124" s="64" t="n">
        <f aca="false">G124-H124</f>
        <v>9.77031675481133</v>
      </c>
      <c r="K124" s="64" t="n">
        <v>0</v>
      </c>
      <c r="L124" s="64" t="n">
        <f aca="false">P124*Q124</f>
        <v>26.25</v>
      </c>
      <c r="M124" s="65" t="n">
        <f aca="false">L124-K124-J124</f>
        <v>16.4796832451887</v>
      </c>
      <c r="N124" s="66" t="n">
        <f aca="false">MIN(M124:M126)</f>
        <v>16.4796832451887</v>
      </c>
      <c r="O124" s="67"/>
      <c r="P124" s="27" t="n">
        <v>1.05</v>
      </c>
      <c r="Q124" s="90" t="n">
        <v>25</v>
      </c>
      <c r="S124" s="27" t="s">
        <v>128</v>
      </c>
      <c r="T124" s="27" t="n">
        <v>4.22431471486432</v>
      </c>
    </row>
    <row r="125" s="27" customFormat="true" ht="19.5" hidden="false" customHeight="false" outlineLevel="0" collapsed="false">
      <c r="A125" s="40"/>
      <c r="B125" s="41" t="s">
        <v>20</v>
      </c>
      <c r="C125" s="42" t="str">
        <f aca="false">'IDGC 2'!C125</f>
        <v>25+25</v>
      </c>
      <c r="D125" s="42" t="n">
        <v>10731</v>
      </c>
      <c r="E125" s="42" t="n">
        <v>5534</v>
      </c>
      <c r="F125" s="46" t="n">
        <f aca="false">E125/D125</f>
        <v>0.515702171279471</v>
      </c>
      <c r="G125" s="72" t="n">
        <f aca="false">SQRT(D125*D125+E125*E125)/1000</f>
        <v>12.0739188749966</v>
      </c>
      <c r="H125" s="43" t="n">
        <v>10.46</v>
      </c>
      <c r="I125" s="44"/>
      <c r="J125" s="45" t="n">
        <f aca="false">G125-H125</f>
        <v>1.61391887499663</v>
      </c>
      <c r="K125" s="45" t="n">
        <v>0</v>
      </c>
      <c r="L125" s="46" t="n">
        <f aca="false">P125*Q125</f>
        <v>26.25</v>
      </c>
      <c r="M125" s="47" t="n">
        <f aca="false">L125-K125-J125</f>
        <v>24.6360811250034</v>
      </c>
      <c r="N125" s="66"/>
      <c r="O125" s="48"/>
      <c r="P125" s="27" t="n">
        <v>1.05</v>
      </c>
      <c r="Q125" s="90" t="n">
        <v>25</v>
      </c>
      <c r="S125" s="27" t="s">
        <v>129</v>
      </c>
      <c r="T125" s="27" t="n">
        <v>13.298</v>
      </c>
    </row>
    <row r="126" s="27" customFormat="true" ht="20.25" hidden="false" customHeight="false" outlineLevel="0" collapsed="false">
      <c r="A126" s="50"/>
      <c r="B126" s="51" t="s">
        <v>22</v>
      </c>
      <c r="C126" s="52" t="str">
        <f aca="false">'IDGC 2'!C126</f>
        <v>25+25</v>
      </c>
      <c r="D126" s="52" t="n">
        <v>6619</v>
      </c>
      <c r="E126" s="52" t="n">
        <v>4870</v>
      </c>
      <c r="F126" s="46" t="n">
        <f aca="false">E126/D126</f>
        <v>0.73576068892582</v>
      </c>
      <c r="G126" s="72" t="n">
        <f aca="false">SQRT(D126*D126+E126*E126)/1000</f>
        <v>8.21754592320603</v>
      </c>
      <c r="H126" s="53" t="n">
        <v>0</v>
      </c>
      <c r="I126" s="54"/>
      <c r="J126" s="55" t="n">
        <f aca="false">G126-H126</f>
        <v>8.21754592320603</v>
      </c>
      <c r="K126" s="55" t="n">
        <v>0</v>
      </c>
      <c r="L126" s="56" t="n">
        <f aca="false">P126*Q126</f>
        <v>26.25</v>
      </c>
      <c r="M126" s="57" t="n">
        <f aca="false">L126-K126-J126</f>
        <v>18.032454076794</v>
      </c>
      <c r="N126" s="66"/>
      <c r="O126" s="58"/>
      <c r="P126" s="27" t="n">
        <v>1.05</v>
      </c>
      <c r="Q126" s="90" t="n">
        <v>25</v>
      </c>
      <c r="S126" s="27" t="s">
        <v>130</v>
      </c>
      <c r="T126" s="27" t="n">
        <v>12.5521737536768</v>
      </c>
    </row>
    <row r="127" s="27" customFormat="true" ht="18.75" hidden="false" customHeight="true" outlineLevel="0" collapsed="false">
      <c r="A127" s="40" t="n">
        <v>64</v>
      </c>
      <c r="B127" s="41" t="s">
        <v>131</v>
      </c>
      <c r="C127" s="44" t="str">
        <f aca="false">'IDGC 2'!C127</f>
        <v>40+40</v>
      </c>
      <c r="D127" s="44" t="n">
        <v>11204</v>
      </c>
      <c r="E127" s="44" t="n">
        <v>3168</v>
      </c>
      <c r="F127" s="46" t="n">
        <f aca="false">E127/D127</f>
        <v>0.282756158514816</v>
      </c>
      <c r="G127" s="72" t="n">
        <f aca="false">SQRT(D127*D127+E127*E127)/1000</f>
        <v>11.6432744535204</v>
      </c>
      <c r="H127" s="47" t="n">
        <v>3.312</v>
      </c>
      <c r="I127" s="84" t="n">
        <v>45</v>
      </c>
      <c r="J127" s="47" t="n">
        <f aca="false">G127-H127</f>
        <v>8.33127445352037</v>
      </c>
      <c r="K127" s="45" t="n">
        <v>0</v>
      </c>
      <c r="L127" s="88" t="n">
        <f aca="false">P127*Q127</f>
        <v>42</v>
      </c>
      <c r="M127" s="72" t="n">
        <f aca="false">L127-K127-J127</f>
        <v>33.6687255464796</v>
      </c>
      <c r="N127" s="47" t="n">
        <f aca="false">MIN(M127:M127)</f>
        <v>33.6687255464796</v>
      </c>
      <c r="O127" s="48"/>
      <c r="P127" s="27" t="n">
        <v>1.05</v>
      </c>
      <c r="Q127" s="90" t="n">
        <v>40</v>
      </c>
      <c r="S127" s="27" t="s">
        <v>132</v>
      </c>
      <c r="T127" s="27" t="n">
        <v>10.016194608211</v>
      </c>
    </row>
    <row r="128" s="27" customFormat="true" ht="20.25" hidden="false" customHeight="false" outlineLevel="0" collapsed="false">
      <c r="A128" s="59" t="n">
        <v>65</v>
      </c>
      <c r="B128" s="60" t="s">
        <v>133</v>
      </c>
      <c r="C128" s="61" t="str">
        <f aca="false">'IDGC 2'!C128</f>
        <v>16+16</v>
      </c>
      <c r="D128" s="61" t="n">
        <f aca="false">D129+D130</f>
        <v>13755</v>
      </c>
      <c r="E128" s="61" t="n">
        <f aca="false">E129+E130</f>
        <v>5418</v>
      </c>
      <c r="F128" s="46" t="n">
        <f aca="false">E128/D128</f>
        <v>0.393893129770992</v>
      </c>
      <c r="G128" s="72" t="n">
        <f aca="false">SQRT(D128*D128+E128*E128)/1000</f>
        <v>14.7835972956517</v>
      </c>
      <c r="H128" s="62" t="n">
        <v>10.36</v>
      </c>
      <c r="I128" s="63" t="n">
        <v>120</v>
      </c>
      <c r="J128" s="64" t="n">
        <f aca="false">G128-H128</f>
        <v>4.42359729565169</v>
      </c>
      <c r="K128" s="64" t="n">
        <v>0</v>
      </c>
      <c r="L128" s="64" t="n">
        <f aca="false">P128*Q128</f>
        <v>16.8</v>
      </c>
      <c r="M128" s="65" t="n">
        <f aca="false">L128-K128-J128</f>
        <v>12.3764027043483</v>
      </c>
      <c r="N128" s="66" t="n">
        <f aca="false">MIN(M128:M130)</f>
        <v>12.3764027043483</v>
      </c>
      <c r="O128" s="67"/>
      <c r="P128" s="27" t="n">
        <v>1.05</v>
      </c>
      <c r="Q128" s="90" t="n">
        <v>16</v>
      </c>
      <c r="S128" s="27" t="s">
        <v>134</v>
      </c>
      <c r="T128" s="27" t="n">
        <v>22.8862652342216</v>
      </c>
    </row>
    <row r="129" s="27" customFormat="true" ht="19.5" hidden="false" customHeight="false" outlineLevel="0" collapsed="false">
      <c r="A129" s="40"/>
      <c r="B129" s="41" t="s">
        <v>20</v>
      </c>
      <c r="C129" s="42" t="str">
        <f aca="false">'IDGC 2'!C129</f>
        <v>16+16</v>
      </c>
      <c r="D129" s="42" t="n">
        <v>9853</v>
      </c>
      <c r="E129" s="42" t="n">
        <v>3809</v>
      </c>
      <c r="F129" s="46" t="n">
        <f aca="false">E129/D129</f>
        <v>0.38658276667005</v>
      </c>
      <c r="G129" s="72" t="n">
        <f aca="false">SQRT(D129*D129+E129*E129)/1000</f>
        <v>10.5636210647675</v>
      </c>
      <c r="H129" s="43" t="n">
        <v>7.562</v>
      </c>
      <c r="I129" s="44"/>
      <c r="J129" s="45" t="n">
        <f aca="false">G129-H129</f>
        <v>3.00162106476752</v>
      </c>
      <c r="K129" s="45" t="n">
        <v>0</v>
      </c>
      <c r="L129" s="46" t="n">
        <f aca="false">P129*Q129</f>
        <v>16.8</v>
      </c>
      <c r="M129" s="47" t="n">
        <f aca="false">L129-K129-J129</f>
        <v>13.7983789352325</v>
      </c>
      <c r="N129" s="66"/>
      <c r="O129" s="48"/>
      <c r="P129" s="27" t="n">
        <v>1.05</v>
      </c>
      <c r="Q129" s="90" t="n">
        <v>16</v>
      </c>
      <c r="S129" s="27" t="s">
        <v>135</v>
      </c>
      <c r="T129" s="27" t="n">
        <v>23.714299658425</v>
      </c>
    </row>
    <row r="130" s="27" customFormat="true" ht="20.25" hidden="false" customHeight="false" outlineLevel="0" collapsed="false">
      <c r="A130" s="50"/>
      <c r="B130" s="51" t="s">
        <v>22</v>
      </c>
      <c r="C130" s="52" t="str">
        <f aca="false">'IDGC 2'!C130</f>
        <v>16+16</v>
      </c>
      <c r="D130" s="52" t="n">
        <v>3902</v>
      </c>
      <c r="E130" s="52" t="n">
        <v>1609</v>
      </c>
      <c r="F130" s="46" t="n">
        <f aca="false">E130/D130</f>
        <v>0.412352639671963</v>
      </c>
      <c r="G130" s="72" t="n">
        <f aca="false">SQRT(D130*D130+E130*E130)/1000</f>
        <v>4.22072090998682</v>
      </c>
      <c r="H130" s="53" t="n">
        <v>2.798</v>
      </c>
      <c r="I130" s="54"/>
      <c r="J130" s="55" t="n">
        <f aca="false">G130-H130</f>
        <v>1.42272090998682</v>
      </c>
      <c r="K130" s="55" t="n">
        <v>0</v>
      </c>
      <c r="L130" s="56" t="n">
        <f aca="false">P130*Q130</f>
        <v>16.8</v>
      </c>
      <c r="M130" s="57" t="n">
        <f aca="false">L130-K130-J130</f>
        <v>15.3772790900132</v>
      </c>
      <c r="N130" s="66"/>
      <c r="O130" s="58"/>
      <c r="P130" s="27" t="n">
        <v>1.05</v>
      </c>
      <c r="Q130" s="90" t="n">
        <v>16</v>
      </c>
      <c r="S130" s="27" t="s">
        <v>136</v>
      </c>
      <c r="T130" s="27" t="n">
        <v>14.7604623794584</v>
      </c>
    </row>
    <row r="131" s="27" customFormat="true" ht="20.25" hidden="false" customHeight="false" outlineLevel="0" collapsed="false">
      <c r="A131" s="59" t="n">
        <v>66</v>
      </c>
      <c r="B131" s="60" t="s">
        <v>137</v>
      </c>
      <c r="C131" s="61" t="str">
        <f aca="false">'IDGC 2'!C131</f>
        <v>20+25+25</v>
      </c>
      <c r="D131" s="61" t="n">
        <f aca="false">D132+D133</f>
        <v>30931</v>
      </c>
      <c r="E131" s="61" t="n">
        <f aca="false">E132+E133</f>
        <v>16493</v>
      </c>
      <c r="F131" s="46" t="n">
        <f aca="false">E131/D131</f>
        <v>0.533219100578708</v>
      </c>
      <c r="G131" s="72" t="n">
        <f aca="false">SQRT(D131*D131+E131*E131)/1000</f>
        <v>35.0534707268767</v>
      </c>
      <c r="H131" s="62" t="n">
        <v>0</v>
      </c>
      <c r="I131" s="63"/>
      <c r="J131" s="64" t="n">
        <f aca="false">G131-H131</f>
        <v>35.0534707268767</v>
      </c>
      <c r="K131" s="64" t="n">
        <v>0</v>
      </c>
      <c r="L131" s="64" t="n">
        <f aca="false">P131*Q131</f>
        <v>47.25</v>
      </c>
      <c r="M131" s="65" t="n">
        <f aca="false">L131-K131-J131</f>
        <v>12.1965292731233</v>
      </c>
      <c r="N131" s="66" t="n">
        <f aca="false">MIN(M131:M133)</f>
        <v>12.1965292731233</v>
      </c>
      <c r="O131" s="67"/>
      <c r="P131" s="27" t="n">
        <v>1.05</v>
      </c>
      <c r="Q131" s="90" t="n">
        <v>45</v>
      </c>
      <c r="S131" s="27" t="s">
        <v>138</v>
      </c>
      <c r="T131" s="27" t="n">
        <v>25.5429365774572</v>
      </c>
    </row>
    <row r="132" s="27" customFormat="true" ht="19.5" hidden="false" customHeight="false" outlineLevel="0" collapsed="false">
      <c r="A132" s="40"/>
      <c r="B132" s="41" t="s">
        <v>20</v>
      </c>
      <c r="C132" s="42" t="str">
        <f aca="false">'IDGC 2'!C132</f>
        <v>20+25+25</v>
      </c>
      <c r="D132" s="42" t="n">
        <v>9757</v>
      </c>
      <c r="E132" s="42" t="n">
        <v>6686</v>
      </c>
      <c r="F132" s="46" t="n">
        <f aca="false">E132/D132</f>
        <v>0.685251614225684</v>
      </c>
      <c r="G132" s="72" t="n">
        <f aca="false">SQRT(D132*D132+E132*E132)/1000</f>
        <v>11.8280025786267</v>
      </c>
      <c r="H132" s="43" t="n">
        <v>0</v>
      </c>
      <c r="I132" s="44"/>
      <c r="J132" s="45" t="n">
        <f aca="false">G132-H132</f>
        <v>11.8280025786267</v>
      </c>
      <c r="K132" s="45" t="n">
        <v>0</v>
      </c>
      <c r="L132" s="46" t="n">
        <f aca="false">P132*Q132</f>
        <v>47.25</v>
      </c>
      <c r="M132" s="47" t="n">
        <f aca="false">L132-K132-J132</f>
        <v>35.4219974213733</v>
      </c>
      <c r="N132" s="66"/>
      <c r="O132" s="48"/>
      <c r="P132" s="27" t="n">
        <v>1.05</v>
      </c>
      <c r="Q132" s="90" t="n">
        <v>45</v>
      </c>
      <c r="S132" s="27" t="s">
        <v>139</v>
      </c>
      <c r="T132" s="27" t="n">
        <v>2.40863778154967</v>
      </c>
    </row>
    <row r="133" s="27" customFormat="true" ht="20.25" hidden="false" customHeight="false" outlineLevel="0" collapsed="false">
      <c r="A133" s="50"/>
      <c r="B133" s="51" t="s">
        <v>22</v>
      </c>
      <c r="C133" s="52" t="str">
        <f aca="false">'IDGC 2'!C133</f>
        <v>20+25+25</v>
      </c>
      <c r="D133" s="52" t="n">
        <v>21174</v>
      </c>
      <c r="E133" s="52" t="n">
        <v>9807</v>
      </c>
      <c r="F133" s="46" t="n">
        <f aca="false">E133/D133</f>
        <v>0.463162368943043</v>
      </c>
      <c r="G133" s="72" t="n">
        <f aca="false">SQRT(D133*D133+E133*E133)/1000</f>
        <v>23.3348564383842</v>
      </c>
      <c r="H133" s="53" t="n">
        <v>0</v>
      </c>
      <c r="I133" s="54"/>
      <c r="J133" s="55" t="n">
        <f aca="false">G133-H133</f>
        <v>23.3348564383842</v>
      </c>
      <c r="K133" s="55" t="n">
        <v>0</v>
      </c>
      <c r="L133" s="56" t="n">
        <f aca="false">P133*Q133</f>
        <v>47.25</v>
      </c>
      <c r="M133" s="57" t="n">
        <f aca="false">L133-K133-J133</f>
        <v>23.9151435616158</v>
      </c>
      <c r="N133" s="66"/>
      <c r="O133" s="58"/>
      <c r="P133" s="27" t="n">
        <v>1.05</v>
      </c>
      <c r="Q133" s="90" t="n">
        <v>45</v>
      </c>
      <c r="S133" s="27" t="s">
        <v>140</v>
      </c>
      <c r="T133" s="27" t="n">
        <v>43.0909361172833</v>
      </c>
    </row>
    <row r="134" s="27" customFormat="true" ht="20.25" hidden="false" customHeight="false" outlineLevel="0" collapsed="false">
      <c r="A134" s="59" t="n">
        <v>67</v>
      </c>
      <c r="B134" s="60" t="s">
        <v>141</v>
      </c>
      <c r="C134" s="61" t="str">
        <f aca="false">'IDGC 2'!C134</f>
        <v>16+16</v>
      </c>
      <c r="D134" s="61" t="n">
        <f aca="false">D135+D136</f>
        <v>4735</v>
      </c>
      <c r="E134" s="61" t="n">
        <f aca="false">E135+E136</f>
        <v>1291</v>
      </c>
      <c r="F134" s="46" t="n">
        <f aca="false">E134/D134</f>
        <v>0.272650475184794</v>
      </c>
      <c r="G134" s="72" t="n">
        <f aca="false">SQRT(D134*D134+E134*E134)/1000</f>
        <v>4.90784127697708</v>
      </c>
      <c r="H134" s="62" t="n">
        <v>2.23</v>
      </c>
      <c r="I134" s="63" t="n">
        <v>80</v>
      </c>
      <c r="J134" s="64" t="n">
        <f aca="false">G134-H134</f>
        <v>2.67784127697708</v>
      </c>
      <c r="K134" s="64" t="n">
        <v>0</v>
      </c>
      <c r="L134" s="64" t="n">
        <f aca="false">P134*Q134</f>
        <v>16.8</v>
      </c>
      <c r="M134" s="65" t="n">
        <f aca="false">L134-K134-J134</f>
        <v>14.1221587230229</v>
      </c>
      <c r="N134" s="66" t="n">
        <f aca="false">MIN(M134:M136)</f>
        <v>5.68119559893503</v>
      </c>
      <c r="O134" s="67"/>
      <c r="P134" s="27" t="n">
        <v>1.05</v>
      </c>
      <c r="Q134" s="90" t="n">
        <v>16</v>
      </c>
    </row>
    <row r="135" s="27" customFormat="true" ht="19.5" hidden="false" customHeight="false" outlineLevel="0" collapsed="false">
      <c r="A135" s="40"/>
      <c r="B135" s="41" t="s">
        <v>20</v>
      </c>
      <c r="C135" s="42" t="str">
        <f aca="false">'IDGC 2'!C135</f>
        <v>16+8</v>
      </c>
      <c r="D135" s="42" t="n">
        <v>-14</v>
      </c>
      <c r="E135" s="42" t="n">
        <v>-101</v>
      </c>
      <c r="F135" s="46" t="n">
        <f aca="false">E135/D135</f>
        <v>7.21428571428571</v>
      </c>
      <c r="G135" s="72" t="n">
        <f aca="false">SQRT(D135*D135+E135*E135)/1000</f>
        <v>0.101965680500843</v>
      </c>
      <c r="H135" s="43" t="n">
        <v>0</v>
      </c>
      <c r="I135" s="44"/>
      <c r="J135" s="45" t="n">
        <f aca="false">G135-H135</f>
        <v>0.101965680500843</v>
      </c>
      <c r="K135" s="45" t="n">
        <v>0</v>
      </c>
      <c r="L135" s="46" t="n">
        <f aca="false">P135*Q135</f>
        <v>8.4</v>
      </c>
      <c r="M135" s="47" t="n">
        <f aca="false">L135-K135-J135</f>
        <v>8.29803431949916</v>
      </c>
      <c r="N135" s="66"/>
      <c r="O135" s="48"/>
      <c r="P135" s="27" t="n">
        <v>1.05</v>
      </c>
      <c r="Q135" s="90" t="n">
        <v>8</v>
      </c>
    </row>
    <row r="136" s="27" customFormat="true" ht="20.25" hidden="false" customHeight="false" outlineLevel="0" collapsed="false">
      <c r="A136" s="50"/>
      <c r="B136" s="51" t="s">
        <v>22</v>
      </c>
      <c r="C136" s="52" t="str">
        <f aca="false">'IDGC 2'!C136</f>
        <v>16+8</v>
      </c>
      <c r="D136" s="52" t="n">
        <v>4749</v>
      </c>
      <c r="E136" s="52" t="n">
        <v>1392</v>
      </c>
      <c r="F136" s="46" t="n">
        <f aca="false">E136/D136</f>
        <v>0.293114339861023</v>
      </c>
      <c r="G136" s="72" t="n">
        <f aca="false">SQRT(D136*D136+E136*E136)/1000</f>
        <v>4.94880440106497</v>
      </c>
      <c r="H136" s="53" t="n">
        <v>2.23</v>
      </c>
      <c r="I136" s="54"/>
      <c r="J136" s="55" t="n">
        <f aca="false">G136-H136</f>
        <v>2.71880440106497</v>
      </c>
      <c r="K136" s="55" t="n">
        <v>0</v>
      </c>
      <c r="L136" s="56" t="n">
        <f aca="false">P136*Q136</f>
        <v>8.4</v>
      </c>
      <c r="M136" s="57" t="n">
        <f aca="false">L136-K136-J136</f>
        <v>5.68119559893503</v>
      </c>
      <c r="N136" s="66"/>
      <c r="O136" s="58"/>
      <c r="P136" s="27" t="n">
        <v>1.05</v>
      </c>
      <c r="Q136" s="90" t="n">
        <v>8</v>
      </c>
    </row>
    <row r="137" s="27" customFormat="true" ht="21" hidden="false" customHeight="false" outlineLevel="0" collapsed="false">
      <c r="A137" s="40" t="n">
        <v>68</v>
      </c>
      <c r="B137" s="41" t="s">
        <v>142</v>
      </c>
      <c r="C137" s="44" t="str">
        <f aca="false">'IDGC 2'!C137</f>
        <v>15+15</v>
      </c>
      <c r="D137" s="44" t="n">
        <v>12862</v>
      </c>
      <c r="E137" s="44" t="n">
        <v>4982</v>
      </c>
      <c r="F137" s="46" t="n">
        <f aca="false">E137/D137</f>
        <v>0.387342559477531</v>
      </c>
      <c r="G137" s="72" t="n">
        <f aca="false">SQRT(D137*D137+E137*E137)/1000</f>
        <v>13.7931638140058</v>
      </c>
      <c r="H137" s="47" t="n">
        <v>0</v>
      </c>
      <c r="I137" s="84"/>
      <c r="J137" s="47" t="n">
        <f aca="false">G137-H137</f>
        <v>13.7931638140058</v>
      </c>
      <c r="K137" s="45" t="n">
        <v>0</v>
      </c>
      <c r="L137" s="88" t="n">
        <f aca="false">P137*Q137</f>
        <v>15.75</v>
      </c>
      <c r="M137" s="72" t="n">
        <f aca="false">L137-K137-J137</f>
        <v>1.95683618599417</v>
      </c>
      <c r="N137" s="47" t="n">
        <f aca="false">M137</f>
        <v>1.95683618599417</v>
      </c>
      <c r="O137" s="48"/>
      <c r="P137" s="27" t="n">
        <v>1.05</v>
      </c>
      <c r="Q137" s="90" t="n">
        <v>15</v>
      </c>
    </row>
    <row r="138" s="27" customFormat="true" ht="20.25" hidden="false" customHeight="false" outlineLevel="0" collapsed="false">
      <c r="A138" s="59" t="n">
        <v>69</v>
      </c>
      <c r="B138" s="60" t="s">
        <v>143</v>
      </c>
      <c r="C138" s="61" t="str">
        <f aca="false">'IDGC 2'!C138</f>
        <v>16+16</v>
      </c>
      <c r="D138" s="61" t="n">
        <f aca="false">D139+D140</f>
        <v>9989</v>
      </c>
      <c r="E138" s="61" t="n">
        <f aca="false">E139+E140</f>
        <v>4296</v>
      </c>
      <c r="F138" s="46" t="n">
        <f aca="false">E138/D138</f>
        <v>0.430073080388427</v>
      </c>
      <c r="G138" s="72" t="n">
        <f aca="false">SQRT(D138*D138+E138*E138)/1000</f>
        <v>10.8736257522503</v>
      </c>
      <c r="H138" s="62" t="n">
        <v>3.46</v>
      </c>
      <c r="I138" s="63" t="n">
        <v>45</v>
      </c>
      <c r="J138" s="64" t="n">
        <f aca="false">G138-H138</f>
        <v>7.41362575225026</v>
      </c>
      <c r="K138" s="64" t="n">
        <v>0</v>
      </c>
      <c r="L138" s="64" t="n">
        <f aca="false">P138*Q138</f>
        <v>16.8</v>
      </c>
      <c r="M138" s="65" t="n">
        <f aca="false">L138-K138-J138</f>
        <v>9.38637424774974</v>
      </c>
      <c r="N138" s="66" t="n">
        <f aca="false">MIN(M138:M140)</f>
        <v>8.92928541998886</v>
      </c>
      <c r="O138" s="67"/>
      <c r="P138" s="27" t="n">
        <v>1.05</v>
      </c>
      <c r="Q138" s="90" t="n">
        <v>16</v>
      </c>
    </row>
    <row r="139" s="27" customFormat="true" ht="19.5" hidden="false" customHeight="false" outlineLevel="0" collapsed="false">
      <c r="A139" s="40"/>
      <c r="B139" s="41" t="s">
        <v>20</v>
      </c>
      <c r="C139" s="42" t="str">
        <f aca="false">'IDGC 2'!C139</f>
        <v>16+16</v>
      </c>
      <c r="D139" s="42" t="n">
        <v>2817</v>
      </c>
      <c r="E139" s="42" t="n">
        <v>1054</v>
      </c>
      <c r="F139" s="46" t="n">
        <f aca="false">E139/D139</f>
        <v>0.374156904508342</v>
      </c>
      <c r="G139" s="72" t="n">
        <f aca="false">SQRT(D139*D139+E139*E139)/1000</f>
        <v>3.00772422273054</v>
      </c>
      <c r="H139" s="43" t="n">
        <v>3.46</v>
      </c>
      <c r="I139" s="44"/>
      <c r="J139" s="45" t="n">
        <f aca="false">G139-H139</f>
        <v>-0.452275777269465</v>
      </c>
      <c r="K139" s="45" t="n">
        <v>0</v>
      </c>
      <c r="L139" s="46" t="n">
        <f aca="false">P139*Q139</f>
        <v>16.8</v>
      </c>
      <c r="M139" s="47" t="n">
        <f aca="false">L139-K139-J139</f>
        <v>17.2522757772695</v>
      </c>
      <c r="N139" s="66"/>
      <c r="O139" s="48"/>
      <c r="P139" s="27" t="n">
        <v>1.05</v>
      </c>
      <c r="Q139" s="90" t="n">
        <v>16</v>
      </c>
    </row>
    <row r="140" s="27" customFormat="true" ht="20.25" hidden="false" customHeight="false" outlineLevel="0" collapsed="false">
      <c r="A140" s="50"/>
      <c r="B140" s="51" t="s">
        <v>22</v>
      </c>
      <c r="C140" s="52" t="str">
        <f aca="false">'IDGC 2'!C140</f>
        <v>16+16</v>
      </c>
      <c r="D140" s="52" t="n">
        <v>7172</v>
      </c>
      <c r="E140" s="52" t="n">
        <v>3242</v>
      </c>
      <c r="F140" s="46" t="n">
        <f aca="false">E140/D140</f>
        <v>0.452035694366983</v>
      </c>
      <c r="G140" s="72" t="n">
        <f aca="false">SQRT(D140*D140+E140*E140)/1000</f>
        <v>7.87071458001114</v>
      </c>
      <c r="H140" s="53" t="n">
        <v>0</v>
      </c>
      <c r="I140" s="54"/>
      <c r="J140" s="55" t="n">
        <f aca="false">G140-H140</f>
        <v>7.87071458001114</v>
      </c>
      <c r="K140" s="55" t="n">
        <v>0</v>
      </c>
      <c r="L140" s="56" t="n">
        <f aca="false">P140*Q140</f>
        <v>16.8</v>
      </c>
      <c r="M140" s="57" t="n">
        <f aca="false">L140-K140-J140</f>
        <v>8.92928541998886</v>
      </c>
      <c r="N140" s="66"/>
      <c r="O140" s="58"/>
      <c r="P140" s="27" t="n">
        <v>1.05</v>
      </c>
      <c r="Q140" s="90" t="n">
        <v>16</v>
      </c>
    </row>
    <row r="141" s="27" customFormat="true" ht="20.25" hidden="false" customHeight="false" outlineLevel="0" collapsed="false">
      <c r="A141" s="40" t="n">
        <v>70</v>
      </c>
      <c r="B141" s="41" t="s">
        <v>144</v>
      </c>
      <c r="C141" s="44" t="str">
        <f aca="false">'IDGC 2'!C141</f>
        <v>32+32</v>
      </c>
      <c r="D141" s="44" t="n">
        <v>10973</v>
      </c>
      <c r="E141" s="44" t="n">
        <v>4879</v>
      </c>
      <c r="F141" s="46" t="n">
        <f aca="false">E141/D141</f>
        <v>0.444636835869862</v>
      </c>
      <c r="G141" s="72" t="n">
        <f aca="false">SQRT(D141*D141+E141*E141)/1000</f>
        <v>12.0088038538399</v>
      </c>
      <c r="H141" s="47" t="n">
        <v>5.56</v>
      </c>
      <c r="I141" s="84" t="n">
        <v>45</v>
      </c>
      <c r="J141" s="47" t="n">
        <f aca="false">G141-H141</f>
        <v>6.4488038538399</v>
      </c>
      <c r="K141" s="45" t="n">
        <v>0</v>
      </c>
      <c r="L141" s="88" t="n">
        <f aca="false">P141*Q141</f>
        <v>33.6</v>
      </c>
      <c r="M141" s="72" t="n">
        <f aca="false">L141-K141-J141</f>
        <v>27.1511961461601</v>
      </c>
      <c r="N141" s="47" t="n">
        <f aca="false">MIN(M141:M141)</f>
        <v>27.1511961461601</v>
      </c>
      <c r="O141" s="48"/>
      <c r="P141" s="27" t="n">
        <v>1.05</v>
      </c>
      <c r="Q141" s="90" t="n">
        <v>32</v>
      </c>
    </row>
    <row r="142" s="27" customFormat="true" ht="20.25" hidden="false" customHeight="false" outlineLevel="0" collapsed="false">
      <c r="A142" s="40" t="n">
        <v>71</v>
      </c>
      <c r="B142" s="93" t="s">
        <v>145</v>
      </c>
      <c r="C142" s="44" t="str">
        <f aca="false">'IDGC 2'!C142</f>
        <v>40+40</v>
      </c>
      <c r="D142" s="44" t="n">
        <v>27342</v>
      </c>
      <c r="E142" s="44" t="n">
        <v>4998</v>
      </c>
      <c r="F142" s="46" t="n">
        <f aca="false">E142/D142</f>
        <v>0.182795698924731</v>
      </c>
      <c r="G142" s="72" t="n">
        <f aca="false">SQRT(D142*D142+E142*E142)/1000</f>
        <v>27.7950529411261</v>
      </c>
      <c r="H142" s="47" t="n">
        <v>0</v>
      </c>
      <c r="I142" s="84"/>
      <c r="J142" s="47" t="n">
        <f aca="false">G142-H142</f>
        <v>27.7950529411261</v>
      </c>
      <c r="K142" s="45" t="n">
        <v>0</v>
      </c>
      <c r="L142" s="88" t="n">
        <f aca="false">P142*Q142</f>
        <v>42</v>
      </c>
      <c r="M142" s="72" t="n">
        <f aca="false">L142-K142-J142</f>
        <v>14.2049470588739</v>
      </c>
      <c r="N142" s="47" t="n">
        <f aca="false">MIN(M142:M142)</f>
        <v>14.2049470588739</v>
      </c>
      <c r="O142" s="48"/>
      <c r="P142" s="27" t="n">
        <v>1.05</v>
      </c>
      <c r="Q142" s="90" t="n">
        <v>40</v>
      </c>
    </row>
    <row r="143" s="27" customFormat="true" ht="20.25" hidden="false" customHeight="false" outlineLevel="0" collapsed="false">
      <c r="A143" s="59" t="n">
        <v>72</v>
      </c>
      <c r="B143" s="60" t="s">
        <v>146</v>
      </c>
      <c r="C143" s="61" t="str">
        <f aca="false">'IDGC 2'!C143</f>
        <v>25+25</v>
      </c>
      <c r="D143" s="61" t="n">
        <f aca="false">D144+D145</f>
        <v>19256</v>
      </c>
      <c r="E143" s="61" t="n">
        <f aca="false">E144+E145</f>
        <v>7574</v>
      </c>
      <c r="F143" s="46" t="n">
        <f aca="false">E143/D143</f>
        <v>0.39333194848359</v>
      </c>
      <c r="G143" s="72" t="n">
        <f aca="false">SQRT(D143*D143+E143*E143)/1000</f>
        <v>20.6920035762611</v>
      </c>
      <c r="H143" s="62" t="n">
        <v>20.54</v>
      </c>
      <c r="I143" s="63" t="n">
        <v>80</v>
      </c>
      <c r="J143" s="64" t="n">
        <f aca="false">G143-H143</f>
        <v>0.152003576261052</v>
      </c>
      <c r="K143" s="64" t="n">
        <v>0</v>
      </c>
      <c r="L143" s="64" t="n">
        <f aca="false">P143*Q143</f>
        <v>26.25</v>
      </c>
      <c r="M143" s="65" t="n">
        <f aca="false">L143-K143-J143</f>
        <v>26.0979964237389</v>
      </c>
      <c r="N143" s="66" t="n">
        <f aca="false">MIN(M143:M145)</f>
        <v>24.6810819014365</v>
      </c>
      <c r="O143" s="67"/>
      <c r="P143" s="27" t="n">
        <v>1.05</v>
      </c>
      <c r="Q143" s="90" t="n">
        <v>25</v>
      </c>
    </row>
    <row r="144" s="27" customFormat="true" ht="19.5" hidden="false" customHeight="false" outlineLevel="0" collapsed="false">
      <c r="A144" s="40"/>
      <c r="B144" s="41" t="s">
        <v>20</v>
      </c>
      <c r="C144" s="42" t="str">
        <f aca="false">'IDGC 2'!C144</f>
        <v>25+25</v>
      </c>
      <c r="D144" s="42" t="n">
        <v>17936</v>
      </c>
      <c r="E144" s="42" t="n">
        <v>6726</v>
      </c>
      <c r="F144" s="46" t="n">
        <f aca="false">E144/D144</f>
        <v>0.375</v>
      </c>
      <c r="G144" s="72" t="n">
        <f aca="false">SQRT(D144*D144+E144*E144)/1000</f>
        <v>19.1556563970019</v>
      </c>
      <c r="H144" s="43" t="n">
        <v>19.676</v>
      </c>
      <c r="I144" s="44"/>
      <c r="J144" s="45" t="n">
        <f aca="false">G144-H144</f>
        <v>-0.520343602998093</v>
      </c>
      <c r="K144" s="45" t="n">
        <v>0</v>
      </c>
      <c r="L144" s="46" t="n">
        <f aca="false">P144*Q144</f>
        <v>26.25</v>
      </c>
      <c r="M144" s="47" t="n">
        <f aca="false">L144-K144-J144</f>
        <v>26.7703436029981</v>
      </c>
      <c r="N144" s="66"/>
      <c r="O144" s="48"/>
      <c r="P144" s="27" t="n">
        <v>1.05</v>
      </c>
      <c r="Q144" s="90" t="n">
        <v>25</v>
      </c>
    </row>
    <row r="145" s="27" customFormat="true" ht="20.25" hidden="false" customHeight="false" outlineLevel="0" collapsed="false">
      <c r="A145" s="50"/>
      <c r="B145" s="51" t="s">
        <v>22</v>
      </c>
      <c r="C145" s="52" t="str">
        <f aca="false">'IDGC 2'!C145</f>
        <v>25+25</v>
      </c>
      <c r="D145" s="52" t="n">
        <v>1320</v>
      </c>
      <c r="E145" s="52" t="n">
        <v>848</v>
      </c>
      <c r="F145" s="46" t="n">
        <f aca="false">E145/D145</f>
        <v>0.642424242424243</v>
      </c>
      <c r="G145" s="72" t="n">
        <f aca="false">SQRT(D145*D145+E145*E145)/1000</f>
        <v>1.56891809856347</v>
      </c>
      <c r="H145" s="53" t="n">
        <v>0</v>
      </c>
      <c r="I145" s="54"/>
      <c r="J145" s="55" t="n">
        <f aca="false">G145-H145</f>
        <v>1.56891809856347</v>
      </c>
      <c r="K145" s="55" t="n">
        <v>0</v>
      </c>
      <c r="L145" s="56" t="n">
        <f aca="false">P145*Q145</f>
        <v>26.25</v>
      </c>
      <c r="M145" s="57" t="n">
        <f aca="false">L145-K145-J145</f>
        <v>24.6810819014365</v>
      </c>
      <c r="N145" s="66"/>
      <c r="O145" s="58"/>
      <c r="P145" s="27" t="n">
        <v>1.05</v>
      </c>
      <c r="Q145" s="90" t="n">
        <v>25</v>
      </c>
    </row>
    <row r="146" s="27" customFormat="true" ht="20.25" hidden="false" customHeight="false" outlineLevel="0" collapsed="false">
      <c r="A146" s="59" t="n">
        <v>73</v>
      </c>
      <c r="B146" s="60" t="s">
        <v>147</v>
      </c>
      <c r="C146" s="61" t="str">
        <f aca="false">'IDGC 2'!C146</f>
        <v>16+16</v>
      </c>
      <c r="D146" s="61" t="n">
        <f aca="false">D147+D148</f>
        <v>15254</v>
      </c>
      <c r="E146" s="61" t="n">
        <f aca="false">E147+E148</f>
        <v>6791</v>
      </c>
      <c r="F146" s="46" t="n">
        <f aca="false">E146/D146</f>
        <v>0.445194703028714</v>
      </c>
      <c r="G146" s="72" t="n">
        <f aca="false">SQRT(D146*D146+E146*E146)/1000</f>
        <v>16.6973709607231</v>
      </c>
      <c r="H146" s="62" t="n">
        <v>5.969</v>
      </c>
      <c r="I146" s="63" t="n">
        <v>120</v>
      </c>
      <c r="J146" s="64" t="n">
        <f aca="false">G146-H146</f>
        <v>10.7283709607231</v>
      </c>
      <c r="K146" s="64" t="n">
        <v>0</v>
      </c>
      <c r="L146" s="64" t="n">
        <f aca="false">P146*Q146</f>
        <v>16.8</v>
      </c>
      <c r="M146" s="65" t="n">
        <f aca="false">L146-K146-J146</f>
        <v>6.07162903927688</v>
      </c>
      <c r="N146" s="66" t="n">
        <f aca="false">MIN(M146:M148)</f>
        <v>6.07162903927688</v>
      </c>
      <c r="O146" s="67"/>
      <c r="P146" s="27" t="n">
        <v>1.05</v>
      </c>
      <c r="Q146" s="90" t="n">
        <v>16</v>
      </c>
    </row>
    <row r="147" s="27" customFormat="true" ht="19.5" hidden="false" customHeight="false" outlineLevel="0" collapsed="false">
      <c r="A147" s="40"/>
      <c r="B147" s="41" t="s">
        <v>20</v>
      </c>
      <c r="C147" s="42" t="str">
        <f aca="false">'IDGC 2'!C147</f>
        <v>16+16</v>
      </c>
      <c r="D147" s="42" t="n">
        <v>7509</v>
      </c>
      <c r="E147" s="42" t="n">
        <v>3847</v>
      </c>
      <c r="F147" s="46" t="n">
        <f aca="false">E147/D147</f>
        <v>0.512318551072047</v>
      </c>
      <c r="G147" s="72" t="n">
        <f aca="false">SQRT(D147*D147+E147*E147)/1000</f>
        <v>8.43709013819338</v>
      </c>
      <c r="H147" s="43" t="n">
        <v>5.969</v>
      </c>
      <c r="I147" s="44"/>
      <c r="J147" s="45" t="n">
        <f aca="false">G147-H147</f>
        <v>2.46809013819338</v>
      </c>
      <c r="K147" s="45" t="n">
        <v>0</v>
      </c>
      <c r="L147" s="46" t="n">
        <f aca="false">P147*Q147</f>
        <v>16.8</v>
      </c>
      <c r="M147" s="47" t="n">
        <f aca="false">L147-K147-J147</f>
        <v>14.3319098618066</v>
      </c>
      <c r="N147" s="66"/>
      <c r="O147" s="48"/>
      <c r="P147" s="27" t="n">
        <v>1.05</v>
      </c>
      <c r="Q147" s="90" t="n">
        <v>16</v>
      </c>
    </row>
    <row r="148" s="27" customFormat="true" ht="20.25" hidden="false" customHeight="false" outlineLevel="0" collapsed="false">
      <c r="A148" s="50"/>
      <c r="B148" s="51" t="s">
        <v>22</v>
      </c>
      <c r="C148" s="52" t="str">
        <f aca="false">'IDGC 2'!C148</f>
        <v>16+16</v>
      </c>
      <c r="D148" s="52" t="n">
        <v>7745</v>
      </c>
      <c r="E148" s="52" t="n">
        <v>2944</v>
      </c>
      <c r="F148" s="46" t="n">
        <f aca="false">E148/D148</f>
        <v>0.380116204002582</v>
      </c>
      <c r="G148" s="72" t="n">
        <f aca="false">SQRT(D148*D148+E148*E148)/1000</f>
        <v>8.28565996164458</v>
      </c>
      <c r="H148" s="53" t="n">
        <v>0</v>
      </c>
      <c r="I148" s="54"/>
      <c r="J148" s="55" t="n">
        <f aca="false">G148-H148</f>
        <v>8.28565996164458</v>
      </c>
      <c r="K148" s="55" t="n">
        <v>0</v>
      </c>
      <c r="L148" s="56" t="n">
        <f aca="false">P148*Q148</f>
        <v>16.8</v>
      </c>
      <c r="M148" s="57" t="n">
        <f aca="false">L148-K148-J148</f>
        <v>8.51434003835542</v>
      </c>
      <c r="N148" s="66"/>
      <c r="O148" s="58"/>
      <c r="P148" s="27" t="n">
        <v>1.05</v>
      </c>
      <c r="Q148" s="90" t="n">
        <v>16</v>
      </c>
    </row>
    <row r="149" s="27" customFormat="true" ht="20.25" hidden="false" customHeight="false" outlineLevel="0" collapsed="false">
      <c r="A149" s="59" t="n">
        <v>74</v>
      </c>
      <c r="B149" s="60" t="s">
        <v>148</v>
      </c>
      <c r="C149" s="61" t="str">
        <f aca="false">'IDGC 2'!C149</f>
        <v>40+40</v>
      </c>
      <c r="D149" s="61" t="n">
        <f aca="false">D150+D151</f>
        <v>26611</v>
      </c>
      <c r="E149" s="61" t="n">
        <f aca="false">E150+E151</f>
        <v>13133</v>
      </c>
      <c r="F149" s="46" t="n">
        <f aca="false">E149/D149</f>
        <v>0.493517718236819</v>
      </c>
      <c r="G149" s="72" t="n">
        <f aca="false">SQRT(D149*D149+E149*E149)/1000</f>
        <v>29.6752592238046</v>
      </c>
      <c r="H149" s="62" t="n">
        <v>16.65</v>
      </c>
      <c r="I149" s="63" t="n">
        <v>120</v>
      </c>
      <c r="J149" s="64" t="n">
        <f aca="false">G149-H149</f>
        <v>13.0252592238046</v>
      </c>
      <c r="K149" s="64" t="n">
        <v>0</v>
      </c>
      <c r="L149" s="64" t="n">
        <f aca="false">P149*Q149</f>
        <v>42</v>
      </c>
      <c r="M149" s="65" t="n">
        <f aca="false">L149-K149-J149</f>
        <v>28.9747407761954</v>
      </c>
      <c r="N149" s="66" t="n">
        <f aca="false">MIN(M149:M151)</f>
        <v>28.9747407761954</v>
      </c>
      <c r="O149" s="67"/>
      <c r="P149" s="27" t="n">
        <v>1.05</v>
      </c>
      <c r="Q149" s="90" t="n">
        <v>40</v>
      </c>
    </row>
    <row r="150" s="27" customFormat="true" ht="19.5" hidden="false" customHeight="false" outlineLevel="0" collapsed="false">
      <c r="A150" s="40"/>
      <c r="B150" s="41" t="s">
        <v>20</v>
      </c>
      <c r="C150" s="42" t="str">
        <f aca="false">'IDGC 2'!C150</f>
        <v>40+40</v>
      </c>
      <c r="D150" s="42" t="n">
        <v>15078</v>
      </c>
      <c r="E150" s="42" t="n">
        <v>8022</v>
      </c>
      <c r="F150" s="46" t="n">
        <f aca="false">E150/D150</f>
        <v>0.532033426183844</v>
      </c>
      <c r="G150" s="72" t="n">
        <f aca="false">SQRT(D150*D150+E150*E150)/1000</f>
        <v>17.0791852264679</v>
      </c>
      <c r="H150" s="43" t="n">
        <v>11.682</v>
      </c>
      <c r="I150" s="44"/>
      <c r="J150" s="45" t="n">
        <f aca="false">G150-H150</f>
        <v>5.39718522646792</v>
      </c>
      <c r="K150" s="45" t="n">
        <v>0</v>
      </c>
      <c r="L150" s="46" t="n">
        <f aca="false">P150*Q150</f>
        <v>42</v>
      </c>
      <c r="M150" s="47" t="n">
        <f aca="false">L150-K150-J150</f>
        <v>36.6028147735321</v>
      </c>
      <c r="N150" s="66"/>
      <c r="O150" s="48"/>
      <c r="P150" s="27" t="n">
        <v>1.05</v>
      </c>
      <c r="Q150" s="90" t="n">
        <v>40</v>
      </c>
    </row>
    <row r="151" s="27" customFormat="true" ht="20.25" hidden="false" customHeight="false" outlineLevel="0" collapsed="false">
      <c r="A151" s="50"/>
      <c r="B151" s="51" t="s">
        <v>22</v>
      </c>
      <c r="C151" s="52" t="str">
        <f aca="false">'IDGC 2'!C151</f>
        <v>40+40</v>
      </c>
      <c r="D151" s="52" t="n">
        <v>11533</v>
      </c>
      <c r="E151" s="52" t="n">
        <v>5111</v>
      </c>
      <c r="F151" s="46" t="n">
        <f aca="false">E151/D151</f>
        <v>0.443163097199341</v>
      </c>
      <c r="G151" s="72" t="n">
        <f aca="false">SQRT(D151*D151+E151*E151)/1000</f>
        <v>12.6147695183067</v>
      </c>
      <c r="H151" s="53" t="n">
        <v>4.968</v>
      </c>
      <c r="I151" s="54"/>
      <c r="J151" s="55" t="n">
        <f aca="false">G151-H151</f>
        <v>7.64676951830671</v>
      </c>
      <c r="K151" s="55" t="n">
        <v>0</v>
      </c>
      <c r="L151" s="56" t="n">
        <f aca="false">P151*Q151</f>
        <v>42</v>
      </c>
      <c r="M151" s="57" t="n">
        <f aca="false">L151-K151-J151</f>
        <v>34.3532304816933</v>
      </c>
      <c r="N151" s="66"/>
      <c r="O151" s="58"/>
      <c r="P151" s="27" t="n">
        <v>1.05</v>
      </c>
      <c r="Q151" s="90" t="n">
        <v>40</v>
      </c>
    </row>
    <row r="152" s="27" customFormat="true" ht="21" hidden="false" customHeight="false" outlineLevel="0" collapsed="false">
      <c r="A152" s="40" t="n">
        <v>75</v>
      </c>
      <c r="B152" s="93" t="s">
        <v>149</v>
      </c>
      <c r="C152" s="44" t="str">
        <f aca="false">'IDGC 2'!C152</f>
        <v>3,2+10</v>
      </c>
      <c r="D152" s="44" t="n">
        <v>3265</v>
      </c>
      <c r="E152" s="44" t="n">
        <v>1144</v>
      </c>
      <c r="F152" s="46" t="n">
        <f aca="false">E152/D152</f>
        <v>0.350382848392037</v>
      </c>
      <c r="G152" s="72" t="n">
        <f aca="false">SQRT(D152*D152+E152*E152)/1000</f>
        <v>3.45961862059968</v>
      </c>
      <c r="H152" s="47" t="n">
        <v>0</v>
      </c>
      <c r="I152" s="84"/>
      <c r="J152" s="47" t="n">
        <f aca="false">G152-H152</f>
        <v>3.45961862059968</v>
      </c>
      <c r="K152" s="45" t="n">
        <v>0</v>
      </c>
      <c r="L152" s="88" t="n">
        <f aca="false">P152*Q152</f>
        <v>3.36</v>
      </c>
      <c r="M152" s="72" t="n">
        <f aca="false">L152-K152-J152</f>
        <v>-0.0996186205996748</v>
      </c>
      <c r="N152" s="47" t="n">
        <f aca="false">M152</f>
        <v>-0.0996186205996748</v>
      </c>
      <c r="O152" s="48"/>
      <c r="P152" s="27" t="n">
        <v>1.05</v>
      </c>
      <c r="Q152" s="90" t="n">
        <v>3.2</v>
      </c>
    </row>
    <row r="153" s="27" customFormat="true" ht="20.25" hidden="false" customHeight="false" outlineLevel="0" collapsed="false">
      <c r="A153" s="59" t="n">
        <v>76</v>
      </c>
      <c r="B153" s="60" t="s">
        <v>150</v>
      </c>
      <c r="C153" s="61" t="str">
        <f aca="false">'IDGC 2'!C153</f>
        <v>40+40</v>
      </c>
      <c r="D153" s="61" t="n">
        <f aca="false">D154+D155</f>
        <v>38807</v>
      </c>
      <c r="E153" s="61" t="n">
        <f aca="false">E154+E155</f>
        <v>11568</v>
      </c>
      <c r="F153" s="46" t="n">
        <f aca="false">E153/D153</f>
        <v>0.298090550673848</v>
      </c>
      <c r="G153" s="72" t="n">
        <f aca="false">SQRT(D153*D153+E153*E153)/1000</f>
        <v>40.4944671899755</v>
      </c>
      <c r="H153" s="62" t="n">
        <v>12.94</v>
      </c>
      <c r="I153" s="63" t="n">
        <v>120</v>
      </c>
      <c r="J153" s="64" t="n">
        <f aca="false">G153-H153</f>
        <v>27.5544671899755</v>
      </c>
      <c r="K153" s="64" t="n">
        <v>0</v>
      </c>
      <c r="L153" s="64" t="n">
        <f aca="false">P153*Q153</f>
        <v>42</v>
      </c>
      <c r="M153" s="65" t="n">
        <f aca="false">L153-K153-J153</f>
        <v>14.4455328100245</v>
      </c>
      <c r="N153" s="66" t="n">
        <f aca="false">MIN(M153:M155)</f>
        <v>14.4455328100245</v>
      </c>
      <c r="O153" s="67"/>
      <c r="P153" s="27" t="n">
        <v>1.05</v>
      </c>
      <c r="Q153" s="90" t="n">
        <v>40</v>
      </c>
    </row>
    <row r="154" s="27" customFormat="true" ht="19.5" hidden="false" customHeight="false" outlineLevel="0" collapsed="false">
      <c r="A154" s="40"/>
      <c r="B154" s="41" t="s">
        <v>20</v>
      </c>
      <c r="C154" s="42" t="str">
        <f aca="false">'IDGC 2'!C154</f>
        <v>40+40</v>
      </c>
      <c r="D154" s="42" t="n">
        <v>6846</v>
      </c>
      <c r="E154" s="42" t="n">
        <v>1506</v>
      </c>
      <c r="F154" s="46" t="n">
        <f aca="false">E154/D154</f>
        <v>0.219982471516214</v>
      </c>
      <c r="G154" s="72" t="n">
        <f aca="false">SQRT(D154*D154+E154*E154)/1000</f>
        <v>7.00968986475151</v>
      </c>
      <c r="H154" s="43" t="n">
        <v>3.42</v>
      </c>
      <c r="I154" s="44"/>
      <c r="J154" s="45" t="n">
        <f aca="false">G154-H154</f>
        <v>3.58968986475151</v>
      </c>
      <c r="K154" s="45" t="n">
        <v>0</v>
      </c>
      <c r="L154" s="46" t="n">
        <f aca="false">P154*Q154</f>
        <v>42</v>
      </c>
      <c r="M154" s="47" t="n">
        <f aca="false">L154-K154-J154</f>
        <v>38.4103101352485</v>
      </c>
      <c r="N154" s="66"/>
      <c r="O154" s="48"/>
      <c r="P154" s="27" t="n">
        <v>1.05</v>
      </c>
      <c r="Q154" s="90" t="n">
        <v>40</v>
      </c>
    </row>
    <row r="155" s="27" customFormat="true" ht="20.25" hidden="false" customHeight="false" outlineLevel="0" collapsed="false">
      <c r="A155" s="50"/>
      <c r="B155" s="51" t="s">
        <v>22</v>
      </c>
      <c r="C155" s="52" t="str">
        <f aca="false">'IDGC 2'!C155</f>
        <v>40+40</v>
      </c>
      <c r="D155" s="52" t="n">
        <v>31961</v>
      </c>
      <c r="E155" s="52" t="n">
        <v>10062</v>
      </c>
      <c r="F155" s="46" t="n">
        <f aca="false">E155/D155</f>
        <v>0.314821188323269</v>
      </c>
      <c r="G155" s="72" t="n">
        <f aca="false">SQRT(D155*D155+E155*E155)/1000</f>
        <v>33.5074523800303</v>
      </c>
      <c r="H155" s="53" t="n">
        <v>9.52</v>
      </c>
      <c r="I155" s="54"/>
      <c r="J155" s="55" t="n">
        <f aca="false">G155-H155</f>
        <v>23.9874523800303</v>
      </c>
      <c r="K155" s="55" t="n">
        <v>0</v>
      </c>
      <c r="L155" s="56" t="n">
        <f aca="false">P155*Q155</f>
        <v>42</v>
      </c>
      <c r="M155" s="57" t="n">
        <f aca="false">L155-K155-J155</f>
        <v>18.0125476199697</v>
      </c>
      <c r="N155" s="66"/>
      <c r="O155" s="58"/>
      <c r="P155" s="27" t="n">
        <v>1.05</v>
      </c>
      <c r="Q155" s="90" t="n">
        <v>40</v>
      </c>
    </row>
    <row r="156" s="27" customFormat="true" ht="20.25" hidden="false" customHeight="false" outlineLevel="0" collapsed="false">
      <c r="A156" s="40" t="n">
        <v>77</v>
      </c>
      <c r="B156" s="93" t="s">
        <v>151</v>
      </c>
      <c r="C156" s="44" t="str">
        <f aca="false">'IDGC 2'!C156</f>
        <v>2,5+2,5</v>
      </c>
      <c r="D156" s="44" t="n">
        <v>704</v>
      </c>
      <c r="E156" s="44" t="n">
        <v>264</v>
      </c>
      <c r="F156" s="46" t="n">
        <f aca="false">E156/D156</f>
        <v>0.375</v>
      </c>
      <c r="G156" s="72" t="n">
        <f aca="false">SQRT(D156*D156+E156*E156)/1000</f>
        <v>0.751872329587943</v>
      </c>
      <c r="H156" s="47" t="n">
        <v>0.432666153055679</v>
      </c>
      <c r="I156" s="84" t="n">
        <v>120</v>
      </c>
      <c r="J156" s="47" t="n">
        <f aca="false">G156-H156</f>
        <v>0.319206176532264</v>
      </c>
      <c r="K156" s="45" t="n">
        <v>0</v>
      </c>
      <c r="L156" s="88" t="n">
        <f aca="false">P156*Q156</f>
        <v>2.625</v>
      </c>
      <c r="M156" s="72" t="n">
        <f aca="false">L156-K156-J156</f>
        <v>2.30579382346774</v>
      </c>
      <c r="N156" s="47" t="n">
        <f aca="false">M156</f>
        <v>2.30579382346774</v>
      </c>
      <c r="O156" s="48"/>
      <c r="P156" s="27" t="n">
        <v>1.05</v>
      </c>
      <c r="Q156" s="90" t="n">
        <v>2.5</v>
      </c>
    </row>
    <row r="157" s="27" customFormat="true" ht="19.5" hidden="false" customHeight="false" outlineLevel="0" collapsed="false">
      <c r="A157" s="40" t="n">
        <v>78</v>
      </c>
      <c r="B157" s="41" t="s">
        <v>152</v>
      </c>
      <c r="C157" s="44" t="str">
        <f aca="false">'IDGC 2'!C157</f>
        <v>2,5+2,5</v>
      </c>
      <c r="D157" s="44" t="n">
        <v>872</v>
      </c>
      <c r="E157" s="44" t="n">
        <v>280</v>
      </c>
      <c r="F157" s="46" t="n">
        <f aca="false">E157/D157</f>
        <v>0.321100917431193</v>
      </c>
      <c r="G157" s="72" t="n">
        <f aca="false">SQRT(D157*D157+E157*E157)/1000</f>
        <v>0.915851516349676</v>
      </c>
      <c r="H157" s="47" t="n">
        <v>0.466390186426239</v>
      </c>
      <c r="I157" s="84" t="n">
        <v>120</v>
      </c>
      <c r="J157" s="47" t="n">
        <f aca="false">G157-H157</f>
        <v>0.449461329923437</v>
      </c>
      <c r="K157" s="45" t="n">
        <v>0</v>
      </c>
      <c r="L157" s="88" t="n">
        <f aca="false">P157*Q157</f>
        <v>2.625</v>
      </c>
      <c r="M157" s="72" t="n">
        <f aca="false">L157-K157-J157</f>
        <v>2.17553867007656</v>
      </c>
      <c r="N157" s="47" t="n">
        <f aca="false">M157</f>
        <v>2.17553867007656</v>
      </c>
      <c r="O157" s="48"/>
      <c r="P157" s="27" t="n">
        <v>1.05</v>
      </c>
      <c r="Q157" s="90" t="n">
        <v>2.5</v>
      </c>
    </row>
    <row r="158" s="27" customFormat="true" ht="19.5" hidden="false" customHeight="false" outlineLevel="0" collapsed="false">
      <c r="A158" s="40" t="n">
        <v>79</v>
      </c>
      <c r="B158" s="93" t="s">
        <v>153</v>
      </c>
      <c r="C158" s="44" t="str">
        <f aca="false">'IDGC 2'!C158</f>
        <v>4+4</v>
      </c>
      <c r="D158" s="44" t="n">
        <v>2352</v>
      </c>
      <c r="E158" s="44" t="n">
        <v>1056</v>
      </c>
      <c r="F158" s="46" t="n">
        <f aca="false">E158/D158</f>
        <v>0.448979591836735</v>
      </c>
      <c r="G158" s="72" t="n">
        <f aca="false">SQRT(D158*D158+E158*E158)/1000</f>
        <v>2.57818540838319</v>
      </c>
      <c r="H158" s="47" t="n">
        <v>0</v>
      </c>
      <c r="I158" s="84"/>
      <c r="J158" s="47" t="n">
        <f aca="false">G158-H158</f>
        <v>2.57818540838319</v>
      </c>
      <c r="K158" s="45" t="n">
        <v>0</v>
      </c>
      <c r="L158" s="88" t="n">
        <f aca="false">P158*Q158</f>
        <v>4.2</v>
      </c>
      <c r="M158" s="72" t="n">
        <f aca="false">L158-K158-J158</f>
        <v>1.62181459161681</v>
      </c>
      <c r="N158" s="47" t="n">
        <f aca="false">M158</f>
        <v>1.62181459161681</v>
      </c>
      <c r="O158" s="48"/>
      <c r="P158" s="27" t="n">
        <v>1.05</v>
      </c>
      <c r="Q158" s="90" t="n">
        <v>4</v>
      </c>
    </row>
    <row r="159" s="27" customFormat="true" ht="19.5" hidden="false" customHeight="false" outlineLevel="0" collapsed="false">
      <c r="A159" s="40" t="n">
        <v>80</v>
      </c>
      <c r="B159" s="41" t="s">
        <v>154</v>
      </c>
      <c r="C159" s="44" t="str">
        <f aca="false">'IDGC 2'!C159</f>
        <v>2,5+2,5</v>
      </c>
      <c r="D159" s="44" t="n">
        <v>876</v>
      </c>
      <c r="E159" s="44" t="n">
        <v>354</v>
      </c>
      <c r="F159" s="46" t="n">
        <f aca="false">E159/D159</f>
        <v>0.404109589041096</v>
      </c>
      <c r="G159" s="72" t="n">
        <f aca="false">SQRT(D159*D159+E159*E159)/1000</f>
        <v>0.944823793095834</v>
      </c>
      <c r="H159" s="47" t="n">
        <v>0.446517869238444</v>
      </c>
      <c r="I159" s="84" t="n">
        <v>80</v>
      </c>
      <c r="J159" s="47" t="n">
        <f aca="false">G159-H159</f>
        <v>0.498305923857391</v>
      </c>
      <c r="K159" s="45" t="n">
        <v>0</v>
      </c>
      <c r="L159" s="88" t="n">
        <f aca="false">P159*Q159</f>
        <v>2.625</v>
      </c>
      <c r="M159" s="72" t="n">
        <f aca="false">L159-K159-J159</f>
        <v>2.12669407614261</v>
      </c>
      <c r="N159" s="47" t="n">
        <f aca="false">M159</f>
        <v>2.12669407614261</v>
      </c>
      <c r="O159" s="48"/>
      <c r="P159" s="27" t="n">
        <v>1.05</v>
      </c>
      <c r="Q159" s="90" t="n">
        <v>2.5</v>
      </c>
    </row>
    <row r="160" s="27" customFormat="true" ht="19.5" hidden="false" customHeight="false" outlineLevel="0" collapsed="false">
      <c r="A160" s="40" t="n">
        <v>81</v>
      </c>
      <c r="B160" s="93" t="s">
        <v>155</v>
      </c>
      <c r="C160" s="44" t="str">
        <f aca="false">'IDGC 2'!C160</f>
        <v>6,3+6,3</v>
      </c>
      <c r="D160" s="44" t="n">
        <v>3664</v>
      </c>
      <c r="E160" s="44" t="n">
        <v>2840</v>
      </c>
      <c r="F160" s="46" t="n">
        <f aca="false">E160/D160</f>
        <v>0.775109170305677</v>
      </c>
      <c r="G160" s="72" t="n">
        <f aca="false">SQRT(D160*D160+E160*E160)/1000</f>
        <v>4.63578429178926</v>
      </c>
      <c r="H160" s="47" t="n">
        <v>0.55</v>
      </c>
      <c r="I160" s="84" t="n">
        <v>45</v>
      </c>
      <c r="J160" s="47" t="n">
        <f aca="false">G160-H160</f>
        <v>4.08578429178926</v>
      </c>
      <c r="K160" s="45" t="n">
        <v>0</v>
      </c>
      <c r="L160" s="88" t="n">
        <f aca="false">P160*Q160</f>
        <v>6.615</v>
      </c>
      <c r="M160" s="72" t="n">
        <f aca="false">L160-K160-J160</f>
        <v>2.52921570821075</v>
      </c>
      <c r="N160" s="47" t="n">
        <f aca="false">M160</f>
        <v>2.52921570821075</v>
      </c>
      <c r="O160" s="48"/>
      <c r="P160" s="27" t="n">
        <v>1.05</v>
      </c>
      <c r="Q160" s="90" t="n">
        <v>6.3</v>
      </c>
    </row>
    <row r="161" s="27" customFormat="true" ht="19.5" hidden="false" customHeight="false" outlineLevel="0" collapsed="false">
      <c r="A161" s="40" t="n">
        <v>82</v>
      </c>
      <c r="B161" s="41" t="s">
        <v>156</v>
      </c>
      <c r="C161" s="44" t="str">
        <f aca="false">'IDGC 2'!C161</f>
        <v>4+4</v>
      </c>
      <c r="D161" s="44" t="n">
        <v>2304</v>
      </c>
      <c r="E161" s="44" t="n">
        <v>928</v>
      </c>
      <c r="F161" s="46" t="n">
        <f aca="false">E161/D161</f>
        <v>0.402777777777778</v>
      </c>
      <c r="G161" s="72" t="n">
        <f aca="false">SQRT(D161*D161+E161*E161)/1000</f>
        <v>2.4838679514016</v>
      </c>
      <c r="H161" s="47" t="n">
        <v>1.191</v>
      </c>
      <c r="I161" s="84" t="n">
        <v>120</v>
      </c>
      <c r="J161" s="47" t="n">
        <f aca="false">G161-H161</f>
        <v>1.2928679514016</v>
      </c>
      <c r="K161" s="45" t="n">
        <v>0</v>
      </c>
      <c r="L161" s="88" t="n">
        <f aca="false">P161*Q161</f>
        <v>4.2</v>
      </c>
      <c r="M161" s="72" t="n">
        <f aca="false">L161-K161-J161</f>
        <v>2.9071320485984</v>
      </c>
      <c r="N161" s="47" t="n">
        <f aca="false">M161</f>
        <v>2.9071320485984</v>
      </c>
      <c r="O161" s="48"/>
      <c r="P161" s="27" t="n">
        <v>1.05</v>
      </c>
      <c r="Q161" s="90" t="n">
        <v>4</v>
      </c>
    </row>
    <row r="162" s="27" customFormat="true" ht="19.5" hidden="false" customHeight="false" outlineLevel="0" collapsed="false">
      <c r="A162" s="40" t="n">
        <v>83</v>
      </c>
      <c r="B162" s="93" t="s">
        <v>157</v>
      </c>
      <c r="C162" s="44" t="str">
        <f aca="false">'IDGC 2'!C162</f>
        <v>4+4</v>
      </c>
      <c r="D162" s="44" t="n">
        <v>640</v>
      </c>
      <c r="E162" s="44" t="n">
        <v>272</v>
      </c>
      <c r="F162" s="46" t="n">
        <f aca="false">E162/D162</f>
        <v>0.425</v>
      </c>
      <c r="G162" s="72" t="n">
        <f aca="false">SQRT(D162*D162+E162*E162)/1000</f>
        <v>0.695402041987223</v>
      </c>
      <c r="H162" s="47" t="n">
        <v>0.624880927546865</v>
      </c>
      <c r="I162" s="84" t="n">
        <v>80</v>
      </c>
      <c r="J162" s="47" t="n">
        <f aca="false">G162-H162</f>
        <v>0.0705211144403581</v>
      </c>
      <c r="K162" s="45" t="n">
        <v>0</v>
      </c>
      <c r="L162" s="88" t="n">
        <f aca="false">P162*Q162</f>
        <v>4.2</v>
      </c>
      <c r="M162" s="72" t="n">
        <f aca="false">L162-K162-J162</f>
        <v>4.12947888555964</v>
      </c>
      <c r="N162" s="47" t="n">
        <f aca="false">M162</f>
        <v>4.12947888555964</v>
      </c>
      <c r="O162" s="48"/>
      <c r="P162" s="27" t="n">
        <v>1.05</v>
      </c>
      <c r="Q162" s="90" t="n">
        <v>4</v>
      </c>
    </row>
    <row r="163" s="27" customFormat="true" ht="19.5" hidden="false" customHeight="false" outlineLevel="0" collapsed="false">
      <c r="A163" s="40" t="n">
        <v>84</v>
      </c>
      <c r="B163" s="41" t="s">
        <v>158</v>
      </c>
      <c r="C163" s="44" t="str">
        <f aca="false">'IDGC 2'!C163</f>
        <v>2,5+2,5</v>
      </c>
      <c r="D163" s="44" t="n">
        <v>744</v>
      </c>
      <c r="E163" s="44" t="n">
        <v>306</v>
      </c>
      <c r="F163" s="46" t="n">
        <f aca="false">E163/D163</f>
        <v>0.411290322580645</v>
      </c>
      <c r="G163" s="72" t="n">
        <f aca="false">SQRT(D163*D163+E163*E163)/1000</f>
        <v>0.80447001187117</v>
      </c>
      <c r="H163" s="47" t="n">
        <v>0.447794595769087</v>
      </c>
      <c r="I163" s="84" t="n">
        <v>45</v>
      </c>
      <c r="J163" s="47" t="n">
        <f aca="false">G163-H163</f>
        <v>0.356675416102083</v>
      </c>
      <c r="K163" s="45" t="n">
        <v>0</v>
      </c>
      <c r="L163" s="88" t="n">
        <f aca="false">P163*Q163</f>
        <v>2.625</v>
      </c>
      <c r="M163" s="72" t="n">
        <f aca="false">L163-K163-J163</f>
        <v>2.26832458389792</v>
      </c>
      <c r="N163" s="47" t="n">
        <f aca="false">M163</f>
        <v>2.26832458389792</v>
      </c>
      <c r="O163" s="48"/>
      <c r="P163" s="27" t="n">
        <v>1.05</v>
      </c>
      <c r="Q163" s="90" t="n">
        <v>2.5</v>
      </c>
    </row>
    <row r="164" s="27" customFormat="true" ht="19.5" hidden="false" customHeight="false" outlineLevel="0" collapsed="false">
      <c r="A164" s="40" t="n">
        <v>85</v>
      </c>
      <c r="B164" s="93" t="s">
        <v>159</v>
      </c>
      <c r="C164" s="44" t="str">
        <f aca="false">'IDGC 2'!C164</f>
        <v>2,5+2,5</v>
      </c>
      <c r="D164" s="44" t="n">
        <v>720</v>
      </c>
      <c r="E164" s="44" t="n">
        <v>336</v>
      </c>
      <c r="F164" s="46" t="n">
        <f aca="false">E164/D164</f>
        <v>0.466666666666667</v>
      </c>
      <c r="G164" s="72" t="n">
        <f aca="false">SQRT(D164*D164+E164*E164)/1000</f>
        <v>0.794541377147849</v>
      </c>
      <c r="H164" s="47" t="n">
        <v>0.606</v>
      </c>
      <c r="I164" s="84" t="n">
        <v>45</v>
      </c>
      <c r="J164" s="47" t="n">
        <f aca="false">G164-H164</f>
        <v>0.188541377147849</v>
      </c>
      <c r="K164" s="45" t="n">
        <v>0</v>
      </c>
      <c r="L164" s="88" t="n">
        <f aca="false">P164*Q164</f>
        <v>2.625</v>
      </c>
      <c r="M164" s="72" t="n">
        <f aca="false">L164-K164-J164</f>
        <v>2.43645862285215</v>
      </c>
      <c r="N164" s="47" t="n">
        <f aca="false">M164</f>
        <v>2.43645862285215</v>
      </c>
      <c r="O164" s="48"/>
      <c r="P164" s="27" t="n">
        <v>1.05</v>
      </c>
      <c r="Q164" s="90" t="n">
        <v>2.5</v>
      </c>
    </row>
    <row r="165" s="27" customFormat="true" ht="19.5" hidden="false" customHeight="false" outlineLevel="0" collapsed="false">
      <c r="A165" s="40" t="n">
        <v>86</v>
      </c>
      <c r="B165" s="41" t="s">
        <v>160</v>
      </c>
      <c r="C165" s="44" t="str">
        <f aca="false">'IDGC 2'!C165</f>
        <v>6,3+6,3</v>
      </c>
      <c r="D165" s="44" t="n">
        <v>2960</v>
      </c>
      <c r="E165" s="44" t="n">
        <v>1312</v>
      </c>
      <c r="F165" s="46" t="n">
        <f aca="false">E165/D165</f>
        <v>0.443243243243243</v>
      </c>
      <c r="G165" s="72" t="n">
        <f aca="false">SQRT(D165*D165+E165*E165)/1000</f>
        <v>3.23773748163745</v>
      </c>
      <c r="H165" s="47" t="n">
        <v>2.83</v>
      </c>
      <c r="I165" s="84" t="n">
        <v>45</v>
      </c>
      <c r="J165" s="47" t="n">
        <f aca="false">G165-H165</f>
        <v>0.407737481637447</v>
      </c>
      <c r="K165" s="45" t="n">
        <v>0</v>
      </c>
      <c r="L165" s="88" t="n">
        <f aca="false">P165*Q165</f>
        <v>6.615</v>
      </c>
      <c r="M165" s="72" t="n">
        <f aca="false">L165-K165-J165</f>
        <v>6.20726251836255</v>
      </c>
      <c r="N165" s="47" t="n">
        <f aca="false">M165</f>
        <v>6.20726251836255</v>
      </c>
      <c r="O165" s="48"/>
      <c r="P165" s="27" t="n">
        <v>1.05</v>
      </c>
      <c r="Q165" s="90" t="n">
        <v>6.3</v>
      </c>
    </row>
    <row r="166" s="27" customFormat="true" ht="19.5" hidden="false" customHeight="false" outlineLevel="0" collapsed="false">
      <c r="A166" s="40" t="n">
        <v>87</v>
      </c>
      <c r="B166" s="93" t="s">
        <v>161</v>
      </c>
      <c r="C166" s="44" t="str">
        <f aca="false">'IDGC 2'!C166</f>
        <v>4+4</v>
      </c>
      <c r="D166" s="44" t="n">
        <v>3544</v>
      </c>
      <c r="E166" s="44" t="n">
        <v>1432</v>
      </c>
      <c r="F166" s="46" t="n">
        <f aca="false">E166/D166</f>
        <v>0.404063205417607</v>
      </c>
      <c r="G166" s="72" t="n">
        <f aca="false">SQRT(D166*D166+E166*E166)/1000</f>
        <v>3.82237622428771</v>
      </c>
      <c r="H166" s="47" t="n">
        <v>1.21</v>
      </c>
      <c r="I166" s="84" t="n">
        <v>80</v>
      </c>
      <c r="J166" s="47" t="n">
        <f aca="false">G166-H166</f>
        <v>2.61237622428771</v>
      </c>
      <c r="K166" s="45" t="n">
        <v>0</v>
      </c>
      <c r="L166" s="88" t="n">
        <f aca="false">P166*Q166</f>
        <v>4.2</v>
      </c>
      <c r="M166" s="72" t="n">
        <f aca="false">L166-K166-J166</f>
        <v>1.58762377571229</v>
      </c>
      <c r="N166" s="47" t="n">
        <f aca="false">M166</f>
        <v>1.58762377571229</v>
      </c>
      <c r="O166" s="48"/>
      <c r="P166" s="27" t="n">
        <v>1.05</v>
      </c>
      <c r="Q166" s="90" t="n">
        <v>4</v>
      </c>
    </row>
    <row r="167" s="27" customFormat="true" ht="19.5" hidden="false" customHeight="false" outlineLevel="0" collapsed="false">
      <c r="A167" s="40" t="n">
        <v>88</v>
      </c>
      <c r="B167" s="41" t="s">
        <v>162</v>
      </c>
      <c r="C167" s="44" t="str">
        <f aca="false">'IDGC 2'!C167</f>
        <v>2,5+4</v>
      </c>
      <c r="D167" s="44" t="n">
        <v>1824</v>
      </c>
      <c r="E167" s="44" t="n">
        <v>720</v>
      </c>
      <c r="F167" s="46" t="n">
        <f aca="false">E167/D167</f>
        <v>0.394736842105263</v>
      </c>
      <c r="G167" s="72" t="n">
        <f aca="false">SQRT(D167*D167+E167*E167)/1000</f>
        <v>1.96096302871829</v>
      </c>
      <c r="H167" s="47" t="n">
        <v>1.32139990284164</v>
      </c>
      <c r="I167" s="84" t="n">
        <v>45</v>
      </c>
      <c r="J167" s="47" t="n">
        <f aca="false">G167-H167</f>
        <v>0.639563125876646</v>
      </c>
      <c r="K167" s="45" t="n">
        <v>0</v>
      </c>
      <c r="L167" s="88" t="n">
        <f aca="false">P167*Q167</f>
        <v>2.625</v>
      </c>
      <c r="M167" s="72" t="n">
        <f aca="false">L167-K167-J167</f>
        <v>1.98543687412335</v>
      </c>
      <c r="N167" s="47" t="n">
        <f aca="false">M167</f>
        <v>1.98543687412335</v>
      </c>
      <c r="O167" s="48"/>
      <c r="P167" s="27" t="n">
        <v>1.05</v>
      </c>
      <c r="Q167" s="90" t="n">
        <v>2.5</v>
      </c>
    </row>
    <row r="168" s="27" customFormat="true" ht="19.5" hidden="false" customHeight="false" outlineLevel="0" collapsed="false">
      <c r="A168" s="40" t="n">
        <v>89</v>
      </c>
      <c r="B168" s="93" t="s">
        <v>163</v>
      </c>
      <c r="C168" s="44" t="str">
        <f aca="false">'IDGC 2'!C168</f>
        <v>6,3+6,3</v>
      </c>
      <c r="D168" s="44" t="n">
        <v>6336</v>
      </c>
      <c r="E168" s="44" t="n">
        <v>2568</v>
      </c>
      <c r="F168" s="46" t="n">
        <f aca="false">E168/D168</f>
        <v>0.40530303030303</v>
      </c>
      <c r="G168" s="72" t="n">
        <f aca="false">SQRT(D168*D168+E168*E168)/1000</f>
        <v>6.83663074913367</v>
      </c>
      <c r="H168" s="47" t="n">
        <v>0.918</v>
      </c>
      <c r="I168" s="84" t="n">
        <v>120</v>
      </c>
      <c r="J168" s="47" t="n">
        <f aca="false">G168-H168</f>
        <v>5.91863074913367</v>
      </c>
      <c r="K168" s="45" t="n">
        <v>0</v>
      </c>
      <c r="L168" s="88" t="n">
        <f aca="false">P168*Q168</f>
        <v>6.615</v>
      </c>
      <c r="M168" s="72" t="n">
        <f aca="false">L168-K168-J168</f>
        <v>0.696369250866331</v>
      </c>
      <c r="N168" s="47" t="n">
        <f aca="false">M168</f>
        <v>0.696369250866331</v>
      </c>
      <c r="O168" s="48"/>
      <c r="P168" s="27" t="n">
        <v>1.05</v>
      </c>
      <c r="Q168" s="90" t="n">
        <v>6.3</v>
      </c>
    </row>
    <row r="169" s="27" customFormat="true" ht="19.5" hidden="false" customHeight="false" outlineLevel="0" collapsed="false">
      <c r="A169" s="40" t="n">
        <v>90</v>
      </c>
      <c r="B169" s="41" t="s">
        <v>164</v>
      </c>
      <c r="C169" s="44" t="str">
        <f aca="false">'IDGC 2'!C169</f>
        <v>2,5+1,6</v>
      </c>
      <c r="D169" s="44" t="n">
        <v>1008</v>
      </c>
      <c r="E169" s="44" t="n">
        <v>336</v>
      </c>
      <c r="F169" s="46" t="n">
        <f aca="false">E169/D169</f>
        <v>0.333333333333333</v>
      </c>
      <c r="G169" s="72" t="n">
        <f aca="false">SQRT(D169*D169+E169*E169)/1000</f>
        <v>1.06252529381658</v>
      </c>
      <c r="H169" s="47" t="n">
        <v>0.522</v>
      </c>
      <c r="I169" s="84" t="n">
        <v>45</v>
      </c>
      <c r="J169" s="47" t="n">
        <f aca="false">G169-H169</f>
        <v>0.540525293816575</v>
      </c>
      <c r="K169" s="45" t="n">
        <v>0</v>
      </c>
      <c r="L169" s="88" t="n">
        <f aca="false">P169*Q169</f>
        <v>1.68</v>
      </c>
      <c r="M169" s="72" t="n">
        <f aca="false">L169-K169-J169</f>
        <v>1.13947470618342</v>
      </c>
      <c r="N169" s="47" t="n">
        <f aca="false">M169</f>
        <v>1.13947470618342</v>
      </c>
      <c r="O169" s="48"/>
      <c r="P169" s="27" t="n">
        <v>1.05</v>
      </c>
      <c r="Q169" s="90" t="n">
        <v>1.6</v>
      </c>
    </row>
    <row r="170" s="27" customFormat="true" ht="19.5" hidden="false" customHeight="false" outlineLevel="0" collapsed="false">
      <c r="A170" s="40" t="n">
        <v>91</v>
      </c>
      <c r="B170" s="93" t="s">
        <v>165</v>
      </c>
      <c r="C170" s="44" t="str">
        <f aca="false">'IDGC 2'!C170</f>
        <v>4+4</v>
      </c>
      <c r="D170" s="44" t="n">
        <v>1968</v>
      </c>
      <c r="E170" s="44" t="n">
        <v>816</v>
      </c>
      <c r="F170" s="46" t="n">
        <f aca="false">E170/D170</f>
        <v>0.414634146341463</v>
      </c>
      <c r="G170" s="72" t="n">
        <f aca="false">SQRT(D170*D170+E170*E170)/1000</f>
        <v>2.13046473803253</v>
      </c>
      <c r="H170" s="47" t="n">
        <v>1.45</v>
      </c>
      <c r="I170" s="84" t="n">
        <v>80</v>
      </c>
      <c r="J170" s="47" t="n">
        <f aca="false">G170-H170</f>
        <v>0.680464738032526</v>
      </c>
      <c r="K170" s="45" t="n">
        <v>0</v>
      </c>
      <c r="L170" s="88" t="n">
        <f aca="false">P170*Q170</f>
        <v>4.2</v>
      </c>
      <c r="M170" s="72" t="n">
        <f aca="false">L170-K170-J170</f>
        <v>3.51953526196747</v>
      </c>
      <c r="N170" s="47" t="n">
        <f aca="false">M170</f>
        <v>3.51953526196747</v>
      </c>
      <c r="O170" s="48"/>
      <c r="P170" s="27" t="n">
        <v>1.05</v>
      </c>
      <c r="Q170" s="90" t="n">
        <v>4</v>
      </c>
    </row>
    <row r="171" s="27" customFormat="true" ht="19.5" hidden="false" customHeight="false" outlineLevel="0" collapsed="false">
      <c r="A171" s="40" t="n">
        <v>92</v>
      </c>
      <c r="B171" s="41" t="s">
        <v>166</v>
      </c>
      <c r="C171" s="44" t="str">
        <f aca="false">'IDGC 2'!C171</f>
        <v>2,5+2,5</v>
      </c>
      <c r="D171" s="44" t="n">
        <v>1648</v>
      </c>
      <c r="E171" s="44" t="n">
        <v>696</v>
      </c>
      <c r="F171" s="46" t="n">
        <f aca="false">E171/D171</f>
        <v>0.422330097087379</v>
      </c>
      <c r="G171" s="72" t="n">
        <f aca="false">SQRT(D171*D171+E171*E171)/1000</f>
        <v>1.78894382248298</v>
      </c>
      <c r="H171" s="47" t="n">
        <v>1.07954946163583</v>
      </c>
      <c r="I171" s="84" t="n">
        <v>120</v>
      </c>
      <c r="J171" s="47" t="n">
        <f aca="false">G171-H171</f>
        <v>0.709394360847142</v>
      </c>
      <c r="K171" s="45" t="n">
        <v>0</v>
      </c>
      <c r="L171" s="88" t="n">
        <f aca="false">P171*Q171</f>
        <v>2.625</v>
      </c>
      <c r="M171" s="72" t="n">
        <f aca="false">L171-K171-J171</f>
        <v>1.91560563915286</v>
      </c>
      <c r="N171" s="47" t="n">
        <f aca="false">M171</f>
        <v>1.91560563915286</v>
      </c>
      <c r="O171" s="48"/>
      <c r="P171" s="27" t="n">
        <v>1.05</v>
      </c>
      <c r="Q171" s="90" t="n">
        <v>2.5</v>
      </c>
    </row>
    <row r="172" s="27" customFormat="true" ht="19.5" hidden="false" customHeight="false" outlineLevel="0" collapsed="false">
      <c r="A172" s="40" t="n">
        <v>93</v>
      </c>
      <c r="B172" s="93" t="s">
        <v>167</v>
      </c>
      <c r="C172" s="44" t="str">
        <f aca="false">'IDGC 2'!C172</f>
        <v>2,5+2,5</v>
      </c>
      <c r="D172" s="44" t="n">
        <v>1164</v>
      </c>
      <c r="E172" s="44" t="n">
        <v>348</v>
      </c>
      <c r="F172" s="46" t="n">
        <f aca="false">E172/D172</f>
        <v>0.298969072164948</v>
      </c>
      <c r="G172" s="72" t="n">
        <f aca="false">SQRT(D172*D172+E172*E172)/1000</f>
        <v>1.214907403879</v>
      </c>
      <c r="H172" s="47" t="n">
        <v>0.4</v>
      </c>
      <c r="I172" s="84" t="n">
        <v>120</v>
      </c>
      <c r="J172" s="47" t="n">
        <f aca="false">G172-H172</f>
        <v>0.814907403878995</v>
      </c>
      <c r="K172" s="45" t="n">
        <v>0</v>
      </c>
      <c r="L172" s="88" t="n">
        <f aca="false">P172*Q172</f>
        <v>2.625</v>
      </c>
      <c r="M172" s="72" t="n">
        <f aca="false">L172-K172-J172</f>
        <v>1.81009259612101</v>
      </c>
      <c r="N172" s="47" t="n">
        <f aca="false">M172</f>
        <v>1.81009259612101</v>
      </c>
      <c r="O172" s="48"/>
      <c r="P172" s="27" t="n">
        <v>1.05</v>
      </c>
      <c r="Q172" s="90" t="n">
        <v>2.5</v>
      </c>
    </row>
    <row r="173" s="27" customFormat="true" ht="19.5" hidden="false" customHeight="false" outlineLevel="0" collapsed="false">
      <c r="A173" s="40" t="n">
        <v>94</v>
      </c>
      <c r="B173" s="41" t="s">
        <v>168</v>
      </c>
      <c r="C173" s="44" t="str">
        <f aca="false">'IDGC 2'!C173</f>
        <v>2,5+4</v>
      </c>
      <c r="D173" s="44" t="n">
        <v>1448</v>
      </c>
      <c r="E173" s="44" t="n">
        <v>616</v>
      </c>
      <c r="F173" s="46" t="n">
        <f aca="false">E173/D173</f>
        <v>0.425414364640884</v>
      </c>
      <c r="G173" s="72" t="n">
        <f aca="false">SQRT(D173*D173+E173*E173)/1000</f>
        <v>1.57358190126857</v>
      </c>
      <c r="H173" s="47" t="n">
        <v>1.01765427112244</v>
      </c>
      <c r="I173" s="84" t="n">
        <v>45</v>
      </c>
      <c r="J173" s="47" t="n">
        <f aca="false">G173-H173</f>
        <v>0.55592763014613</v>
      </c>
      <c r="K173" s="45" t="n">
        <v>0</v>
      </c>
      <c r="L173" s="88" t="n">
        <f aca="false">P173*Q173</f>
        <v>2.625</v>
      </c>
      <c r="M173" s="72" t="n">
        <f aca="false">L173-K173-J173</f>
        <v>2.06907236985387</v>
      </c>
      <c r="N173" s="47" t="n">
        <f aca="false">M173</f>
        <v>2.06907236985387</v>
      </c>
      <c r="O173" s="48"/>
      <c r="P173" s="27" t="n">
        <v>1.05</v>
      </c>
      <c r="Q173" s="90" t="n">
        <v>2.5</v>
      </c>
    </row>
    <row r="174" s="27" customFormat="true" ht="19.5" hidden="false" customHeight="false" outlineLevel="0" collapsed="false">
      <c r="A174" s="40" t="n">
        <v>95</v>
      </c>
      <c r="B174" s="93" t="s">
        <v>169</v>
      </c>
      <c r="C174" s="44" t="str">
        <f aca="false">'IDGC 2'!C174</f>
        <v>2,5+4</v>
      </c>
      <c r="D174" s="44" t="n">
        <v>1344</v>
      </c>
      <c r="E174" s="44" t="n">
        <v>508</v>
      </c>
      <c r="F174" s="46" t="n">
        <f aca="false">E174/D174</f>
        <v>0.37797619047619</v>
      </c>
      <c r="G174" s="72" t="n">
        <f aca="false">SQRT(D174*D174+E174*E174)/1000</f>
        <v>1.43680200445294</v>
      </c>
      <c r="H174" s="47" t="n">
        <v>0.955355431240122</v>
      </c>
      <c r="I174" s="84" t="n">
        <v>120</v>
      </c>
      <c r="J174" s="47" t="n">
        <f aca="false">G174-H174</f>
        <v>0.481446573212823</v>
      </c>
      <c r="K174" s="45" t="n">
        <v>0</v>
      </c>
      <c r="L174" s="88" t="n">
        <f aca="false">P174*Q174</f>
        <v>2.625</v>
      </c>
      <c r="M174" s="72" t="n">
        <f aca="false">L174-K174-J174</f>
        <v>2.14355342678718</v>
      </c>
      <c r="N174" s="47" t="n">
        <f aca="false">M174</f>
        <v>2.14355342678718</v>
      </c>
      <c r="O174" s="48"/>
      <c r="P174" s="27" t="n">
        <v>1.05</v>
      </c>
      <c r="Q174" s="90" t="n">
        <v>2.5</v>
      </c>
    </row>
    <row r="175" s="27" customFormat="true" ht="19.5" hidden="false" customHeight="false" outlineLevel="0" collapsed="false">
      <c r="A175" s="40" t="n">
        <v>96</v>
      </c>
      <c r="B175" s="41" t="s">
        <v>170</v>
      </c>
      <c r="C175" s="44" t="str">
        <f aca="false">'IDGC 2'!C175</f>
        <v>4+4</v>
      </c>
      <c r="D175" s="44" t="n">
        <v>1956</v>
      </c>
      <c r="E175" s="44" t="n">
        <v>624</v>
      </c>
      <c r="F175" s="46" t="n">
        <f aca="false">E175/D175</f>
        <v>0.319018404907975</v>
      </c>
      <c r="G175" s="72" t="n">
        <f aca="false">SQRT(D175*D175+E175*E175)/1000</f>
        <v>2.05312249999848</v>
      </c>
      <c r="H175" s="47" t="n">
        <v>0.616</v>
      </c>
      <c r="I175" s="84" t="n">
        <v>80</v>
      </c>
      <c r="J175" s="47" t="n">
        <f aca="false">G175-H175</f>
        <v>1.43712249999848</v>
      </c>
      <c r="K175" s="45" t="n">
        <v>0</v>
      </c>
      <c r="L175" s="88" t="n">
        <f aca="false">P175*Q175</f>
        <v>4.2</v>
      </c>
      <c r="M175" s="72" t="n">
        <f aca="false">L175-K175-J175</f>
        <v>2.76287750000152</v>
      </c>
      <c r="N175" s="47" t="n">
        <f aca="false">M175</f>
        <v>2.76287750000152</v>
      </c>
      <c r="O175" s="48"/>
      <c r="P175" s="27" t="n">
        <v>1.05</v>
      </c>
      <c r="Q175" s="90" t="n">
        <v>4</v>
      </c>
    </row>
    <row r="176" s="27" customFormat="true" ht="19.5" hidden="false" customHeight="false" outlineLevel="0" collapsed="false">
      <c r="A176" s="40" t="n">
        <v>97</v>
      </c>
      <c r="B176" s="93" t="s">
        <v>171</v>
      </c>
      <c r="C176" s="44" t="str">
        <f aca="false">'IDGC 2'!C176</f>
        <v>4+4</v>
      </c>
      <c r="D176" s="44" t="n">
        <v>679</v>
      </c>
      <c r="E176" s="44" t="n">
        <v>430</v>
      </c>
      <c r="F176" s="46" t="n">
        <f aca="false">E176/D176</f>
        <v>0.633284241531664</v>
      </c>
      <c r="G176" s="72" t="n">
        <f aca="false">SQRT(D176*D176+E176*E176)/1000</f>
        <v>0.803704547703943</v>
      </c>
      <c r="H176" s="47" t="n">
        <v>0</v>
      </c>
      <c r="I176" s="84"/>
      <c r="J176" s="47" t="n">
        <f aca="false">G176-H176</f>
        <v>0.803704547703943</v>
      </c>
      <c r="K176" s="45" t="n">
        <v>0</v>
      </c>
      <c r="L176" s="88" t="n">
        <f aca="false">P176*Q176</f>
        <v>4.2</v>
      </c>
      <c r="M176" s="72" t="n">
        <f aca="false">L176-K176-J176</f>
        <v>3.39629545229606</v>
      </c>
      <c r="N176" s="47" t="n">
        <f aca="false">M176</f>
        <v>3.39629545229606</v>
      </c>
      <c r="O176" s="48"/>
      <c r="P176" s="27" t="n">
        <v>1.05</v>
      </c>
      <c r="Q176" s="90" t="n">
        <v>4</v>
      </c>
    </row>
    <row r="177" s="27" customFormat="true" ht="19.5" hidden="false" customHeight="false" outlineLevel="0" collapsed="false">
      <c r="A177" s="40" t="n">
        <v>98</v>
      </c>
      <c r="B177" s="41" t="s">
        <v>172</v>
      </c>
      <c r="C177" s="44" t="str">
        <f aca="false">'IDGC 2'!C177</f>
        <v>4+6,3</v>
      </c>
      <c r="D177" s="44" t="n">
        <v>2040</v>
      </c>
      <c r="E177" s="44" t="n">
        <v>588</v>
      </c>
      <c r="F177" s="46" t="n">
        <f aca="false">E177/D177</f>
        <v>0.288235294117647</v>
      </c>
      <c r="G177" s="72" t="n">
        <f aca="false">SQRT(D177*D177+E177*E177)/1000</f>
        <v>2.12305063528876</v>
      </c>
      <c r="H177" s="47" t="n">
        <v>0.305</v>
      </c>
      <c r="I177" s="84" t="n">
        <v>45</v>
      </c>
      <c r="J177" s="47" t="n">
        <f aca="false">G177-H177</f>
        <v>1.81805063528876</v>
      </c>
      <c r="K177" s="45" t="n">
        <v>0</v>
      </c>
      <c r="L177" s="88" t="n">
        <f aca="false">P177*Q177</f>
        <v>4.2</v>
      </c>
      <c r="M177" s="72" t="n">
        <f aca="false">L177-K177-J177</f>
        <v>2.38194936471124</v>
      </c>
      <c r="N177" s="47" t="n">
        <f aca="false">M177</f>
        <v>2.38194936471124</v>
      </c>
      <c r="O177" s="48"/>
      <c r="P177" s="27" t="n">
        <v>1.05</v>
      </c>
      <c r="Q177" s="90" t="n">
        <v>4</v>
      </c>
    </row>
    <row r="178" s="27" customFormat="true" ht="19.5" hidden="false" customHeight="false" outlineLevel="0" collapsed="false">
      <c r="A178" s="40" t="n">
        <v>99</v>
      </c>
      <c r="B178" s="93" t="s">
        <v>173</v>
      </c>
      <c r="C178" s="44" t="str">
        <f aca="false">'IDGC 2'!C178</f>
        <v>6,3+6,3</v>
      </c>
      <c r="D178" s="44" t="n">
        <v>3586</v>
      </c>
      <c r="E178" s="44" t="n">
        <v>1282</v>
      </c>
      <c r="F178" s="46" t="n">
        <f aca="false">E178/D178</f>
        <v>0.35750139431121</v>
      </c>
      <c r="G178" s="72" t="n">
        <f aca="false">SQRT(D178*D178+E178*E178)/1000</f>
        <v>3.8082699484149</v>
      </c>
      <c r="H178" s="47" t="n">
        <v>1.43</v>
      </c>
      <c r="I178" s="84" t="n">
        <v>120</v>
      </c>
      <c r="J178" s="47" t="n">
        <f aca="false">G178-H178</f>
        <v>2.3782699484149</v>
      </c>
      <c r="K178" s="45" t="n">
        <v>0</v>
      </c>
      <c r="L178" s="88" t="n">
        <f aca="false">P178*Q178</f>
        <v>6.615</v>
      </c>
      <c r="M178" s="72" t="n">
        <f aca="false">L178-K178-J178</f>
        <v>4.2367300515851</v>
      </c>
      <c r="N178" s="47" t="n">
        <f aca="false">M178</f>
        <v>4.2367300515851</v>
      </c>
      <c r="O178" s="48"/>
      <c r="P178" s="27" t="n">
        <v>1.05</v>
      </c>
      <c r="Q178" s="90" t="n">
        <v>6.3</v>
      </c>
    </row>
    <row r="179" s="27" customFormat="true" ht="19.5" hidden="false" customHeight="false" outlineLevel="0" collapsed="false">
      <c r="A179" s="40" t="n">
        <v>100</v>
      </c>
      <c r="B179" s="41" t="s">
        <v>174</v>
      </c>
      <c r="C179" s="44" t="str">
        <f aca="false">'IDGC 2'!C179</f>
        <v>2,5+2,5</v>
      </c>
      <c r="D179" s="44" t="n">
        <v>1578</v>
      </c>
      <c r="E179" s="44" t="n">
        <v>618</v>
      </c>
      <c r="F179" s="46" t="n">
        <f aca="false">E179/D179</f>
        <v>0.391634980988593</v>
      </c>
      <c r="G179" s="72" t="n">
        <f aca="false">SQRT(D179*D179+E179*E179)/1000</f>
        <v>1.69469997344663</v>
      </c>
      <c r="H179" s="47" t="n">
        <v>0.995132152028061</v>
      </c>
      <c r="I179" s="84" t="n">
        <v>120</v>
      </c>
      <c r="J179" s="47" t="n">
        <f aca="false">G179-H179</f>
        <v>0.699567821418567</v>
      </c>
      <c r="K179" s="45" t="n">
        <v>0</v>
      </c>
      <c r="L179" s="88" t="n">
        <f aca="false">P179*Q179</f>
        <v>2.625</v>
      </c>
      <c r="M179" s="72" t="n">
        <f aca="false">L179-K179-J179</f>
        <v>1.92543217858143</v>
      </c>
      <c r="N179" s="47" t="n">
        <f aca="false">M179</f>
        <v>1.92543217858143</v>
      </c>
      <c r="O179" s="48"/>
      <c r="P179" s="27" t="n">
        <v>1.05</v>
      </c>
      <c r="Q179" s="90" t="n">
        <v>2.5</v>
      </c>
    </row>
    <row r="180" s="27" customFormat="true" ht="19.5" hidden="false" customHeight="false" outlineLevel="0" collapsed="false">
      <c r="A180" s="40" t="n">
        <v>101</v>
      </c>
      <c r="B180" s="93" t="s">
        <v>175</v>
      </c>
      <c r="C180" s="44" t="str">
        <f aca="false">'IDGC 2'!C180</f>
        <v>6,3+6,3</v>
      </c>
      <c r="D180" s="44" t="n">
        <v>2816</v>
      </c>
      <c r="E180" s="44" t="n">
        <v>1664</v>
      </c>
      <c r="F180" s="46" t="n">
        <f aca="false">E180/D180</f>
        <v>0.590909090909091</v>
      </c>
      <c r="G180" s="72" t="n">
        <f aca="false">SQRT(D180*D180+E180*E180)/1000</f>
        <v>3.27089467883024</v>
      </c>
      <c r="H180" s="47" t="n">
        <v>1.40360675802513</v>
      </c>
      <c r="I180" s="84" t="n">
        <v>80</v>
      </c>
      <c r="J180" s="47" t="n">
        <f aca="false">G180-H180</f>
        <v>1.86728792080511</v>
      </c>
      <c r="K180" s="45" t="n">
        <v>0</v>
      </c>
      <c r="L180" s="88" t="n">
        <f aca="false">P180*Q180</f>
        <v>6.615</v>
      </c>
      <c r="M180" s="72" t="n">
        <f aca="false">L180-K180-J180</f>
        <v>4.74771207919489</v>
      </c>
      <c r="N180" s="47" t="n">
        <f aca="false">M180</f>
        <v>4.74771207919489</v>
      </c>
      <c r="O180" s="48"/>
      <c r="P180" s="27" t="n">
        <v>1.05</v>
      </c>
      <c r="Q180" s="90" t="n">
        <v>6.3</v>
      </c>
    </row>
    <row r="181" s="27" customFormat="true" ht="19.5" hidden="false" customHeight="false" outlineLevel="0" collapsed="false">
      <c r="A181" s="40" t="n">
        <v>102</v>
      </c>
      <c r="B181" s="41" t="s">
        <v>176</v>
      </c>
      <c r="C181" s="44" t="str">
        <f aca="false">'IDGC 2'!C181</f>
        <v>2,5+2,5</v>
      </c>
      <c r="D181" s="44" t="n">
        <v>2592</v>
      </c>
      <c r="E181" s="44" t="n">
        <v>960</v>
      </c>
      <c r="F181" s="46" t="n">
        <f aca="false">E181/D181</f>
        <v>0.37037037037037</v>
      </c>
      <c r="G181" s="72" t="n">
        <f aca="false">SQRT(D181*D181+E181*E181)/1000</f>
        <v>2.76406656938649</v>
      </c>
      <c r="H181" s="47" t="n">
        <v>0.617</v>
      </c>
      <c r="I181" s="84" t="n">
        <v>45</v>
      </c>
      <c r="J181" s="47" t="n">
        <f aca="false">G181-H181</f>
        <v>2.14706656938649</v>
      </c>
      <c r="K181" s="45" t="n">
        <v>0</v>
      </c>
      <c r="L181" s="88" t="n">
        <f aca="false">P181*Q181</f>
        <v>2.625</v>
      </c>
      <c r="M181" s="72" t="n">
        <f aca="false">L181-K181-J181</f>
        <v>0.47793343061351</v>
      </c>
      <c r="N181" s="47" t="n">
        <f aca="false">M181</f>
        <v>0.47793343061351</v>
      </c>
      <c r="O181" s="48"/>
      <c r="P181" s="27" t="n">
        <v>1.05</v>
      </c>
      <c r="Q181" s="90" t="n">
        <v>2.5</v>
      </c>
    </row>
    <row r="182" s="27" customFormat="true" ht="19.5" hidden="false" customHeight="false" outlineLevel="0" collapsed="false">
      <c r="A182" s="40" t="n">
        <v>103</v>
      </c>
      <c r="B182" s="93" t="s">
        <v>177</v>
      </c>
      <c r="C182" s="44" t="str">
        <f aca="false">'IDGC 2'!C182</f>
        <v>2,5+4</v>
      </c>
      <c r="D182" s="44" t="n">
        <v>1464</v>
      </c>
      <c r="E182" s="44" t="n">
        <v>596</v>
      </c>
      <c r="F182" s="46" t="n">
        <f aca="false">E182/D182</f>
        <v>0.407103825136612</v>
      </c>
      <c r="G182" s="72" t="n">
        <f aca="false">SQRT(D182*D182+E182*E182)/1000</f>
        <v>1.58066821313013</v>
      </c>
      <c r="H182" s="47" t="n">
        <v>0.908499537130566</v>
      </c>
      <c r="I182" s="84" t="n">
        <v>45</v>
      </c>
      <c r="J182" s="47" t="n">
        <f aca="false">G182-H182</f>
        <v>0.672168675999565</v>
      </c>
      <c r="K182" s="45" t="n">
        <v>0</v>
      </c>
      <c r="L182" s="88" t="n">
        <f aca="false">P182*Q182</f>
        <v>2.625</v>
      </c>
      <c r="M182" s="72" t="n">
        <f aca="false">L182-K182-J182</f>
        <v>1.95283132400044</v>
      </c>
      <c r="N182" s="47" t="n">
        <f aca="false">M182</f>
        <v>1.95283132400044</v>
      </c>
      <c r="O182" s="48"/>
      <c r="P182" s="27" t="n">
        <v>1.05</v>
      </c>
      <c r="Q182" s="90" t="n">
        <v>2.5</v>
      </c>
    </row>
    <row r="183" s="27" customFormat="true" ht="19.5" hidden="false" customHeight="false" outlineLevel="0" collapsed="false">
      <c r="A183" s="40" t="n">
        <v>104</v>
      </c>
      <c r="B183" s="41" t="s">
        <v>178</v>
      </c>
      <c r="C183" s="44" t="str">
        <f aca="false">'IDGC 2'!C183</f>
        <v>4+4</v>
      </c>
      <c r="D183" s="44" t="n">
        <v>2816</v>
      </c>
      <c r="E183" s="44" t="n">
        <v>1440</v>
      </c>
      <c r="F183" s="46" t="n">
        <f aca="false">E183/D183</f>
        <v>0.511363636363636</v>
      </c>
      <c r="G183" s="72" t="n">
        <f aca="false">SQRT(D183*D183+E183*E183)/1000</f>
        <v>3.16282405454366</v>
      </c>
      <c r="H183" s="47" t="n">
        <v>0</v>
      </c>
      <c r="I183" s="84"/>
      <c r="J183" s="47" t="n">
        <f aca="false">G183-H183</f>
        <v>3.16282405454366</v>
      </c>
      <c r="K183" s="45" t="n">
        <v>0</v>
      </c>
      <c r="L183" s="88" t="n">
        <f aca="false">P183*Q183</f>
        <v>4.2</v>
      </c>
      <c r="M183" s="72" t="n">
        <f aca="false">L183-K183-J183</f>
        <v>1.03717594545634</v>
      </c>
      <c r="N183" s="47" t="n">
        <f aca="false">M183</f>
        <v>1.03717594545634</v>
      </c>
      <c r="O183" s="48"/>
      <c r="P183" s="27" t="n">
        <v>1.05</v>
      </c>
      <c r="Q183" s="90" t="n">
        <v>4</v>
      </c>
    </row>
    <row r="184" s="27" customFormat="true" ht="19.5" hidden="false" customHeight="false" outlineLevel="0" collapsed="false">
      <c r="A184" s="40" t="n">
        <v>105</v>
      </c>
      <c r="B184" s="93" t="s">
        <v>179</v>
      </c>
      <c r="C184" s="44" t="str">
        <f aca="false">'IDGC 2'!C184</f>
        <v>4+4</v>
      </c>
      <c r="D184" s="44" t="n">
        <v>1164</v>
      </c>
      <c r="E184" s="44" t="n">
        <v>552</v>
      </c>
      <c r="F184" s="46" t="n">
        <f aca="false">E184/D184</f>
        <v>0.474226804123711</v>
      </c>
      <c r="G184" s="72" t="n">
        <f aca="false">SQRT(D184*D184+E184*E184)/1000</f>
        <v>1.28825463321503</v>
      </c>
      <c r="H184" s="47" t="n">
        <v>0.782369924221371</v>
      </c>
      <c r="I184" s="84" t="n">
        <v>80</v>
      </c>
      <c r="J184" s="47" t="n">
        <f aca="false">G184-H184</f>
        <v>0.505884708993662</v>
      </c>
      <c r="K184" s="45" t="n">
        <v>0</v>
      </c>
      <c r="L184" s="88" t="n">
        <f aca="false">P184*Q184</f>
        <v>4.2</v>
      </c>
      <c r="M184" s="72" t="n">
        <f aca="false">L184-K184-J184</f>
        <v>3.69411529100634</v>
      </c>
      <c r="N184" s="47" t="n">
        <f aca="false">M184</f>
        <v>3.69411529100634</v>
      </c>
      <c r="O184" s="48"/>
      <c r="P184" s="27" t="n">
        <v>1.05</v>
      </c>
      <c r="Q184" s="90" t="n">
        <v>4</v>
      </c>
    </row>
    <row r="185" s="27" customFormat="true" ht="19.5" hidden="false" customHeight="false" outlineLevel="0" collapsed="false">
      <c r="A185" s="40" t="n">
        <v>106</v>
      </c>
      <c r="B185" s="41" t="s">
        <v>180</v>
      </c>
      <c r="C185" s="44" t="str">
        <f aca="false">'IDGC 2'!C185</f>
        <v>4+4</v>
      </c>
      <c r="D185" s="44" t="n">
        <v>2384</v>
      </c>
      <c r="E185" s="44" t="n">
        <v>952</v>
      </c>
      <c r="F185" s="46" t="n">
        <f aca="false">E185/D185</f>
        <v>0.399328859060403</v>
      </c>
      <c r="G185" s="72" t="n">
        <f aca="false">SQRT(D185*D185+E185*E185)/1000</f>
        <v>2.56705278480985</v>
      </c>
      <c r="H185" s="47" t="n">
        <v>1.054</v>
      </c>
      <c r="I185" s="84" t="n">
        <v>45</v>
      </c>
      <c r="J185" s="47" t="n">
        <f aca="false">G185-H185</f>
        <v>1.51305278480985</v>
      </c>
      <c r="K185" s="45" t="n">
        <v>0</v>
      </c>
      <c r="L185" s="88" t="n">
        <f aca="false">P185*Q185</f>
        <v>4.2</v>
      </c>
      <c r="M185" s="72" t="n">
        <f aca="false">L185-K185-J185</f>
        <v>2.68694721519015</v>
      </c>
      <c r="N185" s="47" t="n">
        <f aca="false">M185</f>
        <v>2.68694721519015</v>
      </c>
      <c r="O185" s="48"/>
      <c r="P185" s="27" t="n">
        <v>1.05</v>
      </c>
      <c r="Q185" s="90" t="n">
        <v>4</v>
      </c>
    </row>
    <row r="186" s="27" customFormat="true" ht="19.5" hidden="false" customHeight="false" outlineLevel="0" collapsed="false">
      <c r="A186" s="40" t="n">
        <v>107</v>
      </c>
      <c r="B186" s="93" t="s">
        <v>181</v>
      </c>
      <c r="C186" s="44" t="str">
        <f aca="false">'IDGC 2'!C186</f>
        <v>2,5+2,5</v>
      </c>
      <c r="D186" s="44" t="n">
        <v>800</v>
      </c>
      <c r="E186" s="44" t="n">
        <v>312</v>
      </c>
      <c r="F186" s="46" t="n">
        <f aca="false">E186/D186</f>
        <v>0.39</v>
      </c>
      <c r="G186" s="72" t="n">
        <f aca="false">SQRT(D186*D186+E186*E186)/1000</f>
        <v>0.858687370350816</v>
      </c>
      <c r="H186" s="47" t="n">
        <v>0.629991142276043</v>
      </c>
      <c r="I186" s="84" t="n">
        <v>80</v>
      </c>
      <c r="J186" s="47" t="n">
        <f aca="false">G186-H186</f>
        <v>0.228696228074773</v>
      </c>
      <c r="K186" s="45" t="n">
        <v>0</v>
      </c>
      <c r="L186" s="88" t="n">
        <f aca="false">P186*Q186</f>
        <v>2.625</v>
      </c>
      <c r="M186" s="72" t="n">
        <f aca="false">L186-K186-J186</f>
        <v>2.39630377192523</v>
      </c>
      <c r="N186" s="47" t="n">
        <f aca="false">M186</f>
        <v>2.39630377192523</v>
      </c>
      <c r="O186" s="48"/>
      <c r="P186" s="27" t="n">
        <v>1.05</v>
      </c>
      <c r="Q186" s="90" t="n">
        <v>2.5</v>
      </c>
    </row>
    <row r="187" s="27" customFormat="true" ht="19.5" hidden="false" customHeight="false" outlineLevel="0" collapsed="false">
      <c r="A187" s="40" t="n">
        <v>108</v>
      </c>
      <c r="B187" s="41" t="s">
        <v>182</v>
      </c>
      <c r="C187" s="44" t="str">
        <f aca="false">'IDGC 2'!C187</f>
        <v>2,5+4</v>
      </c>
      <c r="D187" s="44" t="n">
        <v>1552</v>
      </c>
      <c r="E187" s="44" t="n">
        <v>392</v>
      </c>
      <c r="F187" s="46" t="n">
        <f aca="false">E187/D187</f>
        <v>0.252577319587629</v>
      </c>
      <c r="G187" s="72" t="n">
        <f aca="false">SQRT(D187*D187+E187*E187)/1000</f>
        <v>1.6007398289541</v>
      </c>
      <c r="H187" s="47" t="n">
        <v>0.274</v>
      </c>
      <c r="I187" s="84" t="n">
        <v>80</v>
      </c>
      <c r="J187" s="47" t="n">
        <f aca="false">G187-H187</f>
        <v>1.3267398289541</v>
      </c>
      <c r="K187" s="45" t="n">
        <v>0</v>
      </c>
      <c r="L187" s="88" t="n">
        <f aca="false">P187*Q187</f>
        <v>2.625</v>
      </c>
      <c r="M187" s="72" t="n">
        <f aca="false">L187-K187-J187</f>
        <v>1.2982601710459</v>
      </c>
      <c r="N187" s="47" t="n">
        <f aca="false">M187</f>
        <v>1.2982601710459</v>
      </c>
      <c r="O187" s="48"/>
      <c r="P187" s="27" t="n">
        <v>1.05</v>
      </c>
      <c r="Q187" s="90" t="n">
        <v>2.5</v>
      </c>
    </row>
    <row r="188" s="27" customFormat="true" ht="19.5" hidden="false" customHeight="false" outlineLevel="0" collapsed="false">
      <c r="A188" s="40" t="n">
        <v>109</v>
      </c>
      <c r="B188" s="93" t="s">
        <v>183</v>
      </c>
      <c r="C188" s="44" t="str">
        <f aca="false">'IDGC 2'!C188</f>
        <v>10+10</v>
      </c>
      <c r="D188" s="44" t="n">
        <v>7248</v>
      </c>
      <c r="E188" s="44" t="n">
        <v>2448</v>
      </c>
      <c r="F188" s="46" t="n">
        <f aca="false">E188/D188</f>
        <v>0.337748344370861</v>
      </c>
      <c r="G188" s="72" t="n">
        <f aca="false">SQRT(D188*D188+E188*E188)/1000</f>
        <v>7.65024234910241</v>
      </c>
      <c r="H188" s="47" t="n">
        <v>4.051</v>
      </c>
      <c r="I188" s="84" t="n">
        <v>120</v>
      </c>
      <c r="J188" s="47" t="n">
        <f aca="false">G188-H188</f>
        <v>3.59924234910241</v>
      </c>
      <c r="K188" s="45" t="n">
        <v>0</v>
      </c>
      <c r="L188" s="88" t="n">
        <f aca="false">P188*Q188</f>
        <v>10.5</v>
      </c>
      <c r="M188" s="72" t="n">
        <f aca="false">L188-K188-J188</f>
        <v>6.90075765089759</v>
      </c>
      <c r="N188" s="47" t="n">
        <f aca="false">M188</f>
        <v>6.90075765089759</v>
      </c>
      <c r="O188" s="48"/>
      <c r="P188" s="27" t="n">
        <v>1.05</v>
      </c>
      <c r="Q188" s="90" t="n">
        <v>10</v>
      </c>
    </row>
    <row r="189" s="27" customFormat="true" ht="19.5" hidden="false" customHeight="false" outlineLevel="0" collapsed="false">
      <c r="A189" s="40" t="n">
        <v>110</v>
      </c>
      <c r="B189" s="41" t="s">
        <v>184</v>
      </c>
      <c r="C189" s="44" t="str">
        <f aca="false">'IDGC 2'!C189</f>
        <v>2,5+2,5</v>
      </c>
      <c r="D189" s="44" t="n">
        <v>876</v>
      </c>
      <c r="E189" s="44" t="n">
        <v>492</v>
      </c>
      <c r="F189" s="46" t="n">
        <f aca="false">E189/D189</f>
        <v>0.561643835616438</v>
      </c>
      <c r="G189" s="72" t="n">
        <f aca="false">SQRT(D189*D189+E189*E189)/1000</f>
        <v>1.00470891306886</v>
      </c>
      <c r="H189" s="47" t="n">
        <v>0.42</v>
      </c>
      <c r="I189" s="84" t="n">
        <v>80</v>
      </c>
      <c r="J189" s="47" t="n">
        <f aca="false">G189-H189</f>
        <v>0.584708913068855</v>
      </c>
      <c r="K189" s="45" t="n">
        <v>0</v>
      </c>
      <c r="L189" s="88" t="n">
        <f aca="false">P189*Q189</f>
        <v>2.625</v>
      </c>
      <c r="M189" s="72" t="n">
        <f aca="false">L189-K189-J189</f>
        <v>2.04029108693115</v>
      </c>
      <c r="N189" s="47" t="n">
        <f aca="false">M189</f>
        <v>2.04029108693115</v>
      </c>
      <c r="O189" s="48"/>
      <c r="P189" s="27" t="n">
        <v>1.05</v>
      </c>
      <c r="Q189" s="90" t="n">
        <v>2.5</v>
      </c>
    </row>
    <row r="190" s="27" customFormat="true" ht="19.5" hidden="false" customHeight="false" outlineLevel="0" collapsed="false">
      <c r="A190" s="40" t="n">
        <v>111</v>
      </c>
      <c r="B190" s="93" t="s">
        <v>185</v>
      </c>
      <c r="C190" s="44" t="str">
        <f aca="false">'IDGC 2'!C190</f>
        <v>10+10+10</v>
      </c>
      <c r="D190" s="44" t="n">
        <v>6216</v>
      </c>
      <c r="E190" s="44" t="n">
        <v>3216</v>
      </c>
      <c r="F190" s="46" t="n">
        <f aca="false">E190/D190</f>
        <v>0.517374517374517</v>
      </c>
      <c r="G190" s="72" t="n">
        <f aca="false">SQRT(D190*D190+E190*E190)/1000</f>
        <v>6.99866501555832</v>
      </c>
      <c r="H190" s="47" t="n">
        <v>1.707</v>
      </c>
      <c r="I190" s="84" t="n">
        <v>120</v>
      </c>
      <c r="J190" s="47" t="n">
        <f aca="false">G190-H190</f>
        <v>5.29166501555832</v>
      </c>
      <c r="K190" s="45" t="n">
        <v>0</v>
      </c>
      <c r="L190" s="88" t="n">
        <f aca="false">P190*Q190</f>
        <v>21</v>
      </c>
      <c r="M190" s="72" t="n">
        <f aca="false">L190-K190-J190</f>
        <v>15.7083349844417</v>
      </c>
      <c r="N190" s="47" t="n">
        <f aca="false">M190</f>
        <v>15.7083349844417</v>
      </c>
      <c r="O190" s="48"/>
      <c r="P190" s="27" t="n">
        <v>1.05</v>
      </c>
      <c r="Q190" s="90" t="n">
        <v>20</v>
      </c>
    </row>
    <row r="191" s="27" customFormat="true" ht="19.5" hidden="false" customHeight="false" outlineLevel="0" collapsed="false">
      <c r="A191" s="40" t="n">
        <v>112</v>
      </c>
      <c r="B191" s="41" t="s">
        <v>186</v>
      </c>
      <c r="C191" s="44" t="str">
        <f aca="false">'IDGC 2'!C191</f>
        <v>6,3+6,3</v>
      </c>
      <c r="D191" s="44" t="n">
        <v>5808</v>
      </c>
      <c r="E191" s="44" t="n">
        <v>2528</v>
      </c>
      <c r="F191" s="46" t="n">
        <f aca="false">E191/D191</f>
        <v>0.435261707988981</v>
      </c>
      <c r="G191" s="72" t="n">
        <f aca="false">SQRT(D191*D191+E191*E191)/1000</f>
        <v>6.33432301039345</v>
      </c>
      <c r="H191" s="47" t="n">
        <v>3.88</v>
      </c>
      <c r="I191" s="84" t="n">
        <v>80</v>
      </c>
      <c r="J191" s="47" t="n">
        <f aca="false">G191-H191</f>
        <v>2.45432301039345</v>
      </c>
      <c r="K191" s="45" t="n">
        <v>0</v>
      </c>
      <c r="L191" s="88" t="n">
        <f aca="false">P191*Q191</f>
        <v>6.615</v>
      </c>
      <c r="M191" s="72" t="n">
        <f aca="false">L191-K191-J191</f>
        <v>4.16067698960655</v>
      </c>
      <c r="N191" s="47" t="n">
        <f aca="false">M191</f>
        <v>4.16067698960655</v>
      </c>
      <c r="O191" s="48"/>
      <c r="P191" s="27" t="n">
        <v>1.05</v>
      </c>
      <c r="Q191" s="90" t="n">
        <v>6.3</v>
      </c>
    </row>
    <row r="192" s="27" customFormat="true" ht="19.5" hidden="false" customHeight="false" outlineLevel="0" collapsed="false">
      <c r="A192" s="40" t="n">
        <v>113</v>
      </c>
      <c r="B192" s="93" t="s">
        <v>187</v>
      </c>
      <c r="C192" s="44" t="str">
        <f aca="false">'IDGC 2'!C192</f>
        <v>2,5+2,5</v>
      </c>
      <c r="D192" s="44" t="n">
        <v>1056</v>
      </c>
      <c r="E192" s="44" t="n">
        <v>376</v>
      </c>
      <c r="F192" s="46" t="n">
        <f aca="false">E192/D192</f>
        <v>0.356060606060606</v>
      </c>
      <c r="G192" s="72" t="n">
        <f aca="false">SQRT(D192*D192+E192*E192)/1000</f>
        <v>1.12094246061071</v>
      </c>
      <c r="H192" s="47" t="n">
        <v>0.586032862582219</v>
      </c>
      <c r="I192" s="84" t="n">
        <v>80</v>
      </c>
      <c r="J192" s="47" t="n">
        <f aca="false">G192-H192</f>
        <v>0.534909598028494</v>
      </c>
      <c r="K192" s="45" t="n">
        <v>0</v>
      </c>
      <c r="L192" s="88" t="n">
        <f aca="false">P192*Q192</f>
        <v>2.625</v>
      </c>
      <c r="M192" s="72" t="n">
        <f aca="false">L192-K192-J192</f>
        <v>2.09009040197151</v>
      </c>
      <c r="N192" s="47" t="n">
        <f aca="false">M192</f>
        <v>2.09009040197151</v>
      </c>
      <c r="O192" s="48"/>
      <c r="P192" s="27" t="n">
        <v>1.05</v>
      </c>
      <c r="Q192" s="90" t="n">
        <v>2.5</v>
      </c>
    </row>
    <row r="193" s="27" customFormat="true" ht="19.5" hidden="false" customHeight="false" outlineLevel="0" collapsed="false">
      <c r="A193" s="40" t="n">
        <v>114</v>
      </c>
      <c r="B193" s="41" t="s">
        <v>188</v>
      </c>
      <c r="C193" s="44" t="str">
        <f aca="false">'IDGC 2'!C193</f>
        <v>4+4</v>
      </c>
      <c r="D193" s="44" t="n">
        <v>2264</v>
      </c>
      <c r="E193" s="44" t="n">
        <v>848</v>
      </c>
      <c r="F193" s="46" t="n">
        <f aca="false">E193/D193</f>
        <v>0.374558303886926</v>
      </c>
      <c r="G193" s="72" t="n">
        <f aca="false">SQRT(D193*D193+E193*E193)/1000</f>
        <v>2.41760211780185</v>
      </c>
      <c r="H193" s="47" t="n">
        <v>2.056</v>
      </c>
      <c r="I193" s="84" t="n">
        <v>45</v>
      </c>
      <c r="J193" s="47" t="n">
        <f aca="false">G193-H193</f>
        <v>0.361602117801852</v>
      </c>
      <c r="K193" s="45" t="n">
        <v>0</v>
      </c>
      <c r="L193" s="88" t="n">
        <f aca="false">P193*Q193</f>
        <v>4.2</v>
      </c>
      <c r="M193" s="72" t="n">
        <f aca="false">L193-K193-J193</f>
        <v>3.83839788219815</v>
      </c>
      <c r="N193" s="47" t="n">
        <f aca="false">M193</f>
        <v>3.83839788219815</v>
      </c>
      <c r="O193" s="48"/>
      <c r="P193" s="27" t="n">
        <v>1.05</v>
      </c>
      <c r="Q193" s="90" t="n">
        <v>4</v>
      </c>
    </row>
    <row r="194" s="27" customFormat="true" ht="19.5" hidden="false" customHeight="false" outlineLevel="0" collapsed="false">
      <c r="A194" s="40" t="n">
        <v>115</v>
      </c>
      <c r="B194" s="93" t="s">
        <v>189</v>
      </c>
      <c r="C194" s="44" t="str">
        <f aca="false">'IDGC 2'!C194</f>
        <v>4+2,5</v>
      </c>
      <c r="D194" s="44" t="n">
        <v>1128</v>
      </c>
      <c r="E194" s="44" t="n">
        <v>592</v>
      </c>
      <c r="F194" s="46" t="n">
        <f aca="false">E194/D194</f>
        <v>0.524822695035461</v>
      </c>
      <c r="G194" s="72" t="n">
        <f aca="false">SQRT(D194*D194+E194*E194)/1000</f>
        <v>1.27391051491068</v>
      </c>
      <c r="H194" s="47" t="n">
        <v>0.939351515379801</v>
      </c>
      <c r="I194" s="84" t="n">
        <v>120</v>
      </c>
      <c r="J194" s="47" t="n">
        <f aca="false">G194-H194</f>
        <v>0.334558999530881</v>
      </c>
      <c r="K194" s="45" t="n">
        <v>0</v>
      </c>
      <c r="L194" s="88" t="n">
        <f aca="false">P194*Q194</f>
        <v>2.625</v>
      </c>
      <c r="M194" s="72" t="n">
        <f aca="false">L194-K194-J194</f>
        <v>2.29044100046912</v>
      </c>
      <c r="N194" s="47" t="n">
        <f aca="false">M194</f>
        <v>2.29044100046912</v>
      </c>
      <c r="O194" s="48"/>
      <c r="P194" s="27" t="n">
        <v>1.05</v>
      </c>
      <c r="Q194" s="90" t="n">
        <v>2.5</v>
      </c>
    </row>
    <row r="195" s="27" customFormat="true" ht="19.5" hidden="false" customHeight="false" outlineLevel="0" collapsed="false">
      <c r="A195" s="40" t="n">
        <v>116</v>
      </c>
      <c r="B195" s="41" t="s">
        <v>190</v>
      </c>
      <c r="C195" s="44" t="str">
        <f aca="false">'IDGC 2'!C195</f>
        <v>2,5+4</v>
      </c>
      <c r="D195" s="44" t="n">
        <v>1293</v>
      </c>
      <c r="E195" s="44" t="n">
        <v>458</v>
      </c>
      <c r="F195" s="46" t="n">
        <f aca="false">E195/D195</f>
        <v>0.354215003866976</v>
      </c>
      <c r="G195" s="72" t="n">
        <f aca="false">SQRT(D195*D195+E195*E195)/1000</f>
        <v>1.37171899454662</v>
      </c>
      <c r="H195" s="47" t="n">
        <v>0.871411687331718</v>
      </c>
      <c r="I195" s="84" t="n">
        <v>45</v>
      </c>
      <c r="J195" s="47" t="n">
        <f aca="false">G195-H195</f>
        <v>0.500307307214906</v>
      </c>
      <c r="K195" s="45" t="n">
        <v>0</v>
      </c>
      <c r="L195" s="88" t="n">
        <f aca="false">P195*Q195</f>
        <v>2.625</v>
      </c>
      <c r="M195" s="72" t="n">
        <f aca="false">L195-K195-J195</f>
        <v>2.12469269278509</v>
      </c>
      <c r="N195" s="47" t="n">
        <f aca="false">M195</f>
        <v>2.12469269278509</v>
      </c>
      <c r="O195" s="48"/>
      <c r="P195" s="27" t="n">
        <v>1.05</v>
      </c>
      <c r="Q195" s="90" t="n">
        <v>2.5</v>
      </c>
    </row>
    <row r="196" s="27" customFormat="true" ht="19.5" hidden="false" customHeight="false" outlineLevel="0" collapsed="false">
      <c r="A196" s="40" t="n">
        <v>117</v>
      </c>
      <c r="B196" s="93" t="s">
        <v>191</v>
      </c>
      <c r="C196" s="44" t="str">
        <f aca="false">'IDGC 2'!C196</f>
        <v>4+4</v>
      </c>
      <c r="D196" s="44" t="n">
        <v>2784</v>
      </c>
      <c r="E196" s="44" t="n">
        <v>924</v>
      </c>
      <c r="F196" s="46" t="n">
        <f aca="false">E196/D196</f>
        <v>0.331896551724138</v>
      </c>
      <c r="G196" s="72" t="n">
        <f aca="false">SQRT(D196*D196+E196*E196)/1000</f>
        <v>2.93333121212045</v>
      </c>
      <c r="H196" s="47" t="n">
        <v>0.736</v>
      </c>
      <c r="I196" s="84" t="n">
        <v>120</v>
      </c>
      <c r="J196" s="47" t="n">
        <f aca="false">G196-H196</f>
        <v>2.19733121212045</v>
      </c>
      <c r="K196" s="45" t="n">
        <v>0</v>
      </c>
      <c r="L196" s="88" t="n">
        <f aca="false">P196*Q196</f>
        <v>4.2</v>
      </c>
      <c r="M196" s="72" t="n">
        <f aca="false">L196-K196-J196</f>
        <v>2.00266878787955</v>
      </c>
      <c r="N196" s="47" t="n">
        <f aca="false">M196</f>
        <v>2.00266878787955</v>
      </c>
      <c r="O196" s="48"/>
      <c r="P196" s="27" t="n">
        <v>1.05</v>
      </c>
      <c r="Q196" s="90" t="n">
        <v>4</v>
      </c>
    </row>
    <row r="197" s="27" customFormat="true" ht="19.5" hidden="false" customHeight="false" outlineLevel="0" collapsed="false">
      <c r="A197" s="40" t="n">
        <v>118</v>
      </c>
      <c r="B197" s="41" t="s">
        <v>192</v>
      </c>
      <c r="C197" s="44" t="str">
        <f aca="false">'IDGC 2'!C197</f>
        <v>2,5+2,5</v>
      </c>
      <c r="D197" s="44" t="n">
        <v>972</v>
      </c>
      <c r="E197" s="44" t="n">
        <v>328</v>
      </c>
      <c r="F197" s="46" t="n">
        <f aca="false">E197/D197</f>
        <v>0.337448559670782</v>
      </c>
      <c r="G197" s="72" t="n">
        <f aca="false">SQRT(D197*D197+E197*E197)/1000</f>
        <v>1.02584989155334</v>
      </c>
      <c r="H197" s="47" t="n">
        <v>0.712</v>
      </c>
      <c r="I197" s="84" t="n">
        <v>120</v>
      </c>
      <c r="J197" s="47" t="n">
        <f aca="false">G197-H197</f>
        <v>0.31384989155334</v>
      </c>
      <c r="K197" s="45" t="n">
        <v>0</v>
      </c>
      <c r="L197" s="88" t="n">
        <f aca="false">P197*Q197</f>
        <v>2.625</v>
      </c>
      <c r="M197" s="72" t="n">
        <f aca="false">L197-K197-J197</f>
        <v>2.31115010844666</v>
      </c>
      <c r="N197" s="47" t="n">
        <f aca="false">M197</f>
        <v>2.31115010844666</v>
      </c>
      <c r="O197" s="48"/>
      <c r="P197" s="27" t="n">
        <v>1.05</v>
      </c>
      <c r="Q197" s="90" t="n">
        <v>2.5</v>
      </c>
    </row>
    <row r="198" s="27" customFormat="true" ht="19.5" hidden="false" customHeight="false" outlineLevel="0" collapsed="false">
      <c r="A198" s="40" t="n">
        <v>119</v>
      </c>
      <c r="B198" s="93" t="s">
        <v>193</v>
      </c>
      <c r="C198" s="44" t="str">
        <f aca="false">'IDGC 2'!C198</f>
        <v>6,3+6,3</v>
      </c>
      <c r="D198" s="44" t="n">
        <v>3000</v>
      </c>
      <c r="E198" s="44" t="n">
        <v>1284</v>
      </c>
      <c r="F198" s="46" t="n">
        <f aca="false">E198/D198</f>
        <v>0.428</v>
      </c>
      <c r="G198" s="72" t="n">
        <f aca="false">SQRT(D198*D198+E198*E198)/1000</f>
        <v>3.26322784984438</v>
      </c>
      <c r="H198" s="47" t="n">
        <v>0.7035</v>
      </c>
      <c r="I198" s="84" t="n">
        <v>120</v>
      </c>
      <c r="J198" s="47" t="n">
        <f aca="false">G198-H198</f>
        <v>2.55972784984438</v>
      </c>
      <c r="K198" s="45" t="n">
        <v>0</v>
      </c>
      <c r="L198" s="88" t="n">
        <f aca="false">P198*Q198</f>
        <v>6.615</v>
      </c>
      <c r="M198" s="72" t="n">
        <f aca="false">L198-K198-J198</f>
        <v>4.05527215015562</v>
      </c>
      <c r="N198" s="47" t="n">
        <f aca="false">M198</f>
        <v>4.05527215015562</v>
      </c>
      <c r="O198" s="48"/>
      <c r="P198" s="27" t="n">
        <v>1.05</v>
      </c>
      <c r="Q198" s="90" t="n">
        <v>6.3</v>
      </c>
    </row>
    <row r="199" s="27" customFormat="true" ht="19.5" hidden="false" customHeight="false" outlineLevel="0" collapsed="false">
      <c r="A199" s="40" t="n">
        <v>120</v>
      </c>
      <c r="B199" s="41" t="s">
        <v>194</v>
      </c>
      <c r="C199" s="44" t="str">
        <f aca="false">'IDGC 2'!C199</f>
        <v>2,5+2,5</v>
      </c>
      <c r="D199" s="44" t="n">
        <v>2384</v>
      </c>
      <c r="E199" s="44" t="n">
        <v>752</v>
      </c>
      <c r="F199" s="46" t="n">
        <f aca="false">E199/D199</f>
        <v>0.315436241610738</v>
      </c>
      <c r="G199" s="72" t="n">
        <f aca="false">SQRT(D199*D199+E199*E199)/1000</f>
        <v>2.49979199134648</v>
      </c>
      <c r="H199" s="47" t="n">
        <v>1.64800945656064</v>
      </c>
      <c r="I199" s="84" t="n">
        <v>20</v>
      </c>
      <c r="J199" s="47" t="n">
        <f aca="false">G199-H199</f>
        <v>0.851782534785836</v>
      </c>
      <c r="K199" s="45" t="n">
        <v>0</v>
      </c>
      <c r="L199" s="88" t="n">
        <f aca="false">P199*Q199</f>
        <v>2.625</v>
      </c>
      <c r="M199" s="72" t="n">
        <f aca="false">L199-K199-J199</f>
        <v>1.77321746521416</v>
      </c>
      <c r="N199" s="47" t="n">
        <f aca="false">M199</f>
        <v>1.77321746521416</v>
      </c>
      <c r="O199" s="48"/>
      <c r="P199" s="27" t="n">
        <v>1.05</v>
      </c>
      <c r="Q199" s="90" t="n">
        <v>2.5</v>
      </c>
    </row>
    <row r="200" s="27" customFormat="true" ht="19.5" hidden="false" customHeight="false" outlineLevel="0" collapsed="false">
      <c r="A200" s="40" t="n">
        <v>121</v>
      </c>
      <c r="B200" s="93" t="s">
        <v>195</v>
      </c>
      <c r="C200" s="44" t="str">
        <f aca="false">'IDGC 2'!C200</f>
        <v>2,5+4</v>
      </c>
      <c r="D200" s="44" t="n">
        <v>684</v>
      </c>
      <c r="E200" s="44" t="n">
        <v>240</v>
      </c>
      <c r="F200" s="46" t="n">
        <f aca="false">E200/D200</f>
        <v>0.350877192982456</v>
      </c>
      <c r="G200" s="72" t="n">
        <f aca="false">SQRT(D200*D200+E200*E200)/1000</f>
        <v>0.72488343890587</v>
      </c>
      <c r="H200" s="47" t="n">
        <v>0.628595045361838</v>
      </c>
      <c r="I200" s="84" t="n">
        <v>45</v>
      </c>
      <c r="J200" s="47" t="n">
        <f aca="false">G200-H200</f>
        <v>0.0962883935440322</v>
      </c>
      <c r="K200" s="45" t="n">
        <v>0</v>
      </c>
      <c r="L200" s="88" t="n">
        <f aca="false">P200*Q200</f>
        <v>2.625</v>
      </c>
      <c r="M200" s="72" t="n">
        <f aca="false">L200-K200-J200</f>
        <v>2.52871160645597</v>
      </c>
      <c r="N200" s="47" t="n">
        <f aca="false">M200</f>
        <v>2.52871160645597</v>
      </c>
      <c r="O200" s="48"/>
      <c r="P200" s="27" t="n">
        <v>1.05</v>
      </c>
      <c r="Q200" s="90" t="n">
        <v>2.5</v>
      </c>
    </row>
    <row r="201" s="27" customFormat="true" ht="19.5" hidden="false" customHeight="false" outlineLevel="0" collapsed="false">
      <c r="A201" s="40" t="n">
        <v>122</v>
      </c>
      <c r="B201" s="41" t="s">
        <v>196</v>
      </c>
      <c r="C201" s="44" t="str">
        <f aca="false">'IDGC 2'!C201</f>
        <v>4+2,5</v>
      </c>
      <c r="D201" s="44" t="n">
        <v>1040</v>
      </c>
      <c r="E201" s="44" t="n">
        <v>416</v>
      </c>
      <c r="F201" s="46" t="n">
        <f aca="false">E201/D201</f>
        <v>0.4</v>
      </c>
      <c r="G201" s="72" t="n">
        <f aca="false">SQRT(D201*D201+E201*E201)/1000</f>
        <v>1.12011427988398</v>
      </c>
      <c r="H201" s="47" t="n">
        <v>1.13952147818412</v>
      </c>
      <c r="I201" s="84" t="n">
        <v>80</v>
      </c>
      <c r="J201" s="47" t="n">
        <f aca="false">G201-H201</f>
        <v>-0.0194071983001458</v>
      </c>
      <c r="K201" s="45" t="n">
        <v>0</v>
      </c>
      <c r="L201" s="88" t="n">
        <f aca="false">P201*Q201</f>
        <v>2.625</v>
      </c>
      <c r="M201" s="72" t="n">
        <f aca="false">L201-K201-J201</f>
        <v>2.64440719830015</v>
      </c>
      <c r="N201" s="47" t="n">
        <f aca="false">M201</f>
        <v>2.64440719830015</v>
      </c>
      <c r="O201" s="48"/>
      <c r="P201" s="27" t="n">
        <v>1.05</v>
      </c>
      <c r="Q201" s="90" t="n">
        <v>2.5</v>
      </c>
    </row>
    <row r="202" s="27" customFormat="true" ht="19.5" hidden="false" customHeight="false" outlineLevel="0" collapsed="false">
      <c r="A202" s="40" t="n">
        <v>123</v>
      </c>
      <c r="B202" s="93" t="s">
        <v>197</v>
      </c>
      <c r="C202" s="44" t="str">
        <f aca="false">'IDGC 2'!C202</f>
        <v>4+2,5</v>
      </c>
      <c r="D202" s="44" t="n">
        <v>1116</v>
      </c>
      <c r="E202" s="44" t="n">
        <v>468</v>
      </c>
      <c r="F202" s="46" t="n">
        <f aca="false">E202/D202</f>
        <v>0.419354838709677</v>
      </c>
      <c r="G202" s="72" t="n">
        <f aca="false">SQRT(D202*D202+E202*E202)/1000</f>
        <v>1.21015701460596</v>
      </c>
      <c r="H202" s="47" t="n">
        <v>0.678178213317424</v>
      </c>
      <c r="I202" s="84" t="n">
        <v>120</v>
      </c>
      <c r="J202" s="47" t="n">
        <f aca="false">G202-H202</f>
        <v>0.531978801288532</v>
      </c>
      <c r="K202" s="45" t="n">
        <v>0</v>
      </c>
      <c r="L202" s="88" t="n">
        <f aca="false">P202*Q202</f>
        <v>2.625</v>
      </c>
      <c r="M202" s="72" t="n">
        <f aca="false">L202-K202-J202</f>
        <v>2.09302119871147</v>
      </c>
      <c r="N202" s="47" t="n">
        <f aca="false">M202</f>
        <v>2.09302119871147</v>
      </c>
      <c r="O202" s="48"/>
      <c r="P202" s="27" t="n">
        <v>1.05</v>
      </c>
      <c r="Q202" s="90" t="n">
        <v>2.5</v>
      </c>
    </row>
    <row r="203" s="27" customFormat="true" ht="19.5" hidden="false" customHeight="false" outlineLevel="0" collapsed="false">
      <c r="A203" s="40" t="n">
        <v>124</v>
      </c>
      <c r="B203" s="41" t="s">
        <v>198</v>
      </c>
      <c r="C203" s="44" t="str">
        <f aca="false">'IDGC 2'!C203</f>
        <v>4+4</v>
      </c>
      <c r="D203" s="44" t="n">
        <v>2768</v>
      </c>
      <c r="E203" s="44" t="n">
        <v>1408</v>
      </c>
      <c r="F203" s="46" t="n">
        <f aca="false">E203/D203</f>
        <v>0.508670520231214</v>
      </c>
      <c r="G203" s="72" t="n">
        <f aca="false">SQRT(D203*D203+E203*E203)/1000</f>
        <v>3.1055253983827</v>
      </c>
      <c r="H203" s="47" t="n">
        <v>1.79701440101938</v>
      </c>
      <c r="I203" s="84" t="n">
        <v>80</v>
      </c>
      <c r="J203" s="47" t="n">
        <f aca="false">G203-H203</f>
        <v>1.30851099736332</v>
      </c>
      <c r="K203" s="45" t="n">
        <v>0</v>
      </c>
      <c r="L203" s="88" t="n">
        <f aca="false">P203*Q203</f>
        <v>4.2</v>
      </c>
      <c r="M203" s="72" t="n">
        <f aca="false">L203-K203-J203</f>
        <v>2.89148900263668</v>
      </c>
      <c r="N203" s="47" t="n">
        <f aca="false">M203</f>
        <v>2.89148900263668</v>
      </c>
      <c r="O203" s="48"/>
      <c r="P203" s="27" t="n">
        <v>1.05</v>
      </c>
      <c r="Q203" s="90" t="n">
        <v>4</v>
      </c>
    </row>
    <row r="204" s="27" customFormat="true" ht="19.5" hidden="false" customHeight="false" outlineLevel="0" collapsed="false">
      <c r="A204" s="40" t="n">
        <v>125</v>
      </c>
      <c r="B204" s="93" t="s">
        <v>199</v>
      </c>
      <c r="C204" s="44" t="str">
        <f aca="false">'IDGC 2'!C204</f>
        <v>4+5,6</v>
      </c>
      <c r="D204" s="44" t="n">
        <v>3801</v>
      </c>
      <c r="E204" s="44" t="n">
        <v>1252</v>
      </c>
      <c r="F204" s="46" t="n">
        <f aca="false">E204/D204</f>
        <v>0.329387003420153</v>
      </c>
      <c r="G204" s="72" t="n">
        <f aca="false">SQRT(D204*D204+E204*E204)/1000</f>
        <v>4.00188767958322</v>
      </c>
      <c r="H204" s="47" t="n">
        <v>0.581</v>
      </c>
      <c r="I204" s="84" t="n">
        <v>120</v>
      </c>
      <c r="J204" s="47" t="n">
        <f aca="false">G204-H204</f>
        <v>3.42088767958322</v>
      </c>
      <c r="K204" s="45" t="n">
        <v>0</v>
      </c>
      <c r="L204" s="88" t="n">
        <f aca="false">P204*Q204</f>
        <v>4.2</v>
      </c>
      <c r="M204" s="72" t="n">
        <f aca="false">L204-K204-J204</f>
        <v>0.779112320416777</v>
      </c>
      <c r="N204" s="47" t="n">
        <f aca="false">M204</f>
        <v>0.779112320416777</v>
      </c>
      <c r="O204" s="48"/>
      <c r="P204" s="27" t="n">
        <v>1.05</v>
      </c>
      <c r="Q204" s="90" t="n">
        <v>4</v>
      </c>
    </row>
    <row r="205" s="27" customFormat="true" ht="19.5" hidden="false" customHeight="false" outlineLevel="0" collapsed="false">
      <c r="A205" s="40" t="n">
        <v>126</v>
      </c>
      <c r="B205" s="41" t="s">
        <v>200</v>
      </c>
      <c r="C205" s="44" t="str">
        <f aca="false">'IDGC 2'!C205</f>
        <v>4+4</v>
      </c>
      <c r="D205" s="44" t="n">
        <v>2520</v>
      </c>
      <c r="E205" s="44" t="n">
        <v>1239</v>
      </c>
      <c r="F205" s="46" t="n">
        <f aca="false">E205/D205</f>
        <v>0.491666666666667</v>
      </c>
      <c r="G205" s="72" t="n">
        <f aca="false">SQRT(D205*D205+E205*E205)/1000</f>
        <v>2.80811698474262</v>
      </c>
      <c r="H205" s="47" t="n">
        <v>1.321</v>
      </c>
      <c r="I205" s="84" t="n">
        <v>80</v>
      </c>
      <c r="J205" s="47" t="n">
        <f aca="false">G205-H205</f>
        <v>1.48711698474262</v>
      </c>
      <c r="K205" s="45" t="n">
        <v>0</v>
      </c>
      <c r="L205" s="88" t="n">
        <f aca="false">P205*Q205</f>
        <v>4.2</v>
      </c>
      <c r="M205" s="72" t="n">
        <f aca="false">L205-K205-J205</f>
        <v>2.71288301525738</v>
      </c>
      <c r="N205" s="47" t="n">
        <f aca="false">M205</f>
        <v>2.71288301525738</v>
      </c>
      <c r="O205" s="48"/>
      <c r="P205" s="27" t="n">
        <v>1.05</v>
      </c>
      <c r="Q205" s="90" t="n">
        <v>4</v>
      </c>
    </row>
    <row r="206" s="27" customFormat="true" ht="19.5" hidden="false" customHeight="false" outlineLevel="0" collapsed="false">
      <c r="A206" s="40" t="n">
        <v>127</v>
      </c>
      <c r="B206" s="93" t="s">
        <v>201</v>
      </c>
      <c r="C206" s="44" t="str">
        <f aca="false">'IDGC 2'!C206</f>
        <v>4+4</v>
      </c>
      <c r="D206" s="44" t="n">
        <v>3528</v>
      </c>
      <c r="E206" s="44" t="n">
        <v>1776</v>
      </c>
      <c r="F206" s="46" t="n">
        <f aca="false">E206/D206</f>
        <v>0.503401360544218</v>
      </c>
      <c r="G206" s="72" t="n">
        <f aca="false">SQRT(D206*D206+E206*E206)/1000</f>
        <v>3.94980505848074</v>
      </c>
      <c r="H206" s="47" t="n">
        <v>1.541</v>
      </c>
      <c r="I206" s="84" t="n">
        <v>120</v>
      </c>
      <c r="J206" s="47" t="n">
        <f aca="false">G206-H206</f>
        <v>2.40880505848074</v>
      </c>
      <c r="K206" s="45" t="n">
        <v>0</v>
      </c>
      <c r="L206" s="88" t="n">
        <f aca="false">P206*Q206</f>
        <v>4.2</v>
      </c>
      <c r="M206" s="72" t="n">
        <f aca="false">L206-K206-J206</f>
        <v>1.79119494151927</v>
      </c>
      <c r="N206" s="47" t="n">
        <f aca="false">M206</f>
        <v>1.79119494151927</v>
      </c>
      <c r="O206" s="48"/>
      <c r="P206" s="27" t="n">
        <v>1.05</v>
      </c>
      <c r="Q206" s="90" t="n">
        <v>4</v>
      </c>
    </row>
    <row r="207" s="27" customFormat="true" ht="19.5" hidden="false" customHeight="false" outlineLevel="0" collapsed="false">
      <c r="A207" s="40" t="n">
        <v>128</v>
      </c>
      <c r="B207" s="41" t="s">
        <v>202</v>
      </c>
      <c r="C207" s="44" t="str">
        <f aca="false">'IDGC 2'!C207</f>
        <v>2,5+2,5</v>
      </c>
      <c r="D207" s="44" t="n">
        <v>768</v>
      </c>
      <c r="E207" s="44" t="n">
        <v>324</v>
      </c>
      <c r="F207" s="46" t="n">
        <f aca="false">E207/D207</f>
        <v>0.421875</v>
      </c>
      <c r="G207" s="72" t="n">
        <f aca="false">SQRT(D207*D207+E207*E207)/1000</f>
        <v>0.833546639366988</v>
      </c>
      <c r="H207" s="47" t="n">
        <v>0.666716522713948</v>
      </c>
      <c r="I207" s="84" t="n">
        <v>80</v>
      </c>
      <c r="J207" s="47" t="n">
        <f aca="false">G207-H207</f>
        <v>0.16683011665304</v>
      </c>
      <c r="K207" s="45" t="n">
        <v>0</v>
      </c>
      <c r="L207" s="88" t="n">
        <f aca="false">P207*Q207</f>
        <v>2.625</v>
      </c>
      <c r="M207" s="72" t="n">
        <f aca="false">L207-K207-J207</f>
        <v>2.45816988334696</v>
      </c>
      <c r="N207" s="47" t="n">
        <f aca="false">M207</f>
        <v>2.45816988334696</v>
      </c>
      <c r="O207" s="48"/>
      <c r="P207" s="27" t="n">
        <v>1.05</v>
      </c>
      <c r="Q207" s="90" t="n">
        <v>2.5</v>
      </c>
    </row>
    <row r="208" s="27" customFormat="true" ht="19.5" hidden="false" customHeight="false" outlineLevel="0" collapsed="false">
      <c r="A208" s="40" t="n">
        <v>129</v>
      </c>
      <c r="B208" s="93" t="s">
        <v>203</v>
      </c>
      <c r="C208" s="44" t="str">
        <f aca="false">'IDGC 2'!C208</f>
        <v>10+10</v>
      </c>
      <c r="D208" s="44" t="n">
        <v>6768</v>
      </c>
      <c r="E208" s="44" t="n">
        <v>3336</v>
      </c>
      <c r="F208" s="46" t="n">
        <f aca="false">E208/D208</f>
        <v>0.49290780141844</v>
      </c>
      <c r="G208" s="72" t="n">
        <f aca="false">SQRT(D208*D208+E208*E208)/1000</f>
        <v>7.54550992312647</v>
      </c>
      <c r="H208" s="47" t="n">
        <v>1.81</v>
      </c>
      <c r="I208" s="84" t="n">
        <v>45</v>
      </c>
      <c r="J208" s="47" t="n">
        <f aca="false">G208-H208</f>
        <v>5.73550992312647</v>
      </c>
      <c r="K208" s="45" t="n">
        <v>0</v>
      </c>
      <c r="L208" s="88" t="n">
        <f aca="false">P208*Q208</f>
        <v>10.5</v>
      </c>
      <c r="M208" s="72" t="n">
        <f aca="false">L208-K208-J208</f>
        <v>4.76449007687353</v>
      </c>
      <c r="N208" s="47" t="n">
        <f aca="false">M208</f>
        <v>4.76449007687353</v>
      </c>
      <c r="O208" s="48"/>
      <c r="P208" s="27" t="n">
        <v>1.05</v>
      </c>
      <c r="Q208" s="90" t="n">
        <v>10</v>
      </c>
    </row>
    <row r="209" s="27" customFormat="true" ht="19.5" hidden="false" customHeight="false" outlineLevel="0" collapsed="false">
      <c r="A209" s="40" t="n">
        <v>130</v>
      </c>
      <c r="B209" s="41" t="s">
        <v>204</v>
      </c>
      <c r="C209" s="44" t="str">
        <f aca="false">'IDGC 2'!C209</f>
        <v>2,5+2,5</v>
      </c>
      <c r="D209" s="44" t="n">
        <v>792</v>
      </c>
      <c r="E209" s="44" t="n">
        <v>336</v>
      </c>
      <c r="F209" s="46" t="n">
        <f aca="false">E209/D209</f>
        <v>0.424242424242424</v>
      </c>
      <c r="G209" s="72" t="n">
        <f aca="false">SQRT(D209*D209+E209*E209)/1000</f>
        <v>0.860325519788876</v>
      </c>
      <c r="H209" s="47" t="n">
        <v>0.607160797190431</v>
      </c>
      <c r="I209" s="84" t="n">
        <v>80</v>
      </c>
      <c r="J209" s="47" t="n">
        <f aca="false">G209-H209</f>
        <v>0.253164722598445</v>
      </c>
      <c r="K209" s="45" t="n">
        <v>0</v>
      </c>
      <c r="L209" s="88" t="n">
        <f aca="false">P209*Q209</f>
        <v>2.625</v>
      </c>
      <c r="M209" s="72" t="n">
        <f aca="false">L209-K209-J209</f>
        <v>2.37183527740155</v>
      </c>
      <c r="N209" s="47" t="n">
        <f aca="false">M209</f>
        <v>2.37183527740155</v>
      </c>
      <c r="O209" s="48"/>
      <c r="P209" s="27" t="n">
        <v>1.05</v>
      </c>
      <c r="Q209" s="90" t="n">
        <v>2.5</v>
      </c>
    </row>
    <row r="210" s="27" customFormat="true" ht="19.5" hidden="false" customHeight="false" outlineLevel="0" collapsed="false">
      <c r="A210" s="40" t="n">
        <v>131</v>
      </c>
      <c r="B210" s="41" t="s">
        <v>205</v>
      </c>
      <c r="C210" s="44" t="str">
        <f aca="false">'IDGC 2'!C210</f>
        <v>10+10</v>
      </c>
      <c r="D210" s="44" t="n">
        <v>6400</v>
      </c>
      <c r="E210" s="44" t="n">
        <v>3728</v>
      </c>
      <c r="F210" s="46" t="n">
        <f aca="false">E210/D210</f>
        <v>0.5825</v>
      </c>
      <c r="G210" s="72" t="n">
        <f aca="false">SQRT(D210*D210+E210*E210)/1000</f>
        <v>7.40661758159553</v>
      </c>
      <c r="H210" s="47" t="n">
        <v>1.357</v>
      </c>
      <c r="I210" s="84" t="n">
        <v>120</v>
      </c>
      <c r="J210" s="47" t="n">
        <f aca="false">G210-H210</f>
        <v>6.04961758159553</v>
      </c>
      <c r="K210" s="45" t="n">
        <v>0</v>
      </c>
      <c r="L210" s="88" t="n">
        <f aca="false">P210*Q210</f>
        <v>10.5</v>
      </c>
      <c r="M210" s="72" t="n">
        <f aca="false">L210-K210-J210</f>
        <v>4.45038241840447</v>
      </c>
      <c r="N210" s="47" t="n">
        <f aca="false">M210</f>
        <v>4.45038241840447</v>
      </c>
      <c r="O210" s="48"/>
      <c r="P210" s="27" t="n">
        <v>1.05</v>
      </c>
      <c r="Q210" s="90" t="n">
        <v>10</v>
      </c>
    </row>
    <row r="211" s="27" customFormat="true" ht="19.5" hidden="false" customHeight="false" outlineLevel="0" collapsed="false">
      <c r="A211" s="40" t="n">
        <v>132</v>
      </c>
      <c r="B211" s="41" t="s">
        <v>206</v>
      </c>
      <c r="C211" s="44" t="str">
        <f aca="false">'IDGC 2'!C211</f>
        <v>2,5+2,5</v>
      </c>
      <c r="D211" s="44" t="n">
        <v>1152</v>
      </c>
      <c r="E211" s="44" t="n">
        <v>288</v>
      </c>
      <c r="F211" s="46" t="n">
        <f aca="false">E211/D211</f>
        <v>0.25</v>
      </c>
      <c r="G211" s="72" t="n">
        <f aca="false">SQRT(D211*D211+E211*E211)/1000</f>
        <v>1.18745442017789</v>
      </c>
      <c r="H211" s="47" t="n">
        <v>0.65564929649928</v>
      </c>
      <c r="I211" s="84" t="n">
        <v>80</v>
      </c>
      <c r="J211" s="47" t="n">
        <f aca="false">G211-H211</f>
        <v>0.531805123678607</v>
      </c>
      <c r="K211" s="45" t="n">
        <v>0</v>
      </c>
      <c r="L211" s="88" t="n">
        <f aca="false">P211*Q211</f>
        <v>2.625</v>
      </c>
      <c r="M211" s="72" t="n">
        <f aca="false">L211-K211-J211</f>
        <v>2.09319487632139</v>
      </c>
      <c r="N211" s="47" t="n">
        <f aca="false">M211</f>
        <v>2.09319487632139</v>
      </c>
      <c r="O211" s="48"/>
      <c r="P211" s="27" t="n">
        <v>1.05</v>
      </c>
      <c r="Q211" s="90" t="n">
        <v>2.5</v>
      </c>
    </row>
    <row r="212" s="27" customFormat="true" ht="19.5" hidden="false" customHeight="false" outlineLevel="0" collapsed="false">
      <c r="A212" s="40" t="n">
        <v>133</v>
      </c>
      <c r="B212" s="41" t="s">
        <v>207</v>
      </c>
      <c r="C212" s="44" t="str">
        <f aca="false">'IDGC 2'!C212</f>
        <v>2,5+2,5</v>
      </c>
      <c r="D212" s="44" t="n">
        <v>1236</v>
      </c>
      <c r="E212" s="44" t="n">
        <v>462</v>
      </c>
      <c r="F212" s="46" t="n">
        <f aca="false">E212/D212</f>
        <v>0.37378640776699</v>
      </c>
      <c r="G212" s="72" t="n">
        <f aca="false">SQRT(D212*D212+E212*E212)/1000</f>
        <v>1.31952264095771</v>
      </c>
      <c r="H212" s="47" t="n">
        <v>0.643</v>
      </c>
      <c r="I212" s="84" t="n">
        <v>80</v>
      </c>
      <c r="J212" s="47" t="n">
        <f aca="false">G212-H212</f>
        <v>0.676522640957706</v>
      </c>
      <c r="K212" s="45" t="n">
        <v>0</v>
      </c>
      <c r="L212" s="88" t="n">
        <f aca="false">P212*Q212</f>
        <v>2.625</v>
      </c>
      <c r="M212" s="72" t="n">
        <f aca="false">L212-K212-J212</f>
        <v>1.94847735904229</v>
      </c>
      <c r="N212" s="47" t="n">
        <f aca="false">M212</f>
        <v>1.94847735904229</v>
      </c>
      <c r="O212" s="48"/>
      <c r="P212" s="27" t="n">
        <v>1.05</v>
      </c>
      <c r="Q212" s="90" t="n">
        <v>2.5</v>
      </c>
    </row>
    <row r="213" s="27" customFormat="true" ht="19.5" hidden="false" customHeight="false" outlineLevel="0" collapsed="false">
      <c r="A213" s="40" t="n">
        <v>134</v>
      </c>
      <c r="B213" s="41" t="s">
        <v>208</v>
      </c>
      <c r="C213" s="44" t="str">
        <f aca="false">'IDGC 2'!C213</f>
        <v>2,5+2,5</v>
      </c>
      <c r="D213" s="44" t="n">
        <v>1176</v>
      </c>
      <c r="E213" s="44" t="n">
        <v>492</v>
      </c>
      <c r="F213" s="46" t="n">
        <f aca="false">E213/D213</f>
        <v>0.418367346938776</v>
      </c>
      <c r="G213" s="72" t="n">
        <f aca="false">SQRT(D213*D213+E213*E213)/1000</f>
        <v>1.27477056759246</v>
      </c>
      <c r="H213" s="47" t="n">
        <v>0.593150908285573</v>
      </c>
      <c r="I213" s="84" t="n">
        <v>120</v>
      </c>
      <c r="J213" s="47" t="n">
        <f aca="false">G213-H213</f>
        <v>0.681619659306886</v>
      </c>
      <c r="K213" s="45" t="n">
        <v>0</v>
      </c>
      <c r="L213" s="88" t="n">
        <f aca="false">P213*Q213</f>
        <v>2.625</v>
      </c>
      <c r="M213" s="72" t="n">
        <f aca="false">L213-K213-J213</f>
        <v>1.94338034069311</v>
      </c>
      <c r="N213" s="47" t="n">
        <f aca="false">M213</f>
        <v>1.94338034069311</v>
      </c>
      <c r="O213" s="48"/>
      <c r="P213" s="27" t="n">
        <v>1.05</v>
      </c>
      <c r="Q213" s="90" t="n">
        <v>2.5</v>
      </c>
    </row>
    <row r="214" s="27" customFormat="true" ht="19.5" hidden="false" customHeight="false" outlineLevel="0" collapsed="false">
      <c r="A214" s="40" t="n">
        <v>135</v>
      </c>
      <c r="B214" s="41" t="s">
        <v>209</v>
      </c>
      <c r="C214" s="105" t="str">
        <f aca="false">'IDGC 2'!C214</f>
        <v>6,3+6,3</v>
      </c>
      <c r="D214" s="44" t="n">
        <v>608</v>
      </c>
      <c r="E214" s="44" t="n">
        <v>288</v>
      </c>
      <c r="F214" s="46" t="n">
        <f aca="false">E214/D214</f>
        <v>0.473684210526316</v>
      </c>
      <c r="G214" s="72" t="n">
        <f aca="false">SQRT(D214*D214+E214*E214)/1000</f>
        <v>0.672761473332116</v>
      </c>
      <c r="H214" s="47" t="n">
        <v>2.78</v>
      </c>
      <c r="I214" s="84" t="n">
        <v>120</v>
      </c>
      <c r="J214" s="47" t="n">
        <f aca="false">G214-H214</f>
        <v>-2.10723852666788</v>
      </c>
      <c r="K214" s="45" t="n">
        <v>0</v>
      </c>
      <c r="L214" s="88" t="e">
        <f aca="false">P214*Q214</f>
        <v>#VALUE!</v>
      </c>
      <c r="M214" s="72" t="e">
        <f aca="false">L214-K214-J214</f>
        <v>#VALUE!</v>
      </c>
      <c r="N214" s="47" t="e">
        <f aca="false">M214</f>
        <v>#VALUE!</v>
      </c>
      <c r="O214" s="48"/>
      <c r="P214" s="27" t="n">
        <v>1.05</v>
      </c>
      <c r="Q214" s="106" t="s">
        <v>210</v>
      </c>
    </row>
    <row r="215" s="27" customFormat="true" ht="19.5" hidden="false" customHeight="false" outlineLevel="0" collapsed="false">
      <c r="A215" s="40" t="n">
        <v>136</v>
      </c>
      <c r="B215" s="41" t="s">
        <v>211</v>
      </c>
      <c r="C215" s="44" t="str">
        <f aca="false">'IDGC 2'!C215</f>
        <v>6,3+6,3</v>
      </c>
      <c r="D215" s="44" t="n">
        <v>3312</v>
      </c>
      <c r="E215" s="44" t="n">
        <v>1248</v>
      </c>
      <c r="F215" s="46" t="n">
        <f aca="false">E215/D215</f>
        <v>0.376811594202899</v>
      </c>
      <c r="G215" s="72" t="n">
        <f aca="false">SQRT(D215*D215+E215*E215)/1000</f>
        <v>3.53932874991855</v>
      </c>
      <c r="H215" s="47" t="n">
        <v>0.842</v>
      </c>
      <c r="I215" s="84" t="n">
        <v>45</v>
      </c>
      <c r="J215" s="47" t="n">
        <f aca="false">G215-H215</f>
        <v>2.69732874991855</v>
      </c>
      <c r="K215" s="45" t="n">
        <v>0</v>
      </c>
      <c r="L215" s="88" t="n">
        <f aca="false">P215*Q215</f>
        <v>6.615</v>
      </c>
      <c r="M215" s="72" t="n">
        <f aca="false">L215-K215-J215</f>
        <v>3.91767125008145</v>
      </c>
      <c r="N215" s="47" t="n">
        <f aca="false">M215</f>
        <v>3.91767125008145</v>
      </c>
      <c r="O215" s="48"/>
      <c r="P215" s="27" t="n">
        <v>1.05</v>
      </c>
      <c r="Q215" s="106" t="n">
        <v>6.3</v>
      </c>
    </row>
    <row r="216" s="27" customFormat="true" ht="19.5" hidden="false" customHeight="false" outlineLevel="0" collapsed="false">
      <c r="A216" s="40" t="n">
        <v>137</v>
      </c>
      <c r="B216" s="41" t="s">
        <v>212</v>
      </c>
      <c r="C216" s="44" t="str">
        <f aca="false">'IDGC 2'!C216</f>
        <v>4+2,5</v>
      </c>
      <c r="D216" s="44" t="n">
        <v>1436</v>
      </c>
      <c r="E216" s="44" t="n">
        <v>580</v>
      </c>
      <c r="F216" s="46" t="n">
        <f aca="false">E216/D216</f>
        <v>0.403899721448468</v>
      </c>
      <c r="G216" s="72" t="n">
        <f aca="false">SQRT(D216*D216+E216*E216)/1000</f>
        <v>1.54870784849822</v>
      </c>
      <c r="H216" s="47" t="n">
        <v>0.57</v>
      </c>
      <c r="I216" s="84" t="n">
        <v>80</v>
      </c>
      <c r="J216" s="47" t="n">
        <f aca="false">G216-H216</f>
        <v>0.978707848498225</v>
      </c>
      <c r="K216" s="45" t="n">
        <v>0</v>
      </c>
      <c r="L216" s="88" t="n">
        <f aca="false">P216*Q216</f>
        <v>2.625</v>
      </c>
      <c r="M216" s="72" t="n">
        <f aca="false">L216-K216-J216</f>
        <v>1.64629215150178</v>
      </c>
      <c r="N216" s="47" t="n">
        <f aca="false">M216</f>
        <v>1.64629215150178</v>
      </c>
      <c r="O216" s="48"/>
      <c r="P216" s="27" t="n">
        <v>1.05</v>
      </c>
      <c r="Q216" s="106" t="n">
        <v>2.5</v>
      </c>
    </row>
    <row r="217" s="27" customFormat="true" ht="19.5" hidden="false" customHeight="false" outlineLevel="0" collapsed="false">
      <c r="A217" s="40" t="n">
        <v>138</v>
      </c>
      <c r="B217" s="41" t="s">
        <v>213</v>
      </c>
      <c r="C217" s="44" t="str">
        <f aca="false">'IDGC 2'!C217</f>
        <v>2,5+4</v>
      </c>
      <c r="D217" s="44" t="n">
        <v>279</v>
      </c>
      <c r="E217" s="44" t="n">
        <v>99</v>
      </c>
      <c r="F217" s="46" t="n">
        <f aca="false">E217/D217</f>
        <v>0.354838709677419</v>
      </c>
      <c r="G217" s="72" t="n">
        <f aca="false">SQRT(D217*D217+E217*E217)/1000</f>
        <v>0.296043915661174</v>
      </c>
      <c r="H217" s="47" t="n">
        <v>0.19</v>
      </c>
      <c r="I217" s="84" t="n">
        <v>80</v>
      </c>
      <c r="J217" s="47" t="n">
        <f aca="false">G217-H217</f>
        <v>0.106043915661174</v>
      </c>
      <c r="K217" s="45" t="n">
        <v>0</v>
      </c>
      <c r="L217" s="88" t="n">
        <f aca="false">P217*Q217</f>
        <v>2.625</v>
      </c>
      <c r="M217" s="72" t="n">
        <f aca="false">L217-K217-J217</f>
        <v>2.51895608433883</v>
      </c>
      <c r="N217" s="47" t="n">
        <f aca="false">M217</f>
        <v>2.51895608433883</v>
      </c>
      <c r="O217" s="48"/>
      <c r="P217" s="27" t="n">
        <v>1.05</v>
      </c>
      <c r="Q217" s="106" t="n">
        <v>2.5</v>
      </c>
    </row>
    <row r="218" s="27" customFormat="true" ht="19.5" hidden="false" customHeight="false" outlineLevel="0" collapsed="false">
      <c r="A218" s="40" t="n">
        <v>139</v>
      </c>
      <c r="B218" s="41" t="s">
        <v>214</v>
      </c>
      <c r="C218" s="44" t="str">
        <f aca="false">'IDGC 2'!C218</f>
        <v>2,5+2,5</v>
      </c>
      <c r="D218" s="44" t="n">
        <v>1674</v>
      </c>
      <c r="E218" s="44" t="n">
        <v>560</v>
      </c>
      <c r="F218" s="46" t="n">
        <f aca="false">E218/D218</f>
        <v>0.33452807646356</v>
      </c>
      <c r="G218" s="72" t="n">
        <f aca="false">SQRT(D218*D218+E218*E218)/1000</f>
        <v>1.76518440962977</v>
      </c>
      <c r="H218" s="47" t="n">
        <v>0.651472919997992</v>
      </c>
      <c r="I218" s="84" t="n">
        <v>80</v>
      </c>
      <c r="J218" s="47" t="n">
        <f aca="false">G218-H218</f>
        <v>1.11371148963178</v>
      </c>
      <c r="K218" s="45" t="n">
        <v>0</v>
      </c>
      <c r="L218" s="88" t="n">
        <f aca="false">P218*Q218</f>
        <v>2.625</v>
      </c>
      <c r="M218" s="72" t="n">
        <f aca="false">L218-K218-J218</f>
        <v>1.51128851036822</v>
      </c>
      <c r="N218" s="47" t="n">
        <f aca="false">M218</f>
        <v>1.51128851036822</v>
      </c>
      <c r="O218" s="48"/>
      <c r="P218" s="27" t="n">
        <v>1.05</v>
      </c>
      <c r="Q218" s="106" t="n">
        <v>2.5</v>
      </c>
    </row>
    <row r="219" s="27" customFormat="true" ht="19.5" hidden="false" customHeight="false" outlineLevel="0" collapsed="false">
      <c r="A219" s="40" t="n">
        <v>140</v>
      </c>
      <c r="B219" s="41" t="s">
        <v>215</v>
      </c>
      <c r="C219" s="44" t="str">
        <f aca="false">'IDGC 2'!C219</f>
        <v>4+4</v>
      </c>
      <c r="D219" s="44" t="n">
        <v>1304</v>
      </c>
      <c r="E219" s="44" t="n">
        <v>416</v>
      </c>
      <c r="F219" s="46" t="n">
        <f aca="false">E219/D219</f>
        <v>0.319018404907975</v>
      </c>
      <c r="G219" s="72" t="n">
        <f aca="false">SQRT(D219*D219+E219*E219)/1000</f>
        <v>1.36874833333232</v>
      </c>
      <c r="H219" s="47" t="n">
        <v>0.451</v>
      </c>
      <c r="I219" s="84" t="n">
        <v>120</v>
      </c>
      <c r="J219" s="47" t="n">
        <f aca="false">G219-H219</f>
        <v>0.917748333332319</v>
      </c>
      <c r="K219" s="45" t="n">
        <v>0</v>
      </c>
      <c r="L219" s="88" t="n">
        <f aca="false">P219*Q219</f>
        <v>4.2</v>
      </c>
      <c r="M219" s="72" t="n">
        <f aca="false">L219-K219-J219</f>
        <v>3.28225166666768</v>
      </c>
      <c r="N219" s="47" t="n">
        <f aca="false">M219</f>
        <v>3.28225166666768</v>
      </c>
      <c r="O219" s="48"/>
      <c r="P219" s="27" t="n">
        <v>1.05</v>
      </c>
      <c r="Q219" s="106" t="n">
        <v>4</v>
      </c>
    </row>
    <row r="220" s="27" customFormat="true" ht="19.5" hidden="false" customHeight="false" outlineLevel="0" collapsed="false">
      <c r="A220" s="40" t="n">
        <v>141</v>
      </c>
      <c r="B220" s="41" t="s">
        <v>216</v>
      </c>
      <c r="C220" s="44" t="str">
        <f aca="false">'IDGC 2'!C220</f>
        <v>2,5+2,5</v>
      </c>
      <c r="D220" s="44" t="n">
        <v>1856</v>
      </c>
      <c r="E220" s="44" t="n">
        <v>648</v>
      </c>
      <c r="F220" s="46" t="n">
        <f aca="false">E220/D220</f>
        <v>0.349137931034483</v>
      </c>
      <c r="G220" s="72" t="n">
        <f aca="false">SQRT(D220*D220+E220*E220)/1000</f>
        <v>1.96586876469412</v>
      </c>
      <c r="H220" s="47" t="n">
        <v>1.43543292217851</v>
      </c>
      <c r="I220" s="84" t="n">
        <v>80</v>
      </c>
      <c r="J220" s="47" t="n">
        <f aca="false">G220-H220</f>
        <v>0.530435842515611</v>
      </c>
      <c r="K220" s="45" t="n">
        <v>0</v>
      </c>
      <c r="L220" s="88" t="n">
        <f aca="false">P220*Q220</f>
        <v>2.625</v>
      </c>
      <c r="M220" s="72" t="n">
        <f aca="false">L220-K220-J220</f>
        <v>2.09456415748439</v>
      </c>
      <c r="N220" s="47" t="n">
        <f aca="false">M220</f>
        <v>2.09456415748439</v>
      </c>
      <c r="O220" s="48"/>
      <c r="P220" s="27" t="n">
        <v>1.05</v>
      </c>
      <c r="Q220" s="106" t="n">
        <v>2.5</v>
      </c>
    </row>
    <row r="221" s="27" customFormat="true" ht="19.5" hidden="false" customHeight="false" outlineLevel="0" collapsed="false">
      <c r="A221" s="40" t="n">
        <v>142</v>
      </c>
      <c r="B221" s="41" t="s">
        <v>217</v>
      </c>
      <c r="C221" s="44" t="str">
        <f aca="false">'IDGC 2'!C221</f>
        <v>4+4</v>
      </c>
      <c r="D221" s="44" t="n">
        <v>2056</v>
      </c>
      <c r="E221" s="44" t="n">
        <v>600</v>
      </c>
      <c r="F221" s="46" t="n">
        <f aca="false">E221/D221</f>
        <v>0.291828793774319</v>
      </c>
      <c r="G221" s="72" t="n">
        <f aca="false">SQRT(D221*D221+E221*E221)/1000</f>
        <v>2.14176002390557</v>
      </c>
      <c r="H221" s="47" t="n">
        <v>1.73321020241775</v>
      </c>
      <c r="I221" s="84" t="n">
        <v>80</v>
      </c>
      <c r="J221" s="47" t="n">
        <f aca="false">G221-H221</f>
        <v>0.40854982148782</v>
      </c>
      <c r="K221" s="45" t="n">
        <v>0</v>
      </c>
      <c r="L221" s="88" t="n">
        <f aca="false">P221*Q221</f>
        <v>4.2</v>
      </c>
      <c r="M221" s="72" t="n">
        <f aca="false">L221-K221-J221</f>
        <v>3.79145017851218</v>
      </c>
      <c r="N221" s="47" t="n">
        <f aca="false">M221</f>
        <v>3.79145017851218</v>
      </c>
      <c r="O221" s="48"/>
      <c r="P221" s="27" t="n">
        <v>1.05</v>
      </c>
      <c r="Q221" s="106" t="n">
        <v>4</v>
      </c>
    </row>
    <row r="222" s="27" customFormat="true" ht="19.5" hidden="false" customHeight="false" outlineLevel="0" collapsed="false">
      <c r="A222" s="40" t="n">
        <v>143</v>
      </c>
      <c r="B222" s="41" t="s">
        <v>218</v>
      </c>
      <c r="C222" s="44" t="str">
        <f aca="false">'IDGC 2'!C222</f>
        <v>6,3+6,3</v>
      </c>
      <c r="D222" s="44" t="n">
        <v>6128</v>
      </c>
      <c r="E222" s="44" t="n">
        <v>2176</v>
      </c>
      <c r="F222" s="46" t="n">
        <f aca="false">E222/D222</f>
        <v>0.35509138381201</v>
      </c>
      <c r="G222" s="72" t="n">
        <f aca="false">SQRT(D222*D222+E222*E222)/1000</f>
        <v>6.50287321112752</v>
      </c>
      <c r="H222" s="47" t="n">
        <v>0.872</v>
      </c>
      <c r="I222" s="84" t="n">
        <v>80</v>
      </c>
      <c r="J222" s="47" t="n">
        <f aca="false">G222-H222</f>
        <v>5.63087321112752</v>
      </c>
      <c r="K222" s="45" t="n">
        <v>0</v>
      </c>
      <c r="L222" s="88" t="n">
        <f aca="false">P222*Q222</f>
        <v>6.615</v>
      </c>
      <c r="M222" s="72" t="n">
        <f aca="false">L222-K222-J222</f>
        <v>0.984126788872477</v>
      </c>
      <c r="N222" s="47" t="n">
        <f aca="false">M222</f>
        <v>0.984126788872477</v>
      </c>
      <c r="O222" s="48"/>
      <c r="P222" s="27" t="n">
        <v>1.05</v>
      </c>
      <c r="Q222" s="106" t="n">
        <v>6.3</v>
      </c>
    </row>
    <row r="223" s="27" customFormat="true" ht="19.5" hidden="false" customHeight="false" outlineLevel="0" collapsed="false">
      <c r="A223" s="40" t="n">
        <v>144</v>
      </c>
      <c r="B223" s="41" t="s">
        <v>219</v>
      </c>
      <c r="C223" s="44" t="str">
        <f aca="false">'IDGC 2'!C223</f>
        <v>4+4</v>
      </c>
      <c r="D223" s="44" t="n">
        <v>1836</v>
      </c>
      <c r="E223" s="44" t="n">
        <v>756</v>
      </c>
      <c r="F223" s="46" t="n">
        <f aca="false">E223/D223</f>
        <v>0.411764705882353</v>
      </c>
      <c r="G223" s="72" t="n">
        <f aca="false">SQRT(D223*D223+E223*E223)/1000</f>
        <v>1.98555584157183</v>
      </c>
      <c r="H223" s="47" t="n">
        <v>0.553</v>
      </c>
      <c r="I223" s="84" t="n">
        <v>80</v>
      </c>
      <c r="J223" s="47" t="n">
        <f aca="false">G223-H223</f>
        <v>1.43255584157183</v>
      </c>
      <c r="K223" s="45" t="n">
        <v>0</v>
      </c>
      <c r="L223" s="88" t="n">
        <f aca="false">P223*Q223</f>
        <v>4.2</v>
      </c>
      <c r="M223" s="72" t="n">
        <f aca="false">L223-K223-J223</f>
        <v>2.76744415842818</v>
      </c>
      <c r="N223" s="47" t="n">
        <f aca="false">M223</f>
        <v>2.76744415842818</v>
      </c>
      <c r="O223" s="48"/>
      <c r="P223" s="27" t="n">
        <v>1.05</v>
      </c>
      <c r="Q223" s="106" t="n">
        <v>4</v>
      </c>
    </row>
    <row r="224" s="27" customFormat="true" ht="19.5" hidden="false" customHeight="false" outlineLevel="0" collapsed="false">
      <c r="A224" s="40" t="n">
        <v>145</v>
      </c>
      <c r="B224" s="41" t="s">
        <v>220</v>
      </c>
      <c r="C224" s="44" t="str">
        <f aca="false">'IDGC 2'!C224</f>
        <v>2,5+2,5</v>
      </c>
      <c r="D224" s="44" t="n">
        <v>2014</v>
      </c>
      <c r="E224" s="44" t="n">
        <v>792</v>
      </c>
      <c r="F224" s="46" t="n">
        <f aca="false">E224/D224</f>
        <v>0.393247269116187</v>
      </c>
      <c r="G224" s="72" t="n">
        <f aca="false">SQRT(D224*D224+E224*E224)/1000</f>
        <v>2.16413031030943</v>
      </c>
      <c r="H224" s="47" t="n">
        <v>1.12249192420128</v>
      </c>
      <c r="I224" s="84" t="n">
        <v>45</v>
      </c>
      <c r="J224" s="47" t="n">
        <f aca="false">G224-H224</f>
        <v>1.04163838610815</v>
      </c>
      <c r="K224" s="45" t="n">
        <v>0</v>
      </c>
      <c r="L224" s="88" t="n">
        <f aca="false">P224*Q224</f>
        <v>2.625</v>
      </c>
      <c r="M224" s="72" t="n">
        <f aca="false">L224-K224-J224</f>
        <v>1.58336161389185</v>
      </c>
      <c r="N224" s="47" t="n">
        <f aca="false">M224</f>
        <v>1.58336161389185</v>
      </c>
      <c r="O224" s="48"/>
      <c r="P224" s="27" t="n">
        <v>1.05</v>
      </c>
      <c r="Q224" s="106" t="n">
        <v>2.5</v>
      </c>
    </row>
    <row r="225" s="27" customFormat="true" ht="19.5" hidden="false" customHeight="false" outlineLevel="0" collapsed="false">
      <c r="A225" s="40" t="n">
        <v>146</v>
      </c>
      <c r="B225" s="41" t="s">
        <v>221</v>
      </c>
      <c r="C225" s="44" t="str">
        <f aca="false">'IDGC 2'!C225</f>
        <v>6,3+4</v>
      </c>
      <c r="D225" s="44" t="n">
        <v>1152</v>
      </c>
      <c r="E225" s="44" t="n">
        <v>532</v>
      </c>
      <c r="F225" s="46" t="n">
        <f aca="false">E225/D225</f>
        <v>0.461805555555556</v>
      </c>
      <c r="G225" s="72" t="n">
        <f aca="false">SQRT(D225*D225+E225*E225)/1000</f>
        <v>1.26890819210848</v>
      </c>
      <c r="H225" s="47" t="n">
        <v>0.64636109835514</v>
      </c>
      <c r="I225" s="84" t="n">
        <v>80</v>
      </c>
      <c r="J225" s="47" t="n">
        <f aca="false">G225-H225</f>
        <v>0.622547093753335</v>
      </c>
      <c r="K225" s="45" t="n">
        <v>0</v>
      </c>
      <c r="L225" s="88" t="n">
        <f aca="false">P225*Q225</f>
        <v>4.2</v>
      </c>
      <c r="M225" s="72" t="n">
        <f aca="false">L225-K225-J225</f>
        <v>3.57745290624667</v>
      </c>
      <c r="N225" s="47" t="n">
        <f aca="false">M225</f>
        <v>3.57745290624667</v>
      </c>
      <c r="O225" s="48"/>
      <c r="P225" s="27" t="n">
        <v>1.05</v>
      </c>
      <c r="Q225" s="106" t="n">
        <v>4</v>
      </c>
    </row>
    <row r="226" s="27" customFormat="true" ht="19.5" hidden="false" customHeight="false" outlineLevel="0" collapsed="false">
      <c r="A226" s="40" t="n">
        <v>147</v>
      </c>
      <c r="B226" s="41" t="s">
        <v>222</v>
      </c>
      <c r="C226" s="44" t="str">
        <f aca="false">'IDGC 2'!C226</f>
        <v>4+4</v>
      </c>
      <c r="D226" s="44" t="n">
        <v>4020</v>
      </c>
      <c r="E226" s="44" t="n">
        <v>1524</v>
      </c>
      <c r="F226" s="46" t="n">
        <f aca="false">E226/D226</f>
        <v>0.37910447761194</v>
      </c>
      <c r="G226" s="72" t="n">
        <f aca="false">SQRT(D226*D226+E226*E226)/1000</f>
        <v>4.29918317823281</v>
      </c>
      <c r="H226" s="47" t="n">
        <v>0</v>
      </c>
      <c r="I226" s="84"/>
      <c r="J226" s="47" t="n">
        <f aca="false">G226-H226</f>
        <v>4.29918317823281</v>
      </c>
      <c r="K226" s="45" t="n">
        <v>0</v>
      </c>
      <c r="L226" s="88" t="n">
        <f aca="false">P226*Q226</f>
        <v>4.2</v>
      </c>
      <c r="M226" s="72" t="n">
        <f aca="false">L226-K226-J226</f>
        <v>-0.0991831782328134</v>
      </c>
      <c r="N226" s="47" t="n">
        <f aca="false">M226</f>
        <v>-0.0991831782328134</v>
      </c>
      <c r="O226" s="48"/>
      <c r="P226" s="27" t="n">
        <v>1.05</v>
      </c>
      <c r="Q226" s="106" t="n">
        <v>4</v>
      </c>
    </row>
    <row r="227" s="27" customFormat="true" ht="19.5" hidden="false" customHeight="false" outlineLevel="0" collapsed="false">
      <c r="A227" s="40" t="n">
        <v>148</v>
      </c>
      <c r="B227" s="41" t="s">
        <v>223</v>
      </c>
      <c r="C227" s="44" t="str">
        <f aca="false">'IDGC 2'!C227</f>
        <v>6,3+6,3</v>
      </c>
      <c r="D227" s="44" t="n">
        <v>5242</v>
      </c>
      <c r="E227" s="44" t="n">
        <v>2492</v>
      </c>
      <c r="F227" s="46" t="n">
        <f aca="false">E227/D227</f>
        <v>0.475391072109882</v>
      </c>
      <c r="G227" s="72" t="n">
        <f aca="false">SQRT(D227*D227+E227*E227)/1000</f>
        <v>5.80419055510758</v>
      </c>
      <c r="H227" s="47" t="n">
        <v>0</v>
      </c>
      <c r="I227" s="84"/>
      <c r="J227" s="47" t="n">
        <f aca="false">G227-H227</f>
        <v>5.80419055510758</v>
      </c>
      <c r="K227" s="45" t="n">
        <v>0</v>
      </c>
      <c r="L227" s="88" t="n">
        <f aca="false">P227*Q227</f>
        <v>6.615</v>
      </c>
      <c r="M227" s="72" t="n">
        <f aca="false">L227-K227-J227</f>
        <v>0.810809444892423</v>
      </c>
      <c r="N227" s="47" t="n">
        <f aca="false">M227</f>
        <v>0.810809444892423</v>
      </c>
      <c r="O227" s="48"/>
      <c r="P227" s="27" t="n">
        <v>1.05</v>
      </c>
      <c r="Q227" s="90" t="n">
        <v>6.3</v>
      </c>
    </row>
    <row r="228" s="27" customFormat="true" ht="19.5" hidden="false" customHeight="false" outlineLevel="0" collapsed="false">
      <c r="A228" s="40" t="n">
        <v>149</v>
      </c>
      <c r="B228" s="41" t="s">
        <v>224</v>
      </c>
      <c r="C228" s="44" t="str">
        <f aca="false">'IDGC 2'!C228</f>
        <v>2,5+2,5</v>
      </c>
      <c r="D228" s="44" t="n">
        <v>600</v>
      </c>
      <c r="E228" s="44" t="n">
        <v>378</v>
      </c>
      <c r="F228" s="46" t="n">
        <f aca="false">E228/D228</f>
        <v>0.63</v>
      </c>
      <c r="G228" s="72" t="n">
        <f aca="false">SQRT(D228*D228+E228*E228)/1000</f>
        <v>0.709143144929146</v>
      </c>
      <c r="H228" s="47" t="n">
        <v>0.376375434381126</v>
      </c>
      <c r="I228" s="84" t="n">
        <v>80</v>
      </c>
      <c r="J228" s="47" t="n">
        <f aca="false">G228-H228</f>
        <v>0.33276771054802</v>
      </c>
      <c r="K228" s="45" t="n">
        <v>0</v>
      </c>
      <c r="L228" s="88" t="n">
        <f aca="false">P228*Q228</f>
        <v>2.625</v>
      </c>
      <c r="M228" s="72" t="n">
        <f aca="false">L228-K228-J228</f>
        <v>2.29223228945198</v>
      </c>
      <c r="N228" s="47" t="n">
        <f aca="false">M228</f>
        <v>2.29223228945198</v>
      </c>
      <c r="O228" s="48"/>
      <c r="P228" s="27" t="n">
        <v>1.05</v>
      </c>
      <c r="Q228" s="90" t="n">
        <v>2.5</v>
      </c>
    </row>
    <row r="229" s="27" customFormat="true" ht="19.5" hidden="false" customHeight="false" outlineLevel="0" collapsed="false">
      <c r="A229" s="40" t="n">
        <v>150</v>
      </c>
      <c r="B229" s="41" t="s">
        <v>225</v>
      </c>
      <c r="C229" s="44" t="str">
        <f aca="false">'IDGC 2'!C229</f>
        <v>2,5+2,5</v>
      </c>
      <c r="D229" s="44" t="n">
        <v>1616</v>
      </c>
      <c r="E229" s="44" t="n">
        <v>640</v>
      </c>
      <c r="F229" s="46" t="n">
        <f aca="false">E229/D229</f>
        <v>0.396039603960396</v>
      </c>
      <c r="G229" s="72" t="n">
        <f aca="false">SQRT(D229*D229+E229*E229)/1000</f>
        <v>1.73811852300124</v>
      </c>
      <c r="H229" s="47" t="n">
        <v>0.352</v>
      </c>
      <c r="I229" s="84" t="n">
        <v>120</v>
      </c>
      <c r="J229" s="47" t="n">
        <f aca="false">G229-H229</f>
        <v>1.38611852300124</v>
      </c>
      <c r="K229" s="45" t="n">
        <v>0</v>
      </c>
      <c r="L229" s="88" t="n">
        <f aca="false">P229*Q229</f>
        <v>2.625</v>
      </c>
      <c r="M229" s="72" t="n">
        <f aca="false">L229-K229-J229</f>
        <v>1.23888147699876</v>
      </c>
      <c r="N229" s="47" t="n">
        <f aca="false">M229</f>
        <v>1.23888147699876</v>
      </c>
      <c r="O229" s="48"/>
      <c r="P229" s="27" t="n">
        <v>1.05</v>
      </c>
      <c r="Q229" s="90" t="n">
        <v>2.5</v>
      </c>
    </row>
    <row r="230" s="27" customFormat="true" ht="19.5" hidden="false" customHeight="false" outlineLevel="0" collapsed="false">
      <c r="A230" s="40" t="n">
        <v>151</v>
      </c>
      <c r="B230" s="41" t="s">
        <v>226</v>
      </c>
      <c r="C230" s="44" t="str">
        <f aca="false">'IDGC 2'!C230</f>
        <v>6,3+6,3</v>
      </c>
      <c r="D230" s="44" t="n">
        <v>4736</v>
      </c>
      <c r="E230" s="44" t="n">
        <v>1888</v>
      </c>
      <c r="F230" s="46" t="n">
        <f aca="false">E230/D230</f>
        <v>0.398648648648649</v>
      </c>
      <c r="G230" s="72" t="n">
        <f aca="false">SQRT(D230*D230+E230*E230)/1000</f>
        <v>5.09845466783809</v>
      </c>
      <c r="H230" s="47" t="n">
        <v>0.164</v>
      </c>
      <c r="I230" s="84" t="n">
        <v>45</v>
      </c>
      <c r="J230" s="47" t="n">
        <f aca="false">G230-H230</f>
        <v>4.93445466783809</v>
      </c>
      <c r="K230" s="45" t="n">
        <v>0</v>
      </c>
      <c r="L230" s="88" t="n">
        <f aca="false">P230*Q230</f>
        <v>6.615</v>
      </c>
      <c r="M230" s="72" t="n">
        <f aca="false">L230-K230-J230</f>
        <v>1.68054533216191</v>
      </c>
      <c r="N230" s="47" t="n">
        <f aca="false">M230</f>
        <v>1.68054533216191</v>
      </c>
      <c r="O230" s="48"/>
      <c r="P230" s="27" t="n">
        <v>1.05</v>
      </c>
      <c r="Q230" s="90" t="n">
        <v>6.3</v>
      </c>
    </row>
    <row r="231" s="27" customFormat="true" ht="19.5" hidden="false" customHeight="false" outlineLevel="0" collapsed="false">
      <c r="A231" s="40" t="n">
        <v>152</v>
      </c>
      <c r="B231" s="41" t="s">
        <v>227</v>
      </c>
      <c r="C231" s="44" t="str">
        <f aca="false">'IDGC 2'!C231</f>
        <v>2,5+2,5</v>
      </c>
      <c r="D231" s="44" t="n">
        <v>1278</v>
      </c>
      <c r="E231" s="44" t="n">
        <v>684</v>
      </c>
      <c r="F231" s="46" t="n">
        <f aca="false">E231/D231</f>
        <v>0.535211267605634</v>
      </c>
      <c r="G231" s="72" t="n">
        <f aca="false">SQRT(D231*D231+E231*E231)/1000</f>
        <v>1.44953095862075</v>
      </c>
      <c r="H231" s="47" t="n">
        <v>0.662</v>
      </c>
      <c r="I231" s="84" t="n">
        <v>80</v>
      </c>
      <c r="J231" s="47" t="n">
        <f aca="false">G231-H231</f>
        <v>0.787530958620753</v>
      </c>
      <c r="K231" s="45" t="n">
        <v>0</v>
      </c>
      <c r="L231" s="88" t="n">
        <f aca="false">P231*Q231</f>
        <v>2.625</v>
      </c>
      <c r="M231" s="72" t="n">
        <f aca="false">L231-K231-J231</f>
        <v>1.83746904137925</v>
      </c>
      <c r="N231" s="47" t="n">
        <f aca="false">M231</f>
        <v>1.83746904137925</v>
      </c>
      <c r="O231" s="48"/>
      <c r="P231" s="27" t="n">
        <v>1.05</v>
      </c>
      <c r="Q231" s="90" t="n">
        <v>2.5</v>
      </c>
    </row>
    <row r="232" s="27" customFormat="true" ht="19.5" hidden="false" customHeight="false" outlineLevel="0" collapsed="false">
      <c r="A232" s="40" t="n">
        <v>153</v>
      </c>
      <c r="B232" s="41" t="s">
        <v>228</v>
      </c>
      <c r="C232" s="44" t="str">
        <f aca="false">'IDGC 2'!C232</f>
        <v>2,5+2,5</v>
      </c>
      <c r="D232" s="44" t="n">
        <v>1536</v>
      </c>
      <c r="E232" s="44" t="n">
        <v>744</v>
      </c>
      <c r="F232" s="46" t="n">
        <f aca="false">E232/D232</f>
        <v>0.484375</v>
      </c>
      <c r="G232" s="72" t="n">
        <f aca="false">SQRT(D232*D232+E232*E232)/1000</f>
        <v>1.70670208296586</v>
      </c>
      <c r="H232" s="47" t="n">
        <v>0.884910979334993</v>
      </c>
      <c r="I232" s="84" t="n">
        <v>80</v>
      </c>
      <c r="J232" s="47" t="n">
        <f aca="false">G232-H232</f>
        <v>0.821791103630866</v>
      </c>
      <c r="K232" s="45" t="n">
        <v>0</v>
      </c>
      <c r="L232" s="88" t="n">
        <f aca="false">P232*Q232</f>
        <v>2.625</v>
      </c>
      <c r="M232" s="72" t="n">
        <f aca="false">L232-K232-J232</f>
        <v>1.80320889636913</v>
      </c>
      <c r="N232" s="47" t="n">
        <f aca="false">M232</f>
        <v>1.80320889636913</v>
      </c>
      <c r="O232" s="48"/>
      <c r="P232" s="27" t="n">
        <v>1.05</v>
      </c>
      <c r="Q232" s="90" t="n">
        <v>2.5</v>
      </c>
    </row>
    <row r="233" s="27" customFormat="true" ht="19.5" hidden="false" customHeight="false" outlineLevel="0" collapsed="false">
      <c r="A233" s="40" t="n">
        <v>154</v>
      </c>
      <c r="B233" s="41" t="s">
        <v>229</v>
      </c>
      <c r="C233" s="44" t="str">
        <f aca="false">'IDGC 2'!C233</f>
        <v>6,3+6,3</v>
      </c>
      <c r="D233" s="44" t="n">
        <v>5736</v>
      </c>
      <c r="E233" s="44" t="n">
        <v>2664</v>
      </c>
      <c r="F233" s="46" t="n">
        <f aca="false">E233/D233</f>
        <v>0.464435146443515</v>
      </c>
      <c r="G233" s="72" t="n">
        <f aca="false">SQRT(D233*D233+E233*E233)/1000</f>
        <v>6.32444400718356</v>
      </c>
      <c r="H233" s="47" t="n">
        <v>2.53</v>
      </c>
      <c r="I233" s="84" t="n">
        <v>45</v>
      </c>
      <c r="J233" s="47" t="n">
        <f aca="false">G233-H233</f>
        <v>3.79444400718356</v>
      </c>
      <c r="K233" s="45" t="n">
        <v>0</v>
      </c>
      <c r="L233" s="88" t="n">
        <f aca="false">P233*Q233</f>
        <v>6.615</v>
      </c>
      <c r="M233" s="72" t="n">
        <f aca="false">L233-K233-J233</f>
        <v>2.82055599281644</v>
      </c>
      <c r="N233" s="47" t="n">
        <f aca="false">M233</f>
        <v>2.82055599281644</v>
      </c>
      <c r="O233" s="48"/>
      <c r="P233" s="27" t="n">
        <v>1.05</v>
      </c>
      <c r="Q233" s="90" t="n">
        <v>6.3</v>
      </c>
    </row>
    <row r="234" s="27" customFormat="true" ht="19.5" hidden="false" customHeight="false" outlineLevel="0" collapsed="false">
      <c r="A234" s="40" t="n">
        <v>155</v>
      </c>
      <c r="B234" s="41" t="s">
        <v>230</v>
      </c>
      <c r="C234" s="44" t="str">
        <f aca="false">'IDGC 2'!C234</f>
        <v>4+4</v>
      </c>
      <c r="D234" s="44" t="n">
        <v>3000</v>
      </c>
      <c r="E234" s="44" t="n">
        <v>1188</v>
      </c>
      <c r="F234" s="46" t="n">
        <f aca="false">E234/D234</f>
        <v>0.396</v>
      </c>
      <c r="G234" s="72" t="n">
        <f aca="false">SQRT(D234*D234+E234*E234)/1000</f>
        <v>3.22666143250264</v>
      </c>
      <c r="H234" s="47" t="n">
        <v>1.73929640947137</v>
      </c>
      <c r="I234" s="84" t="n">
        <v>120</v>
      </c>
      <c r="J234" s="47" t="n">
        <f aca="false">G234-H234</f>
        <v>1.48736502303127</v>
      </c>
      <c r="K234" s="45" t="n">
        <v>0</v>
      </c>
      <c r="L234" s="88" t="n">
        <f aca="false">P234*Q234</f>
        <v>4.2</v>
      </c>
      <c r="M234" s="72" t="n">
        <f aca="false">L234-K234-J234</f>
        <v>2.71263497696873</v>
      </c>
      <c r="N234" s="47" t="n">
        <f aca="false">M234</f>
        <v>2.71263497696873</v>
      </c>
      <c r="O234" s="48"/>
      <c r="P234" s="27" t="n">
        <v>1.05</v>
      </c>
      <c r="Q234" s="90" t="n">
        <v>4</v>
      </c>
    </row>
    <row r="235" s="27" customFormat="true" ht="19.5" hidden="false" customHeight="false" outlineLevel="0" collapsed="false">
      <c r="A235" s="40" t="n">
        <v>156</v>
      </c>
      <c r="B235" s="41" t="s">
        <v>231</v>
      </c>
      <c r="C235" s="44" t="str">
        <f aca="false">'IDGC 2'!C235</f>
        <v>4+4</v>
      </c>
      <c r="D235" s="44" t="n">
        <v>1648</v>
      </c>
      <c r="E235" s="44" t="n">
        <v>736</v>
      </c>
      <c r="F235" s="46" t="n">
        <f aca="false">E235/D235</f>
        <v>0.446601941747573</v>
      </c>
      <c r="G235" s="72" t="n">
        <f aca="false">SQRT(D235*D235+E235*E235)/1000</f>
        <v>1.80488226762856</v>
      </c>
      <c r="H235" s="47" t="n">
        <v>0</v>
      </c>
      <c r="I235" s="84"/>
      <c r="J235" s="47" t="n">
        <f aca="false">G235-H235</f>
        <v>1.80488226762856</v>
      </c>
      <c r="K235" s="45" t="n">
        <v>0</v>
      </c>
      <c r="L235" s="88" t="n">
        <f aca="false">P235*Q235</f>
        <v>2.625</v>
      </c>
      <c r="M235" s="72" t="n">
        <f aca="false">L235-K235-J235</f>
        <v>0.820117732371444</v>
      </c>
      <c r="N235" s="47" t="n">
        <f aca="false">M235</f>
        <v>0.820117732371444</v>
      </c>
      <c r="O235" s="48"/>
      <c r="P235" s="27" t="n">
        <v>1.05</v>
      </c>
      <c r="Q235" s="90" t="n">
        <v>2.5</v>
      </c>
    </row>
    <row r="236" s="27" customFormat="true" ht="19.5" hidden="false" customHeight="false" outlineLevel="0" collapsed="false">
      <c r="A236" s="40" t="n">
        <v>157</v>
      </c>
      <c r="B236" s="41" t="s">
        <v>232</v>
      </c>
      <c r="C236" s="44" t="str">
        <f aca="false">'IDGC 2'!C236</f>
        <v>2,5+2,5</v>
      </c>
      <c r="D236" s="44" t="n">
        <v>805</v>
      </c>
      <c r="E236" s="44" t="n">
        <v>381</v>
      </c>
      <c r="F236" s="46" t="n">
        <f aca="false">E236/D236</f>
        <v>0.473291925465839</v>
      </c>
      <c r="G236" s="72" t="n">
        <f aca="false">SQRT(D236*D236+E236*E236)/1000</f>
        <v>0.890609903380824</v>
      </c>
      <c r="H236" s="47" t="n">
        <v>0</v>
      </c>
      <c r="I236" s="84" t="n">
        <v>0</v>
      </c>
      <c r="J236" s="47" t="n">
        <f aca="false">G236-H236</f>
        <v>0.890609903380824</v>
      </c>
      <c r="K236" s="45" t="n">
        <v>0</v>
      </c>
      <c r="L236" s="88" t="n">
        <f aca="false">P236*Q236</f>
        <v>2.625</v>
      </c>
      <c r="M236" s="72" t="n">
        <f aca="false">L236-K236-J236</f>
        <v>1.73439009661918</v>
      </c>
      <c r="N236" s="47" t="n">
        <f aca="false">M236</f>
        <v>1.73439009661918</v>
      </c>
      <c r="O236" s="48"/>
      <c r="P236" s="27" t="n">
        <v>1.05</v>
      </c>
      <c r="Q236" s="90" t="n">
        <v>2.5</v>
      </c>
    </row>
    <row r="237" s="27" customFormat="true" ht="19.5" hidden="false" customHeight="false" outlineLevel="0" collapsed="false">
      <c r="A237" s="40" t="n">
        <v>158</v>
      </c>
      <c r="B237" s="41" t="s">
        <v>233</v>
      </c>
      <c r="C237" s="44" t="str">
        <f aca="false">'IDGC 2'!C237</f>
        <v>2,5+2,5</v>
      </c>
      <c r="D237" s="44" t="n">
        <v>288</v>
      </c>
      <c r="E237" s="44" t="n">
        <v>152</v>
      </c>
      <c r="F237" s="46" t="n">
        <f aca="false">E237/D237</f>
        <v>0.527777777777778</v>
      </c>
      <c r="G237" s="72" t="n">
        <f aca="false">SQRT(D237*D237+E237*E237)/1000</f>
        <v>0.325650118992762</v>
      </c>
      <c r="H237" s="47" t="n">
        <v>0.227512711316686</v>
      </c>
      <c r="I237" s="84" t="n">
        <v>120</v>
      </c>
      <c r="J237" s="47" t="n">
        <f aca="false">G237-H237</f>
        <v>0.0981374076760757</v>
      </c>
      <c r="K237" s="45" t="n">
        <v>0</v>
      </c>
      <c r="L237" s="88" t="n">
        <f aca="false">P237*Q237</f>
        <v>2.625</v>
      </c>
      <c r="M237" s="72" t="n">
        <f aca="false">L237-K237-J237</f>
        <v>2.52686259232392</v>
      </c>
      <c r="N237" s="47" t="n">
        <f aca="false">M237</f>
        <v>2.52686259232392</v>
      </c>
      <c r="O237" s="48"/>
      <c r="P237" s="27" t="n">
        <v>1.05</v>
      </c>
      <c r="Q237" s="90" t="n">
        <v>2.5</v>
      </c>
    </row>
    <row r="238" s="27" customFormat="true" ht="19.5" hidden="false" customHeight="false" outlineLevel="0" collapsed="false">
      <c r="A238" s="40" t="n">
        <v>159</v>
      </c>
      <c r="B238" s="41" t="s">
        <v>234</v>
      </c>
      <c r="C238" s="44" t="str">
        <f aca="false">'IDGC 2'!C238</f>
        <v>6,3+6,3</v>
      </c>
      <c r="D238" s="44" t="n">
        <v>6278</v>
      </c>
      <c r="E238" s="44" t="n">
        <v>1901</v>
      </c>
      <c r="F238" s="46" t="n">
        <f aca="false">E238/D238</f>
        <v>0.302803440586174</v>
      </c>
      <c r="G238" s="72" t="n">
        <f aca="false">SQRT(D238*D238+E238*E238)/1000</f>
        <v>6.55950341108228</v>
      </c>
      <c r="H238" s="47" t="n">
        <v>4.80490603698549</v>
      </c>
      <c r="I238" s="84" t="n">
        <v>120</v>
      </c>
      <c r="J238" s="47" t="n">
        <f aca="false">G238-H238</f>
        <v>1.75459737409678</v>
      </c>
      <c r="K238" s="45" t="n">
        <v>0</v>
      </c>
      <c r="L238" s="88" t="n">
        <f aca="false">P238*Q238</f>
        <v>6.615</v>
      </c>
      <c r="M238" s="72" t="n">
        <f aca="false">L238-K238-J238</f>
        <v>4.86040262590322</v>
      </c>
      <c r="N238" s="47" t="n">
        <f aca="false">M238</f>
        <v>4.86040262590322</v>
      </c>
      <c r="O238" s="48"/>
      <c r="P238" s="27" t="n">
        <v>1.05</v>
      </c>
      <c r="Q238" s="90" t="n">
        <v>6.3</v>
      </c>
    </row>
    <row r="239" s="27" customFormat="true" ht="19.5" hidden="false" customHeight="false" outlineLevel="0" collapsed="false">
      <c r="A239" s="40" t="n">
        <v>160</v>
      </c>
      <c r="B239" s="41" t="s">
        <v>235</v>
      </c>
      <c r="C239" s="44" t="str">
        <f aca="false">'IDGC 2'!C239</f>
        <v>2,5+2,5</v>
      </c>
      <c r="D239" s="44" t="n">
        <v>1806</v>
      </c>
      <c r="E239" s="44" t="n">
        <v>754</v>
      </c>
      <c r="F239" s="46" t="n">
        <f aca="false">E239/D239</f>
        <v>0.41749723145072</v>
      </c>
      <c r="G239" s="72" t="n">
        <f aca="false">SQRT(D239*D239+E239*E239)/1000</f>
        <v>1.9570774128787</v>
      </c>
      <c r="H239" s="47" t="n">
        <v>1.06211863744122</v>
      </c>
      <c r="I239" s="84" t="n">
        <v>80</v>
      </c>
      <c r="J239" s="47" t="n">
        <f aca="false">G239-H239</f>
        <v>0.894958775437481</v>
      </c>
      <c r="K239" s="45" t="n">
        <v>0</v>
      </c>
      <c r="L239" s="88" t="n">
        <f aca="false">P239*Q239</f>
        <v>2.625</v>
      </c>
      <c r="M239" s="72" t="n">
        <f aca="false">L239-K239-J239</f>
        <v>1.73004122456252</v>
      </c>
      <c r="N239" s="47" t="n">
        <f aca="false">M239</f>
        <v>1.73004122456252</v>
      </c>
      <c r="O239" s="48"/>
      <c r="P239" s="27" t="n">
        <v>1.05</v>
      </c>
      <c r="Q239" s="90" t="n">
        <v>2.5</v>
      </c>
    </row>
    <row r="240" s="27" customFormat="true" ht="19.5" hidden="false" customHeight="false" outlineLevel="0" collapsed="false">
      <c r="A240" s="40" t="n">
        <v>161</v>
      </c>
      <c r="B240" s="41" t="s">
        <v>236</v>
      </c>
      <c r="C240" s="44" t="str">
        <f aca="false">'IDGC 2'!C240</f>
        <v>4+4</v>
      </c>
      <c r="D240" s="44" t="n">
        <v>2288</v>
      </c>
      <c r="E240" s="44" t="n">
        <v>1184</v>
      </c>
      <c r="F240" s="46" t="n">
        <f aca="false">E240/D240</f>
        <v>0.517482517482518</v>
      </c>
      <c r="G240" s="72" t="n">
        <f aca="false">SQRT(D240*D240+E240*E240)/1000</f>
        <v>2.57619875009674</v>
      </c>
      <c r="H240" s="47" t="n">
        <v>1.13057728925332</v>
      </c>
      <c r="I240" s="84" t="n">
        <v>120</v>
      </c>
      <c r="J240" s="47" t="n">
        <f aca="false">G240-H240</f>
        <v>1.44562146084342</v>
      </c>
      <c r="K240" s="45" t="n">
        <v>0</v>
      </c>
      <c r="L240" s="88" t="n">
        <f aca="false">P240*Q240</f>
        <v>4.2</v>
      </c>
      <c r="M240" s="72" t="n">
        <f aca="false">L240-K240-J240</f>
        <v>2.75437853915658</v>
      </c>
      <c r="N240" s="47" t="n">
        <f aca="false">M240</f>
        <v>2.75437853915658</v>
      </c>
      <c r="O240" s="48"/>
      <c r="P240" s="27" t="n">
        <v>1.05</v>
      </c>
      <c r="Q240" s="90" t="n">
        <v>4</v>
      </c>
    </row>
    <row r="241" s="27" customFormat="true" ht="19.5" hidden="false" customHeight="false" outlineLevel="0" collapsed="false">
      <c r="A241" s="40" t="n">
        <v>162</v>
      </c>
      <c r="B241" s="41" t="s">
        <v>237</v>
      </c>
      <c r="C241" s="44" t="str">
        <f aca="false">'IDGC 2'!C241</f>
        <v>16+16</v>
      </c>
      <c r="D241" s="44" t="n">
        <v>10742</v>
      </c>
      <c r="E241" s="44" t="n">
        <v>4668</v>
      </c>
      <c r="F241" s="46" t="n">
        <f aca="false">E241/D241</f>
        <v>0.434555948612921</v>
      </c>
      <c r="G241" s="72" t="n">
        <f aca="false">SQRT(D241*D241+E241*E241)/1000</f>
        <v>11.7124202451927</v>
      </c>
      <c r="H241" s="47" t="n">
        <v>1.21</v>
      </c>
      <c r="I241" s="84" t="n">
        <v>80</v>
      </c>
      <c r="J241" s="47" t="n">
        <f aca="false">G241-H241</f>
        <v>10.5024202451927</v>
      </c>
      <c r="K241" s="45" t="n">
        <v>0</v>
      </c>
      <c r="L241" s="88" t="n">
        <f aca="false">P241*Q241</f>
        <v>16.8</v>
      </c>
      <c r="M241" s="72" t="n">
        <f aca="false">L241-K241-J241</f>
        <v>6.2975797548073</v>
      </c>
      <c r="N241" s="47" t="n">
        <f aca="false">M241</f>
        <v>6.2975797548073</v>
      </c>
      <c r="O241" s="48"/>
      <c r="P241" s="27" t="n">
        <v>1.05</v>
      </c>
      <c r="Q241" s="90" t="n">
        <v>16</v>
      </c>
    </row>
    <row r="242" s="27" customFormat="true" ht="19.5" hidden="false" customHeight="false" outlineLevel="0" collapsed="false">
      <c r="A242" s="40" t="n">
        <v>163</v>
      </c>
      <c r="B242" s="41" t="s">
        <v>238</v>
      </c>
      <c r="C242" s="44" t="str">
        <f aca="false">'IDGC 2'!C242</f>
        <v>4+4</v>
      </c>
      <c r="D242" s="44" t="n">
        <v>2028</v>
      </c>
      <c r="E242" s="44" t="n">
        <v>684</v>
      </c>
      <c r="F242" s="46" t="n">
        <f aca="false">E242/D242</f>
        <v>0.337278106508876</v>
      </c>
      <c r="G242" s="72" t="n">
        <f aca="false">SQRT(D242*D242+E242*E242)/1000</f>
        <v>2.14024297686034</v>
      </c>
      <c r="H242" s="47" t="n">
        <v>1.34530073250173</v>
      </c>
      <c r="I242" s="84" t="n">
        <v>45</v>
      </c>
      <c r="J242" s="47" t="n">
        <f aca="false">G242-H242</f>
        <v>0.794942244358608</v>
      </c>
      <c r="K242" s="45" t="n">
        <v>0</v>
      </c>
      <c r="L242" s="88" t="n">
        <f aca="false">P242*Q242</f>
        <v>4.2</v>
      </c>
      <c r="M242" s="72" t="n">
        <f aca="false">L242-K242-J242</f>
        <v>3.40505775564139</v>
      </c>
      <c r="N242" s="47" t="n">
        <f aca="false">M242</f>
        <v>3.40505775564139</v>
      </c>
      <c r="O242" s="48"/>
      <c r="P242" s="27" t="n">
        <v>1.05</v>
      </c>
      <c r="Q242" s="90" t="n">
        <v>4</v>
      </c>
    </row>
    <row r="243" s="27" customFormat="true" ht="19.5" hidden="false" customHeight="false" outlineLevel="0" collapsed="false">
      <c r="A243" s="40" t="n">
        <v>164</v>
      </c>
      <c r="B243" s="41" t="s">
        <v>239</v>
      </c>
      <c r="C243" s="44" t="str">
        <f aca="false">'IDGC 2'!C243</f>
        <v>10+10</v>
      </c>
      <c r="D243" s="44" t="n">
        <v>8592</v>
      </c>
      <c r="E243" s="44" t="n">
        <v>1656</v>
      </c>
      <c r="F243" s="46" t="n">
        <f aca="false">E243/D243</f>
        <v>0.192737430167598</v>
      </c>
      <c r="G243" s="72" t="n">
        <f aca="false">SQRT(D243*D243+E243*E243)/1000</f>
        <v>8.75013142758439</v>
      </c>
      <c r="H243" s="47" t="n">
        <v>0.531</v>
      </c>
      <c r="I243" s="84" t="n">
        <v>45</v>
      </c>
      <c r="J243" s="47" t="n">
        <f aca="false">G243-H243</f>
        <v>8.21913142758439</v>
      </c>
      <c r="K243" s="45" t="n">
        <v>0</v>
      </c>
      <c r="L243" s="88" t="n">
        <f aca="false">P243*Q243</f>
        <v>10.5</v>
      </c>
      <c r="M243" s="72" t="n">
        <f aca="false">L243-K243-J243</f>
        <v>2.28086857241561</v>
      </c>
      <c r="N243" s="47" t="n">
        <f aca="false">M243</f>
        <v>2.28086857241561</v>
      </c>
      <c r="O243" s="48"/>
      <c r="P243" s="27" t="n">
        <v>1.05</v>
      </c>
      <c r="Q243" s="90" t="n">
        <v>10</v>
      </c>
    </row>
    <row r="244" s="27" customFormat="true" ht="19.5" hidden="false" customHeight="false" outlineLevel="0" collapsed="false">
      <c r="A244" s="40" t="n">
        <v>165</v>
      </c>
      <c r="B244" s="41" t="s">
        <v>240</v>
      </c>
      <c r="C244" s="44" t="str">
        <f aca="false">'IDGC 2'!C244</f>
        <v>2,5+2,5</v>
      </c>
      <c r="D244" s="44" t="n">
        <v>960</v>
      </c>
      <c r="E244" s="44" t="n">
        <v>504</v>
      </c>
      <c r="F244" s="46" t="n">
        <f aca="false">E244/D244</f>
        <v>0.525</v>
      </c>
      <c r="G244" s="72" t="n">
        <f aca="false">SQRT(D244*D244+E244*E244)/1000</f>
        <v>1.08425827181535</v>
      </c>
      <c r="H244" s="47" t="n">
        <v>0.449783070071536</v>
      </c>
      <c r="I244" s="84" t="n">
        <v>80</v>
      </c>
      <c r="J244" s="47" t="n">
        <f aca="false">G244-H244</f>
        <v>0.634475201743809</v>
      </c>
      <c r="K244" s="45" t="n">
        <v>0</v>
      </c>
      <c r="L244" s="88" t="n">
        <f aca="false">P244*Q244</f>
        <v>2.625</v>
      </c>
      <c r="M244" s="72" t="n">
        <f aca="false">L244-K244-J244</f>
        <v>1.99052479825619</v>
      </c>
      <c r="N244" s="47" t="n">
        <f aca="false">M244</f>
        <v>1.99052479825619</v>
      </c>
      <c r="O244" s="48"/>
      <c r="P244" s="27" t="n">
        <v>1.05</v>
      </c>
      <c r="Q244" s="90" t="n">
        <v>2.5</v>
      </c>
    </row>
    <row r="245" s="27" customFormat="true" ht="19.5" hidden="false" customHeight="false" outlineLevel="0" collapsed="false">
      <c r="A245" s="40" t="n">
        <v>166</v>
      </c>
      <c r="B245" s="41" t="s">
        <v>241</v>
      </c>
      <c r="C245" s="44" t="str">
        <f aca="false">'IDGC 2'!C245</f>
        <v>6,3+6,3</v>
      </c>
      <c r="D245" s="44" t="n">
        <v>4116</v>
      </c>
      <c r="E245" s="44" t="n">
        <v>1140</v>
      </c>
      <c r="F245" s="46" t="n">
        <f aca="false">E245/D245</f>
        <v>0.276967930029155</v>
      </c>
      <c r="G245" s="72" t="n">
        <f aca="false">SQRT(D245*D245+E245*E245)/1000</f>
        <v>4.27095492835033</v>
      </c>
      <c r="H245" s="47" t="n">
        <v>1.39</v>
      </c>
      <c r="I245" s="84" t="n">
        <v>120</v>
      </c>
      <c r="J245" s="47" t="n">
        <f aca="false">G245-H245</f>
        <v>2.88095492835033</v>
      </c>
      <c r="K245" s="45" t="n">
        <v>0</v>
      </c>
      <c r="L245" s="88" t="n">
        <f aca="false">P245*Q245</f>
        <v>6.615</v>
      </c>
      <c r="M245" s="72" t="n">
        <f aca="false">L245-K245-J245</f>
        <v>3.73404507164967</v>
      </c>
      <c r="N245" s="47" t="n">
        <f aca="false">M245</f>
        <v>3.73404507164967</v>
      </c>
      <c r="O245" s="48"/>
      <c r="P245" s="27" t="n">
        <v>1.05</v>
      </c>
      <c r="Q245" s="90" t="n">
        <v>6.3</v>
      </c>
    </row>
    <row r="246" s="27" customFormat="true" ht="19.5" hidden="false" customHeight="false" outlineLevel="0" collapsed="false">
      <c r="A246" s="40" t="n">
        <v>167</v>
      </c>
      <c r="B246" s="41" t="s">
        <v>242</v>
      </c>
      <c r="C246" s="44" t="str">
        <f aca="false">'IDGC 2'!C246</f>
        <v>1,6+2,5</v>
      </c>
      <c r="D246" s="44" t="n">
        <v>728</v>
      </c>
      <c r="E246" s="44" t="n">
        <v>284</v>
      </c>
      <c r="F246" s="46" t="n">
        <f aca="false">E246/D246</f>
        <v>0.39010989010989</v>
      </c>
      <c r="G246" s="72" t="n">
        <f aca="false">SQRT(D246*D246+E246*E246)/1000</f>
        <v>0.781434578195769</v>
      </c>
      <c r="H246" s="47" t="n">
        <v>0.472416733863165</v>
      </c>
      <c r="I246" s="84" t="n">
        <v>80</v>
      </c>
      <c r="J246" s="47" t="n">
        <f aca="false">G246-H246</f>
        <v>0.309017844332604</v>
      </c>
      <c r="K246" s="45" t="n">
        <v>0</v>
      </c>
      <c r="L246" s="88" t="n">
        <f aca="false">P246*Q246</f>
        <v>1.68</v>
      </c>
      <c r="M246" s="72" t="n">
        <f aca="false">L246-K246-J246</f>
        <v>1.3709821556674</v>
      </c>
      <c r="N246" s="47" t="n">
        <f aca="false">M246</f>
        <v>1.3709821556674</v>
      </c>
      <c r="O246" s="48"/>
      <c r="P246" s="27" t="n">
        <v>1.05</v>
      </c>
      <c r="Q246" s="90" t="n">
        <v>1.6</v>
      </c>
    </row>
    <row r="247" s="27" customFormat="true" ht="19.5" hidden="false" customHeight="false" outlineLevel="0" collapsed="false">
      <c r="A247" s="40" t="n">
        <v>168</v>
      </c>
      <c r="B247" s="41" t="s">
        <v>243</v>
      </c>
      <c r="C247" s="44" t="str">
        <f aca="false">'IDGC 2'!C247</f>
        <v>4+4</v>
      </c>
      <c r="D247" s="44" t="n">
        <v>1795</v>
      </c>
      <c r="E247" s="44" t="n">
        <v>643</v>
      </c>
      <c r="F247" s="46" t="n">
        <f aca="false">E247/D247</f>
        <v>0.358217270194986</v>
      </c>
      <c r="G247" s="72" t="n">
        <f aca="false">SQRT(D247*D247+E247*E247)/1000</f>
        <v>1.90669189959993</v>
      </c>
      <c r="H247" s="47" t="n">
        <v>0</v>
      </c>
      <c r="I247" s="84"/>
      <c r="J247" s="47" t="n">
        <f aca="false">G247-H247</f>
        <v>1.90669189959993</v>
      </c>
      <c r="K247" s="45" t="n">
        <v>0</v>
      </c>
      <c r="L247" s="88" t="n">
        <f aca="false">P247*Q247</f>
        <v>4.2</v>
      </c>
      <c r="M247" s="72" t="n">
        <f aca="false">L247-K247-J247</f>
        <v>2.29330810040007</v>
      </c>
      <c r="N247" s="47" t="n">
        <f aca="false">M247</f>
        <v>2.29330810040007</v>
      </c>
      <c r="O247" s="48"/>
      <c r="P247" s="27" t="n">
        <v>1.05</v>
      </c>
      <c r="Q247" s="90" t="n">
        <v>4</v>
      </c>
    </row>
    <row r="248" s="27" customFormat="true" ht="19.5" hidden="false" customHeight="false" outlineLevel="0" collapsed="false">
      <c r="A248" s="40" t="n">
        <v>169</v>
      </c>
      <c r="B248" s="41" t="s">
        <v>244</v>
      </c>
      <c r="C248" s="44" t="str">
        <f aca="false">'IDGC 2'!C248</f>
        <v>1,6+2,5</v>
      </c>
      <c r="D248" s="44" t="n">
        <v>872</v>
      </c>
      <c r="E248" s="44" t="n">
        <v>392</v>
      </c>
      <c r="F248" s="46" t="n">
        <f aca="false">E248/D248</f>
        <v>0.44954128440367</v>
      </c>
      <c r="G248" s="72" t="n">
        <f aca="false">SQRT(D248*D248+E248*E248)/1000</f>
        <v>0.956058575611348</v>
      </c>
      <c r="H248" s="47" t="n">
        <v>0.786806429824488</v>
      </c>
      <c r="I248" s="84" t="n">
        <v>45</v>
      </c>
      <c r="J248" s="47" t="n">
        <f aca="false">G248-H248</f>
        <v>0.16925214578686</v>
      </c>
      <c r="K248" s="45" t="n">
        <v>0</v>
      </c>
      <c r="L248" s="88" t="n">
        <f aca="false">P248*Q248</f>
        <v>1.68</v>
      </c>
      <c r="M248" s="72" t="n">
        <f aca="false">L248-K248-J248</f>
        <v>1.51074785421314</v>
      </c>
      <c r="N248" s="47" t="n">
        <f aca="false">M248</f>
        <v>1.51074785421314</v>
      </c>
      <c r="O248" s="48"/>
      <c r="P248" s="27" t="n">
        <v>1.05</v>
      </c>
      <c r="Q248" s="90" t="n">
        <v>1.6</v>
      </c>
    </row>
    <row r="249" s="27" customFormat="true" ht="19.5" hidden="false" customHeight="false" outlineLevel="0" collapsed="false">
      <c r="A249" s="40" t="n">
        <v>170</v>
      </c>
      <c r="B249" s="41" t="s">
        <v>245</v>
      </c>
      <c r="C249" s="44" t="str">
        <f aca="false">'IDGC 2'!C249</f>
        <v>4+4</v>
      </c>
      <c r="D249" s="44" t="n">
        <v>1796</v>
      </c>
      <c r="E249" s="44" t="n">
        <v>556</v>
      </c>
      <c r="F249" s="46" t="n">
        <f aca="false">E249/D249</f>
        <v>0.309576837416481</v>
      </c>
      <c r="G249" s="72" t="n">
        <f aca="false">SQRT(D249*D249+E249*E249)/1000</f>
        <v>1.8800936146905</v>
      </c>
      <c r="H249" s="47" t="n">
        <v>0</v>
      </c>
      <c r="I249" s="84"/>
      <c r="J249" s="47" t="n">
        <f aca="false">G249-H249</f>
        <v>1.8800936146905</v>
      </c>
      <c r="K249" s="45" t="n">
        <v>0</v>
      </c>
      <c r="L249" s="88" t="n">
        <f aca="false">P249*Q249</f>
        <v>4.2</v>
      </c>
      <c r="M249" s="72" t="n">
        <f aca="false">L249-K249-J249</f>
        <v>2.3199063853095</v>
      </c>
      <c r="N249" s="47" t="n">
        <f aca="false">M249</f>
        <v>2.3199063853095</v>
      </c>
      <c r="O249" s="48"/>
      <c r="P249" s="27" t="n">
        <v>1.05</v>
      </c>
      <c r="Q249" s="90" t="n">
        <v>4</v>
      </c>
    </row>
    <row r="250" s="27" customFormat="true" ht="24" hidden="false" customHeight="true" outlineLevel="0" collapsed="false">
      <c r="A250" s="40" t="n">
        <v>171</v>
      </c>
      <c r="B250" s="93" t="s">
        <v>246</v>
      </c>
      <c r="C250" s="44" t="str">
        <f aca="false">'IDGC 2'!C250</f>
        <v>7,5+6,3</v>
      </c>
      <c r="D250" s="44" t="n">
        <v>2160</v>
      </c>
      <c r="E250" s="44" t="n">
        <v>1500</v>
      </c>
      <c r="F250" s="46" t="n">
        <f aca="false">E250/D250</f>
        <v>0.694444444444444</v>
      </c>
      <c r="G250" s="72" t="n">
        <f aca="false">SQRT(D250*D250+E250*E250)/1000</f>
        <v>2.62975284009734</v>
      </c>
      <c r="H250" s="47" t="n">
        <v>1.35126607298489</v>
      </c>
      <c r="I250" s="84" t="n">
        <v>20</v>
      </c>
      <c r="J250" s="47" t="n">
        <f aca="false">G250-H250</f>
        <v>1.27848676711245</v>
      </c>
      <c r="K250" s="45" t="n">
        <v>0</v>
      </c>
      <c r="L250" s="88" t="n">
        <f aca="false">P250*Q250</f>
        <v>6.615</v>
      </c>
      <c r="M250" s="72" t="n">
        <f aca="false">L250-K250-J250</f>
        <v>5.33651323288755</v>
      </c>
      <c r="N250" s="47" t="n">
        <f aca="false">M250</f>
        <v>5.33651323288755</v>
      </c>
      <c r="O250" s="48"/>
      <c r="P250" s="27" t="n">
        <v>1.05</v>
      </c>
      <c r="Q250" s="90" t="n">
        <v>6.3</v>
      </c>
    </row>
    <row r="251" s="112" customFormat="true" ht="15.75" hidden="false" customHeight="false" outlineLevel="0" collapsed="false">
      <c r="A251" s="40" t="n">
        <v>172</v>
      </c>
      <c r="B251" s="107" t="s">
        <v>247</v>
      </c>
      <c r="C251" s="108" t="str">
        <f aca="false">'IDGC 2'!C251</f>
        <v>2,5+2,5</v>
      </c>
      <c r="D251" s="108" t="n">
        <v>0</v>
      </c>
      <c r="E251" s="108" t="n">
        <v>0</v>
      </c>
      <c r="F251" s="46" t="e">
        <f aca="false">E251/D251</f>
        <v>#DIV/0!</v>
      </c>
      <c r="G251" s="31" t="n">
        <f aca="false">SQRT(D251*D251+E251*E251)/1000</f>
        <v>0</v>
      </c>
      <c r="H251" s="109" t="n">
        <v>1</v>
      </c>
      <c r="I251" s="110" t="n">
        <v>80</v>
      </c>
      <c r="J251" s="47" t="n">
        <f aca="false">G251-H251</f>
        <v>-1</v>
      </c>
      <c r="K251" s="109" t="n">
        <v>0</v>
      </c>
      <c r="L251" s="88" t="n">
        <f aca="false">P251*Q251</f>
        <v>2.625</v>
      </c>
      <c r="M251" s="72" t="n">
        <f aca="false">L251-K251-J251</f>
        <v>3.625</v>
      </c>
      <c r="N251" s="47" t="n">
        <f aca="false">M251</f>
        <v>3.625</v>
      </c>
      <c r="O251" s="111"/>
      <c r="P251" s="112" t="n">
        <v>1.05</v>
      </c>
      <c r="Q251" s="112" t="n">
        <v>2.5</v>
      </c>
    </row>
    <row r="252" s="27" customFormat="true" ht="19.5" hidden="false" customHeight="false" outlineLevel="0" collapsed="false">
      <c r="A252" s="40" t="n">
        <v>173</v>
      </c>
      <c r="B252" s="41" t="s">
        <v>248</v>
      </c>
      <c r="C252" s="44" t="str">
        <f aca="false">'IDGC 2'!C252</f>
        <v>6,3+6,3</v>
      </c>
      <c r="D252" s="44" t="n">
        <v>1704</v>
      </c>
      <c r="E252" s="44" t="n">
        <v>744</v>
      </c>
      <c r="F252" s="46" t="n">
        <f aca="false">E252/D252</f>
        <v>0.436619718309859</v>
      </c>
      <c r="G252" s="72" t="n">
        <f aca="false">SQRT(D252*D252+E252*E252)/1000</f>
        <v>1.85934181903167</v>
      </c>
      <c r="H252" s="47" t="n">
        <v>0</v>
      </c>
      <c r="I252" s="84"/>
      <c r="J252" s="47" t="n">
        <f aca="false">G252-H252</f>
        <v>1.85934181903167</v>
      </c>
      <c r="K252" s="45" t="n">
        <v>0</v>
      </c>
      <c r="L252" s="88" t="n">
        <f aca="false">P252*Q252</f>
        <v>6.615</v>
      </c>
      <c r="M252" s="72" t="n">
        <f aca="false">L252-K252-J252</f>
        <v>4.75565818096833</v>
      </c>
      <c r="N252" s="47" t="n">
        <f aca="false">M252</f>
        <v>4.75565818096833</v>
      </c>
      <c r="O252" s="48"/>
      <c r="P252" s="27" t="n">
        <v>1.05</v>
      </c>
      <c r="Q252" s="90" t="n">
        <v>6.3</v>
      </c>
    </row>
    <row r="253" s="27" customFormat="true" ht="19.5" hidden="false" customHeight="false" outlineLevel="0" collapsed="false">
      <c r="A253" s="40" t="n">
        <v>174</v>
      </c>
      <c r="B253" s="41" t="s">
        <v>249</v>
      </c>
      <c r="C253" s="44" t="str">
        <f aca="false">'IDGC 2'!C253</f>
        <v>2,5+2,5</v>
      </c>
      <c r="D253" s="44" t="n">
        <v>1668</v>
      </c>
      <c r="E253" s="44" t="n">
        <v>582</v>
      </c>
      <c r="F253" s="46" t="n">
        <f aca="false">E253/D253</f>
        <v>0.348920863309353</v>
      </c>
      <c r="G253" s="72" t="n">
        <f aca="false">SQRT(D253*D253+E253*E253)/1000</f>
        <v>1.76662050254151</v>
      </c>
      <c r="H253" s="47" t="n">
        <v>0.790664637123347</v>
      </c>
      <c r="I253" s="84" t="n">
        <v>80</v>
      </c>
      <c r="J253" s="47" t="n">
        <f aca="false">G253-H253</f>
        <v>0.975955865418159</v>
      </c>
      <c r="K253" s="45" t="n">
        <v>0</v>
      </c>
      <c r="L253" s="88" t="n">
        <f aca="false">P253*Q253</f>
        <v>2.625</v>
      </c>
      <c r="M253" s="72" t="n">
        <f aca="false">L253-K253-J253</f>
        <v>1.64904413458184</v>
      </c>
      <c r="N253" s="47" t="n">
        <f aca="false">M253</f>
        <v>1.64904413458184</v>
      </c>
      <c r="O253" s="48"/>
      <c r="P253" s="27" t="n">
        <v>1.05</v>
      </c>
      <c r="Q253" s="90" t="n">
        <v>2.5</v>
      </c>
    </row>
    <row r="254" s="27" customFormat="true" ht="19.5" hidden="false" customHeight="false" outlineLevel="0" collapsed="false">
      <c r="A254" s="40" t="n">
        <v>175</v>
      </c>
      <c r="B254" s="41" t="s">
        <v>250</v>
      </c>
      <c r="C254" s="44" t="str">
        <f aca="false">'IDGC 2'!C254</f>
        <v>6,3+6,3</v>
      </c>
      <c r="D254" s="44" t="n">
        <v>3376</v>
      </c>
      <c r="E254" s="44" t="n">
        <v>944</v>
      </c>
      <c r="F254" s="46" t="n">
        <f aca="false">E254/D254</f>
        <v>0.279620853080569</v>
      </c>
      <c r="G254" s="72" t="n">
        <f aca="false">SQRT(D254*D254+E254*E254)/1000</f>
        <v>3.50549739694669</v>
      </c>
      <c r="H254" s="47" t="n">
        <v>1.03</v>
      </c>
      <c r="I254" s="84" t="n">
        <v>80</v>
      </c>
      <c r="J254" s="47" t="n">
        <f aca="false">G254-H254</f>
        <v>2.47549739694669</v>
      </c>
      <c r="K254" s="45" t="n">
        <v>0</v>
      </c>
      <c r="L254" s="88" t="n">
        <f aca="false">P254*Q254</f>
        <v>6.615</v>
      </c>
      <c r="M254" s="72" t="n">
        <f aca="false">L254-K254-J254</f>
        <v>4.13950260305331</v>
      </c>
      <c r="N254" s="47" t="n">
        <f aca="false">M254</f>
        <v>4.13950260305331</v>
      </c>
      <c r="O254" s="48"/>
      <c r="P254" s="27" t="n">
        <v>1.05</v>
      </c>
      <c r="Q254" s="90" t="n">
        <v>6.3</v>
      </c>
    </row>
    <row r="255" s="27" customFormat="true" ht="19.5" hidden="false" customHeight="false" outlineLevel="0" collapsed="false">
      <c r="A255" s="40" t="n">
        <v>176</v>
      </c>
      <c r="B255" s="41" t="s">
        <v>251</v>
      </c>
      <c r="C255" s="44" t="str">
        <f aca="false">'IDGC 2'!C255</f>
        <v>1,6+1,6</v>
      </c>
      <c r="D255" s="44" t="n">
        <v>254</v>
      </c>
      <c r="E255" s="44" t="n">
        <v>197</v>
      </c>
      <c r="F255" s="46" t="n">
        <f aca="false">E255/D255</f>
        <v>0.775590551181102</v>
      </c>
      <c r="G255" s="72" t="n">
        <f aca="false">SQRT(D255*D255+E255*E255)/1000</f>
        <v>0.321442063208909</v>
      </c>
      <c r="H255" s="47" t="n">
        <v>0</v>
      </c>
      <c r="I255" s="84" t="n">
        <v>0</v>
      </c>
      <c r="J255" s="47" t="n">
        <f aca="false">G255-H255</f>
        <v>0.321442063208909</v>
      </c>
      <c r="K255" s="45" t="n">
        <v>0</v>
      </c>
      <c r="L255" s="88" t="n">
        <f aca="false">P255*Q255</f>
        <v>1.68</v>
      </c>
      <c r="M255" s="72" t="n">
        <f aca="false">L255-K255-J255</f>
        <v>1.35855793679109</v>
      </c>
      <c r="N255" s="47" t="n">
        <f aca="false">M255</f>
        <v>1.35855793679109</v>
      </c>
      <c r="O255" s="48"/>
      <c r="P255" s="27" t="n">
        <v>1.05</v>
      </c>
      <c r="Q255" s="90" t="n">
        <v>1.6</v>
      </c>
    </row>
    <row r="256" s="27" customFormat="true" ht="19.5" hidden="false" customHeight="false" outlineLevel="0" collapsed="false">
      <c r="A256" s="40" t="n">
        <v>177</v>
      </c>
      <c r="B256" s="41" t="s">
        <v>252</v>
      </c>
      <c r="C256" s="44" t="str">
        <f aca="false">'IDGC 2'!C256</f>
        <v>4+4</v>
      </c>
      <c r="D256" s="44" t="n">
        <v>1440</v>
      </c>
      <c r="E256" s="44" t="n">
        <v>624</v>
      </c>
      <c r="F256" s="46" t="n">
        <f aca="false">E256/D256</f>
        <v>0.433333333333333</v>
      </c>
      <c r="G256" s="72" t="n">
        <f aca="false">SQRT(D256*D256+E256*E256)/1000</f>
        <v>1.56938714153009</v>
      </c>
      <c r="H256" s="47" t="n">
        <v>1.12842601770941</v>
      </c>
      <c r="I256" s="84" t="n">
        <v>80</v>
      </c>
      <c r="J256" s="47" t="n">
        <f aca="false">G256-H256</f>
        <v>0.440961123820683</v>
      </c>
      <c r="K256" s="45" t="n">
        <v>0</v>
      </c>
      <c r="L256" s="88" t="n">
        <f aca="false">P256*Q256</f>
        <v>4.2</v>
      </c>
      <c r="M256" s="72" t="n">
        <f aca="false">L256-K256-J256</f>
        <v>3.75903887617932</v>
      </c>
      <c r="N256" s="47" t="n">
        <f aca="false">M256</f>
        <v>3.75903887617932</v>
      </c>
      <c r="O256" s="48"/>
      <c r="P256" s="27" t="n">
        <v>1.05</v>
      </c>
      <c r="Q256" s="90" t="n">
        <v>4</v>
      </c>
    </row>
    <row r="257" s="27" customFormat="true" ht="20.25" hidden="false" customHeight="false" outlineLevel="0" collapsed="false">
      <c r="A257" s="40" t="n">
        <v>178</v>
      </c>
      <c r="B257" s="107" t="s">
        <v>253</v>
      </c>
      <c r="C257" s="78" t="str">
        <f aca="false">'IDGC 2'!C257</f>
        <v>2,5+2,5</v>
      </c>
      <c r="D257" s="78" t="n">
        <v>492</v>
      </c>
      <c r="E257" s="78" t="n">
        <v>204</v>
      </c>
      <c r="F257" s="46" t="n">
        <f aca="false">E257/D257</f>
        <v>0.414634146341463</v>
      </c>
      <c r="G257" s="72" t="n">
        <f aca="false">SQRT(D257*D257+E257*E257)/1000</f>
        <v>0.532616184508132</v>
      </c>
      <c r="H257" s="81" t="n">
        <v>0.146478667388804</v>
      </c>
      <c r="I257" s="113" t="n">
        <v>80</v>
      </c>
      <c r="J257" s="81" t="n">
        <f aca="false">G257-H257</f>
        <v>0.386137517119327</v>
      </c>
      <c r="K257" s="109" t="n">
        <v>0</v>
      </c>
      <c r="L257" s="88" t="n">
        <f aca="false">P257*Q257</f>
        <v>2.625</v>
      </c>
      <c r="M257" s="72" t="n">
        <f aca="false">L257-K257-J257</f>
        <v>2.23886248288067</v>
      </c>
      <c r="N257" s="47" t="n">
        <f aca="false">M257</f>
        <v>2.23886248288067</v>
      </c>
      <c r="O257" s="111"/>
      <c r="P257" s="27" t="n">
        <v>1.05</v>
      </c>
      <c r="Q257" s="114" t="n">
        <v>2.5</v>
      </c>
    </row>
    <row r="258" s="122" customFormat="true" ht="15.75" hidden="false" customHeight="false" outlineLevel="0" collapsed="false">
      <c r="A258" s="115"/>
      <c r="B258" s="116" t="s">
        <v>254</v>
      </c>
      <c r="C258" s="117" t="n">
        <f aca="false">'IDGC 2'!C258</f>
        <v>3303.1</v>
      </c>
      <c r="D258" s="117"/>
      <c r="E258" s="117"/>
      <c r="F258" s="117"/>
      <c r="G258" s="118" t="n">
        <f aca="false">SUM(G156:G257)+G153+G152+G149+G146+G143+G142+G141+G138+G137+G134+G131+G128+G127+G124+G121+G120+G119+G118+G115+G114+G113+G110+G107+G106+G103+G102+G99+G96+G93+G90+G89+G86+G85+G84+G81+G80+G77+G74+G71+G70+G67+G64+G61+G60+G57+G54+G51+G48+G47+G45+G44+G43+G42+G41+G40+G39+G38+G37+G36+G35+G34+G33+G32+G31+G30+G29++G28+G27+G26+G25+G24+G21+G18+G15+G12+G9</f>
        <v>1103.19334742381</v>
      </c>
      <c r="H258" s="118" t="n">
        <f aca="false">SUM(H47:H257)</f>
        <v>638.611109423786</v>
      </c>
      <c r="I258" s="118"/>
      <c r="J258" s="118" t="e">
        <f aca="false"/>
        <v>#N/A</v>
      </c>
      <c r="K258" s="119"/>
      <c r="L258" s="119"/>
      <c r="M258" s="119"/>
      <c r="N258" s="119"/>
      <c r="O258" s="120"/>
      <c r="P258" s="121" t="n">
        <v>1.05</v>
      </c>
    </row>
    <row r="259" s="122" customFormat="true" ht="15.75" hidden="false" customHeight="false" outlineLevel="0" collapsed="false">
      <c r="A259" s="123"/>
      <c r="B259" s="124" t="s">
        <v>255</v>
      </c>
      <c r="C259" s="124"/>
      <c r="D259" s="124"/>
      <c r="E259" s="124"/>
      <c r="F259" s="124"/>
      <c r="G259" s="125"/>
      <c r="H259" s="125"/>
      <c r="I259" s="125"/>
      <c r="J259" s="125"/>
      <c r="K259" s="125"/>
      <c r="L259" s="125"/>
      <c r="M259" s="125"/>
      <c r="N259" s="126" t="n">
        <f aca="false">N226+N152+N41+N39+N38+N33+N32+N31+N30+N29+N27+N26+N25+N24+N15+N12+N74</f>
        <v>-21.3452800745312</v>
      </c>
      <c r="O259" s="127"/>
      <c r="P259" s="121" t="n">
        <v>1.05</v>
      </c>
    </row>
    <row r="260" s="122" customFormat="true" ht="16.5" hidden="false" customHeight="false" outlineLevel="0" collapsed="false">
      <c r="A260" s="128"/>
      <c r="B260" s="129" t="s">
        <v>256</v>
      </c>
      <c r="C260" s="129"/>
      <c r="D260" s="129"/>
      <c r="E260" s="129"/>
      <c r="F260" s="129"/>
      <c r="G260" s="130"/>
      <c r="H260" s="131"/>
      <c r="I260" s="131"/>
      <c r="J260" s="131"/>
      <c r="K260" s="131"/>
      <c r="L260" s="131"/>
      <c r="M260" s="131"/>
      <c r="N260" s="132" t="e">
        <f aca="false">SUM(N9:N257)</f>
        <v>#VALUE!</v>
      </c>
      <c r="O260" s="133"/>
      <c r="P260" s="121" t="n">
        <v>1.05</v>
      </c>
    </row>
    <row r="261" customFormat="false" ht="15.75" hidden="false" customHeight="false" outlineLevel="0" collapsed="false">
      <c r="C261" s="2"/>
      <c r="D261" s="2"/>
      <c r="E261" s="2"/>
      <c r="F261" s="2"/>
      <c r="G261" s="134"/>
      <c r="H261" s="2"/>
      <c r="I261" s="2"/>
      <c r="J261" s="2"/>
      <c r="K261" s="2"/>
      <c r="L261" s="2"/>
    </row>
    <row r="262" customFormat="false" ht="15.75" hidden="false" customHeight="false" outlineLevel="0" collapsed="false"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</row>
  </sheetData>
  <mergeCells count="48">
    <mergeCell ref="A2:O2"/>
    <mergeCell ref="A4:A6"/>
    <mergeCell ref="B4:B6"/>
    <mergeCell ref="C4:N4"/>
    <mergeCell ref="O4:O6"/>
    <mergeCell ref="C5:C6"/>
    <mergeCell ref="H5:I5"/>
    <mergeCell ref="J5:J6"/>
    <mergeCell ref="K5:K6"/>
    <mergeCell ref="L5:L6"/>
    <mergeCell ref="M5:N6"/>
    <mergeCell ref="M7:N7"/>
    <mergeCell ref="N9:N11"/>
    <mergeCell ref="N12:N14"/>
    <mergeCell ref="N15:N17"/>
    <mergeCell ref="N18:N20"/>
    <mergeCell ref="N21:N23"/>
    <mergeCell ref="N48:N50"/>
    <mergeCell ref="N51:N53"/>
    <mergeCell ref="N54:N56"/>
    <mergeCell ref="N57:N59"/>
    <mergeCell ref="N61:N63"/>
    <mergeCell ref="N64:N66"/>
    <mergeCell ref="N67:N69"/>
    <mergeCell ref="N71:N73"/>
    <mergeCell ref="N74:N76"/>
    <mergeCell ref="N77:N79"/>
    <mergeCell ref="N81:N83"/>
    <mergeCell ref="N86:N88"/>
    <mergeCell ref="N90:N92"/>
    <mergeCell ref="N93:N95"/>
    <mergeCell ref="N96:N98"/>
    <mergeCell ref="N99:N101"/>
    <mergeCell ref="N103:N105"/>
    <mergeCell ref="N107:N109"/>
    <mergeCell ref="N110:N112"/>
    <mergeCell ref="N115:N117"/>
    <mergeCell ref="N121:N123"/>
    <mergeCell ref="N124:N126"/>
    <mergeCell ref="N128:N130"/>
    <mergeCell ref="N131:N133"/>
    <mergeCell ref="N134:N136"/>
    <mergeCell ref="N138:N140"/>
    <mergeCell ref="N143:N145"/>
    <mergeCell ref="N146:N148"/>
    <mergeCell ref="N149:N151"/>
    <mergeCell ref="N153:N155"/>
    <mergeCell ref="C262:L262"/>
  </mergeCells>
  <conditionalFormatting sqref="N260 N9:N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1" width="21.56"/>
    <col collapsed="false" customWidth="true" hidden="false" outlineLevel="0" max="5" min="5" style="1" width="18.99"/>
    <col collapsed="false" customWidth="true" hidden="false" outlineLevel="0" max="6" min="6" style="4" width="12.42"/>
    <col collapsed="false" customWidth="true" hidden="false" outlineLevel="0" max="7" min="7" style="4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true" outlineLevel="0" max="14" min="14" style="5" width="9.14"/>
    <col collapsed="false" customWidth="true" hidden="true" outlineLevel="0" max="15" min="15" style="5" width="25.99"/>
    <col collapsed="false" customWidth="false" hidden="true" outlineLevel="0" max="16" min="16" style="5" width="9.14"/>
    <col collapsed="false" customWidth="true" hidden="true" outlineLevel="0" max="17" min="17" style="136" width="8.96"/>
    <col collapsed="false" customWidth="true" hidden="true" outlineLevel="0" max="19" min="18" style="5" width="8.96"/>
    <col collapsed="false" customWidth="true" hidden="true" outlineLevel="0" max="20" min="20" style="5" width="12.99"/>
    <col collapsed="false" customWidth="false" hidden="false" outlineLevel="0" max="257" min="21" style="5" width="9.14"/>
  </cols>
  <sheetData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M3" s="7" t="s">
        <v>257</v>
      </c>
    </row>
    <row r="4" s="11" customFormat="true" ht="20.25" hidden="false" customHeight="true" outlineLevel="0" collapsed="false">
      <c r="A4" s="8" t="s">
        <v>2</v>
      </c>
      <c r="B4" s="8" t="s">
        <v>3</v>
      </c>
      <c r="C4" s="137" t="s">
        <v>258</v>
      </c>
      <c r="D4" s="137"/>
      <c r="E4" s="137"/>
      <c r="F4" s="137"/>
      <c r="G4" s="137"/>
      <c r="H4" s="137"/>
      <c r="I4" s="137"/>
      <c r="J4" s="137"/>
      <c r="K4" s="137"/>
      <c r="L4" s="137"/>
      <c r="M4" s="8" t="s">
        <v>5</v>
      </c>
      <c r="N4" s="138" t="s">
        <v>259</v>
      </c>
      <c r="Q4" s="136"/>
    </row>
    <row r="5" s="11" customFormat="true" ht="98.25" hidden="false" customHeight="true" outlineLevel="0" collapsed="false">
      <c r="A5" s="8"/>
      <c r="B5" s="8"/>
      <c r="C5" s="8" t="s">
        <v>6</v>
      </c>
      <c r="D5" s="8" t="s">
        <v>260</v>
      </c>
      <c r="E5" s="139" t="s">
        <v>261</v>
      </c>
      <c r="F5" s="8" t="s">
        <v>10</v>
      </c>
      <c r="G5" s="8"/>
      <c r="H5" s="140" t="s">
        <v>11</v>
      </c>
      <c r="I5" s="8" t="s">
        <v>12</v>
      </c>
      <c r="J5" s="8" t="s">
        <v>13</v>
      </c>
      <c r="K5" s="8" t="s">
        <v>14</v>
      </c>
      <c r="L5" s="8"/>
      <c r="M5" s="8"/>
      <c r="N5" s="138"/>
      <c r="Q5" s="136"/>
    </row>
    <row r="6" s="11" customFormat="true" ht="23.25" hidden="false" customHeight="true" outlineLevel="0" collapsed="false">
      <c r="A6" s="8"/>
      <c r="B6" s="8"/>
      <c r="C6" s="8"/>
      <c r="D6" s="8"/>
      <c r="E6" s="139"/>
      <c r="F6" s="141" t="s">
        <v>15</v>
      </c>
      <c r="G6" s="9" t="s">
        <v>16</v>
      </c>
      <c r="H6" s="140"/>
      <c r="I6" s="8"/>
      <c r="J6" s="8"/>
      <c r="K6" s="8"/>
      <c r="L6" s="8"/>
      <c r="M6" s="8"/>
      <c r="N6" s="138"/>
      <c r="Q6" s="136"/>
    </row>
    <row r="7" s="143" customFormat="true" ht="16.5" hidden="false" customHeight="false" outlineLevel="0" collapsed="false">
      <c r="A7" s="22" t="n">
        <v>1</v>
      </c>
      <c r="B7" s="8" t="n">
        <v>2</v>
      </c>
      <c r="C7" s="22" t="n">
        <v>3</v>
      </c>
      <c r="D7" s="8" t="n">
        <v>4</v>
      </c>
      <c r="E7" s="22" t="n">
        <v>5</v>
      </c>
      <c r="F7" s="22" t="n">
        <v>6</v>
      </c>
      <c r="G7" s="8" t="n">
        <v>7</v>
      </c>
      <c r="H7" s="22" t="n">
        <v>8</v>
      </c>
      <c r="I7" s="8" t="n">
        <v>9</v>
      </c>
      <c r="J7" s="22" t="n">
        <v>10</v>
      </c>
      <c r="K7" s="22" t="n">
        <v>11</v>
      </c>
      <c r="L7" s="142" t="n">
        <v>12</v>
      </c>
      <c r="M7" s="22" t="n">
        <v>13</v>
      </c>
      <c r="Q7" s="136"/>
    </row>
    <row r="8" s="27" customFormat="true" ht="16.5" hidden="false" customHeight="fals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Q8" s="136"/>
    </row>
    <row r="9" s="27" customFormat="true" ht="15.75" hidden="false" customHeight="false" outlineLevel="0" collapsed="false">
      <c r="A9" s="28" t="n">
        <f aca="false">IDGC!A9</f>
        <v>1</v>
      </c>
      <c r="B9" s="29" t="s">
        <v>18</v>
      </c>
      <c r="C9" s="30" t="n">
        <v>6.3</v>
      </c>
      <c r="D9" s="30" t="n">
        <f aca="false">D10+D11</f>
        <v>0</v>
      </c>
      <c r="E9" s="144" t="n">
        <f aca="false">D9+IDGC!G9</f>
        <v>0.320731975331428</v>
      </c>
      <c r="F9" s="32" t="n">
        <v>1.457</v>
      </c>
      <c r="G9" s="33" t="n">
        <v>45</v>
      </c>
      <c r="H9" s="34" t="n">
        <f aca="false">E9-F9</f>
        <v>-1.13626802466857</v>
      </c>
      <c r="I9" s="34" t="n">
        <v>0</v>
      </c>
      <c r="J9" s="34" t="n">
        <f aca="false">F9</f>
        <v>1.457</v>
      </c>
      <c r="K9" s="35" t="n">
        <f aca="false">J9-E9</f>
        <v>1.13626802466857</v>
      </c>
      <c r="L9" s="36" t="n">
        <f aca="false">MIN(K9:K11)</f>
        <v>0.208646766851134</v>
      </c>
      <c r="M9" s="37"/>
      <c r="Q9" s="136"/>
      <c r="R9" s="27" t="n">
        <v>6.3</v>
      </c>
    </row>
    <row r="10" s="27" customFormat="true" ht="15.75" hidden="false" customHeight="false" outlineLevel="0" collapsed="false">
      <c r="A10" s="40" t="n">
        <f aca="false">IDGC!A10</f>
        <v>0</v>
      </c>
      <c r="B10" s="41" t="s">
        <v>20</v>
      </c>
      <c r="C10" s="42" t="n">
        <v>6.3</v>
      </c>
      <c r="D10" s="42" t="n">
        <f aca="false">Q10</f>
        <v>0</v>
      </c>
      <c r="E10" s="145" t="n">
        <f aca="false">D10+IDGC!G10</f>
        <v>0.0483735464897913</v>
      </c>
      <c r="F10" s="43" t="n">
        <v>0.958</v>
      </c>
      <c r="G10" s="44"/>
      <c r="H10" s="45" t="n">
        <f aca="false">E10-F10</f>
        <v>-0.909626453510209</v>
      </c>
      <c r="I10" s="45" t="n">
        <v>0</v>
      </c>
      <c r="J10" s="45" t="n">
        <f aca="false">F10</f>
        <v>0.958</v>
      </c>
      <c r="K10" s="47" t="n">
        <f aca="false">J10-E10</f>
        <v>0.909626453510209</v>
      </c>
      <c r="L10" s="36"/>
      <c r="M10" s="48"/>
      <c r="Q10" s="136"/>
      <c r="R10" s="27" t="n">
        <v>0</v>
      </c>
    </row>
    <row r="11" s="27" customFormat="true" ht="16.5" hidden="false" customHeight="false" outlineLevel="0" collapsed="false">
      <c r="A11" s="50" t="n">
        <f aca="false">IDGC!A11</f>
        <v>0</v>
      </c>
      <c r="B11" s="51" t="s">
        <v>22</v>
      </c>
      <c r="C11" s="52" t="n">
        <v>6.3</v>
      </c>
      <c r="D11" s="52" t="n">
        <f aca="false">Q11</f>
        <v>0</v>
      </c>
      <c r="E11" s="146" t="n">
        <f aca="false">D11+IDGC!G11</f>
        <v>0.290353233148866</v>
      </c>
      <c r="F11" s="53" t="n">
        <v>0.499</v>
      </c>
      <c r="G11" s="54"/>
      <c r="H11" s="55" t="n">
        <f aca="false">E11-F11</f>
        <v>-0.208646766851134</v>
      </c>
      <c r="I11" s="55" t="n">
        <v>0</v>
      </c>
      <c r="J11" s="55" t="n">
        <f aca="false">F11</f>
        <v>0.499</v>
      </c>
      <c r="K11" s="57" t="n">
        <f aca="false">J11-E11</f>
        <v>0.208646766851134</v>
      </c>
      <c r="L11" s="36"/>
      <c r="M11" s="58"/>
      <c r="Q11" s="136"/>
      <c r="R11" s="27" t="n">
        <v>0</v>
      </c>
    </row>
    <row r="12" s="27" customFormat="true" ht="16.5" hidden="false" customHeight="false" outlineLevel="0" collapsed="false">
      <c r="A12" s="59" t="n">
        <f aca="false">IDGC!A12</f>
        <v>2</v>
      </c>
      <c r="B12" s="60" t="s">
        <v>24</v>
      </c>
      <c r="C12" s="61" t="n">
        <v>6.3</v>
      </c>
      <c r="D12" s="61" t="n">
        <f aca="false">D13+D14</f>
        <v>0.023</v>
      </c>
      <c r="E12" s="98" t="n">
        <f aca="false">D12+IDGC!G12</f>
        <v>0.432909746163713</v>
      </c>
      <c r="F12" s="62" t="n">
        <v>0.39</v>
      </c>
      <c r="G12" s="63" t="n">
        <v>20</v>
      </c>
      <c r="H12" s="64" t="n">
        <f aca="false">E12-F12</f>
        <v>0.0429097461637135</v>
      </c>
      <c r="I12" s="64" t="n">
        <v>0</v>
      </c>
      <c r="J12" s="64" t="n">
        <f aca="false">F12</f>
        <v>0.39</v>
      </c>
      <c r="K12" s="65" t="n">
        <f aca="false">J12-E12</f>
        <v>-0.0429097461637135</v>
      </c>
      <c r="L12" s="66" t="n">
        <f aca="false">MIN(K12:K14)</f>
        <v>-0.0429097461637135</v>
      </c>
      <c r="M12" s="67"/>
      <c r="Q12" s="136"/>
      <c r="R12" s="27" t="n">
        <v>6.3</v>
      </c>
    </row>
    <row r="13" s="27" customFormat="true" ht="15.75" hidden="false" customHeight="false" outlineLevel="0" collapsed="false">
      <c r="A13" s="40" t="n">
        <f aca="false">IDGC!A13</f>
        <v>0</v>
      </c>
      <c r="B13" s="41" t="s">
        <v>20</v>
      </c>
      <c r="C13" s="42" t="n">
        <v>6.3</v>
      </c>
      <c r="D13" s="42" t="n">
        <f aca="false">Q13</f>
        <v>0</v>
      </c>
      <c r="E13" s="145" t="n">
        <f aca="false">D13+IDGC!G13</f>
        <v>0</v>
      </c>
      <c r="F13" s="43" t="n">
        <v>0</v>
      </c>
      <c r="G13" s="44"/>
      <c r="H13" s="45" t="n">
        <f aca="false">E13-F13</f>
        <v>0</v>
      </c>
      <c r="I13" s="45" t="n">
        <v>0</v>
      </c>
      <c r="J13" s="45" t="n">
        <f aca="false">F13</f>
        <v>0</v>
      </c>
      <c r="K13" s="47" t="n">
        <f aca="false">J13-E13</f>
        <v>0</v>
      </c>
      <c r="L13" s="66"/>
      <c r="M13" s="48"/>
      <c r="Q13" s="136"/>
      <c r="R13" s="27" t="n">
        <v>0</v>
      </c>
    </row>
    <row r="14" s="27" customFormat="true" ht="16.5" hidden="false" customHeight="false" outlineLevel="0" collapsed="false">
      <c r="A14" s="50" t="n">
        <f aca="false">IDGC!A14</f>
        <v>0</v>
      </c>
      <c r="B14" s="51" t="s">
        <v>22</v>
      </c>
      <c r="C14" s="52" t="n">
        <v>6.3</v>
      </c>
      <c r="D14" s="52" t="n">
        <f aca="false">Q14</f>
        <v>0.023</v>
      </c>
      <c r="E14" s="146" t="n">
        <f aca="false">D14+IDGC!G14</f>
        <v>0.432909746163713</v>
      </c>
      <c r="F14" s="53" t="n">
        <v>0.39</v>
      </c>
      <c r="G14" s="54"/>
      <c r="H14" s="55" t="n">
        <f aca="false">E14-F14</f>
        <v>0.0429097461637135</v>
      </c>
      <c r="I14" s="55" t="n">
        <v>0</v>
      </c>
      <c r="J14" s="55" t="n">
        <f aca="false">F14</f>
        <v>0.39</v>
      </c>
      <c r="K14" s="57" t="n">
        <f aca="false">J14-E14</f>
        <v>-0.0429097461637135</v>
      </c>
      <c r="L14" s="66"/>
      <c r="M14" s="58"/>
      <c r="Q14" s="136" t="n">
        <f aca="false">0.006+0.01+0.007</f>
        <v>0.023</v>
      </c>
      <c r="R14" s="27" t="n">
        <v>0</v>
      </c>
    </row>
    <row r="15" s="27" customFormat="true" ht="16.5" hidden="false" customHeight="false" outlineLevel="0" collapsed="false">
      <c r="A15" s="59" t="n">
        <f aca="false">IDGC!A15</f>
        <v>3</v>
      </c>
      <c r="B15" s="60" t="s">
        <v>28</v>
      </c>
      <c r="C15" s="61" t="n">
        <v>16</v>
      </c>
      <c r="D15" s="61" t="n">
        <f aca="false">D16+D17</f>
        <v>0.16</v>
      </c>
      <c r="E15" s="98" t="n">
        <f aca="false">D15+IDGC!G15</f>
        <v>14.8066010050114</v>
      </c>
      <c r="F15" s="62" t="n">
        <v>11.607</v>
      </c>
      <c r="G15" s="63" t="n">
        <v>120</v>
      </c>
      <c r="H15" s="64" t="n">
        <f aca="false">E15-F15</f>
        <v>3.19960100501137</v>
      </c>
      <c r="I15" s="64" t="n">
        <v>0</v>
      </c>
      <c r="J15" s="64" t="n">
        <f aca="false">F15</f>
        <v>11.607</v>
      </c>
      <c r="K15" s="65" t="n">
        <f aca="false">J15-E15</f>
        <v>-3.19960100501137</v>
      </c>
      <c r="L15" s="66" t="n">
        <f aca="false">MIN(K15:K17)</f>
        <v>-3.19960100501137</v>
      </c>
      <c r="M15" s="67"/>
      <c r="Q15" s="136"/>
      <c r="R15" s="27" t="n">
        <v>16</v>
      </c>
    </row>
    <row r="16" s="27" customFormat="true" ht="15.75" hidden="false" customHeight="false" outlineLevel="0" collapsed="false">
      <c r="A16" s="40" t="n">
        <f aca="false">IDGC!A16</f>
        <v>0</v>
      </c>
      <c r="B16" s="41" t="s">
        <v>20</v>
      </c>
      <c r="C16" s="42" t="n">
        <v>16</v>
      </c>
      <c r="D16" s="42" t="n">
        <f aca="false">Q16</f>
        <v>0</v>
      </c>
      <c r="E16" s="145" t="n">
        <f aca="false">D16+IDGC!G16</f>
        <v>9.14450004100826</v>
      </c>
      <c r="F16" s="43" t="n">
        <v>8.606</v>
      </c>
      <c r="G16" s="44"/>
      <c r="H16" s="45" t="n">
        <f aca="false">E16-F16</f>
        <v>0.538500041008255</v>
      </c>
      <c r="I16" s="45" t="n">
        <v>0</v>
      </c>
      <c r="J16" s="45" t="n">
        <f aca="false">F16</f>
        <v>8.606</v>
      </c>
      <c r="K16" s="47" t="n">
        <f aca="false">J16-E16</f>
        <v>-0.538500041008255</v>
      </c>
      <c r="L16" s="66"/>
      <c r="M16" s="48"/>
      <c r="Q16" s="136"/>
      <c r="R16" s="27" t="n">
        <v>0</v>
      </c>
    </row>
    <row r="17" s="27" customFormat="true" ht="16.5" hidden="false" customHeight="false" outlineLevel="0" collapsed="false">
      <c r="A17" s="50" t="n">
        <f aca="false">IDGC!A17</f>
        <v>0</v>
      </c>
      <c r="B17" s="51" t="s">
        <v>22</v>
      </c>
      <c r="C17" s="52" t="n">
        <v>16</v>
      </c>
      <c r="D17" s="52" t="n">
        <f aca="false">Q17</f>
        <v>0.16</v>
      </c>
      <c r="E17" s="146" t="n">
        <f aca="false">D17+IDGC!G17</f>
        <v>5.66268607136551</v>
      </c>
      <c r="F17" s="53" t="n">
        <v>3.001</v>
      </c>
      <c r="G17" s="54"/>
      <c r="H17" s="55" t="n">
        <f aca="false">E17-F17</f>
        <v>2.66168607136551</v>
      </c>
      <c r="I17" s="55" t="n">
        <v>0</v>
      </c>
      <c r="J17" s="55" t="n">
        <f aca="false">F17</f>
        <v>3.001</v>
      </c>
      <c r="K17" s="57" t="n">
        <f aca="false">J17-E17</f>
        <v>-2.66168607136551</v>
      </c>
      <c r="L17" s="66"/>
      <c r="M17" s="58"/>
      <c r="Q17" s="136" t="n">
        <f aca="false">0.1+0.02+0.04</f>
        <v>0.16</v>
      </c>
      <c r="R17" s="27" t="n">
        <v>0</v>
      </c>
    </row>
    <row r="18" s="27" customFormat="true" ht="16.5" hidden="false" customHeight="false" outlineLevel="0" collapsed="false">
      <c r="A18" s="59" t="n">
        <f aca="false">IDGC!A18</f>
        <v>4</v>
      </c>
      <c r="B18" s="60" t="s">
        <v>29</v>
      </c>
      <c r="C18" s="61" t="n">
        <v>16</v>
      </c>
      <c r="D18" s="61" t="n">
        <f aca="false">D19+D20</f>
        <v>0.626</v>
      </c>
      <c r="E18" s="98" t="n">
        <f aca="false">D18+IDGC!G18</f>
        <v>3.02763798271097</v>
      </c>
      <c r="F18" s="62" t="n">
        <v>3.44</v>
      </c>
      <c r="G18" s="63" t="n">
        <v>120</v>
      </c>
      <c r="H18" s="64" t="n">
        <f aca="false">E18-F18</f>
        <v>-0.412362017289034</v>
      </c>
      <c r="I18" s="64" t="n">
        <v>0</v>
      </c>
      <c r="J18" s="64" t="n">
        <f aca="false">F18</f>
        <v>3.44</v>
      </c>
      <c r="K18" s="65" t="n">
        <f aca="false">J18-E18</f>
        <v>0.412362017289034</v>
      </c>
      <c r="L18" s="66" t="n">
        <f aca="false">MIN(K18:K20)</f>
        <v>0.412362017289034</v>
      </c>
      <c r="M18" s="67"/>
      <c r="Q18" s="136"/>
      <c r="R18" s="27" t="n">
        <v>16</v>
      </c>
    </row>
    <row r="19" s="27" customFormat="true" ht="15.75" hidden="false" customHeight="false" outlineLevel="0" collapsed="false">
      <c r="A19" s="40" t="n">
        <f aca="false">IDGC!A19</f>
        <v>0</v>
      </c>
      <c r="B19" s="41" t="s">
        <v>20</v>
      </c>
      <c r="C19" s="42" t="n">
        <v>16</v>
      </c>
      <c r="D19" s="42" t="n">
        <f aca="false">Q19</f>
        <v>0</v>
      </c>
      <c r="E19" s="145" t="n">
        <f aca="false">D19+IDGC!G19</f>
        <v>0.0340587727318528</v>
      </c>
      <c r="F19" s="43" t="n">
        <v>4</v>
      </c>
      <c r="G19" s="44"/>
      <c r="H19" s="45" t="n">
        <f aca="false">E19-F19</f>
        <v>-3.96594122726815</v>
      </c>
      <c r="I19" s="45" t="n">
        <v>0</v>
      </c>
      <c r="J19" s="45" t="n">
        <f aca="false">F19</f>
        <v>4</v>
      </c>
      <c r="K19" s="47" t="n">
        <f aca="false">J19-E19</f>
        <v>3.96594122726815</v>
      </c>
      <c r="L19" s="66"/>
      <c r="M19" s="48"/>
      <c r="Q19" s="136"/>
      <c r="R19" s="27" t="n">
        <v>0</v>
      </c>
    </row>
    <row r="20" s="27" customFormat="true" ht="16.5" hidden="false" customHeight="false" outlineLevel="0" collapsed="false">
      <c r="A20" s="50" t="n">
        <f aca="false">IDGC!A20</f>
        <v>0</v>
      </c>
      <c r="B20" s="51" t="s">
        <v>22</v>
      </c>
      <c r="C20" s="52" t="n">
        <v>16</v>
      </c>
      <c r="D20" s="52" t="n">
        <f aca="false">Q20</f>
        <v>0.626</v>
      </c>
      <c r="E20" s="146" t="n">
        <f aca="false">D20+IDGC!G20</f>
        <v>3.01201865038813</v>
      </c>
      <c r="F20" s="53" t="n">
        <v>3.44</v>
      </c>
      <c r="G20" s="54"/>
      <c r="H20" s="55" t="n">
        <f aca="false">E20-F20</f>
        <v>-0.427981349611869</v>
      </c>
      <c r="I20" s="55" t="n">
        <v>0</v>
      </c>
      <c r="J20" s="55" t="n">
        <f aca="false">F20</f>
        <v>3.44</v>
      </c>
      <c r="K20" s="57" t="n">
        <f aca="false">J20-E20</f>
        <v>0.427981349611869</v>
      </c>
      <c r="L20" s="66"/>
      <c r="M20" s="58"/>
      <c r="Q20" s="136" t="n">
        <f aca="false">0.1+0.1+0.283+0.079+0.064</f>
        <v>0.626</v>
      </c>
      <c r="R20" s="27" t="n">
        <v>0</v>
      </c>
    </row>
    <row r="21" s="27" customFormat="true" ht="16.5" hidden="false" customHeight="false" outlineLevel="0" collapsed="false">
      <c r="A21" s="59" t="n">
        <f aca="false">IDGC!A21</f>
        <v>5</v>
      </c>
      <c r="B21" s="60" t="s">
        <v>30</v>
      </c>
      <c r="C21" s="61" t="n">
        <v>10</v>
      </c>
      <c r="D21" s="61" t="n">
        <f aca="false">D22+D23</f>
        <v>0.42</v>
      </c>
      <c r="E21" s="98" t="n">
        <f aca="false">D21+IDGC!G21</f>
        <v>1.461382254506</v>
      </c>
      <c r="F21" s="62" t="n">
        <v>1.78</v>
      </c>
      <c r="G21" s="63" t="n">
        <v>45</v>
      </c>
      <c r="H21" s="64" t="n">
        <f aca="false">E21-F21</f>
        <v>-0.318617745494</v>
      </c>
      <c r="I21" s="64" t="n">
        <v>0</v>
      </c>
      <c r="J21" s="64" t="n">
        <f aca="false">F21</f>
        <v>1.78</v>
      </c>
      <c r="K21" s="65" t="n">
        <f aca="false">J21-E21</f>
        <v>0.318617745494</v>
      </c>
      <c r="L21" s="66" t="n">
        <f aca="false">K21</f>
        <v>0.318617745494</v>
      </c>
      <c r="M21" s="67"/>
      <c r="Q21" s="136"/>
      <c r="R21" s="27" t="n">
        <v>10</v>
      </c>
    </row>
    <row r="22" s="27" customFormat="true" ht="15.75" hidden="false" customHeight="false" outlineLevel="0" collapsed="false">
      <c r="A22" s="40" t="n">
        <f aca="false">IDGC!A22</f>
        <v>0</v>
      </c>
      <c r="B22" s="41" t="s">
        <v>20</v>
      </c>
      <c r="C22" s="42" t="n">
        <v>10</v>
      </c>
      <c r="D22" s="42" t="n">
        <f aca="false">Q22</f>
        <v>0</v>
      </c>
      <c r="E22" s="145" t="n">
        <f aca="false">D22+IDGC!G22</f>
        <v>0</v>
      </c>
      <c r="F22" s="43" t="n">
        <v>0</v>
      </c>
      <c r="G22" s="44"/>
      <c r="H22" s="45" t="n">
        <f aca="false">E22-F22</f>
        <v>0</v>
      </c>
      <c r="I22" s="45" t="n">
        <v>0</v>
      </c>
      <c r="J22" s="45" t="n">
        <f aca="false">F22</f>
        <v>0</v>
      </c>
      <c r="K22" s="47" t="n">
        <f aca="false">J22-E22</f>
        <v>0</v>
      </c>
      <c r="L22" s="66"/>
      <c r="M22" s="48"/>
      <c r="Q22" s="136"/>
      <c r="R22" s="27" t="n">
        <v>0</v>
      </c>
    </row>
    <row r="23" s="27" customFormat="true" ht="16.5" hidden="false" customHeight="false" outlineLevel="0" collapsed="false">
      <c r="A23" s="50" t="n">
        <f aca="false">IDGC!A23</f>
        <v>0</v>
      </c>
      <c r="B23" s="51" t="s">
        <v>31</v>
      </c>
      <c r="C23" s="52" t="n">
        <v>10</v>
      </c>
      <c r="D23" s="52" t="n">
        <f aca="false">Q23</f>
        <v>0.42</v>
      </c>
      <c r="E23" s="146" t="n">
        <f aca="false">D23+IDGC!G23</f>
        <v>1.461382254506</v>
      </c>
      <c r="F23" s="53" t="n">
        <v>1.78</v>
      </c>
      <c r="G23" s="54"/>
      <c r="H23" s="55" t="n">
        <f aca="false">E23-F23</f>
        <v>-0.318617745494</v>
      </c>
      <c r="I23" s="55" t="n">
        <v>0</v>
      </c>
      <c r="J23" s="55" t="n">
        <f aca="false">F23</f>
        <v>1.78</v>
      </c>
      <c r="K23" s="57" t="n">
        <f aca="false">J23-E23</f>
        <v>0.318617745494</v>
      </c>
      <c r="L23" s="66"/>
      <c r="M23" s="58"/>
      <c r="Q23" s="136" t="n">
        <f aca="false">0.3+0.03+0.08+0.01</f>
        <v>0.42</v>
      </c>
      <c r="R23" s="27" t="n">
        <v>0</v>
      </c>
    </row>
    <row r="24" s="27" customFormat="true" ht="16.5" hidden="false" customHeight="false" outlineLevel="0" collapsed="false">
      <c r="A24" s="40" t="n">
        <f aca="false">IDGC!A24</f>
        <v>6</v>
      </c>
      <c r="B24" s="41" t="s">
        <v>32</v>
      </c>
      <c r="C24" s="42" t="n">
        <v>1.6</v>
      </c>
      <c r="D24" s="42" t="n">
        <f aca="false">Q24</f>
        <v>0.37</v>
      </c>
      <c r="E24" s="145" t="n">
        <f aca="false">D24+IDGC!G24</f>
        <v>1.20522452071284</v>
      </c>
      <c r="F24" s="45" t="n">
        <v>0.6464</v>
      </c>
      <c r="G24" s="84" t="n">
        <v>45</v>
      </c>
      <c r="H24" s="45" t="n">
        <f aca="false">E24-F24</f>
        <v>0.558824520712844</v>
      </c>
      <c r="I24" s="45" t="n">
        <v>0</v>
      </c>
      <c r="J24" s="45" t="n">
        <f aca="false">F24</f>
        <v>0.6464</v>
      </c>
      <c r="K24" s="47" t="n">
        <f aca="false">J24-E24</f>
        <v>-0.558824520712844</v>
      </c>
      <c r="L24" s="47" t="n">
        <f aca="false">K24</f>
        <v>-0.558824520712844</v>
      </c>
      <c r="M24" s="48"/>
      <c r="Q24" s="136" t="n">
        <f aca="false">0.33+0.015+0.015+0.01</f>
        <v>0.37</v>
      </c>
      <c r="R24" s="27" t="n">
        <v>1.6</v>
      </c>
    </row>
    <row r="25" s="27" customFormat="true" ht="15.75" hidden="false" customHeight="false" outlineLevel="0" collapsed="false">
      <c r="A25" s="40" t="n">
        <f aca="false">IDGC!A25</f>
        <v>7</v>
      </c>
      <c r="B25" s="41" t="s">
        <v>33</v>
      </c>
      <c r="C25" s="42" t="n">
        <v>1.6</v>
      </c>
      <c r="D25" s="42" t="n">
        <f aca="false">Q25</f>
        <v>0</v>
      </c>
      <c r="E25" s="145" t="n">
        <f aca="false">D25+IDGC!G25</f>
        <v>0.807683106174693</v>
      </c>
      <c r="F25" s="45" t="n">
        <v>0.6835</v>
      </c>
      <c r="G25" s="84" t="n">
        <v>45</v>
      </c>
      <c r="H25" s="45" t="n">
        <f aca="false">E25-F25</f>
        <v>0.124183106174693</v>
      </c>
      <c r="I25" s="45" t="n">
        <v>0</v>
      </c>
      <c r="J25" s="45" t="n">
        <f aca="false">F25</f>
        <v>0.6835</v>
      </c>
      <c r="K25" s="47" t="n">
        <f aca="false">J25-E25</f>
        <v>-0.124183106174693</v>
      </c>
      <c r="L25" s="47" t="n">
        <f aca="false">K25</f>
        <v>-0.124183106174693</v>
      </c>
      <c r="M25" s="48"/>
      <c r="Q25" s="136"/>
      <c r="R25" s="27" t="n">
        <v>1.6</v>
      </c>
    </row>
    <row r="26" s="27" customFormat="true" ht="15.75" hidden="false" customHeight="false" outlineLevel="0" collapsed="false">
      <c r="A26" s="40" t="n">
        <f aca="false">IDGC!A26</f>
        <v>8</v>
      </c>
      <c r="B26" s="41" t="s">
        <v>34</v>
      </c>
      <c r="C26" s="42" t="n">
        <v>1.6</v>
      </c>
      <c r="D26" s="42" t="n">
        <f aca="false">Q26</f>
        <v>0.011</v>
      </c>
      <c r="E26" s="145" t="n">
        <f aca="false">D26+IDGC!G26</f>
        <v>0.870069263796581</v>
      </c>
      <c r="F26" s="45" t="n">
        <v>0</v>
      </c>
      <c r="G26" s="84" t="n">
        <v>20</v>
      </c>
      <c r="H26" s="45" t="n">
        <f aca="false">E26-F26</f>
        <v>0.870069263796581</v>
      </c>
      <c r="I26" s="45" t="n">
        <v>0</v>
      </c>
      <c r="J26" s="45" t="n">
        <f aca="false">F26</f>
        <v>0</v>
      </c>
      <c r="K26" s="47" t="n">
        <f aca="false">J26-E26</f>
        <v>-0.870069263796581</v>
      </c>
      <c r="L26" s="47" t="n">
        <f aca="false">K26</f>
        <v>-0.870069263796581</v>
      </c>
      <c r="M26" s="48"/>
      <c r="Q26" s="136" t="n">
        <f aca="false">0.001+0.01</f>
        <v>0.011</v>
      </c>
      <c r="R26" s="27" t="n">
        <v>1.6</v>
      </c>
    </row>
    <row r="27" s="27" customFormat="true" ht="15.75" hidden="false" customHeight="false" outlineLevel="0" collapsed="false">
      <c r="A27" s="40" t="n">
        <f aca="false">IDGC!A27</f>
        <v>9</v>
      </c>
      <c r="B27" s="41" t="s">
        <v>35</v>
      </c>
      <c r="C27" s="42" t="n">
        <v>4</v>
      </c>
      <c r="D27" s="42" t="n">
        <f aca="false">Q27</f>
        <v>2.107</v>
      </c>
      <c r="E27" s="145" t="n">
        <f aca="false">D27+IDGC!G27</f>
        <v>5.31731338034155</v>
      </c>
      <c r="F27" s="45" t="n">
        <v>2.64</v>
      </c>
      <c r="G27" s="84" t="n">
        <v>80</v>
      </c>
      <c r="H27" s="45" t="n">
        <f aca="false">E27-F27</f>
        <v>2.67731338034155</v>
      </c>
      <c r="I27" s="45" t="n">
        <v>0</v>
      </c>
      <c r="J27" s="45" t="n">
        <f aca="false">F27</f>
        <v>2.64</v>
      </c>
      <c r="K27" s="47" t="n">
        <f aca="false">J27-E27</f>
        <v>-2.67731338034155</v>
      </c>
      <c r="L27" s="47" t="n">
        <f aca="false">K27</f>
        <v>-2.67731338034155</v>
      </c>
      <c r="M27" s="48"/>
      <c r="Q27" s="136" t="n">
        <f aca="false">0.09+0.12+1+0.2+0.16+0.155+0.06+0.167+0.155</f>
        <v>2.107</v>
      </c>
      <c r="R27" s="27" t="n">
        <v>4</v>
      </c>
    </row>
    <row r="28" s="27" customFormat="true" ht="15.75" hidden="false" customHeight="false" outlineLevel="0" collapsed="false">
      <c r="A28" s="40" t="n">
        <f aca="false">IDGC!A28</f>
        <v>10</v>
      </c>
      <c r="B28" s="41" t="s">
        <v>36</v>
      </c>
      <c r="C28" s="42" t="n">
        <v>1.6</v>
      </c>
      <c r="D28" s="42" t="n">
        <f aca="false">Q28</f>
        <v>0</v>
      </c>
      <c r="E28" s="145" t="n">
        <f aca="false">D28+IDGC!G28</f>
        <v>0.759444533853526</v>
      </c>
      <c r="F28" s="45" t="n">
        <v>1.05</v>
      </c>
      <c r="G28" s="84" t="n">
        <v>80</v>
      </c>
      <c r="H28" s="45" t="n">
        <f aca="false">E28-F28</f>
        <v>-0.290555466146474</v>
      </c>
      <c r="I28" s="45" t="n">
        <v>0</v>
      </c>
      <c r="J28" s="45" t="n">
        <f aca="false">F28</f>
        <v>1.05</v>
      </c>
      <c r="K28" s="47" t="n">
        <f aca="false">J28-E28</f>
        <v>0.290555466146474</v>
      </c>
      <c r="L28" s="47" t="n">
        <f aca="false">K28</f>
        <v>0.290555466146474</v>
      </c>
      <c r="M28" s="48"/>
      <c r="Q28" s="136"/>
      <c r="R28" s="27" t="n">
        <v>1.6</v>
      </c>
    </row>
    <row r="29" s="27" customFormat="true" ht="15.75" hidden="false" customHeight="false" outlineLevel="0" collapsed="false">
      <c r="A29" s="40" t="n">
        <f aca="false">IDGC!A29</f>
        <v>11</v>
      </c>
      <c r="B29" s="41" t="s">
        <v>37</v>
      </c>
      <c r="C29" s="42" t="n">
        <v>1.6</v>
      </c>
      <c r="D29" s="42" t="n">
        <f aca="false">Q29</f>
        <v>0.19</v>
      </c>
      <c r="E29" s="145" t="n">
        <f aca="false">D29+IDGC!G29</f>
        <v>0.213600847442412</v>
      </c>
      <c r="F29" s="45" t="n">
        <v>0</v>
      </c>
      <c r="G29" s="84"/>
      <c r="H29" s="45" t="n">
        <f aca="false">E29-F29</f>
        <v>0.213600847442412</v>
      </c>
      <c r="I29" s="45" t="n">
        <v>0</v>
      </c>
      <c r="J29" s="45" t="n">
        <f aca="false">F29</f>
        <v>0</v>
      </c>
      <c r="K29" s="47" t="n">
        <f aca="false">J29-E29</f>
        <v>-0.213600847442412</v>
      </c>
      <c r="L29" s="47" t="n">
        <f aca="false">K29</f>
        <v>-0.213600847442412</v>
      </c>
      <c r="M29" s="48"/>
      <c r="Q29" s="136" t="n">
        <v>0.19</v>
      </c>
      <c r="R29" s="27" t="n">
        <v>1.6</v>
      </c>
    </row>
    <row r="30" s="27" customFormat="true" ht="15.75" hidden="false" customHeight="false" outlineLevel="0" collapsed="false">
      <c r="A30" s="40" t="n">
        <f aca="false">IDGC!A30</f>
        <v>12</v>
      </c>
      <c r="B30" s="41" t="s">
        <v>38</v>
      </c>
      <c r="C30" s="42" t="n">
        <v>2.5</v>
      </c>
      <c r="D30" s="42" t="n">
        <f aca="false">Q30</f>
        <v>0.022</v>
      </c>
      <c r="E30" s="145" t="n">
        <f aca="false">D30+IDGC!G30</f>
        <v>0.371857113690718</v>
      </c>
      <c r="F30" s="45" t="n">
        <v>0</v>
      </c>
      <c r="G30" s="84"/>
      <c r="H30" s="45" t="n">
        <f aca="false">E30-F30</f>
        <v>0.371857113690718</v>
      </c>
      <c r="I30" s="45" t="n">
        <v>0</v>
      </c>
      <c r="J30" s="45" t="n">
        <f aca="false">F30</f>
        <v>0</v>
      </c>
      <c r="K30" s="47" t="n">
        <f aca="false">J30-E30</f>
        <v>-0.371857113690718</v>
      </c>
      <c r="L30" s="47" t="n">
        <f aca="false">K30</f>
        <v>-0.371857113690718</v>
      </c>
      <c r="M30" s="48"/>
      <c r="Q30" s="136" t="n">
        <f aca="false">0.005+0.01+0.007</f>
        <v>0.022</v>
      </c>
      <c r="R30" s="27" t="n">
        <v>2.5</v>
      </c>
    </row>
    <row r="31" s="27" customFormat="true" ht="15.75" hidden="false" customHeight="false" outlineLevel="0" collapsed="false">
      <c r="A31" s="40" t="n">
        <f aca="false">IDGC!A31</f>
        <v>13</v>
      </c>
      <c r="B31" s="41" t="s">
        <v>39</v>
      </c>
      <c r="C31" s="42" t="n">
        <v>2.5</v>
      </c>
      <c r="D31" s="42" t="n">
        <f aca="false">Q31</f>
        <v>0.025</v>
      </c>
      <c r="E31" s="145" t="n">
        <f aca="false">D31+IDGC!G31</f>
        <v>0.98196185921906</v>
      </c>
      <c r="F31" s="45" t="n">
        <v>0.541</v>
      </c>
      <c r="G31" s="84" t="n">
        <v>45</v>
      </c>
      <c r="H31" s="45" t="n">
        <f aca="false">E31-F31</f>
        <v>0.44096185921906</v>
      </c>
      <c r="I31" s="45" t="n">
        <v>0</v>
      </c>
      <c r="J31" s="45" t="n">
        <f aca="false">F31</f>
        <v>0.541</v>
      </c>
      <c r="K31" s="47" t="n">
        <f aca="false">J31-E31</f>
        <v>-0.44096185921906</v>
      </c>
      <c r="L31" s="47" t="n">
        <f aca="false">K31</f>
        <v>-0.44096185921906</v>
      </c>
      <c r="M31" s="48"/>
      <c r="Q31" s="136" t="n">
        <f aca="false">0.01+0.01+0.005</f>
        <v>0.025</v>
      </c>
      <c r="R31" s="27" t="n">
        <v>2.5</v>
      </c>
    </row>
    <row r="32" s="27" customFormat="true" ht="15.75" hidden="false" customHeight="false" outlineLevel="0" collapsed="false">
      <c r="A32" s="40" t="n">
        <f aca="false">IDGC!A32</f>
        <v>14</v>
      </c>
      <c r="B32" s="41" t="s">
        <v>40</v>
      </c>
      <c r="C32" s="42" t="n">
        <v>2.5</v>
      </c>
      <c r="D32" s="42" t="n">
        <f aca="false">Q32</f>
        <v>0.147</v>
      </c>
      <c r="E32" s="145" t="n">
        <f aca="false">D32+IDGC!G32</f>
        <v>1.82692380779606</v>
      </c>
      <c r="F32" s="45" t="n">
        <v>1.6626</v>
      </c>
      <c r="G32" s="84" t="n">
        <v>45</v>
      </c>
      <c r="H32" s="45" t="n">
        <f aca="false">E32-F32</f>
        <v>0.164323807796056</v>
      </c>
      <c r="I32" s="45" t="n">
        <v>0</v>
      </c>
      <c r="J32" s="45" t="n">
        <f aca="false">F32</f>
        <v>1.6626</v>
      </c>
      <c r="K32" s="47" t="n">
        <f aca="false">J32-E32</f>
        <v>-0.164323807796056</v>
      </c>
      <c r="L32" s="47" t="n">
        <f aca="false">K32</f>
        <v>-0.164323807796056</v>
      </c>
      <c r="M32" s="48"/>
      <c r="Q32" s="136" t="n">
        <f aca="false">0.08+0.022+0.03+0.01+0.005</f>
        <v>0.147</v>
      </c>
      <c r="R32" s="27" t="n">
        <v>2.5</v>
      </c>
    </row>
    <row r="33" s="27" customFormat="true" ht="15.75" hidden="false" customHeight="false" outlineLevel="0" collapsed="false">
      <c r="A33" s="40" t="n">
        <f aca="false">IDGC!A33</f>
        <v>15</v>
      </c>
      <c r="B33" s="41" t="s">
        <v>41</v>
      </c>
      <c r="C33" s="42" t="n">
        <v>2.5</v>
      </c>
      <c r="D33" s="42" t="n">
        <f aca="false">Q33</f>
        <v>0.14</v>
      </c>
      <c r="E33" s="145" t="n">
        <f aca="false">D33+IDGC!G33</f>
        <v>1.77574570150742</v>
      </c>
      <c r="F33" s="45" t="n">
        <v>1.55</v>
      </c>
      <c r="G33" s="84" t="n">
        <v>45</v>
      </c>
      <c r="H33" s="45" t="n">
        <f aca="false">E33-F33</f>
        <v>0.225745701507419</v>
      </c>
      <c r="I33" s="45" t="n">
        <v>0</v>
      </c>
      <c r="J33" s="45" t="n">
        <f aca="false">F33</f>
        <v>1.55</v>
      </c>
      <c r="K33" s="47" t="n">
        <f aca="false">J33-E33</f>
        <v>-0.225745701507419</v>
      </c>
      <c r="L33" s="47" t="n">
        <f aca="false">K33</f>
        <v>-0.225745701507419</v>
      </c>
      <c r="M33" s="48"/>
      <c r="Q33" s="136" t="n">
        <f aca="false">0.01+0.005+0.01+0.05+0.045+0.02</f>
        <v>0.14</v>
      </c>
      <c r="R33" s="27" t="n">
        <v>2.5</v>
      </c>
    </row>
    <row r="34" s="27" customFormat="true" ht="15.75" hidden="false" customHeight="false" outlineLevel="0" collapsed="false">
      <c r="A34" s="40" t="n">
        <f aca="false">IDGC!A34</f>
        <v>16</v>
      </c>
      <c r="B34" s="41" t="s">
        <v>42</v>
      </c>
      <c r="C34" s="42" t="n">
        <v>1.6</v>
      </c>
      <c r="D34" s="42" t="n">
        <f aca="false">Q34</f>
        <v>0.074</v>
      </c>
      <c r="E34" s="145" t="n">
        <f aca="false">D34+IDGC!G34</f>
        <v>0.426930588076466</v>
      </c>
      <c r="F34" s="45" t="n">
        <v>0.4101</v>
      </c>
      <c r="G34" s="84" t="n">
        <v>80</v>
      </c>
      <c r="H34" s="45" t="n">
        <f aca="false">E34-F34</f>
        <v>0.0168305880764658</v>
      </c>
      <c r="I34" s="45" t="n">
        <v>0</v>
      </c>
      <c r="J34" s="45" t="n">
        <f aca="false">F34</f>
        <v>0.4101</v>
      </c>
      <c r="K34" s="47" t="n">
        <f aca="false">J34-E34</f>
        <v>-0.0168305880764658</v>
      </c>
      <c r="L34" s="47" t="n">
        <f aca="false">K34</f>
        <v>-0.0168305880764658</v>
      </c>
      <c r="M34" s="48"/>
      <c r="Q34" s="136" t="n">
        <f aca="false">0.014+0.01+0.05</f>
        <v>0.074</v>
      </c>
      <c r="R34" s="27" t="n">
        <v>1.6</v>
      </c>
    </row>
    <row r="35" s="27" customFormat="true" ht="15.75" hidden="false" customHeight="false" outlineLevel="0" collapsed="false">
      <c r="A35" s="40" t="n">
        <f aca="false">IDGC!A35</f>
        <v>17</v>
      </c>
      <c r="B35" s="41" t="s">
        <v>43</v>
      </c>
      <c r="C35" s="42" t="n">
        <v>2.5</v>
      </c>
      <c r="D35" s="42" t="n">
        <f aca="false">Q35</f>
        <v>0.01</v>
      </c>
      <c r="E35" s="145" t="n">
        <f aca="false">D35+IDGC!G35</f>
        <v>0.346380736666058</v>
      </c>
      <c r="F35" s="45" t="n">
        <v>0.407</v>
      </c>
      <c r="G35" s="84" t="n">
        <v>20</v>
      </c>
      <c r="H35" s="45" t="n">
        <f aca="false">E35-F35</f>
        <v>-0.0606192633339417</v>
      </c>
      <c r="I35" s="45" t="n">
        <v>0</v>
      </c>
      <c r="J35" s="45" t="n">
        <f aca="false">F35</f>
        <v>0.407</v>
      </c>
      <c r="K35" s="47" t="n">
        <f aca="false">J35-E35</f>
        <v>0.0606192633339417</v>
      </c>
      <c r="L35" s="47" t="n">
        <f aca="false">K35</f>
        <v>0.0606192633339417</v>
      </c>
      <c r="M35" s="48"/>
      <c r="Q35" s="136" t="n">
        <f aca="false">0.01</f>
        <v>0.01</v>
      </c>
      <c r="R35" s="27" t="n">
        <v>2.5</v>
      </c>
    </row>
    <row r="36" s="27" customFormat="true" ht="15.75" hidden="false" customHeight="false" outlineLevel="0" collapsed="false">
      <c r="A36" s="40" t="n">
        <f aca="false">IDGC!A36</f>
        <v>18</v>
      </c>
      <c r="B36" s="41" t="s">
        <v>44</v>
      </c>
      <c r="C36" s="42" t="n">
        <v>2.5</v>
      </c>
      <c r="D36" s="42" t="n">
        <f aca="false">Q36</f>
        <v>0.382</v>
      </c>
      <c r="E36" s="145" t="n">
        <f aca="false">D36+IDGC!G36</f>
        <v>1.69154037738437</v>
      </c>
      <c r="F36" s="45" t="n">
        <v>1.38</v>
      </c>
      <c r="G36" s="84" t="n">
        <v>120</v>
      </c>
      <c r="H36" s="45" t="n">
        <f aca="false">E36-F36</f>
        <v>0.311540377384371</v>
      </c>
      <c r="I36" s="45" t="n">
        <v>0</v>
      </c>
      <c r="J36" s="45" t="n">
        <f aca="false">F36</f>
        <v>1.38</v>
      </c>
      <c r="K36" s="47" t="n">
        <f aca="false">J36-E36</f>
        <v>-0.311540377384371</v>
      </c>
      <c r="L36" s="47" t="n">
        <f aca="false">K36</f>
        <v>-0.311540377384371</v>
      </c>
      <c r="M36" s="48"/>
      <c r="Q36" s="136" t="n">
        <f aca="false">0.19+0.16+0.014+0.01+0.008</f>
        <v>0.382</v>
      </c>
      <c r="R36" s="27" t="n">
        <v>2.5</v>
      </c>
    </row>
    <row r="37" s="27" customFormat="true" ht="15.75" hidden="false" customHeight="false" outlineLevel="0" collapsed="false">
      <c r="A37" s="40" t="n">
        <f aca="false">IDGC!A37</f>
        <v>19</v>
      </c>
      <c r="B37" s="41" t="s">
        <v>45</v>
      </c>
      <c r="C37" s="42" t="n">
        <v>2.5</v>
      </c>
      <c r="D37" s="42" t="n">
        <f aca="false">Q37</f>
        <v>1.93</v>
      </c>
      <c r="E37" s="145" t="n">
        <f aca="false">D37+IDGC!G37</f>
        <v>2.88495340200452</v>
      </c>
      <c r="F37" s="45" t="n">
        <v>1.54</v>
      </c>
      <c r="G37" s="84" t="n">
        <v>45</v>
      </c>
      <c r="H37" s="45" t="n">
        <f aca="false">E37-F37</f>
        <v>1.34495340200452</v>
      </c>
      <c r="I37" s="45" t="n">
        <v>0</v>
      </c>
      <c r="J37" s="45" t="n">
        <f aca="false">F37</f>
        <v>1.54</v>
      </c>
      <c r="K37" s="47" t="n">
        <f aca="false">J37-E37</f>
        <v>-1.34495340200452</v>
      </c>
      <c r="L37" s="47" t="n">
        <f aca="false">K37</f>
        <v>-1.34495340200452</v>
      </c>
      <c r="M37" s="48"/>
      <c r="Q37" s="136" t="n">
        <f aca="false">0.4+0.03+0.45+0.5+0.4+0.096+0.01+0.028+0.016</f>
        <v>1.93</v>
      </c>
      <c r="R37" s="27" t="n">
        <v>2.5</v>
      </c>
    </row>
    <row r="38" s="27" customFormat="true" ht="15.75" hidden="false" customHeight="false" outlineLevel="0" collapsed="false">
      <c r="A38" s="40" t="n">
        <f aca="false">IDGC!A38</f>
        <v>20</v>
      </c>
      <c r="B38" s="41" t="s">
        <v>46</v>
      </c>
      <c r="C38" s="42" t="n">
        <v>2.5</v>
      </c>
      <c r="D38" s="42" t="n">
        <f aca="false">Q38</f>
        <v>0.203</v>
      </c>
      <c r="E38" s="145" t="n">
        <f aca="false">D38+IDGC!G38</f>
        <v>0.91943562167162</v>
      </c>
      <c r="F38" s="45" t="n">
        <v>0.6647</v>
      </c>
      <c r="G38" s="84" t="n">
        <v>45</v>
      </c>
      <c r="H38" s="45" t="n">
        <f aca="false">E38-F38</f>
        <v>0.25473562167162</v>
      </c>
      <c r="I38" s="45" t="n">
        <v>0</v>
      </c>
      <c r="J38" s="45" t="n">
        <f aca="false">F38</f>
        <v>0.6647</v>
      </c>
      <c r="K38" s="47" t="n">
        <f aca="false">J38-E38</f>
        <v>-0.25473562167162</v>
      </c>
      <c r="L38" s="47" t="n">
        <f aca="false">K38</f>
        <v>-0.25473562167162</v>
      </c>
      <c r="M38" s="48"/>
      <c r="Q38" s="136" t="n">
        <f aca="false">0.19+0.013</f>
        <v>0.203</v>
      </c>
      <c r="R38" s="27" t="n">
        <v>2.5</v>
      </c>
    </row>
    <row r="39" s="27" customFormat="true" ht="15.75" hidden="false" customHeight="false" outlineLevel="0" collapsed="false">
      <c r="A39" s="40" t="n">
        <f aca="false">IDGC!A39</f>
        <v>21</v>
      </c>
      <c r="B39" s="41" t="s">
        <v>47</v>
      </c>
      <c r="C39" s="42" t="n">
        <v>4</v>
      </c>
      <c r="D39" s="42" t="n">
        <f aca="false">Q39</f>
        <v>9.411</v>
      </c>
      <c r="E39" s="145" t="n">
        <f aca="false">D39+IDGC!G39</f>
        <v>10.9942725602372</v>
      </c>
      <c r="F39" s="45" t="n">
        <v>0.78</v>
      </c>
      <c r="G39" s="84" t="n">
        <v>120</v>
      </c>
      <c r="H39" s="45" t="n">
        <f aca="false">E39-F39</f>
        <v>10.2142725602372</v>
      </c>
      <c r="I39" s="45" t="n">
        <v>0</v>
      </c>
      <c r="J39" s="45" t="n">
        <f aca="false">F39</f>
        <v>0.78</v>
      </c>
      <c r="K39" s="47" t="n">
        <f aca="false">J39-E39</f>
        <v>-10.2142725602372</v>
      </c>
      <c r="L39" s="47" t="n">
        <f aca="false">K39</f>
        <v>-10.2142725602372</v>
      </c>
      <c r="M39" s="48"/>
      <c r="Q39" s="136" t="n">
        <f aca="false">0.1+0.03+0.1+0.224+6.38+1.955+0.622</f>
        <v>9.411</v>
      </c>
      <c r="R39" s="27" t="n">
        <v>4</v>
      </c>
    </row>
    <row r="40" s="27" customFormat="true" ht="15.75" hidden="false" customHeight="false" outlineLevel="0" collapsed="false">
      <c r="A40" s="40" t="n">
        <f aca="false">IDGC!A40</f>
        <v>22</v>
      </c>
      <c r="B40" s="41" t="s">
        <v>48</v>
      </c>
      <c r="C40" s="42" t="n">
        <v>4</v>
      </c>
      <c r="D40" s="42" t="n">
        <f aca="false">Q40</f>
        <v>0.345</v>
      </c>
      <c r="E40" s="145" t="n">
        <f aca="false">D40+IDGC!G40</f>
        <v>0.983711202344221</v>
      </c>
      <c r="F40" s="45" t="n">
        <v>0.722</v>
      </c>
      <c r="G40" s="84" t="n">
        <v>45</v>
      </c>
      <c r="H40" s="45" t="n">
        <f aca="false">E40-F40</f>
        <v>0.261711202344221</v>
      </c>
      <c r="I40" s="45" t="n">
        <v>0</v>
      </c>
      <c r="J40" s="45" t="n">
        <f aca="false">F40</f>
        <v>0.722</v>
      </c>
      <c r="K40" s="47" t="n">
        <f aca="false">J40-E40</f>
        <v>-0.261711202344221</v>
      </c>
      <c r="L40" s="47" t="n">
        <f aca="false">K40</f>
        <v>-0.261711202344221</v>
      </c>
      <c r="M40" s="48"/>
      <c r="Q40" s="136" t="n">
        <f aca="false">0.34+0.005</f>
        <v>0.345</v>
      </c>
      <c r="R40" s="27" t="n">
        <v>4</v>
      </c>
    </row>
    <row r="41" s="27" customFormat="true" ht="15.75" hidden="false" customHeight="false" outlineLevel="0" collapsed="false">
      <c r="A41" s="40" t="n">
        <f aca="false">IDGC!A41</f>
        <v>23</v>
      </c>
      <c r="B41" s="41" t="s">
        <v>49</v>
      </c>
      <c r="C41" s="42" t="n">
        <v>4</v>
      </c>
      <c r="D41" s="42" t="n">
        <f aca="false">Q41</f>
        <v>0.206</v>
      </c>
      <c r="E41" s="145" t="n">
        <f aca="false">D41+IDGC!G41</f>
        <v>2.70833910571689</v>
      </c>
      <c r="F41" s="45" t="n">
        <v>1.84</v>
      </c>
      <c r="G41" s="84" t="n">
        <v>80</v>
      </c>
      <c r="H41" s="45" t="n">
        <f aca="false">E41-F41</f>
        <v>0.868339105716889</v>
      </c>
      <c r="I41" s="45" t="n">
        <v>0</v>
      </c>
      <c r="J41" s="45" t="n">
        <f aca="false">F41</f>
        <v>1.84</v>
      </c>
      <c r="K41" s="47" t="n">
        <f aca="false">J41-E41</f>
        <v>-0.868339105716889</v>
      </c>
      <c r="L41" s="47" t="n">
        <f aca="false">K41</f>
        <v>-0.868339105716889</v>
      </c>
      <c r="M41" s="48"/>
      <c r="Q41" s="136" t="n">
        <f aca="false">0.02+0.06+0.006+0.059+0.02+0.015+0.026</f>
        <v>0.206</v>
      </c>
      <c r="R41" s="27" t="n">
        <v>4</v>
      </c>
    </row>
    <row r="42" s="27" customFormat="true" ht="15.75" hidden="false" customHeight="false" outlineLevel="0" collapsed="false">
      <c r="A42" s="40" t="n">
        <f aca="false">IDGC!A42</f>
        <v>24</v>
      </c>
      <c r="B42" s="41" t="s">
        <v>50</v>
      </c>
      <c r="C42" s="42" t="n">
        <v>2.5</v>
      </c>
      <c r="D42" s="42" t="n">
        <f aca="false">Q42</f>
        <v>0.205</v>
      </c>
      <c r="E42" s="145" t="n">
        <f aca="false">D42+IDGC!G42</f>
        <v>0.346661568535718</v>
      </c>
      <c r="F42" s="45" t="n">
        <v>1.676</v>
      </c>
      <c r="G42" s="84" t="n">
        <v>80</v>
      </c>
      <c r="H42" s="45" t="n">
        <f aca="false">E42-F42</f>
        <v>-1.32933843146428</v>
      </c>
      <c r="I42" s="45" t="n">
        <v>0</v>
      </c>
      <c r="J42" s="45" t="n">
        <f aca="false">F42</f>
        <v>1.676</v>
      </c>
      <c r="K42" s="47" t="n">
        <f aca="false">J42-E42</f>
        <v>1.32933843146428</v>
      </c>
      <c r="L42" s="47" t="n">
        <f aca="false">K42</f>
        <v>1.32933843146428</v>
      </c>
      <c r="M42" s="48"/>
      <c r="Q42" s="136" t="n">
        <f aca="false">0.205</f>
        <v>0.205</v>
      </c>
      <c r="R42" s="27" t="n">
        <v>2.5</v>
      </c>
    </row>
    <row r="43" s="27" customFormat="true" ht="15.75" hidden="false" customHeight="false" outlineLevel="0" collapsed="false">
      <c r="A43" s="40" t="n">
        <f aca="false">IDGC!A43</f>
        <v>25</v>
      </c>
      <c r="B43" s="41" t="s">
        <v>51</v>
      </c>
      <c r="C43" s="42" t="n">
        <v>2.5</v>
      </c>
      <c r="D43" s="42" t="n">
        <f aca="false">Q43</f>
        <v>0.065</v>
      </c>
      <c r="E43" s="145" t="n">
        <f aca="false">D43+IDGC!G43</f>
        <v>0.616536036900582</v>
      </c>
      <c r="F43" s="45" t="n">
        <v>0.6872</v>
      </c>
      <c r="G43" s="84" t="n">
        <v>45</v>
      </c>
      <c r="H43" s="45" t="n">
        <f aca="false">E43-F43</f>
        <v>-0.0706639630994181</v>
      </c>
      <c r="I43" s="45" t="n">
        <v>0</v>
      </c>
      <c r="J43" s="45" t="n">
        <f aca="false">F43</f>
        <v>0.6872</v>
      </c>
      <c r="K43" s="47" t="n">
        <f aca="false">J43-E43</f>
        <v>0.0706639630994181</v>
      </c>
      <c r="L43" s="47" t="n">
        <f aca="false">K43</f>
        <v>0.0706639630994181</v>
      </c>
      <c r="M43" s="48"/>
      <c r="Q43" s="136" t="n">
        <f aca="false">0.02+0.015+0.02+0.01</f>
        <v>0.065</v>
      </c>
      <c r="R43" s="27" t="n">
        <v>2.5</v>
      </c>
    </row>
    <row r="44" s="27" customFormat="true" ht="15.75" hidden="false" customHeight="false" outlineLevel="0" collapsed="false">
      <c r="A44" s="40" t="n">
        <f aca="false">IDGC!A44</f>
        <v>26</v>
      </c>
      <c r="B44" s="41" t="s">
        <v>52</v>
      </c>
      <c r="C44" s="42" t="n">
        <v>2.5</v>
      </c>
      <c r="D44" s="42" t="n">
        <f aca="false">Q44</f>
        <v>0</v>
      </c>
      <c r="E44" s="145" t="n">
        <f aca="false">D44+IDGC!G44</f>
        <v>0.59965323312728</v>
      </c>
      <c r="F44" s="45" t="n">
        <v>0.7238</v>
      </c>
      <c r="G44" s="84" t="n">
        <v>120</v>
      </c>
      <c r="H44" s="45" t="n">
        <f aca="false">E44-F44</f>
        <v>-0.12414676687272</v>
      </c>
      <c r="I44" s="45" t="n">
        <v>0</v>
      </c>
      <c r="J44" s="45" t="n">
        <f aca="false">F44</f>
        <v>0.7238</v>
      </c>
      <c r="K44" s="47" t="n">
        <f aca="false">J44-E44</f>
        <v>0.12414676687272</v>
      </c>
      <c r="L44" s="47" t="n">
        <f aca="false">K44</f>
        <v>0.12414676687272</v>
      </c>
      <c r="M44" s="48"/>
      <c r="Q44" s="136"/>
      <c r="R44" s="27" t="n">
        <v>2.5</v>
      </c>
    </row>
    <row r="45" s="27" customFormat="true" ht="16.5" hidden="false" customHeight="false" outlineLevel="0" collapsed="false">
      <c r="A45" s="40" t="n">
        <f aca="false">IDGC!A45</f>
        <v>27</v>
      </c>
      <c r="B45" s="41" t="s">
        <v>53</v>
      </c>
      <c r="C45" s="42" t="n">
        <v>2.5</v>
      </c>
      <c r="D45" s="42" t="n">
        <f aca="false">Q45</f>
        <v>0.025</v>
      </c>
      <c r="E45" s="145" t="n">
        <f aca="false">D45+IDGC!G45</f>
        <v>0.625333240792145</v>
      </c>
      <c r="F45" s="45" t="n">
        <v>0.6797</v>
      </c>
      <c r="G45" s="84" t="n">
        <v>120</v>
      </c>
      <c r="H45" s="45" t="n">
        <f aca="false">E45-F45</f>
        <v>-0.0543667592078546</v>
      </c>
      <c r="I45" s="45" t="n">
        <v>0</v>
      </c>
      <c r="J45" s="45" t="n">
        <f aca="false">F45</f>
        <v>0.6797</v>
      </c>
      <c r="K45" s="47" t="n">
        <f aca="false">J45-E45</f>
        <v>0.0543667592078546</v>
      </c>
      <c r="L45" s="47" t="n">
        <f aca="false">K45</f>
        <v>0.0543667592078546</v>
      </c>
      <c r="M45" s="48"/>
      <c r="Q45" s="136" t="n">
        <f aca="false">0.015+0.01</f>
        <v>0.025</v>
      </c>
      <c r="R45" s="27" t="n">
        <v>2.5</v>
      </c>
    </row>
    <row r="46" s="27" customFormat="true" ht="21" hidden="false" customHeight="false" outlineLevel="0" collapsed="false">
      <c r="A46" s="24" t="s">
        <v>54</v>
      </c>
      <c r="B46" s="25"/>
      <c r="C46" s="25"/>
      <c r="D46" s="25"/>
      <c r="E46" s="147"/>
      <c r="F46" s="25"/>
      <c r="G46" s="25"/>
      <c r="H46" s="25"/>
      <c r="I46" s="25"/>
      <c r="J46" s="25"/>
      <c r="K46" s="25"/>
      <c r="L46" s="25"/>
      <c r="M46" s="26"/>
      <c r="Q46" s="136"/>
      <c r="R46" s="148" t="n">
        <f aca="false">SUM(R9:R45)</f>
        <v>110.2</v>
      </c>
    </row>
    <row r="47" s="27" customFormat="true" ht="20.25" hidden="false" customHeight="false" outlineLevel="0" collapsed="false">
      <c r="A47" s="85" t="n">
        <f aca="false">IDGC!A47</f>
        <v>28</v>
      </c>
      <c r="B47" s="86" t="s">
        <v>55</v>
      </c>
      <c r="C47" s="71" t="s">
        <v>105</v>
      </c>
      <c r="D47" s="71" t="n">
        <f aca="false">Q47</f>
        <v>0.909</v>
      </c>
      <c r="E47" s="46" t="n">
        <f aca="false">D47+IDGC!G47</f>
        <v>13.265457785304</v>
      </c>
      <c r="F47" s="72" t="n">
        <v>3.561</v>
      </c>
      <c r="G47" s="87" t="n">
        <v>45</v>
      </c>
      <c r="H47" s="47" t="n">
        <f aca="false">E47-F47</f>
        <v>9.70445778530401</v>
      </c>
      <c r="I47" s="46" t="n">
        <v>0</v>
      </c>
      <c r="J47" s="88" t="n">
        <f aca="false">IDGC!L47</f>
        <v>16.8</v>
      </c>
      <c r="K47" s="72" t="n">
        <f aca="false">J47-I47-H47</f>
        <v>7.09554221469599</v>
      </c>
      <c r="L47" s="72" t="n">
        <f aca="false">K47</f>
        <v>7.09554221469599</v>
      </c>
      <c r="M47" s="74"/>
      <c r="N47" s="27" t="n">
        <v>1.05</v>
      </c>
      <c r="O47" s="89" t="n">
        <v>16</v>
      </c>
      <c r="Q47" s="136" t="n">
        <f aca="false">0.6+0.02+0.1+0.074+0.015+0.1</f>
        <v>0.909</v>
      </c>
      <c r="R47" s="27" t="s">
        <v>105</v>
      </c>
      <c r="T47" s="27" t="n">
        <f aca="false">16+16</f>
        <v>32</v>
      </c>
    </row>
    <row r="48" s="27" customFormat="true" ht="20.25" hidden="false" customHeight="false" outlineLevel="0" collapsed="false">
      <c r="A48" s="59" t="n">
        <f aca="false">IDGC!A48</f>
        <v>29</v>
      </c>
      <c r="B48" s="60" t="s">
        <v>57</v>
      </c>
      <c r="C48" s="61" t="s">
        <v>262</v>
      </c>
      <c r="D48" s="61" t="n">
        <f aca="false">D49+D50</f>
        <v>0.05</v>
      </c>
      <c r="E48" s="98" t="n">
        <f aca="false">D48+IDGC!G48</f>
        <v>8.88438515121454</v>
      </c>
      <c r="F48" s="62" t="n">
        <v>8.95</v>
      </c>
      <c r="G48" s="63" t="n">
        <v>120</v>
      </c>
      <c r="H48" s="64" t="n">
        <f aca="false">E48-F48</f>
        <v>-0.0656148487854562</v>
      </c>
      <c r="I48" s="64" t="n">
        <v>0</v>
      </c>
      <c r="J48" s="64" t="n">
        <f aca="false">IDGC!L48</f>
        <v>10.5</v>
      </c>
      <c r="K48" s="65" t="n">
        <f aca="false">J48-I48-H48</f>
        <v>10.5656148487855</v>
      </c>
      <c r="L48" s="66" t="n">
        <f aca="false">MIN(K48:K50)</f>
        <v>10.3916119999016</v>
      </c>
      <c r="M48" s="67"/>
      <c r="N48" s="27" t="n">
        <v>1.05</v>
      </c>
      <c r="O48" s="90" t="n">
        <v>10</v>
      </c>
      <c r="Q48" s="136"/>
      <c r="R48" s="27" t="s">
        <v>262</v>
      </c>
      <c r="T48" s="27" t="n">
        <v>26</v>
      </c>
    </row>
    <row r="49" s="27" customFormat="true" ht="19.5" hidden="false" customHeight="false" outlineLevel="0" collapsed="false">
      <c r="A49" s="40" t="n">
        <f aca="false">IDGC!A49</f>
        <v>0</v>
      </c>
      <c r="B49" s="41" t="s">
        <v>20</v>
      </c>
      <c r="C49" s="42" t="s">
        <v>262</v>
      </c>
      <c r="D49" s="42" t="n">
        <f aca="false">Q49</f>
        <v>0</v>
      </c>
      <c r="E49" s="145" t="n">
        <f aca="false">D49+IDGC!G49</f>
        <v>7.3983880000984</v>
      </c>
      <c r="F49" s="43" t="n">
        <v>7.29</v>
      </c>
      <c r="G49" s="44"/>
      <c r="H49" s="45" t="n">
        <f aca="false">E49-F49</f>
        <v>0.1083880000984</v>
      </c>
      <c r="I49" s="45" t="n">
        <v>0</v>
      </c>
      <c r="J49" s="45" t="n">
        <f aca="false">IDGC!L49</f>
        <v>10.5</v>
      </c>
      <c r="K49" s="47" t="n">
        <f aca="false">J49-I49-H49</f>
        <v>10.3916119999016</v>
      </c>
      <c r="L49" s="66"/>
      <c r="M49" s="48"/>
      <c r="N49" s="27" t="n">
        <v>1.05</v>
      </c>
      <c r="O49" s="90" t="n">
        <v>10</v>
      </c>
      <c r="Q49" s="136"/>
      <c r="R49" s="27" t="n">
        <v>0</v>
      </c>
    </row>
    <row r="50" s="27" customFormat="true" ht="20.25" hidden="false" customHeight="false" outlineLevel="0" collapsed="false">
      <c r="A50" s="50" t="n">
        <f aca="false">IDGC!A50</f>
        <v>0</v>
      </c>
      <c r="B50" s="51" t="s">
        <v>22</v>
      </c>
      <c r="C50" s="52" t="s">
        <v>262</v>
      </c>
      <c r="D50" s="52" t="n">
        <f aca="false">Q50</f>
        <v>0.05</v>
      </c>
      <c r="E50" s="146" t="n">
        <f aca="false">D50+IDGC!G50</f>
        <v>1.48600557101983</v>
      </c>
      <c r="F50" s="53" t="n">
        <v>1.66</v>
      </c>
      <c r="G50" s="54"/>
      <c r="H50" s="55" t="n">
        <f aca="false">E50-F50</f>
        <v>-0.173994428980165</v>
      </c>
      <c r="I50" s="55" t="n">
        <v>0</v>
      </c>
      <c r="J50" s="55" t="n">
        <f aca="false">IDGC!L50</f>
        <v>10.5</v>
      </c>
      <c r="K50" s="57" t="n">
        <f aca="false">J50-I50-H50</f>
        <v>10.6739944289802</v>
      </c>
      <c r="L50" s="66"/>
      <c r="M50" s="58"/>
      <c r="N50" s="27" t="n">
        <v>1.05</v>
      </c>
      <c r="O50" s="90" t="n">
        <v>10</v>
      </c>
      <c r="Q50" s="136" t="n">
        <f aca="false">0.02+0.01+0.02</f>
        <v>0.05</v>
      </c>
      <c r="R50" s="27" t="n">
        <v>0</v>
      </c>
    </row>
    <row r="51" s="27" customFormat="true" ht="20.25" hidden="false" customHeight="false" outlineLevel="0" collapsed="false">
      <c r="A51" s="59" t="n">
        <f aca="false">IDGC!A51</f>
        <v>30</v>
      </c>
      <c r="B51" s="60" t="s">
        <v>61</v>
      </c>
      <c r="C51" s="61" t="s">
        <v>263</v>
      </c>
      <c r="D51" s="61" t="n">
        <f aca="false">D52+D53</f>
        <v>25.2645</v>
      </c>
      <c r="E51" s="98" t="n">
        <f aca="false">D51+IDGC!G51</f>
        <v>33.7783978734772</v>
      </c>
      <c r="F51" s="62" t="n">
        <v>8.37</v>
      </c>
      <c r="G51" s="63" t="n">
        <v>80</v>
      </c>
      <c r="H51" s="64" t="n">
        <f aca="false">E51-F51</f>
        <v>25.4083978734772</v>
      </c>
      <c r="I51" s="64" t="n">
        <v>0</v>
      </c>
      <c r="J51" s="64" t="n">
        <f aca="false">IDGC!L51</f>
        <v>26.25</v>
      </c>
      <c r="K51" s="65" t="n">
        <f aca="false">J51-I51-H51</f>
        <v>0.841602126522773</v>
      </c>
      <c r="L51" s="66" t="n">
        <f aca="false">MIN(K51:K53)</f>
        <v>0.841602126522773</v>
      </c>
      <c r="M51" s="67"/>
      <c r="N51" s="27" t="n">
        <v>1.05</v>
      </c>
      <c r="O51" s="90" t="n">
        <v>16</v>
      </c>
      <c r="Q51" s="136"/>
      <c r="R51" s="27" t="s">
        <v>263</v>
      </c>
      <c r="T51" s="27" t="n">
        <v>50</v>
      </c>
    </row>
    <row r="52" s="27" customFormat="true" ht="19.5" hidden="false" customHeight="false" outlineLevel="0" collapsed="false">
      <c r="A52" s="40" t="n">
        <f aca="false">IDGC!A52</f>
        <v>0</v>
      </c>
      <c r="B52" s="41" t="s">
        <v>20</v>
      </c>
      <c r="C52" s="42" t="s">
        <v>263</v>
      </c>
      <c r="D52" s="42" t="n">
        <f aca="false">Q52</f>
        <v>0</v>
      </c>
      <c r="E52" s="145" t="n">
        <f aca="false">D52+IDGC!G52</f>
        <v>7.78214526978262</v>
      </c>
      <c r="F52" s="43" t="n">
        <v>6.697</v>
      </c>
      <c r="G52" s="44"/>
      <c r="H52" s="45" t="n">
        <f aca="false">E52-F52</f>
        <v>1.08514526978262</v>
      </c>
      <c r="I52" s="45" t="n">
        <v>0</v>
      </c>
      <c r="J52" s="45" t="n">
        <f aca="false">IDGC!L52</f>
        <v>26.25</v>
      </c>
      <c r="K52" s="47" t="n">
        <f aca="false">J52-I52-H52</f>
        <v>25.1648547302174</v>
      </c>
      <c r="L52" s="66"/>
      <c r="M52" s="48"/>
      <c r="N52" s="27" t="n">
        <v>1.05</v>
      </c>
      <c r="O52" s="90" t="n">
        <v>16</v>
      </c>
      <c r="Q52" s="136"/>
      <c r="R52" s="27" t="n">
        <v>0</v>
      </c>
    </row>
    <row r="53" s="27" customFormat="true" ht="20.25" hidden="false" customHeight="false" outlineLevel="0" collapsed="false">
      <c r="A53" s="50" t="n">
        <f aca="false">IDGC!A53</f>
        <v>0</v>
      </c>
      <c r="B53" s="51" t="s">
        <v>22</v>
      </c>
      <c r="C53" s="52" t="s">
        <v>263</v>
      </c>
      <c r="D53" s="52" t="n">
        <f aca="false">Q53</f>
        <v>25.2645</v>
      </c>
      <c r="E53" s="146" t="n">
        <f aca="false">D53+IDGC!G53</f>
        <v>26.2422136595139</v>
      </c>
      <c r="F53" s="53" t="n">
        <v>1.673</v>
      </c>
      <c r="G53" s="54"/>
      <c r="H53" s="55" t="n">
        <f aca="false">E53-F53</f>
        <v>24.5692136595139</v>
      </c>
      <c r="I53" s="55" t="n">
        <v>0</v>
      </c>
      <c r="J53" s="55" t="n">
        <f aca="false">IDGC!L53</f>
        <v>26.25</v>
      </c>
      <c r="K53" s="57" t="n">
        <f aca="false">J53-I53-H53</f>
        <v>1.68078634048613</v>
      </c>
      <c r="L53" s="66"/>
      <c r="M53" s="58"/>
      <c r="N53" s="27" t="n">
        <v>1.05</v>
      </c>
      <c r="O53" s="90" t="n">
        <v>16</v>
      </c>
      <c r="Q53" s="136" t="n">
        <f aca="false">11.83+0.1+0.23+0.9+0.3+6.3645+5.175+0.18+0.105+0.08</f>
        <v>25.2645</v>
      </c>
      <c r="R53" s="27" t="n">
        <v>0</v>
      </c>
    </row>
    <row r="54" s="27" customFormat="true" ht="21" hidden="false" customHeight="false" outlineLevel="0" collapsed="false">
      <c r="A54" s="59" t="n">
        <f aca="false">IDGC!A54</f>
        <v>31</v>
      </c>
      <c r="B54" s="60" t="s">
        <v>65</v>
      </c>
      <c r="C54" s="61" t="s">
        <v>264</v>
      </c>
      <c r="D54" s="61" t="n">
        <f aca="false">D55+D56</f>
        <v>6.5021</v>
      </c>
      <c r="E54" s="98" t="n">
        <f aca="false">D54+IDGC!G54</f>
        <v>50.6125850687453</v>
      </c>
      <c r="F54" s="62" t="n">
        <f aca="false">F55+F56</f>
        <v>5.322</v>
      </c>
      <c r="G54" s="63" t="n">
        <v>120</v>
      </c>
      <c r="H54" s="64" t="n">
        <f aca="false">E54-F54</f>
        <v>45.2905850687453</v>
      </c>
      <c r="I54" s="64" t="n">
        <v>0</v>
      </c>
      <c r="J54" s="64" t="n">
        <f aca="false">IDGC!L54</f>
        <v>52.5</v>
      </c>
      <c r="K54" s="65" t="n">
        <f aca="false">J54-I54-H54</f>
        <v>7.20941493125473</v>
      </c>
      <c r="L54" s="66" t="n">
        <f aca="false">MIN(K54:K56)</f>
        <v>7.20941493125473</v>
      </c>
      <c r="M54" s="67"/>
      <c r="N54" s="27" t="n">
        <v>1.05</v>
      </c>
      <c r="O54" s="90" t="n">
        <v>41</v>
      </c>
      <c r="Q54" s="136"/>
      <c r="R54" s="27" t="s">
        <v>264</v>
      </c>
      <c r="T54" s="27" t="n">
        <v>75</v>
      </c>
    </row>
    <row r="55" s="27" customFormat="true" ht="21" hidden="false" customHeight="false" outlineLevel="0" collapsed="false">
      <c r="A55" s="40" t="n">
        <f aca="false">IDGC!A55</f>
        <v>0</v>
      </c>
      <c r="B55" s="41" t="s">
        <v>20</v>
      </c>
      <c r="C55" s="61" t="s">
        <v>264</v>
      </c>
      <c r="D55" s="42" t="n">
        <f aca="false">Q55</f>
        <v>0</v>
      </c>
      <c r="E55" s="145" t="n">
        <f aca="false">D55+IDGC!G55</f>
        <v>19.2626398242816</v>
      </c>
      <c r="F55" s="43" t="n">
        <v>3.102</v>
      </c>
      <c r="G55" s="44"/>
      <c r="H55" s="45" t="n">
        <f aca="false">E55-F55</f>
        <v>16.1606398242816</v>
      </c>
      <c r="I55" s="45" t="n">
        <v>0</v>
      </c>
      <c r="J55" s="45" t="n">
        <f aca="false">IDGC!L55</f>
        <v>52.5</v>
      </c>
      <c r="K55" s="47" t="n">
        <f aca="false">J55-I55-H55</f>
        <v>36.3393601757184</v>
      </c>
      <c r="L55" s="66"/>
      <c r="M55" s="48"/>
      <c r="N55" s="27" t="n">
        <v>1.05</v>
      </c>
      <c r="O55" s="90" t="n">
        <v>41</v>
      </c>
      <c r="Q55" s="136"/>
      <c r="R55" s="27" t="n">
        <v>0</v>
      </c>
    </row>
    <row r="56" s="27" customFormat="true" ht="21" hidden="false" customHeight="false" outlineLevel="0" collapsed="false">
      <c r="A56" s="50" t="n">
        <f aca="false">IDGC!A56</f>
        <v>0</v>
      </c>
      <c r="B56" s="51" t="s">
        <v>22</v>
      </c>
      <c r="C56" s="61" t="s">
        <v>264</v>
      </c>
      <c r="D56" s="52" t="n">
        <f aca="false">Q56</f>
        <v>6.5021</v>
      </c>
      <c r="E56" s="146" t="n">
        <f aca="false">D56+IDGC!G56</f>
        <v>31.3501824209837</v>
      </c>
      <c r="F56" s="53" t="n">
        <v>2.22</v>
      </c>
      <c r="G56" s="54"/>
      <c r="H56" s="55" t="n">
        <f aca="false">E56-F56</f>
        <v>29.1301824209837</v>
      </c>
      <c r="I56" s="55" t="n">
        <v>0</v>
      </c>
      <c r="J56" s="55" t="n">
        <f aca="false">IDGC!L56</f>
        <v>52.5</v>
      </c>
      <c r="K56" s="57" t="n">
        <f aca="false">J56-I56-H56</f>
        <v>23.3698175790163</v>
      </c>
      <c r="L56" s="66"/>
      <c r="M56" s="58"/>
      <c r="N56" s="27" t="n">
        <v>1.05</v>
      </c>
      <c r="O56" s="90" t="n">
        <v>41</v>
      </c>
      <c r="Q56" s="136" t="n">
        <f aca="false">0.12+0.12+0.3+0.9+0.1951+3.348+1.4+0.109+0.01</f>
        <v>6.5021</v>
      </c>
      <c r="R56" s="27" t="n">
        <v>0</v>
      </c>
    </row>
    <row r="57" s="27" customFormat="true" ht="20.25" hidden="false" customHeight="false" outlineLevel="0" collapsed="false">
      <c r="A57" s="59" t="n">
        <f aca="false">IDGC!A57</f>
        <v>32</v>
      </c>
      <c r="B57" s="60" t="s">
        <v>69</v>
      </c>
      <c r="C57" s="61" t="s">
        <v>265</v>
      </c>
      <c r="D57" s="61" t="n">
        <f aca="false">D58+D59</f>
        <v>0.101</v>
      </c>
      <c r="E57" s="98" t="n">
        <f aca="false">D57+IDGC!G57</f>
        <v>9.92689578613574</v>
      </c>
      <c r="F57" s="62" t="n">
        <v>8.87</v>
      </c>
      <c r="G57" s="63" t="n">
        <v>45</v>
      </c>
      <c r="H57" s="64" t="n">
        <f aca="false">E57-F57</f>
        <v>1.05689578613574</v>
      </c>
      <c r="I57" s="64" t="n">
        <v>0</v>
      </c>
      <c r="J57" s="64" t="n">
        <f aca="false">IDGC!L57</f>
        <v>10.5</v>
      </c>
      <c r="K57" s="65" t="n">
        <f aca="false">J57-I57-H57</f>
        <v>9.44310421386426</v>
      </c>
      <c r="L57" s="66" t="n">
        <f aca="false">MIN(K57:K59)</f>
        <v>9.44310421386426</v>
      </c>
      <c r="M57" s="67"/>
      <c r="N57" s="27" t="n">
        <v>1.05</v>
      </c>
      <c r="O57" s="90" t="n">
        <v>10</v>
      </c>
      <c r="Q57" s="136"/>
      <c r="R57" s="27" t="s">
        <v>265</v>
      </c>
      <c r="T57" s="27" t="n">
        <v>26</v>
      </c>
    </row>
    <row r="58" s="27" customFormat="true" ht="19.5" hidden="false" customHeight="false" outlineLevel="0" collapsed="false">
      <c r="A58" s="40" t="n">
        <f aca="false">IDGC!A58</f>
        <v>0</v>
      </c>
      <c r="B58" s="41" t="s">
        <v>20</v>
      </c>
      <c r="C58" s="42" t="s">
        <v>265</v>
      </c>
      <c r="D58" s="42" t="n">
        <f aca="false">Q58</f>
        <v>0</v>
      </c>
      <c r="E58" s="145" t="n">
        <f aca="false">D58+IDGC!G58</f>
        <v>9.26967707096639</v>
      </c>
      <c r="F58" s="43" t="n">
        <v>8.867</v>
      </c>
      <c r="G58" s="44"/>
      <c r="H58" s="45" t="n">
        <f aca="false">E58-F58</f>
        <v>0.402677070966387</v>
      </c>
      <c r="I58" s="45" t="n">
        <v>0</v>
      </c>
      <c r="J58" s="45" t="n">
        <f aca="false">IDGC!L58</f>
        <v>10.5</v>
      </c>
      <c r="K58" s="47" t="n">
        <f aca="false">J58-I58-H58</f>
        <v>10.0973229290336</v>
      </c>
      <c r="L58" s="66"/>
      <c r="M58" s="48"/>
      <c r="N58" s="27" t="n">
        <v>1.05</v>
      </c>
      <c r="O58" s="90" t="n">
        <v>10</v>
      </c>
      <c r="Q58" s="136"/>
      <c r="R58" s="27" t="n">
        <v>0</v>
      </c>
    </row>
    <row r="59" s="27" customFormat="true" ht="20.25" hidden="false" customHeight="false" outlineLevel="0" collapsed="false">
      <c r="A59" s="50" t="n">
        <f aca="false">IDGC!A59</f>
        <v>0</v>
      </c>
      <c r="B59" s="51" t="s">
        <v>22</v>
      </c>
      <c r="C59" s="52" t="s">
        <v>265</v>
      </c>
      <c r="D59" s="52" t="n">
        <f aca="false">Q59</f>
        <v>0.101</v>
      </c>
      <c r="E59" s="146" t="n">
        <f aca="false">D59+IDGC!G59</f>
        <v>0.657648003679165</v>
      </c>
      <c r="F59" s="53" t="n">
        <v>0</v>
      </c>
      <c r="G59" s="54"/>
      <c r="H59" s="55" t="n">
        <f aca="false">E59-F59</f>
        <v>0.657648003679165</v>
      </c>
      <c r="I59" s="55" t="n">
        <v>0</v>
      </c>
      <c r="J59" s="55" t="n">
        <f aca="false">IDGC!L59</f>
        <v>10.5</v>
      </c>
      <c r="K59" s="57" t="n">
        <f aca="false">J59-I59-H59</f>
        <v>9.84235199632084</v>
      </c>
      <c r="L59" s="66"/>
      <c r="M59" s="58"/>
      <c r="N59" s="27" t="n">
        <v>1.05</v>
      </c>
      <c r="O59" s="90" t="n">
        <v>10</v>
      </c>
      <c r="Q59" s="136" t="n">
        <f aca="false">0.05+0.036+0.01+0.005</f>
        <v>0.101</v>
      </c>
      <c r="R59" s="27" t="n">
        <v>0</v>
      </c>
    </row>
    <row r="60" s="27" customFormat="true" ht="21" hidden="false" customHeight="false" outlineLevel="0" collapsed="false">
      <c r="A60" s="40" t="n">
        <f aca="false">IDGC!A60</f>
        <v>33</v>
      </c>
      <c r="B60" s="41" t="s">
        <v>73</v>
      </c>
      <c r="C60" s="44" t="s">
        <v>266</v>
      </c>
      <c r="D60" s="44" t="n">
        <f aca="false">Q60</f>
        <v>5.184</v>
      </c>
      <c r="E60" s="45" t="n">
        <f aca="false">D60+IDGC!G60</f>
        <v>45.6476911934638</v>
      </c>
      <c r="F60" s="47" t="n">
        <v>0</v>
      </c>
      <c r="G60" s="84" t="n">
        <v>120</v>
      </c>
      <c r="H60" s="47" t="n">
        <f aca="false">E60-F60</f>
        <v>45.6476911934638</v>
      </c>
      <c r="I60" s="45" t="n">
        <v>0</v>
      </c>
      <c r="J60" s="149" t="n">
        <f aca="false">IDGC!L60</f>
        <v>84</v>
      </c>
      <c r="K60" s="47" t="n">
        <f aca="false">J60-I60-H60</f>
        <v>38.3523088065362</v>
      </c>
      <c r="L60" s="47" t="n">
        <f aca="false">MIN(K60:K60)</f>
        <v>38.3523088065362</v>
      </c>
      <c r="M60" s="48"/>
      <c r="N60" s="27" t="n">
        <v>1.05</v>
      </c>
      <c r="O60" s="90" t="n">
        <v>40</v>
      </c>
      <c r="Q60" s="136" t="n">
        <f aca="false">0.85+0.03+0.1+0.07+1.2+1.3+1.235+0.267+0.02+0.007+0.046+0.037+0.022</f>
        <v>5.184</v>
      </c>
      <c r="R60" s="27" t="s">
        <v>266</v>
      </c>
      <c r="T60" s="27" t="n">
        <v>120</v>
      </c>
    </row>
    <row r="61" s="27" customFormat="true" ht="21" hidden="false" customHeight="false" outlineLevel="0" collapsed="false">
      <c r="A61" s="59" t="n">
        <f aca="false">IDGC!A61</f>
        <v>34</v>
      </c>
      <c r="B61" s="60" t="s">
        <v>75</v>
      </c>
      <c r="C61" s="61" t="s">
        <v>105</v>
      </c>
      <c r="D61" s="61" t="n">
        <f aca="false">D62+D63</f>
        <v>3.328</v>
      </c>
      <c r="E61" s="98" t="n">
        <f aca="false">D61+IDGC!G61</f>
        <v>15.7264726881983</v>
      </c>
      <c r="F61" s="62" t="n">
        <v>11.433</v>
      </c>
      <c r="G61" s="63" t="n">
        <v>120</v>
      </c>
      <c r="H61" s="64" t="n">
        <f aca="false">E61-F61</f>
        <v>4.29347268819833</v>
      </c>
      <c r="I61" s="64" t="n">
        <v>0</v>
      </c>
      <c r="J61" s="64" t="n">
        <f aca="false">IDGC!L61</f>
        <v>16.8</v>
      </c>
      <c r="K61" s="65" t="n">
        <f aca="false">J61-I61-H61</f>
        <v>12.5065273118017</v>
      </c>
      <c r="L61" s="66" t="n">
        <f aca="false">MIN(K61:K63)</f>
        <v>2.16193848661706</v>
      </c>
      <c r="M61" s="67"/>
      <c r="N61" s="27" t="n">
        <v>1.05</v>
      </c>
      <c r="O61" s="90" t="n">
        <v>16</v>
      </c>
      <c r="Q61" s="136"/>
      <c r="R61" s="27" t="s">
        <v>105</v>
      </c>
      <c r="T61" s="27" t="n">
        <v>32</v>
      </c>
    </row>
    <row r="62" s="27" customFormat="true" ht="21" hidden="false" customHeight="false" outlineLevel="0" collapsed="false">
      <c r="A62" s="40" t="n">
        <f aca="false">IDGC!A62</f>
        <v>0</v>
      </c>
      <c r="B62" s="41" t="s">
        <v>20</v>
      </c>
      <c r="C62" s="61" t="s">
        <v>267</v>
      </c>
      <c r="D62" s="42" t="n">
        <f aca="false">Q62</f>
        <v>0</v>
      </c>
      <c r="E62" s="145" t="n">
        <f aca="false">D62+IDGC!G62</f>
        <v>6.20032104007526</v>
      </c>
      <c r="F62" s="43" t="n">
        <v>8.133</v>
      </c>
      <c r="G62" s="44"/>
      <c r="H62" s="45" t="n">
        <f aca="false">E62-F62</f>
        <v>-1.93267895992474</v>
      </c>
      <c r="I62" s="45" t="n">
        <v>0</v>
      </c>
      <c r="J62" s="45" t="n">
        <f aca="false">IDGC!L62</f>
        <v>8.4</v>
      </c>
      <c r="K62" s="47" t="n">
        <f aca="false">J62-I62-H62</f>
        <v>10.3326789599247</v>
      </c>
      <c r="L62" s="66"/>
      <c r="M62" s="48"/>
      <c r="N62" s="27" t="n">
        <v>1.05</v>
      </c>
      <c r="O62" s="90" t="n">
        <v>8</v>
      </c>
      <c r="Q62" s="136"/>
      <c r="R62" s="27" t="n">
        <v>0</v>
      </c>
    </row>
    <row r="63" s="27" customFormat="true" ht="21" hidden="false" customHeight="false" outlineLevel="0" collapsed="false">
      <c r="A63" s="50" t="n">
        <f aca="false">IDGC!A63</f>
        <v>0</v>
      </c>
      <c r="B63" s="51" t="s">
        <v>22</v>
      </c>
      <c r="C63" s="61" t="s">
        <v>267</v>
      </c>
      <c r="D63" s="52" t="n">
        <f aca="false">Q63</f>
        <v>3.328</v>
      </c>
      <c r="E63" s="146" t="n">
        <f aca="false">D63+IDGC!G63</f>
        <v>9.53806151338294</v>
      </c>
      <c r="F63" s="53" t="n">
        <v>3.3</v>
      </c>
      <c r="G63" s="54"/>
      <c r="H63" s="55" t="n">
        <f aca="false">E63-F63</f>
        <v>6.23806151338294</v>
      </c>
      <c r="I63" s="55" t="n">
        <v>0</v>
      </c>
      <c r="J63" s="55" t="n">
        <f aca="false">IDGC!L63</f>
        <v>8.4</v>
      </c>
      <c r="K63" s="57" t="n">
        <f aca="false">J63-I63-H63</f>
        <v>2.16193848661706</v>
      </c>
      <c r="L63" s="66"/>
      <c r="M63" s="58"/>
      <c r="N63" s="27" t="n">
        <v>1.05</v>
      </c>
      <c r="O63" s="90" t="n">
        <v>8</v>
      </c>
      <c r="Q63" s="136" t="n">
        <f aca="false">0.17+1.05+0.26+0.3+0.1+0.186+0.919+0.073+0.11+0.09+0.07</f>
        <v>3.328</v>
      </c>
      <c r="R63" s="27" t="n">
        <v>0</v>
      </c>
    </row>
    <row r="64" s="27" customFormat="true" ht="20.25" hidden="false" customHeight="false" outlineLevel="0" collapsed="false">
      <c r="A64" s="59" t="n">
        <f aca="false">IDGC!A64</f>
        <v>35</v>
      </c>
      <c r="B64" s="60" t="s">
        <v>79</v>
      </c>
      <c r="C64" s="61" t="s">
        <v>268</v>
      </c>
      <c r="D64" s="61" t="n">
        <f aca="false">D65+D66</f>
        <v>0.06</v>
      </c>
      <c r="E64" s="98" t="n">
        <f aca="false">D64+IDGC!G64</f>
        <v>10.2815024335956</v>
      </c>
      <c r="F64" s="62" t="n">
        <v>11.5</v>
      </c>
      <c r="G64" s="63" t="n">
        <v>120</v>
      </c>
      <c r="H64" s="64" t="n">
        <f aca="false">E64-F64</f>
        <v>-1.21849756640444</v>
      </c>
      <c r="I64" s="64" t="n">
        <v>0</v>
      </c>
      <c r="J64" s="64" t="n">
        <f aca="false">IDGC!L64</f>
        <v>10.5</v>
      </c>
      <c r="K64" s="65" t="n">
        <f aca="false">J64-I64-H64</f>
        <v>11.7184975664044</v>
      </c>
      <c r="L64" s="66" t="n">
        <f aca="false">MIN(K64:K66)</f>
        <v>9.22372565421252</v>
      </c>
      <c r="M64" s="67"/>
      <c r="N64" s="27" t="n">
        <v>1.05</v>
      </c>
      <c r="O64" s="90" t="n">
        <v>10</v>
      </c>
      <c r="Q64" s="136"/>
      <c r="R64" s="27" t="s">
        <v>268</v>
      </c>
      <c r="T64" s="27" t="n">
        <v>20</v>
      </c>
    </row>
    <row r="65" s="27" customFormat="true" ht="19.5" hidden="false" customHeight="false" outlineLevel="0" collapsed="false">
      <c r="A65" s="40" t="n">
        <f aca="false">IDGC!A65</f>
        <v>0</v>
      </c>
      <c r="B65" s="41" t="s">
        <v>20</v>
      </c>
      <c r="C65" s="42" t="s">
        <v>268</v>
      </c>
      <c r="D65" s="42" t="n">
        <f aca="false">Q65</f>
        <v>0</v>
      </c>
      <c r="E65" s="145" t="n">
        <f aca="false">D65+IDGC!G65</f>
        <v>9.07627434578748</v>
      </c>
      <c r="F65" s="43" t="n">
        <v>7.8</v>
      </c>
      <c r="G65" s="44"/>
      <c r="H65" s="45" t="n">
        <f aca="false">E65-F65</f>
        <v>1.27627434578748</v>
      </c>
      <c r="I65" s="45" t="n">
        <v>0</v>
      </c>
      <c r="J65" s="45" t="n">
        <f aca="false">IDGC!L65</f>
        <v>10.5</v>
      </c>
      <c r="K65" s="47" t="n">
        <f aca="false">J65-I65-H65</f>
        <v>9.22372565421252</v>
      </c>
      <c r="L65" s="66"/>
      <c r="M65" s="48"/>
      <c r="N65" s="27" t="n">
        <v>1.05</v>
      </c>
      <c r="O65" s="90" t="n">
        <v>10</v>
      </c>
      <c r="Q65" s="136"/>
      <c r="R65" s="27" t="n">
        <v>0</v>
      </c>
    </row>
    <row r="66" s="27" customFormat="true" ht="20.25" hidden="false" customHeight="false" outlineLevel="0" collapsed="false">
      <c r="A66" s="50" t="n">
        <f aca="false">IDGC!A66</f>
        <v>0</v>
      </c>
      <c r="B66" s="51" t="s">
        <v>22</v>
      </c>
      <c r="C66" s="52" t="s">
        <v>268</v>
      </c>
      <c r="D66" s="52" t="n">
        <f aca="false">Q66</f>
        <v>0.06</v>
      </c>
      <c r="E66" s="146" t="n">
        <f aca="false">D66+IDGC!G66</f>
        <v>1.20923452784886</v>
      </c>
      <c r="F66" s="53" t="n">
        <v>3.7</v>
      </c>
      <c r="G66" s="54"/>
      <c r="H66" s="55" t="n">
        <f aca="false">E66-F66</f>
        <v>-2.49076547215114</v>
      </c>
      <c r="I66" s="55" t="n">
        <v>0</v>
      </c>
      <c r="J66" s="55" t="n">
        <f aca="false">IDGC!L66</f>
        <v>10.5</v>
      </c>
      <c r="K66" s="57" t="n">
        <f aca="false">J66-I66-H66</f>
        <v>12.9907654721511</v>
      </c>
      <c r="L66" s="66"/>
      <c r="M66" s="58"/>
      <c r="N66" s="27" t="n">
        <v>1.05</v>
      </c>
      <c r="O66" s="90" t="n">
        <v>10</v>
      </c>
      <c r="Q66" s="136" t="n">
        <f aca="false">0.01+0.014+0.015+0.006+0.015</f>
        <v>0.06</v>
      </c>
      <c r="R66" s="27" t="n">
        <v>0</v>
      </c>
    </row>
    <row r="67" s="27" customFormat="true" ht="20.25" hidden="false" customHeight="false" outlineLevel="0" collapsed="false">
      <c r="A67" s="59" t="n">
        <f aca="false">IDGC!A67</f>
        <v>36</v>
      </c>
      <c r="B67" s="60" t="s">
        <v>83</v>
      </c>
      <c r="C67" s="61" t="s">
        <v>268</v>
      </c>
      <c r="D67" s="61" t="n">
        <f aca="false">D68+D69</f>
        <v>1.217</v>
      </c>
      <c r="E67" s="98" t="n">
        <f aca="false">D67+IDGC!G67</f>
        <v>10.0564882204797</v>
      </c>
      <c r="F67" s="62" t="n">
        <v>8.83</v>
      </c>
      <c r="G67" s="63" t="n">
        <v>120</v>
      </c>
      <c r="H67" s="64" t="n">
        <f aca="false">E67-F67</f>
        <v>1.22648822047974</v>
      </c>
      <c r="I67" s="64" t="n">
        <v>0</v>
      </c>
      <c r="J67" s="64" t="n">
        <f aca="false">IDGC!L67</f>
        <v>10.5</v>
      </c>
      <c r="K67" s="65" t="n">
        <f aca="false">J67-I67-H67</f>
        <v>9.27351177952026</v>
      </c>
      <c r="L67" s="66" t="n">
        <f aca="false">MIN(K67:K69)</f>
        <v>9.27351177952026</v>
      </c>
      <c r="M67" s="67"/>
      <c r="N67" s="27" t="n">
        <v>1.05</v>
      </c>
      <c r="O67" s="90" t="n">
        <v>10</v>
      </c>
      <c r="Q67" s="136"/>
      <c r="R67" s="27" t="s">
        <v>268</v>
      </c>
      <c r="T67" s="27" t="n">
        <v>20</v>
      </c>
    </row>
    <row r="68" s="27" customFormat="true" ht="19.5" hidden="false" customHeight="false" outlineLevel="0" collapsed="false">
      <c r="A68" s="40" t="n">
        <f aca="false">IDGC!A68</f>
        <v>0</v>
      </c>
      <c r="B68" s="41" t="s">
        <v>20</v>
      </c>
      <c r="C68" s="42" t="s">
        <v>268</v>
      </c>
      <c r="D68" s="42" t="n">
        <f aca="false">Q68</f>
        <v>0</v>
      </c>
      <c r="E68" s="145" t="n">
        <f aca="false">D68+IDGC!G68</f>
        <v>4.78004654789051</v>
      </c>
      <c r="F68" s="43" t="n">
        <v>3.955</v>
      </c>
      <c r="G68" s="44"/>
      <c r="H68" s="45" t="n">
        <f aca="false">E68-F68</f>
        <v>0.825046547890512</v>
      </c>
      <c r="I68" s="45" t="n">
        <v>0</v>
      </c>
      <c r="J68" s="45" t="n">
        <f aca="false">IDGC!L68</f>
        <v>10.5</v>
      </c>
      <c r="K68" s="47" t="n">
        <f aca="false">J68-I68-H68</f>
        <v>9.67495345210949</v>
      </c>
      <c r="L68" s="66"/>
      <c r="M68" s="48"/>
      <c r="N68" s="27" t="n">
        <v>1.05</v>
      </c>
      <c r="O68" s="90" t="n">
        <v>10</v>
      </c>
      <c r="Q68" s="136"/>
      <c r="R68" s="27" t="n">
        <v>0</v>
      </c>
    </row>
    <row r="69" s="27" customFormat="true" ht="20.25" hidden="false" customHeight="false" outlineLevel="0" collapsed="false">
      <c r="A69" s="50" t="n">
        <f aca="false">IDGC!A69</f>
        <v>0</v>
      </c>
      <c r="B69" s="51" t="s">
        <v>22</v>
      </c>
      <c r="C69" s="52" t="s">
        <v>268</v>
      </c>
      <c r="D69" s="52" t="n">
        <f aca="false">Q69</f>
        <v>1.217</v>
      </c>
      <c r="E69" s="146" t="n">
        <f aca="false">D69+IDGC!G69</f>
        <v>5.27671045765582</v>
      </c>
      <c r="F69" s="53" t="n">
        <v>4.875</v>
      </c>
      <c r="G69" s="54"/>
      <c r="H69" s="55" t="n">
        <f aca="false">E69-F69</f>
        <v>0.401710457655817</v>
      </c>
      <c r="I69" s="55" t="n">
        <v>0</v>
      </c>
      <c r="J69" s="55" t="n">
        <f aca="false">IDGC!L69</f>
        <v>10.5</v>
      </c>
      <c r="K69" s="57" t="n">
        <f aca="false">J69-I69-H69</f>
        <v>10.0982895423442</v>
      </c>
      <c r="L69" s="66"/>
      <c r="M69" s="58"/>
      <c r="N69" s="27" t="n">
        <v>1.05</v>
      </c>
      <c r="O69" s="90" t="n">
        <v>10</v>
      </c>
      <c r="Q69" s="136" t="n">
        <f aca="false">0.2+0.79+0.1+0.01+0.022+0.05+0.033+0.012</f>
        <v>1.217</v>
      </c>
      <c r="R69" s="27" t="n">
        <v>0</v>
      </c>
    </row>
    <row r="70" s="27" customFormat="true" ht="21" hidden="false" customHeight="false" outlineLevel="0" collapsed="false">
      <c r="A70" s="40" t="n">
        <f aca="false">IDGC!A70</f>
        <v>37</v>
      </c>
      <c r="B70" s="41" t="s">
        <v>84</v>
      </c>
      <c r="C70" s="44" t="s">
        <v>263</v>
      </c>
      <c r="D70" s="44" t="n">
        <f aca="false">Q70</f>
        <v>9.971</v>
      </c>
      <c r="E70" s="45" t="n">
        <f aca="false">D70+IDGC!G70</f>
        <v>25.7810475647608</v>
      </c>
      <c r="F70" s="47" t="n">
        <v>1.46</v>
      </c>
      <c r="G70" s="84" t="n">
        <v>45</v>
      </c>
      <c r="H70" s="47" t="n">
        <f aca="false">E70-F70</f>
        <v>24.3210475647608</v>
      </c>
      <c r="I70" s="45" t="n">
        <v>0</v>
      </c>
      <c r="J70" s="149" t="n">
        <f aca="false">IDGC!L70</f>
        <v>26.25</v>
      </c>
      <c r="K70" s="47" t="n">
        <f aca="false">J70-I70-H70</f>
        <v>1.92895243523917</v>
      </c>
      <c r="L70" s="47" t="n">
        <f aca="false">MIN(K70:K70)</f>
        <v>1.92895243523917</v>
      </c>
      <c r="M70" s="48"/>
      <c r="N70" s="27" t="n">
        <v>1.05</v>
      </c>
      <c r="O70" s="90" t="n">
        <v>25</v>
      </c>
      <c r="Q70" s="136" t="n">
        <f aca="false">1.85+0.06+0.05+1+1+0.475+3.362+1.23+0.515+0.429</f>
        <v>9.971</v>
      </c>
      <c r="R70" s="27" t="s">
        <v>263</v>
      </c>
      <c r="T70" s="27" t="n">
        <v>50</v>
      </c>
    </row>
    <row r="71" s="27" customFormat="true" ht="20.25" hidden="false" customHeight="false" outlineLevel="0" collapsed="false">
      <c r="A71" s="59" t="n">
        <f aca="false">IDGC!A71</f>
        <v>38</v>
      </c>
      <c r="B71" s="60" t="s">
        <v>85</v>
      </c>
      <c r="C71" s="61" t="s">
        <v>263</v>
      </c>
      <c r="D71" s="61" t="n">
        <f aca="false">D72+D73</f>
        <v>1.623</v>
      </c>
      <c r="E71" s="98" t="n">
        <f aca="false">D71+IDGC!G71</f>
        <v>21.3496587388742</v>
      </c>
      <c r="F71" s="62" t="n">
        <v>10.651</v>
      </c>
      <c r="G71" s="63" t="n">
        <v>120</v>
      </c>
      <c r="H71" s="64" t="n">
        <f aca="false">E71-F71</f>
        <v>10.6986587388742</v>
      </c>
      <c r="I71" s="64" t="n">
        <v>0</v>
      </c>
      <c r="J71" s="64" t="n">
        <f aca="false">IDGC!L71</f>
        <v>26.25</v>
      </c>
      <c r="K71" s="65" t="n">
        <f aca="false">J71-I71-H71</f>
        <v>15.5513412611258</v>
      </c>
      <c r="L71" s="66" t="n">
        <f aca="false">MIN(K71:K73)</f>
        <v>15.5513412611258</v>
      </c>
      <c r="M71" s="67"/>
      <c r="N71" s="27" t="n">
        <v>1.05</v>
      </c>
      <c r="O71" s="90" t="n">
        <v>25</v>
      </c>
      <c r="Q71" s="136"/>
      <c r="R71" s="27" t="s">
        <v>263</v>
      </c>
      <c r="T71" s="27" t="n">
        <v>50</v>
      </c>
    </row>
    <row r="72" s="27" customFormat="true" ht="19.5" hidden="false" customHeight="false" outlineLevel="0" collapsed="false">
      <c r="A72" s="40" t="n">
        <f aca="false">IDGC!A72</f>
        <v>0</v>
      </c>
      <c r="B72" s="41" t="s">
        <v>20</v>
      </c>
      <c r="C72" s="42" t="s">
        <v>263</v>
      </c>
      <c r="D72" s="42" t="n">
        <f aca="false">Q72</f>
        <v>0</v>
      </c>
      <c r="E72" s="145" t="n">
        <f aca="false">D72+IDGC!G72</f>
        <v>10.8023976968079</v>
      </c>
      <c r="F72" s="43" t="n">
        <v>8.576</v>
      </c>
      <c r="G72" s="44"/>
      <c r="H72" s="45" t="n">
        <f aca="false">E72-F72</f>
        <v>2.22639769680787</v>
      </c>
      <c r="I72" s="45" t="n">
        <v>0</v>
      </c>
      <c r="J72" s="45" t="n">
        <f aca="false">IDGC!L72</f>
        <v>26.25</v>
      </c>
      <c r="K72" s="47" t="n">
        <f aca="false">J72-I72-H72</f>
        <v>24.0236023031921</v>
      </c>
      <c r="L72" s="66"/>
      <c r="M72" s="48"/>
      <c r="N72" s="27" t="n">
        <v>1.05</v>
      </c>
      <c r="O72" s="90" t="n">
        <v>25</v>
      </c>
      <c r="Q72" s="136"/>
      <c r="R72" s="27" t="n">
        <v>0</v>
      </c>
    </row>
    <row r="73" s="27" customFormat="true" ht="20.25" hidden="false" customHeight="false" outlineLevel="0" collapsed="false">
      <c r="A73" s="50" t="n">
        <f aca="false">IDGC!A73</f>
        <v>0</v>
      </c>
      <c r="B73" s="51" t="s">
        <v>22</v>
      </c>
      <c r="C73" s="52" t="s">
        <v>263</v>
      </c>
      <c r="D73" s="52" t="n">
        <f aca="false">Q73</f>
        <v>1.623</v>
      </c>
      <c r="E73" s="146" t="n">
        <f aca="false">D73+IDGC!G73</f>
        <v>10.547691423237</v>
      </c>
      <c r="F73" s="53" t="n">
        <v>2.075</v>
      </c>
      <c r="G73" s="54"/>
      <c r="H73" s="55" t="n">
        <f aca="false">E73-F73</f>
        <v>8.472691423237</v>
      </c>
      <c r="I73" s="55" t="n">
        <v>0</v>
      </c>
      <c r="J73" s="55" t="n">
        <f aca="false">IDGC!L73</f>
        <v>26.25</v>
      </c>
      <c r="K73" s="57" t="n">
        <f aca="false">J73-I73-H73</f>
        <v>17.777308576763</v>
      </c>
      <c r="L73" s="66"/>
      <c r="M73" s="58"/>
      <c r="N73" s="27" t="n">
        <v>1.05</v>
      </c>
      <c r="O73" s="90" t="n">
        <v>25</v>
      </c>
      <c r="Q73" s="136" t="n">
        <f aca="false">0.05+0.17+0.1+0.1+0.17+0.762+0.19+0.03+0.051</f>
        <v>1.623</v>
      </c>
      <c r="R73" s="27" t="n">
        <v>0</v>
      </c>
    </row>
    <row r="74" s="27" customFormat="true" ht="20.25" hidden="false" customHeight="false" outlineLevel="0" collapsed="false">
      <c r="A74" s="59" t="n">
        <f aca="false">IDGC!A74</f>
        <v>39</v>
      </c>
      <c r="B74" s="60" t="s">
        <v>86</v>
      </c>
      <c r="C74" s="61" t="s">
        <v>263</v>
      </c>
      <c r="D74" s="61" t="n">
        <f aca="false">D75+D76</f>
        <v>6.828</v>
      </c>
      <c r="E74" s="98" t="n">
        <f aca="false">D74+IDGC!G74</f>
        <v>47.0127406362166</v>
      </c>
      <c r="F74" s="62"/>
      <c r="G74" s="63" t="n">
        <v>120</v>
      </c>
      <c r="H74" s="64" t="n">
        <f aca="false">E74-F74</f>
        <v>47.0127406362166</v>
      </c>
      <c r="I74" s="64" t="n">
        <v>0</v>
      </c>
      <c r="J74" s="64" t="n">
        <f aca="false">IDGC!L74</f>
        <v>26.25</v>
      </c>
      <c r="K74" s="65" t="n">
        <f aca="false">J74-I74-H74</f>
        <v>-20.7627406362166</v>
      </c>
      <c r="L74" s="66" t="n">
        <f aca="false">MIN(K74:K76)</f>
        <v>-20.7627406362166</v>
      </c>
      <c r="M74" s="67"/>
      <c r="N74" s="27" t="n">
        <v>1.05</v>
      </c>
      <c r="O74" s="90" t="n">
        <v>25</v>
      </c>
      <c r="Q74" s="136"/>
      <c r="R74" s="27" t="s">
        <v>263</v>
      </c>
      <c r="T74" s="27" t="n">
        <v>50</v>
      </c>
    </row>
    <row r="75" s="27" customFormat="true" ht="19.5" hidden="false" customHeight="false" outlineLevel="0" collapsed="false">
      <c r="A75" s="40" t="n">
        <f aca="false">IDGC!A75</f>
        <v>0</v>
      </c>
      <c r="B75" s="41" t="s">
        <v>20</v>
      </c>
      <c r="C75" s="42" t="s">
        <v>263</v>
      </c>
      <c r="D75" s="42" t="n">
        <f aca="false">Q75</f>
        <v>0</v>
      </c>
      <c r="E75" s="145" t="n">
        <f aca="false">D75+IDGC!G75</f>
        <v>16.6453771660482</v>
      </c>
      <c r="F75" s="43"/>
      <c r="G75" s="44"/>
      <c r="H75" s="45" t="n">
        <f aca="false">E75-F75</f>
        <v>16.6453771660482</v>
      </c>
      <c r="I75" s="45" t="n">
        <v>0</v>
      </c>
      <c r="J75" s="45" t="n">
        <f aca="false">IDGC!L75</f>
        <v>26.25</v>
      </c>
      <c r="K75" s="47" t="n">
        <f aca="false">J75-I75-H75</f>
        <v>9.60462283395177</v>
      </c>
      <c r="L75" s="66"/>
      <c r="M75" s="48"/>
      <c r="N75" s="27" t="n">
        <v>1.05</v>
      </c>
      <c r="O75" s="90" t="n">
        <v>25</v>
      </c>
      <c r="Q75" s="136"/>
      <c r="R75" s="27" t="n">
        <v>0</v>
      </c>
    </row>
    <row r="76" s="27" customFormat="true" ht="20.25" hidden="false" customHeight="false" outlineLevel="0" collapsed="false">
      <c r="A76" s="50" t="n">
        <f aca="false">IDGC!A76</f>
        <v>0</v>
      </c>
      <c r="B76" s="51" t="s">
        <v>22</v>
      </c>
      <c r="C76" s="52" t="s">
        <v>263</v>
      </c>
      <c r="D76" s="52" t="n">
        <f aca="false">Q76</f>
        <v>6.828</v>
      </c>
      <c r="E76" s="146" t="n">
        <f aca="false">D76+IDGC!G76</f>
        <v>30.534814821903</v>
      </c>
      <c r="F76" s="53"/>
      <c r="G76" s="54"/>
      <c r="H76" s="55" t="n">
        <f aca="false">E76-F76</f>
        <v>30.534814821903</v>
      </c>
      <c r="I76" s="55" t="n">
        <v>0</v>
      </c>
      <c r="J76" s="55" t="n">
        <f aca="false">IDGC!L76</f>
        <v>26.25</v>
      </c>
      <c r="K76" s="57" t="n">
        <f aca="false">J76-I76-H76</f>
        <v>-4.28481482190301</v>
      </c>
      <c r="L76" s="66"/>
      <c r="M76" s="58"/>
      <c r="N76" s="27" t="n">
        <v>1.05</v>
      </c>
      <c r="O76" s="90" t="n">
        <v>25</v>
      </c>
      <c r="Q76" s="136" t="n">
        <f aca="false">3.05+0.03+0.49+0.3+0.4+1.316+0.75+0.271+0.221</f>
        <v>6.828</v>
      </c>
      <c r="R76" s="27" t="n">
        <v>0</v>
      </c>
    </row>
    <row r="77" s="27" customFormat="true" ht="21" hidden="false" customHeight="false" outlineLevel="0" collapsed="false">
      <c r="A77" s="59" t="n">
        <f aca="false">IDGC!A77</f>
        <v>40</v>
      </c>
      <c r="B77" s="60" t="s">
        <v>87</v>
      </c>
      <c r="C77" s="61" t="s">
        <v>105</v>
      </c>
      <c r="D77" s="61" t="n">
        <f aca="false">D78+D79</f>
        <v>0.194</v>
      </c>
      <c r="E77" s="98" t="n">
        <f aca="false">D77+IDGC!G77</f>
        <v>2.41466836785685</v>
      </c>
      <c r="F77" s="62" t="n">
        <v>0</v>
      </c>
      <c r="G77" s="63"/>
      <c r="H77" s="64" t="n">
        <f aca="false">E77-F77</f>
        <v>2.41466836785685</v>
      </c>
      <c r="I77" s="64" t="n">
        <v>0</v>
      </c>
      <c r="J77" s="64" t="n">
        <f aca="false">IDGC!L77</f>
        <v>26.25</v>
      </c>
      <c r="K77" s="65" t="n">
        <f aca="false">J77-I77-H77</f>
        <v>23.8353316321432</v>
      </c>
      <c r="L77" s="66" t="n">
        <f aca="false">MIN(K77:K79)</f>
        <v>10.7103316321432</v>
      </c>
      <c r="M77" s="67"/>
      <c r="N77" s="27" t="n">
        <v>1.05</v>
      </c>
      <c r="O77" s="90" t="n">
        <v>25</v>
      </c>
      <c r="Q77" s="136"/>
      <c r="R77" s="27" t="s">
        <v>263</v>
      </c>
      <c r="T77" s="27" t="n">
        <v>50</v>
      </c>
    </row>
    <row r="78" s="27" customFormat="true" ht="21" hidden="false" customHeight="false" outlineLevel="0" collapsed="false">
      <c r="A78" s="40" t="n">
        <f aca="false">IDGC!A78</f>
        <v>0</v>
      </c>
      <c r="B78" s="41" t="s">
        <v>20</v>
      </c>
      <c r="C78" s="61" t="s">
        <v>105</v>
      </c>
      <c r="D78" s="42" t="n">
        <f aca="false">Q78</f>
        <v>0</v>
      </c>
      <c r="E78" s="145" t="n">
        <f aca="false">D78+IDGC!G78</f>
        <v>0</v>
      </c>
      <c r="F78" s="43" t="n">
        <v>0</v>
      </c>
      <c r="G78" s="44"/>
      <c r="H78" s="45" t="n">
        <f aca="false">E78-F78</f>
        <v>0</v>
      </c>
      <c r="I78" s="45" t="n">
        <v>0</v>
      </c>
      <c r="J78" s="45" t="n">
        <f aca="false">IDGC!L78</f>
        <v>13.125</v>
      </c>
      <c r="K78" s="47" t="n">
        <f aca="false">J78-I78-H78</f>
        <v>13.125</v>
      </c>
      <c r="L78" s="66"/>
      <c r="M78" s="48"/>
      <c r="N78" s="27" t="n">
        <v>1.05</v>
      </c>
      <c r="O78" s="90" t="n">
        <v>12.5</v>
      </c>
      <c r="Q78" s="136"/>
      <c r="R78" s="27" t="n">
        <v>0</v>
      </c>
    </row>
    <row r="79" s="27" customFormat="true" ht="21" hidden="false" customHeight="false" outlineLevel="0" collapsed="false">
      <c r="A79" s="50" t="n">
        <f aca="false">IDGC!A79</f>
        <v>0</v>
      </c>
      <c r="B79" s="51" t="s">
        <v>22</v>
      </c>
      <c r="C79" s="61" t="s">
        <v>105</v>
      </c>
      <c r="D79" s="52" t="n">
        <f aca="false">Q79</f>
        <v>0.194</v>
      </c>
      <c r="E79" s="146" t="n">
        <f aca="false">D79+IDGC!G79</f>
        <v>2.41466836785685</v>
      </c>
      <c r="F79" s="53" t="n">
        <v>0</v>
      </c>
      <c r="G79" s="54"/>
      <c r="H79" s="55" t="n">
        <f aca="false">E79-F79</f>
        <v>2.41466836785685</v>
      </c>
      <c r="I79" s="55" t="n">
        <v>0</v>
      </c>
      <c r="J79" s="55" t="n">
        <f aca="false">IDGC!L79</f>
        <v>13.125</v>
      </c>
      <c r="K79" s="57" t="n">
        <f aca="false">J79-I79-H79</f>
        <v>10.7103316321432</v>
      </c>
      <c r="L79" s="66"/>
      <c r="M79" s="58"/>
      <c r="N79" s="27" t="n">
        <v>1.05</v>
      </c>
      <c r="O79" s="90" t="n">
        <v>12.5</v>
      </c>
      <c r="Q79" s="136" t="n">
        <f aca="false">0.161+0.02+0.013</f>
        <v>0.194</v>
      </c>
      <c r="R79" s="27" t="n">
        <v>0</v>
      </c>
    </row>
    <row r="80" s="27" customFormat="true" ht="21" hidden="false" customHeight="false" outlineLevel="0" collapsed="false">
      <c r="A80" s="40" t="n">
        <f aca="false">IDGC!A80</f>
        <v>41</v>
      </c>
      <c r="B80" s="41" t="s">
        <v>88</v>
      </c>
      <c r="C80" s="61" t="s">
        <v>105</v>
      </c>
      <c r="D80" s="44" t="n">
        <f aca="false">Q80</f>
        <v>1.85</v>
      </c>
      <c r="E80" s="45" t="n">
        <f aca="false">D80+IDGC!G80</f>
        <v>11.4553775042941</v>
      </c>
      <c r="F80" s="47" t="n">
        <v>6.43</v>
      </c>
      <c r="G80" s="84" t="n">
        <v>120</v>
      </c>
      <c r="H80" s="47" t="n">
        <f aca="false">E80-F80</f>
        <v>5.02537750429414</v>
      </c>
      <c r="I80" s="45" t="n">
        <v>0</v>
      </c>
      <c r="J80" s="149" t="n">
        <f aca="false">IDGC!L80</f>
        <v>16.8</v>
      </c>
      <c r="K80" s="47" t="n">
        <f aca="false">J80-I80-H80</f>
        <v>11.7746224957059</v>
      </c>
      <c r="L80" s="47" t="n">
        <f aca="false">K80</f>
        <v>11.7746224957059</v>
      </c>
      <c r="M80" s="48"/>
      <c r="N80" s="27" t="n">
        <v>1.05</v>
      </c>
      <c r="O80" s="90" t="n">
        <v>16</v>
      </c>
      <c r="Q80" s="136" t="n">
        <f aca="false">0.1+0.45+0.6+0.015+0.385+0.11+0.1+0.09</f>
        <v>1.85</v>
      </c>
      <c r="R80" s="27" t="s">
        <v>105</v>
      </c>
      <c r="T80" s="27" t="n">
        <v>32</v>
      </c>
    </row>
    <row r="81" s="27" customFormat="true" ht="21" hidden="false" customHeight="false" outlineLevel="0" collapsed="false">
      <c r="A81" s="59" t="n">
        <f aca="false">IDGC!A81</f>
        <v>42</v>
      </c>
      <c r="B81" s="60" t="s">
        <v>89</v>
      </c>
      <c r="C81" s="61" t="s">
        <v>105</v>
      </c>
      <c r="D81" s="61" t="n">
        <f aca="false">D82+D83</f>
        <v>0.635</v>
      </c>
      <c r="E81" s="98" t="n">
        <f aca="false">D81+IDGC!G81</f>
        <v>21.3774773110639</v>
      </c>
      <c r="F81" s="62" t="n">
        <v>13.953</v>
      </c>
      <c r="G81" s="63" t="n">
        <v>80</v>
      </c>
      <c r="H81" s="64" t="n">
        <f aca="false">E81-F81</f>
        <v>7.42447731106389</v>
      </c>
      <c r="I81" s="64" t="n">
        <v>0</v>
      </c>
      <c r="J81" s="64" t="n">
        <f aca="false">IDGC!L81</f>
        <v>16.8</v>
      </c>
      <c r="K81" s="65" t="n">
        <f aca="false">J81-I81-H81</f>
        <v>9.37552268893611</v>
      </c>
      <c r="L81" s="66" t="n">
        <f aca="false">MIN(K81:K83)</f>
        <v>6.35942408913549</v>
      </c>
      <c r="M81" s="67"/>
      <c r="N81" s="27" t="n">
        <v>1.05</v>
      </c>
      <c r="O81" s="90" t="n">
        <v>16</v>
      </c>
      <c r="Q81" s="136"/>
      <c r="R81" s="27" t="s">
        <v>105</v>
      </c>
      <c r="T81" s="27" t="n">
        <v>32</v>
      </c>
    </row>
    <row r="82" s="27" customFormat="true" ht="21" hidden="false" customHeight="false" outlineLevel="0" collapsed="false">
      <c r="A82" s="40" t="n">
        <f aca="false">IDGC!A82</f>
        <v>0</v>
      </c>
      <c r="B82" s="41" t="s">
        <v>20</v>
      </c>
      <c r="C82" s="61" t="s">
        <v>105</v>
      </c>
      <c r="D82" s="42" t="n">
        <f aca="false">Q82</f>
        <v>0</v>
      </c>
      <c r="E82" s="145" t="n">
        <f aca="false">D82+IDGC!G82</f>
        <v>8.61182634520692</v>
      </c>
      <c r="F82" s="43" t="n">
        <v>10.903</v>
      </c>
      <c r="G82" s="44"/>
      <c r="H82" s="45" t="n">
        <f aca="false">E82-F82</f>
        <v>-2.29117365479308</v>
      </c>
      <c r="I82" s="45" t="n">
        <v>0</v>
      </c>
      <c r="J82" s="45" t="n">
        <f aca="false">IDGC!L82</f>
        <v>16.8</v>
      </c>
      <c r="K82" s="47" t="n">
        <f aca="false">J82-I82-H82</f>
        <v>19.0911736547931</v>
      </c>
      <c r="L82" s="66"/>
      <c r="M82" s="48"/>
      <c r="N82" s="27" t="n">
        <v>1.05</v>
      </c>
      <c r="O82" s="90" t="n">
        <v>16</v>
      </c>
      <c r="Q82" s="136"/>
      <c r="R82" s="27" t="n">
        <v>0</v>
      </c>
    </row>
    <row r="83" s="27" customFormat="true" ht="21" hidden="false" customHeight="false" outlineLevel="0" collapsed="false">
      <c r="A83" s="50" t="n">
        <f aca="false">IDGC!A83</f>
        <v>0</v>
      </c>
      <c r="B83" s="51" t="s">
        <v>22</v>
      </c>
      <c r="C83" s="61" t="s">
        <v>105</v>
      </c>
      <c r="D83" s="52" t="n">
        <f aca="false">Q83</f>
        <v>0.635</v>
      </c>
      <c r="E83" s="146" t="n">
        <f aca="false">D83+IDGC!G83</f>
        <v>13.4905759108645</v>
      </c>
      <c r="F83" s="53" t="n">
        <v>3.05</v>
      </c>
      <c r="G83" s="54"/>
      <c r="H83" s="55" t="n">
        <f aca="false">E83-F83</f>
        <v>10.4405759108645</v>
      </c>
      <c r="I83" s="55" t="n">
        <v>0</v>
      </c>
      <c r="J83" s="55" t="n">
        <f aca="false">IDGC!L83</f>
        <v>16.8</v>
      </c>
      <c r="K83" s="57" t="n">
        <f aca="false">J83-I83-H83</f>
        <v>6.35942408913549</v>
      </c>
      <c r="L83" s="66"/>
      <c r="M83" s="58"/>
      <c r="N83" s="27" t="n">
        <v>1.05</v>
      </c>
      <c r="O83" s="90" t="n">
        <v>16</v>
      </c>
      <c r="Q83" s="136" t="n">
        <f aca="false">0.02+0.2+0.1+0.085+0.055+0.07+0.05+0.055</f>
        <v>0.635</v>
      </c>
      <c r="R83" s="27" t="n">
        <v>0</v>
      </c>
    </row>
    <row r="84" s="27" customFormat="true" ht="20.25" hidden="false" customHeight="false" outlineLevel="0" collapsed="false">
      <c r="A84" s="40" t="n">
        <f aca="false">IDGC!A84</f>
        <v>43</v>
      </c>
      <c r="B84" s="41" t="s">
        <v>91</v>
      </c>
      <c r="C84" s="44" t="s">
        <v>269</v>
      </c>
      <c r="D84" s="44" t="n">
        <f aca="false">Q84</f>
        <v>4.969</v>
      </c>
      <c r="E84" s="45" t="n">
        <f aca="false">D84+IDGC!G84</f>
        <v>30.7736321423112</v>
      </c>
      <c r="F84" s="47" t="n">
        <v>6.73</v>
      </c>
      <c r="G84" s="84" t="n">
        <v>120</v>
      </c>
      <c r="H84" s="47" t="n">
        <f aca="false">E84-F84</f>
        <v>24.0436321423112</v>
      </c>
      <c r="I84" s="45" t="n">
        <v>0</v>
      </c>
      <c r="J84" s="149" t="n">
        <f aca="false">IDGC!L84</f>
        <v>42</v>
      </c>
      <c r="K84" s="47" t="n">
        <f aca="false">J84-I84-H84</f>
        <v>17.9563678576888</v>
      </c>
      <c r="L84" s="47" t="n">
        <f aca="false">MIN(K84:K84)</f>
        <v>17.9563678576888</v>
      </c>
      <c r="M84" s="48"/>
      <c r="N84" s="27" t="n">
        <v>1.05</v>
      </c>
      <c r="O84" s="90" t="n">
        <v>40</v>
      </c>
      <c r="Q84" s="136" t="n">
        <f aca="false">0.62+0.91+1.2+0.4+0.345+0.847+0.6+0.019+0.028</f>
        <v>4.969</v>
      </c>
      <c r="R84" s="27" t="s">
        <v>269</v>
      </c>
      <c r="T84" s="27" t="n">
        <v>80</v>
      </c>
    </row>
    <row r="85" s="27" customFormat="true" ht="20.25" hidden="false" customHeight="false" outlineLevel="0" collapsed="false">
      <c r="A85" s="40" t="n">
        <f aca="false">IDGC!A85</f>
        <v>44</v>
      </c>
      <c r="B85" s="93" t="s">
        <v>93</v>
      </c>
      <c r="C85" s="44" t="s">
        <v>269</v>
      </c>
      <c r="D85" s="44" t="n">
        <f aca="false">Q85</f>
        <v>2.1852</v>
      </c>
      <c r="E85" s="45" t="n">
        <f aca="false">D85+IDGC!G85</f>
        <v>25.1469286152415</v>
      </c>
      <c r="F85" s="47" t="n">
        <v>11.23</v>
      </c>
      <c r="G85" s="84" t="n">
        <v>120</v>
      </c>
      <c r="H85" s="47" t="n">
        <f aca="false">E85-F85</f>
        <v>13.9169286152415</v>
      </c>
      <c r="I85" s="45" t="n">
        <v>0</v>
      </c>
      <c r="J85" s="149" t="n">
        <f aca="false">IDGC!L85</f>
        <v>42</v>
      </c>
      <c r="K85" s="47" t="n">
        <f aca="false">J85-I85-H85</f>
        <v>28.0830713847585</v>
      </c>
      <c r="L85" s="47" t="n">
        <f aca="false">MIN(K85:K85)</f>
        <v>28.0830713847585</v>
      </c>
      <c r="M85" s="48"/>
      <c r="N85" s="27" t="n">
        <v>1.05</v>
      </c>
      <c r="O85" s="90" t="n">
        <v>40</v>
      </c>
      <c r="Q85" s="136" t="n">
        <f aca="false">0.2+1.12+0.3+0.0322+0.198+0.08+0.14+0.03+0.035+0.05</f>
        <v>2.1852</v>
      </c>
      <c r="R85" s="27" t="s">
        <v>269</v>
      </c>
      <c r="T85" s="27" t="n">
        <v>80</v>
      </c>
    </row>
    <row r="86" s="27" customFormat="true" ht="20.25" hidden="false" customHeight="false" outlineLevel="0" collapsed="false">
      <c r="A86" s="59" t="n">
        <f aca="false">IDGC!A86</f>
        <v>45</v>
      </c>
      <c r="B86" s="60" t="s">
        <v>95</v>
      </c>
      <c r="C86" s="61" t="s">
        <v>270</v>
      </c>
      <c r="D86" s="61" t="n">
        <f aca="false">D87+D88</f>
        <v>1.381</v>
      </c>
      <c r="E86" s="98" t="n">
        <f aca="false">D86+IDGC!G86</f>
        <v>22.780695324934</v>
      </c>
      <c r="F86" s="62" t="n">
        <v>12.4</v>
      </c>
      <c r="G86" s="63" t="n">
        <v>120</v>
      </c>
      <c r="H86" s="64" t="n">
        <f aca="false">E86-F86</f>
        <v>10.380695324934</v>
      </c>
      <c r="I86" s="64" t="n">
        <v>0</v>
      </c>
      <c r="J86" s="64" t="n">
        <f aca="false">IDGC!L86</f>
        <v>42</v>
      </c>
      <c r="K86" s="65" t="n">
        <f aca="false">J86-I86-H86</f>
        <v>31.619304675066</v>
      </c>
      <c r="L86" s="66" t="n">
        <f aca="false">MIN(K86:K88)</f>
        <v>31.619304675066</v>
      </c>
      <c r="M86" s="67"/>
      <c r="N86" s="27" t="n">
        <v>1.05</v>
      </c>
      <c r="O86" s="90" t="n">
        <v>40</v>
      </c>
      <c r="Q86" s="136"/>
      <c r="R86" s="27" t="s">
        <v>270</v>
      </c>
      <c r="T86" s="27" t="n">
        <v>65</v>
      </c>
    </row>
    <row r="87" s="27" customFormat="true" ht="19.5" hidden="false" customHeight="false" outlineLevel="0" collapsed="false">
      <c r="A87" s="40" t="n">
        <f aca="false">IDGC!A87</f>
        <v>0</v>
      </c>
      <c r="B87" s="41" t="s">
        <v>20</v>
      </c>
      <c r="C87" s="42" t="s">
        <v>270</v>
      </c>
      <c r="D87" s="42" t="n">
        <f aca="false">Q87</f>
        <v>0</v>
      </c>
      <c r="E87" s="145" t="n">
        <f aca="false">D87+IDGC!G87</f>
        <v>15.9660372666482</v>
      </c>
      <c r="F87" s="43" t="n">
        <v>6.227</v>
      </c>
      <c r="G87" s="44"/>
      <c r="H87" s="45" t="n">
        <f aca="false">E87-F87</f>
        <v>9.73903726664823</v>
      </c>
      <c r="I87" s="45" t="n">
        <v>0</v>
      </c>
      <c r="J87" s="45" t="n">
        <f aca="false">IDGC!L87</f>
        <v>42</v>
      </c>
      <c r="K87" s="47" t="n">
        <f aca="false">J87-I87-H87</f>
        <v>32.2609627333518</v>
      </c>
      <c r="L87" s="66"/>
      <c r="M87" s="48"/>
      <c r="N87" s="27" t="n">
        <v>1.05</v>
      </c>
      <c r="O87" s="90" t="n">
        <v>40</v>
      </c>
      <c r="Q87" s="136"/>
      <c r="R87" s="27" t="n">
        <v>0</v>
      </c>
    </row>
    <row r="88" s="27" customFormat="true" ht="20.25" hidden="false" customHeight="false" outlineLevel="0" collapsed="false">
      <c r="A88" s="50" t="n">
        <f aca="false">IDGC!A88</f>
        <v>0</v>
      </c>
      <c r="B88" s="51" t="s">
        <v>22</v>
      </c>
      <c r="C88" s="52" t="s">
        <v>270</v>
      </c>
      <c r="D88" s="52" t="n">
        <f aca="false">Q88</f>
        <v>1.381</v>
      </c>
      <c r="E88" s="146" t="n">
        <f aca="false">D88+IDGC!G88</f>
        <v>6.87817036301405</v>
      </c>
      <c r="F88" s="53" t="n">
        <v>6.173</v>
      </c>
      <c r="G88" s="54"/>
      <c r="H88" s="55" t="n">
        <f aca="false">E88-F88</f>
        <v>0.705170363014047</v>
      </c>
      <c r="I88" s="55" t="n">
        <v>0</v>
      </c>
      <c r="J88" s="55" t="n">
        <f aca="false">IDGC!L88</f>
        <v>42</v>
      </c>
      <c r="K88" s="57" t="n">
        <f aca="false">J88-I88-H88</f>
        <v>41.294829636986</v>
      </c>
      <c r="L88" s="66"/>
      <c r="M88" s="58"/>
      <c r="N88" s="27" t="n">
        <v>1.05</v>
      </c>
      <c r="O88" s="90" t="n">
        <v>40</v>
      </c>
      <c r="Q88" s="136" t="n">
        <f aca="false">0.03+0.1+0.3+0.043+0.565+0.15+0.142+0.051</f>
        <v>1.381</v>
      </c>
      <c r="R88" s="27" t="n">
        <v>0</v>
      </c>
    </row>
    <row r="89" s="27" customFormat="true" ht="21" hidden="false" customHeight="false" outlineLevel="0" collapsed="false">
      <c r="A89" s="40" t="n">
        <f aca="false">IDGC!A89</f>
        <v>46</v>
      </c>
      <c r="B89" s="93" t="s">
        <v>99</v>
      </c>
      <c r="C89" s="44" t="s">
        <v>105</v>
      </c>
      <c r="D89" s="44" t="n">
        <f aca="false">Q89</f>
        <v>12.999</v>
      </c>
      <c r="E89" s="45" t="n">
        <f aca="false">D89+IDGC!G89</f>
        <v>29.3847529579815</v>
      </c>
      <c r="F89" s="47" t="n">
        <v>1.249</v>
      </c>
      <c r="G89" s="84" t="n">
        <v>80</v>
      </c>
      <c r="H89" s="47" t="n">
        <f aca="false">E89-F89</f>
        <v>28.1357529579815</v>
      </c>
      <c r="I89" s="45" t="n">
        <v>0</v>
      </c>
      <c r="J89" s="149" t="n">
        <f aca="false">IDGC!L89</f>
        <v>16.8</v>
      </c>
      <c r="K89" s="47" t="n">
        <f aca="false">J89-I89-H89</f>
        <v>-11.3357529579815</v>
      </c>
      <c r="L89" s="47" t="n">
        <f aca="false">K89</f>
        <v>-11.3357529579815</v>
      </c>
      <c r="M89" s="48"/>
      <c r="N89" s="27" t="n">
        <v>1.05</v>
      </c>
      <c r="O89" s="90" t="n">
        <v>16</v>
      </c>
      <c r="Q89" s="136" t="n">
        <f aca="false">0.88+0.02+0.02+0.6+1.2+0.01+5.293+0.015+3.25+0.93+0.781</f>
        <v>12.999</v>
      </c>
      <c r="R89" s="27" t="s">
        <v>105</v>
      </c>
      <c r="T89" s="27" t="n">
        <v>32</v>
      </c>
    </row>
    <row r="90" s="27" customFormat="true" ht="21" hidden="false" customHeight="false" outlineLevel="0" collapsed="false">
      <c r="A90" s="59" t="n">
        <f aca="false">IDGC!A90</f>
        <v>47</v>
      </c>
      <c r="B90" s="60" t="s">
        <v>100</v>
      </c>
      <c r="C90" s="61" t="s">
        <v>268</v>
      </c>
      <c r="D90" s="61" t="n">
        <f aca="false">D91+D92</f>
        <v>0.694</v>
      </c>
      <c r="E90" s="98" t="n">
        <f aca="false">D90+IDGC!G90</f>
        <v>13.3102170241321</v>
      </c>
      <c r="F90" s="62" t="n">
        <v>6.16</v>
      </c>
      <c r="G90" s="63" t="n">
        <v>80</v>
      </c>
      <c r="H90" s="64" t="n">
        <f aca="false">E90-F90</f>
        <v>7.15021702413208</v>
      </c>
      <c r="I90" s="64" t="n">
        <v>0</v>
      </c>
      <c r="J90" s="64" t="n">
        <f aca="false">IDGC!L90</f>
        <v>10.5</v>
      </c>
      <c r="K90" s="65" t="n">
        <f aca="false">J90-I90-H90</f>
        <v>3.34978297586792</v>
      </c>
      <c r="L90" s="66" t="n">
        <f aca="false">MIN(K90:K92)</f>
        <v>3.34978297586792</v>
      </c>
      <c r="M90" s="67"/>
      <c r="N90" s="27" t="n">
        <v>1.05</v>
      </c>
      <c r="O90" s="90" t="n">
        <v>10</v>
      </c>
      <c r="Q90" s="136"/>
      <c r="R90" s="27" t="s">
        <v>268</v>
      </c>
      <c r="T90" s="27" t="n">
        <v>20</v>
      </c>
    </row>
    <row r="91" s="27" customFormat="true" ht="21" hidden="false" customHeight="false" outlineLevel="0" collapsed="false">
      <c r="A91" s="40" t="n">
        <f aca="false">IDGC!A91</f>
        <v>0</v>
      </c>
      <c r="B91" s="41" t="s">
        <v>20</v>
      </c>
      <c r="C91" s="61" t="s">
        <v>268</v>
      </c>
      <c r="D91" s="42" t="n">
        <f aca="false">Q91</f>
        <v>0</v>
      </c>
      <c r="E91" s="145" t="n">
        <f aca="false">D91+IDGC!G91</f>
        <v>8.98125536882233</v>
      </c>
      <c r="F91" s="43" t="n">
        <v>2.375</v>
      </c>
      <c r="G91" s="44"/>
      <c r="H91" s="45" t="n">
        <f aca="false">E91-F91</f>
        <v>6.60625536882233</v>
      </c>
      <c r="I91" s="45" t="n">
        <v>0</v>
      </c>
      <c r="J91" s="45" t="n">
        <f aca="false">IDGC!L91</f>
        <v>10.5</v>
      </c>
      <c r="K91" s="47" t="n">
        <f aca="false">J91-I91-H91</f>
        <v>3.89374463117767</v>
      </c>
      <c r="L91" s="66"/>
      <c r="M91" s="48"/>
      <c r="N91" s="27" t="n">
        <v>1.05</v>
      </c>
      <c r="O91" s="90" t="n">
        <v>10</v>
      </c>
      <c r="Q91" s="136"/>
      <c r="R91" s="27" t="n">
        <v>0</v>
      </c>
    </row>
    <row r="92" s="27" customFormat="true" ht="21" hidden="false" customHeight="false" outlineLevel="0" collapsed="false">
      <c r="A92" s="50" t="n">
        <f aca="false">IDGC!A92</f>
        <v>0</v>
      </c>
      <c r="B92" s="51" t="s">
        <v>22</v>
      </c>
      <c r="C92" s="61" t="s">
        <v>268</v>
      </c>
      <c r="D92" s="52" t="n">
        <f aca="false">Q92</f>
        <v>0.694</v>
      </c>
      <c r="E92" s="146" t="n">
        <f aca="false">D92+IDGC!G92</f>
        <v>4.32896464907157</v>
      </c>
      <c r="F92" s="53" t="n">
        <v>3.785</v>
      </c>
      <c r="G92" s="54"/>
      <c r="H92" s="55" t="n">
        <f aca="false">E92-F92</f>
        <v>0.543964649071569</v>
      </c>
      <c r="I92" s="55" t="n">
        <v>0</v>
      </c>
      <c r="J92" s="55" t="n">
        <f aca="false">IDGC!L92</f>
        <v>10.5</v>
      </c>
      <c r="K92" s="57" t="n">
        <f aca="false">J92-I92-H92</f>
        <v>9.95603535092843</v>
      </c>
      <c r="L92" s="66"/>
      <c r="M92" s="58"/>
      <c r="N92" s="27" t="n">
        <v>1.05</v>
      </c>
      <c r="O92" s="90" t="n">
        <v>10</v>
      </c>
      <c r="Q92" s="136" t="n">
        <f aca="false">0.1+0.495+0.02+0.079</f>
        <v>0.694</v>
      </c>
      <c r="R92" s="27" t="n">
        <v>0</v>
      </c>
    </row>
    <row r="93" s="27" customFormat="true" ht="20.25" hidden="false" customHeight="false" outlineLevel="0" collapsed="false">
      <c r="A93" s="59" t="n">
        <f aca="false">IDGC!A93</f>
        <v>48</v>
      </c>
      <c r="B93" s="60" t="s">
        <v>101</v>
      </c>
      <c r="C93" s="61" t="s">
        <v>105</v>
      </c>
      <c r="D93" s="61" t="n">
        <f aca="false">D94+D95</f>
        <v>1.486</v>
      </c>
      <c r="E93" s="98" t="n">
        <f aca="false">D93+IDGC!G93</f>
        <v>16.1234697608569</v>
      </c>
      <c r="F93" s="62" t="n">
        <v>7.7116</v>
      </c>
      <c r="G93" s="63" t="n">
        <v>120</v>
      </c>
      <c r="H93" s="64" t="n">
        <f aca="false">E93-F93</f>
        <v>8.4118697608569</v>
      </c>
      <c r="I93" s="64" t="n">
        <v>0</v>
      </c>
      <c r="J93" s="64" t="n">
        <f aca="false">IDGC!L93</f>
        <v>16.8</v>
      </c>
      <c r="K93" s="65" t="n">
        <f aca="false">J93-I93-H93</f>
        <v>8.38813023914311</v>
      </c>
      <c r="L93" s="66" t="n">
        <f aca="false">MIN(K93:K95)</f>
        <v>8.38813023914311</v>
      </c>
      <c r="M93" s="67"/>
      <c r="N93" s="27" t="n">
        <v>1.05</v>
      </c>
      <c r="O93" s="90" t="n">
        <v>16</v>
      </c>
      <c r="Q93" s="136"/>
      <c r="R93" s="27" t="s">
        <v>105</v>
      </c>
      <c r="T93" s="27" t="n">
        <v>32</v>
      </c>
    </row>
    <row r="94" s="27" customFormat="true" ht="19.5" hidden="false" customHeight="false" outlineLevel="0" collapsed="false">
      <c r="A94" s="40" t="n">
        <f aca="false">IDGC!A94</f>
        <v>0</v>
      </c>
      <c r="B94" s="41" t="s">
        <v>20</v>
      </c>
      <c r="C94" s="42" t="s">
        <v>105</v>
      </c>
      <c r="D94" s="42" t="n">
        <f aca="false">Q94</f>
        <v>0</v>
      </c>
      <c r="E94" s="145" t="n">
        <f aca="false">D94+IDGC!G94</f>
        <v>7.60899158890322</v>
      </c>
      <c r="F94" s="43" t="n">
        <v>4.854</v>
      </c>
      <c r="G94" s="44"/>
      <c r="H94" s="45" t="n">
        <f aca="false">E94-F94</f>
        <v>2.75499158890322</v>
      </c>
      <c r="I94" s="45" t="n">
        <v>0</v>
      </c>
      <c r="J94" s="45" t="n">
        <f aca="false">IDGC!L94</f>
        <v>16.8</v>
      </c>
      <c r="K94" s="47" t="n">
        <f aca="false">J94-I94-H94</f>
        <v>14.0450084110968</v>
      </c>
      <c r="L94" s="66"/>
      <c r="M94" s="48"/>
      <c r="N94" s="27" t="n">
        <v>1.05</v>
      </c>
      <c r="O94" s="90" t="n">
        <v>16</v>
      </c>
      <c r="Q94" s="136"/>
      <c r="R94" s="27" t="n">
        <v>0</v>
      </c>
    </row>
    <row r="95" s="27" customFormat="true" ht="20.25" hidden="false" customHeight="false" outlineLevel="0" collapsed="false">
      <c r="A95" s="50" t="n">
        <f aca="false">IDGC!A95</f>
        <v>0</v>
      </c>
      <c r="B95" s="51" t="s">
        <v>22</v>
      </c>
      <c r="C95" s="52" t="s">
        <v>105</v>
      </c>
      <c r="D95" s="52" t="n">
        <f aca="false">Q95</f>
        <v>1.486</v>
      </c>
      <c r="E95" s="146" t="n">
        <f aca="false">D95+IDGC!G95</f>
        <v>8.52335518501091</v>
      </c>
      <c r="F95" s="53" t="n">
        <v>2.8576</v>
      </c>
      <c r="G95" s="54"/>
      <c r="H95" s="55" t="n">
        <f aca="false">E95-F95</f>
        <v>5.66575518501091</v>
      </c>
      <c r="I95" s="55" t="n">
        <v>0</v>
      </c>
      <c r="J95" s="55" t="n">
        <f aca="false">IDGC!L95</f>
        <v>16.8</v>
      </c>
      <c r="K95" s="57" t="n">
        <f aca="false">J95-I95-H95</f>
        <v>11.1342448149891</v>
      </c>
      <c r="L95" s="66"/>
      <c r="M95" s="58"/>
      <c r="N95" s="27" t="n">
        <v>1.05</v>
      </c>
      <c r="O95" s="90" t="n">
        <v>16</v>
      </c>
      <c r="Q95" s="136" t="n">
        <f aca="false">0.04+0.1+0.59+0.1+0.1+0.185+0.131+0.1+0.112+0.028</f>
        <v>1.486</v>
      </c>
      <c r="R95" s="27" t="n">
        <v>0</v>
      </c>
    </row>
    <row r="96" s="27" customFormat="true" ht="20.25" hidden="false" customHeight="false" outlineLevel="0" collapsed="false">
      <c r="A96" s="59" t="n">
        <f aca="false">IDGC!A96</f>
        <v>49</v>
      </c>
      <c r="B96" s="60" t="s">
        <v>102</v>
      </c>
      <c r="C96" s="61" t="s">
        <v>263</v>
      </c>
      <c r="D96" s="61" t="n">
        <f aca="false">D97+D98</f>
        <v>0.493</v>
      </c>
      <c r="E96" s="98" t="n">
        <f aca="false">D96+IDGC!G96</f>
        <v>12.3884662371847</v>
      </c>
      <c r="F96" s="62" t="n">
        <v>9.65</v>
      </c>
      <c r="G96" s="63" t="n">
        <v>80</v>
      </c>
      <c r="H96" s="64" t="n">
        <f aca="false">E96-F96</f>
        <v>2.73846623718465</v>
      </c>
      <c r="I96" s="64" t="n">
        <v>0</v>
      </c>
      <c r="J96" s="64" t="n">
        <f aca="false">IDGC!L96</f>
        <v>26.25</v>
      </c>
      <c r="K96" s="65" t="n">
        <f aca="false">J96-I96-H96</f>
        <v>23.5115337628153</v>
      </c>
      <c r="L96" s="66" t="n">
        <f aca="false">MIN(K96:K98)</f>
        <v>19.5137584720461</v>
      </c>
      <c r="M96" s="67"/>
      <c r="N96" s="27" t="n">
        <v>1.05</v>
      </c>
      <c r="O96" s="90" t="n">
        <v>25</v>
      </c>
      <c r="Q96" s="136"/>
      <c r="R96" s="27" t="s">
        <v>263</v>
      </c>
      <c r="T96" s="27" t="n">
        <v>50</v>
      </c>
    </row>
    <row r="97" s="27" customFormat="true" ht="19.5" hidden="false" customHeight="false" outlineLevel="0" collapsed="false">
      <c r="A97" s="40" t="n">
        <f aca="false">IDGC!A97</f>
        <v>0</v>
      </c>
      <c r="B97" s="41" t="s">
        <v>20</v>
      </c>
      <c r="C97" s="42" t="s">
        <v>263</v>
      </c>
      <c r="D97" s="42" t="n">
        <f aca="false">Q97</f>
        <v>0</v>
      </c>
      <c r="E97" s="145" t="n">
        <f aca="false">D97+IDGC!G97</f>
        <v>1.65308922929163</v>
      </c>
      <c r="F97" s="43" t="n">
        <v>1.384</v>
      </c>
      <c r="G97" s="44"/>
      <c r="H97" s="45" t="n">
        <f aca="false">E97-F97</f>
        <v>0.269089229291632</v>
      </c>
      <c r="I97" s="45" t="n">
        <v>0</v>
      </c>
      <c r="J97" s="45" t="n">
        <f aca="false">IDGC!L97</f>
        <v>26.25</v>
      </c>
      <c r="K97" s="47" t="n">
        <f aca="false">J97-I97-H97</f>
        <v>25.9809107707084</v>
      </c>
      <c r="L97" s="66"/>
      <c r="M97" s="48"/>
      <c r="N97" s="27" t="n">
        <v>1.05</v>
      </c>
      <c r="O97" s="90" t="n">
        <v>25</v>
      </c>
      <c r="Q97" s="136"/>
      <c r="R97" s="27" t="n">
        <v>0</v>
      </c>
    </row>
    <row r="98" s="27" customFormat="true" ht="20.25" hidden="false" customHeight="false" outlineLevel="0" collapsed="false">
      <c r="A98" s="50" t="n">
        <f aca="false">IDGC!A98</f>
        <v>0</v>
      </c>
      <c r="B98" s="51" t="s">
        <v>22</v>
      </c>
      <c r="C98" s="52" t="s">
        <v>263</v>
      </c>
      <c r="D98" s="52" t="n">
        <f aca="false">Q98</f>
        <v>0.493</v>
      </c>
      <c r="E98" s="146" t="n">
        <f aca="false">D98+IDGC!G98</f>
        <v>10.7362415279539</v>
      </c>
      <c r="F98" s="53" t="n">
        <v>4</v>
      </c>
      <c r="G98" s="54"/>
      <c r="H98" s="55" t="n">
        <f aca="false">E98-F98</f>
        <v>6.73624152795393</v>
      </c>
      <c r="I98" s="55" t="n">
        <v>0</v>
      </c>
      <c r="J98" s="55" t="n">
        <f aca="false">IDGC!L98</f>
        <v>26.25</v>
      </c>
      <c r="K98" s="57" t="n">
        <f aca="false">J98-I98-H98</f>
        <v>19.5137584720461</v>
      </c>
      <c r="L98" s="66"/>
      <c r="M98" s="58"/>
      <c r="N98" s="27" t="n">
        <v>1.05</v>
      </c>
      <c r="O98" s="90" t="n">
        <v>25</v>
      </c>
      <c r="Q98" s="136" t="n">
        <f aca="false">0.06+0.1+0.1+0.065+0.005+0.1+0.028+0.035</f>
        <v>0.493</v>
      </c>
      <c r="R98" s="27" t="n">
        <v>0</v>
      </c>
    </row>
    <row r="99" s="27" customFormat="true" ht="21" hidden="false" customHeight="false" outlineLevel="0" collapsed="false">
      <c r="A99" s="59" t="n">
        <f aca="false">IDGC!A99</f>
        <v>50</v>
      </c>
      <c r="B99" s="60" t="s">
        <v>103</v>
      </c>
      <c r="C99" s="61" t="s">
        <v>271</v>
      </c>
      <c r="D99" s="61" t="n">
        <f aca="false">D100+D101</f>
        <v>3.257</v>
      </c>
      <c r="E99" s="98" t="n">
        <f aca="false">D99+IDGC!G99</f>
        <v>24.2154263960823</v>
      </c>
      <c r="F99" s="62" t="n">
        <v>2.019</v>
      </c>
      <c r="G99" s="63" t="n">
        <v>20</v>
      </c>
      <c r="H99" s="64" t="n">
        <f aca="false">E99-F99</f>
        <v>22.1964263960823</v>
      </c>
      <c r="I99" s="64" t="n">
        <v>0</v>
      </c>
      <c r="J99" s="64" t="n">
        <f aca="false">IDGC!L99</f>
        <v>33.6</v>
      </c>
      <c r="K99" s="65" t="n">
        <f aca="false">J99-I99-H99</f>
        <v>11.4035736039177</v>
      </c>
      <c r="L99" s="66" t="n">
        <f aca="false">MIN(K99:K101)</f>
        <v>11.4035736039177</v>
      </c>
      <c r="M99" s="67"/>
      <c r="N99" s="27" t="n">
        <v>1.05</v>
      </c>
      <c r="O99" s="90" t="n">
        <v>32</v>
      </c>
      <c r="Q99" s="136"/>
      <c r="R99" s="27" t="s">
        <v>271</v>
      </c>
      <c r="T99" s="27" t="n">
        <v>48</v>
      </c>
    </row>
    <row r="100" s="27" customFormat="true" ht="21" hidden="false" customHeight="false" outlineLevel="0" collapsed="false">
      <c r="A100" s="40" t="n">
        <f aca="false">IDGC!A100</f>
        <v>0</v>
      </c>
      <c r="B100" s="41" t="s">
        <v>20</v>
      </c>
      <c r="C100" s="61" t="s">
        <v>271</v>
      </c>
      <c r="D100" s="42" t="n">
        <f aca="false">Q100</f>
        <v>0</v>
      </c>
      <c r="E100" s="145" t="n">
        <f aca="false">D100+IDGC!G100</f>
        <v>7.62687675264259</v>
      </c>
      <c r="F100" s="43" t="n">
        <v>1.719</v>
      </c>
      <c r="G100" s="44"/>
      <c r="H100" s="45" t="n">
        <f aca="false">E100-F100</f>
        <v>5.90787675264259</v>
      </c>
      <c r="I100" s="45" t="n">
        <v>0</v>
      </c>
      <c r="J100" s="45" t="n">
        <f aca="false">IDGC!L100</f>
        <v>33.6</v>
      </c>
      <c r="K100" s="47" t="n">
        <f aca="false">J100-I100-H100</f>
        <v>27.6921232473574</v>
      </c>
      <c r="L100" s="66"/>
      <c r="M100" s="48"/>
      <c r="N100" s="27" t="n">
        <v>1.05</v>
      </c>
      <c r="O100" s="90" t="n">
        <v>32</v>
      </c>
      <c r="Q100" s="136"/>
      <c r="R100" s="27" t="n">
        <v>0</v>
      </c>
    </row>
    <row r="101" s="27" customFormat="true" ht="21" hidden="false" customHeight="false" outlineLevel="0" collapsed="false">
      <c r="A101" s="50" t="n">
        <f aca="false">IDGC!A101</f>
        <v>0</v>
      </c>
      <c r="B101" s="51" t="s">
        <v>22</v>
      </c>
      <c r="C101" s="61" t="s">
        <v>271</v>
      </c>
      <c r="D101" s="52" t="n">
        <f aca="false">Q101</f>
        <v>3.257</v>
      </c>
      <c r="E101" s="146" t="n">
        <f aca="false">D101+IDGC!G101</f>
        <v>16.5985156560265</v>
      </c>
      <c r="F101" s="53" t="n">
        <v>0.3</v>
      </c>
      <c r="G101" s="54"/>
      <c r="H101" s="55" t="n">
        <f aca="false">E101-F101</f>
        <v>16.2985156560265</v>
      </c>
      <c r="I101" s="55" t="n">
        <v>0</v>
      </c>
      <c r="J101" s="55" t="n">
        <f aca="false">IDGC!L101</f>
        <v>33.6</v>
      </c>
      <c r="K101" s="57" t="n">
        <f aca="false">J101-I101-H101</f>
        <v>17.3014843439735</v>
      </c>
      <c r="L101" s="66"/>
      <c r="M101" s="58"/>
      <c r="N101" s="27" t="n">
        <v>1.05</v>
      </c>
      <c r="O101" s="90" t="n">
        <v>32</v>
      </c>
      <c r="Q101" s="136" t="n">
        <f aca="false">0.63+0.08+1.02+0.1+0.1+0.74+0.237+0.02+0.16+0.17</f>
        <v>3.257</v>
      </c>
      <c r="R101" s="27" t="n">
        <v>0</v>
      </c>
    </row>
    <row r="102" s="27" customFormat="true" ht="20.25" hidden="false" customHeight="false" outlineLevel="0" collapsed="false">
      <c r="A102" s="59" t="n">
        <f aca="false">IDGC!A102</f>
        <v>51</v>
      </c>
      <c r="B102" s="60" t="s">
        <v>104</v>
      </c>
      <c r="C102" s="61" t="s">
        <v>268</v>
      </c>
      <c r="D102" s="61" t="n">
        <f aca="false">D103+D104</f>
        <v>0.992</v>
      </c>
      <c r="E102" s="98" t="n">
        <f aca="false">D102+IDGC!G103</f>
        <v>11.3192157912963</v>
      </c>
      <c r="F102" s="62" t="n">
        <v>9.158</v>
      </c>
      <c r="G102" s="63" t="n">
        <v>120</v>
      </c>
      <c r="H102" s="64" t="n">
        <f aca="false">E102-F102</f>
        <v>2.16121579129632</v>
      </c>
      <c r="I102" s="64" t="n">
        <v>0</v>
      </c>
      <c r="J102" s="64" t="n">
        <f aca="false">IDGC!L103</f>
        <v>10.5</v>
      </c>
      <c r="K102" s="65" t="n">
        <f aca="false">J102-I102-H102</f>
        <v>8.33878420870368</v>
      </c>
      <c r="L102" s="66" t="n">
        <f aca="false">MIN(K102:K104)</f>
        <v>8.33878420870368</v>
      </c>
      <c r="M102" s="67"/>
      <c r="N102" s="27" t="n">
        <v>1.05</v>
      </c>
      <c r="O102" s="90" t="n">
        <v>10</v>
      </c>
      <c r="Q102" s="136"/>
      <c r="R102" s="27" t="s">
        <v>268</v>
      </c>
      <c r="T102" s="27" t="n">
        <v>20</v>
      </c>
    </row>
    <row r="103" s="27" customFormat="true" ht="19.5" hidden="false" customHeight="false" outlineLevel="0" collapsed="false">
      <c r="A103" s="40" t="n">
        <f aca="false">IDGC!A103</f>
        <v>52</v>
      </c>
      <c r="B103" s="41" t="s">
        <v>106</v>
      </c>
      <c r="C103" s="42" t="s">
        <v>268</v>
      </c>
      <c r="D103" s="42" t="n">
        <f aca="false">Q103</f>
        <v>0</v>
      </c>
      <c r="E103" s="145" t="n">
        <f aca="false">D103+IDGC!G104</f>
        <v>4.49950686186831</v>
      </c>
      <c r="F103" s="43" t="n">
        <v>3.52</v>
      </c>
      <c r="G103" s="44"/>
      <c r="H103" s="45" t="n">
        <f aca="false">E103-F103</f>
        <v>0.979506861868309</v>
      </c>
      <c r="I103" s="45" t="n">
        <v>0</v>
      </c>
      <c r="J103" s="45" t="n">
        <f aca="false">IDGC!L104</f>
        <v>10.5</v>
      </c>
      <c r="K103" s="47" t="n">
        <f aca="false">J103-I103-H103</f>
        <v>9.52049313813169</v>
      </c>
      <c r="L103" s="66"/>
      <c r="M103" s="48"/>
      <c r="N103" s="27" t="n">
        <v>1.05</v>
      </c>
      <c r="O103" s="90" t="n">
        <v>10</v>
      </c>
      <c r="Q103" s="136"/>
      <c r="R103" s="27" t="n">
        <v>0</v>
      </c>
    </row>
    <row r="104" s="27" customFormat="true" ht="20.25" hidden="false" customHeight="false" outlineLevel="0" collapsed="false">
      <c r="A104" s="50" t="n">
        <f aca="false">IDGC!A104</f>
        <v>0</v>
      </c>
      <c r="B104" s="51" t="s">
        <v>20</v>
      </c>
      <c r="C104" s="52" t="s">
        <v>268</v>
      </c>
      <c r="D104" s="52" t="n">
        <f aca="false">Q104</f>
        <v>0.992</v>
      </c>
      <c r="E104" s="146" t="n">
        <f aca="false">D104+IDGC!G105</f>
        <v>6.81990871582594</v>
      </c>
      <c r="F104" s="53" t="n">
        <v>5.638</v>
      </c>
      <c r="G104" s="54"/>
      <c r="H104" s="55" t="n">
        <f aca="false">E104-F104</f>
        <v>1.18190871582594</v>
      </c>
      <c r="I104" s="55" t="n">
        <v>0</v>
      </c>
      <c r="J104" s="55" t="n">
        <f aca="false">IDGC!L105</f>
        <v>10.5</v>
      </c>
      <c r="K104" s="57" t="n">
        <f aca="false">J104-I104-H104</f>
        <v>9.31809128417406</v>
      </c>
      <c r="L104" s="66"/>
      <c r="M104" s="58"/>
      <c r="N104" s="27" t="n">
        <v>1.05</v>
      </c>
      <c r="O104" s="90" t="n">
        <v>10</v>
      </c>
      <c r="Q104" s="136" t="n">
        <f aca="false">0.01+0.01+0.02+0.1+0.1+0.02+0.187+0.25+0.124+0.171</f>
        <v>0.992</v>
      </c>
      <c r="R104" s="27" t="n">
        <v>0</v>
      </c>
    </row>
    <row r="105" s="27" customFormat="true" ht="21" hidden="false" customHeight="false" outlineLevel="0" collapsed="false">
      <c r="A105" s="40" t="n">
        <f aca="false">IDGC!A105</f>
        <v>0</v>
      </c>
      <c r="B105" s="93" t="s">
        <v>22</v>
      </c>
      <c r="C105" s="44" t="s">
        <v>105</v>
      </c>
      <c r="D105" s="44" t="n">
        <f aca="false">Q105</f>
        <v>4.415</v>
      </c>
      <c r="E105" s="45" t="n">
        <f aca="false">D105+IDGC!G102</f>
        <v>5.24965561760525</v>
      </c>
      <c r="F105" s="72" t="n">
        <v>0</v>
      </c>
      <c r="G105" s="47" t="n">
        <v>0</v>
      </c>
      <c r="H105" s="84" t="n">
        <f aca="false">E105-F105</f>
        <v>5.24965561760525</v>
      </c>
      <c r="I105" s="47" t="n">
        <v>0</v>
      </c>
      <c r="J105" s="45" t="n">
        <f aca="false">IDGC!L102</f>
        <v>16.8</v>
      </c>
      <c r="K105" s="47" t="n">
        <f aca="false">J105-I105-H105</f>
        <v>11.5503443823948</v>
      </c>
      <c r="L105" s="72" t="n">
        <f aca="false">K105</f>
        <v>11.5503443823948</v>
      </c>
      <c r="M105" s="47"/>
      <c r="N105" s="150"/>
      <c r="P105" s="90"/>
      <c r="Q105" s="136" t="n">
        <f aca="false">1.19+0.74+2.41+0.05+0.025</f>
        <v>4.415</v>
      </c>
      <c r="T105" s="27" t="n">
        <v>32</v>
      </c>
    </row>
    <row r="106" s="27" customFormat="true" ht="21" hidden="false" customHeight="false" outlineLevel="0" collapsed="false">
      <c r="A106" s="59" t="n">
        <f aca="false">IDGC!A106</f>
        <v>53</v>
      </c>
      <c r="B106" s="60" t="s">
        <v>107</v>
      </c>
      <c r="C106" s="61" t="s">
        <v>269</v>
      </c>
      <c r="D106" s="61" t="n">
        <f aca="false">Q106</f>
        <v>3.032</v>
      </c>
      <c r="E106" s="98" t="n">
        <f aca="false">D106+IDGC!G106</f>
        <v>9.32179180895521</v>
      </c>
      <c r="F106" s="62"/>
      <c r="G106" s="63"/>
      <c r="H106" s="64" t="n">
        <f aca="false">E106-F106</f>
        <v>9.32179180895521</v>
      </c>
      <c r="I106" s="64" t="n">
        <v>0</v>
      </c>
      <c r="J106" s="64" t="n">
        <f aca="false">IDGC!L106</f>
        <v>42</v>
      </c>
      <c r="K106" s="65" t="n">
        <f aca="false">J106-I106-H106</f>
        <v>32.6782081910448</v>
      </c>
      <c r="L106" s="151" t="n">
        <f aca="false">K106</f>
        <v>32.6782081910448</v>
      </c>
      <c r="M106" s="67"/>
      <c r="N106" s="27" t="n">
        <v>1.05</v>
      </c>
      <c r="O106" s="90" t="n">
        <v>16</v>
      </c>
      <c r="Q106" s="136" t="n">
        <f aca="false">0.02+0.26+0.6+0.6+0.723+0.09+0.286+0.453</f>
        <v>3.032</v>
      </c>
      <c r="R106" s="27" t="s">
        <v>105</v>
      </c>
      <c r="T106" s="27" t="n">
        <v>80</v>
      </c>
    </row>
    <row r="107" s="27" customFormat="true" ht="20.25" hidden="false" customHeight="false" outlineLevel="0" collapsed="false">
      <c r="A107" s="59" t="n">
        <f aca="false">IDGC!A107</f>
        <v>54</v>
      </c>
      <c r="B107" s="60" t="s">
        <v>108</v>
      </c>
      <c r="C107" s="61" t="s">
        <v>105</v>
      </c>
      <c r="D107" s="61" t="n">
        <f aca="false">D108+D109</f>
        <v>0.015</v>
      </c>
      <c r="E107" s="98" t="n">
        <f aca="false">D107+IDGC!G107</f>
        <v>10.0483830785035</v>
      </c>
      <c r="F107" s="62" t="n">
        <v>11.48</v>
      </c>
      <c r="G107" s="63" t="n">
        <v>45</v>
      </c>
      <c r="H107" s="64" t="n">
        <f aca="false">E107-F107</f>
        <v>-1.43161692149652</v>
      </c>
      <c r="I107" s="64" t="n">
        <v>0</v>
      </c>
      <c r="J107" s="64" t="n">
        <f aca="false">IDGC!L107</f>
        <v>16.8</v>
      </c>
      <c r="K107" s="65" t="n">
        <f aca="false">J107-I107-H107</f>
        <v>18.2316169214965</v>
      </c>
      <c r="L107" s="66" t="n">
        <f aca="false">MIN(K107:K109)</f>
        <v>17.2676421602226</v>
      </c>
      <c r="M107" s="67"/>
      <c r="N107" s="27" t="n">
        <v>1.05</v>
      </c>
      <c r="O107" s="90" t="n">
        <v>16</v>
      </c>
      <c r="Q107" s="136"/>
      <c r="R107" s="27" t="s">
        <v>105</v>
      </c>
      <c r="T107" s="27" t="n">
        <v>32</v>
      </c>
    </row>
    <row r="108" s="27" customFormat="true" ht="19.5" hidden="false" customHeight="false" outlineLevel="0" collapsed="false">
      <c r="A108" s="40" t="n">
        <f aca="false">IDGC!A108</f>
        <v>0</v>
      </c>
      <c r="B108" s="41" t="s">
        <v>20</v>
      </c>
      <c r="C108" s="42" t="s">
        <v>105</v>
      </c>
      <c r="D108" s="42" t="n">
        <f aca="false">Q108</f>
        <v>0</v>
      </c>
      <c r="E108" s="145" t="n">
        <f aca="false">D108+IDGC!G108</f>
        <v>8.49829371109283</v>
      </c>
      <c r="F108" s="43" t="n">
        <v>9.449</v>
      </c>
      <c r="G108" s="44"/>
      <c r="H108" s="45" t="n">
        <f aca="false">E108-F108</f>
        <v>-0.950706288907167</v>
      </c>
      <c r="I108" s="45" t="n">
        <v>0</v>
      </c>
      <c r="J108" s="45" t="n">
        <f aca="false">IDGC!L108</f>
        <v>16.8</v>
      </c>
      <c r="K108" s="47" t="n">
        <f aca="false">J108-I108-H108</f>
        <v>17.7507062889072</v>
      </c>
      <c r="L108" s="66"/>
      <c r="M108" s="48"/>
      <c r="N108" s="27" t="n">
        <v>1.05</v>
      </c>
      <c r="O108" s="90" t="n">
        <v>16</v>
      </c>
      <c r="Q108" s="136"/>
      <c r="R108" s="27" t="n">
        <v>0</v>
      </c>
    </row>
    <row r="109" s="27" customFormat="true" ht="20.25" hidden="false" customHeight="false" outlineLevel="0" collapsed="false">
      <c r="A109" s="50" t="n">
        <f aca="false">IDGC!A109</f>
        <v>0</v>
      </c>
      <c r="B109" s="51" t="s">
        <v>22</v>
      </c>
      <c r="C109" s="52" t="s">
        <v>105</v>
      </c>
      <c r="D109" s="52" t="n">
        <f aca="false">Q109</f>
        <v>0.015</v>
      </c>
      <c r="E109" s="146" t="n">
        <f aca="false">D109+IDGC!G109</f>
        <v>1.56335783977736</v>
      </c>
      <c r="F109" s="53" t="n">
        <v>2.031</v>
      </c>
      <c r="G109" s="54"/>
      <c r="H109" s="55" t="n">
        <f aca="false">E109-F109</f>
        <v>-0.467642160222645</v>
      </c>
      <c r="I109" s="55" t="n">
        <v>0</v>
      </c>
      <c r="J109" s="55" t="n">
        <f aca="false">IDGC!L109</f>
        <v>16.8</v>
      </c>
      <c r="K109" s="57" t="n">
        <f aca="false">J109-I109-H109</f>
        <v>17.2676421602226</v>
      </c>
      <c r="L109" s="66"/>
      <c r="M109" s="58"/>
      <c r="N109" s="27" t="n">
        <v>1.05</v>
      </c>
      <c r="O109" s="90" t="n">
        <v>16</v>
      </c>
      <c r="Q109" s="136" t="n">
        <f aca="false">0.015</f>
        <v>0.015</v>
      </c>
      <c r="R109" s="27" t="n">
        <v>0</v>
      </c>
    </row>
    <row r="110" s="27" customFormat="true" ht="20.25" hidden="false" customHeight="false" outlineLevel="0" collapsed="false">
      <c r="A110" s="59" t="n">
        <f aca="false">IDGC!A110</f>
        <v>55</v>
      </c>
      <c r="B110" s="60" t="s">
        <v>109</v>
      </c>
      <c r="C110" s="61" t="s">
        <v>272</v>
      </c>
      <c r="D110" s="61" t="n">
        <f aca="false">D111+D112</f>
        <v>1.759</v>
      </c>
      <c r="E110" s="98" t="n">
        <f aca="false">D110+IDGC!G110</f>
        <v>21.1396206298973</v>
      </c>
      <c r="F110" s="62" t="n">
        <v>9.119</v>
      </c>
      <c r="G110" s="63" t="n">
        <v>80</v>
      </c>
      <c r="H110" s="64" t="n">
        <f aca="false">E110-F110</f>
        <v>12.0206206298973</v>
      </c>
      <c r="I110" s="64" t="n">
        <v>0</v>
      </c>
      <c r="J110" s="64" t="n">
        <f aca="false">IDGC!L110</f>
        <v>26.25</v>
      </c>
      <c r="K110" s="65" t="n">
        <f aca="false">J110-I110-H110</f>
        <v>14.2293793701027</v>
      </c>
      <c r="L110" s="66" t="n">
        <f aca="false">MIN(K110:K112)</f>
        <v>13.4646762121331</v>
      </c>
      <c r="M110" s="67"/>
      <c r="N110" s="27" t="n">
        <v>1.05</v>
      </c>
      <c r="O110" s="90" t="n">
        <v>25</v>
      </c>
      <c r="Q110" s="136"/>
      <c r="R110" s="27" t="s">
        <v>272</v>
      </c>
      <c r="T110" s="27" t="n">
        <v>56.5</v>
      </c>
    </row>
    <row r="111" s="27" customFormat="true" ht="19.5" hidden="false" customHeight="false" outlineLevel="0" collapsed="false">
      <c r="A111" s="40" t="n">
        <f aca="false">IDGC!A111</f>
        <v>0</v>
      </c>
      <c r="B111" s="41" t="s">
        <v>20</v>
      </c>
      <c r="C111" s="42" t="s">
        <v>272</v>
      </c>
      <c r="D111" s="42" t="n">
        <f aca="false">Q111</f>
        <v>0</v>
      </c>
      <c r="E111" s="145" t="n">
        <f aca="false">D111+IDGC!G111</f>
        <v>7.0986742424202</v>
      </c>
      <c r="F111" s="43" t="n">
        <v>7.83</v>
      </c>
      <c r="G111" s="44"/>
      <c r="H111" s="45" t="n">
        <f aca="false">E111-F111</f>
        <v>-0.7313257575798</v>
      </c>
      <c r="I111" s="45" t="n">
        <v>0</v>
      </c>
      <c r="J111" s="45" t="n">
        <f aca="false">IDGC!L111</f>
        <v>26.25</v>
      </c>
      <c r="K111" s="47" t="n">
        <f aca="false">J111-I111-H111</f>
        <v>26.9813257575798</v>
      </c>
      <c r="L111" s="66"/>
      <c r="M111" s="48"/>
      <c r="N111" s="27" t="n">
        <v>1.05</v>
      </c>
      <c r="O111" s="90" t="n">
        <v>25</v>
      </c>
      <c r="Q111" s="136"/>
      <c r="R111" s="27" t="n">
        <v>0</v>
      </c>
    </row>
    <row r="112" s="27" customFormat="true" ht="20.25" hidden="false" customHeight="false" outlineLevel="0" collapsed="false">
      <c r="A112" s="50" t="n">
        <f aca="false">IDGC!A112</f>
        <v>0</v>
      </c>
      <c r="B112" s="51" t="s">
        <v>22</v>
      </c>
      <c r="C112" s="52" t="s">
        <v>272</v>
      </c>
      <c r="D112" s="52" t="n">
        <f aca="false">Q112</f>
        <v>1.759</v>
      </c>
      <c r="E112" s="146" t="n">
        <f aca="false">D112+IDGC!G112</f>
        <v>14.0743237878669</v>
      </c>
      <c r="F112" s="53" t="n">
        <v>1.289</v>
      </c>
      <c r="G112" s="54"/>
      <c r="H112" s="55" t="n">
        <f aca="false">E112-F112</f>
        <v>12.7853237878669</v>
      </c>
      <c r="I112" s="55" t="n">
        <v>0</v>
      </c>
      <c r="J112" s="55" t="n">
        <f aca="false">IDGC!L112</f>
        <v>26.25</v>
      </c>
      <c r="K112" s="57" t="n">
        <f aca="false">J112-I112-H112</f>
        <v>13.4646762121331</v>
      </c>
      <c r="L112" s="66"/>
      <c r="M112" s="58"/>
      <c r="N112" s="27" t="n">
        <v>1.05</v>
      </c>
      <c r="O112" s="90" t="n">
        <v>25</v>
      </c>
      <c r="Q112" s="136" t="n">
        <f aca="false">0.43+0.13+0.1+0.6+0.109+0.27+0.045+0.075</f>
        <v>1.759</v>
      </c>
      <c r="R112" s="27" t="n">
        <v>0</v>
      </c>
    </row>
    <row r="113" s="27" customFormat="true" ht="20.25" hidden="false" customHeight="false" outlineLevel="0" collapsed="false">
      <c r="A113" s="40" t="n">
        <f aca="false">IDGC!A113</f>
        <v>56</v>
      </c>
      <c r="B113" s="93" t="s">
        <v>112</v>
      </c>
      <c r="C113" s="44" t="s">
        <v>263</v>
      </c>
      <c r="D113" s="44" t="n">
        <f aca="false">Q113</f>
        <v>0.063</v>
      </c>
      <c r="E113" s="45" t="n">
        <f aca="false">D113+IDGC!G113</f>
        <v>2.35041885101964</v>
      </c>
      <c r="F113" s="47" t="n">
        <v>0</v>
      </c>
      <c r="G113" s="84"/>
      <c r="H113" s="47" t="n">
        <f aca="false">E113-F113</f>
        <v>2.35041885101964</v>
      </c>
      <c r="I113" s="45" t="n">
        <v>0</v>
      </c>
      <c r="J113" s="149" t="n">
        <f aca="false">IDGC!L113</f>
        <v>26.25</v>
      </c>
      <c r="K113" s="47" t="n">
        <f aca="false">J113-I113-H113</f>
        <v>23.8995811489804</v>
      </c>
      <c r="L113" s="47" t="n">
        <f aca="false">MIN(K113:K113)</f>
        <v>23.8995811489804</v>
      </c>
      <c r="M113" s="48"/>
      <c r="N113" s="27" t="n">
        <v>1.05</v>
      </c>
      <c r="O113" s="90" t="n">
        <v>25</v>
      </c>
      <c r="Q113" s="136" t="n">
        <f aca="false">0.008+0.015+0.02+0.005+0.015</f>
        <v>0.063</v>
      </c>
      <c r="R113" s="27" t="s">
        <v>263</v>
      </c>
      <c r="T113" s="27" t="n">
        <v>50</v>
      </c>
    </row>
    <row r="114" s="27" customFormat="true" ht="20.25" hidden="false" customHeight="false" outlineLevel="0" collapsed="false">
      <c r="A114" s="40" t="n">
        <f aca="false">IDGC!A114</f>
        <v>57</v>
      </c>
      <c r="B114" s="41" t="s">
        <v>114</v>
      </c>
      <c r="C114" s="44" t="s">
        <v>105</v>
      </c>
      <c r="D114" s="44" t="n">
        <f aca="false">Q114</f>
        <v>0.056</v>
      </c>
      <c r="E114" s="45" t="n">
        <f aca="false">D114+IDGC!G114</f>
        <v>5.18361357748417</v>
      </c>
      <c r="F114" s="47" t="n">
        <v>0</v>
      </c>
      <c r="G114" s="84"/>
      <c r="H114" s="47" t="n">
        <f aca="false">E114-F114</f>
        <v>5.18361357748417</v>
      </c>
      <c r="I114" s="45" t="n">
        <v>0</v>
      </c>
      <c r="J114" s="149" t="n">
        <f aca="false">IDGC!L114</f>
        <v>16.8</v>
      </c>
      <c r="K114" s="47" t="n">
        <f aca="false">J114-I114-H114</f>
        <v>11.6163864225158</v>
      </c>
      <c r="L114" s="47" t="n">
        <f aca="false">K114</f>
        <v>11.6163864225158</v>
      </c>
      <c r="M114" s="48"/>
      <c r="N114" s="27" t="n">
        <v>1.05</v>
      </c>
      <c r="O114" s="90" t="n">
        <v>16</v>
      </c>
      <c r="Q114" s="136" t="n">
        <f aca="false">0.02+0.036</f>
        <v>0.056</v>
      </c>
      <c r="R114" s="27" t="s">
        <v>105</v>
      </c>
      <c r="T114" s="27" t="n">
        <v>32</v>
      </c>
    </row>
    <row r="115" s="27" customFormat="true" ht="17.25" hidden="false" customHeight="false" outlineLevel="0" collapsed="false">
      <c r="A115" s="59" t="n">
        <f aca="false">IDGC!A115</f>
        <v>58</v>
      </c>
      <c r="B115" s="60" t="s">
        <v>116</v>
      </c>
      <c r="C115" s="61" t="s">
        <v>263</v>
      </c>
      <c r="D115" s="61" t="n">
        <f aca="false">D116+D117</f>
        <v>12.283</v>
      </c>
      <c r="E115" s="98" t="n">
        <f aca="false">D115+IDGC!G115</f>
        <v>12.283</v>
      </c>
      <c r="F115" s="62" t="n">
        <v>6.679</v>
      </c>
      <c r="G115" s="63" t="n">
        <v>120</v>
      </c>
      <c r="H115" s="64" t="n">
        <f aca="false">E115-F115</f>
        <v>5.604</v>
      </c>
      <c r="I115" s="64" t="n">
        <v>0</v>
      </c>
      <c r="J115" s="64" t="n">
        <f aca="false">IDGC!L115</f>
        <v>26.25</v>
      </c>
      <c r="K115" s="65" t="n">
        <f aca="false">J115-E115</f>
        <v>13.967</v>
      </c>
      <c r="L115" s="66" t="n">
        <f aca="false">MIN(K115:K117)</f>
        <v>13.967</v>
      </c>
      <c r="M115" s="67"/>
      <c r="Q115" s="136"/>
      <c r="R115" s="27" t="n">
        <v>25</v>
      </c>
      <c r="T115" s="27" t="n">
        <v>50</v>
      </c>
    </row>
    <row r="116" s="27" customFormat="true" ht="17.25" hidden="false" customHeight="false" outlineLevel="0" collapsed="false">
      <c r="A116" s="40" t="n">
        <f aca="false">IDGC!A116</f>
        <v>0</v>
      </c>
      <c r="B116" s="41" t="s">
        <v>20</v>
      </c>
      <c r="C116" s="61" t="s">
        <v>263</v>
      </c>
      <c r="D116" s="42" t="n">
        <f aca="false">Q116</f>
        <v>0</v>
      </c>
      <c r="E116" s="145" t="n">
        <f aca="false">D116+IDGC!G116</f>
        <v>0</v>
      </c>
      <c r="F116" s="43" t="n">
        <v>2.022</v>
      </c>
      <c r="G116" s="44"/>
      <c r="H116" s="45" t="n">
        <f aca="false">E116-F116</f>
        <v>-2.022</v>
      </c>
      <c r="I116" s="45" t="n">
        <v>0</v>
      </c>
      <c r="J116" s="45" t="n">
        <f aca="false">IDGC!L116</f>
        <v>26.25</v>
      </c>
      <c r="K116" s="47" t="n">
        <f aca="false">J116-E116</f>
        <v>26.25</v>
      </c>
      <c r="L116" s="66"/>
      <c r="M116" s="48"/>
      <c r="Q116" s="136"/>
      <c r="R116" s="27" t="n">
        <v>0</v>
      </c>
    </row>
    <row r="117" s="27" customFormat="true" ht="17.25" hidden="false" customHeight="false" outlineLevel="0" collapsed="false">
      <c r="A117" s="50" t="n">
        <f aca="false">IDGC!A117</f>
        <v>0</v>
      </c>
      <c r="B117" s="51" t="s">
        <v>22</v>
      </c>
      <c r="C117" s="61" t="s">
        <v>263</v>
      </c>
      <c r="D117" s="52" t="n">
        <f aca="false">Q117</f>
        <v>12.283</v>
      </c>
      <c r="E117" s="146" t="n">
        <f aca="false">D117+IDGC!G117</f>
        <v>12.283</v>
      </c>
      <c r="F117" s="53" t="n">
        <v>4.657</v>
      </c>
      <c r="G117" s="54"/>
      <c r="H117" s="55" t="n">
        <f aca="false">E117-F117</f>
        <v>7.626</v>
      </c>
      <c r="I117" s="55" t="n">
        <v>0</v>
      </c>
      <c r="J117" s="55" t="n">
        <f aca="false">IDGC!L117</f>
        <v>26.25</v>
      </c>
      <c r="K117" s="57" t="n">
        <f aca="false">J117-E117</f>
        <v>13.967</v>
      </c>
      <c r="L117" s="66"/>
      <c r="M117" s="58"/>
      <c r="Q117" s="136" t="n">
        <f aca="false">0.6+0.8+1.998+5.34+0.45+2.366+0.729</f>
        <v>12.283</v>
      </c>
      <c r="R117" s="27" t="n">
        <v>0</v>
      </c>
    </row>
    <row r="118" s="27" customFormat="true" ht="21" hidden="false" customHeight="false" outlineLevel="0" collapsed="false">
      <c r="A118" s="40" t="n">
        <f aca="false">IDGC!A118</f>
        <v>59</v>
      </c>
      <c r="B118" s="93" t="s">
        <v>117</v>
      </c>
      <c r="C118" s="61" t="s">
        <v>263</v>
      </c>
      <c r="D118" s="44" t="n">
        <f aca="false">D119+D120</f>
        <v>2.707</v>
      </c>
      <c r="E118" s="45" t="n">
        <f aca="false">D118+IDGC!G118</f>
        <v>21.248051884939</v>
      </c>
      <c r="F118" s="47" t="n">
        <v>0</v>
      </c>
      <c r="G118" s="84"/>
      <c r="H118" s="47" t="n">
        <f aca="false">E118-F118</f>
        <v>21.248051884939</v>
      </c>
      <c r="I118" s="45" t="n">
        <v>0</v>
      </c>
      <c r="J118" s="149" t="n">
        <f aca="false">IDGC!L118</f>
        <v>26.25</v>
      </c>
      <c r="K118" s="47" t="n">
        <f aca="false">J118-I118-H118</f>
        <v>5.001948115061</v>
      </c>
      <c r="L118" s="47" t="n">
        <f aca="false">MIN(K118:K118)</f>
        <v>5.001948115061</v>
      </c>
      <c r="M118" s="48"/>
      <c r="N118" s="27" t="n">
        <v>1.05</v>
      </c>
      <c r="O118" s="90" t="n">
        <v>25</v>
      </c>
      <c r="Q118" s="136" t="n">
        <f aca="false">0.12+0.11+0.1+0.01+0.04+0.05+0.03+0.035</f>
        <v>0.495</v>
      </c>
      <c r="R118" s="27" t="s">
        <v>263</v>
      </c>
      <c r="T118" s="27" t="n">
        <v>50</v>
      </c>
    </row>
    <row r="119" s="27" customFormat="true" ht="20.25" hidden="false" customHeight="false" outlineLevel="0" collapsed="false">
      <c r="A119" s="40" t="n">
        <f aca="false">IDGC!A119</f>
        <v>60</v>
      </c>
      <c r="B119" s="41" t="s">
        <v>119</v>
      </c>
      <c r="C119" s="61" t="s">
        <v>105</v>
      </c>
      <c r="D119" s="44" t="n">
        <f aca="false">Q119</f>
        <v>0.12</v>
      </c>
      <c r="E119" s="45" t="n">
        <f aca="false">D119+IDGC!G119</f>
        <v>14.6059996203231</v>
      </c>
      <c r="F119" s="47" t="n">
        <v>1.296</v>
      </c>
      <c r="G119" s="84" t="n">
        <v>80</v>
      </c>
      <c r="H119" s="47" t="n">
        <f aca="false">E119-F119</f>
        <v>13.3099996203231</v>
      </c>
      <c r="I119" s="45" t="n">
        <v>0</v>
      </c>
      <c r="J119" s="149" t="n">
        <f aca="false">IDGC!L119</f>
        <v>16.8</v>
      </c>
      <c r="K119" s="47" t="n">
        <f aca="false">J119-I119-H119</f>
        <v>3.49000037967694</v>
      </c>
      <c r="L119" s="47" t="n">
        <f aca="false">K119</f>
        <v>3.49000037967694</v>
      </c>
      <c r="M119" s="48"/>
      <c r="N119" s="27" t="n">
        <v>1.05</v>
      </c>
      <c r="O119" s="90" t="n">
        <v>16</v>
      </c>
      <c r="Q119" s="136" t="n">
        <f aca="false">0.045+0.015+0.03+0.03</f>
        <v>0.12</v>
      </c>
      <c r="R119" s="27" t="s">
        <v>105</v>
      </c>
      <c r="T119" s="27" t="n">
        <v>32</v>
      </c>
    </row>
    <row r="120" s="27" customFormat="true" ht="20.25" hidden="false" customHeight="false" outlineLevel="0" collapsed="false">
      <c r="A120" s="40" t="n">
        <f aca="false">IDGC!A120</f>
        <v>61</v>
      </c>
      <c r="B120" s="93" t="s">
        <v>121</v>
      </c>
      <c r="C120" s="44" t="s">
        <v>269</v>
      </c>
      <c r="D120" s="44" t="n">
        <f aca="false">Q120</f>
        <v>2.587</v>
      </c>
      <c r="E120" s="45" t="n">
        <f aca="false">D120+IDGC!G120</f>
        <v>34.1587616866718</v>
      </c>
      <c r="F120" s="47" t="n">
        <v>0</v>
      </c>
      <c r="G120" s="44" t="n">
        <v>60</v>
      </c>
      <c r="H120" s="47" t="n">
        <f aca="false">E120-F120</f>
        <v>34.1587616866718</v>
      </c>
      <c r="I120" s="45" t="n">
        <v>0</v>
      </c>
      <c r="J120" s="149" t="n">
        <f aca="false">IDGC!L120</f>
        <v>42</v>
      </c>
      <c r="K120" s="47" t="n">
        <f aca="false">J120-I120-H120</f>
        <v>7.84123831332816</v>
      </c>
      <c r="L120" s="47" t="n">
        <f aca="false">MIN(K120:K120)</f>
        <v>7.84123831332816</v>
      </c>
      <c r="M120" s="48"/>
      <c r="N120" s="27" t="n">
        <v>1.05</v>
      </c>
      <c r="O120" s="90" t="n">
        <v>40</v>
      </c>
      <c r="Q120" s="136" t="n">
        <f aca="false">0.29+0.6+0.1+1.2+0.047+0.05+0.19+0.08+0.03</f>
        <v>2.587</v>
      </c>
      <c r="R120" s="27" t="s">
        <v>269</v>
      </c>
      <c r="T120" s="27" t="n">
        <v>80</v>
      </c>
    </row>
    <row r="121" s="27" customFormat="true" ht="21" hidden="false" customHeight="false" outlineLevel="0" collapsed="false">
      <c r="A121" s="40" t="n">
        <f aca="false">IDGC!A121</f>
        <v>62</v>
      </c>
      <c r="B121" s="60" t="s">
        <v>123</v>
      </c>
      <c r="C121" s="61" t="s">
        <v>268</v>
      </c>
      <c r="D121" s="61" t="n">
        <f aca="false">D122+D123</f>
        <v>7.6</v>
      </c>
      <c r="E121" s="98" t="n">
        <f aca="false">D121+IDGC!G121</f>
        <v>21.22101435283</v>
      </c>
      <c r="F121" s="62" t="n">
        <v>8.98</v>
      </c>
      <c r="G121" s="63" t="n">
        <v>120</v>
      </c>
      <c r="H121" s="64" t="n">
        <f aca="false">E121-F121</f>
        <v>12.24101435283</v>
      </c>
      <c r="I121" s="64" t="n">
        <v>0</v>
      </c>
      <c r="J121" s="64" t="n">
        <f aca="false">IDGC!L121</f>
        <v>10.5</v>
      </c>
      <c r="K121" s="65" t="n">
        <f aca="false">J121-I121-H121</f>
        <v>-1.74101435282997</v>
      </c>
      <c r="L121" s="66" t="n">
        <f aca="false">MIN(K121:K123)</f>
        <v>-1.74101435282997</v>
      </c>
      <c r="M121" s="67"/>
      <c r="N121" s="27" t="n">
        <v>1.05</v>
      </c>
      <c r="O121" s="90" t="n">
        <v>10</v>
      </c>
      <c r="Q121" s="136"/>
      <c r="R121" s="27" t="s">
        <v>268</v>
      </c>
      <c r="T121" s="27" t="n">
        <v>20</v>
      </c>
    </row>
    <row r="122" s="27" customFormat="true" ht="21" hidden="false" customHeight="false" outlineLevel="0" collapsed="false">
      <c r="A122" s="40" t="n">
        <f aca="false">IDGC!A122</f>
        <v>0</v>
      </c>
      <c r="B122" s="41" t="s">
        <v>20</v>
      </c>
      <c r="C122" s="61" t="s">
        <v>268</v>
      </c>
      <c r="D122" s="42" t="n">
        <f aca="false">Q122</f>
        <v>0</v>
      </c>
      <c r="E122" s="145" t="n">
        <f aca="false">D122+IDGC!G122</f>
        <v>10.3291931921133</v>
      </c>
      <c r="F122" s="43" t="n">
        <v>6.407</v>
      </c>
      <c r="G122" s="44"/>
      <c r="H122" s="45" t="n">
        <f aca="false">E122-F122</f>
        <v>3.92219319211331</v>
      </c>
      <c r="I122" s="45" t="n">
        <v>0</v>
      </c>
      <c r="J122" s="45" t="n">
        <f aca="false">IDGC!L122</f>
        <v>10.5</v>
      </c>
      <c r="K122" s="47" t="n">
        <f aca="false">J122-I122-H122</f>
        <v>6.57780680788669</v>
      </c>
      <c r="L122" s="66"/>
      <c r="M122" s="48"/>
      <c r="N122" s="27" t="n">
        <v>1.05</v>
      </c>
      <c r="O122" s="90" t="n">
        <v>10</v>
      </c>
      <c r="Q122" s="136"/>
      <c r="R122" s="27" t="n">
        <v>0</v>
      </c>
    </row>
    <row r="123" s="27" customFormat="true" ht="21" hidden="false" customHeight="false" outlineLevel="0" collapsed="false">
      <c r="A123" s="50" t="n">
        <f aca="false">IDGC!A123</f>
        <v>0</v>
      </c>
      <c r="B123" s="51" t="s">
        <v>22</v>
      </c>
      <c r="C123" s="61" t="s">
        <v>268</v>
      </c>
      <c r="D123" s="52" t="n">
        <f aca="false">Q123</f>
        <v>7.6</v>
      </c>
      <c r="E123" s="146" t="n">
        <f aca="false">D123+IDGC!G123</f>
        <v>10.9057828119827</v>
      </c>
      <c r="F123" s="53" t="n">
        <v>2.573</v>
      </c>
      <c r="G123" s="54"/>
      <c r="H123" s="55" t="n">
        <f aca="false">E123-F123</f>
        <v>8.33278281198266</v>
      </c>
      <c r="I123" s="55" t="n">
        <v>0</v>
      </c>
      <c r="J123" s="55" t="n">
        <f aca="false">IDGC!L123</f>
        <v>10.5</v>
      </c>
      <c r="K123" s="57" t="n">
        <f aca="false">J123-I123-H123</f>
        <v>2.16721718801734</v>
      </c>
      <c r="L123" s="66"/>
      <c r="M123" s="58"/>
      <c r="N123" s="27" t="n">
        <v>1.05</v>
      </c>
      <c r="O123" s="90" t="n">
        <v>10</v>
      </c>
      <c r="Q123" s="136" t="n">
        <f aca="false">7+0.33+0.01+0.024+0.086+0.15</f>
        <v>7.6</v>
      </c>
      <c r="R123" s="27" t="n">
        <v>0</v>
      </c>
    </row>
    <row r="124" s="27" customFormat="true" ht="20.25" hidden="false" customHeight="false" outlineLevel="0" collapsed="false">
      <c r="A124" s="59" t="n">
        <f aca="false">IDGC!A124</f>
        <v>63</v>
      </c>
      <c r="B124" s="60" t="s">
        <v>127</v>
      </c>
      <c r="C124" s="61" t="s">
        <v>263</v>
      </c>
      <c r="D124" s="61" t="n">
        <f aca="false">D125+D126</f>
        <v>0.643</v>
      </c>
      <c r="E124" s="98" t="n">
        <f aca="false">D124+IDGC!G124</f>
        <v>20.8733167548113</v>
      </c>
      <c r="F124" s="62" t="n">
        <v>10.46</v>
      </c>
      <c r="G124" s="63" t="n">
        <v>45</v>
      </c>
      <c r="H124" s="64" t="n">
        <f aca="false">E124-F124</f>
        <v>10.4133167548113</v>
      </c>
      <c r="I124" s="64" t="n">
        <v>0</v>
      </c>
      <c r="J124" s="64" t="n">
        <f aca="false">IDGC!L124</f>
        <v>26.25</v>
      </c>
      <c r="K124" s="65" t="n">
        <f aca="false">J124-I124-H124</f>
        <v>15.8366832451887</v>
      </c>
      <c r="L124" s="66" t="n">
        <f aca="false">MIN(K124:K126)</f>
        <v>15.8366832451887</v>
      </c>
      <c r="M124" s="67"/>
      <c r="N124" s="27" t="n">
        <v>1.05</v>
      </c>
      <c r="O124" s="90" t="n">
        <v>25</v>
      </c>
      <c r="Q124" s="136"/>
      <c r="R124" s="27" t="s">
        <v>263</v>
      </c>
      <c r="T124" s="27" t="n">
        <v>50</v>
      </c>
    </row>
    <row r="125" s="27" customFormat="true" ht="19.5" hidden="false" customHeight="false" outlineLevel="0" collapsed="false">
      <c r="A125" s="40" t="n">
        <f aca="false">IDGC!A125</f>
        <v>0</v>
      </c>
      <c r="B125" s="41" t="s">
        <v>20</v>
      </c>
      <c r="C125" s="42" t="s">
        <v>263</v>
      </c>
      <c r="D125" s="42" t="n">
        <f aca="false">Q125</f>
        <v>0</v>
      </c>
      <c r="E125" s="145" t="n">
        <f aca="false">D125+IDGC!G125</f>
        <v>12.0739188749966</v>
      </c>
      <c r="F125" s="43" t="n">
        <v>10.46</v>
      </c>
      <c r="G125" s="44"/>
      <c r="H125" s="45" t="n">
        <f aca="false">E125-F125</f>
        <v>1.61391887499663</v>
      </c>
      <c r="I125" s="45" t="n">
        <v>0</v>
      </c>
      <c r="J125" s="45" t="n">
        <f aca="false">IDGC!L125</f>
        <v>26.25</v>
      </c>
      <c r="K125" s="47" t="n">
        <f aca="false">J125-I125-H125</f>
        <v>24.6360811250034</v>
      </c>
      <c r="L125" s="66"/>
      <c r="M125" s="48"/>
      <c r="N125" s="27" t="n">
        <v>1.05</v>
      </c>
      <c r="O125" s="90" t="n">
        <v>25</v>
      </c>
      <c r="Q125" s="136"/>
      <c r="R125" s="27" t="n">
        <v>0</v>
      </c>
    </row>
    <row r="126" s="27" customFormat="true" ht="20.25" hidden="false" customHeight="false" outlineLevel="0" collapsed="false">
      <c r="A126" s="50" t="n">
        <f aca="false">IDGC!A126</f>
        <v>0</v>
      </c>
      <c r="B126" s="51" t="s">
        <v>22</v>
      </c>
      <c r="C126" s="52" t="s">
        <v>263</v>
      </c>
      <c r="D126" s="52" t="n">
        <f aca="false">Q126</f>
        <v>0.643</v>
      </c>
      <c r="E126" s="146" t="n">
        <f aca="false">D126+IDGC!G126</f>
        <v>8.86054592320603</v>
      </c>
      <c r="F126" s="53" t="n">
        <v>0</v>
      </c>
      <c r="G126" s="54"/>
      <c r="H126" s="55" t="n">
        <f aca="false">E126-F126</f>
        <v>8.86054592320603</v>
      </c>
      <c r="I126" s="55" t="n">
        <v>0</v>
      </c>
      <c r="J126" s="55" t="n">
        <f aca="false">IDGC!L126</f>
        <v>26.25</v>
      </c>
      <c r="K126" s="57" t="n">
        <f aca="false">J126-I126-H126</f>
        <v>17.389454076794</v>
      </c>
      <c r="L126" s="66"/>
      <c r="M126" s="58"/>
      <c r="N126" s="27" t="n">
        <v>1.05</v>
      </c>
      <c r="O126" s="90" t="n">
        <v>25</v>
      </c>
      <c r="Q126" s="136" t="n">
        <f aca="false">0.04+0.02+0.06+0.1+0.1+0.233+0.02+0.06+0.01</f>
        <v>0.643</v>
      </c>
      <c r="R126" s="27" t="n">
        <v>0</v>
      </c>
    </row>
    <row r="127" s="27" customFormat="true" ht="18.75" hidden="false" customHeight="true" outlineLevel="0" collapsed="false">
      <c r="A127" s="40" t="n">
        <f aca="false">IDGC!A127</f>
        <v>64</v>
      </c>
      <c r="B127" s="41" t="s">
        <v>131</v>
      </c>
      <c r="C127" s="44" t="s">
        <v>269</v>
      </c>
      <c r="D127" s="44" t="n">
        <f aca="false">Q127</f>
        <v>26.526</v>
      </c>
      <c r="E127" s="45" t="n">
        <f aca="false">D127+IDGC!G127</f>
        <v>38.1692744535204</v>
      </c>
      <c r="F127" s="47" t="n">
        <v>3.312</v>
      </c>
      <c r="G127" s="84" t="n">
        <v>45</v>
      </c>
      <c r="H127" s="47" t="n">
        <f aca="false">E127-F127</f>
        <v>34.8572744535204</v>
      </c>
      <c r="I127" s="45" t="n">
        <v>0</v>
      </c>
      <c r="J127" s="149" t="n">
        <f aca="false">IDGC!L127</f>
        <v>42</v>
      </c>
      <c r="K127" s="47" t="n">
        <f aca="false">J127-I127-H127</f>
        <v>7.14272554647963</v>
      </c>
      <c r="L127" s="47" t="n">
        <f aca="false">MIN(K127:K127)</f>
        <v>7.14272554647963</v>
      </c>
      <c r="M127" s="48"/>
      <c r="N127" s="27" t="n">
        <v>1.05</v>
      </c>
      <c r="O127" s="90" t="n">
        <v>40</v>
      </c>
      <c r="Q127" s="136" t="n">
        <f aca="false">5.13+0.15+3.59+1.5+1+0.1+5.573+7.84+0.822+0.007+0.814</f>
        <v>26.526</v>
      </c>
      <c r="R127" s="27" t="s">
        <v>269</v>
      </c>
      <c r="T127" s="27" t="n">
        <v>80</v>
      </c>
    </row>
    <row r="128" s="27" customFormat="true" ht="20.25" hidden="false" customHeight="false" outlineLevel="0" collapsed="false">
      <c r="A128" s="59" t="n">
        <f aca="false">IDGC!A128</f>
        <v>65</v>
      </c>
      <c r="B128" s="60" t="s">
        <v>133</v>
      </c>
      <c r="C128" s="61" t="s">
        <v>105</v>
      </c>
      <c r="D128" s="61" t="n">
        <f aca="false">D129+D130</f>
        <v>0.314</v>
      </c>
      <c r="E128" s="98" t="n">
        <f aca="false">D128+IDGC!G128</f>
        <v>15.0975972956517</v>
      </c>
      <c r="F128" s="62" t="n">
        <v>10.36</v>
      </c>
      <c r="G128" s="63" t="n">
        <v>120</v>
      </c>
      <c r="H128" s="64" t="n">
        <f aca="false">E128-F128</f>
        <v>4.73759729565169</v>
      </c>
      <c r="I128" s="64" t="n">
        <v>0</v>
      </c>
      <c r="J128" s="64" t="n">
        <f aca="false">IDGC!L128</f>
        <v>16.8</v>
      </c>
      <c r="K128" s="65" t="n">
        <f aca="false">J128-I128-H128</f>
        <v>12.0624027043483</v>
      </c>
      <c r="L128" s="66" t="n">
        <f aca="false">MIN(K128:K130)</f>
        <v>12.0624027043483</v>
      </c>
      <c r="M128" s="67"/>
      <c r="N128" s="27" t="n">
        <v>1.05</v>
      </c>
      <c r="O128" s="90" t="n">
        <v>16</v>
      </c>
      <c r="Q128" s="136"/>
      <c r="R128" s="27" t="s">
        <v>105</v>
      </c>
      <c r="T128" s="27" t="n">
        <v>32</v>
      </c>
    </row>
    <row r="129" s="27" customFormat="true" ht="19.5" hidden="false" customHeight="false" outlineLevel="0" collapsed="false">
      <c r="A129" s="40" t="n">
        <f aca="false">IDGC!A129</f>
        <v>0</v>
      </c>
      <c r="B129" s="41" t="s">
        <v>20</v>
      </c>
      <c r="C129" s="42" t="s">
        <v>105</v>
      </c>
      <c r="D129" s="42" t="n">
        <f aca="false">Q129</f>
        <v>0</v>
      </c>
      <c r="E129" s="145" t="n">
        <f aca="false">D129+IDGC!G129</f>
        <v>10.5636210647675</v>
      </c>
      <c r="F129" s="43" t="n">
        <v>7.562</v>
      </c>
      <c r="G129" s="44"/>
      <c r="H129" s="45" t="n">
        <f aca="false">E129-F129</f>
        <v>3.00162106476752</v>
      </c>
      <c r="I129" s="45" t="n">
        <v>0</v>
      </c>
      <c r="J129" s="45" t="n">
        <f aca="false">IDGC!L129</f>
        <v>16.8</v>
      </c>
      <c r="K129" s="47" t="n">
        <f aca="false">J129-I129-H129</f>
        <v>13.7983789352325</v>
      </c>
      <c r="L129" s="66"/>
      <c r="M129" s="48"/>
      <c r="N129" s="27" t="n">
        <v>1.05</v>
      </c>
      <c r="O129" s="90" t="n">
        <v>16</v>
      </c>
      <c r="Q129" s="136"/>
      <c r="R129" s="27" t="n">
        <v>0</v>
      </c>
    </row>
    <row r="130" s="27" customFormat="true" ht="20.25" hidden="false" customHeight="false" outlineLevel="0" collapsed="false">
      <c r="A130" s="50" t="n">
        <f aca="false">IDGC!A130</f>
        <v>0</v>
      </c>
      <c r="B130" s="51" t="s">
        <v>22</v>
      </c>
      <c r="C130" s="52" t="s">
        <v>105</v>
      </c>
      <c r="D130" s="52" t="n">
        <f aca="false">Q130</f>
        <v>0.314</v>
      </c>
      <c r="E130" s="146" t="n">
        <f aca="false">D130+IDGC!G130</f>
        <v>4.53472090998682</v>
      </c>
      <c r="F130" s="53" t="n">
        <v>2.798</v>
      </c>
      <c r="G130" s="54"/>
      <c r="H130" s="55" t="n">
        <f aca="false">E130-F130</f>
        <v>1.73672090998682</v>
      </c>
      <c r="I130" s="55" t="n">
        <v>0</v>
      </c>
      <c r="J130" s="55" t="n">
        <f aca="false">IDGC!L130</f>
        <v>16.8</v>
      </c>
      <c r="K130" s="57" t="n">
        <f aca="false">J130-I130-H130</f>
        <v>15.0632790900132</v>
      </c>
      <c r="L130" s="66"/>
      <c r="M130" s="58"/>
      <c r="N130" s="27" t="n">
        <v>1.05</v>
      </c>
      <c r="O130" s="90" t="n">
        <v>16</v>
      </c>
      <c r="Q130" s="136" t="n">
        <f aca="false">0.1+0.08+0.1+0.02+0.014</f>
        <v>0.314</v>
      </c>
      <c r="R130" s="27" t="n">
        <v>0</v>
      </c>
    </row>
    <row r="131" s="27" customFormat="true" ht="20.25" hidden="false" customHeight="false" outlineLevel="0" collapsed="false">
      <c r="A131" s="59" t="n">
        <f aca="false">IDGC!A131</f>
        <v>66</v>
      </c>
      <c r="B131" s="60" t="s">
        <v>137</v>
      </c>
      <c r="C131" s="61" t="s">
        <v>273</v>
      </c>
      <c r="D131" s="61" t="n">
        <f aca="false">D132+D133</f>
        <v>1.027</v>
      </c>
      <c r="E131" s="98" t="n">
        <f aca="false">D131+IDGC!G131</f>
        <v>36.0804707268767</v>
      </c>
      <c r="F131" s="62" t="n">
        <v>0</v>
      </c>
      <c r="G131" s="63"/>
      <c r="H131" s="64" t="n">
        <f aca="false">E131-F131</f>
        <v>36.0804707268767</v>
      </c>
      <c r="I131" s="64" t="n">
        <v>0</v>
      </c>
      <c r="J131" s="64" t="n">
        <f aca="false">IDGC!L131</f>
        <v>47.25</v>
      </c>
      <c r="K131" s="65" t="n">
        <f aca="false">J131-I131-H131</f>
        <v>11.1695292731233</v>
      </c>
      <c r="L131" s="66" t="n">
        <f aca="false">MIN(K131:K133)</f>
        <v>11.1695292731233</v>
      </c>
      <c r="M131" s="67"/>
      <c r="N131" s="27" t="n">
        <v>1.05</v>
      </c>
      <c r="O131" s="90" t="n">
        <v>45</v>
      </c>
      <c r="Q131" s="136"/>
      <c r="R131" s="27" t="s">
        <v>273</v>
      </c>
      <c r="T131" s="27" t="n">
        <v>70</v>
      </c>
    </row>
    <row r="132" s="27" customFormat="true" ht="19.5" hidden="false" customHeight="false" outlineLevel="0" collapsed="false">
      <c r="A132" s="40" t="n">
        <f aca="false">IDGC!A132</f>
        <v>0</v>
      </c>
      <c r="B132" s="41" t="s">
        <v>20</v>
      </c>
      <c r="C132" s="42" t="s">
        <v>273</v>
      </c>
      <c r="D132" s="42" t="n">
        <f aca="false">Q132</f>
        <v>0</v>
      </c>
      <c r="E132" s="145" t="n">
        <f aca="false">D132+IDGC!G132</f>
        <v>11.8280025786267</v>
      </c>
      <c r="F132" s="43" t="n">
        <v>0</v>
      </c>
      <c r="G132" s="44"/>
      <c r="H132" s="45" t="n">
        <f aca="false">E132-F132</f>
        <v>11.8280025786267</v>
      </c>
      <c r="I132" s="45" t="n">
        <v>0</v>
      </c>
      <c r="J132" s="45" t="n">
        <f aca="false">IDGC!L132</f>
        <v>47.25</v>
      </c>
      <c r="K132" s="47" t="n">
        <f aca="false">J132-I132-H132</f>
        <v>35.4219974213733</v>
      </c>
      <c r="L132" s="66"/>
      <c r="M132" s="48"/>
      <c r="N132" s="27" t="n">
        <v>1.05</v>
      </c>
      <c r="O132" s="90" t="n">
        <v>45</v>
      </c>
      <c r="Q132" s="136"/>
      <c r="R132" s="27" t="n">
        <v>0</v>
      </c>
    </row>
    <row r="133" s="27" customFormat="true" ht="20.25" hidden="false" customHeight="false" outlineLevel="0" collapsed="false">
      <c r="A133" s="50" t="n">
        <f aca="false">IDGC!A133</f>
        <v>0</v>
      </c>
      <c r="B133" s="51" t="s">
        <v>22</v>
      </c>
      <c r="C133" s="52" t="s">
        <v>273</v>
      </c>
      <c r="D133" s="52" t="n">
        <f aca="false">Q133</f>
        <v>1.027</v>
      </c>
      <c r="E133" s="146" t="n">
        <f aca="false">D133+IDGC!G133</f>
        <v>24.3618564383842</v>
      </c>
      <c r="F133" s="53" t="n">
        <v>0</v>
      </c>
      <c r="G133" s="54"/>
      <c r="H133" s="55" t="n">
        <f aca="false">E133-F133</f>
        <v>24.3618564383842</v>
      </c>
      <c r="I133" s="55" t="n">
        <v>0</v>
      </c>
      <c r="J133" s="55" t="n">
        <f aca="false">IDGC!L133</f>
        <v>47.25</v>
      </c>
      <c r="K133" s="57" t="n">
        <f aca="false">J133-I133-H133</f>
        <v>22.8881435616158</v>
      </c>
      <c r="L133" s="66"/>
      <c r="M133" s="58"/>
      <c r="N133" s="27" t="n">
        <v>1.05</v>
      </c>
      <c r="O133" s="90" t="n">
        <v>45</v>
      </c>
      <c r="Q133" s="136" t="n">
        <f aca="false">0.05+0.02+0.04+0.2+0.3+0.016+0.025+0.32+0.05+0.006</f>
        <v>1.027</v>
      </c>
      <c r="R133" s="27" t="n">
        <v>0</v>
      </c>
    </row>
    <row r="134" s="27" customFormat="true" ht="20.25" hidden="false" customHeight="false" outlineLevel="0" collapsed="false">
      <c r="A134" s="59" t="n">
        <f aca="false">IDGC!A134</f>
        <v>67</v>
      </c>
      <c r="B134" s="60" t="s">
        <v>141</v>
      </c>
      <c r="C134" s="61" t="s">
        <v>105</v>
      </c>
      <c r="D134" s="61" t="n">
        <f aca="false">D135+D136</f>
        <v>4.623</v>
      </c>
      <c r="E134" s="98" t="n">
        <f aca="false">D134+IDGC!G134</f>
        <v>9.53084127697708</v>
      </c>
      <c r="F134" s="62" t="n">
        <v>2.23</v>
      </c>
      <c r="G134" s="63" t="n">
        <v>80</v>
      </c>
      <c r="H134" s="64" t="n">
        <f aca="false">E134-F134</f>
        <v>7.30084127697708</v>
      </c>
      <c r="I134" s="64" t="n">
        <v>0</v>
      </c>
      <c r="J134" s="64" t="n">
        <f aca="false">IDGC!L134</f>
        <v>16.8</v>
      </c>
      <c r="K134" s="65" t="n">
        <f aca="false">J134-I134-H134</f>
        <v>9.49915872302292</v>
      </c>
      <c r="L134" s="66" t="n">
        <f aca="false">MIN(K134:K136)</f>
        <v>1.05819559893503</v>
      </c>
      <c r="M134" s="67"/>
      <c r="N134" s="27" t="n">
        <v>1.05</v>
      </c>
      <c r="O134" s="90" t="n">
        <v>16</v>
      </c>
      <c r="Q134" s="136"/>
      <c r="R134" s="27" t="s">
        <v>105</v>
      </c>
      <c r="T134" s="27" t="n">
        <v>32</v>
      </c>
    </row>
    <row r="135" s="27" customFormat="true" ht="19.5" hidden="false" customHeight="false" outlineLevel="0" collapsed="false">
      <c r="A135" s="40" t="n">
        <f aca="false">IDGC!A135</f>
        <v>0</v>
      </c>
      <c r="B135" s="41" t="s">
        <v>20</v>
      </c>
      <c r="C135" s="42" t="s">
        <v>267</v>
      </c>
      <c r="D135" s="42" t="n">
        <f aca="false">Q135</f>
        <v>0</v>
      </c>
      <c r="E135" s="145" t="n">
        <f aca="false">D135+IDGC!G135</f>
        <v>0.101965680500843</v>
      </c>
      <c r="F135" s="43" t="n">
        <v>0</v>
      </c>
      <c r="G135" s="44"/>
      <c r="H135" s="45" t="n">
        <f aca="false">E135-F135</f>
        <v>0.101965680500843</v>
      </c>
      <c r="I135" s="45" t="n">
        <v>0</v>
      </c>
      <c r="J135" s="45" t="n">
        <f aca="false">IDGC!L135</f>
        <v>8.4</v>
      </c>
      <c r="K135" s="47" t="n">
        <f aca="false">J135-I135-H135</f>
        <v>8.29803431949916</v>
      </c>
      <c r="L135" s="66"/>
      <c r="M135" s="48"/>
      <c r="N135" s="27" t="n">
        <v>1.05</v>
      </c>
      <c r="O135" s="90" t="n">
        <v>8</v>
      </c>
      <c r="Q135" s="136"/>
      <c r="R135" s="27" t="n">
        <v>0</v>
      </c>
    </row>
    <row r="136" s="27" customFormat="true" ht="20.25" hidden="false" customHeight="false" outlineLevel="0" collapsed="false">
      <c r="A136" s="50" t="n">
        <f aca="false">IDGC!A136</f>
        <v>0</v>
      </c>
      <c r="B136" s="51" t="s">
        <v>22</v>
      </c>
      <c r="C136" s="52" t="s">
        <v>267</v>
      </c>
      <c r="D136" s="52" t="n">
        <f aca="false">Q136</f>
        <v>4.623</v>
      </c>
      <c r="E136" s="146" t="n">
        <f aca="false">D136+IDGC!G136</f>
        <v>9.57180440106497</v>
      </c>
      <c r="F136" s="53" t="n">
        <v>2.23</v>
      </c>
      <c r="G136" s="54"/>
      <c r="H136" s="55" t="n">
        <f aca="false">E136-F136</f>
        <v>7.34180440106497</v>
      </c>
      <c r="I136" s="55" t="n">
        <v>0</v>
      </c>
      <c r="J136" s="55" t="n">
        <f aca="false">IDGC!L136</f>
        <v>8.4</v>
      </c>
      <c r="K136" s="57" t="n">
        <f aca="false">J136-I136-H136</f>
        <v>1.05819559893503</v>
      </c>
      <c r="L136" s="66"/>
      <c r="M136" s="58"/>
      <c r="N136" s="27" t="n">
        <v>1.05</v>
      </c>
      <c r="O136" s="90" t="n">
        <v>8</v>
      </c>
      <c r="Q136" s="136" t="n">
        <f aca="false">0.3+0.19+0.2+0.313+2.49+0.757+0.373</f>
        <v>4.623</v>
      </c>
      <c r="R136" s="27" t="n">
        <v>0</v>
      </c>
    </row>
    <row r="137" s="27" customFormat="true" ht="21" hidden="false" customHeight="false" outlineLevel="0" collapsed="false">
      <c r="A137" s="40" t="n">
        <f aca="false">IDGC!A137</f>
        <v>68</v>
      </c>
      <c r="B137" s="41" t="s">
        <v>142</v>
      </c>
      <c r="C137" s="44" t="s">
        <v>274</v>
      </c>
      <c r="D137" s="44" t="n">
        <f aca="false">Q137</f>
        <v>5.165</v>
      </c>
      <c r="E137" s="45" t="n">
        <f aca="false">D137+IDGC!G137</f>
        <v>18.9581638140058</v>
      </c>
      <c r="F137" s="47" t="n">
        <v>0</v>
      </c>
      <c r="G137" s="84"/>
      <c r="H137" s="47" t="n">
        <f aca="false">E137-F137</f>
        <v>18.9581638140058</v>
      </c>
      <c r="I137" s="45" t="n">
        <v>0</v>
      </c>
      <c r="J137" s="149" t="n">
        <f aca="false">IDGC!L137</f>
        <v>15.75</v>
      </c>
      <c r="K137" s="47" t="n">
        <f aca="false">J137-I137-H137</f>
        <v>-3.20816381400584</v>
      </c>
      <c r="L137" s="47" t="n">
        <f aca="false">K137</f>
        <v>-3.20816381400584</v>
      </c>
      <c r="M137" s="48"/>
      <c r="N137" s="27" t="n">
        <v>1.05</v>
      </c>
      <c r="O137" s="90" t="n">
        <v>15</v>
      </c>
      <c r="Q137" s="136" t="n">
        <f aca="false">0.49+0.17+0.03+0.9+1+0.065+0.015+0.545+1.32+0.515+0.115</f>
        <v>5.165</v>
      </c>
      <c r="R137" s="27" t="s">
        <v>274</v>
      </c>
      <c r="T137" s="27" t="n">
        <v>30</v>
      </c>
    </row>
    <row r="138" s="27" customFormat="true" ht="20.25" hidden="false" customHeight="false" outlineLevel="0" collapsed="false">
      <c r="A138" s="59" t="n">
        <f aca="false">IDGC!A138</f>
        <v>69</v>
      </c>
      <c r="B138" s="60" t="s">
        <v>143</v>
      </c>
      <c r="C138" s="61" t="s">
        <v>105</v>
      </c>
      <c r="D138" s="61" t="n">
        <f aca="false">D139+D140</f>
        <v>0.815</v>
      </c>
      <c r="E138" s="98" t="n">
        <f aca="false">D138+IDGC!G138</f>
        <v>11.6886257522503</v>
      </c>
      <c r="F138" s="62" t="n">
        <v>3.46</v>
      </c>
      <c r="G138" s="63" t="n">
        <v>45</v>
      </c>
      <c r="H138" s="64" t="n">
        <f aca="false">E138-F138</f>
        <v>8.22862575225026</v>
      </c>
      <c r="I138" s="64" t="n">
        <v>0</v>
      </c>
      <c r="J138" s="64" t="n">
        <f aca="false">IDGC!L138</f>
        <v>16.8</v>
      </c>
      <c r="K138" s="65" t="n">
        <f aca="false">J138-I138-H138</f>
        <v>8.57137424774974</v>
      </c>
      <c r="L138" s="66" t="n">
        <f aca="false">MIN(K138:K140)</f>
        <v>8.11428541998886</v>
      </c>
      <c r="M138" s="67"/>
      <c r="N138" s="27" t="n">
        <v>1.05</v>
      </c>
      <c r="O138" s="90" t="n">
        <v>16</v>
      </c>
      <c r="Q138" s="136"/>
      <c r="R138" s="27" t="s">
        <v>105</v>
      </c>
      <c r="T138" s="27" t="n">
        <v>32</v>
      </c>
    </row>
    <row r="139" s="27" customFormat="true" ht="19.5" hidden="false" customHeight="false" outlineLevel="0" collapsed="false">
      <c r="A139" s="40" t="n">
        <f aca="false">IDGC!A139</f>
        <v>0</v>
      </c>
      <c r="B139" s="41" t="s">
        <v>20</v>
      </c>
      <c r="C139" s="42" t="s">
        <v>105</v>
      </c>
      <c r="D139" s="42" t="n">
        <f aca="false">Q139</f>
        <v>0</v>
      </c>
      <c r="E139" s="145" t="n">
        <f aca="false">D139+IDGC!G139</f>
        <v>3.00772422273054</v>
      </c>
      <c r="F139" s="43" t="n">
        <v>3.46</v>
      </c>
      <c r="G139" s="44"/>
      <c r="H139" s="45" t="n">
        <f aca="false">E139-F139</f>
        <v>-0.452275777269465</v>
      </c>
      <c r="I139" s="45" t="n">
        <v>0</v>
      </c>
      <c r="J139" s="45" t="n">
        <f aca="false">IDGC!L139</f>
        <v>16.8</v>
      </c>
      <c r="K139" s="47" t="n">
        <f aca="false">J139-I139-H139</f>
        <v>17.2522757772695</v>
      </c>
      <c r="L139" s="66"/>
      <c r="M139" s="48"/>
      <c r="N139" s="27" t="n">
        <v>1.05</v>
      </c>
      <c r="O139" s="90" t="n">
        <v>16</v>
      </c>
      <c r="Q139" s="136"/>
      <c r="R139" s="27" t="n">
        <v>0</v>
      </c>
    </row>
    <row r="140" s="27" customFormat="true" ht="20.25" hidden="false" customHeight="false" outlineLevel="0" collapsed="false">
      <c r="A140" s="50" t="n">
        <f aca="false">IDGC!A140</f>
        <v>0</v>
      </c>
      <c r="B140" s="51" t="s">
        <v>22</v>
      </c>
      <c r="C140" s="52" t="s">
        <v>105</v>
      </c>
      <c r="D140" s="52" t="n">
        <f aca="false">Q140</f>
        <v>0.815</v>
      </c>
      <c r="E140" s="146" t="n">
        <f aca="false">D140+IDGC!G140</f>
        <v>8.68571458001114</v>
      </c>
      <c r="F140" s="53" t="n">
        <v>0</v>
      </c>
      <c r="G140" s="54"/>
      <c r="H140" s="55" t="n">
        <f aca="false">E140-F140</f>
        <v>8.68571458001114</v>
      </c>
      <c r="I140" s="55" t="n">
        <v>0</v>
      </c>
      <c r="J140" s="55" t="n">
        <f aca="false">IDGC!L140</f>
        <v>16.8</v>
      </c>
      <c r="K140" s="57" t="n">
        <f aca="false">J140-I140-H140</f>
        <v>8.11428541998886</v>
      </c>
      <c r="L140" s="66"/>
      <c r="M140" s="58"/>
      <c r="N140" s="27" t="n">
        <v>1.05</v>
      </c>
      <c r="O140" s="90" t="n">
        <v>16</v>
      </c>
      <c r="Q140" s="136" t="n">
        <f aca="false">0.05+0.03+0.1+0.075+0.08+0.19+0.21+0.08</f>
        <v>0.815</v>
      </c>
      <c r="R140" s="27" t="n">
        <v>0</v>
      </c>
    </row>
    <row r="141" s="27" customFormat="true" ht="20.25" hidden="false" customHeight="false" outlineLevel="0" collapsed="false">
      <c r="A141" s="40" t="n">
        <f aca="false">IDGC!A141</f>
        <v>70</v>
      </c>
      <c r="B141" s="41" t="s">
        <v>144</v>
      </c>
      <c r="C141" s="44" t="s">
        <v>275</v>
      </c>
      <c r="D141" s="44" t="n">
        <f aca="false">Q141</f>
        <v>5.046</v>
      </c>
      <c r="E141" s="45" t="n">
        <f aca="false">D141+IDGC!G141</f>
        <v>17.0548038538399</v>
      </c>
      <c r="F141" s="47" t="n">
        <v>5.56</v>
      </c>
      <c r="G141" s="84" t="n">
        <v>45</v>
      </c>
      <c r="H141" s="47" t="n">
        <f aca="false">E141-F141</f>
        <v>11.4948038538399</v>
      </c>
      <c r="I141" s="45" t="n">
        <v>0</v>
      </c>
      <c r="J141" s="149" t="n">
        <f aca="false">IDGC!L141</f>
        <v>33.6</v>
      </c>
      <c r="K141" s="47" t="n">
        <f aca="false">J141-I141-H141</f>
        <v>22.1051961461601</v>
      </c>
      <c r="L141" s="47" t="n">
        <f aca="false">MIN(K141:K141)</f>
        <v>22.1051961461601</v>
      </c>
      <c r="M141" s="48"/>
      <c r="N141" s="27" t="n">
        <v>1.05</v>
      </c>
      <c r="O141" s="90" t="n">
        <v>32</v>
      </c>
      <c r="Q141" s="136" t="n">
        <f aca="false">5+0.005+0.021+0.02</f>
        <v>5.046</v>
      </c>
      <c r="R141" s="27" t="s">
        <v>275</v>
      </c>
      <c r="T141" s="27" t="n">
        <v>64</v>
      </c>
    </row>
    <row r="142" s="27" customFormat="true" ht="20.25" hidden="false" customHeight="false" outlineLevel="0" collapsed="false">
      <c r="A142" s="40" t="n">
        <f aca="false">IDGC!A142</f>
        <v>71</v>
      </c>
      <c r="B142" s="93" t="s">
        <v>145</v>
      </c>
      <c r="C142" s="44" t="s">
        <v>269</v>
      </c>
      <c r="D142" s="44" t="n">
        <f aca="false">Q142</f>
        <v>4.996</v>
      </c>
      <c r="E142" s="45" t="n">
        <f aca="false">D142+IDGC!G142</f>
        <v>32.7910529411261</v>
      </c>
      <c r="F142" s="47" t="n">
        <v>0</v>
      </c>
      <c r="G142" s="84"/>
      <c r="H142" s="47" t="n">
        <f aca="false">E142-F142</f>
        <v>32.7910529411261</v>
      </c>
      <c r="I142" s="45" t="n">
        <v>0</v>
      </c>
      <c r="J142" s="149" t="n">
        <f aca="false">IDGC!L142</f>
        <v>42</v>
      </c>
      <c r="K142" s="47" t="n">
        <f aca="false">J142-I142-H142</f>
        <v>9.20894705887395</v>
      </c>
      <c r="L142" s="47" t="n">
        <f aca="false">MIN(K142:K142)</f>
        <v>9.20894705887395</v>
      </c>
      <c r="M142" s="48"/>
      <c r="N142" s="27" t="n">
        <v>1.05</v>
      </c>
      <c r="O142" s="90" t="n">
        <v>40</v>
      </c>
      <c r="Q142" s="136" t="n">
        <f aca="false">0.01+0.01+0.8+0.5+0.091+0.526+1.23+1.138+0.691</f>
        <v>4.996</v>
      </c>
      <c r="R142" s="27" t="s">
        <v>269</v>
      </c>
      <c r="T142" s="27" t="n">
        <v>80</v>
      </c>
    </row>
    <row r="143" s="27" customFormat="true" ht="20.25" hidden="false" customHeight="false" outlineLevel="0" collapsed="false">
      <c r="A143" s="59" t="n">
        <f aca="false">IDGC!A143</f>
        <v>72</v>
      </c>
      <c r="B143" s="60" t="s">
        <v>146</v>
      </c>
      <c r="C143" s="61" t="s">
        <v>263</v>
      </c>
      <c r="D143" s="61" t="n">
        <f aca="false">D144+D145</f>
        <v>1.109</v>
      </c>
      <c r="E143" s="98" t="n">
        <f aca="false">D143+IDGC!G143</f>
        <v>21.8010035762611</v>
      </c>
      <c r="F143" s="62" t="n">
        <v>20.54</v>
      </c>
      <c r="G143" s="63" t="n">
        <v>80</v>
      </c>
      <c r="H143" s="64" t="n">
        <f aca="false">E143-F143</f>
        <v>1.26100357626105</v>
      </c>
      <c r="I143" s="64" t="n">
        <v>0</v>
      </c>
      <c r="J143" s="64" t="n">
        <f aca="false">IDGC!L143</f>
        <v>26.25</v>
      </c>
      <c r="K143" s="65" t="n">
        <f aca="false">J143-I143-H143</f>
        <v>24.9889964237389</v>
      </c>
      <c r="L143" s="66" t="n">
        <f aca="false">MIN(K143:K145)</f>
        <v>23.5720819014365</v>
      </c>
      <c r="M143" s="67"/>
      <c r="N143" s="27" t="n">
        <v>1.05</v>
      </c>
      <c r="O143" s="90" t="n">
        <v>25</v>
      </c>
      <c r="Q143" s="136"/>
      <c r="R143" s="27" t="s">
        <v>263</v>
      </c>
      <c r="T143" s="27" t="n">
        <v>50</v>
      </c>
    </row>
    <row r="144" s="27" customFormat="true" ht="19.5" hidden="false" customHeight="false" outlineLevel="0" collapsed="false">
      <c r="A144" s="40" t="n">
        <f aca="false">IDGC!A144</f>
        <v>0</v>
      </c>
      <c r="B144" s="41" t="s">
        <v>20</v>
      </c>
      <c r="C144" s="42" t="s">
        <v>263</v>
      </c>
      <c r="D144" s="42" t="n">
        <f aca="false">Q144</f>
        <v>0</v>
      </c>
      <c r="E144" s="145" t="n">
        <f aca="false">D144+IDGC!G144</f>
        <v>19.1556563970019</v>
      </c>
      <c r="F144" s="43" t="n">
        <v>19.676</v>
      </c>
      <c r="G144" s="44"/>
      <c r="H144" s="45" t="n">
        <f aca="false">E144-F144</f>
        <v>-0.520343602998093</v>
      </c>
      <c r="I144" s="45" t="n">
        <v>0</v>
      </c>
      <c r="J144" s="45" t="n">
        <f aca="false">IDGC!L144</f>
        <v>26.25</v>
      </c>
      <c r="K144" s="47" t="n">
        <f aca="false">J144-I144-H144</f>
        <v>26.7703436029981</v>
      </c>
      <c r="L144" s="66"/>
      <c r="M144" s="48"/>
      <c r="N144" s="27" t="n">
        <v>1.05</v>
      </c>
      <c r="O144" s="90" t="n">
        <v>25</v>
      </c>
      <c r="Q144" s="136"/>
      <c r="R144" s="27" t="n">
        <v>0</v>
      </c>
    </row>
    <row r="145" s="27" customFormat="true" ht="20.25" hidden="false" customHeight="false" outlineLevel="0" collapsed="false">
      <c r="A145" s="50" t="n">
        <f aca="false">IDGC!A145</f>
        <v>0</v>
      </c>
      <c r="B145" s="51" t="s">
        <v>22</v>
      </c>
      <c r="C145" s="52" t="s">
        <v>263</v>
      </c>
      <c r="D145" s="52" t="n">
        <f aca="false">Q145</f>
        <v>1.109</v>
      </c>
      <c r="E145" s="146" t="n">
        <f aca="false">D145+IDGC!G145</f>
        <v>2.67791809856347</v>
      </c>
      <c r="F145" s="53" t="n">
        <v>0</v>
      </c>
      <c r="G145" s="54"/>
      <c r="H145" s="55" t="n">
        <f aca="false">E145-F145</f>
        <v>2.67791809856347</v>
      </c>
      <c r="I145" s="55" t="n">
        <v>0</v>
      </c>
      <c r="J145" s="55" t="n">
        <f aca="false">IDGC!L145</f>
        <v>26.25</v>
      </c>
      <c r="K145" s="57" t="n">
        <f aca="false">J145-I145-H145</f>
        <v>23.5720819014365</v>
      </c>
      <c r="L145" s="66"/>
      <c r="M145" s="58"/>
      <c r="N145" s="27" t="n">
        <v>1.05</v>
      </c>
      <c r="O145" s="90" t="n">
        <v>25</v>
      </c>
      <c r="Q145" s="136" t="n">
        <f aca="false">0.26+0.044+0.62+0.14+0.045</f>
        <v>1.109</v>
      </c>
      <c r="R145" s="27" t="n">
        <v>0</v>
      </c>
    </row>
    <row r="146" s="27" customFormat="true" ht="21" hidden="false" customHeight="false" outlineLevel="0" collapsed="false">
      <c r="A146" s="59" t="n">
        <f aca="false">IDGC!A146</f>
        <v>73</v>
      </c>
      <c r="B146" s="60" t="s">
        <v>147</v>
      </c>
      <c r="C146" s="61" t="s">
        <v>105</v>
      </c>
      <c r="D146" s="61" t="n">
        <f aca="false">D147+D148</f>
        <v>1.3277</v>
      </c>
      <c r="E146" s="98" t="n">
        <f aca="false">D146+IDGC!G146</f>
        <v>18.0250709607231</v>
      </c>
      <c r="F146" s="62" t="n">
        <v>5.969</v>
      </c>
      <c r="G146" s="63" t="n">
        <v>120</v>
      </c>
      <c r="H146" s="64" t="n">
        <f aca="false">E146-F146</f>
        <v>12.0560709607231</v>
      </c>
      <c r="I146" s="64" t="n">
        <v>0</v>
      </c>
      <c r="J146" s="64" t="n">
        <f aca="false">IDGC!L146</f>
        <v>16.8</v>
      </c>
      <c r="K146" s="65" t="n">
        <f aca="false">J146-I146-H146</f>
        <v>4.74392903927688</v>
      </c>
      <c r="L146" s="66" t="n">
        <f aca="false">MIN(K146:K148)</f>
        <v>4.74392903927688</v>
      </c>
      <c r="M146" s="67"/>
      <c r="N146" s="27" t="n">
        <v>1.05</v>
      </c>
      <c r="O146" s="90" t="n">
        <v>16</v>
      </c>
      <c r="Q146" s="136"/>
      <c r="R146" s="27" t="s">
        <v>105</v>
      </c>
      <c r="T146" s="27" t="n">
        <v>32</v>
      </c>
    </row>
    <row r="147" s="27" customFormat="true" ht="21" hidden="false" customHeight="false" outlineLevel="0" collapsed="false">
      <c r="A147" s="40" t="n">
        <f aca="false">IDGC!A147</f>
        <v>0</v>
      </c>
      <c r="B147" s="41" t="s">
        <v>20</v>
      </c>
      <c r="C147" s="61" t="s">
        <v>105</v>
      </c>
      <c r="D147" s="42" t="n">
        <f aca="false">Q147</f>
        <v>0</v>
      </c>
      <c r="E147" s="145" t="n">
        <f aca="false">D147+IDGC!G147</f>
        <v>8.43709013819338</v>
      </c>
      <c r="F147" s="43" t="n">
        <v>5.969</v>
      </c>
      <c r="G147" s="44"/>
      <c r="H147" s="45" t="n">
        <f aca="false">E147-F147</f>
        <v>2.46809013819338</v>
      </c>
      <c r="I147" s="45" t="n">
        <v>0</v>
      </c>
      <c r="J147" s="45" t="n">
        <f aca="false">IDGC!L147</f>
        <v>16.8</v>
      </c>
      <c r="K147" s="47" t="n">
        <f aca="false">J147-I147-H147</f>
        <v>14.3319098618066</v>
      </c>
      <c r="L147" s="66"/>
      <c r="M147" s="48"/>
      <c r="N147" s="27" t="n">
        <v>1.05</v>
      </c>
      <c r="O147" s="90" t="n">
        <v>16</v>
      </c>
      <c r="Q147" s="136"/>
      <c r="R147" s="27" t="n">
        <v>0</v>
      </c>
    </row>
    <row r="148" s="27" customFormat="true" ht="21" hidden="false" customHeight="false" outlineLevel="0" collapsed="false">
      <c r="A148" s="50" t="n">
        <f aca="false">IDGC!A148</f>
        <v>0</v>
      </c>
      <c r="B148" s="51" t="s">
        <v>22</v>
      </c>
      <c r="C148" s="61" t="s">
        <v>105</v>
      </c>
      <c r="D148" s="52" t="n">
        <f aca="false">Q148</f>
        <v>1.3277</v>
      </c>
      <c r="E148" s="146" t="n">
        <f aca="false">D148+IDGC!G148</f>
        <v>9.61335996164458</v>
      </c>
      <c r="F148" s="53" t="n">
        <v>0</v>
      </c>
      <c r="G148" s="54"/>
      <c r="H148" s="55" t="n">
        <f aca="false">E148-F148</f>
        <v>9.61335996164458</v>
      </c>
      <c r="I148" s="55" t="n">
        <v>0</v>
      </c>
      <c r="J148" s="55" t="n">
        <f aca="false">IDGC!L148</f>
        <v>16.8</v>
      </c>
      <c r="K148" s="57" t="n">
        <f aca="false">J148-I148-H148</f>
        <v>7.18664003835542</v>
      </c>
      <c r="L148" s="66"/>
      <c r="M148" s="58"/>
      <c r="N148" s="27" t="n">
        <v>1.05</v>
      </c>
      <c r="O148" s="90" t="n">
        <v>16</v>
      </c>
      <c r="Q148" s="136" t="n">
        <f aca="false">0.04+0.12+0.4+0.2+0.0225+0.093+0.2+0.1231+0.1291</f>
        <v>1.3277</v>
      </c>
      <c r="R148" s="27" t="n">
        <v>0</v>
      </c>
    </row>
    <row r="149" s="27" customFormat="true" ht="20.25" hidden="false" customHeight="false" outlineLevel="0" collapsed="false">
      <c r="A149" s="59" t="n">
        <f aca="false">IDGC!A149</f>
        <v>74</v>
      </c>
      <c r="B149" s="60" t="s">
        <v>148</v>
      </c>
      <c r="C149" s="61" t="s">
        <v>269</v>
      </c>
      <c r="D149" s="61" t="n">
        <f aca="false">D150+D151</f>
        <v>3.482</v>
      </c>
      <c r="E149" s="98" t="n">
        <f aca="false">D149+IDGC!G149</f>
        <v>33.1572592238046</v>
      </c>
      <c r="F149" s="62" t="n">
        <v>16.65</v>
      </c>
      <c r="G149" s="63" t="n">
        <v>120</v>
      </c>
      <c r="H149" s="64" t="n">
        <f aca="false">E149-F149</f>
        <v>16.5072592238046</v>
      </c>
      <c r="I149" s="64" t="n">
        <v>0</v>
      </c>
      <c r="J149" s="64" t="n">
        <f aca="false">IDGC!L149</f>
        <v>42</v>
      </c>
      <c r="K149" s="65" t="n">
        <f aca="false">J149-I149-H149</f>
        <v>25.4927407761954</v>
      </c>
      <c r="L149" s="66" t="n">
        <f aca="false">MIN(K149:K151)</f>
        <v>25.4927407761954</v>
      </c>
      <c r="M149" s="67"/>
      <c r="N149" s="27" t="n">
        <v>1.05</v>
      </c>
      <c r="O149" s="90" t="n">
        <v>40</v>
      </c>
      <c r="Q149" s="136"/>
      <c r="R149" s="27" t="s">
        <v>269</v>
      </c>
      <c r="T149" s="27" t="n">
        <v>80</v>
      </c>
    </row>
    <row r="150" s="27" customFormat="true" ht="19.5" hidden="false" customHeight="false" outlineLevel="0" collapsed="false">
      <c r="A150" s="40" t="n">
        <f aca="false">IDGC!A150</f>
        <v>0</v>
      </c>
      <c r="B150" s="41" t="s">
        <v>20</v>
      </c>
      <c r="C150" s="42" t="s">
        <v>269</v>
      </c>
      <c r="D150" s="42" t="n">
        <f aca="false">Q150</f>
        <v>0</v>
      </c>
      <c r="E150" s="145" t="n">
        <f aca="false">D150+IDGC!G150</f>
        <v>17.0791852264679</v>
      </c>
      <c r="F150" s="43" t="n">
        <v>11.682</v>
      </c>
      <c r="G150" s="44"/>
      <c r="H150" s="45" t="n">
        <f aca="false">E150-F150</f>
        <v>5.39718522646792</v>
      </c>
      <c r="I150" s="45" t="n">
        <v>0</v>
      </c>
      <c r="J150" s="45" t="n">
        <f aca="false">IDGC!L150</f>
        <v>42</v>
      </c>
      <c r="K150" s="47" t="n">
        <f aca="false">J150-I150-H150</f>
        <v>36.6028147735321</v>
      </c>
      <c r="L150" s="66"/>
      <c r="M150" s="48"/>
      <c r="N150" s="27" t="n">
        <v>1.05</v>
      </c>
      <c r="O150" s="90" t="n">
        <v>40</v>
      </c>
      <c r="Q150" s="136"/>
      <c r="R150" s="27" t="n">
        <v>0</v>
      </c>
    </row>
    <row r="151" s="27" customFormat="true" ht="20.25" hidden="false" customHeight="false" outlineLevel="0" collapsed="false">
      <c r="A151" s="50" t="n">
        <f aca="false">IDGC!A151</f>
        <v>0</v>
      </c>
      <c r="B151" s="51" t="s">
        <v>22</v>
      </c>
      <c r="C151" s="52" t="s">
        <v>269</v>
      </c>
      <c r="D151" s="52" t="n">
        <f aca="false">Q151</f>
        <v>3.482</v>
      </c>
      <c r="E151" s="146" t="n">
        <f aca="false">D151+IDGC!G151</f>
        <v>16.0967695183067</v>
      </c>
      <c r="F151" s="53" t="n">
        <v>4.968</v>
      </c>
      <c r="G151" s="54"/>
      <c r="H151" s="55" t="n">
        <f aca="false">E151-F151</f>
        <v>11.1287695183067</v>
      </c>
      <c r="I151" s="55" t="n">
        <v>0</v>
      </c>
      <c r="J151" s="55" t="n">
        <f aca="false">IDGC!L151</f>
        <v>42</v>
      </c>
      <c r="K151" s="57" t="n">
        <f aca="false">J151-I151-H151</f>
        <v>30.8712304816933</v>
      </c>
      <c r="L151" s="66"/>
      <c r="M151" s="58"/>
      <c r="N151" s="27" t="n">
        <v>1.05</v>
      </c>
      <c r="O151" s="90" t="n">
        <v>40</v>
      </c>
      <c r="Q151" s="136" t="n">
        <f aca="false">0.04+0.47+0.6+0.9+0.015+0.337+0.59+0.323+0.207</f>
        <v>3.482</v>
      </c>
      <c r="R151" s="27" t="n">
        <v>0</v>
      </c>
    </row>
    <row r="152" s="27" customFormat="true" ht="21" hidden="false" customHeight="false" outlineLevel="0" collapsed="false">
      <c r="A152" s="40" t="n">
        <f aca="false">IDGC!A152</f>
        <v>75</v>
      </c>
      <c r="B152" s="93" t="s">
        <v>149</v>
      </c>
      <c r="C152" s="44" t="s">
        <v>276</v>
      </c>
      <c r="D152" s="44" t="n">
        <f aca="false">Q152</f>
        <v>1.325</v>
      </c>
      <c r="E152" s="45" t="n">
        <f aca="false">D152+IDGC!G152</f>
        <v>4.78461862059968</v>
      </c>
      <c r="F152" s="47" t="n">
        <v>0</v>
      </c>
      <c r="G152" s="84"/>
      <c r="H152" s="47" t="n">
        <f aca="false">E152-F152</f>
        <v>4.78461862059968</v>
      </c>
      <c r="I152" s="45" t="n">
        <v>0</v>
      </c>
      <c r="J152" s="149" t="n">
        <f aca="false">IDGC!L152</f>
        <v>3.36</v>
      </c>
      <c r="K152" s="47" t="n">
        <f aca="false">J152-I152-H152</f>
        <v>-1.42461862059967</v>
      </c>
      <c r="L152" s="47" t="n">
        <f aca="false">K152</f>
        <v>-1.42461862059967</v>
      </c>
      <c r="M152" s="48"/>
      <c r="N152" s="27" t="n">
        <v>1.05</v>
      </c>
      <c r="O152" s="90" t="n">
        <v>3.2</v>
      </c>
      <c r="Q152" s="136" t="n">
        <f aca="false">0.1+0.04+0.2+0.413+0.15+0.282+0.14</f>
        <v>1.325</v>
      </c>
      <c r="R152" s="27" t="s">
        <v>276</v>
      </c>
      <c r="T152" s="27" t="n">
        <v>13.2</v>
      </c>
    </row>
    <row r="153" s="27" customFormat="true" ht="20.25" hidden="false" customHeight="false" outlineLevel="0" collapsed="false">
      <c r="A153" s="59" t="n">
        <f aca="false">IDGC!A153</f>
        <v>76</v>
      </c>
      <c r="B153" s="60" t="s">
        <v>150</v>
      </c>
      <c r="C153" s="61" t="s">
        <v>269</v>
      </c>
      <c r="D153" s="61" t="n">
        <f aca="false">D154+D155</f>
        <v>7.060299</v>
      </c>
      <c r="E153" s="98" t="n">
        <f aca="false">D153+IDGC!G153</f>
        <v>47.5547661899755</v>
      </c>
      <c r="F153" s="62" t="n">
        <v>12.94</v>
      </c>
      <c r="G153" s="63" t="n">
        <v>120</v>
      </c>
      <c r="H153" s="64" t="n">
        <f aca="false">E153-F153</f>
        <v>34.6147661899755</v>
      </c>
      <c r="I153" s="64" t="n">
        <v>0</v>
      </c>
      <c r="J153" s="64" t="n">
        <f aca="false">IDGC!L153</f>
        <v>42</v>
      </c>
      <c r="K153" s="65" t="n">
        <f aca="false">J153-I153-H153</f>
        <v>7.38523381002453</v>
      </c>
      <c r="L153" s="66" t="n">
        <f aca="false">MIN(K153:K155)</f>
        <v>7.38523381002453</v>
      </c>
      <c r="M153" s="67"/>
      <c r="N153" s="27" t="n">
        <v>1.05</v>
      </c>
      <c r="O153" s="90" t="n">
        <v>40</v>
      </c>
      <c r="Q153" s="136"/>
      <c r="R153" s="27" t="s">
        <v>269</v>
      </c>
      <c r="T153" s="27" t="n">
        <v>80</v>
      </c>
    </row>
    <row r="154" s="27" customFormat="true" ht="19.5" hidden="false" customHeight="false" outlineLevel="0" collapsed="false">
      <c r="A154" s="40" t="n">
        <f aca="false">IDGC!A154</f>
        <v>0</v>
      </c>
      <c r="B154" s="41" t="s">
        <v>20</v>
      </c>
      <c r="C154" s="42" t="s">
        <v>269</v>
      </c>
      <c r="D154" s="42" t="n">
        <f aca="false">Q154</f>
        <v>0</v>
      </c>
      <c r="E154" s="145" t="n">
        <f aca="false">D154+IDGC!G154</f>
        <v>7.00968986475151</v>
      </c>
      <c r="F154" s="43" t="n">
        <v>3.42</v>
      </c>
      <c r="G154" s="44"/>
      <c r="H154" s="45" t="n">
        <f aca="false">E154-F154</f>
        <v>3.58968986475151</v>
      </c>
      <c r="I154" s="45" t="n">
        <v>0</v>
      </c>
      <c r="J154" s="45" t="n">
        <f aca="false">IDGC!L154</f>
        <v>42</v>
      </c>
      <c r="K154" s="47" t="n">
        <f aca="false">J154-I154-H154</f>
        <v>38.4103101352485</v>
      </c>
      <c r="L154" s="66"/>
      <c r="M154" s="48"/>
      <c r="N154" s="27" t="n">
        <v>1.05</v>
      </c>
      <c r="O154" s="90" t="n">
        <v>40</v>
      </c>
      <c r="Q154" s="136"/>
      <c r="R154" s="27" t="n">
        <v>0</v>
      </c>
    </row>
    <row r="155" s="27" customFormat="true" ht="20.25" hidden="false" customHeight="false" outlineLevel="0" collapsed="false">
      <c r="A155" s="50" t="n">
        <f aca="false">IDGC!A155</f>
        <v>0</v>
      </c>
      <c r="B155" s="51" t="s">
        <v>22</v>
      </c>
      <c r="C155" s="52" t="s">
        <v>269</v>
      </c>
      <c r="D155" s="52" t="n">
        <f aca="false">Q155</f>
        <v>7.060299</v>
      </c>
      <c r="E155" s="146" t="n">
        <f aca="false">D155+IDGC!G155</f>
        <v>40.5677513800303</v>
      </c>
      <c r="F155" s="53" t="n">
        <v>9.52</v>
      </c>
      <c r="G155" s="54"/>
      <c r="H155" s="55" t="n">
        <f aca="false">E155-F155</f>
        <v>31.0477513800303</v>
      </c>
      <c r="I155" s="55" t="n">
        <v>0</v>
      </c>
      <c r="J155" s="55" t="n">
        <f aca="false">IDGC!L155</f>
        <v>42</v>
      </c>
      <c r="K155" s="57" t="n">
        <f aca="false">J155-I155-H155</f>
        <v>10.9522486199697</v>
      </c>
      <c r="L155" s="66"/>
      <c r="M155" s="58"/>
      <c r="N155" s="27" t="n">
        <v>1.05</v>
      </c>
      <c r="O155" s="90" t="n">
        <v>40</v>
      </c>
      <c r="Q155" s="136" t="n">
        <f aca="false">1.53+0.06+0.19+1.2+1.2+0.417299+0.894+1.42+0.01+0.08+0.059</f>
        <v>7.060299</v>
      </c>
      <c r="R155" s="27" t="n">
        <v>0</v>
      </c>
    </row>
    <row r="156" s="27" customFormat="true" ht="20.25" hidden="false" customHeight="false" outlineLevel="0" collapsed="false">
      <c r="A156" s="40" t="n">
        <f aca="false">IDGC!A156</f>
        <v>77</v>
      </c>
      <c r="B156" s="93" t="s">
        <v>151</v>
      </c>
      <c r="C156" s="44" t="s">
        <v>277</v>
      </c>
      <c r="D156" s="44" t="n">
        <f aca="false">Q156</f>
        <v>0.112</v>
      </c>
      <c r="E156" s="45" t="n">
        <f aca="false">D156+IDGC!G156</f>
        <v>0.863872329587943</v>
      </c>
      <c r="F156" s="47" t="n">
        <v>0.432666153055679</v>
      </c>
      <c r="G156" s="84" t="n">
        <v>120</v>
      </c>
      <c r="H156" s="47" t="n">
        <f aca="false">E156-F156</f>
        <v>0.431206176532264</v>
      </c>
      <c r="I156" s="45" t="n">
        <v>0</v>
      </c>
      <c r="J156" s="149" t="n">
        <f aca="false">IDGC!L156</f>
        <v>2.625</v>
      </c>
      <c r="K156" s="47" t="n">
        <f aca="false">J156-I156-H156</f>
        <v>2.19379382346774</v>
      </c>
      <c r="L156" s="47" t="n">
        <f aca="false">K156</f>
        <v>2.19379382346774</v>
      </c>
      <c r="M156" s="48"/>
      <c r="N156" s="27" t="n">
        <v>1.05</v>
      </c>
      <c r="O156" s="90" t="n">
        <v>2.5</v>
      </c>
      <c r="Q156" s="136" t="n">
        <f aca="false">0.1+0.007+0.005</f>
        <v>0.112</v>
      </c>
      <c r="R156" s="27" t="s">
        <v>277</v>
      </c>
      <c r="T156" s="27" t="n">
        <v>5</v>
      </c>
    </row>
    <row r="157" s="27" customFormat="true" ht="19.5" hidden="false" customHeight="false" outlineLevel="0" collapsed="false">
      <c r="A157" s="40" t="n">
        <f aca="false">IDGC!A157</f>
        <v>78</v>
      </c>
      <c r="B157" s="41" t="s">
        <v>152</v>
      </c>
      <c r="C157" s="44" t="s">
        <v>277</v>
      </c>
      <c r="D157" s="44" t="n">
        <f aca="false">Q157</f>
        <v>0.075</v>
      </c>
      <c r="E157" s="45" t="n">
        <f aca="false">D157+IDGC!G157</f>
        <v>0.990851516349676</v>
      </c>
      <c r="F157" s="47" t="n">
        <v>0.466390186426239</v>
      </c>
      <c r="G157" s="84" t="n">
        <v>120</v>
      </c>
      <c r="H157" s="47" t="n">
        <f aca="false">E157-F157</f>
        <v>0.524461329923437</v>
      </c>
      <c r="I157" s="45" t="n">
        <v>0</v>
      </c>
      <c r="J157" s="149" t="n">
        <f aca="false">IDGC!L157</f>
        <v>2.625</v>
      </c>
      <c r="K157" s="47" t="n">
        <f aca="false">J157-I157-H157</f>
        <v>2.10053867007656</v>
      </c>
      <c r="L157" s="47" t="n">
        <f aca="false">K157</f>
        <v>2.10053867007656</v>
      </c>
      <c r="M157" s="48"/>
      <c r="N157" s="27" t="n">
        <v>1.05</v>
      </c>
      <c r="O157" s="90" t="n">
        <v>2.5</v>
      </c>
      <c r="Q157" s="136" t="n">
        <f aca="false">0.03+0.035+0.01</f>
        <v>0.075</v>
      </c>
      <c r="R157" s="27" t="s">
        <v>277</v>
      </c>
      <c r="T157" s="27" t="n">
        <v>5</v>
      </c>
    </row>
    <row r="158" s="27" customFormat="true" ht="19.5" hidden="false" customHeight="false" outlineLevel="0" collapsed="false">
      <c r="A158" s="40" t="n">
        <f aca="false">IDGC!A158</f>
        <v>79</v>
      </c>
      <c r="B158" s="93" t="s">
        <v>153</v>
      </c>
      <c r="C158" s="44" t="s">
        <v>278</v>
      </c>
      <c r="D158" s="44" t="n">
        <f aca="false">Q158</f>
        <v>0.13</v>
      </c>
      <c r="E158" s="45" t="n">
        <f aca="false">D158+IDGC!G158</f>
        <v>2.70818540838319</v>
      </c>
      <c r="F158" s="47" t="n">
        <v>0</v>
      </c>
      <c r="G158" s="84"/>
      <c r="H158" s="47" t="n">
        <f aca="false">E158-F158</f>
        <v>2.70818540838319</v>
      </c>
      <c r="I158" s="45" t="n">
        <v>0</v>
      </c>
      <c r="J158" s="149" t="n">
        <f aca="false">IDGC!L158</f>
        <v>4.2</v>
      </c>
      <c r="K158" s="47" t="n">
        <f aca="false">J158-I158-H158</f>
        <v>1.49181459161681</v>
      </c>
      <c r="L158" s="47" t="n">
        <f aca="false">K158</f>
        <v>1.49181459161681</v>
      </c>
      <c r="M158" s="48"/>
      <c r="N158" s="27" t="n">
        <v>1.05</v>
      </c>
      <c r="O158" s="90" t="n">
        <v>2.5</v>
      </c>
      <c r="Q158" s="136" t="n">
        <f aca="false">0.12+0.01</f>
        <v>0.13</v>
      </c>
      <c r="R158" s="27" t="s">
        <v>278</v>
      </c>
      <c r="T158" s="27" t="n">
        <v>8</v>
      </c>
    </row>
    <row r="159" s="27" customFormat="true" ht="19.5" hidden="false" customHeight="false" outlineLevel="0" collapsed="false">
      <c r="A159" s="40" t="n">
        <f aca="false">IDGC!A159</f>
        <v>80</v>
      </c>
      <c r="B159" s="41" t="s">
        <v>154</v>
      </c>
      <c r="C159" s="44" t="s">
        <v>277</v>
      </c>
      <c r="D159" s="44" t="n">
        <f aca="false">Q159</f>
        <v>0</v>
      </c>
      <c r="E159" s="45" t="n">
        <f aca="false">D159+IDGC!G159</f>
        <v>0.944823793095834</v>
      </c>
      <c r="F159" s="47" t="n">
        <v>0.446517869238444</v>
      </c>
      <c r="G159" s="84" t="n">
        <v>80</v>
      </c>
      <c r="H159" s="47" t="n">
        <f aca="false">E159-F159</f>
        <v>0.498305923857391</v>
      </c>
      <c r="I159" s="45" t="n">
        <v>0</v>
      </c>
      <c r="J159" s="149" t="n">
        <f aca="false">IDGC!L159</f>
        <v>2.625</v>
      </c>
      <c r="K159" s="47" t="n">
        <f aca="false">J159-I159-H159</f>
        <v>2.12669407614261</v>
      </c>
      <c r="L159" s="47" t="n">
        <f aca="false">K159</f>
        <v>2.12669407614261</v>
      </c>
      <c r="M159" s="48"/>
      <c r="N159" s="27" t="n">
        <v>1.05</v>
      </c>
      <c r="O159" s="90" t="n">
        <v>2.5</v>
      </c>
      <c r="Q159" s="136"/>
      <c r="R159" s="27" t="s">
        <v>277</v>
      </c>
      <c r="T159" s="27" t="n">
        <v>5</v>
      </c>
    </row>
    <row r="160" s="27" customFormat="true" ht="19.5" hidden="false" customHeight="false" outlineLevel="0" collapsed="false">
      <c r="A160" s="40" t="n">
        <f aca="false">IDGC!A160</f>
        <v>81</v>
      </c>
      <c r="B160" s="93" t="s">
        <v>155</v>
      </c>
      <c r="C160" s="44" t="s">
        <v>279</v>
      </c>
      <c r="D160" s="44" t="n">
        <f aca="false">Q160</f>
        <v>0</v>
      </c>
      <c r="E160" s="45" t="n">
        <f aca="false">D160+IDGC!G160</f>
        <v>4.63578429178926</v>
      </c>
      <c r="F160" s="47" t="n">
        <v>0.55</v>
      </c>
      <c r="G160" s="84" t="n">
        <v>45</v>
      </c>
      <c r="H160" s="47" t="n">
        <f aca="false">E160-F160</f>
        <v>4.08578429178926</v>
      </c>
      <c r="I160" s="45" t="n">
        <v>0</v>
      </c>
      <c r="J160" s="149" t="n">
        <f aca="false">IDGC!L160</f>
        <v>6.615</v>
      </c>
      <c r="K160" s="47" t="n">
        <f aca="false">J160-I160-H160</f>
        <v>2.52921570821075</v>
      </c>
      <c r="L160" s="47" t="n">
        <f aca="false">K160</f>
        <v>2.52921570821075</v>
      </c>
      <c r="M160" s="48"/>
      <c r="N160" s="27" t="n">
        <v>1.05</v>
      </c>
      <c r="O160" s="90" t="n">
        <v>6.3</v>
      </c>
      <c r="Q160" s="136"/>
      <c r="R160" s="27" t="s">
        <v>279</v>
      </c>
      <c r="T160" s="27" t="n">
        <v>12.6</v>
      </c>
    </row>
    <row r="161" s="27" customFormat="true" ht="19.5" hidden="false" customHeight="false" outlineLevel="0" collapsed="false">
      <c r="A161" s="40" t="n">
        <f aca="false">IDGC!A161</f>
        <v>82</v>
      </c>
      <c r="B161" s="41" t="s">
        <v>156</v>
      </c>
      <c r="C161" s="44" t="s">
        <v>278</v>
      </c>
      <c r="D161" s="44" t="n">
        <f aca="false">Q161</f>
        <v>0.91</v>
      </c>
      <c r="E161" s="45" t="n">
        <f aca="false">D161+IDGC!G161</f>
        <v>3.3938679514016</v>
      </c>
      <c r="F161" s="47" t="n">
        <v>1.191</v>
      </c>
      <c r="G161" s="84" t="n">
        <v>120</v>
      </c>
      <c r="H161" s="47" t="n">
        <f aca="false">E161-F161</f>
        <v>2.2028679514016</v>
      </c>
      <c r="I161" s="45" t="n">
        <v>0</v>
      </c>
      <c r="J161" s="149" t="n">
        <f aca="false">IDGC!L161</f>
        <v>4.2</v>
      </c>
      <c r="K161" s="47" t="n">
        <f aca="false">J161-I161-H161</f>
        <v>1.9971320485984</v>
      </c>
      <c r="L161" s="47" t="n">
        <f aca="false">K161</f>
        <v>1.9971320485984</v>
      </c>
      <c r="M161" s="48"/>
      <c r="N161" s="27" t="n">
        <v>1.05</v>
      </c>
      <c r="O161" s="90" t="n">
        <v>4</v>
      </c>
      <c r="Q161" s="136" t="n">
        <f aca="false">(0.02+0.1+0.015)+0.602+0.09+0.056+0.027</f>
        <v>0.91</v>
      </c>
      <c r="R161" s="27" t="s">
        <v>278</v>
      </c>
      <c r="T161" s="27" t="n">
        <v>8</v>
      </c>
    </row>
    <row r="162" s="27" customFormat="true" ht="19.5" hidden="false" customHeight="false" outlineLevel="0" collapsed="false">
      <c r="A162" s="40" t="n">
        <f aca="false">IDGC!A162</f>
        <v>83</v>
      </c>
      <c r="B162" s="93" t="s">
        <v>157</v>
      </c>
      <c r="C162" s="44" t="s">
        <v>278</v>
      </c>
      <c r="D162" s="44" t="n">
        <f aca="false">Q162</f>
        <v>0.005</v>
      </c>
      <c r="E162" s="45" t="n">
        <f aca="false">D162+IDGC!G162</f>
        <v>0.700402041987223</v>
      </c>
      <c r="F162" s="47" t="n">
        <v>0.624880927546865</v>
      </c>
      <c r="G162" s="84" t="n">
        <v>80</v>
      </c>
      <c r="H162" s="47" t="n">
        <f aca="false">E162-F162</f>
        <v>0.0755211144403581</v>
      </c>
      <c r="I162" s="45" t="n">
        <v>0</v>
      </c>
      <c r="J162" s="149" t="n">
        <f aca="false">IDGC!L162</f>
        <v>4.2</v>
      </c>
      <c r="K162" s="47" t="n">
        <f aca="false">J162-I162-H162</f>
        <v>4.12447888555964</v>
      </c>
      <c r="L162" s="47" t="n">
        <f aca="false">K162</f>
        <v>4.12447888555964</v>
      </c>
      <c r="M162" s="48"/>
      <c r="N162" s="27" t="n">
        <v>1.05</v>
      </c>
      <c r="O162" s="90" t="n">
        <v>4</v>
      </c>
      <c r="Q162" s="136" t="n">
        <f aca="false">0.005</f>
        <v>0.005</v>
      </c>
      <c r="R162" s="27" t="s">
        <v>278</v>
      </c>
      <c r="T162" s="27" t="n">
        <v>8</v>
      </c>
    </row>
    <row r="163" s="27" customFormat="true" ht="19.5" hidden="false" customHeight="false" outlineLevel="0" collapsed="false">
      <c r="A163" s="40" t="n">
        <f aca="false">IDGC!A163</f>
        <v>84</v>
      </c>
      <c r="B163" s="41" t="s">
        <v>158</v>
      </c>
      <c r="C163" s="44" t="s">
        <v>277</v>
      </c>
      <c r="D163" s="44" t="n">
        <f aca="false">Q163</f>
        <v>0.49</v>
      </c>
      <c r="E163" s="45" t="n">
        <f aca="false">D163+IDGC!G163</f>
        <v>1.29447001187117</v>
      </c>
      <c r="F163" s="47" t="n">
        <v>0.447794595769087</v>
      </c>
      <c r="G163" s="84" t="n">
        <v>45</v>
      </c>
      <c r="H163" s="47" t="n">
        <f aca="false">E163-F163</f>
        <v>0.846675416102083</v>
      </c>
      <c r="I163" s="45" t="n">
        <v>0</v>
      </c>
      <c r="J163" s="149" t="n">
        <f aca="false">IDGC!L163</f>
        <v>2.625</v>
      </c>
      <c r="K163" s="47" t="n">
        <f aca="false">J163-I163-H163</f>
        <v>1.77832458389792</v>
      </c>
      <c r="L163" s="47" t="n">
        <f aca="false">K163</f>
        <v>1.77832458389792</v>
      </c>
      <c r="M163" s="48"/>
      <c r="N163" s="27" t="n">
        <v>1.05</v>
      </c>
      <c r="O163" s="90" t="n">
        <v>2.5</v>
      </c>
      <c r="Q163" s="136" t="n">
        <v>0.49</v>
      </c>
      <c r="R163" s="27" t="s">
        <v>277</v>
      </c>
      <c r="T163" s="27" t="n">
        <v>5</v>
      </c>
    </row>
    <row r="164" s="27" customFormat="true" ht="19.5" hidden="false" customHeight="false" outlineLevel="0" collapsed="false">
      <c r="A164" s="40" t="n">
        <f aca="false">IDGC!A164</f>
        <v>85</v>
      </c>
      <c r="B164" s="93" t="s">
        <v>159</v>
      </c>
      <c r="C164" s="44" t="s">
        <v>277</v>
      </c>
      <c r="D164" s="44" t="n">
        <f aca="false">Q164</f>
        <v>0.143</v>
      </c>
      <c r="E164" s="45" t="n">
        <f aca="false">D164+IDGC!G164</f>
        <v>0.937541377147849</v>
      </c>
      <c r="F164" s="47" t="n">
        <v>0.606</v>
      </c>
      <c r="G164" s="84" t="n">
        <v>45</v>
      </c>
      <c r="H164" s="47" t="n">
        <f aca="false">E164-F164</f>
        <v>0.331541377147849</v>
      </c>
      <c r="I164" s="45" t="n">
        <v>0</v>
      </c>
      <c r="J164" s="149" t="n">
        <f aca="false">IDGC!L164</f>
        <v>2.625</v>
      </c>
      <c r="K164" s="47" t="n">
        <f aca="false">J164-I164-H164</f>
        <v>2.29345862285215</v>
      </c>
      <c r="L164" s="47" t="n">
        <f aca="false">K164</f>
        <v>2.29345862285215</v>
      </c>
      <c r="M164" s="48"/>
      <c r="N164" s="27" t="n">
        <v>1.05</v>
      </c>
      <c r="O164" s="90" t="n">
        <v>2.5</v>
      </c>
      <c r="Q164" s="136" t="n">
        <f aca="false">0.14+0.003</f>
        <v>0.143</v>
      </c>
      <c r="R164" s="27" t="s">
        <v>277</v>
      </c>
      <c r="T164" s="27" t="n">
        <v>5</v>
      </c>
    </row>
    <row r="165" s="27" customFormat="true" ht="19.5" hidden="false" customHeight="false" outlineLevel="0" collapsed="false">
      <c r="A165" s="40" t="n">
        <f aca="false">IDGC!A165</f>
        <v>86</v>
      </c>
      <c r="B165" s="41" t="s">
        <v>160</v>
      </c>
      <c r="C165" s="44" t="s">
        <v>279</v>
      </c>
      <c r="D165" s="44" t="n">
        <f aca="false">Q165</f>
        <v>0.248</v>
      </c>
      <c r="E165" s="45" t="n">
        <f aca="false">D165+IDGC!G165</f>
        <v>3.48573748163745</v>
      </c>
      <c r="F165" s="47" t="n">
        <v>2.83</v>
      </c>
      <c r="G165" s="84" t="n">
        <v>45</v>
      </c>
      <c r="H165" s="47" t="n">
        <f aca="false">E165-F165</f>
        <v>0.655737481637448</v>
      </c>
      <c r="I165" s="45" t="n">
        <v>0</v>
      </c>
      <c r="J165" s="149" t="n">
        <f aca="false">IDGC!L165</f>
        <v>6.615</v>
      </c>
      <c r="K165" s="47" t="n">
        <f aca="false">J165-I165-H165</f>
        <v>5.95926251836255</v>
      </c>
      <c r="L165" s="47" t="n">
        <f aca="false">K165</f>
        <v>5.95926251836255</v>
      </c>
      <c r="M165" s="48"/>
      <c r="N165" s="27" t="n">
        <v>1.05</v>
      </c>
      <c r="O165" s="90" t="n">
        <v>6.3</v>
      </c>
      <c r="Q165" s="136" t="n">
        <f aca="false">0.1+0.1+0.005+0.015+0.01+0.01+0.008</f>
        <v>0.248</v>
      </c>
      <c r="R165" s="27" t="s">
        <v>279</v>
      </c>
      <c r="T165" s="27" t="n">
        <v>12.6</v>
      </c>
    </row>
    <row r="166" s="27" customFormat="true" ht="19.5" hidden="false" customHeight="false" outlineLevel="0" collapsed="false">
      <c r="A166" s="40" t="n">
        <f aca="false">IDGC!A166</f>
        <v>87</v>
      </c>
      <c r="B166" s="93" t="s">
        <v>161</v>
      </c>
      <c r="C166" s="44" t="s">
        <v>278</v>
      </c>
      <c r="D166" s="44" t="n">
        <f aca="false">Q166</f>
        <v>1.618</v>
      </c>
      <c r="E166" s="45" t="n">
        <f aca="false">D166+IDGC!G166</f>
        <v>5.44037622428771</v>
      </c>
      <c r="F166" s="47" t="n">
        <v>1.21</v>
      </c>
      <c r="G166" s="84" t="n">
        <v>80</v>
      </c>
      <c r="H166" s="47" t="n">
        <f aca="false">E166-F166</f>
        <v>4.23037622428771</v>
      </c>
      <c r="I166" s="45" t="n">
        <v>0</v>
      </c>
      <c r="J166" s="149" t="n">
        <f aca="false">IDGC!L166</f>
        <v>4.2</v>
      </c>
      <c r="K166" s="47" t="n">
        <f aca="false">J166-I166-H166</f>
        <v>-0.0303762242877141</v>
      </c>
      <c r="L166" s="47" t="n">
        <f aca="false">K166</f>
        <v>-0.0303762242877141</v>
      </c>
      <c r="M166" s="48"/>
      <c r="N166" s="27" t="n">
        <v>1.05</v>
      </c>
      <c r="O166" s="90" t="n">
        <v>4</v>
      </c>
      <c r="Q166" s="136" t="n">
        <f aca="false">0.2+0.07+0.2+0.001+0.306+0.46+0.164+0.217</f>
        <v>1.618</v>
      </c>
      <c r="R166" s="27" t="s">
        <v>278</v>
      </c>
      <c r="T166" s="27" t="n">
        <v>8</v>
      </c>
    </row>
    <row r="167" s="27" customFormat="true" ht="19.5" hidden="false" customHeight="false" outlineLevel="0" collapsed="false">
      <c r="A167" s="40" t="n">
        <f aca="false">IDGC!A167</f>
        <v>88</v>
      </c>
      <c r="B167" s="41" t="s">
        <v>162</v>
      </c>
      <c r="C167" s="44" t="s">
        <v>280</v>
      </c>
      <c r="D167" s="44" t="n">
        <f aca="false">Q167</f>
        <v>0.061</v>
      </c>
      <c r="E167" s="45" t="n">
        <f aca="false">D167+IDGC!G167</f>
        <v>2.02196302871829</v>
      </c>
      <c r="F167" s="47" t="n">
        <v>1.32139990284164</v>
      </c>
      <c r="G167" s="84" t="n">
        <v>45</v>
      </c>
      <c r="H167" s="47" t="n">
        <f aca="false">E167-F167</f>
        <v>0.700563125876646</v>
      </c>
      <c r="I167" s="45" t="n">
        <v>0</v>
      </c>
      <c r="J167" s="149" t="n">
        <f aca="false">IDGC!L167</f>
        <v>2.625</v>
      </c>
      <c r="K167" s="47" t="n">
        <f aca="false">J167-I167-H167</f>
        <v>1.92443687412335</v>
      </c>
      <c r="L167" s="47" t="n">
        <f aca="false">K167</f>
        <v>1.92443687412335</v>
      </c>
      <c r="M167" s="48"/>
      <c r="N167" s="27" t="n">
        <v>1.05</v>
      </c>
      <c r="O167" s="90" t="n">
        <v>2.5</v>
      </c>
      <c r="Q167" s="136" t="n">
        <f aca="false">(0.02+0.005)+0.02+0.008+0.008</f>
        <v>0.061</v>
      </c>
      <c r="R167" s="27" t="s">
        <v>280</v>
      </c>
      <c r="T167" s="27" t="n">
        <v>6.5</v>
      </c>
    </row>
    <row r="168" s="27" customFormat="true" ht="19.5" hidden="false" customHeight="false" outlineLevel="0" collapsed="false">
      <c r="A168" s="40" t="n">
        <f aca="false">IDGC!A168</f>
        <v>89</v>
      </c>
      <c r="B168" s="93" t="s">
        <v>163</v>
      </c>
      <c r="C168" s="44" t="s">
        <v>279</v>
      </c>
      <c r="D168" s="44" t="n">
        <f aca="false">Q168</f>
        <v>2.131</v>
      </c>
      <c r="E168" s="45" t="n">
        <f aca="false">D168+IDGC!G168</f>
        <v>8.96763074913367</v>
      </c>
      <c r="F168" s="47" t="n">
        <v>0.918</v>
      </c>
      <c r="G168" s="84" t="n">
        <v>120</v>
      </c>
      <c r="H168" s="47" t="n">
        <f aca="false">E168-F168</f>
        <v>8.04963074913367</v>
      </c>
      <c r="I168" s="45" t="n">
        <v>0</v>
      </c>
      <c r="J168" s="149" t="n">
        <f aca="false">IDGC!L168</f>
        <v>6.615</v>
      </c>
      <c r="K168" s="47" t="n">
        <f aca="false">J168-I168-H168</f>
        <v>-1.43463074913367</v>
      </c>
      <c r="L168" s="47" t="n">
        <f aca="false">K168</f>
        <v>-1.43463074913367</v>
      </c>
      <c r="M168" s="48"/>
      <c r="N168" s="27" t="n">
        <v>1.05</v>
      </c>
      <c r="O168" s="90" t="n">
        <v>6.3</v>
      </c>
      <c r="Q168" s="136" t="n">
        <f aca="false">(0.1+0.4)+0.607+0.81+0.147+0.067</f>
        <v>2.131</v>
      </c>
      <c r="R168" s="27" t="s">
        <v>279</v>
      </c>
      <c r="T168" s="27" t="n">
        <v>12.6</v>
      </c>
    </row>
    <row r="169" s="27" customFormat="true" ht="19.5" hidden="false" customHeight="false" outlineLevel="0" collapsed="false">
      <c r="A169" s="40" t="n">
        <f aca="false">IDGC!A169</f>
        <v>90</v>
      </c>
      <c r="B169" s="41" t="s">
        <v>164</v>
      </c>
      <c r="C169" s="44" t="s">
        <v>281</v>
      </c>
      <c r="D169" s="44" t="n">
        <f aca="false">Q169</f>
        <v>0.073</v>
      </c>
      <c r="E169" s="45" t="n">
        <f aca="false">D169+IDGC!G169</f>
        <v>1.13552529381658</v>
      </c>
      <c r="F169" s="47" t="n">
        <v>0.522</v>
      </c>
      <c r="G169" s="84" t="n">
        <v>45</v>
      </c>
      <c r="H169" s="47" t="n">
        <f aca="false">E169-F169</f>
        <v>0.613525293816575</v>
      </c>
      <c r="I169" s="45" t="n">
        <v>0</v>
      </c>
      <c r="J169" s="149" t="n">
        <f aca="false">IDGC!L169</f>
        <v>1.68</v>
      </c>
      <c r="K169" s="47" t="n">
        <f aca="false">J169-I169-H169</f>
        <v>1.06647470618342</v>
      </c>
      <c r="L169" s="47" t="n">
        <f aca="false">K169</f>
        <v>1.06647470618342</v>
      </c>
      <c r="M169" s="48"/>
      <c r="N169" s="27" t="n">
        <v>1.05</v>
      </c>
      <c r="O169" s="90" t="n">
        <v>1.6</v>
      </c>
      <c r="Q169" s="136" t="n">
        <f aca="false">0.02+0.009+0.015+0.014+0.015</f>
        <v>0.073</v>
      </c>
      <c r="R169" s="27" t="s">
        <v>281</v>
      </c>
      <c r="T169" s="27" t="n">
        <v>4.1</v>
      </c>
    </row>
    <row r="170" s="27" customFormat="true" ht="19.5" hidden="false" customHeight="false" outlineLevel="0" collapsed="false">
      <c r="A170" s="40" t="n">
        <f aca="false">IDGC!A170</f>
        <v>91</v>
      </c>
      <c r="B170" s="93" t="s">
        <v>165</v>
      </c>
      <c r="C170" s="44" t="s">
        <v>278</v>
      </c>
      <c r="D170" s="44" t="n">
        <f aca="false">Q170</f>
        <v>0.05</v>
      </c>
      <c r="E170" s="45" t="n">
        <f aca="false">D170+IDGC!G170</f>
        <v>2.18046473803253</v>
      </c>
      <c r="F170" s="47" t="n">
        <v>1.45</v>
      </c>
      <c r="G170" s="84" t="n">
        <v>80</v>
      </c>
      <c r="H170" s="47" t="n">
        <f aca="false">E170-F170</f>
        <v>0.730464738032526</v>
      </c>
      <c r="I170" s="45" t="n">
        <v>0</v>
      </c>
      <c r="J170" s="149" t="n">
        <f aca="false">IDGC!L170</f>
        <v>4.2</v>
      </c>
      <c r="K170" s="47" t="n">
        <f aca="false">J170-I170-H170</f>
        <v>3.46953526196747</v>
      </c>
      <c r="L170" s="47" t="n">
        <f aca="false">K170</f>
        <v>3.46953526196747</v>
      </c>
      <c r="M170" s="48"/>
      <c r="N170" s="27" t="n">
        <v>1.05</v>
      </c>
      <c r="O170" s="90" t="n">
        <v>4</v>
      </c>
      <c r="Q170" s="136" t="n">
        <f aca="false">0.015+0.02+0.015</f>
        <v>0.05</v>
      </c>
      <c r="R170" s="27" t="s">
        <v>278</v>
      </c>
      <c r="T170" s="27" t="n">
        <v>8</v>
      </c>
    </row>
    <row r="171" s="27" customFormat="true" ht="19.5" hidden="false" customHeight="false" outlineLevel="0" collapsed="false">
      <c r="A171" s="40" t="n">
        <f aca="false">IDGC!A171</f>
        <v>92</v>
      </c>
      <c r="B171" s="41" t="s">
        <v>166</v>
      </c>
      <c r="C171" s="44" t="s">
        <v>277</v>
      </c>
      <c r="D171" s="44" t="n">
        <f aca="false">Q171</f>
        <v>1.50856</v>
      </c>
      <c r="E171" s="45" t="n">
        <f aca="false">D171+IDGC!G171</f>
        <v>3.29750382248298</v>
      </c>
      <c r="F171" s="47" t="n">
        <v>1.07954946163583</v>
      </c>
      <c r="G171" s="84" t="n">
        <v>120</v>
      </c>
      <c r="H171" s="47" t="n">
        <f aca="false">E171-F171</f>
        <v>2.21795436084714</v>
      </c>
      <c r="I171" s="45" t="n">
        <v>0</v>
      </c>
      <c r="J171" s="149" t="n">
        <f aca="false">IDGC!L171</f>
        <v>2.625</v>
      </c>
      <c r="K171" s="47" t="n">
        <f aca="false">J171-I171-H171</f>
        <v>0.407045639152858</v>
      </c>
      <c r="L171" s="47" t="n">
        <f aca="false">K171</f>
        <v>0.407045639152858</v>
      </c>
      <c r="M171" s="48"/>
      <c r="N171" s="27" t="n">
        <v>1.05</v>
      </c>
      <c r="O171" s="90" t="n">
        <v>2.5</v>
      </c>
      <c r="Q171" s="136" t="n">
        <f aca="false">0.1+0.2+0.20156+0.975+0.02+0.012</f>
        <v>1.50856</v>
      </c>
      <c r="R171" s="27" t="s">
        <v>277</v>
      </c>
      <c r="T171" s="27" t="n">
        <v>5</v>
      </c>
    </row>
    <row r="172" s="27" customFormat="true" ht="19.5" hidden="false" customHeight="false" outlineLevel="0" collapsed="false">
      <c r="A172" s="40" t="n">
        <f aca="false">IDGC!A172</f>
        <v>93</v>
      </c>
      <c r="B172" s="93" t="s">
        <v>167</v>
      </c>
      <c r="C172" s="44" t="s">
        <v>277</v>
      </c>
      <c r="D172" s="44" t="n">
        <f aca="false">Q172</f>
        <v>0.065</v>
      </c>
      <c r="E172" s="45" t="n">
        <f aca="false">D172+IDGC!G172</f>
        <v>1.279907403879</v>
      </c>
      <c r="F172" s="47" t="n">
        <v>0.4</v>
      </c>
      <c r="G172" s="84" t="n">
        <v>120</v>
      </c>
      <c r="H172" s="47" t="n">
        <f aca="false">E172-F172</f>
        <v>0.879907403878995</v>
      </c>
      <c r="I172" s="45" t="n">
        <v>0</v>
      </c>
      <c r="J172" s="149" t="n">
        <f aca="false">IDGC!L172</f>
        <v>2.625</v>
      </c>
      <c r="K172" s="47" t="n">
        <f aca="false">J172-I172-H172</f>
        <v>1.74509259612101</v>
      </c>
      <c r="L172" s="47" t="n">
        <f aca="false">K172</f>
        <v>1.74509259612101</v>
      </c>
      <c r="M172" s="48"/>
      <c r="N172" s="27" t="n">
        <v>1.05</v>
      </c>
      <c r="O172" s="90" t="n">
        <v>2.5</v>
      </c>
      <c r="Q172" s="136" t="n">
        <f aca="false">0.02+0.015+0.02+0.01</f>
        <v>0.065</v>
      </c>
      <c r="R172" s="27" t="s">
        <v>277</v>
      </c>
      <c r="T172" s="27" t="n">
        <v>5</v>
      </c>
    </row>
    <row r="173" s="27" customFormat="true" ht="19.5" hidden="false" customHeight="false" outlineLevel="0" collapsed="false">
      <c r="A173" s="40" t="n">
        <f aca="false">IDGC!A173</f>
        <v>94</v>
      </c>
      <c r="B173" s="41" t="s">
        <v>168</v>
      </c>
      <c r="C173" s="44" t="s">
        <v>280</v>
      </c>
      <c r="D173" s="44" t="n">
        <f aca="false">Q173</f>
        <v>1.62</v>
      </c>
      <c r="E173" s="45" t="n">
        <f aca="false">D173+IDGC!G173</f>
        <v>3.19358190126857</v>
      </c>
      <c r="F173" s="47" t="n">
        <v>1.01765427112244</v>
      </c>
      <c r="G173" s="84" t="n">
        <v>45</v>
      </c>
      <c r="H173" s="47" t="n">
        <f aca="false">E173-F173</f>
        <v>2.17592763014613</v>
      </c>
      <c r="I173" s="45" t="n">
        <v>0</v>
      </c>
      <c r="J173" s="149" t="n">
        <f aca="false">IDGC!L173</f>
        <v>2.625</v>
      </c>
      <c r="K173" s="47" t="n">
        <f aca="false">J173-I173-H173</f>
        <v>0.449072369853869</v>
      </c>
      <c r="L173" s="47" t="n">
        <f aca="false">K173</f>
        <v>0.449072369853869</v>
      </c>
      <c r="M173" s="48"/>
      <c r="N173" s="27" t="n">
        <v>1.05</v>
      </c>
      <c r="O173" s="90" t="n">
        <v>2.5</v>
      </c>
      <c r="Q173" s="136" t="n">
        <f aca="false">1.5+0.02+0.08+0.02</f>
        <v>1.62</v>
      </c>
      <c r="R173" s="27" t="s">
        <v>280</v>
      </c>
      <c r="T173" s="27" t="n">
        <v>6.5</v>
      </c>
    </row>
    <row r="174" s="27" customFormat="true" ht="19.5" hidden="false" customHeight="false" outlineLevel="0" collapsed="false">
      <c r="A174" s="40" t="n">
        <f aca="false">IDGC!A174</f>
        <v>95</v>
      </c>
      <c r="B174" s="93" t="s">
        <v>169</v>
      </c>
      <c r="C174" s="44" t="s">
        <v>280</v>
      </c>
      <c r="D174" s="44" t="n">
        <f aca="false">Q174</f>
        <v>0.629</v>
      </c>
      <c r="E174" s="45" t="n">
        <f aca="false">D174+IDGC!G174</f>
        <v>2.06580200445295</v>
      </c>
      <c r="F174" s="47" t="n">
        <v>0.955355431240122</v>
      </c>
      <c r="G174" s="84" t="n">
        <v>120</v>
      </c>
      <c r="H174" s="47" t="n">
        <f aca="false">E174-F174</f>
        <v>1.11044657321282</v>
      </c>
      <c r="I174" s="45" t="n">
        <v>0</v>
      </c>
      <c r="J174" s="149" t="n">
        <f aca="false">IDGC!L174</f>
        <v>2.625</v>
      </c>
      <c r="K174" s="47" t="n">
        <f aca="false">J174-I174-H174</f>
        <v>1.51455342678718</v>
      </c>
      <c r="L174" s="47" t="n">
        <f aca="false">K174</f>
        <v>1.51455342678718</v>
      </c>
      <c r="M174" s="48"/>
      <c r="N174" s="27" t="n">
        <v>1.05</v>
      </c>
      <c r="O174" s="90" t="n">
        <v>2.5</v>
      </c>
      <c r="Q174" s="136" t="n">
        <f aca="false">0.49+0.011+0.005+0.06+0.023+0.04</f>
        <v>0.629</v>
      </c>
      <c r="R174" s="27" t="s">
        <v>280</v>
      </c>
      <c r="T174" s="27" t="n">
        <v>6.5</v>
      </c>
    </row>
    <row r="175" s="27" customFormat="true" ht="19.5" hidden="false" customHeight="false" outlineLevel="0" collapsed="false">
      <c r="A175" s="40" t="n">
        <f aca="false">IDGC!A175</f>
        <v>96</v>
      </c>
      <c r="B175" s="41" t="s">
        <v>170</v>
      </c>
      <c r="C175" s="44" t="s">
        <v>278</v>
      </c>
      <c r="D175" s="44" t="n">
        <f aca="false">Q175</f>
        <v>0.24</v>
      </c>
      <c r="E175" s="45" t="n">
        <f aca="false">D175+IDGC!G175</f>
        <v>2.29312249999848</v>
      </c>
      <c r="F175" s="47" t="n">
        <v>0.616</v>
      </c>
      <c r="G175" s="84" t="n">
        <v>80</v>
      </c>
      <c r="H175" s="47" t="n">
        <f aca="false">E175-F175</f>
        <v>1.67712249999848</v>
      </c>
      <c r="I175" s="45" t="n">
        <v>0</v>
      </c>
      <c r="J175" s="149" t="n">
        <f aca="false">IDGC!L175</f>
        <v>4.2</v>
      </c>
      <c r="K175" s="47" t="n">
        <f aca="false">J175-I175-H175</f>
        <v>2.52287750000152</v>
      </c>
      <c r="L175" s="47" t="n">
        <f aca="false">K175</f>
        <v>2.52287750000152</v>
      </c>
      <c r="M175" s="48"/>
      <c r="N175" s="27" t="n">
        <v>1.05</v>
      </c>
      <c r="O175" s="90" t="n">
        <v>4</v>
      </c>
      <c r="Q175" s="136" t="n">
        <f aca="false">0.1+0.083+0.03+0.017+0.01</f>
        <v>0.24</v>
      </c>
      <c r="R175" s="27" t="s">
        <v>278</v>
      </c>
      <c r="T175" s="27" t="n">
        <v>8</v>
      </c>
    </row>
    <row r="176" s="27" customFormat="true" ht="19.5" hidden="false" customHeight="false" outlineLevel="0" collapsed="false">
      <c r="A176" s="40" t="n">
        <f aca="false">IDGC!A176</f>
        <v>97</v>
      </c>
      <c r="B176" s="93" t="s">
        <v>171</v>
      </c>
      <c r="C176" s="44" t="s">
        <v>278</v>
      </c>
      <c r="D176" s="44" t="n">
        <f aca="false">Q176</f>
        <v>0.015</v>
      </c>
      <c r="E176" s="45" t="n">
        <f aca="false">D176+IDGC!G176</f>
        <v>0.818704547703943</v>
      </c>
      <c r="F176" s="47" t="n">
        <v>0</v>
      </c>
      <c r="G176" s="84"/>
      <c r="H176" s="47" t="n">
        <f aca="false">E176-F176</f>
        <v>0.818704547703943</v>
      </c>
      <c r="I176" s="45" t="n">
        <v>0</v>
      </c>
      <c r="J176" s="149" t="n">
        <f aca="false">IDGC!L176</f>
        <v>4.2</v>
      </c>
      <c r="K176" s="47" t="n">
        <f aca="false">J176-I176-H176</f>
        <v>3.38129545229606</v>
      </c>
      <c r="L176" s="47" t="n">
        <f aca="false">K176</f>
        <v>3.38129545229606</v>
      </c>
      <c r="M176" s="48"/>
      <c r="N176" s="27" t="n">
        <v>1.05</v>
      </c>
      <c r="O176" s="90" t="n">
        <v>4</v>
      </c>
      <c r="Q176" s="136" t="n">
        <f aca="false">0.01+0.005</f>
        <v>0.015</v>
      </c>
      <c r="R176" s="27" t="s">
        <v>278</v>
      </c>
      <c r="T176" s="27" t="n">
        <v>8</v>
      </c>
    </row>
    <row r="177" s="27" customFormat="true" ht="19.5" hidden="false" customHeight="false" outlineLevel="0" collapsed="false">
      <c r="A177" s="40" t="n">
        <f aca="false">IDGC!A177</f>
        <v>98</v>
      </c>
      <c r="B177" s="41" t="s">
        <v>172</v>
      </c>
      <c r="C177" s="44" t="s">
        <v>282</v>
      </c>
      <c r="D177" s="44" t="n">
        <f aca="false">Q177</f>
        <v>0.334</v>
      </c>
      <c r="E177" s="45" t="n">
        <f aca="false">D177+IDGC!G177</f>
        <v>2.45705063528876</v>
      </c>
      <c r="F177" s="47" t="n">
        <v>0.305</v>
      </c>
      <c r="G177" s="84" t="n">
        <v>45</v>
      </c>
      <c r="H177" s="47" t="n">
        <f aca="false">E177-F177</f>
        <v>2.15205063528876</v>
      </c>
      <c r="I177" s="45" t="n">
        <v>0</v>
      </c>
      <c r="J177" s="149" t="n">
        <f aca="false">IDGC!L177</f>
        <v>4.2</v>
      </c>
      <c r="K177" s="47" t="n">
        <f aca="false">J177-I177-H177</f>
        <v>2.04794936471124</v>
      </c>
      <c r="L177" s="47" t="n">
        <f aca="false">K177</f>
        <v>2.04794936471124</v>
      </c>
      <c r="M177" s="48"/>
      <c r="N177" s="27" t="n">
        <v>1.05</v>
      </c>
      <c r="O177" s="90" t="n">
        <v>2.5</v>
      </c>
      <c r="Q177" s="136" t="n">
        <f aca="false">0.1+0.02+0.005+0.044+0.11+0.031+0.024</f>
        <v>0.334</v>
      </c>
      <c r="R177" s="27" t="s">
        <v>282</v>
      </c>
      <c r="T177" s="27" t="n">
        <v>10.3</v>
      </c>
    </row>
    <row r="178" s="27" customFormat="true" ht="19.5" hidden="false" customHeight="false" outlineLevel="0" collapsed="false">
      <c r="A178" s="40" t="n">
        <f aca="false">IDGC!A178</f>
        <v>99</v>
      </c>
      <c r="B178" s="93" t="s">
        <v>173</v>
      </c>
      <c r="C178" s="44" t="s">
        <v>279</v>
      </c>
      <c r="D178" s="44" t="n">
        <f aca="false">Q178</f>
        <v>0.35</v>
      </c>
      <c r="E178" s="45" t="n">
        <f aca="false">D178+IDGC!G178</f>
        <v>4.1582699484149</v>
      </c>
      <c r="F178" s="47" t="n">
        <v>1.43</v>
      </c>
      <c r="G178" s="84" t="n">
        <v>120</v>
      </c>
      <c r="H178" s="47" t="n">
        <f aca="false">E178-F178</f>
        <v>2.7282699484149</v>
      </c>
      <c r="I178" s="45" t="n">
        <v>0</v>
      </c>
      <c r="J178" s="149" t="n">
        <f aca="false">IDGC!L178</f>
        <v>6.615</v>
      </c>
      <c r="K178" s="47" t="n">
        <f aca="false">J178-I178-H178</f>
        <v>3.8867300515851</v>
      </c>
      <c r="L178" s="47" t="n">
        <f aca="false">K178</f>
        <v>3.8867300515851</v>
      </c>
      <c r="M178" s="48"/>
      <c r="N178" s="27" t="n">
        <v>1.05</v>
      </c>
      <c r="O178" s="90" t="n">
        <v>4</v>
      </c>
      <c r="Q178" s="136" t="n">
        <f aca="false">0.08+0.04+0.06+0.07+0.06+0.03+0.01</f>
        <v>0.35</v>
      </c>
      <c r="R178" s="27" t="s">
        <v>279</v>
      </c>
      <c r="T178" s="27" t="n">
        <v>12.6</v>
      </c>
    </row>
    <row r="179" s="27" customFormat="true" ht="19.5" hidden="false" customHeight="false" outlineLevel="0" collapsed="false">
      <c r="A179" s="40" t="n">
        <f aca="false">IDGC!A179</f>
        <v>100</v>
      </c>
      <c r="B179" s="41" t="s">
        <v>174</v>
      </c>
      <c r="C179" s="44" t="s">
        <v>277</v>
      </c>
      <c r="D179" s="44" t="n">
        <f aca="false">Q179</f>
        <v>0.13</v>
      </c>
      <c r="E179" s="45" t="n">
        <f aca="false">D179+IDGC!G179</f>
        <v>1.82469997344663</v>
      </c>
      <c r="F179" s="47" t="n">
        <v>0.995132152028061</v>
      </c>
      <c r="G179" s="84" t="n">
        <v>120</v>
      </c>
      <c r="H179" s="47" t="n">
        <f aca="false">E179-F179</f>
        <v>0.829567821418567</v>
      </c>
      <c r="I179" s="45" t="n">
        <v>0</v>
      </c>
      <c r="J179" s="149" t="n">
        <f aca="false">IDGC!L179</f>
        <v>2.625</v>
      </c>
      <c r="K179" s="47" t="n">
        <f aca="false">J179-I179-H179</f>
        <v>1.79543217858143</v>
      </c>
      <c r="L179" s="47" t="n">
        <f aca="false">K179</f>
        <v>1.79543217858143</v>
      </c>
      <c r="M179" s="48"/>
      <c r="N179" s="27" t="n">
        <v>1.05</v>
      </c>
      <c r="O179" s="90" t="n">
        <v>2.5</v>
      </c>
      <c r="Q179" s="136" t="n">
        <f aca="false">0.015+0.025+0.05+0.005+0.035</f>
        <v>0.13</v>
      </c>
      <c r="R179" s="27" t="s">
        <v>277</v>
      </c>
      <c r="T179" s="27" t="n">
        <v>5</v>
      </c>
    </row>
    <row r="180" s="27" customFormat="true" ht="19.5" hidden="false" customHeight="false" outlineLevel="0" collapsed="false">
      <c r="A180" s="40" t="n">
        <f aca="false">IDGC!A180</f>
        <v>101</v>
      </c>
      <c r="B180" s="93" t="s">
        <v>175</v>
      </c>
      <c r="C180" s="44" t="s">
        <v>279</v>
      </c>
      <c r="D180" s="44" t="n">
        <f aca="false">Q180</f>
        <v>0</v>
      </c>
      <c r="E180" s="45" t="n">
        <f aca="false">D180+IDGC!G180</f>
        <v>3.27089467883024</v>
      </c>
      <c r="F180" s="47" t="n">
        <v>1.40360675802513</v>
      </c>
      <c r="G180" s="84" t="n">
        <v>80</v>
      </c>
      <c r="H180" s="47" t="n">
        <f aca="false">E180-F180</f>
        <v>1.86728792080511</v>
      </c>
      <c r="I180" s="45" t="n">
        <v>0</v>
      </c>
      <c r="J180" s="149" t="n">
        <f aca="false">IDGC!L180</f>
        <v>6.615</v>
      </c>
      <c r="K180" s="47" t="n">
        <f aca="false">J180-I180-H180</f>
        <v>4.74771207919489</v>
      </c>
      <c r="L180" s="47" t="n">
        <f aca="false">K180</f>
        <v>4.74771207919489</v>
      </c>
      <c r="M180" s="48"/>
      <c r="N180" s="27" t="n">
        <v>1.05</v>
      </c>
      <c r="O180" s="90" t="n">
        <v>2.5</v>
      </c>
      <c r="Q180" s="136"/>
      <c r="R180" s="27" t="s">
        <v>279</v>
      </c>
      <c r="T180" s="27" t="n">
        <v>12.3</v>
      </c>
    </row>
    <row r="181" s="27" customFormat="true" ht="19.5" hidden="false" customHeight="false" outlineLevel="0" collapsed="false">
      <c r="A181" s="40" t="n">
        <f aca="false">IDGC!A181</f>
        <v>102</v>
      </c>
      <c r="B181" s="41" t="s">
        <v>176</v>
      </c>
      <c r="C181" s="44" t="s">
        <v>277</v>
      </c>
      <c r="D181" s="44" t="n">
        <f aca="false">Q181</f>
        <v>0.615</v>
      </c>
      <c r="E181" s="45" t="n">
        <f aca="false">D181+IDGC!G181</f>
        <v>3.37906656938649</v>
      </c>
      <c r="F181" s="47" t="n">
        <v>0.617</v>
      </c>
      <c r="G181" s="84" t="n">
        <v>45</v>
      </c>
      <c r="H181" s="47" t="n">
        <f aca="false">E181-F181</f>
        <v>2.76206656938649</v>
      </c>
      <c r="I181" s="45" t="n">
        <v>0</v>
      </c>
      <c r="J181" s="149" t="n">
        <f aca="false">IDGC!L181</f>
        <v>2.625</v>
      </c>
      <c r="K181" s="47" t="n">
        <f aca="false">J181-I181-H181</f>
        <v>-0.13706656938649</v>
      </c>
      <c r="L181" s="47" t="n">
        <f aca="false">K181</f>
        <v>-0.13706656938649</v>
      </c>
      <c r="M181" s="48"/>
      <c r="N181" s="27" t="n">
        <v>1.05</v>
      </c>
      <c r="O181" s="90" t="n">
        <v>2.5</v>
      </c>
      <c r="Q181" s="136" t="n">
        <f aca="false">0.45+0.1+0.026+0.02+0.005+0.014</f>
        <v>0.615</v>
      </c>
      <c r="R181" s="27" t="s">
        <v>277</v>
      </c>
      <c r="T181" s="27" t="n">
        <v>5</v>
      </c>
    </row>
    <row r="182" s="27" customFormat="true" ht="19.5" hidden="false" customHeight="false" outlineLevel="0" collapsed="false">
      <c r="A182" s="40" t="n">
        <f aca="false">IDGC!A182</f>
        <v>103</v>
      </c>
      <c r="B182" s="93" t="s">
        <v>177</v>
      </c>
      <c r="C182" s="44" t="s">
        <v>280</v>
      </c>
      <c r="D182" s="44" t="n">
        <f aca="false">Q182</f>
        <v>0.347</v>
      </c>
      <c r="E182" s="45" t="n">
        <f aca="false">D182+IDGC!G182</f>
        <v>1.92766821313013</v>
      </c>
      <c r="F182" s="47" t="n">
        <v>0.908499537130566</v>
      </c>
      <c r="G182" s="84" t="n">
        <v>45</v>
      </c>
      <c r="H182" s="47" t="n">
        <f aca="false">E182-F182</f>
        <v>1.01916867599956</v>
      </c>
      <c r="I182" s="45" t="n">
        <v>0</v>
      </c>
      <c r="J182" s="149" t="n">
        <f aca="false">IDGC!L182</f>
        <v>2.625</v>
      </c>
      <c r="K182" s="47" t="n">
        <f aca="false">J182-I182-H182</f>
        <v>1.60583132400044</v>
      </c>
      <c r="L182" s="47" t="n">
        <f aca="false">K182</f>
        <v>1.60583132400044</v>
      </c>
      <c r="M182" s="48"/>
      <c r="N182" s="27" t="n">
        <v>1.05</v>
      </c>
      <c r="O182" s="90" t="n">
        <v>2.5</v>
      </c>
      <c r="Q182" s="136" t="n">
        <f aca="false">0.22+0.05+0.027+0.05</f>
        <v>0.347</v>
      </c>
      <c r="R182" s="27" t="s">
        <v>280</v>
      </c>
      <c r="T182" s="27" t="n">
        <v>6.5</v>
      </c>
    </row>
    <row r="183" s="27" customFormat="true" ht="19.5" hidden="false" customHeight="false" outlineLevel="0" collapsed="false">
      <c r="A183" s="40" t="n">
        <f aca="false">IDGC!A183</f>
        <v>104</v>
      </c>
      <c r="B183" s="41" t="s">
        <v>178</v>
      </c>
      <c r="C183" s="44" t="s">
        <v>278</v>
      </c>
      <c r="D183" s="44" t="n">
        <f aca="false">Q183</f>
        <v>0.208</v>
      </c>
      <c r="E183" s="45" t="n">
        <f aca="false">D183+IDGC!G183</f>
        <v>3.37082405454366</v>
      </c>
      <c r="F183" s="47" t="n">
        <v>0</v>
      </c>
      <c r="G183" s="84"/>
      <c r="H183" s="47" t="n">
        <f aca="false">E183-F183</f>
        <v>3.37082405454366</v>
      </c>
      <c r="I183" s="45" t="n">
        <v>0</v>
      </c>
      <c r="J183" s="149" t="n">
        <f aca="false">IDGC!L183</f>
        <v>4.2</v>
      </c>
      <c r="K183" s="47" t="n">
        <f aca="false">J183-I183-H183</f>
        <v>0.829175945456339</v>
      </c>
      <c r="L183" s="47" t="n">
        <f aca="false">K183</f>
        <v>0.829175945456339</v>
      </c>
      <c r="M183" s="48"/>
      <c r="N183" s="27" t="n">
        <v>1.05</v>
      </c>
      <c r="O183" s="90" t="n">
        <v>4</v>
      </c>
      <c r="Q183" s="136" t="n">
        <f aca="false">0.025+0.1+0.038+0.045</f>
        <v>0.208</v>
      </c>
      <c r="R183" s="27" t="s">
        <v>278</v>
      </c>
      <c r="T183" s="27" t="n">
        <v>8</v>
      </c>
    </row>
    <row r="184" s="27" customFormat="true" ht="19.5" hidden="false" customHeight="false" outlineLevel="0" collapsed="false">
      <c r="A184" s="40" t="n">
        <f aca="false">IDGC!A184</f>
        <v>105</v>
      </c>
      <c r="B184" s="93" t="s">
        <v>179</v>
      </c>
      <c r="C184" s="44" t="s">
        <v>278</v>
      </c>
      <c r="D184" s="44" t="n">
        <f aca="false">Q184</f>
        <v>0.538</v>
      </c>
      <c r="E184" s="45" t="n">
        <f aca="false">D184+IDGC!G184</f>
        <v>1.82625463321503</v>
      </c>
      <c r="F184" s="47" t="n">
        <v>0.782369924221371</v>
      </c>
      <c r="G184" s="84" t="n">
        <v>80</v>
      </c>
      <c r="H184" s="47" t="n">
        <f aca="false">E184-F184</f>
        <v>1.04388470899366</v>
      </c>
      <c r="I184" s="45" t="n">
        <v>0</v>
      </c>
      <c r="J184" s="149" t="n">
        <f aca="false">IDGC!L184</f>
        <v>4.2</v>
      </c>
      <c r="K184" s="47" t="n">
        <f aca="false">J184-I184-H184</f>
        <v>3.15611529100634</v>
      </c>
      <c r="L184" s="47" t="n">
        <f aca="false">K184</f>
        <v>3.15611529100634</v>
      </c>
      <c r="M184" s="48"/>
      <c r="N184" s="27" t="n">
        <v>1.05</v>
      </c>
      <c r="O184" s="90" t="n">
        <v>4</v>
      </c>
      <c r="Q184" s="136" t="n">
        <f aca="false">0.45+0.078+0.01</f>
        <v>0.538</v>
      </c>
      <c r="R184" s="27" t="s">
        <v>278</v>
      </c>
      <c r="T184" s="27" t="n">
        <v>8</v>
      </c>
    </row>
    <row r="185" s="27" customFormat="true" ht="19.5" hidden="false" customHeight="false" outlineLevel="0" collapsed="false">
      <c r="A185" s="40" t="n">
        <f aca="false">IDGC!A185</f>
        <v>106</v>
      </c>
      <c r="B185" s="41" t="s">
        <v>180</v>
      </c>
      <c r="C185" s="44" t="s">
        <v>278</v>
      </c>
      <c r="D185" s="44" t="n">
        <f aca="false">Q185</f>
        <v>0.248</v>
      </c>
      <c r="E185" s="45" t="n">
        <f aca="false">D185+IDGC!G185</f>
        <v>2.81505278480985</v>
      </c>
      <c r="F185" s="47" t="n">
        <v>1.054</v>
      </c>
      <c r="G185" s="84" t="n">
        <v>45</v>
      </c>
      <c r="H185" s="47" t="n">
        <f aca="false">E185-F185</f>
        <v>1.76105278480985</v>
      </c>
      <c r="I185" s="45" t="n">
        <v>0</v>
      </c>
      <c r="J185" s="149" t="n">
        <f aca="false">IDGC!L185</f>
        <v>4.2</v>
      </c>
      <c r="K185" s="47" t="n">
        <f aca="false">J185-I185-H185</f>
        <v>2.43894721519015</v>
      </c>
      <c r="L185" s="47" t="n">
        <f aca="false">K185</f>
        <v>2.43894721519015</v>
      </c>
      <c r="M185" s="48"/>
      <c r="N185" s="27" t="n">
        <v>1.05</v>
      </c>
      <c r="O185" s="90" t="n">
        <v>4</v>
      </c>
      <c r="Q185" s="136" t="n">
        <f aca="false">0.1+0.1+0.007+0.01+0.007+0.024</f>
        <v>0.248</v>
      </c>
      <c r="R185" s="27" t="s">
        <v>278</v>
      </c>
      <c r="T185" s="27" t="n">
        <v>8</v>
      </c>
    </row>
    <row r="186" s="27" customFormat="true" ht="19.5" hidden="false" customHeight="false" outlineLevel="0" collapsed="false">
      <c r="A186" s="40" t="n">
        <f aca="false">IDGC!A186</f>
        <v>107</v>
      </c>
      <c r="B186" s="93" t="s">
        <v>181</v>
      </c>
      <c r="C186" s="44" t="s">
        <v>277</v>
      </c>
      <c r="D186" s="44" t="n">
        <f aca="false">Q186</f>
        <v>1.51</v>
      </c>
      <c r="E186" s="45" t="n">
        <f aca="false">D186+IDGC!G186</f>
        <v>2.36868737035082</v>
      </c>
      <c r="F186" s="47" t="n">
        <v>0.629991142276043</v>
      </c>
      <c r="G186" s="84" t="n">
        <v>80</v>
      </c>
      <c r="H186" s="47" t="n">
        <f aca="false">E186-F186</f>
        <v>1.73869622807477</v>
      </c>
      <c r="I186" s="45" t="n">
        <v>0</v>
      </c>
      <c r="J186" s="149" t="n">
        <f aca="false">IDGC!L186</f>
        <v>2.625</v>
      </c>
      <c r="K186" s="47" t="n">
        <f aca="false">J186-I186-H186</f>
        <v>0.886303771925227</v>
      </c>
      <c r="L186" s="47" t="n">
        <f aca="false">K186</f>
        <v>0.886303771925227</v>
      </c>
      <c r="M186" s="48"/>
      <c r="N186" s="27" t="n">
        <v>1.05</v>
      </c>
      <c r="O186" s="90" t="n">
        <v>2.5</v>
      </c>
      <c r="Q186" s="136" t="n">
        <f aca="false">0.1+1.33+0.02+0.05+0.01</f>
        <v>1.51</v>
      </c>
      <c r="R186" s="27" t="s">
        <v>277</v>
      </c>
      <c r="T186" s="27" t="n">
        <v>5</v>
      </c>
    </row>
    <row r="187" s="27" customFormat="true" ht="19.5" hidden="false" customHeight="false" outlineLevel="0" collapsed="false">
      <c r="A187" s="40" t="n">
        <f aca="false">IDGC!A187</f>
        <v>108</v>
      </c>
      <c r="B187" s="41" t="s">
        <v>182</v>
      </c>
      <c r="C187" s="44" t="s">
        <v>280</v>
      </c>
      <c r="D187" s="44" t="n">
        <f aca="false">Q187</f>
        <v>0.392</v>
      </c>
      <c r="E187" s="45" t="n">
        <f aca="false">D187+IDGC!G187</f>
        <v>1.9927398289541</v>
      </c>
      <c r="F187" s="47" t="n">
        <v>0.274</v>
      </c>
      <c r="G187" s="84" t="n">
        <v>80</v>
      </c>
      <c r="H187" s="47" t="n">
        <f aca="false">E187-F187</f>
        <v>1.7187398289541</v>
      </c>
      <c r="I187" s="45" t="n">
        <v>0</v>
      </c>
      <c r="J187" s="149" t="n">
        <f aca="false">IDGC!L187</f>
        <v>2.625</v>
      </c>
      <c r="K187" s="47" t="n">
        <f aca="false">J187-I187-H187</f>
        <v>0.906260171045901</v>
      </c>
      <c r="L187" s="47" t="n">
        <f aca="false">K187</f>
        <v>0.906260171045901</v>
      </c>
      <c r="M187" s="48"/>
      <c r="N187" s="27" t="n">
        <v>1.05</v>
      </c>
      <c r="O187" s="90" t="n">
        <v>2.5</v>
      </c>
      <c r="Q187" s="136" t="n">
        <f aca="false">0.14+0.02+0.21+0.015+0.007</f>
        <v>0.392</v>
      </c>
      <c r="R187" s="27" t="s">
        <v>280</v>
      </c>
      <c r="T187" s="27" t="n">
        <v>6.5</v>
      </c>
    </row>
    <row r="188" s="27" customFormat="true" ht="19.5" hidden="false" customHeight="false" outlineLevel="0" collapsed="false">
      <c r="A188" s="40" t="n">
        <f aca="false">IDGC!A188</f>
        <v>109</v>
      </c>
      <c r="B188" s="93" t="s">
        <v>183</v>
      </c>
      <c r="C188" s="44" t="s">
        <v>268</v>
      </c>
      <c r="D188" s="44" t="n">
        <f aca="false">Q188</f>
        <v>0.092</v>
      </c>
      <c r="E188" s="45" t="n">
        <f aca="false">D188+IDGC!G188</f>
        <v>7.74224234910241</v>
      </c>
      <c r="F188" s="47" t="n">
        <v>4.051</v>
      </c>
      <c r="G188" s="84" t="n">
        <v>120</v>
      </c>
      <c r="H188" s="47" t="n">
        <f aca="false">E188-F188</f>
        <v>3.69124234910241</v>
      </c>
      <c r="I188" s="45" t="n">
        <v>0</v>
      </c>
      <c r="J188" s="149" t="n">
        <f aca="false">IDGC!L188</f>
        <v>10.5</v>
      </c>
      <c r="K188" s="47" t="n">
        <f aca="false">J188-I188-H188</f>
        <v>6.80875765089759</v>
      </c>
      <c r="L188" s="47" t="n">
        <f aca="false">K188</f>
        <v>6.80875765089759</v>
      </c>
      <c r="M188" s="48"/>
      <c r="N188" s="27" t="n">
        <v>1.05</v>
      </c>
      <c r="O188" s="90" t="n">
        <v>10</v>
      </c>
      <c r="Q188" s="136" t="n">
        <f aca="false">0.03+0.017+0.01+0.02+0.015</f>
        <v>0.092</v>
      </c>
      <c r="R188" s="27" t="s">
        <v>268</v>
      </c>
      <c r="T188" s="27" t="n">
        <v>20</v>
      </c>
    </row>
    <row r="189" s="27" customFormat="true" ht="19.5" hidden="false" customHeight="false" outlineLevel="0" collapsed="false">
      <c r="A189" s="40" t="n">
        <f aca="false">IDGC!A189</f>
        <v>110</v>
      </c>
      <c r="B189" s="41" t="s">
        <v>184</v>
      </c>
      <c r="C189" s="44" t="s">
        <v>277</v>
      </c>
      <c r="D189" s="44" t="n">
        <f aca="false">Q189</f>
        <v>0.065</v>
      </c>
      <c r="E189" s="45" t="n">
        <f aca="false">D189+IDGC!G189</f>
        <v>1.06970891306885</v>
      </c>
      <c r="F189" s="47" t="n">
        <v>0.42</v>
      </c>
      <c r="G189" s="84" t="n">
        <v>80</v>
      </c>
      <c r="H189" s="47" t="n">
        <f aca="false">E189-F189</f>
        <v>0.649708913068855</v>
      </c>
      <c r="I189" s="45" t="n">
        <v>0</v>
      </c>
      <c r="J189" s="149" t="n">
        <f aca="false">IDGC!L189</f>
        <v>2.625</v>
      </c>
      <c r="K189" s="47" t="n">
        <f aca="false">J189-I189-H189</f>
        <v>1.97529108693115</v>
      </c>
      <c r="L189" s="47" t="n">
        <f aca="false">K189</f>
        <v>1.97529108693115</v>
      </c>
      <c r="M189" s="48"/>
      <c r="N189" s="27" t="n">
        <v>1.05</v>
      </c>
      <c r="O189" s="90" t="n">
        <v>2.5</v>
      </c>
      <c r="Q189" s="136" t="n">
        <f aca="false">0.04+0.01+0.015</f>
        <v>0.065</v>
      </c>
      <c r="R189" s="27" t="s">
        <v>277</v>
      </c>
      <c r="T189" s="27" t="n">
        <v>5</v>
      </c>
    </row>
    <row r="190" s="27" customFormat="true" ht="19.5" hidden="false" customHeight="false" outlineLevel="0" collapsed="false">
      <c r="A190" s="40" t="n">
        <f aca="false">IDGC!A190</f>
        <v>111</v>
      </c>
      <c r="B190" s="93" t="s">
        <v>185</v>
      </c>
      <c r="C190" s="44" t="s">
        <v>283</v>
      </c>
      <c r="D190" s="44" t="n">
        <f aca="false">Q190</f>
        <v>0.11</v>
      </c>
      <c r="E190" s="45" t="n">
        <f aca="false">D190+IDGC!G190</f>
        <v>7.10866501555833</v>
      </c>
      <c r="F190" s="47" t="n">
        <v>1.707</v>
      </c>
      <c r="G190" s="84" t="n">
        <v>120</v>
      </c>
      <c r="H190" s="47" t="n">
        <f aca="false">E190-F190</f>
        <v>5.40166501555833</v>
      </c>
      <c r="I190" s="45" t="n">
        <v>0</v>
      </c>
      <c r="J190" s="149" t="n">
        <f aca="false">IDGC!L190</f>
        <v>21</v>
      </c>
      <c r="K190" s="47" t="n">
        <f aca="false">J190-I190-H190</f>
        <v>15.5983349844417</v>
      </c>
      <c r="L190" s="47" t="n">
        <f aca="false">K190</f>
        <v>15.5983349844417</v>
      </c>
      <c r="M190" s="48"/>
      <c r="N190" s="27" t="n">
        <v>1.05</v>
      </c>
      <c r="O190" s="90" t="n">
        <v>20</v>
      </c>
      <c r="Q190" s="136" t="n">
        <f aca="false">0.02+0.01+0.053+0.027</f>
        <v>0.11</v>
      </c>
      <c r="R190" s="27" t="s">
        <v>283</v>
      </c>
      <c r="T190" s="27" t="n">
        <v>30</v>
      </c>
    </row>
    <row r="191" s="27" customFormat="true" ht="19.5" hidden="false" customHeight="false" outlineLevel="0" collapsed="false">
      <c r="A191" s="40" t="n">
        <f aca="false">IDGC!A191</f>
        <v>112</v>
      </c>
      <c r="B191" s="41" t="s">
        <v>186</v>
      </c>
      <c r="C191" s="44" t="s">
        <v>279</v>
      </c>
      <c r="D191" s="44" t="n">
        <f aca="false">Q191</f>
        <v>1.505</v>
      </c>
      <c r="E191" s="45" t="n">
        <f aca="false">D191+IDGC!G191</f>
        <v>7.83932301039345</v>
      </c>
      <c r="F191" s="47" t="n">
        <v>3.88</v>
      </c>
      <c r="G191" s="84" t="n">
        <v>80</v>
      </c>
      <c r="H191" s="47" t="n">
        <f aca="false">E191-F191</f>
        <v>3.95932301039345</v>
      </c>
      <c r="I191" s="45" t="n">
        <v>0</v>
      </c>
      <c r="J191" s="149" t="n">
        <f aca="false">IDGC!L191</f>
        <v>6.615</v>
      </c>
      <c r="K191" s="47" t="n">
        <f aca="false">J191-I191-H191</f>
        <v>2.65567698960655</v>
      </c>
      <c r="L191" s="47" t="n">
        <f aca="false">K191</f>
        <v>2.65567698960655</v>
      </c>
      <c r="M191" s="48"/>
      <c r="N191" s="27" t="n">
        <v>1.05</v>
      </c>
      <c r="O191" s="90" t="n">
        <v>6.3</v>
      </c>
      <c r="Q191" s="136" t="n">
        <f aca="false">0.26+0.75+0.255+0.02+0.17+0.01+0.04</f>
        <v>1.505</v>
      </c>
      <c r="R191" s="27" t="s">
        <v>279</v>
      </c>
      <c r="T191" s="27" t="n">
        <v>12.6</v>
      </c>
    </row>
    <row r="192" s="27" customFormat="true" ht="19.5" hidden="false" customHeight="false" outlineLevel="0" collapsed="false">
      <c r="A192" s="40" t="n">
        <f aca="false">IDGC!A192</f>
        <v>113</v>
      </c>
      <c r="B192" s="93" t="s">
        <v>187</v>
      </c>
      <c r="C192" s="44" t="s">
        <v>277</v>
      </c>
      <c r="D192" s="44" t="n">
        <f aca="false">Q192</f>
        <v>0.02</v>
      </c>
      <c r="E192" s="45" t="n">
        <f aca="false">D192+IDGC!G192</f>
        <v>1.14094246061071</v>
      </c>
      <c r="F192" s="47" t="n">
        <v>0.586032862582219</v>
      </c>
      <c r="G192" s="84" t="n">
        <v>80</v>
      </c>
      <c r="H192" s="47" t="n">
        <f aca="false">E192-F192</f>
        <v>0.554909598028494</v>
      </c>
      <c r="I192" s="45" t="n">
        <v>0</v>
      </c>
      <c r="J192" s="149" t="n">
        <f aca="false">IDGC!L192</f>
        <v>2.625</v>
      </c>
      <c r="K192" s="47" t="n">
        <f aca="false">J192-I192-H192</f>
        <v>2.07009040197151</v>
      </c>
      <c r="L192" s="47" t="n">
        <f aca="false">K192</f>
        <v>2.07009040197151</v>
      </c>
      <c r="M192" s="48"/>
      <c r="N192" s="27" t="n">
        <v>1.05</v>
      </c>
      <c r="O192" s="90" t="n">
        <v>2.5</v>
      </c>
      <c r="Q192" s="136" t="n">
        <f aca="false">0.005+0.015</f>
        <v>0.02</v>
      </c>
      <c r="R192" s="27" t="s">
        <v>277</v>
      </c>
      <c r="T192" s="27" t="n">
        <v>5</v>
      </c>
    </row>
    <row r="193" s="27" customFormat="true" ht="19.5" hidden="false" customHeight="false" outlineLevel="0" collapsed="false">
      <c r="A193" s="40" t="n">
        <f aca="false">IDGC!A193</f>
        <v>114</v>
      </c>
      <c r="B193" s="41" t="s">
        <v>188</v>
      </c>
      <c r="C193" s="44" t="s">
        <v>278</v>
      </c>
      <c r="D193" s="44" t="n">
        <f aca="false">Q193</f>
        <v>2.22</v>
      </c>
      <c r="E193" s="45" t="n">
        <f aca="false">D193+IDGC!G193</f>
        <v>4.63760211780185</v>
      </c>
      <c r="F193" s="47" t="n">
        <v>2.056</v>
      </c>
      <c r="G193" s="84" t="n">
        <v>45</v>
      </c>
      <c r="H193" s="47" t="n">
        <f aca="false">E193-F193</f>
        <v>2.58160211780185</v>
      </c>
      <c r="I193" s="45" t="n">
        <v>0</v>
      </c>
      <c r="J193" s="149" t="n">
        <f aca="false">IDGC!L193</f>
        <v>4.2</v>
      </c>
      <c r="K193" s="47" t="n">
        <f aca="false">J193-I193-H193</f>
        <v>1.61839788219815</v>
      </c>
      <c r="L193" s="47" t="n">
        <f aca="false">K193</f>
        <v>1.61839788219815</v>
      </c>
      <c r="M193" s="48"/>
      <c r="N193" s="27" t="n">
        <v>1.05</v>
      </c>
      <c r="O193" s="90" t="n">
        <v>4</v>
      </c>
      <c r="Q193" s="136" t="n">
        <f aca="false">0.3+0.1+0.013+1.459+0.18+0.146+0.022</f>
        <v>2.22</v>
      </c>
      <c r="R193" s="27" t="s">
        <v>278</v>
      </c>
      <c r="T193" s="27" t="n">
        <v>8</v>
      </c>
    </row>
    <row r="194" s="27" customFormat="true" ht="19.5" hidden="false" customHeight="false" outlineLevel="0" collapsed="false">
      <c r="A194" s="40" t="n">
        <f aca="false">IDGC!A194</f>
        <v>115</v>
      </c>
      <c r="B194" s="93" t="s">
        <v>189</v>
      </c>
      <c r="C194" s="44" t="s">
        <v>284</v>
      </c>
      <c r="D194" s="44" t="n">
        <f aca="false">Q194</f>
        <v>0.15</v>
      </c>
      <c r="E194" s="45" t="n">
        <f aca="false">D194+IDGC!G194</f>
        <v>1.42391051491068</v>
      </c>
      <c r="F194" s="47" t="n">
        <v>0.939351515379801</v>
      </c>
      <c r="G194" s="84" t="n">
        <v>120</v>
      </c>
      <c r="H194" s="47" t="n">
        <f aca="false">E194-F194</f>
        <v>0.484558999530881</v>
      </c>
      <c r="I194" s="45" t="n">
        <v>0</v>
      </c>
      <c r="J194" s="149" t="n">
        <f aca="false">IDGC!L194</f>
        <v>2.625</v>
      </c>
      <c r="K194" s="47" t="n">
        <f aca="false">J194-I194-H194</f>
        <v>2.14044100046912</v>
      </c>
      <c r="L194" s="47" t="n">
        <f aca="false">K194</f>
        <v>2.14044100046912</v>
      </c>
      <c r="M194" s="48"/>
      <c r="N194" s="27" t="n">
        <v>1.05</v>
      </c>
      <c r="O194" s="90" t="n">
        <v>2.5</v>
      </c>
      <c r="Q194" s="136" t="n">
        <f aca="false">0.02+0.109+0.014+0.007</f>
        <v>0.15</v>
      </c>
      <c r="R194" s="27" t="s">
        <v>284</v>
      </c>
      <c r="T194" s="27" t="n">
        <v>6.5</v>
      </c>
    </row>
    <row r="195" s="27" customFormat="true" ht="19.5" hidden="false" customHeight="false" outlineLevel="0" collapsed="false">
      <c r="A195" s="40" t="n">
        <f aca="false">IDGC!A195</f>
        <v>116</v>
      </c>
      <c r="B195" s="41" t="s">
        <v>190</v>
      </c>
      <c r="C195" s="44" t="s">
        <v>280</v>
      </c>
      <c r="D195" s="44" t="n">
        <f aca="false">Q195</f>
        <v>0.15</v>
      </c>
      <c r="E195" s="45" t="n">
        <f aca="false">D195+IDGC!G195</f>
        <v>1.52171899454662</v>
      </c>
      <c r="F195" s="47" t="n">
        <v>0.871411687331718</v>
      </c>
      <c r="G195" s="84" t="n">
        <v>45</v>
      </c>
      <c r="H195" s="47" t="n">
        <f aca="false">E195-F195</f>
        <v>0.650307307214906</v>
      </c>
      <c r="I195" s="45" t="n">
        <v>0</v>
      </c>
      <c r="J195" s="149" t="n">
        <f aca="false">IDGC!L195</f>
        <v>2.625</v>
      </c>
      <c r="K195" s="47" t="n">
        <f aca="false">J195-I195-H195</f>
        <v>1.97469269278509</v>
      </c>
      <c r="L195" s="47" t="n">
        <f aca="false">K195</f>
        <v>1.97469269278509</v>
      </c>
      <c r="M195" s="48"/>
      <c r="N195" s="27" t="n">
        <v>1.05</v>
      </c>
      <c r="O195" s="90" t="n">
        <v>2.5</v>
      </c>
      <c r="Q195" s="136" t="n">
        <f aca="false">0.015+0.03+0.045+0.06</f>
        <v>0.15</v>
      </c>
      <c r="R195" s="27" t="s">
        <v>280</v>
      </c>
      <c r="T195" s="27" t="n">
        <v>6.5</v>
      </c>
    </row>
    <row r="196" s="27" customFormat="true" ht="19.5" hidden="false" customHeight="false" outlineLevel="0" collapsed="false">
      <c r="A196" s="40" t="n">
        <f aca="false">IDGC!A196</f>
        <v>117</v>
      </c>
      <c r="B196" s="93" t="s">
        <v>191</v>
      </c>
      <c r="C196" s="44" t="s">
        <v>278</v>
      </c>
      <c r="D196" s="44" t="n">
        <f aca="false">Q196</f>
        <v>0.065</v>
      </c>
      <c r="E196" s="45" t="n">
        <f aca="false">D196+IDGC!G196</f>
        <v>2.99833121212045</v>
      </c>
      <c r="F196" s="47" t="n">
        <v>0.736</v>
      </c>
      <c r="G196" s="84" t="n">
        <v>120</v>
      </c>
      <c r="H196" s="47" t="n">
        <f aca="false">E196-F196</f>
        <v>2.26233121212045</v>
      </c>
      <c r="I196" s="45" t="n">
        <v>0</v>
      </c>
      <c r="J196" s="149" t="n">
        <f aca="false">IDGC!L196</f>
        <v>4.2</v>
      </c>
      <c r="K196" s="47" t="n">
        <f aca="false">J196-I196-H196</f>
        <v>1.93766878787955</v>
      </c>
      <c r="L196" s="47" t="n">
        <f aca="false">K196</f>
        <v>1.93766878787955</v>
      </c>
      <c r="M196" s="48"/>
      <c r="N196" s="27" t="n">
        <v>1.05</v>
      </c>
      <c r="O196" s="90" t="n">
        <v>4</v>
      </c>
      <c r="Q196" s="136" t="n">
        <f aca="false">0.02+0.035+0.01</f>
        <v>0.065</v>
      </c>
      <c r="R196" s="27" t="s">
        <v>278</v>
      </c>
      <c r="T196" s="27" t="n">
        <v>8</v>
      </c>
    </row>
    <row r="197" s="27" customFormat="true" ht="19.5" hidden="false" customHeight="false" outlineLevel="0" collapsed="false">
      <c r="A197" s="40" t="n">
        <f aca="false">IDGC!A197</f>
        <v>118</v>
      </c>
      <c r="B197" s="41" t="s">
        <v>192</v>
      </c>
      <c r="C197" s="44" t="s">
        <v>277</v>
      </c>
      <c r="D197" s="44" t="n">
        <f aca="false">Q197</f>
        <v>0.062</v>
      </c>
      <c r="E197" s="45" t="n">
        <f aca="false">D197+IDGC!G197</f>
        <v>1.08784989155334</v>
      </c>
      <c r="F197" s="47" t="n">
        <v>0.712</v>
      </c>
      <c r="G197" s="84" t="n">
        <v>120</v>
      </c>
      <c r="H197" s="47" t="n">
        <f aca="false">E197-F197</f>
        <v>0.37584989155334</v>
      </c>
      <c r="I197" s="45" t="n">
        <v>0</v>
      </c>
      <c r="J197" s="149" t="n">
        <f aca="false">IDGC!L197</f>
        <v>2.625</v>
      </c>
      <c r="K197" s="47" t="n">
        <f aca="false">J197-I197-H197</f>
        <v>2.24915010844666</v>
      </c>
      <c r="L197" s="47" t="n">
        <f aca="false">K197</f>
        <v>2.24915010844666</v>
      </c>
      <c r="M197" s="48"/>
      <c r="N197" s="27" t="n">
        <v>1.05</v>
      </c>
      <c r="O197" s="90" t="n">
        <v>2.5</v>
      </c>
      <c r="Q197" s="136" t="n">
        <f aca="false">0.02+0.007+0.01+0.025</f>
        <v>0.062</v>
      </c>
      <c r="R197" s="27" t="s">
        <v>277</v>
      </c>
      <c r="T197" s="27" t="n">
        <v>5</v>
      </c>
    </row>
    <row r="198" s="27" customFormat="true" ht="19.5" hidden="false" customHeight="false" outlineLevel="0" collapsed="false">
      <c r="A198" s="40" t="n">
        <f aca="false">IDGC!A198</f>
        <v>119</v>
      </c>
      <c r="B198" s="93" t="s">
        <v>193</v>
      </c>
      <c r="C198" s="44" t="s">
        <v>279</v>
      </c>
      <c r="D198" s="44" t="n">
        <f aca="false">Q198</f>
        <v>0.189</v>
      </c>
      <c r="E198" s="45" t="n">
        <f aca="false">D198+IDGC!G198</f>
        <v>3.45222784984438</v>
      </c>
      <c r="F198" s="47" t="n">
        <v>0.7035</v>
      </c>
      <c r="G198" s="84" t="n">
        <v>120</v>
      </c>
      <c r="H198" s="47" t="n">
        <f aca="false">E198-F198</f>
        <v>2.74872784984438</v>
      </c>
      <c r="I198" s="45" t="n">
        <v>0</v>
      </c>
      <c r="J198" s="149" t="n">
        <f aca="false">IDGC!L198</f>
        <v>6.615</v>
      </c>
      <c r="K198" s="47" t="n">
        <f aca="false">J198-I198-H198</f>
        <v>3.86627215015562</v>
      </c>
      <c r="L198" s="47" t="n">
        <f aca="false">K198</f>
        <v>3.86627215015562</v>
      </c>
      <c r="M198" s="48"/>
      <c r="N198" s="27" t="n">
        <v>1.05</v>
      </c>
      <c r="O198" s="90" t="n">
        <v>6.3</v>
      </c>
      <c r="Q198" s="136" t="n">
        <f aca="false">0.1+0.059+0.02+0.01</f>
        <v>0.189</v>
      </c>
      <c r="R198" s="27" t="s">
        <v>279</v>
      </c>
      <c r="T198" s="27" t="n">
        <v>12.6</v>
      </c>
    </row>
    <row r="199" s="27" customFormat="true" ht="19.5" hidden="false" customHeight="false" outlineLevel="0" collapsed="false">
      <c r="A199" s="40" t="n">
        <f aca="false">IDGC!A199</f>
        <v>120</v>
      </c>
      <c r="B199" s="41" t="s">
        <v>194</v>
      </c>
      <c r="C199" s="44" t="s">
        <v>277</v>
      </c>
      <c r="D199" s="44" t="n">
        <f aca="false">Q199</f>
        <v>0.822</v>
      </c>
      <c r="E199" s="45" t="n">
        <f aca="false">D199+IDGC!G199</f>
        <v>3.32179199134648</v>
      </c>
      <c r="F199" s="47" t="n">
        <v>1.64800945656064</v>
      </c>
      <c r="G199" s="84" t="n">
        <v>20</v>
      </c>
      <c r="H199" s="47" t="n">
        <f aca="false">E199-F199</f>
        <v>1.67378253478584</v>
      </c>
      <c r="I199" s="45" t="n">
        <v>0</v>
      </c>
      <c r="J199" s="149" t="n">
        <f aca="false">IDGC!L199</f>
        <v>2.625</v>
      </c>
      <c r="K199" s="47" t="n">
        <f aca="false">J199-I199-H199</f>
        <v>0.951217465214164</v>
      </c>
      <c r="L199" s="47" t="n">
        <f aca="false">K199</f>
        <v>0.951217465214164</v>
      </c>
      <c r="M199" s="48"/>
      <c r="N199" s="27" t="n">
        <v>1.05</v>
      </c>
      <c r="O199" s="90" t="n">
        <v>2.5</v>
      </c>
      <c r="Q199" s="136" t="n">
        <f aca="false">0.03+0.1+0.1+0.007+0.31+0.19+0.085</f>
        <v>0.822</v>
      </c>
      <c r="R199" s="27" t="s">
        <v>277</v>
      </c>
      <c r="T199" s="27" t="n">
        <v>5</v>
      </c>
    </row>
    <row r="200" s="27" customFormat="true" ht="19.5" hidden="false" customHeight="false" outlineLevel="0" collapsed="false">
      <c r="A200" s="40" t="n">
        <f aca="false">IDGC!A200</f>
        <v>121</v>
      </c>
      <c r="B200" s="93" t="s">
        <v>195</v>
      </c>
      <c r="C200" s="44" t="s">
        <v>280</v>
      </c>
      <c r="D200" s="44" t="n">
        <f aca="false">Q200</f>
        <v>1.575</v>
      </c>
      <c r="E200" s="45" t="n">
        <f aca="false">D200+IDGC!G200</f>
        <v>2.29988343890587</v>
      </c>
      <c r="F200" s="47" t="n">
        <v>0.628595045361838</v>
      </c>
      <c r="G200" s="84" t="n">
        <v>45</v>
      </c>
      <c r="H200" s="47" t="n">
        <f aca="false">E200-F200</f>
        <v>1.67128839354403</v>
      </c>
      <c r="I200" s="45" t="n">
        <v>0</v>
      </c>
      <c r="J200" s="149" t="n">
        <f aca="false">IDGC!L200</f>
        <v>2.625</v>
      </c>
      <c r="K200" s="47" t="n">
        <f aca="false">J200-I200-H200</f>
        <v>0.953711606455967</v>
      </c>
      <c r="L200" s="47" t="n">
        <f aca="false">K200</f>
        <v>0.953711606455967</v>
      </c>
      <c r="M200" s="48"/>
      <c r="N200" s="27" t="n">
        <v>1.05</v>
      </c>
      <c r="O200" s="90" t="n">
        <v>2.5</v>
      </c>
      <c r="Q200" s="136" t="n">
        <f aca="false">1.09+0.06+0.06+0.3+0.06+0.005</f>
        <v>1.575</v>
      </c>
      <c r="R200" s="27" t="s">
        <v>280</v>
      </c>
      <c r="T200" s="27" t="n">
        <v>6.5</v>
      </c>
    </row>
    <row r="201" s="27" customFormat="true" ht="19.5" hidden="false" customHeight="false" outlineLevel="0" collapsed="false">
      <c r="A201" s="40" t="n">
        <f aca="false">IDGC!A201</f>
        <v>122</v>
      </c>
      <c r="B201" s="41" t="s">
        <v>196</v>
      </c>
      <c r="C201" s="44" t="s">
        <v>284</v>
      </c>
      <c r="D201" s="44" t="n">
        <f aca="false">Q201</f>
        <v>0.01</v>
      </c>
      <c r="E201" s="45" t="n">
        <f aca="false">D201+IDGC!G201</f>
        <v>1.13011427988398</v>
      </c>
      <c r="F201" s="47" t="n">
        <v>1.13952147818412</v>
      </c>
      <c r="G201" s="84" t="n">
        <v>80</v>
      </c>
      <c r="H201" s="47" t="n">
        <f aca="false">E201-F201</f>
        <v>-0.0094071983001458</v>
      </c>
      <c r="I201" s="45" t="n">
        <v>0</v>
      </c>
      <c r="J201" s="149" t="n">
        <f aca="false">IDGC!L201</f>
        <v>2.625</v>
      </c>
      <c r="K201" s="47" t="n">
        <f aca="false">J201-I201-H201</f>
        <v>2.63440719830015</v>
      </c>
      <c r="L201" s="47" t="n">
        <f aca="false">K201</f>
        <v>2.63440719830015</v>
      </c>
      <c r="M201" s="48"/>
      <c r="N201" s="27" t="n">
        <v>1.05</v>
      </c>
      <c r="O201" s="90" t="n">
        <v>2.5</v>
      </c>
      <c r="Q201" s="136" t="n">
        <f aca="false">0.01</f>
        <v>0.01</v>
      </c>
      <c r="R201" s="27" t="s">
        <v>284</v>
      </c>
      <c r="T201" s="27" t="n">
        <v>6.5</v>
      </c>
    </row>
    <row r="202" s="27" customFormat="true" ht="19.5" hidden="false" customHeight="false" outlineLevel="0" collapsed="false">
      <c r="A202" s="40" t="n">
        <f aca="false">IDGC!A202</f>
        <v>123</v>
      </c>
      <c r="B202" s="93" t="s">
        <v>197</v>
      </c>
      <c r="C202" s="44" t="s">
        <v>284</v>
      </c>
      <c r="D202" s="44" t="n">
        <f aca="false">Q202</f>
        <v>0.219</v>
      </c>
      <c r="E202" s="45" t="n">
        <f aca="false">D202+IDGC!G202</f>
        <v>1.42915701460596</v>
      </c>
      <c r="F202" s="47" t="n">
        <v>0.678178213317424</v>
      </c>
      <c r="G202" s="84" t="n">
        <v>120</v>
      </c>
      <c r="H202" s="47" t="n">
        <f aca="false">E202-F202</f>
        <v>0.750978801288532</v>
      </c>
      <c r="I202" s="45" t="n">
        <v>0</v>
      </c>
      <c r="J202" s="149" t="n">
        <f aca="false">IDGC!L202</f>
        <v>2.625</v>
      </c>
      <c r="K202" s="47" t="n">
        <f aca="false">J202-I202-H202</f>
        <v>1.87402119871147</v>
      </c>
      <c r="L202" s="47" t="n">
        <f aca="false">K202</f>
        <v>1.87402119871147</v>
      </c>
      <c r="M202" s="48"/>
      <c r="N202" s="27" t="n">
        <v>1.05</v>
      </c>
      <c r="O202" s="90" t="n">
        <v>2.5</v>
      </c>
      <c r="Q202" s="136" t="n">
        <f aca="false">0.05+0.03+0.109+0.03</f>
        <v>0.219</v>
      </c>
      <c r="R202" s="27" t="s">
        <v>284</v>
      </c>
      <c r="T202" s="27" t="n">
        <v>6.5</v>
      </c>
    </row>
    <row r="203" s="27" customFormat="true" ht="19.5" hidden="false" customHeight="false" outlineLevel="0" collapsed="false">
      <c r="A203" s="40" t="n">
        <f aca="false">IDGC!A203</f>
        <v>124</v>
      </c>
      <c r="B203" s="41" t="s">
        <v>198</v>
      </c>
      <c r="C203" s="44" t="s">
        <v>278</v>
      </c>
      <c r="D203" s="44" t="n">
        <f aca="false">Q203</f>
        <v>0.86</v>
      </c>
      <c r="E203" s="45" t="n">
        <f aca="false">D203+IDGC!G203</f>
        <v>3.9655253983827</v>
      </c>
      <c r="F203" s="47" t="n">
        <v>1.79701440101938</v>
      </c>
      <c r="G203" s="84" t="n">
        <v>80</v>
      </c>
      <c r="H203" s="47" t="n">
        <f aca="false">E203-F203</f>
        <v>2.16851099736332</v>
      </c>
      <c r="I203" s="45" t="n">
        <v>0</v>
      </c>
      <c r="J203" s="149" t="n">
        <f aca="false">IDGC!L203</f>
        <v>4.2</v>
      </c>
      <c r="K203" s="47" t="n">
        <f aca="false">J203-I203-H203</f>
        <v>2.03148900263668</v>
      </c>
      <c r="L203" s="47" t="n">
        <f aca="false">K203</f>
        <v>2.03148900263668</v>
      </c>
      <c r="M203" s="48"/>
      <c r="N203" s="27" t="n">
        <v>1.05</v>
      </c>
      <c r="O203" s="90" t="n">
        <v>4</v>
      </c>
      <c r="Q203" s="136" t="n">
        <f aca="false">0.4+0.37+0.04+0.05</f>
        <v>0.86</v>
      </c>
      <c r="R203" s="27" t="s">
        <v>278</v>
      </c>
      <c r="T203" s="27" t="n">
        <v>8</v>
      </c>
    </row>
    <row r="204" s="27" customFormat="true" ht="19.5" hidden="false" customHeight="false" outlineLevel="0" collapsed="false">
      <c r="A204" s="40" t="n">
        <f aca="false">IDGC!A204</f>
        <v>125</v>
      </c>
      <c r="B204" s="93" t="s">
        <v>199</v>
      </c>
      <c r="C204" s="44" t="s">
        <v>285</v>
      </c>
      <c r="D204" s="44" t="n">
        <f aca="false">Q204</f>
        <v>0.38</v>
      </c>
      <c r="E204" s="45" t="n">
        <f aca="false">D204+IDGC!G204</f>
        <v>4.38188767958322</v>
      </c>
      <c r="F204" s="47" t="n">
        <v>0.581</v>
      </c>
      <c r="G204" s="84" t="n">
        <v>120</v>
      </c>
      <c r="H204" s="47" t="n">
        <f aca="false">E204-F204</f>
        <v>3.80088767958322</v>
      </c>
      <c r="I204" s="45" t="n">
        <v>0</v>
      </c>
      <c r="J204" s="149" t="n">
        <f aca="false">IDGC!L204</f>
        <v>4.2</v>
      </c>
      <c r="K204" s="47" t="n">
        <f aca="false">J204-I204-H204</f>
        <v>0.399112320416777</v>
      </c>
      <c r="L204" s="47" t="n">
        <f aca="false">K204</f>
        <v>0.399112320416777</v>
      </c>
      <c r="M204" s="48"/>
      <c r="N204" s="27" t="n">
        <v>1.05</v>
      </c>
      <c r="O204" s="90" t="n">
        <v>4</v>
      </c>
      <c r="Q204" s="136" t="n">
        <f aca="false">0.12+0.03+0.1+0.069+0.03+0.017+0.014</f>
        <v>0.38</v>
      </c>
      <c r="R204" s="27" t="s">
        <v>285</v>
      </c>
      <c r="T204" s="27" t="n">
        <v>9.6</v>
      </c>
    </row>
    <row r="205" s="27" customFormat="true" ht="19.5" hidden="false" customHeight="false" outlineLevel="0" collapsed="false">
      <c r="A205" s="40" t="n">
        <f aca="false">IDGC!A205</f>
        <v>126</v>
      </c>
      <c r="B205" s="41" t="s">
        <v>200</v>
      </c>
      <c r="C205" s="44" t="s">
        <v>278</v>
      </c>
      <c r="D205" s="44" t="n">
        <f aca="false">Q205</f>
        <v>0.07</v>
      </c>
      <c r="E205" s="45" t="n">
        <f aca="false">D205+IDGC!G205</f>
        <v>2.87811698474262</v>
      </c>
      <c r="F205" s="47" t="n">
        <v>1.321</v>
      </c>
      <c r="G205" s="84" t="n">
        <v>80</v>
      </c>
      <c r="H205" s="47" t="n">
        <f aca="false">E205-F205</f>
        <v>1.55711698474262</v>
      </c>
      <c r="I205" s="45" t="n">
        <v>0</v>
      </c>
      <c r="J205" s="149" t="n">
        <f aca="false">IDGC!L205</f>
        <v>4.2</v>
      </c>
      <c r="K205" s="47" t="n">
        <f aca="false">J205-I205-H205</f>
        <v>2.64288301525738</v>
      </c>
      <c r="L205" s="47" t="n">
        <f aca="false">K205</f>
        <v>2.64288301525738</v>
      </c>
      <c r="M205" s="48"/>
      <c r="N205" s="27" t="n">
        <v>1.05</v>
      </c>
      <c r="O205" s="90" t="n">
        <v>4</v>
      </c>
      <c r="Q205" s="136" t="n">
        <f aca="false">0.03+0.03+0.01</f>
        <v>0.07</v>
      </c>
      <c r="R205" s="27" t="s">
        <v>278</v>
      </c>
      <c r="T205" s="27" t="n">
        <v>8</v>
      </c>
    </row>
    <row r="206" s="27" customFormat="true" ht="19.5" hidden="false" customHeight="false" outlineLevel="0" collapsed="false">
      <c r="A206" s="40" t="n">
        <f aca="false">IDGC!A206</f>
        <v>127</v>
      </c>
      <c r="B206" s="93" t="s">
        <v>201</v>
      </c>
      <c r="C206" s="44" t="s">
        <v>278</v>
      </c>
      <c r="D206" s="44" t="n">
        <f aca="false">Q206</f>
        <v>0.699</v>
      </c>
      <c r="E206" s="45" t="n">
        <f aca="false">D206+IDGC!G206</f>
        <v>4.64880505848074</v>
      </c>
      <c r="F206" s="47" t="n">
        <v>1.541</v>
      </c>
      <c r="G206" s="84" t="n">
        <v>120</v>
      </c>
      <c r="H206" s="47" t="n">
        <f aca="false">E206-F206</f>
        <v>3.10780505848074</v>
      </c>
      <c r="I206" s="45" t="n">
        <v>0</v>
      </c>
      <c r="J206" s="149" t="n">
        <f aca="false">IDGC!L206</f>
        <v>4.2</v>
      </c>
      <c r="K206" s="47" t="n">
        <f aca="false">J206-I206-H206</f>
        <v>1.09219494151926</v>
      </c>
      <c r="L206" s="47" t="n">
        <f aca="false">K206</f>
        <v>1.09219494151926</v>
      </c>
      <c r="M206" s="48"/>
      <c r="N206" s="27" t="n">
        <v>1.05</v>
      </c>
      <c r="O206" s="90" t="n">
        <v>4</v>
      </c>
      <c r="Q206" s="136" t="n">
        <f aca="false">0.63+0.034+0.01+0.017+0.008</f>
        <v>0.699</v>
      </c>
      <c r="R206" s="27" t="s">
        <v>278</v>
      </c>
      <c r="T206" s="27" t="n">
        <v>8</v>
      </c>
    </row>
    <row r="207" s="27" customFormat="true" ht="19.5" hidden="false" customHeight="false" outlineLevel="0" collapsed="false">
      <c r="A207" s="40" t="n">
        <f aca="false">IDGC!A207</f>
        <v>128</v>
      </c>
      <c r="B207" s="41" t="s">
        <v>202</v>
      </c>
      <c r="C207" s="44" t="s">
        <v>277</v>
      </c>
      <c r="D207" s="44" t="n">
        <f aca="false">Q207</f>
        <v>0.049</v>
      </c>
      <c r="E207" s="45" t="n">
        <f aca="false">D207+IDGC!G207</f>
        <v>0.882546639366988</v>
      </c>
      <c r="F207" s="47" t="n">
        <v>0.666716522713948</v>
      </c>
      <c r="G207" s="84" t="n">
        <v>80</v>
      </c>
      <c r="H207" s="47" t="n">
        <f aca="false">E207-F207</f>
        <v>0.21583011665304</v>
      </c>
      <c r="I207" s="45" t="n">
        <v>0</v>
      </c>
      <c r="J207" s="149" t="n">
        <f aca="false">IDGC!L207</f>
        <v>2.625</v>
      </c>
      <c r="K207" s="47" t="n">
        <f aca="false">J207-I207-H207</f>
        <v>2.40916988334696</v>
      </c>
      <c r="L207" s="47" t="n">
        <f aca="false">K207</f>
        <v>2.40916988334696</v>
      </c>
      <c r="M207" s="48"/>
      <c r="N207" s="27" t="n">
        <v>1.05</v>
      </c>
      <c r="O207" s="90" t="n">
        <v>2.5</v>
      </c>
      <c r="Q207" s="136" t="n">
        <f aca="false">0.029+0.01+0.01</f>
        <v>0.049</v>
      </c>
      <c r="R207" s="27" t="s">
        <v>277</v>
      </c>
      <c r="T207" s="27" t="n">
        <v>5</v>
      </c>
    </row>
    <row r="208" s="27" customFormat="true" ht="19.5" hidden="false" customHeight="false" outlineLevel="0" collapsed="false">
      <c r="A208" s="40" t="n">
        <f aca="false">IDGC!A208</f>
        <v>129</v>
      </c>
      <c r="B208" s="93" t="s">
        <v>203</v>
      </c>
      <c r="C208" s="44" t="s">
        <v>268</v>
      </c>
      <c r="D208" s="44" t="n">
        <f aca="false">Q208</f>
        <v>1.936</v>
      </c>
      <c r="E208" s="45" t="n">
        <f aca="false">D208+IDGC!G208</f>
        <v>9.48150992312647</v>
      </c>
      <c r="F208" s="47" t="n">
        <v>1.81</v>
      </c>
      <c r="G208" s="84" t="n">
        <v>45</v>
      </c>
      <c r="H208" s="47" t="n">
        <f aca="false">E208-F208</f>
        <v>7.67150992312647</v>
      </c>
      <c r="I208" s="45" t="n">
        <v>0</v>
      </c>
      <c r="J208" s="149" t="n">
        <f aca="false">IDGC!L208</f>
        <v>10.5</v>
      </c>
      <c r="K208" s="47" t="n">
        <f aca="false">J208-I208-H208</f>
        <v>2.82849007687353</v>
      </c>
      <c r="L208" s="47" t="n">
        <f aca="false">K208</f>
        <v>2.82849007687353</v>
      </c>
      <c r="M208" s="48"/>
      <c r="N208" s="27" t="n">
        <v>1.05</v>
      </c>
      <c r="O208" s="90" t="n">
        <v>6.3</v>
      </c>
      <c r="Q208" s="136" t="n">
        <f aca="false">0.1+0.05+0.082+0.91+0.023+0.462+0.309</f>
        <v>1.936</v>
      </c>
      <c r="R208" s="27" t="s">
        <v>268</v>
      </c>
      <c r="T208" s="27" t="n">
        <v>20</v>
      </c>
    </row>
    <row r="209" s="27" customFormat="true" ht="19.5" hidden="false" customHeight="false" outlineLevel="0" collapsed="false">
      <c r="A209" s="40" t="n">
        <f aca="false">IDGC!A209</f>
        <v>130</v>
      </c>
      <c r="B209" s="41" t="s">
        <v>204</v>
      </c>
      <c r="C209" s="44" t="s">
        <v>277</v>
      </c>
      <c r="D209" s="44" t="n">
        <f aca="false">Q209</f>
        <v>0.1</v>
      </c>
      <c r="E209" s="45" t="n">
        <f aca="false">D209+IDGC!G209</f>
        <v>0.960325519788876</v>
      </c>
      <c r="F209" s="47" t="n">
        <v>0.607160797190431</v>
      </c>
      <c r="G209" s="84" t="n">
        <v>80</v>
      </c>
      <c r="H209" s="47" t="n">
        <f aca="false">E209-F209</f>
        <v>0.353164722598445</v>
      </c>
      <c r="I209" s="45" t="n">
        <v>0</v>
      </c>
      <c r="J209" s="149" t="n">
        <f aca="false">IDGC!L209</f>
        <v>2.625</v>
      </c>
      <c r="K209" s="47" t="n">
        <f aca="false">J209-I209-H209</f>
        <v>2.27183527740155</v>
      </c>
      <c r="L209" s="47" t="n">
        <f aca="false">K209</f>
        <v>2.27183527740155</v>
      </c>
      <c r="M209" s="48"/>
      <c r="N209" s="27" t="n">
        <v>1.05</v>
      </c>
      <c r="O209" s="90" t="n">
        <v>2.5</v>
      </c>
      <c r="Q209" s="136" t="n">
        <f aca="false">0.1</f>
        <v>0.1</v>
      </c>
      <c r="R209" s="27" t="s">
        <v>277</v>
      </c>
      <c r="T209" s="27" t="n">
        <v>5</v>
      </c>
    </row>
    <row r="210" s="27" customFormat="true" ht="19.5" hidden="false" customHeight="false" outlineLevel="0" collapsed="false">
      <c r="A210" s="40" t="n">
        <f aca="false">IDGC!A210</f>
        <v>131</v>
      </c>
      <c r="B210" s="41" t="s">
        <v>205</v>
      </c>
      <c r="C210" s="44" t="s">
        <v>268</v>
      </c>
      <c r="D210" s="44" t="n">
        <f aca="false">Q210</f>
        <v>4.85</v>
      </c>
      <c r="E210" s="45" t="n">
        <f aca="false">D210+IDGC!G210</f>
        <v>12.2566175815955</v>
      </c>
      <c r="F210" s="47" t="n">
        <v>1.357</v>
      </c>
      <c r="G210" s="84" t="n">
        <v>120</v>
      </c>
      <c r="H210" s="47" t="n">
        <f aca="false">E210-F210</f>
        <v>10.8996175815955</v>
      </c>
      <c r="I210" s="45" t="n">
        <v>0</v>
      </c>
      <c r="J210" s="149" t="n">
        <f aca="false">IDGC!L210</f>
        <v>10.5</v>
      </c>
      <c r="K210" s="47" t="n">
        <f aca="false">J210-I210-H210</f>
        <v>-0.399617581595528</v>
      </c>
      <c r="L210" s="47" t="n">
        <f aca="false">K210</f>
        <v>-0.399617581595528</v>
      </c>
      <c r="M210" s="48"/>
      <c r="N210" s="27" t="n">
        <v>1.05</v>
      </c>
      <c r="O210" s="90" t="n">
        <v>10</v>
      </c>
      <c r="Q210" s="136" t="n">
        <f aca="false">0.53+1.4+0.1+1.1+1.4+0.26+0.06</f>
        <v>4.85</v>
      </c>
      <c r="R210" s="27" t="s">
        <v>268</v>
      </c>
      <c r="T210" s="27" t="n">
        <v>20</v>
      </c>
    </row>
    <row r="211" s="27" customFormat="true" ht="19.5" hidden="false" customHeight="false" outlineLevel="0" collapsed="false">
      <c r="A211" s="40" t="n">
        <f aca="false">IDGC!A211</f>
        <v>132</v>
      </c>
      <c r="B211" s="41" t="s">
        <v>206</v>
      </c>
      <c r="C211" s="44" t="s">
        <v>277</v>
      </c>
      <c r="D211" s="44" t="n">
        <f aca="false">Q211</f>
        <v>0.01</v>
      </c>
      <c r="E211" s="45" t="n">
        <f aca="false">D211+IDGC!G211</f>
        <v>1.19745442017789</v>
      </c>
      <c r="F211" s="47" t="n">
        <v>0.65564929649928</v>
      </c>
      <c r="G211" s="84" t="n">
        <v>80</v>
      </c>
      <c r="H211" s="47" t="n">
        <f aca="false">E211-F211</f>
        <v>0.541805123678607</v>
      </c>
      <c r="I211" s="45" t="n">
        <v>0</v>
      </c>
      <c r="J211" s="149" t="n">
        <f aca="false">IDGC!L211</f>
        <v>2.625</v>
      </c>
      <c r="K211" s="47" t="n">
        <f aca="false">J211-I211-H211</f>
        <v>2.08319487632139</v>
      </c>
      <c r="L211" s="47" t="n">
        <f aca="false">K211</f>
        <v>2.08319487632139</v>
      </c>
      <c r="M211" s="48"/>
      <c r="N211" s="27" t="n">
        <v>1.05</v>
      </c>
      <c r="O211" s="90" t="n">
        <v>2.5</v>
      </c>
      <c r="Q211" s="136" t="n">
        <f aca="false">0.01</f>
        <v>0.01</v>
      </c>
      <c r="R211" s="27" t="s">
        <v>277</v>
      </c>
      <c r="T211" s="27" t="n">
        <v>5</v>
      </c>
    </row>
    <row r="212" s="27" customFormat="true" ht="19.5" hidden="false" customHeight="false" outlineLevel="0" collapsed="false">
      <c r="A212" s="40" t="n">
        <f aca="false">IDGC!A212</f>
        <v>133</v>
      </c>
      <c r="B212" s="41" t="s">
        <v>207</v>
      </c>
      <c r="C212" s="44" t="s">
        <v>277</v>
      </c>
      <c r="D212" s="44" t="n">
        <f aca="false">Q212</f>
        <v>0.321</v>
      </c>
      <c r="E212" s="45" t="n">
        <f aca="false">D212+IDGC!G212</f>
        <v>1.64052264095771</v>
      </c>
      <c r="F212" s="47" t="n">
        <v>0.643</v>
      </c>
      <c r="G212" s="84" t="n">
        <v>80</v>
      </c>
      <c r="H212" s="47" t="n">
        <f aca="false">E212-F212</f>
        <v>0.997522640957706</v>
      </c>
      <c r="I212" s="45" t="n">
        <v>0</v>
      </c>
      <c r="J212" s="149" t="n">
        <f aca="false">IDGC!L212</f>
        <v>2.625</v>
      </c>
      <c r="K212" s="47" t="n">
        <f aca="false">J212-I212-H212</f>
        <v>1.62747735904229</v>
      </c>
      <c r="L212" s="47" t="n">
        <f aca="false">K212</f>
        <v>1.62747735904229</v>
      </c>
      <c r="M212" s="48"/>
      <c r="N212" s="27" t="n">
        <v>1.05</v>
      </c>
      <c r="O212" s="90" t="n">
        <v>2.5</v>
      </c>
      <c r="Q212" s="136" t="n">
        <f aca="false">0.1+0.1+0.07+0.022+0.022+0.007</f>
        <v>0.321</v>
      </c>
      <c r="R212" s="27" t="s">
        <v>277</v>
      </c>
      <c r="T212" s="27" t="n">
        <v>5</v>
      </c>
    </row>
    <row r="213" s="27" customFormat="true" ht="19.5" hidden="false" customHeight="false" outlineLevel="0" collapsed="false">
      <c r="A213" s="40" t="n">
        <f aca="false">IDGC!A213</f>
        <v>134</v>
      </c>
      <c r="B213" s="41" t="s">
        <v>208</v>
      </c>
      <c r="C213" s="44" t="s">
        <v>277</v>
      </c>
      <c r="D213" s="44" t="n">
        <f aca="false">Q213</f>
        <v>0.059</v>
      </c>
      <c r="E213" s="45" t="n">
        <f aca="false">D213+IDGC!G213</f>
        <v>1.33377056759246</v>
      </c>
      <c r="F213" s="47" t="n">
        <v>0.593150908285573</v>
      </c>
      <c r="G213" s="84" t="n">
        <v>120</v>
      </c>
      <c r="H213" s="47" t="n">
        <f aca="false">E213-F213</f>
        <v>0.740619659306886</v>
      </c>
      <c r="I213" s="45" t="n">
        <v>0</v>
      </c>
      <c r="J213" s="149" t="n">
        <f aca="false">IDGC!L213</f>
        <v>2.625</v>
      </c>
      <c r="K213" s="47" t="n">
        <f aca="false">J213-I213-H213</f>
        <v>1.88438034069311</v>
      </c>
      <c r="L213" s="47" t="n">
        <f aca="false">K213</f>
        <v>1.88438034069311</v>
      </c>
      <c r="M213" s="48"/>
      <c r="N213" s="27" t="n">
        <v>1.05</v>
      </c>
      <c r="O213" s="90" t="n">
        <v>2.5</v>
      </c>
      <c r="Q213" s="136" t="n">
        <f aca="false">0.02+0.01+0.029</f>
        <v>0.059</v>
      </c>
      <c r="R213" s="27" t="s">
        <v>277</v>
      </c>
      <c r="T213" s="27" t="n">
        <v>5</v>
      </c>
    </row>
    <row r="214" s="27" customFormat="true" ht="19.5" hidden="false" customHeight="false" outlineLevel="0" collapsed="false">
      <c r="A214" s="40" t="n">
        <f aca="false">IDGC!A214</f>
        <v>135</v>
      </c>
      <c r="B214" s="41" t="s">
        <v>209</v>
      </c>
      <c r="C214" s="44" t="s">
        <v>279</v>
      </c>
      <c r="D214" s="44" t="n">
        <f aca="false">Q214</f>
        <v>2.4868</v>
      </c>
      <c r="E214" s="45" t="n">
        <f aca="false">D214+IDGC!G214</f>
        <v>3.15956147333212</v>
      </c>
      <c r="F214" s="47" t="n">
        <v>2.78</v>
      </c>
      <c r="G214" s="84" t="n">
        <v>120</v>
      </c>
      <c r="H214" s="47" t="n">
        <f aca="false">E214-F214</f>
        <v>0.379561473332117</v>
      </c>
      <c r="I214" s="45" t="n">
        <v>0</v>
      </c>
      <c r="J214" s="149" t="e">
        <f aca="false">IDGC!L214</f>
        <v>#VALUE!</v>
      </c>
      <c r="K214" s="47" t="e">
        <f aca="false">J214-I214-H214</f>
        <v>#VALUE!</v>
      </c>
      <c r="L214" s="47" t="e">
        <f aca="false">K214</f>
        <v>#VALUE!</v>
      </c>
      <c r="M214" s="48"/>
      <c r="N214" s="27" t="n">
        <v>1.05</v>
      </c>
      <c r="O214" s="106" t="n">
        <v>4</v>
      </c>
      <c r="Q214" s="136" t="n">
        <f aca="false">0.35+0.1+0.4+0.4+0.2128+0.26+0.42+0.225+0.119</f>
        <v>2.4868</v>
      </c>
      <c r="R214" s="27" t="s">
        <v>279</v>
      </c>
      <c r="T214" s="27" t="n">
        <v>12.6</v>
      </c>
    </row>
    <row r="215" s="27" customFormat="true" ht="19.5" hidden="false" customHeight="false" outlineLevel="0" collapsed="false">
      <c r="A215" s="40" t="n">
        <f aca="false">IDGC!A215</f>
        <v>136</v>
      </c>
      <c r="B215" s="41" t="s">
        <v>211</v>
      </c>
      <c r="C215" s="44" t="s">
        <v>279</v>
      </c>
      <c r="D215" s="44" t="n">
        <f aca="false">Q215</f>
        <v>2.2</v>
      </c>
      <c r="E215" s="45" t="n">
        <f aca="false">D215+IDGC!G215</f>
        <v>5.73932874991855</v>
      </c>
      <c r="F215" s="47" t="n">
        <v>0.842</v>
      </c>
      <c r="G215" s="84" t="n">
        <v>45</v>
      </c>
      <c r="H215" s="47" t="n">
        <f aca="false">E215-F215</f>
        <v>4.89732874991855</v>
      </c>
      <c r="I215" s="45" t="n">
        <v>0</v>
      </c>
      <c r="J215" s="149" t="n">
        <f aca="false">IDGC!L215</f>
        <v>6.615</v>
      </c>
      <c r="K215" s="47" t="n">
        <f aca="false">J215-I215-H215</f>
        <v>1.71767125008145</v>
      </c>
      <c r="L215" s="47" t="n">
        <f aca="false">K215</f>
        <v>1.71767125008145</v>
      </c>
      <c r="M215" s="48"/>
      <c r="N215" s="27" t="n">
        <v>1.05</v>
      </c>
      <c r="O215" s="106" t="s">
        <v>210</v>
      </c>
      <c r="Q215" s="136" t="n">
        <f aca="false">1.68+0.31+0.1+0.023+0.01+0.015+0.038+0.024</f>
        <v>2.2</v>
      </c>
      <c r="R215" s="27" t="s">
        <v>279</v>
      </c>
      <c r="T215" s="27" t="n">
        <v>12.6</v>
      </c>
    </row>
    <row r="216" s="27" customFormat="true" ht="19.5" hidden="false" customHeight="false" outlineLevel="0" collapsed="false">
      <c r="A216" s="40" t="n">
        <f aca="false">IDGC!A216</f>
        <v>137</v>
      </c>
      <c r="B216" s="41" t="s">
        <v>212</v>
      </c>
      <c r="C216" s="44" t="s">
        <v>284</v>
      </c>
      <c r="D216" s="44" t="n">
        <f aca="false">Q216</f>
        <v>0.162</v>
      </c>
      <c r="E216" s="45" t="n">
        <f aca="false">D216+IDGC!G216</f>
        <v>1.71070784849822</v>
      </c>
      <c r="F216" s="47" t="n">
        <v>0.57</v>
      </c>
      <c r="G216" s="84" t="n">
        <v>80</v>
      </c>
      <c r="H216" s="47" t="n">
        <f aca="false">E216-F216</f>
        <v>1.14070784849822</v>
      </c>
      <c r="I216" s="45" t="n">
        <v>0</v>
      </c>
      <c r="J216" s="149" t="n">
        <f aca="false">IDGC!L216</f>
        <v>2.625</v>
      </c>
      <c r="K216" s="47" t="n">
        <f aca="false">J216-I216-H216</f>
        <v>1.48429215150178</v>
      </c>
      <c r="L216" s="47" t="n">
        <f aca="false">K216</f>
        <v>1.48429215150178</v>
      </c>
      <c r="M216" s="48"/>
      <c r="N216" s="27" t="n">
        <v>1.05</v>
      </c>
      <c r="O216" s="106" t="s">
        <v>286</v>
      </c>
      <c r="Q216" s="136" t="n">
        <f aca="false">0.02+0.1+0.007+0.005+0.02+0.01</f>
        <v>0.162</v>
      </c>
      <c r="R216" s="27" t="s">
        <v>284</v>
      </c>
      <c r="T216" s="27" t="n">
        <v>6.5</v>
      </c>
    </row>
    <row r="217" s="27" customFormat="true" ht="19.5" hidden="false" customHeight="false" outlineLevel="0" collapsed="false">
      <c r="A217" s="40" t="n">
        <f aca="false">IDGC!A217</f>
        <v>138</v>
      </c>
      <c r="B217" s="41" t="s">
        <v>213</v>
      </c>
      <c r="C217" s="44" t="s">
        <v>280</v>
      </c>
      <c r="D217" s="44" t="n">
        <f aca="false">Q217</f>
        <v>0.59</v>
      </c>
      <c r="E217" s="45" t="n">
        <f aca="false">D217+IDGC!G217</f>
        <v>0.886043915661174</v>
      </c>
      <c r="F217" s="47" t="n">
        <v>0.19</v>
      </c>
      <c r="G217" s="84" t="n">
        <v>80</v>
      </c>
      <c r="H217" s="47" t="n">
        <f aca="false">E217-F217</f>
        <v>0.696043915661174</v>
      </c>
      <c r="I217" s="45" t="n">
        <v>0</v>
      </c>
      <c r="J217" s="149" t="n">
        <f aca="false">IDGC!L217</f>
        <v>2.625</v>
      </c>
      <c r="K217" s="47" t="n">
        <f aca="false">J217-I217-H217</f>
        <v>1.92895608433883</v>
      </c>
      <c r="L217" s="47" t="n">
        <f aca="false">K217</f>
        <v>1.92895608433883</v>
      </c>
      <c r="M217" s="48"/>
      <c r="N217" s="27" t="n">
        <v>1.05</v>
      </c>
      <c r="O217" s="106" t="s">
        <v>286</v>
      </c>
      <c r="Q217" s="136" t="n">
        <f aca="false">0.45+0.1+0.04</f>
        <v>0.59</v>
      </c>
      <c r="R217" s="27" t="s">
        <v>280</v>
      </c>
      <c r="T217" s="27" t="n">
        <v>6.5</v>
      </c>
    </row>
    <row r="218" s="27" customFormat="true" ht="19.5" hidden="false" customHeight="false" outlineLevel="0" collapsed="false">
      <c r="A218" s="40" t="n">
        <f aca="false">IDGC!A218</f>
        <v>139</v>
      </c>
      <c r="B218" s="41" t="s">
        <v>214</v>
      </c>
      <c r="C218" s="44" t="s">
        <v>277</v>
      </c>
      <c r="D218" s="44" t="n">
        <f aca="false">Q218</f>
        <v>0.21</v>
      </c>
      <c r="E218" s="45" t="n">
        <f aca="false">D218+IDGC!G218</f>
        <v>1.97518440962977</v>
      </c>
      <c r="F218" s="47" t="n">
        <v>0.651472919997992</v>
      </c>
      <c r="G218" s="84" t="n">
        <v>80</v>
      </c>
      <c r="H218" s="47" t="n">
        <f aca="false">E218-F218</f>
        <v>1.32371148963178</v>
      </c>
      <c r="I218" s="45" t="n">
        <v>0</v>
      </c>
      <c r="J218" s="149" t="n">
        <f aca="false">IDGC!L218</f>
        <v>2.625</v>
      </c>
      <c r="K218" s="47" t="n">
        <f aca="false">J218-I218-H218</f>
        <v>1.30128851036822</v>
      </c>
      <c r="L218" s="47" t="n">
        <f aca="false">K218</f>
        <v>1.30128851036822</v>
      </c>
      <c r="M218" s="48"/>
      <c r="N218" s="27" t="n">
        <v>1.05</v>
      </c>
      <c r="O218" s="106" t="s">
        <v>287</v>
      </c>
      <c r="Q218" s="136" t="n">
        <f aca="false">0.17+0.03+0.01</f>
        <v>0.21</v>
      </c>
      <c r="R218" s="27" t="s">
        <v>277</v>
      </c>
      <c r="T218" s="27" t="n">
        <v>5</v>
      </c>
    </row>
    <row r="219" s="27" customFormat="true" ht="19.5" hidden="false" customHeight="false" outlineLevel="0" collapsed="false">
      <c r="A219" s="40" t="n">
        <f aca="false">IDGC!A219</f>
        <v>140</v>
      </c>
      <c r="B219" s="41" t="s">
        <v>215</v>
      </c>
      <c r="C219" s="44" t="s">
        <v>278</v>
      </c>
      <c r="D219" s="44" t="n">
        <f aca="false">Q219</f>
        <v>1.085</v>
      </c>
      <c r="E219" s="45" t="n">
        <f aca="false">D219+IDGC!G219</f>
        <v>2.45374833333232</v>
      </c>
      <c r="F219" s="47" t="n">
        <v>0.451</v>
      </c>
      <c r="G219" s="84" t="n">
        <v>120</v>
      </c>
      <c r="H219" s="47" t="n">
        <f aca="false">E219-F219</f>
        <v>2.00274833333232</v>
      </c>
      <c r="I219" s="45" t="n">
        <v>0</v>
      </c>
      <c r="J219" s="149" t="n">
        <f aca="false">IDGC!L219</f>
        <v>4.2</v>
      </c>
      <c r="K219" s="47" t="n">
        <f aca="false">J219-I219-H219</f>
        <v>2.19725166666768</v>
      </c>
      <c r="L219" s="47" t="n">
        <f aca="false">K219</f>
        <v>2.19725166666768</v>
      </c>
      <c r="M219" s="48"/>
      <c r="N219" s="27" t="n">
        <v>1.05</v>
      </c>
      <c r="O219" s="106" t="s">
        <v>288</v>
      </c>
      <c r="Q219" s="136" t="n">
        <f aca="false">0.45+0.4+0.01+0.145+0.05+0.015+0.015</f>
        <v>1.085</v>
      </c>
      <c r="R219" s="27" t="s">
        <v>278</v>
      </c>
      <c r="T219" s="27" t="n">
        <v>8</v>
      </c>
    </row>
    <row r="220" s="27" customFormat="true" ht="19.5" hidden="false" customHeight="false" outlineLevel="0" collapsed="false">
      <c r="A220" s="40" t="n">
        <f aca="false">IDGC!A220</f>
        <v>141</v>
      </c>
      <c r="B220" s="41" t="s">
        <v>216</v>
      </c>
      <c r="C220" s="44" t="s">
        <v>277</v>
      </c>
      <c r="D220" s="44" t="n">
        <f aca="false">Q220</f>
        <v>0.03</v>
      </c>
      <c r="E220" s="45" t="n">
        <f aca="false">D220+IDGC!G220</f>
        <v>1.99586876469412</v>
      </c>
      <c r="F220" s="47" t="n">
        <v>1.43543292217851</v>
      </c>
      <c r="G220" s="84" t="n">
        <v>80</v>
      </c>
      <c r="H220" s="47" t="n">
        <f aca="false">E220-F220</f>
        <v>0.560435842515611</v>
      </c>
      <c r="I220" s="45" t="n">
        <v>0</v>
      </c>
      <c r="J220" s="149" t="n">
        <f aca="false">IDGC!L220</f>
        <v>2.625</v>
      </c>
      <c r="K220" s="47" t="n">
        <f aca="false">J220-I220-H220</f>
        <v>2.06456415748439</v>
      </c>
      <c r="L220" s="47" t="n">
        <f aca="false">K220</f>
        <v>2.06456415748439</v>
      </c>
      <c r="M220" s="48"/>
      <c r="N220" s="27" t="n">
        <v>1.05</v>
      </c>
      <c r="O220" s="106" t="s">
        <v>286</v>
      </c>
      <c r="Q220" s="136" t="n">
        <f aca="false">0.01+0.005+0.015</f>
        <v>0.03</v>
      </c>
      <c r="R220" s="27" t="s">
        <v>277</v>
      </c>
      <c r="T220" s="27" t="n">
        <v>5</v>
      </c>
    </row>
    <row r="221" s="27" customFormat="true" ht="19.5" hidden="false" customHeight="false" outlineLevel="0" collapsed="false">
      <c r="A221" s="40" t="n">
        <f aca="false">IDGC!A221</f>
        <v>142</v>
      </c>
      <c r="B221" s="41" t="s">
        <v>217</v>
      </c>
      <c r="C221" s="44" t="s">
        <v>278</v>
      </c>
      <c r="D221" s="44" t="n">
        <f aca="false">Q221</f>
        <v>0.03</v>
      </c>
      <c r="E221" s="45" t="n">
        <f aca="false">D221+IDGC!G221</f>
        <v>2.17176002390557</v>
      </c>
      <c r="F221" s="47" t="n">
        <v>1.73321020241775</v>
      </c>
      <c r="G221" s="84" t="n">
        <v>80</v>
      </c>
      <c r="H221" s="47" t="n">
        <f aca="false">E221-F221</f>
        <v>0.438549821487819</v>
      </c>
      <c r="I221" s="45" t="n">
        <v>0</v>
      </c>
      <c r="J221" s="149" t="n">
        <f aca="false">IDGC!L221</f>
        <v>4.2</v>
      </c>
      <c r="K221" s="47" t="n">
        <f aca="false">J221-I221-H221</f>
        <v>3.76145017851218</v>
      </c>
      <c r="L221" s="47" t="n">
        <f aca="false">K221</f>
        <v>3.76145017851218</v>
      </c>
      <c r="M221" s="48"/>
      <c r="N221" s="27" t="n">
        <v>1.05</v>
      </c>
      <c r="O221" s="106" t="s">
        <v>288</v>
      </c>
      <c r="Q221" s="136" t="n">
        <f aca="false">0.03</f>
        <v>0.03</v>
      </c>
      <c r="R221" s="27" t="s">
        <v>278</v>
      </c>
      <c r="T221" s="27" t="n">
        <v>8</v>
      </c>
    </row>
    <row r="222" s="27" customFormat="true" ht="19.5" hidden="false" customHeight="false" outlineLevel="0" collapsed="false">
      <c r="A222" s="40" t="n">
        <f aca="false">IDGC!A222</f>
        <v>143</v>
      </c>
      <c r="B222" s="41" t="s">
        <v>218</v>
      </c>
      <c r="C222" s="44" t="s">
        <v>279</v>
      </c>
      <c r="D222" s="44" t="n">
        <f aca="false">Q222</f>
        <v>4.051</v>
      </c>
      <c r="E222" s="45" t="n">
        <f aca="false">D222+IDGC!G222</f>
        <v>10.5538732111275</v>
      </c>
      <c r="F222" s="47" t="n">
        <v>0.872</v>
      </c>
      <c r="G222" s="84" t="n">
        <v>80</v>
      </c>
      <c r="H222" s="47" t="n">
        <f aca="false">E222-F222</f>
        <v>9.68187321112752</v>
      </c>
      <c r="I222" s="45" t="n">
        <v>0</v>
      </c>
      <c r="J222" s="149" t="n">
        <f aca="false">IDGC!L222</f>
        <v>6.615</v>
      </c>
      <c r="K222" s="47" t="n">
        <f aca="false">J222-I222-H222</f>
        <v>-3.06687321112752</v>
      </c>
      <c r="L222" s="47" t="n">
        <f aca="false">K222</f>
        <v>-3.06687321112752</v>
      </c>
      <c r="M222" s="48"/>
      <c r="N222" s="27" t="n">
        <v>1.05</v>
      </c>
      <c r="O222" s="106" t="s">
        <v>210</v>
      </c>
      <c r="Q222" s="136" t="n">
        <f aca="false">2.1+0.02+0.3+1.1+0.239+0.12+0.097+0.075</f>
        <v>4.051</v>
      </c>
      <c r="R222" s="27" t="s">
        <v>279</v>
      </c>
      <c r="T222" s="27" t="n">
        <v>12.6</v>
      </c>
    </row>
    <row r="223" s="27" customFormat="true" ht="19.5" hidden="false" customHeight="false" outlineLevel="0" collapsed="false">
      <c r="A223" s="40" t="n">
        <f aca="false">IDGC!A223</f>
        <v>144</v>
      </c>
      <c r="B223" s="41" t="s">
        <v>219</v>
      </c>
      <c r="C223" s="44" t="s">
        <v>278</v>
      </c>
      <c r="D223" s="44" t="n">
        <f aca="false">Q223</f>
        <v>0.129</v>
      </c>
      <c r="E223" s="45" t="n">
        <f aca="false">D223+IDGC!G223</f>
        <v>2.11455584157183</v>
      </c>
      <c r="F223" s="47" t="n">
        <v>0.553</v>
      </c>
      <c r="G223" s="84" t="n">
        <v>80</v>
      </c>
      <c r="H223" s="47" t="n">
        <f aca="false">E223-F223</f>
        <v>1.56155584157183</v>
      </c>
      <c r="I223" s="45" t="n">
        <v>0</v>
      </c>
      <c r="J223" s="149" t="n">
        <f aca="false">IDGC!L223</f>
        <v>4.2</v>
      </c>
      <c r="K223" s="47" t="n">
        <f aca="false">J223-I223-H223</f>
        <v>2.63844415842818</v>
      </c>
      <c r="L223" s="47" t="n">
        <f aca="false">K223</f>
        <v>2.63844415842818</v>
      </c>
      <c r="M223" s="48"/>
      <c r="N223" s="27" t="n">
        <v>1.05</v>
      </c>
      <c r="O223" s="106" t="s">
        <v>288</v>
      </c>
      <c r="Q223" s="136" t="n">
        <f aca="false">0.044+0.03+0.045+0.01</f>
        <v>0.129</v>
      </c>
      <c r="R223" s="27" t="s">
        <v>278</v>
      </c>
      <c r="T223" s="27" t="n">
        <v>8</v>
      </c>
    </row>
    <row r="224" s="27" customFormat="true" ht="19.5" hidden="false" customHeight="false" outlineLevel="0" collapsed="false">
      <c r="A224" s="40" t="n">
        <f aca="false">IDGC!A224</f>
        <v>145</v>
      </c>
      <c r="B224" s="41" t="s">
        <v>220</v>
      </c>
      <c r="C224" s="44" t="s">
        <v>277</v>
      </c>
      <c r="D224" s="44" t="n">
        <f aca="false">Q224</f>
        <v>1.36</v>
      </c>
      <c r="E224" s="45" t="n">
        <f aca="false">D224+IDGC!G224</f>
        <v>3.52413031030943</v>
      </c>
      <c r="F224" s="47" t="n">
        <v>1.12249192420128</v>
      </c>
      <c r="G224" s="84" t="n">
        <v>45</v>
      </c>
      <c r="H224" s="47" t="n">
        <f aca="false">E224-F224</f>
        <v>2.40163838610815</v>
      </c>
      <c r="I224" s="45" t="n">
        <v>0</v>
      </c>
      <c r="J224" s="149" t="n">
        <f aca="false">IDGC!L224</f>
        <v>2.625</v>
      </c>
      <c r="K224" s="47" t="n">
        <f aca="false">J224-I224-H224</f>
        <v>0.223361613891847</v>
      </c>
      <c r="L224" s="47" t="n">
        <f aca="false">K224</f>
        <v>0.223361613891847</v>
      </c>
      <c r="M224" s="48"/>
      <c r="N224" s="27" t="n">
        <v>1.05</v>
      </c>
      <c r="O224" s="106" t="s">
        <v>286</v>
      </c>
      <c r="Q224" s="136" t="n">
        <f aca="false">0.1+0.77+0.37+0.055+0.03+0.02+0.015</f>
        <v>1.36</v>
      </c>
      <c r="R224" s="27" t="s">
        <v>277</v>
      </c>
      <c r="T224" s="27" t="n">
        <v>5</v>
      </c>
    </row>
    <row r="225" s="27" customFormat="true" ht="19.5" hidden="false" customHeight="false" outlineLevel="0" collapsed="false">
      <c r="A225" s="40" t="n">
        <f aca="false">IDGC!A225</f>
        <v>146</v>
      </c>
      <c r="B225" s="41" t="s">
        <v>221</v>
      </c>
      <c r="C225" s="44" t="s">
        <v>289</v>
      </c>
      <c r="D225" s="44" t="n">
        <f aca="false">Q225</f>
        <v>0.15</v>
      </c>
      <c r="E225" s="45" t="n">
        <f aca="false">D225+IDGC!G225</f>
        <v>1.41890819210848</v>
      </c>
      <c r="F225" s="47" t="n">
        <v>0.64636109835514</v>
      </c>
      <c r="G225" s="84" t="n">
        <v>80</v>
      </c>
      <c r="H225" s="47" t="n">
        <f aca="false">E225-F225</f>
        <v>0.772547093753335</v>
      </c>
      <c r="I225" s="45" t="n">
        <v>0</v>
      </c>
      <c r="J225" s="149" t="n">
        <f aca="false">IDGC!L225</f>
        <v>4.2</v>
      </c>
      <c r="K225" s="47" t="n">
        <f aca="false">J225-I225-H225</f>
        <v>3.42745290624667</v>
      </c>
      <c r="L225" s="47" t="n">
        <f aca="false">K225</f>
        <v>3.42745290624667</v>
      </c>
      <c r="M225" s="48"/>
      <c r="N225" s="27" t="n">
        <v>1.05</v>
      </c>
      <c r="O225" s="106" t="s">
        <v>288</v>
      </c>
      <c r="Q225" s="136" t="n">
        <f aca="false">0.02+0.13</f>
        <v>0.15</v>
      </c>
      <c r="R225" s="27" t="s">
        <v>289</v>
      </c>
      <c r="T225" s="27" t="n">
        <v>10.4</v>
      </c>
    </row>
    <row r="226" s="27" customFormat="true" ht="19.5" hidden="false" customHeight="false" outlineLevel="0" collapsed="false">
      <c r="A226" s="40" t="n">
        <f aca="false">IDGC!A226</f>
        <v>147</v>
      </c>
      <c r="B226" s="41" t="s">
        <v>222</v>
      </c>
      <c r="C226" s="44" t="s">
        <v>278</v>
      </c>
      <c r="D226" s="44" t="n">
        <f aca="false">Q226</f>
        <v>0.193</v>
      </c>
      <c r="E226" s="45" t="n">
        <f aca="false">D226+IDGC!G226</f>
        <v>4.49218317823281</v>
      </c>
      <c r="F226" s="47" t="n">
        <v>0</v>
      </c>
      <c r="G226" s="84"/>
      <c r="H226" s="47" t="n">
        <f aca="false">E226-F226</f>
        <v>4.49218317823281</v>
      </c>
      <c r="I226" s="45" t="n">
        <v>0</v>
      </c>
      <c r="J226" s="149" t="n">
        <f aca="false">IDGC!L226</f>
        <v>4.2</v>
      </c>
      <c r="K226" s="47" t="n">
        <f aca="false">J226-I226-H226</f>
        <v>-0.292183178232813</v>
      </c>
      <c r="L226" s="47" t="n">
        <f aca="false">K226</f>
        <v>-0.292183178232813</v>
      </c>
      <c r="M226" s="48"/>
      <c r="N226" s="27" t="n">
        <v>1.05</v>
      </c>
      <c r="O226" s="106" t="s">
        <v>210</v>
      </c>
      <c r="Q226" s="136" t="n">
        <f aca="false">0.023+0.13+0.03+0.01</f>
        <v>0.193</v>
      </c>
      <c r="R226" s="27" t="s">
        <v>278</v>
      </c>
      <c r="T226" s="27" t="n">
        <v>8</v>
      </c>
    </row>
    <row r="227" s="27" customFormat="true" ht="19.5" hidden="false" customHeight="false" outlineLevel="0" collapsed="false">
      <c r="A227" s="40" t="n">
        <f aca="false">IDGC!A227</f>
        <v>148</v>
      </c>
      <c r="B227" s="41" t="s">
        <v>223</v>
      </c>
      <c r="C227" s="44" t="s">
        <v>279</v>
      </c>
      <c r="D227" s="44" t="n">
        <f aca="false">Q227</f>
        <v>0.06</v>
      </c>
      <c r="E227" s="45" t="n">
        <f aca="false">D227+IDGC!G227</f>
        <v>5.86419055510758</v>
      </c>
      <c r="F227" s="47" t="n">
        <v>0</v>
      </c>
      <c r="G227" s="84"/>
      <c r="H227" s="47" t="n">
        <f aca="false">E227-F227</f>
        <v>5.86419055510758</v>
      </c>
      <c r="I227" s="45" t="n">
        <v>0</v>
      </c>
      <c r="J227" s="149" t="n">
        <f aca="false">IDGC!L227</f>
        <v>6.615</v>
      </c>
      <c r="K227" s="47" t="n">
        <f aca="false">J227-I227-H227</f>
        <v>0.750809444892424</v>
      </c>
      <c r="L227" s="47" t="n">
        <f aca="false">K227</f>
        <v>0.750809444892424</v>
      </c>
      <c r="M227" s="48"/>
      <c r="N227" s="27" t="n">
        <v>1.05</v>
      </c>
      <c r="O227" s="90" t="n">
        <v>6.3</v>
      </c>
      <c r="Q227" s="136" t="n">
        <f aca="false">0.015+0.015+0.02+0.01</f>
        <v>0.06</v>
      </c>
      <c r="R227" s="27" t="s">
        <v>279</v>
      </c>
      <c r="T227" s="27" t="n">
        <v>12.6</v>
      </c>
    </row>
    <row r="228" s="27" customFormat="true" ht="19.5" hidden="false" customHeight="false" outlineLevel="0" collapsed="false">
      <c r="A228" s="40" t="n">
        <f aca="false">IDGC!A228</f>
        <v>149</v>
      </c>
      <c r="B228" s="41" t="s">
        <v>224</v>
      </c>
      <c r="C228" s="44" t="s">
        <v>277</v>
      </c>
      <c r="D228" s="44" t="n">
        <f aca="false">Q228</f>
        <v>0</v>
      </c>
      <c r="E228" s="45" t="n">
        <f aca="false">D228+IDGC!G228</f>
        <v>0.709143144929146</v>
      </c>
      <c r="F228" s="47" t="n">
        <v>0.376375434381126</v>
      </c>
      <c r="G228" s="84" t="n">
        <v>80</v>
      </c>
      <c r="H228" s="47" t="n">
        <f aca="false">E228-F228</f>
        <v>0.33276771054802</v>
      </c>
      <c r="I228" s="45" t="n">
        <v>0</v>
      </c>
      <c r="J228" s="149" t="n">
        <f aca="false">IDGC!L228</f>
        <v>2.625</v>
      </c>
      <c r="K228" s="47" t="n">
        <f aca="false">J228-I228-H228</f>
        <v>2.29223228945198</v>
      </c>
      <c r="L228" s="47" t="n">
        <f aca="false">K228</f>
        <v>2.29223228945198</v>
      </c>
      <c r="M228" s="48"/>
      <c r="N228" s="27" t="n">
        <v>1.05</v>
      </c>
      <c r="O228" s="90" t="n">
        <v>2.5</v>
      </c>
      <c r="Q228" s="136"/>
      <c r="R228" s="27" t="s">
        <v>277</v>
      </c>
      <c r="T228" s="27" t="n">
        <v>5</v>
      </c>
    </row>
    <row r="229" s="27" customFormat="true" ht="19.5" hidden="false" customHeight="false" outlineLevel="0" collapsed="false">
      <c r="A229" s="40" t="n">
        <f aca="false">IDGC!A229</f>
        <v>150</v>
      </c>
      <c r="B229" s="41" t="s">
        <v>225</v>
      </c>
      <c r="C229" s="44" t="s">
        <v>277</v>
      </c>
      <c r="D229" s="44" t="n">
        <f aca="false">Q229</f>
        <v>0.124</v>
      </c>
      <c r="E229" s="45" t="n">
        <f aca="false">D229+IDGC!G229</f>
        <v>1.86211852300124</v>
      </c>
      <c r="F229" s="47" t="n">
        <v>0.352</v>
      </c>
      <c r="G229" s="84" t="n">
        <v>120</v>
      </c>
      <c r="H229" s="47" t="n">
        <f aca="false">E229-F229</f>
        <v>1.51011852300124</v>
      </c>
      <c r="I229" s="45" t="n">
        <v>0</v>
      </c>
      <c r="J229" s="149" t="n">
        <f aca="false">IDGC!L229</f>
        <v>2.625</v>
      </c>
      <c r="K229" s="47" t="n">
        <f aca="false">J229-I229-H229</f>
        <v>1.11488147699876</v>
      </c>
      <c r="L229" s="47" t="n">
        <f aca="false">K229</f>
        <v>1.11488147699876</v>
      </c>
      <c r="M229" s="48"/>
      <c r="N229" s="27" t="n">
        <v>1.05</v>
      </c>
      <c r="O229" s="90" t="n">
        <v>2.5</v>
      </c>
      <c r="Q229" s="136" t="n">
        <f aca="false">0.09+0.019+0.01+0.005</f>
        <v>0.124</v>
      </c>
      <c r="R229" s="27" t="s">
        <v>277</v>
      </c>
      <c r="T229" s="27" t="n">
        <v>5</v>
      </c>
    </row>
    <row r="230" s="27" customFormat="true" ht="19.5" hidden="false" customHeight="false" outlineLevel="0" collapsed="false">
      <c r="A230" s="40" t="n">
        <f aca="false">IDGC!A230</f>
        <v>151</v>
      </c>
      <c r="B230" s="41" t="s">
        <v>226</v>
      </c>
      <c r="C230" s="44" t="s">
        <v>279</v>
      </c>
      <c r="D230" s="44" t="n">
        <f aca="false">Q230</f>
        <v>0.208</v>
      </c>
      <c r="E230" s="45" t="n">
        <f aca="false">D230+IDGC!G230</f>
        <v>5.30645466783809</v>
      </c>
      <c r="F230" s="47" t="n">
        <v>0.164</v>
      </c>
      <c r="G230" s="84" t="n">
        <v>45</v>
      </c>
      <c r="H230" s="47" t="n">
        <f aca="false">E230-F230</f>
        <v>5.14245466783809</v>
      </c>
      <c r="I230" s="45" t="n">
        <v>0</v>
      </c>
      <c r="J230" s="149" t="n">
        <f aca="false">IDGC!L230</f>
        <v>6.615</v>
      </c>
      <c r="K230" s="47" t="n">
        <f aca="false">J230-I230-H230</f>
        <v>1.47254533216191</v>
      </c>
      <c r="L230" s="47" t="n">
        <f aca="false">K230</f>
        <v>1.47254533216191</v>
      </c>
      <c r="M230" s="48"/>
      <c r="N230" s="27" t="n">
        <v>1.05</v>
      </c>
      <c r="O230" s="90" t="n">
        <v>4</v>
      </c>
      <c r="Q230" s="136" t="n">
        <f aca="false">0.02+0.1+0.028+0.02+0.035+0.005</f>
        <v>0.208</v>
      </c>
      <c r="R230" s="27" t="s">
        <v>279</v>
      </c>
      <c r="T230" s="27" t="n">
        <v>12.6</v>
      </c>
    </row>
    <row r="231" s="27" customFormat="true" ht="19.5" hidden="false" customHeight="false" outlineLevel="0" collapsed="false">
      <c r="A231" s="40" t="n">
        <f aca="false">IDGC!A231</f>
        <v>152</v>
      </c>
      <c r="B231" s="41" t="s">
        <v>227</v>
      </c>
      <c r="C231" s="44" t="s">
        <v>277</v>
      </c>
      <c r="D231" s="44" t="n">
        <f aca="false">Q231</f>
        <v>0.015</v>
      </c>
      <c r="E231" s="45" t="n">
        <f aca="false">D231+IDGC!G231</f>
        <v>1.46453095862075</v>
      </c>
      <c r="F231" s="47" t="n">
        <v>0.662</v>
      </c>
      <c r="G231" s="84" t="n">
        <v>80</v>
      </c>
      <c r="H231" s="47" t="n">
        <f aca="false">E231-F231</f>
        <v>0.802530958620753</v>
      </c>
      <c r="I231" s="45" t="n">
        <v>0</v>
      </c>
      <c r="J231" s="149" t="n">
        <f aca="false">IDGC!L231</f>
        <v>2.625</v>
      </c>
      <c r="K231" s="47" t="n">
        <f aca="false">J231-I231-H231</f>
        <v>1.82246904137925</v>
      </c>
      <c r="L231" s="47" t="n">
        <f aca="false">K231</f>
        <v>1.82246904137925</v>
      </c>
      <c r="M231" s="48"/>
      <c r="N231" s="27" t="n">
        <v>1.05</v>
      </c>
      <c r="O231" s="90" t="n">
        <v>2.5</v>
      </c>
      <c r="Q231" s="136" t="n">
        <f aca="false">0.015</f>
        <v>0.015</v>
      </c>
      <c r="R231" s="27" t="s">
        <v>277</v>
      </c>
      <c r="T231" s="27" t="n">
        <v>5</v>
      </c>
    </row>
    <row r="232" s="27" customFormat="true" ht="19.5" hidden="false" customHeight="false" outlineLevel="0" collapsed="false">
      <c r="A232" s="40" t="n">
        <f aca="false">IDGC!A232</f>
        <v>153</v>
      </c>
      <c r="B232" s="41" t="s">
        <v>228</v>
      </c>
      <c r="C232" s="44" t="s">
        <v>277</v>
      </c>
      <c r="D232" s="44" t="n">
        <f aca="false">Q232</f>
        <v>0.123</v>
      </c>
      <c r="E232" s="45" t="n">
        <f aca="false">D232+IDGC!G232</f>
        <v>1.82970208296586</v>
      </c>
      <c r="F232" s="47" t="n">
        <v>0.884910979334993</v>
      </c>
      <c r="G232" s="84" t="n">
        <v>80</v>
      </c>
      <c r="H232" s="47" t="n">
        <f aca="false">E232-F232</f>
        <v>0.944791103630866</v>
      </c>
      <c r="I232" s="45" t="n">
        <v>0</v>
      </c>
      <c r="J232" s="149" t="n">
        <f aca="false">IDGC!L232</f>
        <v>2.625</v>
      </c>
      <c r="K232" s="47" t="n">
        <f aca="false">J232-I232-H232</f>
        <v>1.68020889636913</v>
      </c>
      <c r="L232" s="47" t="n">
        <f aca="false">K232</f>
        <v>1.68020889636913</v>
      </c>
      <c r="M232" s="48"/>
      <c r="N232" s="27" t="n">
        <v>1.05</v>
      </c>
      <c r="O232" s="90" t="n">
        <v>2.5</v>
      </c>
      <c r="Q232" s="136" t="n">
        <f aca="false">0.03+0.04+0.053</f>
        <v>0.123</v>
      </c>
      <c r="R232" s="27" t="s">
        <v>277</v>
      </c>
      <c r="T232" s="27" t="n">
        <v>5</v>
      </c>
    </row>
    <row r="233" s="27" customFormat="true" ht="19.5" hidden="false" customHeight="false" outlineLevel="0" collapsed="false">
      <c r="A233" s="40" t="n">
        <f aca="false">IDGC!A233</f>
        <v>154</v>
      </c>
      <c r="B233" s="41" t="s">
        <v>229</v>
      </c>
      <c r="C233" s="44" t="s">
        <v>279</v>
      </c>
      <c r="D233" s="44" t="n">
        <f aca="false">Q233</f>
        <v>0.5592</v>
      </c>
      <c r="E233" s="45" t="n">
        <f aca="false">D233+IDGC!G233</f>
        <v>6.88364400718356</v>
      </c>
      <c r="F233" s="47" t="n">
        <v>2.53</v>
      </c>
      <c r="G233" s="84" t="n">
        <v>45</v>
      </c>
      <c r="H233" s="47" t="n">
        <f aca="false">E233-F233</f>
        <v>4.35364400718356</v>
      </c>
      <c r="I233" s="45" t="n">
        <v>0</v>
      </c>
      <c r="J233" s="149" t="n">
        <f aca="false">IDGC!L233</f>
        <v>6.615</v>
      </c>
      <c r="K233" s="47" t="n">
        <f aca="false">J233-I233-H233</f>
        <v>2.26135599281644</v>
      </c>
      <c r="L233" s="47" t="n">
        <f aca="false">K233</f>
        <v>2.26135599281644</v>
      </c>
      <c r="M233" s="48"/>
      <c r="N233" s="27" t="n">
        <v>1.05</v>
      </c>
      <c r="O233" s="90" t="n">
        <v>6.3</v>
      </c>
      <c r="Q233" s="136" t="n">
        <f aca="false">0.1+0.1+0.1422+0.107+0.05+0.047+0.013</f>
        <v>0.5592</v>
      </c>
      <c r="R233" s="27" t="s">
        <v>279</v>
      </c>
      <c r="T233" s="27" t="n">
        <v>12.6</v>
      </c>
    </row>
    <row r="234" s="27" customFormat="true" ht="19.5" hidden="false" customHeight="false" outlineLevel="0" collapsed="false">
      <c r="A234" s="40" t="n">
        <f aca="false">IDGC!A234</f>
        <v>155</v>
      </c>
      <c r="B234" s="41" t="s">
        <v>230</v>
      </c>
      <c r="C234" s="44" t="s">
        <v>278</v>
      </c>
      <c r="D234" s="44" t="n">
        <f aca="false">Q234</f>
        <v>0.375</v>
      </c>
      <c r="E234" s="45" t="n">
        <f aca="false">D234+IDGC!G234</f>
        <v>3.60166143250264</v>
      </c>
      <c r="F234" s="47" t="n">
        <v>1.73929640947137</v>
      </c>
      <c r="G234" s="84" t="n">
        <v>120</v>
      </c>
      <c r="H234" s="47" t="n">
        <f aca="false">E234-F234</f>
        <v>1.86236502303127</v>
      </c>
      <c r="I234" s="45" t="n">
        <v>0</v>
      </c>
      <c r="J234" s="149" t="n">
        <f aca="false">IDGC!L234</f>
        <v>4.2</v>
      </c>
      <c r="K234" s="47" t="n">
        <f aca="false">J234-I234-H234</f>
        <v>2.33763497696873</v>
      </c>
      <c r="L234" s="47" t="n">
        <f aca="false">K234</f>
        <v>2.33763497696873</v>
      </c>
      <c r="M234" s="48"/>
      <c r="N234" s="27" t="n">
        <v>1.05</v>
      </c>
      <c r="O234" s="90" t="n">
        <v>4</v>
      </c>
      <c r="Q234" s="136" t="n">
        <f aca="false">0.01+0.02+0.002+0.13+0.213</f>
        <v>0.375</v>
      </c>
      <c r="R234" s="27" t="s">
        <v>278</v>
      </c>
      <c r="T234" s="27" t="n">
        <v>8</v>
      </c>
    </row>
    <row r="235" s="27" customFormat="true" ht="19.5" hidden="false" customHeight="false" outlineLevel="0" collapsed="false">
      <c r="A235" s="40" t="n">
        <f aca="false">IDGC!A235</f>
        <v>156</v>
      </c>
      <c r="B235" s="41" t="s">
        <v>231</v>
      </c>
      <c r="C235" s="44" t="s">
        <v>278</v>
      </c>
      <c r="D235" s="44" t="n">
        <f aca="false">Q235</f>
        <v>0</v>
      </c>
      <c r="E235" s="45" t="n">
        <f aca="false">D235+IDGC!G235</f>
        <v>1.80488226762856</v>
      </c>
      <c r="F235" s="47" t="n">
        <v>0</v>
      </c>
      <c r="G235" s="84"/>
      <c r="H235" s="47" t="n">
        <f aca="false">E235-F235</f>
        <v>1.80488226762856</v>
      </c>
      <c r="I235" s="45" t="n">
        <v>0</v>
      </c>
      <c r="J235" s="149" t="n">
        <f aca="false">IDGC!L235</f>
        <v>2.625</v>
      </c>
      <c r="K235" s="47" t="n">
        <f aca="false">J235-I235-H235</f>
        <v>0.820117732371444</v>
      </c>
      <c r="L235" s="47" t="n">
        <f aca="false">K235</f>
        <v>0.820117732371444</v>
      </c>
      <c r="M235" s="48"/>
      <c r="N235" s="27" t="n">
        <v>1.05</v>
      </c>
      <c r="O235" s="90" t="n">
        <v>2.5</v>
      </c>
      <c r="Q235" s="136"/>
      <c r="R235" s="27" t="s">
        <v>278</v>
      </c>
      <c r="T235" s="27" t="n">
        <v>5</v>
      </c>
    </row>
    <row r="236" s="27" customFormat="true" ht="19.5" hidden="false" customHeight="false" outlineLevel="0" collapsed="false">
      <c r="A236" s="40" t="n">
        <f aca="false">IDGC!A236</f>
        <v>157</v>
      </c>
      <c r="B236" s="41" t="s">
        <v>232</v>
      </c>
      <c r="C236" s="44" t="s">
        <v>277</v>
      </c>
      <c r="D236" s="44" t="n">
        <f aca="false">Q236</f>
        <v>0</v>
      </c>
      <c r="E236" s="45"/>
      <c r="F236" s="47" t="n">
        <v>0</v>
      </c>
      <c r="G236" s="84" t="n">
        <v>0</v>
      </c>
      <c r="H236" s="47" t="n">
        <f aca="false">E236-F236</f>
        <v>0</v>
      </c>
      <c r="I236" s="45" t="n">
        <v>0</v>
      </c>
      <c r="J236" s="149" t="n">
        <f aca="false">IDGC!L236</f>
        <v>2.625</v>
      </c>
      <c r="K236" s="47" t="n">
        <f aca="false">J236-I236-H236</f>
        <v>2.625</v>
      </c>
      <c r="L236" s="47" t="n">
        <f aca="false">K236</f>
        <v>2.625</v>
      </c>
      <c r="M236" s="48"/>
      <c r="O236" s="90"/>
      <c r="Q236" s="136"/>
      <c r="R236" s="27" t="s">
        <v>277</v>
      </c>
      <c r="T236" s="27" t="n">
        <v>5</v>
      </c>
    </row>
    <row r="237" s="27" customFormat="true" ht="19.5" hidden="false" customHeight="false" outlineLevel="0" collapsed="false">
      <c r="A237" s="40" t="n">
        <f aca="false">IDGC!A237</f>
        <v>158</v>
      </c>
      <c r="B237" s="41" t="s">
        <v>233</v>
      </c>
      <c r="C237" s="44" t="s">
        <v>277</v>
      </c>
      <c r="D237" s="44" t="n">
        <f aca="false">Q237</f>
        <v>0.014</v>
      </c>
      <c r="E237" s="45" t="n">
        <f aca="false">D237+IDGC!G237</f>
        <v>0.339650118992762</v>
      </c>
      <c r="F237" s="47" t="n">
        <v>0.227512711316686</v>
      </c>
      <c r="G237" s="84" t="n">
        <v>120</v>
      </c>
      <c r="H237" s="47" t="n">
        <f aca="false">E237-F237</f>
        <v>0.112137407676076</v>
      </c>
      <c r="I237" s="45" t="n">
        <v>0</v>
      </c>
      <c r="J237" s="149" t="n">
        <f aca="false">IDGC!L237</f>
        <v>2.625</v>
      </c>
      <c r="K237" s="47" t="n">
        <f aca="false">J237-I237-H237</f>
        <v>2.51286259232392</v>
      </c>
      <c r="L237" s="47" t="n">
        <f aca="false">K237</f>
        <v>2.51286259232392</v>
      </c>
      <c r="M237" s="48"/>
      <c r="N237" s="27" t="n">
        <v>1.05</v>
      </c>
      <c r="O237" s="90" t="n">
        <v>2.5</v>
      </c>
      <c r="Q237" s="136" t="n">
        <f aca="false">0.014</f>
        <v>0.014</v>
      </c>
      <c r="R237" s="27" t="s">
        <v>277</v>
      </c>
      <c r="T237" s="27" t="n">
        <v>5</v>
      </c>
    </row>
    <row r="238" s="27" customFormat="true" ht="19.5" hidden="false" customHeight="false" outlineLevel="0" collapsed="false">
      <c r="A238" s="40" t="n">
        <f aca="false">IDGC!A238</f>
        <v>159</v>
      </c>
      <c r="B238" s="41" t="s">
        <v>234</v>
      </c>
      <c r="C238" s="44" t="s">
        <v>279</v>
      </c>
      <c r="D238" s="44" t="n">
        <f aca="false">Q238</f>
        <v>0.0869</v>
      </c>
      <c r="E238" s="45" t="n">
        <f aca="false">D238+IDGC!G238</f>
        <v>6.64640341108228</v>
      </c>
      <c r="F238" s="47" t="n">
        <v>4.80490603698549</v>
      </c>
      <c r="G238" s="84" t="n">
        <v>120</v>
      </c>
      <c r="H238" s="47" t="n">
        <f aca="false">E238-F238</f>
        <v>1.84149737409678</v>
      </c>
      <c r="I238" s="45" t="n">
        <v>0</v>
      </c>
      <c r="J238" s="149" t="n">
        <f aca="false">IDGC!L238</f>
        <v>6.615</v>
      </c>
      <c r="K238" s="47" t="n">
        <f aca="false">J238-I238-H238</f>
        <v>4.77350262590322</v>
      </c>
      <c r="L238" s="47" t="n">
        <f aca="false">K238</f>
        <v>4.77350262590322</v>
      </c>
      <c r="M238" s="48"/>
      <c r="N238" s="27" t="n">
        <v>1.05</v>
      </c>
      <c r="O238" s="90" t="n">
        <v>6.3</v>
      </c>
      <c r="Q238" s="136" t="n">
        <f aca="false">0.01+0.019+0.03+0.006+0.0219</f>
        <v>0.0869</v>
      </c>
      <c r="R238" s="27" t="s">
        <v>279</v>
      </c>
      <c r="T238" s="27" t="n">
        <v>12.6</v>
      </c>
    </row>
    <row r="239" s="27" customFormat="true" ht="19.5" hidden="false" customHeight="false" outlineLevel="0" collapsed="false">
      <c r="A239" s="40" t="n">
        <f aca="false">IDGC!A239</f>
        <v>160</v>
      </c>
      <c r="B239" s="41" t="s">
        <v>235</v>
      </c>
      <c r="C239" s="44" t="s">
        <v>277</v>
      </c>
      <c r="D239" s="44" t="n">
        <f aca="false">Q239</f>
        <v>0.085</v>
      </c>
      <c r="E239" s="45" t="n">
        <f aca="false">D239+IDGC!G239</f>
        <v>2.0420774128787</v>
      </c>
      <c r="F239" s="47" t="n">
        <v>1.06211863744122</v>
      </c>
      <c r="G239" s="84" t="n">
        <v>80</v>
      </c>
      <c r="H239" s="47" t="n">
        <f aca="false">E239-F239</f>
        <v>0.979958775437481</v>
      </c>
      <c r="I239" s="45" t="n">
        <v>0</v>
      </c>
      <c r="J239" s="149" t="n">
        <f aca="false">IDGC!L239</f>
        <v>2.625</v>
      </c>
      <c r="K239" s="47" t="n">
        <f aca="false">J239-I239-H239</f>
        <v>1.64504122456252</v>
      </c>
      <c r="L239" s="47" t="n">
        <f aca="false">K239</f>
        <v>1.64504122456252</v>
      </c>
      <c r="M239" s="48"/>
      <c r="N239" s="27" t="n">
        <v>1.05</v>
      </c>
      <c r="O239" s="90" t="n">
        <v>2.5</v>
      </c>
      <c r="Q239" s="136" t="n">
        <f aca="false">0.02+0.01+0.015+0.02+0.015+0.005</f>
        <v>0.085</v>
      </c>
      <c r="R239" s="27" t="s">
        <v>277</v>
      </c>
      <c r="T239" s="27" t="n">
        <v>5</v>
      </c>
    </row>
    <row r="240" s="27" customFormat="true" ht="19.5" hidden="false" customHeight="false" outlineLevel="0" collapsed="false">
      <c r="A240" s="40" t="n">
        <f aca="false">IDGC!A240</f>
        <v>161</v>
      </c>
      <c r="B240" s="41" t="s">
        <v>236</v>
      </c>
      <c r="C240" s="44" t="s">
        <v>278</v>
      </c>
      <c r="D240" s="44" t="n">
        <f aca="false">Q240</f>
        <v>1.19</v>
      </c>
      <c r="E240" s="45" t="n">
        <f aca="false">D240+IDGC!G240</f>
        <v>3.76619875009674</v>
      </c>
      <c r="F240" s="47" t="n">
        <v>1.13057728925332</v>
      </c>
      <c r="G240" s="84" t="n">
        <v>120</v>
      </c>
      <c r="H240" s="47" t="n">
        <f aca="false">E240-F240</f>
        <v>2.63562146084342</v>
      </c>
      <c r="I240" s="45" t="n">
        <v>0</v>
      </c>
      <c r="J240" s="149" t="n">
        <f aca="false">IDGC!L240</f>
        <v>4.2</v>
      </c>
      <c r="K240" s="47" t="n">
        <f aca="false">J240-I240-H240</f>
        <v>1.56437853915658</v>
      </c>
      <c r="L240" s="47" t="n">
        <f aca="false">K240</f>
        <v>1.56437853915658</v>
      </c>
      <c r="M240" s="48"/>
      <c r="N240" s="27" t="n">
        <v>1.05</v>
      </c>
      <c r="O240" s="90" t="n">
        <v>4</v>
      </c>
      <c r="Q240" s="136" t="n">
        <f aca="false">0.1+0.85+0.075+0.15+0.015</f>
        <v>1.19</v>
      </c>
      <c r="R240" s="27" t="s">
        <v>278</v>
      </c>
      <c r="T240" s="27" t="n">
        <v>8</v>
      </c>
    </row>
    <row r="241" s="27" customFormat="true" ht="19.5" hidden="false" customHeight="false" outlineLevel="0" collapsed="false">
      <c r="A241" s="40" t="n">
        <f aca="false">IDGC!A241</f>
        <v>162</v>
      </c>
      <c r="B241" s="41" t="s">
        <v>237</v>
      </c>
      <c r="C241" s="44" t="s">
        <v>105</v>
      </c>
      <c r="D241" s="44" t="n">
        <f aca="false">Q241</f>
        <v>0.575</v>
      </c>
      <c r="E241" s="45" t="n">
        <f aca="false">D241+IDGC!G241</f>
        <v>12.2874202451927</v>
      </c>
      <c r="F241" s="47" t="n">
        <v>1.21</v>
      </c>
      <c r="G241" s="84" t="n">
        <v>80</v>
      </c>
      <c r="H241" s="47" t="n">
        <f aca="false">E241-F241</f>
        <v>11.0774202451927</v>
      </c>
      <c r="I241" s="45" t="n">
        <v>0</v>
      </c>
      <c r="J241" s="149" t="n">
        <f aca="false">IDGC!L241</f>
        <v>16.8</v>
      </c>
      <c r="K241" s="47" t="n">
        <f aca="false">J241-I241-H241</f>
        <v>5.7225797548073</v>
      </c>
      <c r="L241" s="47" t="n">
        <f aca="false">K241</f>
        <v>5.7225797548073</v>
      </c>
      <c r="M241" s="48"/>
      <c r="N241" s="27" t="n">
        <v>1.05</v>
      </c>
      <c r="O241" s="90" t="n">
        <v>16</v>
      </c>
      <c r="Q241" s="136" t="n">
        <f aca="false">0.07+0.22+0.05+0.02+0.01+0.15+0.005+0.05</f>
        <v>0.575</v>
      </c>
      <c r="R241" s="27" t="s">
        <v>105</v>
      </c>
      <c r="T241" s="27" t="n">
        <v>32</v>
      </c>
    </row>
    <row r="242" s="27" customFormat="true" ht="19.5" hidden="false" customHeight="false" outlineLevel="0" collapsed="false">
      <c r="A242" s="40" t="n">
        <f aca="false">IDGC!A242</f>
        <v>163</v>
      </c>
      <c r="B242" s="41" t="s">
        <v>238</v>
      </c>
      <c r="C242" s="44" t="s">
        <v>278</v>
      </c>
      <c r="D242" s="44" t="n">
        <f aca="false">Q242</f>
        <v>0.071</v>
      </c>
      <c r="E242" s="45" t="n">
        <f aca="false">D242+IDGC!G242</f>
        <v>2.21124297686034</v>
      </c>
      <c r="F242" s="47" t="n">
        <v>1.34530073250173</v>
      </c>
      <c r="G242" s="84" t="n">
        <v>45</v>
      </c>
      <c r="H242" s="47" t="n">
        <f aca="false">E242-F242</f>
        <v>0.865942244358608</v>
      </c>
      <c r="I242" s="45" t="n">
        <v>0</v>
      </c>
      <c r="J242" s="149" t="n">
        <f aca="false">IDGC!L242</f>
        <v>4.2</v>
      </c>
      <c r="K242" s="47" t="n">
        <f aca="false">J242-I242-H242</f>
        <v>3.33405775564139</v>
      </c>
      <c r="L242" s="47" t="n">
        <f aca="false">K242</f>
        <v>3.33405775564139</v>
      </c>
      <c r="M242" s="48"/>
      <c r="N242" s="27" t="n">
        <v>1.05</v>
      </c>
      <c r="O242" s="90" t="n">
        <v>2.5</v>
      </c>
      <c r="Q242" s="136" t="n">
        <f aca="false">0.03+0.016+0.02+0.005</f>
        <v>0.071</v>
      </c>
      <c r="R242" s="27" t="s">
        <v>278</v>
      </c>
      <c r="T242" s="27" t="n">
        <v>8</v>
      </c>
    </row>
    <row r="243" s="27" customFormat="true" ht="19.5" hidden="false" customHeight="false" outlineLevel="0" collapsed="false">
      <c r="A243" s="40" t="n">
        <f aca="false">IDGC!A243</f>
        <v>164</v>
      </c>
      <c r="B243" s="41" t="s">
        <v>239</v>
      </c>
      <c r="C243" s="44" t="s">
        <v>268</v>
      </c>
      <c r="D243" s="44" t="n">
        <f aca="false">Q243</f>
        <v>11.1339</v>
      </c>
      <c r="E243" s="45" t="n">
        <f aca="false">D243+IDGC!G243</f>
        <v>19.8840314275844</v>
      </c>
      <c r="F243" s="47" t="n">
        <v>0.531</v>
      </c>
      <c r="G243" s="84" t="n">
        <v>45</v>
      </c>
      <c r="H243" s="47" t="n">
        <f aca="false">E243-F243</f>
        <v>19.3530314275844</v>
      </c>
      <c r="I243" s="45" t="n">
        <v>0</v>
      </c>
      <c r="J243" s="149" t="n">
        <f aca="false">IDGC!L243</f>
        <v>10.5</v>
      </c>
      <c r="K243" s="47" t="n">
        <f aca="false">J243-I243-H243</f>
        <v>-8.85303142758439</v>
      </c>
      <c r="L243" s="47" t="n">
        <f aca="false">K243</f>
        <v>-8.85303142758439</v>
      </c>
      <c r="M243" s="48"/>
      <c r="N243" s="27" t="n">
        <v>1.05</v>
      </c>
      <c r="O243" s="90" t="n">
        <v>10</v>
      </c>
      <c r="Q243" s="136" t="n">
        <f aca="false">0.29+0.09+0.07+2+2.2+0.7819+1.597+2.11+1.214+0.781</f>
        <v>11.1339</v>
      </c>
      <c r="R243" s="27" t="s">
        <v>268</v>
      </c>
      <c r="T243" s="27" t="n">
        <v>20</v>
      </c>
    </row>
    <row r="244" s="27" customFormat="true" ht="19.5" hidden="false" customHeight="false" outlineLevel="0" collapsed="false">
      <c r="A244" s="40" t="n">
        <f aca="false">IDGC!A244</f>
        <v>165</v>
      </c>
      <c r="B244" s="41" t="s">
        <v>240</v>
      </c>
      <c r="C244" s="44" t="s">
        <v>277</v>
      </c>
      <c r="D244" s="44" t="n">
        <f aca="false">Q244</f>
        <v>0.044</v>
      </c>
      <c r="E244" s="45" t="n">
        <f aca="false">D244+IDGC!G244</f>
        <v>1.12825827181535</v>
      </c>
      <c r="F244" s="47" t="n">
        <v>0.449783070071536</v>
      </c>
      <c r="G244" s="84" t="n">
        <v>80</v>
      </c>
      <c r="H244" s="47" t="n">
        <f aca="false">E244-F244</f>
        <v>0.678475201743809</v>
      </c>
      <c r="I244" s="45" t="n">
        <v>0</v>
      </c>
      <c r="J244" s="149" t="n">
        <f aca="false">IDGC!L244</f>
        <v>2.625</v>
      </c>
      <c r="K244" s="47" t="n">
        <f aca="false">J244-I244-H244</f>
        <v>1.94652479825619</v>
      </c>
      <c r="L244" s="47" t="n">
        <f aca="false">K244</f>
        <v>1.94652479825619</v>
      </c>
      <c r="M244" s="48"/>
      <c r="N244" s="27" t="n">
        <v>1.05</v>
      </c>
      <c r="O244" s="90" t="n">
        <v>2.5</v>
      </c>
      <c r="Q244" s="136" t="n">
        <f aca="false">0.01+0.034</f>
        <v>0.044</v>
      </c>
      <c r="R244" s="27" t="s">
        <v>277</v>
      </c>
      <c r="T244" s="27" t="n">
        <v>5</v>
      </c>
    </row>
    <row r="245" s="27" customFormat="true" ht="19.5" hidden="false" customHeight="false" outlineLevel="0" collapsed="false">
      <c r="A245" s="40" t="n">
        <f aca="false">IDGC!A245</f>
        <v>166</v>
      </c>
      <c r="B245" s="41" t="s">
        <v>241</v>
      </c>
      <c r="C245" s="44" t="s">
        <v>279</v>
      </c>
      <c r="D245" s="44" t="n">
        <f aca="false">Q245</f>
        <v>0.152</v>
      </c>
      <c r="E245" s="45" t="n">
        <f aca="false">D245+IDGC!G245</f>
        <v>4.42295492835033</v>
      </c>
      <c r="F245" s="47" t="n">
        <v>1.39</v>
      </c>
      <c r="G245" s="84" t="n">
        <v>120</v>
      </c>
      <c r="H245" s="47" t="n">
        <f aca="false">E245-F245</f>
        <v>3.03295492835033</v>
      </c>
      <c r="I245" s="45" t="n">
        <v>0</v>
      </c>
      <c r="J245" s="149" t="n">
        <f aca="false">IDGC!L245</f>
        <v>6.615</v>
      </c>
      <c r="K245" s="47" t="n">
        <f aca="false">J245-I245-H245</f>
        <v>3.58204507164967</v>
      </c>
      <c r="L245" s="47" t="n">
        <f aca="false">K245</f>
        <v>3.58204507164967</v>
      </c>
      <c r="M245" s="48"/>
      <c r="N245" s="27" t="n">
        <v>1.05</v>
      </c>
      <c r="O245" s="90" t="n">
        <v>6.3</v>
      </c>
      <c r="Q245" s="136" t="n">
        <f aca="false">0.04+0.02+0.012+0.02+0.04+0.02</f>
        <v>0.152</v>
      </c>
      <c r="R245" s="27" t="s">
        <v>279</v>
      </c>
      <c r="T245" s="27" t="n">
        <v>12.6</v>
      </c>
    </row>
    <row r="246" s="27" customFormat="true" ht="19.5" hidden="false" customHeight="false" outlineLevel="0" collapsed="false">
      <c r="A246" s="40" t="n">
        <f aca="false">IDGC!A246</f>
        <v>167</v>
      </c>
      <c r="B246" s="41" t="s">
        <v>242</v>
      </c>
      <c r="C246" s="44" t="s">
        <v>290</v>
      </c>
      <c r="D246" s="44" t="n">
        <f aca="false">Q246</f>
        <v>0.028</v>
      </c>
      <c r="E246" s="45" t="n">
        <f aca="false">D246+IDGC!G246</f>
        <v>0.80943457819577</v>
      </c>
      <c r="F246" s="47" t="n">
        <v>0.472416733863165</v>
      </c>
      <c r="G246" s="84" t="n">
        <v>80</v>
      </c>
      <c r="H246" s="47" t="n">
        <f aca="false">E246-F246</f>
        <v>0.337017844332604</v>
      </c>
      <c r="I246" s="45" t="n">
        <v>0</v>
      </c>
      <c r="J246" s="149" t="n">
        <f aca="false">IDGC!L246</f>
        <v>1.68</v>
      </c>
      <c r="K246" s="47" t="n">
        <f aca="false">J246-I246-H246</f>
        <v>1.3429821556674</v>
      </c>
      <c r="L246" s="47" t="n">
        <f aca="false">K246</f>
        <v>1.3429821556674</v>
      </c>
      <c r="M246" s="48"/>
      <c r="N246" s="27" t="n">
        <v>1.05</v>
      </c>
      <c r="O246" s="90" t="n">
        <v>1.6</v>
      </c>
      <c r="Q246" s="136" t="n">
        <f aca="false">0.01+0.018</f>
        <v>0.028</v>
      </c>
      <c r="R246" s="27" t="s">
        <v>290</v>
      </c>
      <c r="T246" s="27" t="n">
        <v>4.1</v>
      </c>
    </row>
    <row r="247" s="27" customFormat="true" ht="19.5" hidden="false" customHeight="false" outlineLevel="0" collapsed="false">
      <c r="A247" s="40" t="n">
        <f aca="false">IDGC!A247</f>
        <v>168</v>
      </c>
      <c r="B247" s="41" t="s">
        <v>243</v>
      </c>
      <c r="C247" s="44" t="s">
        <v>278</v>
      </c>
      <c r="D247" s="44" t="n">
        <f aca="false">Q247</f>
        <v>0.2438</v>
      </c>
      <c r="E247" s="45" t="n">
        <f aca="false">D247+IDGC!G247</f>
        <v>2.15049189959993</v>
      </c>
      <c r="F247" s="47" t="n">
        <v>0</v>
      </c>
      <c r="G247" s="84"/>
      <c r="H247" s="47" t="n">
        <f aca="false">E247-F247</f>
        <v>2.15049189959993</v>
      </c>
      <c r="I247" s="45" t="n">
        <v>0</v>
      </c>
      <c r="J247" s="149" t="n">
        <f aca="false">IDGC!L247</f>
        <v>4.2</v>
      </c>
      <c r="K247" s="47" t="n">
        <f aca="false">J247-I247-H247</f>
        <v>2.04950810040007</v>
      </c>
      <c r="L247" s="47" t="n">
        <f aca="false">K247</f>
        <v>2.04950810040007</v>
      </c>
      <c r="M247" s="48"/>
      <c r="N247" s="27" t="n">
        <v>1.05</v>
      </c>
      <c r="O247" s="90" t="n">
        <v>4</v>
      </c>
      <c r="Q247" s="136" t="n">
        <f aca="false">0.14+0.0138+0.015+0.07+0.005</f>
        <v>0.2438</v>
      </c>
      <c r="R247" s="27" t="s">
        <v>278</v>
      </c>
      <c r="T247" s="27" t="n">
        <v>8</v>
      </c>
    </row>
    <row r="248" s="27" customFormat="true" ht="19.5" hidden="false" customHeight="false" outlineLevel="0" collapsed="false">
      <c r="A248" s="40" t="n">
        <f aca="false">IDGC!A248</f>
        <v>169</v>
      </c>
      <c r="B248" s="41" t="s">
        <v>244</v>
      </c>
      <c r="C248" s="44" t="s">
        <v>290</v>
      </c>
      <c r="D248" s="44" t="n">
        <f aca="false">Q248</f>
        <v>0.12</v>
      </c>
      <c r="E248" s="45" t="n">
        <f aca="false">D248+IDGC!G248</f>
        <v>1.07605857561135</v>
      </c>
      <c r="F248" s="47" t="n">
        <v>0.786806429824488</v>
      </c>
      <c r="G248" s="84" t="n">
        <v>45</v>
      </c>
      <c r="H248" s="47" t="n">
        <f aca="false">E248-F248</f>
        <v>0.28925214578686</v>
      </c>
      <c r="I248" s="45" t="n">
        <v>0</v>
      </c>
      <c r="J248" s="149" t="n">
        <f aca="false">IDGC!L248</f>
        <v>1.68</v>
      </c>
      <c r="K248" s="47" t="n">
        <f aca="false">J248-I248-H248</f>
        <v>1.39074785421314</v>
      </c>
      <c r="L248" s="47" t="n">
        <f aca="false">K248</f>
        <v>1.39074785421314</v>
      </c>
      <c r="M248" s="48"/>
      <c r="N248" s="27" t="n">
        <v>1.05</v>
      </c>
      <c r="O248" s="90" t="n">
        <v>1.6</v>
      </c>
      <c r="Q248" s="136" t="n">
        <f aca="false">0.01+0.1+0.01</f>
        <v>0.12</v>
      </c>
      <c r="R248" s="27" t="s">
        <v>290</v>
      </c>
      <c r="T248" s="27" t="n">
        <v>4.1</v>
      </c>
    </row>
    <row r="249" s="27" customFormat="true" ht="19.5" hidden="false" customHeight="false" outlineLevel="0" collapsed="false">
      <c r="A249" s="40" t="n">
        <f aca="false">IDGC!A249</f>
        <v>170</v>
      </c>
      <c r="B249" s="41" t="s">
        <v>245</v>
      </c>
      <c r="C249" s="44" t="s">
        <v>278</v>
      </c>
      <c r="D249" s="44" t="n">
        <f aca="false">Q249</f>
        <v>0.42</v>
      </c>
      <c r="E249" s="45" t="n">
        <f aca="false">D249+IDGC!G249</f>
        <v>2.3000936146905</v>
      </c>
      <c r="F249" s="47" t="n">
        <v>0</v>
      </c>
      <c r="G249" s="84"/>
      <c r="H249" s="47" t="n">
        <f aca="false">E249-F249</f>
        <v>2.3000936146905</v>
      </c>
      <c r="I249" s="45" t="n">
        <v>0</v>
      </c>
      <c r="J249" s="149" t="n">
        <f aca="false">IDGC!L249</f>
        <v>4.2</v>
      </c>
      <c r="K249" s="47" t="n">
        <f aca="false">J249-I249-H249</f>
        <v>1.8999063853095</v>
      </c>
      <c r="L249" s="47" t="n">
        <f aca="false">K249</f>
        <v>1.8999063853095</v>
      </c>
      <c r="M249" s="48"/>
      <c r="N249" s="27" t="n">
        <v>1.05</v>
      </c>
      <c r="O249" s="90" t="n">
        <v>2.5</v>
      </c>
      <c r="Q249" s="136" t="n">
        <f aca="false">0.005+0.37+0.01+0.02+0.015</f>
        <v>0.42</v>
      </c>
      <c r="R249" s="27" t="s">
        <v>278</v>
      </c>
      <c r="T249" s="27" t="n">
        <v>8</v>
      </c>
    </row>
    <row r="250" s="27" customFormat="true" ht="24" hidden="false" customHeight="true" outlineLevel="0" collapsed="false">
      <c r="A250" s="40" t="n">
        <f aca="false">IDGC!A250</f>
        <v>171</v>
      </c>
      <c r="B250" s="93" t="s">
        <v>246</v>
      </c>
      <c r="C250" s="44" t="s">
        <v>291</v>
      </c>
      <c r="D250" s="44" t="n">
        <f aca="false">Q250</f>
        <v>0.395</v>
      </c>
      <c r="E250" s="45" t="n">
        <f aca="false">D250+IDGC!G250</f>
        <v>3.02475284009734</v>
      </c>
      <c r="F250" s="47" t="n">
        <v>1.35126607298489</v>
      </c>
      <c r="G250" s="84" t="n">
        <v>20</v>
      </c>
      <c r="H250" s="47" t="n">
        <f aca="false">E250-F250</f>
        <v>1.67348676711245</v>
      </c>
      <c r="I250" s="45" t="n">
        <v>0</v>
      </c>
      <c r="J250" s="149" t="n">
        <f aca="false">IDGC!L250</f>
        <v>6.615</v>
      </c>
      <c r="K250" s="47" t="n">
        <f aca="false">J250-I250-H250</f>
        <v>4.94151323288755</v>
      </c>
      <c r="L250" s="47" t="n">
        <f aca="false">K250</f>
        <v>4.94151323288755</v>
      </c>
      <c r="M250" s="48"/>
      <c r="N250" s="27" t="n">
        <v>1.05</v>
      </c>
      <c r="O250" s="90" t="n">
        <v>6.3</v>
      </c>
      <c r="Q250" s="136" t="n">
        <f aca="false">0.03+0.02+0.14+0.205</f>
        <v>0.395</v>
      </c>
      <c r="R250" s="27" t="s">
        <v>291</v>
      </c>
      <c r="T250" s="27" t="n">
        <v>13.8</v>
      </c>
    </row>
    <row r="251" s="27" customFormat="true" ht="15.75" hidden="false" customHeight="false" outlineLevel="0" collapsed="false">
      <c r="A251" s="40" t="n">
        <f aca="false">IDGC!A251</f>
        <v>172</v>
      </c>
      <c r="B251" s="107" t="s">
        <v>247</v>
      </c>
      <c r="C251" s="152" t="s">
        <v>277</v>
      </c>
      <c r="D251" s="152" t="n">
        <f aca="false">Q251</f>
        <v>0.555</v>
      </c>
      <c r="E251" s="153" t="n">
        <f aca="false">D251+IDGC!G251</f>
        <v>0.555</v>
      </c>
      <c r="F251" s="109" t="n">
        <v>1</v>
      </c>
      <c r="G251" s="110" t="n">
        <v>80</v>
      </c>
      <c r="H251" s="47" t="n">
        <f aca="false">E251-F251</f>
        <v>-0.445</v>
      </c>
      <c r="I251" s="45" t="n">
        <v>0</v>
      </c>
      <c r="J251" s="109" t="n">
        <f aca="false">F251</f>
        <v>1</v>
      </c>
      <c r="K251" s="47" t="n">
        <f aca="false">J251-I251-H251</f>
        <v>1.445</v>
      </c>
      <c r="L251" s="47" t="n">
        <f aca="false">K251</f>
        <v>1.445</v>
      </c>
      <c r="M251" s="111"/>
      <c r="Q251" s="136" t="n">
        <f aca="false">0.45+0.09+0.015</f>
        <v>0.555</v>
      </c>
      <c r="R251" s="27" t="s">
        <v>277</v>
      </c>
      <c r="T251" s="27" t="n">
        <v>5</v>
      </c>
    </row>
    <row r="252" s="27" customFormat="true" ht="19.5" hidden="false" customHeight="false" outlineLevel="0" collapsed="false">
      <c r="A252" s="40" t="n">
        <f aca="false">IDGC!A252</f>
        <v>173</v>
      </c>
      <c r="B252" s="41" t="s">
        <v>248</v>
      </c>
      <c r="C252" s="44" t="s">
        <v>279</v>
      </c>
      <c r="D252" s="44" t="n">
        <f aca="false">Q252</f>
        <v>0.05</v>
      </c>
      <c r="E252" s="45" t="n">
        <f aca="false">D252+IDGC!G252</f>
        <v>1.90934181903167</v>
      </c>
      <c r="F252" s="47" t="n">
        <v>0</v>
      </c>
      <c r="G252" s="84"/>
      <c r="H252" s="47" t="n">
        <f aca="false">E252-F252</f>
        <v>1.90934181903167</v>
      </c>
      <c r="I252" s="45" t="n">
        <v>0</v>
      </c>
      <c r="J252" s="149" t="n">
        <f aca="false">IDGC!L252</f>
        <v>6.615</v>
      </c>
      <c r="K252" s="47" t="n">
        <f aca="false">J252-I252-H252</f>
        <v>4.70565818096833</v>
      </c>
      <c r="L252" s="47" t="n">
        <f aca="false">K252</f>
        <v>4.70565818096833</v>
      </c>
      <c r="M252" s="48"/>
      <c r="N252" s="27" t="n">
        <v>1.05</v>
      </c>
      <c r="O252" s="90" t="n">
        <v>6.3</v>
      </c>
      <c r="Q252" s="136" t="n">
        <f aca="false">0.03+0.01+0.01</f>
        <v>0.05</v>
      </c>
      <c r="R252" s="27" t="s">
        <v>279</v>
      </c>
      <c r="T252" s="27" t="n">
        <v>12.6</v>
      </c>
    </row>
    <row r="253" s="27" customFormat="true" ht="19.5" hidden="false" customHeight="false" outlineLevel="0" collapsed="false">
      <c r="A253" s="40" t="n">
        <f aca="false">IDGC!A253</f>
        <v>174</v>
      </c>
      <c r="B253" s="41" t="s">
        <v>249</v>
      </c>
      <c r="C253" s="44" t="s">
        <v>277</v>
      </c>
      <c r="D253" s="44" t="n">
        <f aca="false">Q253</f>
        <v>1.552</v>
      </c>
      <c r="E253" s="45" t="n">
        <f aca="false">D253+IDGC!G253</f>
        <v>3.31862050254151</v>
      </c>
      <c r="F253" s="47" t="n">
        <v>0.790664637123347</v>
      </c>
      <c r="G253" s="84" t="n">
        <v>80</v>
      </c>
      <c r="H253" s="47" t="n">
        <f aca="false">E253-F253</f>
        <v>2.52795586541816</v>
      </c>
      <c r="I253" s="45" t="n">
        <v>0</v>
      </c>
      <c r="J253" s="149" t="n">
        <f aca="false">IDGC!L253</f>
        <v>2.625</v>
      </c>
      <c r="K253" s="47" t="n">
        <f aca="false">J253-I253-H253</f>
        <v>0.0970441345818411</v>
      </c>
      <c r="L253" s="47" t="n">
        <f aca="false">K253</f>
        <v>0.0970441345818411</v>
      </c>
      <c r="M253" s="48"/>
      <c r="N253" s="27" t="n">
        <v>1.05</v>
      </c>
      <c r="O253" s="90" t="n">
        <v>2.5</v>
      </c>
      <c r="Q253" s="136" t="n">
        <f aca="false">1.34+0.06+0.1+0.015+0.022+0.01+0.005</f>
        <v>1.552</v>
      </c>
      <c r="R253" s="27" t="s">
        <v>277</v>
      </c>
      <c r="T253" s="27" t="n">
        <v>5</v>
      </c>
    </row>
    <row r="254" s="27" customFormat="true" ht="19.5" hidden="false" customHeight="false" outlineLevel="0" collapsed="false">
      <c r="A254" s="40" t="n">
        <f aca="false">IDGC!A254</f>
        <v>175</v>
      </c>
      <c r="B254" s="41" t="s">
        <v>250</v>
      </c>
      <c r="C254" s="44" t="s">
        <v>279</v>
      </c>
      <c r="D254" s="44" t="n">
        <f aca="false">Q254</f>
        <v>3.4293</v>
      </c>
      <c r="E254" s="45" t="n">
        <f aca="false">D254+IDGC!G254</f>
        <v>6.93479739694669</v>
      </c>
      <c r="F254" s="47" t="n">
        <v>1.03</v>
      </c>
      <c r="G254" s="84" t="n">
        <v>80</v>
      </c>
      <c r="H254" s="47" t="n">
        <f aca="false">E254-F254</f>
        <v>5.90479739694669</v>
      </c>
      <c r="I254" s="45" t="n">
        <v>0</v>
      </c>
      <c r="J254" s="149" t="n">
        <f aca="false">IDGC!L254</f>
        <v>6.615</v>
      </c>
      <c r="K254" s="47" t="n">
        <f aca="false">J254-I254-H254</f>
        <v>0.710202603053313</v>
      </c>
      <c r="L254" s="47" t="n">
        <f aca="false">K254</f>
        <v>0.710202603053313</v>
      </c>
      <c r="M254" s="48"/>
      <c r="N254" s="27" t="n">
        <v>1.05</v>
      </c>
      <c r="O254" s="90" t="n">
        <v>2.5</v>
      </c>
      <c r="Q254" s="136" t="n">
        <f aca="false">0.46+0.37+0.3+0.4+0.0001+0.3612+0.274+0.31+0.454+0.5</f>
        <v>3.4293</v>
      </c>
      <c r="R254" s="27" t="s">
        <v>279</v>
      </c>
      <c r="T254" s="27" t="n">
        <v>10.3</v>
      </c>
    </row>
    <row r="255" s="27" customFormat="true" ht="19.5" hidden="false" customHeight="false" outlineLevel="0" collapsed="false">
      <c r="A255" s="40" t="n">
        <f aca="false">IDGC!A255</f>
        <v>176</v>
      </c>
      <c r="B255" s="41" t="s">
        <v>251</v>
      </c>
      <c r="C255" s="44" t="s">
        <v>292</v>
      </c>
      <c r="D255" s="44" t="n">
        <f aca="false">Q255</f>
        <v>0</v>
      </c>
      <c r="E255" s="45"/>
      <c r="F255" s="47" t="n">
        <v>0</v>
      </c>
      <c r="G255" s="84" t="n">
        <v>0</v>
      </c>
      <c r="H255" s="47" t="n">
        <f aca="false">E255-F255</f>
        <v>0</v>
      </c>
      <c r="I255" s="45" t="n">
        <v>0</v>
      </c>
      <c r="J255" s="149" t="n">
        <f aca="false">IDGC!L255</f>
        <v>1.68</v>
      </c>
      <c r="K255" s="47" t="n">
        <f aca="false">J255-I255-H255</f>
        <v>1.68</v>
      </c>
      <c r="L255" s="47" t="n">
        <f aca="false">K255</f>
        <v>1.68</v>
      </c>
      <c r="M255" s="48"/>
      <c r="O255" s="90"/>
      <c r="Q255" s="136"/>
      <c r="R255" s="27" t="s">
        <v>292</v>
      </c>
      <c r="T255" s="27" t="n">
        <v>3.2</v>
      </c>
    </row>
    <row r="256" s="27" customFormat="true" ht="19.5" hidden="false" customHeight="false" outlineLevel="0" collapsed="false">
      <c r="A256" s="40" t="n">
        <f aca="false">IDGC!A256</f>
        <v>177</v>
      </c>
      <c r="B256" s="41" t="s">
        <v>252</v>
      </c>
      <c r="C256" s="44" t="s">
        <v>278</v>
      </c>
      <c r="D256" s="44" t="n">
        <f aca="false">Q256</f>
        <v>0.75</v>
      </c>
      <c r="E256" s="45" t="n">
        <f aca="false">D256+IDGC!G256</f>
        <v>2.31938714153009</v>
      </c>
      <c r="F256" s="47" t="n">
        <v>1.12842601770941</v>
      </c>
      <c r="G256" s="84" t="n">
        <v>80</v>
      </c>
      <c r="H256" s="47" t="n">
        <f aca="false">E256-F256</f>
        <v>1.19096112382068</v>
      </c>
      <c r="I256" s="45" t="n">
        <v>0</v>
      </c>
      <c r="J256" s="149" t="n">
        <f aca="false">IDGC!L256</f>
        <v>4.2</v>
      </c>
      <c r="K256" s="47" t="n">
        <f aca="false">J256-I256-H256</f>
        <v>3.00903887617932</v>
      </c>
      <c r="L256" s="47" t="n">
        <f aca="false">K256</f>
        <v>3.00903887617932</v>
      </c>
      <c r="M256" s="48"/>
      <c r="N256" s="27" t="n">
        <v>1.05</v>
      </c>
      <c r="O256" s="90" t="n">
        <v>4</v>
      </c>
      <c r="Q256" s="136" t="n">
        <f aca="false">0.25+0.46+0.015+0.025</f>
        <v>0.75</v>
      </c>
      <c r="R256" s="27" t="s">
        <v>278</v>
      </c>
      <c r="T256" s="27" t="n">
        <v>8</v>
      </c>
    </row>
    <row r="257" s="27" customFormat="true" ht="20.25" hidden="false" customHeight="false" outlineLevel="0" collapsed="false">
      <c r="A257" s="40" t="n">
        <f aca="false">IDGC!A257</f>
        <v>178</v>
      </c>
      <c r="B257" s="75" t="s">
        <v>253</v>
      </c>
      <c r="C257" s="78" t="s">
        <v>277</v>
      </c>
      <c r="D257" s="78" t="n">
        <f aca="false">Q257</f>
        <v>0</v>
      </c>
      <c r="E257" s="79" t="n">
        <f aca="false">D257+IDGC!G257</f>
        <v>0.532616184508132</v>
      </c>
      <c r="F257" s="81" t="n">
        <v>0.146478667388804</v>
      </c>
      <c r="G257" s="113" t="n">
        <v>80</v>
      </c>
      <c r="H257" s="47" t="n">
        <f aca="false">E257-F257</f>
        <v>0.386137517119327</v>
      </c>
      <c r="I257" s="45" t="n">
        <v>0</v>
      </c>
      <c r="J257" s="154" t="n">
        <f aca="false">IDGC!L257</f>
        <v>2.625</v>
      </c>
      <c r="K257" s="47" t="n">
        <f aca="false">J257-I257-H257</f>
        <v>2.23886248288067</v>
      </c>
      <c r="L257" s="47" t="n">
        <f aca="false">K257</f>
        <v>2.23886248288067</v>
      </c>
      <c r="M257" s="82"/>
      <c r="N257" s="27" t="n">
        <v>1.05</v>
      </c>
      <c r="O257" s="114" t="n">
        <v>2.5</v>
      </c>
      <c r="Q257" s="136"/>
      <c r="R257" s="27" t="s">
        <v>277</v>
      </c>
      <c r="T257" s="27" t="n">
        <v>5</v>
      </c>
    </row>
    <row r="258" s="122" customFormat="true" ht="15.75" hidden="false" customHeight="false" outlineLevel="0" collapsed="false">
      <c r="A258" s="155"/>
      <c r="B258" s="156" t="s">
        <v>254</v>
      </c>
      <c r="C258" s="117" t="n">
        <f aca="false">T260</f>
        <v>3303.1</v>
      </c>
      <c r="D258" s="118" t="e">
        <f aca="false"/>
        <v>#N/A</v>
      </c>
      <c r="E258" s="118" t="e">
        <f aca="false"/>
        <v>#N/A</v>
      </c>
      <c r="F258" s="118" t="e">
        <f aca="false"/>
        <v>#N/A</v>
      </c>
      <c r="G258" s="157"/>
      <c r="H258" s="118" t="e">
        <f aca="false"/>
        <v>#N/A</v>
      </c>
      <c r="I258" s="158"/>
      <c r="J258" s="158"/>
      <c r="K258" s="158"/>
      <c r="L258" s="158"/>
      <c r="M258" s="159"/>
      <c r="Q258" s="160"/>
      <c r="T258" s="122" t="n">
        <f aca="false">SUM(T47:T257)</f>
        <v>3192.9</v>
      </c>
    </row>
    <row r="259" s="122" customFormat="true" ht="15.75" hidden="false" customHeight="false" outlineLevel="0" collapsed="false">
      <c r="A259" s="123"/>
      <c r="B259" s="124" t="s">
        <v>255</v>
      </c>
      <c r="C259" s="124"/>
      <c r="D259" s="124"/>
      <c r="E259" s="161"/>
      <c r="F259" s="124"/>
      <c r="G259" s="124"/>
      <c r="H259" s="124"/>
      <c r="I259" s="162"/>
      <c r="J259" s="162"/>
      <c r="K259" s="162"/>
      <c r="L259" s="126" t="n">
        <f aca="false">L226+L222+L152+L74+L41+L39+L38+L36+L33+L32+L31+L30+L29+L27+L26+L25+L24+L15+L12</f>
        <v>-46.0846936630431</v>
      </c>
      <c r="M259" s="163"/>
      <c r="Q259" s="160"/>
    </row>
    <row r="260" s="122" customFormat="true" ht="26.25" hidden="false" customHeight="false" outlineLevel="0" collapsed="false">
      <c r="A260" s="128"/>
      <c r="B260" s="129" t="s">
        <v>256</v>
      </c>
      <c r="C260" s="129"/>
      <c r="D260" s="164"/>
      <c r="E260" s="129"/>
      <c r="F260" s="129"/>
      <c r="G260" s="129"/>
      <c r="H260" s="129"/>
      <c r="I260" s="165"/>
      <c r="J260" s="165"/>
      <c r="K260" s="165"/>
      <c r="L260" s="132" t="e">
        <f aca="false">SUM(L9:L257)</f>
        <v>#VALUE!</v>
      </c>
      <c r="M260" s="133"/>
      <c r="Q260" s="160" t="n">
        <f aca="false">SUM(Q9:Q259)</f>
        <v>271.573259</v>
      </c>
      <c r="T260" s="166" t="n">
        <f aca="false">T258+R46</f>
        <v>3303.1</v>
      </c>
    </row>
    <row r="261" customFormat="false" ht="15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C262" s="135"/>
      <c r="D262" s="135"/>
      <c r="E262" s="135"/>
      <c r="F262" s="135"/>
      <c r="G262" s="135"/>
      <c r="H262" s="135"/>
      <c r="I262" s="135"/>
      <c r="J262" s="135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AA12" activeCellId="0" sqref="AA12:AA2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4.7"/>
    <col collapsed="false" customWidth="true" hidden="false" outlineLevel="0" max="5" min="3" style="5" width="23.14"/>
    <col collapsed="false" customWidth="true" hidden="false" outlineLevel="0" max="6" min="6" style="168" width="21.99"/>
    <col collapsed="false" customWidth="true" hidden="false" outlineLevel="0" max="7" min="7" style="143" width="15.7"/>
    <col collapsed="false" customWidth="true" hidden="false" outlineLevel="0" max="8" min="8" style="143" width="10.99"/>
    <col collapsed="false" customWidth="true" hidden="false" outlineLevel="0" max="9" min="9" style="5" width="16.42"/>
    <col collapsed="false" customWidth="true" hidden="false" outlineLevel="0" max="10" min="10" style="5" width="19.14"/>
    <col collapsed="false" customWidth="true" hidden="false" outlineLevel="0" max="11" min="11" style="5" width="15.99"/>
    <col collapsed="false" customWidth="true" hidden="false" outlineLevel="0" max="13" min="12" style="5" width="13.99"/>
    <col collapsed="false" customWidth="true" hidden="false" outlineLevel="0" max="14" min="14" style="5" width="17.56"/>
    <col collapsed="false" customWidth="true" hidden="false" outlineLevel="0" max="15" min="15" style="169" width="1.99"/>
    <col collapsed="false" customWidth="false" hidden="false" outlineLevel="0" max="16" min="16" style="5" width="9.14"/>
    <col collapsed="false" customWidth="true" hidden="false" outlineLevel="0" max="17" min="17" style="167" width="43.28"/>
    <col collapsed="false" customWidth="true" hidden="false" outlineLevel="0" max="18" min="18" style="5" width="23.14"/>
    <col collapsed="false" customWidth="true" hidden="false" outlineLevel="0" max="19" min="19" style="5" width="21.56"/>
    <col collapsed="false" customWidth="true" hidden="false" outlineLevel="0" max="20" min="20" style="5" width="18.99"/>
    <col collapsed="false" customWidth="true" hidden="false" outlineLevel="0" max="21" min="21" style="143" width="16.28"/>
    <col collapsed="false" customWidth="true" hidden="false" outlineLevel="0" max="22" min="22" style="143" width="10.99"/>
    <col collapsed="false" customWidth="true" hidden="false" outlineLevel="0" max="23" min="23" style="5" width="16.42"/>
    <col collapsed="false" customWidth="true" hidden="false" outlineLevel="0" max="24" min="24" style="5" width="19.14"/>
    <col collapsed="false" customWidth="true" hidden="false" outlineLevel="0" max="25" min="25" style="5" width="15.99"/>
    <col collapsed="false" customWidth="true" hidden="false" outlineLevel="0" max="27" min="26" style="5" width="12.99"/>
    <col collapsed="false" customWidth="true" hidden="false" outlineLevel="0" max="28" min="28" style="5" width="18.85"/>
    <col collapsed="false" customWidth="false" hidden="false" outlineLevel="0" max="257" min="29" style="170" width="9.14"/>
  </cols>
  <sheetData>
    <row r="2" customFormat="false" ht="21" hidden="false" customHeight="false" outlineLevel="0" collapsed="false">
      <c r="A2" s="171" t="s">
        <v>2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172" t="s">
        <v>294</v>
      </c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20.25" hidden="false" customHeight="true" outlineLevel="0" collapsed="false">
      <c r="N3" s="173" t="s">
        <v>295</v>
      </c>
      <c r="AB3" s="173" t="s">
        <v>296</v>
      </c>
    </row>
    <row r="4" customFormat="false" ht="20.25" hidden="false" customHeight="true" outlineLevel="0" collapsed="false">
      <c r="A4" s="174" t="s">
        <v>297</v>
      </c>
      <c r="B4" s="175" t="s">
        <v>298</v>
      </c>
      <c r="C4" s="174" t="s">
        <v>299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6" t="s">
        <v>259</v>
      </c>
      <c r="P4" s="138" t="s">
        <v>297</v>
      </c>
      <c r="Q4" s="175" t="s">
        <v>298</v>
      </c>
      <c r="R4" s="177" t="s">
        <v>300</v>
      </c>
      <c r="S4" s="177"/>
      <c r="T4" s="177"/>
      <c r="U4" s="177"/>
      <c r="V4" s="177"/>
      <c r="W4" s="177"/>
      <c r="X4" s="177"/>
      <c r="Y4" s="177"/>
      <c r="Z4" s="177"/>
      <c r="AA4" s="177"/>
      <c r="AB4" s="138" t="s">
        <v>259</v>
      </c>
    </row>
    <row r="5" customFormat="false" ht="137.25" hidden="false" customHeight="true" outlineLevel="0" collapsed="false">
      <c r="A5" s="174"/>
      <c r="B5" s="175"/>
      <c r="C5" s="178" t="s">
        <v>301</v>
      </c>
      <c r="D5" s="179" t="s">
        <v>7</v>
      </c>
      <c r="E5" s="180" t="s">
        <v>8</v>
      </c>
      <c r="F5" s="181" t="s">
        <v>302</v>
      </c>
      <c r="G5" s="182" t="s">
        <v>303</v>
      </c>
      <c r="H5" s="182"/>
      <c r="I5" s="183" t="s">
        <v>304</v>
      </c>
      <c r="J5" s="183" t="s">
        <v>305</v>
      </c>
      <c r="K5" s="184" t="s">
        <v>306</v>
      </c>
      <c r="L5" s="176" t="s">
        <v>307</v>
      </c>
      <c r="M5" s="176"/>
      <c r="N5" s="176"/>
      <c r="P5" s="138"/>
      <c r="Q5" s="175"/>
      <c r="R5" s="138" t="s">
        <v>301</v>
      </c>
      <c r="S5" s="138" t="s">
        <v>308</v>
      </c>
      <c r="T5" s="175" t="s">
        <v>309</v>
      </c>
      <c r="U5" s="175" t="s">
        <v>303</v>
      </c>
      <c r="V5" s="175"/>
      <c r="W5" s="185" t="s">
        <v>304</v>
      </c>
      <c r="X5" s="138" t="s">
        <v>305</v>
      </c>
      <c r="Y5" s="138" t="s">
        <v>306</v>
      </c>
      <c r="Z5" s="138" t="s">
        <v>307</v>
      </c>
      <c r="AA5" s="138"/>
      <c r="AB5" s="138"/>
    </row>
    <row r="6" customFormat="false" ht="20.25" hidden="false" customHeight="false" outlineLevel="0" collapsed="false">
      <c r="A6" s="174"/>
      <c r="B6" s="175"/>
      <c r="C6" s="178"/>
      <c r="D6" s="186"/>
      <c r="E6" s="187"/>
      <c r="F6" s="188" t="s">
        <v>310</v>
      </c>
      <c r="G6" s="174" t="s">
        <v>310</v>
      </c>
      <c r="H6" s="174" t="s">
        <v>311</v>
      </c>
      <c r="I6" s="183"/>
      <c r="J6" s="183"/>
      <c r="K6" s="184"/>
      <c r="L6" s="176"/>
      <c r="M6" s="176"/>
      <c r="N6" s="176"/>
      <c r="P6" s="138"/>
      <c r="Q6" s="175"/>
      <c r="R6" s="138"/>
      <c r="S6" s="138"/>
      <c r="T6" s="175"/>
      <c r="U6" s="189" t="s">
        <v>310</v>
      </c>
      <c r="V6" s="174" t="s">
        <v>312</v>
      </c>
      <c r="W6" s="185"/>
      <c r="X6" s="138"/>
      <c r="Y6" s="138"/>
      <c r="Z6" s="138"/>
      <c r="AA6" s="138"/>
      <c r="AB6" s="138"/>
    </row>
    <row r="7" customFormat="false" ht="20.25" hidden="false" customHeight="true" outlineLevel="0" collapsed="false">
      <c r="A7" s="190" t="n">
        <v>1</v>
      </c>
      <c r="B7" s="191" t="n">
        <v>2</v>
      </c>
      <c r="C7" s="182" t="n">
        <v>4</v>
      </c>
      <c r="D7" s="182"/>
      <c r="E7" s="182"/>
      <c r="F7" s="192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90" t="n">
        <v>11</v>
      </c>
      <c r="M7" s="190"/>
      <c r="N7" s="190" t="n">
        <v>12</v>
      </c>
      <c r="P7" s="190" t="n">
        <v>1</v>
      </c>
      <c r="Q7" s="138" t="n">
        <v>2</v>
      </c>
      <c r="R7" s="190" t="n">
        <v>3</v>
      </c>
      <c r="S7" s="138" t="n">
        <v>4</v>
      </c>
      <c r="T7" s="190" t="n">
        <v>5</v>
      </c>
      <c r="U7" s="190" t="n">
        <v>6</v>
      </c>
      <c r="V7" s="138" t="n">
        <v>7</v>
      </c>
      <c r="W7" s="190" t="n">
        <v>8</v>
      </c>
      <c r="X7" s="138" t="n">
        <v>9</v>
      </c>
      <c r="Y7" s="190" t="n">
        <v>10</v>
      </c>
      <c r="Z7" s="190" t="n">
        <v>11</v>
      </c>
      <c r="AA7" s="193" t="n">
        <v>12</v>
      </c>
      <c r="AB7" s="190" t="n">
        <v>13</v>
      </c>
    </row>
    <row r="8" customFormat="false" ht="20.25" hidden="true" customHeight="false" outlineLevel="0" collapsed="false">
      <c r="A8" s="194" t="s">
        <v>313</v>
      </c>
      <c r="B8" s="195"/>
      <c r="C8" s="195"/>
      <c r="D8" s="195"/>
      <c r="E8" s="195"/>
      <c r="F8" s="196"/>
      <c r="G8" s="195"/>
      <c r="H8" s="195"/>
      <c r="I8" s="195"/>
      <c r="J8" s="195"/>
      <c r="K8" s="195"/>
      <c r="L8" s="195"/>
      <c r="M8" s="195"/>
      <c r="N8" s="197"/>
      <c r="P8" s="194" t="s">
        <v>313</v>
      </c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7"/>
    </row>
    <row r="9" customFormat="false" ht="20.25" hidden="true" customHeight="false" outlineLevel="0" collapsed="false">
      <c r="A9" s="198" t="n">
        <v>1</v>
      </c>
      <c r="B9" s="38" t="str">
        <f aca="false">IDGC!B9</f>
        <v>SS-110/35/10kV D.Polyana</v>
      </c>
      <c r="C9" s="199" t="n">
        <f aca="false">IDGC!C9</f>
        <v>6.3</v>
      </c>
      <c r="D9" s="199" t="n">
        <f aca="false">IDGC!D9</f>
        <v>262</v>
      </c>
      <c r="E9" s="199" t="n">
        <f aca="false">IDGC!E9</f>
        <v>185</v>
      </c>
      <c r="F9" s="200" t="n">
        <f aca="false">IDGC!G9</f>
        <v>0.320731975331428</v>
      </c>
      <c r="G9" s="199" t="n">
        <f aca="false">IDGC!H9</f>
        <v>1.457</v>
      </c>
      <c r="H9" s="199" t="n">
        <f aca="false">IDGC!I9</f>
        <v>45</v>
      </c>
      <c r="I9" s="199" t="n">
        <f aca="false">IDGC!J9</f>
        <v>1.457</v>
      </c>
      <c r="J9" s="199" t="n">
        <f aca="false">IDGC!K9</f>
        <v>0</v>
      </c>
      <c r="K9" s="199" t="n">
        <f aca="false">IDGC!L9</f>
        <v>1.457</v>
      </c>
      <c r="L9" s="201" t="n">
        <f aca="false">IDGC!M9</f>
        <v>1.13626802466857</v>
      </c>
      <c r="M9" s="202" t="n">
        <f aca="false">MIN(L9:L11)</f>
        <v>0.208646766851134</v>
      </c>
      <c r="N9" s="203"/>
      <c r="P9" s="198" t="n">
        <v>1</v>
      </c>
      <c r="Q9" s="38" t="str">
        <f aca="false">'IDGC 2'!B9</f>
        <v>SS-110/35/10kV D.Polyana</v>
      </c>
      <c r="R9" s="199" t="n">
        <f aca="false">'IDGC 2'!C9</f>
        <v>6.3</v>
      </c>
      <c r="S9" s="199" t="n">
        <f aca="false">'IDGC 2'!D9</f>
        <v>0</v>
      </c>
      <c r="T9" s="200" t="n">
        <f aca="false">'IDGC 2'!E9</f>
        <v>0.320731975331428</v>
      </c>
      <c r="U9" s="204" t="n">
        <f aca="false">'IDGC 2'!F9</f>
        <v>1.457</v>
      </c>
      <c r="V9" s="205" t="n">
        <f aca="false">'IDGC 2'!G9</f>
        <v>45</v>
      </c>
      <c r="W9" s="206" t="n">
        <f aca="false">'IDGC 2'!H9</f>
        <v>-1.13626802466857</v>
      </c>
      <c r="X9" s="206" t="n">
        <f aca="false">'IDGC 2'!I9</f>
        <v>0</v>
      </c>
      <c r="Y9" s="206" t="n">
        <f aca="false">'IDGC 2'!J9</f>
        <v>1.457</v>
      </c>
      <c r="Z9" s="207" t="n">
        <f aca="false">'IDGC 2'!K9</f>
        <v>1.13626802466857</v>
      </c>
      <c r="AA9" s="202" t="n">
        <f aca="false">MIN(Z9:Z11)</f>
        <v>0.208646766851134</v>
      </c>
      <c r="AB9" s="203"/>
    </row>
    <row r="10" customFormat="false" ht="20.25" hidden="true" customHeight="false" outlineLevel="0" collapsed="false">
      <c r="A10" s="208"/>
      <c r="B10" s="49" t="str">
        <f aca="false">IDGC!B10</f>
        <v>S nom MV, МVА</v>
      </c>
      <c r="C10" s="103" t="n">
        <f aca="false">IDGC!C10</f>
        <v>6.3</v>
      </c>
      <c r="D10" s="103" t="n">
        <f aca="false">IDGC!D10</f>
        <v>6</v>
      </c>
      <c r="E10" s="103" t="n">
        <f aca="false">IDGC!E10</f>
        <v>48</v>
      </c>
      <c r="F10" s="204" t="n">
        <f aca="false">IDGC!G10</f>
        <v>0.0483735464897913</v>
      </c>
      <c r="G10" s="209" t="n">
        <f aca="false">IDGC!H10</f>
        <v>0.958</v>
      </c>
      <c r="H10" s="90" t="n">
        <f aca="false">IDGC!I10</f>
        <v>0</v>
      </c>
      <c r="I10" s="210" t="n">
        <f aca="false">IDGC!J10</f>
        <v>0.958</v>
      </c>
      <c r="J10" s="210" t="n">
        <f aca="false">IDGC!K10</f>
        <v>0</v>
      </c>
      <c r="K10" s="211" t="n">
        <f aca="false">IDGC!L10</f>
        <v>0.958</v>
      </c>
      <c r="L10" s="212" t="n">
        <f aca="false">IDGC!M10</f>
        <v>0.909626453510209</v>
      </c>
      <c r="M10" s="202"/>
      <c r="N10" s="150"/>
      <c r="P10" s="208"/>
      <c r="Q10" s="49" t="str">
        <f aca="false">'IDGC 2'!B10</f>
        <v>S nom MV, МVА</v>
      </c>
      <c r="R10" s="103" t="n">
        <f aca="false">'IDGC 2'!C10</f>
        <v>6.3</v>
      </c>
      <c r="S10" s="103" t="n">
        <f aca="false">'IDGC 2'!D10</f>
        <v>0</v>
      </c>
      <c r="T10" s="213" t="n">
        <f aca="false">'IDGC 2'!E10</f>
        <v>0.0483735464897913</v>
      </c>
      <c r="U10" s="209" t="n">
        <f aca="false">'IDGC 2'!F10</f>
        <v>0.958</v>
      </c>
      <c r="V10" s="90" t="n">
        <f aca="false">'IDGC 2'!G10</f>
        <v>0</v>
      </c>
      <c r="W10" s="210" t="n">
        <f aca="false">'IDGC 2'!H10</f>
        <v>-0.909626453510209</v>
      </c>
      <c r="X10" s="210" t="n">
        <f aca="false">'IDGC 2'!I10</f>
        <v>0</v>
      </c>
      <c r="Y10" s="210" t="n">
        <f aca="false">'IDGC 2'!J10</f>
        <v>0.958</v>
      </c>
      <c r="Z10" s="212" t="n">
        <f aca="false">'IDGC 2'!K10</f>
        <v>0.909626453510209</v>
      </c>
      <c r="AA10" s="202"/>
      <c r="AB10" s="150"/>
    </row>
    <row r="11" customFormat="false" ht="20.25" hidden="true" customHeight="false" outlineLevel="0" collapsed="false">
      <c r="A11" s="214"/>
      <c r="B11" s="215" t="str">
        <f aca="false">IDGC!B11</f>
        <v>S nom LV, МVА</v>
      </c>
      <c r="C11" s="216" t="n">
        <f aca="false">IDGC!C11</f>
        <v>6.3</v>
      </c>
      <c r="D11" s="216" t="n">
        <f aca="false">IDGC!D11</f>
        <v>256</v>
      </c>
      <c r="E11" s="216" t="n">
        <f aca="false">IDGC!E11</f>
        <v>137</v>
      </c>
      <c r="F11" s="204" t="n">
        <f aca="false">IDGC!G11</f>
        <v>0.290353233148866</v>
      </c>
      <c r="G11" s="217" t="n">
        <f aca="false">IDGC!H11</f>
        <v>0.499</v>
      </c>
      <c r="H11" s="218" t="n">
        <f aca="false">IDGC!I11</f>
        <v>0</v>
      </c>
      <c r="I11" s="219" t="n">
        <f aca="false">IDGC!J11</f>
        <v>0.499</v>
      </c>
      <c r="J11" s="219" t="n">
        <f aca="false">IDGC!K11</f>
        <v>0</v>
      </c>
      <c r="K11" s="220" t="n">
        <f aca="false">IDGC!L11</f>
        <v>0.499</v>
      </c>
      <c r="L11" s="221" t="n">
        <f aca="false">IDGC!M11</f>
        <v>0.208646766851134</v>
      </c>
      <c r="M11" s="202"/>
      <c r="N11" s="222"/>
      <c r="P11" s="214"/>
      <c r="Q11" s="215" t="str">
        <f aca="false">'IDGC 2'!B11</f>
        <v>S nom LV, МVА</v>
      </c>
      <c r="R11" s="216" t="n">
        <f aca="false">'IDGC 2'!C11</f>
        <v>6.3</v>
      </c>
      <c r="S11" s="216" t="n">
        <f aca="false">'IDGC 2'!D11</f>
        <v>0</v>
      </c>
      <c r="T11" s="223" t="n">
        <f aca="false">'IDGC 2'!E11</f>
        <v>0.290353233148866</v>
      </c>
      <c r="U11" s="217" t="n">
        <f aca="false">'IDGC 2'!F11</f>
        <v>0.499</v>
      </c>
      <c r="V11" s="218" t="n">
        <f aca="false">'IDGC 2'!G11</f>
        <v>0</v>
      </c>
      <c r="W11" s="219" t="n">
        <f aca="false">'IDGC 2'!H11</f>
        <v>-0.208646766851134</v>
      </c>
      <c r="X11" s="219" t="n">
        <f aca="false">'IDGC 2'!I11</f>
        <v>0</v>
      </c>
      <c r="Y11" s="219" t="n">
        <f aca="false">'IDGC 2'!J11</f>
        <v>0.499</v>
      </c>
      <c r="Z11" s="221" t="n">
        <f aca="false">'IDGC 2'!K11</f>
        <v>0.208646766851134</v>
      </c>
      <c r="AA11" s="202"/>
      <c r="AB11" s="222"/>
    </row>
    <row r="12" customFormat="false" ht="21" hidden="false" customHeight="false" outlineLevel="0" collapsed="false">
      <c r="A12" s="224" t="n">
        <v>2</v>
      </c>
      <c r="B12" s="225" t="str">
        <f aca="false">IDGC!B12</f>
        <v>SS-110/35/10kV Konshino</v>
      </c>
      <c r="C12" s="226" t="n">
        <f aca="false">IDGC!C12</f>
        <v>6.3</v>
      </c>
      <c r="D12" s="226" t="n">
        <f aca="false">IDGC!D12</f>
        <v>349</v>
      </c>
      <c r="E12" s="226" t="n">
        <f aca="false">IDGC!E12</f>
        <v>215</v>
      </c>
      <c r="F12" s="227" t="n">
        <f aca="false">IDGC!G12</f>
        <v>0.409909746163713</v>
      </c>
      <c r="G12" s="228" t="n">
        <f aca="false">IDGC!H12</f>
        <v>0.39</v>
      </c>
      <c r="H12" s="229" t="n">
        <f aca="false">IDGC!I12</f>
        <v>20</v>
      </c>
      <c r="I12" s="230" t="n">
        <f aca="false">IDGC!J12</f>
        <v>0.39</v>
      </c>
      <c r="J12" s="230" t="n">
        <f aca="false">IDGC!K12</f>
        <v>0</v>
      </c>
      <c r="K12" s="230" t="n">
        <f aca="false">IDGC!L12</f>
        <v>0.39</v>
      </c>
      <c r="L12" s="231" t="n">
        <f aca="false">IDGC!M12</f>
        <v>-0.0199097461637134</v>
      </c>
      <c r="M12" s="232" t="n">
        <f aca="false">MIN(L12:L14)</f>
        <v>-0.0199097461637134</v>
      </c>
      <c r="N12" s="233"/>
      <c r="P12" s="224" t="n">
        <v>2</v>
      </c>
      <c r="Q12" s="225" t="str">
        <f aca="false">'IDGC 2'!B12</f>
        <v>SS-110/35/10kV Konshino</v>
      </c>
      <c r="R12" s="226" t="n">
        <f aca="false">'IDGC 2'!C12</f>
        <v>6.3</v>
      </c>
      <c r="S12" s="226" t="n">
        <f aca="false">'IDGC 2'!D12</f>
        <v>0.023</v>
      </c>
      <c r="T12" s="234" t="n">
        <f aca="false">'IDGC 2'!E12</f>
        <v>0.432909746163713</v>
      </c>
      <c r="U12" s="228" t="n">
        <f aca="false">'IDGC 2'!F12</f>
        <v>0.39</v>
      </c>
      <c r="V12" s="229" t="n">
        <f aca="false">'IDGC 2'!G12</f>
        <v>20</v>
      </c>
      <c r="W12" s="230" t="n">
        <f aca="false">'IDGC 2'!H12</f>
        <v>0.0429097461637135</v>
      </c>
      <c r="X12" s="230" t="n">
        <f aca="false">'IDGC 2'!I12</f>
        <v>0</v>
      </c>
      <c r="Y12" s="230" t="n">
        <f aca="false">'IDGC 2'!J12</f>
        <v>0.39</v>
      </c>
      <c r="Z12" s="231" t="n">
        <f aca="false">'IDGC 2'!K12</f>
        <v>-0.0429097461637135</v>
      </c>
      <c r="AA12" s="232" t="n">
        <f aca="false">MIN(Z12:Z14)</f>
        <v>-0.0429097461637135</v>
      </c>
      <c r="AB12" s="233"/>
    </row>
    <row r="13" customFormat="false" ht="20.25" hidden="true" customHeight="false" outlineLevel="0" collapsed="false">
      <c r="A13" s="208"/>
      <c r="B13" s="49" t="str">
        <f aca="false">IDGC!B13</f>
        <v>S nom MV, МVА</v>
      </c>
      <c r="C13" s="103" t="n">
        <f aca="false">IDGC!C13</f>
        <v>6.3</v>
      </c>
      <c r="D13" s="103" t="n">
        <f aca="false">IDGC!D13</f>
        <v>0</v>
      </c>
      <c r="E13" s="103" t="n">
        <f aca="false">IDGC!E13</f>
        <v>0</v>
      </c>
      <c r="F13" s="204" t="n">
        <f aca="false">IDGC!G13</f>
        <v>0</v>
      </c>
      <c r="G13" s="209" t="n">
        <f aca="false">IDGC!H13</f>
        <v>0</v>
      </c>
      <c r="H13" s="90" t="n">
        <f aca="false">IDGC!I13</f>
        <v>0</v>
      </c>
      <c r="I13" s="210" t="n">
        <f aca="false">IDGC!J13</f>
        <v>0</v>
      </c>
      <c r="J13" s="210" t="n">
        <f aca="false">IDGC!K13</f>
        <v>0</v>
      </c>
      <c r="K13" s="211" t="n">
        <f aca="false">IDGC!L13</f>
        <v>0</v>
      </c>
      <c r="L13" s="212" t="n">
        <f aca="false">IDGC!M13</f>
        <v>0</v>
      </c>
      <c r="M13" s="232"/>
      <c r="N13" s="150"/>
      <c r="P13" s="208"/>
      <c r="Q13" s="49" t="str">
        <f aca="false">'IDGC 2'!B13</f>
        <v>S nom MV, МVА</v>
      </c>
      <c r="R13" s="103" t="n">
        <f aca="false">'IDGC 2'!C13</f>
        <v>6.3</v>
      </c>
      <c r="S13" s="103" t="n">
        <f aca="false">'IDGC 2'!D13</f>
        <v>0</v>
      </c>
      <c r="T13" s="213" t="n">
        <f aca="false">'IDGC 2'!E13</f>
        <v>0</v>
      </c>
      <c r="U13" s="209" t="n">
        <f aca="false">'IDGC 2'!F13</f>
        <v>0</v>
      </c>
      <c r="V13" s="90" t="n">
        <f aca="false">'IDGC 2'!G13</f>
        <v>0</v>
      </c>
      <c r="W13" s="210" t="n">
        <f aca="false">'IDGC 2'!H13</f>
        <v>0</v>
      </c>
      <c r="X13" s="210" t="n">
        <f aca="false">'IDGC 2'!I13</f>
        <v>0</v>
      </c>
      <c r="Y13" s="210" t="n">
        <f aca="false">'IDGC 2'!J13</f>
        <v>0</v>
      </c>
      <c r="Z13" s="212" t="n">
        <f aca="false">'IDGC 2'!K13</f>
        <v>0</v>
      </c>
      <c r="AA13" s="232"/>
      <c r="AB13" s="150"/>
    </row>
    <row r="14" customFormat="false" ht="20.25" hidden="true" customHeight="false" outlineLevel="0" collapsed="false">
      <c r="A14" s="214"/>
      <c r="B14" s="215" t="str">
        <f aca="false">IDGC!B14</f>
        <v>S nom LV, МVА</v>
      </c>
      <c r="C14" s="216" t="n">
        <f aca="false">IDGC!C14</f>
        <v>6.3</v>
      </c>
      <c r="D14" s="216" t="n">
        <f aca="false">IDGC!D14</f>
        <v>349</v>
      </c>
      <c r="E14" s="216" t="n">
        <f aca="false">IDGC!E14</f>
        <v>215</v>
      </c>
      <c r="F14" s="204" t="n">
        <f aca="false">IDGC!G14</f>
        <v>0.409909746163713</v>
      </c>
      <c r="G14" s="217" t="n">
        <f aca="false">IDGC!H14</f>
        <v>0.39</v>
      </c>
      <c r="H14" s="218" t="n">
        <f aca="false">IDGC!I14</f>
        <v>0</v>
      </c>
      <c r="I14" s="219" t="n">
        <f aca="false">IDGC!J14</f>
        <v>0.39</v>
      </c>
      <c r="J14" s="219" t="n">
        <f aca="false">IDGC!K14</f>
        <v>0</v>
      </c>
      <c r="K14" s="220" t="n">
        <f aca="false">IDGC!L14</f>
        <v>0.39</v>
      </c>
      <c r="L14" s="221" t="n">
        <f aca="false">IDGC!M14</f>
        <v>-0.0199097461637134</v>
      </c>
      <c r="M14" s="232"/>
      <c r="N14" s="222"/>
      <c r="P14" s="214"/>
      <c r="Q14" s="215" t="str">
        <f aca="false">'IDGC 2'!B14</f>
        <v>S nom LV, МVА</v>
      </c>
      <c r="R14" s="216" t="n">
        <f aca="false">'IDGC 2'!C14</f>
        <v>6.3</v>
      </c>
      <c r="S14" s="216" t="n">
        <f aca="false">'IDGC 2'!D14</f>
        <v>0.023</v>
      </c>
      <c r="T14" s="223" t="n">
        <f aca="false">'IDGC 2'!E14</f>
        <v>0.432909746163713</v>
      </c>
      <c r="U14" s="217" t="n">
        <f aca="false">'IDGC 2'!F14</f>
        <v>0.39</v>
      </c>
      <c r="V14" s="218" t="n">
        <f aca="false">'IDGC 2'!G14</f>
        <v>0</v>
      </c>
      <c r="W14" s="219" t="n">
        <f aca="false">'IDGC 2'!H14</f>
        <v>0.0429097461637135</v>
      </c>
      <c r="X14" s="219" t="n">
        <f aca="false">'IDGC 2'!I14</f>
        <v>0</v>
      </c>
      <c r="Y14" s="219" t="n">
        <f aca="false">'IDGC 2'!J14</f>
        <v>0.39</v>
      </c>
      <c r="Z14" s="221" t="n">
        <f aca="false">'IDGC 2'!K14</f>
        <v>-0.0429097461637135</v>
      </c>
      <c r="AA14" s="232"/>
      <c r="AB14" s="222"/>
    </row>
    <row r="15" customFormat="false" ht="21" hidden="false" customHeight="false" outlineLevel="0" collapsed="false">
      <c r="A15" s="224" t="n">
        <v>3</v>
      </c>
      <c r="B15" s="235" t="str">
        <f aca="false">IDGC!B15</f>
        <v>SS-110/35/10kV Orositelnaya</v>
      </c>
      <c r="C15" s="236" t="n">
        <f aca="false">IDGC!C15</f>
        <v>16</v>
      </c>
      <c r="D15" s="236" t="n">
        <f aca="false">IDGC!D15</f>
        <v>13836</v>
      </c>
      <c r="E15" s="236" t="n">
        <f aca="false">IDGC!E15</f>
        <v>4805</v>
      </c>
      <c r="F15" s="227" t="n">
        <f aca="false">IDGC!G15</f>
        <v>14.6466010050114</v>
      </c>
      <c r="G15" s="237" t="n">
        <f aca="false">IDGC!H15</f>
        <v>11.607</v>
      </c>
      <c r="H15" s="238" t="n">
        <f aca="false">IDGC!I15</f>
        <v>120</v>
      </c>
      <c r="I15" s="239" t="n">
        <f aca="false">IDGC!J15</f>
        <v>11.607</v>
      </c>
      <c r="J15" s="239" t="n">
        <f aca="false">IDGC!K15</f>
        <v>0</v>
      </c>
      <c r="K15" s="239" t="n">
        <f aca="false">IDGC!L15</f>
        <v>11.607</v>
      </c>
      <c r="L15" s="240" t="n">
        <f aca="false">IDGC!M15</f>
        <v>-3.03960100501137</v>
      </c>
      <c r="M15" s="241" t="n">
        <f aca="false">MIN(L15:L17)</f>
        <v>-3.03960100501137</v>
      </c>
      <c r="N15" s="242"/>
      <c r="P15" s="224" t="n">
        <v>3</v>
      </c>
      <c r="Q15" s="225" t="str">
        <f aca="false">'IDGC 2'!B15</f>
        <v>SS-110/35/10kV Orositelnaya</v>
      </c>
      <c r="R15" s="226" t="n">
        <f aca="false">'IDGC 2'!C15</f>
        <v>16</v>
      </c>
      <c r="S15" s="226" t="n">
        <f aca="false">'IDGC 2'!D15</f>
        <v>0.16</v>
      </c>
      <c r="T15" s="234" t="n">
        <f aca="false">'IDGC 2'!E15</f>
        <v>14.8066010050114</v>
      </c>
      <c r="U15" s="228" t="n">
        <f aca="false">'IDGC 2'!F15</f>
        <v>11.607</v>
      </c>
      <c r="V15" s="229" t="n">
        <f aca="false">'IDGC 2'!G15</f>
        <v>120</v>
      </c>
      <c r="W15" s="230" t="n">
        <f aca="false">'IDGC 2'!H15</f>
        <v>3.19960100501137</v>
      </c>
      <c r="X15" s="230" t="n">
        <f aca="false">'IDGC 2'!I15</f>
        <v>0</v>
      </c>
      <c r="Y15" s="230" t="n">
        <f aca="false">'IDGC 2'!J15</f>
        <v>11.607</v>
      </c>
      <c r="Z15" s="231" t="n">
        <f aca="false">'IDGC 2'!K15</f>
        <v>-3.19960100501137</v>
      </c>
      <c r="AA15" s="232" t="n">
        <f aca="false">MIN(Z15:Z17)</f>
        <v>-3.19960100501137</v>
      </c>
      <c r="AB15" s="233"/>
    </row>
    <row r="16" customFormat="false" ht="20.25" hidden="true" customHeight="false" outlineLevel="0" collapsed="false">
      <c r="A16" s="208"/>
      <c r="B16" s="49" t="str">
        <f aca="false">IDGC!B16</f>
        <v>S nom MV, МVА</v>
      </c>
      <c r="C16" s="103" t="n">
        <f aca="false">IDGC!C16</f>
        <v>16</v>
      </c>
      <c r="D16" s="103" t="n">
        <f aca="false">IDGC!D16</f>
        <v>8659</v>
      </c>
      <c r="E16" s="103" t="n">
        <f aca="false">IDGC!E16</f>
        <v>2940</v>
      </c>
      <c r="F16" s="204" t="n">
        <f aca="false">IDGC!G16</f>
        <v>9.14450004100826</v>
      </c>
      <c r="G16" s="209" t="n">
        <f aca="false">IDGC!H16</f>
        <v>8.606</v>
      </c>
      <c r="H16" s="90" t="n">
        <f aca="false">IDGC!I16</f>
        <v>0</v>
      </c>
      <c r="I16" s="210" t="n">
        <f aca="false">IDGC!J16</f>
        <v>8.606</v>
      </c>
      <c r="J16" s="210" t="n">
        <f aca="false">IDGC!K16</f>
        <v>0</v>
      </c>
      <c r="K16" s="211" t="n">
        <f aca="false">IDGC!L16</f>
        <v>8.606</v>
      </c>
      <c r="L16" s="212" t="n">
        <f aca="false">IDGC!M16</f>
        <v>-0.538500041008255</v>
      </c>
      <c r="M16" s="241"/>
      <c r="N16" s="150"/>
      <c r="P16" s="208"/>
      <c r="Q16" s="49" t="str">
        <f aca="false">'IDGC 2'!B16</f>
        <v>S nom MV, МVА</v>
      </c>
      <c r="R16" s="103" t="n">
        <f aca="false">'IDGC 2'!C16</f>
        <v>16</v>
      </c>
      <c r="S16" s="103" t="n">
        <f aca="false">'IDGC 2'!D16</f>
        <v>0</v>
      </c>
      <c r="T16" s="213" t="n">
        <f aca="false">'IDGC 2'!E16</f>
        <v>9.14450004100826</v>
      </c>
      <c r="U16" s="209" t="n">
        <f aca="false">'IDGC 2'!F16</f>
        <v>8.606</v>
      </c>
      <c r="V16" s="90" t="n">
        <f aca="false">'IDGC 2'!G16</f>
        <v>0</v>
      </c>
      <c r="W16" s="210" t="n">
        <f aca="false">'IDGC 2'!H16</f>
        <v>0.538500041008255</v>
      </c>
      <c r="X16" s="210" t="n">
        <f aca="false">'IDGC 2'!I16</f>
        <v>0</v>
      </c>
      <c r="Y16" s="210" t="n">
        <f aca="false">'IDGC 2'!J16</f>
        <v>8.606</v>
      </c>
      <c r="Z16" s="212" t="n">
        <f aca="false">'IDGC 2'!K16</f>
        <v>-0.538500041008255</v>
      </c>
      <c r="AA16" s="232"/>
      <c r="AB16" s="150"/>
    </row>
    <row r="17" customFormat="false" ht="20.25" hidden="true" customHeight="false" outlineLevel="0" collapsed="false">
      <c r="A17" s="214"/>
      <c r="B17" s="243" t="str">
        <f aca="false">IDGC!B17</f>
        <v>S nom LV, МVА</v>
      </c>
      <c r="C17" s="244" t="n">
        <f aca="false">IDGC!C17</f>
        <v>16</v>
      </c>
      <c r="D17" s="244" t="n">
        <f aca="false">IDGC!D17</f>
        <v>5177</v>
      </c>
      <c r="E17" s="244" t="n">
        <f aca="false">IDGC!E17</f>
        <v>1865</v>
      </c>
      <c r="F17" s="204" t="n">
        <f aca="false">IDGC!G17</f>
        <v>5.50268607136551</v>
      </c>
      <c r="G17" s="245" t="n">
        <f aca="false">IDGC!H17</f>
        <v>3.001</v>
      </c>
      <c r="H17" s="246" t="n">
        <f aca="false">IDGC!I17</f>
        <v>0</v>
      </c>
      <c r="I17" s="247" t="n">
        <f aca="false">IDGC!J17</f>
        <v>3.001</v>
      </c>
      <c r="J17" s="247" t="n">
        <f aca="false">IDGC!K17</f>
        <v>0</v>
      </c>
      <c r="K17" s="248" t="n">
        <f aca="false">IDGC!L17</f>
        <v>3.001</v>
      </c>
      <c r="L17" s="249" t="n">
        <f aca="false">IDGC!M17</f>
        <v>-2.50168607136551</v>
      </c>
      <c r="M17" s="241"/>
      <c r="N17" s="250"/>
      <c r="P17" s="214"/>
      <c r="Q17" s="215" t="str">
        <f aca="false">'IDGC 2'!B17</f>
        <v>S nom LV, МVА</v>
      </c>
      <c r="R17" s="216" t="n">
        <f aca="false">'IDGC 2'!C17</f>
        <v>16</v>
      </c>
      <c r="S17" s="216" t="n">
        <f aca="false">'IDGC 2'!D17</f>
        <v>0.16</v>
      </c>
      <c r="T17" s="223" t="n">
        <f aca="false">'IDGC 2'!E17</f>
        <v>5.66268607136551</v>
      </c>
      <c r="U17" s="217" t="n">
        <f aca="false">'IDGC 2'!F17</f>
        <v>3.001</v>
      </c>
      <c r="V17" s="218" t="n">
        <f aca="false">'IDGC 2'!G17</f>
        <v>0</v>
      </c>
      <c r="W17" s="219" t="n">
        <f aca="false">'IDGC 2'!H17</f>
        <v>2.66168607136551</v>
      </c>
      <c r="X17" s="219" t="n">
        <f aca="false">'IDGC 2'!I17</f>
        <v>0</v>
      </c>
      <c r="Y17" s="219" t="n">
        <f aca="false">'IDGC 2'!J17</f>
        <v>3.001</v>
      </c>
      <c r="Z17" s="221" t="n">
        <f aca="false">'IDGC 2'!K17</f>
        <v>-2.66168607136551</v>
      </c>
      <c r="AA17" s="232"/>
      <c r="AB17" s="222"/>
    </row>
    <row r="18" customFormat="false" ht="21" hidden="true" customHeight="false" outlineLevel="0" collapsed="false">
      <c r="A18" s="224" t="n">
        <v>4</v>
      </c>
      <c r="B18" s="38" t="str">
        <f aca="false">IDGC!B18</f>
        <v>SS-110/35/10kV Rovenki</v>
      </c>
      <c r="C18" s="199" t="n">
        <f aca="false">IDGC!C18</f>
        <v>16</v>
      </c>
      <c r="D18" s="199" t="n">
        <f aca="false">IDGC!D18</f>
        <v>2189</v>
      </c>
      <c r="E18" s="199" t="n">
        <f aca="false">IDGC!E18</f>
        <v>988</v>
      </c>
      <c r="F18" s="204" t="n">
        <f aca="false">IDGC!G18</f>
        <v>2.40163798271097</v>
      </c>
      <c r="G18" s="204" t="n">
        <f aca="false">IDGC!H18</f>
        <v>3.44</v>
      </c>
      <c r="H18" s="205" t="n">
        <f aca="false">IDGC!I18</f>
        <v>120</v>
      </c>
      <c r="I18" s="206" t="n">
        <f aca="false">IDGC!J18</f>
        <v>3.44</v>
      </c>
      <c r="J18" s="206" t="n">
        <f aca="false">IDGC!K18</f>
        <v>0</v>
      </c>
      <c r="K18" s="206" t="n">
        <f aca="false">IDGC!L18</f>
        <v>3.44</v>
      </c>
      <c r="L18" s="207" t="n">
        <f aca="false">IDGC!M18</f>
        <v>1.03836201728903</v>
      </c>
      <c r="M18" s="251" t="n">
        <f aca="false">MIN(L18:L20)</f>
        <v>1.03836201728903</v>
      </c>
      <c r="N18" s="203"/>
      <c r="P18" s="224" t="n">
        <v>4</v>
      </c>
      <c r="Q18" s="252" t="str">
        <f aca="false">'IDGC 2'!B18</f>
        <v>SS-110/35/10kV Rovenki</v>
      </c>
      <c r="R18" s="253" t="n">
        <f aca="false">'IDGC 2'!C18</f>
        <v>16</v>
      </c>
      <c r="S18" s="253" t="n">
        <f aca="false">'IDGC 2'!D18</f>
        <v>0.626</v>
      </c>
      <c r="T18" s="254" t="n">
        <f aca="false">'IDGC 2'!E18</f>
        <v>3.02763798271097</v>
      </c>
      <c r="U18" s="255" t="n">
        <f aca="false">'IDGC 2'!F18</f>
        <v>3.44</v>
      </c>
      <c r="V18" s="256" t="n">
        <f aca="false">'IDGC 2'!G18</f>
        <v>120</v>
      </c>
      <c r="W18" s="257" t="n">
        <f aca="false">'IDGC 2'!H18</f>
        <v>-0.412362017289034</v>
      </c>
      <c r="X18" s="257" t="n">
        <f aca="false">'IDGC 2'!I18</f>
        <v>0</v>
      </c>
      <c r="Y18" s="257" t="n">
        <f aca="false">'IDGC 2'!J18</f>
        <v>3.44</v>
      </c>
      <c r="Z18" s="258" t="n">
        <f aca="false">'IDGC 2'!K18</f>
        <v>0.412362017289034</v>
      </c>
      <c r="AA18" s="232" t="n">
        <f aca="false">MIN(Z18:Z20)</f>
        <v>0.412362017289034</v>
      </c>
      <c r="AB18" s="233"/>
    </row>
    <row r="19" customFormat="false" ht="20.25" hidden="true" customHeight="false" outlineLevel="0" collapsed="false">
      <c r="A19" s="208"/>
      <c r="B19" s="49" t="str">
        <f aca="false">IDGC!B19</f>
        <v>S nom MV, МVА</v>
      </c>
      <c r="C19" s="103" t="n">
        <f aca="false">IDGC!C19</f>
        <v>16</v>
      </c>
      <c r="D19" s="103" t="n">
        <f aca="false">IDGC!D19</f>
        <v>2</v>
      </c>
      <c r="E19" s="103" t="n">
        <f aca="false">IDGC!E19</f>
        <v>34</v>
      </c>
      <c r="F19" s="204" t="n">
        <f aca="false">IDGC!G19</f>
        <v>0.0340587727318528</v>
      </c>
      <c r="G19" s="209" t="n">
        <f aca="false">IDGC!H19</f>
        <v>4</v>
      </c>
      <c r="H19" s="90" t="n">
        <f aca="false">IDGC!I19</f>
        <v>0</v>
      </c>
      <c r="I19" s="210" t="n">
        <f aca="false">IDGC!J19</f>
        <v>4</v>
      </c>
      <c r="J19" s="210" t="n">
        <f aca="false">IDGC!K19</f>
        <v>0</v>
      </c>
      <c r="K19" s="211" t="n">
        <f aca="false">IDGC!L19</f>
        <v>4</v>
      </c>
      <c r="L19" s="212" t="n">
        <f aca="false">IDGC!M19</f>
        <v>3.96594122726815</v>
      </c>
      <c r="M19" s="251"/>
      <c r="N19" s="150"/>
      <c r="P19" s="208"/>
      <c r="Q19" s="49" t="str">
        <f aca="false">'IDGC 2'!B19</f>
        <v>S nom MV, МVА</v>
      </c>
      <c r="R19" s="103" t="n">
        <f aca="false">'IDGC 2'!C19</f>
        <v>16</v>
      </c>
      <c r="S19" s="103" t="n">
        <f aca="false">'IDGC 2'!D19</f>
        <v>0</v>
      </c>
      <c r="T19" s="213" t="n">
        <f aca="false">'IDGC 2'!E19</f>
        <v>0.0340587727318528</v>
      </c>
      <c r="U19" s="209" t="n">
        <f aca="false">'IDGC 2'!F19</f>
        <v>4</v>
      </c>
      <c r="V19" s="90" t="n">
        <f aca="false">'IDGC 2'!G19</f>
        <v>0</v>
      </c>
      <c r="W19" s="210" t="n">
        <f aca="false">'IDGC 2'!H19</f>
        <v>-3.96594122726815</v>
      </c>
      <c r="X19" s="210" t="n">
        <f aca="false">'IDGC 2'!I19</f>
        <v>0</v>
      </c>
      <c r="Y19" s="210" t="n">
        <f aca="false">'IDGC 2'!J19</f>
        <v>4</v>
      </c>
      <c r="Z19" s="212" t="n">
        <f aca="false">'IDGC 2'!K19</f>
        <v>3.96594122726815</v>
      </c>
      <c r="AA19" s="232"/>
      <c r="AB19" s="150"/>
    </row>
    <row r="20" customFormat="false" ht="20.25" hidden="true" customHeight="false" outlineLevel="0" collapsed="false">
      <c r="A20" s="214"/>
      <c r="B20" s="243" t="str">
        <f aca="false">IDGC!B20</f>
        <v>S nom LV, МVА</v>
      </c>
      <c r="C20" s="244" t="n">
        <f aca="false">IDGC!C20</f>
        <v>16</v>
      </c>
      <c r="D20" s="244" t="n">
        <f aca="false">IDGC!D20</f>
        <v>2187</v>
      </c>
      <c r="E20" s="244" t="n">
        <f aca="false">IDGC!E20</f>
        <v>954</v>
      </c>
      <c r="F20" s="204" t="n">
        <f aca="false">IDGC!G20</f>
        <v>2.38601865038813</v>
      </c>
      <c r="G20" s="245" t="n">
        <f aca="false">IDGC!H20</f>
        <v>3.44</v>
      </c>
      <c r="H20" s="246" t="n">
        <f aca="false">IDGC!I20</f>
        <v>0</v>
      </c>
      <c r="I20" s="247" t="n">
        <f aca="false">IDGC!J20</f>
        <v>3.44</v>
      </c>
      <c r="J20" s="247" t="n">
        <f aca="false">IDGC!K20</f>
        <v>0</v>
      </c>
      <c r="K20" s="248" t="n">
        <f aca="false">IDGC!L20</f>
        <v>3.44</v>
      </c>
      <c r="L20" s="249" t="n">
        <f aca="false">IDGC!M20</f>
        <v>1.05398134961187</v>
      </c>
      <c r="M20" s="251"/>
      <c r="N20" s="250"/>
      <c r="P20" s="214"/>
      <c r="Q20" s="215" t="str">
        <f aca="false">'IDGC 2'!B20</f>
        <v>S nom LV, МVА</v>
      </c>
      <c r="R20" s="216" t="n">
        <f aca="false">'IDGC 2'!C20</f>
        <v>16</v>
      </c>
      <c r="S20" s="216" t="n">
        <f aca="false">'IDGC 2'!D20</f>
        <v>0.626</v>
      </c>
      <c r="T20" s="223" t="n">
        <f aca="false">'IDGC 2'!E20</f>
        <v>3.01201865038813</v>
      </c>
      <c r="U20" s="217" t="n">
        <f aca="false">'IDGC 2'!F20</f>
        <v>3.44</v>
      </c>
      <c r="V20" s="218" t="n">
        <f aca="false">'IDGC 2'!G20</f>
        <v>0</v>
      </c>
      <c r="W20" s="219" t="n">
        <f aca="false">'IDGC 2'!H20</f>
        <v>-0.427981349611869</v>
      </c>
      <c r="X20" s="219" t="n">
        <f aca="false">'IDGC 2'!I20</f>
        <v>0</v>
      </c>
      <c r="Y20" s="219" t="n">
        <f aca="false">'IDGC 2'!J20</f>
        <v>3.44</v>
      </c>
      <c r="Z20" s="221" t="n">
        <f aca="false">'IDGC 2'!K20</f>
        <v>0.427981349611869</v>
      </c>
      <c r="AA20" s="232"/>
      <c r="AB20" s="222"/>
    </row>
    <row r="21" customFormat="false" ht="21" hidden="true" customHeight="false" outlineLevel="0" collapsed="false">
      <c r="A21" s="224" t="n">
        <v>5</v>
      </c>
      <c r="B21" s="252" t="str">
        <f aca="false">IDGC!B21</f>
        <v>SS-110/35/10kV Serebryanka</v>
      </c>
      <c r="C21" s="253" t="n">
        <f aca="false">IDGC!C21</f>
        <v>10</v>
      </c>
      <c r="D21" s="253" t="n">
        <f aca="false">IDGC!D21</f>
        <v>966</v>
      </c>
      <c r="E21" s="253" t="n">
        <f aca="false">IDGC!E21</f>
        <v>389</v>
      </c>
      <c r="F21" s="204" t="n">
        <f aca="false">IDGC!G21</f>
        <v>1.041382254506</v>
      </c>
      <c r="G21" s="255" t="n">
        <f aca="false">IDGC!H21</f>
        <v>1.78</v>
      </c>
      <c r="H21" s="256" t="n">
        <f aca="false">IDGC!I21</f>
        <v>45</v>
      </c>
      <c r="I21" s="257" t="n">
        <f aca="false">IDGC!J21</f>
        <v>1.78</v>
      </c>
      <c r="J21" s="257" t="n">
        <f aca="false">IDGC!K21</f>
        <v>0</v>
      </c>
      <c r="K21" s="257" t="n">
        <f aca="false">IDGC!L21</f>
        <v>1.78</v>
      </c>
      <c r="L21" s="258" t="n">
        <f aca="false">IDGC!M21</f>
        <v>0.738617745494</v>
      </c>
      <c r="M21" s="232" t="n">
        <f aca="false">MIN(L21:L23)</f>
        <v>0</v>
      </c>
      <c r="N21" s="233"/>
      <c r="P21" s="224" t="n">
        <v>5</v>
      </c>
      <c r="Q21" s="252" t="str">
        <f aca="false">'IDGC 2'!B21</f>
        <v>SS-110/35/10kV Serebryanka</v>
      </c>
      <c r="R21" s="253" t="n">
        <f aca="false">'IDGC 2'!C21</f>
        <v>10</v>
      </c>
      <c r="S21" s="253" t="n">
        <f aca="false">'IDGC 2'!D21</f>
        <v>0.42</v>
      </c>
      <c r="T21" s="254" t="n">
        <f aca="false">'IDGC 2'!E21</f>
        <v>1.461382254506</v>
      </c>
      <c r="U21" s="255" t="n">
        <f aca="false">'IDGC 2'!F21</f>
        <v>1.78</v>
      </c>
      <c r="V21" s="256" t="n">
        <f aca="false">'IDGC 2'!G21</f>
        <v>45</v>
      </c>
      <c r="W21" s="257" t="n">
        <f aca="false">'IDGC 2'!H21</f>
        <v>-0.318617745494</v>
      </c>
      <c r="X21" s="257" t="n">
        <f aca="false">'IDGC 2'!I21</f>
        <v>0</v>
      </c>
      <c r="Y21" s="257" t="n">
        <f aca="false">'IDGC 2'!J21</f>
        <v>1.78</v>
      </c>
      <c r="Z21" s="258" t="n">
        <f aca="false">'IDGC 2'!K21</f>
        <v>0.318617745494</v>
      </c>
      <c r="AA21" s="232" t="n">
        <f aca="false">MIN(Z21:Z23)</f>
        <v>0</v>
      </c>
      <c r="AB21" s="233"/>
    </row>
    <row r="22" customFormat="false" ht="20.25" hidden="true" customHeight="false" outlineLevel="0" collapsed="false">
      <c r="A22" s="208"/>
      <c r="B22" s="49" t="str">
        <f aca="false">IDGC!B22</f>
        <v>S nom MV, МVА</v>
      </c>
      <c r="C22" s="103" t="n">
        <f aca="false">IDGC!C22</f>
        <v>10</v>
      </c>
      <c r="D22" s="103" t="n">
        <f aca="false">IDGC!D22</f>
        <v>0</v>
      </c>
      <c r="E22" s="103" t="n">
        <f aca="false">IDGC!E22</f>
        <v>0</v>
      </c>
      <c r="F22" s="204" t="n">
        <f aca="false">IDGC!G22</f>
        <v>0</v>
      </c>
      <c r="G22" s="209" t="n">
        <f aca="false">IDGC!H22</f>
        <v>0</v>
      </c>
      <c r="H22" s="90" t="n">
        <f aca="false">IDGC!I22</f>
        <v>0</v>
      </c>
      <c r="I22" s="210" t="n">
        <f aca="false">IDGC!J22</f>
        <v>0</v>
      </c>
      <c r="J22" s="210" t="n">
        <f aca="false">IDGC!K22</f>
        <v>0</v>
      </c>
      <c r="K22" s="211" t="n">
        <f aca="false">IDGC!L22</f>
        <v>0</v>
      </c>
      <c r="L22" s="212" t="n">
        <f aca="false">IDGC!M22</f>
        <v>0</v>
      </c>
      <c r="M22" s="232"/>
      <c r="N22" s="150"/>
      <c r="P22" s="208"/>
      <c r="Q22" s="49" t="str">
        <f aca="false">'IDGC 2'!B22</f>
        <v>S nom MV, МVА</v>
      </c>
      <c r="R22" s="103" t="n">
        <f aca="false">'IDGC 2'!C22</f>
        <v>10</v>
      </c>
      <c r="S22" s="103" t="n">
        <f aca="false">'IDGC 2'!D22</f>
        <v>0</v>
      </c>
      <c r="T22" s="213" t="n">
        <f aca="false">'IDGC 2'!E22</f>
        <v>0</v>
      </c>
      <c r="U22" s="209" t="n">
        <f aca="false">'IDGC 2'!F22</f>
        <v>0</v>
      </c>
      <c r="V22" s="90" t="n">
        <f aca="false">'IDGC 2'!G22</f>
        <v>0</v>
      </c>
      <c r="W22" s="210" t="n">
        <f aca="false">'IDGC 2'!H22</f>
        <v>0</v>
      </c>
      <c r="X22" s="210" t="n">
        <f aca="false">'IDGC 2'!I22</f>
        <v>0</v>
      </c>
      <c r="Y22" s="210" t="n">
        <f aca="false">'IDGC 2'!J22</f>
        <v>0</v>
      </c>
      <c r="Z22" s="212" t="n">
        <f aca="false">'IDGC 2'!K22</f>
        <v>0</v>
      </c>
      <c r="AA22" s="232"/>
      <c r="AB22" s="150"/>
    </row>
    <row r="23" customFormat="false" ht="20.25" hidden="true" customHeight="false" outlineLevel="0" collapsed="false">
      <c r="A23" s="214"/>
      <c r="B23" s="215" t="str">
        <f aca="false">IDGC!B23</f>
        <v>S nom LV, MVА</v>
      </c>
      <c r="C23" s="216" t="n">
        <f aca="false">IDGC!C23</f>
        <v>10</v>
      </c>
      <c r="D23" s="216" t="n">
        <f aca="false">IDGC!D23</f>
        <v>966</v>
      </c>
      <c r="E23" s="216" t="n">
        <f aca="false">IDGC!E23</f>
        <v>389</v>
      </c>
      <c r="F23" s="204" t="n">
        <f aca="false">IDGC!G23</f>
        <v>1.041382254506</v>
      </c>
      <c r="G23" s="217" t="n">
        <f aca="false">IDGC!H23</f>
        <v>1.78</v>
      </c>
      <c r="H23" s="218" t="n">
        <f aca="false">IDGC!I23</f>
        <v>0</v>
      </c>
      <c r="I23" s="219" t="n">
        <f aca="false">IDGC!J23</f>
        <v>1.78</v>
      </c>
      <c r="J23" s="219" t="n">
        <f aca="false">IDGC!K23</f>
        <v>0</v>
      </c>
      <c r="K23" s="220" t="n">
        <f aca="false">IDGC!L23</f>
        <v>1.78</v>
      </c>
      <c r="L23" s="221" t="n">
        <f aca="false">IDGC!M23</f>
        <v>0.738617745494</v>
      </c>
      <c r="M23" s="232"/>
      <c r="N23" s="222"/>
      <c r="P23" s="214"/>
      <c r="Q23" s="215" t="str">
        <f aca="false">'IDGC 2'!B23</f>
        <v>S nom LV, MVА</v>
      </c>
      <c r="R23" s="216" t="n">
        <f aca="false">'IDGC 2'!C23</f>
        <v>10</v>
      </c>
      <c r="S23" s="216" t="n">
        <f aca="false">'IDGC 2'!D23</f>
        <v>0.42</v>
      </c>
      <c r="T23" s="223" t="n">
        <f aca="false">'IDGC 2'!E23</f>
        <v>1.461382254506</v>
      </c>
      <c r="U23" s="217" t="n">
        <f aca="false">'IDGC 2'!F23</f>
        <v>1.78</v>
      </c>
      <c r="V23" s="218" t="n">
        <f aca="false">'IDGC 2'!G23</f>
        <v>0</v>
      </c>
      <c r="W23" s="219" t="n">
        <f aca="false">'IDGC 2'!H23</f>
        <v>-0.318617745494</v>
      </c>
      <c r="X23" s="219" t="n">
        <f aca="false">'IDGC 2'!I23</f>
        <v>0</v>
      </c>
      <c r="Y23" s="219" t="n">
        <f aca="false">'IDGC 2'!J23</f>
        <v>1.78</v>
      </c>
      <c r="Z23" s="221" t="n">
        <f aca="false">'IDGC 2'!K23</f>
        <v>0.318617745494</v>
      </c>
      <c r="AA23" s="232"/>
      <c r="AB23" s="222"/>
    </row>
    <row r="24" customFormat="false" ht="20.25" hidden="false" customHeight="false" outlineLevel="0" collapsed="false">
      <c r="A24" s="208" t="n">
        <v>6</v>
      </c>
      <c r="B24" s="259" t="str">
        <f aca="false">IDGC!B24</f>
        <v>SS-35/10kV Afanasyevka</v>
      </c>
      <c r="C24" s="260" t="n">
        <f aca="false">IDGC!C24</f>
        <v>1.6</v>
      </c>
      <c r="D24" s="260" t="n">
        <f aca="false">IDGC!D24</f>
        <v>784</v>
      </c>
      <c r="E24" s="260" t="n">
        <f aca="false">IDGC!E24</f>
        <v>288</v>
      </c>
      <c r="F24" s="227" t="n">
        <f aca="false">IDGC!G24</f>
        <v>0.835224520712844</v>
      </c>
      <c r="G24" s="261" t="n">
        <f aca="false">IDGC!H24</f>
        <v>0.6464</v>
      </c>
      <c r="H24" s="262" t="n">
        <f aca="false">IDGC!I24</f>
        <v>45</v>
      </c>
      <c r="I24" s="261" t="n">
        <f aca="false">IDGC!J24</f>
        <v>0.6464</v>
      </c>
      <c r="J24" s="261" t="n">
        <f aca="false">IDGC!K24</f>
        <v>0</v>
      </c>
      <c r="K24" s="239" t="n">
        <f aca="false">IDGC!L24</f>
        <v>0.6464</v>
      </c>
      <c r="L24" s="263" t="n">
        <f aca="false">IDGC!M24</f>
        <v>-0.188824520712844</v>
      </c>
      <c r="M24" s="212" t="n">
        <f aca="false">L24</f>
        <v>-0.188824520712844</v>
      </c>
      <c r="N24" s="150"/>
      <c r="P24" s="208" t="n">
        <v>6</v>
      </c>
      <c r="Q24" s="259" t="str">
        <f aca="false">'IDGC 2'!B24</f>
        <v>SS-35/10kV Afanasyevka</v>
      </c>
      <c r="R24" s="264" t="n">
        <f aca="false">'IDGC 2'!C24</f>
        <v>1.6</v>
      </c>
      <c r="S24" s="264" t="n">
        <f aca="false">'IDGC 2'!D24</f>
        <v>0.37</v>
      </c>
      <c r="T24" s="265" t="n">
        <f aca="false">'IDGC 2'!E24</f>
        <v>1.20522452071284</v>
      </c>
      <c r="U24" s="261" t="n">
        <f aca="false">'IDGC 2'!F24</f>
        <v>0.6464</v>
      </c>
      <c r="V24" s="262" t="n">
        <f aca="false">'IDGC 2'!G24</f>
        <v>45</v>
      </c>
      <c r="W24" s="261" t="n">
        <f aca="false">'IDGC 2'!H24</f>
        <v>0.558824520712844</v>
      </c>
      <c r="X24" s="261" t="n">
        <f aca="false">'IDGC 2'!I24</f>
        <v>0</v>
      </c>
      <c r="Y24" s="261" t="n">
        <f aca="false">'IDGC 2'!J24</f>
        <v>0.6464</v>
      </c>
      <c r="Z24" s="263" t="n">
        <f aca="false">'IDGC 2'!K24</f>
        <v>-0.558824520712844</v>
      </c>
      <c r="AA24" s="212" t="n">
        <f aca="false">Z24</f>
        <v>-0.558824520712844</v>
      </c>
      <c r="AB24" s="150"/>
    </row>
    <row r="25" customFormat="false" ht="20.25" hidden="false" customHeight="false" outlineLevel="0" collapsed="false">
      <c r="A25" s="208" t="n">
        <v>7</v>
      </c>
      <c r="B25" s="259" t="str">
        <f aca="false">IDGC!B25</f>
        <v>SS-35/10kV Borisovka</v>
      </c>
      <c r="C25" s="260" t="n">
        <f aca="false">IDGC!C25</f>
        <v>1.6</v>
      </c>
      <c r="D25" s="260" t="n">
        <f aca="false">IDGC!D25</f>
        <v>776</v>
      </c>
      <c r="E25" s="260" t="n">
        <f aca="false">IDGC!E25</f>
        <v>224</v>
      </c>
      <c r="F25" s="227" t="n">
        <f aca="false">IDGC!G25</f>
        <v>0.807683106174693</v>
      </c>
      <c r="G25" s="261" t="n">
        <f aca="false">IDGC!H25</f>
        <v>0.6835</v>
      </c>
      <c r="H25" s="262" t="n">
        <f aca="false">IDGC!I25</f>
        <v>45</v>
      </c>
      <c r="I25" s="261" t="n">
        <f aca="false">IDGC!J25</f>
        <v>0.6835</v>
      </c>
      <c r="J25" s="261" t="n">
        <f aca="false">IDGC!K25</f>
        <v>0</v>
      </c>
      <c r="K25" s="239" t="n">
        <f aca="false">IDGC!L25</f>
        <v>0.6835</v>
      </c>
      <c r="L25" s="263" t="n">
        <f aca="false">IDGC!M25</f>
        <v>-0.124183106174693</v>
      </c>
      <c r="M25" s="212" t="n">
        <f aca="false">L25</f>
        <v>-0.124183106174693</v>
      </c>
      <c r="N25" s="150"/>
      <c r="P25" s="208" t="n">
        <v>7</v>
      </c>
      <c r="Q25" s="259" t="str">
        <f aca="false">'IDGC 2'!B25</f>
        <v>SS-35/10kV Borisovka</v>
      </c>
      <c r="R25" s="264" t="n">
        <f aca="false">'IDGC 2'!C25</f>
        <v>1.6</v>
      </c>
      <c r="S25" s="264" t="n">
        <f aca="false">'IDGC 2'!D25</f>
        <v>0</v>
      </c>
      <c r="T25" s="265" t="n">
        <f aca="false">'IDGC 2'!E25</f>
        <v>0.807683106174693</v>
      </c>
      <c r="U25" s="261" t="n">
        <f aca="false">'IDGC 2'!F25</f>
        <v>0.6835</v>
      </c>
      <c r="V25" s="262" t="n">
        <f aca="false">'IDGC 2'!G25</f>
        <v>45</v>
      </c>
      <c r="W25" s="261" t="n">
        <f aca="false">'IDGC 2'!H25</f>
        <v>0.124183106174693</v>
      </c>
      <c r="X25" s="261" t="n">
        <f aca="false">'IDGC 2'!I25</f>
        <v>0</v>
      </c>
      <c r="Y25" s="261" t="n">
        <f aca="false">'IDGC 2'!J25</f>
        <v>0.6835</v>
      </c>
      <c r="Z25" s="263" t="n">
        <f aca="false">'IDGC 2'!K25</f>
        <v>-0.124183106174693</v>
      </c>
      <c r="AA25" s="212" t="n">
        <f aca="false">Z25</f>
        <v>-0.124183106174693</v>
      </c>
      <c r="AB25" s="150"/>
    </row>
    <row r="26" customFormat="false" ht="20.25" hidden="false" customHeight="false" outlineLevel="0" collapsed="false">
      <c r="A26" s="208" t="n">
        <v>8</v>
      </c>
      <c r="B26" s="259" t="str">
        <f aca="false">IDGC!B26</f>
        <v>SS-35/10kV Borisy</v>
      </c>
      <c r="C26" s="260" t="n">
        <f aca="false">IDGC!C26</f>
        <v>1.6</v>
      </c>
      <c r="D26" s="260" t="n">
        <f aca="false">IDGC!D26</f>
        <v>780</v>
      </c>
      <c r="E26" s="260" t="n">
        <f aca="false">IDGC!E26</f>
        <v>360</v>
      </c>
      <c r="F26" s="227" t="n">
        <f aca="false">IDGC!G26</f>
        <v>0.859069263796581</v>
      </c>
      <c r="G26" s="261" t="n">
        <f aca="false">IDGC!H26</f>
        <v>0</v>
      </c>
      <c r="H26" s="262" t="n">
        <f aca="false">IDGC!I26</f>
        <v>20</v>
      </c>
      <c r="I26" s="261" t="n">
        <f aca="false">IDGC!J26</f>
        <v>0</v>
      </c>
      <c r="J26" s="261" t="n">
        <f aca="false">IDGC!K26</f>
        <v>0</v>
      </c>
      <c r="K26" s="239" t="n">
        <f aca="false">IDGC!L26</f>
        <v>0</v>
      </c>
      <c r="L26" s="263" t="n">
        <f aca="false">IDGC!M26</f>
        <v>-0.859069263796581</v>
      </c>
      <c r="M26" s="212" t="n">
        <f aca="false">L26</f>
        <v>-0.859069263796581</v>
      </c>
      <c r="N26" s="150"/>
      <c r="P26" s="208" t="n">
        <v>8</v>
      </c>
      <c r="Q26" s="259" t="str">
        <f aca="false">'IDGC 2'!B26</f>
        <v>SS-35/10kV Borisy</v>
      </c>
      <c r="R26" s="264" t="n">
        <f aca="false">'IDGC 2'!C26</f>
        <v>1.6</v>
      </c>
      <c r="S26" s="264" t="n">
        <f aca="false">'IDGC 2'!D26</f>
        <v>0.011</v>
      </c>
      <c r="T26" s="265" t="n">
        <f aca="false">'IDGC 2'!E26</f>
        <v>0.870069263796581</v>
      </c>
      <c r="U26" s="261" t="n">
        <f aca="false">'IDGC 2'!F26</f>
        <v>0</v>
      </c>
      <c r="V26" s="262" t="n">
        <f aca="false">'IDGC 2'!G26</f>
        <v>20</v>
      </c>
      <c r="W26" s="261" t="n">
        <f aca="false">'IDGC 2'!H26</f>
        <v>0.870069263796581</v>
      </c>
      <c r="X26" s="261" t="n">
        <f aca="false">'IDGC 2'!I26</f>
        <v>0</v>
      </c>
      <c r="Y26" s="261" t="n">
        <f aca="false">'IDGC 2'!J26</f>
        <v>0</v>
      </c>
      <c r="Z26" s="263" t="n">
        <f aca="false">'IDGC 2'!K26</f>
        <v>-0.870069263796581</v>
      </c>
      <c r="AA26" s="212" t="n">
        <f aca="false">Z26</f>
        <v>-0.870069263796581</v>
      </c>
      <c r="AB26" s="150"/>
    </row>
    <row r="27" customFormat="false" ht="20.25" hidden="false" customHeight="false" outlineLevel="0" collapsed="false">
      <c r="A27" s="208" t="n">
        <v>9</v>
      </c>
      <c r="B27" s="259" t="str">
        <f aca="false">IDGC!B27</f>
        <v>SS-35/10kV Gostishchevo</v>
      </c>
      <c r="C27" s="260" t="n">
        <f aca="false">IDGC!C27</f>
        <v>4</v>
      </c>
      <c r="D27" s="260" t="n">
        <f aca="false">IDGC!D27</f>
        <v>2984</v>
      </c>
      <c r="E27" s="260" t="n">
        <f aca="false">IDGC!E27</f>
        <v>1184</v>
      </c>
      <c r="F27" s="227" t="n">
        <f aca="false">IDGC!G27</f>
        <v>3.21031338034155</v>
      </c>
      <c r="G27" s="261" t="n">
        <f aca="false">IDGC!H27</f>
        <v>2.64</v>
      </c>
      <c r="H27" s="262" t="n">
        <f aca="false">IDGC!I27</f>
        <v>80</v>
      </c>
      <c r="I27" s="261" t="n">
        <f aca="false">IDGC!J27</f>
        <v>2.64</v>
      </c>
      <c r="J27" s="261" t="n">
        <f aca="false">IDGC!K27</f>
        <v>0</v>
      </c>
      <c r="K27" s="239" t="n">
        <f aca="false">IDGC!L27</f>
        <v>2.64</v>
      </c>
      <c r="L27" s="263" t="n">
        <f aca="false">IDGC!M27</f>
        <v>-0.570313380341552</v>
      </c>
      <c r="M27" s="212" t="n">
        <f aca="false">L27</f>
        <v>-0.570313380341552</v>
      </c>
      <c r="N27" s="150"/>
      <c r="P27" s="208" t="n">
        <v>9</v>
      </c>
      <c r="Q27" s="259" t="str">
        <f aca="false">'IDGC 2'!B27</f>
        <v>SS-35/10kV Gostishchevo</v>
      </c>
      <c r="R27" s="264" t="n">
        <f aca="false">'IDGC 2'!C27</f>
        <v>4</v>
      </c>
      <c r="S27" s="264" t="n">
        <f aca="false">'IDGC 2'!D27</f>
        <v>2.107</v>
      </c>
      <c r="T27" s="265" t="n">
        <f aca="false">'IDGC 2'!E27</f>
        <v>5.31731338034155</v>
      </c>
      <c r="U27" s="261" t="n">
        <f aca="false">'IDGC 2'!F27</f>
        <v>2.64</v>
      </c>
      <c r="V27" s="262" t="n">
        <f aca="false">'IDGC 2'!G27</f>
        <v>80</v>
      </c>
      <c r="W27" s="261" t="n">
        <f aca="false">'IDGC 2'!H27</f>
        <v>2.67731338034155</v>
      </c>
      <c r="X27" s="261" t="n">
        <f aca="false">'IDGC 2'!I27</f>
        <v>0</v>
      </c>
      <c r="Y27" s="261" t="n">
        <f aca="false">'IDGC 2'!J27</f>
        <v>2.64</v>
      </c>
      <c r="Z27" s="263" t="n">
        <f aca="false">'IDGC 2'!K27</f>
        <v>-2.67731338034155</v>
      </c>
      <c r="AA27" s="212" t="n">
        <f aca="false">Z27</f>
        <v>-2.67731338034155</v>
      </c>
      <c r="AB27" s="150"/>
    </row>
    <row r="28" customFormat="false" ht="20.25" hidden="true" customHeight="false" outlineLevel="0" collapsed="false">
      <c r="A28" s="208" t="n">
        <v>10</v>
      </c>
      <c r="B28" s="49" t="str">
        <f aca="false">IDGC!B28</f>
        <v>SS-35/10kV Gruzskoe</v>
      </c>
      <c r="C28" s="90" t="n">
        <f aca="false">IDGC!C28</f>
        <v>1.6</v>
      </c>
      <c r="D28" s="90" t="n">
        <f aca="false">IDGC!D28</f>
        <v>684</v>
      </c>
      <c r="E28" s="90" t="n">
        <f aca="false">IDGC!E28</f>
        <v>330</v>
      </c>
      <c r="F28" s="204" t="n">
        <f aca="false">IDGC!G28</f>
        <v>0.759444533853526</v>
      </c>
      <c r="G28" s="210" t="n">
        <f aca="false">IDGC!H28</f>
        <v>1.05</v>
      </c>
      <c r="H28" s="266" t="n">
        <f aca="false">IDGC!I28</f>
        <v>80</v>
      </c>
      <c r="I28" s="210" t="n">
        <f aca="false">IDGC!J28</f>
        <v>1.05</v>
      </c>
      <c r="J28" s="210" t="n">
        <f aca="false">IDGC!K28</f>
        <v>0</v>
      </c>
      <c r="K28" s="211" t="n">
        <f aca="false">IDGC!L28</f>
        <v>1.05</v>
      </c>
      <c r="L28" s="212" t="n">
        <f aca="false">IDGC!M28</f>
        <v>0.290555466146474</v>
      </c>
      <c r="M28" s="212" t="n">
        <f aca="false">L28</f>
        <v>0.290555466146474</v>
      </c>
      <c r="N28" s="150"/>
      <c r="P28" s="208" t="n">
        <v>10</v>
      </c>
      <c r="Q28" s="49" t="str">
        <f aca="false">'IDGC 2'!B28</f>
        <v>SS-35/10kV Gruzskoe</v>
      </c>
      <c r="R28" s="103" t="n">
        <f aca="false">'IDGC 2'!C28</f>
        <v>1.6</v>
      </c>
      <c r="S28" s="103" t="n">
        <f aca="false">'IDGC 2'!D28</f>
        <v>0</v>
      </c>
      <c r="T28" s="213" t="n">
        <f aca="false">'IDGC 2'!E28</f>
        <v>0.759444533853526</v>
      </c>
      <c r="U28" s="210" t="n">
        <f aca="false">'IDGC 2'!F28</f>
        <v>1.05</v>
      </c>
      <c r="V28" s="266" t="n">
        <f aca="false">'IDGC 2'!G28</f>
        <v>80</v>
      </c>
      <c r="W28" s="210" t="n">
        <f aca="false">'IDGC 2'!H28</f>
        <v>-0.290555466146474</v>
      </c>
      <c r="X28" s="210" t="n">
        <f aca="false">'IDGC 2'!I28</f>
        <v>0</v>
      </c>
      <c r="Y28" s="210" t="n">
        <f aca="false">'IDGC 2'!J28</f>
        <v>1.05</v>
      </c>
      <c r="Z28" s="212" t="n">
        <f aca="false">'IDGC 2'!K28</f>
        <v>0.290555466146474</v>
      </c>
      <c r="AA28" s="212" t="n">
        <f aca="false">Z28</f>
        <v>0.290555466146474</v>
      </c>
      <c r="AB28" s="150"/>
    </row>
    <row r="29" customFormat="false" ht="20.25" hidden="false" customHeight="false" outlineLevel="0" collapsed="false">
      <c r="A29" s="208" t="n">
        <v>11</v>
      </c>
      <c r="B29" s="259" t="str">
        <f aca="false">IDGC!B29</f>
        <v>SS-35/10kV Zemsnaryad</v>
      </c>
      <c r="C29" s="260" t="n">
        <f aca="false">IDGC!C29</f>
        <v>1</v>
      </c>
      <c r="D29" s="260" t="n">
        <f aca="false">IDGC!D29</f>
        <v>14</v>
      </c>
      <c r="E29" s="260" t="n">
        <f aca="false">IDGC!E29</f>
        <v>19</v>
      </c>
      <c r="F29" s="227" t="n">
        <f aca="false">IDGC!G29</f>
        <v>0.0236008474424119</v>
      </c>
      <c r="G29" s="261" t="n">
        <f aca="false">IDGC!H29</f>
        <v>0</v>
      </c>
      <c r="H29" s="262" t="n">
        <f aca="false">IDGC!I29</f>
        <v>0</v>
      </c>
      <c r="I29" s="261" t="n">
        <f aca="false">IDGC!J29</f>
        <v>0</v>
      </c>
      <c r="J29" s="261" t="n">
        <f aca="false">IDGC!K29</f>
        <v>0</v>
      </c>
      <c r="K29" s="239" t="n">
        <f aca="false">IDGC!L29</f>
        <v>0</v>
      </c>
      <c r="L29" s="263" t="n">
        <f aca="false">IDGC!M29</f>
        <v>-0.0236008474424119</v>
      </c>
      <c r="M29" s="212" t="n">
        <f aca="false">L29</f>
        <v>-0.0236008474424119</v>
      </c>
      <c r="N29" s="150"/>
      <c r="P29" s="208" t="n">
        <v>11</v>
      </c>
      <c r="Q29" s="259" t="str">
        <f aca="false">'IDGC 2'!B29</f>
        <v>SS-35/10kV Zemsnaryad</v>
      </c>
      <c r="R29" s="264" t="n">
        <f aca="false">'IDGC 2'!C29</f>
        <v>1.6</v>
      </c>
      <c r="S29" s="264" t="n">
        <f aca="false">'IDGC 2'!D29</f>
        <v>0.19</v>
      </c>
      <c r="T29" s="265" t="n">
        <f aca="false">'IDGC 2'!E29</f>
        <v>0.213600847442412</v>
      </c>
      <c r="U29" s="261" t="n">
        <f aca="false">'IDGC 2'!F29</f>
        <v>0</v>
      </c>
      <c r="V29" s="262" t="n">
        <f aca="false">'IDGC 2'!G29</f>
        <v>0</v>
      </c>
      <c r="W29" s="261" t="n">
        <f aca="false">'IDGC 2'!H29</f>
        <v>0.213600847442412</v>
      </c>
      <c r="X29" s="261" t="n">
        <f aca="false">'IDGC 2'!I29</f>
        <v>0</v>
      </c>
      <c r="Y29" s="261" t="n">
        <f aca="false">'IDGC 2'!J29</f>
        <v>0</v>
      </c>
      <c r="Z29" s="263" t="n">
        <f aca="false">'IDGC 2'!K29</f>
        <v>-0.213600847442412</v>
      </c>
      <c r="AA29" s="212" t="n">
        <f aca="false">Z29</f>
        <v>-0.213600847442412</v>
      </c>
      <c r="AB29" s="150"/>
    </row>
    <row r="30" customFormat="false" ht="20.25" hidden="false" customHeight="false" outlineLevel="0" collapsed="false">
      <c r="A30" s="208" t="n">
        <v>12</v>
      </c>
      <c r="B30" s="259" t="str">
        <f aca="false">IDGC!B30</f>
        <v>SS-35/10kV Kazachya Lisitsa</v>
      </c>
      <c r="C30" s="260" t="n">
        <f aca="false">IDGC!C30</f>
        <v>2.5</v>
      </c>
      <c r="D30" s="260" t="n">
        <f aca="false">IDGC!D30</f>
        <v>324</v>
      </c>
      <c r="E30" s="260" t="n">
        <f aca="false">IDGC!E30</f>
        <v>132</v>
      </c>
      <c r="F30" s="227" t="n">
        <f aca="false">IDGC!G30</f>
        <v>0.349857113690718</v>
      </c>
      <c r="G30" s="261" t="n">
        <f aca="false">IDGC!H30</f>
        <v>0</v>
      </c>
      <c r="H30" s="262" t="n">
        <f aca="false">IDGC!I30</f>
        <v>0</v>
      </c>
      <c r="I30" s="261" t="n">
        <f aca="false">IDGC!J30</f>
        <v>0</v>
      </c>
      <c r="J30" s="261" t="n">
        <f aca="false">IDGC!K30</f>
        <v>0</v>
      </c>
      <c r="K30" s="239" t="n">
        <f aca="false">IDGC!L30</f>
        <v>0</v>
      </c>
      <c r="L30" s="263" t="n">
        <f aca="false">IDGC!M30</f>
        <v>-0.349857113690718</v>
      </c>
      <c r="M30" s="212" t="n">
        <f aca="false">L30</f>
        <v>-0.349857113690718</v>
      </c>
      <c r="N30" s="150"/>
      <c r="P30" s="208" t="n">
        <v>12</v>
      </c>
      <c r="Q30" s="259" t="str">
        <f aca="false">'IDGC 2'!B30</f>
        <v>SS-35/10kV Kazachya Lisitsa</v>
      </c>
      <c r="R30" s="264" t="n">
        <f aca="false">'IDGC 2'!C30</f>
        <v>2.5</v>
      </c>
      <c r="S30" s="264" t="n">
        <f aca="false">'IDGC 2'!D30</f>
        <v>0.022</v>
      </c>
      <c r="T30" s="265" t="n">
        <f aca="false">'IDGC 2'!E30</f>
        <v>0.371857113690718</v>
      </c>
      <c r="U30" s="261" t="n">
        <f aca="false">'IDGC 2'!F30</f>
        <v>0</v>
      </c>
      <c r="V30" s="262" t="n">
        <f aca="false">'IDGC 2'!G30</f>
        <v>0</v>
      </c>
      <c r="W30" s="261" t="n">
        <f aca="false">'IDGC 2'!H30</f>
        <v>0.371857113690718</v>
      </c>
      <c r="X30" s="261" t="n">
        <f aca="false">'IDGC 2'!I30</f>
        <v>0</v>
      </c>
      <c r="Y30" s="261" t="n">
        <f aca="false">'IDGC 2'!J30</f>
        <v>0</v>
      </c>
      <c r="Z30" s="263" t="n">
        <f aca="false">'IDGC 2'!K30</f>
        <v>-0.371857113690718</v>
      </c>
      <c r="AA30" s="212" t="n">
        <f aca="false">Z30</f>
        <v>-0.371857113690718</v>
      </c>
      <c r="AB30" s="150"/>
    </row>
    <row r="31" customFormat="false" ht="20.25" hidden="false" customHeight="false" outlineLevel="0" collapsed="false">
      <c r="A31" s="208" t="n">
        <v>13</v>
      </c>
      <c r="B31" s="259" t="str">
        <f aca="false">IDGC!B31</f>
        <v>SS-35/10kV Kamyzino</v>
      </c>
      <c r="C31" s="260" t="n">
        <f aca="false">IDGC!C31</f>
        <v>2.5</v>
      </c>
      <c r="D31" s="260" t="n">
        <f aca="false">IDGC!D31</f>
        <v>880</v>
      </c>
      <c r="E31" s="260" t="n">
        <f aca="false">IDGC!E31</f>
        <v>376</v>
      </c>
      <c r="F31" s="227" t="n">
        <f aca="false">IDGC!G31</f>
        <v>0.95696185921906</v>
      </c>
      <c r="G31" s="261" t="n">
        <f aca="false">IDGC!H31</f>
        <v>0.541</v>
      </c>
      <c r="H31" s="262" t="n">
        <f aca="false">IDGC!I31</f>
        <v>45</v>
      </c>
      <c r="I31" s="261" t="n">
        <f aca="false">IDGC!J31</f>
        <v>0.541</v>
      </c>
      <c r="J31" s="261" t="n">
        <f aca="false">IDGC!K31</f>
        <v>0</v>
      </c>
      <c r="K31" s="239" t="n">
        <f aca="false">IDGC!L31</f>
        <v>0.541</v>
      </c>
      <c r="L31" s="263" t="n">
        <f aca="false">IDGC!M31</f>
        <v>-0.41596185921906</v>
      </c>
      <c r="M31" s="212" t="n">
        <f aca="false">L31</f>
        <v>-0.41596185921906</v>
      </c>
      <c r="N31" s="150"/>
      <c r="P31" s="208" t="n">
        <v>13</v>
      </c>
      <c r="Q31" s="259" t="str">
        <f aca="false">'IDGC 2'!B31</f>
        <v>SS-35/10kV Kamyzino</v>
      </c>
      <c r="R31" s="264" t="n">
        <f aca="false">'IDGC 2'!C31</f>
        <v>2.5</v>
      </c>
      <c r="S31" s="264" t="n">
        <f aca="false">'IDGC 2'!D31</f>
        <v>0.025</v>
      </c>
      <c r="T31" s="265" t="n">
        <f aca="false">'IDGC 2'!E31</f>
        <v>0.98196185921906</v>
      </c>
      <c r="U31" s="261" t="n">
        <f aca="false">'IDGC 2'!F31</f>
        <v>0.541</v>
      </c>
      <c r="V31" s="262" t="n">
        <f aca="false">'IDGC 2'!G31</f>
        <v>45</v>
      </c>
      <c r="W31" s="261" t="n">
        <f aca="false">'IDGC 2'!H31</f>
        <v>0.44096185921906</v>
      </c>
      <c r="X31" s="261" t="n">
        <f aca="false">'IDGC 2'!I31</f>
        <v>0</v>
      </c>
      <c r="Y31" s="261" t="n">
        <f aca="false">'IDGC 2'!J31</f>
        <v>0.541</v>
      </c>
      <c r="Z31" s="263" t="n">
        <f aca="false">'IDGC 2'!K31</f>
        <v>-0.44096185921906</v>
      </c>
      <c r="AA31" s="212" t="n">
        <f aca="false">Z31</f>
        <v>-0.44096185921906</v>
      </c>
      <c r="AB31" s="150"/>
    </row>
    <row r="32" customFormat="false" ht="20.25" hidden="false" customHeight="false" outlineLevel="0" collapsed="false">
      <c r="A32" s="208" t="n">
        <v>14</v>
      </c>
      <c r="B32" s="259" t="str">
        <f aca="false">IDGC!B32</f>
        <v>SS-35/10kV Koloskovo</v>
      </c>
      <c r="C32" s="260" t="n">
        <f aca="false">IDGC!C32</f>
        <v>2.5</v>
      </c>
      <c r="D32" s="260" t="n">
        <f aca="false">IDGC!D32</f>
        <v>1600</v>
      </c>
      <c r="E32" s="260" t="n">
        <f aca="false">IDGC!E32</f>
        <v>512</v>
      </c>
      <c r="F32" s="227" t="n">
        <f aca="false">IDGC!G32</f>
        <v>1.67992380779606</v>
      </c>
      <c r="G32" s="261" t="n">
        <f aca="false">IDGC!H32</f>
        <v>1.6626</v>
      </c>
      <c r="H32" s="262" t="n">
        <f aca="false">IDGC!I32</f>
        <v>45</v>
      </c>
      <c r="I32" s="261" t="n">
        <f aca="false">IDGC!J32</f>
        <v>1.6626</v>
      </c>
      <c r="J32" s="261" t="n">
        <f aca="false">IDGC!K32</f>
        <v>0</v>
      </c>
      <c r="K32" s="239" t="n">
        <f aca="false">IDGC!L32</f>
        <v>1.6626</v>
      </c>
      <c r="L32" s="263" t="n">
        <f aca="false">IDGC!M32</f>
        <v>-0.017323807796056</v>
      </c>
      <c r="M32" s="212" t="n">
        <f aca="false">L32</f>
        <v>-0.017323807796056</v>
      </c>
      <c r="N32" s="150"/>
      <c r="P32" s="208" t="n">
        <v>14</v>
      </c>
      <c r="Q32" s="259" t="str">
        <f aca="false">'IDGC 2'!B32</f>
        <v>SS-35/10kV Koloskovo</v>
      </c>
      <c r="R32" s="264" t="n">
        <f aca="false">'IDGC 2'!C32</f>
        <v>2.5</v>
      </c>
      <c r="S32" s="264" t="n">
        <f aca="false">'IDGC 2'!D32</f>
        <v>0.147</v>
      </c>
      <c r="T32" s="265" t="n">
        <f aca="false">'IDGC 2'!E32</f>
        <v>1.82692380779606</v>
      </c>
      <c r="U32" s="261" t="n">
        <f aca="false">'IDGC 2'!F32</f>
        <v>1.6626</v>
      </c>
      <c r="V32" s="262" t="n">
        <f aca="false">'IDGC 2'!G32</f>
        <v>45</v>
      </c>
      <c r="W32" s="261" t="n">
        <f aca="false">'IDGC 2'!H32</f>
        <v>0.164323807796056</v>
      </c>
      <c r="X32" s="261" t="n">
        <f aca="false">'IDGC 2'!I32</f>
        <v>0</v>
      </c>
      <c r="Y32" s="261" t="n">
        <f aca="false">'IDGC 2'!J32</f>
        <v>1.6626</v>
      </c>
      <c r="Z32" s="263" t="n">
        <f aca="false">'IDGC 2'!K32</f>
        <v>-0.164323807796056</v>
      </c>
      <c r="AA32" s="212" t="n">
        <f aca="false">Z32</f>
        <v>-0.164323807796056</v>
      </c>
      <c r="AB32" s="150"/>
    </row>
    <row r="33" customFormat="false" ht="20.25" hidden="false" customHeight="false" outlineLevel="0" collapsed="false">
      <c r="A33" s="208" t="n">
        <v>15</v>
      </c>
      <c r="B33" s="259" t="str">
        <f aca="false">IDGC!B33</f>
        <v>SS-35/10jkV Kryukovo</v>
      </c>
      <c r="C33" s="260" t="n">
        <f aca="false">IDGC!C33</f>
        <v>2.5</v>
      </c>
      <c r="D33" s="260" t="n">
        <f aca="false">IDGC!D33</f>
        <v>1560</v>
      </c>
      <c r="E33" s="260" t="n">
        <f aca="false">IDGC!E33</f>
        <v>492</v>
      </c>
      <c r="F33" s="227" t="n">
        <f aca="false">IDGC!G33</f>
        <v>1.63574570150742</v>
      </c>
      <c r="G33" s="261" t="n">
        <f aca="false">IDGC!H33</f>
        <v>1.55</v>
      </c>
      <c r="H33" s="262" t="n">
        <f aca="false">IDGC!I33</f>
        <v>45</v>
      </c>
      <c r="I33" s="261" t="n">
        <f aca="false">IDGC!J33</f>
        <v>1.55</v>
      </c>
      <c r="J33" s="261" t="n">
        <f aca="false">IDGC!K33</f>
        <v>0</v>
      </c>
      <c r="K33" s="239" t="n">
        <f aca="false">IDGC!L33</f>
        <v>1.55</v>
      </c>
      <c r="L33" s="263" t="n">
        <f aca="false">IDGC!M33</f>
        <v>-0.0857457015074195</v>
      </c>
      <c r="M33" s="212" t="n">
        <f aca="false">L33</f>
        <v>-0.0857457015074195</v>
      </c>
      <c r="N33" s="150"/>
      <c r="P33" s="208" t="n">
        <v>15</v>
      </c>
      <c r="Q33" s="259" t="str">
        <f aca="false">'IDGC 2'!B33</f>
        <v>SS-35/10jkV Kryukovo</v>
      </c>
      <c r="R33" s="264" t="n">
        <f aca="false">'IDGC 2'!C33</f>
        <v>2.5</v>
      </c>
      <c r="S33" s="264" t="n">
        <f aca="false">'IDGC 2'!D33</f>
        <v>0.14</v>
      </c>
      <c r="T33" s="265" t="n">
        <f aca="false">'IDGC 2'!E33</f>
        <v>1.77574570150742</v>
      </c>
      <c r="U33" s="261" t="n">
        <f aca="false">'IDGC 2'!F33</f>
        <v>1.55</v>
      </c>
      <c r="V33" s="262" t="n">
        <f aca="false">'IDGC 2'!G33</f>
        <v>45</v>
      </c>
      <c r="W33" s="261" t="n">
        <f aca="false">'IDGC 2'!H33</f>
        <v>0.225745701507419</v>
      </c>
      <c r="X33" s="261" t="n">
        <f aca="false">'IDGC 2'!I33</f>
        <v>0</v>
      </c>
      <c r="Y33" s="261" t="n">
        <f aca="false">'IDGC 2'!J33</f>
        <v>1.55</v>
      </c>
      <c r="Z33" s="263" t="n">
        <f aca="false">'IDGC 2'!K33</f>
        <v>-0.225745701507419</v>
      </c>
      <c r="AA33" s="212" t="n">
        <f aca="false">Z33</f>
        <v>-0.225745701507419</v>
      </c>
      <c r="AB33" s="150"/>
    </row>
    <row r="34" customFormat="false" ht="20.25" hidden="true" customHeight="false" outlineLevel="0" collapsed="false">
      <c r="A34" s="208" t="n">
        <v>16</v>
      </c>
      <c r="B34" s="49" t="str">
        <f aca="false">IDGC!B34</f>
        <v>SS-35/10kV Kushchino</v>
      </c>
      <c r="C34" s="90" t="n">
        <f aca="false">IDGC!C34</f>
        <v>1.6</v>
      </c>
      <c r="D34" s="90" t="n">
        <f aca="false">IDGC!D34</f>
        <v>336</v>
      </c>
      <c r="E34" s="90" t="n">
        <f aca="false">IDGC!E34</f>
        <v>108</v>
      </c>
      <c r="F34" s="204" t="n">
        <f aca="false">IDGC!G34</f>
        <v>0.352930588076466</v>
      </c>
      <c r="G34" s="210" t="n">
        <f aca="false">IDGC!H34</f>
        <v>0.4101</v>
      </c>
      <c r="H34" s="266" t="n">
        <f aca="false">IDGC!I34</f>
        <v>80</v>
      </c>
      <c r="I34" s="210" t="n">
        <f aca="false">IDGC!J34</f>
        <v>0.4101</v>
      </c>
      <c r="J34" s="210" t="n">
        <f aca="false">IDGC!K34</f>
        <v>0</v>
      </c>
      <c r="K34" s="211" t="n">
        <f aca="false">IDGC!L34</f>
        <v>0.4101</v>
      </c>
      <c r="L34" s="212" t="n">
        <f aca="false">IDGC!M34</f>
        <v>0.0571694119235342</v>
      </c>
      <c r="M34" s="212" t="n">
        <f aca="false">L34</f>
        <v>0.0571694119235342</v>
      </c>
      <c r="N34" s="150"/>
      <c r="P34" s="208" t="n">
        <v>16</v>
      </c>
      <c r="Q34" s="49" t="str">
        <f aca="false">'IDGC 2'!B34</f>
        <v>SS-35/10kV Kushchino</v>
      </c>
      <c r="R34" s="103" t="n">
        <f aca="false">'IDGC 2'!C34</f>
        <v>1.6</v>
      </c>
      <c r="S34" s="103" t="n">
        <f aca="false">'IDGC 2'!D34</f>
        <v>0.074</v>
      </c>
      <c r="T34" s="213" t="n">
        <f aca="false">'IDGC 2'!E34</f>
        <v>0.426930588076466</v>
      </c>
      <c r="U34" s="210" t="n">
        <f aca="false">'IDGC 2'!F34</f>
        <v>0.4101</v>
      </c>
      <c r="V34" s="266" t="n">
        <f aca="false">'IDGC 2'!G34</f>
        <v>80</v>
      </c>
      <c r="W34" s="210" t="n">
        <f aca="false">'IDGC 2'!H34</f>
        <v>0.0168305880764658</v>
      </c>
      <c r="X34" s="210" t="n">
        <f aca="false">'IDGC 2'!I34</f>
        <v>0</v>
      </c>
      <c r="Y34" s="210" t="n">
        <f aca="false">'IDGC 2'!J34</f>
        <v>0.4101</v>
      </c>
      <c r="Z34" s="212" t="n">
        <f aca="false">'IDGC 2'!K34</f>
        <v>-0.0168305880764658</v>
      </c>
      <c r="AA34" s="212" t="n">
        <f aca="false">Z34</f>
        <v>-0.0168305880764658</v>
      </c>
      <c r="AB34" s="150"/>
    </row>
    <row r="35" customFormat="false" ht="20.25" hidden="true" customHeight="false" outlineLevel="0" collapsed="false">
      <c r="A35" s="208" t="n">
        <v>17</v>
      </c>
      <c r="B35" s="49" t="str">
        <f aca="false">IDGC!B35</f>
        <v>SS-35/10kV Lopukhinka</v>
      </c>
      <c r="C35" s="90" t="n">
        <f aca="false">IDGC!C35</f>
        <v>2.5</v>
      </c>
      <c r="D35" s="90" t="n">
        <f aca="false">IDGC!D35</f>
        <v>304</v>
      </c>
      <c r="E35" s="90" t="n">
        <f aca="false">IDGC!E35</f>
        <v>144</v>
      </c>
      <c r="F35" s="204" t="n">
        <f aca="false">IDGC!G35</f>
        <v>0.336380736666058</v>
      </c>
      <c r="G35" s="210" t="n">
        <f aca="false">IDGC!H35</f>
        <v>0.407</v>
      </c>
      <c r="H35" s="266" t="n">
        <f aca="false">IDGC!I35</f>
        <v>20</v>
      </c>
      <c r="I35" s="210" t="n">
        <f aca="false">IDGC!J35</f>
        <v>0.407</v>
      </c>
      <c r="J35" s="210" t="n">
        <f aca="false">IDGC!K35</f>
        <v>0</v>
      </c>
      <c r="K35" s="211" t="n">
        <f aca="false">IDGC!L35</f>
        <v>0.407</v>
      </c>
      <c r="L35" s="212" t="n">
        <f aca="false">IDGC!M35</f>
        <v>0.0706192633339418</v>
      </c>
      <c r="M35" s="212" t="n">
        <f aca="false">L35</f>
        <v>0.0706192633339418</v>
      </c>
      <c r="N35" s="150"/>
      <c r="P35" s="208" t="n">
        <v>17</v>
      </c>
      <c r="Q35" s="49" t="str">
        <f aca="false">'IDGC 2'!B35</f>
        <v>SS-35/10kV Lopukhinka</v>
      </c>
      <c r="R35" s="103" t="n">
        <f aca="false">'IDGC 2'!C35</f>
        <v>2.5</v>
      </c>
      <c r="S35" s="103" t="n">
        <f aca="false">'IDGC 2'!D35</f>
        <v>0.01</v>
      </c>
      <c r="T35" s="213" t="n">
        <f aca="false">'IDGC 2'!E35</f>
        <v>0.346380736666058</v>
      </c>
      <c r="U35" s="210" t="n">
        <f aca="false">'IDGC 2'!F35</f>
        <v>0.407</v>
      </c>
      <c r="V35" s="266" t="n">
        <f aca="false">'IDGC 2'!G35</f>
        <v>20</v>
      </c>
      <c r="W35" s="210" t="n">
        <f aca="false">'IDGC 2'!H35</f>
        <v>-0.0606192633339417</v>
      </c>
      <c r="X35" s="210" t="n">
        <f aca="false">'IDGC 2'!I35</f>
        <v>0</v>
      </c>
      <c r="Y35" s="210" t="n">
        <f aca="false">'IDGC 2'!J35</f>
        <v>0.407</v>
      </c>
      <c r="Z35" s="212" t="n">
        <f aca="false">'IDGC 2'!K35</f>
        <v>0.0606192633339417</v>
      </c>
      <c r="AA35" s="212" t="n">
        <f aca="false">Z35</f>
        <v>0.0606192633339417</v>
      </c>
      <c r="AB35" s="150"/>
    </row>
    <row r="36" customFormat="false" ht="20.25" hidden="false" customHeight="false" outlineLevel="0" collapsed="false">
      <c r="A36" s="208" t="n">
        <v>18</v>
      </c>
      <c r="B36" s="49" t="str">
        <f aca="false">IDGC!B36</f>
        <v>SS-35/10kV Malakeevo</v>
      </c>
      <c r="C36" s="90" t="n">
        <f aca="false">IDGC!C36</f>
        <v>2.5</v>
      </c>
      <c r="D36" s="90" t="n">
        <f aca="false">IDGC!D36</f>
        <v>1164</v>
      </c>
      <c r="E36" s="90" t="n">
        <f aca="false">IDGC!E36</f>
        <v>600</v>
      </c>
      <c r="F36" s="204" t="n">
        <f aca="false">IDGC!G36</f>
        <v>1.30954037738437</v>
      </c>
      <c r="G36" s="210" t="n">
        <f aca="false">IDGC!H36</f>
        <v>1.38</v>
      </c>
      <c r="H36" s="266" t="n">
        <f aca="false">IDGC!I36</f>
        <v>120</v>
      </c>
      <c r="I36" s="210" t="n">
        <f aca="false">IDGC!J36</f>
        <v>1.38</v>
      </c>
      <c r="J36" s="210" t="n">
        <f aca="false">IDGC!K36</f>
        <v>0</v>
      </c>
      <c r="K36" s="211" t="n">
        <f aca="false">IDGC!L36</f>
        <v>1.38</v>
      </c>
      <c r="L36" s="212" t="n">
        <f aca="false">IDGC!M36</f>
        <v>0.0704596226156291</v>
      </c>
      <c r="M36" s="212" t="n">
        <f aca="false">L36</f>
        <v>0.0704596226156291</v>
      </c>
      <c r="N36" s="150"/>
      <c r="P36" s="208" t="n">
        <v>18</v>
      </c>
      <c r="Q36" s="259" t="str">
        <f aca="false">'IDGC 2'!B36</f>
        <v>SS-35/10kV Malakeevo</v>
      </c>
      <c r="R36" s="264" t="n">
        <f aca="false">'IDGC 2'!C36</f>
        <v>2.5</v>
      </c>
      <c r="S36" s="264" t="n">
        <f aca="false">'IDGC 2'!D36</f>
        <v>0.382</v>
      </c>
      <c r="T36" s="265" t="n">
        <f aca="false">'IDGC 2'!E36</f>
        <v>1.69154037738437</v>
      </c>
      <c r="U36" s="261" t="n">
        <f aca="false">'IDGC 2'!F36</f>
        <v>1.38</v>
      </c>
      <c r="V36" s="262" t="n">
        <f aca="false">'IDGC 2'!G36</f>
        <v>120</v>
      </c>
      <c r="W36" s="261" t="n">
        <f aca="false">'IDGC 2'!H36</f>
        <v>0.311540377384371</v>
      </c>
      <c r="X36" s="261" t="n">
        <f aca="false">'IDGC 2'!I36</f>
        <v>0</v>
      </c>
      <c r="Y36" s="261" t="n">
        <f aca="false">'IDGC 2'!J36</f>
        <v>1.38</v>
      </c>
      <c r="Z36" s="263" t="n">
        <f aca="false">'IDGC 2'!K36</f>
        <v>-0.311540377384371</v>
      </c>
      <c r="AA36" s="212" t="n">
        <f aca="false">Z36</f>
        <v>-0.311540377384371</v>
      </c>
      <c r="AB36" s="150"/>
    </row>
    <row r="37" customFormat="false" ht="20.25" hidden="true" customHeight="false" outlineLevel="0" collapsed="false">
      <c r="A37" s="208" t="n">
        <v>19</v>
      </c>
      <c r="B37" s="49" t="str">
        <f aca="false">IDGC!B37</f>
        <v>SS-35/10kV Murom</v>
      </c>
      <c r="C37" s="90" t="n">
        <f aca="false">IDGC!C37</f>
        <v>2.5</v>
      </c>
      <c r="D37" s="90" t="n">
        <f aca="false">IDGC!D37</f>
        <v>920</v>
      </c>
      <c r="E37" s="90" t="n">
        <f aca="false">IDGC!E37</f>
        <v>256</v>
      </c>
      <c r="F37" s="204" t="n">
        <f aca="false">IDGC!G37</f>
        <v>0.954953402004517</v>
      </c>
      <c r="G37" s="210" t="n">
        <f aca="false">IDGC!H37</f>
        <v>1.54</v>
      </c>
      <c r="H37" s="266" t="n">
        <f aca="false">IDGC!I37</f>
        <v>45</v>
      </c>
      <c r="I37" s="210" t="n">
        <f aca="false">IDGC!J37</f>
        <v>1.54</v>
      </c>
      <c r="J37" s="210" t="n">
        <f aca="false">IDGC!K37</f>
        <v>0</v>
      </c>
      <c r="K37" s="211" t="n">
        <f aca="false">IDGC!L37</f>
        <v>1.54</v>
      </c>
      <c r="L37" s="212" t="n">
        <f aca="false">IDGC!M37</f>
        <v>0.585046597995483</v>
      </c>
      <c r="M37" s="212" t="n">
        <f aca="false">L37</f>
        <v>0.585046597995483</v>
      </c>
      <c r="N37" s="150"/>
      <c r="P37" s="208" t="n">
        <v>19</v>
      </c>
      <c r="Q37" s="49" t="str">
        <f aca="false">'IDGC 2'!B37</f>
        <v>SS-35/10kV Murom</v>
      </c>
      <c r="R37" s="103" t="n">
        <f aca="false">'IDGC 2'!C37</f>
        <v>2.5</v>
      </c>
      <c r="S37" s="103" t="n">
        <f aca="false">'IDGC 2'!D37</f>
        <v>1.93</v>
      </c>
      <c r="T37" s="213" t="n">
        <f aca="false">'IDGC 2'!E37</f>
        <v>2.88495340200452</v>
      </c>
      <c r="U37" s="210" t="n">
        <f aca="false">'IDGC 2'!F37</f>
        <v>1.54</v>
      </c>
      <c r="V37" s="266" t="n">
        <f aca="false">'IDGC 2'!G37</f>
        <v>45</v>
      </c>
      <c r="W37" s="210" t="n">
        <f aca="false">'IDGC 2'!H37</f>
        <v>1.34495340200452</v>
      </c>
      <c r="X37" s="210" t="n">
        <f aca="false">'IDGC 2'!I37</f>
        <v>0</v>
      </c>
      <c r="Y37" s="210" t="n">
        <f aca="false">'IDGC 2'!J37</f>
        <v>1.54</v>
      </c>
      <c r="Z37" s="212" t="n">
        <f aca="false">'IDGC 2'!K37</f>
        <v>-1.34495340200452</v>
      </c>
      <c r="AA37" s="212" t="n">
        <f aca="false">Z37</f>
        <v>-1.34495340200452</v>
      </c>
      <c r="AB37" s="150"/>
    </row>
    <row r="38" customFormat="false" ht="20.25" hidden="false" customHeight="false" outlineLevel="0" collapsed="false">
      <c r="A38" s="208" t="n">
        <v>20</v>
      </c>
      <c r="B38" s="259" t="str">
        <f aca="false">IDGC!B38</f>
        <v>SS-35/10kV Nikolaevka</v>
      </c>
      <c r="C38" s="260" t="n">
        <f aca="false">IDGC!C38</f>
        <v>2.5</v>
      </c>
      <c r="D38" s="260" t="n">
        <f aca="false">IDGC!D38</f>
        <v>656</v>
      </c>
      <c r="E38" s="260" t="n">
        <f aca="false">IDGC!E38</f>
        <v>288</v>
      </c>
      <c r="F38" s="227" t="n">
        <f aca="false">IDGC!G38</f>
        <v>0.71643562167162</v>
      </c>
      <c r="G38" s="261" t="n">
        <f aca="false">IDGC!H38</f>
        <v>0.6647</v>
      </c>
      <c r="H38" s="262" t="n">
        <f aca="false">IDGC!I38</f>
        <v>45</v>
      </c>
      <c r="I38" s="261" t="n">
        <f aca="false">IDGC!J38</f>
        <v>0.6647</v>
      </c>
      <c r="J38" s="261" t="n">
        <f aca="false">IDGC!K38</f>
        <v>0</v>
      </c>
      <c r="K38" s="239" t="n">
        <f aca="false">IDGC!L38</f>
        <v>0.6647</v>
      </c>
      <c r="L38" s="263" t="n">
        <f aca="false">IDGC!M38</f>
        <v>-0.0517356216716196</v>
      </c>
      <c r="M38" s="212" t="n">
        <f aca="false">L38</f>
        <v>-0.0517356216716196</v>
      </c>
      <c r="N38" s="150"/>
      <c r="P38" s="208" t="n">
        <v>20</v>
      </c>
      <c r="Q38" s="259" t="str">
        <f aca="false">'IDGC 2'!B38</f>
        <v>SS-35/10kV Nikolaevka</v>
      </c>
      <c r="R38" s="264" t="n">
        <f aca="false">'IDGC 2'!C38</f>
        <v>2.5</v>
      </c>
      <c r="S38" s="264" t="n">
        <f aca="false">'IDGC 2'!D38</f>
        <v>0.203</v>
      </c>
      <c r="T38" s="265" t="n">
        <f aca="false">'IDGC 2'!E38</f>
        <v>0.91943562167162</v>
      </c>
      <c r="U38" s="261" t="n">
        <f aca="false">'IDGC 2'!F38</f>
        <v>0.6647</v>
      </c>
      <c r="V38" s="262" t="n">
        <f aca="false">'IDGC 2'!G38</f>
        <v>45</v>
      </c>
      <c r="W38" s="261" t="n">
        <f aca="false">'IDGC 2'!H38</f>
        <v>0.25473562167162</v>
      </c>
      <c r="X38" s="261" t="n">
        <f aca="false">'IDGC 2'!I38</f>
        <v>0</v>
      </c>
      <c r="Y38" s="261" t="n">
        <f aca="false">'IDGC 2'!J38</f>
        <v>0.6647</v>
      </c>
      <c r="Z38" s="263" t="n">
        <f aca="false">'IDGC 2'!K38</f>
        <v>-0.25473562167162</v>
      </c>
      <c r="AA38" s="212" t="n">
        <f aca="false">Z38</f>
        <v>-0.25473562167162</v>
      </c>
      <c r="AB38" s="150"/>
    </row>
    <row r="39" customFormat="false" ht="20.25" hidden="false" customHeight="false" outlineLevel="0" collapsed="false">
      <c r="A39" s="208" t="n">
        <v>21</v>
      </c>
      <c r="B39" s="259" t="str">
        <f aca="false">IDGC!B39</f>
        <v>SS-35/10kV Nikolskoe</v>
      </c>
      <c r="C39" s="260" t="n">
        <f aca="false">IDGC!C39</f>
        <v>4</v>
      </c>
      <c r="D39" s="260" t="n">
        <f aca="false">IDGC!D39</f>
        <v>1536</v>
      </c>
      <c r="E39" s="260" t="n">
        <f aca="false">IDGC!E39</f>
        <v>384</v>
      </c>
      <c r="F39" s="227" t="n">
        <f aca="false">IDGC!G39</f>
        <v>1.58327256023718</v>
      </c>
      <c r="G39" s="261" t="n">
        <f aca="false">IDGC!H39</f>
        <v>0.78</v>
      </c>
      <c r="H39" s="262" t="n">
        <f aca="false">IDGC!I39</f>
        <v>120</v>
      </c>
      <c r="I39" s="261" t="n">
        <f aca="false">IDGC!J39</f>
        <v>0.78</v>
      </c>
      <c r="J39" s="261" t="n">
        <f aca="false">IDGC!K39</f>
        <v>0</v>
      </c>
      <c r="K39" s="239" t="n">
        <f aca="false">IDGC!L39</f>
        <v>0.78</v>
      </c>
      <c r="L39" s="263" t="n">
        <f aca="false">IDGC!M39</f>
        <v>-0.803272560237182</v>
      </c>
      <c r="M39" s="212" t="n">
        <f aca="false">L39</f>
        <v>-0.803272560237182</v>
      </c>
      <c r="N39" s="150"/>
      <c r="P39" s="208" t="n">
        <v>21</v>
      </c>
      <c r="Q39" s="259" t="str">
        <f aca="false">'IDGC 2'!B39</f>
        <v>SS-35/10kV Nikolskoe</v>
      </c>
      <c r="R39" s="264" t="n">
        <f aca="false">'IDGC 2'!C39</f>
        <v>4</v>
      </c>
      <c r="S39" s="264" t="n">
        <f aca="false">'IDGC 2'!D39</f>
        <v>9.411</v>
      </c>
      <c r="T39" s="265" t="n">
        <f aca="false">'IDGC 2'!E39</f>
        <v>10.9942725602372</v>
      </c>
      <c r="U39" s="261" t="n">
        <f aca="false">'IDGC 2'!F39</f>
        <v>0.78</v>
      </c>
      <c r="V39" s="262" t="n">
        <f aca="false">'IDGC 2'!G39</f>
        <v>120</v>
      </c>
      <c r="W39" s="261" t="n">
        <f aca="false">'IDGC 2'!H39</f>
        <v>10.2142725602372</v>
      </c>
      <c r="X39" s="261" t="n">
        <f aca="false">'IDGC 2'!I39</f>
        <v>0</v>
      </c>
      <c r="Y39" s="261" t="n">
        <f aca="false">'IDGC 2'!J39</f>
        <v>0.78</v>
      </c>
      <c r="Z39" s="263" t="n">
        <f aca="false">'IDGC 2'!K39</f>
        <v>-10.2142725602372</v>
      </c>
      <c r="AA39" s="212" t="n">
        <f aca="false">Z39</f>
        <v>-10.2142725602372</v>
      </c>
      <c r="AB39" s="150"/>
    </row>
    <row r="40" customFormat="false" ht="20.25" hidden="true" customHeight="false" outlineLevel="0" collapsed="false">
      <c r="A40" s="208" t="n">
        <v>22</v>
      </c>
      <c r="B40" s="49" t="str">
        <f aca="false">IDGC!B40</f>
        <v>SS-35/10kV Pokrovka</v>
      </c>
      <c r="C40" s="90" t="n">
        <f aca="false">IDGC!C40</f>
        <v>2.5</v>
      </c>
      <c r="D40" s="90" t="n">
        <f aca="false">IDGC!D40</f>
        <v>576</v>
      </c>
      <c r="E40" s="90" t="n">
        <f aca="false">IDGC!E40</f>
        <v>276</v>
      </c>
      <c r="F40" s="204" t="n">
        <f aca="false">IDGC!G40</f>
        <v>0.638711202344221</v>
      </c>
      <c r="G40" s="210" t="n">
        <f aca="false">IDGC!H40</f>
        <v>0.722</v>
      </c>
      <c r="H40" s="266" t="n">
        <f aca="false">IDGC!I40</f>
        <v>45</v>
      </c>
      <c r="I40" s="210" t="n">
        <f aca="false">IDGC!J40</f>
        <v>0.722</v>
      </c>
      <c r="J40" s="210" t="n">
        <f aca="false">IDGC!K40</f>
        <v>0</v>
      </c>
      <c r="K40" s="211" t="n">
        <f aca="false">IDGC!L40</f>
        <v>0.722</v>
      </c>
      <c r="L40" s="212" t="n">
        <f aca="false">IDGC!M40</f>
        <v>0.0832887976557794</v>
      </c>
      <c r="M40" s="212" t="n">
        <f aca="false">L40</f>
        <v>0.0832887976557794</v>
      </c>
      <c r="N40" s="150"/>
      <c r="P40" s="208" t="n">
        <v>22</v>
      </c>
      <c r="Q40" s="49" t="str">
        <f aca="false">'IDGC 2'!B40</f>
        <v>SS-35/10kV Pokrovka</v>
      </c>
      <c r="R40" s="103" t="n">
        <f aca="false">'IDGC 2'!C40</f>
        <v>4</v>
      </c>
      <c r="S40" s="103" t="n">
        <f aca="false">'IDGC 2'!D40</f>
        <v>0.345</v>
      </c>
      <c r="T40" s="213" t="n">
        <f aca="false">'IDGC 2'!E40</f>
        <v>0.983711202344221</v>
      </c>
      <c r="U40" s="210" t="n">
        <f aca="false">'IDGC 2'!F40</f>
        <v>0.722</v>
      </c>
      <c r="V40" s="266" t="n">
        <f aca="false">'IDGC 2'!G40</f>
        <v>45</v>
      </c>
      <c r="W40" s="210" t="n">
        <f aca="false">'IDGC 2'!H40</f>
        <v>0.261711202344221</v>
      </c>
      <c r="X40" s="210" t="n">
        <f aca="false">'IDGC 2'!I40</f>
        <v>0</v>
      </c>
      <c r="Y40" s="210" t="n">
        <f aca="false">'IDGC 2'!J40</f>
        <v>0.722</v>
      </c>
      <c r="Z40" s="212" t="n">
        <f aca="false">'IDGC 2'!K40</f>
        <v>-0.261711202344221</v>
      </c>
      <c r="AA40" s="212" t="n">
        <f aca="false">Z40</f>
        <v>-0.261711202344221</v>
      </c>
      <c r="AB40" s="150"/>
    </row>
    <row r="41" customFormat="false" ht="20.25" hidden="false" customHeight="false" outlineLevel="0" collapsed="false">
      <c r="A41" s="208" t="n">
        <v>23</v>
      </c>
      <c r="B41" s="259" t="str">
        <f aca="false">IDGC!B41</f>
        <v>SS-35/10kV Pyatnitskoe</v>
      </c>
      <c r="C41" s="260" t="n">
        <f aca="false">IDGC!C41</f>
        <v>4</v>
      </c>
      <c r="D41" s="260" t="n">
        <f aca="false">IDGC!D41</f>
        <v>2305</v>
      </c>
      <c r="E41" s="260" t="n">
        <f aca="false">IDGC!E41</f>
        <v>974</v>
      </c>
      <c r="F41" s="227" t="n">
        <f aca="false">IDGC!G41</f>
        <v>2.50233910571689</v>
      </c>
      <c r="G41" s="261" t="n">
        <f aca="false">IDGC!H41</f>
        <v>1.84</v>
      </c>
      <c r="H41" s="262" t="n">
        <f aca="false">IDGC!I41</f>
        <v>80</v>
      </c>
      <c r="I41" s="261" t="n">
        <f aca="false">IDGC!J41</f>
        <v>1.84</v>
      </c>
      <c r="J41" s="261" t="n">
        <f aca="false">IDGC!K41</f>
        <v>0</v>
      </c>
      <c r="K41" s="239" t="n">
        <f aca="false">IDGC!L41</f>
        <v>1.84</v>
      </c>
      <c r="L41" s="263" t="n">
        <f aca="false">IDGC!M41</f>
        <v>-0.662339105716889</v>
      </c>
      <c r="M41" s="212" t="n">
        <f aca="false">L41</f>
        <v>-0.662339105716889</v>
      </c>
      <c r="N41" s="150"/>
      <c r="P41" s="208" t="n">
        <v>23</v>
      </c>
      <c r="Q41" s="259" t="str">
        <f aca="false">'IDGC 2'!B41</f>
        <v>SS-35/10kV Pyatnitskoe</v>
      </c>
      <c r="R41" s="264" t="n">
        <f aca="false">'IDGC 2'!C41</f>
        <v>4</v>
      </c>
      <c r="S41" s="264" t="n">
        <f aca="false">'IDGC 2'!D41</f>
        <v>0.206</v>
      </c>
      <c r="T41" s="265" t="n">
        <f aca="false">'IDGC 2'!E41</f>
        <v>2.70833910571689</v>
      </c>
      <c r="U41" s="261" t="n">
        <f aca="false">'IDGC 2'!F41</f>
        <v>1.84</v>
      </c>
      <c r="V41" s="262" t="n">
        <f aca="false">'IDGC 2'!G41</f>
        <v>80</v>
      </c>
      <c r="W41" s="261" t="n">
        <f aca="false">'IDGC 2'!H41</f>
        <v>0.868339105716889</v>
      </c>
      <c r="X41" s="261" t="n">
        <f aca="false">'IDGC 2'!I41</f>
        <v>0</v>
      </c>
      <c r="Y41" s="261" t="n">
        <f aca="false">'IDGC 2'!J41</f>
        <v>1.84</v>
      </c>
      <c r="Z41" s="263" t="n">
        <f aca="false">'IDGC 2'!K41</f>
        <v>-0.868339105716889</v>
      </c>
      <c r="AA41" s="212" t="n">
        <f aca="false">Z41</f>
        <v>-0.868339105716889</v>
      </c>
      <c r="AB41" s="150"/>
    </row>
    <row r="42" customFormat="false" ht="20.25" hidden="true" customHeight="false" outlineLevel="0" collapsed="false">
      <c r="A42" s="208" t="n">
        <v>24</v>
      </c>
      <c r="B42" s="49" t="str">
        <f aca="false">IDGC!B42</f>
        <v>SS-35/10kV Sugar plant Ivnya</v>
      </c>
      <c r="C42" s="90" t="n">
        <f aca="false">IDGC!C42</f>
        <v>2.5</v>
      </c>
      <c r="D42" s="90" t="n">
        <f aca="false">IDGC!D42</f>
        <v>122</v>
      </c>
      <c r="E42" s="90" t="n">
        <f aca="false">IDGC!E42</f>
        <v>72</v>
      </c>
      <c r="F42" s="204" t="n">
        <f aca="false">IDGC!G42</f>
        <v>0.141661568535718</v>
      </c>
      <c r="G42" s="210" t="n">
        <f aca="false">IDGC!H42</f>
        <v>1.676</v>
      </c>
      <c r="H42" s="266" t="n">
        <f aca="false">IDGC!I42</f>
        <v>80</v>
      </c>
      <c r="I42" s="210" t="n">
        <f aca="false">IDGC!J42</f>
        <v>1.676</v>
      </c>
      <c r="J42" s="210" t="n">
        <f aca="false">IDGC!K42</f>
        <v>0</v>
      </c>
      <c r="K42" s="211" t="n">
        <f aca="false">IDGC!L42</f>
        <v>1.676</v>
      </c>
      <c r="L42" s="212" t="n">
        <f aca="false">IDGC!M42</f>
        <v>1.53433843146428</v>
      </c>
      <c r="M42" s="212" t="n">
        <f aca="false">L42</f>
        <v>1.53433843146428</v>
      </c>
      <c r="N42" s="150"/>
      <c r="P42" s="208" t="n">
        <v>24</v>
      </c>
      <c r="Q42" s="49" t="str">
        <f aca="false">'IDGC 2'!B42</f>
        <v>SS-35/10kV Sugar plant Ivnya</v>
      </c>
      <c r="R42" s="103" t="n">
        <f aca="false">'IDGC 2'!C42</f>
        <v>2.5</v>
      </c>
      <c r="S42" s="103" t="n">
        <f aca="false">'IDGC 2'!D42</f>
        <v>0.205</v>
      </c>
      <c r="T42" s="213" t="n">
        <f aca="false">'IDGC 2'!E42</f>
        <v>0.346661568535718</v>
      </c>
      <c r="U42" s="210" t="n">
        <f aca="false">'IDGC 2'!F42</f>
        <v>1.676</v>
      </c>
      <c r="V42" s="266" t="n">
        <f aca="false">'IDGC 2'!G42</f>
        <v>80</v>
      </c>
      <c r="W42" s="210" t="n">
        <f aca="false">'IDGC 2'!H42</f>
        <v>-1.32933843146428</v>
      </c>
      <c r="X42" s="210" t="n">
        <f aca="false">'IDGC 2'!I42</f>
        <v>0</v>
      </c>
      <c r="Y42" s="210" t="n">
        <f aca="false">'IDGC 2'!J42</f>
        <v>1.676</v>
      </c>
      <c r="Z42" s="212" t="n">
        <f aca="false">'IDGC 2'!K42</f>
        <v>1.32933843146428</v>
      </c>
      <c r="AA42" s="212" t="n">
        <f aca="false">Z42</f>
        <v>1.32933843146428</v>
      </c>
      <c r="AB42" s="150"/>
    </row>
    <row r="43" customFormat="false" ht="20.25" hidden="true" customHeight="false" outlineLevel="0" collapsed="false">
      <c r="A43" s="208" t="n">
        <v>25</v>
      </c>
      <c r="B43" s="49" t="str">
        <f aca="false">IDGC!B43</f>
        <v>SS-35/10kV Svistovka</v>
      </c>
      <c r="C43" s="90" t="n">
        <f aca="false">IDGC!C43</f>
        <v>2.5</v>
      </c>
      <c r="D43" s="90" t="n">
        <f aca="false">IDGC!D43</f>
        <v>504</v>
      </c>
      <c r="E43" s="90" t="n">
        <f aca="false">IDGC!E43</f>
        <v>224</v>
      </c>
      <c r="F43" s="204" t="n">
        <f aca="false">IDGC!G43</f>
        <v>0.551536036900582</v>
      </c>
      <c r="G43" s="210" t="n">
        <f aca="false">IDGC!H43</f>
        <v>0.6872</v>
      </c>
      <c r="H43" s="266" t="n">
        <f aca="false">IDGC!I43</f>
        <v>45</v>
      </c>
      <c r="I43" s="210" t="n">
        <f aca="false">IDGC!J43</f>
        <v>0.6872</v>
      </c>
      <c r="J43" s="210" t="n">
        <f aca="false">IDGC!K43</f>
        <v>0</v>
      </c>
      <c r="K43" s="211" t="n">
        <f aca="false">IDGC!L43</f>
        <v>0.6872</v>
      </c>
      <c r="L43" s="212" t="n">
        <f aca="false">IDGC!M43</f>
        <v>0.135663963099418</v>
      </c>
      <c r="M43" s="212" t="n">
        <f aca="false">L43</f>
        <v>0.135663963099418</v>
      </c>
      <c r="N43" s="150"/>
      <c r="P43" s="208" t="n">
        <v>25</v>
      </c>
      <c r="Q43" s="49" t="str">
        <f aca="false">'IDGC 2'!B43</f>
        <v>SS-35/10kV Svistovka</v>
      </c>
      <c r="R43" s="103" t="n">
        <f aca="false">'IDGC 2'!C43</f>
        <v>2.5</v>
      </c>
      <c r="S43" s="103" t="n">
        <f aca="false">'IDGC 2'!D43</f>
        <v>0.065</v>
      </c>
      <c r="T43" s="213" t="n">
        <f aca="false">'IDGC 2'!E43</f>
        <v>0.616536036900582</v>
      </c>
      <c r="U43" s="210" t="n">
        <f aca="false">'IDGC 2'!F43</f>
        <v>0.6872</v>
      </c>
      <c r="V43" s="266" t="n">
        <f aca="false">'IDGC 2'!G43</f>
        <v>45</v>
      </c>
      <c r="W43" s="210" t="n">
        <f aca="false">'IDGC 2'!H43</f>
        <v>-0.0706639630994181</v>
      </c>
      <c r="X43" s="210" t="n">
        <f aca="false">'IDGC 2'!I43</f>
        <v>0</v>
      </c>
      <c r="Y43" s="210" t="n">
        <f aca="false">'IDGC 2'!J43</f>
        <v>0.6872</v>
      </c>
      <c r="Z43" s="212" t="n">
        <f aca="false">'IDGC 2'!K43</f>
        <v>0.0706639630994181</v>
      </c>
      <c r="AA43" s="212" t="n">
        <f aca="false">Z43</f>
        <v>0.0706639630994181</v>
      </c>
      <c r="AB43" s="150"/>
    </row>
    <row r="44" customFormat="false" ht="20.25" hidden="true" customHeight="false" outlineLevel="0" collapsed="false">
      <c r="A44" s="208" t="n">
        <v>26</v>
      </c>
      <c r="B44" s="49" t="str">
        <f aca="false">IDGC!B44</f>
        <v>SS-35/10kV sovkhoz "Urazovsky"</v>
      </c>
      <c r="C44" s="90" t="n">
        <f aca="false">IDGC!C44</f>
        <v>2.5</v>
      </c>
      <c r="D44" s="90" t="n">
        <f aca="false">IDGC!D44</f>
        <v>572</v>
      </c>
      <c r="E44" s="90" t="n">
        <f aca="false">IDGC!E44</f>
        <v>180</v>
      </c>
      <c r="F44" s="204" t="n">
        <f aca="false">IDGC!G44</f>
        <v>0.59965323312728</v>
      </c>
      <c r="G44" s="210" t="n">
        <f aca="false">IDGC!H44</f>
        <v>0.7238</v>
      </c>
      <c r="H44" s="266" t="n">
        <f aca="false">IDGC!I44</f>
        <v>120</v>
      </c>
      <c r="I44" s="210" t="n">
        <f aca="false">IDGC!J44</f>
        <v>0.7238</v>
      </c>
      <c r="J44" s="210" t="n">
        <f aca="false">IDGC!K44</f>
        <v>0</v>
      </c>
      <c r="K44" s="211" t="n">
        <f aca="false">IDGC!L44</f>
        <v>0.7238</v>
      </c>
      <c r="L44" s="212" t="n">
        <f aca="false">IDGC!M44</f>
        <v>0.12414676687272</v>
      </c>
      <c r="M44" s="212" t="n">
        <f aca="false">L44</f>
        <v>0.12414676687272</v>
      </c>
      <c r="N44" s="150"/>
      <c r="P44" s="208" t="n">
        <v>26</v>
      </c>
      <c r="Q44" s="49" t="str">
        <f aca="false">'IDGC 2'!B44</f>
        <v>SS-35/10kV sovkhoz "Urazovsky"</v>
      </c>
      <c r="R44" s="103" t="n">
        <f aca="false">'IDGC 2'!C44</f>
        <v>2.5</v>
      </c>
      <c r="S44" s="103" t="n">
        <f aca="false">'IDGC 2'!D44</f>
        <v>0</v>
      </c>
      <c r="T44" s="213" t="n">
        <f aca="false">'IDGC 2'!E44</f>
        <v>0.59965323312728</v>
      </c>
      <c r="U44" s="210" t="n">
        <f aca="false">'IDGC 2'!F44</f>
        <v>0.7238</v>
      </c>
      <c r="V44" s="266" t="n">
        <f aca="false">'IDGC 2'!G44</f>
        <v>120</v>
      </c>
      <c r="W44" s="210" t="n">
        <f aca="false">'IDGC 2'!H44</f>
        <v>-0.12414676687272</v>
      </c>
      <c r="X44" s="210" t="n">
        <f aca="false">'IDGC 2'!I44</f>
        <v>0</v>
      </c>
      <c r="Y44" s="210" t="n">
        <f aca="false">'IDGC 2'!J44</f>
        <v>0.7238</v>
      </c>
      <c r="Z44" s="212" t="n">
        <f aca="false">'IDGC 2'!K44</f>
        <v>0.12414676687272</v>
      </c>
      <c r="AA44" s="212" t="n">
        <f aca="false">Z44</f>
        <v>0.12414676687272</v>
      </c>
      <c r="AB44" s="150"/>
    </row>
    <row r="45" customFormat="false" ht="20.25" hidden="true" customHeight="false" outlineLevel="0" collapsed="false">
      <c r="A45" s="208" t="n">
        <v>27</v>
      </c>
      <c r="B45" s="49" t="str">
        <f aca="false">IDGC!B45</f>
        <v>SS-35/10kV Kharkovskaya</v>
      </c>
      <c r="C45" s="90" t="n">
        <f aca="false">IDGC!C45</f>
        <v>2.5</v>
      </c>
      <c r="D45" s="90" t="n">
        <f aca="false">IDGC!D45</f>
        <v>552</v>
      </c>
      <c r="E45" s="90" t="n">
        <f aca="false">IDGC!E45</f>
        <v>236</v>
      </c>
      <c r="F45" s="204" t="n">
        <f aca="false">IDGC!G45</f>
        <v>0.600333240792145</v>
      </c>
      <c r="G45" s="210" t="n">
        <f aca="false">IDGC!H45</f>
        <v>0.6797</v>
      </c>
      <c r="H45" s="266" t="n">
        <f aca="false">IDGC!I45</f>
        <v>120</v>
      </c>
      <c r="I45" s="210" t="n">
        <f aca="false">IDGC!J45</f>
        <v>0.6797</v>
      </c>
      <c r="J45" s="210" t="n">
        <f aca="false">IDGC!K45</f>
        <v>0</v>
      </c>
      <c r="K45" s="211" t="n">
        <f aca="false">IDGC!L45</f>
        <v>0.6797</v>
      </c>
      <c r="L45" s="212" t="n">
        <f aca="false">IDGC!M45</f>
        <v>0.0793667592078546</v>
      </c>
      <c r="M45" s="212" t="n">
        <f aca="false">L45</f>
        <v>0.0793667592078546</v>
      </c>
      <c r="N45" s="150"/>
      <c r="P45" s="208" t="n">
        <v>27</v>
      </c>
      <c r="Q45" s="49" t="str">
        <f aca="false">'IDGC 2'!B45</f>
        <v>SS-35/10kV Kharkovskaya</v>
      </c>
      <c r="R45" s="103" t="n">
        <f aca="false">'IDGC 2'!C45</f>
        <v>2.5</v>
      </c>
      <c r="S45" s="103" t="n">
        <f aca="false">'IDGC 2'!D45</f>
        <v>0.025</v>
      </c>
      <c r="T45" s="213" t="n">
        <f aca="false">'IDGC 2'!E45</f>
        <v>0.625333240792145</v>
      </c>
      <c r="U45" s="210" t="n">
        <f aca="false">'IDGC 2'!F45</f>
        <v>0.6797</v>
      </c>
      <c r="V45" s="266" t="n">
        <f aca="false">'IDGC 2'!G45</f>
        <v>120</v>
      </c>
      <c r="W45" s="210" t="n">
        <f aca="false">'IDGC 2'!H45</f>
        <v>-0.0543667592078546</v>
      </c>
      <c r="X45" s="210" t="n">
        <f aca="false">'IDGC 2'!I45</f>
        <v>0</v>
      </c>
      <c r="Y45" s="210" t="n">
        <f aca="false">'IDGC 2'!J45</f>
        <v>0.6797</v>
      </c>
      <c r="Z45" s="212" t="n">
        <f aca="false">'IDGC 2'!K45</f>
        <v>0.0543667592078546</v>
      </c>
      <c r="AA45" s="212" t="n">
        <f aca="false">Z45</f>
        <v>0.0543667592078546</v>
      </c>
      <c r="AB45" s="150"/>
    </row>
    <row r="46" customFormat="false" ht="20.25" hidden="true" customHeight="false" outlineLevel="0" collapsed="false">
      <c r="A46" s="194" t="s">
        <v>314</v>
      </c>
      <c r="B46" s="195"/>
      <c r="C46" s="195"/>
      <c r="D46" s="195"/>
      <c r="E46" s="195"/>
      <c r="F46" s="196"/>
      <c r="G46" s="195"/>
      <c r="H46" s="195"/>
      <c r="I46" s="195"/>
      <c r="J46" s="195"/>
      <c r="K46" s="195"/>
      <c r="L46" s="195"/>
      <c r="M46" s="195"/>
      <c r="N46" s="197"/>
      <c r="P46" s="194" t="s">
        <v>314</v>
      </c>
      <c r="Q46" s="195"/>
      <c r="R46" s="195"/>
      <c r="S46" s="195"/>
      <c r="T46" s="196"/>
      <c r="U46" s="195"/>
      <c r="V46" s="195"/>
      <c r="W46" s="195"/>
      <c r="X46" s="195"/>
      <c r="Y46" s="195"/>
      <c r="Z46" s="195"/>
      <c r="AA46" s="195"/>
      <c r="AB46" s="197"/>
    </row>
    <row r="47" customFormat="false" ht="39.75" hidden="true" customHeight="false" outlineLevel="0" collapsed="false">
      <c r="A47" s="267" t="n">
        <v>28</v>
      </c>
      <c r="B47" s="268" t="str">
        <f aca="false">IDGC!B47</f>
        <v>SS-110/6kV Automobile maintenance plant</v>
      </c>
      <c r="C47" s="89" t="str">
        <f aca="false">IDGC!C47</f>
        <v>16+16</v>
      </c>
      <c r="D47" s="89" t="n">
        <f aca="false">IDGC!D47</f>
        <v>11143</v>
      </c>
      <c r="E47" s="89" t="n">
        <f aca="false">IDGC!E47</f>
        <v>5340</v>
      </c>
      <c r="F47" s="211" t="n">
        <f aca="false">IDGC!G47</f>
        <v>12.356457785304</v>
      </c>
      <c r="G47" s="269" t="n">
        <f aca="false">IDGC!H47</f>
        <v>3.561</v>
      </c>
      <c r="H47" s="270" t="n">
        <f aca="false">IDGC!I47</f>
        <v>45</v>
      </c>
      <c r="I47" s="269" t="n">
        <f aca="false">IDGC!J47</f>
        <v>8.79545778530401</v>
      </c>
      <c r="J47" s="211" t="n">
        <f aca="false">IDGC!K47</f>
        <v>0</v>
      </c>
      <c r="K47" s="271" t="n">
        <f aca="false">IDGC!L47</f>
        <v>16.8</v>
      </c>
      <c r="L47" s="269" t="n">
        <f aca="false">IDGC!M47</f>
        <v>8.004542214696</v>
      </c>
      <c r="M47" s="269" t="n">
        <f aca="false">L47</f>
        <v>8.004542214696</v>
      </c>
      <c r="N47" s="242"/>
      <c r="P47" s="267" t="n">
        <v>28</v>
      </c>
      <c r="Q47" s="268" t="str">
        <f aca="false">'IDGC 2'!B47</f>
        <v>SS-110/6kV Automobile maintenance plant</v>
      </c>
      <c r="R47" s="89" t="str">
        <f aca="false">'IDGC 2'!C47</f>
        <v>16+16</v>
      </c>
      <c r="S47" s="89" t="n">
        <f aca="false">'IDGC 2'!D47</f>
        <v>0.909</v>
      </c>
      <c r="T47" s="211" t="n">
        <f aca="false">'IDGC 2'!E47</f>
        <v>13.265457785304</v>
      </c>
      <c r="U47" s="269" t="n">
        <f aca="false">'IDGC 2'!F47</f>
        <v>3.561</v>
      </c>
      <c r="V47" s="270" t="n">
        <f aca="false">'IDGC 2'!G47</f>
        <v>45</v>
      </c>
      <c r="W47" s="212" t="n">
        <f aca="false">'IDGC 2'!H47</f>
        <v>9.70445778530401</v>
      </c>
      <c r="X47" s="211" t="n">
        <f aca="false">'IDGC 2'!I47</f>
        <v>0</v>
      </c>
      <c r="Y47" s="271" t="n">
        <f aca="false">'IDGC 2'!J47</f>
        <v>16.8</v>
      </c>
      <c r="Z47" s="269" t="n">
        <f aca="false">'IDGC 2'!K47</f>
        <v>7.09554221469599</v>
      </c>
      <c r="AA47" s="269" t="n">
        <f aca="false">Z47</f>
        <v>7.09554221469599</v>
      </c>
      <c r="AB47" s="242"/>
    </row>
    <row r="48" customFormat="false" ht="21" hidden="true" customHeight="false" outlineLevel="0" collapsed="false">
      <c r="A48" s="224" t="n">
        <v>29</v>
      </c>
      <c r="B48" s="252" t="str">
        <f aca="false">IDGC!B48</f>
        <v>SS-110/35/10kV Aydar</v>
      </c>
      <c r="C48" s="253" t="str">
        <f aca="false">IDGC!C48</f>
        <v>16+10</v>
      </c>
      <c r="D48" s="253" t="n">
        <f aca="false">IDGC!D48</f>
        <v>8156</v>
      </c>
      <c r="E48" s="253" t="n">
        <f aca="false">IDGC!E48</f>
        <v>3395</v>
      </c>
      <c r="F48" s="211" t="n">
        <f aca="false">IDGC!G48</f>
        <v>8.83438515121454</v>
      </c>
      <c r="G48" s="255" t="n">
        <f aca="false">IDGC!H48</f>
        <v>8.95</v>
      </c>
      <c r="H48" s="256" t="n">
        <f aca="false">IDGC!I48</f>
        <v>120</v>
      </c>
      <c r="I48" s="257" t="n">
        <f aca="false">IDGC!J48</f>
        <v>-0.115614848785457</v>
      </c>
      <c r="J48" s="257" t="n">
        <f aca="false">IDGC!K48</f>
        <v>0</v>
      </c>
      <c r="K48" s="257" t="n">
        <f aca="false">IDGC!L48</f>
        <v>10.5</v>
      </c>
      <c r="L48" s="258" t="n">
        <f aca="false">IDGC!M48</f>
        <v>10.6156148487855</v>
      </c>
      <c r="M48" s="232" t="n">
        <f aca="false">MIN(L48:L50)</f>
        <v>10.3916119999016</v>
      </c>
      <c r="N48" s="233"/>
      <c r="P48" s="224" t="n">
        <v>29</v>
      </c>
      <c r="Q48" s="252" t="str">
        <f aca="false">'IDGC 2'!B48</f>
        <v>SS-110/35/10kV Aydar</v>
      </c>
      <c r="R48" s="253" t="str">
        <f aca="false">'IDGC 2'!C48</f>
        <v>16+10</v>
      </c>
      <c r="S48" s="253" t="n">
        <f aca="false">'IDGC 2'!D48</f>
        <v>0.05</v>
      </c>
      <c r="T48" s="254" t="n">
        <f aca="false">'IDGC 2'!E48</f>
        <v>8.88438515121454</v>
      </c>
      <c r="U48" s="255" t="n">
        <f aca="false">'IDGC 2'!F48</f>
        <v>8.95</v>
      </c>
      <c r="V48" s="256" t="n">
        <f aca="false">'IDGC 2'!G48</f>
        <v>120</v>
      </c>
      <c r="W48" s="257" t="n">
        <f aca="false">'IDGC 2'!H48</f>
        <v>-0.0656148487854562</v>
      </c>
      <c r="X48" s="257" t="n">
        <f aca="false">'IDGC 2'!I48</f>
        <v>0</v>
      </c>
      <c r="Y48" s="257" t="n">
        <f aca="false">'IDGC 2'!J48</f>
        <v>10.5</v>
      </c>
      <c r="Z48" s="258" t="n">
        <f aca="false">'IDGC 2'!K48</f>
        <v>10.5656148487855</v>
      </c>
      <c r="AA48" s="232" t="n">
        <f aca="false">MIN(Z48:Z50)</f>
        <v>10.3916119999016</v>
      </c>
      <c r="AB48" s="233"/>
    </row>
    <row r="49" customFormat="false" ht="20.25" hidden="true" customHeight="false" outlineLevel="0" collapsed="false">
      <c r="A49" s="208"/>
      <c r="B49" s="49" t="str">
        <f aca="false">IDGC!B49</f>
        <v>S nom MV, МVА</v>
      </c>
      <c r="C49" s="103" t="str">
        <f aca="false">IDGC!C49</f>
        <v>16+10</v>
      </c>
      <c r="D49" s="103" t="n">
        <f aca="false">IDGC!D49</f>
        <v>6832</v>
      </c>
      <c r="E49" s="103" t="n">
        <f aca="false">IDGC!E49</f>
        <v>2839</v>
      </c>
      <c r="F49" s="211" t="n">
        <f aca="false">IDGC!G49</f>
        <v>7.3983880000984</v>
      </c>
      <c r="G49" s="209" t="n">
        <f aca="false">IDGC!H49</f>
        <v>7.29</v>
      </c>
      <c r="H49" s="90" t="n">
        <f aca="false">IDGC!I49</f>
        <v>0</v>
      </c>
      <c r="I49" s="210" t="n">
        <f aca="false">IDGC!J49</f>
        <v>0.1083880000984</v>
      </c>
      <c r="J49" s="210" t="n">
        <f aca="false">IDGC!K49</f>
        <v>0</v>
      </c>
      <c r="K49" s="211" t="n">
        <f aca="false">IDGC!L49</f>
        <v>10.5</v>
      </c>
      <c r="L49" s="212" t="n">
        <f aca="false">IDGC!M49</f>
        <v>10.3916119999016</v>
      </c>
      <c r="M49" s="232"/>
      <c r="N49" s="150"/>
      <c r="P49" s="208"/>
      <c r="Q49" s="49" t="str">
        <f aca="false">'IDGC 2'!B49</f>
        <v>S nom MV, МVА</v>
      </c>
      <c r="R49" s="103" t="str">
        <f aca="false">'IDGC 2'!C49</f>
        <v>16+10</v>
      </c>
      <c r="S49" s="103" t="n">
        <f aca="false">'IDGC 2'!D49</f>
        <v>0</v>
      </c>
      <c r="T49" s="213" t="n">
        <f aca="false">'IDGC 2'!E49</f>
        <v>7.3983880000984</v>
      </c>
      <c r="U49" s="209" t="n">
        <f aca="false">'IDGC 2'!F49</f>
        <v>7.29</v>
      </c>
      <c r="V49" s="90" t="n">
        <f aca="false">'IDGC 2'!G49</f>
        <v>0</v>
      </c>
      <c r="W49" s="210" t="n">
        <f aca="false">'IDGC 2'!H49</f>
        <v>0.1083880000984</v>
      </c>
      <c r="X49" s="210" t="n">
        <f aca="false">'IDGC 2'!I49</f>
        <v>0</v>
      </c>
      <c r="Y49" s="210" t="n">
        <f aca="false">'IDGC 2'!J49</f>
        <v>10.5</v>
      </c>
      <c r="Z49" s="212" t="n">
        <f aca="false">'IDGC 2'!K49</f>
        <v>10.3916119999016</v>
      </c>
      <c r="AA49" s="232"/>
      <c r="AB49" s="150"/>
    </row>
    <row r="50" customFormat="false" ht="20.25" hidden="true" customHeight="false" outlineLevel="0" collapsed="false">
      <c r="A50" s="214"/>
      <c r="B50" s="215" t="str">
        <f aca="false">IDGC!B50</f>
        <v>S nom LV, МVА</v>
      </c>
      <c r="C50" s="216" t="str">
        <f aca="false">IDGC!C50</f>
        <v>16+10</v>
      </c>
      <c r="D50" s="216" t="n">
        <f aca="false">IDGC!D50</f>
        <v>1324</v>
      </c>
      <c r="E50" s="216" t="n">
        <f aca="false">IDGC!E50</f>
        <v>556</v>
      </c>
      <c r="F50" s="211" t="n">
        <f aca="false">IDGC!G50</f>
        <v>1.43600557101983</v>
      </c>
      <c r="G50" s="217" t="n">
        <f aca="false">IDGC!H50</f>
        <v>1.66</v>
      </c>
      <c r="H50" s="218" t="n">
        <f aca="false">IDGC!I50</f>
        <v>0</v>
      </c>
      <c r="I50" s="219" t="n">
        <f aca="false">IDGC!J50</f>
        <v>-0.223994428980165</v>
      </c>
      <c r="J50" s="219" t="n">
        <f aca="false">IDGC!K50</f>
        <v>0</v>
      </c>
      <c r="K50" s="220" t="n">
        <f aca="false">IDGC!L50</f>
        <v>10.5</v>
      </c>
      <c r="L50" s="221" t="n">
        <f aca="false">IDGC!M50</f>
        <v>10.7239944289802</v>
      </c>
      <c r="M50" s="232"/>
      <c r="N50" s="222"/>
      <c r="P50" s="214"/>
      <c r="Q50" s="215" t="str">
        <f aca="false">'IDGC 2'!B50</f>
        <v>S nom LV, МVА</v>
      </c>
      <c r="R50" s="216" t="str">
        <f aca="false">'IDGC 2'!C50</f>
        <v>16+10</v>
      </c>
      <c r="S50" s="216" t="n">
        <f aca="false">'IDGC 2'!D50</f>
        <v>0.05</v>
      </c>
      <c r="T50" s="223" t="n">
        <f aca="false">'IDGC 2'!E50</f>
        <v>1.48600557101983</v>
      </c>
      <c r="U50" s="217" t="n">
        <f aca="false">'IDGC 2'!F50</f>
        <v>1.66</v>
      </c>
      <c r="V50" s="218" t="n">
        <f aca="false">'IDGC 2'!G50</f>
        <v>0</v>
      </c>
      <c r="W50" s="219" t="n">
        <f aca="false">'IDGC 2'!H50</f>
        <v>-0.173994428980165</v>
      </c>
      <c r="X50" s="219" t="n">
        <f aca="false">'IDGC 2'!I50</f>
        <v>0</v>
      </c>
      <c r="Y50" s="219" t="n">
        <f aca="false">'IDGC 2'!J50</f>
        <v>10.5</v>
      </c>
      <c r="Z50" s="221" t="n">
        <f aca="false">'IDGC 2'!K50</f>
        <v>10.6739944289802</v>
      </c>
      <c r="AA50" s="232"/>
      <c r="AB50" s="222"/>
    </row>
    <row r="51" customFormat="false" ht="21" hidden="true" customHeight="false" outlineLevel="0" collapsed="false">
      <c r="A51" s="224" t="n">
        <v>30</v>
      </c>
      <c r="B51" s="252" t="str">
        <f aca="false">IDGC!B51</f>
        <v>SS-110/35/10kV Alexandrovka</v>
      </c>
      <c r="C51" s="253" t="str">
        <f aca="false">IDGC!C51</f>
        <v>25+25</v>
      </c>
      <c r="D51" s="253" t="n">
        <f aca="false">IDGC!D51</f>
        <v>7539</v>
      </c>
      <c r="E51" s="253" t="n">
        <f aca="false">IDGC!E51</f>
        <v>3956</v>
      </c>
      <c r="F51" s="211" t="n">
        <f aca="false">IDGC!G51</f>
        <v>8.51389787347723</v>
      </c>
      <c r="G51" s="255" t="n">
        <f aca="false">IDGC!H51</f>
        <v>8.37</v>
      </c>
      <c r="H51" s="256" t="n">
        <f aca="false">IDGC!I51</f>
        <v>80</v>
      </c>
      <c r="I51" s="257" t="n">
        <f aca="false">IDGC!J51</f>
        <v>0.143897873477226</v>
      </c>
      <c r="J51" s="257" t="n">
        <f aca="false">IDGC!K51</f>
        <v>0</v>
      </c>
      <c r="K51" s="257" t="n">
        <f aca="false">IDGC!L51</f>
        <v>26.25</v>
      </c>
      <c r="L51" s="258" t="n">
        <f aca="false">IDGC!M51</f>
        <v>26.1061021265228</v>
      </c>
      <c r="M51" s="232" t="n">
        <f aca="false">MIN(L51:L53)</f>
        <v>25.1648547302174</v>
      </c>
      <c r="N51" s="233"/>
      <c r="P51" s="224" t="n">
        <v>30</v>
      </c>
      <c r="Q51" s="252" t="str">
        <f aca="false">'IDGC 2'!B51</f>
        <v>SS-110/35/10kV Alexandrovka</v>
      </c>
      <c r="R51" s="253" t="str">
        <f aca="false">'IDGC 2'!C51</f>
        <v>25+25</v>
      </c>
      <c r="S51" s="253" t="n">
        <f aca="false">'IDGC 2'!D51</f>
        <v>25.2645</v>
      </c>
      <c r="T51" s="254" t="n">
        <f aca="false">'IDGC 2'!E51</f>
        <v>33.7783978734772</v>
      </c>
      <c r="U51" s="255" t="n">
        <f aca="false">'IDGC 2'!F51</f>
        <v>8.37</v>
      </c>
      <c r="V51" s="256" t="n">
        <f aca="false">'IDGC 2'!G51</f>
        <v>80</v>
      </c>
      <c r="W51" s="257" t="n">
        <f aca="false">'IDGC 2'!H51</f>
        <v>25.4083978734772</v>
      </c>
      <c r="X51" s="257" t="n">
        <f aca="false">'IDGC 2'!I51</f>
        <v>0</v>
      </c>
      <c r="Y51" s="257" t="n">
        <f aca="false">'IDGC 2'!J51</f>
        <v>26.25</v>
      </c>
      <c r="Z51" s="258" t="n">
        <f aca="false">'IDGC 2'!K51</f>
        <v>0.841602126522773</v>
      </c>
      <c r="AA51" s="232" t="n">
        <f aca="false">MIN(Z51:Z53)</f>
        <v>0.841602126522773</v>
      </c>
      <c r="AB51" s="233"/>
    </row>
    <row r="52" customFormat="false" ht="20.25" hidden="true" customHeight="false" outlineLevel="0" collapsed="false">
      <c r="A52" s="208"/>
      <c r="B52" s="49" t="str">
        <f aca="false">IDGC!B52</f>
        <v>S nom MV, МVА</v>
      </c>
      <c r="C52" s="103" t="str">
        <f aca="false">IDGC!C52</f>
        <v>25+25</v>
      </c>
      <c r="D52" s="103" t="n">
        <f aca="false">IDGC!D52</f>
        <v>7157</v>
      </c>
      <c r="E52" s="103" t="n">
        <f aca="false">IDGC!E52</f>
        <v>3056</v>
      </c>
      <c r="F52" s="211" t="n">
        <f aca="false">IDGC!G52</f>
        <v>7.78214526978262</v>
      </c>
      <c r="G52" s="209" t="n">
        <f aca="false">IDGC!H52</f>
        <v>6.697</v>
      </c>
      <c r="H52" s="90" t="n">
        <f aca="false">IDGC!I52</f>
        <v>0</v>
      </c>
      <c r="I52" s="210" t="n">
        <f aca="false">IDGC!J52</f>
        <v>1.08514526978262</v>
      </c>
      <c r="J52" s="210" t="n">
        <f aca="false">IDGC!K52</f>
        <v>0</v>
      </c>
      <c r="K52" s="211" t="n">
        <f aca="false">IDGC!L52</f>
        <v>26.25</v>
      </c>
      <c r="L52" s="212" t="n">
        <f aca="false">IDGC!M52</f>
        <v>25.1648547302174</v>
      </c>
      <c r="M52" s="232"/>
      <c r="N52" s="150"/>
      <c r="P52" s="208"/>
      <c r="Q52" s="49" t="str">
        <f aca="false">'IDGC 2'!B52</f>
        <v>S nom MV, МVА</v>
      </c>
      <c r="R52" s="103" t="str">
        <f aca="false">'IDGC 2'!C52</f>
        <v>25+25</v>
      </c>
      <c r="S52" s="103" t="n">
        <f aca="false">'IDGC 2'!D52</f>
        <v>0</v>
      </c>
      <c r="T52" s="213" t="n">
        <f aca="false">'IDGC 2'!E52</f>
        <v>7.78214526978262</v>
      </c>
      <c r="U52" s="209" t="n">
        <f aca="false">'IDGC 2'!F52</f>
        <v>6.697</v>
      </c>
      <c r="V52" s="90" t="n">
        <f aca="false">'IDGC 2'!G52</f>
        <v>0</v>
      </c>
      <c r="W52" s="210" t="n">
        <f aca="false">'IDGC 2'!H52</f>
        <v>1.08514526978262</v>
      </c>
      <c r="X52" s="210" t="n">
        <f aca="false">'IDGC 2'!I52</f>
        <v>0</v>
      </c>
      <c r="Y52" s="210" t="n">
        <f aca="false">'IDGC 2'!J52</f>
        <v>26.25</v>
      </c>
      <c r="Z52" s="212" t="n">
        <f aca="false">'IDGC 2'!K52</f>
        <v>25.1648547302174</v>
      </c>
      <c r="AA52" s="232"/>
      <c r="AB52" s="150"/>
    </row>
    <row r="53" customFormat="false" ht="20.25" hidden="true" customHeight="false" outlineLevel="0" collapsed="false">
      <c r="A53" s="214"/>
      <c r="B53" s="215" t="str">
        <f aca="false">IDGC!B53</f>
        <v>S nom LV, МVА</v>
      </c>
      <c r="C53" s="216" t="str">
        <f aca="false">IDGC!C53</f>
        <v>25+25</v>
      </c>
      <c r="D53" s="103" t="n">
        <f aca="false">IDGC!D53</f>
        <v>382</v>
      </c>
      <c r="E53" s="103" t="n">
        <f aca="false">IDGC!E53</f>
        <v>900</v>
      </c>
      <c r="F53" s="211" t="n">
        <f aca="false">IDGC!G53</f>
        <v>0.977713659513868</v>
      </c>
      <c r="G53" s="217" t="n">
        <f aca="false">IDGC!H53</f>
        <v>1.673</v>
      </c>
      <c r="H53" s="218" t="n">
        <f aca="false">IDGC!I53</f>
        <v>0</v>
      </c>
      <c r="I53" s="219" t="n">
        <f aca="false">IDGC!J53</f>
        <v>-0.695286340486131</v>
      </c>
      <c r="J53" s="219" t="n">
        <f aca="false">IDGC!K53</f>
        <v>0</v>
      </c>
      <c r="K53" s="220" t="n">
        <f aca="false">IDGC!L53</f>
        <v>26.25</v>
      </c>
      <c r="L53" s="221" t="n">
        <f aca="false">IDGC!M53</f>
        <v>26.9452863404861</v>
      </c>
      <c r="M53" s="232"/>
      <c r="N53" s="222"/>
      <c r="P53" s="214"/>
      <c r="Q53" s="215" t="str">
        <f aca="false">'IDGC 2'!B53</f>
        <v>S nom LV, МVА</v>
      </c>
      <c r="R53" s="216" t="str">
        <f aca="false">'IDGC 2'!C53</f>
        <v>25+25</v>
      </c>
      <c r="S53" s="216" t="n">
        <f aca="false">'IDGC 2'!D53</f>
        <v>25.2645</v>
      </c>
      <c r="T53" s="223" t="n">
        <f aca="false">'IDGC 2'!E53</f>
        <v>26.2422136595139</v>
      </c>
      <c r="U53" s="217" t="n">
        <f aca="false">'IDGC 2'!F53</f>
        <v>1.673</v>
      </c>
      <c r="V53" s="218" t="n">
        <f aca="false">'IDGC 2'!G53</f>
        <v>0</v>
      </c>
      <c r="W53" s="219" t="n">
        <f aca="false">'IDGC 2'!H53</f>
        <v>24.5692136595139</v>
      </c>
      <c r="X53" s="219" t="n">
        <f aca="false">'IDGC 2'!I53</f>
        <v>0</v>
      </c>
      <c r="Y53" s="219" t="n">
        <f aca="false">'IDGC 2'!J53</f>
        <v>26.25</v>
      </c>
      <c r="Z53" s="221" t="n">
        <f aca="false">'IDGC 2'!K53</f>
        <v>1.68078634048613</v>
      </c>
      <c r="AA53" s="232"/>
      <c r="AB53" s="222"/>
    </row>
    <row r="54" customFormat="false" ht="21" hidden="true" customHeight="false" outlineLevel="0" collapsed="false">
      <c r="A54" s="224" t="n">
        <v>31</v>
      </c>
      <c r="B54" s="252" t="str">
        <f aca="false">IDGC!B54</f>
        <v>SS-110/35/10kV Alexeevka</v>
      </c>
      <c r="C54" s="253" t="str">
        <f aca="false">IDGC!C54</f>
        <v>25+25+25</v>
      </c>
      <c r="D54" s="253" t="n">
        <f aca="false">IDGC!D54</f>
        <v>40243</v>
      </c>
      <c r="E54" s="253" t="n">
        <f aca="false">IDGC!E54</f>
        <v>18062</v>
      </c>
      <c r="F54" s="211" t="n">
        <f aca="false">IDGC!G54</f>
        <v>44.1104850687453</v>
      </c>
      <c r="G54" s="255" t="n">
        <f aca="false">IDGC!H54</f>
        <v>5.322</v>
      </c>
      <c r="H54" s="256" t="n">
        <f aca="false">IDGC!I54</f>
        <v>120</v>
      </c>
      <c r="I54" s="257" t="n">
        <f aca="false">IDGC!J54</f>
        <v>38.7884850687453</v>
      </c>
      <c r="J54" s="257" t="n">
        <f aca="false">IDGC!K54</f>
        <v>0</v>
      </c>
      <c r="K54" s="257" t="n">
        <f aca="false">IDGC!L54</f>
        <v>52.5</v>
      </c>
      <c r="L54" s="258" t="n">
        <f aca="false">IDGC!M54</f>
        <v>13.7115149312547</v>
      </c>
      <c r="M54" s="232" t="n">
        <f aca="false">MIN(L54:L56)</f>
        <v>13.7115149312547</v>
      </c>
      <c r="N54" s="233"/>
      <c r="P54" s="224" t="n">
        <v>31</v>
      </c>
      <c r="Q54" s="252" t="str">
        <f aca="false">'IDGC 2'!B54</f>
        <v>SS-110/35/10kV Alexeevka</v>
      </c>
      <c r="R54" s="253" t="str">
        <f aca="false">'IDGC 2'!C54</f>
        <v>25+25+25</v>
      </c>
      <c r="S54" s="253" t="n">
        <f aca="false">'IDGC 2'!D54</f>
        <v>6.5021</v>
      </c>
      <c r="T54" s="254" t="n">
        <f aca="false">'IDGC 2'!E54</f>
        <v>50.6125850687453</v>
      </c>
      <c r="U54" s="255" t="n">
        <f aca="false">'IDGC 2'!F54</f>
        <v>5.322</v>
      </c>
      <c r="V54" s="256" t="n">
        <f aca="false">'IDGC 2'!G54</f>
        <v>120</v>
      </c>
      <c r="W54" s="257" t="n">
        <f aca="false">'IDGC 2'!H54</f>
        <v>45.2905850687453</v>
      </c>
      <c r="X54" s="257" t="n">
        <f aca="false">'IDGC 2'!I54</f>
        <v>0</v>
      </c>
      <c r="Y54" s="257" t="n">
        <f aca="false">'IDGC 2'!J54</f>
        <v>52.5</v>
      </c>
      <c r="Z54" s="258" t="n">
        <f aca="false">'IDGC 2'!K54</f>
        <v>7.20941493125473</v>
      </c>
      <c r="AA54" s="232" t="n">
        <f aca="false">MIN(Z54:Z56)</f>
        <v>7.20941493125473</v>
      </c>
      <c r="AB54" s="233"/>
    </row>
    <row r="55" customFormat="false" ht="21" hidden="true" customHeight="false" outlineLevel="0" collapsed="false">
      <c r="A55" s="208"/>
      <c r="B55" s="49" t="str">
        <f aca="false">IDGC!B55</f>
        <v>S nom MV, МVА</v>
      </c>
      <c r="C55" s="103" t="str">
        <f aca="false">IDGC!C55</f>
        <v>25+25+25</v>
      </c>
      <c r="D55" s="103" t="n">
        <f aca="false">IDGC!D55</f>
        <v>17603</v>
      </c>
      <c r="E55" s="103" t="n">
        <f aca="false">IDGC!E55</f>
        <v>7822</v>
      </c>
      <c r="F55" s="211" t="n">
        <f aca="false">IDGC!G55</f>
        <v>19.2626398242816</v>
      </c>
      <c r="G55" s="209" t="n">
        <f aca="false">IDGC!H55</f>
        <v>3.102</v>
      </c>
      <c r="H55" s="90" t="n">
        <f aca="false">IDGC!I55</f>
        <v>0</v>
      </c>
      <c r="I55" s="210" t="n">
        <f aca="false">IDGC!J55</f>
        <v>16.1606398242816</v>
      </c>
      <c r="J55" s="210" t="n">
        <f aca="false">IDGC!K55</f>
        <v>0</v>
      </c>
      <c r="K55" s="211" t="n">
        <f aca="false">IDGC!L55</f>
        <v>52.5</v>
      </c>
      <c r="L55" s="212" t="n">
        <f aca="false">IDGC!M55</f>
        <v>36.3393601757184</v>
      </c>
      <c r="M55" s="232"/>
      <c r="N55" s="150"/>
      <c r="P55" s="208"/>
      <c r="Q55" s="49" t="str">
        <f aca="false">'IDGC 2'!B55</f>
        <v>S nom MV, МVА</v>
      </c>
      <c r="R55" s="253" t="str">
        <f aca="false">'IDGC 2'!C55</f>
        <v>25+25+25</v>
      </c>
      <c r="S55" s="103" t="n">
        <f aca="false">'IDGC 2'!D55</f>
        <v>0</v>
      </c>
      <c r="T55" s="213" t="n">
        <f aca="false">'IDGC 2'!E55</f>
        <v>19.2626398242816</v>
      </c>
      <c r="U55" s="209" t="n">
        <f aca="false">'IDGC 2'!F55</f>
        <v>3.102</v>
      </c>
      <c r="V55" s="90" t="n">
        <f aca="false">'IDGC 2'!G55</f>
        <v>0</v>
      </c>
      <c r="W55" s="210" t="n">
        <f aca="false">'IDGC 2'!H55</f>
        <v>16.1606398242816</v>
      </c>
      <c r="X55" s="210" t="n">
        <f aca="false">'IDGC 2'!I55</f>
        <v>0</v>
      </c>
      <c r="Y55" s="210" t="n">
        <f aca="false">'IDGC 2'!J55</f>
        <v>52.5</v>
      </c>
      <c r="Z55" s="212" t="n">
        <f aca="false">'IDGC 2'!K55</f>
        <v>36.3393601757184</v>
      </c>
      <c r="AA55" s="232"/>
      <c r="AB55" s="150"/>
    </row>
    <row r="56" customFormat="false" ht="21" hidden="true" customHeight="false" outlineLevel="0" collapsed="false">
      <c r="A56" s="214"/>
      <c r="B56" s="215" t="str">
        <f aca="false">IDGC!B56</f>
        <v>S nom LV, МVА</v>
      </c>
      <c r="C56" s="216" t="str">
        <f aca="false">IDGC!C56</f>
        <v>25+25+25</v>
      </c>
      <c r="D56" s="216" t="n">
        <f aca="false">IDGC!D56</f>
        <v>22640</v>
      </c>
      <c r="E56" s="216" t="n">
        <f aca="false">IDGC!E56</f>
        <v>10240</v>
      </c>
      <c r="F56" s="211" t="n">
        <f aca="false">IDGC!G56</f>
        <v>24.8480824209837</v>
      </c>
      <c r="G56" s="217" t="n">
        <f aca="false">IDGC!H56</f>
        <v>2.22</v>
      </c>
      <c r="H56" s="218" t="n">
        <f aca="false">IDGC!I56</f>
        <v>0</v>
      </c>
      <c r="I56" s="219" t="n">
        <f aca="false">IDGC!J56</f>
        <v>22.6280824209837</v>
      </c>
      <c r="J56" s="219" t="n">
        <f aca="false">IDGC!K56</f>
        <v>0</v>
      </c>
      <c r="K56" s="220" t="n">
        <f aca="false">IDGC!L56</f>
        <v>52.5</v>
      </c>
      <c r="L56" s="221" t="n">
        <f aca="false">IDGC!M56</f>
        <v>29.8719175790163</v>
      </c>
      <c r="M56" s="232"/>
      <c r="N56" s="222"/>
      <c r="P56" s="214"/>
      <c r="Q56" s="215" t="str">
        <f aca="false">'IDGC 2'!B56</f>
        <v>S nom LV, МVА</v>
      </c>
      <c r="R56" s="253" t="str">
        <f aca="false">'IDGC 2'!C56</f>
        <v>25+25+25</v>
      </c>
      <c r="S56" s="216" t="n">
        <f aca="false">'IDGC 2'!D56</f>
        <v>6.5021</v>
      </c>
      <c r="T56" s="223" t="n">
        <f aca="false">'IDGC 2'!E56</f>
        <v>31.3501824209837</v>
      </c>
      <c r="U56" s="217" t="n">
        <f aca="false">'IDGC 2'!F56</f>
        <v>2.22</v>
      </c>
      <c r="V56" s="218" t="n">
        <f aca="false">'IDGC 2'!G56</f>
        <v>0</v>
      </c>
      <c r="W56" s="219" t="n">
        <f aca="false">'IDGC 2'!H56</f>
        <v>29.1301824209837</v>
      </c>
      <c r="X56" s="219" t="n">
        <f aca="false">'IDGC 2'!I56</f>
        <v>0</v>
      </c>
      <c r="Y56" s="219" t="n">
        <f aca="false">'IDGC 2'!J56</f>
        <v>52.5</v>
      </c>
      <c r="Z56" s="221" t="n">
        <f aca="false">'IDGC 2'!K56</f>
        <v>23.3698175790163</v>
      </c>
      <c r="AA56" s="232"/>
      <c r="AB56" s="222"/>
    </row>
    <row r="57" customFormat="false" ht="21" hidden="true" customHeight="false" outlineLevel="0" collapsed="false">
      <c r="A57" s="224" t="n">
        <v>32</v>
      </c>
      <c r="B57" s="252" t="str">
        <f aca="false">IDGC!B57</f>
        <v>SS-110/35/10kV Arkhangelskoe</v>
      </c>
      <c r="C57" s="253" t="str">
        <f aca="false">IDGC!C57</f>
        <v>10+16</v>
      </c>
      <c r="D57" s="253" t="n">
        <f aca="false">IDGC!D57</f>
        <v>9058</v>
      </c>
      <c r="E57" s="253" t="n">
        <f aca="false">IDGC!E57</f>
        <v>3808</v>
      </c>
      <c r="F57" s="211" t="n">
        <f aca="false">IDGC!G57</f>
        <v>9.82589578613574</v>
      </c>
      <c r="G57" s="255" t="n">
        <f aca="false">IDGC!H57</f>
        <v>8.87</v>
      </c>
      <c r="H57" s="256" t="n">
        <f aca="false">IDGC!I57</f>
        <v>45</v>
      </c>
      <c r="I57" s="257" t="n">
        <f aca="false">IDGC!J57</f>
        <v>0.955895786135736</v>
      </c>
      <c r="J57" s="257" t="n">
        <f aca="false">IDGC!K57</f>
        <v>0</v>
      </c>
      <c r="K57" s="257" t="n">
        <f aca="false">IDGC!L57</f>
        <v>10.5</v>
      </c>
      <c r="L57" s="258" t="n">
        <f aca="false">IDGC!M57</f>
        <v>9.54410421386426</v>
      </c>
      <c r="M57" s="232" t="n">
        <f aca="false">MIN(L57:L59)</f>
        <v>9.54410421386426</v>
      </c>
      <c r="N57" s="233"/>
      <c r="P57" s="224" t="n">
        <v>32</v>
      </c>
      <c r="Q57" s="252" t="str">
        <f aca="false">'IDGC 2'!B57</f>
        <v>SS-110/35/10kV Arkhangelskoe</v>
      </c>
      <c r="R57" s="253" t="str">
        <f aca="false">'IDGC 2'!C57</f>
        <v>10+16</v>
      </c>
      <c r="S57" s="253" t="n">
        <f aca="false">'IDGC 2'!D57</f>
        <v>0.101</v>
      </c>
      <c r="T57" s="254" t="n">
        <f aca="false">'IDGC 2'!E57</f>
        <v>9.92689578613574</v>
      </c>
      <c r="U57" s="255" t="n">
        <f aca="false">'IDGC 2'!F57</f>
        <v>8.87</v>
      </c>
      <c r="V57" s="256" t="n">
        <f aca="false">'IDGC 2'!G57</f>
        <v>45</v>
      </c>
      <c r="W57" s="257" t="n">
        <f aca="false">'IDGC 2'!H57</f>
        <v>1.05689578613574</v>
      </c>
      <c r="X57" s="257" t="n">
        <f aca="false">'IDGC 2'!I57</f>
        <v>0</v>
      </c>
      <c r="Y57" s="257" t="n">
        <f aca="false">'IDGC 2'!J57</f>
        <v>10.5</v>
      </c>
      <c r="Z57" s="258" t="n">
        <f aca="false">'IDGC 2'!K57</f>
        <v>9.44310421386426</v>
      </c>
      <c r="AA57" s="232" t="n">
        <f aca="false">MIN(Z57:Z59)</f>
        <v>9.44310421386426</v>
      </c>
      <c r="AB57" s="233"/>
    </row>
    <row r="58" customFormat="false" ht="20.25" hidden="true" customHeight="false" outlineLevel="0" collapsed="false">
      <c r="A58" s="208"/>
      <c r="B58" s="49" t="str">
        <f aca="false">IDGC!B58</f>
        <v>S nom MV, МVА</v>
      </c>
      <c r="C58" s="103" t="str">
        <f aca="false">IDGC!C58</f>
        <v>10+16</v>
      </c>
      <c r="D58" s="103" t="n">
        <f aca="false">IDGC!D58</f>
        <v>8537</v>
      </c>
      <c r="E58" s="103" t="n">
        <f aca="false">IDGC!E58</f>
        <v>3612</v>
      </c>
      <c r="F58" s="211" t="n">
        <f aca="false">IDGC!G58</f>
        <v>9.26967707096639</v>
      </c>
      <c r="G58" s="209" t="n">
        <f aca="false">IDGC!H58</f>
        <v>8.867</v>
      </c>
      <c r="H58" s="90" t="n">
        <f aca="false">IDGC!I58</f>
        <v>0</v>
      </c>
      <c r="I58" s="210" t="n">
        <f aca="false">IDGC!J58</f>
        <v>0.402677070966387</v>
      </c>
      <c r="J58" s="210" t="n">
        <f aca="false">IDGC!K58</f>
        <v>0</v>
      </c>
      <c r="K58" s="211" t="n">
        <f aca="false">IDGC!L58</f>
        <v>10.5</v>
      </c>
      <c r="L58" s="212" t="n">
        <f aca="false">IDGC!M58</f>
        <v>10.0973229290336</v>
      </c>
      <c r="M58" s="232"/>
      <c r="N58" s="150"/>
      <c r="P58" s="208"/>
      <c r="Q58" s="49" t="str">
        <f aca="false">'IDGC 2'!B58</f>
        <v>S nom MV, МVА</v>
      </c>
      <c r="R58" s="103" t="str">
        <f aca="false">'IDGC 2'!C58</f>
        <v>10+16</v>
      </c>
      <c r="S58" s="103" t="n">
        <f aca="false">'IDGC 2'!D58</f>
        <v>0</v>
      </c>
      <c r="T58" s="213" t="n">
        <f aca="false">'IDGC 2'!E58</f>
        <v>9.26967707096639</v>
      </c>
      <c r="U58" s="209" t="n">
        <f aca="false">'IDGC 2'!F58</f>
        <v>8.867</v>
      </c>
      <c r="V58" s="90" t="n">
        <f aca="false">'IDGC 2'!G58</f>
        <v>0</v>
      </c>
      <c r="W58" s="210" t="n">
        <f aca="false">'IDGC 2'!H58</f>
        <v>0.402677070966387</v>
      </c>
      <c r="X58" s="210" t="n">
        <f aca="false">'IDGC 2'!I58</f>
        <v>0</v>
      </c>
      <c r="Y58" s="210" t="n">
        <f aca="false">'IDGC 2'!J58</f>
        <v>10.5</v>
      </c>
      <c r="Z58" s="212" t="n">
        <f aca="false">'IDGC 2'!K58</f>
        <v>10.0973229290336</v>
      </c>
      <c r="AA58" s="232"/>
      <c r="AB58" s="150"/>
    </row>
    <row r="59" customFormat="false" ht="20.25" hidden="true" customHeight="false" outlineLevel="0" collapsed="false">
      <c r="A59" s="214"/>
      <c r="B59" s="215" t="str">
        <f aca="false">IDGC!B59</f>
        <v>S nom LV, МVА</v>
      </c>
      <c r="C59" s="216" t="str">
        <f aca="false">IDGC!C59</f>
        <v>10+16</v>
      </c>
      <c r="D59" s="216" t="n">
        <f aca="false">IDGC!D59</f>
        <v>521</v>
      </c>
      <c r="E59" s="216" t="n">
        <f aca="false">IDGC!E59</f>
        <v>196</v>
      </c>
      <c r="F59" s="211" t="n">
        <f aca="false">IDGC!G59</f>
        <v>0.556648003679165</v>
      </c>
      <c r="G59" s="217" t="n">
        <f aca="false">IDGC!H59</f>
        <v>0</v>
      </c>
      <c r="H59" s="218" t="n">
        <f aca="false">IDGC!I59</f>
        <v>0</v>
      </c>
      <c r="I59" s="219" t="n">
        <f aca="false">IDGC!J59</f>
        <v>0.556648003679165</v>
      </c>
      <c r="J59" s="219" t="n">
        <f aca="false">IDGC!K59</f>
        <v>0</v>
      </c>
      <c r="K59" s="220" t="n">
        <f aca="false">IDGC!L59</f>
        <v>10.5</v>
      </c>
      <c r="L59" s="221" t="n">
        <f aca="false">IDGC!M59</f>
        <v>9.94335199632084</v>
      </c>
      <c r="M59" s="232"/>
      <c r="N59" s="222"/>
      <c r="P59" s="214"/>
      <c r="Q59" s="215" t="str">
        <f aca="false">'IDGC 2'!B59</f>
        <v>S nom LV, МVА</v>
      </c>
      <c r="R59" s="216" t="str">
        <f aca="false">'IDGC 2'!C59</f>
        <v>10+16</v>
      </c>
      <c r="S59" s="216" t="n">
        <f aca="false">'IDGC 2'!D59</f>
        <v>0.101</v>
      </c>
      <c r="T59" s="223" t="n">
        <f aca="false">'IDGC 2'!E59</f>
        <v>0.657648003679165</v>
      </c>
      <c r="U59" s="217" t="n">
        <f aca="false">'IDGC 2'!F59</f>
        <v>0</v>
      </c>
      <c r="V59" s="218" t="n">
        <f aca="false">'IDGC 2'!G59</f>
        <v>0</v>
      </c>
      <c r="W59" s="219" t="n">
        <f aca="false">'IDGC 2'!H59</f>
        <v>0.657648003679165</v>
      </c>
      <c r="X59" s="219" t="n">
        <f aca="false">'IDGC 2'!I59</f>
        <v>0</v>
      </c>
      <c r="Y59" s="219" t="n">
        <f aca="false">'IDGC 2'!J59</f>
        <v>10.5</v>
      </c>
      <c r="Z59" s="221" t="n">
        <f aca="false">'IDGC 2'!K59</f>
        <v>9.84235199632084</v>
      </c>
      <c r="AA59" s="232"/>
      <c r="AB59" s="222"/>
    </row>
    <row r="60" customFormat="false" ht="20.25" hidden="true" customHeight="false" outlineLevel="0" collapsed="false">
      <c r="A60" s="208" t="n">
        <v>33</v>
      </c>
      <c r="B60" s="49" t="str">
        <f aca="false">IDGC!B60</f>
        <v>SS-110/6kV Belgorod-1</v>
      </c>
      <c r="C60" s="90" t="str">
        <f aca="false">IDGC!C60</f>
        <v>40+40+40</v>
      </c>
      <c r="D60" s="90" t="n">
        <f aca="false">IDGC!D60</f>
        <v>38071</v>
      </c>
      <c r="E60" s="90" t="n">
        <f aca="false">IDGC!E60</f>
        <v>13708</v>
      </c>
      <c r="F60" s="211" t="n">
        <f aca="false">IDGC!G60</f>
        <v>40.4636911934638</v>
      </c>
      <c r="G60" s="212" t="n">
        <f aca="false">IDGC!H60</f>
        <v>0</v>
      </c>
      <c r="H60" s="266" t="n">
        <f aca="false">IDGC!I60</f>
        <v>120</v>
      </c>
      <c r="I60" s="212" t="n">
        <f aca="false">IDGC!J60</f>
        <v>40.4636911934638</v>
      </c>
      <c r="J60" s="210" t="n">
        <f aca="false">IDGC!K60</f>
        <v>0</v>
      </c>
      <c r="K60" s="271" t="n">
        <f aca="false">IDGC!L60</f>
        <v>84</v>
      </c>
      <c r="L60" s="269" t="n">
        <f aca="false">IDGC!M60</f>
        <v>43.5363088065362</v>
      </c>
      <c r="M60" s="212" t="n">
        <f aca="false">MIN(L60:L60)</f>
        <v>43.5363088065362</v>
      </c>
      <c r="N60" s="150"/>
      <c r="P60" s="208" t="n">
        <v>33</v>
      </c>
      <c r="Q60" s="49" t="str">
        <f aca="false">'IDGC 2'!B60</f>
        <v>SS-110/6kV Belgorod-1</v>
      </c>
      <c r="R60" s="90" t="str">
        <f aca="false">'IDGC 2'!C60</f>
        <v>40+40+40</v>
      </c>
      <c r="S60" s="90" t="n">
        <f aca="false">'IDGC 2'!D60</f>
        <v>5.184</v>
      </c>
      <c r="T60" s="210" t="n">
        <f aca="false">'IDGC 2'!E60</f>
        <v>45.6476911934638</v>
      </c>
      <c r="U60" s="212" t="n">
        <f aca="false">'IDGC 2'!F60</f>
        <v>0</v>
      </c>
      <c r="V60" s="266" t="n">
        <f aca="false">'IDGC 2'!G60</f>
        <v>120</v>
      </c>
      <c r="W60" s="212" t="n">
        <f aca="false">'IDGC 2'!H60</f>
        <v>45.6476911934638</v>
      </c>
      <c r="X60" s="210" t="n">
        <f aca="false">'IDGC 2'!I60</f>
        <v>0</v>
      </c>
      <c r="Y60" s="272" t="n">
        <f aca="false">'IDGC 2'!J60</f>
        <v>84</v>
      </c>
      <c r="Z60" s="212" t="n">
        <f aca="false">'IDGC 2'!K60</f>
        <v>38.3523088065362</v>
      </c>
      <c r="AA60" s="212" t="n">
        <f aca="false">MIN(Z60:Z60)</f>
        <v>38.3523088065362</v>
      </c>
      <c r="AB60" s="150"/>
    </row>
    <row r="61" customFormat="false" ht="21" hidden="true" customHeight="false" outlineLevel="0" collapsed="false">
      <c r="A61" s="224" t="n">
        <v>34</v>
      </c>
      <c r="B61" s="252" t="str">
        <f aca="false">IDGC!B61</f>
        <v>SS-110/35/10kV Borisovka</v>
      </c>
      <c r="C61" s="253" t="str">
        <f aca="false">IDGC!C61</f>
        <v>16+16</v>
      </c>
      <c r="D61" s="253" t="n">
        <f aca="false">IDGC!D61</f>
        <v>11357</v>
      </c>
      <c r="E61" s="253" t="n">
        <f aca="false">IDGC!E61</f>
        <v>4974</v>
      </c>
      <c r="F61" s="211" t="n">
        <f aca="false">IDGC!G61</f>
        <v>12.3984726881983</v>
      </c>
      <c r="G61" s="255" t="n">
        <f aca="false">IDGC!H61</f>
        <v>11.433</v>
      </c>
      <c r="H61" s="256" t="n">
        <f aca="false">IDGC!I61</f>
        <v>120</v>
      </c>
      <c r="I61" s="257" t="n">
        <f aca="false">IDGC!J61</f>
        <v>0.965472688198334</v>
      </c>
      <c r="J61" s="257" t="n">
        <f aca="false">IDGC!K61</f>
        <v>0</v>
      </c>
      <c r="K61" s="257" t="n">
        <f aca="false">IDGC!L61</f>
        <v>16.8</v>
      </c>
      <c r="L61" s="258" t="n">
        <f aca="false">IDGC!M61</f>
        <v>15.8345273118017</v>
      </c>
      <c r="M61" s="232" t="n">
        <f aca="false">MIN(L61:L63)</f>
        <v>5.48993848661706</v>
      </c>
      <c r="N61" s="233"/>
      <c r="P61" s="224" t="n">
        <v>34</v>
      </c>
      <c r="Q61" s="252" t="str">
        <f aca="false">'IDGC 2'!B61</f>
        <v>SS-110/35/10kV Borisovka</v>
      </c>
      <c r="R61" s="253" t="str">
        <f aca="false">'IDGC 2'!C61</f>
        <v>16+16</v>
      </c>
      <c r="S61" s="253" t="n">
        <f aca="false">'IDGC 2'!D61</f>
        <v>3.328</v>
      </c>
      <c r="T61" s="254" t="n">
        <f aca="false">'IDGC 2'!E61</f>
        <v>15.7264726881983</v>
      </c>
      <c r="U61" s="255" t="n">
        <f aca="false">'IDGC 2'!F61</f>
        <v>11.433</v>
      </c>
      <c r="V61" s="256" t="n">
        <f aca="false">'IDGC 2'!G61</f>
        <v>120</v>
      </c>
      <c r="W61" s="257" t="n">
        <f aca="false">'IDGC 2'!H61</f>
        <v>4.29347268819833</v>
      </c>
      <c r="X61" s="257" t="n">
        <f aca="false">'IDGC 2'!I61</f>
        <v>0</v>
      </c>
      <c r="Y61" s="257" t="n">
        <f aca="false">'IDGC 2'!J61</f>
        <v>16.8</v>
      </c>
      <c r="Z61" s="258" t="n">
        <f aca="false">'IDGC 2'!K61</f>
        <v>12.5065273118017</v>
      </c>
      <c r="AA61" s="232" t="n">
        <f aca="false">MIN(Z61:Z63)</f>
        <v>2.16193848661706</v>
      </c>
      <c r="AB61" s="233"/>
    </row>
    <row r="62" customFormat="false" ht="21" hidden="true" customHeight="false" outlineLevel="0" collapsed="false">
      <c r="A62" s="208"/>
      <c r="B62" s="49" t="str">
        <f aca="false">IDGC!B62</f>
        <v>S nom MV, МVА</v>
      </c>
      <c r="C62" s="253" t="str">
        <f aca="false">IDGC!C62</f>
        <v>16+8</v>
      </c>
      <c r="D62" s="103" t="n">
        <f aca="false">IDGC!D62</f>
        <v>5565</v>
      </c>
      <c r="E62" s="103" t="n">
        <f aca="false">IDGC!E62</f>
        <v>2734</v>
      </c>
      <c r="F62" s="211" t="n">
        <f aca="false">IDGC!G62</f>
        <v>6.20032104007526</v>
      </c>
      <c r="G62" s="209" t="n">
        <f aca="false">IDGC!H62</f>
        <v>8.133</v>
      </c>
      <c r="H62" s="90" t="n">
        <f aca="false">IDGC!I62</f>
        <v>0</v>
      </c>
      <c r="I62" s="210" t="n">
        <f aca="false">IDGC!J62</f>
        <v>-1.93267895992474</v>
      </c>
      <c r="J62" s="210" t="n">
        <f aca="false">IDGC!K62</f>
        <v>0</v>
      </c>
      <c r="K62" s="211" t="n">
        <f aca="false">IDGC!L62</f>
        <v>8.4</v>
      </c>
      <c r="L62" s="212" t="n">
        <f aca="false">IDGC!M62</f>
        <v>10.3326789599247</v>
      </c>
      <c r="M62" s="232"/>
      <c r="N62" s="150"/>
      <c r="P62" s="208"/>
      <c r="Q62" s="49" t="str">
        <f aca="false">'IDGC 2'!B62</f>
        <v>S nom MV, МVА</v>
      </c>
      <c r="R62" s="253" t="str">
        <f aca="false">'IDGC 2'!C62</f>
        <v>16+8</v>
      </c>
      <c r="S62" s="103" t="n">
        <f aca="false">'IDGC 2'!D62</f>
        <v>0</v>
      </c>
      <c r="T62" s="213" t="n">
        <f aca="false">'IDGC 2'!E62</f>
        <v>6.20032104007526</v>
      </c>
      <c r="U62" s="209" t="n">
        <f aca="false">'IDGC 2'!F62</f>
        <v>8.133</v>
      </c>
      <c r="V62" s="90" t="n">
        <f aca="false">'IDGC 2'!G62</f>
        <v>0</v>
      </c>
      <c r="W62" s="210" t="n">
        <f aca="false">'IDGC 2'!H62</f>
        <v>-1.93267895992474</v>
      </c>
      <c r="X62" s="210" t="n">
        <f aca="false">'IDGC 2'!I62</f>
        <v>0</v>
      </c>
      <c r="Y62" s="210" t="n">
        <f aca="false">'IDGC 2'!J62</f>
        <v>8.4</v>
      </c>
      <c r="Z62" s="212" t="n">
        <f aca="false">'IDGC 2'!K62</f>
        <v>10.3326789599247</v>
      </c>
      <c r="AA62" s="232"/>
      <c r="AB62" s="150"/>
    </row>
    <row r="63" customFormat="false" ht="21" hidden="true" customHeight="false" outlineLevel="0" collapsed="false">
      <c r="A63" s="214"/>
      <c r="B63" s="215" t="str">
        <f aca="false">IDGC!B63</f>
        <v>S nom LV, МVА</v>
      </c>
      <c r="C63" s="253" t="str">
        <f aca="false">IDGC!C63</f>
        <v>16+8</v>
      </c>
      <c r="D63" s="216" t="n">
        <f aca="false">IDGC!D63</f>
        <v>5792</v>
      </c>
      <c r="E63" s="216" t="n">
        <f aca="false">IDGC!E63</f>
        <v>2240</v>
      </c>
      <c r="F63" s="211" t="n">
        <f aca="false">IDGC!G63</f>
        <v>6.21006151338294</v>
      </c>
      <c r="G63" s="217" t="n">
        <f aca="false">IDGC!H63</f>
        <v>3.3</v>
      </c>
      <c r="H63" s="218" t="n">
        <f aca="false">IDGC!I63</f>
        <v>0</v>
      </c>
      <c r="I63" s="219" t="n">
        <f aca="false">IDGC!J63</f>
        <v>2.91006151338294</v>
      </c>
      <c r="J63" s="219" t="n">
        <f aca="false">IDGC!K63</f>
        <v>0</v>
      </c>
      <c r="K63" s="220" t="n">
        <f aca="false">IDGC!L63</f>
        <v>8.4</v>
      </c>
      <c r="L63" s="221" t="n">
        <f aca="false">IDGC!M63</f>
        <v>5.48993848661706</v>
      </c>
      <c r="M63" s="232"/>
      <c r="N63" s="222"/>
      <c r="P63" s="214"/>
      <c r="Q63" s="215" t="str">
        <f aca="false">'IDGC 2'!B63</f>
        <v>S nom LV, МVА</v>
      </c>
      <c r="R63" s="253" t="str">
        <f aca="false">'IDGC 2'!C63</f>
        <v>16+8</v>
      </c>
      <c r="S63" s="216" t="n">
        <f aca="false">'IDGC 2'!D63</f>
        <v>3.328</v>
      </c>
      <c r="T63" s="223" t="n">
        <f aca="false">'IDGC 2'!E63</f>
        <v>9.53806151338294</v>
      </c>
      <c r="U63" s="217" t="n">
        <f aca="false">'IDGC 2'!F63</f>
        <v>3.3</v>
      </c>
      <c r="V63" s="218" t="n">
        <f aca="false">'IDGC 2'!G63</f>
        <v>0</v>
      </c>
      <c r="W63" s="219" t="n">
        <f aca="false">'IDGC 2'!H63</f>
        <v>6.23806151338294</v>
      </c>
      <c r="X63" s="219" t="n">
        <f aca="false">'IDGC 2'!I63</f>
        <v>0</v>
      </c>
      <c r="Y63" s="219" t="n">
        <f aca="false">'IDGC 2'!J63</f>
        <v>8.4</v>
      </c>
      <c r="Z63" s="221" t="n">
        <f aca="false">'IDGC 2'!K63</f>
        <v>2.16193848661706</v>
      </c>
      <c r="AA63" s="232"/>
      <c r="AB63" s="222"/>
    </row>
    <row r="64" customFormat="false" ht="21" hidden="true" customHeight="false" outlineLevel="0" collapsed="false">
      <c r="A64" s="224" t="n">
        <v>35</v>
      </c>
      <c r="B64" s="252" t="str">
        <f aca="false">IDGC!B64</f>
        <v>SS-110/35/10kV V.Pokrovka</v>
      </c>
      <c r="C64" s="253" t="str">
        <f aca="false">IDGC!C64</f>
        <v>10+10</v>
      </c>
      <c r="D64" s="253" t="n">
        <f aca="false">IDGC!D64</f>
        <v>9454</v>
      </c>
      <c r="E64" s="253" t="n">
        <f aca="false">IDGC!E64</f>
        <v>3886</v>
      </c>
      <c r="F64" s="211" t="n">
        <f aca="false">IDGC!G64</f>
        <v>10.2215024335956</v>
      </c>
      <c r="G64" s="255" t="n">
        <f aca="false">IDGC!H64</f>
        <v>11.5</v>
      </c>
      <c r="H64" s="256" t="n">
        <f aca="false">IDGC!I64</f>
        <v>120</v>
      </c>
      <c r="I64" s="257" t="n">
        <f aca="false">IDGC!J64</f>
        <v>-1.27849756640444</v>
      </c>
      <c r="J64" s="257" t="n">
        <f aca="false">IDGC!K64</f>
        <v>0</v>
      </c>
      <c r="K64" s="257" t="n">
        <f aca="false">IDGC!L64</f>
        <v>10.5</v>
      </c>
      <c r="L64" s="258" t="n">
        <f aca="false">IDGC!M64</f>
        <v>11.7784975664044</v>
      </c>
      <c r="M64" s="232" t="n">
        <f aca="false">MIN(L64:L66)</f>
        <v>9.22372565421252</v>
      </c>
      <c r="N64" s="233"/>
      <c r="P64" s="224" t="n">
        <v>35</v>
      </c>
      <c r="Q64" s="252" t="str">
        <f aca="false">'IDGC 2'!B64</f>
        <v>SS-110/35/10kV V.Pokrovka</v>
      </c>
      <c r="R64" s="253" t="str">
        <f aca="false">'IDGC 2'!C64</f>
        <v>10+10</v>
      </c>
      <c r="S64" s="253" t="n">
        <f aca="false">'IDGC 2'!D64</f>
        <v>0.06</v>
      </c>
      <c r="T64" s="254" t="n">
        <f aca="false">'IDGC 2'!E64</f>
        <v>10.2815024335956</v>
      </c>
      <c r="U64" s="255" t="n">
        <f aca="false">'IDGC 2'!F64</f>
        <v>11.5</v>
      </c>
      <c r="V64" s="256" t="n">
        <f aca="false">'IDGC 2'!G64</f>
        <v>120</v>
      </c>
      <c r="W64" s="257" t="n">
        <f aca="false">'IDGC 2'!H64</f>
        <v>-1.21849756640444</v>
      </c>
      <c r="X64" s="257" t="n">
        <f aca="false">'IDGC 2'!I64</f>
        <v>0</v>
      </c>
      <c r="Y64" s="257" t="n">
        <f aca="false">'IDGC 2'!J64</f>
        <v>10.5</v>
      </c>
      <c r="Z64" s="258" t="n">
        <f aca="false">'IDGC 2'!K64</f>
        <v>11.7184975664044</v>
      </c>
      <c r="AA64" s="232" t="n">
        <f aca="false">MIN(Z64:Z66)</f>
        <v>9.22372565421252</v>
      </c>
      <c r="AB64" s="233"/>
    </row>
    <row r="65" customFormat="false" ht="20.25" hidden="true" customHeight="false" outlineLevel="0" collapsed="false">
      <c r="A65" s="208"/>
      <c r="B65" s="49" t="str">
        <f aca="false">IDGC!B65</f>
        <v>S nom MV, МVА</v>
      </c>
      <c r="C65" s="103" t="str">
        <f aca="false">IDGC!C65</f>
        <v>10+10</v>
      </c>
      <c r="D65" s="103" t="n">
        <f aca="false">IDGC!D65</f>
        <v>8360</v>
      </c>
      <c r="E65" s="103" t="n">
        <f aca="false">IDGC!E65</f>
        <v>3534</v>
      </c>
      <c r="F65" s="211" t="n">
        <f aca="false">IDGC!G65</f>
        <v>9.07627434578748</v>
      </c>
      <c r="G65" s="209" t="n">
        <f aca="false">IDGC!H65</f>
        <v>7.8</v>
      </c>
      <c r="H65" s="90" t="n">
        <f aca="false">IDGC!I65</f>
        <v>0</v>
      </c>
      <c r="I65" s="210" t="n">
        <f aca="false">IDGC!J65</f>
        <v>1.27627434578748</v>
      </c>
      <c r="J65" s="210" t="n">
        <f aca="false">IDGC!K65</f>
        <v>0</v>
      </c>
      <c r="K65" s="211" t="n">
        <f aca="false">IDGC!L65</f>
        <v>10.5</v>
      </c>
      <c r="L65" s="212" t="n">
        <f aca="false">IDGC!M65</f>
        <v>9.22372565421252</v>
      </c>
      <c r="M65" s="232"/>
      <c r="N65" s="150"/>
      <c r="P65" s="208"/>
      <c r="Q65" s="49" t="str">
        <f aca="false">'IDGC 2'!B65</f>
        <v>S nom MV, МVА</v>
      </c>
      <c r="R65" s="103" t="str">
        <f aca="false">'IDGC 2'!C65</f>
        <v>10+10</v>
      </c>
      <c r="S65" s="103" t="n">
        <f aca="false">'IDGC 2'!D65</f>
        <v>0</v>
      </c>
      <c r="T65" s="213" t="n">
        <f aca="false">'IDGC 2'!E65</f>
        <v>9.07627434578748</v>
      </c>
      <c r="U65" s="209" t="n">
        <f aca="false">'IDGC 2'!F65</f>
        <v>7.8</v>
      </c>
      <c r="V65" s="90" t="n">
        <f aca="false">'IDGC 2'!G65</f>
        <v>0</v>
      </c>
      <c r="W65" s="210" t="n">
        <f aca="false">'IDGC 2'!H65</f>
        <v>1.27627434578748</v>
      </c>
      <c r="X65" s="210" t="n">
        <f aca="false">'IDGC 2'!I65</f>
        <v>0</v>
      </c>
      <c r="Y65" s="210" t="n">
        <f aca="false">'IDGC 2'!J65</f>
        <v>10.5</v>
      </c>
      <c r="Z65" s="212" t="n">
        <f aca="false">'IDGC 2'!K65</f>
        <v>9.22372565421252</v>
      </c>
      <c r="AA65" s="232"/>
      <c r="AB65" s="150"/>
    </row>
    <row r="66" customFormat="false" ht="20.25" hidden="true" customHeight="false" outlineLevel="0" collapsed="false">
      <c r="A66" s="214"/>
      <c r="B66" s="215" t="str">
        <f aca="false">IDGC!B66</f>
        <v>S nom LV, МVА</v>
      </c>
      <c r="C66" s="216" t="str">
        <f aca="false">IDGC!C66</f>
        <v>10+10</v>
      </c>
      <c r="D66" s="216" t="n">
        <f aca="false">IDGC!D66</f>
        <v>1094</v>
      </c>
      <c r="E66" s="216" t="n">
        <f aca="false">IDGC!E66</f>
        <v>352</v>
      </c>
      <c r="F66" s="211" t="n">
        <f aca="false">IDGC!G66</f>
        <v>1.14923452784886</v>
      </c>
      <c r="G66" s="217" t="n">
        <f aca="false">IDGC!H66</f>
        <v>3.7</v>
      </c>
      <c r="H66" s="218" t="n">
        <f aca="false">IDGC!I66</f>
        <v>0</v>
      </c>
      <c r="I66" s="219" t="n">
        <f aca="false">IDGC!J66</f>
        <v>-2.55076547215114</v>
      </c>
      <c r="J66" s="219" t="n">
        <f aca="false">IDGC!K66</f>
        <v>0</v>
      </c>
      <c r="K66" s="220" t="n">
        <f aca="false">IDGC!L66</f>
        <v>10.5</v>
      </c>
      <c r="L66" s="221" t="n">
        <f aca="false">IDGC!M66</f>
        <v>13.0507654721511</v>
      </c>
      <c r="M66" s="232"/>
      <c r="N66" s="222"/>
      <c r="P66" s="214"/>
      <c r="Q66" s="215" t="str">
        <f aca="false">'IDGC 2'!B66</f>
        <v>S nom LV, МVА</v>
      </c>
      <c r="R66" s="216" t="str">
        <f aca="false">'IDGC 2'!C66</f>
        <v>10+10</v>
      </c>
      <c r="S66" s="216" t="n">
        <f aca="false">'IDGC 2'!D66</f>
        <v>0.06</v>
      </c>
      <c r="T66" s="223" t="n">
        <f aca="false">'IDGC 2'!E66</f>
        <v>1.20923452784886</v>
      </c>
      <c r="U66" s="217" t="n">
        <f aca="false">'IDGC 2'!F66</f>
        <v>3.7</v>
      </c>
      <c r="V66" s="218" t="n">
        <f aca="false">'IDGC 2'!G66</f>
        <v>0</v>
      </c>
      <c r="W66" s="219" t="n">
        <f aca="false">'IDGC 2'!H66</f>
        <v>-2.49076547215114</v>
      </c>
      <c r="X66" s="219" t="n">
        <f aca="false">'IDGC 2'!I66</f>
        <v>0</v>
      </c>
      <c r="Y66" s="219" t="n">
        <f aca="false">'IDGC 2'!J66</f>
        <v>10.5</v>
      </c>
      <c r="Z66" s="221" t="n">
        <f aca="false">'IDGC 2'!K66</f>
        <v>12.9907654721511</v>
      </c>
      <c r="AA66" s="232"/>
      <c r="AB66" s="222"/>
    </row>
    <row r="67" customFormat="false" ht="21" hidden="true" customHeight="false" outlineLevel="0" collapsed="false">
      <c r="A67" s="224" t="n">
        <v>36</v>
      </c>
      <c r="B67" s="252" t="str">
        <f aca="false">IDGC!B67</f>
        <v>SS-110/35/10kV Veydelevka</v>
      </c>
      <c r="C67" s="253" t="str">
        <f aca="false">IDGC!C67</f>
        <v>10+10</v>
      </c>
      <c r="D67" s="253" t="n">
        <f aca="false">IDGC!D67</f>
        <v>8214</v>
      </c>
      <c r="E67" s="253" t="n">
        <f aca="false">IDGC!E67</f>
        <v>3266</v>
      </c>
      <c r="F67" s="211" t="n">
        <f aca="false">IDGC!G67</f>
        <v>8.83948822047974</v>
      </c>
      <c r="G67" s="255" t="n">
        <f aca="false">IDGC!H67</f>
        <v>8.83</v>
      </c>
      <c r="H67" s="256" t="n">
        <f aca="false">IDGC!I67</f>
        <v>120</v>
      </c>
      <c r="I67" s="257" t="n">
        <f aca="false">IDGC!J67</f>
        <v>0.00948822047973508</v>
      </c>
      <c r="J67" s="257" t="n">
        <f aca="false">IDGC!K67</f>
        <v>0</v>
      </c>
      <c r="K67" s="257" t="n">
        <f aca="false">IDGC!L67</f>
        <v>10.5</v>
      </c>
      <c r="L67" s="258" t="n">
        <f aca="false">IDGC!M67</f>
        <v>10.4905117795203</v>
      </c>
      <c r="M67" s="232" t="n">
        <f aca="false">MIN(L67:L69)</f>
        <v>9.67495345210949</v>
      </c>
      <c r="N67" s="233"/>
      <c r="P67" s="224" t="n">
        <v>36</v>
      </c>
      <c r="Q67" s="252" t="str">
        <f aca="false">'IDGC 2'!B67</f>
        <v>SS-110/35/10kV Veydelevka</v>
      </c>
      <c r="R67" s="253" t="str">
        <f aca="false">'IDGC 2'!C67</f>
        <v>10+10</v>
      </c>
      <c r="S67" s="253" t="n">
        <f aca="false">'IDGC 2'!D67</f>
        <v>1.217</v>
      </c>
      <c r="T67" s="254" t="n">
        <f aca="false">'IDGC 2'!E67</f>
        <v>10.0564882204797</v>
      </c>
      <c r="U67" s="255" t="n">
        <f aca="false">'IDGC 2'!F67</f>
        <v>8.83</v>
      </c>
      <c r="V67" s="256" t="n">
        <f aca="false">'IDGC 2'!G67</f>
        <v>120</v>
      </c>
      <c r="W67" s="257" t="n">
        <f aca="false">'IDGC 2'!H67</f>
        <v>1.22648822047974</v>
      </c>
      <c r="X67" s="257" t="n">
        <f aca="false">'IDGC 2'!I67</f>
        <v>0</v>
      </c>
      <c r="Y67" s="257" t="n">
        <f aca="false">'IDGC 2'!J67</f>
        <v>10.5</v>
      </c>
      <c r="Z67" s="258" t="n">
        <f aca="false">'IDGC 2'!K67</f>
        <v>9.27351177952026</v>
      </c>
      <c r="AA67" s="232" t="n">
        <f aca="false">MIN(Z67:Z69)</f>
        <v>9.27351177952026</v>
      </c>
      <c r="AB67" s="233"/>
    </row>
    <row r="68" customFormat="false" ht="20.25" hidden="true" customHeight="false" outlineLevel="0" collapsed="false">
      <c r="A68" s="208"/>
      <c r="B68" s="49" t="str">
        <f aca="false">IDGC!B68</f>
        <v>S nom MV, МVА</v>
      </c>
      <c r="C68" s="103" t="str">
        <f aca="false">IDGC!C68</f>
        <v>10+10</v>
      </c>
      <c r="D68" s="103" t="n">
        <f aca="false">IDGC!D68</f>
        <v>4429</v>
      </c>
      <c r="E68" s="103" t="n">
        <f aca="false">IDGC!E68</f>
        <v>1798</v>
      </c>
      <c r="F68" s="211" t="n">
        <f aca="false">IDGC!G68</f>
        <v>4.78004654789051</v>
      </c>
      <c r="G68" s="209" t="n">
        <f aca="false">IDGC!H68</f>
        <v>3.955</v>
      </c>
      <c r="H68" s="90" t="n">
        <f aca="false">IDGC!I68</f>
        <v>0</v>
      </c>
      <c r="I68" s="210" t="n">
        <f aca="false">IDGC!J68</f>
        <v>0.825046547890512</v>
      </c>
      <c r="J68" s="210" t="n">
        <f aca="false">IDGC!K68</f>
        <v>0</v>
      </c>
      <c r="K68" s="211" t="n">
        <f aca="false">IDGC!L68</f>
        <v>10.5</v>
      </c>
      <c r="L68" s="212" t="n">
        <f aca="false">IDGC!M68</f>
        <v>9.67495345210949</v>
      </c>
      <c r="M68" s="232"/>
      <c r="N68" s="150"/>
      <c r="P68" s="208"/>
      <c r="Q68" s="49" t="str">
        <f aca="false">'IDGC 2'!B68</f>
        <v>S nom MV, МVА</v>
      </c>
      <c r="R68" s="103" t="str">
        <f aca="false">'IDGC 2'!C68</f>
        <v>10+10</v>
      </c>
      <c r="S68" s="103" t="n">
        <f aca="false">'IDGC 2'!D68</f>
        <v>0</v>
      </c>
      <c r="T68" s="213" t="n">
        <f aca="false">'IDGC 2'!E68</f>
        <v>4.78004654789051</v>
      </c>
      <c r="U68" s="209" t="n">
        <f aca="false">'IDGC 2'!F68</f>
        <v>3.955</v>
      </c>
      <c r="V68" s="90" t="n">
        <f aca="false">'IDGC 2'!G68</f>
        <v>0</v>
      </c>
      <c r="W68" s="210" t="n">
        <f aca="false">'IDGC 2'!H68</f>
        <v>0.825046547890512</v>
      </c>
      <c r="X68" s="210" t="n">
        <f aca="false">'IDGC 2'!I68</f>
        <v>0</v>
      </c>
      <c r="Y68" s="210" t="n">
        <f aca="false">'IDGC 2'!J68</f>
        <v>10.5</v>
      </c>
      <c r="Z68" s="212" t="n">
        <f aca="false">'IDGC 2'!K68</f>
        <v>9.67495345210949</v>
      </c>
      <c r="AA68" s="232"/>
      <c r="AB68" s="150"/>
    </row>
    <row r="69" customFormat="false" ht="20.25" hidden="true" customHeight="false" outlineLevel="0" collapsed="false">
      <c r="A69" s="214"/>
      <c r="B69" s="215" t="str">
        <f aca="false">IDGC!B69</f>
        <v>S nom LV, МVА</v>
      </c>
      <c r="C69" s="216" t="str">
        <f aca="false">IDGC!C69</f>
        <v>10+10</v>
      </c>
      <c r="D69" s="216" t="n">
        <f aca="false">IDGC!D69</f>
        <v>3785</v>
      </c>
      <c r="E69" s="216" t="n">
        <f aca="false">IDGC!E69</f>
        <v>1468</v>
      </c>
      <c r="F69" s="211" t="n">
        <f aca="false">IDGC!G69</f>
        <v>4.05971045765582</v>
      </c>
      <c r="G69" s="217" t="n">
        <f aca="false">IDGC!H69</f>
        <v>4.875</v>
      </c>
      <c r="H69" s="218" t="n">
        <f aca="false">IDGC!I69</f>
        <v>0</v>
      </c>
      <c r="I69" s="219" t="n">
        <f aca="false">IDGC!J69</f>
        <v>-0.815289542344183</v>
      </c>
      <c r="J69" s="219" t="n">
        <f aca="false">IDGC!K69</f>
        <v>0</v>
      </c>
      <c r="K69" s="220" t="n">
        <f aca="false">IDGC!L69</f>
        <v>10.5</v>
      </c>
      <c r="L69" s="221" t="n">
        <f aca="false">IDGC!M69</f>
        <v>11.3152895423442</v>
      </c>
      <c r="M69" s="232"/>
      <c r="N69" s="222"/>
      <c r="P69" s="214"/>
      <c r="Q69" s="215" t="str">
        <f aca="false">'IDGC 2'!B69</f>
        <v>S nom LV, МVА</v>
      </c>
      <c r="R69" s="216" t="str">
        <f aca="false">'IDGC 2'!C69</f>
        <v>10+10</v>
      </c>
      <c r="S69" s="216" t="n">
        <f aca="false">'IDGC 2'!D69</f>
        <v>1.217</v>
      </c>
      <c r="T69" s="223" t="n">
        <f aca="false">'IDGC 2'!E69</f>
        <v>5.27671045765582</v>
      </c>
      <c r="U69" s="217" t="n">
        <f aca="false">'IDGC 2'!F69</f>
        <v>4.875</v>
      </c>
      <c r="V69" s="218" t="n">
        <f aca="false">'IDGC 2'!G69</f>
        <v>0</v>
      </c>
      <c r="W69" s="219" t="n">
        <f aca="false">'IDGC 2'!H69</f>
        <v>0.401710457655817</v>
      </c>
      <c r="X69" s="219" t="n">
        <f aca="false">'IDGC 2'!I69</f>
        <v>0</v>
      </c>
      <c r="Y69" s="219" t="n">
        <f aca="false">'IDGC 2'!J69</f>
        <v>10.5</v>
      </c>
      <c r="Z69" s="221" t="n">
        <f aca="false">'IDGC 2'!K69</f>
        <v>10.0982895423442</v>
      </c>
      <c r="AA69" s="232"/>
      <c r="AB69" s="222"/>
    </row>
    <row r="70" customFormat="false" ht="20.25" hidden="true" customHeight="false" outlineLevel="0" collapsed="false">
      <c r="A70" s="208" t="n">
        <v>37</v>
      </c>
      <c r="B70" s="49" t="str">
        <f aca="false">IDGC!B70</f>
        <v>SS-110/6kV Vitamin plant</v>
      </c>
      <c r="C70" s="90" t="str">
        <f aca="false">IDGC!C70</f>
        <v>25+25</v>
      </c>
      <c r="D70" s="90" t="n">
        <f aca="false">IDGC!D70</f>
        <v>14250</v>
      </c>
      <c r="E70" s="90" t="n">
        <f aca="false">IDGC!E70</f>
        <v>6848</v>
      </c>
      <c r="F70" s="211" t="n">
        <f aca="false">IDGC!G70</f>
        <v>15.8100475647608</v>
      </c>
      <c r="G70" s="212" t="n">
        <f aca="false">IDGC!H70</f>
        <v>1.46</v>
      </c>
      <c r="H70" s="266" t="n">
        <f aca="false">IDGC!I70</f>
        <v>45</v>
      </c>
      <c r="I70" s="212" t="n">
        <f aca="false">IDGC!J70</f>
        <v>14.3500475647608</v>
      </c>
      <c r="J70" s="210" t="n">
        <f aca="false">IDGC!K70</f>
        <v>0</v>
      </c>
      <c r="K70" s="271" t="n">
        <f aca="false">IDGC!L70</f>
        <v>26.25</v>
      </c>
      <c r="L70" s="269" t="n">
        <f aca="false">IDGC!M70</f>
        <v>11.8999524352392</v>
      </c>
      <c r="M70" s="212" t="n">
        <f aca="false">MIN(L70:L70)</f>
        <v>11.8999524352392</v>
      </c>
      <c r="N70" s="150"/>
      <c r="P70" s="208" t="n">
        <v>37</v>
      </c>
      <c r="Q70" s="49" t="str">
        <f aca="false">'IDGC 2'!B70</f>
        <v>SS-110/6kV Vitamin plant</v>
      </c>
      <c r="R70" s="90" t="str">
        <f aca="false">'IDGC 2'!C70</f>
        <v>25+25</v>
      </c>
      <c r="S70" s="90" t="n">
        <f aca="false">'IDGC 2'!D70</f>
        <v>9.971</v>
      </c>
      <c r="T70" s="210" t="n">
        <f aca="false">'IDGC 2'!E70</f>
        <v>25.7810475647608</v>
      </c>
      <c r="U70" s="212" t="n">
        <f aca="false">'IDGC 2'!F70</f>
        <v>1.46</v>
      </c>
      <c r="V70" s="266" t="n">
        <f aca="false">'IDGC 2'!G70</f>
        <v>45</v>
      </c>
      <c r="W70" s="212" t="n">
        <f aca="false">'IDGC 2'!H70</f>
        <v>24.3210475647608</v>
      </c>
      <c r="X70" s="210" t="n">
        <f aca="false">'IDGC 2'!I70</f>
        <v>0</v>
      </c>
      <c r="Y70" s="272" t="n">
        <f aca="false">'IDGC 2'!J70</f>
        <v>26.25</v>
      </c>
      <c r="Z70" s="212" t="n">
        <f aca="false">'IDGC 2'!K70</f>
        <v>1.92895243523917</v>
      </c>
      <c r="AA70" s="212" t="n">
        <f aca="false">MIN(Z70:Z70)</f>
        <v>1.92895243523917</v>
      </c>
      <c r="AB70" s="150"/>
    </row>
    <row r="71" customFormat="false" ht="21" hidden="true" customHeight="false" outlineLevel="0" collapsed="false">
      <c r="A71" s="224" t="n">
        <v>38</v>
      </c>
      <c r="B71" s="252" t="str">
        <f aca="false">IDGC!B71</f>
        <v>SS-110/35/10kV Volokonovka</v>
      </c>
      <c r="C71" s="253" t="str">
        <f aca="false">IDGC!C71</f>
        <v>25+25</v>
      </c>
      <c r="D71" s="253" t="n">
        <f aca="false">IDGC!D71</f>
        <v>17621</v>
      </c>
      <c r="E71" s="253" t="n">
        <f aca="false">IDGC!E71</f>
        <v>8868</v>
      </c>
      <c r="F71" s="211" t="n">
        <f aca="false">IDGC!G71</f>
        <v>19.7266587388742</v>
      </c>
      <c r="G71" s="255" t="n">
        <f aca="false">IDGC!H71</f>
        <v>10.651</v>
      </c>
      <c r="H71" s="256" t="n">
        <f aca="false">IDGC!I71</f>
        <v>120</v>
      </c>
      <c r="I71" s="257" t="n">
        <f aca="false">IDGC!J71</f>
        <v>9.07565873887415</v>
      </c>
      <c r="J71" s="257" t="n">
        <f aca="false">IDGC!K71</f>
        <v>0</v>
      </c>
      <c r="K71" s="257" t="n">
        <f aca="false">IDGC!L71</f>
        <v>26.25</v>
      </c>
      <c r="L71" s="258" t="n">
        <f aca="false">IDGC!M71</f>
        <v>17.1743412611258</v>
      </c>
      <c r="M71" s="232" t="n">
        <f aca="false">MIN(L71:L73)</f>
        <v>17.1743412611258</v>
      </c>
      <c r="N71" s="233"/>
      <c r="P71" s="224" t="n">
        <v>38</v>
      </c>
      <c r="Q71" s="252" t="str">
        <f aca="false">'IDGC 2'!B71</f>
        <v>SS-110/35/10kV Volokonovka</v>
      </c>
      <c r="R71" s="253" t="str">
        <f aca="false">'IDGC 2'!C71</f>
        <v>25+25</v>
      </c>
      <c r="S71" s="253" t="n">
        <f aca="false">'IDGC 2'!D71</f>
        <v>1.623</v>
      </c>
      <c r="T71" s="254" t="n">
        <f aca="false">'IDGC 2'!E71</f>
        <v>21.3496587388742</v>
      </c>
      <c r="U71" s="255" t="n">
        <f aca="false">'IDGC 2'!F71</f>
        <v>10.651</v>
      </c>
      <c r="V71" s="256" t="n">
        <f aca="false">'IDGC 2'!G71</f>
        <v>120</v>
      </c>
      <c r="W71" s="257" t="n">
        <f aca="false">'IDGC 2'!H71</f>
        <v>10.6986587388742</v>
      </c>
      <c r="X71" s="257" t="n">
        <f aca="false">'IDGC 2'!I71</f>
        <v>0</v>
      </c>
      <c r="Y71" s="257" t="n">
        <f aca="false">'IDGC 2'!J71</f>
        <v>26.25</v>
      </c>
      <c r="Z71" s="258" t="n">
        <f aca="false">'IDGC 2'!K71</f>
        <v>15.5513412611258</v>
      </c>
      <c r="AA71" s="232" t="n">
        <f aca="false">MIN(Z71:Z73)</f>
        <v>15.5513412611258</v>
      </c>
      <c r="AB71" s="233"/>
    </row>
    <row r="72" customFormat="false" ht="20.25" hidden="true" customHeight="false" outlineLevel="0" collapsed="false">
      <c r="A72" s="208"/>
      <c r="B72" s="49" t="str">
        <f aca="false">IDGC!B72</f>
        <v>S nom MV, МVА</v>
      </c>
      <c r="C72" s="103" t="str">
        <f aca="false">IDGC!C72</f>
        <v>25+25</v>
      </c>
      <c r="D72" s="103" t="n">
        <f aca="false">IDGC!D72</f>
        <v>9620</v>
      </c>
      <c r="E72" s="103" t="n">
        <f aca="false">IDGC!E72</f>
        <v>4914</v>
      </c>
      <c r="F72" s="211" t="n">
        <f aca="false">IDGC!G72</f>
        <v>10.8023976968079</v>
      </c>
      <c r="G72" s="209" t="n">
        <f aca="false">IDGC!H72</f>
        <v>8.576</v>
      </c>
      <c r="H72" s="90" t="n">
        <f aca="false">IDGC!I72</f>
        <v>0</v>
      </c>
      <c r="I72" s="210" t="n">
        <f aca="false">IDGC!J72</f>
        <v>2.22639769680787</v>
      </c>
      <c r="J72" s="210" t="n">
        <f aca="false">IDGC!K72</f>
        <v>0</v>
      </c>
      <c r="K72" s="211" t="n">
        <f aca="false">IDGC!L72</f>
        <v>26.25</v>
      </c>
      <c r="L72" s="212" t="n">
        <f aca="false">IDGC!M72</f>
        <v>24.0236023031921</v>
      </c>
      <c r="M72" s="232"/>
      <c r="N72" s="150"/>
      <c r="P72" s="208"/>
      <c r="Q72" s="49" t="str">
        <f aca="false">'IDGC 2'!B72</f>
        <v>S nom MV, МVА</v>
      </c>
      <c r="R72" s="103" t="str">
        <f aca="false">'IDGC 2'!C72</f>
        <v>25+25</v>
      </c>
      <c r="S72" s="103" t="n">
        <f aca="false">'IDGC 2'!D72</f>
        <v>0</v>
      </c>
      <c r="T72" s="213" t="n">
        <f aca="false">'IDGC 2'!E72</f>
        <v>10.8023976968079</v>
      </c>
      <c r="U72" s="209" t="n">
        <f aca="false">'IDGC 2'!F72</f>
        <v>8.576</v>
      </c>
      <c r="V72" s="90" t="n">
        <f aca="false">'IDGC 2'!G72</f>
        <v>0</v>
      </c>
      <c r="W72" s="210" t="n">
        <f aca="false">'IDGC 2'!H72</f>
        <v>2.22639769680787</v>
      </c>
      <c r="X72" s="210" t="n">
        <f aca="false">'IDGC 2'!I72</f>
        <v>0</v>
      </c>
      <c r="Y72" s="210" t="n">
        <f aca="false">'IDGC 2'!J72</f>
        <v>26.25</v>
      </c>
      <c r="Z72" s="212" t="n">
        <f aca="false">'IDGC 2'!K72</f>
        <v>24.0236023031921</v>
      </c>
      <c r="AA72" s="232"/>
      <c r="AB72" s="150"/>
    </row>
    <row r="73" customFormat="false" ht="20.25" hidden="true" customHeight="false" outlineLevel="0" collapsed="false">
      <c r="A73" s="214"/>
      <c r="B73" s="215" t="str">
        <f aca="false">IDGC!B73</f>
        <v>S nom LV, МVА</v>
      </c>
      <c r="C73" s="216" t="str">
        <f aca="false">IDGC!C73</f>
        <v>25+25</v>
      </c>
      <c r="D73" s="216" t="n">
        <f aca="false">IDGC!D73</f>
        <v>8001</v>
      </c>
      <c r="E73" s="216" t="n">
        <f aca="false">IDGC!E73</f>
        <v>3954</v>
      </c>
      <c r="F73" s="211" t="n">
        <f aca="false">IDGC!G73</f>
        <v>8.924691423237</v>
      </c>
      <c r="G73" s="217" t="n">
        <f aca="false">IDGC!H73</f>
        <v>2.075</v>
      </c>
      <c r="H73" s="218" t="n">
        <f aca="false">IDGC!I73</f>
        <v>0</v>
      </c>
      <c r="I73" s="219" t="n">
        <f aca="false">IDGC!J73</f>
        <v>6.849691423237</v>
      </c>
      <c r="J73" s="219" t="n">
        <f aca="false">IDGC!K73</f>
        <v>0</v>
      </c>
      <c r="K73" s="220" t="n">
        <f aca="false">IDGC!L73</f>
        <v>26.25</v>
      </c>
      <c r="L73" s="221" t="n">
        <f aca="false">IDGC!M73</f>
        <v>19.400308576763</v>
      </c>
      <c r="M73" s="232"/>
      <c r="N73" s="222"/>
      <c r="P73" s="214"/>
      <c r="Q73" s="215" t="str">
        <f aca="false">'IDGC 2'!B73</f>
        <v>S nom LV, МVА</v>
      </c>
      <c r="R73" s="216" t="str">
        <f aca="false">'IDGC 2'!C73</f>
        <v>25+25</v>
      </c>
      <c r="S73" s="216" t="n">
        <f aca="false">'IDGC 2'!D73</f>
        <v>1.623</v>
      </c>
      <c r="T73" s="223" t="n">
        <f aca="false">'IDGC 2'!E73</f>
        <v>10.547691423237</v>
      </c>
      <c r="U73" s="217" t="n">
        <f aca="false">'IDGC 2'!F73</f>
        <v>2.075</v>
      </c>
      <c r="V73" s="218" t="n">
        <f aca="false">'IDGC 2'!G73</f>
        <v>0</v>
      </c>
      <c r="W73" s="219" t="n">
        <f aca="false">'IDGC 2'!H73</f>
        <v>8.472691423237</v>
      </c>
      <c r="X73" s="219" t="n">
        <f aca="false">'IDGC 2'!I73</f>
        <v>0</v>
      </c>
      <c r="Y73" s="219" t="n">
        <f aca="false">'IDGC 2'!J73</f>
        <v>26.25</v>
      </c>
      <c r="Z73" s="221" t="n">
        <f aca="false">'IDGC 2'!K73</f>
        <v>17.777308576763</v>
      </c>
      <c r="AA73" s="232"/>
      <c r="AB73" s="222"/>
    </row>
    <row r="74" customFormat="false" ht="20.25" hidden="false" customHeight="false" outlineLevel="0" collapsed="false">
      <c r="A74" s="224" t="n">
        <v>39</v>
      </c>
      <c r="B74" s="225" t="str">
        <f aca="false">IDGC!B74</f>
        <v>SS-110/35/6kV Vostochnaya</v>
      </c>
      <c r="C74" s="226" t="str">
        <f aca="false">IDGC!C74</f>
        <v>25+25</v>
      </c>
      <c r="D74" s="226" t="n">
        <f aca="false">IDGC!D74</f>
        <v>36574</v>
      </c>
      <c r="E74" s="226" t="n">
        <f aca="false">IDGC!E74</f>
        <v>16648</v>
      </c>
      <c r="F74" s="239" t="n">
        <f aca="false">IDGC!G74</f>
        <v>40.1847406362166</v>
      </c>
      <c r="G74" s="228" t="n">
        <f aca="false">IDGC!H74</f>
        <v>0</v>
      </c>
      <c r="H74" s="229" t="n">
        <f aca="false">IDGC!I74</f>
        <v>120</v>
      </c>
      <c r="I74" s="230" t="n">
        <f aca="false">IDGC!J74</f>
        <v>40.1847406362166</v>
      </c>
      <c r="J74" s="230" t="n">
        <f aca="false">IDGC!K74</f>
        <v>0</v>
      </c>
      <c r="K74" s="230" t="n">
        <f aca="false">IDGC!L74</f>
        <v>26.25</v>
      </c>
      <c r="L74" s="231" t="n">
        <f aca="false">IDGC!M74</f>
        <v>-13.9347406362166</v>
      </c>
      <c r="M74" s="232" t="n">
        <f aca="false">MIN(L74:L76)</f>
        <v>-13.9347406362166</v>
      </c>
      <c r="N74" s="233"/>
      <c r="P74" s="224" t="n">
        <v>39</v>
      </c>
      <c r="Q74" s="225" t="str">
        <f aca="false">'IDGC 2'!B74</f>
        <v>SS-110/35/6kV Vostochnaya</v>
      </c>
      <c r="R74" s="226" t="str">
        <f aca="false">'IDGC 2'!C74</f>
        <v>25+25</v>
      </c>
      <c r="S74" s="226" t="n">
        <f aca="false">'IDGC 2'!D74</f>
        <v>6.828</v>
      </c>
      <c r="T74" s="234" t="n">
        <f aca="false">'IDGC 2'!E74</f>
        <v>47.0127406362166</v>
      </c>
      <c r="U74" s="228" t="n">
        <f aca="false">'IDGC 2'!F74</f>
        <v>0</v>
      </c>
      <c r="V74" s="229" t="n">
        <f aca="false">'IDGC 2'!G74</f>
        <v>120</v>
      </c>
      <c r="W74" s="230" t="n">
        <f aca="false">'IDGC 2'!H74</f>
        <v>47.0127406362166</v>
      </c>
      <c r="X74" s="230" t="n">
        <f aca="false">'IDGC 2'!I74</f>
        <v>0</v>
      </c>
      <c r="Y74" s="230" t="n">
        <f aca="false">'IDGC 2'!J74</f>
        <v>26.25</v>
      </c>
      <c r="Z74" s="231" t="n">
        <f aca="false">'IDGC 2'!K74</f>
        <v>-20.7627406362166</v>
      </c>
      <c r="AA74" s="232" t="n">
        <f aca="false">MIN(Z74:Z76)</f>
        <v>-20.7627406362166</v>
      </c>
      <c r="AB74" s="233"/>
    </row>
    <row r="75" customFormat="false" ht="19.5" hidden="true" customHeight="false" outlineLevel="0" collapsed="false">
      <c r="A75" s="208"/>
      <c r="B75" s="49" t="str">
        <f aca="false">IDGC!B75</f>
        <v>S nom MV, МVА</v>
      </c>
      <c r="C75" s="103" t="str">
        <f aca="false">IDGC!C75</f>
        <v>25+25</v>
      </c>
      <c r="D75" s="103" t="n">
        <f aca="false">IDGC!D75</f>
        <v>15809</v>
      </c>
      <c r="E75" s="103" t="n">
        <f aca="false">IDGC!E75</f>
        <v>5210</v>
      </c>
      <c r="F75" s="211" t="n">
        <f aca="false">IDGC!G75</f>
        <v>16.6453771660482</v>
      </c>
      <c r="G75" s="209" t="n">
        <f aca="false">IDGC!H75</f>
        <v>0</v>
      </c>
      <c r="H75" s="90" t="n">
        <f aca="false">IDGC!I75</f>
        <v>0</v>
      </c>
      <c r="I75" s="210" t="n">
        <f aca="false">IDGC!J75</f>
        <v>16.6453771660482</v>
      </c>
      <c r="J75" s="210" t="n">
        <f aca="false">IDGC!K75</f>
        <v>0</v>
      </c>
      <c r="K75" s="211" t="n">
        <f aca="false">IDGC!L75</f>
        <v>26.25</v>
      </c>
      <c r="L75" s="212" t="n">
        <f aca="false">IDGC!M75</f>
        <v>9.60462283395177</v>
      </c>
      <c r="M75" s="232"/>
      <c r="N75" s="150"/>
      <c r="P75" s="208"/>
      <c r="Q75" s="49" t="str">
        <f aca="false">'IDGC 2'!B75</f>
        <v>S nom MV, МVА</v>
      </c>
      <c r="R75" s="103" t="str">
        <f aca="false">'IDGC 2'!C75</f>
        <v>25+25</v>
      </c>
      <c r="S75" s="103" t="n">
        <f aca="false">'IDGC 2'!D75</f>
        <v>0</v>
      </c>
      <c r="T75" s="213" t="n">
        <f aca="false">'IDGC 2'!E75</f>
        <v>16.6453771660482</v>
      </c>
      <c r="U75" s="209" t="n">
        <f aca="false">'IDGC 2'!F75</f>
        <v>0</v>
      </c>
      <c r="V75" s="90" t="n">
        <f aca="false">'IDGC 2'!G75</f>
        <v>0</v>
      </c>
      <c r="W75" s="210" t="n">
        <f aca="false">'IDGC 2'!H75</f>
        <v>16.6453771660482</v>
      </c>
      <c r="X75" s="210" t="n">
        <f aca="false">'IDGC 2'!I75</f>
        <v>0</v>
      </c>
      <c r="Y75" s="210" t="n">
        <f aca="false">'IDGC 2'!J75</f>
        <v>26.25</v>
      </c>
      <c r="Z75" s="212" t="n">
        <f aca="false">'IDGC 2'!K75</f>
        <v>9.60462283395177</v>
      </c>
      <c r="AA75" s="232"/>
      <c r="AB75" s="150"/>
    </row>
    <row r="76" customFormat="false" ht="20.25" hidden="true" customHeight="false" outlineLevel="0" collapsed="false">
      <c r="A76" s="214"/>
      <c r="B76" s="215" t="str">
        <f aca="false">IDGC!B76</f>
        <v>S nom LV, МVА</v>
      </c>
      <c r="C76" s="216" t="str">
        <f aca="false">IDGC!C76</f>
        <v>25+25</v>
      </c>
      <c r="D76" s="216" t="n">
        <f aca="false">IDGC!D76</f>
        <v>20765</v>
      </c>
      <c r="E76" s="216" t="n">
        <f aca="false">IDGC!E76</f>
        <v>11438</v>
      </c>
      <c r="F76" s="211" t="n">
        <f aca="false">IDGC!G76</f>
        <v>23.706814821903</v>
      </c>
      <c r="G76" s="217" t="n">
        <f aca="false">IDGC!H76</f>
        <v>0</v>
      </c>
      <c r="H76" s="218" t="n">
        <f aca="false">IDGC!I76</f>
        <v>0</v>
      </c>
      <c r="I76" s="219" t="n">
        <f aca="false">IDGC!J76</f>
        <v>23.706814821903</v>
      </c>
      <c r="J76" s="219" t="n">
        <f aca="false">IDGC!K76</f>
        <v>0</v>
      </c>
      <c r="K76" s="220" t="n">
        <f aca="false">IDGC!L76</f>
        <v>26.25</v>
      </c>
      <c r="L76" s="221" t="n">
        <f aca="false">IDGC!M76</f>
        <v>2.54318517809699</v>
      </c>
      <c r="M76" s="232"/>
      <c r="N76" s="222"/>
      <c r="P76" s="214"/>
      <c r="Q76" s="215" t="str">
        <f aca="false">'IDGC 2'!B76</f>
        <v>S nom LV, МVА</v>
      </c>
      <c r="R76" s="216" t="str">
        <f aca="false">'IDGC 2'!C76</f>
        <v>25+25</v>
      </c>
      <c r="S76" s="216" t="n">
        <f aca="false">'IDGC 2'!D76</f>
        <v>6.828</v>
      </c>
      <c r="T76" s="223" t="n">
        <f aca="false">'IDGC 2'!E76</f>
        <v>30.534814821903</v>
      </c>
      <c r="U76" s="217" t="n">
        <f aca="false">'IDGC 2'!F76</f>
        <v>0</v>
      </c>
      <c r="V76" s="218" t="n">
        <f aca="false">'IDGC 2'!G76</f>
        <v>0</v>
      </c>
      <c r="W76" s="219" t="n">
        <f aca="false">'IDGC 2'!H76</f>
        <v>30.534814821903</v>
      </c>
      <c r="X76" s="219" t="n">
        <f aca="false">'IDGC 2'!I76</f>
        <v>0</v>
      </c>
      <c r="Y76" s="219" t="n">
        <f aca="false">'IDGC 2'!J76</f>
        <v>26.25</v>
      </c>
      <c r="Z76" s="221" t="n">
        <f aca="false">'IDGC 2'!K76</f>
        <v>-4.28481482190301</v>
      </c>
      <c r="AA76" s="232"/>
      <c r="AB76" s="222"/>
    </row>
    <row r="77" customFormat="false" ht="20.25" hidden="true" customHeight="false" outlineLevel="0" collapsed="false">
      <c r="A77" s="224" t="n">
        <v>40</v>
      </c>
      <c r="B77" s="252" t="str">
        <f aca="false">IDGC!B77</f>
        <v>SS-110/10/6kV Golofeevka</v>
      </c>
      <c r="C77" s="253" t="str">
        <f aca="false">IDGC!C77</f>
        <v>16+16</v>
      </c>
      <c r="D77" s="253" t="n">
        <f aca="false">IDGC!D77</f>
        <v>2038</v>
      </c>
      <c r="E77" s="253" t="n">
        <f aca="false">IDGC!E77</f>
        <v>882</v>
      </c>
      <c r="F77" s="211" t="n">
        <f aca="false">IDGC!G77</f>
        <v>2.22066836785685</v>
      </c>
      <c r="G77" s="255" t="n">
        <f aca="false">IDGC!H77</f>
        <v>0</v>
      </c>
      <c r="H77" s="256" t="n">
        <f aca="false">IDGC!I77</f>
        <v>0</v>
      </c>
      <c r="I77" s="257" t="n">
        <f aca="false">IDGC!J77</f>
        <v>2.22066836785685</v>
      </c>
      <c r="J77" s="257" t="n">
        <f aca="false">IDGC!K77</f>
        <v>0</v>
      </c>
      <c r="K77" s="257" t="n">
        <f aca="false">IDGC!L77</f>
        <v>26.25</v>
      </c>
      <c r="L77" s="258" t="n">
        <f aca="false">IDGC!M77</f>
        <v>24.0293316321432</v>
      </c>
      <c r="M77" s="232" t="n">
        <f aca="false">MIN(L77:L79)</f>
        <v>10.9043316321432</v>
      </c>
      <c r="N77" s="233"/>
      <c r="P77" s="224" t="n">
        <v>40</v>
      </c>
      <c r="Q77" s="252" t="str">
        <f aca="false">'IDGC 2'!B77</f>
        <v>SS-110/10/6kV Golofeevka</v>
      </c>
      <c r="R77" s="253" t="str">
        <f aca="false">'IDGC 2'!C77</f>
        <v>16+16</v>
      </c>
      <c r="S77" s="253" t="n">
        <f aca="false">'IDGC 2'!D77</f>
        <v>0.194</v>
      </c>
      <c r="T77" s="254" t="n">
        <f aca="false">'IDGC 2'!E77</f>
        <v>2.41466836785685</v>
      </c>
      <c r="U77" s="255" t="n">
        <f aca="false">'IDGC 2'!F77</f>
        <v>0</v>
      </c>
      <c r="V77" s="256" t="n">
        <f aca="false">'IDGC 2'!G77</f>
        <v>0</v>
      </c>
      <c r="W77" s="257" t="n">
        <f aca="false">'IDGC 2'!H77</f>
        <v>2.41466836785685</v>
      </c>
      <c r="X77" s="257" t="n">
        <f aca="false">'IDGC 2'!I77</f>
        <v>0</v>
      </c>
      <c r="Y77" s="257" t="n">
        <f aca="false">'IDGC 2'!J77</f>
        <v>26.25</v>
      </c>
      <c r="Z77" s="258" t="n">
        <f aca="false">'IDGC 2'!K77</f>
        <v>23.8353316321432</v>
      </c>
      <c r="AA77" s="232" t="n">
        <f aca="false">MIN(Z77:Z79)</f>
        <v>10.7103316321432</v>
      </c>
      <c r="AB77" s="233"/>
    </row>
    <row r="78" customFormat="false" ht="19.5" hidden="true" customHeight="false" outlineLevel="0" collapsed="false">
      <c r="A78" s="208"/>
      <c r="B78" s="49" t="str">
        <f aca="false">IDGC!B78</f>
        <v>S nom MV, МVА</v>
      </c>
      <c r="C78" s="103" t="str">
        <f aca="false">IDGC!C78</f>
        <v>16+16</v>
      </c>
      <c r="D78" s="103" t="n">
        <f aca="false">IDGC!D78</f>
        <v>0</v>
      </c>
      <c r="E78" s="103" t="n">
        <f aca="false">IDGC!E78</f>
        <v>0</v>
      </c>
      <c r="F78" s="211" t="n">
        <f aca="false">IDGC!G78</f>
        <v>0</v>
      </c>
      <c r="G78" s="209" t="n">
        <f aca="false">IDGC!H78</f>
        <v>0</v>
      </c>
      <c r="H78" s="90" t="n">
        <f aca="false">IDGC!I78</f>
        <v>0</v>
      </c>
      <c r="I78" s="210" t="n">
        <f aca="false">IDGC!J78</f>
        <v>0</v>
      </c>
      <c r="J78" s="210" t="n">
        <f aca="false">IDGC!K78</f>
        <v>0</v>
      </c>
      <c r="K78" s="211" t="n">
        <f aca="false">IDGC!L78</f>
        <v>13.125</v>
      </c>
      <c r="L78" s="212" t="n">
        <f aca="false">IDGC!M78</f>
        <v>13.125</v>
      </c>
      <c r="M78" s="232"/>
      <c r="N78" s="150"/>
      <c r="P78" s="208"/>
      <c r="Q78" s="49" t="str">
        <f aca="false">'IDGC 2'!B78</f>
        <v>S nom MV, МVА</v>
      </c>
      <c r="R78" s="103" t="str">
        <f aca="false">'IDGC 2'!C78</f>
        <v>16+16</v>
      </c>
      <c r="S78" s="103" t="n">
        <f aca="false">'IDGC 2'!D78</f>
        <v>0</v>
      </c>
      <c r="T78" s="213" t="n">
        <f aca="false">'IDGC 2'!E78</f>
        <v>0</v>
      </c>
      <c r="U78" s="209" t="n">
        <f aca="false">'IDGC 2'!F78</f>
        <v>0</v>
      </c>
      <c r="V78" s="90" t="n">
        <f aca="false">'IDGC 2'!G78</f>
        <v>0</v>
      </c>
      <c r="W78" s="210" t="n">
        <f aca="false">'IDGC 2'!H78</f>
        <v>0</v>
      </c>
      <c r="X78" s="210" t="n">
        <f aca="false">'IDGC 2'!I78</f>
        <v>0</v>
      </c>
      <c r="Y78" s="210" t="n">
        <f aca="false">'IDGC 2'!J78</f>
        <v>13.125</v>
      </c>
      <c r="Z78" s="212" t="n">
        <f aca="false">'IDGC 2'!K78</f>
        <v>13.125</v>
      </c>
      <c r="AA78" s="232"/>
      <c r="AB78" s="150"/>
    </row>
    <row r="79" customFormat="false" ht="20.25" hidden="true" customHeight="false" outlineLevel="0" collapsed="false">
      <c r="A79" s="214"/>
      <c r="B79" s="215" t="str">
        <f aca="false">IDGC!B79</f>
        <v>S nom LV, МVА</v>
      </c>
      <c r="C79" s="216" t="str">
        <f aca="false">IDGC!C79</f>
        <v>16+16</v>
      </c>
      <c r="D79" s="216" t="n">
        <f aca="false">IDGC!D79</f>
        <v>2038</v>
      </c>
      <c r="E79" s="216" t="n">
        <f aca="false">IDGC!E79</f>
        <v>882</v>
      </c>
      <c r="F79" s="211" t="n">
        <f aca="false">IDGC!G79</f>
        <v>2.22066836785685</v>
      </c>
      <c r="G79" s="217" t="n">
        <f aca="false">IDGC!H79</f>
        <v>0</v>
      </c>
      <c r="H79" s="218" t="n">
        <f aca="false">IDGC!I79</f>
        <v>0</v>
      </c>
      <c r="I79" s="219" t="n">
        <f aca="false">IDGC!J79</f>
        <v>2.22066836785685</v>
      </c>
      <c r="J79" s="219" t="n">
        <f aca="false">IDGC!K79</f>
        <v>0</v>
      </c>
      <c r="K79" s="220" t="n">
        <f aca="false">IDGC!L79</f>
        <v>13.125</v>
      </c>
      <c r="L79" s="221" t="n">
        <f aca="false">IDGC!M79</f>
        <v>10.9043316321432</v>
      </c>
      <c r="M79" s="232"/>
      <c r="N79" s="222"/>
      <c r="P79" s="214"/>
      <c r="Q79" s="215" t="str">
        <f aca="false">'IDGC 2'!B79</f>
        <v>S nom LV, МVА</v>
      </c>
      <c r="R79" s="216" t="str">
        <f aca="false">'IDGC 2'!C79</f>
        <v>16+16</v>
      </c>
      <c r="S79" s="216" t="n">
        <f aca="false">'IDGC 2'!D79</f>
        <v>0.194</v>
      </c>
      <c r="T79" s="223" t="n">
        <f aca="false">'IDGC 2'!E79</f>
        <v>2.41466836785685</v>
      </c>
      <c r="U79" s="217" t="n">
        <f aca="false">'IDGC 2'!F79</f>
        <v>0</v>
      </c>
      <c r="V79" s="218" t="n">
        <f aca="false">'IDGC 2'!G79</f>
        <v>0</v>
      </c>
      <c r="W79" s="219" t="n">
        <f aca="false">'IDGC 2'!H79</f>
        <v>2.41466836785685</v>
      </c>
      <c r="X79" s="219" t="n">
        <f aca="false">'IDGC 2'!I79</f>
        <v>0</v>
      </c>
      <c r="Y79" s="219" t="n">
        <f aca="false">'IDGC 2'!J79</f>
        <v>13.125</v>
      </c>
      <c r="Z79" s="221" t="n">
        <f aca="false">'IDGC 2'!K79</f>
        <v>10.7103316321432</v>
      </c>
      <c r="AA79" s="232"/>
      <c r="AB79" s="222"/>
    </row>
    <row r="80" customFormat="false" ht="19.5" hidden="true" customHeight="false" outlineLevel="0" collapsed="false">
      <c r="A80" s="208" t="n">
        <v>41</v>
      </c>
      <c r="B80" s="49" t="str">
        <f aca="false">IDGC!B80</f>
        <v>SS-110/10kV Gotnya</v>
      </c>
      <c r="C80" s="90" t="str">
        <f aca="false">IDGC!C80</f>
        <v>16+16</v>
      </c>
      <c r="D80" s="90" t="n">
        <f aca="false">IDGC!D80</f>
        <v>8429</v>
      </c>
      <c r="E80" s="90" t="n">
        <f aca="false">IDGC!E80</f>
        <v>4606</v>
      </c>
      <c r="F80" s="211" t="n">
        <f aca="false">IDGC!G80</f>
        <v>9.60537750429414</v>
      </c>
      <c r="G80" s="212" t="n">
        <f aca="false">IDGC!H80</f>
        <v>6.43</v>
      </c>
      <c r="H80" s="266" t="n">
        <f aca="false">IDGC!I80</f>
        <v>120</v>
      </c>
      <c r="I80" s="212" t="n">
        <f aca="false">IDGC!J80</f>
        <v>3.17537750429414</v>
      </c>
      <c r="J80" s="210" t="n">
        <f aca="false">IDGC!K80</f>
        <v>0</v>
      </c>
      <c r="K80" s="271" t="n">
        <f aca="false">IDGC!L80</f>
        <v>16.8</v>
      </c>
      <c r="L80" s="269" t="n">
        <f aca="false">IDGC!M80</f>
        <v>13.6246224957059</v>
      </c>
      <c r="M80" s="212" t="n">
        <f aca="false">L80</f>
        <v>13.6246224957059</v>
      </c>
      <c r="N80" s="150"/>
      <c r="P80" s="208" t="n">
        <v>41</v>
      </c>
      <c r="Q80" s="49" t="str">
        <f aca="false">'IDGC 2'!B80</f>
        <v>SS-110/10kV Gotnya</v>
      </c>
      <c r="R80" s="90" t="str">
        <f aca="false">'IDGC 2'!C80</f>
        <v>16+16</v>
      </c>
      <c r="S80" s="90" t="n">
        <f aca="false">'IDGC 2'!D80</f>
        <v>1.85</v>
      </c>
      <c r="T80" s="210" t="n">
        <f aca="false">'IDGC 2'!E80</f>
        <v>11.4553775042941</v>
      </c>
      <c r="U80" s="212" t="n">
        <f aca="false">'IDGC 2'!F80</f>
        <v>6.43</v>
      </c>
      <c r="V80" s="266" t="n">
        <f aca="false">'IDGC 2'!G80</f>
        <v>120</v>
      </c>
      <c r="W80" s="212" t="n">
        <f aca="false">'IDGC 2'!H80</f>
        <v>5.02537750429414</v>
      </c>
      <c r="X80" s="210" t="n">
        <f aca="false">'IDGC 2'!I80</f>
        <v>0</v>
      </c>
      <c r="Y80" s="272" t="n">
        <f aca="false">'IDGC 2'!J80</f>
        <v>16.8</v>
      </c>
      <c r="Z80" s="212" t="n">
        <f aca="false">'IDGC 2'!K80</f>
        <v>11.7746224957059</v>
      </c>
      <c r="AA80" s="212" t="n">
        <f aca="false">Z80</f>
        <v>11.7746224957059</v>
      </c>
      <c r="AB80" s="150"/>
    </row>
    <row r="81" customFormat="false" ht="20.25" hidden="true" customHeight="false" outlineLevel="0" collapsed="false">
      <c r="A81" s="224" t="n">
        <v>42</v>
      </c>
      <c r="B81" s="252" t="str">
        <f aca="false">IDGC!B81</f>
        <v>SS-110/35/10kV Grayvoron</v>
      </c>
      <c r="C81" s="253" t="str">
        <f aca="false">IDGC!C81</f>
        <v>16+16</v>
      </c>
      <c r="D81" s="253" t="n">
        <f aca="false">IDGC!D81</f>
        <v>15102</v>
      </c>
      <c r="E81" s="253" t="n">
        <f aca="false">IDGC!E81</f>
        <v>14219</v>
      </c>
      <c r="F81" s="211" t="n">
        <f aca="false">IDGC!G81</f>
        <v>20.7424773110639</v>
      </c>
      <c r="G81" s="255" t="n">
        <f aca="false">IDGC!H81</f>
        <v>13.953</v>
      </c>
      <c r="H81" s="256" t="n">
        <f aca="false">IDGC!I81</f>
        <v>80</v>
      </c>
      <c r="I81" s="257" t="n">
        <f aca="false">IDGC!J81</f>
        <v>6.78947731106389</v>
      </c>
      <c r="J81" s="257" t="n">
        <f aca="false">IDGC!K81</f>
        <v>0</v>
      </c>
      <c r="K81" s="257" t="n">
        <f aca="false">IDGC!L81</f>
        <v>16.8</v>
      </c>
      <c r="L81" s="258" t="n">
        <f aca="false">IDGC!M81</f>
        <v>10.0105226889361</v>
      </c>
      <c r="M81" s="232" t="n">
        <f aca="false">MIN(L81:L83)</f>
        <v>6.99442408913549</v>
      </c>
      <c r="N81" s="233"/>
      <c r="P81" s="224" t="n">
        <v>42</v>
      </c>
      <c r="Q81" s="252" t="str">
        <f aca="false">'IDGC 2'!B81</f>
        <v>SS-110/35/10kV Grayvoron</v>
      </c>
      <c r="R81" s="253" t="str">
        <f aca="false">'IDGC 2'!C81</f>
        <v>16+16</v>
      </c>
      <c r="S81" s="253" t="n">
        <f aca="false">'IDGC 2'!D81</f>
        <v>0.635</v>
      </c>
      <c r="T81" s="254" t="n">
        <f aca="false">'IDGC 2'!E81</f>
        <v>21.3774773110639</v>
      </c>
      <c r="U81" s="255" t="n">
        <f aca="false">'IDGC 2'!F81</f>
        <v>13.953</v>
      </c>
      <c r="V81" s="256" t="n">
        <f aca="false">'IDGC 2'!G81</f>
        <v>80</v>
      </c>
      <c r="W81" s="257" t="n">
        <f aca="false">'IDGC 2'!H81</f>
        <v>7.42447731106389</v>
      </c>
      <c r="X81" s="257" t="n">
        <f aca="false">'IDGC 2'!I81</f>
        <v>0</v>
      </c>
      <c r="Y81" s="257" t="n">
        <f aca="false">'IDGC 2'!J81</f>
        <v>16.8</v>
      </c>
      <c r="Z81" s="258" t="n">
        <f aca="false">'IDGC 2'!K81</f>
        <v>9.37552268893611</v>
      </c>
      <c r="AA81" s="232" t="n">
        <f aca="false">MIN(Z81:Z83)</f>
        <v>6.35942408913549</v>
      </c>
      <c r="AB81" s="233"/>
    </row>
    <row r="82" customFormat="false" ht="20.25" hidden="true" customHeight="false" outlineLevel="0" collapsed="false">
      <c r="A82" s="208"/>
      <c r="B82" s="49" t="str">
        <f aca="false">IDGC!B82</f>
        <v>S nom MV, МVА</v>
      </c>
      <c r="C82" s="103" t="str">
        <f aca="false">IDGC!C82</f>
        <v>16+16</v>
      </c>
      <c r="D82" s="103" t="n">
        <f aca="false">IDGC!D82</f>
        <v>7808</v>
      </c>
      <c r="E82" s="103" t="n">
        <f aca="false">IDGC!E82</f>
        <v>3633</v>
      </c>
      <c r="F82" s="211" t="n">
        <f aca="false">IDGC!G82</f>
        <v>8.61182634520692</v>
      </c>
      <c r="G82" s="209" t="n">
        <f aca="false">IDGC!H82</f>
        <v>10.903</v>
      </c>
      <c r="H82" s="90" t="n">
        <f aca="false">IDGC!I82</f>
        <v>0</v>
      </c>
      <c r="I82" s="210" t="n">
        <f aca="false">IDGC!J82</f>
        <v>-2.29117365479308</v>
      </c>
      <c r="J82" s="210" t="n">
        <f aca="false">IDGC!K82</f>
        <v>0</v>
      </c>
      <c r="K82" s="211" t="n">
        <f aca="false">IDGC!L82</f>
        <v>16.8</v>
      </c>
      <c r="L82" s="212" t="n">
        <f aca="false">IDGC!M82</f>
        <v>19.0911736547931</v>
      </c>
      <c r="M82" s="232"/>
      <c r="N82" s="150"/>
      <c r="P82" s="208"/>
      <c r="Q82" s="49" t="str">
        <f aca="false">'IDGC 2'!B82</f>
        <v>S nom MV, МVА</v>
      </c>
      <c r="R82" s="253" t="str">
        <f aca="false">'IDGC 2'!C82</f>
        <v>16+16</v>
      </c>
      <c r="S82" s="103" t="n">
        <f aca="false">'IDGC 2'!D82</f>
        <v>0</v>
      </c>
      <c r="T82" s="213" t="n">
        <f aca="false">'IDGC 2'!E82</f>
        <v>8.61182634520692</v>
      </c>
      <c r="U82" s="209" t="n">
        <f aca="false">'IDGC 2'!F82</f>
        <v>10.903</v>
      </c>
      <c r="V82" s="90" t="n">
        <f aca="false">'IDGC 2'!G82</f>
        <v>0</v>
      </c>
      <c r="W82" s="210" t="n">
        <f aca="false">'IDGC 2'!H82</f>
        <v>-2.29117365479308</v>
      </c>
      <c r="X82" s="210" t="n">
        <f aca="false">'IDGC 2'!I82</f>
        <v>0</v>
      </c>
      <c r="Y82" s="210" t="n">
        <f aca="false">'IDGC 2'!J82</f>
        <v>16.8</v>
      </c>
      <c r="Z82" s="212" t="n">
        <f aca="false">'IDGC 2'!K82</f>
        <v>19.0911736547931</v>
      </c>
      <c r="AA82" s="232"/>
      <c r="AB82" s="150"/>
    </row>
    <row r="83" customFormat="false" ht="21" hidden="true" customHeight="false" outlineLevel="0" collapsed="false">
      <c r="A83" s="214"/>
      <c r="B83" s="215" t="str">
        <f aca="false">IDGC!B83</f>
        <v>S nom LV, МVА</v>
      </c>
      <c r="C83" s="216" t="str">
        <f aca="false">IDGC!C83</f>
        <v>16+16</v>
      </c>
      <c r="D83" s="216" t="n">
        <f aca="false">IDGC!D83</f>
        <v>7294</v>
      </c>
      <c r="E83" s="216" t="n">
        <f aca="false">IDGC!E83</f>
        <v>10586</v>
      </c>
      <c r="F83" s="211" t="n">
        <f aca="false">IDGC!G83</f>
        <v>12.8555759108645</v>
      </c>
      <c r="G83" s="217" t="n">
        <f aca="false">IDGC!H83</f>
        <v>3.05</v>
      </c>
      <c r="H83" s="218" t="n">
        <f aca="false">IDGC!I83</f>
        <v>0</v>
      </c>
      <c r="I83" s="219" t="n">
        <f aca="false">IDGC!J83</f>
        <v>9.80557591086452</v>
      </c>
      <c r="J83" s="219" t="n">
        <f aca="false">IDGC!K83</f>
        <v>0</v>
      </c>
      <c r="K83" s="220" t="n">
        <f aca="false">IDGC!L83</f>
        <v>16.8</v>
      </c>
      <c r="L83" s="221" t="n">
        <f aca="false">IDGC!M83</f>
        <v>6.99442408913549</v>
      </c>
      <c r="M83" s="232"/>
      <c r="N83" s="222"/>
      <c r="P83" s="214"/>
      <c r="Q83" s="215" t="str">
        <f aca="false">'IDGC 2'!B83</f>
        <v>S nom LV, МVА</v>
      </c>
      <c r="R83" s="253" t="str">
        <f aca="false">'IDGC 2'!C83</f>
        <v>16+16</v>
      </c>
      <c r="S83" s="216" t="n">
        <f aca="false">'IDGC 2'!D83</f>
        <v>0.635</v>
      </c>
      <c r="T83" s="223" t="n">
        <f aca="false">'IDGC 2'!E83</f>
        <v>13.4905759108645</v>
      </c>
      <c r="U83" s="217" t="n">
        <f aca="false">'IDGC 2'!F83</f>
        <v>3.05</v>
      </c>
      <c r="V83" s="218" t="n">
        <f aca="false">'IDGC 2'!G83</f>
        <v>0</v>
      </c>
      <c r="W83" s="219" t="n">
        <f aca="false">'IDGC 2'!H83</f>
        <v>10.4405759108645</v>
      </c>
      <c r="X83" s="219" t="n">
        <f aca="false">'IDGC 2'!I83</f>
        <v>0</v>
      </c>
      <c r="Y83" s="219" t="n">
        <f aca="false">'IDGC 2'!J83</f>
        <v>16.8</v>
      </c>
      <c r="Z83" s="221" t="n">
        <f aca="false">'IDGC 2'!K83</f>
        <v>6.35942408913549</v>
      </c>
      <c r="AA83" s="232"/>
      <c r="AB83" s="222"/>
    </row>
    <row r="84" customFormat="false" ht="19.5" hidden="true" customHeight="false" outlineLevel="0" collapsed="false">
      <c r="A84" s="208" t="n">
        <v>43</v>
      </c>
      <c r="B84" s="49" t="str">
        <f aca="false">IDGC!B84</f>
        <v>SS-110/6kV Donets</v>
      </c>
      <c r="C84" s="90" t="str">
        <f aca="false">IDGC!C84</f>
        <v>40+40</v>
      </c>
      <c r="D84" s="90" t="n">
        <f aca="false">IDGC!D84</f>
        <v>24528</v>
      </c>
      <c r="E84" s="90" t="n">
        <f aca="false">IDGC!E84</f>
        <v>8016</v>
      </c>
      <c r="F84" s="211" t="n">
        <f aca="false">IDGC!G84</f>
        <v>25.8046321423112</v>
      </c>
      <c r="G84" s="212" t="n">
        <f aca="false">IDGC!H84</f>
        <v>6.73</v>
      </c>
      <c r="H84" s="266" t="n">
        <f aca="false">IDGC!I84</f>
        <v>120</v>
      </c>
      <c r="I84" s="212" t="n">
        <f aca="false">IDGC!J84</f>
        <v>19.0746321423112</v>
      </c>
      <c r="J84" s="210" t="n">
        <f aca="false">IDGC!K84</f>
        <v>0</v>
      </c>
      <c r="K84" s="271" t="n">
        <f aca="false">IDGC!L84</f>
        <v>42</v>
      </c>
      <c r="L84" s="269" t="n">
        <f aca="false">IDGC!M84</f>
        <v>22.9253678576888</v>
      </c>
      <c r="M84" s="212" t="n">
        <f aca="false">MIN(L84:L84)</f>
        <v>22.9253678576888</v>
      </c>
      <c r="N84" s="150"/>
      <c r="P84" s="208" t="n">
        <v>43</v>
      </c>
      <c r="Q84" s="49" t="str">
        <f aca="false">'IDGC 2'!B84</f>
        <v>SS-110/6kV Donets</v>
      </c>
      <c r="R84" s="90" t="str">
        <f aca="false">'IDGC 2'!C84</f>
        <v>40+40</v>
      </c>
      <c r="S84" s="90" t="n">
        <f aca="false">'IDGC 2'!D84</f>
        <v>4.969</v>
      </c>
      <c r="T84" s="210" t="n">
        <f aca="false">'IDGC 2'!E84</f>
        <v>30.7736321423112</v>
      </c>
      <c r="U84" s="212" t="n">
        <f aca="false">'IDGC 2'!F84</f>
        <v>6.73</v>
      </c>
      <c r="V84" s="266" t="n">
        <f aca="false">'IDGC 2'!G84</f>
        <v>120</v>
      </c>
      <c r="W84" s="212" t="n">
        <f aca="false">'IDGC 2'!H84</f>
        <v>24.0436321423112</v>
      </c>
      <c r="X84" s="210" t="n">
        <f aca="false">'IDGC 2'!I84</f>
        <v>0</v>
      </c>
      <c r="Y84" s="272" t="n">
        <f aca="false">'IDGC 2'!J84</f>
        <v>42</v>
      </c>
      <c r="Z84" s="212" t="n">
        <f aca="false">'IDGC 2'!K84</f>
        <v>17.9563678576888</v>
      </c>
      <c r="AA84" s="212" t="n">
        <f aca="false">MIN(Z84:Z84)</f>
        <v>17.9563678576888</v>
      </c>
      <c r="AB84" s="150"/>
    </row>
    <row r="85" customFormat="false" ht="19.5" hidden="true" customHeight="false" outlineLevel="0" collapsed="false">
      <c r="A85" s="208" t="n">
        <v>44</v>
      </c>
      <c r="B85" s="273" t="str">
        <f aca="false">IDGC!B85</f>
        <v>SS-110/10kV Dubovoe</v>
      </c>
      <c r="C85" s="90" t="str">
        <f aca="false">IDGC!C85</f>
        <v>40+40</v>
      </c>
      <c r="D85" s="90" t="n">
        <f aca="false">IDGC!D85</f>
        <v>22234</v>
      </c>
      <c r="E85" s="90" t="n">
        <f aca="false">IDGC!E85</f>
        <v>5735</v>
      </c>
      <c r="F85" s="211" t="n">
        <f aca="false">IDGC!G85</f>
        <v>22.9617286152415</v>
      </c>
      <c r="G85" s="212" t="n">
        <f aca="false">IDGC!H85</f>
        <v>11.23</v>
      </c>
      <c r="H85" s="266" t="n">
        <f aca="false">IDGC!I85</f>
        <v>120</v>
      </c>
      <c r="I85" s="212" t="n">
        <f aca="false">IDGC!J85</f>
        <v>11.7317286152415</v>
      </c>
      <c r="J85" s="210" t="n">
        <f aca="false">IDGC!K85</f>
        <v>0</v>
      </c>
      <c r="K85" s="271" t="n">
        <f aca="false">IDGC!L85</f>
        <v>42</v>
      </c>
      <c r="L85" s="269" t="n">
        <f aca="false">IDGC!M85</f>
        <v>30.2682713847585</v>
      </c>
      <c r="M85" s="212" t="n">
        <f aca="false">MIN(L85:L85)</f>
        <v>30.2682713847585</v>
      </c>
      <c r="N85" s="150"/>
      <c r="P85" s="208" t="n">
        <v>44</v>
      </c>
      <c r="Q85" s="273" t="str">
        <f aca="false">'IDGC 2'!B85</f>
        <v>SS-110/10kV Dubovoe</v>
      </c>
      <c r="R85" s="90" t="str">
        <f aca="false">'IDGC 2'!C85</f>
        <v>40+40</v>
      </c>
      <c r="S85" s="90" t="n">
        <f aca="false">'IDGC 2'!D85</f>
        <v>2.1852</v>
      </c>
      <c r="T85" s="210" t="n">
        <f aca="false">'IDGC 2'!E85</f>
        <v>25.1469286152415</v>
      </c>
      <c r="U85" s="212" t="n">
        <f aca="false">'IDGC 2'!F85</f>
        <v>11.23</v>
      </c>
      <c r="V85" s="266" t="n">
        <f aca="false">'IDGC 2'!G85</f>
        <v>120</v>
      </c>
      <c r="W85" s="212" t="n">
        <f aca="false">'IDGC 2'!H85</f>
        <v>13.9169286152415</v>
      </c>
      <c r="X85" s="210" t="n">
        <f aca="false">'IDGC 2'!I85</f>
        <v>0</v>
      </c>
      <c r="Y85" s="272" t="n">
        <f aca="false">'IDGC 2'!J85</f>
        <v>42</v>
      </c>
      <c r="Z85" s="212" t="n">
        <f aca="false">'IDGC 2'!K85</f>
        <v>28.0830713847585</v>
      </c>
      <c r="AA85" s="212" t="n">
        <f aca="false">MIN(Z85:Z85)</f>
        <v>28.0830713847585</v>
      </c>
      <c r="AB85" s="150"/>
    </row>
    <row r="86" customFormat="false" ht="20.25" hidden="true" customHeight="false" outlineLevel="0" collapsed="false">
      <c r="A86" s="224" t="n">
        <v>45</v>
      </c>
      <c r="B86" s="252" t="str">
        <f aca="false">IDGC!B86</f>
        <v>SS-110/35/6kV Zhuravliki</v>
      </c>
      <c r="C86" s="253" t="str">
        <f aca="false">IDGC!C86</f>
        <v>40+25</v>
      </c>
      <c r="D86" s="253" t="n">
        <f aca="false">IDGC!D86</f>
        <v>20132</v>
      </c>
      <c r="E86" s="253" t="n">
        <f aca="false">IDGC!E86</f>
        <v>7256</v>
      </c>
      <c r="F86" s="211" t="n">
        <f aca="false">IDGC!G86</f>
        <v>21.399695324934</v>
      </c>
      <c r="G86" s="255" t="n">
        <f aca="false">IDGC!H86</f>
        <v>12.4</v>
      </c>
      <c r="H86" s="256" t="n">
        <f aca="false">IDGC!I86</f>
        <v>120</v>
      </c>
      <c r="I86" s="257" t="n">
        <f aca="false">IDGC!J86</f>
        <v>8.99969532493395</v>
      </c>
      <c r="J86" s="257" t="n">
        <f aca="false">IDGC!K86</f>
        <v>0</v>
      </c>
      <c r="K86" s="257" t="n">
        <f aca="false">IDGC!L86</f>
        <v>42</v>
      </c>
      <c r="L86" s="258" t="n">
        <f aca="false">IDGC!M86</f>
        <v>33.0003046750661</v>
      </c>
      <c r="M86" s="232" t="n">
        <f aca="false">MIN(L86:L88)</f>
        <v>32.2609627333518</v>
      </c>
      <c r="N86" s="233"/>
      <c r="P86" s="224" t="n">
        <v>45</v>
      </c>
      <c r="Q86" s="252" t="str">
        <f aca="false">'IDGC 2'!B86</f>
        <v>SS-110/35/6kV Zhuravliki</v>
      </c>
      <c r="R86" s="253" t="str">
        <f aca="false">'IDGC 2'!C86</f>
        <v>40+25</v>
      </c>
      <c r="S86" s="253" t="n">
        <f aca="false">'IDGC 2'!D86</f>
        <v>1.381</v>
      </c>
      <c r="T86" s="254" t="n">
        <f aca="false">'IDGC 2'!E86</f>
        <v>22.780695324934</v>
      </c>
      <c r="U86" s="255" t="n">
        <f aca="false">'IDGC 2'!F86</f>
        <v>12.4</v>
      </c>
      <c r="V86" s="256" t="n">
        <f aca="false">'IDGC 2'!G86</f>
        <v>120</v>
      </c>
      <c r="W86" s="257" t="n">
        <f aca="false">'IDGC 2'!H86</f>
        <v>10.380695324934</v>
      </c>
      <c r="X86" s="257" t="n">
        <f aca="false">'IDGC 2'!I86</f>
        <v>0</v>
      </c>
      <c r="Y86" s="257" t="n">
        <f aca="false">'IDGC 2'!J86</f>
        <v>42</v>
      </c>
      <c r="Z86" s="258" t="n">
        <f aca="false">'IDGC 2'!K86</f>
        <v>31.619304675066</v>
      </c>
      <c r="AA86" s="232" t="n">
        <f aca="false">MIN(Z86:Z88)</f>
        <v>31.619304675066</v>
      </c>
      <c r="AB86" s="233"/>
    </row>
    <row r="87" customFormat="false" ht="19.5" hidden="true" customHeight="false" outlineLevel="0" collapsed="false">
      <c r="A87" s="208"/>
      <c r="B87" s="49" t="str">
        <f aca="false">IDGC!B87</f>
        <v>S nom MV, МVА</v>
      </c>
      <c r="C87" s="103" t="str">
        <f aca="false">IDGC!C87</f>
        <v>40+25</v>
      </c>
      <c r="D87" s="103" t="n">
        <f aca="false">IDGC!D87</f>
        <v>14761</v>
      </c>
      <c r="E87" s="103" t="n">
        <f aca="false">IDGC!E87</f>
        <v>6085</v>
      </c>
      <c r="F87" s="211" t="n">
        <f aca="false">IDGC!G87</f>
        <v>15.9660372666482</v>
      </c>
      <c r="G87" s="209" t="n">
        <f aca="false">IDGC!H87</f>
        <v>6.227</v>
      </c>
      <c r="H87" s="90" t="n">
        <f aca="false">IDGC!I87</f>
        <v>0</v>
      </c>
      <c r="I87" s="210" t="n">
        <f aca="false">IDGC!J87</f>
        <v>9.73903726664823</v>
      </c>
      <c r="J87" s="210" t="n">
        <f aca="false">IDGC!K87</f>
        <v>0</v>
      </c>
      <c r="K87" s="211" t="n">
        <f aca="false">IDGC!L87</f>
        <v>42</v>
      </c>
      <c r="L87" s="212" t="n">
        <f aca="false">IDGC!M87</f>
        <v>32.2609627333518</v>
      </c>
      <c r="M87" s="232"/>
      <c r="N87" s="150"/>
      <c r="P87" s="208"/>
      <c r="Q87" s="49" t="str">
        <f aca="false">'IDGC 2'!B87</f>
        <v>S nom MV, МVА</v>
      </c>
      <c r="R87" s="103" t="str">
        <f aca="false">'IDGC 2'!C87</f>
        <v>40+25</v>
      </c>
      <c r="S87" s="103" t="n">
        <f aca="false">'IDGC 2'!D87</f>
        <v>0</v>
      </c>
      <c r="T87" s="213" t="n">
        <f aca="false">'IDGC 2'!E87</f>
        <v>15.9660372666482</v>
      </c>
      <c r="U87" s="209" t="n">
        <f aca="false">'IDGC 2'!F87</f>
        <v>6.227</v>
      </c>
      <c r="V87" s="90" t="n">
        <f aca="false">'IDGC 2'!G87</f>
        <v>0</v>
      </c>
      <c r="W87" s="210" t="n">
        <f aca="false">'IDGC 2'!H87</f>
        <v>9.73903726664823</v>
      </c>
      <c r="X87" s="210" t="n">
        <f aca="false">'IDGC 2'!I87</f>
        <v>0</v>
      </c>
      <c r="Y87" s="210" t="n">
        <f aca="false">'IDGC 2'!J87</f>
        <v>42</v>
      </c>
      <c r="Z87" s="212" t="n">
        <f aca="false">'IDGC 2'!K87</f>
        <v>32.2609627333518</v>
      </c>
      <c r="AA87" s="232"/>
      <c r="AB87" s="150"/>
    </row>
    <row r="88" customFormat="false" ht="20.25" hidden="true" customHeight="false" outlineLevel="0" collapsed="false">
      <c r="A88" s="214"/>
      <c r="B88" s="215" t="str">
        <f aca="false">IDGC!B88</f>
        <v>S nom LV, МVА</v>
      </c>
      <c r="C88" s="216" t="str">
        <f aca="false">IDGC!C88</f>
        <v>40+25</v>
      </c>
      <c r="D88" s="216" t="n">
        <f aca="false">IDGC!D88</f>
        <v>5371</v>
      </c>
      <c r="E88" s="216" t="n">
        <f aca="false">IDGC!E88</f>
        <v>1171</v>
      </c>
      <c r="F88" s="211" t="n">
        <f aca="false">IDGC!G88</f>
        <v>5.49717036301405</v>
      </c>
      <c r="G88" s="217" t="n">
        <f aca="false">IDGC!H88</f>
        <v>6.173</v>
      </c>
      <c r="H88" s="218" t="n">
        <f aca="false">IDGC!I88</f>
        <v>0</v>
      </c>
      <c r="I88" s="219" t="n">
        <f aca="false">IDGC!J88</f>
        <v>-0.675829636985952</v>
      </c>
      <c r="J88" s="219" t="n">
        <f aca="false">IDGC!K88</f>
        <v>0</v>
      </c>
      <c r="K88" s="220" t="n">
        <f aca="false">IDGC!L88</f>
        <v>42</v>
      </c>
      <c r="L88" s="221" t="n">
        <f aca="false">IDGC!M88</f>
        <v>42.675829636986</v>
      </c>
      <c r="M88" s="232"/>
      <c r="N88" s="222"/>
      <c r="P88" s="214"/>
      <c r="Q88" s="215" t="str">
        <f aca="false">'IDGC 2'!B88</f>
        <v>S nom LV, МVА</v>
      </c>
      <c r="R88" s="216" t="str">
        <f aca="false">'IDGC 2'!C88</f>
        <v>40+25</v>
      </c>
      <c r="S88" s="216" t="n">
        <f aca="false">'IDGC 2'!D88</f>
        <v>1.381</v>
      </c>
      <c r="T88" s="223" t="n">
        <f aca="false">'IDGC 2'!E88</f>
        <v>6.87817036301405</v>
      </c>
      <c r="U88" s="217" t="n">
        <f aca="false">'IDGC 2'!F88</f>
        <v>6.173</v>
      </c>
      <c r="V88" s="218" t="n">
        <f aca="false">'IDGC 2'!G88</f>
        <v>0</v>
      </c>
      <c r="W88" s="219" t="n">
        <f aca="false">'IDGC 2'!H88</f>
        <v>0.705170363014047</v>
      </c>
      <c r="X88" s="219" t="n">
        <f aca="false">'IDGC 2'!I88</f>
        <v>0</v>
      </c>
      <c r="Y88" s="219" t="n">
        <f aca="false">'IDGC 2'!J88</f>
        <v>42</v>
      </c>
      <c r="Z88" s="221" t="n">
        <f aca="false">'IDGC 2'!K88</f>
        <v>41.294829636986</v>
      </c>
      <c r="AA88" s="232"/>
      <c r="AB88" s="222"/>
    </row>
    <row r="89" customFormat="false" ht="20.25" hidden="false" customHeight="false" outlineLevel="0" collapsed="false">
      <c r="A89" s="208" t="n">
        <v>46</v>
      </c>
      <c r="B89" s="273" t="str">
        <f aca="false">IDGC!B89</f>
        <v>SS-110/10kV Zapadnaya</v>
      </c>
      <c r="C89" s="90" t="str">
        <f aca="false">IDGC!C89</f>
        <v>16+16</v>
      </c>
      <c r="D89" s="90" t="n">
        <f aca="false">IDGC!D89</f>
        <v>15750</v>
      </c>
      <c r="E89" s="90" t="n">
        <f aca="false">IDGC!E89</f>
        <v>4520</v>
      </c>
      <c r="F89" s="211" t="n">
        <f aca="false">IDGC!G89</f>
        <v>16.3857529579815</v>
      </c>
      <c r="G89" s="212" t="n">
        <f aca="false">IDGC!H89</f>
        <v>1.249</v>
      </c>
      <c r="H89" s="266" t="n">
        <f aca="false">IDGC!I89</f>
        <v>80</v>
      </c>
      <c r="I89" s="212" t="n">
        <f aca="false">IDGC!J89</f>
        <v>15.1367529579815</v>
      </c>
      <c r="J89" s="210" t="n">
        <f aca="false">IDGC!K89</f>
        <v>0</v>
      </c>
      <c r="K89" s="271" t="n">
        <f aca="false">IDGC!L89</f>
        <v>16.8</v>
      </c>
      <c r="L89" s="269" t="n">
        <f aca="false">IDGC!M89</f>
        <v>1.66324704201848</v>
      </c>
      <c r="M89" s="212" t="n">
        <f aca="false">L89</f>
        <v>1.66324704201848</v>
      </c>
      <c r="N89" s="150"/>
      <c r="P89" s="208" t="n">
        <v>46</v>
      </c>
      <c r="Q89" s="274" t="str">
        <f aca="false">'IDGC 2'!B89</f>
        <v>SS-110/10kV Zapadnaya</v>
      </c>
      <c r="R89" s="95" t="str">
        <f aca="false">'IDGC 2'!C89</f>
        <v>16+16</v>
      </c>
      <c r="S89" s="95" t="n">
        <f aca="false">'IDGC 2'!D89</f>
        <v>12.999</v>
      </c>
      <c r="T89" s="275" t="n">
        <f aca="false">'IDGC 2'!E89</f>
        <v>29.3847529579815</v>
      </c>
      <c r="U89" s="276" t="n">
        <f aca="false">'IDGC 2'!F89</f>
        <v>1.249</v>
      </c>
      <c r="V89" s="277" t="n">
        <f aca="false">'IDGC 2'!G89</f>
        <v>80</v>
      </c>
      <c r="W89" s="276" t="n">
        <f aca="false">'IDGC 2'!H89</f>
        <v>28.1357529579815</v>
      </c>
      <c r="X89" s="275" t="n">
        <f aca="false">'IDGC 2'!I89</f>
        <v>0</v>
      </c>
      <c r="Y89" s="278" t="n">
        <f aca="false">'IDGC 2'!J89</f>
        <v>16.8</v>
      </c>
      <c r="Z89" s="276" t="n">
        <f aca="false">'IDGC 2'!K89</f>
        <v>-11.3357529579815</v>
      </c>
      <c r="AA89" s="276" t="n">
        <f aca="false">Z89</f>
        <v>-11.3357529579815</v>
      </c>
      <c r="AB89" s="150"/>
    </row>
    <row r="90" customFormat="false" ht="21" hidden="true" customHeight="false" outlineLevel="0" collapsed="false">
      <c r="A90" s="224" t="n">
        <v>47</v>
      </c>
      <c r="B90" s="252" t="str">
        <f aca="false">IDGC!B90</f>
        <v>SS-110/35/10kV Ivnya</v>
      </c>
      <c r="C90" s="253" t="str">
        <f aca="false">IDGC!C90</f>
        <v>10+10</v>
      </c>
      <c r="D90" s="253" t="n">
        <f aca="false">IDGC!D90</f>
        <v>11674</v>
      </c>
      <c r="E90" s="253" t="n">
        <f aca="false">IDGC!E90</f>
        <v>4784</v>
      </c>
      <c r="F90" s="211" t="n">
        <f aca="false">IDGC!G90</f>
        <v>12.6162170241321</v>
      </c>
      <c r="G90" s="255" t="n">
        <f aca="false">IDGC!H90</f>
        <v>6.16</v>
      </c>
      <c r="H90" s="256" t="n">
        <f aca="false">IDGC!I90</f>
        <v>80</v>
      </c>
      <c r="I90" s="257" t="n">
        <f aca="false">IDGC!J90</f>
        <v>6.45621702413208</v>
      </c>
      <c r="J90" s="257" t="n">
        <f aca="false">IDGC!K90</f>
        <v>0</v>
      </c>
      <c r="K90" s="257" t="n">
        <f aca="false">IDGC!L90</f>
        <v>10.5</v>
      </c>
      <c r="L90" s="258" t="n">
        <f aca="false">IDGC!M90</f>
        <v>4.04378297586793</v>
      </c>
      <c r="M90" s="232" t="n">
        <f aca="false">MIN(L90:L92)</f>
        <v>3.89374463117767</v>
      </c>
      <c r="N90" s="233"/>
      <c r="P90" s="224" t="n">
        <v>47</v>
      </c>
      <c r="Q90" s="252" t="str">
        <f aca="false">'IDGC 2'!B90</f>
        <v>SS-110/35/10kV Ivnya</v>
      </c>
      <c r="R90" s="253" t="str">
        <f aca="false">'IDGC 2'!C90</f>
        <v>10+10</v>
      </c>
      <c r="S90" s="253" t="n">
        <f aca="false">'IDGC 2'!D90</f>
        <v>0.694</v>
      </c>
      <c r="T90" s="254" t="n">
        <f aca="false">'IDGC 2'!E90</f>
        <v>13.3102170241321</v>
      </c>
      <c r="U90" s="255" t="n">
        <f aca="false">'IDGC 2'!F90</f>
        <v>6.16</v>
      </c>
      <c r="V90" s="256" t="n">
        <f aca="false">'IDGC 2'!G90</f>
        <v>80</v>
      </c>
      <c r="W90" s="257" t="n">
        <f aca="false">'IDGC 2'!H90</f>
        <v>7.15021702413208</v>
      </c>
      <c r="X90" s="257" t="n">
        <f aca="false">'IDGC 2'!I90</f>
        <v>0</v>
      </c>
      <c r="Y90" s="257" t="n">
        <f aca="false">'IDGC 2'!J90</f>
        <v>10.5</v>
      </c>
      <c r="Z90" s="258" t="n">
        <f aca="false">'IDGC 2'!K90</f>
        <v>3.34978297586792</v>
      </c>
      <c r="AA90" s="232" t="n">
        <f aca="false">MIN(Z90:Z92)</f>
        <v>3.34978297586792</v>
      </c>
      <c r="AB90" s="233"/>
    </row>
    <row r="91" customFormat="false" ht="21" hidden="true" customHeight="false" outlineLevel="0" collapsed="false">
      <c r="A91" s="208"/>
      <c r="B91" s="49" t="str">
        <f aca="false">IDGC!B91</f>
        <v>S nom MV, МVА</v>
      </c>
      <c r="C91" s="103" t="str">
        <f aca="false">IDGC!C91</f>
        <v>10+10</v>
      </c>
      <c r="D91" s="103" t="n">
        <f aca="false">IDGC!D91</f>
        <v>8312</v>
      </c>
      <c r="E91" s="103" t="n">
        <f aca="false">IDGC!E91</f>
        <v>3402</v>
      </c>
      <c r="F91" s="211" t="n">
        <f aca="false">IDGC!G91</f>
        <v>8.98125536882233</v>
      </c>
      <c r="G91" s="209" t="n">
        <f aca="false">IDGC!H91</f>
        <v>2.375</v>
      </c>
      <c r="H91" s="90" t="n">
        <f aca="false">IDGC!I91</f>
        <v>0</v>
      </c>
      <c r="I91" s="210" t="n">
        <f aca="false">IDGC!J91</f>
        <v>6.60625536882233</v>
      </c>
      <c r="J91" s="210" t="n">
        <f aca="false">IDGC!K91</f>
        <v>0</v>
      </c>
      <c r="K91" s="211" t="n">
        <f aca="false">IDGC!L91</f>
        <v>10.5</v>
      </c>
      <c r="L91" s="212" t="n">
        <f aca="false">IDGC!M91</f>
        <v>3.89374463117767</v>
      </c>
      <c r="M91" s="232"/>
      <c r="N91" s="150"/>
      <c r="P91" s="208"/>
      <c r="Q91" s="49" t="str">
        <f aca="false">'IDGC 2'!B91</f>
        <v>S nom MV, МVА</v>
      </c>
      <c r="R91" s="253" t="str">
        <f aca="false">'IDGC 2'!C91</f>
        <v>10+10</v>
      </c>
      <c r="S91" s="103" t="n">
        <f aca="false">'IDGC 2'!D91</f>
        <v>0</v>
      </c>
      <c r="T91" s="213" t="n">
        <f aca="false">'IDGC 2'!E91</f>
        <v>8.98125536882233</v>
      </c>
      <c r="U91" s="209" t="n">
        <f aca="false">'IDGC 2'!F91</f>
        <v>2.375</v>
      </c>
      <c r="V91" s="90" t="n">
        <f aca="false">'IDGC 2'!G91</f>
        <v>0</v>
      </c>
      <c r="W91" s="210" t="n">
        <f aca="false">'IDGC 2'!H91</f>
        <v>6.60625536882233</v>
      </c>
      <c r="X91" s="210" t="n">
        <f aca="false">'IDGC 2'!I91</f>
        <v>0</v>
      </c>
      <c r="Y91" s="210" t="n">
        <f aca="false">'IDGC 2'!J91</f>
        <v>10.5</v>
      </c>
      <c r="Z91" s="212" t="n">
        <f aca="false">'IDGC 2'!K91</f>
        <v>3.89374463117767</v>
      </c>
      <c r="AA91" s="232"/>
      <c r="AB91" s="150"/>
    </row>
    <row r="92" customFormat="false" ht="21" hidden="true" customHeight="false" outlineLevel="0" collapsed="false">
      <c r="A92" s="214"/>
      <c r="B92" s="215" t="str">
        <f aca="false">IDGC!B92</f>
        <v>S nom LV, МVА</v>
      </c>
      <c r="C92" s="216" t="str">
        <f aca="false">IDGC!C92</f>
        <v>10+10</v>
      </c>
      <c r="D92" s="216" t="n">
        <f aca="false">IDGC!D92</f>
        <v>3362</v>
      </c>
      <c r="E92" s="216" t="n">
        <f aca="false">IDGC!E92</f>
        <v>1382</v>
      </c>
      <c r="F92" s="211" t="n">
        <f aca="false">IDGC!G92</f>
        <v>3.63496464907157</v>
      </c>
      <c r="G92" s="217" t="n">
        <f aca="false">IDGC!H92</f>
        <v>3.785</v>
      </c>
      <c r="H92" s="218" t="n">
        <f aca="false">IDGC!I92</f>
        <v>0</v>
      </c>
      <c r="I92" s="219" t="n">
        <f aca="false">IDGC!J92</f>
        <v>-0.150035350928431</v>
      </c>
      <c r="J92" s="219" t="n">
        <f aca="false">IDGC!K92</f>
        <v>0</v>
      </c>
      <c r="K92" s="220" t="n">
        <f aca="false">IDGC!L92</f>
        <v>10.5</v>
      </c>
      <c r="L92" s="221" t="n">
        <f aca="false">IDGC!M92</f>
        <v>10.6500353509284</v>
      </c>
      <c r="M92" s="232"/>
      <c r="N92" s="222"/>
      <c r="P92" s="214"/>
      <c r="Q92" s="215" t="str">
        <f aca="false">'IDGC 2'!B92</f>
        <v>S nom LV, МVА</v>
      </c>
      <c r="R92" s="253" t="str">
        <f aca="false">'IDGC 2'!C92</f>
        <v>10+10</v>
      </c>
      <c r="S92" s="216" t="n">
        <f aca="false">'IDGC 2'!D92</f>
        <v>0.694</v>
      </c>
      <c r="T92" s="223" t="n">
        <f aca="false">'IDGC 2'!E92</f>
        <v>4.32896464907157</v>
      </c>
      <c r="U92" s="217" t="n">
        <f aca="false">'IDGC 2'!F92</f>
        <v>3.785</v>
      </c>
      <c r="V92" s="218" t="n">
        <f aca="false">'IDGC 2'!G92</f>
        <v>0</v>
      </c>
      <c r="W92" s="219" t="n">
        <f aca="false">'IDGC 2'!H92</f>
        <v>0.543964649071569</v>
      </c>
      <c r="X92" s="219" t="n">
        <f aca="false">'IDGC 2'!I92</f>
        <v>0</v>
      </c>
      <c r="Y92" s="219" t="n">
        <f aca="false">'IDGC 2'!J92</f>
        <v>10.5</v>
      </c>
      <c r="Z92" s="221" t="n">
        <f aca="false">'IDGC 2'!K92</f>
        <v>9.95603535092843</v>
      </c>
      <c r="AA92" s="232"/>
      <c r="AB92" s="222"/>
    </row>
    <row r="93" customFormat="false" ht="21" hidden="true" customHeight="false" outlineLevel="0" collapsed="false">
      <c r="A93" s="224" t="n">
        <v>48</v>
      </c>
      <c r="B93" s="252" t="str">
        <f aca="false">IDGC!B93</f>
        <v>SS-110/35/10kV K.Gvardiya</v>
      </c>
      <c r="C93" s="253" t="str">
        <f aca="false">IDGC!C93</f>
        <v>16+16</v>
      </c>
      <c r="D93" s="253" t="n">
        <f aca="false">IDGC!D93</f>
        <v>13335</v>
      </c>
      <c r="E93" s="253" t="n">
        <f aca="false">IDGC!E93</f>
        <v>6036</v>
      </c>
      <c r="F93" s="211" t="n">
        <f aca="false">IDGC!G93</f>
        <v>14.6374697608569</v>
      </c>
      <c r="G93" s="255" t="n">
        <f aca="false">IDGC!H93</f>
        <v>7.7116</v>
      </c>
      <c r="H93" s="256" t="n">
        <f aca="false">IDGC!I93</f>
        <v>120</v>
      </c>
      <c r="I93" s="257" t="n">
        <f aca="false">IDGC!J93</f>
        <v>6.9258697608569</v>
      </c>
      <c r="J93" s="257" t="n">
        <f aca="false">IDGC!K93</f>
        <v>0</v>
      </c>
      <c r="K93" s="257" t="n">
        <f aca="false">IDGC!L93</f>
        <v>16.8</v>
      </c>
      <c r="L93" s="258" t="n">
        <f aca="false">IDGC!M93</f>
        <v>9.87413023914311</v>
      </c>
      <c r="M93" s="232" t="n">
        <f aca="false">MIN(L93:L95)</f>
        <v>9.87413023914311</v>
      </c>
      <c r="N93" s="233"/>
      <c r="P93" s="224" t="n">
        <v>48</v>
      </c>
      <c r="Q93" s="252" t="str">
        <f aca="false">'IDGC 2'!B93</f>
        <v>SS-110/35/10kV K.Gvardiya</v>
      </c>
      <c r="R93" s="253" t="str">
        <f aca="false">'IDGC 2'!C93</f>
        <v>16+16</v>
      </c>
      <c r="S93" s="253" t="n">
        <f aca="false">'IDGC 2'!D93</f>
        <v>1.486</v>
      </c>
      <c r="T93" s="254" t="n">
        <f aca="false">'IDGC 2'!E93</f>
        <v>16.1234697608569</v>
      </c>
      <c r="U93" s="255" t="n">
        <f aca="false">'IDGC 2'!F93</f>
        <v>7.7116</v>
      </c>
      <c r="V93" s="256" t="n">
        <f aca="false">'IDGC 2'!G93</f>
        <v>120</v>
      </c>
      <c r="W93" s="257" t="n">
        <f aca="false">'IDGC 2'!H93</f>
        <v>8.4118697608569</v>
      </c>
      <c r="X93" s="257" t="n">
        <f aca="false">'IDGC 2'!I93</f>
        <v>0</v>
      </c>
      <c r="Y93" s="257" t="n">
        <f aca="false">'IDGC 2'!J93</f>
        <v>16.8</v>
      </c>
      <c r="Z93" s="258" t="n">
        <f aca="false">'IDGC 2'!K93</f>
        <v>8.38813023914311</v>
      </c>
      <c r="AA93" s="232" t="n">
        <f aca="false">MIN(Z93:Z95)</f>
        <v>8.38813023914311</v>
      </c>
      <c r="AB93" s="233"/>
    </row>
    <row r="94" customFormat="false" ht="20.25" hidden="true" customHeight="false" outlineLevel="0" collapsed="false">
      <c r="A94" s="208"/>
      <c r="B94" s="49" t="str">
        <f aca="false">IDGC!B94</f>
        <v>S nom MV, МVА</v>
      </c>
      <c r="C94" s="103" t="str">
        <f aca="false">IDGC!C94</f>
        <v>16+16</v>
      </c>
      <c r="D94" s="103" t="n">
        <f aca="false">IDGC!D94</f>
        <v>6823</v>
      </c>
      <c r="E94" s="103" t="n">
        <f aca="false">IDGC!E94</f>
        <v>3368</v>
      </c>
      <c r="F94" s="211" t="n">
        <f aca="false">IDGC!G94</f>
        <v>7.60899158890322</v>
      </c>
      <c r="G94" s="209" t="n">
        <f aca="false">IDGC!H94</f>
        <v>4.854</v>
      </c>
      <c r="H94" s="90" t="n">
        <f aca="false">IDGC!I94</f>
        <v>0</v>
      </c>
      <c r="I94" s="210" t="n">
        <f aca="false">IDGC!J94</f>
        <v>2.75499158890322</v>
      </c>
      <c r="J94" s="210" t="n">
        <f aca="false">IDGC!K94</f>
        <v>0</v>
      </c>
      <c r="K94" s="211" t="n">
        <f aca="false">IDGC!L94</f>
        <v>16.8</v>
      </c>
      <c r="L94" s="212" t="n">
        <f aca="false">IDGC!M94</f>
        <v>14.0450084110968</v>
      </c>
      <c r="M94" s="232"/>
      <c r="N94" s="150"/>
      <c r="P94" s="208"/>
      <c r="Q94" s="49" t="str">
        <f aca="false">'IDGC 2'!B94</f>
        <v>S nom MV, МVА</v>
      </c>
      <c r="R94" s="103" t="str">
        <f aca="false">'IDGC 2'!C94</f>
        <v>16+16</v>
      </c>
      <c r="S94" s="103" t="n">
        <f aca="false">'IDGC 2'!D94</f>
        <v>0</v>
      </c>
      <c r="T94" s="213" t="n">
        <f aca="false">'IDGC 2'!E94</f>
        <v>7.60899158890322</v>
      </c>
      <c r="U94" s="209" t="n">
        <f aca="false">'IDGC 2'!F94</f>
        <v>4.854</v>
      </c>
      <c r="V94" s="90" t="n">
        <f aca="false">'IDGC 2'!G94</f>
        <v>0</v>
      </c>
      <c r="W94" s="210" t="n">
        <f aca="false">'IDGC 2'!H94</f>
        <v>2.75499158890322</v>
      </c>
      <c r="X94" s="210" t="n">
        <f aca="false">'IDGC 2'!I94</f>
        <v>0</v>
      </c>
      <c r="Y94" s="210" t="n">
        <f aca="false">'IDGC 2'!J94</f>
        <v>16.8</v>
      </c>
      <c r="Z94" s="212" t="n">
        <f aca="false">'IDGC 2'!K94</f>
        <v>14.0450084110968</v>
      </c>
      <c r="AA94" s="232"/>
      <c r="AB94" s="150"/>
    </row>
    <row r="95" customFormat="false" ht="20.25" hidden="true" customHeight="false" outlineLevel="0" collapsed="false">
      <c r="A95" s="214"/>
      <c r="B95" s="215" t="str">
        <f aca="false">IDGC!B95</f>
        <v>S nom LV, МVА</v>
      </c>
      <c r="C95" s="216" t="str">
        <f aca="false">IDGC!C95</f>
        <v>16+16</v>
      </c>
      <c r="D95" s="216" t="n">
        <f aca="false">IDGC!D95</f>
        <v>6512</v>
      </c>
      <c r="E95" s="216" t="n">
        <f aca="false">IDGC!E95</f>
        <v>2668</v>
      </c>
      <c r="F95" s="211" t="n">
        <f aca="false">IDGC!G95</f>
        <v>7.03735518501091</v>
      </c>
      <c r="G95" s="217" t="n">
        <f aca="false">IDGC!H95</f>
        <v>2.8576</v>
      </c>
      <c r="H95" s="218" t="n">
        <f aca="false">IDGC!I95</f>
        <v>0</v>
      </c>
      <c r="I95" s="219" t="n">
        <f aca="false">IDGC!J95</f>
        <v>4.17975518501091</v>
      </c>
      <c r="J95" s="219" t="n">
        <f aca="false">IDGC!K95</f>
        <v>0</v>
      </c>
      <c r="K95" s="220" t="n">
        <f aca="false">IDGC!L95</f>
        <v>16.8</v>
      </c>
      <c r="L95" s="221" t="n">
        <f aca="false">IDGC!M95</f>
        <v>12.6202448149891</v>
      </c>
      <c r="M95" s="232"/>
      <c r="N95" s="222"/>
      <c r="P95" s="214"/>
      <c r="Q95" s="215" t="str">
        <f aca="false">'IDGC 2'!B95</f>
        <v>S nom LV, МVА</v>
      </c>
      <c r="R95" s="216" t="str">
        <f aca="false">'IDGC 2'!C95</f>
        <v>16+16</v>
      </c>
      <c r="S95" s="216" t="n">
        <f aca="false">'IDGC 2'!D95</f>
        <v>1.486</v>
      </c>
      <c r="T95" s="223" t="n">
        <f aca="false">'IDGC 2'!E95</f>
        <v>8.52335518501091</v>
      </c>
      <c r="U95" s="217" t="n">
        <f aca="false">'IDGC 2'!F95</f>
        <v>2.8576</v>
      </c>
      <c r="V95" s="218" t="n">
        <f aca="false">'IDGC 2'!G95</f>
        <v>0</v>
      </c>
      <c r="W95" s="219" t="n">
        <f aca="false">'IDGC 2'!H95</f>
        <v>5.66575518501091</v>
      </c>
      <c r="X95" s="219" t="n">
        <f aca="false">'IDGC 2'!I95</f>
        <v>0</v>
      </c>
      <c r="Y95" s="219" t="n">
        <f aca="false">'IDGC 2'!J95</f>
        <v>16.8</v>
      </c>
      <c r="Z95" s="221" t="n">
        <f aca="false">'IDGC 2'!K95</f>
        <v>11.1342448149891</v>
      </c>
      <c r="AA95" s="232"/>
      <c r="AB95" s="222"/>
    </row>
    <row r="96" customFormat="false" ht="21" hidden="true" customHeight="false" outlineLevel="0" collapsed="false">
      <c r="A96" s="224" t="n">
        <v>49</v>
      </c>
      <c r="B96" s="252" t="str">
        <f aca="false">IDGC!B96</f>
        <v>SS-110/10/6kV Kazatskie Bugry</v>
      </c>
      <c r="C96" s="253" t="str">
        <f aca="false">IDGC!C96</f>
        <v>25+25</v>
      </c>
      <c r="D96" s="253" t="n">
        <f aca="false">IDGC!D96</f>
        <v>11009</v>
      </c>
      <c r="E96" s="253" t="n">
        <f aca="false">IDGC!E96</f>
        <v>4506</v>
      </c>
      <c r="F96" s="211" t="n">
        <f aca="false">IDGC!G96</f>
        <v>11.8954662371847</v>
      </c>
      <c r="G96" s="255" t="n">
        <f aca="false">IDGC!H96</f>
        <v>9.65</v>
      </c>
      <c r="H96" s="256" t="n">
        <f aca="false">IDGC!I96</f>
        <v>80</v>
      </c>
      <c r="I96" s="257" t="n">
        <f aca="false">IDGC!J96</f>
        <v>2.24546623718465</v>
      </c>
      <c r="J96" s="257" t="n">
        <f aca="false">IDGC!K96</f>
        <v>0</v>
      </c>
      <c r="K96" s="257" t="n">
        <f aca="false">IDGC!L96</f>
        <v>26.25</v>
      </c>
      <c r="L96" s="258" t="n">
        <f aca="false">IDGC!M96</f>
        <v>24.0045337628154</v>
      </c>
      <c r="M96" s="232" t="n">
        <f aca="false">MIN(L96:L98)</f>
        <v>20.0067584720461</v>
      </c>
      <c r="N96" s="233"/>
      <c r="P96" s="224" t="n">
        <v>49</v>
      </c>
      <c r="Q96" s="252" t="str">
        <f aca="false">'IDGC 2'!B96</f>
        <v>SS-110/10/6kV Kazatskie Bugry</v>
      </c>
      <c r="R96" s="253" t="str">
        <f aca="false">'IDGC 2'!C96</f>
        <v>25+25</v>
      </c>
      <c r="S96" s="253" t="n">
        <f aca="false">'IDGC 2'!D96</f>
        <v>0.493</v>
      </c>
      <c r="T96" s="254" t="n">
        <f aca="false">'IDGC 2'!E96</f>
        <v>12.3884662371847</v>
      </c>
      <c r="U96" s="255" t="n">
        <f aca="false">'IDGC 2'!F96</f>
        <v>9.65</v>
      </c>
      <c r="V96" s="256" t="n">
        <f aca="false">'IDGC 2'!G96</f>
        <v>80</v>
      </c>
      <c r="W96" s="257" t="n">
        <f aca="false">'IDGC 2'!H96</f>
        <v>2.73846623718465</v>
      </c>
      <c r="X96" s="257" t="n">
        <f aca="false">'IDGC 2'!I96</f>
        <v>0</v>
      </c>
      <c r="Y96" s="257" t="n">
        <f aca="false">'IDGC 2'!J96</f>
        <v>26.25</v>
      </c>
      <c r="Z96" s="258" t="n">
        <f aca="false">'IDGC 2'!K96</f>
        <v>23.5115337628153</v>
      </c>
      <c r="AA96" s="232" t="n">
        <f aca="false">MIN(Z96:Z98)</f>
        <v>19.5137584720461</v>
      </c>
      <c r="AB96" s="233"/>
    </row>
    <row r="97" customFormat="false" ht="20.25" hidden="true" customHeight="false" outlineLevel="0" collapsed="false">
      <c r="A97" s="208"/>
      <c r="B97" s="49" t="str">
        <f aca="false">IDGC!B97</f>
        <v>S nom MV, МVА</v>
      </c>
      <c r="C97" s="103" t="str">
        <f aca="false">IDGC!C97</f>
        <v>25+25</v>
      </c>
      <c r="D97" s="103" t="n">
        <f aca="false">IDGC!D97</f>
        <v>1548</v>
      </c>
      <c r="E97" s="103" t="n">
        <f aca="false">IDGC!E97</f>
        <v>580</v>
      </c>
      <c r="F97" s="211" t="n">
        <f aca="false">IDGC!G97</f>
        <v>1.65308922929163</v>
      </c>
      <c r="G97" s="209" t="n">
        <f aca="false">IDGC!H97</f>
        <v>1.384</v>
      </c>
      <c r="H97" s="90" t="n">
        <f aca="false">IDGC!I97</f>
        <v>0</v>
      </c>
      <c r="I97" s="210" t="n">
        <f aca="false">IDGC!J97</f>
        <v>0.269089229291632</v>
      </c>
      <c r="J97" s="210" t="n">
        <f aca="false">IDGC!K97</f>
        <v>0</v>
      </c>
      <c r="K97" s="211" t="n">
        <f aca="false">IDGC!L97</f>
        <v>26.25</v>
      </c>
      <c r="L97" s="212" t="n">
        <f aca="false">IDGC!M97</f>
        <v>25.9809107707084</v>
      </c>
      <c r="M97" s="232"/>
      <c r="N97" s="150"/>
      <c r="P97" s="208"/>
      <c r="Q97" s="49" t="str">
        <f aca="false">'IDGC 2'!B97</f>
        <v>S nom MV, МVА</v>
      </c>
      <c r="R97" s="103" t="str">
        <f aca="false">'IDGC 2'!C97</f>
        <v>25+25</v>
      </c>
      <c r="S97" s="103" t="n">
        <f aca="false">'IDGC 2'!D97</f>
        <v>0</v>
      </c>
      <c r="T97" s="213" t="n">
        <f aca="false">'IDGC 2'!E97</f>
        <v>1.65308922929163</v>
      </c>
      <c r="U97" s="209" t="n">
        <f aca="false">'IDGC 2'!F97</f>
        <v>1.384</v>
      </c>
      <c r="V97" s="90" t="n">
        <f aca="false">'IDGC 2'!G97</f>
        <v>0</v>
      </c>
      <c r="W97" s="210" t="n">
        <f aca="false">'IDGC 2'!H97</f>
        <v>0.269089229291632</v>
      </c>
      <c r="X97" s="210" t="n">
        <f aca="false">'IDGC 2'!I97</f>
        <v>0</v>
      </c>
      <c r="Y97" s="210" t="n">
        <f aca="false">'IDGC 2'!J97</f>
        <v>26.25</v>
      </c>
      <c r="Z97" s="212" t="n">
        <f aca="false">'IDGC 2'!K97</f>
        <v>25.9809107707084</v>
      </c>
      <c r="AA97" s="232"/>
      <c r="AB97" s="150"/>
    </row>
    <row r="98" customFormat="false" ht="20.25" hidden="true" customHeight="false" outlineLevel="0" collapsed="false">
      <c r="A98" s="214"/>
      <c r="B98" s="215" t="str">
        <f aca="false">IDGC!B98</f>
        <v>S nom LV, МVА</v>
      </c>
      <c r="C98" s="216" t="str">
        <f aca="false">IDGC!C98</f>
        <v>25+25</v>
      </c>
      <c r="D98" s="216" t="n">
        <f aca="false">IDGC!D98</f>
        <v>9461</v>
      </c>
      <c r="E98" s="216" t="n">
        <f aca="false">IDGC!E98</f>
        <v>3926</v>
      </c>
      <c r="F98" s="211" t="n">
        <f aca="false">IDGC!G98</f>
        <v>10.2432415279539</v>
      </c>
      <c r="G98" s="217" t="n">
        <f aca="false">IDGC!H98</f>
        <v>4</v>
      </c>
      <c r="H98" s="218" t="n">
        <f aca="false">IDGC!I98</f>
        <v>0</v>
      </c>
      <c r="I98" s="219" t="n">
        <f aca="false">IDGC!J98</f>
        <v>6.24324152795393</v>
      </c>
      <c r="J98" s="219" t="n">
        <f aca="false">IDGC!K98</f>
        <v>0</v>
      </c>
      <c r="K98" s="220" t="n">
        <f aca="false">IDGC!L98</f>
        <v>26.25</v>
      </c>
      <c r="L98" s="221" t="n">
        <f aca="false">IDGC!M98</f>
        <v>20.0067584720461</v>
      </c>
      <c r="M98" s="232"/>
      <c r="N98" s="222"/>
      <c r="P98" s="214"/>
      <c r="Q98" s="215" t="str">
        <f aca="false">'IDGC 2'!B98</f>
        <v>S nom LV, МVА</v>
      </c>
      <c r="R98" s="216" t="str">
        <f aca="false">'IDGC 2'!C98</f>
        <v>25+25</v>
      </c>
      <c r="S98" s="216" t="n">
        <f aca="false">'IDGC 2'!D98</f>
        <v>0.493</v>
      </c>
      <c r="T98" s="223" t="n">
        <f aca="false">'IDGC 2'!E98</f>
        <v>10.7362415279539</v>
      </c>
      <c r="U98" s="217" t="n">
        <f aca="false">'IDGC 2'!F98</f>
        <v>4</v>
      </c>
      <c r="V98" s="218" t="n">
        <f aca="false">'IDGC 2'!G98</f>
        <v>0</v>
      </c>
      <c r="W98" s="219" t="n">
        <f aca="false">'IDGC 2'!H98</f>
        <v>6.73624152795393</v>
      </c>
      <c r="X98" s="219" t="n">
        <f aca="false">'IDGC 2'!I98</f>
        <v>0</v>
      </c>
      <c r="Y98" s="219" t="n">
        <f aca="false">'IDGC 2'!J98</f>
        <v>26.25</v>
      </c>
      <c r="Z98" s="221" t="n">
        <f aca="false">'IDGC 2'!K98</f>
        <v>19.5137584720461</v>
      </c>
      <c r="AA98" s="232"/>
      <c r="AB98" s="222"/>
    </row>
    <row r="99" customFormat="false" ht="21" hidden="true" customHeight="false" outlineLevel="0" collapsed="false">
      <c r="A99" s="224" t="n">
        <v>50</v>
      </c>
      <c r="B99" s="252" t="str">
        <f aca="false">IDGC!B99</f>
        <v>SS-110/35/10kV Korocha</v>
      </c>
      <c r="C99" s="253" t="str">
        <f aca="false">IDGC!C99</f>
        <v>16+16+16</v>
      </c>
      <c r="D99" s="253" t="n">
        <f aca="false">IDGC!D99</f>
        <v>19319</v>
      </c>
      <c r="E99" s="253" t="n">
        <f aca="false">IDGC!E99</f>
        <v>8126</v>
      </c>
      <c r="F99" s="211" t="n">
        <f aca="false">IDGC!G99</f>
        <v>20.9584263960823</v>
      </c>
      <c r="G99" s="255" t="n">
        <f aca="false">IDGC!H99</f>
        <v>2.019</v>
      </c>
      <c r="H99" s="256" t="n">
        <f aca="false">IDGC!I99</f>
        <v>20</v>
      </c>
      <c r="I99" s="257" t="n">
        <f aca="false">IDGC!J99</f>
        <v>18.9394263960823</v>
      </c>
      <c r="J99" s="257" t="n">
        <f aca="false">IDGC!K99</f>
        <v>0</v>
      </c>
      <c r="K99" s="257" t="n">
        <f aca="false">IDGC!L99</f>
        <v>33.6</v>
      </c>
      <c r="L99" s="258" t="n">
        <f aca="false">IDGC!M99</f>
        <v>14.6605736039177</v>
      </c>
      <c r="M99" s="232" t="n">
        <f aca="false">MIN(L99:L101)</f>
        <v>14.6605736039177</v>
      </c>
      <c r="N99" s="233"/>
      <c r="P99" s="224" t="n">
        <v>50</v>
      </c>
      <c r="Q99" s="252" t="str">
        <f aca="false">'IDGC 2'!B99</f>
        <v>SS-110/35/10kV Korocha</v>
      </c>
      <c r="R99" s="253" t="str">
        <f aca="false">'IDGC 2'!C99</f>
        <v>16+16+16</v>
      </c>
      <c r="S99" s="253" t="n">
        <f aca="false">'IDGC 2'!D99</f>
        <v>3.257</v>
      </c>
      <c r="T99" s="254" t="n">
        <f aca="false">'IDGC 2'!E99</f>
        <v>24.2154263960823</v>
      </c>
      <c r="U99" s="255" t="n">
        <f aca="false">'IDGC 2'!F99</f>
        <v>2.019</v>
      </c>
      <c r="V99" s="256" t="n">
        <f aca="false">'IDGC 2'!G99</f>
        <v>20</v>
      </c>
      <c r="W99" s="257" t="n">
        <f aca="false">'IDGC 2'!H99</f>
        <v>22.1964263960823</v>
      </c>
      <c r="X99" s="257" t="n">
        <f aca="false">'IDGC 2'!I99</f>
        <v>0</v>
      </c>
      <c r="Y99" s="257" t="n">
        <f aca="false">'IDGC 2'!J99</f>
        <v>33.6</v>
      </c>
      <c r="Z99" s="258" t="n">
        <f aca="false">'IDGC 2'!K99</f>
        <v>11.4035736039177</v>
      </c>
      <c r="AA99" s="232" t="n">
        <f aca="false">MIN(Z99:Z101)</f>
        <v>11.4035736039177</v>
      </c>
      <c r="AB99" s="233"/>
    </row>
    <row r="100" customFormat="false" ht="21" hidden="true" customHeight="false" outlineLevel="0" collapsed="false">
      <c r="A100" s="208"/>
      <c r="B100" s="49" t="str">
        <f aca="false">IDGC!B100</f>
        <v>S nom MV, МVА</v>
      </c>
      <c r="C100" s="103" t="str">
        <f aca="false">IDGC!C100</f>
        <v>16+16+16</v>
      </c>
      <c r="D100" s="103" t="n">
        <f aca="false">IDGC!D100</f>
        <v>7145</v>
      </c>
      <c r="E100" s="103" t="n">
        <f aca="false">IDGC!E100</f>
        <v>2668</v>
      </c>
      <c r="F100" s="211" t="n">
        <f aca="false">IDGC!G100</f>
        <v>7.62687675264259</v>
      </c>
      <c r="G100" s="209" t="n">
        <f aca="false">IDGC!H100</f>
        <v>1.719</v>
      </c>
      <c r="H100" s="90" t="n">
        <f aca="false">IDGC!I100</f>
        <v>0</v>
      </c>
      <c r="I100" s="210" t="n">
        <f aca="false">IDGC!J100</f>
        <v>5.90787675264259</v>
      </c>
      <c r="J100" s="210" t="n">
        <f aca="false">IDGC!K100</f>
        <v>0</v>
      </c>
      <c r="K100" s="211" t="n">
        <f aca="false">IDGC!L100</f>
        <v>33.6</v>
      </c>
      <c r="L100" s="212" t="n">
        <f aca="false">IDGC!M100</f>
        <v>27.6921232473574</v>
      </c>
      <c r="M100" s="232"/>
      <c r="N100" s="150"/>
      <c r="P100" s="208"/>
      <c r="Q100" s="49" t="str">
        <f aca="false">'IDGC 2'!B100</f>
        <v>S nom MV, МVА</v>
      </c>
      <c r="R100" s="253" t="str">
        <f aca="false">'IDGC 2'!C100</f>
        <v>16+16+16</v>
      </c>
      <c r="S100" s="103" t="n">
        <f aca="false">'IDGC 2'!D100</f>
        <v>0</v>
      </c>
      <c r="T100" s="213" t="n">
        <f aca="false">'IDGC 2'!E100</f>
        <v>7.62687675264259</v>
      </c>
      <c r="U100" s="209" t="n">
        <f aca="false">'IDGC 2'!F100</f>
        <v>1.719</v>
      </c>
      <c r="V100" s="90" t="n">
        <f aca="false">'IDGC 2'!G100</f>
        <v>0</v>
      </c>
      <c r="W100" s="210" t="n">
        <f aca="false">'IDGC 2'!H100</f>
        <v>5.90787675264259</v>
      </c>
      <c r="X100" s="210" t="n">
        <f aca="false">'IDGC 2'!I100</f>
        <v>0</v>
      </c>
      <c r="Y100" s="210" t="n">
        <f aca="false">'IDGC 2'!J100</f>
        <v>33.6</v>
      </c>
      <c r="Z100" s="212" t="n">
        <f aca="false">'IDGC 2'!K100</f>
        <v>27.6921232473574</v>
      </c>
      <c r="AA100" s="232"/>
      <c r="AB100" s="150"/>
    </row>
    <row r="101" customFormat="false" ht="21" hidden="true" customHeight="false" outlineLevel="0" collapsed="false">
      <c r="A101" s="214"/>
      <c r="B101" s="215" t="str">
        <f aca="false">IDGC!B101</f>
        <v>S nom LV, МVА</v>
      </c>
      <c r="C101" s="216" t="str">
        <f aca="false">IDGC!C101</f>
        <v>16+16+16</v>
      </c>
      <c r="D101" s="216" t="n">
        <f aca="false">IDGC!D101</f>
        <v>12174</v>
      </c>
      <c r="E101" s="216" t="n">
        <f aca="false">IDGC!E101</f>
        <v>5458</v>
      </c>
      <c r="F101" s="211" t="n">
        <f aca="false">IDGC!G101</f>
        <v>13.3415156560265</v>
      </c>
      <c r="G101" s="217" t="n">
        <f aca="false">IDGC!H101</f>
        <v>0.3</v>
      </c>
      <c r="H101" s="218" t="n">
        <f aca="false">IDGC!I101</f>
        <v>0</v>
      </c>
      <c r="I101" s="219" t="n">
        <f aca="false">IDGC!J101</f>
        <v>13.0415156560265</v>
      </c>
      <c r="J101" s="219" t="n">
        <f aca="false">IDGC!K101</f>
        <v>0</v>
      </c>
      <c r="K101" s="220" t="n">
        <f aca="false">IDGC!L101</f>
        <v>33.6</v>
      </c>
      <c r="L101" s="221" t="n">
        <f aca="false">IDGC!M101</f>
        <v>20.5584843439735</v>
      </c>
      <c r="M101" s="232"/>
      <c r="N101" s="222"/>
      <c r="P101" s="214"/>
      <c r="Q101" s="215" t="str">
        <f aca="false">'IDGC 2'!B101</f>
        <v>S nom LV, МVА</v>
      </c>
      <c r="R101" s="253" t="str">
        <f aca="false">'IDGC 2'!C101</f>
        <v>16+16+16</v>
      </c>
      <c r="S101" s="216" t="n">
        <f aca="false">'IDGC 2'!D101</f>
        <v>3.257</v>
      </c>
      <c r="T101" s="223" t="n">
        <f aca="false">'IDGC 2'!E101</f>
        <v>16.5985156560265</v>
      </c>
      <c r="U101" s="217" t="n">
        <f aca="false">'IDGC 2'!F101</f>
        <v>0.3</v>
      </c>
      <c r="V101" s="218" t="n">
        <f aca="false">'IDGC 2'!G101</f>
        <v>0</v>
      </c>
      <c r="W101" s="219" t="n">
        <f aca="false">'IDGC 2'!H101</f>
        <v>16.2985156560265</v>
      </c>
      <c r="X101" s="219" t="n">
        <f aca="false">'IDGC 2'!I101</f>
        <v>0</v>
      </c>
      <c r="Y101" s="219" t="n">
        <f aca="false">'IDGC 2'!J101</f>
        <v>33.6</v>
      </c>
      <c r="Z101" s="221" t="n">
        <f aca="false">'IDGC 2'!K101</f>
        <v>17.3014843439735</v>
      </c>
      <c r="AA101" s="232"/>
      <c r="AB101" s="222"/>
    </row>
    <row r="102" customFormat="false" ht="21" hidden="true" customHeight="false" outlineLevel="0" collapsed="false">
      <c r="A102" s="224" t="n">
        <v>51</v>
      </c>
      <c r="B102" s="273" t="str">
        <f aca="false">IDGC!B102</f>
        <v>SS-110/10kV Krapivenskaya</v>
      </c>
      <c r="C102" s="90" t="str">
        <f aca="false">IDGC!C102</f>
        <v>16+16</v>
      </c>
      <c r="D102" s="90" t="n">
        <f aca="false">IDGC!D102</f>
        <v>823</v>
      </c>
      <c r="E102" s="90" t="n">
        <f aca="false">IDGC!E102</f>
        <v>139</v>
      </c>
      <c r="F102" s="211" t="n">
        <f aca="false">IDGC!G102</f>
        <v>0.834655617605249</v>
      </c>
      <c r="G102" s="212" t="n">
        <f aca="false">IDGC!H102</f>
        <v>0</v>
      </c>
      <c r="H102" s="266" t="n">
        <f aca="false">IDGC!I102</f>
        <v>0</v>
      </c>
      <c r="I102" s="212" t="n">
        <f aca="false">IDGC!J102</f>
        <v>0.834655617605249</v>
      </c>
      <c r="J102" s="210" t="n">
        <f aca="false">IDGC!K102</f>
        <v>0</v>
      </c>
      <c r="K102" s="271" t="n">
        <f aca="false">IDGC!L102</f>
        <v>16.8</v>
      </c>
      <c r="L102" s="269" t="n">
        <f aca="false">IDGC!M102</f>
        <v>15.9653443823948</v>
      </c>
      <c r="M102" s="212" t="n">
        <f aca="false">L102</f>
        <v>15.9653443823948</v>
      </c>
      <c r="N102" s="150"/>
      <c r="P102" s="224" t="n">
        <v>51</v>
      </c>
      <c r="Q102" s="252" t="str">
        <f aca="false">'IDGC 2'!B102</f>
        <v>SS-110/10kV Krapivenskaya</v>
      </c>
      <c r="R102" s="253" t="str">
        <f aca="false">'IDGC 2'!C102</f>
        <v>10+10</v>
      </c>
      <c r="S102" s="253" t="n">
        <f aca="false">'IDGC 2'!D102</f>
        <v>0.992</v>
      </c>
      <c r="T102" s="254" t="n">
        <f aca="false">'IDGC 2'!E102</f>
        <v>11.3192157912963</v>
      </c>
      <c r="U102" s="255" t="n">
        <f aca="false">'IDGC 2'!F102</f>
        <v>9.158</v>
      </c>
      <c r="V102" s="256" t="n">
        <f aca="false">'IDGC 2'!G102</f>
        <v>120</v>
      </c>
      <c r="W102" s="257" t="n">
        <f aca="false">'IDGC 2'!H102</f>
        <v>2.16121579129632</v>
      </c>
      <c r="X102" s="257" t="n">
        <f aca="false">'IDGC 2'!I102</f>
        <v>0</v>
      </c>
      <c r="Y102" s="257" t="n">
        <f aca="false">'IDGC 2'!J102</f>
        <v>10.5</v>
      </c>
      <c r="Z102" s="258" t="n">
        <f aca="false">'IDGC 2'!K102</f>
        <v>8.33878420870368</v>
      </c>
      <c r="AA102" s="232" t="n">
        <f aca="false">MIN(Z102:Z104)</f>
        <v>8.33878420870368</v>
      </c>
      <c r="AB102" s="233"/>
    </row>
    <row r="103" customFormat="false" ht="21" hidden="true" customHeight="false" outlineLevel="0" collapsed="false">
      <c r="A103" s="208" t="n">
        <v>52</v>
      </c>
      <c r="B103" s="252" t="str">
        <f aca="false">IDGC!B103</f>
        <v>SS-110/35/10kV Krasnaya Yaruga</v>
      </c>
      <c r="C103" s="253" t="str">
        <f aca="false">IDGC!C103</f>
        <v>10+10</v>
      </c>
      <c r="D103" s="253" t="n">
        <f aca="false">IDGC!D103</f>
        <v>9465</v>
      </c>
      <c r="E103" s="253" t="n">
        <f aca="false">IDGC!E103</f>
        <v>4131</v>
      </c>
      <c r="F103" s="211" t="n">
        <f aca="false">IDGC!G103</f>
        <v>10.3272157912963</v>
      </c>
      <c r="G103" s="255" t="n">
        <f aca="false">IDGC!H103</f>
        <v>9.158</v>
      </c>
      <c r="H103" s="256" t="n">
        <f aca="false">IDGC!I103</f>
        <v>120</v>
      </c>
      <c r="I103" s="257" t="n">
        <f aca="false">IDGC!J103</f>
        <v>1.16921579129632</v>
      </c>
      <c r="J103" s="257" t="n">
        <f aca="false">IDGC!K103</f>
        <v>0</v>
      </c>
      <c r="K103" s="257" t="n">
        <f aca="false">IDGC!L103</f>
        <v>10.5</v>
      </c>
      <c r="L103" s="258" t="n">
        <f aca="false">IDGC!M103</f>
        <v>9.33078420870369</v>
      </c>
      <c r="M103" s="232" t="n">
        <f aca="false">MIN(L103:L105)</f>
        <v>9.33078420870369</v>
      </c>
      <c r="N103" s="233"/>
      <c r="P103" s="208" t="n">
        <v>52</v>
      </c>
      <c r="Q103" s="49" t="str">
        <f aca="false">'IDGC 2'!B103</f>
        <v>SS-110/35/10kV Krasnaya Yaruga</v>
      </c>
      <c r="R103" s="103" t="str">
        <f aca="false">'IDGC 2'!C103</f>
        <v>10+10</v>
      </c>
      <c r="S103" s="103" t="n">
        <f aca="false">'IDGC 2'!D103</f>
        <v>0</v>
      </c>
      <c r="T103" s="213" t="n">
        <f aca="false">'IDGC 2'!E103</f>
        <v>4.49950686186831</v>
      </c>
      <c r="U103" s="209" t="n">
        <f aca="false">'IDGC 2'!F103</f>
        <v>3.52</v>
      </c>
      <c r="V103" s="90" t="n">
        <f aca="false">'IDGC 2'!G103</f>
        <v>0</v>
      </c>
      <c r="W103" s="210" t="n">
        <f aca="false">'IDGC 2'!H103</f>
        <v>0.979506861868309</v>
      </c>
      <c r="X103" s="210" t="n">
        <f aca="false">'IDGC 2'!I103</f>
        <v>0</v>
      </c>
      <c r="Y103" s="210" t="n">
        <f aca="false">'IDGC 2'!J103</f>
        <v>10.5</v>
      </c>
      <c r="Z103" s="212" t="n">
        <f aca="false">'IDGC 2'!K103</f>
        <v>9.52049313813169</v>
      </c>
      <c r="AA103" s="232"/>
      <c r="AB103" s="150"/>
    </row>
    <row r="104" customFormat="false" ht="20.25" hidden="true" customHeight="false" outlineLevel="0" collapsed="false">
      <c r="A104" s="214"/>
      <c r="B104" s="49" t="str">
        <f aca="false">IDGC!B104</f>
        <v>S nom MV, МVА</v>
      </c>
      <c r="C104" s="103" t="str">
        <f aca="false">IDGC!C104</f>
        <v>10+10</v>
      </c>
      <c r="D104" s="103" t="n">
        <f aca="false">IDGC!D104</f>
        <v>4111</v>
      </c>
      <c r="E104" s="103" t="n">
        <f aca="false">IDGC!E104</f>
        <v>1829</v>
      </c>
      <c r="F104" s="211" t="n">
        <f aca="false">IDGC!G104</f>
        <v>4.49950686186831</v>
      </c>
      <c r="G104" s="209" t="n">
        <f aca="false">IDGC!H104</f>
        <v>3.52</v>
      </c>
      <c r="H104" s="90" t="n">
        <f aca="false">IDGC!I104</f>
        <v>0</v>
      </c>
      <c r="I104" s="210" t="n">
        <f aca="false">IDGC!J104</f>
        <v>0.979506861868309</v>
      </c>
      <c r="J104" s="210" t="n">
        <f aca="false">IDGC!K104</f>
        <v>0</v>
      </c>
      <c r="K104" s="211" t="n">
        <f aca="false">IDGC!L104</f>
        <v>10.5</v>
      </c>
      <c r="L104" s="212" t="n">
        <f aca="false">IDGC!M104</f>
        <v>9.52049313813169</v>
      </c>
      <c r="M104" s="232"/>
      <c r="N104" s="150"/>
      <c r="P104" s="214"/>
      <c r="Q104" s="215" t="str">
        <f aca="false">'IDGC 2'!B104</f>
        <v>S nom MV, МVА</v>
      </c>
      <c r="R104" s="216" t="str">
        <f aca="false">'IDGC 2'!C104</f>
        <v>10+10</v>
      </c>
      <c r="S104" s="216" t="n">
        <f aca="false">'IDGC 2'!D104</f>
        <v>0.992</v>
      </c>
      <c r="T104" s="223" t="n">
        <f aca="false">'IDGC 2'!E104</f>
        <v>6.81990871582594</v>
      </c>
      <c r="U104" s="217" t="n">
        <f aca="false">'IDGC 2'!F104</f>
        <v>5.638</v>
      </c>
      <c r="V104" s="218" t="n">
        <f aca="false">'IDGC 2'!G104</f>
        <v>0</v>
      </c>
      <c r="W104" s="219" t="n">
        <f aca="false">'IDGC 2'!H104</f>
        <v>1.18190871582594</v>
      </c>
      <c r="X104" s="219" t="n">
        <f aca="false">'IDGC 2'!I104</f>
        <v>0</v>
      </c>
      <c r="Y104" s="219" t="n">
        <f aca="false">'IDGC 2'!J104</f>
        <v>10.5</v>
      </c>
      <c r="Z104" s="221" t="n">
        <f aca="false">'IDGC 2'!K104</f>
        <v>9.31809128417406</v>
      </c>
      <c r="AA104" s="232"/>
      <c r="AB104" s="222"/>
    </row>
    <row r="105" customFormat="false" ht="20.25" hidden="true" customHeight="false" outlineLevel="0" collapsed="false">
      <c r="A105" s="208"/>
      <c r="B105" s="215" t="str">
        <f aca="false">IDGC!B105</f>
        <v>S nom LV, МVА</v>
      </c>
      <c r="C105" s="216" t="str">
        <f aca="false">IDGC!C105</f>
        <v>10+10</v>
      </c>
      <c r="D105" s="216" t="n">
        <f aca="false">IDGC!D105</f>
        <v>5354</v>
      </c>
      <c r="E105" s="216" t="n">
        <f aca="false">IDGC!E105</f>
        <v>2302</v>
      </c>
      <c r="F105" s="211" t="n">
        <f aca="false">IDGC!G105</f>
        <v>5.82790871582594</v>
      </c>
      <c r="G105" s="217" t="n">
        <f aca="false">IDGC!H105</f>
        <v>5.638</v>
      </c>
      <c r="H105" s="218" t="n">
        <f aca="false">IDGC!I105</f>
        <v>0</v>
      </c>
      <c r="I105" s="219" t="n">
        <f aca="false">IDGC!J105</f>
        <v>0.189908715825943</v>
      </c>
      <c r="J105" s="219" t="n">
        <f aca="false">IDGC!K105</f>
        <v>0</v>
      </c>
      <c r="K105" s="220" t="n">
        <f aca="false">IDGC!L105</f>
        <v>10.5</v>
      </c>
      <c r="L105" s="221" t="n">
        <f aca="false">IDGC!M105</f>
        <v>10.3100912841741</v>
      </c>
      <c r="M105" s="232"/>
      <c r="N105" s="222"/>
      <c r="P105" s="208"/>
      <c r="Q105" s="273" t="str">
        <f aca="false">'IDGC 2'!B105</f>
        <v>S nom LV, МVА</v>
      </c>
      <c r="R105" s="90" t="str">
        <f aca="false">'IDGC 2'!C105</f>
        <v>16+16</v>
      </c>
      <c r="S105" s="90" t="n">
        <f aca="false">'IDGC 2'!D105</f>
        <v>4.415</v>
      </c>
      <c r="T105" s="90" t="n">
        <f aca="false">'IDGC 2'!E105</f>
        <v>5.24965561760525</v>
      </c>
      <c r="U105" s="269" t="n">
        <f aca="false">'IDGC 2'!F105</f>
        <v>0</v>
      </c>
      <c r="V105" s="212" t="n">
        <f aca="false">'IDGC 2'!G105</f>
        <v>0</v>
      </c>
      <c r="W105" s="266" t="n">
        <f aca="false">'IDGC 2'!H105</f>
        <v>5.24965561760525</v>
      </c>
      <c r="X105" s="212" t="n">
        <f aca="false">'IDGC 2'!I105</f>
        <v>0</v>
      </c>
      <c r="Y105" s="210" t="n">
        <f aca="false">'IDGC 2'!J105</f>
        <v>16.8</v>
      </c>
      <c r="Z105" s="212" t="n">
        <f aca="false">'IDGC 2'!K105</f>
        <v>11.5503443823948</v>
      </c>
      <c r="AA105" s="269" t="n">
        <f aca="false">Z105</f>
        <v>11.5503443823948</v>
      </c>
      <c r="AB105" s="212"/>
    </row>
    <row r="106" customFormat="false" ht="21" hidden="true" customHeight="false" outlineLevel="0" collapsed="false">
      <c r="A106" s="224" t="n">
        <v>53</v>
      </c>
      <c r="B106" s="252" t="str">
        <f aca="false">IDGC!B106</f>
        <v>SS-110/10/10kV Mayskaya</v>
      </c>
      <c r="C106" s="253" t="str">
        <f aca="false">IDGC!C106</f>
        <v>40+40</v>
      </c>
      <c r="D106" s="253" t="n">
        <f aca="false">IDGC!D106</f>
        <v>6141</v>
      </c>
      <c r="E106" s="253" t="n">
        <f aca="false">IDGC!E106</f>
        <v>1360</v>
      </c>
      <c r="F106" s="279" t="n">
        <f aca="false">IDGC!G106</f>
        <v>6.28979180895521</v>
      </c>
      <c r="G106" s="255" t="n">
        <f aca="false">IDGC!H106</f>
        <v>0</v>
      </c>
      <c r="H106" s="253" t="n">
        <f aca="false">IDGC!I106</f>
        <v>0</v>
      </c>
      <c r="I106" s="254" t="n">
        <f aca="false">IDGC!J106</f>
        <v>6.28979180895521</v>
      </c>
      <c r="J106" s="254" t="n">
        <f aca="false">IDGC!K106</f>
        <v>0</v>
      </c>
      <c r="K106" s="254" t="n">
        <f aca="false">IDGC!L106</f>
        <v>42</v>
      </c>
      <c r="L106" s="280" t="n">
        <f aca="false">IDGC!M106</f>
        <v>35.7102081910448</v>
      </c>
      <c r="M106" s="281" t="n">
        <f aca="false">L106</f>
        <v>35.7102081910448</v>
      </c>
      <c r="N106" s="282"/>
      <c r="P106" s="283" t="n">
        <v>53</v>
      </c>
      <c r="Q106" s="252" t="str">
        <f aca="false">'IDGC 2'!B106</f>
        <v>SS-110/10/10kV Mayskaya</v>
      </c>
      <c r="R106" s="253" t="str">
        <f aca="false">'IDGC 2'!C106</f>
        <v>40+40</v>
      </c>
      <c r="S106" s="253" t="n">
        <f aca="false">'IDGC 2'!D106</f>
        <v>3.032</v>
      </c>
      <c r="T106" s="254" t="n">
        <f aca="false">'IDGC 2'!E106</f>
        <v>9.32179180895521</v>
      </c>
      <c r="U106" s="255" t="n">
        <f aca="false">'IDGC 2'!F106</f>
        <v>0</v>
      </c>
      <c r="V106" s="256" t="n">
        <f aca="false">'IDGC 2'!G106</f>
        <v>0</v>
      </c>
      <c r="W106" s="257" t="n">
        <f aca="false">'IDGC 2'!H106</f>
        <v>9.32179180895521</v>
      </c>
      <c r="X106" s="257" t="n">
        <f aca="false">'IDGC 2'!I106</f>
        <v>0</v>
      </c>
      <c r="Y106" s="257" t="n">
        <f aca="false">'IDGC 2'!J106</f>
        <v>42</v>
      </c>
      <c r="Z106" s="258" t="n">
        <f aca="false">'IDGC 2'!K106</f>
        <v>32.6782081910448</v>
      </c>
      <c r="AA106" s="284" t="n">
        <f aca="false">Z106</f>
        <v>32.6782081910448</v>
      </c>
      <c r="AB106" s="233"/>
    </row>
    <row r="107" customFormat="false" ht="21" hidden="true" customHeight="false" outlineLevel="0" collapsed="false">
      <c r="A107" s="224" t="n">
        <v>54</v>
      </c>
      <c r="B107" s="252" t="str">
        <f aca="false">IDGC!B107</f>
        <v>SS-110/35/10kV Maximovka</v>
      </c>
      <c r="C107" s="253" t="str">
        <f aca="false">IDGC!C107</f>
        <v>16+16</v>
      </c>
      <c r="D107" s="253" t="n">
        <f aca="false">IDGC!D107</f>
        <v>8770</v>
      </c>
      <c r="E107" s="253" t="n">
        <f aca="false">IDGC!E107</f>
        <v>4874</v>
      </c>
      <c r="F107" s="211" t="n">
        <f aca="false">IDGC!G107</f>
        <v>10.0333830785035</v>
      </c>
      <c r="G107" s="255" t="n">
        <f aca="false">IDGC!H107</f>
        <v>11.48</v>
      </c>
      <c r="H107" s="256" t="n">
        <f aca="false">IDGC!I107</f>
        <v>45</v>
      </c>
      <c r="I107" s="257" t="n">
        <f aca="false">IDGC!J107</f>
        <v>-1.44661692149652</v>
      </c>
      <c r="J107" s="257" t="n">
        <f aca="false">IDGC!K107</f>
        <v>0</v>
      </c>
      <c r="K107" s="257" t="n">
        <f aca="false">IDGC!L107</f>
        <v>16.8</v>
      </c>
      <c r="L107" s="258" t="n">
        <f aca="false">IDGC!M107</f>
        <v>18.2466169214965</v>
      </c>
      <c r="M107" s="232" t="n">
        <f aca="false">MIN(L107:L109)</f>
        <v>17.2826421602226</v>
      </c>
      <c r="N107" s="233"/>
      <c r="P107" s="224" t="n">
        <v>54</v>
      </c>
      <c r="Q107" s="252" t="str">
        <f aca="false">'IDGC 2'!B107</f>
        <v>SS-110/35/10kV Maximovka</v>
      </c>
      <c r="R107" s="253" t="str">
        <f aca="false">'IDGC 2'!C107</f>
        <v>16+16</v>
      </c>
      <c r="S107" s="253" t="n">
        <f aca="false">'IDGC 2'!D107</f>
        <v>0.015</v>
      </c>
      <c r="T107" s="254" t="n">
        <f aca="false">'IDGC 2'!E107</f>
        <v>10.0483830785035</v>
      </c>
      <c r="U107" s="255" t="n">
        <f aca="false">'IDGC 2'!F107</f>
        <v>11.48</v>
      </c>
      <c r="V107" s="256" t="n">
        <f aca="false">'IDGC 2'!G107</f>
        <v>45</v>
      </c>
      <c r="W107" s="257" t="n">
        <f aca="false">'IDGC 2'!H107</f>
        <v>-1.43161692149652</v>
      </c>
      <c r="X107" s="257" t="n">
        <f aca="false">'IDGC 2'!I107</f>
        <v>0</v>
      </c>
      <c r="Y107" s="257" t="n">
        <f aca="false">'IDGC 2'!J107</f>
        <v>16.8</v>
      </c>
      <c r="Z107" s="258" t="n">
        <f aca="false">'IDGC 2'!K107</f>
        <v>18.2316169214965</v>
      </c>
      <c r="AA107" s="232" t="n">
        <f aca="false">MIN(Z107:Z109)</f>
        <v>17.2676421602226</v>
      </c>
      <c r="AB107" s="233"/>
    </row>
    <row r="108" customFormat="false" ht="20.25" hidden="true" customHeight="false" outlineLevel="0" collapsed="false">
      <c r="A108" s="208"/>
      <c r="B108" s="49" t="str">
        <f aca="false">IDGC!B108</f>
        <v>S nom MV, МVА</v>
      </c>
      <c r="C108" s="103" t="str">
        <f aca="false">IDGC!C108</f>
        <v>16+16</v>
      </c>
      <c r="D108" s="103" t="n">
        <f aca="false">IDGC!D108</f>
        <v>7336</v>
      </c>
      <c r="E108" s="103" t="n">
        <f aca="false">IDGC!E108</f>
        <v>4290</v>
      </c>
      <c r="F108" s="211" t="n">
        <f aca="false">IDGC!G108</f>
        <v>8.49829371109283</v>
      </c>
      <c r="G108" s="209" t="n">
        <f aca="false">IDGC!H108</f>
        <v>9.449</v>
      </c>
      <c r="H108" s="90" t="n">
        <f aca="false">IDGC!I108</f>
        <v>0</v>
      </c>
      <c r="I108" s="210" t="n">
        <f aca="false">IDGC!J108</f>
        <v>-0.950706288907167</v>
      </c>
      <c r="J108" s="210" t="n">
        <f aca="false">IDGC!K108</f>
        <v>0</v>
      </c>
      <c r="K108" s="211" t="n">
        <f aca="false">IDGC!L108</f>
        <v>16.8</v>
      </c>
      <c r="L108" s="212" t="n">
        <f aca="false">IDGC!M108</f>
        <v>17.7507062889072</v>
      </c>
      <c r="M108" s="232"/>
      <c r="N108" s="150"/>
      <c r="P108" s="208"/>
      <c r="Q108" s="49" t="str">
        <f aca="false">'IDGC 2'!B108</f>
        <v>S nom MV, МVА</v>
      </c>
      <c r="R108" s="103" t="str">
        <f aca="false">'IDGC 2'!C108</f>
        <v>16+16</v>
      </c>
      <c r="S108" s="103" t="n">
        <f aca="false">'IDGC 2'!D108</f>
        <v>0</v>
      </c>
      <c r="T108" s="213" t="n">
        <f aca="false">'IDGC 2'!E108</f>
        <v>8.49829371109283</v>
      </c>
      <c r="U108" s="209" t="n">
        <f aca="false">'IDGC 2'!F108</f>
        <v>9.449</v>
      </c>
      <c r="V108" s="90" t="n">
        <f aca="false">'IDGC 2'!G108</f>
        <v>0</v>
      </c>
      <c r="W108" s="210" t="n">
        <f aca="false">'IDGC 2'!H108</f>
        <v>-0.950706288907167</v>
      </c>
      <c r="X108" s="210" t="n">
        <f aca="false">'IDGC 2'!I108</f>
        <v>0</v>
      </c>
      <c r="Y108" s="210" t="n">
        <f aca="false">'IDGC 2'!J108</f>
        <v>16.8</v>
      </c>
      <c r="Z108" s="212" t="n">
        <f aca="false">'IDGC 2'!K108</f>
        <v>17.7507062889072</v>
      </c>
      <c r="AA108" s="232"/>
      <c r="AB108" s="150"/>
    </row>
    <row r="109" customFormat="false" ht="20.25" hidden="true" customHeight="false" outlineLevel="0" collapsed="false">
      <c r="A109" s="214"/>
      <c r="B109" s="215" t="str">
        <f aca="false">IDGC!B109</f>
        <v>S nom LV, МVА</v>
      </c>
      <c r="C109" s="216" t="str">
        <f aca="false">IDGC!C109</f>
        <v>16+16</v>
      </c>
      <c r="D109" s="216" t="n">
        <f aca="false">IDGC!D109</f>
        <v>1434</v>
      </c>
      <c r="E109" s="216" t="n">
        <f aca="false">IDGC!E109</f>
        <v>584</v>
      </c>
      <c r="F109" s="211" t="n">
        <f aca="false">IDGC!G109</f>
        <v>1.54835783977736</v>
      </c>
      <c r="G109" s="217" t="n">
        <f aca="false">IDGC!H109</f>
        <v>2.031</v>
      </c>
      <c r="H109" s="218" t="n">
        <f aca="false">IDGC!I109</f>
        <v>0</v>
      </c>
      <c r="I109" s="219" t="n">
        <f aca="false">IDGC!J109</f>
        <v>-0.482642160222645</v>
      </c>
      <c r="J109" s="219" t="n">
        <f aca="false">IDGC!K109</f>
        <v>0</v>
      </c>
      <c r="K109" s="220" t="n">
        <f aca="false">IDGC!L109</f>
        <v>16.8</v>
      </c>
      <c r="L109" s="221" t="n">
        <f aca="false">IDGC!M109</f>
        <v>17.2826421602226</v>
      </c>
      <c r="M109" s="232"/>
      <c r="N109" s="222"/>
      <c r="P109" s="214"/>
      <c r="Q109" s="215" t="str">
        <f aca="false">'IDGC 2'!B109</f>
        <v>S nom LV, МVА</v>
      </c>
      <c r="R109" s="216" t="str">
        <f aca="false">'IDGC 2'!C109</f>
        <v>16+16</v>
      </c>
      <c r="S109" s="216" t="n">
        <f aca="false">'IDGC 2'!D109</f>
        <v>0.015</v>
      </c>
      <c r="T109" s="223" t="n">
        <f aca="false">'IDGC 2'!E109</f>
        <v>1.56335783977736</v>
      </c>
      <c r="U109" s="217" t="n">
        <f aca="false">'IDGC 2'!F109</f>
        <v>2.031</v>
      </c>
      <c r="V109" s="218" t="n">
        <f aca="false">'IDGC 2'!G109</f>
        <v>0</v>
      </c>
      <c r="W109" s="219" t="n">
        <f aca="false">'IDGC 2'!H109</f>
        <v>-0.467642160222645</v>
      </c>
      <c r="X109" s="219" t="n">
        <f aca="false">'IDGC 2'!I109</f>
        <v>0</v>
      </c>
      <c r="Y109" s="219" t="n">
        <f aca="false">'IDGC 2'!J109</f>
        <v>16.8</v>
      </c>
      <c r="Z109" s="221" t="n">
        <f aca="false">'IDGC 2'!K109</f>
        <v>17.2676421602226</v>
      </c>
      <c r="AA109" s="232"/>
      <c r="AB109" s="222"/>
    </row>
    <row r="110" customFormat="false" ht="21" hidden="true" customHeight="false" outlineLevel="0" collapsed="false">
      <c r="A110" s="224" t="n">
        <v>55</v>
      </c>
      <c r="B110" s="252" t="str">
        <f aca="false">IDGC!B110</f>
        <v>SS-110/35/10kV N.Oskol</v>
      </c>
      <c r="C110" s="253" t="str">
        <f aca="false">IDGC!C110</f>
        <v>25+31,5</v>
      </c>
      <c r="D110" s="253" t="n">
        <f aca="false">IDGC!D110</f>
        <v>17666</v>
      </c>
      <c r="E110" s="253" t="n">
        <f aca="false">IDGC!E110</f>
        <v>7970</v>
      </c>
      <c r="F110" s="211" t="n">
        <f aca="false">IDGC!G110</f>
        <v>19.3806206298973</v>
      </c>
      <c r="G110" s="255" t="n">
        <f aca="false">IDGC!H110</f>
        <v>9.119</v>
      </c>
      <c r="H110" s="256" t="n">
        <f aca="false">IDGC!I110</f>
        <v>80</v>
      </c>
      <c r="I110" s="257" t="n">
        <f aca="false">IDGC!J110</f>
        <v>10.2616206298973</v>
      </c>
      <c r="J110" s="257" t="n">
        <f aca="false">IDGC!K110</f>
        <v>0</v>
      </c>
      <c r="K110" s="257" t="n">
        <f aca="false">IDGC!L110</f>
        <v>26.25</v>
      </c>
      <c r="L110" s="258" t="n">
        <f aca="false">IDGC!M110</f>
        <v>15.9883793701027</v>
      </c>
      <c r="M110" s="232" t="n">
        <f aca="false">MIN(L110:L112)</f>
        <v>15.2236762121331</v>
      </c>
      <c r="N110" s="233"/>
      <c r="P110" s="224" t="n">
        <v>55</v>
      </c>
      <c r="Q110" s="252" t="str">
        <f aca="false">'IDGC 2'!B110</f>
        <v>SS-110/35/10kV N.Oskol</v>
      </c>
      <c r="R110" s="253" t="str">
        <f aca="false">'IDGC 2'!C110</f>
        <v>25+31,5</v>
      </c>
      <c r="S110" s="253" t="n">
        <f aca="false">'IDGC 2'!D110</f>
        <v>1.759</v>
      </c>
      <c r="T110" s="254" t="n">
        <f aca="false">'IDGC 2'!E110</f>
        <v>21.1396206298973</v>
      </c>
      <c r="U110" s="255" t="n">
        <f aca="false">'IDGC 2'!F110</f>
        <v>9.119</v>
      </c>
      <c r="V110" s="256" t="n">
        <f aca="false">'IDGC 2'!G110</f>
        <v>80</v>
      </c>
      <c r="W110" s="257" t="n">
        <f aca="false">'IDGC 2'!H110</f>
        <v>12.0206206298973</v>
      </c>
      <c r="X110" s="257" t="n">
        <f aca="false">'IDGC 2'!I110</f>
        <v>0</v>
      </c>
      <c r="Y110" s="257" t="n">
        <f aca="false">'IDGC 2'!J110</f>
        <v>26.25</v>
      </c>
      <c r="Z110" s="258" t="n">
        <f aca="false">'IDGC 2'!K110</f>
        <v>14.2293793701027</v>
      </c>
      <c r="AA110" s="232" t="n">
        <f aca="false">MIN(Z110:Z112)</f>
        <v>13.4646762121331</v>
      </c>
      <c r="AB110" s="233"/>
    </row>
    <row r="111" customFormat="false" ht="20.25" hidden="true" customHeight="false" outlineLevel="0" collapsed="false">
      <c r="A111" s="208"/>
      <c r="B111" s="49" t="str">
        <f aca="false">IDGC!B111</f>
        <v>S nom MV, МVА</v>
      </c>
      <c r="C111" s="103" t="str">
        <f aca="false">IDGC!C111</f>
        <v>25+31,5</v>
      </c>
      <c r="D111" s="103" t="n">
        <f aca="false">IDGC!D111</f>
        <v>6226</v>
      </c>
      <c r="E111" s="103" t="n">
        <f aca="false">IDGC!E111</f>
        <v>3410</v>
      </c>
      <c r="F111" s="211" t="n">
        <f aca="false">IDGC!G111</f>
        <v>7.0986742424202</v>
      </c>
      <c r="G111" s="209" t="n">
        <f aca="false">IDGC!H111</f>
        <v>7.83</v>
      </c>
      <c r="H111" s="90" t="n">
        <f aca="false">IDGC!I111</f>
        <v>0</v>
      </c>
      <c r="I111" s="210" t="n">
        <f aca="false">IDGC!J111</f>
        <v>-0.7313257575798</v>
      </c>
      <c r="J111" s="210" t="n">
        <f aca="false">IDGC!K111</f>
        <v>0</v>
      </c>
      <c r="K111" s="211" t="n">
        <f aca="false">IDGC!L111</f>
        <v>26.25</v>
      </c>
      <c r="L111" s="212" t="n">
        <f aca="false">IDGC!M111</f>
        <v>26.9813257575798</v>
      </c>
      <c r="M111" s="232"/>
      <c r="N111" s="150"/>
      <c r="P111" s="208"/>
      <c r="Q111" s="49" t="str">
        <f aca="false">'IDGC 2'!B111</f>
        <v>S nom MV, МVА</v>
      </c>
      <c r="R111" s="103" t="str">
        <f aca="false">'IDGC 2'!C111</f>
        <v>25+31,5</v>
      </c>
      <c r="S111" s="103" t="n">
        <f aca="false">'IDGC 2'!D111</f>
        <v>0</v>
      </c>
      <c r="T111" s="213" t="n">
        <f aca="false">'IDGC 2'!E111</f>
        <v>7.0986742424202</v>
      </c>
      <c r="U111" s="209" t="n">
        <f aca="false">'IDGC 2'!F111</f>
        <v>7.83</v>
      </c>
      <c r="V111" s="90" t="n">
        <f aca="false">'IDGC 2'!G111</f>
        <v>0</v>
      </c>
      <c r="W111" s="210" t="n">
        <f aca="false">'IDGC 2'!H111</f>
        <v>-0.7313257575798</v>
      </c>
      <c r="X111" s="210" t="n">
        <f aca="false">'IDGC 2'!I111</f>
        <v>0</v>
      </c>
      <c r="Y111" s="210" t="n">
        <f aca="false">'IDGC 2'!J111</f>
        <v>26.25</v>
      </c>
      <c r="Z111" s="212" t="n">
        <f aca="false">'IDGC 2'!K111</f>
        <v>26.9813257575798</v>
      </c>
      <c r="AA111" s="232"/>
      <c r="AB111" s="150"/>
    </row>
    <row r="112" customFormat="false" ht="20.25" hidden="true" customHeight="false" outlineLevel="0" collapsed="false">
      <c r="A112" s="214"/>
      <c r="B112" s="215" t="str">
        <f aca="false">IDGC!B112</f>
        <v>S nom LV, МVА</v>
      </c>
      <c r="C112" s="216" t="str">
        <f aca="false">IDGC!C112</f>
        <v>25+31,5</v>
      </c>
      <c r="D112" s="216" t="n">
        <f aca="false">IDGC!D112</f>
        <v>11440</v>
      </c>
      <c r="E112" s="216" t="n">
        <f aca="false">IDGC!E112</f>
        <v>4560</v>
      </c>
      <c r="F112" s="211" t="n">
        <f aca="false">IDGC!G112</f>
        <v>12.3153237878669</v>
      </c>
      <c r="G112" s="217" t="n">
        <f aca="false">IDGC!H112</f>
        <v>1.289</v>
      </c>
      <c r="H112" s="218" t="n">
        <f aca="false">IDGC!I112</f>
        <v>0</v>
      </c>
      <c r="I112" s="219" t="n">
        <f aca="false">IDGC!J112</f>
        <v>11.0263237878669</v>
      </c>
      <c r="J112" s="219" t="n">
        <f aca="false">IDGC!K112</f>
        <v>0</v>
      </c>
      <c r="K112" s="220" t="n">
        <f aca="false">IDGC!L112</f>
        <v>26.25</v>
      </c>
      <c r="L112" s="221" t="n">
        <f aca="false">IDGC!M112</f>
        <v>15.2236762121331</v>
      </c>
      <c r="M112" s="232"/>
      <c r="N112" s="222"/>
      <c r="P112" s="214"/>
      <c r="Q112" s="215" t="str">
        <f aca="false">'IDGC 2'!B112</f>
        <v>S nom LV, МVА</v>
      </c>
      <c r="R112" s="216" t="str">
        <f aca="false">'IDGC 2'!C112</f>
        <v>25+31,5</v>
      </c>
      <c r="S112" s="216" t="n">
        <f aca="false">'IDGC 2'!D112</f>
        <v>1.759</v>
      </c>
      <c r="T112" s="223" t="n">
        <f aca="false">'IDGC 2'!E112</f>
        <v>14.0743237878669</v>
      </c>
      <c r="U112" s="217" t="n">
        <f aca="false">'IDGC 2'!F112</f>
        <v>1.289</v>
      </c>
      <c r="V112" s="218" t="n">
        <f aca="false">'IDGC 2'!G112</f>
        <v>0</v>
      </c>
      <c r="W112" s="219" t="n">
        <f aca="false">'IDGC 2'!H112</f>
        <v>12.7853237878669</v>
      </c>
      <c r="X112" s="219" t="n">
        <f aca="false">'IDGC 2'!I112</f>
        <v>0</v>
      </c>
      <c r="Y112" s="219" t="n">
        <f aca="false">'IDGC 2'!J112</f>
        <v>26.25</v>
      </c>
      <c r="Z112" s="221" t="n">
        <f aca="false">'IDGC 2'!K112</f>
        <v>13.4646762121331</v>
      </c>
      <c r="AA112" s="232"/>
      <c r="AB112" s="222"/>
    </row>
    <row r="113" customFormat="false" ht="20.25" hidden="true" customHeight="false" outlineLevel="0" collapsed="false">
      <c r="A113" s="208" t="n">
        <v>56</v>
      </c>
      <c r="B113" s="273" t="str">
        <f aca="false">IDGC!B113</f>
        <v>SS-110/10kV Obukhovskaya</v>
      </c>
      <c r="C113" s="90" t="str">
        <f aca="false">IDGC!C113</f>
        <v>25+25</v>
      </c>
      <c r="D113" s="90" t="n">
        <f aca="false">IDGC!D113</f>
        <v>2178</v>
      </c>
      <c r="E113" s="90" t="n">
        <f aca="false">IDGC!E113</f>
        <v>699</v>
      </c>
      <c r="F113" s="211" t="n">
        <f aca="false">IDGC!G113</f>
        <v>2.28741885101964</v>
      </c>
      <c r="G113" s="212" t="n">
        <f aca="false">IDGC!H113</f>
        <v>0</v>
      </c>
      <c r="H113" s="266" t="n">
        <f aca="false">IDGC!I113</f>
        <v>0</v>
      </c>
      <c r="I113" s="212" t="n">
        <f aca="false">IDGC!J113</f>
        <v>2.28741885101964</v>
      </c>
      <c r="J113" s="210" t="n">
        <f aca="false">IDGC!K113</f>
        <v>0</v>
      </c>
      <c r="K113" s="271" t="n">
        <f aca="false">IDGC!L113</f>
        <v>26.25</v>
      </c>
      <c r="L113" s="269" t="n">
        <f aca="false">IDGC!M113</f>
        <v>23.9625811489804</v>
      </c>
      <c r="M113" s="212" t="n">
        <f aca="false">MIN(L113:L113)</f>
        <v>23.9625811489804</v>
      </c>
      <c r="N113" s="150"/>
      <c r="P113" s="208" t="n">
        <v>56</v>
      </c>
      <c r="Q113" s="273" t="str">
        <f aca="false">'IDGC 2'!B113</f>
        <v>SS-110/10kV Obukhovskaya</v>
      </c>
      <c r="R113" s="90" t="str">
        <f aca="false">'IDGC 2'!C113</f>
        <v>25+25</v>
      </c>
      <c r="S113" s="90" t="n">
        <f aca="false">'IDGC 2'!D113</f>
        <v>0.063</v>
      </c>
      <c r="T113" s="210" t="n">
        <f aca="false">'IDGC 2'!E113</f>
        <v>2.35041885101964</v>
      </c>
      <c r="U113" s="212" t="n">
        <f aca="false">'IDGC 2'!F113</f>
        <v>0</v>
      </c>
      <c r="V113" s="266" t="n">
        <f aca="false">'IDGC 2'!G113</f>
        <v>0</v>
      </c>
      <c r="W113" s="212" t="n">
        <f aca="false">'IDGC 2'!H113</f>
        <v>2.35041885101964</v>
      </c>
      <c r="X113" s="210" t="n">
        <f aca="false">'IDGC 2'!I113</f>
        <v>0</v>
      </c>
      <c r="Y113" s="272" t="n">
        <f aca="false">'IDGC 2'!J113</f>
        <v>26.25</v>
      </c>
      <c r="Z113" s="212" t="n">
        <f aca="false">'IDGC 2'!K113</f>
        <v>23.8995811489804</v>
      </c>
      <c r="AA113" s="212" t="n">
        <f aca="false">MIN(Z113:Z113)</f>
        <v>23.8995811489804</v>
      </c>
      <c r="AB113" s="150"/>
    </row>
    <row r="114" customFormat="false" ht="20.25" hidden="true" customHeight="false" outlineLevel="0" collapsed="false">
      <c r="A114" s="208" t="n">
        <v>57</v>
      </c>
      <c r="B114" s="49" t="str">
        <f aca="false">IDGC!B114</f>
        <v>SS-110/6kV Ochistnye</v>
      </c>
      <c r="C114" s="90" t="str">
        <f aca="false">IDGC!C114</f>
        <v>16+16</v>
      </c>
      <c r="D114" s="90" t="n">
        <f aca="false">IDGC!D114</f>
        <v>4625</v>
      </c>
      <c r="E114" s="90" t="n">
        <f aca="false">IDGC!E114</f>
        <v>2214</v>
      </c>
      <c r="F114" s="211" t="n">
        <f aca="false">IDGC!G114</f>
        <v>5.12761357748417</v>
      </c>
      <c r="G114" s="212" t="n">
        <f aca="false">IDGC!H114</f>
        <v>0</v>
      </c>
      <c r="H114" s="266" t="n">
        <f aca="false">IDGC!I114</f>
        <v>0</v>
      </c>
      <c r="I114" s="212" t="n">
        <f aca="false">IDGC!J114</f>
        <v>5.12761357748417</v>
      </c>
      <c r="J114" s="210" t="n">
        <f aca="false">IDGC!K114</f>
        <v>0</v>
      </c>
      <c r="K114" s="271" t="n">
        <f aca="false">IDGC!L114</f>
        <v>16.8</v>
      </c>
      <c r="L114" s="269" t="n">
        <f aca="false">IDGC!M114</f>
        <v>11.6723864225158</v>
      </c>
      <c r="M114" s="212" t="n">
        <f aca="false">L114</f>
        <v>11.6723864225158</v>
      </c>
      <c r="N114" s="150"/>
      <c r="P114" s="208" t="n">
        <v>57</v>
      </c>
      <c r="Q114" s="49" t="str">
        <f aca="false">'IDGC 2'!B114</f>
        <v>SS-110/6kV Ochistnye</v>
      </c>
      <c r="R114" s="90" t="str">
        <f aca="false">'IDGC 2'!C114</f>
        <v>16+16</v>
      </c>
      <c r="S114" s="90" t="n">
        <f aca="false">'IDGC 2'!D114</f>
        <v>0.056</v>
      </c>
      <c r="T114" s="210" t="n">
        <f aca="false">'IDGC 2'!E114</f>
        <v>5.18361357748417</v>
      </c>
      <c r="U114" s="212" t="n">
        <f aca="false">'IDGC 2'!F114</f>
        <v>0</v>
      </c>
      <c r="V114" s="266" t="n">
        <f aca="false">'IDGC 2'!G114</f>
        <v>0</v>
      </c>
      <c r="W114" s="212" t="n">
        <f aca="false">'IDGC 2'!H114</f>
        <v>5.18361357748417</v>
      </c>
      <c r="X114" s="210" t="n">
        <f aca="false">'IDGC 2'!I114</f>
        <v>0</v>
      </c>
      <c r="Y114" s="272" t="n">
        <f aca="false">'IDGC 2'!J114</f>
        <v>16.8</v>
      </c>
      <c r="Z114" s="212" t="n">
        <f aca="false">'IDGC 2'!K114</f>
        <v>11.6163864225158</v>
      </c>
      <c r="AA114" s="212" t="n">
        <f aca="false">Z114</f>
        <v>11.6163864225158</v>
      </c>
      <c r="AB114" s="150"/>
    </row>
    <row r="115" customFormat="false" ht="21" hidden="true" customHeight="false" outlineLevel="0" collapsed="false">
      <c r="A115" s="283" t="n">
        <v>58</v>
      </c>
      <c r="B115" s="252" t="str">
        <f aca="false">IDGC!B115</f>
        <v>SS-110/35/6kV Pishcheprom</v>
      </c>
      <c r="C115" s="253" t="str">
        <f aca="false">IDGC!C115</f>
        <v>25+25</v>
      </c>
      <c r="D115" s="253" t="n">
        <f aca="false">IDGC!D115</f>
        <v>0</v>
      </c>
      <c r="E115" s="253" t="n">
        <f aca="false">IDGC!E115</f>
        <v>0</v>
      </c>
      <c r="F115" s="279" t="n">
        <f aca="false">IDGC!G115</f>
        <v>0</v>
      </c>
      <c r="G115" s="255" t="n">
        <f aca="false">IDGC!H115</f>
        <v>6.679</v>
      </c>
      <c r="H115" s="253" t="n">
        <f aca="false">IDGC!I115</f>
        <v>120</v>
      </c>
      <c r="I115" s="254" t="n">
        <f aca="false">IDGC!J115</f>
        <v>6.679</v>
      </c>
      <c r="J115" s="254" t="n">
        <f aca="false">IDGC!K115</f>
        <v>0</v>
      </c>
      <c r="K115" s="254" t="n">
        <f aca="false">IDGC!L115</f>
        <v>26.25</v>
      </c>
      <c r="L115" s="280" t="n">
        <f aca="false">IDGC!M115</f>
        <v>26.25</v>
      </c>
      <c r="M115" s="232" t="n">
        <f aca="false">MIN(L115:L117)</f>
        <v>26.25</v>
      </c>
      <c r="N115" s="285"/>
      <c r="P115" s="283" t="n">
        <v>58</v>
      </c>
      <c r="Q115" s="252" t="str">
        <f aca="false">'IDGC 2'!B115</f>
        <v>SS-110/35/6kV Pishcheprom</v>
      </c>
      <c r="R115" s="253" t="str">
        <f aca="false">'IDGC 2'!C115</f>
        <v>25+25</v>
      </c>
      <c r="S115" s="253" t="n">
        <f aca="false">'IDGC 2'!D115</f>
        <v>12.283</v>
      </c>
      <c r="T115" s="254" t="n">
        <f aca="false">'IDGC 2'!E115</f>
        <v>12.283</v>
      </c>
      <c r="U115" s="255" t="n">
        <f aca="false">'IDGC 2'!F115</f>
        <v>6.679</v>
      </c>
      <c r="V115" s="256" t="n">
        <f aca="false">'IDGC 2'!G115</f>
        <v>120</v>
      </c>
      <c r="W115" s="257" t="n">
        <f aca="false">'IDGC 2'!H115</f>
        <v>5.604</v>
      </c>
      <c r="X115" s="257" t="n">
        <f aca="false">'IDGC 2'!I115</f>
        <v>0</v>
      </c>
      <c r="Y115" s="257" t="n">
        <f aca="false">'IDGC 2'!J115</f>
        <v>26.25</v>
      </c>
      <c r="Z115" s="258" t="n">
        <f aca="false">'IDGC 2'!K115</f>
        <v>13.967</v>
      </c>
      <c r="AA115" s="232" t="n">
        <f aca="false">MIN(Z115:Z117)</f>
        <v>13.967</v>
      </c>
      <c r="AB115" s="233"/>
    </row>
    <row r="116" customFormat="false" ht="20.25" hidden="true" customHeight="false" outlineLevel="0" collapsed="false">
      <c r="A116" s="208"/>
      <c r="B116" s="49" t="str">
        <f aca="false">IDGC!B116</f>
        <v>S nom MV, МVА</v>
      </c>
      <c r="C116" s="103" t="str">
        <f aca="false">IDGC!C116</f>
        <v>25+25</v>
      </c>
      <c r="D116" s="103" t="n">
        <f aca="false">IDGC!D116</f>
        <v>0</v>
      </c>
      <c r="E116" s="103" t="n">
        <f aca="false">IDGC!E116</f>
        <v>0</v>
      </c>
      <c r="F116" s="211" t="n">
        <f aca="false">IDGC!G116</f>
        <v>0</v>
      </c>
      <c r="G116" s="209" t="n">
        <f aca="false">IDGC!H116</f>
        <v>2.022</v>
      </c>
      <c r="H116" s="90" t="n">
        <f aca="false">IDGC!I116</f>
        <v>0</v>
      </c>
      <c r="I116" s="210" t="n">
        <f aca="false">IDGC!J116</f>
        <v>2.022</v>
      </c>
      <c r="J116" s="210" t="n">
        <f aca="false">IDGC!K116</f>
        <v>0</v>
      </c>
      <c r="K116" s="211" t="n">
        <f aca="false">IDGC!L116</f>
        <v>26.25</v>
      </c>
      <c r="L116" s="212" t="n">
        <f aca="false">IDGC!M116</f>
        <v>26.25</v>
      </c>
      <c r="M116" s="232"/>
      <c r="N116" s="150"/>
      <c r="P116" s="208"/>
      <c r="Q116" s="49" t="str">
        <f aca="false">'IDGC 2'!B116</f>
        <v>S nom MV, МVА</v>
      </c>
      <c r="R116" s="103" t="str">
        <f aca="false">'IDGC 2'!C116</f>
        <v>25+25</v>
      </c>
      <c r="S116" s="103" t="n">
        <f aca="false">'IDGC 2'!D116</f>
        <v>0</v>
      </c>
      <c r="T116" s="213" t="n">
        <f aca="false">'IDGC 2'!E116</f>
        <v>0</v>
      </c>
      <c r="U116" s="209" t="n">
        <f aca="false">'IDGC 2'!F116</f>
        <v>2.022</v>
      </c>
      <c r="V116" s="90" t="n">
        <f aca="false">'IDGC 2'!G116</f>
        <v>0</v>
      </c>
      <c r="W116" s="210" t="n">
        <f aca="false">'IDGC 2'!H116</f>
        <v>-2.022</v>
      </c>
      <c r="X116" s="210" t="n">
        <f aca="false">'IDGC 2'!I116</f>
        <v>0</v>
      </c>
      <c r="Y116" s="210" t="n">
        <f aca="false">'IDGC 2'!J116</f>
        <v>26.25</v>
      </c>
      <c r="Z116" s="212" t="n">
        <f aca="false">'IDGC 2'!K116</f>
        <v>26.25</v>
      </c>
      <c r="AA116" s="232"/>
      <c r="AB116" s="150"/>
    </row>
    <row r="117" customFormat="false" ht="20.25" hidden="true" customHeight="false" outlineLevel="0" collapsed="false">
      <c r="A117" s="214"/>
      <c r="B117" s="215" t="str">
        <f aca="false">IDGC!B117</f>
        <v>S nom LV, МVА</v>
      </c>
      <c r="C117" s="216" t="str">
        <f aca="false">IDGC!C117</f>
        <v>25+25</v>
      </c>
      <c r="D117" s="216" t="n">
        <f aca="false">IDGC!D117</f>
        <v>0</v>
      </c>
      <c r="E117" s="216" t="n">
        <f aca="false">IDGC!E117</f>
        <v>0</v>
      </c>
      <c r="F117" s="211" t="n">
        <f aca="false">IDGC!G117</f>
        <v>0</v>
      </c>
      <c r="G117" s="217" t="n">
        <f aca="false">IDGC!H117</f>
        <v>4.657</v>
      </c>
      <c r="H117" s="218" t="n">
        <f aca="false">IDGC!I117</f>
        <v>0</v>
      </c>
      <c r="I117" s="219" t="n">
        <f aca="false">IDGC!J117</f>
        <v>4.657</v>
      </c>
      <c r="J117" s="219" t="n">
        <f aca="false">IDGC!K117</f>
        <v>0</v>
      </c>
      <c r="K117" s="220" t="n">
        <f aca="false">IDGC!L117</f>
        <v>26.25</v>
      </c>
      <c r="L117" s="221" t="n">
        <f aca="false">IDGC!M117</f>
        <v>26.25</v>
      </c>
      <c r="M117" s="232"/>
      <c r="N117" s="222"/>
      <c r="P117" s="214"/>
      <c r="Q117" s="215" t="str">
        <f aca="false">'IDGC 2'!B117</f>
        <v>S nom LV, МVА</v>
      </c>
      <c r="R117" s="216" t="str">
        <f aca="false">'IDGC 2'!C117</f>
        <v>25+25</v>
      </c>
      <c r="S117" s="216" t="n">
        <f aca="false">'IDGC 2'!D117</f>
        <v>12.283</v>
      </c>
      <c r="T117" s="223" t="n">
        <f aca="false">'IDGC 2'!E117</f>
        <v>12.283</v>
      </c>
      <c r="U117" s="217" t="n">
        <f aca="false">'IDGC 2'!F117</f>
        <v>4.657</v>
      </c>
      <c r="V117" s="218" t="n">
        <f aca="false">'IDGC 2'!G117</f>
        <v>0</v>
      </c>
      <c r="W117" s="219" t="n">
        <f aca="false">'IDGC 2'!H117</f>
        <v>7.626</v>
      </c>
      <c r="X117" s="219" t="n">
        <f aca="false">'IDGC 2'!I117</f>
        <v>0</v>
      </c>
      <c r="Y117" s="219" t="n">
        <f aca="false">'IDGC 2'!J117</f>
        <v>26.25</v>
      </c>
      <c r="Z117" s="221" t="n">
        <f aca="false">'IDGC 2'!K117</f>
        <v>13.967</v>
      </c>
      <c r="AA117" s="232"/>
      <c r="AB117" s="222"/>
    </row>
    <row r="118" customFormat="false" ht="20.25" hidden="true" customHeight="false" outlineLevel="0" collapsed="false">
      <c r="A118" s="208" t="n">
        <v>59</v>
      </c>
      <c r="B118" s="273" t="str">
        <f aca="false">IDGC!B118</f>
        <v>SS-110/10kV Promyshlennaya</v>
      </c>
      <c r="C118" s="90" t="str">
        <f aca="false">IDGC!C118</f>
        <v>25+25</v>
      </c>
      <c r="D118" s="90" t="n">
        <f aca="false">IDGC!D118</f>
        <v>16234</v>
      </c>
      <c r="E118" s="90" t="n">
        <f aca="false">IDGC!E118</f>
        <v>8957</v>
      </c>
      <c r="F118" s="211" t="n">
        <f aca="false">IDGC!G118</f>
        <v>18.541051884939</v>
      </c>
      <c r="G118" s="212" t="n">
        <f aca="false">IDGC!H118</f>
        <v>0</v>
      </c>
      <c r="H118" s="266" t="n">
        <f aca="false">IDGC!I118</f>
        <v>0</v>
      </c>
      <c r="I118" s="212" t="n">
        <f aca="false">IDGC!J118</f>
        <v>18.541051884939</v>
      </c>
      <c r="J118" s="210" t="n">
        <f aca="false">IDGC!K118</f>
        <v>0</v>
      </c>
      <c r="K118" s="271" t="n">
        <f aca="false">IDGC!L118</f>
        <v>26.25</v>
      </c>
      <c r="L118" s="269" t="n">
        <f aca="false">IDGC!M118</f>
        <v>7.708948115061</v>
      </c>
      <c r="M118" s="212" t="n">
        <f aca="false">MIN(L118:L118)</f>
        <v>7.708948115061</v>
      </c>
      <c r="N118" s="150"/>
      <c r="P118" s="208" t="n">
        <v>59</v>
      </c>
      <c r="Q118" s="273" t="str">
        <f aca="false">'IDGC 2'!B118</f>
        <v>SS-110/10kV Promyshlennaya</v>
      </c>
      <c r="R118" s="90" t="str">
        <f aca="false">'IDGC 2'!C118</f>
        <v>25+25</v>
      </c>
      <c r="S118" s="90" t="n">
        <f aca="false">'IDGC 2'!D118</f>
        <v>2.707</v>
      </c>
      <c r="T118" s="210" t="n">
        <f aca="false">'IDGC 2'!E118</f>
        <v>21.248051884939</v>
      </c>
      <c r="U118" s="212" t="n">
        <f aca="false">'IDGC 2'!F118</f>
        <v>0</v>
      </c>
      <c r="V118" s="266" t="n">
        <f aca="false">'IDGC 2'!G118</f>
        <v>0</v>
      </c>
      <c r="W118" s="212" t="n">
        <f aca="false">'IDGC 2'!H118</f>
        <v>21.248051884939</v>
      </c>
      <c r="X118" s="210" t="n">
        <f aca="false">'IDGC 2'!I118</f>
        <v>0</v>
      </c>
      <c r="Y118" s="272" t="n">
        <f aca="false">'IDGC 2'!J118</f>
        <v>26.25</v>
      </c>
      <c r="Z118" s="212" t="n">
        <f aca="false">'IDGC 2'!K118</f>
        <v>5.001948115061</v>
      </c>
      <c r="AA118" s="212" t="n">
        <f aca="false">MIN(Z118:Z118)</f>
        <v>5.001948115061</v>
      </c>
      <c r="AB118" s="150"/>
    </row>
    <row r="119" customFormat="false" ht="20.25" hidden="true" customHeight="false" outlineLevel="0" collapsed="false">
      <c r="A119" s="208" t="n">
        <v>60</v>
      </c>
      <c r="B119" s="49" t="str">
        <f aca="false">IDGC!B119</f>
        <v>SS-110/10kV Poultry plant</v>
      </c>
      <c r="C119" s="90" t="str">
        <f aca="false">IDGC!C119</f>
        <v>16+16</v>
      </c>
      <c r="D119" s="90" t="n">
        <f aca="false">IDGC!D119</f>
        <v>12347</v>
      </c>
      <c r="E119" s="90" t="n">
        <f aca="false">IDGC!E119</f>
        <v>7576</v>
      </c>
      <c r="F119" s="211" t="n">
        <f aca="false">IDGC!G119</f>
        <v>14.4859996203231</v>
      </c>
      <c r="G119" s="212" t="n">
        <f aca="false">IDGC!H119</f>
        <v>1.296</v>
      </c>
      <c r="H119" s="266" t="n">
        <f aca="false">IDGC!I119</f>
        <v>80</v>
      </c>
      <c r="I119" s="212" t="n">
        <f aca="false">IDGC!J119</f>
        <v>13.1899996203231</v>
      </c>
      <c r="J119" s="210" t="n">
        <f aca="false">IDGC!K119</f>
        <v>0</v>
      </c>
      <c r="K119" s="271" t="n">
        <f aca="false">IDGC!L119</f>
        <v>16.8</v>
      </c>
      <c r="L119" s="269" t="n">
        <f aca="false">IDGC!M119</f>
        <v>3.61000037967693</v>
      </c>
      <c r="M119" s="212" t="n">
        <f aca="false">L119</f>
        <v>3.61000037967693</v>
      </c>
      <c r="N119" s="150"/>
      <c r="P119" s="208" t="n">
        <v>60</v>
      </c>
      <c r="Q119" s="49" t="str">
        <f aca="false">'IDGC 2'!B119</f>
        <v>SS-110/10kV Poultry plant</v>
      </c>
      <c r="R119" s="90" t="str">
        <f aca="false">'IDGC 2'!C119</f>
        <v>16+16</v>
      </c>
      <c r="S119" s="90" t="n">
        <f aca="false">'IDGC 2'!D119</f>
        <v>0.12</v>
      </c>
      <c r="T119" s="210" t="n">
        <f aca="false">'IDGC 2'!E119</f>
        <v>14.6059996203231</v>
      </c>
      <c r="U119" s="212" t="n">
        <f aca="false">'IDGC 2'!F119</f>
        <v>1.296</v>
      </c>
      <c r="V119" s="266" t="n">
        <f aca="false">'IDGC 2'!G119</f>
        <v>80</v>
      </c>
      <c r="W119" s="212" t="n">
        <f aca="false">'IDGC 2'!H119</f>
        <v>13.3099996203231</v>
      </c>
      <c r="X119" s="210" t="n">
        <f aca="false">'IDGC 2'!I119</f>
        <v>0</v>
      </c>
      <c r="Y119" s="272" t="n">
        <f aca="false">'IDGC 2'!J119</f>
        <v>16.8</v>
      </c>
      <c r="Z119" s="212" t="n">
        <f aca="false">'IDGC 2'!K119</f>
        <v>3.49000037967694</v>
      </c>
      <c r="AA119" s="212" t="n">
        <f aca="false">Z119</f>
        <v>3.49000037967694</v>
      </c>
      <c r="AB119" s="150"/>
    </row>
    <row r="120" customFormat="false" ht="20.25" hidden="true" customHeight="false" outlineLevel="0" collapsed="false">
      <c r="A120" s="208" t="n">
        <v>61</v>
      </c>
      <c r="B120" s="273" t="str">
        <f aca="false">IDGC!B120</f>
        <v>SS-110/10kV Pushkarnaya</v>
      </c>
      <c r="C120" s="90" t="str">
        <f aca="false">IDGC!C120</f>
        <v>40+40</v>
      </c>
      <c r="D120" s="90" t="n">
        <f aca="false">IDGC!D120</f>
        <v>30306</v>
      </c>
      <c r="E120" s="90" t="n">
        <f aca="false">IDGC!E120</f>
        <v>8850</v>
      </c>
      <c r="F120" s="211" t="n">
        <f aca="false">IDGC!G120</f>
        <v>31.5717616866718</v>
      </c>
      <c r="G120" s="212" t="n">
        <f aca="false">IDGC!H120</f>
        <v>0</v>
      </c>
      <c r="H120" s="90" t="n">
        <f aca="false">IDGC!I120</f>
        <v>60</v>
      </c>
      <c r="I120" s="212" t="n">
        <f aca="false">IDGC!J120</f>
        <v>31.5717616866718</v>
      </c>
      <c r="J120" s="210" t="n">
        <f aca="false">IDGC!K120</f>
        <v>0</v>
      </c>
      <c r="K120" s="271" t="n">
        <f aca="false">IDGC!L120</f>
        <v>42</v>
      </c>
      <c r="L120" s="269" t="n">
        <f aca="false">IDGC!M120</f>
        <v>10.4282383133282</v>
      </c>
      <c r="M120" s="212" t="n">
        <f aca="false">MIN(L120:L120)</f>
        <v>10.4282383133282</v>
      </c>
      <c r="N120" s="150"/>
      <c r="P120" s="208" t="n">
        <v>61</v>
      </c>
      <c r="Q120" s="273" t="str">
        <f aca="false">'IDGC 2'!B120</f>
        <v>SS-110/10kV Pushkarnaya</v>
      </c>
      <c r="R120" s="90" t="str">
        <f aca="false">'IDGC 2'!C120</f>
        <v>40+40</v>
      </c>
      <c r="S120" s="90" t="n">
        <f aca="false">'IDGC 2'!D120</f>
        <v>2.587</v>
      </c>
      <c r="T120" s="210" t="n">
        <f aca="false">'IDGC 2'!E120</f>
        <v>34.1587616866718</v>
      </c>
      <c r="U120" s="212" t="n">
        <f aca="false">'IDGC 2'!F120</f>
        <v>0</v>
      </c>
      <c r="V120" s="90" t="n">
        <f aca="false">'IDGC 2'!G120</f>
        <v>60</v>
      </c>
      <c r="W120" s="212" t="n">
        <f aca="false">'IDGC 2'!H120</f>
        <v>34.1587616866718</v>
      </c>
      <c r="X120" s="210" t="n">
        <f aca="false">'IDGC 2'!I120</f>
        <v>0</v>
      </c>
      <c r="Y120" s="272" t="n">
        <f aca="false">'IDGC 2'!J120</f>
        <v>42</v>
      </c>
      <c r="Z120" s="212" t="n">
        <f aca="false">'IDGC 2'!K120</f>
        <v>7.84123831332816</v>
      </c>
      <c r="AA120" s="212" t="n">
        <f aca="false">MIN(Z120:Z120)</f>
        <v>7.84123831332816</v>
      </c>
      <c r="AB120" s="150"/>
    </row>
    <row r="121" customFormat="false" ht="21" hidden="false" customHeight="false" outlineLevel="0" collapsed="false">
      <c r="A121" s="208" t="n">
        <v>62</v>
      </c>
      <c r="B121" s="252" t="str">
        <f aca="false">IDGC!B121</f>
        <v>SS-110/35/10kV Rakitnoe</v>
      </c>
      <c r="C121" s="253" t="str">
        <f aca="false">IDGC!C121</f>
        <v>10+10</v>
      </c>
      <c r="D121" s="253" t="n">
        <f aca="false">IDGC!D121</f>
        <v>11816</v>
      </c>
      <c r="E121" s="253" t="n">
        <f aca="false">IDGC!E121</f>
        <v>6776</v>
      </c>
      <c r="F121" s="211" t="n">
        <f aca="false">IDGC!G121</f>
        <v>13.62101435283</v>
      </c>
      <c r="G121" s="255" t="n">
        <f aca="false">IDGC!H121</f>
        <v>8.98</v>
      </c>
      <c r="H121" s="256" t="n">
        <f aca="false">IDGC!I121</f>
        <v>120</v>
      </c>
      <c r="I121" s="257" t="n">
        <f aca="false">IDGC!J121</f>
        <v>4.64101435282997</v>
      </c>
      <c r="J121" s="257" t="n">
        <f aca="false">IDGC!K121</f>
        <v>0</v>
      </c>
      <c r="K121" s="257" t="n">
        <f aca="false">IDGC!L121</f>
        <v>10.5</v>
      </c>
      <c r="L121" s="258" t="n">
        <f aca="false">IDGC!M121</f>
        <v>5.85898564717003</v>
      </c>
      <c r="M121" s="232" t="n">
        <f aca="false">MIN(L121:L123)</f>
        <v>5.85898564717003</v>
      </c>
      <c r="N121" s="233"/>
      <c r="P121" s="208" t="n">
        <v>62</v>
      </c>
      <c r="Q121" s="225" t="str">
        <f aca="false">'IDGC 2'!B121</f>
        <v>SS-110/35/10kV Rakitnoe</v>
      </c>
      <c r="R121" s="286" t="str">
        <f aca="false">'IDGC 2'!C121</f>
        <v>10+10</v>
      </c>
      <c r="S121" s="286" t="n">
        <f aca="false">'IDGC 2'!D121</f>
        <v>7.6</v>
      </c>
      <c r="T121" s="287" t="n">
        <f aca="false">'IDGC 2'!E121</f>
        <v>21.22101435283</v>
      </c>
      <c r="U121" s="288" t="n">
        <f aca="false">'IDGC 2'!F121</f>
        <v>8.98</v>
      </c>
      <c r="V121" s="289" t="n">
        <f aca="false">'IDGC 2'!G121</f>
        <v>120</v>
      </c>
      <c r="W121" s="290" t="n">
        <f aca="false">'IDGC 2'!H121</f>
        <v>12.24101435283</v>
      </c>
      <c r="X121" s="290" t="n">
        <f aca="false">'IDGC 2'!I121</f>
        <v>0</v>
      </c>
      <c r="Y121" s="290" t="n">
        <f aca="false">'IDGC 2'!J121</f>
        <v>10.5</v>
      </c>
      <c r="Z121" s="291" t="n">
        <f aca="false">'IDGC 2'!K121</f>
        <v>-1.74101435282997</v>
      </c>
      <c r="AA121" s="292" t="n">
        <f aca="false">MIN(Z121:Z123)</f>
        <v>-1.74101435282997</v>
      </c>
      <c r="AB121" s="233"/>
    </row>
    <row r="122" customFormat="false" ht="21" hidden="false" customHeight="false" outlineLevel="0" collapsed="false">
      <c r="A122" s="208"/>
      <c r="B122" s="49" t="str">
        <f aca="false">IDGC!B122</f>
        <v>S nom MV, МVА</v>
      </c>
      <c r="C122" s="103" t="str">
        <f aca="false">IDGC!C122</f>
        <v>10+10</v>
      </c>
      <c r="D122" s="253" t="n">
        <f aca="false">IDGC!D122</f>
        <v>8826</v>
      </c>
      <c r="E122" s="253" t="n">
        <f aca="false">IDGC!E122</f>
        <v>5366</v>
      </c>
      <c r="F122" s="211" t="n">
        <f aca="false">IDGC!G122</f>
        <v>10.3291931921133</v>
      </c>
      <c r="G122" s="209" t="n">
        <f aca="false">IDGC!H122</f>
        <v>6.407</v>
      </c>
      <c r="H122" s="90" t="n">
        <f aca="false">IDGC!I122</f>
        <v>0</v>
      </c>
      <c r="I122" s="210" t="n">
        <f aca="false">IDGC!J122</f>
        <v>3.92219319211331</v>
      </c>
      <c r="J122" s="210" t="n">
        <f aca="false">IDGC!K122</f>
        <v>0</v>
      </c>
      <c r="K122" s="211" t="n">
        <f aca="false">IDGC!L122</f>
        <v>10.5</v>
      </c>
      <c r="L122" s="212" t="n">
        <f aca="false">IDGC!M122</f>
        <v>6.57780680788669</v>
      </c>
      <c r="M122" s="232"/>
      <c r="N122" s="150"/>
      <c r="P122" s="208"/>
      <c r="Q122" s="259" t="str">
        <f aca="false">'IDGC 2'!B122</f>
        <v>S nom MV, МVА</v>
      </c>
      <c r="R122" s="286" t="str">
        <f aca="false">'IDGC 2'!C122</f>
        <v>10+10</v>
      </c>
      <c r="S122" s="293" t="n">
        <f aca="false">'IDGC 2'!D122</f>
        <v>0</v>
      </c>
      <c r="T122" s="294" t="n">
        <f aca="false">'IDGC 2'!E122</f>
        <v>10.3291931921133</v>
      </c>
      <c r="U122" s="295" t="n">
        <f aca="false">'IDGC 2'!F122</f>
        <v>6.407</v>
      </c>
      <c r="V122" s="95" t="n">
        <f aca="false">'IDGC 2'!G122</f>
        <v>0</v>
      </c>
      <c r="W122" s="275" t="n">
        <f aca="false">'IDGC 2'!H122</f>
        <v>3.92219319211331</v>
      </c>
      <c r="X122" s="275" t="n">
        <f aca="false">'IDGC 2'!I122</f>
        <v>0</v>
      </c>
      <c r="Y122" s="275" t="n">
        <f aca="false">'IDGC 2'!J122</f>
        <v>10.5</v>
      </c>
      <c r="Z122" s="276" t="n">
        <f aca="false">'IDGC 2'!K122</f>
        <v>6.57780680788669</v>
      </c>
      <c r="AA122" s="292"/>
      <c r="AB122" s="150"/>
    </row>
    <row r="123" customFormat="false" ht="21" hidden="false" customHeight="false" outlineLevel="0" collapsed="false">
      <c r="A123" s="214"/>
      <c r="B123" s="215" t="str">
        <f aca="false">IDGC!B123</f>
        <v>S nom LV, МVА</v>
      </c>
      <c r="C123" s="216" t="str">
        <f aca="false">IDGC!C123</f>
        <v>10+10</v>
      </c>
      <c r="D123" s="216" t="n">
        <f aca="false">IDGC!D123</f>
        <v>2990</v>
      </c>
      <c r="E123" s="216" t="n">
        <f aca="false">IDGC!E123</f>
        <v>1410</v>
      </c>
      <c r="F123" s="211" t="n">
        <f aca="false">IDGC!G123</f>
        <v>3.30578281198266</v>
      </c>
      <c r="G123" s="217" t="n">
        <f aca="false">IDGC!H123</f>
        <v>2.573</v>
      </c>
      <c r="H123" s="218" t="n">
        <f aca="false">IDGC!I123</f>
        <v>0</v>
      </c>
      <c r="I123" s="219" t="n">
        <f aca="false">IDGC!J123</f>
        <v>0.732782811982662</v>
      </c>
      <c r="J123" s="219" t="n">
        <f aca="false">IDGC!K123</f>
        <v>0</v>
      </c>
      <c r="K123" s="220" t="n">
        <f aca="false">IDGC!L123</f>
        <v>10.5</v>
      </c>
      <c r="L123" s="221" t="n">
        <f aca="false">IDGC!M123</f>
        <v>9.76721718801734</v>
      </c>
      <c r="M123" s="232"/>
      <c r="N123" s="222"/>
      <c r="P123" s="214"/>
      <c r="Q123" s="296" t="str">
        <f aca="false">'IDGC 2'!B123</f>
        <v>S nom LV, МVА</v>
      </c>
      <c r="R123" s="286" t="str">
        <f aca="false">'IDGC 2'!C123</f>
        <v>10+10</v>
      </c>
      <c r="S123" s="297" t="n">
        <f aca="false">'IDGC 2'!D123</f>
        <v>7.6</v>
      </c>
      <c r="T123" s="298" t="n">
        <f aca="false">'IDGC 2'!E123</f>
        <v>10.9057828119827</v>
      </c>
      <c r="U123" s="299" t="n">
        <f aca="false">'IDGC 2'!F123</f>
        <v>2.573</v>
      </c>
      <c r="V123" s="300" t="n">
        <f aca="false">'IDGC 2'!G123</f>
        <v>0</v>
      </c>
      <c r="W123" s="301" t="n">
        <f aca="false">'IDGC 2'!H123</f>
        <v>8.33278281198266</v>
      </c>
      <c r="X123" s="301" t="n">
        <f aca="false">'IDGC 2'!I123</f>
        <v>0</v>
      </c>
      <c r="Y123" s="301" t="n">
        <f aca="false">'IDGC 2'!J123</f>
        <v>10.5</v>
      </c>
      <c r="Z123" s="302" t="n">
        <f aca="false">'IDGC 2'!K123</f>
        <v>2.16721718801734</v>
      </c>
      <c r="AA123" s="292"/>
      <c r="AB123" s="222"/>
    </row>
    <row r="124" customFormat="false" ht="20.25" hidden="true" customHeight="false" outlineLevel="0" collapsed="false">
      <c r="A124" s="224" t="n">
        <v>63</v>
      </c>
      <c r="B124" s="252" t="str">
        <f aca="false">IDGC!B124</f>
        <v>SS-110/35/6kV Rudnik</v>
      </c>
      <c r="C124" s="253" t="str">
        <f aca="false">IDGC!C124</f>
        <v>25+25</v>
      </c>
      <c r="D124" s="253" t="n">
        <f aca="false">IDGC!D124</f>
        <v>17350</v>
      </c>
      <c r="E124" s="253" t="n">
        <f aca="false">IDGC!E124</f>
        <v>10404</v>
      </c>
      <c r="F124" s="211" t="n">
        <f aca="false">IDGC!G124</f>
        <v>20.2303167548113</v>
      </c>
      <c r="G124" s="255" t="n">
        <f aca="false">IDGC!H124</f>
        <v>10.46</v>
      </c>
      <c r="H124" s="256" t="n">
        <f aca="false">IDGC!I124</f>
        <v>45</v>
      </c>
      <c r="I124" s="257" t="n">
        <f aca="false">IDGC!J124</f>
        <v>9.77031675481133</v>
      </c>
      <c r="J124" s="257" t="n">
        <f aca="false">IDGC!K124</f>
        <v>0</v>
      </c>
      <c r="K124" s="257" t="n">
        <f aca="false">IDGC!L124</f>
        <v>26.25</v>
      </c>
      <c r="L124" s="258" t="n">
        <f aca="false">IDGC!M124</f>
        <v>16.4796832451887</v>
      </c>
      <c r="M124" s="232" t="n">
        <f aca="false">MIN(L124:L126)</f>
        <v>16.4796832451887</v>
      </c>
      <c r="N124" s="233"/>
      <c r="P124" s="224" t="n">
        <v>63</v>
      </c>
      <c r="Q124" s="252" t="str">
        <f aca="false">'IDGC 2'!B124</f>
        <v>SS-110/35/6kV Rudnik</v>
      </c>
      <c r="R124" s="253" t="str">
        <f aca="false">'IDGC 2'!C124</f>
        <v>25+25</v>
      </c>
      <c r="S124" s="253" t="n">
        <f aca="false">'IDGC 2'!D124</f>
        <v>0.643</v>
      </c>
      <c r="T124" s="254" t="n">
        <f aca="false">'IDGC 2'!E124</f>
        <v>20.8733167548113</v>
      </c>
      <c r="U124" s="255" t="n">
        <f aca="false">'IDGC 2'!F124</f>
        <v>10.46</v>
      </c>
      <c r="V124" s="256" t="n">
        <f aca="false">'IDGC 2'!G124</f>
        <v>45</v>
      </c>
      <c r="W124" s="257" t="n">
        <f aca="false">'IDGC 2'!H124</f>
        <v>10.4133167548113</v>
      </c>
      <c r="X124" s="257" t="n">
        <f aca="false">'IDGC 2'!I124</f>
        <v>0</v>
      </c>
      <c r="Y124" s="257" t="n">
        <f aca="false">'IDGC 2'!J124</f>
        <v>26.25</v>
      </c>
      <c r="Z124" s="258" t="n">
        <f aca="false">'IDGC 2'!K124</f>
        <v>15.8366832451887</v>
      </c>
      <c r="AA124" s="232" t="n">
        <f aca="false">MIN(Z124:Z126)</f>
        <v>15.8366832451887</v>
      </c>
      <c r="AB124" s="233"/>
    </row>
    <row r="125" customFormat="false" ht="20.25" hidden="true" customHeight="false" outlineLevel="0" collapsed="false">
      <c r="A125" s="208"/>
      <c r="B125" s="49" t="str">
        <f aca="false">IDGC!B125</f>
        <v>S nom MV, МVА</v>
      </c>
      <c r="C125" s="103" t="str">
        <f aca="false">IDGC!C125</f>
        <v>25+25</v>
      </c>
      <c r="D125" s="103" t="n">
        <f aca="false">IDGC!D125</f>
        <v>10731</v>
      </c>
      <c r="E125" s="103" t="n">
        <f aca="false">IDGC!E125</f>
        <v>5534</v>
      </c>
      <c r="F125" s="211" t="n">
        <f aca="false">IDGC!G125</f>
        <v>12.0739188749966</v>
      </c>
      <c r="G125" s="209" t="n">
        <f aca="false">IDGC!H125</f>
        <v>10.46</v>
      </c>
      <c r="H125" s="90" t="n">
        <f aca="false">IDGC!I125</f>
        <v>0</v>
      </c>
      <c r="I125" s="210" t="n">
        <f aca="false">IDGC!J125</f>
        <v>1.61391887499663</v>
      </c>
      <c r="J125" s="210" t="n">
        <f aca="false">IDGC!K125</f>
        <v>0</v>
      </c>
      <c r="K125" s="211" t="n">
        <f aca="false">IDGC!L125</f>
        <v>26.25</v>
      </c>
      <c r="L125" s="212" t="n">
        <f aca="false">IDGC!M125</f>
        <v>24.6360811250034</v>
      </c>
      <c r="M125" s="232"/>
      <c r="N125" s="150"/>
      <c r="P125" s="208"/>
      <c r="Q125" s="49" t="str">
        <f aca="false">'IDGC 2'!B125</f>
        <v>S nom MV, МVА</v>
      </c>
      <c r="R125" s="103" t="str">
        <f aca="false">'IDGC 2'!C125</f>
        <v>25+25</v>
      </c>
      <c r="S125" s="103" t="n">
        <f aca="false">'IDGC 2'!D125</f>
        <v>0</v>
      </c>
      <c r="T125" s="213" t="n">
        <f aca="false">'IDGC 2'!E125</f>
        <v>12.0739188749966</v>
      </c>
      <c r="U125" s="209" t="n">
        <f aca="false">'IDGC 2'!F125</f>
        <v>10.46</v>
      </c>
      <c r="V125" s="90" t="n">
        <f aca="false">'IDGC 2'!G125</f>
        <v>0</v>
      </c>
      <c r="W125" s="210" t="n">
        <f aca="false">'IDGC 2'!H125</f>
        <v>1.61391887499663</v>
      </c>
      <c r="X125" s="210" t="n">
        <f aca="false">'IDGC 2'!I125</f>
        <v>0</v>
      </c>
      <c r="Y125" s="210" t="n">
        <f aca="false">'IDGC 2'!J125</f>
        <v>26.25</v>
      </c>
      <c r="Z125" s="212" t="n">
        <f aca="false">'IDGC 2'!K125</f>
        <v>24.6360811250034</v>
      </c>
      <c r="AA125" s="232"/>
      <c r="AB125" s="150"/>
    </row>
    <row r="126" customFormat="false" ht="21" hidden="true" customHeight="false" outlineLevel="0" collapsed="false">
      <c r="A126" s="214"/>
      <c r="B126" s="215" t="str">
        <f aca="false">IDGC!B126</f>
        <v>S nom LV, МVА</v>
      </c>
      <c r="C126" s="216" t="str">
        <f aca="false">IDGC!C126</f>
        <v>25+25</v>
      </c>
      <c r="D126" s="216" t="n">
        <f aca="false">IDGC!D126</f>
        <v>6619</v>
      </c>
      <c r="E126" s="216" t="n">
        <f aca="false">IDGC!E126</f>
        <v>4870</v>
      </c>
      <c r="F126" s="211" t="n">
        <f aca="false">IDGC!G126</f>
        <v>8.21754592320603</v>
      </c>
      <c r="G126" s="217" t="n">
        <f aca="false">IDGC!H126</f>
        <v>0</v>
      </c>
      <c r="H126" s="218" t="n">
        <f aca="false">IDGC!I126</f>
        <v>0</v>
      </c>
      <c r="I126" s="219" t="n">
        <f aca="false">IDGC!J126</f>
        <v>8.21754592320603</v>
      </c>
      <c r="J126" s="219" t="n">
        <f aca="false">IDGC!K126</f>
        <v>0</v>
      </c>
      <c r="K126" s="220" t="n">
        <f aca="false">IDGC!L126</f>
        <v>26.25</v>
      </c>
      <c r="L126" s="221" t="n">
        <f aca="false">IDGC!M126</f>
        <v>18.032454076794</v>
      </c>
      <c r="M126" s="232"/>
      <c r="N126" s="222"/>
      <c r="P126" s="214"/>
      <c r="Q126" s="215" t="str">
        <f aca="false">'IDGC 2'!B126</f>
        <v>S nom LV, МVА</v>
      </c>
      <c r="R126" s="216" t="str">
        <f aca="false">'IDGC 2'!C126</f>
        <v>25+25</v>
      </c>
      <c r="S126" s="216" t="n">
        <f aca="false">'IDGC 2'!D126</f>
        <v>0.643</v>
      </c>
      <c r="T126" s="223" t="n">
        <f aca="false">'IDGC 2'!E126</f>
        <v>8.86054592320603</v>
      </c>
      <c r="U126" s="217" t="n">
        <f aca="false">'IDGC 2'!F126</f>
        <v>0</v>
      </c>
      <c r="V126" s="218" t="n">
        <f aca="false">'IDGC 2'!G126</f>
        <v>0</v>
      </c>
      <c r="W126" s="219" t="n">
        <f aca="false">'IDGC 2'!H126</f>
        <v>8.86054592320603</v>
      </c>
      <c r="X126" s="219" t="n">
        <f aca="false">'IDGC 2'!I126</f>
        <v>0</v>
      </c>
      <c r="Y126" s="219" t="n">
        <f aca="false">'IDGC 2'!J126</f>
        <v>26.25</v>
      </c>
      <c r="Z126" s="221" t="n">
        <f aca="false">'IDGC 2'!K126</f>
        <v>17.389454076794</v>
      </c>
      <c r="AA126" s="232"/>
      <c r="AB126" s="222"/>
    </row>
    <row r="127" customFormat="false" ht="20.25" hidden="true" customHeight="false" outlineLevel="0" collapsed="false">
      <c r="A127" s="208" t="n">
        <v>64</v>
      </c>
      <c r="B127" s="49" t="str">
        <f aca="false">IDGC!B127</f>
        <v>SS-110/10kV Severnaya</v>
      </c>
      <c r="C127" s="90" t="str">
        <f aca="false">IDGC!C127</f>
        <v>40+40</v>
      </c>
      <c r="D127" s="90" t="n">
        <f aca="false">IDGC!D127</f>
        <v>11204</v>
      </c>
      <c r="E127" s="90" t="n">
        <f aca="false">IDGC!E127</f>
        <v>3168</v>
      </c>
      <c r="F127" s="211" t="n">
        <f aca="false">IDGC!G127</f>
        <v>11.6432744535204</v>
      </c>
      <c r="G127" s="212" t="n">
        <f aca="false">IDGC!H127</f>
        <v>3.312</v>
      </c>
      <c r="H127" s="266" t="n">
        <f aca="false">IDGC!I127</f>
        <v>45</v>
      </c>
      <c r="I127" s="212" t="n">
        <f aca="false">IDGC!J127</f>
        <v>8.33127445352037</v>
      </c>
      <c r="J127" s="210" t="n">
        <f aca="false">IDGC!K127</f>
        <v>0</v>
      </c>
      <c r="K127" s="271" t="n">
        <f aca="false">IDGC!L127</f>
        <v>42</v>
      </c>
      <c r="L127" s="269" t="n">
        <f aca="false">IDGC!M127</f>
        <v>33.6687255464796</v>
      </c>
      <c r="M127" s="212" t="n">
        <f aca="false">MIN(L127:L127)</f>
        <v>33.6687255464796</v>
      </c>
      <c r="N127" s="150"/>
      <c r="P127" s="208" t="n">
        <v>64</v>
      </c>
      <c r="Q127" s="49" t="str">
        <f aca="false">'IDGC 2'!B127</f>
        <v>SS-110/10kV Severnaya</v>
      </c>
      <c r="R127" s="90" t="str">
        <f aca="false">'IDGC 2'!C127</f>
        <v>40+40</v>
      </c>
      <c r="S127" s="90" t="n">
        <f aca="false">'IDGC 2'!D127</f>
        <v>26.526</v>
      </c>
      <c r="T127" s="210" t="n">
        <f aca="false">'IDGC 2'!E127</f>
        <v>38.1692744535204</v>
      </c>
      <c r="U127" s="212" t="n">
        <f aca="false">'IDGC 2'!F127</f>
        <v>3.312</v>
      </c>
      <c r="V127" s="266" t="n">
        <f aca="false">'IDGC 2'!G127</f>
        <v>45</v>
      </c>
      <c r="W127" s="212" t="n">
        <f aca="false">'IDGC 2'!H127</f>
        <v>34.8572744535204</v>
      </c>
      <c r="X127" s="210" t="n">
        <f aca="false">'IDGC 2'!I127</f>
        <v>0</v>
      </c>
      <c r="Y127" s="272" t="n">
        <f aca="false">'IDGC 2'!J127</f>
        <v>42</v>
      </c>
      <c r="Z127" s="212" t="n">
        <f aca="false">'IDGC 2'!K127</f>
        <v>7.14272554647963</v>
      </c>
      <c r="AA127" s="212" t="n">
        <f aca="false">MIN(Z127:Z127)</f>
        <v>7.14272554647963</v>
      </c>
      <c r="AB127" s="150"/>
    </row>
    <row r="128" customFormat="false" ht="20.25" hidden="true" customHeight="false" outlineLevel="0" collapsed="false">
      <c r="A128" s="224" t="n">
        <v>65</v>
      </c>
      <c r="B128" s="252" t="str">
        <f aca="false">IDGC!B128</f>
        <v>SS-110/35/10kV Skorodnoe</v>
      </c>
      <c r="C128" s="253" t="str">
        <f aca="false">IDGC!C128</f>
        <v>16+16</v>
      </c>
      <c r="D128" s="253" t="n">
        <f aca="false">IDGC!D128</f>
        <v>13755</v>
      </c>
      <c r="E128" s="253" t="n">
        <f aca="false">IDGC!E128</f>
        <v>5418</v>
      </c>
      <c r="F128" s="211" t="n">
        <f aca="false">IDGC!G128</f>
        <v>14.7835972956517</v>
      </c>
      <c r="G128" s="255" t="n">
        <f aca="false">IDGC!H128</f>
        <v>10.36</v>
      </c>
      <c r="H128" s="256" t="n">
        <f aca="false">IDGC!I128</f>
        <v>120</v>
      </c>
      <c r="I128" s="257" t="n">
        <f aca="false">IDGC!J128</f>
        <v>4.42359729565169</v>
      </c>
      <c r="J128" s="257" t="n">
        <f aca="false">IDGC!K128</f>
        <v>0</v>
      </c>
      <c r="K128" s="257" t="n">
        <f aca="false">IDGC!L128</f>
        <v>16.8</v>
      </c>
      <c r="L128" s="258" t="n">
        <f aca="false">IDGC!M128</f>
        <v>12.3764027043483</v>
      </c>
      <c r="M128" s="232" t="n">
        <f aca="false">MIN(L128:L130)</f>
        <v>12.3764027043483</v>
      </c>
      <c r="N128" s="233"/>
      <c r="P128" s="224" t="n">
        <v>65</v>
      </c>
      <c r="Q128" s="252" t="str">
        <f aca="false">'IDGC 2'!B128</f>
        <v>SS-110/35/10kV Skorodnoe</v>
      </c>
      <c r="R128" s="253" t="str">
        <f aca="false">'IDGC 2'!C128</f>
        <v>16+16</v>
      </c>
      <c r="S128" s="253" t="n">
        <f aca="false">'IDGC 2'!D128</f>
        <v>0.314</v>
      </c>
      <c r="T128" s="254" t="n">
        <f aca="false">'IDGC 2'!E128</f>
        <v>15.0975972956517</v>
      </c>
      <c r="U128" s="255" t="n">
        <f aca="false">'IDGC 2'!F128</f>
        <v>10.36</v>
      </c>
      <c r="V128" s="256" t="n">
        <f aca="false">'IDGC 2'!G128</f>
        <v>120</v>
      </c>
      <c r="W128" s="257" t="n">
        <f aca="false">'IDGC 2'!H128</f>
        <v>4.73759729565169</v>
      </c>
      <c r="X128" s="257" t="n">
        <f aca="false">'IDGC 2'!I128</f>
        <v>0</v>
      </c>
      <c r="Y128" s="257" t="n">
        <f aca="false">'IDGC 2'!J128</f>
        <v>16.8</v>
      </c>
      <c r="Z128" s="258" t="n">
        <f aca="false">'IDGC 2'!K128</f>
        <v>12.0624027043483</v>
      </c>
      <c r="AA128" s="232" t="n">
        <f aca="false">MIN(Z128:Z130)</f>
        <v>12.0624027043483</v>
      </c>
      <c r="AB128" s="233"/>
    </row>
    <row r="129" customFormat="false" ht="20.25" hidden="true" customHeight="false" outlineLevel="0" collapsed="false">
      <c r="A129" s="208"/>
      <c r="B129" s="49" t="str">
        <f aca="false">IDGC!B129</f>
        <v>S nom MV, МVА</v>
      </c>
      <c r="C129" s="103" t="str">
        <f aca="false">IDGC!C129</f>
        <v>16+16</v>
      </c>
      <c r="D129" s="103" t="n">
        <f aca="false">IDGC!D129</f>
        <v>9853</v>
      </c>
      <c r="E129" s="103" t="n">
        <f aca="false">IDGC!E129</f>
        <v>3809</v>
      </c>
      <c r="F129" s="211" t="n">
        <f aca="false">IDGC!G129</f>
        <v>10.5636210647675</v>
      </c>
      <c r="G129" s="209" t="n">
        <f aca="false">IDGC!H129</f>
        <v>7.562</v>
      </c>
      <c r="H129" s="90" t="n">
        <f aca="false">IDGC!I129</f>
        <v>0</v>
      </c>
      <c r="I129" s="210" t="n">
        <f aca="false">IDGC!J129</f>
        <v>3.00162106476752</v>
      </c>
      <c r="J129" s="210" t="n">
        <f aca="false">IDGC!K129</f>
        <v>0</v>
      </c>
      <c r="K129" s="211" t="n">
        <f aca="false">IDGC!L129</f>
        <v>16.8</v>
      </c>
      <c r="L129" s="212" t="n">
        <f aca="false">IDGC!M129</f>
        <v>13.7983789352325</v>
      </c>
      <c r="M129" s="232"/>
      <c r="N129" s="150"/>
      <c r="P129" s="208"/>
      <c r="Q129" s="49" t="str">
        <f aca="false">'IDGC 2'!B129</f>
        <v>S nom MV, МVА</v>
      </c>
      <c r="R129" s="103" t="str">
        <f aca="false">'IDGC 2'!C129</f>
        <v>16+16</v>
      </c>
      <c r="S129" s="103" t="n">
        <f aca="false">'IDGC 2'!D129</f>
        <v>0</v>
      </c>
      <c r="T129" s="213" t="n">
        <f aca="false">'IDGC 2'!E129</f>
        <v>10.5636210647675</v>
      </c>
      <c r="U129" s="209" t="n">
        <f aca="false">'IDGC 2'!F129</f>
        <v>7.562</v>
      </c>
      <c r="V129" s="90" t="n">
        <f aca="false">'IDGC 2'!G129</f>
        <v>0</v>
      </c>
      <c r="W129" s="210" t="n">
        <f aca="false">'IDGC 2'!H129</f>
        <v>3.00162106476752</v>
      </c>
      <c r="X129" s="210" t="n">
        <f aca="false">'IDGC 2'!I129</f>
        <v>0</v>
      </c>
      <c r="Y129" s="210" t="n">
        <f aca="false">'IDGC 2'!J129</f>
        <v>16.8</v>
      </c>
      <c r="Z129" s="212" t="n">
        <f aca="false">'IDGC 2'!K129</f>
        <v>13.7983789352325</v>
      </c>
      <c r="AA129" s="232"/>
      <c r="AB129" s="150"/>
    </row>
    <row r="130" customFormat="false" ht="21" hidden="true" customHeight="false" outlineLevel="0" collapsed="false">
      <c r="A130" s="214"/>
      <c r="B130" s="215" t="str">
        <f aca="false">IDGC!B130</f>
        <v>S nom LV, МVА</v>
      </c>
      <c r="C130" s="216" t="str">
        <f aca="false">IDGC!C130</f>
        <v>16+16</v>
      </c>
      <c r="D130" s="216" t="n">
        <f aca="false">IDGC!D130</f>
        <v>3902</v>
      </c>
      <c r="E130" s="216" t="n">
        <f aca="false">IDGC!E130</f>
        <v>1609</v>
      </c>
      <c r="F130" s="211" t="n">
        <f aca="false">IDGC!G130</f>
        <v>4.22072090998682</v>
      </c>
      <c r="G130" s="217" t="n">
        <f aca="false">IDGC!H130</f>
        <v>2.798</v>
      </c>
      <c r="H130" s="218" t="n">
        <f aca="false">IDGC!I130</f>
        <v>0</v>
      </c>
      <c r="I130" s="219" t="n">
        <f aca="false">IDGC!J130</f>
        <v>1.42272090998682</v>
      </c>
      <c r="J130" s="219" t="n">
        <f aca="false">IDGC!K130</f>
        <v>0</v>
      </c>
      <c r="K130" s="220" t="n">
        <f aca="false">IDGC!L130</f>
        <v>16.8</v>
      </c>
      <c r="L130" s="221" t="n">
        <f aca="false">IDGC!M130</f>
        <v>15.3772790900132</v>
      </c>
      <c r="M130" s="232"/>
      <c r="N130" s="222"/>
      <c r="P130" s="214"/>
      <c r="Q130" s="215" t="str">
        <f aca="false">'IDGC 2'!B130</f>
        <v>S nom LV, МVА</v>
      </c>
      <c r="R130" s="216" t="str">
        <f aca="false">'IDGC 2'!C130</f>
        <v>16+16</v>
      </c>
      <c r="S130" s="216" t="n">
        <f aca="false">'IDGC 2'!D130</f>
        <v>0.314</v>
      </c>
      <c r="T130" s="223" t="n">
        <f aca="false">'IDGC 2'!E130</f>
        <v>4.53472090998682</v>
      </c>
      <c r="U130" s="217" t="n">
        <f aca="false">'IDGC 2'!F130</f>
        <v>2.798</v>
      </c>
      <c r="V130" s="218" t="n">
        <f aca="false">'IDGC 2'!G130</f>
        <v>0</v>
      </c>
      <c r="W130" s="219" t="n">
        <f aca="false">'IDGC 2'!H130</f>
        <v>1.73672090998682</v>
      </c>
      <c r="X130" s="219" t="n">
        <f aca="false">'IDGC 2'!I130</f>
        <v>0</v>
      </c>
      <c r="Y130" s="219" t="n">
        <f aca="false">'IDGC 2'!J130</f>
        <v>16.8</v>
      </c>
      <c r="Z130" s="221" t="n">
        <f aca="false">'IDGC 2'!K130</f>
        <v>15.0632790900132</v>
      </c>
      <c r="AA130" s="232"/>
      <c r="AB130" s="222"/>
    </row>
    <row r="131" customFormat="false" ht="20.25" hidden="true" customHeight="false" outlineLevel="0" collapsed="false">
      <c r="A131" s="224" t="n">
        <v>66</v>
      </c>
      <c r="B131" s="252" t="str">
        <f aca="false">IDGC!B131</f>
        <v>SS-110/35/6kV St.Oskol - 1</v>
      </c>
      <c r="C131" s="253" t="str">
        <f aca="false">IDGC!C131</f>
        <v>20+25+25</v>
      </c>
      <c r="D131" s="253" t="n">
        <f aca="false">IDGC!D131</f>
        <v>30931</v>
      </c>
      <c r="E131" s="253" t="n">
        <f aca="false">IDGC!E131</f>
        <v>16493</v>
      </c>
      <c r="F131" s="211" t="n">
        <f aca="false">IDGC!G131</f>
        <v>35.0534707268767</v>
      </c>
      <c r="G131" s="255" t="n">
        <f aca="false">IDGC!H131</f>
        <v>0</v>
      </c>
      <c r="H131" s="256" t="n">
        <f aca="false">IDGC!I131</f>
        <v>0</v>
      </c>
      <c r="I131" s="257" t="n">
        <f aca="false">IDGC!J131</f>
        <v>35.0534707268767</v>
      </c>
      <c r="J131" s="257" t="n">
        <f aca="false">IDGC!K131</f>
        <v>0</v>
      </c>
      <c r="K131" s="257" t="n">
        <f aca="false">IDGC!L131</f>
        <v>47.25</v>
      </c>
      <c r="L131" s="258" t="n">
        <f aca="false">IDGC!M131</f>
        <v>12.1965292731233</v>
      </c>
      <c r="M131" s="232" t="n">
        <f aca="false">MIN(L131:L133)</f>
        <v>12.1965292731233</v>
      </c>
      <c r="N131" s="233"/>
      <c r="P131" s="224" t="n">
        <v>66</v>
      </c>
      <c r="Q131" s="252" t="str">
        <f aca="false">'IDGC 2'!B131</f>
        <v>SS-110/35/6kV St.Oskol - 1</v>
      </c>
      <c r="R131" s="253" t="str">
        <f aca="false">'IDGC 2'!C131</f>
        <v>20+25+25</v>
      </c>
      <c r="S131" s="253" t="n">
        <f aca="false">'IDGC 2'!D131</f>
        <v>1.027</v>
      </c>
      <c r="T131" s="254" t="n">
        <f aca="false">'IDGC 2'!E131</f>
        <v>36.0804707268767</v>
      </c>
      <c r="U131" s="255" t="n">
        <f aca="false">'IDGC 2'!F131</f>
        <v>0</v>
      </c>
      <c r="V131" s="256" t="n">
        <f aca="false">'IDGC 2'!G131</f>
        <v>0</v>
      </c>
      <c r="W131" s="257" t="n">
        <f aca="false">'IDGC 2'!H131</f>
        <v>36.0804707268767</v>
      </c>
      <c r="X131" s="257" t="n">
        <f aca="false">'IDGC 2'!I131</f>
        <v>0</v>
      </c>
      <c r="Y131" s="257" t="n">
        <f aca="false">'IDGC 2'!J131</f>
        <v>47.25</v>
      </c>
      <c r="Z131" s="258" t="n">
        <f aca="false">'IDGC 2'!K131</f>
        <v>11.1695292731233</v>
      </c>
      <c r="AA131" s="232" t="n">
        <f aca="false">MIN(Z131:Z133)</f>
        <v>11.1695292731233</v>
      </c>
      <c r="AB131" s="233"/>
    </row>
    <row r="132" customFormat="false" ht="20.25" hidden="true" customHeight="false" outlineLevel="0" collapsed="false">
      <c r="A132" s="208"/>
      <c r="B132" s="49" t="str">
        <f aca="false">IDGC!B132</f>
        <v>S nom MV, МVА</v>
      </c>
      <c r="C132" s="103" t="str">
        <f aca="false">IDGC!C132</f>
        <v>20+25+25</v>
      </c>
      <c r="D132" s="103" t="n">
        <f aca="false">IDGC!D132</f>
        <v>9757</v>
      </c>
      <c r="E132" s="103" t="n">
        <f aca="false">IDGC!E132</f>
        <v>6686</v>
      </c>
      <c r="F132" s="211" t="n">
        <f aca="false">IDGC!G132</f>
        <v>11.8280025786267</v>
      </c>
      <c r="G132" s="209" t="n">
        <f aca="false">IDGC!H132</f>
        <v>0</v>
      </c>
      <c r="H132" s="90" t="n">
        <f aca="false">IDGC!I132</f>
        <v>0</v>
      </c>
      <c r="I132" s="210" t="n">
        <f aca="false">IDGC!J132</f>
        <v>11.8280025786267</v>
      </c>
      <c r="J132" s="210" t="n">
        <f aca="false">IDGC!K132</f>
        <v>0</v>
      </c>
      <c r="K132" s="211" t="n">
        <f aca="false">IDGC!L132</f>
        <v>47.25</v>
      </c>
      <c r="L132" s="212" t="n">
        <f aca="false">IDGC!M132</f>
        <v>35.4219974213733</v>
      </c>
      <c r="M132" s="232"/>
      <c r="N132" s="150"/>
      <c r="P132" s="208"/>
      <c r="Q132" s="49" t="str">
        <f aca="false">'IDGC 2'!B132</f>
        <v>S nom MV, МVА</v>
      </c>
      <c r="R132" s="103" t="str">
        <f aca="false">'IDGC 2'!C132</f>
        <v>20+25+25</v>
      </c>
      <c r="S132" s="103" t="n">
        <f aca="false">'IDGC 2'!D132</f>
        <v>0</v>
      </c>
      <c r="T132" s="213" t="n">
        <f aca="false">'IDGC 2'!E132</f>
        <v>11.8280025786267</v>
      </c>
      <c r="U132" s="209" t="n">
        <f aca="false">'IDGC 2'!F132</f>
        <v>0</v>
      </c>
      <c r="V132" s="90" t="n">
        <f aca="false">'IDGC 2'!G132</f>
        <v>0</v>
      </c>
      <c r="W132" s="210" t="n">
        <f aca="false">'IDGC 2'!H132</f>
        <v>11.8280025786267</v>
      </c>
      <c r="X132" s="210" t="n">
        <f aca="false">'IDGC 2'!I132</f>
        <v>0</v>
      </c>
      <c r="Y132" s="210" t="n">
        <f aca="false">'IDGC 2'!J132</f>
        <v>47.25</v>
      </c>
      <c r="Z132" s="212" t="n">
        <f aca="false">'IDGC 2'!K132</f>
        <v>35.4219974213733</v>
      </c>
      <c r="AA132" s="232"/>
      <c r="AB132" s="150"/>
    </row>
    <row r="133" customFormat="false" ht="21" hidden="true" customHeight="false" outlineLevel="0" collapsed="false">
      <c r="A133" s="214"/>
      <c r="B133" s="215" t="str">
        <f aca="false">IDGC!B133</f>
        <v>S nom LV, МVА</v>
      </c>
      <c r="C133" s="216" t="str">
        <f aca="false">IDGC!C133</f>
        <v>20+25+25</v>
      </c>
      <c r="D133" s="216" t="n">
        <f aca="false">IDGC!D133</f>
        <v>21174</v>
      </c>
      <c r="E133" s="216" t="n">
        <f aca="false">IDGC!E133</f>
        <v>9807</v>
      </c>
      <c r="F133" s="211" t="n">
        <f aca="false">IDGC!G133</f>
        <v>23.3348564383842</v>
      </c>
      <c r="G133" s="217" t="n">
        <f aca="false">IDGC!H133</f>
        <v>0</v>
      </c>
      <c r="H133" s="218" t="n">
        <f aca="false">IDGC!I133</f>
        <v>0</v>
      </c>
      <c r="I133" s="219" t="n">
        <f aca="false">IDGC!J133</f>
        <v>23.3348564383842</v>
      </c>
      <c r="J133" s="219" t="n">
        <f aca="false">IDGC!K133</f>
        <v>0</v>
      </c>
      <c r="K133" s="220" t="n">
        <f aca="false">IDGC!L133</f>
        <v>47.25</v>
      </c>
      <c r="L133" s="221" t="n">
        <f aca="false">IDGC!M133</f>
        <v>23.9151435616158</v>
      </c>
      <c r="M133" s="232"/>
      <c r="N133" s="222"/>
      <c r="P133" s="214"/>
      <c r="Q133" s="215" t="str">
        <f aca="false">'IDGC 2'!B133</f>
        <v>S nom LV, МVА</v>
      </c>
      <c r="R133" s="216" t="str">
        <f aca="false">'IDGC 2'!C133</f>
        <v>20+25+25</v>
      </c>
      <c r="S133" s="216" t="n">
        <f aca="false">'IDGC 2'!D133</f>
        <v>1.027</v>
      </c>
      <c r="T133" s="223" t="n">
        <f aca="false">'IDGC 2'!E133</f>
        <v>24.3618564383842</v>
      </c>
      <c r="U133" s="217" t="n">
        <f aca="false">'IDGC 2'!F133</f>
        <v>0</v>
      </c>
      <c r="V133" s="218" t="n">
        <f aca="false">'IDGC 2'!G133</f>
        <v>0</v>
      </c>
      <c r="W133" s="219" t="n">
        <f aca="false">'IDGC 2'!H133</f>
        <v>24.3618564383842</v>
      </c>
      <c r="X133" s="219" t="n">
        <f aca="false">'IDGC 2'!I133</f>
        <v>0</v>
      </c>
      <c r="Y133" s="219" t="n">
        <f aca="false">'IDGC 2'!J133</f>
        <v>47.25</v>
      </c>
      <c r="Z133" s="221" t="n">
        <f aca="false">'IDGC 2'!K133</f>
        <v>22.8881435616158</v>
      </c>
      <c r="AA133" s="232"/>
      <c r="AB133" s="222"/>
    </row>
    <row r="134" customFormat="false" ht="20.25" hidden="true" customHeight="false" outlineLevel="0" collapsed="false">
      <c r="A134" s="224" t="n">
        <v>67</v>
      </c>
      <c r="B134" s="252" t="str">
        <f aca="false">IDGC!B134</f>
        <v>SS-110/35/10kV Streletskaya</v>
      </c>
      <c r="C134" s="253" t="str">
        <f aca="false">IDGC!C134</f>
        <v>16+16</v>
      </c>
      <c r="D134" s="253" t="n">
        <f aca="false">IDGC!D134</f>
        <v>4735</v>
      </c>
      <c r="E134" s="253" t="n">
        <f aca="false">IDGC!E134</f>
        <v>1291</v>
      </c>
      <c r="F134" s="211" t="n">
        <f aca="false">IDGC!G134</f>
        <v>4.90784127697708</v>
      </c>
      <c r="G134" s="255" t="n">
        <f aca="false">IDGC!H134</f>
        <v>2.23</v>
      </c>
      <c r="H134" s="256" t="n">
        <f aca="false">IDGC!I134</f>
        <v>80</v>
      </c>
      <c r="I134" s="257" t="n">
        <f aca="false">IDGC!J134</f>
        <v>2.67784127697708</v>
      </c>
      <c r="J134" s="257" t="n">
        <f aca="false">IDGC!K134</f>
        <v>0</v>
      </c>
      <c r="K134" s="257" t="n">
        <f aca="false">IDGC!L134</f>
        <v>16.8</v>
      </c>
      <c r="L134" s="258" t="n">
        <f aca="false">IDGC!M134</f>
        <v>14.1221587230229</v>
      </c>
      <c r="M134" s="232" t="n">
        <f aca="false">MIN(L134:L136)</f>
        <v>5.68119559893503</v>
      </c>
      <c r="N134" s="233"/>
      <c r="P134" s="224" t="n">
        <v>67</v>
      </c>
      <c r="Q134" s="252" t="str">
        <f aca="false">'IDGC 2'!B134</f>
        <v>SS-110/35/10kV Streletskaya</v>
      </c>
      <c r="R134" s="253" t="str">
        <f aca="false">'IDGC 2'!C134</f>
        <v>16+16</v>
      </c>
      <c r="S134" s="253" t="n">
        <f aca="false">'IDGC 2'!D134</f>
        <v>4.623</v>
      </c>
      <c r="T134" s="254" t="n">
        <f aca="false">'IDGC 2'!E134</f>
        <v>9.53084127697708</v>
      </c>
      <c r="U134" s="255" t="n">
        <f aca="false">'IDGC 2'!F134</f>
        <v>2.23</v>
      </c>
      <c r="V134" s="256" t="n">
        <f aca="false">'IDGC 2'!G134</f>
        <v>80</v>
      </c>
      <c r="W134" s="257" t="n">
        <f aca="false">'IDGC 2'!H134</f>
        <v>7.30084127697708</v>
      </c>
      <c r="X134" s="257" t="n">
        <f aca="false">'IDGC 2'!I134</f>
        <v>0</v>
      </c>
      <c r="Y134" s="257" t="n">
        <f aca="false">'IDGC 2'!J134</f>
        <v>16.8</v>
      </c>
      <c r="Z134" s="258" t="n">
        <f aca="false">'IDGC 2'!K134</f>
        <v>9.49915872302292</v>
      </c>
      <c r="AA134" s="232" t="n">
        <f aca="false">MIN(Z134:Z136)</f>
        <v>1.05819559893503</v>
      </c>
      <c r="AB134" s="233"/>
    </row>
    <row r="135" customFormat="false" ht="20.25" hidden="true" customHeight="false" outlineLevel="0" collapsed="false">
      <c r="A135" s="208"/>
      <c r="B135" s="49" t="str">
        <f aca="false">IDGC!B135</f>
        <v>S nom MV, МVА</v>
      </c>
      <c r="C135" s="103" t="str">
        <f aca="false">IDGC!C135</f>
        <v>16+8</v>
      </c>
      <c r="D135" s="103" t="n">
        <f aca="false">IDGC!D135</f>
        <v>-14</v>
      </c>
      <c r="E135" s="103" t="n">
        <f aca="false">IDGC!E135</f>
        <v>-101</v>
      </c>
      <c r="F135" s="211" t="n">
        <f aca="false">IDGC!G135</f>
        <v>0.101965680500843</v>
      </c>
      <c r="G135" s="209" t="n">
        <f aca="false">IDGC!H135</f>
        <v>0</v>
      </c>
      <c r="H135" s="90" t="n">
        <f aca="false">IDGC!I135</f>
        <v>0</v>
      </c>
      <c r="I135" s="210" t="n">
        <f aca="false">IDGC!J135</f>
        <v>0.101965680500843</v>
      </c>
      <c r="J135" s="210" t="n">
        <f aca="false">IDGC!K135</f>
        <v>0</v>
      </c>
      <c r="K135" s="211" t="n">
        <f aca="false">IDGC!L135</f>
        <v>8.4</v>
      </c>
      <c r="L135" s="212" t="n">
        <f aca="false">IDGC!M135</f>
        <v>8.29803431949916</v>
      </c>
      <c r="M135" s="232"/>
      <c r="N135" s="150"/>
      <c r="P135" s="208"/>
      <c r="Q135" s="49" t="str">
        <f aca="false">'IDGC 2'!B135</f>
        <v>S nom MV, МVА</v>
      </c>
      <c r="R135" s="103" t="str">
        <f aca="false">'IDGC 2'!C135</f>
        <v>16+8</v>
      </c>
      <c r="S135" s="103" t="n">
        <f aca="false">'IDGC 2'!D135</f>
        <v>0</v>
      </c>
      <c r="T135" s="213" t="n">
        <f aca="false">'IDGC 2'!E135</f>
        <v>0.101965680500843</v>
      </c>
      <c r="U135" s="209" t="n">
        <f aca="false">'IDGC 2'!F135</f>
        <v>0</v>
      </c>
      <c r="V135" s="90" t="n">
        <f aca="false">'IDGC 2'!G135</f>
        <v>0</v>
      </c>
      <c r="W135" s="210" t="n">
        <f aca="false">'IDGC 2'!H135</f>
        <v>0.101965680500843</v>
      </c>
      <c r="X135" s="210" t="n">
        <f aca="false">'IDGC 2'!I135</f>
        <v>0</v>
      </c>
      <c r="Y135" s="210" t="n">
        <f aca="false">'IDGC 2'!J135</f>
        <v>8.4</v>
      </c>
      <c r="Z135" s="212" t="n">
        <f aca="false">'IDGC 2'!K135</f>
        <v>8.29803431949916</v>
      </c>
      <c r="AA135" s="232"/>
      <c r="AB135" s="150"/>
    </row>
    <row r="136" customFormat="false" ht="21" hidden="true" customHeight="false" outlineLevel="0" collapsed="false">
      <c r="A136" s="214"/>
      <c r="B136" s="215" t="str">
        <f aca="false">IDGC!B136</f>
        <v>S nom LV, МVА</v>
      </c>
      <c r="C136" s="216" t="str">
        <f aca="false">IDGC!C136</f>
        <v>16+8</v>
      </c>
      <c r="D136" s="216" t="n">
        <f aca="false">IDGC!D136</f>
        <v>4749</v>
      </c>
      <c r="E136" s="216" t="n">
        <f aca="false">IDGC!E136</f>
        <v>1392</v>
      </c>
      <c r="F136" s="211" t="n">
        <f aca="false">IDGC!G136</f>
        <v>4.94880440106497</v>
      </c>
      <c r="G136" s="217" t="n">
        <f aca="false">IDGC!H136</f>
        <v>2.23</v>
      </c>
      <c r="H136" s="218" t="n">
        <f aca="false">IDGC!I136</f>
        <v>0</v>
      </c>
      <c r="I136" s="219" t="n">
        <f aca="false">IDGC!J136</f>
        <v>2.71880440106497</v>
      </c>
      <c r="J136" s="219" t="n">
        <f aca="false">IDGC!K136</f>
        <v>0</v>
      </c>
      <c r="K136" s="220" t="n">
        <f aca="false">IDGC!L136</f>
        <v>8.4</v>
      </c>
      <c r="L136" s="221" t="n">
        <f aca="false">IDGC!M136</f>
        <v>5.68119559893503</v>
      </c>
      <c r="M136" s="232"/>
      <c r="N136" s="222"/>
      <c r="P136" s="214"/>
      <c r="Q136" s="215" t="str">
        <f aca="false">'IDGC 2'!B136</f>
        <v>S nom LV, МVА</v>
      </c>
      <c r="R136" s="216" t="str">
        <f aca="false">'IDGC 2'!C136</f>
        <v>16+8</v>
      </c>
      <c r="S136" s="216" t="n">
        <f aca="false">'IDGC 2'!D136</f>
        <v>4.623</v>
      </c>
      <c r="T136" s="223" t="n">
        <f aca="false">'IDGC 2'!E136</f>
        <v>9.57180440106497</v>
      </c>
      <c r="U136" s="217" t="n">
        <f aca="false">'IDGC 2'!F136</f>
        <v>2.23</v>
      </c>
      <c r="V136" s="218" t="n">
        <f aca="false">'IDGC 2'!G136</f>
        <v>0</v>
      </c>
      <c r="W136" s="219" t="n">
        <f aca="false">'IDGC 2'!H136</f>
        <v>7.34180440106497</v>
      </c>
      <c r="X136" s="219" t="n">
        <f aca="false">'IDGC 2'!I136</f>
        <v>0</v>
      </c>
      <c r="Y136" s="219" t="n">
        <f aca="false">'IDGC 2'!J136</f>
        <v>8.4</v>
      </c>
      <c r="Z136" s="221" t="n">
        <f aca="false">'IDGC 2'!K136</f>
        <v>1.05819559893503</v>
      </c>
      <c r="AA136" s="232"/>
      <c r="AB136" s="222"/>
    </row>
    <row r="137" customFormat="false" ht="20.25" hidden="false" customHeight="false" outlineLevel="0" collapsed="false">
      <c r="A137" s="208" t="n">
        <v>68</v>
      </c>
      <c r="B137" s="49" t="str">
        <f aca="false">IDGC!B137</f>
        <v>SS-110/6kV Stroitel</v>
      </c>
      <c r="C137" s="90" t="str">
        <f aca="false">IDGC!C137</f>
        <v>15+15</v>
      </c>
      <c r="D137" s="90" t="n">
        <f aca="false">IDGC!D137</f>
        <v>12862</v>
      </c>
      <c r="E137" s="90" t="n">
        <f aca="false">IDGC!E137</f>
        <v>4982</v>
      </c>
      <c r="F137" s="211" t="n">
        <f aca="false">IDGC!G137</f>
        <v>13.7931638140058</v>
      </c>
      <c r="G137" s="212" t="n">
        <f aca="false">IDGC!H137</f>
        <v>0</v>
      </c>
      <c r="H137" s="266" t="n">
        <f aca="false">IDGC!I137</f>
        <v>0</v>
      </c>
      <c r="I137" s="212" t="n">
        <f aca="false">IDGC!J137</f>
        <v>13.7931638140058</v>
      </c>
      <c r="J137" s="210" t="n">
        <f aca="false">IDGC!K137</f>
        <v>0</v>
      </c>
      <c r="K137" s="271" t="n">
        <f aca="false">IDGC!L137</f>
        <v>15.75</v>
      </c>
      <c r="L137" s="269" t="n">
        <f aca="false">IDGC!M137</f>
        <v>1.95683618599417</v>
      </c>
      <c r="M137" s="212" t="n">
        <f aca="false">L137</f>
        <v>1.95683618599417</v>
      </c>
      <c r="N137" s="150"/>
      <c r="P137" s="208" t="n">
        <v>68</v>
      </c>
      <c r="Q137" s="259" t="str">
        <f aca="false">'IDGC 2'!B137</f>
        <v>SS-110/6kV Stroitel</v>
      </c>
      <c r="R137" s="95" t="str">
        <f aca="false">'IDGC 2'!C137</f>
        <v>15+15</v>
      </c>
      <c r="S137" s="95" t="n">
        <f aca="false">'IDGC 2'!D137</f>
        <v>5.165</v>
      </c>
      <c r="T137" s="275" t="n">
        <f aca="false">'IDGC 2'!E137</f>
        <v>18.9581638140058</v>
      </c>
      <c r="U137" s="276" t="n">
        <f aca="false">'IDGC 2'!F137</f>
        <v>0</v>
      </c>
      <c r="V137" s="277" t="n">
        <f aca="false">'IDGC 2'!G137</f>
        <v>0</v>
      </c>
      <c r="W137" s="276" t="n">
        <f aca="false">'IDGC 2'!H137</f>
        <v>18.9581638140058</v>
      </c>
      <c r="X137" s="275" t="n">
        <f aca="false">'IDGC 2'!I137</f>
        <v>0</v>
      </c>
      <c r="Y137" s="278" t="n">
        <f aca="false">'IDGC 2'!J137</f>
        <v>15.75</v>
      </c>
      <c r="Z137" s="276" t="n">
        <f aca="false">'IDGC 2'!K137</f>
        <v>-3.20816381400584</v>
      </c>
      <c r="AA137" s="276" t="n">
        <f aca="false">Z137</f>
        <v>-3.20816381400584</v>
      </c>
      <c r="AB137" s="150"/>
    </row>
    <row r="138" customFormat="false" ht="20.25" hidden="true" customHeight="false" outlineLevel="0" collapsed="false">
      <c r="A138" s="224" t="n">
        <v>69</v>
      </c>
      <c r="B138" s="252" t="str">
        <f aca="false">IDGC!B138</f>
        <v>SS-110/35/10kV Tomarovka</v>
      </c>
      <c r="C138" s="253" t="str">
        <f aca="false">IDGC!C138</f>
        <v>16+16</v>
      </c>
      <c r="D138" s="253" t="n">
        <f aca="false">IDGC!D138</f>
        <v>9989</v>
      </c>
      <c r="E138" s="253" t="n">
        <f aca="false">IDGC!E138</f>
        <v>4296</v>
      </c>
      <c r="F138" s="211" t="n">
        <f aca="false">IDGC!G138</f>
        <v>10.8736257522503</v>
      </c>
      <c r="G138" s="255" t="n">
        <f aca="false">IDGC!H138</f>
        <v>3.46</v>
      </c>
      <c r="H138" s="256" t="n">
        <f aca="false">IDGC!I138</f>
        <v>45</v>
      </c>
      <c r="I138" s="257" t="n">
        <f aca="false">IDGC!J138</f>
        <v>7.41362575225026</v>
      </c>
      <c r="J138" s="257" t="n">
        <f aca="false">IDGC!K138</f>
        <v>0</v>
      </c>
      <c r="K138" s="257" t="n">
        <f aca="false">IDGC!L138</f>
        <v>16.8</v>
      </c>
      <c r="L138" s="258" t="n">
        <f aca="false">IDGC!M138</f>
        <v>9.38637424774974</v>
      </c>
      <c r="M138" s="232" t="n">
        <f aca="false">MIN(L138:L140)</f>
        <v>8.92928541998886</v>
      </c>
      <c r="N138" s="233"/>
      <c r="P138" s="224" t="n">
        <v>69</v>
      </c>
      <c r="Q138" s="252" t="str">
        <f aca="false">'IDGC 2'!B138</f>
        <v>SS-110/35/10kV Tomarovka</v>
      </c>
      <c r="R138" s="253" t="str">
        <f aca="false">'IDGC 2'!C138</f>
        <v>16+16</v>
      </c>
      <c r="S138" s="253" t="n">
        <f aca="false">'IDGC 2'!D138</f>
        <v>0.815</v>
      </c>
      <c r="T138" s="254" t="n">
        <f aca="false">'IDGC 2'!E138</f>
        <v>11.6886257522503</v>
      </c>
      <c r="U138" s="255" t="n">
        <f aca="false">'IDGC 2'!F138</f>
        <v>3.46</v>
      </c>
      <c r="V138" s="256" t="n">
        <f aca="false">'IDGC 2'!G138</f>
        <v>45</v>
      </c>
      <c r="W138" s="257" t="n">
        <f aca="false">'IDGC 2'!H138</f>
        <v>8.22862575225026</v>
      </c>
      <c r="X138" s="257" t="n">
        <f aca="false">'IDGC 2'!I138</f>
        <v>0</v>
      </c>
      <c r="Y138" s="257" t="n">
        <f aca="false">'IDGC 2'!J138</f>
        <v>16.8</v>
      </c>
      <c r="Z138" s="258" t="n">
        <f aca="false">'IDGC 2'!K138</f>
        <v>8.57137424774974</v>
      </c>
      <c r="AA138" s="232" t="n">
        <f aca="false">MIN(Z138:Z140)</f>
        <v>8.11428541998886</v>
      </c>
      <c r="AB138" s="233"/>
    </row>
    <row r="139" customFormat="false" ht="19.5" hidden="true" customHeight="false" outlineLevel="0" collapsed="false">
      <c r="A139" s="208"/>
      <c r="B139" s="49" t="str">
        <f aca="false">IDGC!B139</f>
        <v>S nom MV, МVА</v>
      </c>
      <c r="C139" s="103" t="str">
        <f aca="false">IDGC!C139</f>
        <v>16+16</v>
      </c>
      <c r="D139" s="103" t="n">
        <f aca="false">IDGC!D139</f>
        <v>2817</v>
      </c>
      <c r="E139" s="103" t="n">
        <f aca="false">IDGC!E139</f>
        <v>1054</v>
      </c>
      <c r="F139" s="211" t="n">
        <f aca="false">IDGC!G139</f>
        <v>3.00772422273054</v>
      </c>
      <c r="G139" s="209" t="n">
        <f aca="false">IDGC!H139</f>
        <v>3.46</v>
      </c>
      <c r="H139" s="90" t="n">
        <f aca="false">IDGC!I139</f>
        <v>0</v>
      </c>
      <c r="I139" s="210" t="n">
        <f aca="false">IDGC!J139</f>
        <v>-0.452275777269465</v>
      </c>
      <c r="J139" s="210" t="n">
        <f aca="false">IDGC!K139</f>
        <v>0</v>
      </c>
      <c r="K139" s="211" t="n">
        <f aca="false">IDGC!L139</f>
        <v>16.8</v>
      </c>
      <c r="L139" s="212" t="n">
        <f aca="false">IDGC!M139</f>
        <v>17.2522757772695</v>
      </c>
      <c r="M139" s="232"/>
      <c r="N139" s="150"/>
      <c r="P139" s="208"/>
      <c r="Q139" s="49" t="str">
        <f aca="false">'IDGC 2'!B139</f>
        <v>S nom MV, МVА</v>
      </c>
      <c r="R139" s="103" t="str">
        <f aca="false">'IDGC 2'!C139</f>
        <v>16+16</v>
      </c>
      <c r="S139" s="103" t="n">
        <f aca="false">'IDGC 2'!D139</f>
        <v>0</v>
      </c>
      <c r="T139" s="213" t="n">
        <f aca="false">'IDGC 2'!E139</f>
        <v>3.00772422273054</v>
      </c>
      <c r="U139" s="209" t="n">
        <f aca="false">'IDGC 2'!F139</f>
        <v>3.46</v>
      </c>
      <c r="V139" s="90" t="n">
        <f aca="false">'IDGC 2'!G139</f>
        <v>0</v>
      </c>
      <c r="W139" s="210" t="n">
        <f aca="false">'IDGC 2'!H139</f>
        <v>-0.452275777269465</v>
      </c>
      <c r="X139" s="210" t="n">
        <f aca="false">'IDGC 2'!I139</f>
        <v>0</v>
      </c>
      <c r="Y139" s="210" t="n">
        <f aca="false">'IDGC 2'!J139</f>
        <v>16.8</v>
      </c>
      <c r="Z139" s="212" t="n">
        <f aca="false">'IDGC 2'!K139</f>
        <v>17.2522757772695</v>
      </c>
      <c r="AA139" s="232"/>
      <c r="AB139" s="150"/>
    </row>
    <row r="140" customFormat="false" ht="20.25" hidden="true" customHeight="false" outlineLevel="0" collapsed="false">
      <c r="A140" s="214"/>
      <c r="B140" s="215" t="str">
        <f aca="false">IDGC!B140</f>
        <v>S nom LV, МVА</v>
      </c>
      <c r="C140" s="216" t="str">
        <f aca="false">IDGC!C140</f>
        <v>16+16</v>
      </c>
      <c r="D140" s="216" t="n">
        <f aca="false">IDGC!D140</f>
        <v>7172</v>
      </c>
      <c r="E140" s="216" t="n">
        <f aca="false">IDGC!E140</f>
        <v>3242</v>
      </c>
      <c r="F140" s="211" t="n">
        <f aca="false">IDGC!G140</f>
        <v>7.87071458001114</v>
      </c>
      <c r="G140" s="217" t="n">
        <f aca="false">IDGC!H140</f>
        <v>0</v>
      </c>
      <c r="H140" s="218" t="n">
        <f aca="false">IDGC!I140</f>
        <v>0</v>
      </c>
      <c r="I140" s="219" t="n">
        <f aca="false">IDGC!J140</f>
        <v>7.87071458001114</v>
      </c>
      <c r="J140" s="219" t="n">
        <f aca="false">IDGC!K140</f>
        <v>0</v>
      </c>
      <c r="K140" s="220" t="n">
        <f aca="false">IDGC!L140</f>
        <v>16.8</v>
      </c>
      <c r="L140" s="221" t="n">
        <f aca="false">IDGC!M140</f>
        <v>8.92928541998886</v>
      </c>
      <c r="M140" s="232"/>
      <c r="N140" s="222"/>
      <c r="P140" s="214"/>
      <c r="Q140" s="215" t="str">
        <f aca="false">'IDGC 2'!B140</f>
        <v>S nom LV, МVА</v>
      </c>
      <c r="R140" s="216" t="str">
        <f aca="false">'IDGC 2'!C140</f>
        <v>16+16</v>
      </c>
      <c r="S140" s="216" t="n">
        <f aca="false">'IDGC 2'!D140</f>
        <v>0.815</v>
      </c>
      <c r="T140" s="223" t="n">
        <f aca="false">'IDGC 2'!E140</f>
        <v>8.68571458001114</v>
      </c>
      <c r="U140" s="217" t="n">
        <f aca="false">'IDGC 2'!F140</f>
        <v>0</v>
      </c>
      <c r="V140" s="218" t="n">
        <f aca="false">'IDGC 2'!G140</f>
        <v>0</v>
      </c>
      <c r="W140" s="219" t="n">
        <f aca="false">'IDGC 2'!H140</f>
        <v>8.68571458001114</v>
      </c>
      <c r="X140" s="219" t="n">
        <f aca="false">'IDGC 2'!I140</f>
        <v>0</v>
      </c>
      <c r="Y140" s="219" t="n">
        <f aca="false">'IDGC 2'!J140</f>
        <v>16.8</v>
      </c>
      <c r="Z140" s="221" t="n">
        <f aca="false">'IDGC 2'!K140</f>
        <v>8.11428541998886</v>
      </c>
      <c r="AA140" s="232"/>
      <c r="AB140" s="222"/>
    </row>
    <row r="141" customFormat="false" ht="19.5" hidden="true" customHeight="false" outlineLevel="0" collapsed="false">
      <c r="A141" s="208" t="n">
        <v>70</v>
      </c>
      <c r="B141" s="49" t="str">
        <f aca="false">IDGC!B141</f>
        <v>SS-110/6kV Chemical plant</v>
      </c>
      <c r="C141" s="90" t="str">
        <f aca="false">IDGC!C141</f>
        <v>32+32</v>
      </c>
      <c r="D141" s="90" t="n">
        <f aca="false">IDGC!D141</f>
        <v>10973</v>
      </c>
      <c r="E141" s="90" t="n">
        <f aca="false">IDGC!E141</f>
        <v>4879</v>
      </c>
      <c r="F141" s="211" t="n">
        <f aca="false">IDGC!G141</f>
        <v>12.0088038538399</v>
      </c>
      <c r="G141" s="212" t="n">
        <f aca="false">IDGC!H141</f>
        <v>5.56</v>
      </c>
      <c r="H141" s="266" t="n">
        <f aca="false">IDGC!I141</f>
        <v>45</v>
      </c>
      <c r="I141" s="212" t="n">
        <f aca="false">IDGC!J141</f>
        <v>6.4488038538399</v>
      </c>
      <c r="J141" s="210" t="n">
        <f aca="false">IDGC!K141</f>
        <v>0</v>
      </c>
      <c r="K141" s="271" t="n">
        <f aca="false">IDGC!L141</f>
        <v>33.6</v>
      </c>
      <c r="L141" s="269" t="n">
        <f aca="false">IDGC!M141</f>
        <v>27.1511961461601</v>
      </c>
      <c r="M141" s="212" t="n">
        <f aca="false">MIN(L141:L141)</f>
        <v>27.1511961461601</v>
      </c>
      <c r="N141" s="150"/>
      <c r="P141" s="208" t="n">
        <v>70</v>
      </c>
      <c r="Q141" s="49" t="str">
        <f aca="false">'IDGC 2'!B141</f>
        <v>SS-110/6kV Chemical plant</v>
      </c>
      <c r="R141" s="90" t="str">
        <f aca="false">'IDGC 2'!C141</f>
        <v>32+32</v>
      </c>
      <c r="S141" s="90" t="n">
        <f aca="false">'IDGC 2'!D141</f>
        <v>5.046</v>
      </c>
      <c r="T141" s="210" t="n">
        <f aca="false">'IDGC 2'!E141</f>
        <v>17.0548038538399</v>
      </c>
      <c r="U141" s="212" t="n">
        <f aca="false">'IDGC 2'!F141</f>
        <v>5.56</v>
      </c>
      <c r="V141" s="266" t="n">
        <f aca="false">'IDGC 2'!G141</f>
        <v>45</v>
      </c>
      <c r="W141" s="212" t="n">
        <f aca="false">'IDGC 2'!H141</f>
        <v>11.4948038538399</v>
      </c>
      <c r="X141" s="210" t="n">
        <f aca="false">'IDGC 2'!I141</f>
        <v>0</v>
      </c>
      <c r="Y141" s="272" t="n">
        <f aca="false">'IDGC 2'!J141</f>
        <v>33.6</v>
      </c>
      <c r="Z141" s="212" t="n">
        <f aca="false">'IDGC 2'!K141</f>
        <v>22.1051961461601</v>
      </c>
      <c r="AA141" s="212" t="n">
        <f aca="false">MIN(Z141:Z141)</f>
        <v>22.1051961461601</v>
      </c>
      <c r="AB141" s="150"/>
    </row>
    <row r="142" customFormat="false" ht="19.5" hidden="true" customHeight="false" outlineLevel="0" collapsed="false">
      <c r="A142" s="208" t="n">
        <v>71</v>
      </c>
      <c r="B142" s="273" t="str">
        <f aca="false">IDGC!B142</f>
        <v>SS-110/10kV Tsentralnaya</v>
      </c>
      <c r="C142" s="90" t="str">
        <f aca="false">IDGC!C142</f>
        <v>40+40</v>
      </c>
      <c r="D142" s="90" t="n">
        <f aca="false">IDGC!D142</f>
        <v>27342</v>
      </c>
      <c r="E142" s="90" t="n">
        <f aca="false">IDGC!E142</f>
        <v>4998</v>
      </c>
      <c r="F142" s="211" t="n">
        <f aca="false">IDGC!G142</f>
        <v>27.7950529411261</v>
      </c>
      <c r="G142" s="212" t="n">
        <f aca="false">IDGC!H142</f>
        <v>0</v>
      </c>
      <c r="H142" s="266" t="n">
        <f aca="false">IDGC!I142</f>
        <v>0</v>
      </c>
      <c r="I142" s="212" t="n">
        <f aca="false">IDGC!J142</f>
        <v>27.7950529411261</v>
      </c>
      <c r="J142" s="210" t="n">
        <f aca="false">IDGC!K142</f>
        <v>0</v>
      </c>
      <c r="K142" s="271" t="n">
        <f aca="false">IDGC!L142</f>
        <v>42</v>
      </c>
      <c r="L142" s="269" t="n">
        <f aca="false">IDGC!M142</f>
        <v>14.2049470588739</v>
      </c>
      <c r="M142" s="212" t="n">
        <f aca="false">MIN(L142:L142)</f>
        <v>14.2049470588739</v>
      </c>
      <c r="N142" s="150"/>
      <c r="P142" s="208" t="n">
        <v>71</v>
      </c>
      <c r="Q142" s="273" t="str">
        <f aca="false">'IDGC 2'!B142</f>
        <v>SS-110/10kV Tsentralnaya</v>
      </c>
      <c r="R142" s="90" t="str">
        <f aca="false">'IDGC 2'!C142</f>
        <v>40+40</v>
      </c>
      <c r="S142" s="90" t="n">
        <f aca="false">'IDGC 2'!D142</f>
        <v>4.996</v>
      </c>
      <c r="T142" s="210" t="n">
        <f aca="false">'IDGC 2'!E142</f>
        <v>32.7910529411261</v>
      </c>
      <c r="U142" s="212" t="n">
        <f aca="false">'IDGC 2'!F142</f>
        <v>0</v>
      </c>
      <c r="V142" s="266" t="n">
        <f aca="false">'IDGC 2'!G142</f>
        <v>0</v>
      </c>
      <c r="W142" s="212" t="n">
        <f aca="false">'IDGC 2'!H142</f>
        <v>32.7910529411261</v>
      </c>
      <c r="X142" s="210" t="n">
        <f aca="false">'IDGC 2'!I142</f>
        <v>0</v>
      </c>
      <c r="Y142" s="272" t="n">
        <f aca="false">'IDGC 2'!J142</f>
        <v>42</v>
      </c>
      <c r="Z142" s="212" t="n">
        <f aca="false">'IDGC 2'!K142</f>
        <v>9.20894705887395</v>
      </c>
      <c r="AA142" s="212" t="n">
        <f aca="false">MIN(Z142:Z142)</f>
        <v>9.20894705887395</v>
      </c>
      <c r="AB142" s="150"/>
    </row>
    <row r="143" customFormat="false" ht="20.25" hidden="true" customHeight="false" outlineLevel="0" collapsed="false">
      <c r="A143" s="224" t="n">
        <v>72</v>
      </c>
      <c r="B143" s="252" t="str">
        <f aca="false">IDGC!B143</f>
        <v>SS-110/35/10kV Cheremoshnoe</v>
      </c>
      <c r="C143" s="253" t="str">
        <f aca="false">IDGC!C143</f>
        <v>25+25</v>
      </c>
      <c r="D143" s="253" t="n">
        <f aca="false">IDGC!D143</f>
        <v>19256</v>
      </c>
      <c r="E143" s="253" t="n">
        <f aca="false">IDGC!E143</f>
        <v>7574</v>
      </c>
      <c r="F143" s="211" t="n">
        <f aca="false">IDGC!G143</f>
        <v>20.6920035762611</v>
      </c>
      <c r="G143" s="255" t="n">
        <f aca="false">IDGC!H143</f>
        <v>20.54</v>
      </c>
      <c r="H143" s="256" t="n">
        <f aca="false">IDGC!I143</f>
        <v>80</v>
      </c>
      <c r="I143" s="257" t="n">
        <f aca="false">IDGC!J143</f>
        <v>0.152003576261052</v>
      </c>
      <c r="J143" s="257" t="n">
        <f aca="false">IDGC!K143</f>
        <v>0</v>
      </c>
      <c r="K143" s="257" t="n">
        <f aca="false">IDGC!L143</f>
        <v>26.25</v>
      </c>
      <c r="L143" s="258" t="n">
        <f aca="false">IDGC!M143</f>
        <v>26.0979964237389</v>
      </c>
      <c r="M143" s="232" t="n">
        <f aca="false">MIN(L143:L145)</f>
        <v>24.6810819014365</v>
      </c>
      <c r="N143" s="233"/>
      <c r="P143" s="224" t="n">
        <v>72</v>
      </c>
      <c r="Q143" s="252" t="str">
        <f aca="false">'IDGC 2'!B143</f>
        <v>SS-110/35/10kV Cheremoshnoe</v>
      </c>
      <c r="R143" s="253" t="str">
        <f aca="false">'IDGC 2'!C143</f>
        <v>25+25</v>
      </c>
      <c r="S143" s="253" t="n">
        <f aca="false">'IDGC 2'!D143</f>
        <v>1.109</v>
      </c>
      <c r="T143" s="254" t="n">
        <f aca="false">'IDGC 2'!E143</f>
        <v>21.8010035762611</v>
      </c>
      <c r="U143" s="255" t="n">
        <f aca="false">'IDGC 2'!F143</f>
        <v>20.54</v>
      </c>
      <c r="V143" s="256" t="n">
        <f aca="false">'IDGC 2'!G143</f>
        <v>80</v>
      </c>
      <c r="W143" s="257" t="n">
        <f aca="false">'IDGC 2'!H143</f>
        <v>1.26100357626105</v>
      </c>
      <c r="X143" s="257" t="n">
        <f aca="false">'IDGC 2'!I143</f>
        <v>0</v>
      </c>
      <c r="Y143" s="257" t="n">
        <f aca="false">'IDGC 2'!J143</f>
        <v>26.25</v>
      </c>
      <c r="Z143" s="258" t="n">
        <f aca="false">'IDGC 2'!K143</f>
        <v>24.9889964237389</v>
      </c>
      <c r="AA143" s="232" t="n">
        <f aca="false">MIN(Z143:Z145)</f>
        <v>23.5720819014365</v>
      </c>
      <c r="AB143" s="233"/>
    </row>
    <row r="144" customFormat="false" ht="19.5" hidden="true" customHeight="false" outlineLevel="0" collapsed="false">
      <c r="A144" s="208"/>
      <c r="B144" s="49" t="str">
        <f aca="false">IDGC!B144</f>
        <v>S nom MV, МVА</v>
      </c>
      <c r="C144" s="103" t="str">
        <f aca="false">IDGC!C144</f>
        <v>25+25</v>
      </c>
      <c r="D144" s="103" t="n">
        <f aca="false">IDGC!D144</f>
        <v>17936</v>
      </c>
      <c r="E144" s="103" t="n">
        <f aca="false">IDGC!E144</f>
        <v>6726</v>
      </c>
      <c r="F144" s="211" t="n">
        <f aca="false">IDGC!G144</f>
        <v>19.1556563970019</v>
      </c>
      <c r="G144" s="209" t="n">
        <f aca="false">IDGC!H144</f>
        <v>19.676</v>
      </c>
      <c r="H144" s="90" t="n">
        <f aca="false">IDGC!I144</f>
        <v>0</v>
      </c>
      <c r="I144" s="210" t="n">
        <f aca="false">IDGC!J144</f>
        <v>-0.520343602998093</v>
      </c>
      <c r="J144" s="210" t="n">
        <f aca="false">IDGC!K144</f>
        <v>0</v>
      </c>
      <c r="K144" s="211" t="n">
        <f aca="false">IDGC!L144</f>
        <v>26.25</v>
      </c>
      <c r="L144" s="212" t="n">
        <f aca="false">IDGC!M144</f>
        <v>26.7703436029981</v>
      </c>
      <c r="M144" s="232"/>
      <c r="N144" s="150"/>
      <c r="P144" s="208"/>
      <c r="Q144" s="49" t="str">
        <f aca="false">'IDGC 2'!B144</f>
        <v>S nom MV, МVА</v>
      </c>
      <c r="R144" s="103" t="str">
        <f aca="false">'IDGC 2'!C144</f>
        <v>25+25</v>
      </c>
      <c r="S144" s="103" t="n">
        <f aca="false">'IDGC 2'!D144</f>
        <v>0</v>
      </c>
      <c r="T144" s="213" t="n">
        <f aca="false">'IDGC 2'!E144</f>
        <v>19.1556563970019</v>
      </c>
      <c r="U144" s="209" t="n">
        <f aca="false">'IDGC 2'!F144</f>
        <v>19.676</v>
      </c>
      <c r="V144" s="90" t="n">
        <f aca="false">'IDGC 2'!G144</f>
        <v>0</v>
      </c>
      <c r="W144" s="210" t="n">
        <f aca="false">'IDGC 2'!H144</f>
        <v>-0.520343602998093</v>
      </c>
      <c r="X144" s="210" t="n">
        <f aca="false">'IDGC 2'!I144</f>
        <v>0</v>
      </c>
      <c r="Y144" s="210" t="n">
        <f aca="false">'IDGC 2'!J144</f>
        <v>26.25</v>
      </c>
      <c r="Z144" s="212" t="n">
        <f aca="false">'IDGC 2'!K144</f>
        <v>26.7703436029981</v>
      </c>
      <c r="AA144" s="232"/>
      <c r="AB144" s="150"/>
    </row>
    <row r="145" customFormat="false" ht="20.25" hidden="true" customHeight="false" outlineLevel="0" collapsed="false">
      <c r="A145" s="214"/>
      <c r="B145" s="215" t="str">
        <f aca="false">IDGC!B145</f>
        <v>S nom LV, МVА</v>
      </c>
      <c r="C145" s="216" t="str">
        <f aca="false">IDGC!C145</f>
        <v>25+25</v>
      </c>
      <c r="D145" s="216" t="n">
        <f aca="false">IDGC!D145</f>
        <v>1320</v>
      </c>
      <c r="E145" s="216" t="n">
        <f aca="false">IDGC!E145</f>
        <v>848</v>
      </c>
      <c r="F145" s="211" t="n">
        <f aca="false">IDGC!G145</f>
        <v>1.56891809856347</v>
      </c>
      <c r="G145" s="217" t="n">
        <f aca="false">IDGC!H145</f>
        <v>0</v>
      </c>
      <c r="H145" s="218" t="n">
        <f aca="false">IDGC!I145</f>
        <v>0</v>
      </c>
      <c r="I145" s="219" t="n">
        <f aca="false">IDGC!J145</f>
        <v>1.56891809856347</v>
      </c>
      <c r="J145" s="219" t="n">
        <f aca="false">IDGC!K145</f>
        <v>0</v>
      </c>
      <c r="K145" s="220" t="n">
        <f aca="false">IDGC!L145</f>
        <v>26.25</v>
      </c>
      <c r="L145" s="221" t="n">
        <f aca="false">IDGC!M145</f>
        <v>24.6810819014365</v>
      </c>
      <c r="M145" s="232"/>
      <c r="N145" s="222"/>
      <c r="P145" s="214"/>
      <c r="Q145" s="215" t="str">
        <f aca="false">'IDGC 2'!B145</f>
        <v>S nom LV, МVА</v>
      </c>
      <c r="R145" s="216" t="str">
        <f aca="false">'IDGC 2'!C145</f>
        <v>25+25</v>
      </c>
      <c r="S145" s="216" t="n">
        <f aca="false">'IDGC 2'!D145</f>
        <v>1.109</v>
      </c>
      <c r="T145" s="223" t="n">
        <f aca="false">'IDGC 2'!E145</f>
        <v>2.67791809856347</v>
      </c>
      <c r="U145" s="217" t="n">
        <f aca="false">'IDGC 2'!F145</f>
        <v>0</v>
      </c>
      <c r="V145" s="218" t="n">
        <f aca="false">'IDGC 2'!G145</f>
        <v>0</v>
      </c>
      <c r="W145" s="219" t="n">
        <f aca="false">'IDGC 2'!H145</f>
        <v>2.67791809856347</v>
      </c>
      <c r="X145" s="219" t="n">
        <f aca="false">'IDGC 2'!I145</f>
        <v>0</v>
      </c>
      <c r="Y145" s="219" t="n">
        <f aca="false">'IDGC 2'!J145</f>
        <v>26.25</v>
      </c>
      <c r="Z145" s="221" t="n">
        <f aca="false">'IDGC 2'!K145</f>
        <v>23.5720819014365</v>
      </c>
      <c r="AA145" s="232"/>
      <c r="AB145" s="222"/>
    </row>
    <row r="146" customFormat="false" ht="20.25" hidden="true" customHeight="false" outlineLevel="0" collapsed="false">
      <c r="A146" s="224" t="n">
        <v>73</v>
      </c>
      <c r="B146" s="252" t="str">
        <f aca="false">IDGC!B146</f>
        <v>SS-110/35/10kV Chernyanka</v>
      </c>
      <c r="C146" s="253" t="str">
        <f aca="false">IDGC!C146</f>
        <v>16+16</v>
      </c>
      <c r="D146" s="253" t="n">
        <f aca="false">IDGC!D146</f>
        <v>15254</v>
      </c>
      <c r="E146" s="253" t="n">
        <f aca="false">IDGC!E146</f>
        <v>6791</v>
      </c>
      <c r="F146" s="211" t="n">
        <f aca="false">IDGC!G146</f>
        <v>16.6973709607231</v>
      </c>
      <c r="G146" s="255" t="n">
        <f aca="false">IDGC!H146</f>
        <v>5.969</v>
      </c>
      <c r="H146" s="256" t="n">
        <f aca="false">IDGC!I146</f>
        <v>120</v>
      </c>
      <c r="I146" s="257" t="n">
        <f aca="false">IDGC!J146</f>
        <v>10.7283709607231</v>
      </c>
      <c r="J146" s="257" t="n">
        <f aca="false">IDGC!K146</f>
        <v>0</v>
      </c>
      <c r="K146" s="257" t="n">
        <f aca="false">IDGC!L146</f>
        <v>16.8</v>
      </c>
      <c r="L146" s="258" t="n">
        <f aca="false">IDGC!M146</f>
        <v>6.07162903927688</v>
      </c>
      <c r="M146" s="232" t="n">
        <f aca="false">MIN(L146:L148)</f>
        <v>6.07162903927688</v>
      </c>
      <c r="N146" s="233"/>
      <c r="P146" s="224" t="n">
        <v>73</v>
      </c>
      <c r="Q146" s="252" t="str">
        <f aca="false">'IDGC 2'!B146</f>
        <v>SS-110/35/10kV Chernyanka</v>
      </c>
      <c r="R146" s="253" t="str">
        <f aca="false">'IDGC 2'!C146</f>
        <v>16+16</v>
      </c>
      <c r="S146" s="253" t="n">
        <f aca="false">'IDGC 2'!D146</f>
        <v>1.3277</v>
      </c>
      <c r="T146" s="254" t="n">
        <f aca="false">'IDGC 2'!E146</f>
        <v>18.0250709607231</v>
      </c>
      <c r="U146" s="255" t="n">
        <f aca="false">'IDGC 2'!F146</f>
        <v>5.969</v>
      </c>
      <c r="V146" s="256" t="n">
        <f aca="false">'IDGC 2'!G146</f>
        <v>120</v>
      </c>
      <c r="W146" s="257" t="n">
        <f aca="false">'IDGC 2'!H146</f>
        <v>12.0560709607231</v>
      </c>
      <c r="X146" s="257" t="n">
        <f aca="false">'IDGC 2'!I146</f>
        <v>0</v>
      </c>
      <c r="Y146" s="257" t="n">
        <f aca="false">'IDGC 2'!J146</f>
        <v>16.8</v>
      </c>
      <c r="Z146" s="258" t="n">
        <f aca="false">'IDGC 2'!K146</f>
        <v>4.74392903927688</v>
      </c>
      <c r="AA146" s="232" t="n">
        <f aca="false">MIN(Z146:Z148)</f>
        <v>4.74392903927688</v>
      </c>
      <c r="AB146" s="233"/>
    </row>
    <row r="147" customFormat="false" ht="20.25" hidden="true" customHeight="false" outlineLevel="0" collapsed="false">
      <c r="A147" s="208"/>
      <c r="B147" s="49" t="str">
        <f aca="false">IDGC!B147</f>
        <v>S nom MV, МVА</v>
      </c>
      <c r="C147" s="103" t="str">
        <f aca="false">IDGC!C147</f>
        <v>16+16</v>
      </c>
      <c r="D147" s="103" t="n">
        <f aca="false">IDGC!D147</f>
        <v>7509</v>
      </c>
      <c r="E147" s="103" t="n">
        <f aca="false">IDGC!E147</f>
        <v>3847</v>
      </c>
      <c r="F147" s="211" t="n">
        <f aca="false">IDGC!G147</f>
        <v>8.43709013819338</v>
      </c>
      <c r="G147" s="209" t="n">
        <f aca="false">IDGC!H147</f>
        <v>5.969</v>
      </c>
      <c r="H147" s="90" t="n">
        <f aca="false">IDGC!I147</f>
        <v>0</v>
      </c>
      <c r="I147" s="210" t="n">
        <f aca="false">IDGC!J147</f>
        <v>2.46809013819338</v>
      </c>
      <c r="J147" s="210" t="n">
        <f aca="false">IDGC!K147</f>
        <v>0</v>
      </c>
      <c r="K147" s="211" t="n">
        <f aca="false">IDGC!L147</f>
        <v>16.8</v>
      </c>
      <c r="L147" s="212" t="n">
        <f aca="false">IDGC!M147</f>
        <v>14.3319098618066</v>
      </c>
      <c r="M147" s="232"/>
      <c r="N147" s="150"/>
      <c r="P147" s="208"/>
      <c r="Q147" s="49" t="str">
        <f aca="false">'IDGC 2'!B147</f>
        <v>S nom MV, МVА</v>
      </c>
      <c r="R147" s="253" t="str">
        <f aca="false">'IDGC 2'!C147</f>
        <v>16+16</v>
      </c>
      <c r="S147" s="103" t="n">
        <f aca="false">'IDGC 2'!D147</f>
        <v>0</v>
      </c>
      <c r="T147" s="213" t="n">
        <f aca="false">'IDGC 2'!E147</f>
        <v>8.43709013819338</v>
      </c>
      <c r="U147" s="209" t="n">
        <f aca="false">'IDGC 2'!F147</f>
        <v>5.969</v>
      </c>
      <c r="V147" s="90" t="n">
        <f aca="false">'IDGC 2'!G147</f>
        <v>0</v>
      </c>
      <c r="W147" s="210" t="n">
        <f aca="false">'IDGC 2'!H147</f>
        <v>2.46809013819338</v>
      </c>
      <c r="X147" s="210" t="n">
        <f aca="false">'IDGC 2'!I147</f>
        <v>0</v>
      </c>
      <c r="Y147" s="210" t="n">
        <f aca="false">'IDGC 2'!J147</f>
        <v>16.8</v>
      </c>
      <c r="Z147" s="212" t="n">
        <f aca="false">'IDGC 2'!K147</f>
        <v>14.3319098618066</v>
      </c>
      <c r="AA147" s="232"/>
      <c r="AB147" s="150"/>
    </row>
    <row r="148" customFormat="false" ht="21" hidden="true" customHeight="false" outlineLevel="0" collapsed="false">
      <c r="A148" s="214"/>
      <c r="B148" s="215" t="str">
        <f aca="false">IDGC!B148</f>
        <v>S nom LV, МVА</v>
      </c>
      <c r="C148" s="216" t="str">
        <f aca="false">IDGC!C148</f>
        <v>16+16</v>
      </c>
      <c r="D148" s="216" t="n">
        <f aca="false">IDGC!D148</f>
        <v>7745</v>
      </c>
      <c r="E148" s="216" t="n">
        <f aca="false">IDGC!E148</f>
        <v>2944</v>
      </c>
      <c r="F148" s="211" t="n">
        <f aca="false">IDGC!G148</f>
        <v>8.28565996164458</v>
      </c>
      <c r="G148" s="217" t="n">
        <f aca="false">IDGC!H148</f>
        <v>0</v>
      </c>
      <c r="H148" s="218" t="n">
        <f aca="false">IDGC!I148</f>
        <v>0</v>
      </c>
      <c r="I148" s="219" t="n">
        <f aca="false">IDGC!J148</f>
        <v>8.28565996164458</v>
      </c>
      <c r="J148" s="219" t="n">
        <f aca="false">IDGC!K148</f>
        <v>0</v>
      </c>
      <c r="K148" s="220" t="n">
        <f aca="false">IDGC!L148</f>
        <v>16.8</v>
      </c>
      <c r="L148" s="221" t="n">
        <f aca="false">IDGC!M148</f>
        <v>8.51434003835542</v>
      </c>
      <c r="M148" s="232"/>
      <c r="N148" s="222"/>
      <c r="P148" s="214"/>
      <c r="Q148" s="215" t="str">
        <f aca="false">'IDGC 2'!B148</f>
        <v>S nom LV, МVА</v>
      </c>
      <c r="R148" s="253" t="str">
        <f aca="false">'IDGC 2'!C148</f>
        <v>16+16</v>
      </c>
      <c r="S148" s="216" t="n">
        <f aca="false">'IDGC 2'!D148</f>
        <v>1.3277</v>
      </c>
      <c r="T148" s="223" t="n">
        <f aca="false">'IDGC 2'!E148</f>
        <v>9.61335996164458</v>
      </c>
      <c r="U148" s="217" t="n">
        <f aca="false">'IDGC 2'!F148</f>
        <v>0</v>
      </c>
      <c r="V148" s="218" t="n">
        <f aca="false">'IDGC 2'!G148</f>
        <v>0</v>
      </c>
      <c r="W148" s="219" t="n">
        <f aca="false">'IDGC 2'!H148</f>
        <v>9.61335996164458</v>
      </c>
      <c r="X148" s="219" t="n">
        <f aca="false">'IDGC 2'!I148</f>
        <v>0</v>
      </c>
      <c r="Y148" s="219" t="n">
        <f aca="false">'IDGC 2'!J148</f>
        <v>16.8</v>
      </c>
      <c r="Z148" s="221" t="n">
        <f aca="false">'IDGC 2'!K148</f>
        <v>7.18664003835542</v>
      </c>
      <c r="AA148" s="232"/>
      <c r="AB148" s="222"/>
    </row>
    <row r="149" customFormat="false" ht="20.25" hidden="true" customHeight="false" outlineLevel="0" collapsed="false">
      <c r="A149" s="224" t="n">
        <v>74</v>
      </c>
      <c r="B149" s="252" t="str">
        <f aca="false">IDGC!B149</f>
        <v>SS-110/35/6kV Shebekino</v>
      </c>
      <c r="C149" s="253" t="str">
        <f aca="false">IDGC!C149</f>
        <v>40+40</v>
      </c>
      <c r="D149" s="253" t="n">
        <f aca="false">IDGC!D149</f>
        <v>26611</v>
      </c>
      <c r="E149" s="253" t="n">
        <f aca="false">IDGC!E149</f>
        <v>13133</v>
      </c>
      <c r="F149" s="211" t="n">
        <f aca="false">IDGC!G149</f>
        <v>29.6752592238046</v>
      </c>
      <c r="G149" s="255" t="n">
        <f aca="false">IDGC!H149</f>
        <v>16.65</v>
      </c>
      <c r="H149" s="256" t="n">
        <f aca="false">IDGC!I149</f>
        <v>120</v>
      </c>
      <c r="I149" s="257" t="n">
        <f aca="false">IDGC!J149</f>
        <v>13.0252592238046</v>
      </c>
      <c r="J149" s="257" t="n">
        <f aca="false">IDGC!K149</f>
        <v>0</v>
      </c>
      <c r="K149" s="257" t="n">
        <f aca="false">IDGC!L149</f>
        <v>42</v>
      </c>
      <c r="L149" s="258" t="n">
        <f aca="false">IDGC!M149</f>
        <v>28.9747407761954</v>
      </c>
      <c r="M149" s="232" t="n">
        <f aca="false">MIN(L149:L151)</f>
        <v>28.9747407761954</v>
      </c>
      <c r="N149" s="233"/>
      <c r="P149" s="224" t="n">
        <v>74</v>
      </c>
      <c r="Q149" s="252" t="str">
        <f aca="false">'IDGC 2'!B149</f>
        <v>SS-110/35/6kV Shebekino</v>
      </c>
      <c r="R149" s="253" t="str">
        <f aca="false">'IDGC 2'!C149</f>
        <v>40+40</v>
      </c>
      <c r="S149" s="253" t="n">
        <f aca="false">'IDGC 2'!D149</f>
        <v>3.482</v>
      </c>
      <c r="T149" s="254" t="n">
        <f aca="false">'IDGC 2'!E149</f>
        <v>33.1572592238046</v>
      </c>
      <c r="U149" s="255" t="n">
        <f aca="false">'IDGC 2'!F149</f>
        <v>16.65</v>
      </c>
      <c r="V149" s="256" t="n">
        <f aca="false">'IDGC 2'!G149</f>
        <v>120</v>
      </c>
      <c r="W149" s="257" t="n">
        <f aca="false">'IDGC 2'!H149</f>
        <v>16.5072592238046</v>
      </c>
      <c r="X149" s="257" t="n">
        <f aca="false">'IDGC 2'!I149</f>
        <v>0</v>
      </c>
      <c r="Y149" s="257" t="n">
        <f aca="false">'IDGC 2'!J149</f>
        <v>42</v>
      </c>
      <c r="Z149" s="258" t="n">
        <f aca="false">'IDGC 2'!K149</f>
        <v>25.4927407761954</v>
      </c>
      <c r="AA149" s="232" t="n">
        <f aca="false">MIN(Z149:Z151)</f>
        <v>25.4927407761954</v>
      </c>
      <c r="AB149" s="233"/>
    </row>
    <row r="150" customFormat="false" ht="19.5" hidden="true" customHeight="false" outlineLevel="0" collapsed="false">
      <c r="A150" s="208"/>
      <c r="B150" s="49" t="str">
        <f aca="false">IDGC!B150</f>
        <v>S nom MV, МVА</v>
      </c>
      <c r="C150" s="103" t="str">
        <f aca="false">IDGC!C150</f>
        <v>40+40</v>
      </c>
      <c r="D150" s="103" t="n">
        <f aca="false">IDGC!D150</f>
        <v>15078</v>
      </c>
      <c r="E150" s="103" t="n">
        <f aca="false">IDGC!E150</f>
        <v>8022</v>
      </c>
      <c r="F150" s="211" t="n">
        <f aca="false">IDGC!G150</f>
        <v>17.0791852264679</v>
      </c>
      <c r="G150" s="209" t="n">
        <f aca="false">IDGC!H150</f>
        <v>11.682</v>
      </c>
      <c r="H150" s="90" t="n">
        <f aca="false">IDGC!I150</f>
        <v>0</v>
      </c>
      <c r="I150" s="210" t="n">
        <f aca="false">IDGC!J150</f>
        <v>5.39718522646792</v>
      </c>
      <c r="J150" s="210" t="n">
        <f aca="false">IDGC!K150</f>
        <v>0</v>
      </c>
      <c r="K150" s="211" t="n">
        <f aca="false">IDGC!L150</f>
        <v>42</v>
      </c>
      <c r="L150" s="212" t="n">
        <f aca="false">IDGC!M150</f>
        <v>36.6028147735321</v>
      </c>
      <c r="M150" s="232"/>
      <c r="N150" s="150"/>
      <c r="P150" s="208"/>
      <c r="Q150" s="49" t="str">
        <f aca="false">'IDGC 2'!B150</f>
        <v>S nom MV, МVА</v>
      </c>
      <c r="R150" s="103" t="str">
        <f aca="false">'IDGC 2'!C150</f>
        <v>40+40</v>
      </c>
      <c r="S150" s="103" t="n">
        <f aca="false">'IDGC 2'!D150</f>
        <v>0</v>
      </c>
      <c r="T150" s="213" t="n">
        <f aca="false">'IDGC 2'!E150</f>
        <v>17.0791852264679</v>
      </c>
      <c r="U150" s="209" t="n">
        <f aca="false">'IDGC 2'!F150</f>
        <v>11.682</v>
      </c>
      <c r="V150" s="90" t="n">
        <f aca="false">'IDGC 2'!G150</f>
        <v>0</v>
      </c>
      <c r="W150" s="210" t="n">
        <f aca="false">'IDGC 2'!H150</f>
        <v>5.39718522646792</v>
      </c>
      <c r="X150" s="210" t="n">
        <f aca="false">'IDGC 2'!I150</f>
        <v>0</v>
      </c>
      <c r="Y150" s="210" t="n">
        <f aca="false">'IDGC 2'!J150</f>
        <v>42</v>
      </c>
      <c r="Z150" s="212" t="n">
        <f aca="false">'IDGC 2'!K150</f>
        <v>36.6028147735321</v>
      </c>
      <c r="AA150" s="232"/>
      <c r="AB150" s="150"/>
    </row>
    <row r="151" customFormat="false" ht="20.25" hidden="true" customHeight="false" outlineLevel="0" collapsed="false">
      <c r="A151" s="214"/>
      <c r="B151" s="215" t="str">
        <f aca="false">IDGC!B151</f>
        <v>S nom LV, МVА</v>
      </c>
      <c r="C151" s="216" t="str">
        <f aca="false">IDGC!C151</f>
        <v>40+40</v>
      </c>
      <c r="D151" s="216" t="n">
        <f aca="false">IDGC!D151</f>
        <v>11533</v>
      </c>
      <c r="E151" s="216" t="n">
        <f aca="false">IDGC!E151</f>
        <v>5111</v>
      </c>
      <c r="F151" s="211" t="n">
        <f aca="false">IDGC!G151</f>
        <v>12.6147695183067</v>
      </c>
      <c r="G151" s="217" t="n">
        <f aca="false">IDGC!H151</f>
        <v>4.968</v>
      </c>
      <c r="H151" s="218" t="n">
        <f aca="false">IDGC!I151</f>
        <v>0</v>
      </c>
      <c r="I151" s="219" t="n">
        <f aca="false">IDGC!J151</f>
        <v>7.64676951830671</v>
      </c>
      <c r="J151" s="219" t="n">
        <f aca="false">IDGC!K151</f>
        <v>0</v>
      </c>
      <c r="K151" s="220" t="n">
        <f aca="false">IDGC!L151</f>
        <v>42</v>
      </c>
      <c r="L151" s="221" t="n">
        <f aca="false">IDGC!M151</f>
        <v>34.3532304816933</v>
      </c>
      <c r="M151" s="232"/>
      <c r="N151" s="222"/>
      <c r="P151" s="214"/>
      <c r="Q151" s="215" t="str">
        <f aca="false">'IDGC 2'!B151</f>
        <v>S nom LV, МVА</v>
      </c>
      <c r="R151" s="216" t="str">
        <f aca="false">'IDGC 2'!C151</f>
        <v>40+40</v>
      </c>
      <c r="S151" s="216" t="n">
        <f aca="false">'IDGC 2'!D151</f>
        <v>3.482</v>
      </c>
      <c r="T151" s="223" t="n">
        <f aca="false">'IDGC 2'!E151</f>
        <v>16.0967695183067</v>
      </c>
      <c r="U151" s="217" t="n">
        <f aca="false">'IDGC 2'!F151</f>
        <v>4.968</v>
      </c>
      <c r="V151" s="218" t="n">
        <f aca="false">'IDGC 2'!G151</f>
        <v>0</v>
      </c>
      <c r="W151" s="219" t="n">
        <f aca="false">'IDGC 2'!H151</f>
        <v>11.1287695183067</v>
      </c>
      <c r="X151" s="219" t="n">
        <f aca="false">'IDGC 2'!I151</f>
        <v>0</v>
      </c>
      <c r="Y151" s="219" t="n">
        <f aca="false">'IDGC 2'!J151</f>
        <v>42</v>
      </c>
      <c r="Z151" s="221" t="n">
        <f aca="false">'IDGC 2'!K151</f>
        <v>30.8712304816933</v>
      </c>
      <c r="AA151" s="232"/>
      <c r="AB151" s="222"/>
    </row>
    <row r="152" customFormat="false" ht="19.5" hidden="false" customHeight="false" outlineLevel="0" collapsed="false">
      <c r="A152" s="208" t="n">
        <v>75</v>
      </c>
      <c r="B152" s="274" t="str">
        <f aca="false">IDGC!B152</f>
        <v>SS-110/10kV Sheino</v>
      </c>
      <c r="C152" s="260" t="str">
        <f aca="false">IDGC!C152</f>
        <v>3,2+10</v>
      </c>
      <c r="D152" s="260" t="n">
        <f aca="false">IDGC!D152</f>
        <v>3265</v>
      </c>
      <c r="E152" s="260" t="n">
        <f aca="false">IDGC!E152</f>
        <v>1144</v>
      </c>
      <c r="F152" s="239" t="n">
        <f aca="false">IDGC!G152</f>
        <v>3.45961862059968</v>
      </c>
      <c r="G152" s="263" t="n">
        <f aca="false">IDGC!H152</f>
        <v>0</v>
      </c>
      <c r="H152" s="262" t="n">
        <f aca="false">IDGC!I152</f>
        <v>0</v>
      </c>
      <c r="I152" s="263" t="n">
        <f aca="false">IDGC!J152</f>
        <v>3.45961862059968</v>
      </c>
      <c r="J152" s="261" t="n">
        <f aca="false">IDGC!K152</f>
        <v>0</v>
      </c>
      <c r="K152" s="303" t="n">
        <f aca="false">IDGC!L152</f>
        <v>3.36</v>
      </c>
      <c r="L152" s="240" t="n">
        <f aca="false">IDGC!M152</f>
        <v>-0.0996186205996748</v>
      </c>
      <c r="M152" s="212" t="n">
        <f aca="false">L152</f>
        <v>-0.0996186205996748</v>
      </c>
      <c r="N152" s="150"/>
      <c r="P152" s="208" t="n">
        <v>75</v>
      </c>
      <c r="Q152" s="274" t="str">
        <f aca="false">'IDGC 2'!B152</f>
        <v>SS-110/10kV Sheino</v>
      </c>
      <c r="R152" s="260" t="str">
        <f aca="false">'IDGC 2'!C152</f>
        <v>3,2+10</v>
      </c>
      <c r="S152" s="260" t="n">
        <f aca="false">'IDGC 2'!D152</f>
        <v>1.325</v>
      </c>
      <c r="T152" s="261" t="n">
        <f aca="false">'IDGC 2'!E152</f>
        <v>4.78461862059968</v>
      </c>
      <c r="U152" s="263" t="n">
        <f aca="false">'IDGC 2'!F152</f>
        <v>0</v>
      </c>
      <c r="V152" s="262" t="n">
        <f aca="false">'IDGC 2'!G152</f>
        <v>0</v>
      </c>
      <c r="W152" s="263" t="n">
        <f aca="false">'IDGC 2'!H152</f>
        <v>4.78461862059968</v>
      </c>
      <c r="X152" s="261" t="n">
        <f aca="false">'IDGC 2'!I152</f>
        <v>0</v>
      </c>
      <c r="Y152" s="304" t="n">
        <f aca="false">'IDGC 2'!J152</f>
        <v>3.36</v>
      </c>
      <c r="Z152" s="263" t="n">
        <f aca="false">'IDGC 2'!K152</f>
        <v>-1.42461862059967</v>
      </c>
      <c r="AA152" s="212" t="n">
        <f aca="false">Z152</f>
        <v>-1.42461862059967</v>
      </c>
      <c r="AB152" s="150"/>
    </row>
    <row r="153" customFormat="false" ht="20.25" hidden="true" customHeight="false" outlineLevel="0" collapsed="false">
      <c r="A153" s="224" t="n">
        <v>76</v>
      </c>
      <c r="B153" s="252" t="str">
        <f aca="false">IDGC!B153</f>
        <v>SS-110/10/6kV Yuzhnaya</v>
      </c>
      <c r="C153" s="253" t="str">
        <f aca="false">IDGC!C153</f>
        <v>40+40</v>
      </c>
      <c r="D153" s="253" t="n">
        <f aca="false">IDGC!D153</f>
        <v>38807</v>
      </c>
      <c r="E153" s="253" t="n">
        <f aca="false">IDGC!E153</f>
        <v>11568</v>
      </c>
      <c r="F153" s="211" t="n">
        <f aca="false">IDGC!G153</f>
        <v>40.4944671899755</v>
      </c>
      <c r="G153" s="255" t="n">
        <f aca="false">IDGC!H153</f>
        <v>12.94</v>
      </c>
      <c r="H153" s="256" t="n">
        <f aca="false">IDGC!I153</f>
        <v>120</v>
      </c>
      <c r="I153" s="257" t="n">
        <f aca="false">IDGC!J153</f>
        <v>27.5544671899755</v>
      </c>
      <c r="J153" s="257" t="n">
        <f aca="false">IDGC!K153</f>
        <v>0</v>
      </c>
      <c r="K153" s="257" t="n">
        <f aca="false">IDGC!L153</f>
        <v>42</v>
      </c>
      <c r="L153" s="258" t="n">
        <f aca="false">IDGC!M153</f>
        <v>14.4455328100245</v>
      </c>
      <c r="M153" s="232" t="n">
        <f aca="false">MIN(L153:L155)</f>
        <v>14.4455328100245</v>
      </c>
      <c r="N153" s="233"/>
      <c r="P153" s="224" t="n">
        <v>76</v>
      </c>
      <c r="Q153" s="252" t="str">
        <f aca="false">'IDGC 2'!B153</f>
        <v>SS-110/10/6kV Yuzhnaya</v>
      </c>
      <c r="R153" s="253" t="str">
        <f aca="false">'IDGC 2'!C153</f>
        <v>40+40</v>
      </c>
      <c r="S153" s="253" t="n">
        <f aca="false">'IDGC 2'!D153</f>
        <v>7.060299</v>
      </c>
      <c r="T153" s="254" t="n">
        <f aca="false">'IDGC 2'!E153</f>
        <v>47.5547661899755</v>
      </c>
      <c r="U153" s="255" t="n">
        <f aca="false">'IDGC 2'!F153</f>
        <v>12.94</v>
      </c>
      <c r="V153" s="256" t="n">
        <f aca="false">'IDGC 2'!G153</f>
        <v>120</v>
      </c>
      <c r="W153" s="257" t="n">
        <f aca="false">'IDGC 2'!H153</f>
        <v>34.6147661899755</v>
      </c>
      <c r="X153" s="257" t="n">
        <f aca="false">'IDGC 2'!I153</f>
        <v>0</v>
      </c>
      <c r="Y153" s="257" t="n">
        <f aca="false">'IDGC 2'!J153</f>
        <v>42</v>
      </c>
      <c r="Z153" s="258" t="n">
        <f aca="false">'IDGC 2'!K153</f>
        <v>7.38523381002453</v>
      </c>
      <c r="AA153" s="232" t="n">
        <f aca="false">MIN(Z153:Z155)</f>
        <v>7.38523381002453</v>
      </c>
      <c r="AB153" s="233"/>
    </row>
    <row r="154" customFormat="false" ht="19.5" hidden="true" customHeight="false" outlineLevel="0" collapsed="false">
      <c r="A154" s="208"/>
      <c r="B154" s="49" t="str">
        <f aca="false">IDGC!B154</f>
        <v>S nom MV, МVА</v>
      </c>
      <c r="C154" s="103" t="str">
        <f aca="false">IDGC!C154</f>
        <v>40+40</v>
      </c>
      <c r="D154" s="103" t="n">
        <f aca="false">IDGC!D154</f>
        <v>6846</v>
      </c>
      <c r="E154" s="103" t="n">
        <f aca="false">IDGC!E154</f>
        <v>1506</v>
      </c>
      <c r="F154" s="211" t="n">
        <f aca="false">IDGC!G154</f>
        <v>7.00968986475151</v>
      </c>
      <c r="G154" s="209" t="n">
        <f aca="false">IDGC!H154</f>
        <v>3.42</v>
      </c>
      <c r="H154" s="90" t="n">
        <f aca="false">IDGC!I154</f>
        <v>0</v>
      </c>
      <c r="I154" s="210" t="n">
        <f aca="false">IDGC!J154</f>
        <v>3.58968986475151</v>
      </c>
      <c r="J154" s="210" t="n">
        <f aca="false">IDGC!K154</f>
        <v>0</v>
      </c>
      <c r="K154" s="211" t="n">
        <f aca="false">IDGC!L154</f>
        <v>42</v>
      </c>
      <c r="L154" s="212" t="n">
        <f aca="false">IDGC!M154</f>
        <v>38.4103101352485</v>
      </c>
      <c r="M154" s="232"/>
      <c r="N154" s="150"/>
      <c r="P154" s="208"/>
      <c r="Q154" s="49" t="str">
        <f aca="false">'IDGC 2'!B154</f>
        <v>S nom MV, МVА</v>
      </c>
      <c r="R154" s="103" t="str">
        <f aca="false">'IDGC 2'!C154</f>
        <v>40+40</v>
      </c>
      <c r="S154" s="103" t="n">
        <f aca="false">'IDGC 2'!D154</f>
        <v>0</v>
      </c>
      <c r="T154" s="213" t="n">
        <f aca="false">'IDGC 2'!E154</f>
        <v>7.00968986475151</v>
      </c>
      <c r="U154" s="209" t="n">
        <f aca="false">'IDGC 2'!F154</f>
        <v>3.42</v>
      </c>
      <c r="V154" s="90" t="n">
        <f aca="false">'IDGC 2'!G154</f>
        <v>0</v>
      </c>
      <c r="W154" s="210" t="n">
        <f aca="false">'IDGC 2'!H154</f>
        <v>3.58968986475151</v>
      </c>
      <c r="X154" s="210" t="n">
        <f aca="false">'IDGC 2'!I154</f>
        <v>0</v>
      </c>
      <c r="Y154" s="210" t="n">
        <f aca="false">'IDGC 2'!J154</f>
        <v>42</v>
      </c>
      <c r="Z154" s="212" t="n">
        <f aca="false">'IDGC 2'!K154</f>
        <v>38.4103101352485</v>
      </c>
      <c r="AA154" s="232"/>
      <c r="AB154" s="150"/>
    </row>
    <row r="155" customFormat="false" ht="20.25" hidden="true" customHeight="false" outlineLevel="0" collapsed="false">
      <c r="A155" s="214"/>
      <c r="B155" s="215" t="str">
        <f aca="false">IDGC!B155</f>
        <v>S nom LV, МVА</v>
      </c>
      <c r="C155" s="216" t="str">
        <f aca="false">IDGC!C155</f>
        <v>40+40</v>
      </c>
      <c r="D155" s="216" t="n">
        <f aca="false">IDGC!D155</f>
        <v>31961</v>
      </c>
      <c r="E155" s="216" t="n">
        <f aca="false">IDGC!E155</f>
        <v>10062</v>
      </c>
      <c r="F155" s="211" t="n">
        <f aca="false">IDGC!G155</f>
        <v>33.5074523800303</v>
      </c>
      <c r="G155" s="217" t="n">
        <f aca="false">IDGC!H155</f>
        <v>9.52</v>
      </c>
      <c r="H155" s="218" t="n">
        <f aca="false">IDGC!I155</f>
        <v>0</v>
      </c>
      <c r="I155" s="219" t="n">
        <f aca="false">IDGC!J155</f>
        <v>23.9874523800303</v>
      </c>
      <c r="J155" s="219" t="n">
        <f aca="false">IDGC!K155</f>
        <v>0</v>
      </c>
      <c r="K155" s="220" t="n">
        <f aca="false">IDGC!L155</f>
        <v>42</v>
      </c>
      <c r="L155" s="221" t="n">
        <f aca="false">IDGC!M155</f>
        <v>18.0125476199697</v>
      </c>
      <c r="M155" s="232"/>
      <c r="N155" s="222"/>
      <c r="P155" s="214"/>
      <c r="Q155" s="215" t="str">
        <f aca="false">'IDGC 2'!B155</f>
        <v>S nom LV, МVА</v>
      </c>
      <c r="R155" s="216" t="str">
        <f aca="false">'IDGC 2'!C155</f>
        <v>40+40</v>
      </c>
      <c r="S155" s="216" t="n">
        <f aca="false">'IDGC 2'!D155</f>
        <v>7.060299</v>
      </c>
      <c r="T155" s="223" t="n">
        <f aca="false">'IDGC 2'!E155</f>
        <v>40.5677513800303</v>
      </c>
      <c r="U155" s="217" t="n">
        <f aca="false">'IDGC 2'!F155</f>
        <v>9.52</v>
      </c>
      <c r="V155" s="218" t="n">
        <f aca="false">'IDGC 2'!G155</f>
        <v>0</v>
      </c>
      <c r="W155" s="219" t="n">
        <f aca="false">'IDGC 2'!H155</f>
        <v>31.0477513800303</v>
      </c>
      <c r="X155" s="219" t="n">
        <f aca="false">'IDGC 2'!I155</f>
        <v>0</v>
      </c>
      <c r="Y155" s="219" t="n">
        <f aca="false">'IDGC 2'!J155</f>
        <v>42</v>
      </c>
      <c r="Z155" s="221" t="n">
        <f aca="false">'IDGC 2'!K155</f>
        <v>10.9522486199697</v>
      </c>
      <c r="AA155" s="232"/>
      <c r="AB155" s="222"/>
    </row>
    <row r="156" customFormat="false" ht="19.5" hidden="true" customHeight="false" outlineLevel="0" collapsed="false">
      <c r="A156" s="208" t="n">
        <v>77</v>
      </c>
      <c r="B156" s="273" t="str">
        <f aca="false">IDGC!B156</f>
        <v>SS-35/10kV Aleynikovo</v>
      </c>
      <c r="C156" s="90" t="str">
        <f aca="false">IDGC!C156</f>
        <v>2,5+2,5</v>
      </c>
      <c r="D156" s="90" t="n">
        <f aca="false">IDGC!D156</f>
        <v>704</v>
      </c>
      <c r="E156" s="90" t="n">
        <f aca="false">IDGC!E156</f>
        <v>264</v>
      </c>
      <c r="F156" s="211" t="n">
        <f aca="false">IDGC!G156</f>
        <v>0.751872329587943</v>
      </c>
      <c r="G156" s="212" t="n">
        <f aca="false">IDGC!H156</f>
        <v>0.432666153055679</v>
      </c>
      <c r="H156" s="266" t="n">
        <f aca="false">IDGC!I156</f>
        <v>120</v>
      </c>
      <c r="I156" s="212" t="n">
        <f aca="false">IDGC!J156</f>
        <v>0.319206176532264</v>
      </c>
      <c r="J156" s="210" t="n">
        <f aca="false">IDGC!K156</f>
        <v>0</v>
      </c>
      <c r="K156" s="271" t="n">
        <f aca="false">IDGC!L156</f>
        <v>2.625</v>
      </c>
      <c r="L156" s="269" t="n">
        <f aca="false">IDGC!M156</f>
        <v>2.30579382346774</v>
      </c>
      <c r="M156" s="212" t="n">
        <f aca="false">L156</f>
        <v>2.30579382346774</v>
      </c>
      <c r="N156" s="150"/>
      <c r="P156" s="208" t="n">
        <v>77</v>
      </c>
      <c r="Q156" s="273" t="str">
        <f aca="false">'IDGC 2'!B156</f>
        <v>SS-35/10kV Aleynikovo</v>
      </c>
      <c r="R156" s="90" t="str">
        <f aca="false">'IDGC 2'!C156</f>
        <v>2,5+2,5</v>
      </c>
      <c r="S156" s="90" t="n">
        <f aca="false">'IDGC 2'!D156</f>
        <v>0.112</v>
      </c>
      <c r="T156" s="210" t="n">
        <f aca="false">'IDGC 2'!E156</f>
        <v>0.863872329587943</v>
      </c>
      <c r="U156" s="212" t="n">
        <f aca="false">'IDGC 2'!F156</f>
        <v>0.432666153055679</v>
      </c>
      <c r="V156" s="266" t="n">
        <f aca="false">'IDGC 2'!G156</f>
        <v>120</v>
      </c>
      <c r="W156" s="212" t="n">
        <f aca="false">'IDGC 2'!H156</f>
        <v>0.431206176532264</v>
      </c>
      <c r="X156" s="210" t="n">
        <f aca="false">'IDGC 2'!I156</f>
        <v>0</v>
      </c>
      <c r="Y156" s="272" t="n">
        <f aca="false">'IDGC 2'!J156</f>
        <v>2.625</v>
      </c>
      <c r="Z156" s="212" t="n">
        <f aca="false">'IDGC 2'!K156</f>
        <v>2.19379382346774</v>
      </c>
      <c r="AA156" s="212" t="n">
        <f aca="false">Z156</f>
        <v>2.19379382346774</v>
      </c>
      <c r="AB156" s="150"/>
    </row>
    <row r="157" customFormat="false" ht="19.5" hidden="true" customHeight="false" outlineLevel="0" collapsed="false">
      <c r="A157" s="208" t="n">
        <v>78</v>
      </c>
      <c r="B157" s="49" t="str">
        <f aca="false">IDGC!B157</f>
        <v>SS-35/10kV Alexeevka (yak.)</v>
      </c>
      <c r="C157" s="90" t="str">
        <f aca="false">IDGC!C157</f>
        <v>2,5+2,5</v>
      </c>
      <c r="D157" s="90" t="n">
        <f aca="false">IDGC!D157</f>
        <v>872</v>
      </c>
      <c r="E157" s="90" t="n">
        <f aca="false">IDGC!E157</f>
        <v>280</v>
      </c>
      <c r="F157" s="211" t="n">
        <f aca="false">IDGC!G157</f>
        <v>0.915851516349676</v>
      </c>
      <c r="G157" s="212" t="n">
        <f aca="false">IDGC!H157</f>
        <v>0.466390186426239</v>
      </c>
      <c r="H157" s="266" t="n">
        <f aca="false">IDGC!I157</f>
        <v>120</v>
      </c>
      <c r="I157" s="212" t="n">
        <f aca="false">IDGC!J157</f>
        <v>0.449461329923437</v>
      </c>
      <c r="J157" s="210" t="n">
        <f aca="false">IDGC!K157</f>
        <v>0</v>
      </c>
      <c r="K157" s="271" t="n">
        <f aca="false">IDGC!L157</f>
        <v>2.625</v>
      </c>
      <c r="L157" s="269" t="n">
        <f aca="false">IDGC!M157</f>
        <v>2.17553867007656</v>
      </c>
      <c r="M157" s="212" t="n">
        <f aca="false">L157</f>
        <v>2.17553867007656</v>
      </c>
      <c r="N157" s="150"/>
      <c r="P157" s="208" t="n">
        <v>78</v>
      </c>
      <c r="Q157" s="49" t="str">
        <f aca="false">'IDGC 2'!B157</f>
        <v>SS-35/10kV Alexeevka (yak.)</v>
      </c>
      <c r="R157" s="90" t="str">
        <f aca="false">'IDGC 2'!C157</f>
        <v>2,5+2,5</v>
      </c>
      <c r="S157" s="90" t="n">
        <f aca="false">'IDGC 2'!D157</f>
        <v>0.075</v>
      </c>
      <c r="T157" s="210" t="n">
        <f aca="false">'IDGC 2'!E157</f>
        <v>0.990851516349676</v>
      </c>
      <c r="U157" s="212" t="n">
        <f aca="false">'IDGC 2'!F157</f>
        <v>0.466390186426239</v>
      </c>
      <c r="V157" s="266" t="n">
        <f aca="false">'IDGC 2'!G157</f>
        <v>120</v>
      </c>
      <c r="W157" s="212" t="n">
        <f aca="false">'IDGC 2'!H157</f>
        <v>0.524461329923437</v>
      </c>
      <c r="X157" s="210" t="n">
        <f aca="false">'IDGC 2'!I157</f>
        <v>0</v>
      </c>
      <c r="Y157" s="272" t="n">
        <f aca="false">'IDGC 2'!J157</f>
        <v>2.625</v>
      </c>
      <c r="Z157" s="212" t="n">
        <f aca="false">'IDGC 2'!K157</f>
        <v>2.10053867007656</v>
      </c>
      <c r="AA157" s="212" t="n">
        <f aca="false">Z157</f>
        <v>2.10053867007656</v>
      </c>
      <c r="AB157" s="150"/>
    </row>
    <row r="158" customFormat="false" ht="19.5" hidden="true" customHeight="true" outlineLevel="0" collapsed="false">
      <c r="A158" s="208" t="n">
        <v>79</v>
      </c>
      <c r="B158" s="273" t="str">
        <f aca="false">IDGC!B158</f>
        <v>SS-35/10kV Alexeevka (kor.)</v>
      </c>
      <c r="C158" s="90" t="str">
        <f aca="false">IDGC!C158</f>
        <v>4+4</v>
      </c>
      <c r="D158" s="90" t="n">
        <f aca="false">IDGC!D158</f>
        <v>2352</v>
      </c>
      <c r="E158" s="90" t="n">
        <f aca="false">IDGC!E158</f>
        <v>1056</v>
      </c>
      <c r="F158" s="211" t="n">
        <f aca="false">IDGC!G158</f>
        <v>2.57818540838319</v>
      </c>
      <c r="G158" s="212" t="n">
        <f aca="false">IDGC!H158</f>
        <v>0</v>
      </c>
      <c r="H158" s="266" t="n">
        <f aca="false">IDGC!I158</f>
        <v>0</v>
      </c>
      <c r="I158" s="212" t="n">
        <f aca="false">IDGC!J158</f>
        <v>2.57818540838319</v>
      </c>
      <c r="J158" s="210" t="n">
        <f aca="false">IDGC!K158</f>
        <v>0</v>
      </c>
      <c r="K158" s="271" t="n">
        <f aca="false">IDGC!L158</f>
        <v>4.2</v>
      </c>
      <c r="L158" s="269" t="n">
        <f aca="false">IDGC!M158</f>
        <v>1.62181459161681</v>
      </c>
      <c r="M158" s="212" t="n">
        <f aca="false">L158</f>
        <v>1.62181459161681</v>
      </c>
      <c r="N158" s="150"/>
      <c r="P158" s="208" t="n">
        <v>79</v>
      </c>
      <c r="Q158" s="273" t="str">
        <f aca="false">'IDGC 2'!B158</f>
        <v>SS-35/10kV Alexeevka (kor.)</v>
      </c>
      <c r="R158" s="90" t="str">
        <f aca="false">'IDGC 2'!C158</f>
        <v>4+4</v>
      </c>
      <c r="S158" s="90" t="n">
        <f aca="false">'IDGC 2'!D158</f>
        <v>0.13</v>
      </c>
      <c r="T158" s="210" t="n">
        <f aca="false">'IDGC 2'!E158</f>
        <v>2.70818540838319</v>
      </c>
      <c r="U158" s="212" t="n">
        <f aca="false">'IDGC 2'!F158</f>
        <v>0</v>
      </c>
      <c r="V158" s="266" t="n">
        <f aca="false">'IDGC 2'!G158</f>
        <v>0</v>
      </c>
      <c r="W158" s="212" t="n">
        <f aca="false">'IDGC 2'!H158</f>
        <v>2.70818540838319</v>
      </c>
      <c r="X158" s="210" t="n">
        <f aca="false">'IDGC 2'!I158</f>
        <v>0</v>
      </c>
      <c r="Y158" s="272" t="n">
        <f aca="false">'IDGC 2'!J158</f>
        <v>4.2</v>
      </c>
      <c r="Z158" s="212" t="n">
        <f aca="false">'IDGC 2'!K158</f>
        <v>1.49181459161681</v>
      </c>
      <c r="AA158" s="212" t="n">
        <f aca="false">Z158</f>
        <v>1.49181459161681</v>
      </c>
      <c r="AB158" s="150"/>
    </row>
    <row r="159" customFormat="false" ht="19.5" hidden="true" customHeight="false" outlineLevel="0" collapsed="false">
      <c r="A159" s="208" t="n">
        <v>80</v>
      </c>
      <c r="B159" s="49" t="str">
        <f aca="false">IDGC!B159</f>
        <v>SS-35/10kV Annovka</v>
      </c>
      <c r="C159" s="90" t="str">
        <f aca="false">IDGC!C159</f>
        <v>2,5+2,5</v>
      </c>
      <c r="D159" s="90" t="n">
        <f aca="false">IDGC!D159</f>
        <v>876</v>
      </c>
      <c r="E159" s="90" t="n">
        <f aca="false">IDGC!E159</f>
        <v>354</v>
      </c>
      <c r="F159" s="211" t="n">
        <f aca="false">IDGC!G159</f>
        <v>0.944823793095834</v>
      </c>
      <c r="G159" s="212" t="n">
        <f aca="false">IDGC!H159</f>
        <v>0.446517869238444</v>
      </c>
      <c r="H159" s="266" t="n">
        <f aca="false">IDGC!I159</f>
        <v>80</v>
      </c>
      <c r="I159" s="212" t="n">
        <f aca="false">IDGC!J159</f>
        <v>0.498305923857391</v>
      </c>
      <c r="J159" s="210" t="n">
        <f aca="false">IDGC!K159</f>
        <v>0</v>
      </c>
      <c r="K159" s="271" t="n">
        <f aca="false">IDGC!L159</f>
        <v>2.625</v>
      </c>
      <c r="L159" s="269" t="n">
        <f aca="false">IDGC!M159</f>
        <v>2.12669407614261</v>
      </c>
      <c r="M159" s="212" t="n">
        <f aca="false">L159</f>
        <v>2.12669407614261</v>
      </c>
      <c r="N159" s="150"/>
      <c r="P159" s="208" t="n">
        <v>80</v>
      </c>
      <c r="Q159" s="49" t="str">
        <f aca="false">'IDGC 2'!B159</f>
        <v>SS-35/10kV Annovka</v>
      </c>
      <c r="R159" s="90" t="str">
        <f aca="false">'IDGC 2'!C159</f>
        <v>2,5+2,5</v>
      </c>
      <c r="S159" s="90" t="n">
        <f aca="false">'IDGC 2'!D159</f>
        <v>0</v>
      </c>
      <c r="T159" s="210" t="n">
        <f aca="false">'IDGC 2'!E159</f>
        <v>0.944823793095834</v>
      </c>
      <c r="U159" s="212" t="n">
        <f aca="false">'IDGC 2'!F159</f>
        <v>0.446517869238444</v>
      </c>
      <c r="V159" s="266" t="n">
        <f aca="false">'IDGC 2'!G159</f>
        <v>80</v>
      </c>
      <c r="W159" s="212" t="n">
        <f aca="false">'IDGC 2'!H159</f>
        <v>0.498305923857391</v>
      </c>
      <c r="X159" s="210" t="n">
        <f aca="false">'IDGC 2'!I159</f>
        <v>0</v>
      </c>
      <c r="Y159" s="272" t="n">
        <f aca="false">'IDGC 2'!J159</f>
        <v>2.625</v>
      </c>
      <c r="Z159" s="212" t="n">
        <f aca="false">'IDGC 2'!K159</f>
        <v>2.12669407614261</v>
      </c>
      <c r="AA159" s="212" t="n">
        <f aca="false">Z159</f>
        <v>2.12669407614261</v>
      </c>
      <c r="AB159" s="150"/>
    </row>
    <row r="160" customFormat="false" ht="19.5" hidden="true" customHeight="false" outlineLevel="0" collapsed="false">
      <c r="A160" s="208" t="n">
        <v>81</v>
      </c>
      <c r="B160" s="273" t="str">
        <f aca="false">IDGC!B160</f>
        <v>SS-35/10kV Artelnoe</v>
      </c>
      <c r="C160" s="90" t="str">
        <f aca="false">IDGC!C160</f>
        <v>6,3+6,3</v>
      </c>
      <c r="D160" s="90" t="n">
        <f aca="false">IDGC!D160</f>
        <v>3664</v>
      </c>
      <c r="E160" s="90" t="n">
        <f aca="false">IDGC!E160</f>
        <v>2840</v>
      </c>
      <c r="F160" s="211" t="n">
        <f aca="false">IDGC!G160</f>
        <v>4.63578429178926</v>
      </c>
      <c r="G160" s="212" t="n">
        <f aca="false">IDGC!H160</f>
        <v>0.55</v>
      </c>
      <c r="H160" s="266" t="n">
        <f aca="false">IDGC!I160</f>
        <v>45</v>
      </c>
      <c r="I160" s="212" t="n">
        <f aca="false">IDGC!J160</f>
        <v>4.08578429178926</v>
      </c>
      <c r="J160" s="210" t="n">
        <f aca="false">IDGC!K160</f>
        <v>0</v>
      </c>
      <c r="K160" s="271" t="n">
        <f aca="false">IDGC!L160</f>
        <v>6.615</v>
      </c>
      <c r="L160" s="269" t="n">
        <f aca="false">IDGC!M160</f>
        <v>2.52921570821075</v>
      </c>
      <c r="M160" s="212" t="n">
        <f aca="false">L160</f>
        <v>2.52921570821075</v>
      </c>
      <c r="N160" s="150"/>
      <c r="P160" s="208" t="n">
        <v>81</v>
      </c>
      <c r="Q160" s="273" t="str">
        <f aca="false">'IDGC 2'!B160</f>
        <v>SS-35/10kV Artelnoe</v>
      </c>
      <c r="R160" s="90" t="str">
        <f aca="false">'IDGC 2'!C160</f>
        <v>6,3+6,3</v>
      </c>
      <c r="S160" s="90" t="n">
        <f aca="false">'IDGC 2'!D160</f>
        <v>0</v>
      </c>
      <c r="T160" s="210" t="n">
        <f aca="false">'IDGC 2'!E160</f>
        <v>4.63578429178926</v>
      </c>
      <c r="U160" s="212" t="n">
        <f aca="false">'IDGC 2'!F160</f>
        <v>0.55</v>
      </c>
      <c r="V160" s="266" t="n">
        <f aca="false">'IDGC 2'!G160</f>
        <v>45</v>
      </c>
      <c r="W160" s="212" t="n">
        <f aca="false">'IDGC 2'!H160</f>
        <v>4.08578429178926</v>
      </c>
      <c r="X160" s="210" t="n">
        <f aca="false">'IDGC 2'!I160</f>
        <v>0</v>
      </c>
      <c r="Y160" s="272" t="n">
        <f aca="false">'IDGC 2'!J160</f>
        <v>6.615</v>
      </c>
      <c r="Z160" s="212" t="n">
        <f aca="false">'IDGC 2'!K160</f>
        <v>2.52921570821075</v>
      </c>
      <c r="AA160" s="212" t="n">
        <f aca="false">Z160</f>
        <v>2.52921570821075</v>
      </c>
      <c r="AB160" s="150"/>
    </row>
    <row r="161" customFormat="false" ht="19.5" hidden="true" customHeight="false" outlineLevel="0" collapsed="false">
      <c r="A161" s="208" t="n">
        <v>82</v>
      </c>
      <c r="B161" s="49" t="str">
        <f aca="false">IDGC!B161</f>
        <v>SS-35/10kV B.Dvory</v>
      </c>
      <c r="C161" s="90" t="str">
        <f aca="false">IDGC!C161</f>
        <v>4+4</v>
      </c>
      <c r="D161" s="90" t="n">
        <f aca="false">IDGC!D161</f>
        <v>2304</v>
      </c>
      <c r="E161" s="90" t="n">
        <f aca="false">IDGC!E161</f>
        <v>928</v>
      </c>
      <c r="F161" s="211" t="n">
        <f aca="false">IDGC!G161</f>
        <v>2.4838679514016</v>
      </c>
      <c r="G161" s="212" t="n">
        <f aca="false">IDGC!H161</f>
        <v>1.191</v>
      </c>
      <c r="H161" s="266" t="n">
        <f aca="false">IDGC!I161</f>
        <v>120</v>
      </c>
      <c r="I161" s="212" t="n">
        <f aca="false">IDGC!J161</f>
        <v>1.2928679514016</v>
      </c>
      <c r="J161" s="210" t="n">
        <f aca="false">IDGC!K161</f>
        <v>0</v>
      </c>
      <c r="K161" s="271" t="n">
        <f aca="false">IDGC!L161</f>
        <v>4.2</v>
      </c>
      <c r="L161" s="269" t="n">
        <f aca="false">IDGC!M161</f>
        <v>2.9071320485984</v>
      </c>
      <c r="M161" s="212" t="n">
        <f aca="false">L161</f>
        <v>2.9071320485984</v>
      </c>
      <c r="N161" s="150"/>
      <c r="P161" s="208" t="n">
        <v>82</v>
      </c>
      <c r="Q161" s="49" t="str">
        <f aca="false">'IDGC 2'!B161</f>
        <v>SS-35/10kV B.Dvory</v>
      </c>
      <c r="R161" s="90" t="str">
        <f aca="false">'IDGC 2'!C161</f>
        <v>4+4</v>
      </c>
      <c r="S161" s="90" t="n">
        <f aca="false">'IDGC 2'!D161</f>
        <v>0.91</v>
      </c>
      <c r="T161" s="210" t="n">
        <f aca="false">'IDGC 2'!E161</f>
        <v>3.3938679514016</v>
      </c>
      <c r="U161" s="212" t="n">
        <f aca="false">'IDGC 2'!F161</f>
        <v>1.191</v>
      </c>
      <c r="V161" s="266" t="n">
        <f aca="false">'IDGC 2'!G161</f>
        <v>120</v>
      </c>
      <c r="W161" s="212" t="n">
        <f aca="false">'IDGC 2'!H161</f>
        <v>2.2028679514016</v>
      </c>
      <c r="X161" s="210" t="n">
        <f aca="false">'IDGC 2'!I161</f>
        <v>0</v>
      </c>
      <c r="Y161" s="272" t="n">
        <f aca="false">'IDGC 2'!J161</f>
        <v>4.2</v>
      </c>
      <c r="Z161" s="212" t="n">
        <f aca="false">'IDGC 2'!K161</f>
        <v>1.9971320485984</v>
      </c>
      <c r="AA161" s="212" t="n">
        <f aca="false">Z161</f>
        <v>1.9971320485984</v>
      </c>
      <c r="AB161" s="150"/>
    </row>
    <row r="162" customFormat="false" ht="19.5" hidden="true" customHeight="false" outlineLevel="0" collapsed="false">
      <c r="A162" s="208" t="n">
        <v>83</v>
      </c>
      <c r="B162" s="273" t="str">
        <f aca="false">IDGC!B162</f>
        <v>SS-35/10kV B.Ivanovka</v>
      </c>
      <c r="C162" s="90" t="str">
        <f aca="false">IDGC!C162</f>
        <v>4+4</v>
      </c>
      <c r="D162" s="90" t="n">
        <f aca="false">IDGC!D162</f>
        <v>640</v>
      </c>
      <c r="E162" s="90" t="n">
        <f aca="false">IDGC!E162</f>
        <v>272</v>
      </c>
      <c r="F162" s="211" t="n">
        <f aca="false">IDGC!G162</f>
        <v>0.695402041987223</v>
      </c>
      <c r="G162" s="212" t="n">
        <f aca="false">IDGC!H162</f>
        <v>0.624880927546865</v>
      </c>
      <c r="H162" s="266" t="n">
        <f aca="false">IDGC!I162</f>
        <v>80</v>
      </c>
      <c r="I162" s="212" t="n">
        <f aca="false">IDGC!J162</f>
        <v>0.0705211144403581</v>
      </c>
      <c r="J162" s="210" t="n">
        <f aca="false">IDGC!K162</f>
        <v>0</v>
      </c>
      <c r="K162" s="271" t="n">
        <f aca="false">IDGC!L162</f>
        <v>4.2</v>
      </c>
      <c r="L162" s="269" t="n">
        <f aca="false">IDGC!M162</f>
        <v>4.12947888555964</v>
      </c>
      <c r="M162" s="212" t="n">
        <f aca="false">L162</f>
        <v>4.12947888555964</v>
      </c>
      <c r="N162" s="150"/>
      <c r="P162" s="208" t="n">
        <v>83</v>
      </c>
      <c r="Q162" s="273" t="str">
        <f aca="false">'IDGC 2'!B162</f>
        <v>SS-35/10kV B.Ivanovka</v>
      </c>
      <c r="R162" s="90" t="str">
        <f aca="false">'IDGC 2'!C162</f>
        <v>4+4</v>
      </c>
      <c r="S162" s="90" t="n">
        <f aca="false">'IDGC 2'!D162</f>
        <v>0.005</v>
      </c>
      <c r="T162" s="210" t="n">
        <f aca="false">'IDGC 2'!E162</f>
        <v>0.700402041987223</v>
      </c>
      <c r="U162" s="212" t="n">
        <f aca="false">'IDGC 2'!F162</f>
        <v>0.624880927546865</v>
      </c>
      <c r="V162" s="266" t="n">
        <f aca="false">'IDGC 2'!G162</f>
        <v>80</v>
      </c>
      <c r="W162" s="212" t="n">
        <f aca="false">'IDGC 2'!H162</f>
        <v>0.0755211144403581</v>
      </c>
      <c r="X162" s="210" t="n">
        <f aca="false">'IDGC 2'!I162</f>
        <v>0</v>
      </c>
      <c r="Y162" s="272" t="n">
        <f aca="false">'IDGC 2'!J162</f>
        <v>4.2</v>
      </c>
      <c r="Z162" s="212" t="n">
        <f aca="false">'IDGC 2'!K162</f>
        <v>4.12447888555964</v>
      </c>
      <c r="AA162" s="212" t="n">
        <f aca="false">Z162</f>
        <v>4.12447888555964</v>
      </c>
      <c r="AB162" s="150"/>
    </row>
    <row r="163" customFormat="false" ht="19.5" hidden="true" customHeight="false" outlineLevel="0" collapsed="false">
      <c r="A163" s="208" t="n">
        <v>84</v>
      </c>
      <c r="B163" s="49" t="str">
        <f aca="false">IDGC!B163</f>
        <v>SS-35/10kV B.Kolodez</v>
      </c>
      <c r="C163" s="90" t="str">
        <f aca="false">IDGC!C163</f>
        <v>2,5+2,5</v>
      </c>
      <c r="D163" s="90" t="n">
        <f aca="false">IDGC!D163</f>
        <v>744</v>
      </c>
      <c r="E163" s="90" t="n">
        <f aca="false">IDGC!E163</f>
        <v>306</v>
      </c>
      <c r="F163" s="211" t="n">
        <f aca="false">IDGC!G163</f>
        <v>0.80447001187117</v>
      </c>
      <c r="G163" s="212" t="n">
        <f aca="false">IDGC!H163</f>
        <v>0.447794595769087</v>
      </c>
      <c r="H163" s="266" t="n">
        <f aca="false">IDGC!I163</f>
        <v>45</v>
      </c>
      <c r="I163" s="212" t="n">
        <f aca="false">IDGC!J163</f>
        <v>0.356675416102083</v>
      </c>
      <c r="J163" s="210" t="n">
        <f aca="false">IDGC!K163</f>
        <v>0</v>
      </c>
      <c r="K163" s="271" t="n">
        <f aca="false">IDGC!L163</f>
        <v>2.625</v>
      </c>
      <c r="L163" s="269" t="n">
        <f aca="false">IDGC!M163</f>
        <v>2.26832458389792</v>
      </c>
      <c r="M163" s="212" t="n">
        <f aca="false">L163</f>
        <v>2.26832458389792</v>
      </c>
      <c r="N163" s="150"/>
      <c r="P163" s="208" t="n">
        <v>84</v>
      </c>
      <c r="Q163" s="49" t="str">
        <f aca="false">'IDGC 2'!B163</f>
        <v>SS-35/10kV B.Kolodez</v>
      </c>
      <c r="R163" s="90" t="str">
        <f aca="false">'IDGC 2'!C163</f>
        <v>2,5+2,5</v>
      </c>
      <c r="S163" s="90" t="n">
        <f aca="false">'IDGC 2'!D163</f>
        <v>0.49</v>
      </c>
      <c r="T163" s="210" t="n">
        <f aca="false">'IDGC 2'!E163</f>
        <v>1.29447001187117</v>
      </c>
      <c r="U163" s="212" t="n">
        <f aca="false">'IDGC 2'!F163</f>
        <v>0.447794595769087</v>
      </c>
      <c r="V163" s="266" t="n">
        <f aca="false">'IDGC 2'!G163</f>
        <v>45</v>
      </c>
      <c r="W163" s="212" t="n">
        <f aca="false">'IDGC 2'!H163</f>
        <v>0.846675416102083</v>
      </c>
      <c r="X163" s="210" t="n">
        <f aca="false">'IDGC 2'!I163</f>
        <v>0</v>
      </c>
      <c r="Y163" s="272" t="n">
        <f aca="false">'IDGC 2'!J163</f>
        <v>2.625</v>
      </c>
      <c r="Z163" s="212" t="n">
        <f aca="false">'IDGC 2'!K163</f>
        <v>1.77832458389792</v>
      </c>
      <c r="AA163" s="212" t="n">
        <f aca="false">Z163</f>
        <v>1.77832458389792</v>
      </c>
      <c r="AB163" s="150"/>
    </row>
    <row r="164" customFormat="false" ht="19.5" hidden="true" customHeight="false" outlineLevel="0" collapsed="false">
      <c r="A164" s="208" t="n">
        <v>85</v>
      </c>
      <c r="B164" s="273" t="str">
        <f aca="false">IDGC!B164</f>
        <v>SS-35/10kV B.Ples</v>
      </c>
      <c r="C164" s="90" t="str">
        <f aca="false">IDGC!C164</f>
        <v>2,5+2,5</v>
      </c>
      <c r="D164" s="90" t="n">
        <f aca="false">IDGC!D164</f>
        <v>720</v>
      </c>
      <c r="E164" s="90" t="n">
        <f aca="false">IDGC!E164</f>
        <v>336</v>
      </c>
      <c r="F164" s="211" t="n">
        <f aca="false">IDGC!G164</f>
        <v>0.794541377147849</v>
      </c>
      <c r="G164" s="212" t="n">
        <f aca="false">IDGC!H164</f>
        <v>0.606</v>
      </c>
      <c r="H164" s="266" t="n">
        <f aca="false">IDGC!I164</f>
        <v>45</v>
      </c>
      <c r="I164" s="212" t="n">
        <f aca="false">IDGC!J164</f>
        <v>0.188541377147849</v>
      </c>
      <c r="J164" s="210" t="n">
        <f aca="false">IDGC!K164</f>
        <v>0</v>
      </c>
      <c r="K164" s="271" t="n">
        <f aca="false">IDGC!L164</f>
        <v>2.625</v>
      </c>
      <c r="L164" s="269" t="n">
        <f aca="false">IDGC!M164</f>
        <v>2.43645862285215</v>
      </c>
      <c r="M164" s="212" t="n">
        <f aca="false">L164</f>
        <v>2.43645862285215</v>
      </c>
      <c r="N164" s="150"/>
      <c r="P164" s="208" t="n">
        <v>85</v>
      </c>
      <c r="Q164" s="273" t="str">
        <f aca="false">'IDGC 2'!B164</f>
        <v>SS-35/10kV B.Ples</v>
      </c>
      <c r="R164" s="90" t="str">
        <f aca="false">'IDGC 2'!C164</f>
        <v>2,5+2,5</v>
      </c>
      <c r="S164" s="90" t="n">
        <f aca="false">'IDGC 2'!D164</f>
        <v>0.143</v>
      </c>
      <c r="T164" s="210" t="n">
        <f aca="false">'IDGC 2'!E164</f>
        <v>0.937541377147849</v>
      </c>
      <c r="U164" s="212" t="n">
        <f aca="false">'IDGC 2'!F164</f>
        <v>0.606</v>
      </c>
      <c r="V164" s="266" t="n">
        <f aca="false">'IDGC 2'!G164</f>
        <v>45</v>
      </c>
      <c r="W164" s="212" t="n">
        <f aca="false">'IDGC 2'!H164</f>
        <v>0.331541377147849</v>
      </c>
      <c r="X164" s="210" t="n">
        <f aca="false">'IDGC 2'!I164</f>
        <v>0</v>
      </c>
      <c r="Y164" s="272" t="n">
        <f aca="false">'IDGC 2'!J164</f>
        <v>2.625</v>
      </c>
      <c r="Z164" s="212" t="n">
        <f aca="false">'IDGC 2'!K164</f>
        <v>2.29345862285215</v>
      </c>
      <c r="AA164" s="212" t="n">
        <f aca="false">Z164</f>
        <v>2.29345862285215</v>
      </c>
      <c r="AB164" s="150"/>
    </row>
    <row r="165" customFormat="false" ht="19.5" hidden="true" customHeight="false" outlineLevel="0" collapsed="false">
      <c r="A165" s="208" t="n">
        <v>86</v>
      </c>
      <c r="B165" s="49" t="str">
        <f aca="false">IDGC!B165</f>
        <v>SS-35/10kV B.Troitsa</v>
      </c>
      <c r="C165" s="90" t="str">
        <f aca="false">IDGC!C165</f>
        <v>6,3+6,3</v>
      </c>
      <c r="D165" s="90" t="n">
        <f aca="false">IDGC!D165</f>
        <v>2960</v>
      </c>
      <c r="E165" s="90" t="n">
        <f aca="false">IDGC!E165</f>
        <v>1312</v>
      </c>
      <c r="F165" s="211" t="n">
        <f aca="false">IDGC!G165</f>
        <v>3.23773748163745</v>
      </c>
      <c r="G165" s="212" t="n">
        <f aca="false">IDGC!H165</f>
        <v>2.83</v>
      </c>
      <c r="H165" s="266" t="n">
        <f aca="false">IDGC!I165</f>
        <v>45</v>
      </c>
      <c r="I165" s="212" t="n">
        <f aca="false">IDGC!J165</f>
        <v>0.407737481637447</v>
      </c>
      <c r="J165" s="210" t="n">
        <f aca="false">IDGC!K165</f>
        <v>0</v>
      </c>
      <c r="K165" s="271" t="n">
        <f aca="false">IDGC!L165</f>
        <v>6.615</v>
      </c>
      <c r="L165" s="269" t="n">
        <f aca="false">IDGC!M165</f>
        <v>6.20726251836255</v>
      </c>
      <c r="M165" s="212" t="n">
        <f aca="false">L165</f>
        <v>6.20726251836255</v>
      </c>
      <c r="N165" s="150"/>
      <c r="P165" s="208" t="n">
        <v>86</v>
      </c>
      <c r="Q165" s="49" t="str">
        <f aca="false">'IDGC 2'!B165</f>
        <v>SS-35/10kV B.Troitsa</v>
      </c>
      <c r="R165" s="90" t="str">
        <f aca="false">'IDGC 2'!C165</f>
        <v>6,3+6,3</v>
      </c>
      <c r="S165" s="90" t="n">
        <f aca="false">'IDGC 2'!D165</f>
        <v>0.248</v>
      </c>
      <c r="T165" s="210" t="n">
        <f aca="false">'IDGC 2'!E165</f>
        <v>3.48573748163745</v>
      </c>
      <c r="U165" s="212" t="n">
        <f aca="false">'IDGC 2'!F165</f>
        <v>2.83</v>
      </c>
      <c r="V165" s="266" t="n">
        <f aca="false">'IDGC 2'!G165</f>
        <v>45</v>
      </c>
      <c r="W165" s="212" t="n">
        <f aca="false">'IDGC 2'!H165</f>
        <v>0.655737481637448</v>
      </c>
      <c r="X165" s="210" t="n">
        <f aca="false">'IDGC 2'!I165</f>
        <v>0</v>
      </c>
      <c r="Y165" s="272" t="n">
        <f aca="false">'IDGC 2'!J165</f>
        <v>6.615</v>
      </c>
      <c r="Z165" s="212" t="n">
        <f aca="false">'IDGC 2'!K165</f>
        <v>5.95926251836255</v>
      </c>
      <c r="AA165" s="212" t="n">
        <f aca="false">Z165</f>
        <v>5.95926251836255</v>
      </c>
      <c r="AB165" s="150"/>
    </row>
    <row r="166" customFormat="false" ht="19.5" hidden="true" customHeight="false" outlineLevel="0" collapsed="false">
      <c r="A166" s="208" t="n">
        <v>87</v>
      </c>
      <c r="B166" s="273" t="str">
        <f aca="false">IDGC!B166</f>
        <v>SS-35/10kV Belovskoe</v>
      </c>
      <c r="C166" s="90" t="str">
        <f aca="false">IDGC!C166</f>
        <v>4+4</v>
      </c>
      <c r="D166" s="90" t="n">
        <f aca="false">IDGC!D166</f>
        <v>3544</v>
      </c>
      <c r="E166" s="90" t="n">
        <f aca="false">IDGC!E166</f>
        <v>1432</v>
      </c>
      <c r="F166" s="211" t="n">
        <f aca="false">IDGC!G166</f>
        <v>3.82237622428771</v>
      </c>
      <c r="G166" s="212" t="n">
        <f aca="false">IDGC!H166</f>
        <v>1.21</v>
      </c>
      <c r="H166" s="266" t="n">
        <f aca="false">IDGC!I166</f>
        <v>80</v>
      </c>
      <c r="I166" s="212" t="n">
        <f aca="false">IDGC!J166</f>
        <v>2.61237622428771</v>
      </c>
      <c r="J166" s="210" t="n">
        <f aca="false">IDGC!K166</f>
        <v>0</v>
      </c>
      <c r="K166" s="271" t="n">
        <f aca="false">IDGC!L166</f>
        <v>4.2</v>
      </c>
      <c r="L166" s="269" t="n">
        <f aca="false">IDGC!M166</f>
        <v>1.58762377571229</v>
      </c>
      <c r="M166" s="212" t="n">
        <f aca="false">L166</f>
        <v>1.58762377571229</v>
      </c>
      <c r="N166" s="150"/>
      <c r="P166" s="208" t="n">
        <v>87</v>
      </c>
      <c r="Q166" s="273" t="str">
        <f aca="false">'IDGC 2'!B166</f>
        <v>SS-35/10kV Belovskoe</v>
      </c>
      <c r="R166" s="90" t="str">
        <f aca="false">'IDGC 2'!C166</f>
        <v>4+4</v>
      </c>
      <c r="S166" s="90" t="n">
        <f aca="false">'IDGC 2'!D166</f>
        <v>1.618</v>
      </c>
      <c r="T166" s="210" t="n">
        <f aca="false">'IDGC 2'!E166</f>
        <v>5.44037622428771</v>
      </c>
      <c r="U166" s="212" t="n">
        <f aca="false">'IDGC 2'!F166</f>
        <v>1.21</v>
      </c>
      <c r="V166" s="266" t="n">
        <f aca="false">'IDGC 2'!G166</f>
        <v>80</v>
      </c>
      <c r="W166" s="212" t="n">
        <f aca="false">'IDGC 2'!H166</f>
        <v>4.23037622428771</v>
      </c>
      <c r="X166" s="210" t="n">
        <f aca="false">'IDGC 2'!I166</f>
        <v>0</v>
      </c>
      <c r="Y166" s="272" t="n">
        <f aca="false">'IDGC 2'!J166</f>
        <v>4.2</v>
      </c>
      <c r="Z166" s="212" t="n">
        <f aca="false">'IDGC 2'!K166</f>
        <v>-0.0303762242877141</v>
      </c>
      <c r="AA166" s="212" t="n">
        <f aca="false">Z166</f>
        <v>-0.0303762242877141</v>
      </c>
      <c r="AB166" s="150"/>
    </row>
    <row r="167" customFormat="false" ht="19.5" hidden="true" customHeight="false" outlineLevel="0" collapsed="false">
      <c r="A167" s="208" t="n">
        <v>88</v>
      </c>
      <c r="B167" s="49" t="str">
        <f aca="false">IDGC!B167</f>
        <v>SS-35/10kV Belyanka</v>
      </c>
      <c r="C167" s="90" t="str">
        <f aca="false">IDGC!C167</f>
        <v>2,5+4</v>
      </c>
      <c r="D167" s="90" t="n">
        <f aca="false">IDGC!D167</f>
        <v>1824</v>
      </c>
      <c r="E167" s="90" t="n">
        <f aca="false">IDGC!E167</f>
        <v>720</v>
      </c>
      <c r="F167" s="211" t="n">
        <f aca="false">IDGC!G167</f>
        <v>1.96096302871829</v>
      </c>
      <c r="G167" s="212" t="n">
        <f aca="false">IDGC!H167</f>
        <v>1.32139990284164</v>
      </c>
      <c r="H167" s="266" t="n">
        <f aca="false">IDGC!I167</f>
        <v>45</v>
      </c>
      <c r="I167" s="212" t="n">
        <f aca="false">IDGC!J167</f>
        <v>0.639563125876646</v>
      </c>
      <c r="J167" s="210" t="n">
        <f aca="false">IDGC!K167</f>
        <v>0</v>
      </c>
      <c r="K167" s="271" t="n">
        <f aca="false">IDGC!L167</f>
        <v>2.625</v>
      </c>
      <c r="L167" s="269" t="n">
        <f aca="false">IDGC!M167</f>
        <v>1.98543687412335</v>
      </c>
      <c r="M167" s="212" t="n">
        <f aca="false">L167</f>
        <v>1.98543687412335</v>
      </c>
      <c r="N167" s="150"/>
      <c r="P167" s="208" t="n">
        <v>88</v>
      </c>
      <c r="Q167" s="49" t="str">
        <f aca="false">'IDGC 2'!B167</f>
        <v>SS-35/10kV Belyanka</v>
      </c>
      <c r="R167" s="90" t="str">
        <f aca="false">'IDGC 2'!C167</f>
        <v>2,5+4</v>
      </c>
      <c r="S167" s="90" t="n">
        <f aca="false">'IDGC 2'!D167</f>
        <v>0.061</v>
      </c>
      <c r="T167" s="210" t="n">
        <f aca="false">'IDGC 2'!E167</f>
        <v>2.02196302871829</v>
      </c>
      <c r="U167" s="212" t="n">
        <f aca="false">'IDGC 2'!F167</f>
        <v>1.32139990284164</v>
      </c>
      <c r="V167" s="266" t="n">
        <f aca="false">'IDGC 2'!G167</f>
        <v>45</v>
      </c>
      <c r="W167" s="212" t="n">
        <f aca="false">'IDGC 2'!H167</f>
        <v>0.700563125876646</v>
      </c>
      <c r="X167" s="210" t="n">
        <f aca="false">'IDGC 2'!I167</f>
        <v>0</v>
      </c>
      <c r="Y167" s="272" t="n">
        <f aca="false">'IDGC 2'!J167</f>
        <v>2.625</v>
      </c>
      <c r="Z167" s="212" t="n">
        <f aca="false">'IDGC 2'!K167</f>
        <v>1.92443687412335</v>
      </c>
      <c r="AA167" s="212" t="n">
        <f aca="false">Z167</f>
        <v>1.92443687412335</v>
      </c>
      <c r="AB167" s="150"/>
    </row>
    <row r="168" customFormat="false" ht="19.5" hidden="false" customHeight="false" outlineLevel="0" collapsed="false">
      <c r="A168" s="208" t="n">
        <v>89</v>
      </c>
      <c r="B168" s="273" t="str">
        <f aca="false">IDGC!B168</f>
        <v>SS-35/10kV Bessonovka</v>
      </c>
      <c r="C168" s="90" t="str">
        <f aca="false">IDGC!C168</f>
        <v>6,3+6,3</v>
      </c>
      <c r="D168" s="90" t="n">
        <f aca="false">IDGC!D168</f>
        <v>6336</v>
      </c>
      <c r="E168" s="90" t="n">
        <f aca="false">IDGC!E168</f>
        <v>2568</v>
      </c>
      <c r="F168" s="211" t="n">
        <f aca="false">IDGC!G168</f>
        <v>6.83663074913367</v>
      </c>
      <c r="G168" s="212" t="n">
        <f aca="false">IDGC!H168</f>
        <v>0.918</v>
      </c>
      <c r="H168" s="266" t="n">
        <f aca="false">IDGC!I168</f>
        <v>120</v>
      </c>
      <c r="I168" s="212" t="n">
        <f aca="false">IDGC!J168</f>
        <v>5.91863074913367</v>
      </c>
      <c r="J168" s="210" t="n">
        <f aca="false">IDGC!K168</f>
        <v>0</v>
      </c>
      <c r="K168" s="271" t="n">
        <f aca="false">IDGC!L168</f>
        <v>6.615</v>
      </c>
      <c r="L168" s="269" t="n">
        <f aca="false">IDGC!M168</f>
        <v>0.696369250866331</v>
      </c>
      <c r="M168" s="212" t="n">
        <f aca="false">L168</f>
        <v>0.696369250866331</v>
      </c>
      <c r="N168" s="150"/>
      <c r="P168" s="208" t="n">
        <v>89</v>
      </c>
      <c r="Q168" s="259" t="str">
        <f aca="false">'IDGC 2'!B168</f>
        <v>SS-35/10kV Bessonovka</v>
      </c>
      <c r="R168" s="95" t="str">
        <f aca="false">'IDGC 2'!C168</f>
        <v>6,3+6,3</v>
      </c>
      <c r="S168" s="95" t="n">
        <f aca="false">'IDGC 2'!D168</f>
        <v>2.131</v>
      </c>
      <c r="T168" s="275" t="n">
        <f aca="false">'IDGC 2'!E168</f>
        <v>8.96763074913367</v>
      </c>
      <c r="U168" s="276" t="n">
        <f aca="false">'IDGC 2'!F168</f>
        <v>0.918</v>
      </c>
      <c r="V168" s="277" t="n">
        <f aca="false">'IDGC 2'!G168</f>
        <v>120</v>
      </c>
      <c r="W168" s="276" t="n">
        <f aca="false">'IDGC 2'!H168</f>
        <v>8.04963074913367</v>
      </c>
      <c r="X168" s="275" t="n">
        <f aca="false">'IDGC 2'!I168</f>
        <v>0</v>
      </c>
      <c r="Y168" s="278" t="n">
        <f aca="false">'IDGC 2'!J168</f>
        <v>6.615</v>
      </c>
      <c r="Z168" s="276" t="n">
        <f aca="false">'IDGC 2'!K168</f>
        <v>-1.43463074913367</v>
      </c>
      <c r="AA168" s="276" t="n">
        <f aca="false">Z168</f>
        <v>-1.43463074913367</v>
      </c>
      <c r="AB168" s="150"/>
    </row>
    <row r="169" customFormat="false" ht="19.5" hidden="true" customHeight="false" outlineLevel="0" collapsed="false">
      <c r="A169" s="208" t="n">
        <v>90</v>
      </c>
      <c r="B169" s="49" t="str">
        <f aca="false">IDGC!B169</f>
        <v>SS-35/10kV B.Lubyanki</v>
      </c>
      <c r="C169" s="90" t="str">
        <f aca="false">IDGC!C169</f>
        <v>2,5+1,6</v>
      </c>
      <c r="D169" s="90" t="n">
        <f aca="false">IDGC!D169</f>
        <v>1008</v>
      </c>
      <c r="E169" s="90" t="n">
        <f aca="false">IDGC!E169</f>
        <v>336</v>
      </c>
      <c r="F169" s="211" t="n">
        <f aca="false">IDGC!G169</f>
        <v>1.06252529381658</v>
      </c>
      <c r="G169" s="212" t="n">
        <f aca="false">IDGC!H169</f>
        <v>0.522</v>
      </c>
      <c r="H169" s="266" t="n">
        <f aca="false">IDGC!I169</f>
        <v>45</v>
      </c>
      <c r="I169" s="212" t="n">
        <f aca="false">IDGC!J169</f>
        <v>0.540525293816575</v>
      </c>
      <c r="J169" s="210" t="n">
        <f aca="false">IDGC!K169</f>
        <v>0</v>
      </c>
      <c r="K169" s="271" t="n">
        <f aca="false">IDGC!L169</f>
        <v>1.68</v>
      </c>
      <c r="L169" s="269" t="n">
        <f aca="false">IDGC!M169</f>
        <v>1.13947470618342</v>
      </c>
      <c r="M169" s="212" t="n">
        <f aca="false">L169</f>
        <v>1.13947470618342</v>
      </c>
      <c r="N169" s="150"/>
      <c r="P169" s="208" t="n">
        <v>90</v>
      </c>
      <c r="Q169" s="49" t="str">
        <f aca="false">'IDGC 2'!B169</f>
        <v>SS-35/10kV B.Lubyanki</v>
      </c>
      <c r="R169" s="90" t="str">
        <f aca="false">'IDGC 2'!C169</f>
        <v>2,5+1,6</v>
      </c>
      <c r="S169" s="90" t="n">
        <f aca="false">'IDGC 2'!D169</f>
        <v>0.073</v>
      </c>
      <c r="T169" s="210" t="n">
        <f aca="false">'IDGC 2'!E169</f>
        <v>1.13552529381658</v>
      </c>
      <c r="U169" s="212" t="n">
        <f aca="false">'IDGC 2'!F169</f>
        <v>0.522</v>
      </c>
      <c r="V169" s="266" t="n">
        <f aca="false">'IDGC 2'!G169</f>
        <v>45</v>
      </c>
      <c r="W169" s="212" t="n">
        <f aca="false">'IDGC 2'!H169</f>
        <v>0.613525293816575</v>
      </c>
      <c r="X169" s="210" t="n">
        <f aca="false">'IDGC 2'!I169</f>
        <v>0</v>
      </c>
      <c r="Y169" s="272" t="n">
        <f aca="false">'IDGC 2'!J169</f>
        <v>1.68</v>
      </c>
      <c r="Z169" s="212" t="n">
        <f aca="false">'IDGC 2'!K169</f>
        <v>1.06647470618342</v>
      </c>
      <c r="AA169" s="212" t="n">
        <f aca="false">Z169</f>
        <v>1.06647470618342</v>
      </c>
      <c r="AB169" s="150"/>
    </row>
    <row r="170" customFormat="false" ht="19.5" hidden="true" customHeight="false" outlineLevel="0" collapsed="false">
      <c r="A170" s="208" t="n">
        <v>91</v>
      </c>
      <c r="B170" s="273" t="str">
        <f aca="false">IDGC!B170</f>
        <v>SS-35/10kV V.Mikhailovka</v>
      </c>
      <c r="C170" s="90" t="str">
        <f aca="false">IDGC!C170</f>
        <v>4+4</v>
      </c>
      <c r="D170" s="90" t="n">
        <f aca="false">IDGC!D170</f>
        <v>1968</v>
      </c>
      <c r="E170" s="90" t="n">
        <f aca="false">IDGC!E170</f>
        <v>816</v>
      </c>
      <c r="F170" s="211" t="n">
        <f aca="false">IDGC!G170</f>
        <v>2.13046473803253</v>
      </c>
      <c r="G170" s="212" t="n">
        <f aca="false">IDGC!H170</f>
        <v>1.45</v>
      </c>
      <c r="H170" s="266" t="n">
        <f aca="false">IDGC!I170</f>
        <v>80</v>
      </c>
      <c r="I170" s="212" t="n">
        <f aca="false">IDGC!J170</f>
        <v>0.680464738032526</v>
      </c>
      <c r="J170" s="210" t="n">
        <f aca="false">IDGC!K170</f>
        <v>0</v>
      </c>
      <c r="K170" s="271" t="n">
        <f aca="false">IDGC!L170</f>
        <v>4.2</v>
      </c>
      <c r="L170" s="269" t="n">
        <f aca="false">IDGC!M170</f>
        <v>3.51953526196747</v>
      </c>
      <c r="M170" s="212" t="n">
        <f aca="false">L170</f>
        <v>3.51953526196747</v>
      </c>
      <c r="N170" s="150"/>
      <c r="P170" s="208" t="n">
        <v>91</v>
      </c>
      <c r="Q170" s="273" t="str">
        <f aca="false">'IDGC 2'!B170</f>
        <v>SS-35/10kV V.Mikhailovka</v>
      </c>
      <c r="R170" s="90" t="str">
        <f aca="false">'IDGC 2'!C170</f>
        <v>4+4</v>
      </c>
      <c r="S170" s="90" t="n">
        <f aca="false">'IDGC 2'!D170</f>
        <v>0.05</v>
      </c>
      <c r="T170" s="210" t="n">
        <f aca="false">'IDGC 2'!E170</f>
        <v>2.18046473803253</v>
      </c>
      <c r="U170" s="212" t="n">
        <f aca="false">'IDGC 2'!F170</f>
        <v>1.45</v>
      </c>
      <c r="V170" s="266" t="n">
        <f aca="false">'IDGC 2'!G170</f>
        <v>80</v>
      </c>
      <c r="W170" s="212" t="n">
        <f aca="false">'IDGC 2'!H170</f>
        <v>0.730464738032526</v>
      </c>
      <c r="X170" s="210" t="n">
        <f aca="false">'IDGC 2'!I170</f>
        <v>0</v>
      </c>
      <c r="Y170" s="272" t="n">
        <f aca="false">'IDGC 2'!J170</f>
        <v>4.2</v>
      </c>
      <c r="Z170" s="212" t="n">
        <f aca="false">'IDGC 2'!K170</f>
        <v>3.46953526196747</v>
      </c>
      <c r="AA170" s="212" t="n">
        <f aca="false">Z170</f>
        <v>3.46953526196747</v>
      </c>
      <c r="AB170" s="150"/>
    </row>
    <row r="171" customFormat="false" ht="19.5" hidden="true" customHeight="false" outlineLevel="0" collapsed="false">
      <c r="A171" s="208" t="n">
        <v>92</v>
      </c>
      <c r="B171" s="49" t="str">
        <f aca="false">IDGC!B171</f>
        <v>SS-35/10kV Varvarovka</v>
      </c>
      <c r="C171" s="90" t="str">
        <f aca="false">IDGC!C171</f>
        <v>2,5+2,5</v>
      </c>
      <c r="D171" s="90" t="n">
        <f aca="false">IDGC!D171</f>
        <v>1648</v>
      </c>
      <c r="E171" s="90" t="n">
        <f aca="false">IDGC!E171</f>
        <v>696</v>
      </c>
      <c r="F171" s="211" t="n">
        <f aca="false">IDGC!G171</f>
        <v>1.78894382248298</v>
      </c>
      <c r="G171" s="212" t="n">
        <f aca="false">IDGC!H171</f>
        <v>1.07954946163583</v>
      </c>
      <c r="H171" s="266" t="n">
        <f aca="false">IDGC!I171</f>
        <v>120</v>
      </c>
      <c r="I171" s="212" t="n">
        <f aca="false">IDGC!J171</f>
        <v>0.709394360847142</v>
      </c>
      <c r="J171" s="210" t="n">
        <f aca="false">IDGC!K171</f>
        <v>0</v>
      </c>
      <c r="K171" s="271" t="n">
        <f aca="false">IDGC!L171</f>
        <v>2.625</v>
      </c>
      <c r="L171" s="269" t="n">
        <f aca="false">IDGC!M171</f>
        <v>1.91560563915286</v>
      </c>
      <c r="M171" s="212" t="n">
        <f aca="false">L171</f>
        <v>1.91560563915286</v>
      </c>
      <c r="N171" s="150"/>
      <c r="P171" s="208" t="n">
        <v>92</v>
      </c>
      <c r="Q171" s="49" t="str">
        <f aca="false">'IDGC 2'!B171</f>
        <v>SS-35/10kV Varvarovka</v>
      </c>
      <c r="R171" s="90" t="str">
        <f aca="false">'IDGC 2'!C171</f>
        <v>2,5+2,5</v>
      </c>
      <c r="S171" s="90" t="n">
        <f aca="false">'IDGC 2'!D171</f>
        <v>1.50856</v>
      </c>
      <c r="T171" s="210" t="n">
        <f aca="false">'IDGC 2'!E171</f>
        <v>3.29750382248298</v>
      </c>
      <c r="U171" s="212" t="n">
        <f aca="false">'IDGC 2'!F171</f>
        <v>1.07954946163583</v>
      </c>
      <c r="V171" s="266" t="n">
        <f aca="false">'IDGC 2'!G171</f>
        <v>120</v>
      </c>
      <c r="W171" s="212" t="n">
        <f aca="false">'IDGC 2'!H171</f>
        <v>2.21795436084714</v>
      </c>
      <c r="X171" s="210" t="n">
        <f aca="false">'IDGC 2'!I171</f>
        <v>0</v>
      </c>
      <c r="Y171" s="272" t="n">
        <f aca="false">'IDGC 2'!J171</f>
        <v>2.625</v>
      </c>
      <c r="Z171" s="212" t="n">
        <f aca="false">'IDGC 2'!K171</f>
        <v>0.407045639152858</v>
      </c>
      <c r="AA171" s="212" t="n">
        <f aca="false">Z171</f>
        <v>0.407045639152858</v>
      </c>
      <c r="AB171" s="150"/>
    </row>
    <row r="172" customFormat="false" ht="19.5" hidden="true" customHeight="false" outlineLevel="0" collapsed="false">
      <c r="A172" s="208" t="n">
        <v>93</v>
      </c>
      <c r="B172" s="273" t="str">
        <f aca="false">IDGC!B172</f>
        <v>SS-35/10kV Vengerovka</v>
      </c>
      <c r="C172" s="90" t="str">
        <f aca="false">IDGC!C172</f>
        <v>2,5+2,5</v>
      </c>
      <c r="D172" s="90" t="n">
        <f aca="false">IDGC!D172</f>
        <v>1164</v>
      </c>
      <c r="E172" s="90" t="n">
        <f aca="false">IDGC!E172</f>
        <v>348</v>
      </c>
      <c r="F172" s="211" t="n">
        <f aca="false">IDGC!G172</f>
        <v>1.214907403879</v>
      </c>
      <c r="G172" s="212" t="n">
        <f aca="false">IDGC!H172</f>
        <v>0.4</v>
      </c>
      <c r="H172" s="266" t="n">
        <f aca="false">IDGC!I172</f>
        <v>120</v>
      </c>
      <c r="I172" s="212" t="n">
        <f aca="false">IDGC!J172</f>
        <v>0.814907403878995</v>
      </c>
      <c r="J172" s="210" t="n">
        <f aca="false">IDGC!K172</f>
        <v>0</v>
      </c>
      <c r="K172" s="271" t="n">
        <f aca="false">IDGC!L172</f>
        <v>2.625</v>
      </c>
      <c r="L172" s="269" t="n">
        <f aca="false">IDGC!M172</f>
        <v>1.81009259612101</v>
      </c>
      <c r="M172" s="212" t="n">
        <f aca="false">L172</f>
        <v>1.81009259612101</v>
      </c>
      <c r="N172" s="150"/>
      <c r="P172" s="208" t="n">
        <v>93</v>
      </c>
      <c r="Q172" s="273" t="str">
        <f aca="false">'IDGC 2'!B172</f>
        <v>SS-35/10kV Vengerovka</v>
      </c>
      <c r="R172" s="90" t="str">
        <f aca="false">'IDGC 2'!C172</f>
        <v>2,5+2,5</v>
      </c>
      <c r="S172" s="90" t="n">
        <f aca="false">'IDGC 2'!D172</f>
        <v>0.065</v>
      </c>
      <c r="T172" s="210" t="n">
        <f aca="false">'IDGC 2'!E172</f>
        <v>1.279907403879</v>
      </c>
      <c r="U172" s="212" t="n">
        <f aca="false">'IDGC 2'!F172</f>
        <v>0.4</v>
      </c>
      <c r="V172" s="266" t="n">
        <f aca="false">'IDGC 2'!G172</f>
        <v>120</v>
      </c>
      <c r="W172" s="212" t="n">
        <f aca="false">'IDGC 2'!H172</f>
        <v>0.879907403878995</v>
      </c>
      <c r="X172" s="210" t="n">
        <f aca="false">'IDGC 2'!I172</f>
        <v>0</v>
      </c>
      <c r="Y172" s="272" t="n">
        <f aca="false">'IDGC 2'!J172</f>
        <v>2.625</v>
      </c>
      <c r="Z172" s="212" t="n">
        <f aca="false">'IDGC 2'!K172</f>
        <v>1.74509259612101</v>
      </c>
      <c r="AA172" s="212" t="n">
        <f aca="false">Z172</f>
        <v>1.74509259612101</v>
      </c>
      <c r="AB172" s="150"/>
    </row>
    <row r="173" customFormat="false" ht="19.5" hidden="true" customHeight="false" outlineLevel="0" collapsed="false">
      <c r="A173" s="208" t="n">
        <v>94</v>
      </c>
      <c r="B173" s="49" t="str">
        <f aca="false">IDGC!B173</f>
        <v>SS-35/10kV Verkhopenye</v>
      </c>
      <c r="C173" s="90" t="str">
        <f aca="false">IDGC!C173</f>
        <v>2,5+4</v>
      </c>
      <c r="D173" s="90" t="n">
        <f aca="false">IDGC!D173</f>
        <v>1448</v>
      </c>
      <c r="E173" s="90" t="n">
        <f aca="false">IDGC!E173</f>
        <v>616</v>
      </c>
      <c r="F173" s="211" t="n">
        <f aca="false">IDGC!G173</f>
        <v>1.57358190126857</v>
      </c>
      <c r="G173" s="212" t="n">
        <f aca="false">IDGC!H173</f>
        <v>1.01765427112244</v>
      </c>
      <c r="H173" s="266" t="n">
        <f aca="false">IDGC!I173</f>
        <v>45</v>
      </c>
      <c r="I173" s="212" t="n">
        <f aca="false">IDGC!J173</f>
        <v>0.55592763014613</v>
      </c>
      <c r="J173" s="210" t="n">
        <f aca="false">IDGC!K173</f>
        <v>0</v>
      </c>
      <c r="K173" s="271" t="n">
        <f aca="false">IDGC!L173</f>
        <v>2.625</v>
      </c>
      <c r="L173" s="269" t="n">
        <f aca="false">IDGC!M173</f>
        <v>2.06907236985387</v>
      </c>
      <c r="M173" s="212" t="n">
        <f aca="false">L173</f>
        <v>2.06907236985387</v>
      </c>
      <c r="N173" s="150"/>
      <c r="P173" s="208" t="n">
        <v>94</v>
      </c>
      <c r="Q173" s="49" t="str">
        <f aca="false">'IDGC 2'!B173</f>
        <v>SS-35/10kV Verkhopenye</v>
      </c>
      <c r="R173" s="90" t="str">
        <f aca="false">'IDGC 2'!C173</f>
        <v>2,5+4</v>
      </c>
      <c r="S173" s="90" t="n">
        <f aca="false">'IDGC 2'!D173</f>
        <v>1.62</v>
      </c>
      <c r="T173" s="210" t="n">
        <f aca="false">'IDGC 2'!E173</f>
        <v>3.19358190126857</v>
      </c>
      <c r="U173" s="212" t="n">
        <f aca="false">'IDGC 2'!F173</f>
        <v>1.01765427112244</v>
      </c>
      <c r="V173" s="266" t="n">
        <f aca="false">'IDGC 2'!G173</f>
        <v>45</v>
      </c>
      <c r="W173" s="212" t="n">
        <f aca="false">'IDGC 2'!H173</f>
        <v>2.17592763014613</v>
      </c>
      <c r="X173" s="210" t="n">
        <f aca="false">'IDGC 2'!I173</f>
        <v>0</v>
      </c>
      <c r="Y173" s="272" t="n">
        <f aca="false">'IDGC 2'!J173</f>
        <v>2.625</v>
      </c>
      <c r="Z173" s="212" t="n">
        <f aca="false">'IDGC 2'!K173</f>
        <v>0.449072369853869</v>
      </c>
      <c r="AA173" s="212" t="n">
        <f aca="false">Z173</f>
        <v>0.449072369853869</v>
      </c>
      <c r="AB173" s="150"/>
    </row>
    <row r="174" customFormat="false" ht="19.5" hidden="true" customHeight="false" outlineLevel="0" collapsed="false">
      <c r="A174" s="208" t="n">
        <v>95</v>
      </c>
      <c r="B174" s="273" t="str">
        <f aca="false">IDGC!B174</f>
        <v>SS-35/10kV Viktoropol</v>
      </c>
      <c r="C174" s="90" t="str">
        <f aca="false">IDGC!C174</f>
        <v>2,5+4</v>
      </c>
      <c r="D174" s="90" t="n">
        <f aca="false">IDGC!D174</f>
        <v>1344</v>
      </c>
      <c r="E174" s="90" t="n">
        <f aca="false">IDGC!E174</f>
        <v>508</v>
      </c>
      <c r="F174" s="211" t="n">
        <f aca="false">IDGC!G174</f>
        <v>1.43680200445294</v>
      </c>
      <c r="G174" s="212" t="n">
        <f aca="false">IDGC!H174</f>
        <v>0.955355431240122</v>
      </c>
      <c r="H174" s="266" t="n">
        <f aca="false">IDGC!I174</f>
        <v>120</v>
      </c>
      <c r="I174" s="212" t="n">
        <f aca="false">IDGC!J174</f>
        <v>0.481446573212823</v>
      </c>
      <c r="J174" s="210" t="n">
        <f aca="false">IDGC!K174</f>
        <v>0</v>
      </c>
      <c r="K174" s="271" t="n">
        <f aca="false">IDGC!L174</f>
        <v>2.625</v>
      </c>
      <c r="L174" s="269" t="n">
        <f aca="false">IDGC!M174</f>
        <v>2.14355342678718</v>
      </c>
      <c r="M174" s="212" t="n">
        <f aca="false">L174</f>
        <v>2.14355342678718</v>
      </c>
      <c r="N174" s="150"/>
      <c r="P174" s="208" t="n">
        <v>95</v>
      </c>
      <c r="Q174" s="273" t="str">
        <f aca="false">'IDGC 2'!B174</f>
        <v>SS-35/10kV Viktoropol</v>
      </c>
      <c r="R174" s="90" t="str">
        <f aca="false">'IDGC 2'!C174</f>
        <v>2,5+4</v>
      </c>
      <c r="S174" s="90" t="n">
        <f aca="false">'IDGC 2'!D174</f>
        <v>0.629</v>
      </c>
      <c r="T174" s="210" t="n">
        <f aca="false">'IDGC 2'!E174</f>
        <v>2.06580200445295</v>
      </c>
      <c r="U174" s="212" t="n">
        <f aca="false">'IDGC 2'!F174</f>
        <v>0.955355431240122</v>
      </c>
      <c r="V174" s="266" t="n">
        <f aca="false">'IDGC 2'!G174</f>
        <v>120</v>
      </c>
      <c r="W174" s="212" t="n">
        <f aca="false">'IDGC 2'!H174</f>
        <v>1.11044657321282</v>
      </c>
      <c r="X174" s="210" t="n">
        <f aca="false">'IDGC 2'!I174</f>
        <v>0</v>
      </c>
      <c r="Y174" s="272" t="n">
        <f aca="false">'IDGC 2'!J174</f>
        <v>2.625</v>
      </c>
      <c r="Z174" s="212" t="n">
        <f aca="false">'IDGC 2'!K174</f>
        <v>1.51455342678718</v>
      </c>
      <c r="AA174" s="212" t="n">
        <f aca="false">Z174</f>
        <v>1.51455342678718</v>
      </c>
      <c r="AB174" s="150"/>
    </row>
    <row r="175" customFormat="false" ht="19.5" hidden="true" customHeight="false" outlineLevel="0" collapsed="false">
      <c r="A175" s="208" t="n">
        <v>96</v>
      </c>
      <c r="B175" s="49" t="str">
        <f aca="false">IDGC!B175</f>
        <v>SS-35/10kV Vislaya Dubrava</v>
      </c>
      <c r="C175" s="90" t="str">
        <f aca="false">IDGC!C175</f>
        <v>4+4</v>
      </c>
      <c r="D175" s="90" t="n">
        <f aca="false">IDGC!D175</f>
        <v>1956</v>
      </c>
      <c r="E175" s="90" t="n">
        <f aca="false">IDGC!E175</f>
        <v>624</v>
      </c>
      <c r="F175" s="211" t="n">
        <f aca="false">IDGC!G175</f>
        <v>2.05312249999848</v>
      </c>
      <c r="G175" s="212" t="n">
        <f aca="false">IDGC!H175</f>
        <v>0.616</v>
      </c>
      <c r="H175" s="266" t="n">
        <f aca="false">IDGC!I175</f>
        <v>80</v>
      </c>
      <c r="I175" s="212" t="n">
        <f aca="false">IDGC!J175</f>
        <v>1.43712249999848</v>
      </c>
      <c r="J175" s="210" t="n">
        <f aca="false">IDGC!K175</f>
        <v>0</v>
      </c>
      <c r="K175" s="271" t="n">
        <f aca="false">IDGC!L175</f>
        <v>4.2</v>
      </c>
      <c r="L175" s="269" t="n">
        <f aca="false">IDGC!M175</f>
        <v>2.76287750000152</v>
      </c>
      <c r="M175" s="212" t="n">
        <f aca="false">L175</f>
        <v>2.76287750000152</v>
      </c>
      <c r="N175" s="150"/>
      <c r="P175" s="208" t="n">
        <v>96</v>
      </c>
      <c r="Q175" s="49" t="str">
        <f aca="false">'IDGC 2'!B175</f>
        <v>SS-35/10kV Vislaya Dubrava</v>
      </c>
      <c r="R175" s="90" t="str">
        <f aca="false">'IDGC 2'!C175</f>
        <v>4+4</v>
      </c>
      <c r="S175" s="90" t="n">
        <f aca="false">'IDGC 2'!D175</f>
        <v>0.24</v>
      </c>
      <c r="T175" s="210" t="n">
        <f aca="false">'IDGC 2'!E175</f>
        <v>2.29312249999848</v>
      </c>
      <c r="U175" s="212" t="n">
        <f aca="false">'IDGC 2'!F175</f>
        <v>0.616</v>
      </c>
      <c r="V175" s="266" t="n">
        <f aca="false">'IDGC 2'!G175</f>
        <v>80</v>
      </c>
      <c r="W175" s="212" t="n">
        <f aca="false">'IDGC 2'!H175</f>
        <v>1.67712249999848</v>
      </c>
      <c r="X175" s="210" t="n">
        <f aca="false">'IDGC 2'!I175</f>
        <v>0</v>
      </c>
      <c r="Y175" s="272" t="n">
        <f aca="false">'IDGC 2'!J175</f>
        <v>4.2</v>
      </c>
      <c r="Z175" s="212" t="n">
        <f aca="false">'IDGC 2'!K175</f>
        <v>2.52287750000152</v>
      </c>
      <c r="AA175" s="212" t="n">
        <f aca="false">Z175</f>
        <v>2.52287750000152</v>
      </c>
      <c r="AB175" s="150"/>
    </row>
    <row r="176" customFormat="false" ht="19.5" hidden="true" customHeight="false" outlineLevel="0" collapsed="false">
      <c r="A176" s="208" t="n">
        <v>97</v>
      </c>
      <c r="B176" s="273" t="str">
        <f aca="false">IDGC!B176</f>
        <v>SS-35/10kV Vladimirovka</v>
      </c>
      <c r="C176" s="90" t="str">
        <f aca="false">IDGC!C176</f>
        <v>4+4</v>
      </c>
      <c r="D176" s="90" t="n">
        <f aca="false">IDGC!D176</f>
        <v>679</v>
      </c>
      <c r="E176" s="90" t="n">
        <f aca="false">IDGC!E176</f>
        <v>430</v>
      </c>
      <c r="F176" s="211" t="n">
        <f aca="false">IDGC!G176</f>
        <v>0.803704547703943</v>
      </c>
      <c r="G176" s="212" t="n">
        <f aca="false">IDGC!H176</f>
        <v>0</v>
      </c>
      <c r="H176" s="266" t="n">
        <f aca="false">IDGC!I176</f>
        <v>0</v>
      </c>
      <c r="I176" s="212" t="n">
        <f aca="false">IDGC!J176</f>
        <v>0.803704547703943</v>
      </c>
      <c r="J176" s="210" t="n">
        <f aca="false">IDGC!K176</f>
        <v>0</v>
      </c>
      <c r="K176" s="271" t="n">
        <f aca="false">IDGC!L176</f>
        <v>4.2</v>
      </c>
      <c r="L176" s="269" t="n">
        <f aca="false">IDGC!M176</f>
        <v>3.39629545229606</v>
      </c>
      <c r="M176" s="212" t="n">
        <f aca="false">L176</f>
        <v>3.39629545229606</v>
      </c>
      <c r="N176" s="150"/>
      <c r="P176" s="208" t="n">
        <v>97</v>
      </c>
      <c r="Q176" s="273" t="str">
        <f aca="false">'IDGC 2'!B176</f>
        <v>SS-35/10kV Vladimirovka</v>
      </c>
      <c r="R176" s="90" t="str">
        <f aca="false">'IDGC 2'!C176</f>
        <v>4+4</v>
      </c>
      <c r="S176" s="90" t="n">
        <f aca="false">'IDGC 2'!D176</f>
        <v>0.015</v>
      </c>
      <c r="T176" s="210" t="n">
        <f aca="false">'IDGC 2'!E176</f>
        <v>0.818704547703943</v>
      </c>
      <c r="U176" s="212" t="n">
        <f aca="false">'IDGC 2'!F176</f>
        <v>0</v>
      </c>
      <c r="V176" s="266" t="n">
        <f aca="false">'IDGC 2'!G176</f>
        <v>0</v>
      </c>
      <c r="W176" s="212" t="n">
        <f aca="false">'IDGC 2'!H176</f>
        <v>0.818704547703943</v>
      </c>
      <c r="X176" s="210" t="n">
        <f aca="false">'IDGC 2'!I176</f>
        <v>0</v>
      </c>
      <c r="Y176" s="272" t="n">
        <f aca="false">'IDGC 2'!J176</f>
        <v>4.2</v>
      </c>
      <c r="Z176" s="212" t="n">
        <f aca="false">'IDGC 2'!K176</f>
        <v>3.38129545229606</v>
      </c>
      <c r="AA176" s="212" t="n">
        <f aca="false">Z176</f>
        <v>3.38129545229606</v>
      </c>
      <c r="AB176" s="150"/>
    </row>
    <row r="177" customFormat="false" ht="19.5" hidden="true" customHeight="false" outlineLevel="0" collapsed="false">
      <c r="A177" s="208" t="n">
        <v>98</v>
      </c>
      <c r="B177" s="49" t="str">
        <f aca="false">IDGC!B177</f>
        <v>SS-35/10kV Water storage</v>
      </c>
      <c r="C177" s="90" t="str">
        <f aca="false">IDGC!C177</f>
        <v>4+6,3</v>
      </c>
      <c r="D177" s="90" t="n">
        <f aca="false">IDGC!D177</f>
        <v>2040</v>
      </c>
      <c r="E177" s="90" t="n">
        <f aca="false">IDGC!E177</f>
        <v>588</v>
      </c>
      <c r="F177" s="211" t="n">
        <f aca="false">IDGC!G177</f>
        <v>2.12305063528876</v>
      </c>
      <c r="G177" s="212" t="n">
        <f aca="false">IDGC!H177</f>
        <v>0.305</v>
      </c>
      <c r="H177" s="266" t="n">
        <f aca="false">IDGC!I177</f>
        <v>45</v>
      </c>
      <c r="I177" s="212" t="n">
        <f aca="false">IDGC!J177</f>
        <v>1.81805063528876</v>
      </c>
      <c r="J177" s="210" t="n">
        <f aca="false">IDGC!K177</f>
        <v>0</v>
      </c>
      <c r="K177" s="271" t="n">
        <f aca="false">IDGC!L177</f>
        <v>4.2</v>
      </c>
      <c r="L177" s="269" t="n">
        <f aca="false">IDGC!M177</f>
        <v>2.38194936471124</v>
      </c>
      <c r="M177" s="212" t="n">
        <f aca="false">L177</f>
        <v>2.38194936471124</v>
      </c>
      <c r="N177" s="150"/>
      <c r="P177" s="208" t="n">
        <v>98</v>
      </c>
      <c r="Q177" s="49" t="str">
        <f aca="false">'IDGC 2'!B177</f>
        <v>SS-35/10kV Water storage</v>
      </c>
      <c r="R177" s="90" t="str">
        <f aca="false">'IDGC 2'!C177</f>
        <v>4+6,3</v>
      </c>
      <c r="S177" s="90" t="n">
        <f aca="false">'IDGC 2'!D177</f>
        <v>0.334</v>
      </c>
      <c r="T177" s="210" t="n">
        <f aca="false">'IDGC 2'!E177</f>
        <v>2.45705063528876</v>
      </c>
      <c r="U177" s="212" t="n">
        <f aca="false">'IDGC 2'!F177</f>
        <v>0.305</v>
      </c>
      <c r="V177" s="266" t="n">
        <f aca="false">'IDGC 2'!G177</f>
        <v>45</v>
      </c>
      <c r="W177" s="212" t="n">
        <f aca="false">'IDGC 2'!H177</f>
        <v>2.15205063528876</v>
      </c>
      <c r="X177" s="210" t="n">
        <f aca="false">'IDGC 2'!I177</f>
        <v>0</v>
      </c>
      <c r="Y177" s="272" t="n">
        <f aca="false">'IDGC 2'!J177</f>
        <v>4.2</v>
      </c>
      <c r="Z177" s="212" t="n">
        <f aca="false">'IDGC 2'!K177</f>
        <v>2.04794936471124</v>
      </c>
      <c r="AA177" s="212" t="n">
        <f aca="false">Z177</f>
        <v>2.04794936471124</v>
      </c>
      <c r="AB177" s="150"/>
    </row>
    <row r="178" customFormat="false" ht="19.5" hidden="true" customHeight="false" outlineLevel="0" collapsed="false">
      <c r="A178" s="208" t="n">
        <v>99</v>
      </c>
      <c r="B178" s="273" t="str">
        <f aca="false">IDGC!B178</f>
        <v>SS-35/6kV Vostochnaya</v>
      </c>
      <c r="C178" s="90" t="str">
        <f aca="false">IDGC!C178</f>
        <v>6,3+6,3</v>
      </c>
      <c r="D178" s="90" t="n">
        <f aca="false">IDGC!D178</f>
        <v>3586</v>
      </c>
      <c r="E178" s="90" t="n">
        <f aca="false">IDGC!E178</f>
        <v>1282</v>
      </c>
      <c r="F178" s="211" t="n">
        <f aca="false">IDGC!G178</f>
        <v>3.8082699484149</v>
      </c>
      <c r="G178" s="212" t="n">
        <f aca="false">IDGC!H178</f>
        <v>1.43</v>
      </c>
      <c r="H178" s="266" t="n">
        <f aca="false">IDGC!I178</f>
        <v>120</v>
      </c>
      <c r="I178" s="212" t="n">
        <f aca="false">IDGC!J178</f>
        <v>2.3782699484149</v>
      </c>
      <c r="J178" s="210" t="n">
        <f aca="false">IDGC!K178</f>
        <v>0</v>
      </c>
      <c r="K178" s="271" t="n">
        <f aca="false">IDGC!L178</f>
        <v>6.615</v>
      </c>
      <c r="L178" s="269" t="n">
        <f aca="false">IDGC!M178</f>
        <v>4.2367300515851</v>
      </c>
      <c r="M178" s="212" t="n">
        <f aca="false">L178</f>
        <v>4.2367300515851</v>
      </c>
      <c r="N178" s="150"/>
      <c r="P178" s="208" t="n">
        <v>99</v>
      </c>
      <c r="Q178" s="273" t="str">
        <f aca="false">'IDGC 2'!B178</f>
        <v>SS-35/6kV Vostochnaya</v>
      </c>
      <c r="R178" s="90" t="str">
        <f aca="false">'IDGC 2'!C178</f>
        <v>6,3+6,3</v>
      </c>
      <c r="S178" s="90" t="n">
        <f aca="false">'IDGC 2'!D178</f>
        <v>0.35</v>
      </c>
      <c r="T178" s="210" t="n">
        <f aca="false">'IDGC 2'!E178</f>
        <v>4.1582699484149</v>
      </c>
      <c r="U178" s="212" t="n">
        <f aca="false">'IDGC 2'!F178</f>
        <v>1.43</v>
      </c>
      <c r="V178" s="266" t="n">
        <f aca="false">'IDGC 2'!G178</f>
        <v>120</v>
      </c>
      <c r="W178" s="212" t="n">
        <f aca="false">'IDGC 2'!H178</f>
        <v>2.7282699484149</v>
      </c>
      <c r="X178" s="210" t="n">
        <f aca="false">'IDGC 2'!I178</f>
        <v>0</v>
      </c>
      <c r="Y178" s="272" t="n">
        <f aca="false">'IDGC 2'!J178</f>
        <v>6.615</v>
      </c>
      <c r="Z178" s="212" t="n">
        <f aca="false">'IDGC 2'!K178</f>
        <v>3.8867300515851</v>
      </c>
      <c r="AA178" s="212" t="n">
        <f aca="false">Z178</f>
        <v>3.8867300515851</v>
      </c>
      <c r="AB178" s="150"/>
    </row>
    <row r="179" customFormat="false" ht="19.5" hidden="true" customHeight="false" outlineLevel="0" collapsed="false">
      <c r="A179" s="208" t="n">
        <v>100</v>
      </c>
      <c r="B179" s="49" t="str">
        <f aca="false">IDGC!B179</f>
        <v>SS-35/10kV Vsesvyatka</v>
      </c>
      <c r="C179" s="90" t="str">
        <f aca="false">IDGC!C179</f>
        <v>2,5+2,5</v>
      </c>
      <c r="D179" s="90" t="n">
        <f aca="false">IDGC!D179</f>
        <v>1578</v>
      </c>
      <c r="E179" s="90" t="n">
        <f aca="false">IDGC!E179</f>
        <v>618</v>
      </c>
      <c r="F179" s="211" t="n">
        <f aca="false">IDGC!G179</f>
        <v>1.69469997344663</v>
      </c>
      <c r="G179" s="212" t="n">
        <f aca="false">IDGC!H179</f>
        <v>0.995132152028061</v>
      </c>
      <c r="H179" s="266" t="n">
        <f aca="false">IDGC!I179</f>
        <v>120</v>
      </c>
      <c r="I179" s="212" t="n">
        <f aca="false">IDGC!J179</f>
        <v>0.699567821418567</v>
      </c>
      <c r="J179" s="210" t="n">
        <f aca="false">IDGC!K179</f>
        <v>0</v>
      </c>
      <c r="K179" s="271" t="n">
        <f aca="false">IDGC!L179</f>
        <v>2.625</v>
      </c>
      <c r="L179" s="269" t="n">
        <f aca="false">IDGC!M179</f>
        <v>1.92543217858143</v>
      </c>
      <c r="M179" s="212" t="n">
        <f aca="false">L179</f>
        <v>1.92543217858143</v>
      </c>
      <c r="N179" s="150"/>
      <c r="P179" s="208" t="n">
        <v>100</v>
      </c>
      <c r="Q179" s="49" t="str">
        <f aca="false">'IDGC 2'!B179</f>
        <v>SS-35/10kV Vsesvyatka</v>
      </c>
      <c r="R179" s="90" t="str">
        <f aca="false">'IDGC 2'!C179</f>
        <v>2,5+2,5</v>
      </c>
      <c r="S179" s="90" t="n">
        <f aca="false">'IDGC 2'!D179</f>
        <v>0.13</v>
      </c>
      <c r="T179" s="210" t="n">
        <f aca="false">'IDGC 2'!E179</f>
        <v>1.82469997344663</v>
      </c>
      <c r="U179" s="212" t="n">
        <f aca="false">'IDGC 2'!F179</f>
        <v>0.995132152028061</v>
      </c>
      <c r="V179" s="266" t="n">
        <f aca="false">'IDGC 2'!G179</f>
        <v>120</v>
      </c>
      <c r="W179" s="212" t="n">
        <f aca="false">'IDGC 2'!H179</f>
        <v>0.829567821418567</v>
      </c>
      <c r="X179" s="210" t="n">
        <f aca="false">'IDGC 2'!I179</f>
        <v>0</v>
      </c>
      <c r="Y179" s="272" t="n">
        <f aca="false">'IDGC 2'!J179</f>
        <v>2.625</v>
      </c>
      <c r="Z179" s="212" t="n">
        <f aca="false">'IDGC 2'!K179</f>
        <v>1.79543217858143</v>
      </c>
      <c r="AA179" s="212" t="n">
        <f aca="false">Z179</f>
        <v>1.79543217858143</v>
      </c>
      <c r="AB179" s="150"/>
    </row>
    <row r="180" customFormat="false" ht="19.5" hidden="true" customHeight="false" outlineLevel="0" collapsed="false">
      <c r="A180" s="208" t="n">
        <v>101</v>
      </c>
      <c r="B180" s="273" t="str">
        <f aca="false">IDGC!B180</f>
        <v>SS-35/10kV Glinnoe</v>
      </c>
      <c r="C180" s="90" t="str">
        <f aca="false">IDGC!C180</f>
        <v>6,3+6,3</v>
      </c>
      <c r="D180" s="90" t="n">
        <f aca="false">IDGC!D180</f>
        <v>2816</v>
      </c>
      <c r="E180" s="90" t="n">
        <f aca="false">IDGC!E180</f>
        <v>1664</v>
      </c>
      <c r="F180" s="211" t="n">
        <f aca="false">IDGC!G180</f>
        <v>3.27089467883024</v>
      </c>
      <c r="G180" s="212" t="n">
        <f aca="false">IDGC!H180</f>
        <v>1.40360675802513</v>
      </c>
      <c r="H180" s="266" t="n">
        <f aca="false">IDGC!I180</f>
        <v>80</v>
      </c>
      <c r="I180" s="212" t="n">
        <f aca="false">IDGC!J180</f>
        <v>1.86728792080511</v>
      </c>
      <c r="J180" s="210" t="n">
        <f aca="false">IDGC!K180</f>
        <v>0</v>
      </c>
      <c r="K180" s="271" t="n">
        <f aca="false">IDGC!L180</f>
        <v>6.615</v>
      </c>
      <c r="L180" s="269" t="n">
        <f aca="false">IDGC!M180</f>
        <v>4.74771207919489</v>
      </c>
      <c r="M180" s="212" t="n">
        <f aca="false">L180</f>
        <v>4.74771207919489</v>
      </c>
      <c r="N180" s="150"/>
      <c r="P180" s="208" t="n">
        <v>101</v>
      </c>
      <c r="Q180" s="273" t="str">
        <f aca="false">'IDGC 2'!B180</f>
        <v>SS-35/10kV Glinnoe</v>
      </c>
      <c r="R180" s="90" t="str">
        <f aca="false">'IDGC 2'!C180</f>
        <v>6,3+6,3</v>
      </c>
      <c r="S180" s="90" t="n">
        <f aca="false">'IDGC 2'!D180</f>
        <v>0</v>
      </c>
      <c r="T180" s="210" t="n">
        <f aca="false">'IDGC 2'!E180</f>
        <v>3.27089467883024</v>
      </c>
      <c r="U180" s="212" t="n">
        <f aca="false">'IDGC 2'!F180</f>
        <v>1.40360675802513</v>
      </c>
      <c r="V180" s="266" t="n">
        <f aca="false">'IDGC 2'!G180</f>
        <v>80</v>
      </c>
      <c r="W180" s="212" t="n">
        <f aca="false">'IDGC 2'!H180</f>
        <v>1.86728792080511</v>
      </c>
      <c r="X180" s="210" t="n">
        <f aca="false">'IDGC 2'!I180</f>
        <v>0</v>
      </c>
      <c r="Y180" s="272" t="n">
        <f aca="false">'IDGC 2'!J180</f>
        <v>6.615</v>
      </c>
      <c r="Z180" s="212" t="n">
        <f aca="false">'IDGC 2'!K180</f>
        <v>4.74771207919489</v>
      </c>
      <c r="AA180" s="212" t="n">
        <f aca="false">Z180</f>
        <v>4.74771207919489</v>
      </c>
      <c r="AB180" s="150"/>
    </row>
    <row r="181" customFormat="false" ht="19.5" hidden="false" customHeight="false" outlineLevel="0" collapsed="false">
      <c r="A181" s="208" t="n">
        <v>102</v>
      </c>
      <c r="B181" s="49" t="str">
        <f aca="false">IDGC!B181</f>
        <v>SS-35/10kV Golovchino</v>
      </c>
      <c r="C181" s="90" t="str">
        <f aca="false">IDGC!C181</f>
        <v>2,5+2,5</v>
      </c>
      <c r="D181" s="90" t="n">
        <f aca="false">IDGC!D181</f>
        <v>2592</v>
      </c>
      <c r="E181" s="90" t="n">
        <f aca="false">IDGC!E181</f>
        <v>960</v>
      </c>
      <c r="F181" s="211" t="n">
        <f aca="false">IDGC!G181</f>
        <v>2.76406656938649</v>
      </c>
      <c r="G181" s="212" t="n">
        <f aca="false">IDGC!H181</f>
        <v>0.617</v>
      </c>
      <c r="H181" s="266" t="n">
        <f aca="false">IDGC!I181</f>
        <v>45</v>
      </c>
      <c r="I181" s="212" t="n">
        <f aca="false">IDGC!J181</f>
        <v>2.14706656938649</v>
      </c>
      <c r="J181" s="210" t="n">
        <f aca="false">IDGC!K181</f>
        <v>0</v>
      </c>
      <c r="K181" s="271" t="n">
        <f aca="false">IDGC!L181</f>
        <v>2.625</v>
      </c>
      <c r="L181" s="269" t="n">
        <f aca="false">IDGC!M181</f>
        <v>0.47793343061351</v>
      </c>
      <c r="M181" s="212" t="n">
        <f aca="false">L181</f>
        <v>0.47793343061351</v>
      </c>
      <c r="N181" s="150"/>
      <c r="P181" s="208" t="n">
        <v>102</v>
      </c>
      <c r="Q181" s="259" t="str">
        <f aca="false">'IDGC 2'!B181</f>
        <v>SS-35/10kV Golovchino</v>
      </c>
      <c r="R181" s="95" t="str">
        <f aca="false">'IDGC 2'!C181</f>
        <v>2,5+2,5</v>
      </c>
      <c r="S181" s="95" t="n">
        <f aca="false">'IDGC 2'!D181</f>
        <v>0.615</v>
      </c>
      <c r="T181" s="275" t="n">
        <f aca="false">'IDGC 2'!E181</f>
        <v>3.37906656938649</v>
      </c>
      <c r="U181" s="276" t="n">
        <f aca="false">'IDGC 2'!F181</f>
        <v>0.617</v>
      </c>
      <c r="V181" s="277" t="n">
        <f aca="false">'IDGC 2'!G181</f>
        <v>45</v>
      </c>
      <c r="W181" s="276" t="n">
        <f aca="false">'IDGC 2'!H181</f>
        <v>2.76206656938649</v>
      </c>
      <c r="X181" s="275" t="n">
        <f aca="false">'IDGC 2'!I181</f>
        <v>0</v>
      </c>
      <c r="Y181" s="278" t="n">
        <f aca="false">'IDGC 2'!J181</f>
        <v>2.625</v>
      </c>
      <c r="Z181" s="276" t="n">
        <f aca="false">'IDGC 2'!K181</f>
        <v>-0.13706656938649</v>
      </c>
      <c r="AA181" s="276" t="n">
        <f aca="false">Z181</f>
        <v>-0.13706656938649</v>
      </c>
      <c r="AB181" s="150"/>
    </row>
    <row r="182" customFormat="false" ht="19.5" hidden="true" customHeight="false" outlineLevel="0" collapsed="false">
      <c r="A182" s="208" t="n">
        <v>103</v>
      </c>
      <c r="B182" s="273" t="str">
        <f aca="false">IDGC!B182</f>
        <v>SS-35/10kV Gora-Podol</v>
      </c>
      <c r="C182" s="90" t="str">
        <f aca="false">IDGC!C182</f>
        <v>2,5+4</v>
      </c>
      <c r="D182" s="90" t="n">
        <f aca="false">IDGC!D182</f>
        <v>1464</v>
      </c>
      <c r="E182" s="90" t="n">
        <f aca="false">IDGC!E182</f>
        <v>596</v>
      </c>
      <c r="F182" s="211" t="n">
        <f aca="false">IDGC!G182</f>
        <v>1.58066821313013</v>
      </c>
      <c r="G182" s="212" t="n">
        <f aca="false">IDGC!H182</f>
        <v>0.908499537130566</v>
      </c>
      <c r="H182" s="266" t="n">
        <f aca="false">IDGC!I182</f>
        <v>45</v>
      </c>
      <c r="I182" s="212" t="n">
        <f aca="false">IDGC!J182</f>
        <v>0.672168675999565</v>
      </c>
      <c r="J182" s="210" t="n">
        <f aca="false">IDGC!K182</f>
        <v>0</v>
      </c>
      <c r="K182" s="271" t="n">
        <f aca="false">IDGC!L182</f>
        <v>2.625</v>
      </c>
      <c r="L182" s="269" t="n">
        <f aca="false">IDGC!M182</f>
        <v>1.95283132400044</v>
      </c>
      <c r="M182" s="212" t="n">
        <f aca="false">L182</f>
        <v>1.95283132400044</v>
      </c>
      <c r="N182" s="150"/>
      <c r="P182" s="208" t="n">
        <v>103</v>
      </c>
      <c r="Q182" s="273" t="str">
        <f aca="false">'IDGC 2'!B182</f>
        <v>SS-35/10kV Gora-Podol</v>
      </c>
      <c r="R182" s="90" t="str">
        <f aca="false">'IDGC 2'!C182</f>
        <v>2,5+4</v>
      </c>
      <c r="S182" s="90" t="n">
        <f aca="false">'IDGC 2'!D182</f>
        <v>0.347</v>
      </c>
      <c r="T182" s="210" t="n">
        <f aca="false">'IDGC 2'!E182</f>
        <v>1.92766821313013</v>
      </c>
      <c r="U182" s="212" t="n">
        <f aca="false">'IDGC 2'!F182</f>
        <v>0.908499537130566</v>
      </c>
      <c r="V182" s="266" t="n">
        <f aca="false">'IDGC 2'!G182</f>
        <v>45</v>
      </c>
      <c r="W182" s="212" t="n">
        <f aca="false">'IDGC 2'!H182</f>
        <v>1.01916867599956</v>
      </c>
      <c r="X182" s="210" t="n">
        <f aca="false">'IDGC 2'!I182</f>
        <v>0</v>
      </c>
      <c r="Y182" s="272" t="n">
        <f aca="false">'IDGC 2'!J182</f>
        <v>2.625</v>
      </c>
      <c r="Z182" s="212" t="n">
        <f aca="false">'IDGC 2'!K182</f>
        <v>1.60583132400044</v>
      </c>
      <c r="AA182" s="212" t="n">
        <f aca="false">Z182</f>
        <v>1.60583132400044</v>
      </c>
      <c r="AB182" s="150"/>
    </row>
    <row r="183" customFormat="false" ht="19.5" hidden="true" customHeight="false" outlineLevel="0" collapsed="false">
      <c r="A183" s="208" t="n">
        <v>104</v>
      </c>
      <c r="B183" s="49" t="str">
        <f aca="false">IDGC!B183</f>
        <v>SS-35/10kV Gorodishche</v>
      </c>
      <c r="C183" s="90" t="str">
        <f aca="false">IDGC!C183</f>
        <v>4+4</v>
      </c>
      <c r="D183" s="90" t="n">
        <f aca="false">IDGC!D183</f>
        <v>2816</v>
      </c>
      <c r="E183" s="90" t="n">
        <f aca="false">IDGC!E183</f>
        <v>1440</v>
      </c>
      <c r="F183" s="211" t="n">
        <f aca="false">IDGC!G183</f>
        <v>3.16282405454366</v>
      </c>
      <c r="G183" s="212" t="n">
        <f aca="false">IDGC!H183</f>
        <v>0</v>
      </c>
      <c r="H183" s="266" t="n">
        <f aca="false">IDGC!I183</f>
        <v>0</v>
      </c>
      <c r="I183" s="212" t="n">
        <f aca="false">IDGC!J183</f>
        <v>3.16282405454366</v>
      </c>
      <c r="J183" s="210" t="n">
        <f aca="false">IDGC!K183</f>
        <v>0</v>
      </c>
      <c r="K183" s="271" t="n">
        <f aca="false">IDGC!L183</f>
        <v>4.2</v>
      </c>
      <c r="L183" s="269" t="n">
        <f aca="false">IDGC!M183</f>
        <v>1.03717594545634</v>
      </c>
      <c r="M183" s="212" t="n">
        <f aca="false">L183</f>
        <v>1.03717594545634</v>
      </c>
      <c r="N183" s="150"/>
      <c r="P183" s="208" t="n">
        <v>104</v>
      </c>
      <c r="Q183" s="49" t="str">
        <f aca="false">'IDGC 2'!B183</f>
        <v>SS-35/10kV Gorodishche</v>
      </c>
      <c r="R183" s="90" t="str">
        <f aca="false">'IDGC 2'!C183</f>
        <v>4+4</v>
      </c>
      <c r="S183" s="90" t="n">
        <f aca="false">'IDGC 2'!D183</f>
        <v>0.208</v>
      </c>
      <c r="T183" s="210" t="n">
        <f aca="false">'IDGC 2'!E183</f>
        <v>3.37082405454366</v>
      </c>
      <c r="U183" s="212" t="n">
        <f aca="false">'IDGC 2'!F183</f>
        <v>0</v>
      </c>
      <c r="V183" s="266" t="n">
        <f aca="false">'IDGC 2'!G183</f>
        <v>0</v>
      </c>
      <c r="W183" s="212" t="n">
        <f aca="false">'IDGC 2'!H183</f>
        <v>3.37082405454366</v>
      </c>
      <c r="X183" s="210" t="n">
        <f aca="false">'IDGC 2'!I183</f>
        <v>0</v>
      </c>
      <c r="Y183" s="272" t="n">
        <f aca="false">'IDGC 2'!J183</f>
        <v>4.2</v>
      </c>
      <c r="Z183" s="212" t="n">
        <f aca="false">'IDGC 2'!K183</f>
        <v>0.829175945456339</v>
      </c>
      <c r="AA183" s="212" t="n">
        <f aca="false">Z183</f>
        <v>0.829175945456339</v>
      </c>
      <c r="AB183" s="150"/>
    </row>
    <row r="184" customFormat="false" ht="19.5" hidden="true" customHeight="false" outlineLevel="0" collapsed="false">
      <c r="A184" s="208" t="n">
        <v>105</v>
      </c>
      <c r="B184" s="273" t="str">
        <f aca="false">IDGC!B184</f>
        <v>SS-35/10kV Dmitrievka</v>
      </c>
      <c r="C184" s="90" t="str">
        <f aca="false">IDGC!C184</f>
        <v>4+4</v>
      </c>
      <c r="D184" s="90" t="n">
        <f aca="false">IDGC!D184</f>
        <v>1164</v>
      </c>
      <c r="E184" s="90" t="n">
        <f aca="false">IDGC!E184</f>
        <v>552</v>
      </c>
      <c r="F184" s="211" t="n">
        <f aca="false">IDGC!G184</f>
        <v>1.28825463321503</v>
      </c>
      <c r="G184" s="212" t="n">
        <f aca="false">IDGC!H184</f>
        <v>0.782369924221371</v>
      </c>
      <c r="H184" s="266" t="n">
        <f aca="false">IDGC!I184</f>
        <v>80</v>
      </c>
      <c r="I184" s="212" t="n">
        <f aca="false">IDGC!J184</f>
        <v>0.505884708993662</v>
      </c>
      <c r="J184" s="210" t="n">
        <f aca="false">IDGC!K184</f>
        <v>0</v>
      </c>
      <c r="K184" s="271" t="n">
        <f aca="false">IDGC!L184</f>
        <v>4.2</v>
      </c>
      <c r="L184" s="269" t="n">
        <f aca="false">IDGC!M184</f>
        <v>3.69411529100634</v>
      </c>
      <c r="M184" s="212" t="n">
        <f aca="false">L184</f>
        <v>3.69411529100634</v>
      </c>
      <c r="N184" s="150"/>
      <c r="P184" s="208" t="n">
        <v>105</v>
      </c>
      <c r="Q184" s="273" t="str">
        <f aca="false">'IDGC 2'!B184</f>
        <v>SS-35/10kV Dmitrievka</v>
      </c>
      <c r="R184" s="90" t="str">
        <f aca="false">'IDGC 2'!C184</f>
        <v>4+4</v>
      </c>
      <c r="S184" s="90" t="n">
        <f aca="false">'IDGC 2'!D184</f>
        <v>0.538</v>
      </c>
      <c r="T184" s="210" t="n">
        <f aca="false">'IDGC 2'!E184</f>
        <v>1.82625463321503</v>
      </c>
      <c r="U184" s="212" t="n">
        <f aca="false">'IDGC 2'!F184</f>
        <v>0.782369924221371</v>
      </c>
      <c r="V184" s="266" t="n">
        <f aca="false">'IDGC 2'!G184</f>
        <v>80</v>
      </c>
      <c r="W184" s="212" t="n">
        <f aca="false">'IDGC 2'!H184</f>
        <v>1.04388470899366</v>
      </c>
      <c r="X184" s="210" t="n">
        <f aca="false">'IDGC 2'!I184</f>
        <v>0</v>
      </c>
      <c r="Y184" s="272" t="n">
        <f aca="false">'IDGC 2'!J184</f>
        <v>4.2</v>
      </c>
      <c r="Z184" s="212" t="n">
        <f aca="false">'IDGC 2'!K184</f>
        <v>3.15611529100634</v>
      </c>
      <c r="AA184" s="212" t="n">
        <f aca="false">Z184</f>
        <v>3.15611529100634</v>
      </c>
      <c r="AB184" s="150"/>
    </row>
    <row r="185" customFormat="false" ht="19.5" hidden="true" customHeight="false" outlineLevel="0" collapsed="false">
      <c r="A185" s="208" t="n">
        <v>106</v>
      </c>
      <c r="B185" s="49" t="str">
        <f aca="false">IDGC!B185</f>
        <v>SS-35/10kV Dorogoshch</v>
      </c>
      <c r="C185" s="90" t="str">
        <f aca="false">IDGC!C185</f>
        <v>4+4</v>
      </c>
      <c r="D185" s="90" t="n">
        <f aca="false">IDGC!D185</f>
        <v>2384</v>
      </c>
      <c r="E185" s="90" t="n">
        <f aca="false">IDGC!E185</f>
        <v>952</v>
      </c>
      <c r="F185" s="211" t="n">
        <f aca="false">IDGC!G185</f>
        <v>2.56705278480985</v>
      </c>
      <c r="G185" s="212" t="n">
        <f aca="false">IDGC!H185</f>
        <v>1.054</v>
      </c>
      <c r="H185" s="266" t="n">
        <f aca="false">IDGC!I185</f>
        <v>45</v>
      </c>
      <c r="I185" s="212" t="n">
        <f aca="false">IDGC!J185</f>
        <v>1.51305278480985</v>
      </c>
      <c r="J185" s="210" t="n">
        <f aca="false">IDGC!K185</f>
        <v>0</v>
      </c>
      <c r="K185" s="271" t="n">
        <f aca="false">IDGC!L185</f>
        <v>4.2</v>
      </c>
      <c r="L185" s="269" t="n">
        <f aca="false">IDGC!M185</f>
        <v>2.68694721519015</v>
      </c>
      <c r="M185" s="212" t="n">
        <f aca="false">L185</f>
        <v>2.68694721519015</v>
      </c>
      <c r="N185" s="150"/>
      <c r="P185" s="208" t="n">
        <v>106</v>
      </c>
      <c r="Q185" s="49" t="str">
        <f aca="false">'IDGC 2'!B185</f>
        <v>SS-35/10kV Dorogoshch</v>
      </c>
      <c r="R185" s="90" t="str">
        <f aca="false">'IDGC 2'!C185</f>
        <v>4+4</v>
      </c>
      <c r="S185" s="90" t="n">
        <f aca="false">'IDGC 2'!D185</f>
        <v>0.248</v>
      </c>
      <c r="T185" s="210" t="n">
        <f aca="false">'IDGC 2'!E185</f>
        <v>2.81505278480985</v>
      </c>
      <c r="U185" s="212" t="n">
        <f aca="false">'IDGC 2'!F185</f>
        <v>1.054</v>
      </c>
      <c r="V185" s="266" t="n">
        <f aca="false">'IDGC 2'!G185</f>
        <v>45</v>
      </c>
      <c r="W185" s="212" t="n">
        <f aca="false">'IDGC 2'!H185</f>
        <v>1.76105278480985</v>
      </c>
      <c r="X185" s="210" t="n">
        <f aca="false">'IDGC 2'!I185</f>
        <v>0</v>
      </c>
      <c r="Y185" s="272" t="n">
        <f aca="false">'IDGC 2'!J185</f>
        <v>4.2</v>
      </c>
      <c r="Z185" s="212" t="n">
        <f aca="false">'IDGC 2'!K185</f>
        <v>2.43894721519015</v>
      </c>
      <c r="AA185" s="212" t="n">
        <f aca="false">Z185</f>
        <v>2.43894721519015</v>
      </c>
      <c r="AB185" s="150"/>
    </row>
    <row r="186" customFormat="false" ht="19.5" hidden="true" customHeight="false" outlineLevel="0" collapsed="false">
      <c r="A186" s="208" t="n">
        <v>107</v>
      </c>
      <c r="B186" s="273" t="str">
        <f aca="false">IDGC!B186</f>
        <v>SS-35/10kV Dragunka</v>
      </c>
      <c r="C186" s="90" t="str">
        <f aca="false">IDGC!C186</f>
        <v>2,5+2,5</v>
      </c>
      <c r="D186" s="90" t="n">
        <f aca="false">IDGC!D186</f>
        <v>800</v>
      </c>
      <c r="E186" s="90" t="n">
        <f aca="false">IDGC!E186</f>
        <v>312</v>
      </c>
      <c r="F186" s="211" t="n">
        <f aca="false">IDGC!G186</f>
        <v>0.858687370350816</v>
      </c>
      <c r="G186" s="212" t="n">
        <f aca="false">IDGC!H186</f>
        <v>0.629991142276043</v>
      </c>
      <c r="H186" s="266" t="n">
        <f aca="false">IDGC!I186</f>
        <v>80</v>
      </c>
      <c r="I186" s="212" t="n">
        <f aca="false">IDGC!J186</f>
        <v>0.228696228074773</v>
      </c>
      <c r="J186" s="210" t="n">
        <f aca="false">IDGC!K186</f>
        <v>0</v>
      </c>
      <c r="K186" s="271" t="n">
        <f aca="false">IDGC!L186</f>
        <v>2.625</v>
      </c>
      <c r="L186" s="269" t="n">
        <f aca="false">IDGC!M186</f>
        <v>2.39630377192523</v>
      </c>
      <c r="M186" s="212" t="n">
        <f aca="false">L186</f>
        <v>2.39630377192523</v>
      </c>
      <c r="N186" s="150"/>
      <c r="P186" s="208" t="n">
        <v>107</v>
      </c>
      <c r="Q186" s="273" t="str">
        <f aca="false">'IDGC 2'!B186</f>
        <v>SS-35/10kV Dragunka</v>
      </c>
      <c r="R186" s="90" t="str">
        <f aca="false">'IDGC 2'!C186</f>
        <v>2,5+2,5</v>
      </c>
      <c r="S186" s="90" t="n">
        <f aca="false">'IDGC 2'!D186</f>
        <v>1.51</v>
      </c>
      <c r="T186" s="210" t="n">
        <f aca="false">'IDGC 2'!E186</f>
        <v>2.36868737035082</v>
      </c>
      <c r="U186" s="212" t="n">
        <f aca="false">'IDGC 2'!F186</f>
        <v>0.629991142276043</v>
      </c>
      <c r="V186" s="266" t="n">
        <f aca="false">'IDGC 2'!G186</f>
        <v>80</v>
      </c>
      <c r="W186" s="212" t="n">
        <f aca="false">'IDGC 2'!H186</f>
        <v>1.73869622807477</v>
      </c>
      <c r="X186" s="210" t="n">
        <f aca="false">'IDGC 2'!I186</f>
        <v>0</v>
      </c>
      <c r="Y186" s="272" t="n">
        <f aca="false">'IDGC 2'!J186</f>
        <v>2.625</v>
      </c>
      <c r="Z186" s="212" t="n">
        <f aca="false">'IDGC 2'!K186</f>
        <v>0.886303771925227</v>
      </c>
      <c r="AA186" s="212" t="n">
        <f aca="false">Z186</f>
        <v>0.886303771925227</v>
      </c>
      <c r="AB186" s="150"/>
    </row>
    <row r="187" customFormat="false" ht="19.5" hidden="true" customHeight="false" outlineLevel="0" collapsed="false">
      <c r="A187" s="208" t="n">
        <v>108</v>
      </c>
      <c r="B187" s="49" t="str">
        <f aca="false">IDGC!B187</f>
        <v>SS-35/10kV Zhuravlevka</v>
      </c>
      <c r="C187" s="90" t="str">
        <f aca="false">IDGC!C187</f>
        <v>2,5+4</v>
      </c>
      <c r="D187" s="90" t="n">
        <f aca="false">IDGC!D187</f>
        <v>1552</v>
      </c>
      <c r="E187" s="90" t="n">
        <f aca="false">IDGC!E187</f>
        <v>392</v>
      </c>
      <c r="F187" s="211" t="n">
        <f aca="false">IDGC!G187</f>
        <v>1.6007398289541</v>
      </c>
      <c r="G187" s="212" t="n">
        <f aca="false">IDGC!H187</f>
        <v>0.274</v>
      </c>
      <c r="H187" s="266" t="n">
        <f aca="false">IDGC!I187</f>
        <v>80</v>
      </c>
      <c r="I187" s="212" t="n">
        <f aca="false">IDGC!J187</f>
        <v>1.3267398289541</v>
      </c>
      <c r="J187" s="210" t="n">
        <f aca="false">IDGC!K187</f>
        <v>0</v>
      </c>
      <c r="K187" s="271" t="n">
        <f aca="false">IDGC!L187</f>
        <v>2.625</v>
      </c>
      <c r="L187" s="269" t="n">
        <f aca="false">IDGC!M187</f>
        <v>1.2982601710459</v>
      </c>
      <c r="M187" s="212" t="n">
        <f aca="false">L187</f>
        <v>1.2982601710459</v>
      </c>
      <c r="N187" s="150"/>
      <c r="P187" s="208" t="n">
        <v>108</v>
      </c>
      <c r="Q187" s="49" t="str">
        <f aca="false">'IDGC 2'!B187</f>
        <v>SS-35/10kV Zhuravlevka</v>
      </c>
      <c r="R187" s="90" t="str">
        <f aca="false">'IDGC 2'!C187</f>
        <v>2,5+4</v>
      </c>
      <c r="S187" s="90" t="n">
        <f aca="false">'IDGC 2'!D187</f>
        <v>0.392</v>
      </c>
      <c r="T187" s="210" t="n">
        <f aca="false">'IDGC 2'!E187</f>
        <v>1.9927398289541</v>
      </c>
      <c r="U187" s="212" t="n">
        <f aca="false">'IDGC 2'!F187</f>
        <v>0.274</v>
      </c>
      <c r="V187" s="266" t="n">
        <f aca="false">'IDGC 2'!G187</f>
        <v>80</v>
      </c>
      <c r="W187" s="212" t="n">
        <f aca="false">'IDGC 2'!H187</f>
        <v>1.7187398289541</v>
      </c>
      <c r="X187" s="210" t="n">
        <f aca="false">'IDGC 2'!I187</f>
        <v>0</v>
      </c>
      <c r="Y187" s="272" t="n">
        <f aca="false">'IDGC 2'!J187</f>
        <v>2.625</v>
      </c>
      <c r="Z187" s="212" t="n">
        <f aca="false">'IDGC 2'!K187</f>
        <v>0.906260171045901</v>
      </c>
      <c r="AA187" s="212" t="n">
        <f aca="false">Z187</f>
        <v>0.906260171045901</v>
      </c>
      <c r="AB187" s="150"/>
    </row>
    <row r="188" customFormat="false" ht="19.5" hidden="true" customHeight="false" outlineLevel="0" collapsed="false">
      <c r="A188" s="208" t="n">
        <v>109</v>
      </c>
      <c r="B188" s="273" t="str">
        <f aca="false">IDGC!B188</f>
        <v>SS-35/6kV Zhuravliki</v>
      </c>
      <c r="C188" s="90" t="str">
        <f aca="false">IDGC!C188</f>
        <v>10+10</v>
      </c>
      <c r="D188" s="90" t="n">
        <f aca="false">IDGC!D188</f>
        <v>7248</v>
      </c>
      <c r="E188" s="90" t="n">
        <f aca="false">IDGC!E188</f>
        <v>2448</v>
      </c>
      <c r="F188" s="211" t="n">
        <f aca="false">IDGC!G188</f>
        <v>7.65024234910241</v>
      </c>
      <c r="G188" s="212" t="n">
        <f aca="false">IDGC!H188</f>
        <v>4.051</v>
      </c>
      <c r="H188" s="266" t="n">
        <f aca="false">IDGC!I188</f>
        <v>120</v>
      </c>
      <c r="I188" s="212" t="n">
        <f aca="false">IDGC!J188</f>
        <v>3.59924234910241</v>
      </c>
      <c r="J188" s="210" t="n">
        <f aca="false">IDGC!K188</f>
        <v>0</v>
      </c>
      <c r="K188" s="271" t="n">
        <f aca="false">IDGC!L188</f>
        <v>10.5</v>
      </c>
      <c r="L188" s="269" t="n">
        <f aca="false">IDGC!M188</f>
        <v>6.90075765089759</v>
      </c>
      <c r="M188" s="212" t="n">
        <f aca="false">L188</f>
        <v>6.90075765089759</v>
      </c>
      <c r="N188" s="150"/>
      <c r="P188" s="208" t="n">
        <v>109</v>
      </c>
      <c r="Q188" s="273" t="str">
        <f aca="false">'IDGC 2'!B188</f>
        <v>SS-35/6kV Zhuravliki</v>
      </c>
      <c r="R188" s="90" t="str">
        <f aca="false">'IDGC 2'!C188</f>
        <v>10+10</v>
      </c>
      <c r="S188" s="90" t="n">
        <f aca="false">'IDGC 2'!D188</f>
        <v>0.092</v>
      </c>
      <c r="T188" s="210" t="n">
        <f aca="false">'IDGC 2'!E188</f>
        <v>7.74224234910241</v>
      </c>
      <c r="U188" s="212" t="n">
        <f aca="false">'IDGC 2'!F188</f>
        <v>4.051</v>
      </c>
      <c r="V188" s="266" t="n">
        <f aca="false">'IDGC 2'!G188</f>
        <v>120</v>
      </c>
      <c r="W188" s="212" t="n">
        <f aca="false">'IDGC 2'!H188</f>
        <v>3.69124234910241</v>
      </c>
      <c r="X188" s="210" t="n">
        <f aca="false">'IDGC 2'!I188</f>
        <v>0</v>
      </c>
      <c r="Y188" s="272" t="n">
        <f aca="false">'IDGC 2'!J188</f>
        <v>10.5</v>
      </c>
      <c r="Z188" s="212" t="n">
        <f aca="false">'IDGC 2'!K188</f>
        <v>6.80875765089759</v>
      </c>
      <c r="AA188" s="212" t="n">
        <f aca="false">Z188</f>
        <v>6.80875765089759</v>
      </c>
      <c r="AB188" s="150"/>
    </row>
    <row r="189" customFormat="false" ht="19.5" hidden="true" customHeight="false" outlineLevel="0" collapsed="false">
      <c r="A189" s="208" t="n">
        <v>110</v>
      </c>
      <c r="B189" s="49" t="str">
        <f aca="false">IDGC!B189</f>
        <v>SS-35/10kV Zavidovka</v>
      </c>
      <c r="C189" s="90" t="str">
        <f aca="false">IDGC!C189</f>
        <v>2,5+2,5</v>
      </c>
      <c r="D189" s="90" t="n">
        <f aca="false">IDGC!D189</f>
        <v>876</v>
      </c>
      <c r="E189" s="90" t="n">
        <f aca="false">IDGC!E189</f>
        <v>492</v>
      </c>
      <c r="F189" s="211" t="n">
        <f aca="false">IDGC!G189</f>
        <v>1.00470891306886</v>
      </c>
      <c r="G189" s="212" t="n">
        <f aca="false">IDGC!H189</f>
        <v>0.42</v>
      </c>
      <c r="H189" s="266" t="n">
        <f aca="false">IDGC!I189</f>
        <v>80</v>
      </c>
      <c r="I189" s="212" t="n">
        <f aca="false">IDGC!J189</f>
        <v>0.584708913068855</v>
      </c>
      <c r="J189" s="210" t="n">
        <f aca="false">IDGC!K189</f>
        <v>0</v>
      </c>
      <c r="K189" s="271" t="n">
        <f aca="false">IDGC!L189</f>
        <v>2.625</v>
      </c>
      <c r="L189" s="269" t="n">
        <f aca="false">IDGC!M189</f>
        <v>2.04029108693115</v>
      </c>
      <c r="M189" s="212" t="n">
        <f aca="false">L189</f>
        <v>2.04029108693115</v>
      </c>
      <c r="N189" s="150"/>
      <c r="P189" s="208" t="n">
        <v>110</v>
      </c>
      <c r="Q189" s="49" t="str">
        <f aca="false">'IDGC 2'!B189</f>
        <v>SS-35/10kV Zavidovka</v>
      </c>
      <c r="R189" s="90" t="str">
        <f aca="false">'IDGC 2'!C189</f>
        <v>2,5+2,5</v>
      </c>
      <c r="S189" s="90" t="n">
        <f aca="false">'IDGC 2'!D189</f>
        <v>0.065</v>
      </c>
      <c r="T189" s="210" t="n">
        <f aca="false">'IDGC 2'!E189</f>
        <v>1.06970891306885</v>
      </c>
      <c r="U189" s="212" t="n">
        <f aca="false">'IDGC 2'!F189</f>
        <v>0.42</v>
      </c>
      <c r="V189" s="266" t="n">
        <f aca="false">'IDGC 2'!G189</f>
        <v>80</v>
      </c>
      <c r="W189" s="212" t="n">
        <f aca="false">'IDGC 2'!H189</f>
        <v>0.649708913068855</v>
      </c>
      <c r="X189" s="210" t="n">
        <f aca="false">'IDGC 2'!I189</f>
        <v>0</v>
      </c>
      <c r="Y189" s="272" t="n">
        <f aca="false">'IDGC 2'!J189</f>
        <v>2.625</v>
      </c>
      <c r="Z189" s="212" t="n">
        <f aca="false">'IDGC 2'!K189</f>
        <v>1.97529108693115</v>
      </c>
      <c r="AA189" s="212" t="n">
        <f aca="false">Z189</f>
        <v>1.97529108693115</v>
      </c>
      <c r="AB189" s="150"/>
    </row>
    <row r="190" customFormat="false" ht="19.5" hidden="true" customHeight="false" outlineLevel="0" collapsed="false">
      <c r="A190" s="208" t="n">
        <v>111</v>
      </c>
      <c r="B190" s="273" t="str">
        <f aca="false">IDGC!B190</f>
        <v>SS-35/6kV Zapadnaya</v>
      </c>
      <c r="C190" s="90" t="str">
        <f aca="false">IDGC!C190</f>
        <v>10+10+10</v>
      </c>
      <c r="D190" s="90" t="n">
        <f aca="false">IDGC!D190</f>
        <v>6216</v>
      </c>
      <c r="E190" s="90" t="n">
        <f aca="false">IDGC!E190</f>
        <v>3216</v>
      </c>
      <c r="F190" s="211" t="n">
        <f aca="false">IDGC!G190</f>
        <v>6.99866501555832</v>
      </c>
      <c r="G190" s="212" t="n">
        <f aca="false">IDGC!H190</f>
        <v>1.707</v>
      </c>
      <c r="H190" s="266" t="n">
        <f aca="false">IDGC!I190</f>
        <v>120</v>
      </c>
      <c r="I190" s="212" t="n">
        <f aca="false">IDGC!J190</f>
        <v>5.29166501555832</v>
      </c>
      <c r="J190" s="210" t="n">
        <f aca="false">IDGC!K190</f>
        <v>0</v>
      </c>
      <c r="K190" s="271" t="n">
        <f aca="false">IDGC!L190</f>
        <v>21</v>
      </c>
      <c r="L190" s="269" t="n">
        <f aca="false">IDGC!M190</f>
        <v>15.7083349844417</v>
      </c>
      <c r="M190" s="212" t="n">
        <f aca="false">L190</f>
        <v>15.7083349844417</v>
      </c>
      <c r="N190" s="150"/>
      <c r="P190" s="208" t="n">
        <v>111</v>
      </c>
      <c r="Q190" s="273" t="str">
        <f aca="false">'IDGC 2'!B190</f>
        <v>SS-35/6kV Zapadnaya</v>
      </c>
      <c r="R190" s="90" t="str">
        <f aca="false">'IDGC 2'!C190</f>
        <v>10+10+10</v>
      </c>
      <c r="S190" s="90" t="n">
        <f aca="false">'IDGC 2'!D190</f>
        <v>0.11</v>
      </c>
      <c r="T190" s="210" t="n">
        <f aca="false">'IDGC 2'!E190</f>
        <v>7.10866501555833</v>
      </c>
      <c r="U190" s="212" t="n">
        <f aca="false">'IDGC 2'!F190</f>
        <v>1.707</v>
      </c>
      <c r="V190" s="266" t="n">
        <f aca="false">'IDGC 2'!G190</f>
        <v>120</v>
      </c>
      <c r="W190" s="212" t="n">
        <f aca="false">'IDGC 2'!H190</f>
        <v>5.40166501555833</v>
      </c>
      <c r="X190" s="210" t="n">
        <f aca="false">'IDGC 2'!I190</f>
        <v>0</v>
      </c>
      <c r="Y190" s="272" t="n">
        <f aca="false">'IDGC 2'!J190</f>
        <v>21</v>
      </c>
      <c r="Z190" s="212" t="n">
        <f aca="false">'IDGC 2'!K190</f>
        <v>15.5983349844417</v>
      </c>
      <c r="AA190" s="212" t="n">
        <f aca="false">Z190</f>
        <v>15.5983349844417</v>
      </c>
      <c r="AB190" s="150"/>
    </row>
    <row r="191" customFormat="false" ht="19.5" hidden="true" customHeight="false" outlineLevel="0" collapsed="false">
      <c r="A191" s="208" t="n">
        <v>112</v>
      </c>
      <c r="B191" s="49" t="str">
        <f aca="false">IDGC!B191</f>
        <v>SS-35/10kV Zozuli</v>
      </c>
      <c r="C191" s="90" t="str">
        <f aca="false">IDGC!C191</f>
        <v>6,3+6,3</v>
      </c>
      <c r="D191" s="90" t="n">
        <f aca="false">IDGC!D191</f>
        <v>5808</v>
      </c>
      <c r="E191" s="90" t="n">
        <f aca="false">IDGC!E191</f>
        <v>2528</v>
      </c>
      <c r="F191" s="211" t="n">
        <f aca="false">IDGC!G191</f>
        <v>6.33432301039345</v>
      </c>
      <c r="G191" s="212" t="n">
        <f aca="false">IDGC!H191</f>
        <v>3.88</v>
      </c>
      <c r="H191" s="266" t="n">
        <f aca="false">IDGC!I191</f>
        <v>80</v>
      </c>
      <c r="I191" s="212" t="n">
        <f aca="false">IDGC!J191</f>
        <v>2.45432301039345</v>
      </c>
      <c r="J191" s="210" t="n">
        <f aca="false">IDGC!K191</f>
        <v>0</v>
      </c>
      <c r="K191" s="271" t="n">
        <f aca="false">IDGC!L191</f>
        <v>6.615</v>
      </c>
      <c r="L191" s="269" t="n">
        <f aca="false">IDGC!M191</f>
        <v>4.16067698960655</v>
      </c>
      <c r="M191" s="212" t="n">
        <f aca="false">L191</f>
        <v>4.16067698960655</v>
      </c>
      <c r="N191" s="150"/>
      <c r="P191" s="208" t="n">
        <v>112</v>
      </c>
      <c r="Q191" s="49" t="str">
        <f aca="false">'IDGC 2'!B191</f>
        <v>SS-35/10kV Zozuli</v>
      </c>
      <c r="R191" s="90" t="str">
        <f aca="false">'IDGC 2'!C191</f>
        <v>6,3+6,3</v>
      </c>
      <c r="S191" s="90" t="n">
        <f aca="false">'IDGC 2'!D191</f>
        <v>1.505</v>
      </c>
      <c r="T191" s="210" t="n">
        <f aca="false">'IDGC 2'!E191</f>
        <v>7.83932301039345</v>
      </c>
      <c r="U191" s="212" t="n">
        <f aca="false">'IDGC 2'!F191</f>
        <v>3.88</v>
      </c>
      <c r="V191" s="266" t="n">
        <f aca="false">'IDGC 2'!G191</f>
        <v>80</v>
      </c>
      <c r="W191" s="212" t="n">
        <f aca="false">'IDGC 2'!H191</f>
        <v>3.95932301039345</v>
      </c>
      <c r="X191" s="210" t="n">
        <f aca="false">'IDGC 2'!I191</f>
        <v>0</v>
      </c>
      <c r="Y191" s="272" t="n">
        <f aca="false">'IDGC 2'!J191</f>
        <v>6.615</v>
      </c>
      <c r="Z191" s="212" t="n">
        <f aca="false">'IDGC 2'!K191</f>
        <v>2.65567698960655</v>
      </c>
      <c r="AA191" s="212" t="n">
        <f aca="false">Z191</f>
        <v>2.65567698960655</v>
      </c>
      <c r="AB191" s="150"/>
    </row>
    <row r="192" customFormat="false" ht="19.5" hidden="true" customHeight="false" outlineLevel="0" collapsed="false">
      <c r="A192" s="208" t="n">
        <v>113</v>
      </c>
      <c r="B192" s="273" t="str">
        <f aca="false">IDGC!B192</f>
        <v>SS-35/10kV Ivitsa</v>
      </c>
      <c r="C192" s="90" t="str">
        <f aca="false">IDGC!C192</f>
        <v>2,5+2,5</v>
      </c>
      <c r="D192" s="90" t="n">
        <f aca="false">IDGC!D192</f>
        <v>1056</v>
      </c>
      <c r="E192" s="90" t="n">
        <f aca="false">IDGC!E192</f>
        <v>376</v>
      </c>
      <c r="F192" s="211" t="n">
        <f aca="false">IDGC!G192</f>
        <v>1.12094246061071</v>
      </c>
      <c r="G192" s="212" t="n">
        <f aca="false">IDGC!H192</f>
        <v>0.586032862582219</v>
      </c>
      <c r="H192" s="266" t="n">
        <f aca="false">IDGC!I192</f>
        <v>80</v>
      </c>
      <c r="I192" s="212" t="n">
        <f aca="false">IDGC!J192</f>
        <v>0.534909598028494</v>
      </c>
      <c r="J192" s="210" t="n">
        <f aca="false">IDGC!K192</f>
        <v>0</v>
      </c>
      <c r="K192" s="271" t="n">
        <f aca="false">IDGC!L192</f>
        <v>2.625</v>
      </c>
      <c r="L192" s="269" t="n">
        <f aca="false">IDGC!M192</f>
        <v>2.09009040197151</v>
      </c>
      <c r="M192" s="212" t="n">
        <f aca="false">L192</f>
        <v>2.09009040197151</v>
      </c>
      <c r="N192" s="150"/>
      <c r="P192" s="208" t="n">
        <v>113</v>
      </c>
      <c r="Q192" s="273" t="str">
        <f aca="false">'IDGC 2'!B192</f>
        <v>SS-35/10kV Ivitsa</v>
      </c>
      <c r="R192" s="90" t="str">
        <f aca="false">'IDGC 2'!C192</f>
        <v>2,5+2,5</v>
      </c>
      <c r="S192" s="90" t="n">
        <f aca="false">'IDGC 2'!D192</f>
        <v>0.02</v>
      </c>
      <c r="T192" s="210" t="n">
        <f aca="false">'IDGC 2'!E192</f>
        <v>1.14094246061071</v>
      </c>
      <c r="U192" s="212" t="n">
        <f aca="false">'IDGC 2'!F192</f>
        <v>0.586032862582219</v>
      </c>
      <c r="V192" s="266" t="n">
        <f aca="false">'IDGC 2'!G192</f>
        <v>80</v>
      </c>
      <c r="W192" s="212" t="n">
        <f aca="false">'IDGC 2'!H192</f>
        <v>0.554909598028494</v>
      </c>
      <c r="X192" s="210" t="n">
        <f aca="false">'IDGC 2'!I192</f>
        <v>0</v>
      </c>
      <c r="Y192" s="272" t="n">
        <f aca="false">'IDGC 2'!J192</f>
        <v>2.625</v>
      </c>
      <c r="Z192" s="212" t="n">
        <f aca="false">'IDGC 2'!K192</f>
        <v>2.07009040197151</v>
      </c>
      <c r="AA192" s="212" t="n">
        <f aca="false">Z192</f>
        <v>2.07009040197151</v>
      </c>
      <c r="AB192" s="150"/>
    </row>
    <row r="193" customFormat="false" ht="19.5" hidden="true" customHeight="false" outlineLevel="0" collapsed="false">
      <c r="A193" s="208" t="n">
        <v>114</v>
      </c>
      <c r="B193" s="49" t="str">
        <f aca="false">IDGC!B193</f>
        <v>SS-35/10kV Ilovka</v>
      </c>
      <c r="C193" s="90" t="str">
        <f aca="false">IDGC!C193</f>
        <v>4+4</v>
      </c>
      <c r="D193" s="90" t="n">
        <f aca="false">IDGC!D193</f>
        <v>2264</v>
      </c>
      <c r="E193" s="90" t="n">
        <f aca="false">IDGC!E193</f>
        <v>848</v>
      </c>
      <c r="F193" s="211" t="n">
        <f aca="false">IDGC!G193</f>
        <v>2.41760211780185</v>
      </c>
      <c r="G193" s="212" t="n">
        <f aca="false">IDGC!H193</f>
        <v>2.056</v>
      </c>
      <c r="H193" s="266" t="n">
        <f aca="false">IDGC!I193</f>
        <v>45</v>
      </c>
      <c r="I193" s="212" t="n">
        <f aca="false">IDGC!J193</f>
        <v>0.361602117801852</v>
      </c>
      <c r="J193" s="210" t="n">
        <f aca="false">IDGC!K193</f>
        <v>0</v>
      </c>
      <c r="K193" s="271" t="n">
        <f aca="false">IDGC!L193</f>
        <v>4.2</v>
      </c>
      <c r="L193" s="269" t="n">
        <f aca="false">IDGC!M193</f>
        <v>3.83839788219815</v>
      </c>
      <c r="M193" s="212" t="n">
        <f aca="false">L193</f>
        <v>3.83839788219815</v>
      </c>
      <c r="N193" s="150"/>
      <c r="P193" s="208" t="n">
        <v>114</v>
      </c>
      <c r="Q193" s="49" t="str">
        <f aca="false">'IDGC 2'!B193</f>
        <v>SS-35/10kV Ilovka</v>
      </c>
      <c r="R193" s="90" t="str">
        <f aca="false">'IDGC 2'!C193</f>
        <v>4+4</v>
      </c>
      <c r="S193" s="90" t="n">
        <f aca="false">'IDGC 2'!D193</f>
        <v>2.22</v>
      </c>
      <c r="T193" s="210" t="n">
        <f aca="false">'IDGC 2'!E193</f>
        <v>4.63760211780185</v>
      </c>
      <c r="U193" s="212" t="n">
        <f aca="false">'IDGC 2'!F193</f>
        <v>2.056</v>
      </c>
      <c r="V193" s="266" t="n">
        <f aca="false">'IDGC 2'!G193</f>
        <v>45</v>
      </c>
      <c r="W193" s="212" t="n">
        <f aca="false">'IDGC 2'!H193</f>
        <v>2.58160211780185</v>
      </c>
      <c r="X193" s="210" t="n">
        <f aca="false">'IDGC 2'!I193</f>
        <v>0</v>
      </c>
      <c r="Y193" s="272" t="n">
        <f aca="false">'IDGC 2'!J193</f>
        <v>4.2</v>
      </c>
      <c r="Z193" s="212" t="n">
        <f aca="false">'IDGC 2'!K193</f>
        <v>1.61839788219815</v>
      </c>
      <c r="AA193" s="212" t="n">
        <f aca="false">Z193</f>
        <v>1.61839788219815</v>
      </c>
      <c r="AB193" s="150"/>
    </row>
    <row r="194" customFormat="false" ht="19.5" hidden="true" customHeight="false" outlineLevel="0" collapsed="false">
      <c r="A194" s="208" t="n">
        <v>115</v>
      </c>
      <c r="B194" s="273" t="str">
        <f aca="false">IDGC!B194</f>
        <v>SS-35/10kV Istobnoe</v>
      </c>
      <c r="C194" s="90" t="str">
        <f aca="false">IDGC!C194</f>
        <v>4+2,5</v>
      </c>
      <c r="D194" s="90" t="n">
        <f aca="false">IDGC!D194</f>
        <v>1128</v>
      </c>
      <c r="E194" s="90" t="n">
        <f aca="false">IDGC!E194</f>
        <v>592</v>
      </c>
      <c r="F194" s="211" t="n">
        <f aca="false">IDGC!G194</f>
        <v>1.27391051491068</v>
      </c>
      <c r="G194" s="212" t="n">
        <f aca="false">IDGC!H194</f>
        <v>0.939351515379801</v>
      </c>
      <c r="H194" s="266" t="n">
        <f aca="false">IDGC!I194</f>
        <v>120</v>
      </c>
      <c r="I194" s="212" t="n">
        <f aca="false">IDGC!J194</f>
        <v>0.334558999530881</v>
      </c>
      <c r="J194" s="210" t="n">
        <f aca="false">IDGC!K194</f>
        <v>0</v>
      </c>
      <c r="K194" s="271" t="n">
        <f aca="false">IDGC!L194</f>
        <v>2.625</v>
      </c>
      <c r="L194" s="269" t="n">
        <f aca="false">IDGC!M194</f>
        <v>2.29044100046912</v>
      </c>
      <c r="M194" s="212" t="n">
        <f aca="false">L194</f>
        <v>2.29044100046912</v>
      </c>
      <c r="N194" s="150"/>
      <c r="P194" s="208" t="n">
        <v>115</v>
      </c>
      <c r="Q194" s="273" t="str">
        <f aca="false">'IDGC 2'!B194</f>
        <v>SS-35/10kV Istobnoe</v>
      </c>
      <c r="R194" s="90" t="str">
        <f aca="false">'IDGC 2'!C194</f>
        <v>4+2,5</v>
      </c>
      <c r="S194" s="90" t="n">
        <f aca="false">'IDGC 2'!D194</f>
        <v>0.15</v>
      </c>
      <c r="T194" s="210" t="n">
        <f aca="false">'IDGC 2'!E194</f>
        <v>1.42391051491068</v>
      </c>
      <c r="U194" s="212" t="n">
        <f aca="false">'IDGC 2'!F194</f>
        <v>0.939351515379801</v>
      </c>
      <c r="V194" s="266" t="n">
        <f aca="false">'IDGC 2'!G194</f>
        <v>120</v>
      </c>
      <c r="W194" s="212" t="n">
        <f aca="false">'IDGC 2'!H194</f>
        <v>0.484558999530881</v>
      </c>
      <c r="X194" s="210" t="n">
        <f aca="false">'IDGC 2'!I194</f>
        <v>0</v>
      </c>
      <c r="Y194" s="272" t="n">
        <f aca="false">'IDGC 2'!J194</f>
        <v>2.625</v>
      </c>
      <c r="Z194" s="212" t="n">
        <f aca="false">'IDGC 2'!K194</f>
        <v>2.14044100046912</v>
      </c>
      <c r="AA194" s="212" t="n">
        <f aca="false">Z194</f>
        <v>2.14044100046912</v>
      </c>
      <c r="AB194" s="150"/>
    </row>
    <row r="195" customFormat="false" ht="19.5" hidden="true" customHeight="false" outlineLevel="0" collapsed="false">
      <c r="A195" s="208" t="n">
        <v>116</v>
      </c>
      <c r="B195" s="49" t="str">
        <f aca="false">IDGC!B195</f>
        <v>SS-35/10kV Kazatskaya</v>
      </c>
      <c r="C195" s="90" t="str">
        <f aca="false">IDGC!C195</f>
        <v>2,5+4</v>
      </c>
      <c r="D195" s="90" t="n">
        <f aca="false">IDGC!D195</f>
        <v>1293</v>
      </c>
      <c r="E195" s="90" t="n">
        <f aca="false">IDGC!E195</f>
        <v>458</v>
      </c>
      <c r="F195" s="211" t="n">
        <f aca="false">IDGC!G195</f>
        <v>1.37171899454662</v>
      </c>
      <c r="G195" s="212" t="n">
        <f aca="false">IDGC!H195</f>
        <v>0.871411687331718</v>
      </c>
      <c r="H195" s="266" t="n">
        <f aca="false">IDGC!I195</f>
        <v>45</v>
      </c>
      <c r="I195" s="212" t="n">
        <f aca="false">IDGC!J195</f>
        <v>0.500307307214906</v>
      </c>
      <c r="J195" s="210" t="n">
        <f aca="false">IDGC!K195</f>
        <v>0</v>
      </c>
      <c r="K195" s="271" t="n">
        <f aca="false">IDGC!L195</f>
        <v>2.625</v>
      </c>
      <c r="L195" s="269" t="n">
        <f aca="false">IDGC!M195</f>
        <v>2.12469269278509</v>
      </c>
      <c r="M195" s="212" t="n">
        <f aca="false">L195</f>
        <v>2.12469269278509</v>
      </c>
      <c r="N195" s="150"/>
      <c r="P195" s="208" t="n">
        <v>116</v>
      </c>
      <c r="Q195" s="49" t="str">
        <f aca="false">'IDGC 2'!B195</f>
        <v>SS-35/10kV Kazatskaya</v>
      </c>
      <c r="R195" s="90" t="str">
        <f aca="false">'IDGC 2'!C195</f>
        <v>2,5+4</v>
      </c>
      <c r="S195" s="90" t="n">
        <f aca="false">'IDGC 2'!D195</f>
        <v>0.15</v>
      </c>
      <c r="T195" s="210" t="n">
        <f aca="false">'IDGC 2'!E195</f>
        <v>1.52171899454662</v>
      </c>
      <c r="U195" s="212" t="n">
        <f aca="false">'IDGC 2'!F195</f>
        <v>0.871411687331718</v>
      </c>
      <c r="V195" s="266" t="n">
        <f aca="false">'IDGC 2'!G195</f>
        <v>45</v>
      </c>
      <c r="W195" s="212" t="n">
        <f aca="false">'IDGC 2'!H195</f>
        <v>0.650307307214906</v>
      </c>
      <c r="X195" s="210" t="n">
        <f aca="false">'IDGC 2'!I195</f>
        <v>0</v>
      </c>
      <c r="Y195" s="272" t="n">
        <f aca="false">'IDGC 2'!J195</f>
        <v>2.625</v>
      </c>
      <c r="Z195" s="212" t="n">
        <f aca="false">'IDGC 2'!K195</f>
        <v>1.97469269278509</v>
      </c>
      <c r="AA195" s="212" t="n">
        <f aca="false">Z195</f>
        <v>1.97469269278509</v>
      </c>
      <c r="AB195" s="150"/>
    </row>
    <row r="196" customFormat="false" ht="19.5" hidden="true" customHeight="false" outlineLevel="0" collapsed="false">
      <c r="A196" s="208" t="n">
        <v>117</v>
      </c>
      <c r="B196" s="273" t="str">
        <f aca="false">IDGC!B196</f>
        <v>SS-35/10kV Kazinka</v>
      </c>
      <c r="C196" s="90" t="str">
        <f aca="false">IDGC!C196</f>
        <v>4+4</v>
      </c>
      <c r="D196" s="90" t="n">
        <f aca="false">IDGC!D196</f>
        <v>2784</v>
      </c>
      <c r="E196" s="90" t="n">
        <f aca="false">IDGC!E196</f>
        <v>924</v>
      </c>
      <c r="F196" s="211" t="n">
        <f aca="false">IDGC!G196</f>
        <v>2.93333121212045</v>
      </c>
      <c r="G196" s="212" t="n">
        <f aca="false">IDGC!H196</f>
        <v>0.736</v>
      </c>
      <c r="H196" s="266" t="n">
        <f aca="false">IDGC!I196</f>
        <v>120</v>
      </c>
      <c r="I196" s="212" t="n">
        <f aca="false">IDGC!J196</f>
        <v>2.19733121212045</v>
      </c>
      <c r="J196" s="210" t="n">
        <f aca="false">IDGC!K196</f>
        <v>0</v>
      </c>
      <c r="K196" s="271" t="n">
        <f aca="false">IDGC!L196</f>
        <v>4.2</v>
      </c>
      <c r="L196" s="269" t="n">
        <f aca="false">IDGC!M196</f>
        <v>2.00266878787955</v>
      </c>
      <c r="M196" s="212" t="n">
        <f aca="false">L196</f>
        <v>2.00266878787955</v>
      </c>
      <c r="N196" s="150"/>
      <c r="P196" s="208" t="n">
        <v>117</v>
      </c>
      <c r="Q196" s="273" t="str">
        <f aca="false">'IDGC 2'!B196</f>
        <v>SS-35/10kV Kazinka</v>
      </c>
      <c r="R196" s="90" t="str">
        <f aca="false">'IDGC 2'!C196</f>
        <v>4+4</v>
      </c>
      <c r="S196" s="90" t="n">
        <f aca="false">'IDGC 2'!D196</f>
        <v>0.065</v>
      </c>
      <c r="T196" s="210" t="n">
        <f aca="false">'IDGC 2'!E196</f>
        <v>2.99833121212045</v>
      </c>
      <c r="U196" s="212" t="n">
        <f aca="false">'IDGC 2'!F196</f>
        <v>0.736</v>
      </c>
      <c r="V196" s="266" t="n">
        <f aca="false">'IDGC 2'!G196</f>
        <v>120</v>
      </c>
      <c r="W196" s="212" t="n">
        <f aca="false">'IDGC 2'!H196</f>
        <v>2.26233121212045</v>
      </c>
      <c r="X196" s="210" t="n">
        <f aca="false">'IDGC 2'!I196</f>
        <v>0</v>
      </c>
      <c r="Y196" s="272" t="n">
        <f aca="false">'IDGC 2'!J196</f>
        <v>4.2</v>
      </c>
      <c r="Z196" s="212" t="n">
        <f aca="false">'IDGC 2'!K196</f>
        <v>1.93766878787955</v>
      </c>
      <c r="AA196" s="212" t="n">
        <f aca="false">Z196</f>
        <v>1.93766878787955</v>
      </c>
      <c r="AB196" s="150"/>
    </row>
    <row r="197" customFormat="false" ht="19.5" hidden="true" customHeight="false" outlineLevel="0" collapsed="false">
      <c r="A197" s="208" t="n">
        <v>118</v>
      </c>
      <c r="B197" s="49" t="str">
        <f aca="false">IDGC!B197</f>
        <v>SS-35/10kV Kamyshevatoe</v>
      </c>
      <c r="C197" s="90" t="str">
        <f aca="false">IDGC!C197</f>
        <v>2,5+2,5</v>
      </c>
      <c r="D197" s="90" t="n">
        <f aca="false">IDGC!D197</f>
        <v>972</v>
      </c>
      <c r="E197" s="90" t="n">
        <f aca="false">IDGC!E197</f>
        <v>328</v>
      </c>
      <c r="F197" s="211" t="n">
        <f aca="false">IDGC!G197</f>
        <v>1.02584989155334</v>
      </c>
      <c r="G197" s="212" t="n">
        <f aca="false">IDGC!H197</f>
        <v>0.712</v>
      </c>
      <c r="H197" s="266" t="n">
        <f aca="false">IDGC!I197</f>
        <v>120</v>
      </c>
      <c r="I197" s="212" t="n">
        <f aca="false">IDGC!J197</f>
        <v>0.31384989155334</v>
      </c>
      <c r="J197" s="210" t="n">
        <f aca="false">IDGC!K197</f>
        <v>0</v>
      </c>
      <c r="K197" s="271" t="n">
        <f aca="false">IDGC!L197</f>
        <v>2.625</v>
      </c>
      <c r="L197" s="269" t="n">
        <f aca="false">IDGC!M197</f>
        <v>2.31115010844666</v>
      </c>
      <c r="M197" s="212" t="n">
        <f aca="false">L197</f>
        <v>2.31115010844666</v>
      </c>
      <c r="N197" s="150"/>
      <c r="P197" s="208" t="n">
        <v>118</v>
      </c>
      <c r="Q197" s="49" t="str">
        <f aca="false">'IDGC 2'!B197</f>
        <v>SS-35/10kV Kamyshevatoe</v>
      </c>
      <c r="R197" s="90" t="str">
        <f aca="false">'IDGC 2'!C197</f>
        <v>2,5+2,5</v>
      </c>
      <c r="S197" s="90" t="n">
        <f aca="false">'IDGC 2'!D197</f>
        <v>0.062</v>
      </c>
      <c r="T197" s="210" t="n">
        <f aca="false">'IDGC 2'!E197</f>
        <v>1.08784989155334</v>
      </c>
      <c r="U197" s="212" t="n">
        <f aca="false">'IDGC 2'!F197</f>
        <v>0.712</v>
      </c>
      <c r="V197" s="266" t="n">
        <f aca="false">'IDGC 2'!G197</f>
        <v>120</v>
      </c>
      <c r="W197" s="212" t="n">
        <f aca="false">'IDGC 2'!H197</f>
        <v>0.37584989155334</v>
      </c>
      <c r="X197" s="210" t="n">
        <f aca="false">'IDGC 2'!I197</f>
        <v>0</v>
      </c>
      <c r="Y197" s="272" t="n">
        <f aca="false">'IDGC 2'!J197</f>
        <v>2.625</v>
      </c>
      <c r="Z197" s="212" t="n">
        <f aca="false">'IDGC 2'!K197</f>
        <v>2.24915010844666</v>
      </c>
      <c r="AA197" s="212" t="n">
        <f aca="false">Z197</f>
        <v>2.24915010844666</v>
      </c>
      <c r="AB197" s="150"/>
    </row>
    <row r="198" customFormat="false" ht="19.5" hidden="true" customHeight="false" outlineLevel="0" collapsed="false">
      <c r="A198" s="208" t="n">
        <v>119</v>
      </c>
      <c r="B198" s="273" t="str">
        <f aca="false">IDGC!B198</f>
        <v>SS-35/10kV Kirovskaya</v>
      </c>
      <c r="C198" s="90" t="str">
        <f aca="false">IDGC!C198</f>
        <v>6,3+6,3</v>
      </c>
      <c r="D198" s="90" t="n">
        <f aca="false">IDGC!D198</f>
        <v>3000</v>
      </c>
      <c r="E198" s="90" t="n">
        <f aca="false">IDGC!E198</f>
        <v>1284</v>
      </c>
      <c r="F198" s="211" t="n">
        <f aca="false">IDGC!G198</f>
        <v>3.26322784984438</v>
      </c>
      <c r="G198" s="212" t="n">
        <f aca="false">IDGC!H198</f>
        <v>0.7035</v>
      </c>
      <c r="H198" s="266" t="n">
        <f aca="false">IDGC!I198</f>
        <v>120</v>
      </c>
      <c r="I198" s="212" t="n">
        <f aca="false">IDGC!J198</f>
        <v>2.55972784984438</v>
      </c>
      <c r="J198" s="210" t="n">
        <f aca="false">IDGC!K198</f>
        <v>0</v>
      </c>
      <c r="K198" s="271" t="n">
        <f aca="false">IDGC!L198</f>
        <v>6.615</v>
      </c>
      <c r="L198" s="269" t="n">
        <f aca="false">IDGC!M198</f>
        <v>4.05527215015562</v>
      </c>
      <c r="M198" s="212" t="n">
        <f aca="false">L198</f>
        <v>4.05527215015562</v>
      </c>
      <c r="N198" s="150"/>
      <c r="P198" s="208" t="n">
        <v>119</v>
      </c>
      <c r="Q198" s="273" t="str">
        <f aca="false">'IDGC 2'!B198</f>
        <v>SS-35/10kV Kirovskaya</v>
      </c>
      <c r="R198" s="90" t="str">
        <f aca="false">'IDGC 2'!C198</f>
        <v>6,3+6,3</v>
      </c>
      <c r="S198" s="90" t="n">
        <f aca="false">'IDGC 2'!D198</f>
        <v>0.189</v>
      </c>
      <c r="T198" s="210" t="n">
        <f aca="false">'IDGC 2'!E198</f>
        <v>3.45222784984438</v>
      </c>
      <c r="U198" s="212" t="n">
        <f aca="false">'IDGC 2'!F198</f>
        <v>0.7035</v>
      </c>
      <c r="V198" s="266" t="n">
        <f aca="false">'IDGC 2'!G198</f>
        <v>120</v>
      </c>
      <c r="W198" s="212" t="n">
        <f aca="false">'IDGC 2'!H198</f>
        <v>2.74872784984438</v>
      </c>
      <c r="X198" s="210" t="n">
        <f aca="false">'IDGC 2'!I198</f>
        <v>0</v>
      </c>
      <c r="Y198" s="272" t="n">
        <f aca="false">'IDGC 2'!J198</f>
        <v>6.615</v>
      </c>
      <c r="Z198" s="212" t="n">
        <f aca="false">'IDGC 2'!K198</f>
        <v>3.86627215015562</v>
      </c>
      <c r="AA198" s="212" t="n">
        <f aca="false">Z198</f>
        <v>3.86627215015562</v>
      </c>
      <c r="AB198" s="150"/>
    </row>
    <row r="199" customFormat="false" ht="19.5" hidden="true" customHeight="false" outlineLevel="0" collapsed="false">
      <c r="A199" s="208" t="n">
        <v>120</v>
      </c>
      <c r="B199" s="49" t="str">
        <f aca="false">IDGC!B199</f>
        <v>SS-35/10kV Kotovo</v>
      </c>
      <c r="C199" s="90" t="str">
        <f aca="false">IDGC!C199</f>
        <v>2,5+2,5</v>
      </c>
      <c r="D199" s="90" t="n">
        <f aca="false">IDGC!D199</f>
        <v>2384</v>
      </c>
      <c r="E199" s="90" t="n">
        <f aca="false">IDGC!E199</f>
        <v>752</v>
      </c>
      <c r="F199" s="211" t="n">
        <f aca="false">IDGC!G199</f>
        <v>2.49979199134648</v>
      </c>
      <c r="G199" s="212" t="n">
        <f aca="false">IDGC!H199</f>
        <v>1.64800945656064</v>
      </c>
      <c r="H199" s="266" t="n">
        <f aca="false">IDGC!I199</f>
        <v>20</v>
      </c>
      <c r="I199" s="212" t="n">
        <f aca="false">IDGC!J199</f>
        <v>0.851782534785836</v>
      </c>
      <c r="J199" s="210" t="n">
        <f aca="false">IDGC!K199</f>
        <v>0</v>
      </c>
      <c r="K199" s="271" t="n">
        <f aca="false">IDGC!L199</f>
        <v>2.625</v>
      </c>
      <c r="L199" s="269" t="n">
        <f aca="false">IDGC!M199</f>
        <v>1.77321746521416</v>
      </c>
      <c r="M199" s="212" t="n">
        <f aca="false">L199</f>
        <v>1.77321746521416</v>
      </c>
      <c r="N199" s="150"/>
      <c r="P199" s="208" t="n">
        <v>120</v>
      </c>
      <c r="Q199" s="49" t="str">
        <f aca="false">'IDGC 2'!B199</f>
        <v>SS-35/10kV Kotovo</v>
      </c>
      <c r="R199" s="90" t="str">
        <f aca="false">'IDGC 2'!C199</f>
        <v>2,5+2,5</v>
      </c>
      <c r="S199" s="90" t="n">
        <f aca="false">'IDGC 2'!D199</f>
        <v>0.822</v>
      </c>
      <c r="T199" s="210" t="n">
        <f aca="false">'IDGC 2'!E199</f>
        <v>3.32179199134648</v>
      </c>
      <c r="U199" s="212" t="n">
        <f aca="false">'IDGC 2'!F199</f>
        <v>1.64800945656064</v>
      </c>
      <c r="V199" s="266" t="n">
        <f aca="false">'IDGC 2'!G199</f>
        <v>20</v>
      </c>
      <c r="W199" s="212" t="n">
        <f aca="false">'IDGC 2'!H199</f>
        <v>1.67378253478584</v>
      </c>
      <c r="X199" s="210" t="n">
        <f aca="false">'IDGC 2'!I199</f>
        <v>0</v>
      </c>
      <c r="Y199" s="272" t="n">
        <f aca="false">'IDGC 2'!J199</f>
        <v>2.625</v>
      </c>
      <c r="Z199" s="212" t="n">
        <f aca="false">'IDGC 2'!K199</f>
        <v>0.951217465214164</v>
      </c>
      <c r="AA199" s="212" t="n">
        <f aca="false">Z199</f>
        <v>0.951217465214164</v>
      </c>
      <c r="AB199" s="150"/>
    </row>
    <row r="200" customFormat="false" ht="19.5" hidden="true" customHeight="false" outlineLevel="0" collapsed="false">
      <c r="A200" s="208" t="n">
        <v>121</v>
      </c>
      <c r="B200" s="273" t="str">
        <f aca="false">IDGC!B200</f>
        <v>SS-35/10kV Kochetovka</v>
      </c>
      <c r="C200" s="90" t="str">
        <f aca="false">IDGC!C200</f>
        <v>2,5+4</v>
      </c>
      <c r="D200" s="90" t="n">
        <f aca="false">IDGC!D200</f>
        <v>684</v>
      </c>
      <c r="E200" s="90" t="n">
        <f aca="false">IDGC!E200</f>
        <v>240</v>
      </c>
      <c r="F200" s="211" t="n">
        <f aca="false">IDGC!G200</f>
        <v>0.72488343890587</v>
      </c>
      <c r="G200" s="212" t="n">
        <f aca="false">IDGC!H200</f>
        <v>0.628595045361838</v>
      </c>
      <c r="H200" s="266" t="n">
        <f aca="false">IDGC!I200</f>
        <v>45</v>
      </c>
      <c r="I200" s="212" t="n">
        <f aca="false">IDGC!J200</f>
        <v>0.0962883935440322</v>
      </c>
      <c r="J200" s="210" t="n">
        <f aca="false">IDGC!K200</f>
        <v>0</v>
      </c>
      <c r="K200" s="271" t="n">
        <f aca="false">IDGC!L200</f>
        <v>2.625</v>
      </c>
      <c r="L200" s="269" t="n">
        <f aca="false">IDGC!M200</f>
        <v>2.52871160645597</v>
      </c>
      <c r="M200" s="212" t="n">
        <f aca="false">L200</f>
        <v>2.52871160645597</v>
      </c>
      <c r="N200" s="150"/>
      <c r="P200" s="208" t="n">
        <v>121</v>
      </c>
      <c r="Q200" s="273" t="str">
        <f aca="false">'IDGC 2'!B200</f>
        <v>SS-35/10kV Kochetovka</v>
      </c>
      <c r="R200" s="90" t="str">
        <f aca="false">'IDGC 2'!C200</f>
        <v>2,5+4</v>
      </c>
      <c r="S200" s="90" t="n">
        <f aca="false">'IDGC 2'!D200</f>
        <v>1.575</v>
      </c>
      <c r="T200" s="210" t="n">
        <f aca="false">'IDGC 2'!E200</f>
        <v>2.29988343890587</v>
      </c>
      <c r="U200" s="212" t="n">
        <f aca="false">'IDGC 2'!F200</f>
        <v>0.628595045361838</v>
      </c>
      <c r="V200" s="266" t="n">
        <f aca="false">'IDGC 2'!G200</f>
        <v>45</v>
      </c>
      <c r="W200" s="212" t="n">
        <f aca="false">'IDGC 2'!H200</f>
        <v>1.67128839354403</v>
      </c>
      <c r="X200" s="210" t="n">
        <f aca="false">'IDGC 2'!I200</f>
        <v>0</v>
      </c>
      <c r="Y200" s="272" t="n">
        <f aca="false">'IDGC 2'!J200</f>
        <v>2.625</v>
      </c>
      <c r="Z200" s="212" t="n">
        <f aca="false">'IDGC 2'!K200</f>
        <v>0.953711606455967</v>
      </c>
      <c r="AA200" s="212" t="n">
        <f aca="false">Z200</f>
        <v>0.953711606455967</v>
      </c>
      <c r="AB200" s="150"/>
    </row>
    <row r="201" customFormat="false" ht="19.5" hidden="true" customHeight="false" outlineLevel="0" collapsed="false">
      <c r="A201" s="208" t="n">
        <v>122</v>
      </c>
      <c r="B201" s="49" t="str">
        <f aca="false">IDGC!B201</f>
        <v>SS-35/10kV Krasnoe</v>
      </c>
      <c r="C201" s="90" t="str">
        <f aca="false">IDGC!C201</f>
        <v>4+2,5</v>
      </c>
      <c r="D201" s="90" t="n">
        <f aca="false">IDGC!D201</f>
        <v>1040</v>
      </c>
      <c r="E201" s="90" t="n">
        <f aca="false">IDGC!E201</f>
        <v>416</v>
      </c>
      <c r="F201" s="211" t="n">
        <f aca="false">IDGC!G201</f>
        <v>1.12011427988398</v>
      </c>
      <c r="G201" s="212" t="n">
        <f aca="false">IDGC!H201</f>
        <v>1.13952147818412</v>
      </c>
      <c r="H201" s="266" t="n">
        <f aca="false">IDGC!I201</f>
        <v>80</v>
      </c>
      <c r="I201" s="212" t="n">
        <f aca="false">IDGC!J201</f>
        <v>-0.0194071983001458</v>
      </c>
      <c r="J201" s="210" t="n">
        <f aca="false">IDGC!K201</f>
        <v>0</v>
      </c>
      <c r="K201" s="271" t="n">
        <f aca="false">IDGC!L201</f>
        <v>2.625</v>
      </c>
      <c r="L201" s="269" t="n">
        <f aca="false">IDGC!M201</f>
        <v>2.64440719830015</v>
      </c>
      <c r="M201" s="212" t="n">
        <f aca="false">L201</f>
        <v>2.64440719830015</v>
      </c>
      <c r="N201" s="150"/>
      <c r="P201" s="208" t="n">
        <v>122</v>
      </c>
      <c r="Q201" s="49" t="str">
        <f aca="false">'IDGC 2'!B201</f>
        <v>SS-35/10kV Krasnoe</v>
      </c>
      <c r="R201" s="90" t="str">
        <f aca="false">'IDGC 2'!C201</f>
        <v>4+2,5</v>
      </c>
      <c r="S201" s="90" t="n">
        <f aca="false">'IDGC 2'!D201</f>
        <v>0.01</v>
      </c>
      <c r="T201" s="210" t="n">
        <f aca="false">'IDGC 2'!E201</f>
        <v>1.13011427988398</v>
      </c>
      <c r="U201" s="212" t="n">
        <f aca="false">'IDGC 2'!F201</f>
        <v>1.13952147818412</v>
      </c>
      <c r="V201" s="266" t="n">
        <f aca="false">'IDGC 2'!G201</f>
        <v>80</v>
      </c>
      <c r="W201" s="212" t="n">
        <f aca="false">'IDGC 2'!H201</f>
        <v>-0.0094071983001458</v>
      </c>
      <c r="X201" s="210" t="n">
        <f aca="false">'IDGC 2'!I201</f>
        <v>0</v>
      </c>
      <c r="Y201" s="272" t="n">
        <f aca="false">'IDGC 2'!J201</f>
        <v>2.625</v>
      </c>
      <c r="Z201" s="212" t="n">
        <f aca="false">'IDGC 2'!K201</f>
        <v>2.63440719830015</v>
      </c>
      <c r="AA201" s="212" t="n">
        <f aca="false">Z201</f>
        <v>2.63440719830015</v>
      </c>
      <c r="AB201" s="150"/>
    </row>
    <row r="202" customFormat="false" ht="19.5" hidden="true" customHeight="false" outlineLevel="0" collapsed="false">
      <c r="A202" s="208" t="n">
        <v>123</v>
      </c>
      <c r="B202" s="273" t="str">
        <f aca="false">IDGC!B202</f>
        <v>SS-35/10kV Kretovo</v>
      </c>
      <c r="C202" s="90" t="str">
        <f aca="false">IDGC!C202</f>
        <v>4+2,5</v>
      </c>
      <c r="D202" s="90" t="n">
        <f aca="false">IDGC!D202</f>
        <v>1116</v>
      </c>
      <c r="E202" s="90" t="n">
        <f aca="false">IDGC!E202</f>
        <v>468</v>
      </c>
      <c r="F202" s="211" t="n">
        <f aca="false">IDGC!G202</f>
        <v>1.21015701460596</v>
      </c>
      <c r="G202" s="212" t="n">
        <f aca="false">IDGC!H202</f>
        <v>0.678178213317424</v>
      </c>
      <c r="H202" s="266" t="n">
        <f aca="false">IDGC!I202</f>
        <v>120</v>
      </c>
      <c r="I202" s="212" t="n">
        <f aca="false">IDGC!J202</f>
        <v>0.531978801288532</v>
      </c>
      <c r="J202" s="210" t="n">
        <f aca="false">IDGC!K202</f>
        <v>0</v>
      </c>
      <c r="K202" s="271" t="n">
        <f aca="false">IDGC!L202</f>
        <v>2.625</v>
      </c>
      <c r="L202" s="269" t="n">
        <f aca="false">IDGC!M202</f>
        <v>2.09302119871147</v>
      </c>
      <c r="M202" s="212" t="n">
        <f aca="false">L202</f>
        <v>2.09302119871147</v>
      </c>
      <c r="N202" s="150"/>
      <c r="P202" s="208" t="n">
        <v>123</v>
      </c>
      <c r="Q202" s="273" t="str">
        <f aca="false">'IDGC 2'!B202</f>
        <v>SS-35/10kV Kretovo</v>
      </c>
      <c r="R202" s="90" t="str">
        <f aca="false">'IDGC 2'!C202</f>
        <v>4+2,5</v>
      </c>
      <c r="S202" s="90" t="n">
        <f aca="false">'IDGC 2'!D202</f>
        <v>0.219</v>
      </c>
      <c r="T202" s="210" t="n">
        <f aca="false">'IDGC 2'!E202</f>
        <v>1.42915701460596</v>
      </c>
      <c r="U202" s="212" t="n">
        <f aca="false">'IDGC 2'!F202</f>
        <v>0.678178213317424</v>
      </c>
      <c r="V202" s="266" t="n">
        <f aca="false">'IDGC 2'!G202</f>
        <v>120</v>
      </c>
      <c r="W202" s="212" t="n">
        <f aca="false">'IDGC 2'!H202</f>
        <v>0.750978801288532</v>
      </c>
      <c r="X202" s="210" t="n">
        <f aca="false">'IDGC 2'!I202</f>
        <v>0</v>
      </c>
      <c r="Y202" s="272" t="n">
        <f aca="false">'IDGC 2'!J202</f>
        <v>2.625</v>
      </c>
      <c r="Z202" s="212" t="n">
        <f aca="false">'IDGC 2'!K202</f>
        <v>1.87402119871147</v>
      </c>
      <c r="AA202" s="212" t="n">
        <f aca="false">Z202</f>
        <v>1.87402119871147</v>
      </c>
      <c r="AB202" s="150"/>
    </row>
    <row r="203" customFormat="false" ht="19.5" hidden="true" customHeight="false" outlineLevel="0" collapsed="false">
      <c r="A203" s="208" t="n">
        <v>124</v>
      </c>
      <c r="B203" s="49" t="str">
        <f aca="false">IDGC!B203</f>
        <v>SS-35/10kV Kurasovka</v>
      </c>
      <c r="C203" s="90" t="str">
        <f aca="false">IDGC!C203</f>
        <v>4+4</v>
      </c>
      <c r="D203" s="90" t="n">
        <f aca="false">IDGC!D203</f>
        <v>2768</v>
      </c>
      <c r="E203" s="90" t="n">
        <f aca="false">IDGC!E203</f>
        <v>1408</v>
      </c>
      <c r="F203" s="211" t="n">
        <f aca="false">IDGC!G203</f>
        <v>3.1055253983827</v>
      </c>
      <c r="G203" s="212" t="n">
        <f aca="false">IDGC!H203</f>
        <v>1.79701440101938</v>
      </c>
      <c r="H203" s="266" t="n">
        <f aca="false">IDGC!I203</f>
        <v>80</v>
      </c>
      <c r="I203" s="212" t="n">
        <f aca="false">IDGC!J203</f>
        <v>1.30851099736332</v>
      </c>
      <c r="J203" s="210" t="n">
        <f aca="false">IDGC!K203</f>
        <v>0</v>
      </c>
      <c r="K203" s="271" t="n">
        <f aca="false">IDGC!L203</f>
        <v>4.2</v>
      </c>
      <c r="L203" s="269" t="n">
        <f aca="false">IDGC!M203</f>
        <v>2.89148900263668</v>
      </c>
      <c r="M203" s="212" t="n">
        <f aca="false">L203</f>
        <v>2.89148900263668</v>
      </c>
      <c r="N203" s="150"/>
      <c r="P203" s="208" t="n">
        <v>124</v>
      </c>
      <c r="Q203" s="49" t="str">
        <f aca="false">'IDGC 2'!B203</f>
        <v>SS-35/10kV Kurasovka</v>
      </c>
      <c r="R203" s="90" t="str">
        <f aca="false">'IDGC 2'!C203</f>
        <v>4+4</v>
      </c>
      <c r="S203" s="90" t="n">
        <f aca="false">'IDGC 2'!D203</f>
        <v>0.86</v>
      </c>
      <c r="T203" s="210" t="n">
        <f aca="false">'IDGC 2'!E203</f>
        <v>3.9655253983827</v>
      </c>
      <c r="U203" s="212" t="n">
        <f aca="false">'IDGC 2'!F203</f>
        <v>1.79701440101938</v>
      </c>
      <c r="V203" s="266" t="n">
        <f aca="false">'IDGC 2'!G203</f>
        <v>80</v>
      </c>
      <c r="W203" s="212" t="n">
        <f aca="false">'IDGC 2'!H203</f>
        <v>2.16851099736332</v>
      </c>
      <c r="X203" s="210" t="n">
        <f aca="false">'IDGC 2'!I203</f>
        <v>0</v>
      </c>
      <c r="Y203" s="272" t="n">
        <f aca="false">'IDGC 2'!J203</f>
        <v>4.2</v>
      </c>
      <c r="Z203" s="212" t="n">
        <f aca="false">'IDGC 2'!K203</f>
        <v>2.03148900263668</v>
      </c>
      <c r="AA203" s="212" t="n">
        <f aca="false">Z203</f>
        <v>2.03148900263668</v>
      </c>
      <c r="AB203" s="150"/>
    </row>
    <row r="204" customFormat="false" ht="19.5" hidden="true" customHeight="false" outlineLevel="0" collapsed="false">
      <c r="A204" s="208" t="n">
        <v>125</v>
      </c>
      <c r="B204" s="273" t="str">
        <f aca="false">IDGC!B204</f>
        <v>SS-35/6kV Lebedi</v>
      </c>
      <c r="C204" s="90" t="str">
        <f aca="false">IDGC!C204</f>
        <v>4+5,6</v>
      </c>
      <c r="D204" s="90" t="n">
        <f aca="false">IDGC!D204</f>
        <v>3801</v>
      </c>
      <c r="E204" s="90" t="n">
        <f aca="false">IDGC!E204</f>
        <v>1252</v>
      </c>
      <c r="F204" s="211" t="n">
        <f aca="false">IDGC!G204</f>
        <v>4.00188767958322</v>
      </c>
      <c r="G204" s="212" t="n">
        <f aca="false">IDGC!H204</f>
        <v>0.581</v>
      </c>
      <c r="H204" s="266" t="n">
        <f aca="false">IDGC!I204</f>
        <v>120</v>
      </c>
      <c r="I204" s="212" t="n">
        <f aca="false">IDGC!J204</f>
        <v>3.42088767958322</v>
      </c>
      <c r="J204" s="210" t="n">
        <f aca="false">IDGC!K204</f>
        <v>0</v>
      </c>
      <c r="K204" s="271" t="n">
        <f aca="false">IDGC!L204</f>
        <v>4.2</v>
      </c>
      <c r="L204" s="269" t="n">
        <f aca="false">IDGC!M204</f>
        <v>0.779112320416777</v>
      </c>
      <c r="M204" s="212" t="n">
        <f aca="false">L204</f>
        <v>0.779112320416777</v>
      </c>
      <c r="N204" s="150"/>
      <c r="P204" s="208" t="n">
        <v>125</v>
      </c>
      <c r="Q204" s="273" t="str">
        <f aca="false">'IDGC 2'!B204</f>
        <v>SS-35/6kV Lebedi</v>
      </c>
      <c r="R204" s="90" t="str">
        <f aca="false">'IDGC 2'!C204</f>
        <v>4+5,6</v>
      </c>
      <c r="S204" s="90" t="n">
        <f aca="false">'IDGC 2'!D204</f>
        <v>0.38</v>
      </c>
      <c r="T204" s="210" t="n">
        <f aca="false">'IDGC 2'!E204</f>
        <v>4.38188767958322</v>
      </c>
      <c r="U204" s="212" t="n">
        <f aca="false">'IDGC 2'!F204</f>
        <v>0.581</v>
      </c>
      <c r="V204" s="266" t="n">
        <f aca="false">'IDGC 2'!G204</f>
        <v>120</v>
      </c>
      <c r="W204" s="212" t="n">
        <f aca="false">'IDGC 2'!H204</f>
        <v>3.80088767958322</v>
      </c>
      <c r="X204" s="210" t="n">
        <f aca="false">'IDGC 2'!I204</f>
        <v>0</v>
      </c>
      <c r="Y204" s="272" t="n">
        <f aca="false">'IDGC 2'!J204</f>
        <v>4.2</v>
      </c>
      <c r="Z204" s="212" t="n">
        <f aca="false">'IDGC 2'!K204</f>
        <v>0.399112320416777</v>
      </c>
      <c r="AA204" s="212" t="n">
        <f aca="false">Z204</f>
        <v>0.399112320416777</v>
      </c>
      <c r="AB204" s="150"/>
    </row>
    <row r="205" customFormat="false" ht="19.5" hidden="true" customHeight="false" outlineLevel="0" collapsed="false">
      <c r="A205" s="208" t="n">
        <v>126</v>
      </c>
      <c r="B205" s="49" t="str">
        <f aca="false">IDGC!B205</f>
        <v>SS-35/6kV Ledovaya</v>
      </c>
      <c r="C205" s="90" t="str">
        <f aca="false">IDGC!C205</f>
        <v>4+4</v>
      </c>
      <c r="D205" s="90" t="n">
        <f aca="false">IDGC!D205</f>
        <v>2520</v>
      </c>
      <c r="E205" s="90" t="n">
        <f aca="false">IDGC!E205</f>
        <v>1239</v>
      </c>
      <c r="F205" s="211" t="n">
        <f aca="false">IDGC!G205</f>
        <v>2.80811698474262</v>
      </c>
      <c r="G205" s="212" t="n">
        <f aca="false">IDGC!H205</f>
        <v>1.321</v>
      </c>
      <c r="H205" s="266" t="n">
        <f aca="false">IDGC!I205</f>
        <v>80</v>
      </c>
      <c r="I205" s="212" t="n">
        <f aca="false">IDGC!J205</f>
        <v>1.48711698474262</v>
      </c>
      <c r="J205" s="210" t="n">
        <f aca="false">IDGC!K205</f>
        <v>0</v>
      </c>
      <c r="K205" s="271" t="n">
        <f aca="false">IDGC!L205</f>
        <v>4.2</v>
      </c>
      <c r="L205" s="269" t="n">
        <f aca="false">IDGC!M205</f>
        <v>2.71288301525738</v>
      </c>
      <c r="M205" s="212" t="n">
        <f aca="false">L205</f>
        <v>2.71288301525738</v>
      </c>
      <c r="N205" s="150"/>
      <c r="P205" s="208" t="n">
        <v>126</v>
      </c>
      <c r="Q205" s="49" t="str">
        <f aca="false">'IDGC 2'!B205</f>
        <v>SS-35/6kV Ledovaya</v>
      </c>
      <c r="R205" s="90" t="str">
        <f aca="false">'IDGC 2'!C205</f>
        <v>4+4</v>
      </c>
      <c r="S205" s="90" t="n">
        <f aca="false">'IDGC 2'!D205</f>
        <v>0.07</v>
      </c>
      <c r="T205" s="210" t="n">
        <f aca="false">'IDGC 2'!E205</f>
        <v>2.87811698474262</v>
      </c>
      <c r="U205" s="212" t="n">
        <f aca="false">'IDGC 2'!F205</f>
        <v>1.321</v>
      </c>
      <c r="V205" s="266" t="n">
        <f aca="false">'IDGC 2'!G205</f>
        <v>80</v>
      </c>
      <c r="W205" s="212" t="n">
        <f aca="false">'IDGC 2'!H205</f>
        <v>1.55711698474262</v>
      </c>
      <c r="X205" s="210" t="n">
        <f aca="false">'IDGC 2'!I205</f>
        <v>0</v>
      </c>
      <c r="Y205" s="272" t="n">
        <f aca="false">'IDGC 2'!J205</f>
        <v>4.2</v>
      </c>
      <c r="Z205" s="212" t="n">
        <f aca="false">'IDGC 2'!K205</f>
        <v>2.64288301525738</v>
      </c>
      <c r="AA205" s="212" t="n">
        <f aca="false">Z205</f>
        <v>2.64288301525738</v>
      </c>
      <c r="AB205" s="150"/>
    </row>
    <row r="206" customFormat="false" ht="19.5" hidden="true" customHeight="false" outlineLevel="0" collapsed="false">
      <c r="A206" s="208" t="n">
        <v>127</v>
      </c>
      <c r="B206" s="273" t="str">
        <f aca="false">IDGC!B206</f>
        <v>SS-35/10kV Livenka</v>
      </c>
      <c r="C206" s="90" t="str">
        <f aca="false">IDGC!C206</f>
        <v>4+4</v>
      </c>
      <c r="D206" s="90" t="n">
        <f aca="false">IDGC!D206</f>
        <v>3528</v>
      </c>
      <c r="E206" s="90" t="n">
        <f aca="false">IDGC!E206</f>
        <v>1776</v>
      </c>
      <c r="F206" s="211" t="n">
        <f aca="false">IDGC!G206</f>
        <v>3.94980505848074</v>
      </c>
      <c r="G206" s="212" t="n">
        <f aca="false">IDGC!H206</f>
        <v>1.541</v>
      </c>
      <c r="H206" s="266" t="n">
        <f aca="false">IDGC!I206</f>
        <v>120</v>
      </c>
      <c r="I206" s="212" t="n">
        <f aca="false">IDGC!J206</f>
        <v>2.40880505848074</v>
      </c>
      <c r="J206" s="210" t="n">
        <f aca="false">IDGC!K206</f>
        <v>0</v>
      </c>
      <c r="K206" s="271" t="n">
        <f aca="false">IDGC!L206</f>
        <v>4.2</v>
      </c>
      <c r="L206" s="269" t="n">
        <f aca="false">IDGC!M206</f>
        <v>1.79119494151927</v>
      </c>
      <c r="M206" s="212" t="n">
        <f aca="false">L206</f>
        <v>1.79119494151927</v>
      </c>
      <c r="N206" s="150"/>
      <c r="P206" s="208" t="n">
        <v>127</v>
      </c>
      <c r="Q206" s="273" t="str">
        <f aca="false">'IDGC 2'!B206</f>
        <v>SS-35/10kV Livenka</v>
      </c>
      <c r="R206" s="90" t="str">
        <f aca="false">'IDGC 2'!C206</f>
        <v>4+4</v>
      </c>
      <c r="S206" s="90" t="n">
        <f aca="false">'IDGC 2'!D206</f>
        <v>0.699</v>
      </c>
      <c r="T206" s="210" t="n">
        <f aca="false">'IDGC 2'!E206</f>
        <v>4.64880505848074</v>
      </c>
      <c r="U206" s="212" t="n">
        <f aca="false">'IDGC 2'!F206</f>
        <v>1.541</v>
      </c>
      <c r="V206" s="266" t="n">
        <f aca="false">'IDGC 2'!G206</f>
        <v>120</v>
      </c>
      <c r="W206" s="212" t="n">
        <f aca="false">'IDGC 2'!H206</f>
        <v>3.10780505848074</v>
      </c>
      <c r="X206" s="210" t="n">
        <f aca="false">'IDGC 2'!I206</f>
        <v>0</v>
      </c>
      <c r="Y206" s="272" t="n">
        <f aca="false">'IDGC 2'!J206</f>
        <v>4.2</v>
      </c>
      <c r="Z206" s="212" t="n">
        <f aca="false">'IDGC 2'!K206</f>
        <v>1.09219494151926</v>
      </c>
      <c r="AA206" s="212" t="n">
        <f aca="false">Z206</f>
        <v>1.09219494151926</v>
      </c>
      <c r="AB206" s="150"/>
    </row>
    <row r="207" customFormat="false" ht="19.5" hidden="true" customHeight="false" outlineLevel="0" collapsed="false">
      <c r="A207" s="208" t="n">
        <v>128</v>
      </c>
      <c r="B207" s="49" t="str">
        <f aca="false">IDGC!B207</f>
        <v>SS-35/10kV Lubyanoe</v>
      </c>
      <c r="C207" s="90" t="str">
        <f aca="false">IDGC!C207</f>
        <v>2,5+2,5</v>
      </c>
      <c r="D207" s="90" t="n">
        <f aca="false">IDGC!D207</f>
        <v>768</v>
      </c>
      <c r="E207" s="90" t="n">
        <f aca="false">IDGC!E207</f>
        <v>324</v>
      </c>
      <c r="F207" s="211" t="n">
        <f aca="false">IDGC!G207</f>
        <v>0.833546639366988</v>
      </c>
      <c r="G207" s="212" t="n">
        <f aca="false">IDGC!H207</f>
        <v>0.666716522713948</v>
      </c>
      <c r="H207" s="266" t="n">
        <f aca="false">IDGC!I207</f>
        <v>80</v>
      </c>
      <c r="I207" s="212" t="n">
        <f aca="false">IDGC!J207</f>
        <v>0.16683011665304</v>
      </c>
      <c r="J207" s="210" t="n">
        <f aca="false">IDGC!K207</f>
        <v>0</v>
      </c>
      <c r="K207" s="271" t="n">
        <f aca="false">IDGC!L207</f>
        <v>2.625</v>
      </c>
      <c r="L207" s="269" t="n">
        <f aca="false">IDGC!M207</f>
        <v>2.45816988334696</v>
      </c>
      <c r="M207" s="212" t="n">
        <f aca="false">L207</f>
        <v>2.45816988334696</v>
      </c>
      <c r="N207" s="150"/>
      <c r="P207" s="208" t="n">
        <v>128</v>
      </c>
      <c r="Q207" s="49" t="str">
        <f aca="false">'IDGC 2'!B207</f>
        <v>SS-35/10kV Lubyanoe</v>
      </c>
      <c r="R207" s="90" t="str">
        <f aca="false">'IDGC 2'!C207</f>
        <v>2,5+2,5</v>
      </c>
      <c r="S207" s="90" t="n">
        <f aca="false">'IDGC 2'!D207</f>
        <v>0.049</v>
      </c>
      <c r="T207" s="210" t="n">
        <f aca="false">'IDGC 2'!E207</f>
        <v>0.882546639366988</v>
      </c>
      <c r="U207" s="212" t="n">
        <f aca="false">'IDGC 2'!F207</f>
        <v>0.666716522713948</v>
      </c>
      <c r="V207" s="266" t="n">
        <f aca="false">'IDGC 2'!G207</f>
        <v>80</v>
      </c>
      <c r="W207" s="212" t="n">
        <f aca="false">'IDGC 2'!H207</f>
        <v>0.21583011665304</v>
      </c>
      <c r="X207" s="210" t="n">
        <f aca="false">'IDGC 2'!I207</f>
        <v>0</v>
      </c>
      <c r="Y207" s="272" t="n">
        <f aca="false">'IDGC 2'!J207</f>
        <v>2.625</v>
      </c>
      <c r="Z207" s="212" t="n">
        <f aca="false">'IDGC 2'!K207</f>
        <v>2.40916988334696</v>
      </c>
      <c r="AA207" s="212" t="n">
        <f aca="false">Z207</f>
        <v>2.40916988334696</v>
      </c>
      <c r="AB207" s="150"/>
    </row>
    <row r="208" customFormat="false" ht="19.5" hidden="true" customHeight="false" outlineLevel="0" collapsed="false">
      <c r="A208" s="208" t="n">
        <v>129</v>
      </c>
      <c r="B208" s="273" t="str">
        <f aca="false">IDGC!B208</f>
        <v>SS-35/10kV M.Pristan</v>
      </c>
      <c r="C208" s="90" t="str">
        <f aca="false">IDGC!C208</f>
        <v>10+10</v>
      </c>
      <c r="D208" s="90" t="n">
        <f aca="false">IDGC!D208</f>
        <v>6768</v>
      </c>
      <c r="E208" s="90" t="n">
        <f aca="false">IDGC!E208</f>
        <v>3336</v>
      </c>
      <c r="F208" s="211" t="n">
        <f aca="false">IDGC!G208</f>
        <v>7.54550992312647</v>
      </c>
      <c r="G208" s="212" t="n">
        <f aca="false">IDGC!H208</f>
        <v>1.81</v>
      </c>
      <c r="H208" s="266" t="n">
        <f aca="false">IDGC!I208</f>
        <v>45</v>
      </c>
      <c r="I208" s="212" t="n">
        <f aca="false">IDGC!J208</f>
        <v>5.73550992312647</v>
      </c>
      <c r="J208" s="210" t="n">
        <f aca="false">IDGC!K208</f>
        <v>0</v>
      </c>
      <c r="K208" s="271" t="n">
        <f aca="false">IDGC!L208</f>
        <v>10.5</v>
      </c>
      <c r="L208" s="269" t="n">
        <f aca="false">IDGC!M208</f>
        <v>4.76449007687353</v>
      </c>
      <c r="M208" s="212" t="n">
        <f aca="false">L208</f>
        <v>4.76449007687353</v>
      </c>
      <c r="N208" s="150"/>
      <c r="P208" s="208" t="n">
        <v>129</v>
      </c>
      <c r="Q208" s="49" t="str">
        <f aca="false">'IDGC 2'!B208</f>
        <v>SS-35/10kV M.Pristan</v>
      </c>
      <c r="R208" s="90" t="str">
        <f aca="false">'IDGC 2'!C208</f>
        <v>10+10</v>
      </c>
      <c r="S208" s="90" t="n">
        <f aca="false">'IDGC 2'!D208</f>
        <v>1.936</v>
      </c>
      <c r="T208" s="210" t="n">
        <f aca="false">'IDGC 2'!E208</f>
        <v>9.48150992312647</v>
      </c>
      <c r="U208" s="212" t="n">
        <f aca="false">'IDGC 2'!F208</f>
        <v>1.81</v>
      </c>
      <c r="V208" s="266" t="n">
        <f aca="false">'IDGC 2'!G208</f>
        <v>45</v>
      </c>
      <c r="W208" s="212" t="n">
        <f aca="false">'IDGC 2'!H208</f>
        <v>7.67150992312647</v>
      </c>
      <c r="X208" s="210" t="n">
        <f aca="false">'IDGC 2'!I208</f>
        <v>0</v>
      </c>
      <c r="Y208" s="272" t="n">
        <f aca="false">'IDGC 2'!J208</f>
        <v>10.5</v>
      </c>
      <c r="Z208" s="212" t="n">
        <f aca="false">'IDGC 2'!K208</f>
        <v>2.82849007687353</v>
      </c>
      <c r="AA208" s="212" t="n">
        <f aca="false">Z208</f>
        <v>2.82849007687353</v>
      </c>
      <c r="AB208" s="150"/>
    </row>
    <row r="209" customFormat="false" ht="19.5" hidden="true" customHeight="false" outlineLevel="0" collapsed="false">
      <c r="A209" s="208" t="n">
        <v>130</v>
      </c>
      <c r="B209" s="49" t="str">
        <f aca="false">IDGC!B209</f>
        <v>SS-35/10kV М.Troitsa</v>
      </c>
      <c r="C209" s="90" t="str">
        <f aca="false">IDGC!C209</f>
        <v>2,5+2,5</v>
      </c>
      <c r="D209" s="90" t="n">
        <f aca="false">IDGC!D209</f>
        <v>792</v>
      </c>
      <c r="E209" s="90" t="n">
        <f aca="false">IDGC!E209</f>
        <v>336</v>
      </c>
      <c r="F209" s="211" t="n">
        <f aca="false">IDGC!G209</f>
        <v>0.860325519788876</v>
      </c>
      <c r="G209" s="212" t="n">
        <f aca="false">IDGC!H209</f>
        <v>0.607160797190431</v>
      </c>
      <c r="H209" s="266" t="n">
        <f aca="false">IDGC!I209</f>
        <v>80</v>
      </c>
      <c r="I209" s="212" t="n">
        <f aca="false">IDGC!J209</f>
        <v>0.253164722598445</v>
      </c>
      <c r="J209" s="210" t="n">
        <f aca="false">IDGC!K209</f>
        <v>0</v>
      </c>
      <c r="K209" s="271" t="n">
        <f aca="false">IDGC!L209</f>
        <v>2.625</v>
      </c>
      <c r="L209" s="269" t="n">
        <f aca="false">IDGC!M209</f>
        <v>2.37183527740155</v>
      </c>
      <c r="M209" s="212" t="n">
        <f aca="false">L209</f>
        <v>2.37183527740155</v>
      </c>
      <c r="N209" s="150"/>
      <c r="P209" s="208" t="n">
        <v>130</v>
      </c>
      <c r="Q209" s="49" t="str">
        <f aca="false">'IDGC 2'!B209</f>
        <v>SS-35/10kV М.Troitsa</v>
      </c>
      <c r="R209" s="90" t="str">
        <f aca="false">'IDGC 2'!C209</f>
        <v>2,5+2,5</v>
      </c>
      <c r="S209" s="90" t="n">
        <f aca="false">'IDGC 2'!D209</f>
        <v>0.1</v>
      </c>
      <c r="T209" s="210" t="n">
        <f aca="false">'IDGC 2'!E209</f>
        <v>0.960325519788876</v>
      </c>
      <c r="U209" s="212" t="n">
        <f aca="false">'IDGC 2'!F209</f>
        <v>0.607160797190431</v>
      </c>
      <c r="V209" s="266" t="n">
        <f aca="false">'IDGC 2'!G209</f>
        <v>80</v>
      </c>
      <c r="W209" s="212" t="n">
        <f aca="false">'IDGC 2'!H209</f>
        <v>0.353164722598445</v>
      </c>
      <c r="X209" s="210" t="n">
        <f aca="false">'IDGC 2'!I209</f>
        <v>0</v>
      </c>
      <c r="Y209" s="272" t="n">
        <f aca="false">'IDGC 2'!J209</f>
        <v>2.625</v>
      </c>
      <c r="Z209" s="212" t="n">
        <f aca="false">'IDGC 2'!K209</f>
        <v>2.27183527740155</v>
      </c>
      <c r="AA209" s="212" t="n">
        <f aca="false">Z209</f>
        <v>2.27183527740155</v>
      </c>
      <c r="AB209" s="150"/>
    </row>
    <row r="210" customFormat="false" ht="19.5" hidden="false" customHeight="false" outlineLevel="0" collapsed="false">
      <c r="A210" s="208" t="n">
        <v>131</v>
      </c>
      <c r="B210" s="49" t="str">
        <f aca="false">IDGC!B210</f>
        <v>SS-35/10kV Malinovka</v>
      </c>
      <c r="C210" s="90" t="str">
        <f aca="false">IDGC!C210</f>
        <v>10+10</v>
      </c>
      <c r="D210" s="90" t="n">
        <f aca="false">IDGC!D210</f>
        <v>6400</v>
      </c>
      <c r="E210" s="90" t="n">
        <f aca="false">IDGC!E210</f>
        <v>3728</v>
      </c>
      <c r="F210" s="211" t="n">
        <f aca="false">IDGC!G210</f>
        <v>7.40661758159553</v>
      </c>
      <c r="G210" s="212" t="n">
        <f aca="false">IDGC!H210</f>
        <v>1.357</v>
      </c>
      <c r="H210" s="266" t="n">
        <f aca="false">IDGC!I210</f>
        <v>120</v>
      </c>
      <c r="I210" s="212" t="n">
        <f aca="false">IDGC!J210</f>
        <v>6.04961758159553</v>
      </c>
      <c r="J210" s="210" t="n">
        <f aca="false">IDGC!K210</f>
        <v>0</v>
      </c>
      <c r="K210" s="271" t="n">
        <f aca="false">IDGC!L210</f>
        <v>10.5</v>
      </c>
      <c r="L210" s="269" t="n">
        <f aca="false">IDGC!M210</f>
        <v>4.45038241840447</v>
      </c>
      <c r="M210" s="212" t="n">
        <f aca="false">L210</f>
        <v>4.45038241840447</v>
      </c>
      <c r="N210" s="150"/>
      <c r="P210" s="208" t="n">
        <v>131</v>
      </c>
      <c r="Q210" s="259" t="str">
        <f aca="false">'IDGC 2'!B210</f>
        <v>SS-35/10kV Malinovka</v>
      </c>
      <c r="R210" s="95" t="str">
        <f aca="false">'IDGC 2'!C210</f>
        <v>10+10</v>
      </c>
      <c r="S210" s="95" t="n">
        <f aca="false">'IDGC 2'!D210</f>
        <v>4.85</v>
      </c>
      <c r="T210" s="275" t="n">
        <f aca="false">'IDGC 2'!E210</f>
        <v>12.2566175815955</v>
      </c>
      <c r="U210" s="276" t="n">
        <f aca="false">'IDGC 2'!F210</f>
        <v>1.357</v>
      </c>
      <c r="V210" s="277" t="n">
        <f aca="false">'IDGC 2'!G210</f>
        <v>120</v>
      </c>
      <c r="W210" s="276" t="n">
        <f aca="false">'IDGC 2'!H210</f>
        <v>10.8996175815955</v>
      </c>
      <c r="X210" s="275" t="n">
        <f aca="false">'IDGC 2'!I210</f>
        <v>0</v>
      </c>
      <c r="Y210" s="278" t="n">
        <f aca="false">'IDGC 2'!J210</f>
        <v>10.5</v>
      </c>
      <c r="Z210" s="276" t="n">
        <f aca="false">'IDGC 2'!K210</f>
        <v>-0.399617581595528</v>
      </c>
      <c r="AA210" s="276" t="n">
        <f aca="false">Z210</f>
        <v>-0.399617581595528</v>
      </c>
      <c r="AB210" s="150"/>
    </row>
    <row r="211" customFormat="false" ht="19.5" hidden="true" customHeight="false" outlineLevel="0" collapsed="false">
      <c r="A211" s="208" t="n">
        <v>132</v>
      </c>
      <c r="B211" s="49" t="str">
        <f aca="false">IDGC!B211</f>
        <v>SS-35/10kV Mandrovo</v>
      </c>
      <c r="C211" s="90" t="str">
        <f aca="false">IDGC!C211</f>
        <v>2,5+2,5</v>
      </c>
      <c r="D211" s="90" t="n">
        <f aca="false">IDGC!D211</f>
        <v>1152</v>
      </c>
      <c r="E211" s="90" t="n">
        <f aca="false">IDGC!E211</f>
        <v>288</v>
      </c>
      <c r="F211" s="211" t="n">
        <f aca="false">IDGC!G211</f>
        <v>1.18745442017789</v>
      </c>
      <c r="G211" s="212" t="n">
        <f aca="false">IDGC!H211</f>
        <v>0.65564929649928</v>
      </c>
      <c r="H211" s="266" t="n">
        <f aca="false">IDGC!I211</f>
        <v>80</v>
      </c>
      <c r="I211" s="212" t="n">
        <f aca="false">IDGC!J211</f>
        <v>0.531805123678607</v>
      </c>
      <c r="J211" s="210" t="n">
        <f aca="false">IDGC!K211</f>
        <v>0</v>
      </c>
      <c r="K211" s="271" t="n">
        <f aca="false">IDGC!L211</f>
        <v>2.625</v>
      </c>
      <c r="L211" s="269" t="n">
        <f aca="false">IDGC!M211</f>
        <v>2.09319487632139</v>
      </c>
      <c r="M211" s="212" t="n">
        <f aca="false">L211</f>
        <v>2.09319487632139</v>
      </c>
      <c r="N211" s="150"/>
      <c r="P211" s="208" t="n">
        <v>132</v>
      </c>
      <c r="Q211" s="49" t="str">
        <f aca="false">'IDGC 2'!B211</f>
        <v>SS-35/10kV Mandrovo</v>
      </c>
      <c r="R211" s="90" t="str">
        <f aca="false">'IDGC 2'!C211</f>
        <v>2,5+2,5</v>
      </c>
      <c r="S211" s="90" t="n">
        <f aca="false">'IDGC 2'!D211</f>
        <v>0.01</v>
      </c>
      <c r="T211" s="210" t="n">
        <f aca="false">'IDGC 2'!E211</f>
        <v>1.19745442017789</v>
      </c>
      <c r="U211" s="212" t="n">
        <f aca="false">'IDGC 2'!F211</f>
        <v>0.65564929649928</v>
      </c>
      <c r="V211" s="266" t="n">
        <f aca="false">'IDGC 2'!G211</f>
        <v>80</v>
      </c>
      <c r="W211" s="212" t="n">
        <f aca="false">'IDGC 2'!H211</f>
        <v>0.541805123678607</v>
      </c>
      <c r="X211" s="210" t="n">
        <f aca="false">'IDGC 2'!I211</f>
        <v>0</v>
      </c>
      <c r="Y211" s="272" t="n">
        <f aca="false">'IDGC 2'!J211</f>
        <v>2.625</v>
      </c>
      <c r="Z211" s="212" t="n">
        <f aca="false">'IDGC 2'!K211</f>
        <v>2.08319487632139</v>
      </c>
      <c r="AA211" s="212" t="n">
        <f aca="false">Z211</f>
        <v>2.08319487632139</v>
      </c>
      <c r="AB211" s="150"/>
    </row>
    <row r="212" customFormat="false" ht="19.5" hidden="true" customHeight="false" outlineLevel="0" collapsed="false">
      <c r="A212" s="208" t="n">
        <v>133</v>
      </c>
      <c r="B212" s="49" t="str">
        <f aca="false">IDGC!B212</f>
        <v>SS-35/10kV Mukhouderovka</v>
      </c>
      <c r="C212" s="90" t="str">
        <f aca="false">IDGC!C212</f>
        <v>2,5+2,5</v>
      </c>
      <c r="D212" s="90" t="n">
        <f aca="false">IDGC!D212</f>
        <v>1236</v>
      </c>
      <c r="E212" s="90" t="n">
        <f aca="false">IDGC!E212</f>
        <v>462</v>
      </c>
      <c r="F212" s="211" t="n">
        <f aca="false">IDGC!G212</f>
        <v>1.31952264095771</v>
      </c>
      <c r="G212" s="212" t="n">
        <f aca="false">IDGC!H212</f>
        <v>0.643</v>
      </c>
      <c r="H212" s="266" t="n">
        <f aca="false">IDGC!I212</f>
        <v>80</v>
      </c>
      <c r="I212" s="212" t="n">
        <f aca="false">IDGC!J212</f>
        <v>0.676522640957706</v>
      </c>
      <c r="J212" s="210" t="n">
        <f aca="false">IDGC!K212</f>
        <v>0</v>
      </c>
      <c r="K212" s="271" t="n">
        <f aca="false">IDGC!L212</f>
        <v>2.625</v>
      </c>
      <c r="L212" s="269" t="n">
        <f aca="false">IDGC!M212</f>
        <v>1.94847735904229</v>
      </c>
      <c r="M212" s="212" t="n">
        <f aca="false">L212</f>
        <v>1.94847735904229</v>
      </c>
      <c r="N212" s="150"/>
      <c r="P212" s="208" t="n">
        <v>133</v>
      </c>
      <c r="Q212" s="49" t="str">
        <f aca="false">'IDGC 2'!B212</f>
        <v>SS-35/10kV Mukhouderovka</v>
      </c>
      <c r="R212" s="90" t="str">
        <f aca="false">'IDGC 2'!C212</f>
        <v>2,5+2,5</v>
      </c>
      <c r="S212" s="90" t="n">
        <f aca="false">'IDGC 2'!D212</f>
        <v>0.321</v>
      </c>
      <c r="T212" s="210" t="n">
        <f aca="false">'IDGC 2'!E212</f>
        <v>1.64052264095771</v>
      </c>
      <c r="U212" s="212" t="n">
        <f aca="false">'IDGC 2'!F212</f>
        <v>0.643</v>
      </c>
      <c r="V212" s="266" t="n">
        <f aca="false">'IDGC 2'!G212</f>
        <v>80</v>
      </c>
      <c r="W212" s="212" t="n">
        <f aca="false">'IDGC 2'!H212</f>
        <v>0.997522640957706</v>
      </c>
      <c r="X212" s="210" t="n">
        <f aca="false">'IDGC 2'!I212</f>
        <v>0</v>
      </c>
      <c r="Y212" s="272" t="n">
        <f aca="false">'IDGC 2'!J212</f>
        <v>2.625</v>
      </c>
      <c r="Z212" s="212" t="n">
        <f aca="false">'IDGC 2'!K212</f>
        <v>1.62747735904229</v>
      </c>
      <c r="AA212" s="212" t="n">
        <f aca="false">Z212</f>
        <v>1.62747735904229</v>
      </c>
      <c r="AB212" s="150"/>
    </row>
    <row r="213" customFormat="false" ht="19.5" hidden="true" customHeight="false" outlineLevel="0" collapsed="false">
      <c r="A213" s="208" t="n">
        <v>134</v>
      </c>
      <c r="B213" s="49" t="str">
        <f aca="false">IDGC!B213</f>
        <v>SS-35/10kV N.Alexandrovka</v>
      </c>
      <c r="C213" s="90" t="str">
        <f aca="false">IDGC!C213</f>
        <v>2,5+2,5</v>
      </c>
      <c r="D213" s="90" t="n">
        <f aca="false">IDGC!D213</f>
        <v>1176</v>
      </c>
      <c r="E213" s="90" t="n">
        <f aca="false">IDGC!E213</f>
        <v>492</v>
      </c>
      <c r="F213" s="211" t="n">
        <f aca="false">IDGC!G213</f>
        <v>1.27477056759246</v>
      </c>
      <c r="G213" s="212" t="n">
        <f aca="false">IDGC!H213</f>
        <v>0.593150908285573</v>
      </c>
      <c r="H213" s="266" t="n">
        <f aca="false">IDGC!I213</f>
        <v>120</v>
      </c>
      <c r="I213" s="212" t="n">
        <f aca="false">IDGC!J213</f>
        <v>0.681619659306886</v>
      </c>
      <c r="J213" s="210" t="n">
        <f aca="false">IDGC!K213</f>
        <v>0</v>
      </c>
      <c r="K213" s="271" t="n">
        <f aca="false">IDGC!L213</f>
        <v>2.625</v>
      </c>
      <c r="L213" s="269" t="n">
        <f aca="false">IDGC!M213</f>
        <v>1.94338034069311</v>
      </c>
      <c r="M213" s="212" t="n">
        <f aca="false">L213</f>
        <v>1.94338034069311</v>
      </c>
      <c r="N213" s="150"/>
      <c r="P213" s="208" t="n">
        <v>134</v>
      </c>
      <c r="Q213" s="49" t="str">
        <f aca="false">'IDGC 2'!B213</f>
        <v>SS-35/10kV N.Alexandrovka</v>
      </c>
      <c r="R213" s="90" t="str">
        <f aca="false">'IDGC 2'!C213</f>
        <v>2,5+2,5</v>
      </c>
      <c r="S213" s="90" t="n">
        <f aca="false">'IDGC 2'!D213</f>
        <v>0.059</v>
      </c>
      <c r="T213" s="210" t="n">
        <f aca="false">'IDGC 2'!E213</f>
        <v>1.33377056759246</v>
      </c>
      <c r="U213" s="212" t="n">
        <f aca="false">'IDGC 2'!F213</f>
        <v>0.593150908285573</v>
      </c>
      <c r="V213" s="266" t="n">
        <f aca="false">'IDGC 2'!G213</f>
        <v>120</v>
      </c>
      <c r="W213" s="212" t="n">
        <f aca="false">'IDGC 2'!H213</f>
        <v>0.740619659306886</v>
      </c>
      <c r="X213" s="210" t="n">
        <f aca="false">'IDGC 2'!I213</f>
        <v>0</v>
      </c>
      <c r="Y213" s="272" t="n">
        <f aca="false">'IDGC 2'!J213</f>
        <v>2.625</v>
      </c>
      <c r="Z213" s="212" t="n">
        <f aca="false">'IDGC 2'!K213</f>
        <v>1.88438034069311</v>
      </c>
      <c r="AA213" s="212" t="n">
        <f aca="false">Z213</f>
        <v>1.88438034069311</v>
      </c>
      <c r="AB213" s="150"/>
    </row>
    <row r="214" customFormat="false" ht="19.5" hidden="true" customHeight="false" outlineLevel="0" collapsed="false">
      <c r="A214" s="208" t="n">
        <v>135</v>
      </c>
      <c r="B214" s="49" t="str">
        <f aca="false">IDGC!B214</f>
        <v>SS-35/10kV N.Derevnya</v>
      </c>
      <c r="C214" s="305" t="str">
        <f aca="false">IDGC!C214</f>
        <v>6,3+6,3</v>
      </c>
      <c r="D214" s="90" t="n">
        <f aca="false">IDGC!D214</f>
        <v>608</v>
      </c>
      <c r="E214" s="90" t="n">
        <f aca="false">IDGC!E214</f>
        <v>288</v>
      </c>
      <c r="F214" s="211" t="n">
        <f aca="false">IDGC!G214</f>
        <v>0.672761473332116</v>
      </c>
      <c r="G214" s="212" t="n">
        <f aca="false">IDGC!H214</f>
        <v>2.78</v>
      </c>
      <c r="H214" s="266" t="n">
        <f aca="false">IDGC!I214</f>
        <v>120</v>
      </c>
      <c r="I214" s="212" t="n">
        <f aca="false">IDGC!J214</f>
        <v>-2.10723852666788</v>
      </c>
      <c r="J214" s="210" t="n">
        <f aca="false">IDGC!K214</f>
        <v>0</v>
      </c>
      <c r="K214" s="271" t="e">
        <f aca="false">IDGC!L214</f>
        <v>#VALUE!</v>
      </c>
      <c r="L214" s="269" t="e">
        <f aca="false">IDGC!M214</f>
        <v>#VALUE!</v>
      </c>
      <c r="M214" s="212" t="e">
        <f aca="false">L214</f>
        <v>#VALUE!</v>
      </c>
      <c r="N214" s="150"/>
      <c r="P214" s="208" t="n">
        <v>135</v>
      </c>
      <c r="Q214" s="49" t="str">
        <f aca="false">'IDGC 2'!B214</f>
        <v>SS-35/10kV N.Derevnya</v>
      </c>
      <c r="R214" s="90" t="str">
        <f aca="false">'IDGC 2'!C214</f>
        <v>6,3+6,3</v>
      </c>
      <c r="S214" s="90" t="n">
        <f aca="false">'IDGC 2'!D214</f>
        <v>2.4868</v>
      </c>
      <c r="T214" s="210" t="n">
        <f aca="false">'IDGC 2'!E214</f>
        <v>3.15956147333212</v>
      </c>
      <c r="U214" s="212" t="n">
        <f aca="false">'IDGC 2'!F214</f>
        <v>2.78</v>
      </c>
      <c r="V214" s="266" t="n">
        <f aca="false">'IDGC 2'!G214</f>
        <v>120</v>
      </c>
      <c r="W214" s="212" t="n">
        <f aca="false">'IDGC 2'!H214</f>
        <v>0.379561473332117</v>
      </c>
      <c r="X214" s="210" t="n">
        <f aca="false">'IDGC 2'!I214</f>
        <v>0</v>
      </c>
      <c r="Y214" s="272" t="e">
        <f aca="false">'IDGC 2'!J214</f>
        <v>#VALUE!</v>
      </c>
      <c r="Z214" s="212" t="e">
        <f aca="false">'IDGC 2'!K214</f>
        <v>#VALUE!</v>
      </c>
      <c r="AA214" s="212" t="e">
        <f aca="false">Z214</f>
        <v>#VALUE!</v>
      </c>
      <c r="AB214" s="150"/>
    </row>
    <row r="215" customFormat="false" ht="19.5" hidden="true" customHeight="false" outlineLevel="0" collapsed="false">
      <c r="A215" s="208" t="n">
        <v>136</v>
      </c>
      <c r="B215" s="49" t="str">
        <f aca="false">IDGC!B215</f>
        <v>SS-35/10kV N.Tavolzhanka</v>
      </c>
      <c r="C215" s="90" t="str">
        <f aca="false">IDGC!C215</f>
        <v>6,3+6,3</v>
      </c>
      <c r="D215" s="90" t="n">
        <f aca="false">IDGC!D215</f>
        <v>3312</v>
      </c>
      <c r="E215" s="90" t="n">
        <f aca="false">IDGC!E215</f>
        <v>1248</v>
      </c>
      <c r="F215" s="211" t="n">
        <f aca="false">IDGC!G215</f>
        <v>3.53932874991855</v>
      </c>
      <c r="G215" s="212" t="n">
        <f aca="false">IDGC!H215</f>
        <v>0.842</v>
      </c>
      <c r="H215" s="266" t="n">
        <f aca="false">IDGC!I215</f>
        <v>45</v>
      </c>
      <c r="I215" s="212" t="n">
        <f aca="false">IDGC!J215</f>
        <v>2.69732874991855</v>
      </c>
      <c r="J215" s="210" t="n">
        <f aca="false">IDGC!K215</f>
        <v>0</v>
      </c>
      <c r="K215" s="271" t="n">
        <f aca="false">IDGC!L215</f>
        <v>6.615</v>
      </c>
      <c r="L215" s="269" t="n">
        <f aca="false">IDGC!M215</f>
        <v>3.91767125008145</v>
      </c>
      <c r="M215" s="212" t="n">
        <f aca="false">L215</f>
        <v>3.91767125008145</v>
      </c>
      <c r="N215" s="150"/>
      <c r="P215" s="208" t="n">
        <v>136</v>
      </c>
      <c r="Q215" s="49" t="str">
        <f aca="false">'IDGC 2'!B215</f>
        <v>SS-35/10kV N.Tavolzhanka</v>
      </c>
      <c r="R215" s="90" t="str">
        <f aca="false">'IDGC 2'!C215</f>
        <v>6,3+6,3</v>
      </c>
      <c r="S215" s="90" t="n">
        <f aca="false">'IDGC 2'!D215</f>
        <v>2.2</v>
      </c>
      <c r="T215" s="210" t="n">
        <f aca="false">'IDGC 2'!E215</f>
        <v>5.73932874991855</v>
      </c>
      <c r="U215" s="212" t="n">
        <f aca="false">'IDGC 2'!F215</f>
        <v>0.842</v>
      </c>
      <c r="V215" s="266" t="n">
        <f aca="false">'IDGC 2'!G215</f>
        <v>45</v>
      </c>
      <c r="W215" s="212" t="n">
        <f aca="false">'IDGC 2'!H215</f>
        <v>4.89732874991855</v>
      </c>
      <c r="X215" s="210" t="n">
        <f aca="false">'IDGC 2'!I215</f>
        <v>0</v>
      </c>
      <c r="Y215" s="272" t="n">
        <f aca="false">'IDGC 2'!J215</f>
        <v>6.615</v>
      </c>
      <c r="Z215" s="212" t="n">
        <f aca="false">'IDGC 2'!K215</f>
        <v>1.71767125008145</v>
      </c>
      <c r="AA215" s="212" t="n">
        <f aca="false">Z215</f>
        <v>1.71767125008145</v>
      </c>
      <c r="AB215" s="150"/>
    </row>
    <row r="216" customFormat="false" ht="19.5" hidden="true" customHeight="false" outlineLevel="0" collapsed="false">
      <c r="A216" s="208" t="n">
        <v>137</v>
      </c>
      <c r="B216" s="49" t="str">
        <f aca="false">IDGC!B216</f>
        <v>SS-35/10kV N.Ukolovo</v>
      </c>
      <c r="C216" s="90" t="str">
        <f aca="false">IDGC!C216</f>
        <v>4+2,5</v>
      </c>
      <c r="D216" s="90" t="n">
        <f aca="false">IDGC!D216</f>
        <v>1436</v>
      </c>
      <c r="E216" s="90" t="n">
        <f aca="false">IDGC!E216</f>
        <v>580</v>
      </c>
      <c r="F216" s="211" t="n">
        <f aca="false">IDGC!G216</f>
        <v>1.54870784849822</v>
      </c>
      <c r="G216" s="212" t="n">
        <f aca="false">IDGC!H216</f>
        <v>0.57</v>
      </c>
      <c r="H216" s="266" t="n">
        <f aca="false">IDGC!I216</f>
        <v>80</v>
      </c>
      <c r="I216" s="212" t="n">
        <f aca="false">IDGC!J216</f>
        <v>0.978707848498225</v>
      </c>
      <c r="J216" s="210" t="n">
        <f aca="false">IDGC!K216</f>
        <v>0</v>
      </c>
      <c r="K216" s="271" t="n">
        <f aca="false">IDGC!L216</f>
        <v>2.625</v>
      </c>
      <c r="L216" s="269" t="n">
        <f aca="false">IDGC!M216</f>
        <v>1.64629215150178</v>
      </c>
      <c r="M216" s="212" t="n">
        <f aca="false">L216</f>
        <v>1.64629215150178</v>
      </c>
      <c r="N216" s="150"/>
      <c r="P216" s="208" t="n">
        <v>137</v>
      </c>
      <c r="Q216" s="49" t="str">
        <f aca="false">'IDGC 2'!B216</f>
        <v>SS-35/10kV N.Ukolovo</v>
      </c>
      <c r="R216" s="90" t="str">
        <f aca="false">'IDGC 2'!C216</f>
        <v>4+2,5</v>
      </c>
      <c r="S216" s="90" t="n">
        <f aca="false">'IDGC 2'!D216</f>
        <v>0.162</v>
      </c>
      <c r="T216" s="210" t="n">
        <f aca="false">'IDGC 2'!E216</f>
        <v>1.71070784849822</v>
      </c>
      <c r="U216" s="212" t="n">
        <f aca="false">'IDGC 2'!F216</f>
        <v>0.57</v>
      </c>
      <c r="V216" s="266" t="n">
        <f aca="false">'IDGC 2'!G216</f>
        <v>80</v>
      </c>
      <c r="W216" s="212" t="n">
        <f aca="false">'IDGC 2'!H216</f>
        <v>1.14070784849822</v>
      </c>
      <c r="X216" s="210" t="n">
        <f aca="false">'IDGC 2'!I216</f>
        <v>0</v>
      </c>
      <c r="Y216" s="272" t="n">
        <f aca="false">'IDGC 2'!J216</f>
        <v>2.625</v>
      </c>
      <c r="Z216" s="212" t="n">
        <f aca="false">'IDGC 2'!K216</f>
        <v>1.48429215150178</v>
      </c>
      <c r="AA216" s="212" t="n">
        <f aca="false">Z216</f>
        <v>1.48429215150178</v>
      </c>
      <c r="AB216" s="150"/>
    </row>
    <row r="217" customFormat="false" ht="19.5" hidden="true" customHeight="false" outlineLevel="0" collapsed="false">
      <c r="A217" s="208" t="n">
        <v>138</v>
      </c>
      <c r="B217" s="49" t="str">
        <f aca="false">IDGC!B217</f>
        <v>SS-35/10kV N.Khutornoe</v>
      </c>
      <c r="C217" s="90" t="str">
        <f aca="false">IDGC!C217</f>
        <v>2,5+4</v>
      </c>
      <c r="D217" s="90" t="n">
        <f aca="false">IDGC!D217</f>
        <v>279</v>
      </c>
      <c r="E217" s="90" t="n">
        <f aca="false">IDGC!E217</f>
        <v>99</v>
      </c>
      <c r="F217" s="211" t="n">
        <f aca="false">IDGC!G217</f>
        <v>0.296043915661174</v>
      </c>
      <c r="G217" s="212" t="n">
        <f aca="false">IDGC!H217</f>
        <v>0.19</v>
      </c>
      <c r="H217" s="266" t="n">
        <f aca="false">IDGC!I217</f>
        <v>80</v>
      </c>
      <c r="I217" s="212" t="n">
        <f aca="false">IDGC!J217</f>
        <v>0.106043915661174</v>
      </c>
      <c r="J217" s="210" t="n">
        <f aca="false">IDGC!K217</f>
        <v>0</v>
      </c>
      <c r="K217" s="271" t="n">
        <f aca="false">IDGC!L217</f>
        <v>2.625</v>
      </c>
      <c r="L217" s="269" t="n">
        <f aca="false">IDGC!M217</f>
        <v>2.51895608433883</v>
      </c>
      <c r="M217" s="212" t="n">
        <f aca="false">L217</f>
        <v>2.51895608433883</v>
      </c>
      <c r="N217" s="150"/>
      <c r="P217" s="208" t="n">
        <v>138</v>
      </c>
      <c r="Q217" s="49" t="str">
        <f aca="false">'IDGC 2'!B217</f>
        <v>SS-35/10kV N.Khutornoe</v>
      </c>
      <c r="R217" s="90" t="str">
        <f aca="false">'IDGC 2'!C217</f>
        <v>2,5+4</v>
      </c>
      <c r="S217" s="90" t="n">
        <f aca="false">'IDGC 2'!D217</f>
        <v>0.59</v>
      </c>
      <c r="T217" s="210" t="n">
        <f aca="false">'IDGC 2'!E217</f>
        <v>0.886043915661174</v>
      </c>
      <c r="U217" s="212" t="n">
        <f aca="false">'IDGC 2'!F217</f>
        <v>0.19</v>
      </c>
      <c r="V217" s="266" t="n">
        <f aca="false">'IDGC 2'!G217</f>
        <v>80</v>
      </c>
      <c r="W217" s="212" t="n">
        <f aca="false">'IDGC 2'!H217</f>
        <v>0.696043915661174</v>
      </c>
      <c r="X217" s="210" t="n">
        <f aca="false">'IDGC 2'!I217</f>
        <v>0</v>
      </c>
      <c r="Y217" s="272" t="n">
        <f aca="false">'IDGC 2'!J217</f>
        <v>2.625</v>
      </c>
      <c r="Z217" s="212" t="n">
        <f aca="false">'IDGC 2'!K217</f>
        <v>1.92895608433883</v>
      </c>
      <c r="AA217" s="212" t="n">
        <f aca="false">Z217</f>
        <v>1.92895608433883</v>
      </c>
      <c r="AB217" s="150"/>
    </row>
    <row r="218" customFormat="false" ht="19.5" hidden="true" customHeight="false" outlineLevel="0" collapsed="false">
      <c r="A218" s="208" t="n">
        <v>139</v>
      </c>
      <c r="B218" s="49" t="str">
        <f aca="false">IDGC!B218</f>
        <v>SS-35/10kV Neminushchee</v>
      </c>
      <c r="C218" s="90" t="str">
        <f aca="false">IDGC!C218</f>
        <v>2,5+2,5</v>
      </c>
      <c r="D218" s="90" t="n">
        <f aca="false">IDGC!D218</f>
        <v>1674</v>
      </c>
      <c r="E218" s="90" t="n">
        <f aca="false">IDGC!E218</f>
        <v>560</v>
      </c>
      <c r="F218" s="211" t="n">
        <f aca="false">IDGC!G218</f>
        <v>1.76518440962977</v>
      </c>
      <c r="G218" s="212" t="n">
        <f aca="false">IDGC!H218</f>
        <v>0.651472919997992</v>
      </c>
      <c r="H218" s="266" t="n">
        <f aca="false">IDGC!I218</f>
        <v>80</v>
      </c>
      <c r="I218" s="212" t="n">
        <f aca="false">IDGC!J218</f>
        <v>1.11371148963178</v>
      </c>
      <c r="J218" s="210" t="n">
        <f aca="false">IDGC!K218</f>
        <v>0</v>
      </c>
      <c r="K218" s="271" t="n">
        <f aca="false">IDGC!L218</f>
        <v>2.625</v>
      </c>
      <c r="L218" s="269" t="n">
        <f aca="false">IDGC!M218</f>
        <v>1.51128851036822</v>
      </c>
      <c r="M218" s="212" t="n">
        <f aca="false">L218</f>
        <v>1.51128851036822</v>
      </c>
      <c r="N218" s="150"/>
      <c r="P218" s="208" t="n">
        <v>139</v>
      </c>
      <c r="Q218" s="49" t="str">
        <f aca="false">'IDGC 2'!B218</f>
        <v>SS-35/10kV Neminushchee</v>
      </c>
      <c r="R218" s="90" t="str">
        <f aca="false">'IDGC 2'!C218</f>
        <v>2,5+2,5</v>
      </c>
      <c r="S218" s="90" t="n">
        <f aca="false">'IDGC 2'!D218</f>
        <v>0.21</v>
      </c>
      <c r="T218" s="210" t="n">
        <f aca="false">'IDGC 2'!E218</f>
        <v>1.97518440962977</v>
      </c>
      <c r="U218" s="212" t="n">
        <f aca="false">'IDGC 2'!F218</f>
        <v>0.651472919997992</v>
      </c>
      <c r="V218" s="266" t="n">
        <f aca="false">'IDGC 2'!G218</f>
        <v>80</v>
      </c>
      <c r="W218" s="212" t="n">
        <f aca="false">'IDGC 2'!H218</f>
        <v>1.32371148963178</v>
      </c>
      <c r="X218" s="210" t="n">
        <f aca="false">'IDGC 2'!I218</f>
        <v>0</v>
      </c>
      <c r="Y218" s="272" t="n">
        <f aca="false">'IDGC 2'!J218</f>
        <v>2.625</v>
      </c>
      <c r="Z218" s="212" t="n">
        <f aca="false">'IDGC 2'!K218</f>
        <v>1.30128851036822</v>
      </c>
      <c r="AA218" s="212" t="n">
        <f aca="false">Z218</f>
        <v>1.30128851036822</v>
      </c>
      <c r="AB218" s="150"/>
    </row>
    <row r="219" customFormat="false" ht="19.5" hidden="true" customHeight="false" outlineLevel="0" collapsed="false">
      <c r="A219" s="208" t="n">
        <v>140</v>
      </c>
      <c r="B219" s="49" t="str">
        <f aca="false">IDGC!B219</f>
        <v>SS-35/10kV Nechaevka</v>
      </c>
      <c r="C219" s="90" t="str">
        <f aca="false">IDGC!C219</f>
        <v>4+4</v>
      </c>
      <c r="D219" s="90" t="n">
        <f aca="false">IDGC!D219</f>
        <v>1304</v>
      </c>
      <c r="E219" s="90" t="n">
        <f aca="false">IDGC!E219</f>
        <v>416</v>
      </c>
      <c r="F219" s="211" t="n">
        <f aca="false">IDGC!G219</f>
        <v>1.36874833333232</v>
      </c>
      <c r="G219" s="212" t="n">
        <f aca="false">IDGC!H219</f>
        <v>0.451</v>
      </c>
      <c r="H219" s="266" t="n">
        <f aca="false">IDGC!I219</f>
        <v>120</v>
      </c>
      <c r="I219" s="212" t="n">
        <f aca="false">IDGC!J219</f>
        <v>0.917748333332319</v>
      </c>
      <c r="J219" s="210" t="n">
        <f aca="false">IDGC!K219</f>
        <v>0</v>
      </c>
      <c r="K219" s="271" t="n">
        <f aca="false">IDGC!L219</f>
        <v>4.2</v>
      </c>
      <c r="L219" s="269" t="n">
        <f aca="false">IDGC!M219</f>
        <v>3.28225166666768</v>
      </c>
      <c r="M219" s="212" t="n">
        <f aca="false">L219</f>
        <v>3.28225166666768</v>
      </c>
      <c r="N219" s="150"/>
      <c r="P219" s="208" t="n">
        <v>140</v>
      </c>
      <c r="Q219" s="49" t="str">
        <f aca="false">'IDGC 2'!B219</f>
        <v>SS-35/10kV Nechaevka</v>
      </c>
      <c r="R219" s="90" t="str">
        <f aca="false">'IDGC 2'!C219</f>
        <v>4+4</v>
      </c>
      <c r="S219" s="90" t="n">
        <f aca="false">'IDGC 2'!D219</f>
        <v>1.085</v>
      </c>
      <c r="T219" s="210" t="n">
        <f aca="false">'IDGC 2'!E219</f>
        <v>2.45374833333232</v>
      </c>
      <c r="U219" s="212" t="n">
        <f aca="false">'IDGC 2'!F219</f>
        <v>0.451</v>
      </c>
      <c r="V219" s="266" t="n">
        <f aca="false">'IDGC 2'!G219</f>
        <v>120</v>
      </c>
      <c r="W219" s="212" t="n">
        <f aca="false">'IDGC 2'!H219</f>
        <v>2.00274833333232</v>
      </c>
      <c r="X219" s="210" t="n">
        <f aca="false">'IDGC 2'!I219</f>
        <v>0</v>
      </c>
      <c r="Y219" s="272" t="n">
        <f aca="false">'IDGC 2'!J219</f>
        <v>4.2</v>
      </c>
      <c r="Z219" s="212" t="n">
        <f aca="false">'IDGC 2'!K219</f>
        <v>2.19725166666768</v>
      </c>
      <c r="AA219" s="212" t="n">
        <f aca="false">Z219</f>
        <v>2.19725166666768</v>
      </c>
      <c r="AB219" s="150"/>
    </row>
    <row r="220" customFormat="false" ht="19.5" hidden="true" customHeight="false" outlineLevel="0" collapsed="false">
      <c r="A220" s="208" t="n">
        <v>141</v>
      </c>
      <c r="B220" s="49" t="str">
        <f aca="false">IDGC!B220</f>
        <v>SS-35/10kV Nikitovka</v>
      </c>
      <c r="C220" s="90" t="str">
        <f aca="false">IDGC!C220</f>
        <v>2,5+2,5</v>
      </c>
      <c r="D220" s="90" t="n">
        <f aca="false">IDGC!D220</f>
        <v>1856</v>
      </c>
      <c r="E220" s="90" t="n">
        <f aca="false">IDGC!E220</f>
        <v>648</v>
      </c>
      <c r="F220" s="211" t="n">
        <f aca="false">IDGC!G220</f>
        <v>1.96586876469412</v>
      </c>
      <c r="G220" s="212" t="n">
        <f aca="false">IDGC!H220</f>
        <v>1.43543292217851</v>
      </c>
      <c r="H220" s="266" t="n">
        <f aca="false">IDGC!I220</f>
        <v>80</v>
      </c>
      <c r="I220" s="212" t="n">
        <f aca="false">IDGC!J220</f>
        <v>0.530435842515611</v>
      </c>
      <c r="J220" s="210" t="n">
        <f aca="false">IDGC!K220</f>
        <v>0</v>
      </c>
      <c r="K220" s="271" t="n">
        <f aca="false">IDGC!L220</f>
        <v>2.625</v>
      </c>
      <c r="L220" s="269" t="n">
        <f aca="false">IDGC!M220</f>
        <v>2.09456415748439</v>
      </c>
      <c r="M220" s="212" t="n">
        <f aca="false">L220</f>
        <v>2.09456415748439</v>
      </c>
      <c r="N220" s="150"/>
      <c r="P220" s="208" t="n">
        <v>141</v>
      </c>
      <c r="Q220" s="49" t="str">
        <f aca="false">'IDGC 2'!B220</f>
        <v>SS-35/10kV Nikitovka</v>
      </c>
      <c r="R220" s="90" t="str">
        <f aca="false">'IDGC 2'!C220</f>
        <v>2,5+2,5</v>
      </c>
      <c r="S220" s="90" t="n">
        <f aca="false">'IDGC 2'!D220</f>
        <v>0.03</v>
      </c>
      <c r="T220" s="210" t="n">
        <f aca="false">'IDGC 2'!E220</f>
        <v>1.99586876469412</v>
      </c>
      <c r="U220" s="212" t="n">
        <f aca="false">'IDGC 2'!F220</f>
        <v>1.43543292217851</v>
      </c>
      <c r="V220" s="266" t="n">
        <f aca="false">'IDGC 2'!G220</f>
        <v>80</v>
      </c>
      <c r="W220" s="212" t="n">
        <f aca="false">'IDGC 2'!H220</f>
        <v>0.560435842515611</v>
      </c>
      <c r="X220" s="210" t="n">
        <f aca="false">'IDGC 2'!I220</f>
        <v>0</v>
      </c>
      <c r="Y220" s="272" t="n">
        <f aca="false">'IDGC 2'!J220</f>
        <v>2.625</v>
      </c>
      <c r="Z220" s="212" t="n">
        <f aca="false">'IDGC 2'!K220</f>
        <v>2.06456415748439</v>
      </c>
      <c r="AA220" s="212" t="n">
        <f aca="false">Z220</f>
        <v>2.06456415748439</v>
      </c>
      <c r="AB220" s="150"/>
    </row>
    <row r="221" customFormat="false" ht="19.5" hidden="true" customHeight="false" outlineLevel="0" collapsed="false">
      <c r="A221" s="208" t="n">
        <v>142</v>
      </c>
      <c r="B221" s="49" t="str">
        <f aca="false">IDGC!B221</f>
        <v>SS-35/10kV Novenkoe</v>
      </c>
      <c r="C221" s="90" t="str">
        <f aca="false">IDGC!C221</f>
        <v>4+4</v>
      </c>
      <c r="D221" s="90" t="n">
        <f aca="false">IDGC!D221</f>
        <v>2056</v>
      </c>
      <c r="E221" s="90" t="n">
        <f aca="false">IDGC!E221</f>
        <v>600</v>
      </c>
      <c r="F221" s="211" t="n">
        <f aca="false">IDGC!G221</f>
        <v>2.14176002390557</v>
      </c>
      <c r="G221" s="212" t="n">
        <f aca="false">IDGC!H221</f>
        <v>1.73321020241775</v>
      </c>
      <c r="H221" s="266" t="n">
        <f aca="false">IDGC!I221</f>
        <v>80</v>
      </c>
      <c r="I221" s="212" t="n">
        <f aca="false">IDGC!J221</f>
        <v>0.40854982148782</v>
      </c>
      <c r="J221" s="210" t="n">
        <f aca="false">IDGC!K221</f>
        <v>0</v>
      </c>
      <c r="K221" s="271" t="n">
        <f aca="false">IDGC!L221</f>
        <v>4.2</v>
      </c>
      <c r="L221" s="269" t="n">
        <f aca="false">IDGC!M221</f>
        <v>3.79145017851218</v>
      </c>
      <c r="M221" s="212" t="n">
        <f aca="false">L221</f>
        <v>3.79145017851218</v>
      </c>
      <c r="N221" s="150"/>
      <c r="P221" s="208" t="n">
        <v>142</v>
      </c>
      <c r="Q221" s="49" t="str">
        <f aca="false">'IDGC 2'!B221</f>
        <v>SS-35/10kV Novenkoe</v>
      </c>
      <c r="R221" s="90" t="str">
        <f aca="false">'IDGC 2'!C221</f>
        <v>4+4</v>
      </c>
      <c r="S221" s="90" t="n">
        <f aca="false">'IDGC 2'!D221</f>
        <v>0.03</v>
      </c>
      <c r="T221" s="210" t="n">
        <f aca="false">'IDGC 2'!E221</f>
        <v>2.17176002390557</v>
      </c>
      <c r="U221" s="212" t="n">
        <f aca="false">'IDGC 2'!F221</f>
        <v>1.73321020241775</v>
      </c>
      <c r="V221" s="266" t="n">
        <f aca="false">'IDGC 2'!G221</f>
        <v>80</v>
      </c>
      <c r="W221" s="212" t="n">
        <f aca="false">'IDGC 2'!H221</f>
        <v>0.438549821487819</v>
      </c>
      <c r="X221" s="210" t="n">
        <f aca="false">'IDGC 2'!I221</f>
        <v>0</v>
      </c>
      <c r="Y221" s="272" t="n">
        <f aca="false">'IDGC 2'!J221</f>
        <v>4.2</v>
      </c>
      <c r="Z221" s="212" t="n">
        <f aca="false">'IDGC 2'!K221</f>
        <v>3.76145017851218</v>
      </c>
      <c r="AA221" s="212" t="n">
        <f aca="false">Z221</f>
        <v>3.76145017851218</v>
      </c>
      <c r="AB221" s="150"/>
    </row>
    <row r="222" customFormat="false" ht="19.5" hidden="false" customHeight="false" outlineLevel="0" collapsed="false">
      <c r="A222" s="208" t="n">
        <v>143</v>
      </c>
      <c r="B222" s="49" t="str">
        <f aca="false">IDGC!B222</f>
        <v>SS-35/10kV Oktyabrskaya</v>
      </c>
      <c r="C222" s="90" t="str">
        <f aca="false">IDGC!C222</f>
        <v>6,3+6,3</v>
      </c>
      <c r="D222" s="90" t="n">
        <f aca="false">IDGC!D222</f>
        <v>6128</v>
      </c>
      <c r="E222" s="90" t="n">
        <f aca="false">IDGC!E222</f>
        <v>2176</v>
      </c>
      <c r="F222" s="211" t="n">
        <f aca="false">IDGC!G222</f>
        <v>6.50287321112752</v>
      </c>
      <c r="G222" s="212" t="n">
        <f aca="false">IDGC!H222</f>
        <v>0.872</v>
      </c>
      <c r="H222" s="266" t="n">
        <f aca="false">IDGC!I222</f>
        <v>80</v>
      </c>
      <c r="I222" s="212" t="n">
        <f aca="false">IDGC!J222</f>
        <v>5.63087321112752</v>
      </c>
      <c r="J222" s="210" t="n">
        <f aca="false">IDGC!K222</f>
        <v>0</v>
      </c>
      <c r="K222" s="271" t="n">
        <f aca="false">IDGC!L222</f>
        <v>6.615</v>
      </c>
      <c r="L222" s="269" t="n">
        <f aca="false">IDGC!M222</f>
        <v>0.984126788872477</v>
      </c>
      <c r="M222" s="212" t="n">
        <f aca="false">L222</f>
        <v>0.984126788872477</v>
      </c>
      <c r="N222" s="150"/>
      <c r="P222" s="208" t="n">
        <v>143</v>
      </c>
      <c r="Q222" s="259" t="str">
        <f aca="false">'IDGC 2'!B222</f>
        <v>SS-35/10kV Oktyabrskaya</v>
      </c>
      <c r="R222" s="260" t="str">
        <f aca="false">'IDGC 2'!C222</f>
        <v>6,3+6,3</v>
      </c>
      <c r="S222" s="260" t="n">
        <f aca="false">'IDGC 2'!D222</f>
        <v>4.051</v>
      </c>
      <c r="T222" s="261" t="n">
        <f aca="false">'IDGC 2'!E222</f>
        <v>10.5538732111275</v>
      </c>
      <c r="U222" s="263" t="n">
        <f aca="false">'IDGC 2'!F222</f>
        <v>0.872</v>
      </c>
      <c r="V222" s="262" t="n">
        <f aca="false">'IDGC 2'!G222</f>
        <v>80</v>
      </c>
      <c r="W222" s="263" t="n">
        <f aca="false">'IDGC 2'!H222</f>
        <v>9.68187321112752</v>
      </c>
      <c r="X222" s="261" t="n">
        <f aca="false">'IDGC 2'!I222</f>
        <v>0</v>
      </c>
      <c r="Y222" s="304" t="n">
        <f aca="false">'IDGC 2'!J222</f>
        <v>6.615</v>
      </c>
      <c r="Z222" s="263" t="n">
        <f aca="false">'IDGC 2'!K222</f>
        <v>-3.06687321112752</v>
      </c>
      <c r="AA222" s="212" t="n">
        <f aca="false">Z222</f>
        <v>-3.06687321112752</v>
      </c>
      <c r="AB222" s="150"/>
    </row>
    <row r="223" customFormat="false" ht="19.5" hidden="true" customHeight="false" outlineLevel="0" collapsed="false">
      <c r="A223" s="208" t="n">
        <v>144</v>
      </c>
      <c r="B223" s="49" t="str">
        <f aca="false">IDGC!B223</f>
        <v>SS-35/10kV Orlik</v>
      </c>
      <c r="C223" s="90" t="str">
        <f aca="false">IDGC!C223</f>
        <v>4+4</v>
      </c>
      <c r="D223" s="90" t="n">
        <f aca="false">IDGC!D223</f>
        <v>1836</v>
      </c>
      <c r="E223" s="90" t="n">
        <f aca="false">IDGC!E223</f>
        <v>756</v>
      </c>
      <c r="F223" s="211" t="n">
        <f aca="false">IDGC!G223</f>
        <v>1.98555584157183</v>
      </c>
      <c r="G223" s="212" t="n">
        <f aca="false">IDGC!H223</f>
        <v>0.553</v>
      </c>
      <c r="H223" s="266" t="n">
        <f aca="false">IDGC!I223</f>
        <v>80</v>
      </c>
      <c r="I223" s="212" t="n">
        <f aca="false">IDGC!J223</f>
        <v>1.43255584157183</v>
      </c>
      <c r="J223" s="210" t="n">
        <f aca="false">IDGC!K223</f>
        <v>0</v>
      </c>
      <c r="K223" s="271" t="n">
        <f aca="false">IDGC!L223</f>
        <v>4.2</v>
      </c>
      <c r="L223" s="269" t="n">
        <f aca="false">IDGC!M223</f>
        <v>2.76744415842818</v>
      </c>
      <c r="M223" s="212" t="n">
        <f aca="false">L223</f>
        <v>2.76744415842818</v>
      </c>
      <c r="N223" s="150"/>
      <c r="P223" s="208" t="n">
        <v>144</v>
      </c>
      <c r="Q223" s="49" t="str">
        <f aca="false">'IDGC 2'!B223</f>
        <v>SS-35/10kV Orlik</v>
      </c>
      <c r="R223" s="90" t="str">
        <f aca="false">'IDGC 2'!C223</f>
        <v>4+4</v>
      </c>
      <c r="S223" s="90" t="n">
        <f aca="false">'IDGC 2'!D223</f>
        <v>0.129</v>
      </c>
      <c r="T223" s="210" t="n">
        <f aca="false">'IDGC 2'!E223</f>
        <v>2.11455584157183</v>
      </c>
      <c r="U223" s="212" t="n">
        <f aca="false">'IDGC 2'!F223</f>
        <v>0.553</v>
      </c>
      <c r="V223" s="266" t="n">
        <f aca="false">'IDGC 2'!G223</f>
        <v>80</v>
      </c>
      <c r="W223" s="212" t="n">
        <f aca="false">'IDGC 2'!H223</f>
        <v>1.56155584157183</v>
      </c>
      <c r="X223" s="210" t="n">
        <f aca="false">'IDGC 2'!I223</f>
        <v>0</v>
      </c>
      <c r="Y223" s="272" t="n">
        <f aca="false">'IDGC 2'!J223</f>
        <v>4.2</v>
      </c>
      <c r="Z223" s="212" t="n">
        <f aca="false">'IDGC 2'!K223</f>
        <v>2.63844415842818</v>
      </c>
      <c r="AA223" s="212" t="n">
        <f aca="false">Z223</f>
        <v>2.63844415842818</v>
      </c>
      <c r="AB223" s="150"/>
    </row>
    <row r="224" customFormat="false" ht="19.5" hidden="true" customHeight="false" outlineLevel="0" collapsed="false">
      <c r="A224" s="208" t="n">
        <v>145</v>
      </c>
      <c r="B224" s="49" t="str">
        <f aca="false">IDGC!B224</f>
        <v>SS-35/10kV Podolkhi</v>
      </c>
      <c r="C224" s="90" t="str">
        <f aca="false">IDGC!C224</f>
        <v>2,5+2,5</v>
      </c>
      <c r="D224" s="90" t="n">
        <f aca="false">IDGC!D224</f>
        <v>2014</v>
      </c>
      <c r="E224" s="90" t="n">
        <f aca="false">IDGC!E224</f>
        <v>792</v>
      </c>
      <c r="F224" s="211" t="n">
        <f aca="false">IDGC!G224</f>
        <v>2.16413031030943</v>
      </c>
      <c r="G224" s="212" t="n">
        <f aca="false">IDGC!H224</f>
        <v>1.12249192420128</v>
      </c>
      <c r="H224" s="266" t="n">
        <f aca="false">IDGC!I224</f>
        <v>45</v>
      </c>
      <c r="I224" s="212" t="n">
        <f aca="false">IDGC!J224</f>
        <v>1.04163838610815</v>
      </c>
      <c r="J224" s="210" t="n">
        <f aca="false">IDGC!K224</f>
        <v>0</v>
      </c>
      <c r="K224" s="271" t="n">
        <f aca="false">IDGC!L224</f>
        <v>2.625</v>
      </c>
      <c r="L224" s="269" t="n">
        <f aca="false">IDGC!M224</f>
        <v>1.58336161389185</v>
      </c>
      <c r="M224" s="212" t="n">
        <f aca="false">L224</f>
        <v>1.58336161389185</v>
      </c>
      <c r="N224" s="150"/>
      <c r="P224" s="208" t="n">
        <v>145</v>
      </c>
      <c r="Q224" s="49" t="str">
        <f aca="false">'IDGC 2'!B224</f>
        <v>SS-35/10kV Podolkhi</v>
      </c>
      <c r="R224" s="90" t="str">
        <f aca="false">'IDGC 2'!C224</f>
        <v>2,5+2,5</v>
      </c>
      <c r="S224" s="90" t="n">
        <f aca="false">'IDGC 2'!D224</f>
        <v>1.36</v>
      </c>
      <c r="T224" s="210" t="n">
        <f aca="false">'IDGC 2'!E224</f>
        <v>3.52413031030943</v>
      </c>
      <c r="U224" s="212" t="n">
        <f aca="false">'IDGC 2'!F224</f>
        <v>1.12249192420128</v>
      </c>
      <c r="V224" s="266" t="n">
        <f aca="false">'IDGC 2'!G224</f>
        <v>45</v>
      </c>
      <c r="W224" s="212" t="n">
        <f aca="false">'IDGC 2'!H224</f>
        <v>2.40163838610815</v>
      </c>
      <c r="X224" s="210" t="n">
        <f aca="false">'IDGC 2'!I224</f>
        <v>0</v>
      </c>
      <c r="Y224" s="272" t="n">
        <f aca="false">'IDGC 2'!J224</f>
        <v>2.625</v>
      </c>
      <c r="Z224" s="212" t="n">
        <f aca="false">'IDGC 2'!K224</f>
        <v>0.223361613891847</v>
      </c>
      <c r="AA224" s="212" t="n">
        <f aca="false">Z224</f>
        <v>0.223361613891847</v>
      </c>
      <c r="AB224" s="150"/>
    </row>
    <row r="225" customFormat="false" ht="19.5" hidden="true" customHeight="false" outlineLevel="0" collapsed="false">
      <c r="A225" s="208" t="n">
        <v>146</v>
      </c>
      <c r="B225" s="49" t="str">
        <f aca="false">IDGC!B225</f>
        <v>SS-35/10kV Popovka</v>
      </c>
      <c r="C225" s="90" t="str">
        <f aca="false">IDGC!C225</f>
        <v>6,3+4</v>
      </c>
      <c r="D225" s="90" t="n">
        <f aca="false">IDGC!D225</f>
        <v>1152</v>
      </c>
      <c r="E225" s="90" t="n">
        <f aca="false">IDGC!E225</f>
        <v>532</v>
      </c>
      <c r="F225" s="211" t="n">
        <f aca="false">IDGC!G225</f>
        <v>1.26890819210848</v>
      </c>
      <c r="G225" s="212" t="n">
        <f aca="false">IDGC!H225</f>
        <v>0.64636109835514</v>
      </c>
      <c r="H225" s="266" t="n">
        <f aca="false">IDGC!I225</f>
        <v>80</v>
      </c>
      <c r="I225" s="212" t="n">
        <f aca="false">IDGC!J225</f>
        <v>0.622547093753335</v>
      </c>
      <c r="J225" s="210" t="n">
        <f aca="false">IDGC!K225</f>
        <v>0</v>
      </c>
      <c r="K225" s="271" t="n">
        <f aca="false">IDGC!L225</f>
        <v>4.2</v>
      </c>
      <c r="L225" s="269" t="n">
        <f aca="false">IDGC!M225</f>
        <v>3.57745290624667</v>
      </c>
      <c r="M225" s="212" t="n">
        <f aca="false">L225</f>
        <v>3.57745290624667</v>
      </c>
      <c r="N225" s="150"/>
      <c r="P225" s="208" t="n">
        <v>146</v>
      </c>
      <c r="Q225" s="49" t="str">
        <f aca="false">'IDGC 2'!B225</f>
        <v>SS-35/10kV Popovka</v>
      </c>
      <c r="R225" s="90" t="str">
        <f aca="false">'IDGC 2'!C225</f>
        <v>6,3+4</v>
      </c>
      <c r="S225" s="90" t="n">
        <f aca="false">'IDGC 2'!D225</f>
        <v>0.15</v>
      </c>
      <c r="T225" s="210" t="n">
        <f aca="false">'IDGC 2'!E225</f>
        <v>1.41890819210848</v>
      </c>
      <c r="U225" s="212" t="n">
        <f aca="false">'IDGC 2'!F225</f>
        <v>0.64636109835514</v>
      </c>
      <c r="V225" s="266" t="n">
        <f aca="false">'IDGC 2'!G225</f>
        <v>80</v>
      </c>
      <c r="W225" s="212" t="n">
        <f aca="false">'IDGC 2'!H225</f>
        <v>0.772547093753335</v>
      </c>
      <c r="X225" s="210" t="n">
        <f aca="false">'IDGC 2'!I225</f>
        <v>0</v>
      </c>
      <c r="Y225" s="272" t="n">
        <f aca="false">'IDGC 2'!J225</f>
        <v>4.2</v>
      </c>
      <c r="Z225" s="212" t="n">
        <f aca="false">'IDGC 2'!K225</f>
        <v>3.42745290624667</v>
      </c>
      <c r="AA225" s="212" t="n">
        <f aca="false">Z225</f>
        <v>3.42745290624667</v>
      </c>
      <c r="AB225" s="150"/>
    </row>
    <row r="226" customFormat="false" ht="19.5" hidden="false" customHeight="false" outlineLevel="0" collapsed="false">
      <c r="A226" s="208" t="n">
        <v>147</v>
      </c>
      <c r="B226" s="259" t="str">
        <f aca="false">IDGC!B226</f>
        <v>SS-35/10kV Prelestnoe</v>
      </c>
      <c r="C226" s="260" t="str">
        <f aca="false">IDGC!C226</f>
        <v>4+4</v>
      </c>
      <c r="D226" s="260" t="n">
        <f aca="false">IDGC!D226</f>
        <v>4020</v>
      </c>
      <c r="E226" s="260" t="n">
        <f aca="false">IDGC!E226</f>
        <v>1524</v>
      </c>
      <c r="F226" s="239" t="n">
        <f aca="false">IDGC!G226</f>
        <v>4.29918317823281</v>
      </c>
      <c r="G226" s="263" t="n">
        <f aca="false">IDGC!H226</f>
        <v>0</v>
      </c>
      <c r="H226" s="262" t="n">
        <f aca="false">IDGC!I226</f>
        <v>0</v>
      </c>
      <c r="I226" s="263" t="n">
        <f aca="false">IDGC!J226</f>
        <v>4.29918317823281</v>
      </c>
      <c r="J226" s="261" t="n">
        <f aca="false">IDGC!K226</f>
        <v>0</v>
      </c>
      <c r="K226" s="303" t="n">
        <f aca="false">IDGC!L226</f>
        <v>4.2</v>
      </c>
      <c r="L226" s="240" t="n">
        <f aca="false">IDGC!M226</f>
        <v>-0.0991831782328134</v>
      </c>
      <c r="M226" s="212" t="n">
        <f aca="false">L226</f>
        <v>-0.0991831782328134</v>
      </c>
      <c r="N226" s="150"/>
      <c r="P226" s="208" t="n">
        <v>147</v>
      </c>
      <c r="Q226" s="259" t="str">
        <f aca="false">'IDGC 2'!B226</f>
        <v>SS-35/10kV Prelestnoe</v>
      </c>
      <c r="R226" s="260" t="str">
        <f aca="false">'IDGC 2'!C226</f>
        <v>4+4</v>
      </c>
      <c r="S226" s="260" t="n">
        <f aca="false">'IDGC 2'!D226</f>
        <v>0.193</v>
      </c>
      <c r="T226" s="261" t="n">
        <f aca="false">'IDGC 2'!E226</f>
        <v>4.49218317823281</v>
      </c>
      <c r="U226" s="263" t="n">
        <f aca="false">'IDGC 2'!F226</f>
        <v>0</v>
      </c>
      <c r="V226" s="262" t="n">
        <f aca="false">'IDGC 2'!G226</f>
        <v>0</v>
      </c>
      <c r="W226" s="263" t="n">
        <f aca="false">'IDGC 2'!H226</f>
        <v>4.49218317823281</v>
      </c>
      <c r="X226" s="261" t="n">
        <f aca="false">'IDGC 2'!I226</f>
        <v>0</v>
      </c>
      <c r="Y226" s="304" t="n">
        <f aca="false">'IDGC 2'!J226</f>
        <v>4.2</v>
      </c>
      <c r="Z226" s="263" t="n">
        <f aca="false">'IDGC 2'!K226</f>
        <v>-0.292183178232813</v>
      </c>
      <c r="AA226" s="212" t="n">
        <f aca="false">Z226</f>
        <v>-0.292183178232813</v>
      </c>
      <c r="AB226" s="150"/>
    </row>
    <row r="227" customFormat="false" ht="19.5" hidden="true" customHeight="false" outlineLevel="0" collapsed="false">
      <c r="A227" s="208" t="n">
        <v>148</v>
      </c>
      <c r="B227" s="49" t="str">
        <f aca="false">IDGC!B227</f>
        <v>SS-35/6kV Privokzalnaya</v>
      </c>
      <c r="C227" s="90" t="str">
        <f aca="false">IDGC!C227</f>
        <v>6,3+6,3</v>
      </c>
      <c r="D227" s="90" t="n">
        <f aca="false">IDGC!D227</f>
        <v>5242</v>
      </c>
      <c r="E227" s="90" t="n">
        <f aca="false">IDGC!E227</f>
        <v>2492</v>
      </c>
      <c r="F227" s="211" t="n">
        <f aca="false">IDGC!G227</f>
        <v>5.80419055510758</v>
      </c>
      <c r="G227" s="212" t="n">
        <f aca="false">IDGC!H227</f>
        <v>0</v>
      </c>
      <c r="H227" s="266" t="n">
        <f aca="false">IDGC!I227</f>
        <v>0</v>
      </c>
      <c r="I227" s="212" t="n">
        <f aca="false">IDGC!J227</f>
        <v>5.80419055510758</v>
      </c>
      <c r="J227" s="210" t="n">
        <f aca="false">IDGC!K227</f>
        <v>0</v>
      </c>
      <c r="K227" s="271" t="n">
        <f aca="false">IDGC!L227</f>
        <v>6.615</v>
      </c>
      <c r="L227" s="269" t="n">
        <f aca="false">IDGC!M227</f>
        <v>0.810809444892423</v>
      </c>
      <c r="M227" s="212" t="n">
        <f aca="false">L227</f>
        <v>0.810809444892423</v>
      </c>
      <c r="N227" s="150"/>
      <c r="P227" s="208" t="n">
        <v>148</v>
      </c>
      <c r="Q227" s="49" t="str">
        <f aca="false">'IDGC 2'!B227</f>
        <v>SS-35/6kV Privokzalnaya</v>
      </c>
      <c r="R227" s="90" t="str">
        <f aca="false">'IDGC 2'!C227</f>
        <v>6,3+6,3</v>
      </c>
      <c r="S227" s="90" t="n">
        <f aca="false">'IDGC 2'!D227</f>
        <v>0.06</v>
      </c>
      <c r="T227" s="210" t="n">
        <f aca="false">'IDGC 2'!E227</f>
        <v>5.86419055510758</v>
      </c>
      <c r="U227" s="212" t="n">
        <f aca="false">'IDGC 2'!F227</f>
        <v>0</v>
      </c>
      <c r="V227" s="266" t="n">
        <f aca="false">'IDGC 2'!G227</f>
        <v>0</v>
      </c>
      <c r="W227" s="212" t="n">
        <f aca="false">'IDGC 2'!H227</f>
        <v>5.86419055510758</v>
      </c>
      <c r="X227" s="210" t="n">
        <f aca="false">'IDGC 2'!I227</f>
        <v>0</v>
      </c>
      <c r="Y227" s="272" t="n">
        <f aca="false">'IDGC 2'!J227</f>
        <v>6.615</v>
      </c>
      <c r="Z227" s="212" t="n">
        <f aca="false">'IDGC 2'!K227</f>
        <v>0.750809444892424</v>
      </c>
      <c r="AA227" s="212" t="n">
        <f aca="false">Z227</f>
        <v>0.750809444892424</v>
      </c>
      <c r="AB227" s="150"/>
    </row>
    <row r="228" customFormat="false" ht="19.5" hidden="true" customHeight="false" outlineLevel="0" collapsed="false">
      <c r="A228" s="208" t="n">
        <v>149</v>
      </c>
      <c r="B228" s="49" t="str">
        <f aca="false">IDGC!B228</f>
        <v>SS-35/10kV Prilepy</v>
      </c>
      <c r="C228" s="90" t="str">
        <f aca="false">IDGC!C228</f>
        <v>2,5+2,5</v>
      </c>
      <c r="D228" s="90" t="n">
        <f aca="false">IDGC!D228</f>
        <v>600</v>
      </c>
      <c r="E228" s="90" t="n">
        <f aca="false">IDGC!E228</f>
        <v>378</v>
      </c>
      <c r="F228" s="211" t="n">
        <f aca="false">IDGC!G228</f>
        <v>0.709143144929146</v>
      </c>
      <c r="G228" s="212" t="n">
        <f aca="false">IDGC!H228</f>
        <v>0.376375434381126</v>
      </c>
      <c r="H228" s="266" t="n">
        <f aca="false">IDGC!I228</f>
        <v>80</v>
      </c>
      <c r="I228" s="212" t="n">
        <f aca="false">IDGC!J228</f>
        <v>0.33276771054802</v>
      </c>
      <c r="J228" s="210" t="n">
        <f aca="false">IDGC!K228</f>
        <v>0</v>
      </c>
      <c r="K228" s="271" t="n">
        <f aca="false">IDGC!L228</f>
        <v>2.625</v>
      </c>
      <c r="L228" s="269" t="n">
        <f aca="false">IDGC!M228</f>
        <v>2.29223228945198</v>
      </c>
      <c r="M228" s="212" t="n">
        <f aca="false">L228</f>
        <v>2.29223228945198</v>
      </c>
      <c r="N228" s="150"/>
      <c r="P228" s="208" t="n">
        <v>149</v>
      </c>
      <c r="Q228" s="49" t="str">
        <f aca="false">'IDGC 2'!B228</f>
        <v>SS-35/10kV Prilepy</v>
      </c>
      <c r="R228" s="90" t="str">
        <f aca="false">'IDGC 2'!C228</f>
        <v>2,5+2,5</v>
      </c>
      <c r="S228" s="90" t="n">
        <f aca="false">'IDGC 2'!D228</f>
        <v>0</v>
      </c>
      <c r="T228" s="210" t="n">
        <f aca="false">'IDGC 2'!E228</f>
        <v>0.709143144929146</v>
      </c>
      <c r="U228" s="212" t="n">
        <f aca="false">'IDGC 2'!F228</f>
        <v>0.376375434381126</v>
      </c>
      <c r="V228" s="266" t="n">
        <f aca="false">'IDGC 2'!G228</f>
        <v>80</v>
      </c>
      <c r="W228" s="212" t="n">
        <f aca="false">'IDGC 2'!H228</f>
        <v>0.33276771054802</v>
      </c>
      <c r="X228" s="210" t="n">
        <f aca="false">'IDGC 2'!I228</f>
        <v>0</v>
      </c>
      <c r="Y228" s="272" t="n">
        <f aca="false">'IDGC 2'!J228</f>
        <v>2.625</v>
      </c>
      <c r="Z228" s="212" t="n">
        <f aca="false">'IDGC 2'!K228</f>
        <v>2.29223228945198</v>
      </c>
      <c r="AA228" s="212" t="n">
        <f aca="false">Z228</f>
        <v>2.29223228945198</v>
      </c>
      <c r="AB228" s="150"/>
    </row>
    <row r="229" customFormat="false" ht="19.5" hidden="true" customHeight="false" outlineLevel="0" collapsed="false">
      <c r="A229" s="208" t="n">
        <v>150</v>
      </c>
      <c r="B229" s="49" t="str">
        <f aca="false">IDGC!B229</f>
        <v>SS-35/10kV Printsevka</v>
      </c>
      <c r="C229" s="90" t="str">
        <f aca="false">IDGC!C229</f>
        <v>2,5+2,5</v>
      </c>
      <c r="D229" s="90" t="n">
        <f aca="false">IDGC!D229</f>
        <v>1616</v>
      </c>
      <c r="E229" s="90" t="n">
        <f aca="false">IDGC!E229</f>
        <v>640</v>
      </c>
      <c r="F229" s="211" t="n">
        <f aca="false">IDGC!G229</f>
        <v>1.73811852300124</v>
      </c>
      <c r="G229" s="212" t="n">
        <f aca="false">IDGC!H229</f>
        <v>0.352</v>
      </c>
      <c r="H229" s="266" t="n">
        <f aca="false">IDGC!I229</f>
        <v>120</v>
      </c>
      <c r="I229" s="212" t="n">
        <f aca="false">IDGC!J229</f>
        <v>1.38611852300124</v>
      </c>
      <c r="J229" s="210" t="n">
        <f aca="false">IDGC!K229</f>
        <v>0</v>
      </c>
      <c r="K229" s="271" t="n">
        <f aca="false">IDGC!L229</f>
        <v>2.625</v>
      </c>
      <c r="L229" s="269" t="n">
        <f aca="false">IDGC!M229</f>
        <v>1.23888147699876</v>
      </c>
      <c r="M229" s="212" t="n">
        <f aca="false">L229</f>
        <v>1.23888147699876</v>
      </c>
      <c r="N229" s="150"/>
      <c r="P229" s="208" t="n">
        <v>150</v>
      </c>
      <c r="Q229" s="49" t="str">
        <f aca="false">'IDGC 2'!B229</f>
        <v>SS-35/10kV Printsevka</v>
      </c>
      <c r="R229" s="90" t="str">
        <f aca="false">'IDGC 2'!C229</f>
        <v>2,5+2,5</v>
      </c>
      <c r="S229" s="90" t="n">
        <f aca="false">'IDGC 2'!D229</f>
        <v>0.124</v>
      </c>
      <c r="T229" s="210" t="n">
        <f aca="false">'IDGC 2'!E229</f>
        <v>1.86211852300124</v>
      </c>
      <c r="U229" s="212" t="n">
        <f aca="false">'IDGC 2'!F229</f>
        <v>0.352</v>
      </c>
      <c r="V229" s="266" t="n">
        <f aca="false">'IDGC 2'!G229</f>
        <v>120</v>
      </c>
      <c r="W229" s="212" t="n">
        <f aca="false">'IDGC 2'!H229</f>
        <v>1.51011852300124</v>
      </c>
      <c r="X229" s="210" t="n">
        <f aca="false">'IDGC 2'!I229</f>
        <v>0</v>
      </c>
      <c r="Y229" s="272" t="n">
        <f aca="false">'IDGC 2'!J229</f>
        <v>2.625</v>
      </c>
      <c r="Z229" s="212" t="n">
        <f aca="false">'IDGC 2'!K229</f>
        <v>1.11488147699876</v>
      </c>
      <c r="AA229" s="212" t="n">
        <f aca="false">Z229</f>
        <v>1.11488147699876</v>
      </c>
      <c r="AB229" s="150"/>
    </row>
    <row r="230" customFormat="false" ht="19.5" hidden="true" customHeight="false" outlineLevel="0" collapsed="false">
      <c r="A230" s="208" t="n">
        <v>151</v>
      </c>
      <c r="B230" s="49" t="str">
        <f aca="false">IDGC!B230</f>
        <v>SS-35/10kV Radkovka</v>
      </c>
      <c r="C230" s="90" t="str">
        <f aca="false">IDGC!C230</f>
        <v>6,3+6,3</v>
      </c>
      <c r="D230" s="90" t="n">
        <f aca="false">IDGC!D230</f>
        <v>4736</v>
      </c>
      <c r="E230" s="90" t="n">
        <f aca="false">IDGC!E230</f>
        <v>1888</v>
      </c>
      <c r="F230" s="211" t="n">
        <f aca="false">IDGC!G230</f>
        <v>5.09845466783809</v>
      </c>
      <c r="G230" s="212" t="n">
        <f aca="false">IDGC!H230</f>
        <v>0.164</v>
      </c>
      <c r="H230" s="266" t="n">
        <f aca="false">IDGC!I230</f>
        <v>45</v>
      </c>
      <c r="I230" s="212" t="n">
        <f aca="false">IDGC!J230</f>
        <v>4.93445466783809</v>
      </c>
      <c r="J230" s="210" t="n">
        <f aca="false">IDGC!K230</f>
        <v>0</v>
      </c>
      <c r="K230" s="271" t="n">
        <f aca="false">IDGC!L230</f>
        <v>6.615</v>
      </c>
      <c r="L230" s="269" t="n">
        <f aca="false">IDGC!M230</f>
        <v>1.68054533216191</v>
      </c>
      <c r="M230" s="212" t="n">
        <f aca="false">L230</f>
        <v>1.68054533216191</v>
      </c>
      <c r="N230" s="150"/>
      <c r="P230" s="208" t="n">
        <v>151</v>
      </c>
      <c r="Q230" s="49" t="str">
        <f aca="false">'IDGC 2'!B230</f>
        <v>SS-35/10kV Radkovka</v>
      </c>
      <c r="R230" s="90" t="str">
        <f aca="false">'IDGC 2'!C230</f>
        <v>6,3+6,3</v>
      </c>
      <c r="S230" s="90" t="n">
        <f aca="false">'IDGC 2'!D230</f>
        <v>0.208</v>
      </c>
      <c r="T230" s="210" t="n">
        <f aca="false">'IDGC 2'!E230</f>
        <v>5.30645466783809</v>
      </c>
      <c r="U230" s="212" t="n">
        <f aca="false">'IDGC 2'!F230</f>
        <v>0.164</v>
      </c>
      <c r="V230" s="266" t="n">
        <f aca="false">'IDGC 2'!G230</f>
        <v>45</v>
      </c>
      <c r="W230" s="212" t="n">
        <f aca="false">'IDGC 2'!H230</f>
        <v>5.14245466783809</v>
      </c>
      <c r="X230" s="210" t="n">
        <f aca="false">'IDGC 2'!I230</f>
        <v>0</v>
      </c>
      <c r="Y230" s="272" t="n">
        <f aca="false">'IDGC 2'!J230</f>
        <v>6.615</v>
      </c>
      <c r="Z230" s="212" t="n">
        <f aca="false">'IDGC 2'!K230</f>
        <v>1.47254533216191</v>
      </c>
      <c r="AA230" s="212" t="n">
        <f aca="false">Z230</f>
        <v>1.47254533216191</v>
      </c>
      <c r="AB230" s="150"/>
    </row>
    <row r="231" customFormat="false" ht="19.5" hidden="true" customHeight="false" outlineLevel="0" collapsed="false">
      <c r="A231" s="208" t="n">
        <v>152</v>
      </c>
      <c r="B231" s="49" t="str">
        <f aca="false">IDGC!B231</f>
        <v>SS-35/10kV Razdornoe</v>
      </c>
      <c r="C231" s="90" t="str">
        <f aca="false">IDGC!C231</f>
        <v>2,5+2,5</v>
      </c>
      <c r="D231" s="90" t="n">
        <f aca="false">IDGC!D231</f>
        <v>1278</v>
      </c>
      <c r="E231" s="90" t="n">
        <f aca="false">IDGC!E231</f>
        <v>684</v>
      </c>
      <c r="F231" s="211" t="n">
        <f aca="false">IDGC!G231</f>
        <v>1.44953095862075</v>
      </c>
      <c r="G231" s="212" t="n">
        <f aca="false">IDGC!H231</f>
        <v>0.662</v>
      </c>
      <c r="H231" s="266" t="n">
        <f aca="false">IDGC!I231</f>
        <v>80</v>
      </c>
      <c r="I231" s="212" t="n">
        <f aca="false">IDGC!J231</f>
        <v>0.787530958620753</v>
      </c>
      <c r="J231" s="210" t="n">
        <f aca="false">IDGC!K231</f>
        <v>0</v>
      </c>
      <c r="K231" s="271" t="n">
        <f aca="false">IDGC!L231</f>
        <v>2.625</v>
      </c>
      <c r="L231" s="269" t="n">
        <f aca="false">IDGC!M231</f>
        <v>1.83746904137925</v>
      </c>
      <c r="M231" s="212" t="n">
        <f aca="false">L231</f>
        <v>1.83746904137925</v>
      </c>
      <c r="N231" s="150"/>
      <c r="P231" s="208" t="n">
        <v>152</v>
      </c>
      <c r="Q231" s="49" t="str">
        <f aca="false">'IDGC 2'!B231</f>
        <v>SS-35/10kV Razdornoe</v>
      </c>
      <c r="R231" s="90" t="str">
        <f aca="false">'IDGC 2'!C231</f>
        <v>2,5+2,5</v>
      </c>
      <c r="S231" s="90" t="n">
        <f aca="false">'IDGC 2'!D231</f>
        <v>0.015</v>
      </c>
      <c r="T231" s="210" t="n">
        <f aca="false">'IDGC 2'!E231</f>
        <v>1.46453095862075</v>
      </c>
      <c r="U231" s="212" t="n">
        <f aca="false">'IDGC 2'!F231</f>
        <v>0.662</v>
      </c>
      <c r="V231" s="266" t="n">
        <f aca="false">'IDGC 2'!G231</f>
        <v>80</v>
      </c>
      <c r="W231" s="212" t="n">
        <f aca="false">'IDGC 2'!H231</f>
        <v>0.802530958620753</v>
      </c>
      <c r="X231" s="210" t="n">
        <f aca="false">'IDGC 2'!I231</f>
        <v>0</v>
      </c>
      <c r="Y231" s="272" t="n">
        <f aca="false">'IDGC 2'!J231</f>
        <v>2.625</v>
      </c>
      <c r="Z231" s="212" t="n">
        <f aca="false">'IDGC 2'!K231</f>
        <v>1.82246904137925</v>
      </c>
      <c r="AA231" s="212" t="n">
        <f aca="false">Z231</f>
        <v>1.82246904137925</v>
      </c>
      <c r="AB231" s="150"/>
    </row>
    <row r="232" customFormat="false" ht="19.5" hidden="true" customHeight="false" outlineLevel="0" collapsed="false">
      <c r="A232" s="208" t="n">
        <v>153</v>
      </c>
      <c r="B232" s="49" t="str">
        <f aca="false">IDGC!B232</f>
        <v>SS-35/10kV Repyakhovka</v>
      </c>
      <c r="C232" s="90" t="str">
        <f aca="false">IDGC!C232</f>
        <v>2,5+2,5</v>
      </c>
      <c r="D232" s="90" t="n">
        <f aca="false">IDGC!D232</f>
        <v>1536</v>
      </c>
      <c r="E232" s="90" t="n">
        <f aca="false">IDGC!E232</f>
        <v>744</v>
      </c>
      <c r="F232" s="211" t="n">
        <f aca="false">IDGC!G232</f>
        <v>1.70670208296586</v>
      </c>
      <c r="G232" s="212" t="n">
        <f aca="false">IDGC!H232</f>
        <v>0.884910979334993</v>
      </c>
      <c r="H232" s="266" t="n">
        <f aca="false">IDGC!I232</f>
        <v>80</v>
      </c>
      <c r="I232" s="212" t="n">
        <f aca="false">IDGC!J232</f>
        <v>0.821791103630866</v>
      </c>
      <c r="J232" s="210" t="n">
        <f aca="false">IDGC!K232</f>
        <v>0</v>
      </c>
      <c r="K232" s="271" t="n">
        <f aca="false">IDGC!L232</f>
        <v>2.625</v>
      </c>
      <c r="L232" s="269" t="n">
        <f aca="false">IDGC!M232</f>
        <v>1.80320889636913</v>
      </c>
      <c r="M232" s="212" t="n">
        <f aca="false">L232</f>
        <v>1.80320889636913</v>
      </c>
      <c r="N232" s="150"/>
      <c r="P232" s="208" t="n">
        <v>153</v>
      </c>
      <c r="Q232" s="49" t="str">
        <f aca="false">'IDGC 2'!B232</f>
        <v>SS-35/10kV Repyakhovka</v>
      </c>
      <c r="R232" s="90" t="str">
        <f aca="false">'IDGC 2'!C232</f>
        <v>2,5+2,5</v>
      </c>
      <c r="S232" s="90" t="n">
        <f aca="false">'IDGC 2'!D232</f>
        <v>0.123</v>
      </c>
      <c r="T232" s="210" t="n">
        <f aca="false">'IDGC 2'!E232</f>
        <v>1.82970208296586</v>
      </c>
      <c r="U232" s="212" t="n">
        <f aca="false">'IDGC 2'!F232</f>
        <v>0.884910979334993</v>
      </c>
      <c r="V232" s="266" t="n">
        <f aca="false">'IDGC 2'!G232</f>
        <v>80</v>
      </c>
      <c r="W232" s="212" t="n">
        <f aca="false">'IDGC 2'!H232</f>
        <v>0.944791103630866</v>
      </c>
      <c r="X232" s="210" t="n">
        <f aca="false">'IDGC 2'!I232</f>
        <v>0</v>
      </c>
      <c r="Y232" s="272" t="n">
        <f aca="false">'IDGC 2'!J232</f>
        <v>2.625</v>
      </c>
      <c r="Z232" s="212" t="n">
        <f aca="false">'IDGC 2'!K232</f>
        <v>1.68020889636913</v>
      </c>
      <c r="AA232" s="212" t="n">
        <f aca="false">Z232</f>
        <v>1.68020889636913</v>
      </c>
      <c r="AB232" s="150"/>
    </row>
    <row r="233" customFormat="false" ht="19.5" hidden="true" customHeight="false" outlineLevel="0" collapsed="false">
      <c r="A233" s="208" t="n">
        <v>154</v>
      </c>
      <c r="B233" s="49" t="str">
        <f aca="false">IDGC!B233</f>
        <v>SS-35/10kV Rzhevka</v>
      </c>
      <c r="C233" s="90" t="str">
        <f aca="false">IDGC!C233</f>
        <v>6,3+6,3</v>
      </c>
      <c r="D233" s="90" t="n">
        <f aca="false">IDGC!D233</f>
        <v>5736</v>
      </c>
      <c r="E233" s="90" t="n">
        <f aca="false">IDGC!E233</f>
        <v>2664</v>
      </c>
      <c r="F233" s="211" t="n">
        <f aca="false">IDGC!G233</f>
        <v>6.32444400718356</v>
      </c>
      <c r="G233" s="212" t="n">
        <f aca="false">IDGC!H233</f>
        <v>2.53</v>
      </c>
      <c r="H233" s="266" t="n">
        <f aca="false">IDGC!I233</f>
        <v>45</v>
      </c>
      <c r="I233" s="212" t="n">
        <f aca="false">IDGC!J233</f>
        <v>3.79444400718356</v>
      </c>
      <c r="J233" s="210" t="n">
        <f aca="false">IDGC!K233</f>
        <v>0</v>
      </c>
      <c r="K233" s="271" t="n">
        <f aca="false">IDGC!L233</f>
        <v>6.615</v>
      </c>
      <c r="L233" s="269" t="n">
        <f aca="false">IDGC!M233</f>
        <v>2.82055599281644</v>
      </c>
      <c r="M233" s="212" t="n">
        <f aca="false">L233</f>
        <v>2.82055599281644</v>
      </c>
      <c r="N233" s="150"/>
      <c r="P233" s="208" t="n">
        <v>154</v>
      </c>
      <c r="Q233" s="49" t="str">
        <f aca="false">'IDGC 2'!B233</f>
        <v>SS-35/10kV Rzhevka</v>
      </c>
      <c r="R233" s="90" t="str">
        <f aca="false">'IDGC 2'!C233</f>
        <v>6,3+6,3</v>
      </c>
      <c r="S233" s="90" t="n">
        <f aca="false">'IDGC 2'!D233</f>
        <v>0.5592</v>
      </c>
      <c r="T233" s="210" t="n">
        <f aca="false">'IDGC 2'!E233</f>
        <v>6.88364400718356</v>
      </c>
      <c r="U233" s="212" t="n">
        <f aca="false">'IDGC 2'!F233</f>
        <v>2.53</v>
      </c>
      <c r="V233" s="266" t="n">
        <f aca="false">'IDGC 2'!G233</f>
        <v>45</v>
      </c>
      <c r="W233" s="212" t="n">
        <f aca="false">'IDGC 2'!H233</f>
        <v>4.35364400718356</v>
      </c>
      <c r="X233" s="210" t="n">
        <f aca="false">'IDGC 2'!I233</f>
        <v>0</v>
      </c>
      <c r="Y233" s="272" t="n">
        <f aca="false">'IDGC 2'!J233</f>
        <v>6.615</v>
      </c>
      <c r="Z233" s="212" t="n">
        <f aca="false">'IDGC 2'!K233</f>
        <v>2.26135599281644</v>
      </c>
      <c r="AA233" s="212" t="n">
        <f aca="false">Z233</f>
        <v>2.26135599281644</v>
      </c>
      <c r="AB233" s="150"/>
    </row>
    <row r="234" customFormat="false" ht="19.5" hidden="true" customHeight="false" outlineLevel="0" collapsed="false">
      <c r="A234" s="208" t="n">
        <v>155</v>
      </c>
      <c r="B234" s="49" t="str">
        <f aca="false">IDGC!B234</f>
        <v>SS-35/10kV Rovenki</v>
      </c>
      <c r="C234" s="90" t="str">
        <f aca="false">IDGC!C234</f>
        <v>4+4</v>
      </c>
      <c r="D234" s="90" t="n">
        <f aca="false">IDGC!D234</f>
        <v>3000</v>
      </c>
      <c r="E234" s="90" t="n">
        <f aca="false">IDGC!E234</f>
        <v>1188</v>
      </c>
      <c r="F234" s="211" t="n">
        <f aca="false">IDGC!G234</f>
        <v>3.22666143250264</v>
      </c>
      <c r="G234" s="212" t="n">
        <f aca="false">IDGC!H234</f>
        <v>1.73929640947137</v>
      </c>
      <c r="H234" s="266" t="n">
        <f aca="false">IDGC!I234</f>
        <v>120</v>
      </c>
      <c r="I234" s="212" t="n">
        <f aca="false">IDGC!J234</f>
        <v>1.48736502303127</v>
      </c>
      <c r="J234" s="210" t="n">
        <f aca="false">IDGC!K234</f>
        <v>0</v>
      </c>
      <c r="K234" s="271" t="n">
        <f aca="false">IDGC!L234</f>
        <v>4.2</v>
      </c>
      <c r="L234" s="269" t="n">
        <f aca="false">IDGC!M234</f>
        <v>2.71263497696873</v>
      </c>
      <c r="M234" s="212" t="n">
        <f aca="false">L234</f>
        <v>2.71263497696873</v>
      </c>
      <c r="N234" s="150"/>
      <c r="P234" s="208" t="n">
        <v>155</v>
      </c>
      <c r="Q234" s="49" t="str">
        <f aca="false">'IDGC 2'!B234</f>
        <v>SS-35/10kV Rovenki</v>
      </c>
      <c r="R234" s="90" t="str">
        <f aca="false">'IDGC 2'!C234</f>
        <v>4+4</v>
      </c>
      <c r="S234" s="90" t="n">
        <f aca="false">'IDGC 2'!D234</f>
        <v>0.375</v>
      </c>
      <c r="T234" s="210" t="n">
        <f aca="false">'IDGC 2'!E234</f>
        <v>3.60166143250264</v>
      </c>
      <c r="U234" s="212" t="n">
        <f aca="false">'IDGC 2'!F234</f>
        <v>1.73929640947137</v>
      </c>
      <c r="V234" s="266" t="n">
        <f aca="false">'IDGC 2'!G234</f>
        <v>120</v>
      </c>
      <c r="W234" s="212" t="n">
        <f aca="false">'IDGC 2'!H234</f>
        <v>1.86236502303127</v>
      </c>
      <c r="X234" s="210" t="n">
        <f aca="false">'IDGC 2'!I234</f>
        <v>0</v>
      </c>
      <c r="Y234" s="272" t="n">
        <f aca="false">'IDGC 2'!J234</f>
        <v>4.2</v>
      </c>
      <c r="Z234" s="212" t="n">
        <f aca="false">'IDGC 2'!K234</f>
        <v>2.33763497696873</v>
      </c>
      <c r="AA234" s="212" t="n">
        <f aca="false">Z234</f>
        <v>2.33763497696873</v>
      </c>
      <c r="AB234" s="150"/>
    </row>
    <row r="235" customFormat="false" ht="19.5" hidden="true" customHeight="false" outlineLevel="0" collapsed="false">
      <c r="A235" s="208" t="n">
        <v>156</v>
      </c>
      <c r="B235" s="49" t="str">
        <f aca="false">IDGC!B235</f>
        <v>SS-35/10kV Rogovatoe</v>
      </c>
      <c r="C235" s="90" t="str">
        <f aca="false">IDGC!C235</f>
        <v>4+4</v>
      </c>
      <c r="D235" s="90" t="n">
        <f aca="false">IDGC!D235</f>
        <v>1648</v>
      </c>
      <c r="E235" s="90" t="n">
        <f aca="false">IDGC!E235</f>
        <v>736</v>
      </c>
      <c r="F235" s="211" t="n">
        <f aca="false">IDGC!G235</f>
        <v>1.80488226762856</v>
      </c>
      <c r="G235" s="212" t="n">
        <f aca="false">IDGC!H235</f>
        <v>0</v>
      </c>
      <c r="H235" s="266" t="n">
        <f aca="false">IDGC!I235</f>
        <v>0</v>
      </c>
      <c r="I235" s="212" t="n">
        <f aca="false">IDGC!J235</f>
        <v>1.80488226762856</v>
      </c>
      <c r="J235" s="210" t="n">
        <f aca="false">IDGC!K235</f>
        <v>0</v>
      </c>
      <c r="K235" s="271" t="n">
        <f aca="false">IDGC!L235</f>
        <v>2.625</v>
      </c>
      <c r="L235" s="269" t="n">
        <f aca="false">IDGC!M235</f>
        <v>0.820117732371444</v>
      </c>
      <c r="M235" s="212" t="n">
        <f aca="false">L235</f>
        <v>0.820117732371444</v>
      </c>
      <c r="N235" s="150"/>
      <c r="P235" s="208" t="n">
        <v>156</v>
      </c>
      <c r="Q235" s="49" t="str">
        <f aca="false">'IDGC 2'!B235</f>
        <v>SS-35/10kV Rogovatoe</v>
      </c>
      <c r="R235" s="90" t="str">
        <f aca="false">'IDGC 2'!C235</f>
        <v>4+4</v>
      </c>
      <c r="S235" s="90" t="n">
        <f aca="false">'IDGC 2'!D235</f>
        <v>0</v>
      </c>
      <c r="T235" s="210" t="n">
        <f aca="false">'IDGC 2'!E235</f>
        <v>1.80488226762856</v>
      </c>
      <c r="U235" s="212" t="n">
        <f aca="false">'IDGC 2'!F235</f>
        <v>0</v>
      </c>
      <c r="V235" s="266" t="n">
        <f aca="false">'IDGC 2'!G235</f>
        <v>0</v>
      </c>
      <c r="W235" s="212" t="n">
        <f aca="false">'IDGC 2'!H235</f>
        <v>1.80488226762856</v>
      </c>
      <c r="X235" s="210" t="n">
        <f aca="false">'IDGC 2'!I235</f>
        <v>0</v>
      </c>
      <c r="Y235" s="272" t="n">
        <f aca="false">'IDGC 2'!J235</f>
        <v>2.625</v>
      </c>
      <c r="Z235" s="212" t="n">
        <f aca="false">'IDGC 2'!K235</f>
        <v>0.820117732371444</v>
      </c>
      <c r="AA235" s="212" t="n">
        <f aca="false">Z235</f>
        <v>0.820117732371444</v>
      </c>
      <c r="AB235" s="150"/>
    </row>
    <row r="236" customFormat="false" ht="19.5" hidden="true" customHeight="false" outlineLevel="0" collapsed="false">
      <c r="A236" s="208" t="n">
        <v>157</v>
      </c>
      <c r="B236" s="49" t="str">
        <f aca="false">IDGC!B236</f>
        <v>SS-35/0,4kV Rozhdestvenskaya </v>
      </c>
      <c r="C236" s="90" t="str">
        <f aca="false">IDGC!C236</f>
        <v>2,5+2,5</v>
      </c>
      <c r="D236" s="90" t="n">
        <f aca="false">IDGC!D236</f>
        <v>805</v>
      </c>
      <c r="E236" s="90" t="n">
        <f aca="false">IDGC!E236</f>
        <v>381</v>
      </c>
      <c r="F236" s="211" t="n">
        <f aca="false">IDGC!G236</f>
        <v>0.890609903380824</v>
      </c>
      <c r="G236" s="212" t="n">
        <f aca="false">IDGC!H236</f>
        <v>0</v>
      </c>
      <c r="H236" s="266" t="n">
        <f aca="false">IDGC!I236</f>
        <v>0</v>
      </c>
      <c r="I236" s="212" t="n">
        <f aca="false">IDGC!J236</f>
        <v>0.890609903380824</v>
      </c>
      <c r="J236" s="210" t="n">
        <f aca="false">IDGC!K236</f>
        <v>0</v>
      </c>
      <c r="K236" s="271" t="n">
        <f aca="false">IDGC!L236</f>
        <v>2.625</v>
      </c>
      <c r="L236" s="269" t="n">
        <f aca="false">IDGC!M236</f>
        <v>1.73439009661918</v>
      </c>
      <c r="M236" s="212" t="n">
        <f aca="false">L236</f>
        <v>1.73439009661918</v>
      </c>
      <c r="N236" s="150"/>
      <c r="P236" s="208" t="n">
        <v>157</v>
      </c>
      <c r="Q236" s="49" t="str">
        <f aca="false">'IDGC 2'!B236</f>
        <v>SS-35/0,4kV Rozhdestvenskaya </v>
      </c>
      <c r="R236" s="90" t="str">
        <f aca="false">'IDGC 2'!C236</f>
        <v>2,5+2,5</v>
      </c>
      <c r="S236" s="90" t="n">
        <f aca="false">'IDGC 2'!D236</f>
        <v>0</v>
      </c>
      <c r="T236" s="210" t="n">
        <f aca="false">'IDGC 2'!E236</f>
        <v>0</v>
      </c>
      <c r="U236" s="212" t="n">
        <f aca="false">'IDGC 2'!F236</f>
        <v>0</v>
      </c>
      <c r="V236" s="266" t="n">
        <f aca="false">'IDGC 2'!G236</f>
        <v>0</v>
      </c>
      <c r="W236" s="212" t="n">
        <f aca="false">'IDGC 2'!H236</f>
        <v>0</v>
      </c>
      <c r="X236" s="210" t="n">
        <f aca="false">'IDGC 2'!I236</f>
        <v>0</v>
      </c>
      <c r="Y236" s="272" t="n">
        <f aca="false">'IDGC 2'!J236</f>
        <v>2.625</v>
      </c>
      <c r="Z236" s="212" t="n">
        <f aca="false">'IDGC 2'!K236</f>
        <v>2.625</v>
      </c>
      <c r="AA236" s="212" t="n">
        <f aca="false">Z236</f>
        <v>2.625</v>
      </c>
      <c r="AB236" s="150"/>
    </row>
    <row r="237" customFormat="false" ht="19.5" hidden="true" customHeight="false" outlineLevel="0" collapsed="false">
      <c r="A237" s="208" t="n">
        <v>158</v>
      </c>
      <c r="B237" s="49" t="str">
        <f aca="false">IDGC!B237</f>
        <v>SS-35/10kV Saprykino</v>
      </c>
      <c r="C237" s="90" t="str">
        <f aca="false">IDGC!C237</f>
        <v>2,5+2,5</v>
      </c>
      <c r="D237" s="90" t="n">
        <f aca="false">IDGC!D237</f>
        <v>288</v>
      </c>
      <c r="E237" s="90" t="n">
        <f aca="false">IDGC!E237</f>
        <v>152</v>
      </c>
      <c r="F237" s="211" t="n">
        <f aca="false">IDGC!G237</f>
        <v>0.325650118992762</v>
      </c>
      <c r="G237" s="212" t="n">
        <f aca="false">IDGC!H237</f>
        <v>0.227512711316686</v>
      </c>
      <c r="H237" s="266" t="n">
        <f aca="false">IDGC!I237</f>
        <v>120</v>
      </c>
      <c r="I237" s="212" t="n">
        <f aca="false">IDGC!J237</f>
        <v>0.0981374076760757</v>
      </c>
      <c r="J237" s="210" t="n">
        <f aca="false">IDGC!K237</f>
        <v>0</v>
      </c>
      <c r="K237" s="271" t="n">
        <f aca="false">IDGC!L237</f>
        <v>2.625</v>
      </c>
      <c r="L237" s="269" t="n">
        <f aca="false">IDGC!M237</f>
        <v>2.52686259232392</v>
      </c>
      <c r="M237" s="212" t="n">
        <f aca="false">L237</f>
        <v>2.52686259232392</v>
      </c>
      <c r="N237" s="150"/>
      <c r="P237" s="208" t="n">
        <v>158</v>
      </c>
      <c r="Q237" s="49" t="str">
        <f aca="false">'IDGC 2'!B237</f>
        <v>SS-35/10kV Saprykino</v>
      </c>
      <c r="R237" s="90" t="str">
        <f aca="false">'IDGC 2'!C237</f>
        <v>2,5+2,5</v>
      </c>
      <c r="S237" s="90" t="n">
        <f aca="false">'IDGC 2'!D237</f>
        <v>0.014</v>
      </c>
      <c r="T237" s="210" t="n">
        <f aca="false">'IDGC 2'!E237</f>
        <v>0.339650118992762</v>
      </c>
      <c r="U237" s="212" t="n">
        <f aca="false">'IDGC 2'!F237</f>
        <v>0.227512711316686</v>
      </c>
      <c r="V237" s="266" t="n">
        <f aca="false">'IDGC 2'!G237</f>
        <v>120</v>
      </c>
      <c r="W237" s="212" t="n">
        <f aca="false">'IDGC 2'!H237</f>
        <v>0.112137407676076</v>
      </c>
      <c r="X237" s="210" t="n">
        <f aca="false">'IDGC 2'!I237</f>
        <v>0</v>
      </c>
      <c r="Y237" s="272" t="n">
        <f aca="false">'IDGC 2'!J237</f>
        <v>2.625</v>
      </c>
      <c r="Z237" s="212" t="n">
        <f aca="false">'IDGC 2'!K237</f>
        <v>2.51286259232392</v>
      </c>
      <c r="AA237" s="212" t="n">
        <f aca="false">Z237</f>
        <v>2.51286259232392</v>
      </c>
      <c r="AB237" s="150"/>
    </row>
    <row r="238" customFormat="false" ht="19.5" hidden="true" customHeight="false" outlineLevel="0" collapsed="false">
      <c r="A238" s="208" t="n">
        <v>159</v>
      </c>
      <c r="B238" s="49" t="str">
        <f aca="false">IDGC!B238</f>
        <v>SS-35/6kV Severnaya</v>
      </c>
      <c r="C238" s="90" t="str">
        <f aca="false">IDGC!C238</f>
        <v>6,3+6,3</v>
      </c>
      <c r="D238" s="90" t="n">
        <f aca="false">IDGC!D238</f>
        <v>6278</v>
      </c>
      <c r="E238" s="90" t="n">
        <f aca="false">IDGC!E238</f>
        <v>1901</v>
      </c>
      <c r="F238" s="211" t="n">
        <f aca="false">IDGC!G238</f>
        <v>6.55950341108228</v>
      </c>
      <c r="G238" s="212" t="n">
        <f aca="false">IDGC!H238</f>
        <v>4.80490603698549</v>
      </c>
      <c r="H238" s="266" t="n">
        <f aca="false">IDGC!I238</f>
        <v>120</v>
      </c>
      <c r="I238" s="212" t="n">
        <f aca="false">IDGC!J238</f>
        <v>1.75459737409678</v>
      </c>
      <c r="J238" s="210" t="n">
        <f aca="false">IDGC!K238</f>
        <v>0</v>
      </c>
      <c r="K238" s="271" t="n">
        <f aca="false">IDGC!L238</f>
        <v>6.615</v>
      </c>
      <c r="L238" s="269" t="n">
        <f aca="false">IDGC!M238</f>
        <v>4.86040262590322</v>
      </c>
      <c r="M238" s="212" t="n">
        <f aca="false">L238</f>
        <v>4.86040262590322</v>
      </c>
      <c r="N238" s="150"/>
      <c r="P238" s="208" t="n">
        <v>159</v>
      </c>
      <c r="Q238" s="49" t="str">
        <f aca="false">'IDGC 2'!B238</f>
        <v>SS-35/6kV Severnaya</v>
      </c>
      <c r="R238" s="90" t="str">
        <f aca="false">'IDGC 2'!C238</f>
        <v>6,3+6,3</v>
      </c>
      <c r="S238" s="90" t="n">
        <f aca="false">'IDGC 2'!D238</f>
        <v>0.0869</v>
      </c>
      <c r="T238" s="210" t="n">
        <f aca="false">'IDGC 2'!E238</f>
        <v>6.64640341108228</v>
      </c>
      <c r="U238" s="212" t="n">
        <f aca="false">'IDGC 2'!F238</f>
        <v>4.80490603698549</v>
      </c>
      <c r="V238" s="266" t="n">
        <f aca="false">'IDGC 2'!G238</f>
        <v>120</v>
      </c>
      <c r="W238" s="212" t="n">
        <f aca="false">'IDGC 2'!H238</f>
        <v>1.84149737409678</v>
      </c>
      <c r="X238" s="210" t="n">
        <f aca="false">'IDGC 2'!I238</f>
        <v>0</v>
      </c>
      <c r="Y238" s="272" t="n">
        <f aca="false">'IDGC 2'!J238</f>
        <v>6.615</v>
      </c>
      <c r="Z238" s="212" t="n">
        <f aca="false">'IDGC 2'!K238</f>
        <v>4.77350262590322</v>
      </c>
      <c r="AA238" s="212" t="n">
        <f aca="false">Z238</f>
        <v>4.77350262590322</v>
      </c>
      <c r="AB238" s="150"/>
    </row>
    <row r="239" customFormat="false" ht="19.5" hidden="true" customHeight="false" outlineLevel="0" collapsed="false">
      <c r="A239" s="208" t="n">
        <v>160</v>
      </c>
      <c r="B239" s="49" t="str">
        <f aca="false">IDGC!B239</f>
        <v>SS-35/10kV Setishche</v>
      </c>
      <c r="C239" s="90" t="str">
        <f aca="false">IDGC!C239</f>
        <v>2,5+2,5</v>
      </c>
      <c r="D239" s="90" t="n">
        <f aca="false">IDGC!D239</f>
        <v>1806</v>
      </c>
      <c r="E239" s="90" t="n">
        <f aca="false">IDGC!E239</f>
        <v>754</v>
      </c>
      <c r="F239" s="211" t="n">
        <f aca="false">IDGC!G239</f>
        <v>1.9570774128787</v>
      </c>
      <c r="G239" s="212" t="n">
        <f aca="false">IDGC!H239</f>
        <v>1.06211863744122</v>
      </c>
      <c r="H239" s="266" t="n">
        <f aca="false">IDGC!I239</f>
        <v>80</v>
      </c>
      <c r="I239" s="212" t="n">
        <f aca="false">IDGC!J239</f>
        <v>0.894958775437481</v>
      </c>
      <c r="J239" s="210" t="n">
        <f aca="false">IDGC!K239</f>
        <v>0</v>
      </c>
      <c r="K239" s="271" t="n">
        <f aca="false">IDGC!L239</f>
        <v>2.625</v>
      </c>
      <c r="L239" s="269" t="n">
        <f aca="false">IDGC!M239</f>
        <v>1.73004122456252</v>
      </c>
      <c r="M239" s="212" t="n">
        <f aca="false">L239</f>
        <v>1.73004122456252</v>
      </c>
      <c r="N239" s="150"/>
      <c r="P239" s="208" t="n">
        <v>160</v>
      </c>
      <c r="Q239" s="49" t="str">
        <f aca="false">'IDGC 2'!B239</f>
        <v>SS-35/10kV Setishche</v>
      </c>
      <c r="R239" s="90" t="str">
        <f aca="false">'IDGC 2'!C239</f>
        <v>2,5+2,5</v>
      </c>
      <c r="S239" s="90" t="n">
        <f aca="false">'IDGC 2'!D239</f>
        <v>0.085</v>
      </c>
      <c r="T239" s="210" t="n">
        <f aca="false">'IDGC 2'!E239</f>
        <v>2.0420774128787</v>
      </c>
      <c r="U239" s="212" t="n">
        <f aca="false">'IDGC 2'!F239</f>
        <v>1.06211863744122</v>
      </c>
      <c r="V239" s="266" t="n">
        <f aca="false">'IDGC 2'!G239</f>
        <v>80</v>
      </c>
      <c r="W239" s="212" t="n">
        <f aca="false">'IDGC 2'!H239</f>
        <v>0.979958775437481</v>
      </c>
      <c r="X239" s="210" t="n">
        <f aca="false">'IDGC 2'!I239</f>
        <v>0</v>
      </c>
      <c r="Y239" s="272" t="n">
        <f aca="false">'IDGC 2'!J239</f>
        <v>2.625</v>
      </c>
      <c r="Z239" s="212" t="n">
        <f aca="false">'IDGC 2'!K239</f>
        <v>1.64504122456252</v>
      </c>
      <c r="AA239" s="212" t="n">
        <f aca="false">Z239</f>
        <v>1.64504122456252</v>
      </c>
      <c r="AB239" s="150"/>
    </row>
    <row r="240" customFormat="false" ht="19.5" hidden="true" customHeight="false" outlineLevel="0" collapsed="false">
      <c r="A240" s="208" t="n">
        <v>161</v>
      </c>
      <c r="B240" s="49" t="str">
        <f aca="false">IDGC!B240</f>
        <v>SS-35/10kV Slonovka</v>
      </c>
      <c r="C240" s="90" t="str">
        <f aca="false">IDGC!C240</f>
        <v>4+4</v>
      </c>
      <c r="D240" s="90" t="n">
        <f aca="false">IDGC!D240</f>
        <v>2288</v>
      </c>
      <c r="E240" s="90" t="n">
        <f aca="false">IDGC!E240</f>
        <v>1184</v>
      </c>
      <c r="F240" s="211" t="n">
        <f aca="false">IDGC!G240</f>
        <v>2.57619875009674</v>
      </c>
      <c r="G240" s="212" t="n">
        <f aca="false">IDGC!H240</f>
        <v>1.13057728925332</v>
      </c>
      <c r="H240" s="266" t="n">
        <f aca="false">IDGC!I240</f>
        <v>120</v>
      </c>
      <c r="I240" s="212" t="n">
        <f aca="false">IDGC!J240</f>
        <v>1.44562146084342</v>
      </c>
      <c r="J240" s="210" t="n">
        <f aca="false">IDGC!K240</f>
        <v>0</v>
      </c>
      <c r="K240" s="271" t="n">
        <f aca="false">IDGC!L240</f>
        <v>4.2</v>
      </c>
      <c r="L240" s="269" t="n">
        <f aca="false">IDGC!M240</f>
        <v>2.75437853915658</v>
      </c>
      <c r="M240" s="212" t="n">
        <f aca="false">L240</f>
        <v>2.75437853915658</v>
      </c>
      <c r="N240" s="150"/>
      <c r="P240" s="208" t="n">
        <v>161</v>
      </c>
      <c r="Q240" s="49" t="str">
        <f aca="false">'IDGC 2'!B240</f>
        <v>SS-35/10kV Slonovka</v>
      </c>
      <c r="R240" s="90" t="str">
        <f aca="false">'IDGC 2'!C240</f>
        <v>4+4</v>
      </c>
      <c r="S240" s="90" t="n">
        <f aca="false">'IDGC 2'!D240</f>
        <v>1.19</v>
      </c>
      <c r="T240" s="210" t="n">
        <f aca="false">'IDGC 2'!E240</f>
        <v>3.76619875009674</v>
      </c>
      <c r="U240" s="212" t="n">
        <f aca="false">'IDGC 2'!F240</f>
        <v>1.13057728925332</v>
      </c>
      <c r="V240" s="266" t="n">
        <f aca="false">'IDGC 2'!G240</f>
        <v>120</v>
      </c>
      <c r="W240" s="212" t="n">
        <f aca="false">'IDGC 2'!H240</f>
        <v>2.63562146084342</v>
      </c>
      <c r="X240" s="210" t="n">
        <f aca="false">'IDGC 2'!I240</f>
        <v>0</v>
      </c>
      <c r="Y240" s="272" t="n">
        <f aca="false">'IDGC 2'!J240</f>
        <v>4.2</v>
      </c>
      <c r="Z240" s="212" t="n">
        <f aca="false">'IDGC 2'!K240</f>
        <v>1.56437853915658</v>
      </c>
      <c r="AA240" s="212" t="n">
        <f aca="false">Z240</f>
        <v>1.56437853915658</v>
      </c>
      <c r="AB240" s="150"/>
    </row>
    <row r="241" customFormat="false" ht="19.5" hidden="true" customHeight="false" outlineLevel="0" collapsed="false">
      <c r="A241" s="208" t="n">
        <v>162</v>
      </c>
      <c r="B241" s="49" t="str">
        <f aca="false">IDGC!B241</f>
        <v>SS-35/6kV St.Oskol -2</v>
      </c>
      <c r="C241" s="90" t="str">
        <f aca="false">IDGC!C241</f>
        <v>16+16</v>
      </c>
      <c r="D241" s="90" t="n">
        <f aca="false">IDGC!D241</f>
        <v>10742</v>
      </c>
      <c r="E241" s="90" t="n">
        <f aca="false">IDGC!E241</f>
        <v>4668</v>
      </c>
      <c r="F241" s="211" t="n">
        <f aca="false">IDGC!G241</f>
        <v>11.7124202451927</v>
      </c>
      <c r="G241" s="212" t="n">
        <f aca="false">IDGC!H241</f>
        <v>1.21</v>
      </c>
      <c r="H241" s="266" t="n">
        <f aca="false">IDGC!I241</f>
        <v>80</v>
      </c>
      <c r="I241" s="212" t="n">
        <f aca="false">IDGC!J241</f>
        <v>10.5024202451927</v>
      </c>
      <c r="J241" s="210" t="n">
        <f aca="false">IDGC!K241</f>
        <v>0</v>
      </c>
      <c r="K241" s="271" t="n">
        <f aca="false">IDGC!L241</f>
        <v>16.8</v>
      </c>
      <c r="L241" s="269" t="n">
        <f aca="false">IDGC!M241</f>
        <v>6.2975797548073</v>
      </c>
      <c r="M241" s="212" t="n">
        <f aca="false">L241</f>
        <v>6.2975797548073</v>
      </c>
      <c r="N241" s="150"/>
      <c r="P241" s="208" t="n">
        <v>162</v>
      </c>
      <c r="Q241" s="49" t="str">
        <f aca="false">'IDGC 2'!B241</f>
        <v>SS-35/6kV St.Oskol -2</v>
      </c>
      <c r="R241" s="90" t="str">
        <f aca="false">'IDGC 2'!C241</f>
        <v>16+16</v>
      </c>
      <c r="S241" s="90" t="n">
        <f aca="false">'IDGC 2'!D241</f>
        <v>0.575</v>
      </c>
      <c r="T241" s="210" t="n">
        <f aca="false">'IDGC 2'!E241</f>
        <v>12.2874202451927</v>
      </c>
      <c r="U241" s="212" t="n">
        <f aca="false">'IDGC 2'!F241</f>
        <v>1.21</v>
      </c>
      <c r="V241" s="266" t="n">
        <f aca="false">'IDGC 2'!G241</f>
        <v>80</v>
      </c>
      <c r="W241" s="212" t="n">
        <f aca="false">'IDGC 2'!H241</f>
        <v>11.0774202451927</v>
      </c>
      <c r="X241" s="210" t="n">
        <f aca="false">'IDGC 2'!I241</f>
        <v>0</v>
      </c>
      <c r="Y241" s="272" t="n">
        <f aca="false">'IDGC 2'!J241</f>
        <v>16.8</v>
      </c>
      <c r="Z241" s="212" t="n">
        <f aca="false">'IDGC 2'!K241</f>
        <v>5.7225797548073</v>
      </c>
      <c r="AA241" s="212" t="n">
        <f aca="false">Z241</f>
        <v>5.7225797548073</v>
      </c>
      <c r="AB241" s="150"/>
    </row>
    <row r="242" customFormat="false" ht="19.5" hidden="true" customHeight="false" outlineLevel="0" collapsed="false">
      <c r="A242" s="208" t="n">
        <v>163</v>
      </c>
      <c r="B242" s="49" t="str">
        <f aca="false">IDGC!B242</f>
        <v>SS-35/10kV Starikovo</v>
      </c>
      <c r="C242" s="90" t="str">
        <f aca="false">IDGC!C242</f>
        <v>4+4</v>
      </c>
      <c r="D242" s="90" t="n">
        <f aca="false">IDGC!D242</f>
        <v>2028</v>
      </c>
      <c r="E242" s="90" t="n">
        <f aca="false">IDGC!E242</f>
        <v>684</v>
      </c>
      <c r="F242" s="211" t="n">
        <f aca="false">IDGC!G242</f>
        <v>2.14024297686034</v>
      </c>
      <c r="G242" s="212" t="n">
        <f aca="false">IDGC!H242</f>
        <v>1.34530073250173</v>
      </c>
      <c r="H242" s="266" t="n">
        <f aca="false">IDGC!I242</f>
        <v>45</v>
      </c>
      <c r="I242" s="212" t="n">
        <f aca="false">IDGC!J242</f>
        <v>0.794942244358608</v>
      </c>
      <c r="J242" s="210" t="n">
        <f aca="false">IDGC!K242</f>
        <v>0</v>
      </c>
      <c r="K242" s="271" t="n">
        <f aca="false">IDGC!L242</f>
        <v>4.2</v>
      </c>
      <c r="L242" s="269" t="n">
        <f aca="false">IDGC!M242</f>
        <v>3.40505775564139</v>
      </c>
      <c r="M242" s="212" t="n">
        <f aca="false">L242</f>
        <v>3.40505775564139</v>
      </c>
      <c r="N242" s="150"/>
      <c r="P242" s="208" t="n">
        <v>163</v>
      </c>
      <c r="Q242" s="49" t="str">
        <f aca="false">'IDGC 2'!B242</f>
        <v>SS-35/10kV Starikovo</v>
      </c>
      <c r="R242" s="90" t="str">
        <f aca="false">'IDGC 2'!C242</f>
        <v>4+4</v>
      </c>
      <c r="S242" s="90" t="n">
        <f aca="false">'IDGC 2'!D242</f>
        <v>0.071</v>
      </c>
      <c r="T242" s="210" t="n">
        <f aca="false">'IDGC 2'!E242</f>
        <v>2.21124297686034</v>
      </c>
      <c r="U242" s="212" t="n">
        <f aca="false">'IDGC 2'!F242</f>
        <v>1.34530073250173</v>
      </c>
      <c r="V242" s="266" t="n">
        <f aca="false">'IDGC 2'!G242</f>
        <v>45</v>
      </c>
      <c r="W242" s="212" t="n">
        <f aca="false">'IDGC 2'!H242</f>
        <v>0.865942244358608</v>
      </c>
      <c r="X242" s="210" t="n">
        <f aca="false">'IDGC 2'!I242</f>
        <v>0</v>
      </c>
      <c r="Y242" s="272" t="n">
        <f aca="false">'IDGC 2'!J242</f>
        <v>4.2</v>
      </c>
      <c r="Z242" s="212" t="n">
        <f aca="false">'IDGC 2'!K242</f>
        <v>3.33405775564139</v>
      </c>
      <c r="AA242" s="212" t="n">
        <f aca="false">Z242</f>
        <v>3.33405775564139</v>
      </c>
      <c r="AB242" s="150"/>
    </row>
    <row r="243" customFormat="false" ht="19.5" hidden="false" customHeight="false" outlineLevel="0" collapsed="false">
      <c r="A243" s="208" t="n">
        <v>164</v>
      </c>
      <c r="B243" s="49" t="str">
        <f aca="false">IDGC!B243</f>
        <v>SS-35/10kV Tavrovo</v>
      </c>
      <c r="C243" s="90" t="str">
        <f aca="false">IDGC!C243</f>
        <v>10+10</v>
      </c>
      <c r="D243" s="90" t="n">
        <f aca="false">IDGC!D243</f>
        <v>8592</v>
      </c>
      <c r="E243" s="90" t="n">
        <f aca="false">IDGC!E243</f>
        <v>1656</v>
      </c>
      <c r="F243" s="211" t="n">
        <f aca="false">IDGC!G243</f>
        <v>8.75013142758439</v>
      </c>
      <c r="G243" s="212" t="n">
        <f aca="false">IDGC!H243</f>
        <v>0.531</v>
      </c>
      <c r="H243" s="266" t="n">
        <f aca="false">IDGC!I243</f>
        <v>45</v>
      </c>
      <c r="I243" s="212" t="n">
        <f aca="false">IDGC!J243</f>
        <v>8.21913142758439</v>
      </c>
      <c r="J243" s="210" t="n">
        <f aca="false">IDGC!K243</f>
        <v>0</v>
      </c>
      <c r="K243" s="271" t="n">
        <f aca="false">IDGC!L243</f>
        <v>10.5</v>
      </c>
      <c r="L243" s="269" t="n">
        <f aca="false">IDGC!M243</f>
        <v>2.28086857241561</v>
      </c>
      <c r="M243" s="212" t="n">
        <f aca="false">L243</f>
        <v>2.28086857241561</v>
      </c>
      <c r="N243" s="150"/>
      <c r="P243" s="208" t="n">
        <v>164</v>
      </c>
      <c r="Q243" s="259" t="str">
        <f aca="false">'IDGC 2'!B243</f>
        <v>SS-35/10kV Tavrovo</v>
      </c>
      <c r="R243" s="95" t="str">
        <f aca="false">'IDGC 2'!C243</f>
        <v>10+10</v>
      </c>
      <c r="S243" s="95" t="n">
        <f aca="false">'IDGC 2'!D243</f>
        <v>11.1339</v>
      </c>
      <c r="T243" s="275" t="n">
        <f aca="false">'IDGC 2'!E243</f>
        <v>19.8840314275844</v>
      </c>
      <c r="U243" s="276" t="n">
        <f aca="false">'IDGC 2'!F243</f>
        <v>0.531</v>
      </c>
      <c r="V243" s="277" t="n">
        <f aca="false">'IDGC 2'!G243</f>
        <v>45</v>
      </c>
      <c r="W243" s="276" t="n">
        <f aca="false">'IDGC 2'!H243</f>
        <v>19.3530314275844</v>
      </c>
      <c r="X243" s="275" t="n">
        <f aca="false">'IDGC 2'!I243</f>
        <v>0</v>
      </c>
      <c r="Y243" s="278" t="n">
        <f aca="false">'IDGC 2'!J243</f>
        <v>10.5</v>
      </c>
      <c r="Z243" s="276" t="n">
        <f aca="false">'IDGC 2'!K243</f>
        <v>-8.85303142758439</v>
      </c>
      <c r="AA243" s="276" t="n">
        <f aca="false">Z243</f>
        <v>-8.85303142758439</v>
      </c>
      <c r="AB243" s="150"/>
    </row>
    <row r="244" customFormat="false" ht="19.5" hidden="true" customHeight="false" outlineLevel="0" collapsed="false">
      <c r="A244" s="208" t="n">
        <v>165</v>
      </c>
      <c r="B244" s="49" t="str">
        <f aca="false">IDGC!B244</f>
        <v>SS-35/10kV Terebrino</v>
      </c>
      <c r="C244" s="90" t="str">
        <f aca="false">IDGC!C244</f>
        <v>2,5+2,5</v>
      </c>
      <c r="D244" s="90" t="n">
        <f aca="false">IDGC!D244</f>
        <v>960</v>
      </c>
      <c r="E244" s="90" t="n">
        <f aca="false">IDGC!E244</f>
        <v>504</v>
      </c>
      <c r="F244" s="211" t="n">
        <f aca="false">IDGC!G244</f>
        <v>1.08425827181535</v>
      </c>
      <c r="G244" s="212" t="n">
        <f aca="false">IDGC!H244</f>
        <v>0.449783070071536</v>
      </c>
      <c r="H244" s="266" t="n">
        <f aca="false">IDGC!I244</f>
        <v>80</v>
      </c>
      <c r="I244" s="212" t="n">
        <f aca="false">IDGC!J244</f>
        <v>0.634475201743809</v>
      </c>
      <c r="J244" s="210" t="n">
        <f aca="false">IDGC!K244</f>
        <v>0</v>
      </c>
      <c r="K244" s="271" t="n">
        <f aca="false">IDGC!L244</f>
        <v>2.625</v>
      </c>
      <c r="L244" s="269" t="n">
        <f aca="false">IDGC!M244</f>
        <v>1.99052479825619</v>
      </c>
      <c r="M244" s="212" t="n">
        <f aca="false">L244</f>
        <v>1.99052479825619</v>
      </c>
      <c r="N244" s="150"/>
      <c r="P244" s="208" t="n">
        <v>165</v>
      </c>
      <c r="Q244" s="49" t="str">
        <f aca="false">'IDGC 2'!B244</f>
        <v>SS-35/10kV Terebrino</v>
      </c>
      <c r="R244" s="90" t="str">
        <f aca="false">'IDGC 2'!C244</f>
        <v>2,5+2,5</v>
      </c>
      <c r="S244" s="90" t="n">
        <f aca="false">'IDGC 2'!D244</f>
        <v>0.044</v>
      </c>
      <c r="T244" s="210" t="n">
        <f aca="false">'IDGC 2'!E244</f>
        <v>1.12825827181535</v>
      </c>
      <c r="U244" s="212" t="n">
        <f aca="false">'IDGC 2'!F244</f>
        <v>0.449783070071536</v>
      </c>
      <c r="V244" s="266" t="n">
        <f aca="false">'IDGC 2'!G244</f>
        <v>80</v>
      </c>
      <c r="W244" s="212" t="n">
        <f aca="false">'IDGC 2'!H244</f>
        <v>0.678475201743809</v>
      </c>
      <c r="X244" s="210" t="n">
        <f aca="false">'IDGC 2'!I244</f>
        <v>0</v>
      </c>
      <c r="Y244" s="272" t="n">
        <f aca="false">'IDGC 2'!J244</f>
        <v>2.625</v>
      </c>
      <c r="Z244" s="212" t="n">
        <f aca="false">'IDGC 2'!K244</f>
        <v>1.94652479825619</v>
      </c>
      <c r="AA244" s="212" t="n">
        <f aca="false">Z244</f>
        <v>1.94652479825619</v>
      </c>
      <c r="AB244" s="150"/>
    </row>
    <row r="245" customFormat="false" ht="19.5" hidden="true" customHeight="false" outlineLevel="0" collapsed="false">
      <c r="A245" s="208" t="n">
        <v>166</v>
      </c>
      <c r="B245" s="49" t="str">
        <f aca="false">IDGC!B245</f>
        <v>SS-35/10kV Urazovo</v>
      </c>
      <c r="C245" s="90" t="str">
        <f aca="false">IDGC!C245</f>
        <v>6,3+6,3</v>
      </c>
      <c r="D245" s="90" t="n">
        <f aca="false">IDGC!D245</f>
        <v>4116</v>
      </c>
      <c r="E245" s="90" t="n">
        <f aca="false">IDGC!E245</f>
        <v>1140</v>
      </c>
      <c r="F245" s="211" t="n">
        <f aca="false">IDGC!G245</f>
        <v>4.27095492835033</v>
      </c>
      <c r="G245" s="212" t="n">
        <f aca="false">IDGC!H245</f>
        <v>1.39</v>
      </c>
      <c r="H245" s="266" t="n">
        <f aca="false">IDGC!I245</f>
        <v>120</v>
      </c>
      <c r="I245" s="212" t="n">
        <f aca="false">IDGC!J245</f>
        <v>2.88095492835033</v>
      </c>
      <c r="J245" s="210" t="n">
        <f aca="false">IDGC!K245</f>
        <v>0</v>
      </c>
      <c r="K245" s="271" t="n">
        <f aca="false">IDGC!L245</f>
        <v>6.615</v>
      </c>
      <c r="L245" s="269" t="n">
        <f aca="false">IDGC!M245</f>
        <v>3.73404507164967</v>
      </c>
      <c r="M245" s="212" t="n">
        <f aca="false">L245</f>
        <v>3.73404507164967</v>
      </c>
      <c r="N245" s="150"/>
      <c r="P245" s="208" t="n">
        <v>166</v>
      </c>
      <c r="Q245" s="49" t="str">
        <f aca="false">'IDGC 2'!B245</f>
        <v>SS-35/10kV Urazovo</v>
      </c>
      <c r="R245" s="90" t="str">
        <f aca="false">'IDGC 2'!C245</f>
        <v>6,3+6,3</v>
      </c>
      <c r="S245" s="90" t="n">
        <f aca="false">'IDGC 2'!D245</f>
        <v>0.152</v>
      </c>
      <c r="T245" s="210" t="n">
        <f aca="false">'IDGC 2'!E245</f>
        <v>4.42295492835033</v>
      </c>
      <c r="U245" s="212" t="n">
        <f aca="false">'IDGC 2'!F245</f>
        <v>1.39</v>
      </c>
      <c r="V245" s="266" t="n">
        <f aca="false">'IDGC 2'!G245</f>
        <v>120</v>
      </c>
      <c r="W245" s="212" t="n">
        <f aca="false">'IDGC 2'!H245</f>
        <v>3.03295492835033</v>
      </c>
      <c r="X245" s="210" t="n">
        <f aca="false">'IDGC 2'!I245</f>
        <v>0</v>
      </c>
      <c r="Y245" s="272" t="n">
        <f aca="false">'IDGC 2'!J245</f>
        <v>6.615</v>
      </c>
      <c r="Z245" s="212" t="n">
        <f aca="false">'IDGC 2'!K245</f>
        <v>3.58204507164967</v>
      </c>
      <c r="AA245" s="212" t="n">
        <f aca="false">Z245</f>
        <v>3.58204507164967</v>
      </c>
      <c r="AB245" s="150"/>
    </row>
    <row r="246" customFormat="false" ht="19.5" hidden="true" customHeight="false" outlineLevel="0" collapsed="false">
      <c r="A246" s="208" t="n">
        <v>167</v>
      </c>
      <c r="B246" s="49" t="str">
        <f aca="false">IDGC!B246</f>
        <v>SS-35/10kV Utochka</v>
      </c>
      <c r="C246" s="90" t="str">
        <f aca="false">IDGC!C246</f>
        <v>1,6+2,5</v>
      </c>
      <c r="D246" s="90" t="n">
        <f aca="false">IDGC!D246</f>
        <v>728</v>
      </c>
      <c r="E246" s="90" t="n">
        <f aca="false">IDGC!E246</f>
        <v>284</v>
      </c>
      <c r="F246" s="211" t="n">
        <f aca="false">IDGC!G246</f>
        <v>0.781434578195769</v>
      </c>
      <c r="G246" s="212" t="n">
        <f aca="false">IDGC!H246</f>
        <v>0.472416733863165</v>
      </c>
      <c r="H246" s="266" t="n">
        <f aca="false">IDGC!I246</f>
        <v>80</v>
      </c>
      <c r="I246" s="212" t="n">
        <f aca="false">IDGC!J246</f>
        <v>0.309017844332604</v>
      </c>
      <c r="J246" s="210" t="n">
        <f aca="false">IDGC!K246</f>
        <v>0</v>
      </c>
      <c r="K246" s="271" t="n">
        <f aca="false">IDGC!L246</f>
        <v>1.68</v>
      </c>
      <c r="L246" s="269" t="n">
        <f aca="false">IDGC!M246</f>
        <v>1.3709821556674</v>
      </c>
      <c r="M246" s="212" t="n">
        <f aca="false">L246</f>
        <v>1.3709821556674</v>
      </c>
      <c r="N246" s="150"/>
      <c r="P246" s="208" t="n">
        <v>167</v>
      </c>
      <c r="Q246" s="49" t="str">
        <f aca="false">'IDGC 2'!B246</f>
        <v>SS-35/10kV Utochka</v>
      </c>
      <c r="R246" s="90" t="str">
        <f aca="false">'IDGC 2'!C246</f>
        <v>1,6+2,5</v>
      </c>
      <c r="S246" s="90" t="n">
        <f aca="false">'IDGC 2'!D246</f>
        <v>0.028</v>
      </c>
      <c r="T246" s="210" t="n">
        <f aca="false">'IDGC 2'!E246</f>
        <v>0.80943457819577</v>
      </c>
      <c r="U246" s="212" t="n">
        <f aca="false">'IDGC 2'!F246</f>
        <v>0.472416733863165</v>
      </c>
      <c r="V246" s="266" t="n">
        <f aca="false">'IDGC 2'!G246</f>
        <v>80</v>
      </c>
      <c r="W246" s="212" t="n">
        <f aca="false">'IDGC 2'!H246</f>
        <v>0.337017844332604</v>
      </c>
      <c r="X246" s="210" t="n">
        <f aca="false">'IDGC 2'!I246</f>
        <v>0</v>
      </c>
      <c r="Y246" s="272" t="n">
        <f aca="false">'IDGC 2'!J246</f>
        <v>1.68</v>
      </c>
      <c r="Z246" s="212" t="n">
        <f aca="false">'IDGC 2'!K246</f>
        <v>1.3429821556674</v>
      </c>
      <c r="AA246" s="212" t="n">
        <f aca="false">Z246</f>
        <v>1.3429821556674</v>
      </c>
      <c r="AB246" s="150"/>
    </row>
    <row r="247" customFormat="false" ht="19.5" hidden="true" customHeight="false" outlineLevel="0" collapsed="false">
      <c r="A247" s="208" t="n">
        <v>168</v>
      </c>
      <c r="B247" s="49" t="str">
        <f aca="false">IDGC!B247</f>
        <v>SS-35/6kV Fedoseevka</v>
      </c>
      <c r="C247" s="90" t="str">
        <f aca="false">IDGC!C247</f>
        <v>4+4</v>
      </c>
      <c r="D247" s="90" t="n">
        <f aca="false">IDGC!D247</f>
        <v>1795</v>
      </c>
      <c r="E247" s="90" t="n">
        <f aca="false">IDGC!E247</f>
        <v>643</v>
      </c>
      <c r="F247" s="211" t="n">
        <f aca="false">IDGC!G247</f>
        <v>1.90669189959993</v>
      </c>
      <c r="G247" s="212" t="n">
        <f aca="false">IDGC!H247</f>
        <v>0</v>
      </c>
      <c r="H247" s="266" t="n">
        <f aca="false">IDGC!I247</f>
        <v>0</v>
      </c>
      <c r="I247" s="212" t="n">
        <f aca="false">IDGC!J247</f>
        <v>1.90669189959993</v>
      </c>
      <c r="J247" s="210" t="n">
        <f aca="false">IDGC!K247</f>
        <v>0</v>
      </c>
      <c r="K247" s="271" t="n">
        <f aca="false">IDGC!L247</f>
        <v>4.2</v>
      </c>
      <c r="L247" s="269" t="n">
        <f aca="false">IDGC!M247</f>
        <v>2.29330810040007</v>
      </c>
      <c r="M247" s="212" t="n">
        <f aca="false">L247</f>
        <v>2.29330810040007</v>
      </c>
      <c r="N247" s="150"/>
      <c r="P247" s="208" t="n">
        <v>168</v>
      </c>
      <c r="Q247" s="49" t="str">
        <f aca="false">'IDGC 2'!B247</f>
        <v>SS-35/6kV Fedoseevka</v>
      </c>
      <c r="R247" s="90" t="str">
        <f aca="false">'IDGC 2'!C247</f>
        <v>4+4</v>
      </c>
      <c r="S247" s="90" t="n">
        <f aca="false">'IDGC 2'!D247</f>
        <v>0.2438</v>
      </c>
      <c r="T247" s="210" t="n">
        <f aca="false">'IDGC 2'!E247</f>
        <v>2.15049189959993</v>
      </c>
      <c r="U247" s="212" t="n">
        <f aca="false">'IDGC 2'!F247</f>
        <v>0</v>
      </c>
      <c r="V247" s="266" t="n">
        <f aca="false">'IDGC 2'!G247</f>
        <v>0</v>
      </c>
      <c r="W247" s="212" t="n">
        <f aca="false">'IDGC 2'!H247</f>
        <v>2.15049189959993</v>
      </c>
      <c r="X247" s="210" t="n">
        <f aca="false">'IDGC 2'!I247</f>
        <v>0</v>
      </c>
      <c r="Y247" s="272" t="n">
        <f aca="false">'IDGC 2'!J247</f>
        <v>4.2</v>
      </c>
      <c r="Z247" s="212" t="n">
        <f aca="false">'IDGC 2'!K247</f>
        <v>2.04950810040007</v>
      </c>
      <c r="AA247" s="212" t="n">
        <f aca="false">Z247</f>
        <v>2.04950810040007</v>
      </c>
      <c r="AB247" s="150"/>
    </row>
    <row r="248" customFormat="false" ht="19.5" hidden="true" customHeight="false" outlineLevel="0" collapsed="false">
      <c r="A248" s="208" t="n">
        <v>169</v>
      </c>
      <c r="B248" s="49" t="str">
        <f aca="false">IDGC!B248</f>
        <v>SS-35/10kV Foshchevatvo</v>
      </c>
      <c r="C248" s="90" t="str">
        <f aca="false">IDGC!C248</f>
        <v>1,6+2,5</v>
      </c>
      <c r="D248" s="90" t="n">
        <f aca="false">IDGC!D248</f>
        <v>872</v>
      </c>
      <c r="E248" s="90" t="n">
        <f aca="false">IDGC!E248</f>
        <v>392</v>
      </c>
      <c r="F248" s="211" t="n">
        <f aca="false">IDGC!G248</f>
        <v>0.956058575611348</v>
      </c>
      <c r="G248" s="212" t="n">
        <f aca="false">IDGC!H248</f>
        <v>0.786806429824488</v>
      </c>
      <c r="H248" s="266" t="n">
        <f aca="false">IDGC!I248</f>
        <v>45</v>
      </c>
      <c r="I248" s="212" t="n">
        <f aca="false">IDGC!J248</f>
        <v>0.16925214578686</v>
      </c>
      <c r="J248" s="210" t="n">
        <f aca="false">IDGC!K248</f>
        <v>0</v>
      </c>
      <c r="K248" s="271" t="n">
        <f aca="false">IDGC!L248</f>
        <v>1.68</v>
      </c>
      <c r="L248" s="269" t="n">
        <f aca="false">IDGC!M248</f>
        <v>1.51074785421314</v>
      </c>
      <c r="M248" s="212" t="n">
        <f aca="false">L248</f>
        <v>1.51074785421314</v>
      </c>
      <c r="N248" s="150"/>
      <c r="P248" s="208" t="n">
        <v>169</v>
      </c>
      <c r="Q248" s="49" t="str">
        <f aca="false">'IDGC 2'!B248</f>
        <v>SS-35/10kV Foshchevatvo</v>
      </c>
      <c r="R248" s="90" t="str">
        <f aca="false">'IDGC 2'!C248</f>
        <v>1,6+2,5</v>
      </c>
      <c r="S248" s="90" t="n">
        <f aca="false">'IDGC 2'!D248</f>
        <v>0.12</v>
      </c>
      <c r="T248" s="210" t="n">
        <f aca="false">'IDGC 2'!E248</f>
        <v>1.07605857561135</v>
      </c>
      <c r="U248" s="212" t="n">
        <f aca="false">'IDGC 2'!F248</f>
        <v>0.786806429824488</v>
      </c>
      <c r="V248" s="266" t="n">
        <f aca="false">'IDGC 2'!G248</f>
        <v>45</v>
      </c>
      <c r="W248" s="212" t="n">
        <f aca="false">'IDGC 2'!H248</f>
        <v>0.28925214578686</v>
      </c>
      <c r="X248" s="210" t="n">
        <f aca="false">'IDGC 2'!I248</f>
        <v>0</v>
      </c>
      <c r="Y248" s="272" t="n">
        <f aca="false">'IDGC 2'!J248</f>
        <v>1.68</v>
      </c>
      <c r="Z248" s="212" t="n">
        <f aca="false">'IDGC 2'!K248</f>
        <v>1.39074785421314</v>
      </c>
      <c r="AA248" s="212" t="n">
        <f aca="false">Z248</f>
        <v>1.39074785421314</v>
      </c>
      <c r="AB248" s="150"/>
    </row>
    <row r="249" customFormat="false" ht="19.5" hidden="true" customHeight="false" outlineLevel="0" collapsed="false">
      <c r="A249" s="208" t="n">
        <v>170</v>
      </c>
      <c r="B249" s="49" t="str">
        <f aca="false">IDGC!B249</f>
        <v>SS-35/10kV Kholodnoe</v>
      </c>
      <c r="C249" s="90" t="str">
        <f aca="false">IDGC!C249</f>
        <v>4+4</v>
      </c>
      <c r="D249" s="90" t="n">
        <f aca="false">IDGC!D249</f>
        <v>1796</v>
      </c>
      <c r="E249" s="90" t="n">
        <f aca="false">IDGC!E249</f>
        <v>556</v>
      </c>
      <c r="F249" s="211" t="n">
        <f aca="false">IDGC!G249</f>
        <v>1.8800936146905</v>
      </c>
      <c r="G249" s="212" t="n">
        <f aca="false">IDGC!H249</f>
        <v>0</v>
      </c>
      <c r="H249" s="266" t="n">
        <f aca="false">IDGC!I249</f>
        <v>0</v>
      </c>
      <c r="I249" s="212" t="n">
        <f aca="false">IDGC!J249</f>
        <v>1.8800936146905</v>
      </c>
      <c r="J249" s="210" t="n">
        <f aca="false">IDGC!K249</f>
        <v>0</v>
      </c>
      <c r="K249" s="271" t="n">
        <f aca="false">IDGC!L249</f>
        <v>4.2</v>
      </c>
      <c r="L249" s="269" t="n">
        <f aca="false">IDGC!M249</f>
        <v>2.3199063853095</v>
      </c>
      <c r="M249" s="212" t="n">
        <f aca="false">L249</f>
        <v>2.3199063853095</v>
      </c>
      <c r="N249" s="150"/>
      <c r="P249" s="208" t="n">
        <v>170</v>
      </c>
      <c r="Q249" s="49" t="str">
        <f aca="false">'IDGC 2'!B249</f>
        <v>SS-35/10kV Kholodnoe</v>
      </c>
      <c r="R249" s="90" t="str">
        <f aca="false">'IDGC 2'!C249</f>
        <v>4+4</v>
      </c>
      <c r="S249" s="90" t="n">
        <f aca="false">'IDGC 2'!D249</f>
        <v>0.42</v>
      </c>
      <c r="T249" s="210" t="n">
        <f aca="false">'IDGC 2'!E249</f>
        <v>2.3000936146905</v>
      </c>
      <c r="U249" s="212" t="n">
        <f aca="false">'IDGC 2'!F249</f>
        <v>0</v>
      </c>
      <c r="V249" s="266" t="n">
        <f aca="false">'IDGC 2'!G249</f>
        <v>0</v>
      </c>
      <c r="W249" s="212" t="n">
        <f aca="false">'IDGC 2'!H249</f>
        <v>2.3000936146905</v>
      </c>
      <c r="X249" s="210" t="n">
        <f aca="false">'IDGC 2'!I249</f>
        <v>0</v>
      </c>
      <c r="Y249" s="272" t="n">
        <f aca="false">'IDGC 2'!J249</f>
        <v>4.2</v>
      </c>
      <c r="Z249" s="212" t="n">
        <f aca="false">'IDGC 2'!K249</f>
        <v>1.8999063853095</v>
      </c>
      <c r="AA249" s="212" t="n">
        <f aca="false">Z249</f>
        <v>1.8999063853095</v>
      </c>
      <c r="AB249" s="150"/>
    </row>
    <row r="250" customFormat="false" ht="19.5" hidden="true" customHeight="false" outlineLevel="0" collapsed="false">
      <c r="A250" s="208" t="n">
        <v>171</v>
      </c>
      <c r="B250" s="273" t="str">
        <f aca="false">IDGC!B250</f>
        <v>SS-35/6kV Chernyansky sugar plant</v>
      </c>
      <c r="C250" s="90" t="str">
        <f aca="false">IDGC!C250</f>
        <v>7,5+6,3</v>
      </c>
      <c r="D250" s="90" t="n">
        <f aca="false">IDGC!D250</f>
        <v>2160</v>
      </c>
      <c r="E250" s="90" t="n">
        <f aca="false">IDGC!E250</f>
        <v>1500</v>
      </c>
      <c r="F250" s="210" t="n">
        <f aca="false">IDGC!G250</f>
        <v>2.62975284009734</v>
      </c>
      <c r="G250" s="212" t="n">
        <f aca="false">IDGC!H250</f>
        <v>1.35126607298489</v>
      </c>
      <c r="H250" s="266" t="n">
        <f aca="false">IDGC!I250</f>
        <v>20</v>
      </c>
      <c r="I250" s="212" t="n">
        <f aca="false">IDGC!J250</f>
        <v>1.27848676711245</v>
      </c>
      <c r="J250" s="210" t="n">
        <f aca="false">IDGC!K250</f>
        <v>0</v>
      </c>
      <c r="K250" s="271" t="n">
        <f aca="false">IDGC!L250</f>
        <v>6.615</v>
      </c>
      <c r="L250" s="269" t="n">
        <f aca="false">IDGC!M250</f>
        <v>5.33651323288755</v>
      </c>
      <c r="M250" s="212" t="n">
        <f aca="false">L250</f>
        <v>5.33651323288755</v>
      </c>
      <c r="N250" s="150"/>
      <c r="P250" s="208" t="n">
        <v>171</v>
      </c>
      <c r="Q250" s="273" t="str">
        <f aca="false">'IDGC 2'!B250</f>
        <v>SS-35/6kV Chernyansky sugar plant</v>
      </c>
      <c r="R250" s="90" t="str">
        <f aca="false">'IDGC 2'!C250</f>
        <v>7,5+6,3</v>
      </c>
      <c r="S250" s="90" t="n">
        <f aca="false">'IDGC 2'!D250</f>
        <v>0.395</v>
      </c>
      <c r="T250" s="210" t="n">
        <f aca="false">'IDGC 2'!E250</f>
        <v>3.02475284009734</v>
      </c>
      <c r="U250" s="212" t="n">
        <f aca="false">'IDGC 2'!F250</f>
        <v>1.35126607298489</v>
      </c>
      <c r="V250" s="266" t="n">
        <f aca="false">'IDGC 2'!G250</f>
        <v>20</v>
      </c>
      <c r="W250" s="212" t="n">
        <f aca="false">'IDGC 2'!H250</f>
        <v>1.67348676711245</v>
      </c>
      <c r="X250" s="210" t="n">
        <f aca="false">'IDGC 2'!I250</f>
        <v>0</v>
      </c>
      <c r="Y250" s="272" t="n">
        <f aca="false">'IDGC 2'!J250</f>
        <v>6.615</v>
      </c>
      <c r="Z250" s="212" t="n">
        <f aca="false">'IDGC 2'!K250</f>
        <v>4.94151323288755</v>
      </c>
      <c r="AA250" s="212" t="n">
        <f aca="false">Z250</f>
        <v>4.94151323288755</v>
      </c>
      <c r="AB250" s="150"/>
    </row>
    <row r="251" customFormat="false" ht="19.5" hidden="true" customHeight="false" outlineLevel="0" collapsed="false">
      <c r="A251" s="208" t="n">
        <v>172</v>
      </c>
      <c r="B251" s="306" t="str">
        <f aca="false">IDGC!B251</f>
        <v>SS-35/10kV Tserkovnaya</v>
      </c>
      <c r="C251" s="114" t="str">
        <f aca="false">IDGC!C251</f>
        <v>2,5+2,5</v>
      </c>
      <c r="D251" s="114" t="n">
        <f aca="false">IDGC!D251</f>
        <v>0</v>
      </c>
      <c r="E251" s="307" t="n">
        <f aca="false">IDGC!E251</f>
        <v>0</v>
      </c>
      <c r="F251" s="308" t="n">
        <f aca="false">IDGC!G251</f>
        <v>0</v>
      </c>
      <c r="G251" s="309" t="n">
        <f aca="false">IDGC!H251</f>
        <v>1</v>
      </c>
      <c r="H251" s="310" t="n">
        <f aca="false">IDGC!I251</f>
        <v>80</v>
      </c>
      <c r="I251" s="212" t="n">
        <f aca="false">IDGC!J251</f>
        <v>-1</v>
      </c>
      <c r="J251" s="311" t="n">
        <f aca="false">IDGC!K251</f>
        <v>0</v>
      </c>
      <c r="K251" s="271" t="n">
        <f aca="false">IDGC!L251</f>
        <v>2.625</v>
      </c>
      <c r="L251" s="269" t="n">
        <f aca="false">IDGC!M251</f>
        <v>3.625</v>
      </c>
      <c r="M251" s="212" t="n">
        <f aca="false">L251</f>
        <v>3.625</v>
      </c>
      <c r="N251" s="312"/>
      <c r="P251" s="208" t="n">
        <v>172</v>
      </c>
      <c r="Q251" s="306" t="str">
        <f aca="false">'IDGC 2'!B251</f>
        <v>SS-35/10kV Tserkovnaya</v>
      </c>
      <c r="R251" s="313" t="str">
        <f aca="false">'IDGC 2'!C251</f>
        <v>2,5+2,5</v>
      </c>
      <c r="S251" s="313" t="n">
        <f aca="false">'IDGC 2'!D251</f>
        <v>0.555</v>
      </c>
      <c r="T251" s="314" t="n">
        <f aca="false">'IDGC 2'!E251</f>
        <v>0.555</v>
      </c>
      <c r="U251" s="311" t="n">
        <f aca="false">'IDGC 2'!F251</f>
        <v>1</v>
      </c>
      <c r="V251" s="315" t="n">
        <f aca="false">'IDGC 2'!G251</f>
        <v>80</v>
      </c>
      <c r="W251" s="212" t="n">
        <f aca="false">'IDGC 2'!H251</f>
        <v>-0.445</v>
      </c>
      <c r="X251" s="210" t="n">
        <f aca="false">'IDGC 2'!I251</f>
        <v>0</v>
      </c>
      <c r="Y251" s="311" t="n">
        <f aca="false">'IDGC 2'!J251</f>
        <v>1</v>
      </c>
      <c r="Z251" s="212" t="n">
        <f aca="false">'IDGC 2'!K251</f>
        <v>1.445</v>
      </c>
      <c r="AA251" s="212" t="n">
        <f aca="false">Z251</f>
        <v>1.445</v>
      </c>
      <c r="AB251" s="312"/>
    </row>
    <row r="252" customFormat="false" ht="19.5" hidden="true" customHeight="false" outlineLevel="0" collapsed="false">
      <c r="A252" s="208" t="n">
        <v>173</v>
      </c>
      <c r="B252" s="49" t="str">
        <f aca="false">IDGC!B252</f>
        <v>SS-35/10kV Shatalovka</v>
      </c>
      <c r="C252" s="90" t="str">
        <f aca="false">IDGC!C252</f>
        <v>6,3+6,3</v>
      </c>
      <c r="D252" s="90" t="n">
        <f aca="false">IDGC!D252</f>
        <v>1704</v>
      </c>
      <c r="E252" s="90" t="n">
        <f aca="false">IDGC!E252</f>
        <v>744</v>
      </c>
      <c r="F252" s="211" t="n">
        <f aca="false">IDGC!G252</f>
        <v>1.85934181903167</v>
      </c>
      <c r="G252" s="212" t="n">
        <f aca="false">IDGC!H252</f>
        <v>0</v>
      </c>
      <c r="H252" s="266" t="n">
        <f aca="false">IDGC!I252</f>
        <v>0</v>
      </c>
      <c r="I252" s="212" t="n">
        <f aca="false">IDGC!J252</f>
        <v>1.85934181903167</v>
      </c>
      <c r="J252" s="210" t="n">
        <f aca="false">IDGC!K252</f>
        <v>0</v>
      </c>
      <c r="K252" s="271" t="n">
        <f aca="false">IDGC!L252</f>
        <v>6.615</v>
      </c>
      <c r="L252" s="269" t="n">
        <f aca="false">IDGC!M252</f>
        <v>4.75565818096833</v>
      </c>
      <c r="M252" s="212" t="n">
        <f aca="false">L252</f>
        <v>4.75565818096833</v>
      </c>
      <c r="N252" s="150"/>
      <c r="P252" s="208" t="n">
        <v>173</v>
      </c>
      <c r="Q252" s="49" t="str">
        <f aca="false">'IDGC 2'!B252</f>
        <v>SS-35/10kV Shatalovka</v>
      </c>
      <c r="R252" s="90" t="str">
        <f aca="false">'IDGC 2'!C252</f>
        <v>6,3+6,3</v>
      </c>
      <c r="S252" s="90" t="n">
        <f aca="false">'IDGC 2'!D252</f>
        <v>0.05</v>
      </c>
      <c r="T252" s="210" t="n">
        <f aca="false">'IDGC 2'!E252</f>
        <v>1.90934181903167</v>
      </c>
      <c r="U252" s="212" t="n">
        <f aca="false">'IDGC 2'!F252</f>
        <v>0</v>
      </c>
      <c r="V252" s="266" t="n">
        <f aca="false">'IDGC 2'!G252</f>
        <v>0</v>
      </c>
      <c r="W252" s="212" t="n">
        <f aca="false">'IDGC 2'!H252</f>
        <v>1.90934181903167</v>
      </c>
      <c r="X252" s="210" t="n">
        <f aca="false">'IDGC 2'!I252</f>
        <v>0</v>
      </c>
      <c r="Y252" s="272" t="n">
        <f aca="false">'IDGC 2'!J252</f>
        <v>6.615</v>
      </c>
      <c r="Z252" s="212" t="n">
        <f aca="false">'IDGC 2'!K252</f>
        <v>4.70565818096833</v>
      </c>
      <c r="AA252" s="212" t="n">
        <f aca="false">Z252</f>
        <v>4.70565818096833</v>
      </c>
      <c r="AB252" s="150"/>
    </row>
    <row r="253" customFormat="false" ht="19.5" hidden="true" customHeight="false" outlineLevel="0" collapsed="false">
      <c r="A253" s="208" t="n">
        <v>174</v>
      </c>
      <c r="B253" s="49" t="str">
        <f aca="false">IDGC!B253</f>
        <v>SS-35/10kV Shakhovka</v>
      </c>
      <c r="C253" s="90" t="str">
        <f aca="false">IDGC!C253</f>
        <v>2,5+2,5</v>
      </c>
      <c r="D253" s="90" t="n">
        <f aca="false">IDGC!D253</f>
        <v>1668</v>
      </c>
      <c r="E253" s="90" t="n">
        <f aca="false">IDGC!E253</f>
        <v>582</v>
      </c>
      <c r="F253" s="211" t="n">
        <f aca="false">IDGC!G253</f>
        <v>1.76662050254151</v>
      </c>
      <c r="G253" s="212" t="n">
        <f aca="false">IDGC!H253</f>
        <v>0.790664637123347</v>
      </c>
      <c r="H253" s="266" t="n">
        <f aca="false">IDGC!I253</f>
        <v>80</v>
      </c>
      <c r="I253" s="212" t="n">
        <f aca="false">IDGC!J253</f>
        <v>0.975955865418159</v>
      </c>
      <c r="J253" s="210" t="n">
        <f aca="false">IDGC!K253</f>
        <v>0</v>
      </c>
      <c r="K253" s="271" t="n">
        <f aca="false">IDGC!L253</f>
        <v>2.625</v>
      </c>
      <c r="L253" s="269" t="n">
        <f aca="false">IDGC!M253</f>
        <v>1.64904413458184</v>
      </c>
      <c r="M253" s="212" t="n">
        <f aca="false">L253</f>
        <v>1.64904413458184</v>
      </c>
      <c r="N253" s="150"/>
      <c r="P253" s="208" t="n">
        <v>174</v>
      </c>
      <c r="Q253" s="49" t="str">
        <f aca="false">'IDGC 2'!B253</f>
        <v>SS-35/10kV Shakhovka</v>
      </c>
      <c r="R253" s="90" t="str">
        <f aca="false">'IDGC 2'!C253</f>
        <v>2,5+2,5</v>
      </c>
      <c r="S253" s="90" t="n">
        <f aca="false">'IDGC 2'!D253</f>
        <v>1.552</v>
      </c>
      <c r="T253" s="210" t="n">
        <f aca="false">'IDGC 2'!E253</f>
        <v>3.31862050254151</v>
      </c>
      <c r="U253" s="212" t="n">
        <f aca="false">'IDGC 2'!F253</f>
        <v>0.790664637123347</v>
      </c>
      <c r="V253" s="266" t="n">
        <f aca="false">'IDGC 2'!G253</f>
        <v>80</v>
      </c>
      <c r="W253" s="212" t="n">
        <f aca="false">'IDGC 2'!H253</f>
        <v>2.52795586541816</v>
      </c>
      <c r="X253" s="210" t="n">
        <f aca="false">'IDGC 2'!I253</f>
        <v>0</v>
      </c>
      <c r="Y253" s="272" t="n">
        <f aca="false">'IDGC 2'!J253</f>
        <v>2.625</v>
      </c>
      <c r="Z253" s="212" t="n">
        <f aca="false">'IDGC 2'!K253</f>
        <v>0.0970441345818411</v>
      </c>
      <c r="AA253" s="212" t="n">
        <f aca="false">Z253</f>
        <v>0.0970441345818411</v>
      </c>
      <c r="AB253" s="150"/>
    </row>
    <row r="254" customFormat="false" ht="19.5" hidden="true" customHeight="false" outlineLevel="0" collapsed="false">
      <c r="A254" s="208" t="n">
        <v>175</v>
      </c>
      <c r="B254" s="49" t="str">
        <f aca="false">IDGC!B254</f>
        <v>SS-35/10kV Shishino</v>
      </c>
      <c r="C254" s="90" t="str">
        <f aca="false">IDGC!C254</f>
        <v>6,3+6,3</v>
      </c>
      <c r="D254" s="90" t="n">
        <f aca="false">IDGC!D254</f>
        <v>3376</v>
      </c>
      <c r="E254" s="90" t="n">
        <f aca="false">IDGC!E254</f>
        <v>944</v>
      </c>
      <c r="F254" s="211" t="n">
        <f aca="false">IDGC!G254</f>
        <v>3.50549739694669</v>
      </c>
      <c r="G254" s="212" t="n">
        <f aca="false">IDGC!H254</f>
        <v>1.03</v>
      </c>
      <c r="H254" s="266" t="n">
        <f aca="false">IDGC!I254</f>
        <v>80</v>
      </c>
      <c r="I254" s="212" t="n">
        <f aca="false">IDGC!J254</f>
        <v>2.47549739694669</v>
      </c>
      <c r="J254" s="210" t="n">
        <f aca="false">IDGC!K254</f>
        <v>0</v>
      </c>
      <c r="K254" s="271" t="n">
        <f aca="false">IDGC!L254</f>
        <v>6.615</v>
      </c>
      <c r="L254" s="269" t="n">
        <f aca="false">IDGC!M254</f>
        <v>4.13950260305331</v>
      </c>
      <c r="M254" s="212" t="n">
        <f aca="false">L254</f>
        <v>4.13950260305331</v>
      </c>
      <c r="N254" s="150"/>
      <c r="P254" s="208" t="n">
        <v>175</v>
      </c>
      <c r="Q254" s="49" t="str">
        <f aca="false">'IDGC 2'!B254</f>
        <v>SS-35/10kV Shishino</v>
      </c>
      <c r="R254" s="90" t="str">
        <f aca="false">'IDGC 2'!C254</f>
        <v>6,3+6,3</v>
      </c>
      <c r="S254" s="90" t="n">
        <f aca="false">'IDGC 2'!D254</f>
        <v>3.4293</v>
      </c>
      <c r="T254" s="210" t="n">
        <f aca="false">'IDGC 2'!E254</f>
        <v>6.93479739694669</v>
      </c>
      <c r="U254" s="212" t="n">
        <f aca="false">'IDGC 2'!F254</f>
        <v>1.03</v>
      </c>
      <c r="V254" s="266" t="n">
        <f aca="false">'IDGC 2'!G254</f>
        <v>80</v>
      </c>
      <c r="W254" s="212" t="n">
        <f aca="false">'IDGC 2'!H254</f>
        <v>5.90479739694669</v>
      </c>
      <c r="X254" s="210" t="n">
        <f aca="false">'IDGC 2'!I254</f>
        <v>0</v>
      </c>
      <c r="Y254" s="272" t="n">
        <f aca="false">'IDGC 2'!J254</f>
        <v>6.615</v>
      </c>
      <c r="Z254" s="212" t="n">
        <f aca="false">'IDGC 2'!K254</f>
        <v>0.710202603053313</v>
      </c>
      <c r="AA254" s="212" t="n">
        <f aca="false">Z254</f>
        <v>0.710202603053313</v>
      </c>
      <c r="AB254" s="150"/>
    </row>
    <row r="255" customFormat="false" ht="19.5" hidden="true" customHeight="false" outlineLevel="0" collapsed="false">
      <c r="A255" s="208" t="n">
        <v>176</v>
      </c>
      <c r="B255" s="49" t="str">
        <f aca="false">IDGC!B255</f>
        <v>SS-35/0,4kV Yubileynaya</v>
      </c>
      <c r="C255" s="90" t="str">
        <f aca="false">IDGC!C255</f>
        <v>1,6+1,6</v>
      </c>
      <c r="D255" s="90" t="n">
        <f aca="false">IDGC!D255</f>
        <v>254</v>
      </c>
      <c r="E255" s="90" t="n">
        <f aca="false">IDGC!E255</f>
        <v>197</v>
      </c>
      <c r="F255" s="211" t="n">
        <f aca="false">IDGC!G255</f>
        <v>0.321442063208909</v>
      </c>
      <c r="G255" s="212" t="n">
        <f aca="false">IDGC!H255</f>
        <v>0</v>
      </c>
      <c r="H255" s="266" t="n">
        <f aca="false">IDGC!I255</f>
        <v>0</v>
      </c>
      <c r="I255" s="212" t="n">
        <f aca="false">IDGC!J255</f>
        <v>0.321442063208909</v>
      </c>
      <c r="J255" s="210" t="n">
        <f aca="false">IDGC!K255</f>
        <v>0</v>
      </c>
      <c r="K255" s="271" t="n">
        <f aca="false">IDGC!L255</f>
        <v>1.68</v>
      </c>
      <c r="L255" s="269" t="n">
        <f aca="false">IDGC!M255</f>
        <v>1.35855793679109</v>
      </c>
      <c r="M255" s="212" t="n">
        <f aca="false">L255</f>
        <v>1.35855793679109</v>
      </c>
      <c r="N255" s="150"/>
      <c r="P255" s="208" t="n">
        <v>176</v>
      </c>
      <c r="Q255" s="49" t="str">
        <f aca="false">'IDGC 2'!B255</f>
        <v>SS-35/0,4kV Yubileynaya</v>
      </c>
      <c r="R255" s="90" t="str">
        <f aca="false">'IDGC 2'!C255</f>
        <v>1,6+1,6</v>
      </c>
      <c r="S255" s="90" t="n">
        <f aca="false">'IDGC 2'!D255</f>
        <v>0</v>
      </c>
      <c r="T255" s="210" t="n">
        <f aca="false">'IDGC 2'!E255</f>
        <v>0</v>
      </c>
      <c r="U255" s="212" t="n">
        <f aca="false">'IDGC 2'!F255</f>
        <v>0</v>
      </c>
      <c r="V255" s="266" t="n">
        <f aca="false">'IDGC 2'!G255</f>
        <v>0</v>
      </c>
      <c r="W255" s="212" t="n">
        <f aca="false">'IDGC 2'!H255</f>
        <v>0</v>
      </c>
      <c r="X255" s="210" t="n">
        <f aca="false">'IDGC 2'!I255</f>
        <v>0</v>
      </c>
      <c r="Y255" s="272" t="n">
        <f aca="false">'IDGC 2'!J255</f>
        <v>1.68</v>
      </c>
      <c r="Z255" s="212" t="n">
        <f aca="false">'IDGC 2'!K255</f>
        <v>1.68</v>
      </c>
      <c r="AA255" s="212" t="n">
        <f aca="false">Z255</f>
        <v>1.68</v>
      </c>
      <c r="AB255" s="150"/>
    </row>
    <row r="256" customFormat="false" ht="19.5" hidden="true" customHeight="false" outlineLevel="0" collapsed="false">
      <c r="A256" s="208" t="n">
        <v>177</v>
      </c>
      <c r="B256" s="49" t="str">
        <f aca="false">IDGC!B256</f>
        <v>SS-35/10kV Yablonovo</v>
      </c>
      <c r="C256" s="90" t="str">
        <f aca="false">IDGC!C256</f>
        <v>4+4</v>
      </c>
      <c r="D256" s="90" t="n">
        <f aca="false">IDGC!D256</f>
        <v>1440</v>
      </c>
      <c r="E256" s="90" t="n">
        <f aca="false">IDGC!E256</f>
        <v>624</v>
      </c>
      <c r="F256" s="211" t="n">
        <f aca="false">IDGC!G256</f>
        <v>1.56938714153009</v>
      </c>
      <c r="G256" s="212" t="n">
        <f aca="false">IDGC!H256</f>
        <v>1.12842601770941</v>
      </c>
      <c r="H256" s="266" t="n">
        <f aca="false">IDGC!I256</f>
        <v>80</v>
      </c>
      <c r="I256" s="212" t="n">
        <f aca="false">IDGC!J256</f>
        <v>0.440961123820683</v>
      </c>
      <c r="J256" s="210" t="n">
        <f aca="false">IDGC!K256</f>
        <v>0</v>
      </c>
      <c r="K256" s="271" t="n">
        <f aca="false">IDGC!L256</f>
        <v>4.2</v>
      </c>
      <c r="L256" s="269" t="n">
        <f aca="false">IDGC!M256</f>
        <v>3.75903887617932</v>
      </c>
      <c r="M256" s="212" t="n">
        <f aca="false">L256</f>
        <v>3.75903887617932</v>
      </c>
      <c r="N256" s="150"/>
      <c r="P256" s="208" t="n">
        <v>177</v>
      </c>
      <c r="Q256" s="49" t="str">
        <f aca="false">'IDGC 2'!B256</f>
        <v>SS-35/10kV Yablonovo</v>
      </c>
      <c r="R256" s="90" t="str">
        <f aca="false">'IDGC 2'!C256</f>
        <v>4+4</v>
      </c>
      <c r="S256" s="90" t="n">
        <f aca="false">'IDGC 2'!D256</f>
        <v>0.75</v>
      </c>
      <c r="T256" s="210" t="n">
        <f aca="false">'IDGC 2'!E256</f>
        <v>2.31938714153009</v>
      </c>
      <c r="U256" s="212" t="n">
        <f aca="false">'IDGC 2'!F256</f>
        <v>1.12842601770941</v>
      </c>
      <c r="V256" s="266" t="n">
        <f aca="false">'IDGC 2'!G256</f>
        <v>80</v>
      </c>
      <c r="W256" s="212" t="n">
        <f aca="false">'IDGC 2'!H256</f>
        <v>1.19096112382068</v>
      </c>
      <c r="X256" s="210" t="n">
        <f aca="false">'IDGC 2'!I256</f>
        <v>0</v>
      </c>
      <c r="Y256" s="272" t="n">
        <f aca="false">'IDGC 2'!J256</f>
        <v>4.2</v>
      </c>
      <c r="Z256" s="212" t="n">
        <f aca="false">'IDGC 2'!K256</f>
        <v>3.00903887617932</v>
      </c>
      <c r="AA256" s="212" t="n">
        <f aca="false">Z256</f>
        <v>3.00903887617932</v>
      </c>
      <c r="AB256" s="150"/>
    </row>
    <row r="257" customFormat="false" ht="20.25" hidden="true" customHeight="false" outlineLevel="0" collapsed="false">
      <c r="A257" s="208" t="n">
        <v>178</v>
      </c>
      <c r="B257" s="306" t="str">
        <f aca="false">IDGC!B257</f>
        <v>SS-35/10kV Yarskoe</v>
      </c>
      <c r="C257" s="246" t="str">
        <f aca="false">IDGC!C257</f>
        <v>2,5+2,5</v>
      </c>
      <c r="D257" s="90" t="n">
        <f aca="false">IDGC!D257</f>
        <v>492</v>
      </c>
      <c r="E257" s="90" t="n">
        <f aca="false">IDGC!E257</f>
        <v>204</v>
      </c>
      <c r="F257" s="211" t="n">
        <f aca="false">IDGC!G257</f>
        <v>0.532616184508132</v>
      </c>
      <c r="G257" s="249" t="n">
        <f aca="false">IDGC!H257</f>
        <v>0.146478667388804</v>
      </c>
      <c r="H257" s="316" t="n">
        <f aca="false">IDGC!I257</f>
        <v>80</v>
      </c>
      <c r="I257" s="249" t="n">
        <f aca="false">IDGC!J257</f>
        <v>0.386137517119327</v>
      </c>
      <c r="J257" s="311" t="n">
        <f aca="false">IDGC!K257</f>
        <v>0</v>
      </c>
      <c r="K257" s="271" t="n">
        <f aca="false">IDGC!L257</f>
        <v>2.625</v>
      </c>
      <c r="L257" s="269" t="n">
        <f aca="false">IDGC!M257</f>
        <v>2.23886248288067</v>
      </c>
      <c r="M257" s="212" t="n">
        <f aca="false">L257</f>
        <v>2.23886248288067</v>
      </c>
      <c r="N257" s="312"/>
      <c r="P257" s="208" t="n">
        <v>178</v>
      </c>
      <c r="Q257" s="243" t="str">
        <f aca="false">'IDGC 2'!B257</f>
        <v>SS-35/10kV Yarskoe</v>
      </c>
      <c r="R257" s="246" t="str">
        <f aca="false">'IDGC 2'!C257</f>
        <v>2,5+2,5</v>
      </c>
      <c r="S257" s="246" t="n">
        <f aca="false">'IDGC 2'!D257</f>
        <v>0</v>
      </c>
      <c r="T257" s="247" t="n">
        <f aca="false">'IDGC 2'!E257</f>
        <v>0.532616184508132</v>
      </c>
      <c r="U257" s="249" t="n">
        <f aca="false">'IDGC 2'!F257</f>
        <v>0.146478667388804</v>
      </c>
      <c r="V257" s="316" t="n">
        <f aca="false">'IDGC 2'!G257</f>
        <v>80</v>
      </c>
      <c r="W257" s="212" t="n">
        <f aca="false">'IDGC 2'!H257</f>
        <v>0.386137517119327</v>
      </c>
      <c r="X257" s="210" t="n">
        <f aca="false">'IDGC 2'!I257</f>
        <v>0</v>
      </c>
      <c r="Y257" s="317" t="n">
        <f aca="false">'IDGC 2'!J257</f>
        <v>2.625</v>
      </c>
      <c r="Z257" s="212" t="n">
        <f aca="false">'IDGC 2'!K257</f>
        <v>2.23886248288067</v>
      </c>
      <c r="AA257" s="212" t="n">
        <f aca="false">Z257</f>
        <v>2.23886248288067</v>
      </c>
      <c r="AB257" s="250"/>
    </row>
    <row r="258" customFormat="false" ht="19.5" hidden="true" customHeight="false" outlineLevel="0" collapsed="false">
      <c r="A258" s="318"/>
      <c r="B258" s="319" t="s">
        <v>315</v>
      </c>
      <c r="C258" s="320" t="n">
        <f aca="false">'IDGC 2'!C258</f>
        <v>3303.1</v>
      </c>
      <c r="D258" s="320"/>
      <c r="E258" s="320"/>
      <c r="F258" s="321" t="e">
        <f aca="false"/>
        <v>#N/A</v>
      </c>
      <c r="G258" s="322" t="e">
        <f aca="false"/>
        <v>#N/A</v>
      </c>
      <c r="H258" s="322"/>
      <c r="I258" s="322" t="e">
        <f aca="false"/>
        <v>#N/A</v>
      </c>
      <c r="J258" s="323"/>
      <c r="K258" s="323"/>
      <c r="L258" s="323"/>
      <c r="M258" s="323"/>
      <c r="N258" s="324"/>
      <c r="P258" s="325"/>
      <c r="Q258" s="326" t="s">
        <v>315</v>
      </c>
      <c r="R258" s="320" t="n">
        <f aca="false">C258</f>
        <v>3303.1</v>
      </c>
      <c r="S258" s="322" t="e">
        <f aca="false"/>
        <v>#N/A</v>
      </c>
      <c r="T258" s="322" t="e">
        <f aca="false"/>
        <v>#N/A</v>
      </c>
      <c r="U258" s="322" t="e">
        <f aca="false"/>
        <v>#N/A</v>
      </c>
      <c r="V258" s="327"/>
      <c r="W258" s="322" t="e">
        <f aca="false"/>
        <v>#N/A</v>
      </c>
      <c r="X258" s="328"/>
      <c r="Y258" s="328"/>
      <c r="Z258" s="328"/>
      <c r="AA258" s="328"/>
      <c r="AB258" s="329"/>
    </row>
    <row r="259" customFormat="false" ht="20.25" hidden="true" customHeight="false" outlineLevel="0" collapsed="false">
      <c r="A259" s="330"/>
      <c r="B259" s="331" t="s">
        <v>316</v>
      </c>
      <c r="C259" s="332"/>
      <c r="D259" s="332"/>
      <c r="E259" s="332"/>
      <c r="F259" s="333"/>
      <c r="G259" s="334"/>
      <c r="H259" s="334"/>
      <c r="I259" s="334"/>
      <c r="J259" s="334"/>
      <c r="K259" s="334"/>
      <c r="L259" s="335"/>
      <c r="M259" s="336" t="n">
        <f aca="false">M152+M74+M226+M41+M39+M38+M33+M32+M31+M30+M29+M27+M26+M25+M24+M15+M12</f>
        <v>-21.3452800745312</v>
      </c>
      <c r="N259" s="337"/>
      <c r="P259" s="330"/>
      <c r="Q259" s="331" t="s">
        <v>316</v>
      </c>
      <c r="R259" s="332"/>
      <c r="S259" s="332"/>
      <c r="T259" s="338"/>
      <c r="U259" s="332"/>
      <c r="V259" s="332"/>
      <c r="W259" s="332"/>
      <c r="X259" s="339"/>
      <c r="Y259" s="339"/>
      <c r="Z259" s="339"/>
      <c r="AA259" s="336" t="n">
        <f aca="false">'Ожидаемый дефицит'!D33</f>
        <v>-73.1939711155605</v>
      </c>
      <c r="AB259" s="340"/>
    </row>
    <row r="260" customFormat="false" ht="20.25" hidden="true" customHeight="false" outlineLevel="0" collapsed="false">
      <c r="A260" s="341"/>
      <c r="B260" s="342" t="s">
        <v>317</v>
      </c>
      <c r="C260" s="343"/>
      <c r="D260" s="343"/>
      <c r="E260" s="343"/>
      <c r="F260" s="344"/>
      <c r="G260" s="345"/>
      <c r="H260" s="345"/>
      <c r="I260" s="345"/>
      <c r="J260" s="345"/>
      <c r="K260" s="345"/>
      <c r="L260" s="345"/>
      <c r="M260" s="346" t="e">
        <f aca="false">SUM(M9:M257)-M259</f>
        <v>#VALUE!</v>
      </c>
      <c r="N260" s="347"/>
      <c r="P260" s="341"/>
      <c r="Q260" s="342" t="s">
        <v>317</v>
      </c>
      <c r="R260" s="343"/>
      <c r="S260" s="348"/>
      <c r="T260" s="343"/>
      <c r="U260" s="343"/>
      <c r="V260" s="343"/>
      <c r="W260" s="343"/>
      <c r="X260" s="349"/>
      <c r="Y260" s="349"/>
      <c r="Z260" s="349"/>
      <c r="AA260" s="346" t="e">
        <f aca="false">SUM(AA9:AA257)-AA259</f>
        <v>#VALUE!</v>
      </c>
      <c r="AB260" s="347"/>
    </row>
    <row r="261" customFormat="false" ht="15.75" hidden="false" customHeight="false" outlineLevel="0" collapsed="false">
      <c r="C261" s="167"/>
      <c r="D261" s="167"/>
      <c r="E261" s="167"/>
      <c r="F261" s="350"/>
      <c r="G261" s="167"/>
      <c r="H261" s="167"/>
      <c r="I261" s="167"/>
      <c r="J261" s="167"/>
      <c r="K261" s="167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  <c r="K262" s="351"/>
      <c r="R262" s="351"/>
      <c r="S262" s="351"/>
      <c r="T262" s="351"/>
      <c r="U262" s="351"/>
      <c r="V262" s="351"/>
      <c r="W262" s="351"/>
      <c r="X262" s="351"/>
      <c r="Y262" s="351"/>
      <c r="AA262" s="352"/>
    </row>
  </sheetData>
  <autoFilter ref="A7:AB260"/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81 AA114:AA115 AA71 AA138 AA142:AA143 AA61 AA119:AA121 AA15 AA24:AA46 AA21 AA18 AA107 AA90 AA153 AA85:AA86 AA128 AA9 AB103 M9:M102 AA48 AA157:AA255">
    <cfRule type="cellIs" priority="2" operator="between" aboveAverage="0" equalAverage="0" bottom="0" percent="0" rank="0" text="" dxfId="8">
      <formula>0</formula>
      <formula>1</formula>
    </cfRule>
  </conditionalFormatting>
  <conditionalFormatting sqref="M260 M9:M257">
    <cfRule type="cellIs" priority="3" operator="lessThan" aboveAverage="0" equalAverage="0" bottom="0" percent="0" rank="0" text="" dxfId="9">
      <formula>0</formula>
    </cfRule>
  </conditionalFormatting>
  <conditionalFormatting sqref="AA260 AB105 AA51 AA152:AA153 AA149 AA146 AA141:AA143 AA137:AA138 AA134 AA131 AA127:AA128 AA124 AA118:AA121 AA113:AA115 AA110 AA105:AA107 AA102 AA99 AA96 AA93 AA89:AA90 AA84:AA86 AA80:AA81 AA77 AA74 AA70:AA71 AA67 AA64 AA60:AA61 AA57 AA54 AA47:AA48 AA24:AA45 AA21 AA18 AA15 AA9 AA12 AA156:AA257">
    <cfRule type="cellIs" priority="4" operator="lessThan" aboveAverage="0" equalAverage="0" bottom="0" percent="0" rank="0" text="" dxfId="10">
      <formula>0</formula>
    </cfRule>
  </conditionalFormatting>
  <conditionalFormatting sqref="Q48">
    <cfRule type="cellIs" priority="5" operator="lessThan" aboveAverage="0" equalAverage="0" bottom="0" percent="0" rank="0" text="" dxfId="11">
      <formula>0</formula>
    </cfRule>
  </conditionalFormatting>
  <conditionalFormatting sqref="Q47">
    <cfRule type="cellIs" priority="6" operator="lessThan" aboveAverage="0" equalAverage="0" bottom="0" percent="0" rank="0" text="" dxfId="12">
      <formula>0</formula>
    </cfRule>
  </conditionalFormatting>
  <conditionalFormatting sqref="AA48:AA50">
    <cfRule type="cellIs" priority="7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353" t="s">
        <v>318</v>
      </c>
      <c r="B1" s="353"/>
      <c r="C1" s="353"/>
      <c r="D1" s="353"/>
    </row>
    <row r="2" customFormat="false" ht="23.25" hidden="false" customHeight="true" outlineLevel="0" collapsed="false">
      <c r="A2" s="353"/>
      <c r="B2" s="353"/>
      <c r="C2" s="353"/>
      <c r="D2" s="353"/>
    </row>
    <row r="3" customFormat="false" ht="15" hidden="false" customHeight="true" outlineLevel="0" collapsed="false">
      <c r="A3" s="354" t="s">
        <v>319</v>
      </c>
      <c r="B3" s="355" t="s">
        <v>298</v>
      </c>
      <c r="C3" s="355"/>
      <c r="D3" s="356" t="s">
        <v>320</v>
      </c>
    </row>
    <row r="4" customFormat="false" ht="15" hidden="false" customHeight="false" outlineLevel="0" collapsed="false">
      <c r="A4" s="354"/>
      <c r="B4" s="355"/>
      <c r="C4" s="355"/>
      <c r="D4" s="356"/>
    </row>
    <row r="5" customFormat="false" ht="15" hidden="false" customHeight="false" outlineLevel="0" collapsed="false">
      <c r="A5" s="354"/>
      <c r="B5" s="355"/>
      <c r="C5" s="355"/>
      <c r="D5" s="356"/>
    </row>
    <row r="6" customFormat="false" ht="21.75" hidden="false" customHeight="true" outlineLevel="0" collapsed="false">
      <c r="A6" s="357" t="s">
        <v>321</v>
      </c>
      <c r="B6" s="357"/>
      <c r="C6" s="357"/>
      <c r="D6" s="357"/>
    </row>
    <row r="7" customFormat="false" ht="20.25" hidden="false" customHeight="false" outlineLevel="0" collapsed="false">
      <c r="A7" s="358" t="n">
        <v>1</v>
      </c>
      <c r="B7" s="235" t="s">
        <v>322</v>
      </c>
      <c r="C7" s="236" t="n">
        <v>6.3</v>
      </c>
      <c r="D7" s="269" t="n">
        <v>-0.0199097461637134</v>
      </c>
    </row>
    <row r="8" customFormat="false" ht="19.5" hidden="false" customHeight="false" outlineLevel="0" collapsed="false">
      <c r="A8" s="359" t="n">
        <v>2</v>
      </c>
      <c r="B8" s="235" t="s">
        <v>323</v>
      </c>
      <c r="C8" s="236" t="n">
        <v>16</v>
      </c>
      <c r="D8" s="360" t="n">
        <v>-3.03960100501137</v>
      </c>
    </row>
    <row r="9" customFormat="false" ht="19.5" hidden="false" customHeight="false" outlineLevel="0" collapsed="false">
      <c r="A9" s="359" t="n">
        <v>3</v>
      </c>
      <c r="B9" s="259" t="s">
        <v>324</v>
      </c>
      <c r="C9" s="260" t="n">
        <v>1.6</v>
      </c>
      <c r="D9" s="212" t="n">
        <v>-0.188824520712844</v>
      </c>
    </row>
    <row r="10" customFormat="false" ht="19.5" hidden="false" customHeight="false" outlineLevel="0" collapsed="false">
      <c r="A10" s="359" t="n">
        <v>4</v>
      </c>
      <c r="B10" s="259" t="s">
        <v>325</v>
      </c>
      <c r="C10" s="260" t="n">
        <v>1.6</v>
      </c>
      <c r="D10" s="212" t="n">
        <v>-0.124183106174693</v>
      </c>
    </row>
    <row r="11" customFormat="false" ht="19.5" hidden="false" customHeight="false" outlineLevel="0" collapsed="false">
      <c r="A11" s="359" t="n">
        <v>5</v>
      </c>
      <c r="B11" s="259" t="s">
        <v>326</v>
      </c>
      <c r="C11" s="260" t="n">
        <v>1.6</v>
      </c>
      <c r="D11" s="212" t="n">
        <v>-0.859069263796581</v>
      </c>
    </row>
    <row r="12" customFormat="false" ht="19.5" hidden="false" customHeight="false" outlineLevel="0" collapsed="false">
      <c r="A12" s="359" t="n">
        <v>6</v>
      </c>
      <c r="B12" s="259" t="s">
        <v>327</v>
      </c>
      <c r="C12" s="260" t="n">
        <v>4</v>
      </c>
      <c r="D12" s="212" t="n">
        <v>-0.570313380341552</v>
      </c>
    </row>
    <row r="13" customFormat="false" ht="19.5" hidden="false" customHeight="false" outlineLevel="0" collapsed="false">
      <c r="A13" s="359" t="n">
        <v>7</v>
      </c>
      <c r="B13" s="259" t="s">
        <v>328</v>
      </c>
      <c r="C13" s="260" t="n">
        <v>1</v>
      </c>
      <c r="D13" s="212" t="n">
        <v>-0.0236008474424119</v>
      </c>
    </row>
    <row r="14" customFormat="false" ht="19.5" hidden="false" customHeight="false" outlineLevel="0" collapsed="false">
      <c r="A14" s="359" t="n">
        <v>8</v>
      </c>
      <c r="B14" s="259" t="s">
        <v>329</v>
      </c>
      <c r="C14" s="260" t="n">
        <v>2.5</v>
      </c>
      <c r="D14" s="212" t="n">
        <v>-0.349857113690718</v>
      </c>
    </row>
    <row r="15" customFormat="false" ht="19.5" hidden="false" customHeight="false" outlineLevel="0" collapsed="false">
      <c r="A15" s="359" t="n">
        <v>9</v>
      </c>
      <c r="B15" s="259" t="s">
        <v>330</v>
      </c>
      <c r="C15" s="260" t="n">
        <v>2.5</v>
      </c>
      <c r="D15" s="212" t="n">
        <v>-0.41596185921906</v>
      </c>
    </row>
    <row r="16" customFormat="false" ht="19.5" hidden="false" customHeight="false" outlineLevel="0" collapsed="false">
      <c r="A16" s="359" t="n">
        <v>10</v>
      </c>
      <c r="B16" s="259" t="s">
        <v>331</v>
      </c>
      <c r="C16" s="260" t="n">
        <v>2.5</v>
      </c>
      <c r="D16" s="212" t="n">
        <v>-0.017323807796056</v>
      </c>
    </row>
    <row r="17" customFormat="false" ht="19.5" hidden="false" customHeight="false" outlineLevel="0" collapsed="false">
      <c r="A17" s="359" t="n">
        <v>11</v>
      </c>
      <c r="B17" s="259" t="s">
        <v>332</v>
      </c>
      <c r="C17" s="260" t="n">
        <v>2.5</v>
      </c>
      <c r="D17" s="212" t="n">
        <v>-0.0857457015074195</v>
      </c>
    </row>
    <row r="18" customFormat="false" ht="19.5" hidden="false" customHeight="false" outlineLevel="0" collapsed="false">
      <c r="A18" s="359" t="n">
        <v>12</v>
      </c>
      <c r="B18" s="259" t="s">
        <v>333</v>
      </c>
      <c r="C18" s="260" t="n">
        <v>2.5</v>
      </c>
      <c r="D18" s="212" t="n">
        <v>-0.0517356216716196</v>
      </c>
    </row>
    <row r="19" customFormat="false" ht="19.5" hidden="false" customHeight="false" outlineLevel="0" collapsed="false">
      <c r="A19" s="359" t="n">
        <v>13</v>
      </c>
      <c r="B19" s="259" t="s">
        <v>334</v>
      </c>
      <c r="C19" s="260" t="n">
        <v>4</v>
      </c>
      <c r="D19" s="212" t="n">
        <v>-0.803272560237182</v>
      </c>
    </row>
    <row r="20" customFormat="false" ht="20.25" hidden="false" customHeight="false" outlineLevel="0" collapsed="false">
      <c r="A20" s="359" t="n">
        <v>14</v>
      </c>
      <c r="B20" s="259" t="s">
        <v>335</v>
      </c>
      <c r="C20" s="260" t="n">
        <v>4</v>
      </c>
      <c r="D20" s="212" t="n">
        <v>-0.662339105716889</v>
      </c>
    </row>
    <row r="21" customFormat="false" ht="20.25" hidden="false" customHeight="false" outlineLevel="0" collapsed="false">
      <c r="A21" s="359" t="n">
        <v>15</v>
      </c>
      <c r="B21" s="225" t="s">
        <v>336</v>
      </c>
      <c r="C21" s="226" t="s">
        <v>263</v>
      </c>
      <c r="D21" s="361" t="n">
        <v>-13.9347406362166</v>
      </c>
    </row>
    <row r="22" customFormat="false" ht="19.5" hidden="false" customHeight="false" outlineLevel="0" collapsed="false">
      <c r="A22" s="359" t="n">
        <v>16</v>
      </c>
      <c r="B22" s="274" t="s">
        <v>337</v>
      </c>
      <c r="C22" s="260" t="s">
        <v>276</v>
      </c>
      <c r="D22" s="212" t="n">
        <v>-0.0996186205996748</v>
      </c>
    </row>
    <row r="23" customFormat="false" ht="19.5" hidden="false" customHeight="false" outlineLevel="0" collapsed="false">
      <c r="A23" s="359" t="n">
        <v>17</v>
      </c>
      <c r="B23" s="259" t="s">
        <v>338</v>
      </c>
      <c r="C23" s="260" t="s">
        <v>278</v>
      </c>
      <c r="D23" s="212" t="n">
        <v>-0.0991831782328134</v>
      </c>
    </row>
    <row r="24" customFormat="false" ht="21.75" hidden="false" customHeight="false" outlineLevel="0" collapsed="false">
      <c r="A24" s="362" t="s">
        <v>339</v>
      </c>
      <c r="B24" s="362"/>
      <c r="C24" s="362"/>
      <c r="D24" s="363" t="n">
        <f aca="false">SUM(D7:D23)</f>
        <v>-21.3452800745312</v>
      </c>
    </row>
  </sheetData>
  <mergeCells count="6">
    <mergeCell ref="A1:D2"/>
    <mergeCell ref="A3:A5"/>
    <mergeCell ref="B3:C5"/>
    <mergeCell ref="D3:D5"/>
    <mergeCell ref="A6:D6"/>
    <mergeCell ref="A24:C24"/>
  </mergeCells>
  <conditionalFormatting sqref="D7:D23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5.41"/>
    <col collapsed="false" customWidth="true" hidden="false" outlineLevel="0" max="4" min="4" style="364" width="17.99"/>
    <col collapsed="false" customWidth="true" hidden="false" outlineLevel="0" max="5" min="5" style="364" width="10.99"/>
    <col collapsed="false" customWidth="true" hidden="false" outlineLevel="0" max="6" min="6" style="0" width="17.14"/>
  </cols>
  <sheetData>
    <row r="1" customFormat="false" ht="37.5" hidden="false" customHeight="true" outlineLevel="0" collapsed="false">
      <c r="A1" s="365" t="s">
        <v>340</v>
      </c>
      <c r="B1" s="365"/>
      <c r="C1" s="365"/>
      <c r="D1" s="365"/>
      <c r="E1" s="365"/>
    </row>
    <row r="2" customFormat="false" ht="29.25" hidden="false" customHeight="true" outlineLevel="0" collapsed="false">
      <c r="A2" s="365"/>
      <c r="B2" s="365"/>
      <c r="C2" s="365"/>
      <c r="D2" s="365"/>
      <c r="E2" s="365"/>
    </row>
    <row r="3" customFormat="false" ht="15" hidden="false" customHeight="true" outlineLevel="0" collapsed="false">
      <c r="A3" s="354" t="s">
        <v>319</v>
      </c>
      <c r="B3" s="355" t="s">
        <v>298</v>
      </c>
      <c r="C3" s="355"/>
      <c r="D3" s="356" t="s">
        <v>320</v>
      </c>
    </row>
    <row r="4" customFormat="false" ht="15" hidden="false" customHeight="false" outlineLevel="0" collapsed="false">
      <c r="A4" s="354"/>
      <c r="B4" s="355"/>
      <c r="C4" s="355"/>
      <c r="D4" s="356"/>
      <c r="E4" s="366"/>
    </row>
    <row r="5" customFormat="false" ht="15" hidden="false" customHeight="false" outlineLevel="0" collapsed="false">
      <c r="A5" s="354"/>
      <c r="B5" s="355"/>
      <c r="C5" s="355"/>
      <c r="D5" s="356"/>
      <c r="E5" s="366"/>
    </row>
    <row r="6" customFormat="false" ht="21" hidden="false" customHeight="true" outlineLevel="0" collapsed="false">
      <c r="A6" s="367" t="s">
        <v>321</v>
      </c>
      <c r="B6" s="367"/>
      <c r="C6" s="367"/>
      <c r="D6" s="367"/>
      <c r="E6" s="366" t="s">
        <v>341</v>
      </c>
    </row>
    <row r="7" customFormat="false" ht="19.5" hidden="false" customHeight="true" outlineLevel="0" collapsed="false">
      <c r="A7" s="358" t="n">
        <v>1</v>
      </c>
      <c r="B7" s="235" t="s">
        <v>322</v>
      </c>
      <c r="C7" s="236" t="n">
        <v>6.3</v>
      </c>
      <c r="D7" s="269" t="n">
        <f aca="false">Итоговая!AA12</f>
        <v>-0.0429097461637135</v>
      </c>
      <c r="E7" s="368" t="s">
        <v>342</v>
      </c>
      <c r="F7" s="368"/>
    </row>
    <row r="8" customFormat="false" ht="19.5" hidden="false" customHeight="false" outlineLevel="0" collapsed="false">
      <c r="A8" s="359" t="n">
        <v>2</v>
      </c>
      <c r="B8" s="235" t="s">
        <v>323</v>
      </c>
      <c r="C8" s="236" t="n">
        <v>16</v>
      </c>
      <c r="D8" s="360" t="n">
        <f aca="false">Итоговая!AA15</f>
        <v>-3.19960100501137</v>
      </c>
      <c r="E8" s="368"/>
      <c r="F8" s="368"/>
    </row>
    <row r="9" customFormat="false" ht="19.5" hidden="false" customHeight="false" outlineLevel="0" collapsed="false">
      <c r="A9" s="359" t="n">
        <v>3</v>
      </c>
      <c r="B9" s="259" t="s">
        <v>324</v>
      </c>
      <c r="C9" s="260" t="n">
        <v>1.6</v>
      </c>
      <c r="D9" s="212" t="n">
        <f aca="false">Итоговая!AA24</f>
        <v>-0.558824520712844</v>
      </c>
      <c r="E9" s="368"/>
      <c r="F9" s="368"/>
    </row>
    <row r="10" customFormat="false" ht="19.5" hidden="false" customHeight="false" outlineLevel="0" collapsed="false">
      <c r="A10" s="359" t="n">
        <v>4</v>
      </c>
      <c r="B10" s="259" t="s">
        <v>325</v>
      </c>
      <c r="C10" s="260" t="n">
        <v>1.6</v>
      </c>
      <c r="D10" s="212" t="n">
        <f aca="false">Итоговая!AA25</f>
        <v>-0.124183106174693</v>
      </c>
      <c r="E10" s="368"/>
      <c r="F10" s="368"/>
    </row>
    <row r="11" customFormat="false" ht="19.5" hidden="false" customHeight="false" outlineLevel="0" collapsed="false">
      <c r="A11" s="359" t="n">
        <v>5</v>
      </c>
      <c r="B11" s="259" t="s">
        <v>326</v>
      </c>
      <c r="C11" s="260" t="n">
        <v>1.6</v>
      </c>
      <c r="D11" s="212" t="n">
        <f aca="false">Итоговая!AA26</f>
        <v>-0.870069263796581</v>
      </c>
      <c r="E11" s="368"/>
      <c r="F11" s="368"/>
    </row>
    <row r="12" customFormat="false" ht="19.5" hidden="false" customHeight="false" outlineLevel="0" collapsed="false">
      <c r="A12" s="359" t="n">
        <v>6</v>
      </c>
      <c r="B12" s="259" t="s">
        <v>327</v>
      </c>
      <c r="C12" s="260" t="n">
        <v>4</v>
      </c>
      <c r="D12" s="212" t="n">
        <f aca="false">Итоговая!AA27</f>
        <v>-2.67731338034155</v>
      </c>
      <c r="E12" s="368"/>
      <c r="F12" s="368"/>
    </row>
    <row r="13" customFormat="false" ht="19.5" hidden="false" customHeight="false" outlineLevel="0" collapsed="false">
      <c r="A13" s="359" t="n">
        <v>7</v>
      </c>
      <c r="B13" s="259" t="s">
        <v>328</v>
      </c>
      <c r="C13" s="260" t="n">
        <v>1</v>
      </c>
      <c r="D13" s="212" t="n">
        <f aca="false">Итоговая!AA29</f>
        <v>-0.213600847442412</v>
      </c>
      <c r="E13" s="368"/>
      <c r="F13" s="368"/>
    </row>
    <row r="14" customFormat="false" ht="19.5" hidden="false" customHeight="false" outlineLevel="0" collapsed="false">
      <c r="A14" s="359" t="n">
        <v>8</v>
      </c>
      <c r="B14" s="259" t="s">
        <v>329</v>
      </c>
      <c r="C14" s="260" t="n">
        <v>2.5</v>
      </c>
      <c r="D14" s="212" t="n">
        <f aca="false">Итоговая!AA30</f>
        <v>-0.371857113690718</v>
      </c>
      <c r="E14" s="368"/>
      <c r="F14" s="368"/>
    </row>
    <row r="15" customFormat="false" ht="25.5" hidden="false" customHeight="true" outlineLevel="0" collapsed="false">
      <c r="A15" s="359" t="n">
        <v>9</v>
      </c>
      <c r="B15" s="259" t="s">
        <v>330</v>
      </c>
      <c r="C15" s="260" t="n">
        <v>2.5</v>
      </c>
      <c r="D15" s="212" t="n">
        <f aca="false">Итоговая!AA31</f>
        <v>-0.44096185921906</v>
      </c>
      <c r="E15" s="368"/>
      <c r="F15" s="368"/>
    </row>
    <row r="16" customFormat="false" ht="19.5" hidden="false" customHeight="false" outlineLevel="0" collapsed="false">
      <c r="A16" s="359" t="n">
        <v>10</v>
      </c>
      <c r="B16" s="259" t="s">
        <v>331</v>
      </c>
      <c r="C16" s="260" t="n">
        <v>2.5</v>
      </c>
      <c r="D16" s="212" t="n">
        <f aca="false">Итоговая!AA32</f>
        <v>-0.164323807796056</v>
      </c>
      <c r="E16" s="368"/>
      <c r="F16" s="368"/>
    </row>
    <row r="17" customFormat="false" ht="19.5" hidden="false" customHeight="false" outlineLevel="0" collapsed="false">
      <c r="A17" s="359" t="n">
        <v>11</v>
      </c>
      <c r="B17" s="259" t="s">
        <v>332</v>
      </c>
      <c r="C17" s="260" t="n">
        <v>2.5</v>
      </c>
      <c r="D17" s="212" t="n">
        <f aca="false">Итоговая!AA33</f>
        <v>-0.225745701507419</v>
      </c>
      <c r="E17" s="368"/>
      <c r="F17" s="368"/>
    </row>
    <row r="18" customFormat="false" ht="19.5" hidden="false" customHeight="false" outlineLevel="0" collapsed="false">
      <c r="A18" s="359" t="n">
        <v>12</v>
      </c>
      <c r="B18" s="259" t="s">
        <v>343</v>
      </c>
      <c r="C18" s="264" t="n">
        <v>2.5</v>
      </c>
      <c r="D18" s="212" t="n">
        <f aca="false">Итоговая!AA36</f>
        <v>-0.311540377384371</v>
      </c>
      <c r="E18" s="368"/>
      <c r="F18" s="368"/>
    </row>
    <row r="19" customFormat="false" ht="19.5" hidden="false" customHeight="false" outlineLevel="0" collapsed="false">
      <c r="A19" s="359" t="n">
        <v>13</v>
      </c>
      <c r="B19" s="259" t="s">
        <v>333</v>
      </c>
      <c r="C19" s="260" t="n">
        <v>2.5</v>
      </c>
      <c r="D19" s="212" t="n">
        <f aca="false">Итоговая!AA38</f>
        <v>-0.25473562167162</v>
      </c>
      <c r="E19" s="368"/>
      <c r="F19" s="368"/>
    </row>
    <row r="20" customFormat="false" ht="19.5" hidden="false" customHeight="false" outlineLevel="0" collapsed="false">
      <c r="A20" s="359" t="n">
        <v>14</v>
      </c>
      <c r="B20" s="259" t="s">
        <v>334</v>
      </c>
      <c r="C20" s="260" t="n">
        <v>4</v>
      </c>
      <c r="D20" s="212" t="n">
        <f aca="false">Итоговая!AA39</f>
        <v>-10.2142725602372</v>
      </c>
      <c r="E20" s="368"/>
      <c r="F20" s="368"/>
    </row>
    <row r="21" customFormat="false" ht="20.25" hidden="false" customHeight="false" outlineLevel="0" collapsed="false">
      <c r="A21" s="359" t="n">
        <v>15</v>
      </c>
      <c r="B21" s="259" t="s">
        <v>335</v>
      </c>
      <c r="C21" s="260" t="n">
        <v>4</v>
      </c>
      <c r="D21" s="212" t="n">
        <f aca="false">Итоговая!AA41</f>
        <v>-0.868339105716889</v>
      </c>
      <c r="E21" s="368"/>
      <c r="F21" s="368"/>
    </row>
    <row r="22" customFormat="false" ht="20.25" hidden="false" customHeight="true" outlineLevel="0" collapsed="false">
      <c r="A22" s="359" t="n">
        <v>16</v>
      </c>
      <c r="B22" s="225" t="s">
        <v>336</v>
      </c>
      <c r="C22" s="226" t="s">
        <v>263</v>
      </c>
      <c r="D22" s="258" t="n">
        <f aca="false">Итоговая!AA74</f>
        <v>-20.7627406362166</v>
      </c>
      <c r="E22" s="366" t="n">
        <v>0.46</v>
      </c>
      <c r="F22" s="369" t="s">
        <v>344</v>
      </c>
    </row>
    <row r="23" customFormat="false" ht="19.5" hidden="false" customHeight="false" outlineLevel="0" collapsed="false">
      <c r="A23" s="359" t="n">
        <v>17</v>
      </c>
      <c r="B23" s="235" t="str">
        <f aca="false">Итоговая!Q121</f>
        <v>SS-110/35/10kV Rakitnoe</v>
      </c>
      <c r="C23" s="236" t="str">
        <f aca="false">Итоговая!R121</f>
        <v>10+10</v>
      </c>
      <c r="D23" s="360" t="n">
        <f aca="false">Итоговая!AA121</f>
        <v>-1.74101435282997</v>
      </c>
      <c r="E23" s="366" t="n">
        <v>0.57</v>
      </c>
      <c r="F23" s="369"/>
    </row>
    <row r="24" customFormat="false" ht="19.5" hidden="false" customHeight="false" outlineLevel="0" collapsed="false">
      <c r="A24" s="359" t="n">
        <v>18</v>
      </c>
      <c r="B24" s="274" t="s">
        <v>337</v>
      </c>
      <c r="C24" s="260" t="s">
        <v>276</v>
      </c>
      <c r="D24" s="212" t="n">
        <f aca="false">Итоговая!AA152</f>
        <v>-1.42461862059967</v>
      </c>
      <c r="E24" s="366" t="n">
        <v>0.35</v>
      </c>
      <c r="F24" s="369"/>
    </row>
    <row r="25" customFormat="false" ht="19.5" hidden="false" customHeight="false" outlineLevel="0" collapsed="false">
      <c r="A25" s="359" t="n">
        <v>19</v>
      </c>
      <c r="B25" s="259" t="s">
        <v>338</v>
      </c>
      <c r="C25" s="260" t="s">
        <v>278</v>
      </c>
      <c r="D25" s="212" t="n">
        <f aca="false">Итоговая!AA226</f>
        <v>-0.292183178232813</v>
      </c>
      <c r="E25" s="366" t="n">
        <v>0.38</v>
      </c>
      <c r="F25" s="369"/>
    </row>
    <row r="26" customFormat="false" ht="19.5" hidden="false" customHeight="false" outlineLevel="0" collapsed="false">
      <c r="A26" s="359" t="n">
        <v>20</v>
      </c>
      <c r="B26" s="259" t="s">
        <v>345</v>
      </c>
      <c r="C26" s="260" t="s">
        <v>279</v>
      </c>
      <c r="D26" s="212" t="n">
        <f aca="false">Итоговая!AA222</f>
        <v>-3.06687321112752</v>
      </c>
      <c r="E26" s="366" t="n">
        <v>0.36</v>
      </c>
      <c r="F26" s="369"/>
    </row>
    <row r="27" customFormat="false" ht="19.5" hidden="false" customHeight="false" outlineLevel="0" collapsed="false">
      <c r="A27" s="359" t="n">
        <v>21</v>
      </c>
      <c r="B27" s="259" t="str">
        <f aca="false">Итоговая!Q181</f>
        <v>SS-35/10kV Golovchino</v>
      </c>
      <c r="C27" s="264" t="str">
        <f aca="false">Итоговая!R181</f>
        <v>2,5+2,5</v>
      </c>
      <c r="D27" s="212" t="n">
        <f aca="false">Итоговая!AA181</f>
        <v>-0.13706656938649</v>
      </c>
      <c r="E27" s="366" t="n">
        <v>0.37</v>
      </c>
      <c r="F27" s="369"/>
    </row>
    <row r="28" customFormat="false" ht="19.5" hidden="false" customHeight="false" outlineLevel="0" collapsed="false">
      <c r="A28" s="359" t="n">
        <v>22</v>
      </c>
      <c r="B28" s="259" t="str">
        <f aca="false">Итоговая!Q243</f>
        <v>SS-35/10kV Tavrovo</v>
      </c>
      <c r="C28" s="264" t="str">
        <f aca="false">Итоговая!R243</f>
        <v>10+10</v>
      </c>
      <c r="D28" s="212" t="n">
        <f aca="false">Итоговая!AA243</f>
        <v>-8.85303142758439</v>
      </c>
      <c r="E28" s="366" t="n">
        <v>0.19</v>
      </c>
      <c r="F28" s="369"/>
    </row>
    <row r="29" customFormat="false" ht="19.5" hidden="false" customHeight="false" outlineLevel="0" collapsed="false">
      <c r="A29" s="359" t="n">
        <v>23</v>
      </c>
      <c r="B29" s="259" t="s">
        <v>346</v>
      </c>
      <c r="C29" s="264" t="s">
        <v>105</v>
      </c>
      <c r="D29" s="212" t="n">
        <f aca="false">Итоговая!AA89</f>
        <v>-11.3357529579815</v>
      </c>
      <c r="E29" s="366" t="n">
        <v>0.29</v>
      </c>
      <c r="F29" s="369"/>
    </row>
    <row r="30" customFormat="false" ht="19.5" hidden="false" customHeight="false" outlineLevel="0" collapsed="false">
      <c r="A30" s="359" t="n">
        <v>24</v>
      </c>
      <c r="B30" s="259" t="s">
        <v>347</v>
      </c>
      <c r="C30" s="264" t="s">
        <v>274</v>
      </c>
      <c r="D30" s="212" t="n">
        <f aca="false">Итоговая!AA137</f>
        <v>-3.20816381400584</v>
      </c>
      <c r="E30" s="366" t="n">
        <v>0.39</v>
      </c>
      <c r="F30" s="369"/>
    </row>
    <row r="31" customFormat="false" ht="19.5" hidden="false" customHeight="false" outlineLevel="0" collapsed="false">
      <c r="A31" s="359" t="n">
        <v>25</v>
      </c>
      <c r="B31" s="259" t="s">
        <v>348</v>
      </c>
      <c r="C31" s="264" t="s">
        <v>268</v>
      </c>
      <c r="D31" s="212" t="n">
        <f aca="false">Итоговая!AA210</f>
        <v>-0.399617581595528</v>
      </c>
      <c r="E31" s="366" t="n">
        <v>0.58</v>
      </c>
      <c r="F31" s="369"/>
    </row>
    <row r="32" customFormat="false" ht="20.25" hidden="false" customHeight="false" outlineLevel="0" collapsed="false">
      <c r="A32" s="359" t="n">
        <v>26</v>
      </c>
      <c r="B32" s="370" t="s">
        <v>349</v>
      </c>
      <c r="C32" s="371" t="s">
        <v>279</v>
      </c>
      <c r="D32" s="212" t="n">
        <f aca="false">Итоговая!AA168</f>
        <v>-1.43463074913367</v>
      </c>
      <c r="E32" s="366" t="n">
        <v>0.41</v>
      </c>
      <c r="F32" s="369"/>
    </row>
    <row r="33" customFormat="false" ht="21.75" hidden="false" customHeight="false" outlineLevel="0" collapsed="false">
      <c r="A33" s="372" t="s">
        <v>339</v>
      </c>
      <c r="B33" s="372"/>
      <c r="C33" s="372"/>
      <c r="D33" s="373" t="n">
        <f aca="false">SUM(D7:D32)</f>
        <v>-73.1939711155605</v>
      </c>
      <c r="E33" s="366"/>
    </row>
  </sheetData>
  <mergeCells count="8">
    <mergeCell ref="A1:E2"/>
    <mergeCell ref="A3:A5"/>
    <mergeCell ref="B3:C5"/>
    <mergeCell ref="D3:D5"/>
    <mergeCell ref="A6:D6"/>
    <mergeCell ref="E7:F21"/>
    <mergeCell ref="F22:F32"/>
    <mergeCell ref="A33:C33"/>
  </mergeCells>
  <conditionalFormatting sqref="D7:D33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2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3.28"/>
    <col collapsed="false" customWidth="true" hidden="false" outlineLevel="0" max="3" min="3" style="5" width="23.14"/>
    <col collapsed="false" customWidth="true" hidden="false" outlineLevel="0" max="4" min="4" style="374" width="21.56"/>
    <col collapsed="false" customWidth="true" hidden="false" outlineLevel="0" max="5" min="5" style="5" width="18.99"/>
    <col collapsed="false" customWidth="true" hidden="false" outlineLevel="0" max="6" min="6" style="143" width="12.42"/>
    <col collapsed="false" customWidth="true" hidden="false" outlineLevel="0" max="7" min="7" style="143" width="10.99"/>
    <col collapsed="false" customWidth="true" hidden="false" outlineLevel="0" max="8" min="8" style="5" width="16.42"/>
    <col collapsed="false" customWidth="true" hidden="false" outlineLevel="0" max="9" min="9" style="5" width="19.14"/>
    <col collapsed="false" customWidth="true" hidden="false" outlineLevel="0" max="10" min="10" style="5" width="15.99"/>
    <col collapsed="false" customWidth="true" hidden="false" outlineLevel="0" max="12" min="11" style="5" width="12.99"/>
    <col collapsed="false" customWidth="true" hidden="false" outlineLevel="0" max="13" min="13" style="5" width="18.85"/>
    <col collapsed="false" customWidth="false" hidden="false" outlineLevel="0" max="14" min="14" style="5" width="9.14"/>
    <col collapsed="false" customWidth="true" hidden="true" outlineLevel="0" max="15" min="15" style="5" width="25.99"/>
    <col collapsed="false" customWidth="false" hidden="true" outlineLevel="0" max="16" min="16" style="5" width="9.14"/>
    <col collapsed="false" customWidth="false" hidden="false" outlineLevel="0" max="17" min="17" style="136" width="9.14"/>
    <col collapsed="false" customWidth="false" hidden="false" outlineLevel="0" max="19" min="18" style="5" width="9.14"/>
    <col collapsed="false" customWidth="true" hidden="false" outlineLevel="0" max="20" min="20" style="5" width="12.99"/>
    <col collapsed="false" customWidth="false" hidden="false" outlineLevel="0" max="257" min="21" style="5" width="9.14"/>
  </cols>
  <sheetData>
    <row r="2" customFormat="false" ht="20.25" hidden="false" customHeight="false" outlineLevel="0" collapsed="false">
      <c r="A2" s="172" t="s">
        <v>29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6.5" hidden="false" customHeight="false" outlineLevel="0" collapsed="false">
      <c r="M3" s="173" t="s">
        <v>296</v>
      </c>
    </row>
    <row r="4" s="11" customFormat="true" ht="20.25" hidden="false" customHeight="true" outlineLevel="0" collapsed="false">
      <c r="A4" s="174" t="s">
        <v>297</v>
      </c>
      <c r="B4" s="175" t="s">
        <v>298</v>
      </c>
      <c r="C4" s="177" t="s">
        <v>300</v>
      </c>
      <c r="D4" s="177"/>
      <c r="E4" s="177"/>
      <c r="F4" s="177"/>
      <c r="G4" s="177"/>
      <c r="H4" s="177"/>
      <c r="I4" s="177"/>
      <c r="J4" s="177"/>
      <c r="K4" s="177"/>
      <c r="L4" s="177"/>
      <c r="M4" s="138" t="s">
        <v>259</v>
      </c>
      <c r="N4" s="138" t="s">
        <v>259</v>
      </c>
      <c r="Q4" s="136"/>
    </row>
    <row r="5" s="11" customFormat="true" ht="20.25" hidden="false" customHeight="true" outlineLevel="0" collapsed="false">
      <c r="A5" s="174"/>
      <c r="B5" s="175"/>
      <c r="C5" s="184" t="s">
        <v>301</v>
      </c>
      <c r="D5" s="375" t="s">
        <v>308</v>
      </c>
      <c r="E5" s="138" t="s">
        <v>309</v>
      </c>
      <c r="F5" s="175" t="s">
        <v>303</v>
      </c>
      <c r="G5" s="175"/>
      <c r="H5" s="183" t="s">
        <v>304</v>
      </c>
      <c r="I5" s="183" t="s">
        <v>305</v>
      </c>
      <c r="J5" s="184" t="s">
        <v>306</v>
      </c>
      <c r="K5" s="175" t="s">
        <v>307</v>
      </c>
      <c r="L5" s="175"/>
      <c r="M5" s="138"/>
      <c r="N5" s="138"/>
      <c r="Q5" s="136"/>
    </row>
    <row r="6" s="11" customFormat="true" ht="20.25" hidden="false" customHeight="false" outlineLevel="0" collapsed="false">
      <c r="A6" s="174"/>
      <c r="B6" s="175"/>
      <c r="C6" s="184"/>
      <c r="D6" s="375"/>
      <c r="E6" s="138"/>
      <c r="F6" s="189" t="s">
        <v>310</v>
      </c>
      <c r="G6" s="174" t="s">
        <v>312</v>
      </c>
      <c r="H6" s="183"/>
      <c r="I6" s="183"/>
      <c r="J6" s="184"/>
      <c r="K6" s="175"/>
      <c r="L6" s="175"/>
      <c r="M6" s="138"/>
      <c r="N6" s="138"/>
      <c r="Q6" s="136"/>
    </row>
    <row r="7" s="143" customFormat="true" ht="20.25" hidden="false" customHeight="false" outlineLevel="0" collapsed="false">
      <c r="A7" s="190" t="n">
        <v>1</v>
      </c>
      <c r="B7" s="138" t="n">
        <v>2</v>
      </c>
      <c r="C7" s="190" t="n">
        <v>3</v>
      </c>
      <c r="D7" s="375" t="n">
        <v>4</v>
      </c>
      <c r="E7" s="190" t="n">
        <v>5</v>
      </c>
      <c r="F7" s="190" t="n">
        <v>6</v>
      </c>
      <c r="G7" s="138" t="n">
        <v>7</v>
      </c>
      <c r="H7" s="190" t="n">
        <v>8</v>
      </c>
      <c r="I7" s="138" t="n">
        <v>9</v>
      </c>
      <c r="J7" s="190" t="n">
        <v>10</v>
      </c>
      <c r="K7" s="190" t="n">
        <v>11</v>
      </c>
      <c r="L7" s="193" t="n">
        <v>12</v>
      </c>
      <c r="M7" s="190" t="n">
        <v>13</v>
      </c>
      <c r="Q7" s="136"/>
    </row>
    <row r="8" s="27" customFormat="true" ht="20.25" hidden="false" customHeight="false" outlineLevel="0" collapsed="false">
      <c r="A8" s="194" t="s">
        <v>313</v>
      </c>
      <c r="B8" s="195"/>
      <c r="C8" s="195"/>
      <c r="D8" s="376"/>
      <c r="E8" s="195"/>
      <c r="F8" s="195"/>
      <c r="G8" s="195"/>
      <c r="H8" s="195"/>
      <c r="I8" s="195"/>
      <c r="J8" s="195"/>
      <c r="K8" s="195"/>
      <c r="L8" s="195"/>
      <c r="M8" s="197"/>
      <c r="Q8" s="136"/>
    </row>
    <row r="9" s="27" customFormat="true" ht="19.5" hidden="false" customHeight="false" outlineLevel="0" collapsed="false">
      <c r="A9" s="377" t="n">
        <f aca="false">IDGC!A9</f>
        <v>1</v>
      </c>
      <c r="B9" s="38" t="s">
        <v>350</v>
      </c>
      <c r="C9" s="199" t="n">
        <v>6.3</v>
      </c>
      <c r="D9" s="378" t="n">
        <f aca="false">D10+D11</f>
        <v>0.0645</v>
      </c>
      <c r="E9" s="200" t="n">
        <f aca="false">D9+IDGC!G9</f>
        <v>0.385231975331428</v>
      </c>
      <c r="F9" s="204" t="n">
        <v>1.457</v>
      </c>
      <c r="G9" s="205" t="n">
        <v>45</v>
      </c>
      <c r="H9" s="206" t="n">
        <f aca="false">E9-F9</f>
        <v>-1.07176802466857</v>
      </c>
      <c r="I9" s="206" t="n">
        <v>0</v>
      </c>
      <c r="J9" s="206" t="n">
        <f aca="false">F9</f>
        <v>1.457</v>
      </c>
      <c r="K9" s="207" t="n">
        <f aca="false">J9-E9</f>
        <v>1.07176802466857</v>
      </c>
      <c r="L9" s="202" t="n">
        <f aca="false">MIN(K9:K11)</f>
        <v>0.208646766851134</v>
      </c>
      <c r="M9" s="203"/>
      <c r="Q9" s="136" t="n">
        <f aca="false">'IDGC 2'!Q9</f>
        <v>0</v>
      </c>
      <c r="R9" s="27" t="n">
        <v>6.3</v>
      </c>
    </row>
    <row r="10" s="27" customFormat="true" ht="19.5" hidden="false" customHeight="false" outlineLevel="0" collapsed="false">
      <c r="A10" s="208"/>
      <c r="B10" s="49" t="s">
        <v>351</v>
      </c>
      <c r="C10" s="103" t="n">
        <v>6.3</v>
      </c>
      <c r="D10" s="293" t="n">
        <f aca="false">D223/2</f>
        <v>0.0645</v>
      </c>
      <c r="E10" s="213" t="n">
        <f aca="false">D10+IDGC!G10</f>
        <v>0.112873546489791</v>
      </c>
      <c r="F10" s="209" t="n">
        <v>0.958</v>
      </c>
      <c r="G10" s="90"/>
      <c r="H10" s="210" t="n">
        <f aca="false">E10-F10</f>
        <v>-0.845126453510209</v>
      </c>
      <c r="I10" s="210" t="n">
        <v>0</v>
      </c>
      <c r="J10" s="210" t="n">
        <f aca="false">F10</f>
        <v>0.958</v>
      </c>
      <c r="K10" s="212" t="n">
        <f aca="false">J10-E10</f>
        <v>0.845126453510209</v>
      </c>
      <c r="L10" s="202"/>
      <c r="M10" s="150"/>
      <c r="Q10" s="136" t="n">
        <f aca="false">'IDGC 2'!Q10</f>
        <v>0</v>
      </c>
      <c r="R10" s="27" t="n">
        <v>0</v>
      </c>
    </row>
    <row r="11" s="27" customFormat="true" ht="20.25" hidden="false" customHeight="false" outlineLevel="0" collapsed="false">
      <c r="A11" s="214"/>
      <c r="B11" s="215" t="s">
        <v>352</v>
      </c>
      <c r="C11" s="216" t="n">
        <v>6.3</v>
      </c>
      <c r="D11" s="297" t="n">
        <f aca="false">Q11</f>
        <v>0</v>
      </c>
      <c r="E11" s="223" t="n">
        <f aca="false">D11+IDGC!G11</f>
        <v>0.290353233148866</v>
      </c>
      <c r="F11" s="217" t="n">
        <v>0.499</v>
      </c>
      <c r="G11" s="218"/>
      <c r="H11" s="219" t="n">
        <f aca="false">E11-F11</f>
        <v>-0.208646766851134</v>
      </c>
      <c r="I11" s="219" t="n">
        <v>0</v>
      </c>
      <c r="J11" s="219" t="n">
        <f aca="false">F11</f>
        <v>0.499</v>
      </c>
      <c r="K11" s="221" t="n">
        <f aca="false">J11-E11</f>
        <v>0.208646766851134</v>
      </c>
      <c r="L11" s="202"/>
      <c r="M11" s="222"/>
      <c r="Q11" s="136" t="n">
        <f aca="false">'IDGC 2'!Q11</f>
        <v>0</v>
      </c>
      <c r="R11" s="27" t="n">
        <v>0</v>
      </c>
    </row>
    <row r="12" s="27" customFormat="true" ht="20.25" hidden="false" customHeight="false" outlineLevel="0" collapsed="false">
      <c r="A12" s="379" t="n">
        <f aca="false">IDGC!A12</f>
        <v>2</v>
      </c>
      <c r="B12" s="252" t="s">
        <v>322</v>
      </c>
      <c r="C12" s="253" t="n">
        <v>6.3</v>
      </c>
      <c r="D12" s="286" t="n">
        <f aca="false">D13+D14</f>
        <v>0.023</v>
      </c>
      <c r="E12" s="254" t="n">
        <f aca="false">D12+IDGC!G12</f>
        <v>0.432909746163713</v>
      </c>
      <c r="F12" s="255" t="n">
        <v>0.39</v>
      </c>
      <c r="G12" s="256" t="n">
        <v>20</v>
      </c>
      <c r="H12" s="257" t="n">
        <f aca="false">E12-F12</f>
        <v>0.0429097461637135</v>
      </c>
      <c r="I12" s="257" t="n">
        <v>0</v>
      </c>
      <c r="J12" s="257" t="n">
        <f aca="false">F12</f>
        <v>0.39</v>
      </c>
      <c r="K12" s="258" t="n">
        <f aca="false">J12-E12</f>
        <v>-0.0429097461637135</v>
      </c>
      <c r="L12" s="232" t="n">
        <f aca="false">MIN(K12:K14)</f>
        <v>-0.0429097461637135</v>
      </c>
      <c r="M12" s="233"/>
      <c r="Q12" s="136" t="n">
        <f aca="false">'IDGC 2'!Q12</f>
        <v>0</v>
      </c>
      <c r="R12" s="27" t="n">
        <v>6.3</v>
      </c>
    </row>
    <row r="13" s="27" customFormat="true" ht="19.5" hidden="false" customHeight="false" outlineLevel="0" collapsed="false">
      <c r="A13" s="208"/>
      <c r="B13" s="49" t="s">
        <v>351</v>
      </c>
      <c r="C13" s="103" t="n">
        <v>6.3</v>
      </c>
      <c r="D13" s="293" t="n">
        <f aca="false">Q13</f>
        <v>0</v>
      </c>
      <c r="E13" s="213" t="n">
        <f aca="false">D13+IDGC!G13</f>
        <v>0</v>
      </c>
      <c r="F13" s="209" t="n">
        <v>0</v>
      </c>
      <c r="G13" s="90"/>
      <c r="H13" s="210" t="n">
        <f aca="false">E13-F13</f>
        <v>0</v>
      </c>
      <c r="I13" s="210" t="n">
        <v>0</v>
      </c>
      <c r="J13" s="210" t="n">
        <f aca="false">F13</f>
        <v>0</v>
      </c>
      <c r="K13" s="212" t="n">
        <f aca="false">J13-E13</f>
        <v>0</v>
      </c>
      <c r="L13" s="232"/>
      <c r="M13" s="150"/>
      <c r="Q13" s="136" t="n">
        <f aca="false">'IDGC 2'!Q13</f>
        <v>0</v>
      </c>
      <c r="R13" s="27" t="n">
        <v>0</v>
      </c>
    </row>
    <row r="14" s="27" customFormat="true" ht="20.25" hidden="false" customHeight="false" outlineLevel="0" collapsed="false">
      <c r="A14" s="214"/>
      <c r="B14" s="215" t="s">
        <v>352</v>
      </c>
      <c r="C14" s="216" t="n">
        <v>6.3</v>
      </c>
      <c r="D14" s="297" t="n">
        <f aca="false">Q14</f>
        <v>0.023</v>
      </c>
      <c r="E14" s="223" t="n">
        <f aca="false">D14+IDGC!G14</f>
        <v>0.432909746163713</v>
      </c>
      <c r="F14" s="217" t="n">
        <v>0.39</v>
      </c>
      <c r="G14" s="218"/>
      <c r="H14" s="219" t="n">
        <f aca="false">E14-F14</f>
        <v>0.0429097461637135</v>
      </c>
      <c r="I14" s="219" t="n">
        <v>0</v>
      </c>
      <c r="J14" s="219" t="n">
        <f aca="false">F14</f>
        <v>0.39</v>
      </c>
      <c r="K14" s="221" t="n">
        <f aca="false">J14-E14</f>
        <v>-0.0429097461637135</v>
      </c>
      <c r="L14" s="232"/>
      <c r="M14" s="222"/>
      <c r="Q14" s="136" t="n">
        <f aca="false">'IDGC 2'!Q14</f>
        <v>0.023</v>
      </c>
      <c r="R14" s="27" t="n">
        <v>0</v>
      </c>
    </row>
    <row r="15" s="27" customFormat="true" ht="20.25" hidden="false" customHeight="false" outlineLevel="0" collapsed="false">
      <c r="A15" s="379" t="n">
        <f aca="false">IDGC!A15</f>
        <v>3</v>
      </c>
      <c r="B15" s="252" t="s">
        <v>323</v>
      </c>
      <c r="C15" s="253" t="n">
        <v>16</v>
      </c>
      <c r="D15" s="286" t="n">
        <f aca="false">D16+D17</f>
        <v>0.51</v>
      </c>
      <c r="E15" s="254" t="n">
        <f aca="false">D15+IDGC!G15</f>
        <v>15.1566010050114</v>
      </c>
      <c r="F15" s="255" t="n">
        <v>11.607</v>
      </c>
      <c r="G15" s="256" t="n">
        <v>120</v>
      </c>
      <c r="H15" s="257" t="n">
        <f aca="false">E15-F15</f>
        <v>3.54960100501137</v>
      </c>
      <c r="I15" s="257" t="n">
        <v>0</v>
      </c>
      <c r="J15" s="257" t="n">
        <f aca="false">F15</f>
        <v>11.607</v>
      </c>
      <c r="K15" s="258" t="n">
        <f aca="false">J15-E15</f>
        <v>-3.54960100501137</v>
      </c>
      <c r="L15" s="232" t="n">
        <f aca="false">MIN(K15:K17)</f>
        <v>-3.54960100501137</v>
      </c>
      <c r="M15" s="233"/>
      <c r="Q15" s="136" t="n">
        <f aca="false">'IDGC 2'!Q15</f>
        <v>0</v>
      </c>
      <c r="R15" s="27" t="n">
        <v>16</v>
      </c>
    </row>
    <row r="16" s="27" customFormat="true" ht="19.5" hidden="false" customHeight="false" outlineLevel="0" collapsed="false">
      <c r="A16" s="208"/>
      <c r="B16" s="49" t="s">
        <v>351</v>
      </c>
      <c r="C16" s="103" t="n">
        <v>16</v>
      </c>
      <c r="D16" s="293" t="n">
        <f aca="false">D44+D245/2+D32+D229/2+D196</f>
        <v>0.35</v>
      </c>
      <c r="E16" s="213" t="n">
        <f aca="false">D16+IDGC!G16</f>
        <v>9.49450004100826</v>
      </c>
      <c r="F16" s="209" t="n">
        <v>8.606</v>
      </c>
      <c r="G16" s="90"/>
      <c r="H16" s="210" t="n">
        <f aca="false">E16-F16</f>
        <v>0.888500041008255</v>
      </c>
      <c r="I16" s="210" t="n">
        <v>0</v>
      </c>
      <c r="J16" s="210" t="n">
        <f aca="false">F16</f>
        <v>8.606</v>
      </c>
      <c r="K16" s="212" t="n">
        <f aca="false">J16-E16</f>
        <v>-0.888500041008255</v>
      </c>
      <c r="L16" s="232"/>
      <c r="M16" s="150"/>
      <c r="Q16" s="136" t="n">
        <f aca="false">'IDGC 2'!Q16</f>
        <v>0</v>
      </c>
      <c r="R16" s="27" t="n">
        <v>0</v>
      </c>
    </row>
    <row r="17" s="27" customFormat="true" ht="20.25" hidden="false" customHeight="false" outlineLevel="0" collapsed="false">
      <c r="A17" s="214"/>
      <c r="B17" s="215" t="s">
        <v>352</v>
      </c>
      <c r="C17" s="216" t="n">
        <v>16</v>
      </c>
      <c r="D17" s="297" t="n">
        <f aca="false">Q17</f>
        <v>0.16</v>
      </c>
      <c r="E17" s="223" t="n">
        <f aca="false">D17+IDGC!G17</f>
        <v>5.66268607136551</v>
      </c>
      <c r="F17" s="217" t="n">
        <v>3.001</v>
      </c>
      <c r="G17" s="218"/>
      <c r="H17" s="219" t="n">
        <f aca="false">E17-F17</f>
        <v>2.66168607136551</v>
      </c>
      <c r="I17" s="219" t="n">
        <v>0</v>
      </c>
      <c r="J17" s="219" t="n">
        <f aca="false">F17</f>
        <v>3.001</v>
      </c>
      <c r="K17" s="221" t="n">
        <f aca="false">J17-E17</f>
        <v>-2.66168607136551</v>
      </c>
      <c r="L17" s="232"/>
      <c r="M17" s="222"/>
      <c r="Q17" s="136" t="n">
        <f aca="false">'IDGC 2'!Q17</f>
        <v>0.16</v>
      </c>
      <c r="R17" s="27" t="n">
        <v>0</v>
      </c>
    </row>
    <row r="18" s="27" customFormat="true" ht="20.25" hidden="false" customHeight="false" outlineLevel="0" collapsed="false">
      <c r="A18" s="379" t="n">
        <f aca="false">IDGC!A18</f>
        <v>4</v>
      </c>
      <c r="B18" s="252" t="s">
        <v>353</v>
      </c>
      <c r="C18" s="253" t="n">
        <v>16</v>
      </c>
      <c r="D18" s="286" t="n">
        <f aca="false">D19+D20</f>
        <v>0.626</v>
      </c>
      <c r="E18" s="254" t="n">
        <f aca="false">D18+IDGC!G18</f>
        <v>3.02763798271097</v>
      </c>
      <c r="F18" s="255" t="n">
        <v>3.44</v>
      </c>
      <c r="G18" s="256" t="n">
        <v>120</v>
      </c>
      <c r="H18" s="257" t="n">
        <f aca="false">E18-F18</f>
        <v>-0.412362017289034</v>
      </c>
      <c r="I18" s="257" t="n">
        <v>0</v>
      </c>
      <c r="J18" s="257" t="n">
        <f aca="false">F18</f>
        <v>3.44</v>
      </c>
      <c r="K18" s="258" t="n">
        <f aca="false">J18-E18</f>
        <v>0.412362017289034</v>
      </c>
      <c r="L18" s="232" t="n">
        <f aca="false">MIN(K18:K20)</f>
        <v>0.412362017289034</v>
      </c>
      <c r="M18" s="233"/>
      <c r="Q18" s="136" t="n">
        <f aca="false">'IDGC 2'!Q18</f>
        <v>0</v>
      </c>
      <c r="R18" s="27" t="n">
        <v>16</v>
      </c>
    </row>
    <row r="19" s="27" customFormat="true" ht="19.5" hidden="false" customHeight="false" outlineLevel="0" collapsed="false">
      <c r="A19" s="208"/>
      <c r="B19" s="49" t="s">
        <v>351</v>
      </c>
      <c r="C19" s="103" t="n">
        <v>16</v>
      </c>
      <c r="D19" s="293" t="n">
        <f aca="false">Q19</f>
        <v>0</v>
      </c>
      <c r="E19" s="213" t="n">
        <f aca="false">D19+IDGC!G19</f>
        <v>0.0340587727318528</v>
      </c>
      <c r="F19" s="209" t="n">
        <v>4</v>
      </c>
      <c r="G19" s="90"/>
      <c r="H19" s="210" t="n">
        <f aca="false">E19-F19</f>
        <v>-3.96594122726815</v>
      </c>
      <c r="I19" s="210" t="n">
        <v>0</v>
      </c>
      <c r="J19" s="210" t="n">
        <f aca="false">F19</f>
        <v>4</v>
      </c>
      <c r="K19" s="212" t="n">
        <f aca="false">J19-E19</f>
        <v>3.96594122726815</v>
      </c>
      <c r="L19" s="232"/>
      <c r="M19" s="150"/>
      <c r="Q19" s="136" t="n">
        <f aca="false">'IDGC 2'!Q19</f>
        <v>0</v>
      </c>
      <c r="R19" s="27" t="n">
        <v>0</v>
      </c>
    </row>
    <row r="20" s="27" customFormat="true" ht="20.25" hidden="false" customHeight="false" outlineLevel="0" collapsed="false">
      <c r="A20" s="214"/>
      <c r="B20" s="215" t="s">
        <v>352</v>
      </c>
      <c r="C20" s="216" t="n">
        <v>16</v>
      </c>
      <c r="D20" s="297" t="n">
        <f aca="false">Q20</f>
        <v>0.626</v>
      </c>
      <c r="E20" s="223" t="n">
        <f aca="false">D20+IDGC!G20</f>
        <v>3.01201865038813</v>
      </c>
      <c r="F20" s="217" t="n">
        <v>3.44</v>
      </c>
      <c r="G20" s="218"/>
      <c r="H20" s="219" t="n">
        <f aca="false">E20-F20</f>
        <v>-0.427981349611869</v>
      </c>
      <c r="I20" s="219" t="n">
        <v>0</v>
      </c>
      <c r="J20" s="219" t="n">
        <f aca="false">F20</f>
        <v>3.44</v>
      </c>
      <c r="K20" s="221" t="n">
        <f aca="false">J20-E20</f>
        <v>0.427981349611869</v>
      </c>
      <c r="L20" s="232"/>
      <c r="M20" s="222"/>
      <c r="Q20" s="136" t="n">
        <f aca="false">'IDGC 2'!Q20</f>
        <v>0.626</v>
      </c>
      <c r="R20" s="27" t="n">
        <v>0</v>
      </c>
    </row>
    <row r="21" s="27" customFormat="true" ht="20.25" hidden="false" customHeight="false" outlineLevel="0" collapsed="false">
      <c r="A21" s="379" t="n">
        <f aca="false">IDGC!A21</f>
        <v>5</v>
      </c>
      <c r="B21" s="252" t="s">
        <v>354</v>
      </c>
      <c r="C21" s="253" t="n">
        <v>10</v>
      </c>
      <c r="D21" s="286" t="n">
        <f aca="false">D22+D23</f>
        <v>0.42</v>
      </c>
      <c r="E21" s="254" t="n">
        <f aca="false">D21+IDGC!G21</f>
        <v>1.461382254506</v>
      </c>
      <c r="F21" s="255" t="n">
        <v>1.78</v>
      </c>
      <c r="G21" s="256" t="n">
        <v>45</v>
      </c>
      <c r="H21" s="257" t="n">
        <f aca="false">E21-F21</f>
        <v>-0.318617745494</v>
      </c>
      <c r="I21" s="257" t="n">
        <v>0</v>
      </c>
      <c r="J21" s="257" t="n">
        <f aca="false">F21</f>
        <v>1.78</v>
      </c>
      <c r="K21" s="258" t="n">
        <f aca="false">J21-E21</f>
        <v>0.318617745494</v>
      </c>
      <c r="L21" s="232" t="n">
        <f aca="false">K21</f>
        <v>0.318617745494</v>
      </c>
      <c r="M21" s="233"/>
      <c r="Q21" s="136" t="n">
        <f aca="false">'IDGC 2'!Q21</f>
        <v>0</v>
      </c>
      <c r="R21" s="27" t="n">
        <v>10</v>
      </c>
    </row>
    <row r="22" s="27" customFormat="true" ht="19.5" hidden="false" customHeight="false" outlineLevel="0" collapsed="false">
      <c r="A22" s="208"/>
      <c r="B22" s="49" t="s">
        <v>351</v>
      </c>
      <c r="C22" s="103" t="n">
        <v>10</v>
      </c>
      <c r="D22" s="293" t="n">
        <f aca="false">Q22</f>
        <v>0</v>
      </c>
      <c r="E22" s="213" t="n">
        <f aca="false">D22+IDGC!G22</f>
        <v>0</v>
      </c>
      <c r="F22" s="209" t="n">
        <v>0</v>
      </c>
      <c r="G22" s="90"/>
      <c r="H22" s="210" t="n">
        <f aca="false">E22-F22</f>
        <v>0</v>
      </c>
      <c r="I22" s="210" t="n">
        <v>0</v>
      </c>
      <c r="J22" s="210" t="n">
        <f aca="false">F22</f>
        <v>0</v>
      </c>
      <c r="K22" s="212" t="n">
        <f aca="false">J22-E22</f>
        <v>0</v>
      </c>
      <c r="L22" s="232"/>
      <c r="M22" s="150"/>
      <c r="Q22" s="136" t="n">
        <f aca="false">'IDGC 2'!Q22</f>
        <v>0</v>
      </c>
      <c r="R22" s="27" t="n">
        <v>0</v>
      </c>
    </row>
    <row r="23" s="27" customFormat="true" ht="20.25" hidden="false" customHeight="false" outlineLevel="0" collapsed="false">
      <c r="A23" s="214"/>
      <c r="B23" s="215" t="s">
        <v>352</v>
      </c>
      <c r="C23" s="216" t="n">
        <v>10</v>
      </c>
      <c r="D23" s="297" t="n">
        <f aca="false">Q23</f>
        <v>0.42</v>
      </c>
      <c r="E23" s="223" t="n">
        <f aca="false">D23+IDGC!G23</f>
        <v>1.461382254506</v>
      </c>
      <c r="F23" s="217" t="n">
        <v>1.78</v>
      </c>
      <c r="G23" s="218"/>
      <c r="H23" s="219" t="n">
        <f aca="false">E23-F23</f>
        <v>-0.318617745494</v>
      </c>
      <c r="I23" s="219" t="n">
        <v>0</v>
      </c>
      <c r="J23" s="219" t="n">
        <f aca="false">F23</f>
        <v>1.78</v>
      </c>
      <c r="K23" s="221" t="n">
        <f aca="false">J23-E23</f>
        <v>0.318617745494</v>
      </c>
      <c r="L23" s="232"/>
      <c r="M23" s="222"/>
      <c r="Q23" s="136" t="n">
        <f aca="false">'IDGC 2'!Q23</f>
        <v>0.42</v>
      </c>
      <c r="R23" s="27" t="n">
        <v>0</v>
      </c>
    </row>
    <row r="24" s="27" customFormat="true" ht="20.25" hidden="false" customHeight="false" outlineLevel="0" collapsed="false">
      <c r="A24" s="208" t="n">
        <f aca="false">IDGC!A24</f>
        <v>6</v>
      </c>
      <c r="B24" s="49" t="s">
        <v>324</v>
      </c>
      <c r="C24" s="103" t="n">
        <v>1.6</v>
      </c>
      <c r="D24" s="293" t="n">
        <f aca="false">Q24</f>
        <v>0.37</v>
      </c>
      <c r="E24" s="213" t="n">
        <f aca="false">D24+IDGC!G24</f>
        <v>1.20522452071284</v>
      </c>
      <c r="F24" s="210" t="n">
        <v>0.6464</v>
      </c>
      <c r="G24" s="266" t="n">
        <v>45</v>
      </c>
      <c r="H24" s="210" t="n">
        <f aca="false">E24-F24</f>
        <v>0.558824520712844</v>
      </c>
      <c r="I24" s="210" t="n">
        <v>0</v>
      </c>
      <c r="J24" s="210" t="n">
        <f aca="false">F24</f>
        <v>0.6464</v>
      </c>
      <c r="K24" s="212" t="n">
        <f aca="false">J24-E24</f>
        <v>-0.558824520712844</v>
      </c>
      <c r="L24" s="212" t="n">
        <f aca="false">K24</f>
        <v>-0.558824520712844</v>
      </c>
      <c r="M24" s="150"/>
      <c r="Q24" s="136" t="n">
        <f aca="false">'IDGC 2'!Q24</f>
        <v>0.37</v>
      </c>
      <c r="R24" s="27" t="n">
        <v>1.6</v>
      </c>
    </row>
    <row r="25" s="27" customFormat="true" ht="19.5" hidden="false" customHeight="false" outlineLevel="0" collapsed="false">
      <c r="A25" s="208" t="n">
        <f aca="false">IDGC!A25</f>
        <v>7</v>
      </c>
      <c r="B25" s="49" t="s">
        <v>325</v>
      </c>
      <c r="C25" s="103" t="n">
        <v>1.6</v>
      </c>
      <c r="D25" s="293" t="n">
        <f aca="false">Q25</f>
        <v>0</v>
      </c>
      <c r="E25" s="213" t="n">
        <f aca="false">D25+IDGC!G25</f>
        <v>0.807683106174693</v>
      </c>
      <c r="F25" s="210" t="n">
        <v>0.6835</v>
      </c>
      <c r="G25" s="266" t="n">
        <v>45</v>
      </c>
      <c r="H25" s="210" t="n">
        <f aca="false">E25-F25</f>
        <v>0.124183106174693</v>
      </c>
      <c r="I25" s="210" t="n">
        <v>0</v>
      </c>
      <c r="J25" s="210" t="n">
        <f aca="false">F25</f>
        <v>0.6835</v>
      </c>
      <c r="K25" s="212" t="n">
        <f aca="false">J25-E25</f>
        <v>-0.124183106174693</v>
      </c>
      <c r="L25" s="212" t="n">
        <f aca="false">K25</f>
        <v>-0.124183106174693</v>
      </c>
      <c r="M25" s="150"/>
      <c r="Q25" s="136" t="n">
        <f aca="false">'IDGC 2'!Q25</f>
        <v>0</v>
      </c>
      <c r="R25" s="27" t="n">
        <v>1.6</v>
      </c>
    </row>
    <row r="26" s="27" customFormat="true" ht="19.5" hidden="false" customHeight="false" outlineLevel="0" collapsed="false">
      <c r="A26" s="208" t="n">
        <f aca="false">IDGC!A26</f>
        <v>8</v>
      </c>
      <c r="B26" s="49" t="s">
        <v>326</v>
      </c>
      <c r="C26" s="103" t="n">
        <v>1.6</v>
      </c>
      <c r="D26" s="293" t="n">
        <f aca="false">Q26</f>
        <v>0.011</v>
      </c>
      <c r="E26" s="213" t="n">
        <f aca="false">D26+IDGC!G26</f>
        <v>0.870069263796581</v>
      </c>
      <c r="F26" s="210" t="n">
        <v>0</v>
      </c>
      <c r="G26" s="266" t="n">
        <v>20</v>
      </c>
      <c r="H26" s="210" t="n">
        <f aca="false">E26-F26</f>
        <v>0.870069263796581</v>
      </c>
      <c r="I26" s="210" t="n">
        <v>0</v>
      </c>
      <c r="J26" s="210" t="n">
        <f aca="false">F26</f>
        <v>0</v>
      </c>
      <c r="K26" s="212" t="n">
        <f aca="false">J26-E26</f>
        <v>-0.870069263796581</v>
      </c>
      <c r="L26" s="212" t="n">
        <f aca="false">K26</f>
        <v>-0.870069263796581</v>
      </c>
      <c r="M26" s="150"/>
      <c r="Q26" s="136" t="n">
        <f aca="false">'IDGC 2'!Q26</f>
        <v>0.011</v>
      </c>
      <c r="R26" s="27" t="n">
        <v>1.6</v>
      </c>
    </row>
    <row r="27" s="27" customFormat="true" ht="19.5" hidden="false" customHeight="false" outlineLevel="0" collapsed="false">
      <c r="A27" s="208" t="n">
        <f aca="false">IDGC!A27</f>
        <v>9</v>
      </c>
      <c r="B27" s="49" t="s">
        <v>327</v>
      </c>
      <c r="C27" s="103" t="n">
        <v>4</v>
      </c>
      <c r="D27" s="293" t="n">
        <f aca="false">Q27</f>
        <v>2.107</v>
      </c>
      <c r="E27" s="213" t="n">
        <f aca="false">D27+IDGC!G27</f>
        <v>5.31731338034155</v>
      </c>
      <c r="F27" s="210" t="n">
        <v>2.64</v>
      </c>
      <c r="G27" s="266" t="n">
        <v>80</v>
      </c>
      <c r="H27" s="210" t="n">
        <f aca="false">E27-F27</f>
        <v>2.67731338034155</v>
      </c>
      <c r="I27" s="210" t="n">
        <v>0</v>
      </c>
      <c r="J27" s="210" t="n">
        <f aca="false">F27</f>
        <v>2.64</v>
      </c>
      <c r="K27" s="212" t="n">
        <f aca="false">J27-E27</f>
        <v>-2.67731338034155</v>
      </c>
      <c r="L27" s="212" t="n">
        <f aca="false">K27</f>
        <v>-2.67731338034155</v>
      </c>
      <c r="M27" s="150"/>
      <c r="Q27" s="136" t="n">
        <f aca="false">'IDGC 2'!Q27</f>
        <v>2.107</v>
      </c>
      <c r="R27" s="27" t="n">
        <v>4</v>
      </c>
    </row>
    <row r="28" s="27" customFormat="true" ht="19.5" hidden="false" customHeight="false" outlineLevel="0" collapsed="false">
      <c r="A28" s="208" t="n">
        <f aca="false">IDGC!A28</f>
        <v>10</v>
      </c>
      <c r="B28" s="49" t="s">
        <v>355</v>
      </c>
      <c r="C28" s="103" t="n">
        <v>1.6</v>
      </c>
      <c r="D28" s="293" t="n">
        <f aca="false">Q28</f>
        <v>0</v>
      </c>
      <c r="E28" s="213" t="n">
        <f aca="false">D28+IDGC!G28</f>
        <v>0.759444533853526</v>
      </c>
      <c r="F28" s="210" t="n">
        <v>1.05</v>
      </c>
      <c r="G28" s="266" t="n">
        <v>80</v>
      </c>
      <c r="H28" s="210" t="n">
        <f aca="false">E28-F28</f>
        <v>-0.290555466146474</v>
      </c>
      <c r="I28" s="210" t="n">
        <v>0</v>
      </c>
      <c r="J28" s="210" t="n">
        <f aca="false">F28</f>
        <v>1.05</v>
      </c>
      <c r="K28" s="212" t="n">
        <f aca="false">J28-E28</f>
        <v>0.290555466146474</v>
      </c>
      <c r="L28" s="212" t="n">
        <f aca="false">K28</f>
        <v>0.290555466146474</v>
      </c>
      <c r="M28" s="150"/>
      <c r="Q28" s="136" t="n">
        <f aca="false">'IDGC 2'!Q28</f>
        <v>0</v>
      </c>
      <c r="R28" s="27" t="n">
        <v>1.6</v>
      </c>
    </row>
    <row r="29" s="27" customFormat="true" ht="19.5" hidden="false" customHeight="false" outlineLevel="0" collapsed="false">
      <c r="A29" s="208" t="n">
        <f aca="false">IDGC!A29</f>
        <v>11</v>
      </c>
      <c r="B29" s="49" t="s">
        <v>328</v>
      </c>
      <c r="C29" s="103" t="n">
        <v>1.6</v>
      </c>
      <c r="D29" s="293" t="n">
        <f aca="false">Q29</f>
        <v>0.19</v>
      </c>
      <c r="E29" s="213" t="n">
        <f aca="false">D29+IDGC!G29</f>
        <v>0.213600847442412</v>
      </c>
      <c r="F29" s="210" t="n">
        <v>0</v>
      </c>
      <c r="G29" s="266"/>
      <c r="H29" s="210" t="n">
        <f aca="false">E29-F29</f>
        <v>0.213600847442412</v>
      </c>
      <c r="I29" s="210" t="n">
        <v>0</v>
      </c>
      <c r="J29" s="210" t="n">
        <f aca="false">F29</f>
        <v>0</v>
      </c>
      <c r="K29" s="212" t="n">
        <f aca="false">J29-E29</f>
        <v>-0.213600847442412</v>
      </c>
      <c r="L29" s="212" t="n">
        <f aca="false">K29</f>
        <v>-0.213600847442412</v>
      </c>
      <c r="M29" s="150"/>
      <c r="Q29" s="136" t="n">
        <f aca="false">'IDGC 2'!Q29</f>
        <v>0.19</v>
      </c>
      <c r="R29" s="27" t="n">
        <v>1.6</v>
      </c>
    </row>
    <row r="30" s="27" customFormat="true" ht="19.5" hidden="false" customHeight="false" outlineLevel="0" collapsed="false">
      <c r="A30" s="208" t="n">
        <f aca="false">IDGC!A30</f>
        <v>12</v>
      </c>
      <c r="B30" s="49" t="s">
        <v>329</v>
      </c>
      <c r="C30" s="103" t="n">
        <v>2.5</v>
      </c>
      <c r="D30" s="293" t="n">
        <f aca="false">Q30</f>
        <v>0.022</v>
      </c>
      <c r="E30" s="213" t="n">
        <f aca="false">D30+IDGC!G30</f>
        <v>0.371857113690718</v>
      </c>
      <c r="F30" s="210" t="n">
        <v>0</v>
      </c>
      <c r="G30" s="266"/>
      <c r="H30" s="210" t="n">
        <f aca="false">E30-F30</f>
        <v>0.371857113690718</v>
      </c>
      <c r="I30" s="210" t="n">
        <v>0</v>
      </c>
      <c r="J30" s="210" t="n">
        <f aca="false">F30</f>
        <v>0</v>
      </c>
      <c r="K30" s="212" t="n">
        <f aca="false">J30-E30</f>
        <v>-0.371857113690718</v>
      </c>
      <c r="L30" s="212" t="n">
        <f aca="false">K30</f>
        <v>-0.371857113690718</v>
      </c>
      <c r="M30" s="150"/>
      <c r="Q30" s="136" t="n">
        <f aca="false">'IDGC 2'!Q30</f>
        <v>0.022</v>
      </c>
      <c r="R30" s="27" t="n">
        <v>2.5</v>
      </c>
    </row>
    <row r="31" s="27" customFormat="true" ht="19.5" hidden="false" customHeight="false" outlineLevel="0" collapsed="false">
      <c r="A31" s="208" t="n">
        <f aca="false">IDGC!A31</f>
        <v>13</v>
      </c>
      <c r="B31" s="49" t="s">
        <v>330</v>
      </c>
      <c r="C31" s="103" t="n">
        <v>2.5</v>
      </c>
      <c r="D31" s="293" t="n">
        <f aca="false">Q31</f>
        <v>0.025</v>
      </c>
      <c r="E31" s="213" t="n">
        <f aca="false">D31+IDGC!G31</f>
        <v>0.98196185921906</v>
      </c>
      <c r="F31" s="210" t="n">
        <v>0.541</v>
      </c>
      <c r="G31" s="266" t="n">
        <v>45</v>
      </c>
      <c r="H31" s="210" t="n">
        <f aca="false">E31-F31</f>
        <v>0.44096185921906</v>
      </c>
      <c r="I31" s="210" t="n">
        <v>0</v>
      </c>
      <c r="J31" s="210" t="n">
        <f aca="false">F31</f>
        <v>0.541</v>
      </c>
      <c r="K31" s="212" t="n">
        <f aca="false">J31-E31</f>
        <v>-0.44096185921906</v>
      </c>
      <c r="L31" s="212" t="n">
        <f aca="false">K31</f>
        <v>-0.44096185921906</v>
      </c>
      <c r="M31" s="150"/>
      <c r="Q31" s="136" t="n">
        <f aca="false">'IDGC 2'!Q31</f>
        <v>0.025</v>
      </c>
      <c r="R31" s="27" t="n">
        <v>2.5</v>
      </c>
    </row>
    <row r="32" s="27" customFormat="true" ht="19.5" hidden="false" customHeight="false" outlineLevel="0" collapsed="false">
      <c r="A32" s="380" t="n">
        <f aca="false">IDGC!A32</f>
        <v>14</v>
      </c>
      <c r="B32" s="49" t="s">
        <v>331</v>
      </c>
      <c r="C32" s="103" t="n">
        <v>2.5</v>
      </c>
      <c r="D32" s="293" t="n">
        <f aca="false">Q32</f>
        <v>0.147</v>
      </c>
      <c r="E32" s="213" t="n">
        <f aca="false">D32+IDGC!G32</f>
        <v>1.82692380779606</v>
      </c>
      <c r="F32" s="210" t="n">
        <v>1.6626</v>
      </c>
      <c r="G32" s="266" t="n">
        <v>45</v>
      </c>
      <c r="H32" s="210" t="n">
        <f aca="false">E32-F32</f>
        <v>0.164323807796056</v>
      </c>
      <c r="I32" s="210" t="n">
        <v>0</v>
      </c>
      <c r="J32" s="210" t="n">
        <f aca="false">F32</f>
        <v>1.6626</v>
      </c>
      <c r="K32" s="212" t="n">
        <f aca="false">J32-E32</f>
        <v>-0.164323807796056</v>
      </c>
      <c r="L32" s="212" t="n">
        <f aca="false">K32</f>
        <v>-0.164323807796056</v>
      </c>
      <c r="M32" s="150"/>
      <c r="Q32" s="136" t="n">
        <f aca="false">'IDGC 2'!Q32</f>
        <v>0.147</v>
      </c>
      <c r="R32" s="27" t="n">
        <v>2.5</v>
      </c>
    </row>
    <row r="33" s="27" customFormat="true" ht="19.5" hidden="false" customHeight="false" outlineLevel="0" collapsed="false">
      <c r="A33" s="208" t="n">
        <f aca="false">IDGC!A33</f>
        <v>15</v>
      </c>
      <c r="B33" s="49" t="s">
        <v>332</v>
      </c>
      <c r="C33" s="103" t="n">
        <v>2.5</v>
      </c>
      <c r="D33" s="293" t="n">
        <f aca="false">Q33</f>
        <v>0.14</v>
      </c>
      <c r="E33" s="213" t="n">
        <f aca="false">D33+IDGC!G33</f>
        <v>1.77574570150742</v>
      </c>
      <c r="F33" s="210" t="n">
        <v>1.55</v>
      </c>
      <c r="G33" s="266" t="n">
        <v>45</v>
      </c>
      <c r="H33" s="210" t="n">
        <f aca="false">E33-F33</f>
        <v>0.225745701507419</v>
      </c>
      <c r="I33" s="210" t="n">
        <v>0</v>
      </c>
      <c r="J33" s="210" t="n">
        <f aca="false">F33</f>
        <v>1.55</v>
      </c>
      <c r="K33" s="212" t="n">
        <f aca="false">J33-E33</f>
        <v>-0.225745701507419</v>
      </c>
      <c r="L33" s="212" t="n">
        <f aca="false">K33</f>
        <v>-0.225745701507419</v>
      </c>
      <c r="M33" s="150"/>
      <c r="Q33" s="136" t="n">
        <f aca="false">'IDGC 2'!Q33</f>
        <v>0.14</v>
      </c>
      <c r="R33" s="27" t="n">
        <v>2.5</v>
      </c>
    </row>
    <row r="34" s="27" customFormat="true" ht="19.5" hidden="false" customHeight="false" outlineLevel="0" collapsed="false">
      <c r="A34" s="208" t="n">
        <f aca="false">IDGC!A34</f>
        <v>16</v>
      </c>
      <c r="B34" s="49" t="s">
        <v>356</v>
      </c>
      <c r="C34" s="103" t="n">
        <v>1.6</v>
      </c>
      <c r="D34" s="293" t="n">
        <f aca="false">Q34</f>
        <v>0.074</v>
      </c>
      <c r="E34" s="213" t="n">
        <f aca="false">D34+IDGC!G34</f>
        <v>0.426930588076466</v>
      </c>
      <c r="F34" s="210" t="n">
        <v>0.4101</v>
      </c>
      <c r="G34" s="266" t="n">
        <v>80</v>
      </c>
      <c r="H34" s="210" t="n">
        <f aca="false">E34-F34</f>
        <v>0.0168305880764658</v>
      </c>
      <c r="I34" s="210" t="n">
        <v>0</v>
      </c>
      <c r="J34" s="210" t="n">
        <f aca="false">F34</f>
        <v>0.4101</v>
      </c>
      <c r="K34" s="212" t="n">
        <f aca="false">J34-E34</f>
        <v>-0.0168305880764658</v>
      </c>
      <c r="L34" s="212" t="n">
        <f aca="false">K34</f>
        <v>-0.0168305880764658</v>
      </c>
      <c r="M34" s="150"/>
      <c r="Q34" s="136" t="n">
        <f aca="false">'IDGC 2'!Q34</f>
        <v>0.074</v>
      </c>
      <c r="R34" s="27" t="n">
        <v>1.6</v>
      </c>
    </row>
    <row r="35" s="27" customFormat="true" ht="19.5" hidden="false" customHeight="false" outlineLevel="0" collapsed="false">
      <c r="A35" s="208" t="n">
        <f aca="false">IDGC!A35</f>
        <v>17</v>
      </c>
      <c r="B35" s="49" t="s">
        <v>357</v>
      </c>
      <c r="C35" s="103" t="n">
        <v>2.5</v>
      </c>
      <c r="D35" s="293" t="n">
        <f aca="false">Q35</f>
        <v>0.01</v>
      </c>
      <c r="E35" s="213" t="n">
        <f aca="false">D35+IDGC!G35</f>
        <v>0.346380736666058</v>
      </c>
      <c r="F35" s="210" t="n">
        <v>0.407</v>
      </c>
      <c r="G35" s="266" t="n">
        <v>20</v>
      </c>
      <c r="H35" s="210" t="n">
        <f aca="false">E35-F35</f>
        <v>-0.0606192633339417</v>
      </c>
      <c r="I35" s="210" t="n">
        <v>0</v>
      </c>
      <c r="J35" s="210" t="n">
        <f aca="false">F35</f>
        <v>0.407</v>
      </c>
      <c r="K35" s="212" t="n">
        <f aca="false">J35-E35</f>
        <v>0.0606192633339417</v>
      </c>
      <c r="L35" s="212" t="n">
        <f aca="false">K35</f>
        <v>0.0606192633339417</v>
      </c>
      <c r="M35" s="150"/>
      <c r="Q35" s="136" t="n">
        <f aca="false">'IDGC 2'!Q35</f>
        <v>0.01</v>
      </c>
      <c r="R35" s="27" t="n">
        <v>2.5</v>
      </c>
    </row>
    <row r="36" s="27" customFormat="true" ht="19.5" hidden="false" customHeight="false" outlineLevel="0" collapsed="false">
      <c r="A36" s="208" t="n">
        <f aca="false">IDGC!A36</f>
        <v>18</v>
      </c>
      <c r="B36" s="49" t="s">
        <v>343</v>
      </c>
      <c r="C36" s="103" t="n">
        <v>2.5</v>
      </c>
      <c r="D36" s="293" t="n">
        <f aca="false">Q36</f>
        <v>0.382</v>
      </c>
      <c r="E36" s="213" t="n">
        <f aca="false">D36+IDGC!G36</f>
        <v>1.69154037738437</v>
      </c>
      <c r="F36" s="210" t="n">
        <v>1.38</v>
      </c>
      <c r="G36" s="266" t="n">
        <v>120</v>
      </c>
      <c r="H36" s="210" t="n">
        <f aca="false">E36-F36</f>
        <v>0.311540377384371</v>
      </c>
      <c r="I36" s="210" t="n">
        <v>0</v>
      </c>
      <c r="J36" s="210" t="n">
        <f aca="false">F36</f>
        <v>1.38</v>
      </c>
      <c r="K36" s="212" t="n">
        <f aca="false">J36-E36</f>
        <v>-0.311540377384371</v>
      </c>
      <c r="L36" s="212" t="n">
        <f aca="false">K36</f>
        <v>-0.311540377384371</v>
      </c>
      <c r="M36" s="150"/>
      <c r="Q36" s="136" t="n">
        <f aca="false">'IDGC 2'!Q36</f>
        <v>0.382</v>
      </c>
      <c r="R36" s="27" t="n">
        <v>2.5</v>
      </c>
    </row>
    <row r="37" s="27" customFormat="true" ht="19.5" hidden="false" customHeight="false" outlineLevel="0" collapsed="false">
      <c r="A37" s="208" t="n">
        <f aca="false">IDGC!A37</f>
        <v>19</v>
      </c>
      <c r="B37" s="49" t="s">
        <v>358</v>
      </c>
      <c r="C37" s="103" t="n">
        <v>2.5</v>
      </c>
      <c r="D37" s="293" t="n">
        <f aca="false">Q37</f>
        <v>1.93</v>
      </c>
      <c r="E37" s="213" t="n">
        <f aca="false">D37+IDGC!G37</f>
        <v>2.88495340200452</v>
      </c>
      <c r="F37" s="210" t="n">
        <v>1.54</v>
      </c>
      <c r="G37" s="266" t="n">
        <v>45</v>
      </c>
      <c r="H37" s="210" t="n">
        <f aca="false">E37-F37</f>
        <v>1.34495340200452</v>
      </c>
      <c r="I37" s="210" t="n">
        <v>0</v>
      </c>
      <c r="J37" s="210" t="n">
        <f aca="false">F37</f>
        <v>1.54</v>
      </c>
      <c r="K37" s="212" t="n">
        <f aca="false">J37-E37</f>
        <v>-1.34495340200452</v>
      </c>
      <c r="L37" s="212" t="n">
        <f aca="false">K37</f>
        <v>-1.34495340200452</v>
      </c>
      <c r="M37" s="150"/>
      <c r="Q37" s="136" t="n">
        <f aca="false">'IDGC 2'!Q37</f>
        <v>1.93</v>
      </c>
      <c r="R37" s="27" t="n">
        <v>2.5</v>
      </c>
    </row>
    <row r="38" s="27" customFormat="true" ht="19.5" hidden="false" customHeight="false" outlineLevel="0" collapsed="false">
      <c r="A38" s="208" t="n">
        <f aca="false">IDGC!A38</f>
        <v>20</v>
      </c>
      <c r="B38" s="49" t="s">
        <v>333</v>
      </c>
      <c r="C38" s="103" t="n">
        <v>2.5</v>
      </c>
      <c r="D38" s="293" t="n">
        <f aca="false">Q38</f>
        <v>0.203</v>
      </c>
      <c r="E38" s="213" t="n">
        <f aca="false">D38+IDGC!G38</f>
        <v>0.91943562167162</v>
      </c>
      <c r="F38" s="210" t="n">
        <v>0.6647</v>
      </c>
      <c r="G38" s="266" t="n">
        <v>45</v>
      </c>
      <c r="H38" s="210" t="n">
        <f aca="false">E38-F38</f>
        <v>0.25473562167162</v>
      </c>
      <c r="I38" s="210" t="n">
        <v>0</v>
      </c>
      <c r="J38" s="210" t="n">
        <f aca="false">F38</f>
        <v>0.6647</v>
      </c>
      <c r="K38" s="212" t="n">
        <f aca="false">J38-E38</f>
        <v>-0.25473562167162</v>
      </c>
      <c r="L38" s="212" t="n">
        <f aca="false">K38</f>
        <v>-0.25473562167162</v>
      </c>
      <c r="M38" s="150"/>
      <c r="Q38" s="136" t="n">
        <f aca="false">'IDGC 2'!Q38</f>
        <v>0.203</v>
      </c>
      <c r="R38" s="27" t="n">
        <v>2.5</v>
      </c>
    </row>
    <row r="39" s="27" customFormat="true" ht="19.5" hidden="false" customHeight="false" outlineLevel="0" collapsed="false">
      <c r="A39" s="208" t="n">
        <f aca="false">IDGC!A39</f>
        <v>21</v>
      </c>
      <c r="B39" s="49" t="s">
        <v>334</v>
      </c>
      <c r="C39" s="103" t="n">
        <v>4</v>
      </c>
      <c r="D39" s="293" t="n">
        <f aca="false">Q39</f>
        <v>9.411</v>
      </c>
      <c r="E39" s="213" t="n">
        <f aca="false">D39+IDGC!G39</f>
        <v>10.9942725602372</v>
      </c>
      <c r="F39" s="210" t="n">
        <v>0.78</v>
      </c>
      <c r="G39" s="266" t="n">
        <v>120</v>
      </c>
      <c r="H39" s="210" t="n">
        <f aca="false">E39-F39</f>
        <v>10.2142725602372</v>
      </c>
      <c r="I39" s="210" t="n">
        <v>0</v>
      </c>
      <c r="J39" s="210" t="n">
        <f aca="false">F39</f>
        <v>0.78</v>
      </c>
      <c r="K39" s="212" t="n">
        <f aca="false">J39-E39</f>
        <v>-10.2142725602372</v>
      </c>
      <c r="L39" s="212" t="n">
        <f aca="false">K39</f>
        <v>-10.2142725602372</v>
      </c>
      <c r="M39" s="150"/>
      <c r="Q39" s="136" t="n">
        <f aca="false">'IDGC 2'!Q39</f>
        <v>9.411</v>
      </c>
      <c r="R39" s="27" t="n">
        <v>4</v>
      </c>
    </row>
    <row r="40" s="27" customFormat="true" ht="19.5" hidden="false" customHeight="false" outlineLevel="0" collapsed="false">
      <c r="A40" s="208" t="n">
        <f aca="false">IDGC!A40</f>
        <v>22</v>
      </c>
      <c r="B40" s="49" t="s">
        <v>359</v>
      </c>
      <c r="C40" s="103" t="n">
        <v>4</v>
      </c>
      <c r="D40" s="293" t="n">
        <f aca="false">Q40</f>
        <v>0.345</v>
      </c>
      <c r="E40" s="213" t="n">
        <f aca="false">D40+IDGC!G40</f>
        <v>0.983711202344221</v>
      </c>
      <c r="F40" s="210" t="n">
        <v>0.722</v>
      </c>
      <c r="G40" s="266" t="n">
        <v>45</v>
      </c>
      <c r="H40" s="210" t="n">
        <f aca="false">E40-F40</f>
        <v>0.261711202344221</v>
      </c>
      <c r="I40" s="210" t="n">
        <v>0</v>
      </c>
      <c r="J40" s="210" t="n">
        <f aca="false">F40</f>
        <v>0.722</v>
      </c>
      <c r="K40" s="212" t="n">
        <f aca="false">J40-E40</f>
        <v>-0.261711202344221</v>
      </c>
      <c r="L40" s="212" t="n">
        <f aca="false">K40</f>
        <v>-0.261711202344221</v>
      </c>
      <c r="M40" s="150"/>
      <c r="Q40" s="136" t="n">
        <f aca="false">'IDGC 2'!Q40</f>
        <v>0.345</v>
      </c>
      <c r="R40" s="27" t="n">
        <v>4</v>
      </c>
    </row>
    <row r="41" s="27" customFormat="true" ht="19.5" hidden="false" customHeight="false" outlineLevel="0" collapsed="false">
      <c r="A41" s="208" t="n">
        <f aca="false">IDGC!A41</f>
        <v>23</v>
      </c>
      <c r="B41" s="49" t="s">
        <v>335</v>
      </c>
      <c r="C41" s="103" t="n">
        <v>4</v>
      </c>
      <c r="D41" s="293" t="n">
        <f aca="false">Q41</f>
        <v>0.206</v>
      </c>
      <c r="E41" s="213" t="n">
        <f aca="false">D41+IDGC!G41</f>
        <v>2.70833910571689</v>
      </c>
      <c r="F41" s="210" t="n">
        <v>1.84</v>
      </c>
      <c r="G41" s="266" t="n">
        <v>80</v>
      </c>
      <c r="H41" s="210" t="n">
        <f aca="false">E41-F41</f>
        <v>0.868339105716889</v>
      </c>
      <c r="I41" s="210" t="n">
        <v>0</v>
      </c>
      <c r="J41" s="210" t="n">
        <f aca="false">F41</f>
        <v>1.84</v>
      </c>
      <c r="K41" s="212" t="n">
        <f aca="false">J41-E41</f>
        <v>-0.868339105716889</v>
      </c>
      <c r="L41" s="212" t="n">
        <f aca="false">K41</f>
        <v>-0.868339105716889</v>
      </c>
      <c r="M41" s="150"/>
      <c r="Q41" s="136" t="n">
        <f aca="false">'IDGC 2'!Q41</f>
        <v>0.206</v>
      </c>
      <c r="R41" s="27" t="n">
        <v>4</v>
      </c>
    </row>
    <row r="42" s="27" customFormat="true" ht="19.5" hidden="false" customHeight="false" outlineLevel="0" collapsed="false">
      <c r="A42" s="208" t="n">
        <f aca="false">IDGC!A42</f>
        <v>24</v>
      </c>
      <c r="B42" s="49" t="s">
        <v>360</v>
      </c>
      <c r="C42" s="103" t="n">
        <v>2.5</v>
      </c>
      <c r="D42" s="293" t="n">
        <f aca="false">Q42</f>
        <v>0.205</v>
      </c>
      <c r="E42" s="213" t="n">
        <f aca="false">D42+IDGC!G42</f>
        <v>0.346661568535718</v>
      </c>
      <c r="F42" s="210" t="n">
        <v>1.676</v>
      </c>
      <c r="G42" s="266" t="n">
        <v>80</v>
      </c>
      <c r="H42" s="210" t="n">
        <f aca="false">E42-F42</f>
        <v>-1.32933843146428</v>
      </c>
      <c r="I42" s="210" t="n">
        <v>0</v>
      </c>
      <c r="J42" s="210" t="n">
        <f aca="false">F42</f>
        <v>1.676</v>
      </c>
      <c r="K42" s="212" t="n">
        <f aca="false">J42-E42</f>
        <v>1.32933843146428</v>
      </c>
      <c r="L42" s="212" t="n">
        <f aca="false">K42</f>
        <v>1.32933843146428</v>
      </c>
      <c r="M42" s="150"/>
      <c r="Q42" s="136" t="n">
        <f aca="false">'IDGC 2'!Q42</f>
        <v>0.205</v>
      </c>
      <c r="R42" s="27" t="n">
        <v>2.5</v>
      </c>
    </row>
    <row r="43" s="27" customFormat="true" ht="19.5" hidden="false" customHeight="false" outlineLevel="0" collapsed="false">
      <c r="A43" s="208" t="n">
        <f aca="false">IDGC!A43</f>
        <v>25</v>
      </c>
      <c r="B43" s="49" t="s">
        <v>361</v>
      </c>
      <c r="C43" s="103" t="n">
        <v>2.5</v>
      </c>
      <c r="D43" s="293" t="n">
        <f aca="false">Q43</f>
        <v>0.065</v>
      </c>
      <c r="E43" s="213" t="n">
        <f aca="false">D43+IDGC!G43</f>
        <v>0.616536036900582</v>
      </c>
      <c r="F43" s="210" t="n">
        <v>0.6872</v>
      </c>
      <c r="G43" s="266" t="n">
        <v>45</v>
      </c>
      <c r="H43" s="210" t="n">
        <f aca="false">E43-F43</f>
        <v>-0.0706639630994181</v>
      </c>
      <c r="I43" s="210" t="n">
        <v>0</v>
      </c>
      <c r="J43" s="210" t="n">
        <f aca="false">F43</f>
        <v>0.6872</v>
      </c>
      <c r="K43" s="212" t="n">
        <f aca="false">J43-E43</f>
        <v>0.0706639630994181</v>
      </c>
      <c r="L43" s="212" t="n">
        <f aca="false">K43</f>
        <v>0.0706639630994181</v>
      </c>
      <c r="M43" s="150"/>
      <c r="Q43" s="136" t="n">
        <f aca="false">'IDGC 2'!Q43</f>
        <v>0.065</v>
      </c>
      <c r="R43" s="27" t="n">
        <v>2.5</v>
      </c>
    </row>
    <row r="44" s="27" customFormat="true" ht="19.5" hidden="false" customHeight="false" outlineLevel="0" collapsed="false">
      <c r="A44" s="380" t="n">
        <f aca="false">IDGC!A44</f>
        <v>26</v>
      </c>
      <c r="B44" s="49" t="s">
        <v>362</v>
      </c>
      <c r="C44" s="103" t="n">
        <v>2.5</v>
      </c>
      <c r="D44" s="293" t="n">
        <f aca="false">Q44</f>
        <v>0</v>
      </c>
      <c r="E44" s="213" t="n">
        <f aca="false">D44+IDGC!G44</f>
        <v>0.59965323312728</v>
      </c>
      <c r="F44" s="210" t="n">
        <v>0.7238</v>
      </c>
      <c r="G44" s="266" t="n">
        <v>120</v>
      </c>
      <c r="H44" s="210" t="n">
        <f aca="false">E44-F44</f>
        <v>-0.12414676687272</v>
      </c>
      <c r="I44" s="210" t="n">
        <v>0</v>
      </c>
      <c r="J44" s="210" t="n">
        <f aca="false">F44</f>
        <v>0.7238</v>
      </c>
      <c r="K44" s="212" t="n">
        <f aca="false">J44-E44</f>
        <v>0.12414676687272</v>
      </c>
      <c r="L44" s="212" t="n">
        <f aca="false">K44</f>
        <v>0.12414676687272</v>
      </c>
      <c r="M44" s="150"/>
      <c r="Q44" s="136" t="n">
        <f aca="false">'IDGC 2'!Q44</f>
        <v>0</v>
      </c>
      <c r="R44" s="27" t="n">
        <v>2.5</v>
      </c>
    </row>
    <row r="45" s="27" customFormat="true" ht="20.25" hidden="false" customHeight="false" outlineLevel="0" collapsed="false">
      <c r="A45" s="380" t="n">
        <f aca="false">IDGC!A45</f>
        <v>27</v>
      </c>
      <c r="B45" s="49" t="s">
        <v>363</v>
      </c>
      <c r="C45" s="103" t="n">
        <v>2.5</v>
      </c>
      <c r="D45" s="293" t="n">
        <f aca="false">Q45</f>
        <v>0.025</v>
      </c>
      <c r="E45" s="213" t="n">
        <f aca="false">D45+IDGC!G45</f>
        <v>0.625333240792145</v>
      </c>
      <c r="F45" s="210" t="n">
        <v>0.6797</v>
      </c>
      <c r="G45" s="266" t="n">
        <v>120</v>
      </c>
      <c r="H45" s="210" t="n">
        <f aca="false">E45-F45</f>
        <v>-0.0543667592078546</v>
      </c>
      <c r="I45" s="210" t="n">
        <v>0</v>
      </c>
      <c r="J45" s="210" t="n">
        <f aca="false">F45</f>
        <v>0.6797</v>
      </c>
      <c r="K45" s="212" t="n">
        <f aca="false">J45-E45</f>
        <v>0.0543667592078546</v>
      </c>
      <c r="L45" s="212" t="n">
        <f aca="false">K45</f>
        <v>0.0543667592078546</v>
      </c>
      <c r="M45" s="150"/>
      <c r="Q45" s="136" t="n">
        <f aca="false">'IDGC 2'!Q45</f>
        <v>0.025</v>
      </c>
      <c r="R45" s="27" t="n">
        <v>2.5</v>
      </c>
    </row>
    <row r="46" s="27" customFormat="true" ht="21" hidden="false" customHeight="false" outlineLevel="0" collapsed="false">
      <c r="A46" s="194" t="s">
        <v>314</v>
      </c>
      <c r="B46" s="195"/>
      <c r="C46" s="195"/>
      <c r="D46" s="376"/>
      <c r="E46" s="196"/>
      <c r="F46" s="195"/>
      <c r="G46" s="195"/>
      <c r="H46" s="195"/>
      <c r="I46" s="195"/>
      <c r="J46" s="195"/>
      <c r="K46" s="195"/>
      <c r="L46" s="195"/>
      <c r="M46" s="197"/>
      <c r="Q46" s="136" t="n">
        <f aca="false">'IDGC 2'!Q46</f>
        <v>0</v>
      </c>
      <c r="R46" s="148" t="n">
        <f aca="false">SUM(R9:R45)</f>
        <v>110.2</v>
      </c>
    </row>
    <row r="47" s="27" customFormat="true" ht="20.25" hidden="false" customHeight="false" outlineLevel="0" collapsed="false">
      <c r="A47" s="381" t="n">
        <f aca="false">IDGC!A47</f>
        <v>28</v>
      </c>
      <c r="B47" s="268" t="s">
        <v>364</v>
      </c>
      <c r="C47" s="89" t="s">
        <v>105</v>
      </c>
      <c r="D47" s="382" t="n">
        <f aca="false">Q47</f>
        <v>0.909</v>
      </c>
      <c r="E47" s="211" t="n">
        <f aca="false">D47+IDGC!G47</f>
        <v>13.265457785304</v>
      </c>
      <c r="F47" s="269" t="n">
        <v>3.561</v>
      </c>
      <c r="G47" s="270" t="n">
        <v>45</v>
      </c>
      <c r="H47" s="212" t="n">
        <f aca="false">E47-F47</f>
        <v>9.70445778530401</v>
      </c>
      <c r="I47" s="211" t="n">
        <v>0</v>
      </c>
      <c r="J47" s="271" t="n">
        <f aca="false">IDGC!L47</f>
        <v>16.8</v>
      </c>
      <c r="K47" s="269" t="n">
        <f aca="false">J47-I47-H47</f>
        <v>7.09554221469599</v>
      </c>
      <c r="L47" s="269" t="n">
        <f aca="false">K47</f>
        <v>7.09554221469599</v>
      </c>
      <c r="M47" s="242"/>
      <c r="N47" s="27" t="n">
        <v>1.05</v>
      </c>
      <c r="O47" s="89" t="n">
        <v>16</v>
      </c>
      <c r="Q47" s="136" t="n">
        <f aca="false">'IDGC 2'!Q47</f>
        <v>0.909</v>
      </c>
      <c r="R47" s="27" t="s">
        <v>105</v>
      </c>
      <c r="T47" s="27" t="n">
        <f aca="false">16+16</f>
        <v>32</v>
      </c>
    </row>
    <row r="48" s="27" customFormat="true" ht="20.25" hidden="false" customHeight="false" outlineLevel="0" collapsed="false">
      <c r="A48" s="379" t="n">
        <f aca="false">IDGC!A48</f>
        <v>29</v>
      </c>
      <c r="B48" s="252" t="s">
        <v>365</v>
      </c>
      <c r="C48" s="253" t="s">
        <v>262</v>
      </c>
      <c r="D48" s="286" t="n">
        <f aca="false">D49+D50</f>
        <v>0.4795</v>
      </c>
      <c r="E48" s="254" t="n">
        <f aca="false">D48+IDGC!G48</f>
        <v>9.31388515121454</v>
      </c>
      <c r="F48" s="255" t="n">
        <v>8.95</v>
      </c>
      <c r="G48" s="256" t="n">
        <v>120</v>
      </c>
      <c r="H48" s="257" t="n">
        <f aca="false">E48-F48</f>
        <v>0.363885151214543</v>
      </c>
      <c r="I48" s="257" t="n">
        <v>0</v>
      </c>
      <c r="J48" s="257" t="n">
        <f aca="false">IDGC!L48</f>
        <v>10.5</v>
      </c>
      <c r="K48" s="258" t="n">
        <f aca="false">J48-I48-H48</f>
        <v>10.1361148487855</v>
      </c>
      <c r="L48" s="232" t="n">
        <f aca="false">MIN(K48:K50)</f>
        <v>9.9621119999016</v>
      </c>
      <c r="M48" s="233"/>
      <c r="N48" s="27" t="n">
        <v>1.05</v>
      </c>
      <c r="O48" s="90" t="n">
        <v>10</v>
      </c>
      <c r="Q48" s="136" t="n">
        <f aca="false">'IDGC 2'!Q48</f>
        <v>0</v>
      </c>
      <c r="R48" s="27" t="s">
        <v>262</v>
      </c>
      <c r="T48" s="27" t="n">
        <v>26</v>
      </c>
    </row>
    <row r="49" s="27" customFormat="true" ht="19.5" hidden="false" customHeight="false" outlineLevel="0" collapsed="false">
      <c r="A49" s="208"/>
      <c r="B49" s="49" t="s">
        <v>351</v>
      </c>
      <c r="C49" s="103" t="s">
        <v>262</v>
      </c>
      <c r="D49" s="293" t="n">
        <f aca="false">D163/2+D179+D45+D213/2</f>
        <v>0.4295</v>
      </c>
      <c r="E49" s="213" t="n">
        <f aca="false">D49+IDGC!G49</f>
        <v>7.8278880000984</v>
      </c>
      <c r="F49" s="209" t="n">
        <v>7.29</v>
      </c>
      <c r="G49" s="90"/>
      <c r="H49" s="210" t="n">
        <f aca="false">E49-F49</f>
        <v>0.5378880000984</v>
      </c>
      <c r="I49" s="210" t="n">
        <v>0</v>
      </c>
      <c r="J49" s="210" t="n">
        <f aca="false">IDGC!L49</f>
        <v>10.5</v>
      </c>
      <c r="K49" s="212" t="n">
        <f aca="false">J49-I49-H49</f>
        <v>9.9621119999016</v>
      </c>
      <c r="L49" s="232"/>
      <c r="M49" s="150"/>
      <c r="N49" s="27" t="n">
        <v>1.05</v>
      </c>
      <c r="O49" s="90" t="n">
        <v>10</v>
      </c>
      <c r="Q49" s="136" t="n">
        <f aca="false">'IDGC 2'!Q49</f>
        <v>0</v>
      </c>
      <c r="R49" s="27" t="n">
        <v>0</v>
      </c>
    </row>
    <row r="50" s="27" customFormat="true" ht="20.25" hidden="false" customHeight="false" outlineLevel="0" collapsed="false">
      <c r="A50" s="214"/>
      <c r="B50" s="215" t="s">
        <v>352</v>
      </c>
      <c r="C50" s="216" t="s">
        <v>262</v>
      </c>
      <c r="D50" s="297" t="n">
        <f aca="false">Q50</f>
        <v>0.05</v>
      </c>
      <c r="E50" s="223" t="n">
        <f aca="false">D50+IDGC!G50</f>
        <v>1.48600557101983</v>
      </c>
      <c r="F50" s="217" t="n">
        <v>1.66</v>
      </c>
      <c r="G50" s="218"/>
      <c r="H50" s="219" t="n">
        <f aca="false">E50-F50</f>
        <v>-0.173994428980165</v>
      </c>
      <c r="I50" s="219" t="n">
        <v>0</v>
      </c>
      <c r="J50" s="219" t="n">
        <f aca="false">IDGC!L50</f>
        <v>10.5</v>
      </c>
      <c r="K50" s="221" t="n">
        <f aca="false">J50-I50-H50</f>
        <v>10.6739944289802</v>
      </c>
      <c r="L50" s="232"/>
      <c r="M50" s="222"/>
      <c r="N50" s="27" t="n">
        <v>1.05</v>
      </c>
      <c r="O50" s="90" t="n">
        <v>10</v>
      </c>
      <c r="Q50" s="136" t="n">
        <f aca="false">'IDGC 2'!Q50</f>
        <v>0.05</v>
      </c>
      <c r="R50" s="27" t="n">
        <v>0</v>
      </c>
    </row>
    <row r="51" s="27" customFormat="true" ht="20.25" hidden="false" customHeight="false" outlineLevel="0" collapsed="false">
      <c r="A51" s="379" t="n">
        <f aca="false">IDGC!A51</f>
        <v>30</v>
      </c>
      <c r="B51" s="252" t="s">
        <v>366</v>
      </c>
      <c r="C51" s="253" t="s">
        <v>263</v>
      </c>
      <c r="D51" s="286" t="n">
        <f aca="false">D52+D53</f>
        <v>28.9265</v>
      </c>
      <c r="E51" s="254" t="n">
        <f aca="false">D51+IDGC!G51</f>
        <v>37.4403978734772</v>
      </c>
      <c r="F51" s="255" t="n">
        <v>8.37</v>
      </c>
      <c r="G51" s="256" t="n">
        <v>80</v>
      </c>
      <c r="H51" s="257" t="n">
        <f aca="false">E51-F51</f>
        <v>29.0703978734772</v>
      </c>
      <c r="I51" s="257" t="n">
        <v>0</v>
      </c>
      <c r="J51" s="257" t="n">
        <f aca="false">IDGC!L51</f>
        <v>26.25</v>
      </c>
      <c r="K51" s="258" t="n">
        <f aca="false">J51-I51-H51</f>
        <v>-2.82039787347723</v>
      </c>
      <c r="L51" s="232" t="n">
        <f aca="false">MIN(K51:K53)</f>
        <v>-2.82039787347723</v>
      </c>
      <c r="M51" s="233"/>
      <c r="N51" s="27" t="n">
        <v>1.05</v>
      </c>
      <c r="O51" s="90" t="n">
        <v>16</v>
      </c>
      <c r="Q51" s="136" t="n">
        <f aca="false">'IDGC 2'!Q51</f>
        <v>0</v>
      </c>
      <c r="R51" s="27" t="s">
        <v>263</v>
      </c>
      <c r="T51" s="27" t="n">
        <v>50</v>
      </c>
    </row>
    <row r="52" s="27" customFormat="true" ht="19.5" hidden="false" customHeight="false" outlineLevel="0" collapsed="false">
      <c r="A52" s="208"/>
      <c r="B52" s="49" t="s">
        <v>351</v>
      </c>
      <c r="C52" s="103" t="s">
        <v>263</v>
      </c>
      <c r="D52" s="293" t="n">
        <f aca="false">D224+D230/2+D226+D200+D203/2</f>
        <v>3.662</v>
      </c>
      <c r="E52" s="213" t="n">
        <f aca="false">D52+IDGC!G52</f>
        <v>11.4441452697826</v>
      </c>
      <c r="F52" s="209" t="n">
        <v>6.697</v>
      </c>
      <c r="G52" s="90"/>
      <c r="H52" s="210" t="n">
        <f aca="false">E52-F52</f>
        <v>4.74714526978262</v>
      </c>
      <c r="I52" s="210" t="n">
        <v>0</v>
      </c>
      <c r="J52" s="210" t="n">
        <f aca="false">IDGC!L52</f>
        <v>26.25</v>
      </c>
      <c r="K52" s="212" t="n">
        <f aca="false">J52-I52-H52</f>
        <v>21.5028547302174</v>
      </c>
      <c r="L52" s="232"/>
      <c r="M52" s="150"/>
      <c r="N52" s="27" t="n">
        <v>1.05</v>
      </c>
      <c r="O52" s="90" t="n">
        <v>16</v>
      </c>
      <c r="Q52" s="136" t="n">
        <f aca="false">'IDGC 2'!Q52</f>
        <v>0</v>
      </c>
      <c r="R52" s="27" t="n">
        <v>0</v>
      </c>
    </row>
    <row r="53" s="27" customFormat="true" ht="20.25" hidden="false" customHeight="false" outlineLevel="0" collapsed="false">
      <c r="A53" s="214"/>
      <c r="B53" s="215" t="s">
        <v>352</v>
      </c>
      <c r="C53" s="216" t="s">
        <v>263</v>
      </c>
      <c r="D53" s="297" t="n">
        <f aca="false">Q53</f>
        <v>25.2645</v>
      </c>
      <c r="E53" s="223" t="n">
        <f aca="false">D53+IDGC!G53</f>
        <v>26.2422136595139</v>
      </c>
      <c r="F53" s="217" t="n">
        <v>1.673</v>
      </c>
      <c r="G53" s="218"/>
      <c r="H53" s="219" t="n">
        <f aca="false">E53-F53</f>
        <v>24.5692136595139</v>
      </c>
      <c r="I53" s="219" t="n">
        <v>0</v>
      </c>
      <c r="J53" s="219" t="n">
        <f aca="false">IDGC!L53</f>
        <v>26.25</v>
      </c>
      <c r="K53" s="221" t="n">
        <f aca="false">J53-I53-H53</f>
        <v>1.68078634048613</v>
      </c>
      <c r="L53" s="232"/>
      <c r="M53" s="222"/>
      <c r="N53" s="27" t="n">
        <v>1.05</v>
      </c>
      <c r="O53" s="90" t="n">
        <v>16</v>
      </c>
      <c r="Q53" s="136" t="n">
        <f aca="false">'IDGC 2'!Q53</f>
        <v>25.2645</v>
      </c>
      <c r="R53" s="27" t="n">
        <v>0</v>
      </c>
    </row>
    <row r="54" s="27" customFormat="true" ht="21" hidden="false" customHeight="false" outlineLevel="0" collapsed="false">
      <c r="A54" s="379" t="n">
        <f aca="false">IDGC!A54</f>
        <v>31</v>
      </c>
      <c r="B54" s="252" t="s">
        <v>367</v>
      </c>
      <c r="C54" s="253" t="s">
        <v>264</v>
      </c>
      <c r="D54" s="286" t="n">
        <f aca="false">D55+D56</f>
        <v>9.18988</v>
      </c>
      <c r="E54" s="254" t="n">
        <f aca="false">D54+IDGC!G54</f>
        <v>53.3003650687453</v>
      </c>
      <c r="F54" s="255" t="n">
        <f aca="false">F55+F56</f>
        <v>5.322</v>
      </c>
      <c r="G54" s="256" t="n">
        <v>120</v>
      </c>
      <c r="H54" s="257" t="n">
        <f aca="false">E54-F54</f>
        <v>47.9783650687453</v>
      </c>
      <c r="I54" s="257" t="n">
        <v>0</v>
      </c>
      <c r="J54" s="257" t="n">
        <f aca="false">IDGC!L54</f>
        <v>52.5</v>
      </c>
      <c r="K54" s="258" t="n">
        <f aca="false">J54-I54-H54</f>
        <v>4.52163493125472</v>
      </c>
      <c r="L54" s="232" t="n">
        <f aca="false">MIN(K54:K56)</f>
        <v>4.52163493125472</v>
      </c>
      <c r="M54" s="233"/>
      <c r="N54" s="27" t="n">
        <v>1.05</v>
      </c>
      <c r="O54" s="90" t="n">
        <v>41</v>
      </c>
      <c r="Q54" s="136" t="n">
        <f aca="false">'IDGC 2'!Q54</f>
        <v>0</v>
      </c>
      <c r="R54" s="27" t="s">
        <v>264</v>
      </c>
      <c r="T54" s="27" t="n">
        <v>75</v>
      </c>
    </row>
    <row r="55" s="27" customFormat="true" ht="21" hidden="false" customHeight="false" outlineLevel="0" collapsed="false">
      <c r="A55" s="208"/>
      <c r="B55" s="49" t="s">
        <v>351</v>
      </c>
      <c r="C55" s="253" t="s">
        <v>264</v>
      </c>
      <c r="D55" s="293" t="n">
        <f aca="false">D212+D171/2+D213/2+D156+D218+D193/2+D34+D197+D220/2</f>
        <v>2.68778</v>
      </c>
      <c r="E55" s="213" t="n">
        <f aca="false">D55+IDGC!G55</f>
        <v>21.9504198242816</v>
      </c>
      <c r="F55" s="209" t="n">
        <v>3.102</v>
      </c>
      <c r="G55" s="90"/>
      <c r="H55" s="210" t="n">
        <f aca="false">E55-F55</f>
        <v>18.8484198242816</v>
      </c>
      <c r="I55" s="210" t="n">
        <v>0</v>
      </c>
      <c r="J55" s="210" t="n">
        <f aca="false">IDGC!L55</f>
        <v>52.5</v>
      </c>
      <c r="K55" s="212" t="n">
        <f aca="false">J55-I55-H55</f>
        <v>33.6515801757184</v>
      </c>
      <c r="L55" s="232"/>
      <c r="M55" s="150"/>
      <c r="N55" s="27" t="n">
        <v>1.05</v>
      </c>
      <c r="O55" s="90" t="n">
        <v>41</v>
      </c>
      <c r="Q55" s="136" t="n">
        <f aca="false">'IDGC 2'!Q55</f>
        <v>0</v>
      </c>
      <c r="R55" s="27" t="n">
        <v>0</v>
      </c>
    </row>
    <row r="56" s="27" customFormat="true" ht="21" hidden="false" customHeight="false" outlineLevel="0" collapsed="false">
      <c r="A56" s="214"/>
      <c r="B56" s="215" t="s">
        <v>352</v>
      </c>
      <c r="C56" s="253" t="s">
        <v>264</v>
      </c>
      <c r="D56" s="297" t="n">
        <f aca="false">Q56</f>
        <v>6.5021</v>
      </c>
      <c r="E56" s="223" t="n">
        <f aca="false">D56+IDGC!G56</f>
        <v>31.3501824209837</v>
      </c>
      <c r="F56" s="217" t="n">
        <v>2.22</v>
      </c>
      <c r="G56" s="218"/>
      <c r="H56" s="219" t="n">
        <f aca="false">E56-F56</f>
        <v>29.1301824209837</v>
      </c>
      <c r="I56" s="219" t="n">
        <v>0</v>
      </c>
      <c r="J56" s="219" t="n">
        <f aca="false">IDGC!L56</f>
        <v>52.5</v>
      </c>
      <c r="K56" s="221" t="n">
        <f aca="false">J56-I56-H56</f>
        <v>23.3698175790163</v>
      </c>
      <c r="L56" s="232"/>
      <c r="M56" s="222"/>
      <c r="N56" s="27" t="n">
        <v>1.05</v>
      </c>
      <c r="O56" s="90" t="n">
        <v>41</v>
      </c>
      <c r="Q56" s="136" t="n">
        <f aca="false">'IDGC 2'!Q56</f>
        <v>6.5021</v>
      </c>
      <c r="R56" s="27" t="n">
        <v>0</v>
      </c>
    </row>
    <row r="57" s="27" customFormat="true" ht="20.25" hidden="false" customHeight="false" outlineLevel="0" collapsed="false">
      <c r="A57" s="379" t="n">
        <f aca="false">IDGC!A57</f>
        <v>32</v>
      </c>
      <c r="B57" s="252" t="s">
        <v>368</v>
      </c>
      <c r="C57" s="253" t="s">
        <v>265</v>
      </c>
      <c r="D57" s="286" t="n">
        <f aca="false">D58+D59</f>
        <v>1.092</v>
      </c>
      <c r="E57" s="254" t="n">
        <f aca="false">D57+IDGC!G57</f>
        <v>10.9178957861357</v>
      </c>
      <c r="F57" s="255" t="n">
        <v>8.87</v>
      </c>
      <c r="G57" s="256" t="n">
        <v>45</v>
      </c>
      <c r="H57" s="257" t="n">
        <f aca="false">E57-F57</f>
        <v>2.04789578613574</v>
      </c>
      <c r="I57" s="257" t="n">
        <v>0</v>
      </c>
      <c r="J57" s="257" t="n">
        <f aca="false">IDGC!L57</f>
        <v>10.5</v>
      </c>
      <c r="K57" s="258" t="n">
        <f aca="false">J57-I57-H57</f>
        <v>8.45210421386426</v>
      </c>
      <c r="L57" s="232" t="n">
        <f aca="false">MIN(K57:K59)</f>
        <v>8.45210421386426</v>
      </c>
      <c r="M57" s="233"/>
      <c r="N57" s="27" t="n">
        <v>1.05</v>
      </c>
      <c r="O57" s="90" t="n">
        <v>10</v>
      </c>
      <c r="Q57" s="136" t="n">
        <f aca="false">'IDGC 2'!Q57</f>
        <v>0</v>
      </c>
      <c r="R57" s="27" t="s">
        <v>265</v>
      </c>
      <c r="T57" s="27" t="n">
        <v>26</v>
      </c>
    </row>
    <row r="58" s="27" customFormat="true" ht="19.5" hidden="false" customHeight="false" outlineLevel="0" collapsed="false">
      <c r="A58" s="208"/>
      <c r="B58" s="49" t="s">
        <v>351</v>
      </c>
      <c r="C58" s="103" t="s">
        <v>265</v>
      </c>
      <c r="D58" s="293" t="n">
        <f aca="false">D199+D235+D252+D176+D183/2</f>
        <v>0.991</v>
      </c>
      <c r="E58" s="213" t="n">
        <f aca="false">D58+IDGC!G58</f>
        <v>10.2606770709664</v>
      </c>
      <c r="F58" s="209" t="n">
        <v>8.867</v>
      </c>
      <c r="G58" s="90"/>
      <c r="H58" s="210" t="n">
        <f aca="false">E58-F58</f>
        <v>1.39367707096639</v>
      </c>
      <c r="I58" s="210" t="n">
        <v>0</v>
      </c>
      <c r="J58" s="210" t="n">
        <f aca="false">IDGC!L58</f>
        <v>10.5</v>
      </c>
      <c r="K58" s="212" t="n">
        <f aca="false">J58-I58-H58</f>
        <v>9.10632292903361</v>
      </c>
      <c r="L58" s="232"/>
      <c r="M58" s="150"/>
      <c r="N58" s="27" t="n">
        <v>1.05</v>
      </c>
      <c r="O58" s="90" t="n">
        <v>10</v>
      </c>
      <c r="Q58" s="136" t="n">
        <f aca="false">'IDGC 2'!Q58</f>
        <v>0</v>
      </c>
      <c r="R58" s="27" t="n">
        <v>0</v>
      </c>
    </row>
    <row r="59" s="27" customFormat="true" ht="20.25" hidden="false" customHeight="false" outlineLevel="0" collapsed="false">
      <c r="A59" s="214"/>
      <c r="B59" s="215" t="s">
        <v>352</v>
      </c>
      <c r="C59" s="216" t="s">
        <v>265</v>
      </c>
      <c r="D59" s="297" t="n">
        <f aca="false">Q59</f>
        <v>0.101</v>
      </c>
      <c r="E59" s="223" t="n">
        <f aca="false">D59+IDGC!G59</f>
        <v>0.657648003679165</v>
      </c>
      <c r="F59" s="217" t="n">
        <v>0</v>
      </c>
      <c r="G59" s="218"/>
      <c r="H59" s="219" t="n">
        <f aca="false">E59-F59</f>
        <v>0.657648003679165</v>
      </c>
      <c r="I59" s="219" t="n">
        <v>0</v>
      </c>
      <c r="J59" s="219" t="n">
        <f aca="false">IDGC!L59</f>
        <v>10.5</v>
      </c>
      <c r="K59" s="221" t="n">
        <f aca="false">J59-I59-H59</f>
        <v>9.84235199632084</v>
      </c>
      <c r="L59" s="232"/>
      <c r="M59" s="222"/>
      <c r="N59" s="27" t="n">
        <v>1.05</v>
      </c>
      <c r="O59" s="90" t="n">
        <v>10</v>
      </c>
      <c r="Q59" s="136" t="n">
        <f aca="false">'IDGC 2'!Q59</f>
        <v>0.101</v>
      </c>
      <c r="R59" s="27" t="n">
        <v>0</v>
      </c>
    </row>
    <row r="60" s="27" customFormat="true" ht="21" hidden="false" customHeight="false" outlineLevel="0" collapsed="false">
      <c r="A60" s="380" t="n">
        <f aca="false">IDGC!A60</f>
        <v>33</v>
      </c>
      <c r="B60" s="49" t="s">
        <v>369</v>
      </c>
      <c r="C60" s="90" t="s">
        <v>370</v>
      </c>
      <c r="D60" s="95" t="n">
        <f aca="false">Q60</f>
        <v>5.184</v>
      </c>
      <c r="E60" s="210" t="n">
        <f aca="false">D60+IDGC!G60</f>
        <v>45.6476911934638</v>
      </c>
      <c r="F60" s="212" t="n">
        <v>0</v>
      </c>
      <c r="G60" s="266" t="n">
        <v>120</v>
      </c>
      <c r="H60" s="212" t="n">
        <f aca="false">E60-F60</f>
        <v>45.6476911934638</v>
      </c>
      <c r="I60" s="210" t="n">
        <v>0</v>
      </c>
      <c r="J60" s="272" t="n">
        <f aca="false">IDGC!L60</f>
        <v>84</v>
      </c>
      <c r="K60" s="212" t="n">
        <f aca="false">J60-I60-H60</f>
        <v>38.3523088065362</v>
      </c>
      <c r="L60" s="212" t="n">
        <f aca="false">MIN(K60:K60)</f>
        <v>38.3523088065362</v>
      </c>
      <c r="M60" s="150"/>
      <c r="N60" s="27" t="n">
        <v>1.05</v>
      </c>
      <c r="O60" s="90" t="n">
        <v>40</v>
      </c>
      <c r="Q60" s="136" t="n">
        <f aca="false">'IDGC 2'!Q60</f>
        <v>5.184</v>
      </c>
      <c r="R60" s="27" t="s">
        <v>370</v>
      </c>
      <c r="T60" s="27" t="n">
        <v>88</v>
      </c>
    </row>
    <row r="61" s="27" customFormat="true" ht="21" hidden="false" customHeight="false" outlineLevel="0" collapsed="false">
      <c r="A61" s="379" t="n">
        <f aca="false">IDGC!A61</f>
        <v>34</v>
      </c>
      <c r="B61" s="252" t="s">
        <v>371</v>
      </c>
      <c r="C61" s="253" t="s">
        <v>105</v>
      </c>
      <c r="D61" s="286" t="n">
        <f aca="false">D62+D63</f>
        <v>4.2205</v>
      </c>
      <c r="E61" s="254" t="n">
        <f aca="false">D61+IDGC!G61</f>
        <v>16.6189726881983</v>
      </c>
      <c r="F61" s="255" t="n">
        <v>11.433</v>
      </c>
      <c r="G61" s="256" t="n">
        <v>120</v>
      </c>
      <c r="H61" s="257" t="n">
        <f aca="false">E61-F61</f>
        <v>5.18597268819833</v>
      </c>
      <c r="I61" s="257" t="n">
        <v>0</v>
      </c>
      <c r="J61" s="257" t="n">
        <f aca="false">IDGC!L61</f>
        <v>16.8</v>
      </c>
      <c r="K61" s="258" t="n">
        <f aca="false">J61-I61-H61</f>
        <v>11.6140273118017</v>
      </c>
      <c r="L61" s="232" t="n">
        <f aca="false">MIN(K61:K63)</f>
        <v>2.16193848661706</v>
      </c>
      <c r="M61" s="233"/>
      <c r="N61" s="27" t="n">
        <v>1.05</v>
      </c>
      <c r="O61" s="90" t="n">
        <v>16</v>
      </c>
      <c r="Q61" s="136" t="n">
        <f aca="false">'IDGC 2'!Q61</f>
        <v>0</v>
      </c>
      <c r="R61" s="27" t="s">
        <v>105</v>
      </c>
      <c r="T61" s="27" t="n">
        <v>32</v>
      </c>
    </row>
    <row r="62" s="27" customFormat="true" ht="21" hidden="false" customHeight="false" outlineLevel="0" collapsed="false">
      <c r="A62" s="208"/>
      <c r="B62" s="49" t="s">
        <v>351</v>
      </c>
      <c r="C62" s="253" t="s">
        <v>267</v>
      </c>
      <c r="D62" s="293" t="n">
        <f aca="false">D33+D28+D191/2</f>
        <v>0.8925</v>
      </c>
      <c r="E62" s="213" t="n">
        <f aca="false">D62+IDGC!G62</f>
        <v>7.09282104007526</v>
      </c>
      <c r="F62" s="209" t="n">
        <v>8.133</v>
      </c>
      <c r="G62" s="90"/>
      <c r="H62" s="210" t="n">
        <f aca="false">E62-F62</f>
        <v>-1.04017895992474</v>
      </c>
      <c r="I62" s="210" t="n">
        <v>0</v>
      </c>
      <c r="J62" s="210" t="n">
        <f aca="false">IDGC!L62</f>
        <v>8.4</v>
      </c>
      <c r="K62" s="212" t="n">
        <f aca="false">J62-I62-H62</f>
        <v>9.44017895992474</v>
      </c>
      <c r="L62" s="232"/>
      <c r="M62" s="150"/>
      <c r="N62" s="27" t="n">
        <v>1.05</v>
      </c>
      <c r="O62" s="90" t="n">
        <v>8</v>
      </c>
      <c r="Q62" s="136" t="n">
        <f aca="false">'IDGC 2'!Q62</f>
        <v>0</v>
      </c>
      <c r="R62" s="27" t="n">
        <v>0</v>
      </c>
    </row>
    <row r="63" s="27" customFormat="true" ht="21" hidden="false" customHeight="false" outlineLevel="0" collapsed="false">
      <c r="A63" s="214"/>
      <c r="B63" s="215" t="s">
        <v>352</v>
      </c>
      <c r="C63" s="253" t="s">
        <v>267</v>
      </c>
      <c r="D63" s="297" t="n">
        <f aca="false">Q63</f>
        <v>3.328</v>
      </c>
      <c r="E63" s="223" t="n">
        <f aca="false">D63+IDGC!G63</f>
        <v>9.53806151338294</v>
      </c>
      <c r="F63" s="217" t="n">
        <v>3.3</v>
      </c>
      <c r="G63" s="218"/>
      <c r="H63" s="219" t="n">
        <f aca="false">E63-F63</f>
        <v>6.23806151338294</v>
      </c>
      <c r="I63" s="219" t="n">
        <v>0</v>
      </c>
      <c r="J63" s="219" t="n">
        <f aca="false">IDGC!L63</f>
        <v>8.4</v>
      </c>
      <c r="K63" s="221" t="n">
        <f aca="false">J63-I63-H63</f>
        <v>2.16193848661706</v>
      </c>
      <c r="L63" s="232"/>
      <c r="M63" s="222"/>
      <c r="N63" s="27" t="n">
        <v>1.05</v>
      </c>
      <c r="O63" s="90" t="n">
        <v>8</v>
      </c>
      <c r="Q63" s="136" t="n">
        <f aca="false">'IDGC 2'!Q63</f>
        <v>3.328</v>
      </c>
      <c r="R63" s="27" t="n">
        <v>0</v>
      </c>
    </row>
    <row r="64" s="27" customFormat="true" ht="20.25" hidden="false" customHeight="false" outlineLevel="0" collapsed="false">
      <c r="A64" s="379" t="n">
        <f aca="false">IDGC!A64</f>
        <v>35</v>
      </c>
      <c r="B64" s="252" t="s">
        <v>372</v>
      </c>
      <c r="C64" s="253" t="s">
        <v>268</v>
      </c>
      <c r="D64" s="286" t="n">
        <f aca="false">D65+D66</f>
        <v>1.512</v>
      </c>
      <c r="E64" s="254" t="n">
        <f aca="false">D64+IDGC!G64</f>
        <v>11.7335024335956</v>
      </c>
      <c r="F64" s="255" t="n">
        <v>11.5</v>
      </c>
      <c r="G64" s="256" t="n">
        <v>120</v>
      </c>
      <c r="H64" s="257" t="n">
        <f aca="false">E64-F64</f>
        <v>0.233502433595563</v>
      </c>
      <c r="I64" s="257" t="n">
        <v>0</v>
      </c>
      <c r="J64" s="257" t="n">
        <f aca="false">IDGC!L64</f>
        <v>10.5</v>
      </c>
      <c r="K64" s="258" t="n">
        <f aca="false">J64-I64-H64</f>
        <v>10.2664975664044</v>
      </c>
      <c r="L64" s="232" t="n">
        <f aca="false">MIN(K64:K66)</f>
        <v>7.77172565421252</v>
      </c>
      <c r="M64" s="233"/>
      <c r="N64" s="27" t="n">
        <v>1.05</v>
      </c>
      <c r="O64" s="90" t="n">
        <v>10</v>
      </c>
      <c r="Q64" s="136" t="n">
        <f aca="false">'IDGC 2'!Q64</f>
        <v>0</v>
      </c>
      <c r="R64" s="27" t="s">
        <v>268</v>
      </c>
      <c r="T64" s="27" t="n">
        <v>20</v>
      </c>
    </row>
    <row r="65" s="27" customFormat="true" ht="19.5" hidden="false" customHeight="false" outlineLevel="0" collapsed="false">
      <c r="A65" s="208"/>
      <c r="B65" s="49" t="s">
        <v>351</v>
      </c>
      <c r="C65" s="103" t="s">
        <v>268</v>
      </c>
      <c r="D65" s="293" t="n">
        <f aca="false">D31+D43+D239+D216+D162+D180/2+D193/2</f>
        <v>1.452</v>
      </c>
      <c r="E65" s="213" t="n">
        <f aca="false">D65+IDGC!G65</f>
        <v>10.5282743457875</v>
      </c>
      <c r="F65" s="209" t="n">
        <v>7.8</v>
      </c>
      <c r="G65" s="90"/>
      <c r="H65" s="210" t="n">
        <f aca="false">E65-F65</f>
        <v>2.72827434578748</v>
      </c>
      <c r="I65" s="210" t="n">
        <v>0</v>
      </c>
      <c r="J65" s="210" t="n">
        <f aca="false">IDGC!L65</f>
        <v>10.5</v>
      </c>
      <c r="K65" s="212" t="n">
        <f aca="false">J65-I65-H65</f>
        <v>7.77172565421252</v>
      </c>
      <c r="L65" s="232"/>
      <c r="M65" s="150"/>
      <c r="N65" s="27" t="n">
        <v>1.05</v>
      </c>
      <c r="O65" s="90" t="n">
        <v>10</v>
      </c>
      <c r="Q65" s="136" t="n">
        <f aca="false">'IDGC 2'!Q65</f>
        <v>0</v>
      </c>
      <c r="R65" s="27" t="n">
        <v>0</v>
      </c>
    </row>
    <row r="66" s="27" customFormat="true" ht="20.25" hidden="false" customHeight="false" outlineLevel="0" collapsed="false">
      <c r="A66" s="214"/>
      <c r="B66" s="215" t="s">
        <v>352</v>
      </c>
      <c r="C66" s="216" t="s">
        <v>268</v>
      </c>
      <c r="D66" s="297" t="n">
        <f aca="false">Q66</f>
        <v>0.06</v>
      </c>
      <c r="E66" s="223" t="n">
        <f aca="false">D66+IDGC!G66</f>
        <v>1.20923452784886</v>
      </c>
      <c r="F66" s="217" t="n">
        <v>3.7</v>
      </c>
      <c r="G66" s="218"/>
      <c r="H66" s="219" t="n">
        <f aca="false">E66-F66</f>
        <v>-2.49076547215114</v>
      </c>
      <c r="I66" s="219" t="n">
        <v>0</v>
      </c>
      <c r="J66" s="219" t="n">
        <f aca="false">IDGC!L66</f>
        <v>10.5</v>
      </c>
      <c r="K66" s="221" t="n">
        <f aca="false">J66-I66-H66</f>
        <v>12.9907654721511</v>
      </c>
      <c r="L66" s="232"/>
      <c r="M66" s="222"/>
      <c r="N66" s="27" t="n">
        <v>1.05</v>
      </c>
      <c r="O66" s="90" t="n">
        <v>10</v>
      </c>
      <c r="Q66" s="136" t="n">
        <f aca="false">'IDGC 2'!Q66</f>
        <v>0.06</v>
      </c>
      <c r="R66" s="27" t="n">
        <v>0</v>
      </c>
    </row>
    <row r="67" s="27" customFormat="true" ht="20.25" hidden="false" customHeight="false" outlineLevel="0" collapsed="false">
      <c r="A67" s="379" t="n">
        <f aca="false">IDGC!A67</f>
        <v>36</v>
      </c>
      <c r="B67" s="252" t="s">
        <v>373</v>
      </c>
      <c r="C67" s="253" t="s">
        <v>268</v>
      </c>
      <c r="D67" s="286" t="n">
        <f aca="false">D68+D69</f>
        <v>2.819</v>
      </c>
      <c r="E67" s="254" t="n">
        <f aca="false">D67+IDGC!G67</f>
        <v>11.6584882204797</v>
      </c>
      <c r="F67" s="255" t="n">
        <v>8.83</v>
      </c>
      <c r="G67" s="256" t="n">
        <v>120</v>
      </c>
      <c r="H67" s="257" t="n">
        <f aca="false">E67-F67</f>
        <v>2.82848822047974</v>
      </c>
      <c r="I67" s="257" t="n">
        <v>0</v>
      </c>
      <c r="J67" s="257" t="n">
        <f aca="false">IDGC!L67</f>
        <v>10.5</v>
      </c>
      <c r="K67" s="258" t="n">
        <f aca="false">J67-I67-H67</f>
        <v>7.67151177952026</v>
      </c>
      <c r="L67" s="232" t="n">
        <f aca="false">MIN(K67:K69)</f>
        <v>7.67151177952026</v>
      </c>
      <c r="M67" s="233"/>
      <c r="N67" s="27" t="n">
        <v>1.05</v>
      </c>
      <c r="O67" s="90" t="n">
        <v>10</v>
      </c>
      <c r="Q67" s="136" t="n">
        <f aca="false">'IDGC 2'!Q67</f>
        <v>0</v>
      </c>
      <c r="R67" s="27" t="s">
        <v>268</v>
      </c>
      <c r="T67" s="27" t="n">
        <v>20</v>
      </c>
    </row>
    <row r="68" s="27" customFormat="true" ht="19.5" hidden="false" customHeight="false" outlineLevel="0" collapsed="false">
      <c r="A68" s="208"/>
      <c r="B68" s="49" t="s">
        <v>351</v>
      </c>
      <c r="C68" s="103" t="s">
        <v>268</v>
      </c>
      <c r="D68" s="293" t="n">
        <f aca="false">D174+D163/2+D164+D38+D36</f>
        <v>1.602</v>
      </c>
      <c r="E68" s="213" t="n">
        <f aca="false">D68+IDGC!G68</f>
        <v>6.38204654789051</v>
      </c>
      <c r="F68" s="209" t="n">
        <v>3.955</v>
      </c>
      <c r="G68" s="90"/>
      <c r="H68" s="210" t="n">
        <f aca="false">E68-F68</f>
        <v>2.42704654789051</v>
      </c>
      <c r="I68" s="210" t="n">
        <v>0</v>
      </c>
      <c r="J68" s="210" t="n">
        <f aca="false">IDGC!L68</f>
        <v>10.5</v>
      </c>
      <c r="K68" s="212" t="n">
        <f aca="false">J68-I68-H68</f>
        <v>8.07295345210949</v>
      </c>
      <c r="L68" s="232"/>
      <c r="M68" s="150"/>
      <c r="N68" s="27" t="n">
        <v>1.05</v>
      </c>
      <c r="O68" s="90" t="n">
        <v>10</v>
      </c>
      <c r="Q68" s="136" t="n">
        <f aca="false">'IDGC 2'!Q68</f>
        <v>0</v>
      </c>
      <c r="R68" s="27" t="n">
        <v>0</v>
      </c>
    </row>
    <row r="69" s="27" customFormat="true" ht="20.25" hidden="false" customHeight="false" outlineLevel="0" collapsed="false">
      <c r="A69" s="214"/>
      <c r="B69" s="215" t="s">
        <v>352</v>
      </c>
      <c r="C69" s="216" t="s">
        <v>268</v>
      </c>
      <c r="D69" s="297" t="n">
        <f aca="false">Q69</f>
        <v>1.217</v>
      </c>
      <c r="E69" s="223" t="n">
        <f aca="false">D69+IDGC!G69</f>
        <v>5.27671045765582</v>
      </c>
      <c r="F69" s="217" t="n">
        <v>4.875</v>
      </c>
      <c r="G69" s="218"/>
      <c r="H69" s="219" t="n">
        <f aca="false">E69-F69</f>
        <v>0.401710457655817</v>
      </c>
      <c r="I69" s="219" t="n">
        <v>0</v>
      </c>
      <c r="J69" s="219" t="n">
        <f aca="false">IDGC!L69</f>
        <v>10.5</v>
      </c>
      <c r="K69" s="221" t="n">
        <f aca="false">J69-I69-H69</f>
        <v>10.0982895423442</v>
      </c>
      <c r="L69" s="232"/>
      <c r="M69" s="222"/>
      <c r="N69" s="27" t="n">
        <v>1.05</v>
      </c>
      <c r="O69" s="90" t="n">
        <v>10</v>
      </c>
      <c r="Q69" s="136" t="n">
        <f aca="false">'IDGC 2'!Q69</f>
        <v>1.217</v>
      </c>
      <c r="R69" s="27" t="n">
        <v>0</v>
      </c>
    </row>
    <row r="70" s="27" customFormat="true" ht="21" hidden="false" customHeight="false" outlineLevel="0" collapsed="false">
      <c r="A70" s="380" t="n">
        <f aca="false">IDGC!A70</f>
        <v>37</v>
      </c>
      <c r="B70" s="49" t="s">
        <v>374</v>
      </c>
      <c r="C70" s="90" t="s">
        <v>263</v>
      </c>
      <c r="D70" s="95" t="n">
        <f aca="false">Q70</f>
        <v>9.971</v>
      </c>
      <c r="E70" s="210" t="n">
        <f aca="false">D70+IDGC!G70</f>
        <v>25.7810475647608</v>
      </c>
      <c r="F70" s="212" t="n">
        <v>1.46</v>
      </c>
      <c r="G70" s="266" t="n">
        <v>45</v>
      </c>
      <c r="H70" s="212" t="n">
        <f aca="false">E70-F70</f>
        <v>24.3210475647608</v>
      </c>
      <c r="I70" s="210" t="n">
        <v>0</v>
      </c>
      <c r="J70" s="272" t="n">
        <f aca="false">IDGC!L70</f>
        <v>26.25</v>
      </c>
      <c r="K70" s="212" t="n">
        <f aca="false">J70-I70-H70</f>
        <v>1.92895243523917</v>
      </c>
      <c r="L70" s="212" t="n">
        <f aca="false">MIN(K70:K70)</f>
        <v>1.92895243523917</v>
      </c>
      <c r="M70" s="150"/>
      <c r="N70" s="27" t="n">
        <v>1.05</v>
      </c>
      <c r="O70" s="90" t="n">
        <v>25</v>
      </c>
      <c r="Q70" s="136" t="n">
        <f aca="false">'IDGC 2'!Q70</f>
        <v>9.971</v>
      </c>
      <c r="R70" s="27" t="s">
        <v>263</v>
      </c>
      <c r="T70" s="27" t="n">
        <v>50</v>
      </c>
    </row>
    <row r="71" s="27" customFormat="true" ht="20.25" hidden="false" customHeight="false" outlineLevel="0" collapsed="false">
      <c r="A71" s="379" t="n">
        <f aca="false">IDGC!A71</f>
        <v>38</v>
      </c>
      <c r="B71" s="252" t="s">
        <v>375</v>
      </c>
      <c r="C71" s="253" t="s">
        <v>263</v>
      </c>
      <c r="D71" s="286" t="n">
        <f aca="false">D72+D73</f>
        <v>4.231</v>
      </c>
      <c r="E71" s="254" t="n">
        <f aca="false">D71+IDGC!G71</f>
        <v>23.9576587388742</v>
      </c>
      <c r="F71" s="255" t="n">
        <v>10.651</v>
      </c>
      <c r="G71" s="256" t="n">
        <v>120</v>
      </c>
      <c r="H71" s="257" t="n">
        <f aca="false">E71-F71</f>
        <v>13.3066587388742</v>
      </c>
      <c r="I71" s="257" t="n">
        <v>0</v>
      </c>
      <c r="J71" s="257" t="n">
        <f aca="false">IDGC!L71</f>
        <v>26.25</v>
      </c>
      <c r="K71" s="258" t="n">
        <f aca="false">J71-I71-H71</f>
        <v>12.9433412611258</v>
      </c>
      <c r="L71" s="232" t="n">
        <f aca="false">MIN(K71:K73)</f>
        <v>12.9433412611258</v>
      </c>
      <c r="M71" s="233"/>
      <c r="N71" s="27" t="n">
        <v>1.05</v>
      </c>
      <c r="O71" s="90" t="n">
        <v>25</v>
      </c>
      <c r="Q71" s="136" t="n">
        <f aca="false">'IDGC 2'!Q71</f>
        <v>0</v>
      </c>
      <c r="R71" s="27" t="s">
        <v>263</v>
      </c>
      <c r="T71" s="27" t="n">
        <v>50</v>
      </c>
    </row>
    <row r="72" s="27" customFormat="true" ht="19.5" hidden="false" customHeight="false" outlineLevel="0" collapsed="false">
      <c r="A72" s="208"/>
      <c r="B72" s="49" t="s">
        <v>351</v>
      </c>
      <c r="C72" s="103" t="s">
        <v>263</v>
      </c>
      <c r="D72" s="293" t="n">
        <f aca="false">D24+D169+D25+D253+D40+D41+D229/2</f>
        <v>2.608</v>
      </c>
      <c r="E72" s="213" t="n">
        <f aca="false">D72+IDGC!G72</f>
        <v>13.4103976968079</v>
      </c>
      <c r="F72" s="209" t="n">
        <v>8.576</v>
      </c>
      <c r="G72" s="90"/>
      <c r="H72" s="210" t="n">
        <f aca="false">E72-F72</f>
        <v>4.83439769680787</v>
      </c>
      <c r="I72" s="210" t="n">
        <v>0</v>
      </c>
      <c r="J72" s="210" t="n">
        <f aca="false">IDGC!L72</f>
        <v>26.25</v>
      </c>
      <c r="K72" s="212" t="n">
        <f aca="false">J72-I72-H72</f>
        <v>21.4156023031921</v>
      </c>
      <c r="L72" s="232"/>
      <c r="M72" s="150"/>
      <c r="N72" s="27" t="n">
        <v>1.05</v>
      </c>
      <c r="O72" s="90" t="n">
        <v>25</v>
      </c>
      <c r="Q72" s="136" t="n">
        <f aca="false">'IDGC 2'!Q72</f>
        <v>0</v>
      </c>
      <c r="R72" s="27" t="n">
        <v>0</v>
      </c>
    </row>
    <row r="73" s="27" customFormat="true" ht="20.25" hidden="false" customHeight="false" outlineLevel="0" collapsed="false">
      <c r="A73" s="214"/>
      <c r="B73" s="215" t="s">
        <v>352</v>
      </c>
      <c r="C73" s="216" t="s">
        <v>263</v>
      </c>
      <c r="D73" s="297" t="n">
        <f aca="false">Q73</f>
        <v>1.623</v>
      </c>
      <c r="E73" s="223" t="n">
        <f aca="false">D73+IDGC!G73</f>
        <v>10.547691423237</v>
      </c>
      <c r="F73" s="217" t="n">
        <v>2.075</v>
      </c>
      <c r="G73" s="218"/>
      <c r="H73" s="219" t="n">
        <f aca="false">E73-F73</f>
        <v>8.472691423237</v>
      </c>
      <c r="I73" s="219" t="n">
        <v>0</v>
      </c>
      <c r="J73" s="219" t="n">
        <f aca="false">IDGC!L73</f>
        <v>26.25</v>
      </c>
      <c r="K73" s="221" t="n">
        <f aca="false">J73-I73-H73</f>
        <v>17.777308576763</v>
      </c>
      <c r="L73" s="232"/>
      <c r="M73" s="222"/>
      <c r="N73" s="27" t="n">
        <v>1.05</v>
      </c>
      <c r="O73" s="90" t="n">
        <v>25</v>
      </c>
      <c r="Q73" s="136" t="n">
        <f aca="false">'IDGC 2'!Q73</f>
        <v>1.623</v>
      </c>
      <c r="R73" s="27" t="n">
        <v>0</v>
      </c>
    </row>
    <row r="74" s="27" customFormat="true" ht="20.25" hidden="false" customHeight="false" outlineLevel="0" collapsed="false">
      <c r="A74" s="224" t="n">
        <f aca="false">IDGC!A74</f>
        <v>39</v>
      </c>
      <c r="B74" s="252" t="s">
        <v>336</v>
      </c>
      <c r="C74" s="253" t="s">
        <v>263</v>
      </c>
      <c r="D74" s="286" t="n">
        <f aca="false">D75+D76</f>
        <v>21.2083</v>
      </c>
      <c r="E74" s="254" t="n">
        <f aca="false">D74+IDGC!G74</f>
        <v>61.3930406362166</v>
      </c>
      <c r="F74" s="255"/>
      <c r="G74" s="256" t="n">
        <v>120</v>
      </c>
      <c r="H74" s="257" t="n">
        <f aca="false">E74-F74</f>
        <v>61.3930406362166</v>
      </c>
      <c r="I74" s="257" t="n">
        <v>0</v>
      </c>
      <c r="J74" s="257" t="n">
        <f aca="false">IDGC!L74</f>
        <v>26.25</v>
      </c>
      <c r="K74" s="258" t="n">
        <f aca="false">J74-I74-H74</f>
        <v>-35.1430406362166</v>
      </c>
      <c r="L74" s="232" t="n">
        <f aca="false">MIN(K74:K76)</f>
        <v>-35.1430406362166</v>
      </c>
      <c r="M74" s="233"/>
      <c r="N74" s="27" t="n">
        <v>1.05</v>
      </c>
      <c r="O74" s="90" t="n">
        <v>25</v>
      </c>
      <c r="Q74" s="136" t="n">
        <f aca="false">'IDGC 2'!Q74</f>
        <v>0</v>
      </c>
      <c r="R74" s="27" t="s">
        <v>263</v>
      </c>
      <c r="T74" s="27" t="n">
        <v>50</v>
      </c>
    </row>
    <row r="75" s="27" customFormat="true" ht="19.5" hidden="false" customHeight="false" outlineLevel="0" collapsed="false">
      <c r="A75" s="208"/>
      <c r="B75" s="49" t="s">
        <v>351</v>
      </c>
      <c r="C75" s="103" t="s">
        <v>263</v>
      </c>
      <c r="D75" s="293" t="n">
        <f aca="false">D29+D243+D214/2+D166+D165/2+D242</f>
        <v>14.3803</v>
      </c>
      <c r="E75" s="213" t="n">
        <f aca="false">D75+IDGC!G75</f>
        <v>31.0256771660482</v>
      </c>
      <c r="F75" s="209"/>
      <c r="G75" s="90"/>
      <c r="H75" s="210" t="n">
        <f aca="false">E75-F75</f>
        <v>31.0256771660482</v>
      </c>
      <c r="I75" s="210" t="n">
        <v>0</v>
      </c>
      <c r="J75" s="210" t="n">
        <f aca="false">IDGC!L75</f>
        <v>26.25</v>
      </c>
      <c r="K75" s="212" t="n">
        <f aca="false">J75-I75-H75</f>
        <v>-4.77567716604823</v>
      </c>
      <c r="L75" s="232"/>
      <c r="M75" s="150"/>
      <c r="N75" s="27" t="n">
        <v>1.05</v>
      </c>
      <c r="O75" s="90" t="n">
        <v>25</v>
      </c>
      <c r="Q75" s="136" t="n">
        <f aca="false">'IDGC 2'!Q75</f>
        <v>0</v>
      </c>
      <c r="R75" s="27" t="n">
        <v>0</v>
      </c>
    </row>
    <row r="76" s="27" customFormat="true" ht="20.25" hidden="false" customHeight="false" outlineLevel="0" collapsed="false">
      <c r="A76" s="214"/>
      <c r="B76" s="215" t="s">
        <v>352</v>
      </c>
      <c r="C76" s="216" t="s">
        <v>263</v>
      </c>
      <c r="D76" s="297" t="n">
        <f aca="false">Q76</f>
        <v>6.828</v>
      </c>
      <c r="E76" s="223" t="n">
        <f aca="false">D76+IDGC!G76</f>
        <v>30.534814821903</v>
      </c>
      <c r="F76" s="217"/>
      <c r="G76" s="218"/>
      <c r="H76" s="219" t="n">
        <f aca="false">E76-F76</f>
        <v>30.534814821903</v>
      </c>
      <c r="I76" s="219" t="n">
        <v>0</v>
      </c>
      <c r="J76" s="219" t="n">
        <f aca="false">IDGC!L76</f>
        <v>26.25</v>
      </c>
      <c r="K76" s="221" t="n">
        <f aca="false">J76-I76-H76</f>
        <v>-4.28481482190301</v>
      </c>
      <c r="L76" s="232"/>
      <c r="M76" s="222"/>
      <c r="N76" s="27" t="n">
        <v>1.05</v>
      </c>
      <c r="O76" s="90" t="n">
        <v>25</v>
      </c>
      <c r="Q76" s="136" t="n">
        <f aca="false">'IDGC 2'!Q76</f>
        <v>6.828</v>
      </c>
      <c r="R76" s="27" t="n">
        <v>0</v>
      </c>
    </row>
    <row r="77" s="27" customFormat="true" ht="21" hidden="false" customHeight="false" outlineLevel="0" collapsed="false">
      <c r="A77" s="379" t="n">
        <f aca="false">IDGC!A77</f>
        <v>40</v>
      </c>
      <c r="B77" s="252" t="s">
        <v>376</v>
      </c>
      <c r="C77" s="253" t="s">
        <v>105</v>
      </c>
      <c r="D77" s="286" t="n">
        <f aca="false">D78+D79</f>
        <v>0.194</v>
      </c>
      <c r="E77" s="254" t="n">
        <f aca="false">D77+IDGC!G77</f>
        <v>2.41466836785685</v>
      </c>
      <c r="F77" s="255" t="n">
        <v>0</v>
      </c>
      <c r="G77" s="256"/>
      <c r="H77" s="257" t="n">
        <f aca="false">E77-F77</f>
        <v>2.41466836785685</v>
      </c>
      <c r="I77" s="257" t="n">
        <v>0</v>
      </c>
      <c r="J77" s="257" t="n">
        <f aca="false">IDGC!L77</f>
        <v>26.25</v>
      </c>
      <c r="K77" s="258" t="n">
        <f aca="false">J77-I77-H77</f>
        <v>23.8353316321432</v>
      </c>
      <c r="L77" s="232" t="n">
        <f aca="false">MIN(K77:K79)</f>
        <v>10.7103316321432</v>
      </c>
      <c r="M77" s="233"/>
      <c r="N77" s="27" t="n">
        <v>1.05</v>
      </c>
      <c r="O77" s="90" t="n">
        <v>25</v>
      </c>
      <c r="Q77" s="136" t="n">
        <f aca="false">'IDGC 2'!Q77</f>
        <v>0</v>
      </c>
      <c r="R77" s="27" t="s">
        <v>263</v>
      </c>
      <c r="T77" s="27" t="n">
        <v>50</v>
      </c>
    </row>
    <row r="78" s="27" customFormat="true" ht="21" hidden="false" customHeight="false" outlineLevel="0" collapsed="false">
      <c r="A78" s="208"/>
      <c r="B78" s="49" t="s">
        <v>352</v>
      </c>
      <c r="C78" s="253" t="s">
        <v>105</v>
      </c>
      <c r="D78" s="293" t="n">
        <f aca="false">Q78</f>
        <v>0</v>
      </c>
      <c r="E78" s="213" t="n">
        <f aca="false">D78+IDGC!G78</f>
        <v>0</v>
      </c>
      <c r="F78" s="209" t="n">
        <v>0</v>
      </c>
      <c r="G78" s="90"/>
      <c r="H78" s="210" t="n">
        <f aca="false">E78-F78</f>
        <v>0</v>
      </c>
      <c r="I78" s="210" t="n">
        <v>0</v>
      </c>
      <c r="J78" s="210" t="n">
        <f aca="false">IDGC!L78</f>
        <v>13.125</v>
      </c>
      <c r="K78" s="212" t="n">
        <f aca="false">J78-I78-H78</f>
        <v>13.125</v>
      </c>
      <c r="L78" s="232"/>
      <c r="M78" s="150"/>
      <c r="N78" s="27" t="n">
        <v>1.05</v>
      </c>
      <c r="O78" s="90" t="n">
        <v>12.5</v>
      </c>
      <c r="Q78" s="136" t="n">
        <f aca="false">'IDGC 2'!Q78</f>
        <v>0</v>
      </c>
      <c r="R78" s="27" t="n">
        <v>0</v>
      </c>
    </row>
    <row r="79" s="27" customFormat="true" ht="21" hidden="false" customHeight="false" outlineLevel="0" collapsed="false">
      <c r="A79" s="214"/>
      <c r="B79" s="215" t="s">
        <v>352</v>
      </c>
      <c r="C79" s="253" t="s">
        <v>105</v>
      </c>
      <c r="D79" s="297" t="n">
        <f aca="false">Q79</f>
        <v>0.194</v>
      </c>
      <c r="E79" s="223" t="n">
        <f aca="false">D79+IDGC!G79</f>
        <v>2.41466836785685</v>
      </c>
      <c r="F79" s="217" t="n">
        <v>0</v>
      </c>
      <c r="G79" s="218"/>
      <c r="H79" s="219" t="n">
        <f aca="false">E79-F79</f>
        <v>2.41466836785685</v>
      </c>
      <c r="I79" s="219" t="n">
        <v>0</v>
      </c>
      <c r="J79" s="219" t="n">
        <f aca="false">IDGC!L79</f>
        <v>13.125</v>
      </c>
      <c r="K79" s="221" t="n">
        <f aca="false">J79-I79-H79</f>
        <v>10.7103316321432</v>
      </c>
      <c r="L79" s="232"/>
      <c r="M79" s="222"/>
      <c r="N79" s="27" t="n">
        <v>1.05</v>
      </c>
      <c r="O79" s="90" t="n">
        <v>12.5</v>
      </c>
      <c r="Q79" s="136" t="n">
        <f aca="false">'IDGC 2'!Q79</f>
        <v>0.194</v>
      </c>
      <c r="R79" s="27" t="n">
        <v>0</v>
      </c>
    </row>
    <row r="80" s="27" customFormat="true" ht="21" hidden="false" customHeight="false" outlineLevel="0" collapsed="false">
      <c r="A80" s="380" t="n">
        <f aca="false">IDGC!A80</f>
        <v>41</v>
      </c>
      <c r="B80" s="49" t="s">
        <v>377</v>
      </c>
      <c r="C80" s="253" t="s">
        <v>105</v>
      </c>
      <c r="D80" s="95" t="n">
        <f aca="false">Q80</f>
        <v>1.85</v>
      </c>
      <c r="E80" s="210" t="n">
        <f aca="false">D80+IDGC!G80</f>
        <v>11.4553775042941</v>
      </c>
      <c r="F80" s="212" t="n">
        <v>6.43</v>
      </c>
      <c r="G80" s="266" t="n">
        <v>120</v>
      </c>
      <c r="H80" s="212" t="n">
        <f aca="false">E80-F80</f>
        <v>5.02537750429414</v>
      </c>
      <c r="I80" s="210" t="n">
        <v>0</v>
      </c>
      <c r="J80" s="272" t="n">
        <f aca="false">IDGC!L80</f>
        <v>16.8</v>
      </c>
      <c r="K80" s="212" t="n">
        <f aca="false">J80-I80-H80</f>
        <v>11.7746224957059</v>
      </c>
      <c r="L80" s="212" t="n">
        <f aca="false">K80</f>
        <v>11.7746224957059</v>
      </c>
      <c r="M80" s="150"/>
      <c r="N80" s="27" t="n">
        <v>1.05</v>
      </c>
      <c r="O80" s="90" t="n">
        <v>16</v>
      </c>
      <c r="Q80" s="136" t="n">
        <f aca="false">'IDGC 2'!Q80</f>
        <v>1.85</v>
      </c>
      <c r="R80" s="27" t="s">
        <v>105</v>
      </c>
      <c r="T80" s="27" t="n">
        <v>32</v>
      </c>
    </row>
    <row r="81" s="27" customFormat="true" ht="21" hidden="false" customHeight="false" outlineLevel="0" collapsed="false">
      <c r="A81" s="379" t="n">
        <f aca="false">IDGC!A81</f>
        <v>42</v>
      </c>
      <c r="B81" s="252" t="s">
        <v>378</v>
      </c>
      <c r="C81" s="253" t="s">
        <v>105</v>
      </c>
      <c r="D81" s="286" t="n">
        <f aca="false">D82+D83</f>
        <v>2.4735</v>
      </c>
      <c r="E81" s="254" t="n">
        <f aca="false">D81+IDGC!G81</f>
        <v>23.2159773110639</v>
      </c>
      <c r="F81" s="255" t="n">
        <v>13.953</v>
      </c>
      <c r="G81" s="256" t="n">
        <v>80</v>
      </c>
      <c r="H81" s="257" t="n">
        <f aca="false">E81-F81</f>
        <v>9.26297731106389</v>
      </c>
      <c r="I81" s="257" t="n">
        <v>0</v>
      </c>
      <c r="J81" s="257" t="n">
        <f aca="false">IDGC!L81</f>
        <v>16.8</v>
      </c>
      <c r="K81" s="258" t="n">
        <f aca="false">J81-I81-H81</f>
        <v>7.53702268893611</v>
      </c>
      <c r="L81" s="232" t="n">
        <f aca="false">MIN(K81:K83)</f>
        <v>6.35942408913549</v>
      </c>
      <c r="M81" s="233"/>
      <c r="N81" s="27" t="n">
        <v>1.05</v>
      </c>
      <c r="O81" s="90" t="n">
        <v>16</v>
      </c>
      <c r="Q81" s="136" t="n">
        <f aca="false">'IDGC 2'!Q81</f>
        <v>0</v>
      </c>
      <c r="R81" s="27" t="s">
        <v>105</v>
      </c>
      <c r="T81" s="27" t="n">
        <v>32</v>
      </c>
    </row>
    <row r="82" s="27" customFormat="true" ht="21" hidden="false" customHeight="false" outlineLevel="0" collapsed="false">
      <c r="A82" s="208"/>
      <c r="B82" s="49" t="s">
        <v>351</v>
      </c>
      <c r="C82" s="253" t="s">
        <v>105</v>
      </c>
      <c r="D82" s="293" t="n">
        <f aca="false">D182+D181+D191/2+D185/2</f>
        <v>1.8385</v>
      </c>
      <c r="E82" s="213" t="n">
        <f aca="false">D82+IDGC!G82</f>
        <v>10.4503263452069</v>
      </c>
      <c r="F82" s="209" t="n">
        <v>10.903</v>
      </c>
      <c r="G82" s="90"/>
      <c r="H82" s="210" t="n">
        <f aca="false">E82-F82</f>
        <v>-0.452673654793081</v>
      </c>
      <c r="I82" s="210" t="n">
        <v>0</v>
      </c>
      <c r="J82" s="210" t="n">
        <f aca="false">IDGC!L82</f>
        <v>16.8</v>
      </c>
      <c r="K82" s="212" t="n">
        <f aca="false">J82-I82-H82</f>
        <v>17.2526736547931</v>
      </c>
      <c r="L82" s="232"/>
      <c r="M82" s="150"/>
      <c r="N82" s="27" t="n">
        <v>1.05</v>
      </c>
      <c r="O82" s="90" t="n">
        <v>16</v>
      </c>
      <c r="Q82" s="136" t="n">
        <f aca="false">'IDGC 2'!Q82</f>
        <v>0</v>
      </c>
      <c r="R82" s="27" t="n">
        <v>0</v>
      </c>
    </row>
    <row r="83" s="27" customFormat="true" ht="21" hidden="false" customHeight="false" outlineLevel="0" collapsed="false">
      <c r="A83" s="214"/>
      <c r="B83" s="215" t="s">
        <v>352</v>
      </c>
      <c r="C83" s="253" t="s">
        <v>105</v>
      </c>
      <c r="D83" s="297" t="n">
        <f aca="false">Q83</f>
        <v>0.635</v>
      </c>
      <c r="E83" s="223" t="n">
        <f aca="false">D83+IDGC!G83</f>
        <v>13.4905759108645</v>
      </c>
      <c r="F83" s="217" t="n">
        <v>3.05</v>
      </c>
      <c r="G83" s="218"/>
      <c r="H83" s="219" t="n">
        <f aca="false">E83-F83</f>
        <v>10.4405759108645</v>
      </c>
      <c r="I83" s="219" t="n">
        <v>0</v>
      </c>
      <c r="J83" s="219" t="n">
        <f aca="false">IDGC!L83</f>
        <v>16.8</v>
      </c>
      <c r="K83" s="221" t="n">
        <f aca="false">J83-I83-H83</f>
        <v>6.35942408913549</v>
      </c>
      <c r="L83" s="232"/>
      <c r="M83" s="222"/>
      <c r="N83" s="27" t="n">
        <v>1.05</v>
      </c>
      <c r="O83" s="90" t="n">
        <v>16</v>
      </c>
      <c r="Q83" s="136" t="n">
        <f aca="false">'IDGC 2'!Q83</f>
        <v>0.635</v>
      </c>
      <c r="R83" s="27" t="n">
        <v>0</v>
      </c>
    </row>
    <row r="84" s="27" customFormat="true" ht="20.25" hidden="false" customHeight="false" outlineLevel="0" collapsed="false">
      <c r="A84" s="380" t="n">
        <f aca="false">IDGC!A84</f>
        <v>43</v>
      </c>
      <c r="B84" s="49" t="s">
        <v>379</v>
      </c>
      <c r="C84" s="90" t="s">
        <v>269</v>
      </c>
      <c r="D84" s="95" t="n">
        <f aca="false">Q84</f>
        <v>4.969</v>
      </c>
      <c r="E84" s="210" t="n">
        <f aca="false">D84+IDGC!G84</f>
        <v>30.7736321423112</v>
      </c>
      <c r="F84" s="212" t="n">
        <v>6.73</v>
      </c>
      <c r="G84" s="266" t="n">
        <v>120</v>
      </c>
      <c r="H84" s="212" t="n">
        <f aca="false">E84-F84</f>
        <v>24.0436321423112</v>
      </c>
      <c r="I84" s="210" t="n">
        <v>0</v>
      </c>
      <c r="J84" s="272" t="n">
        <f aca="false">IDGC!L84</f>
        <v>42</v>
      </c>
      <c r="K84" s="212" t="n">
        <f aca="false">J84-I84-H84</f>
        <v>17.9563678576888</v>
      </c>
      <c r="L84" s="212" t="n">
        <f aca="false">MIN(K84:K84)</f>
        <v>17.9563678576888</v>
      </c>
      <c r="M84" s="150"/>
      <c r="N84" s="27" t="n">
        <v>1.05</v>
      </c>
      <c r="O84" s="90" t="n">
        <v>40</v>
      </c>
      <c r="Q84" s="136" t="n">
        <f aca="false">'IDGC 2'!Q84</f>
        <v>4.969</v>
      </c>
      <c r="R84" s="27" t="s">
        <v>269</v>
      </c>
      <c r="T84" s="27" t="n">
        <v>80</v>
      </c>
    </row>
    <row r="85" s="27" customFormat="true" ht="20.25" hidden="false" customHeight="false" outlineLevel="0" collapsed="false">
      <c r="A85" s="380" t="n">
        <f aca="false">IDGC!A85</f>
        <v>44</v>
      </c>
      <c r="B85" s="273" t="s">
        <v>380</v>
      </c>
      <c r="C85" s="90" t="s">
        <v>269</v>
      </c>
      <c r="D85" s="95" t="n">
        <f aca="false">Q85</f>
        <v>2.1852</v>
      </c>
      <c r="E85" s="210" t="n">
        <f aca="false">D85+IDGC!G85</f>
        <v>25.1469286152415</v>
      </c>
      <c r="F85" s="212" t="n">
        <v>11.23</v>
      </c>
      <c r="G85" s="266" t="n">
        <v>120</v>
      </c>
      <c r="H85" s="212" t="n">
        <f aca="false">E85-F85</f>
        <v>13.9169286152415</v>
      </c>
      <c r="I85" s="210" t="n">
        <v>0</v>
      </c>
      <c r="J85" s="272" t="n">
        <f aca="false">IDGC!L85</f>
        <v>42</v>
      </c>
      <c r="K85" s="212" t="n">
        <f aca="false">J85-I85-H85</f>
        <v>28.0830713847585</v>
      </c>
      <c r="L85" s="212" t="n">
        <f aca="false">MIN(K85:K85)</f>
        <v>28.0830713847585</v>
      </c>
      <c r="M85" s="150"/>
      <c r="N85" s="27" t="n">
        <v>1.05</v>
      </c>
      <c r="O85" s="90" t="n">
        <v>40</v>
      </c>
      <c r="Q85" s="136" t="n">
        <f aca="false">'IDGC 2'!Q85</f>
        <v>2.1852</v>
      </c>
      <c r="R85" s="27" t="s">
        <v>269</v>
      </c>
      <c r="T85" s="27" t="n">
        <v>80</v>
      </c>
    </row>
    <row r="86" s="27" customFormat="true" ht="20.25" hidden="false" customHeight="false" outlineLevel="0" collapsed="false">
      <c r="A86" s="379" t="n">
        <f aca="false">IDGC!A86</f>
        <v>45</v>
      </c>
      <c r="B86" s="252" t="s">
        <v>381</v>
      </c>
      <c r="C86" s="253" t="s">
        <v>270</v>
      </c>
      <c r="D86" s="286" t="n">
        <f aca="false">D87+D88</f>
        <v>2.823</v>
      </c>
      <c r="E86" s="254" t="n">
        <f aca="false">D86+IDGC!G86</f>
        <v>24.222695324934</v>
      </c>
      <c r="F86" s="255" t="n">
        <v>12.4</v>
      </c>
      <c r="G86" s="256" t="n">
        <v>120</v>
      </c>
      <c r="H86" s="257" t="n">
        <f aca="false">E86-F86</f>
        <v>11.822695324934</v>
      </c>
      <c r="I86" s="257" t="n">
        <v>0</v>
      </c>
      <c r="J86" s="257" t="n">
        <f aca="false">IDGC!L86</f>
        <v>42</v>
      </c>
      <c r="K86" s="258" t="n">
        <f aca="false">J86-I86-H86</f>
        <v>30.177304675066</v>
      </c>
      <c r="L86" s="232" t="n">
        <f aca="false">MIN(K86:K88)</f>
        <v>30.177304675066</v>
      </c>
      <c r="M86" s="233"/>
      <c r="N86" s="27" t="n">
        <v>1.05</v>
      </c>
      <c r="O86" s="90" t="n">
        <v>40</v>
      </c>
      <c r="Q86" s="136" t="n">
        <f aca="false">'IDGC 2'!Q86</f>
        <v>0</v>
      </c>
      <c r="R86" s="27" t="s">
        <v>270</v>
      </c>
      <c r="T86" s="27" t="n">
        <v>65</v>
      </c>
    </row>
    <row r="87" s="27" customFormat="true" ht="19.5" hidden="false" customHeight="false" outlineLevel="0" collapsed="false">
      <c r="A87" s="208"/>
      <c r="B87" s="49" t="s">
        <v>351</v>
      </c>
      <c r="C87" s="103" t="s">
        <v>270</v>
      </c>
      <c r="D87" s="293" t="n">
        <f aca="false">D205+D188+D178/2+D161+D175/2+D194/2</f>
        <v>1.442</v>
      </c>
      <c r="E87" s="213" t="n">
        <f aca="false">D87+IDGC!G87</f>
        <v>17.4080372666482</v>
      </c>
      <c r="F87" s="209" t="n">
        <v>6.227</v>
      </c>
      <c r="G87" s="90"/>
      <c r="H87" s="210" t="n">
        <f aca="false">E87-F87</f>
        <v>11.1810372666482</v>
      </c>
      <c r="I87" s="210" t="n">
        <v>0</v>
      </c>
      <c r="J87" s="210" t="n">
        <f aca="false">IDGC!L87</f>
        <v>42</v>
      </c>
      <c r="K87" s="212" t="n">
        <f aca="false">J87-I87-H87</f>
        <v>30.8189627333518</v>
      </c>
      <c r="L87" s="232"/>
      <c r="M87" s="150"/>
      <c r="N87" s="27" t="n">
        <v>1.05</v>
      </c>
      <c r="O87" s="90" t="n">
        <v>40</v>
      </c>
      <c r="Q87" s="136" t="n">
        <f aca="false">'IDGC 2'!Q87</f>
        <v>0</v>
      </c>
      <c r="R87" s="27" t="n">
        <v>0</v>
      </c>
    </row>
    <row r="88" s="27" customFormat="true" ht="20.25" hidden="false" customHeight="false" outlineLevel="0" collapsed="false">
      <c r="A88" s="214"/>
      <c r="B88" s="215" t="s">
        <v>352</v>
      </c>
      <c r="C88" s="216" t="s">
        <v>270</v>
      </c>
      <c r="D88" s="297" t="n">
        <f aca="false">Q88</f>
        <v>1.381</v>
      </c>
      <c r="E88" s="223" t="n">
        <f aca="false">D88+IDGC!G88</f>
        <v>6.87817036301405</v>
      </c>
      <c r="F88" s="217" t="n">
        <v>6.173</v>
      </c>
      <c r="G88" s="218"/>
      <c r="H88" s="219" t="n">
        <f aca="false">E88-F88</f>
        <v>0.705170363014047</v>
      </c>
      <c r="I88" s="219" t="n">
        <v>0</v>
      </c>
      <c r="J88" s="219" t="n">
        <f aca="false">IDGC!L88</f>
        <v>42</v>
      </c>
      <c r="K88" s="221" t="n">
        <f aca="false">J88-I88-H88</f>
        <v>41.294829636986</v>
      </c>
      <c r="L88" s="232"/>
      <c r="M88" s="222"/>
      <c r="N88" s="27" t="n">
        <v>1.05</v>
      </c>
      <c r="O88" s="90" t="n">
        <v>40</v>
      </c>
      <c r="Q88" s="136" t="n">
        <f aca="false">'IDGC 2'!Q88</f>
        <v>1.381</v>
      </c>
      <c r="R88" s="27" t="n">
        <v>0</v>
      </c>
    </row>
    <row r="89" s="27" customFormat="true" ht="21" hidden="false" customHeight="false" outlineLevel="0" collapsed="false">
      <c r="A89" s="380" t="n">
        <f aca="false">IDGC!A89</f>
        <v>46</v>
      </c>
      <c r="B89" s="273" t="s">
        <v>346</v>
      </c>
      <c r="C89" s="90" t="s">
        <v>105</v>
      </c>
      <c r="D89" s="95" t="n">
        <f aca="false">Q89</f>
        <v>12.999</v>
      </c>
      <c r="E89" s="210" t="n">
        <f aca="false">D89+IDGC!G89</f>
        <v>29.3847529579815</v>
      </c>
      <c r="F89" s="212" t="n">
        <v>1.249</v>
      </c>
      <c r="G89" s="266" t="n">
        <v>80</v>
      </c>
      <c r="H89" s="212" t="n">
        <f aca="false">E89-F89</f>
        <v>28.1357529579815</v>
      </c>
      <c r="I89" s="210" t="n">
        <v>0</v>
      </c>
      <c r="J89" s="272" t="n">
        <f aca="false">IDGC!L89</f>
        <v>16.8</v>
      </c>
      <c r="K89" s="212" t="n">
        <f aca="false">J89-I89-H89</f>
        <v>-11.3357529579815</v>
      </c>
      <c r="L89" s="212" t="n">
        <f aca="false">K89</f>
        <v>-11.3357529579815</v>
      </c>
      <c r="M89" s="150"/>
      <c r="N89" s="27" t="n">
        <v>1.05</v>
      </c>
      <c r="O89" s="90" t="n">
        <v>16</v>
      </c>
      <c r="Q89" s="136" t="n">
        <f aca="false">'IDGC 2'!Q89</f>
        <v>12.999</v>
      </c>
      <c r="R89" s="27" t="s">
        <v>105</v>
      </c>
      <c r="T89" s="27" t="n">
        <v>32</v>
      </c>
    </row>
    <row r="90" s="27" customFormat="true" ht="21" hidden="false" customHeight="false" outlineLevel="0" collapsed="false">
      <c r="A90" s="379" t="n">
        <f aca="false">IDGC!A90</f>
        <v>47</v>
      </c>
      <c r="B90" s="252" t="s">
        <v>382</v>
      </c>
      <c r="C90" s="253" t="s">
        <v>268</v>
      </c>
      <c r="D90" s="286" t="n">
        <f aca="false">D91+D92</f>
        <v>1.139</v>
      </c>
      <c r="E90" s="254" t="n">
        <f aca="false">D90+IDGC!G90</f>
        <v>13.7552170241321</v>
      </c>
      <c r="F90" s="255" t="n">
        <v>6.16</v>
      </c>
      <c r="G90" s="256" t="n">
        <v>80</v>
      </c>
      <c r="H90" s="257" t="n">
        <f aca="false">E90-F90</f>
        <v>7.59521702413207</v>
      </c>
      <c r="I90" s="257" t="n">
        <v>0</v>
      </c>
      <c r="J90" s="257" t="n">
        <f aca="false">IDGC!L90</f>
        <v>10.5</v>
      </c>
      <c r="K90" s="258" t="n">
        <f aca="false">J90-I90-H90</f>
        <v>2.90478297586793</v>
      </c>
      <c r="L90" s="232" t="n">
        <f aca="false">MIN(K90:K92)</f>
        <v>2.90478297586793</v>
      </c>
      <c r="M90" s="233"/>
      <c r="N90" s="27" t="n">
        <v>1.05</v>
      </c>
      <c r="O90" s="90" t="n">
        <v>10</v>
      </c>
      <c r="Q90" s="136" t="n">
        <f aca="false">'IDGC 2'!Q90</f>
        <v>0</v>
      </c>
      <c r="R90" s="27" t="s">
        <v>268</v>
      </c>
      <c r="T90" s="27" t="n">
        <v>20</v>
      </c>
    </row>
    <row r="91" s="27" customFormat="true" ht="21" hidden="false" customHeight="false" outlineLevel="0" collapsed="false">
      <c r="A91" s="208"/>
      <c r="B91" s="49" t="s">
        <v>351</v>
      </c>
      <c r="C91" s="253" t="s">
        <v>268</v>
      </c>
      <c r="D91" s="293" t="n">
        <f aca="false">D203/2+D221/2</f>
        <v>0.445</v>
      </c>
      <c r="E91" s="213" t="n">
        <f aca="false">D91+IDGC!G91</f>
        <v>9.42625536882233</v>
      </c>
      <c r="F91" s="209" t="n">
        <v>2.375</v>
      </c>
      <c r="G91" s="90"/>
      <c r="H91" s="210" t="n">
        <f aca="false">E91-F91</f>
        <v>7.05125536882233</v>
      </c>
      <c r="I91" s="210" t="n">
        <v>0</v>
      </c>
      <c r="J91" s="210" t="n">
        <f aca="false">IDGC!L91</f>
        <v>10.5</v>
      </c>
      <c r="K91" s="212" t="n">
        <f aca="false">J91-I91-H91</f>
        <v>3.44874463117767</v>
      </c>
      <c r="L91" s="232"/>
      <c r="M91" s="150"/>
      <c r="N91" s="27" t="n">
        <v>1.05</v>
      </c>
      <c r="O91" s="90" t="n">
        <v>10</v>
      </c>
      <c r="Q91" s="136" t="n">
        <f aca="false">'IDGC 2'!Q91</f>
        <v>0</v>
      </c>
      <c r="R91" s="27" t="n">
        <v>0</v>
      </c>
    </row>
    <row r="92" s="27" customFormat="true" ht="21" hidden="false" customHeight="false" outlineLevel="0" collapsed="false">
      <c r="A92" s="214"/>
      <c r="B92" s="215" t="s">
        <v>352</v>
      </c>
      <c r="C92" s="253" t="s">
        <v>268</v>
      </c>
      <c r="D92" s="297" t="n">
        <f aca="false">Q92</f>
        <v>0.694</v>
      </c>
      <c r="E92" s="223" t="n">
        <f aca="false">D92+IDGC!G92</f>
        <v>4.32896464907157</v>
      </c>
      <c r="F92" s="217" t="n">
        <v>3.785</v>
      </c>
      <c r="G92" s="218"/>
      <c r="H92" s="219" t="n">
        <f aca="false">E92-F92</f>
        <v>0.543964649071569</v>
      </c>
      <c r="I92" s="219" t="n">
        <v>0</v>
      </c>
      <c r="J92" s="219" t="n">
        <f aca="false">IDGC!L92</f>
        <v>10.5</v>
      </c>
      <c r="K92" s="221" t="n">
        <f aca="false">J92-I92-H92</f>
        <v>9.95603535092843</v>
      </c>
      <c r="L92" s="232"/>
      <c r="M92" s="222"/>
      <c r="N92" s="27" t="n">
        <v>1.05</v>
      </c>
      <c r="O92" s="90" t="n">
        <v>10</v>
      </c>
      <c r="Q92" s="136" t="n">
        <f aca="false">'IDGC 2'!Q92</f>
        <v>0.694</v>
      </c>
      <c r="R92" s="27" t="n">
        <v>0</v>
      </c>
    </row>
    <row r="93" s="27" customFormat="true" ht="20.25" hidden="false" customHeight="false" outlineLevel="0" collapsed="false">
      <c r="A93" s="379" t="n">
        <f aca="false">IDGC!A93</f>
        <v>48</v>
      </c>
      <c r="B93" s="252" t="s">
        <v>383</v>
      </c>
      <c r="C93" s="253" t="s">
        <v>105</v>
      </c>
      <c r="D93" s="286" t="n">
        <f aca="false">D94+D95</f>
        <v>2.855</v>
      </c>
      <c r="E93" s="254" t="n">
        <f aca="false">D93+IDGC!G93</f>
        <v>17.4924697608569</v>
      </c>
      <c r="F93" s="255" t="n">
        <v>7.7116</v>
      </c>
      <c r="G93" s="256" t="n">
        <v>120</v>
      </c>
      <c r="H93" s="257" t="n">
        <f aca="false">E93-F93</f>
        <v>9.7808697608569</v>
      </c>
      <c r="I93" s="257" t="n">
        <v>0</v>
      </c>
      <c r="J93" s="257" t="n">
        <f aca="false">IDGC!L93</f>
        <v>16.8</v>
      </c>
      <c r="K93" s="258" t="n">
        <f aca="false">J93-I93-H93</f>
        <v>7.01913023914311</v>
      </c>
      <c r="L93" s="232" t="n">
        <f aca="false">MIN(K93:K95)</f>
        <v>7.01913023914311</v>
      </c>
      <c r="M93" s="233"/>
      <c r="N93" s="27" t="n">
        <v>1.05</v>
      </c>
      <c r="O93" s="90" t="n">
        <v>16</v>
      </c>
      <c r="Q93" s="136" t="n">
        <f aca="false">'IDGC 2'!Q93</f>
        <v>0</v>
      </c>
      <c r="R93" s="27" t="s">
        <v>105</v>
      </c>
      <c r="T93" s="27" t="n">
        <v>32</v>
      </c>
    </row>
    <row r="94" s="27" customFormat="true" ht="19.5" hidden="false" customHeight="false" outlineLevel="0" collapsed="false">
      <c r="A94" s="208"/>
      <c r="B94" s="49" t="s">
        <v>351</v>
      </c>
      <c r="C94" s="103" t="s">
        <v>105</v>
      </c>
      <c r="D94" s="293" t="n">
        <f aca="false">D217+D206+D248/2+D231+D201/2</f>
        <v>1.369</v>
      </c>
      <c r="E94" s="213" t="n">
        <f aca="false">D94+IDGC!G94</f>
        <v>8.97799158890322</v>
      </c>
      <c r="F94" s="209" t="n">
        <v>4.854</v>
      </c>
      <c r="G94" s="90"/>
      <c r="H94" s="210" t="n">
        <f aca="false">E94-F94</f>
        <v>4.12399158890322</v>
      </c>
      <c r="I94" s="210" t="n">
        <v>0</v>
      </c>
      <c r="J94" s="210" t="n">
        <f aca="false">IDGC!L94</f>
        <v>16.8</v>
      </c>
      <c r="K94" s="212" t="n">
        <f aca="false">J94-I94-H94</f>
        <v>12.6760084110968</v>
      </c>
      <c r="L94" s="232"/>
      <c r="M94" s="150"/>
      <c r="N94" s="27" t="n">
        <v>1.05</v>
      </c>
      <c r="O94" s="90" t="n">
        <v>16</v>
      </c>
      <c r="Q94" s="136" t="n">
        <f aca="false">'IDGC 2'!Q94</f>
        <v>0</v>
      </c>
      <c r="R94" s="27" t="n">
        <v>0</v>
      </c>
    </row>
    <row r="95" s="27" customFormat="true" ht="20.25" hidden="false" customHeight="false" outlineLevel="0" collapsed="false">
      <c r="A95" s="214"/>
      <c r="B95" s="215" t="s">
        <v>352</v>
      </c>
      <c r="C95" s="216" t="s">
        <v>105</v>
      </c>
      <c r="D95" s="297" t="n">
        <f aca="false">Q95</f>
        <v>1.486</v>
      </c>
      <c r="E95" s="223" t="n">
        <f aca="false">D95+IDGC!G95</f>
        <v>8.52335518501091</v>
      </c>
      <c r="F95" s="217" t="n">
        <v>2.8576</v>
      </c>
      <c r="G95" s="218"/>
      <c r="H95" s="219" t="n">
        <f aca="false">E95-F95</f>
        <v>5.66575518501091</v>
      </c>
      <c r="I95" s="219" t="n">
        <v>0</v>
      </c>
      <c r="J95" s="219" t="n">
        <f aca="false">IDGC!L95</f>
        <v>16.8</v>
      </c>
      <c r="K95" s="221" t="n">
        <f aca="false">J95-I95-H95</f>
        <v>11.1342448149891</v>
      </c>
      <c r="L95" s="232"/>
      <c r="M95" s="222"/>
      <c r="N95" s="27" t="n">
        <v>1.05</v>
      </c>
      <c r="O95" s="90" t="n">
        <v>16</v>
      </c>
      <c r="Q95" s="136" t="n">
        <f aca="false">'IDGC 2'!Q95</f>
        <v>1.486</v>
      </c>
      <c r="R95" s="27" t="n">
        <v>0</v>
      </c>
    </row>
    <row r="96" s="27" customFormat="true" ht="20.25" hidden="false" customHeight="false" outlineLevel="0" collapsed="false">
      <c r="A96" s="379" t="n">
        <f aca="false">IDGC!A96</f>
        <v>49</v>
      </c>
      <c r="B96" s="252" t="s">
        <v>384</v>
      </c>
      <c r="C96" s="253" t="s">
        <v>263</v>
      </c>
      <c r="D96" s="286" t="n">
        <f aca="false">D97+D98</f>
        <v>0.493</v>
      </c>
      <c r="E96" s="254" t="n">
        <f aca="false">D96+IDGC!G96</f>
        <v>12.3884662371847</v>
      </c>
      <c r="F96" s="255" t="n">
        <v>9.65</v>
      </c>
      <c r="G96" s="256" t="n">
        <v>80</v>
      </c>
      <c r="H96" s="257" t="n">
        <f aca="false">E96-F96</f>
        <v>2.73846623718465</v>
      </c>
      <c r="I96" s="257" t="n">
        <v>0</v>
      </c>
      <c r="J96" s="257" t="n">
        <f aca="false">IDGC!L96</f>
        <v>26.25</v>
      </c>
      <c r="K96" s="258" t="n">
        <f aca="false">J96-I96-H96</f>
        <v>23.5115337628153</v>
      </c>
      <c r="L96" s="232" t="n">
        <f aca="false">MIN(K96:K98)</f>
        <v>19.5137584720461</v>
      </c>
      <c r="M96" s="233"/>
      <c r="N96" s="27" t="n">
        <v>1.05</v>
      </c>
      <c r="O96" s="90" t="n">
        <v>25</v>
      </c>
      <c r="Q96" s="136" t="n">
        <f aca="false">'IDGC 2'!Q96</f>
        <v>0</v>
      </c>
      <c r="R96" s="27" t="s">
        <v>263</v>
      </c>
      <c r="T96" s="27" t="n">
        <v>50</v>
      </c>
    </row>
    <row r="97" s="27" customFormat="true" ht="19.5" hidden="false" customHeight="false" outlineLevel="0" collapsed="false">
      <c r="A97" s="208"/>
      <c r="B97" s="49" t="s">
        <v>352</v>
      </c>
      <c r="C97" s="103" t="s">
        <v>263</v>
      </c>
      <c r="D97" s="293" t="n">
        <f aca="false">Q97</f>
        <v>0</v>
      </c>
      <c r="E97" s="213" t="n">
        <f aca="false">D97+IDGC!G97</f>
        <v>1.65308922929163</v>
      </c>
      <c r="F97" s="209" t="n">
        <v>1.384</v>
      </c>
      <c r="G97" s="90"/>
      <c r="H97" s="210" t="n">
        <f aca="false">E97-F97</f>
        <v>0.269089229291632</v>
      </c>
      <c r="I97" s="210" t="n">
        <v>0</v>
      </c>
      <c r="J97" s="210" t="n">
        <f aca="false">IDGC!L97</f>
        <v>26.25</v>
      </c>
      <c r="K97" s="212" t="n">
        <f aca="false">J97-I97-H97</f>
        <v>25.9809107707084</v>
      </c>
      <c r="L97" s="232"/>
      <c r="M97" s="150"/>
      <c r="N97" s="27" t="n">
        <v>1.05</v>
      </c>
      <c r="O97" s="90" t="n">
        <v>25</v>
      </c>
      <c r="Q97" s="136" t="n">
        <f aca="false">'IDGC 2'!Q97</f>
        <v>0</v>
      </c>
      <c r="R97" s="27" t="n">
        <v>0</v>
      </c>
    </row>
    <row r="98" s="27" customFormat="true" ht="20.25" hidden="false" customHeight="false" outlineLevel="0" collapsed="false">
      <c r="A98" s="214"/>
      <c r="B98" s="215" t="s">
        <v>352</v>
      </c>
      <c r="C98" s="216" t="s">
        <v>263</v>
      </c>
      <c r="D98" s="297" t="n">
        <f aca="false">Q98</f>
        <v>0.493</v>
      </c>
      <c r="E98" s="223" t="n">
        <f aca="false">D98+IDGC!G98</f>
        <v>10.7362415279539</v>
      </c>
      <c r="F98" s="217" t="n">
        <v>4</v>
      </c>
      <c r="G98" s="218"/>
      <c r="H98" s="219" t="n">
        <f aca="false">E98-F98</f>
        <v>6.73624152795393</v>
      </c>
      <c r="I98" s="219" t="n">
        <v>0</v>
      </c>
      <c r="J98" s="219" t="n">
        <f aca="false">IDGC!L98</f>
        <v>26.25</v>
      </c>
      <c r="K98" s="221" t="n">
        <f aca="false">J98-I98-H98</f>
        <v>19.5137584720461</v>
      </c>
      <c r="L98" s="232"/>
      <c r="M98" s="222"/>
      <c r="N98" s="27" t="n">
        <v>1.05</v>
      </c>
      <c r="O98" s="90" t="n">
        <v>25</v>
      </c>
      <c r="Q98" s="136" t="n">
        <f aca="false">'IDGC 2'!Q98</f>
        <v>0.493</v>
      </c>
      <c r="R98" s="27" t="n">
        <v>0</v>
      </c>
    </row>
    <row r="99" s="27" customFormat="true" ht="21" hidden="false" customHeight="false" outlineLevel="0" collapsed="false">
      <c r="A99" s="379" t="n">
        <f aca="false">IDGC!A99</f>
        <v>50</v>
      </c>
      <c r="B99" s="252" t="s">
        <v>385</v>
      </c>
      <c r="C99" s="253" t="s">
        <v>271</v>
      </c>
      <c r="D99" s="286" t="n">
        <f aca="false">D100+D101</f>
        <v>3.943</v>
      </c>
      <c r="E99" s="254" t="n">
        <f aca="false">D99+IDGC!G99</f>
        <v>24.9014263960823</v>
      </c>
      <c r="F99" s="255" t="n">
        <v>2.019</v>
      </c>
      <c r="G99" s="256" t="n">
        <v>20</v>
      </c>
      <c r="H99" s="257" t="n">
        <f aca="false">E99-F99</f>
        <v>22.8824263960823</v>
      </c>
      <c r="I99" s="257" t="n">
        <v>0</v>
      </c>
      <c r="J99" s="257" t="n">
        <f aca="false">IDGC!L99</f>
        <v>33.6</v>
      </c>
      <c r="K99" s="258" t="n">
        <f aca="false">J99-I99-H99</f>
        <v>10.7175736039177</v>
      </c>
      <c r="L99" s="232" t="n">
        <f aca="false">MIN(K99:K101)</f>
        <v>10.7175736039177</v>
      </c>
      <c r="M99" s="233"/>
      <c r="N99" s="27" t="n">
        <v>1.05</v>
      </c>
      <c r="O99" s="90" t="n">
        <v>32</v>
      </c>
      <c r="Q99" s="136" t="n">
        <f aca="false">'IDGC 2'!Q99</f>
        <v>0</v>
      </c>
      <c r="R99" s="27" t="s">
        <v>271</v>
      </c>
      <c r="T99" s="27" t="n">
        <v>48</v>
      </c>
    </row>
    <row r="100" s="27" customFormat="true" ht="21" hidden="false" customHeight="false" outlineLevel="0" collapsed="false">
      <c r="A100" s="208"/>
      <c r="B100" s="49" t="s">
        <v>351</v>
      </c>
      <c r="C100" s="253" t="s">
        <v>271</v>
      </c>
      <c r="D100" s="293" t="n">
        <f aca="false">D26+D158+D159/2+D192+D225+D256/2</f>
        <v>0.686</v>
      </c>
      <c r="E100" s="213" t="n">
        <f aca="false">D100+IDGC!G100</f>
        <v>8.31287675264259</v>
      </c>
      <c r="F100" s="209" t="n">
        <v>1.719</v>
      </c>
      <c r="G100" s="90"/>
      <c r="H100" s="210" t="n">
        <f aca="false">E100-F100</f>
        <v>6.59387675264259</v>
      </c>
      <c r="I100" s="210" t="n">
        <v>0</v>
      </c>
      <c r="J100" s="210" t="n">
        <f aca="false">IDGC!L100</f>
        <v>33.6</v>
      </c>
      <c r="K100" s="212" t="n">
        <f aca="false">J100-I100-H100</f>
        <v>27.0061232473574</v>
      </c>
      <c r="L100" s="232"/>
      <c r="M100" s="150"/>
      <c r="N100" s="27" t="n">
        <v>1.05</v>
      </c>
      <c r="O100" s="90" t="n">
        <v>32</v>
      </c>
      <c r="Q100" s="136" t="n">
        <f aca="false">'IDGC 2'!Q100</f>
        <v>0</v>
      </c>
      <c r="R100" s="27" t="n">
        <v>0</v>
      </c>
    </row>
    <row r="101" s="27" customFormat="true" ht="21" hidden="false" customHeight="false" outlineLevel="0" collapsed="false">
      <c r="A101" s="214"/>
      <c r="B101" s="215" t="s">
        <v>352</v>
      </c>
      <c r="C101" s="253" t="s">
        <v>271</v>
      </c>
      <c r="D101" s="297" t="n">
        <f aca="false">Q101</f>
        <v>3.257</v>
      </c>
      <c r="E101" s="223" t="n">
        <f aca="false">D101+IDGC!G101</f>
        <v>16.5985156560265</v>
      </c>
      <c r="F101" s="217" t="n">
        <v>0.3</v>
      </c>
      <c r="G101" s="218"/>
      <c r="H101" s="219" t="n">
        <f aca="false">E101-F101</f>
        <v>16.2985156560265</v>
      </c>
      <c r="I101" s="219" t="n">
        <v>0</v>
      </c>
      <c r="J101" s="219" t="n">
        <f aca="false">IDGC!L101</f>
        <v>33.6</v>
      </c>
      <c r="K101" s="221" t="n">
        <f aca="false">J101-I101-H101</f>
        <v>17.3014843439735</v>
      </c>
      <c r="L101" s="232"/>
      <c r="M101" s="222"/>
      <c r="N101" s="27" t="n">
        <v>1.05</v>
      </c>
      <c r="O101" s="90" t="n">
        <v>32</v>
      </c>
      <c r="Q101" s="136" t="n">
        <f aca="false">'IDGC 2'!Q101</f>
        <v>3.257</v>
      </c>
      <c r="R101" s="27" t="n">
        <v>0</v>
      </c>
    </row>
    <row r="102" s="27" customFormat="true" ht="20.25" hidden="false" customHeight="false" outlineLevel="0" collapsed="false">
      <c r="A102" s="379" t="n">
        <f aca="false">IDGC!A102</f>
        <v>51</v>
      </c>
      <c r="B102" s="252" t="s">
        <v>386</v>
      </c>
      <c r="C102" s="253" t="s">
        <v>268</v>
      </c>
      <c r="D102" s="286" t="n">
        <f aca="false">D103+D104</f>
        <v>1.305</v>
      </c>
      <c r="E102" s="254" t="n">
        <f aca="false">D102+IDGC!G103</f>
        <v>11.6322157912963</v>
      </c>
      <c r="F102" s="255" t="n">
        <v>9.158</v>
      </c>
      <c r="G102" s="256" t="n">
        <v>120</v>
      </c>
      <c r="H102" s="257" t="n">
        <f aca="false">E102-F102</f>
        <v>2.47421579129631</v>
      </c>
      <c r="I102" s="257" t="n">
        <v>0</v>
      </c>
      <c r="J102" s="257" t="n">
        <f aca="false">IDGC!L103</f>
        <v>10.5</v>
      </c>
      <c r="K102" s="258" t="n">
        <f aca="false">J102-I102-H102</f>
        <v>8.02578420870369</v>
      </c>
      <c r="L102" s="232" t="n">
        <f aca="false">MIN(K102:K104)</f>
        <v>8.02578420870369</v>
      </c>
      <c r="M102" s="233"/>
      <c r="N102" s="27" t="n">
        <v>1.05</v>
      </c>
      <c r="O102" s="90" t="n">
        <v>10</v>
      </c>
      <c r="Q102" s="136" t="n">
        <f aca="false">'IDGC 2'!Q102</f>
        <v>0</v>
      </c>
      <c r="R102" s="27" t="s">
        <v>268</v>
      </c>
      <c r="T102" s="27" t="n">
        <v>20</v>
      </c>
    </row>
    <row r="103" s="27" customFormat="true" ht="19.5" hidden="false" customHeight="false" outlineLevel="0" collapsed="false">
      <c r="A103" s="208"/>
      <c r="B103" s="49" t="s">
        <v>351</v>
      </c>
      <c r="C103" s="103" t="s">
        <v>268</v>
      </c>
      <c r="D103" s="293" t="n">
        <f aca="false">D244+D185/2+D30+D232</f>
        <v>0.313</v>
      </c>
      <c r="E103" s="213" t="n">
        <f aca="false">D103+IDGC!G104</f>
        <v>4.81250686186831</v>
      </c>
      <c r="F103" s="209" t="n">
        <v>3.52</v>
      </c>
      <c r="G103" s="90"/>
      <c r="H103" s="210" t="n">
        <f aca="false">E103-F103</f>
        <v>1.29250686186831</v>
      </c>
      <c r="I103" s="210" t="n">
        <v>0</v>
      </c>
      <c r="J103" s="210" t="n">
        <f aca="false">IDGC!L104</f>
        <v>10.5</v>
      </c>
      <c r="K103" s="212" t="n">
        <f aca="false">J103-I103-H103</f>
        <v>9.20749313813169</v>
      </c>
      <c r="L103" s="232"/>
      <c r="M103" s="150"/>
      <c r="N103" s="27" t="n">
        <v>1.05</v>
      </c>
      <c r="O103" s="90" t="n">
        <v>10</v>
      </c>
      <c r="Q103" s="136" t="n">
        <f aca="false">'IDGC 2'!Q103</f>
        <v>0</v>
      </c>
      <c r="R103" s="27" t="n">
        <v>0</v>
      </c>
    </row>
    <row r="104" s="27" customFormat="true" ht="20.25" hidden="false" customHeight="false" outlineLevel="0" collapsed="false">
      <c r="A104" s="214"/>
      <c r="B104" s="215" t="s">
        <v>352</v>
      </c>
      <c r="C104" s="216" t="s">
        <v>268</v>
      </c>
      <c r="D104" s="297" t="n">
        <f aca="false">Q104</f>
        <v>0.992</v>
      </c>
      <c r="E104" s="223" t="n">
        <f aca="false">D104+IDGC!G105</f>
        <v>6.81990871582594</v>
      </c>
      <c r="F104" s="217" t="n">
        <v>5.638</v>
      </c>
      <c r="G104" s="218"/>
      <c r="H104" s="219" t="n">
        <f aca="false">E104-F104</f>
        <v>1.18190871582594</v>
      </c>
      <c r="I104" s="219" t="n">
        <v>0</v>
      </c>
      <c r="J104" s="219" t="n">
        <f aca="false">IDGC!L105</f>
        <v>10.5</v>
      </c>
      <c r="K104" s="221" t="n">
        <f aca="false">J104-I104-H104</f>
        <v>9.31809128417406</v>
      </c>
      <c r="L104" s="232"/>
      <c r="M104" s="222"/>
      <c r="N104" s="27" t="n">
        <v>1.05</v>
      </c>
      <c r="O104" s="90" t="n">
        <v>10</v>
      </c>
      <c r="Q104" s="136" t="n">
        <f aca="false">'IDGC 2'!Q104</f>
        <v>0.992</v>
      </c>
      <c r="R104" s="27" t="n">
        <v>0</v>
      </c>
    </row>
    <row r="105" s="27" customFormat="true" ht="21" hidden="false" customHeight="false" outlineLevel="0" collapsed="false">
      <c r="A105" s="380" t="n">
        <v>52</v>
      </c>
      <c r="B105" s="383" t="s">
        <v>387</v>
      </c>
      <c r="C105" s="90" t="s">
        <v>105</v>
      </c>
      <c r="D105" s="95" t="n">
        <f aca="false">Q105</f>
        <v>4.415</v>
      </c>
      <c r="E105" s="210" t="n">
        <f aca="false">D105+IDGC!G102</f>
        <v>5.24965561760525</v>
      </c>
      <c r="F105" s="269" t="n">
        <v>0</v>
      </c>
      <c r="G105" s="212" t="n">
        <v>0</v>
      </c>
      <c r="H105" s="266" t="n">
        <f aca="false">E105-F105</f>
        <v>5.24965561760525</v>
      </c>
      <c r="I105" s="212" t="n">
        <v>0</v>
      </c>
      <c r="J105" s="210" t="n">
        <f aca="false">IDGC!L102</f>
        <v>16.8</v>
      </c>
      <c r="K105" s="212" t="n">
        <f aca="false">J105-I105-H105</f>
        <v>11.5503443823948</v>
      </c>
      <c r="L105" s="269" t="n">
        <f aca="false">K105</f>
        <v>11.5503443823948</v>
      </c>
      <c r="M105" s="212"/>
      <c r="N105" s="150"/>
      <c r="P105" s="90"/>
      <c r="Q105" s="136" t="n">
        <f aca="false">'IDGC 2'!Q105</f>
        <v>4.415</v>
      </c>
      <c r="T105" s="27" t="n">
        <v>32</v>
      </c>
    </row>
    <row r="106" s="27" customFormat="true" ht="21" hidden="false" customHeight="false" outlineLevel="0" collapsed="false">
      <c r="A106" s="379" t="n">
        <f aca="false">IDGC!A106</f>
        <v>53</v>
      </c>
      <c r="B106" s="252" t="s">
        <v>388</v>
      </c>
      <c r="C106" s="253" t="s">
        <v>269</v>
      </c>
      <c r="D106" s="286" t="n">
        <f aca="false">Q106</f>
        <v>3.032</v>
      </c>
      <c r="E106" s="254" t="n">
        <f aca="false">D106+IDGC!G106</f>
        <v>9.32179180895521</v>
      </c>
      <c r="F106" s="255"/>
      <c r="G106" s="256"/>
      <c r="H106" s="257" t="n">
        <f aca="false">E106-F106</f>
        <v>9.32179180895521</v>
      </c>
      <c r="I106" s="257" t="n">
        <v>0</v>
      </c>
      <c r="J106" s="257" t="n">
        <f aca="false">IDGC!L106</f>
        <v>42</v>
      </c>
      <c r="K106" s="258" t="n">
        <f aca="false">J106-I106-H106</f>
        <v>32.6782081910448</v>
      </c>
      <c r="L106" s="284" t="n">
        <f aca="false">K106</f>
        <v>32.6782081910448</v>
      </c>
      <c r="M106" s="233"/>
      <c r="N106" s="27" t="n">
        <v>1.05</v>
      </c>
      <c r="O106" s="90" t="n">
        <v>16</v>
      </c>
      <c r="Q106" s="136" t="n">
        <f aca="false">'IDGC 2'!Q106</f>
        <v>3.032</v>
      </c>
      <c r="R106" s="27" t="s">
        <v>105</v>
      </c>
      <c r="T106" s="27" t="n">
        <v>80</v>
      </c>
    </row>
    <row r="107" s="27" customFormat="true" ht="20.25" hidden="false" customHeight="false" outlineLevel="0" collapsed="false">
      <c r="A107" s="379" t="n">
        <f aca="false">IDGC!A107</f>
        <v>54</v>
      </c>
      <c r="B107" s="252" t="s">
        <v>389</v>
      </c>
      <c r="C107" s="253" t="s">
        <v>105</v>
      </c>
      <c r="D107" s="286" t="n">
        <f aca="false">D108+D109</f>
        <v>0.1695</v>
      </c>
      <c r="E107" s="254" t="n">
        <f aca="false">D107+IDGC!G107</f>
        <v>10.2028830785035</v>
      </c>
      <c r="F107" s="255" t="n">
        <v>11.48</v>
      </c>
      <c r="G107" s="256" t="n">
        <v>45</v>
      </c>
      <c r="H107" s="257" t="n">
        <f aca="false">E107-F107</f>
        <v>-1.27711692149652</v>
      </c>
      <c r="I107" s="257" t="n">
        <v>0</v>
      </c>
      <c r="J107" s="257" t="n">
        <f aca="false">IDGC!L107</f>
        <v>16.8</v>
      </c>
      <c r="K107" s="258" t="n">
        <f aca="false">J107-I107-H107</f>
        <v>18.0771169214965</v>
      </c>
      <c r="L107" s="232" t="n">
        <f aca="false">MIN(K107:K109)</f>
        <v>17.2676421602226</v>
      </c>
      <c r="M107" s="233"/>
      <c r="N107" s="27" t="n">
        <v>1.05</v>
      </c>
      <c r="O107" s="90" t="n">
        <v>16</v>
      </c>
      <c r="Q107" s="136" t="n">
        <f aca="false">'IDGC 2'!Q107</f>
        <v>0</v>
      </c>
      <c r="R107" s="27" t="s">
        <v>105</v>
      </c>
      <c r="T107" s="27" t="n">
        <v>32</v>
      </c>
    </row>
    <row r="108" s="27" customFormat="true" ht="19.5" hidden="false" customHeight="false" outlineLevel="0" collapsed="false">
      <c r="A108" s="208"/>
      <c r="B108" s="49" t="s">
        <v>351</v>
      </c>
      <c r="C108" s="103" t="s">
        <v>105</v>
      </c>
      <c r="D108" s="293" t="n">
        <f aca="false">D165/2+D167/2+D160+D257/2</f>
        <v>0.1545</v>
      </c>
      <c r="E108" s="213" t="n">
        <f aca="false">D108+IDGC!G108</f>
        <v>8.65279371109283</v>
      </c>
      <c r="F108" s="209" t="n">
        <v>9.449</v>
      </c>
      <c r="G108" s="90"/>
      <c r="H108" s="210" t="n">
        <f aca="false">E108-F108</f>
        <v>-0.796206288907166</v>
      </c>
      <c r="I108" s="210" t="n">
        <v>0</v>
      </c>
      <c r="J108" s="210" t="n">
        <f aca="false">IDGC!L108</f>
        <v>16.8</v>
      </c>
      <c r="K108" s="212" t="n">
        <f aca="false">J108-I108-H108</f>
        <v>17.5962062889072</v>
      </c>
      <c r="L108" s="232"/>
      <c r="M108" s="150"/>
      <c r="N108" s="27" t="n">
        <v>1.05</v>
      </c>
      <c r="O108" s="90" t="n">
        <v>16</v>
      </c>
      <c r="Q108" s="136" t="n">
        <f aca="false">'IDGC 2'!Q108</f>
        <v>0</v>
      </c>
      <c r="R108" s="27" t="n">
        <v>0</v>
      </c>
    </row>
    <row r="109" s="27" customFormat="true" ht="20.25" hidden="false" customHeight="false" outlineLevel="0" collapsed="false">
      <c r="A109" s="214"/>
      <c r="B109" s="215" t="s">
        <v>352</v>
      </c>
      <c r="C109" s="216" t="s">
        <v>105</v>
      </c>
      <c r="D109" s="297" t="n">
        <f aca="false">Q109</f>
        <v>0.015</v>
      </c>
      <c r="E109" s="223" t="n">
        <f aca="false">D109+IDGC!G109</f>
        <v>1.56335783977736</v>
      </c>
      <c r="F109" s="217" t="n">
        <v>2.031</v>
      </c>
      <c r="G109" s="218"/>
      <c r="H109" s="219" t="n">
        <f aca="false">E109-F109</f>
        <v>-0.467642160222645</v>
      </c>
      <c r="I109" s="219" t="n">
        <v>0</v>
      </c>
      <c r="J109" s="219" t="n">
        <f aca="false">IDGC!L109</f>
        <v>16.8</v>
      </c>
      <c r="K109" s="221" t="n">
        <f aca="false">J109-I109-H109</f>
        <v>17.2676421602226</v>
      </c>
      <c r="L109" s="232"/>
      <c r="M109" s="222"/>
      <c r="N109" s="27" t="n">
        <v>1.05</v>
      </c>
      <c r="O109" s="90" t="n">
        <v>16</v>
      </c>
      <c r="Q109" s="136" t="n">
        <f aca="false">'IDGC 2'!Q109</f>
        <v>0.015</v>
      </c>
      <c r="R109" s="27" t="n">
        <v>0</v>
      </c>
    </row>
    <row r="110" s="27" customFormat="true" ht="20.25" hidden="false" customHeight="false" outlineLevel="0" collapsed="false">
      <c r="A110" s="379" t="n">
        <f aca="false">IDGC!A110</f>
        <v>55</v>
      </c>
      <c r="B110" s="252" t="s">
        <v>390</v>
      </c>
      <c r="C110" s="253" t="s">
        <v>272</v>
      </c>
      <c r="D110" s="286" t="n">
        <f aca="false">D111+D112</f>
        <v>3.004</v>
      </c>
      <c r="E110" s="254" t="n">
        <f aca="false">D110+IDGC!G110</f>
        <v>22.3846206298973</v>
      </c>
      <c r="F110" s="255" t="n">
        <v>9.119</v>
      </c>
      <c r="G110" s="256" t="n">
        <v>80</v>
      </c>
      <c r="H110" s="257" t="n">
        <f aca="false">E110-F110</f>
        <v>13.2656206298973</v>
      </c>
      <c r="I110" s="257" t="n">
        <v>0</v>
      </c>
      <c r="J110" s="257" t="n">
        <f aca="false">IDGC!L110</f>
        <v>26.25</v>
      </c>
      <c r="K110" s="258" t="n">
        <f aca="false">J110-I110-H110</f>
        <v>12.9843793701027</v>
      </c>
      <c r="L110" s="232" t="n">
        <f aca="false">MIN(K110:K112)</f>
        <v>12.9843793701027</v>
      </c>
      <c r="M110" s="233"/>
      <c r="N110" s="27" t="n">
        <v>1.05</v>
      </c>
      <c r="O110" s="90" t="n">
        <v>25</v>
      </c>
      <c r="Q110" s="136" t="n">
        <f aca="false">'IDGC 2'!Q110</f>
        <v>0</v>
      </c>
      <c r="R110" s="27" t="s">
        <v>272</v>
      </c>
      <c r="T110" s="27" t="n">
        <v>56.5</v>
      </c>
    </row>
    <row r="111" s="27" customFormat="true" ht="19.5" hidden="false" customHeight="false" outlineLevel="0" collapsed="false">
      <c r="A111" s="208"/>
      <c r="B111" s="49" t="s">
        <v>351</v>
      </c>
      <c r="C111" s="103" t="s">
        <v>272</v>
      </c>
      <c r="D111" s="293" t="n">
        <f aca="false">D159/2+D170+D240+D257/2+D180/2+D201/2</f>
        <v>1.245</v>
      </c>
      <c r="E111" s="213" t="n">
        <f aca="false">D111+IDGC!G111</f>
        <v>8.3436742424202</v>
      </c>
      <c r="F111" s="209" t="n">
        <v>7.83</v>
      </c>
      <c r="G111" s="90"/>
      <c r="H111" s="210" t="n">
        <f aca="false">E111-F111</f>
        <v>0.513674242420199</v>
      </c>
      <c r="I111" s="210" t="n">
        <v>0</v>
      </c>
      <c r="J111" s="210" t="n">
        <f aca="false">IDGC!L111</f>
        <v>26.25</v>
      </c>
      <c r="K111" s="212" t="n">
        <f aca="false">J111-I111-H111</f>
        <v>25.7363257575798</v>
      </c>
      <c r="L111" s="232"/>
      <c r="M111" s="150"/>
      <c r="N111" s="27" t="n">
        <v>1.05</v>
      </c>
      <c r="O111" s="90" t="n">
        <v>25</v>
      </c>
      <c r="Q111" s="136" t="n">
        <f aca="false">'IDGC 2'!Q111</f>
        <v>0</v>
      </c>
      <c r="R111" s="27" t="n">
        <v>0</v>
      </c>
    </row>
    <row r="112" s="27" customFormat="true" ht="20.25" hidden="false" customHeight="false" outlineLevel="0" collapsed="false">
      <c r="A112" s="214"/>
      <c r="B112" s="215" t="s">
        <v>352</v>
      </c>
      <c r="C112" s="216" t="s">
        <v>272</v>
      </c>
      <c r="D112" s="297" t="n">
        <f aca="false">Q112</f>
        <v>1.759</v>
      </c>
      <c r="E112" s="223" t="n">
        <f aca="false">D112+IDGC!G112</f>
        <v>14.0743237878669</v>
      </c>
      <c r="F112" s="217" t="n">
        <v>1.289</v>
      </c>
      <c r="G112" s="218"/>
      <c r="H112" s="219" t="n">
        <f aca="false">E112-F112</f>
        <v>12.7853237878669</v>
      </c>
      <c r="I112" s="219" t="n">
        <v>0</v>
      </c>
      <c r="J112" s="219" t="n">
        <f aca="false">IDGC!L112</f>
        <v>26.25</v>
      </c>
      <c r="K112" s="221" t="n">
        <f aca="false">J112-I112-H112</f>
        <v>13.4646762121331</v>
      </c>
      <c r="L112" s="232"/>
      <c r="M112" s="222"/>
      <c r="N112" s="27" t="n">
        <v>1.05</v>
      </c>
      <c r="O112" s="90" t="n">
        <v>25</v>
      </c>
      <c r="Q112" s="136" t="n">
        <f aca="false">'IDGC 2'!Q112</f>
        <v>1.759</v>
      </c>
      <c r="R112" s="27" t="n">
        <v>0</v>
      </c>
    </row>
    <row r="113" s="27" customFormat="true" ht="18.75" hidden="false" customHeight="true" outlineLevel="0" collapsed="false">
      <c r="A113" s="380" t="n">
        <f aca="false">IDGC!A113</f>
        <v>56</v>
      </c>
      <c r="B113" s="49" t="s">
        <v>391</v>
      </c>
      <c r="C113" s="90" t="s">
        <v>263</v>
      </c>
      <c r="D113" s="95" t="n">
        <f aca="false">Q113</f>
        <v>0.063</v>
      </c>
      <c r="E113" s="210" t="n">
        <f aca="false">D113+IDGC!G113</f>
        <v>2.35041885101964</v>
      </c>
      <c r="F113" s="212" t="n">
        <v>0</v>
      </c>
      <c r="G113" s="266"/>
      <c r="H113" s="212" t="n">
        <f aca="false">E113-F113</f>
        <v>2.35041885101964</v>
      </c>
      <c r="I113" s="210" t="n">
        <v>0</v>
      </c>
      <c r="J113" s="272" t="n">
        <f aca="false">IDGC!L113</f>
        <v>26.25</v>
      </c>
      <c r="K113" s="212" t="n">
        <f aca="false">J113-I113-H113</f>
        <v>23.8995811489804</v>
      </c>
      <c r="L113" s="212" t="n">
        <f aca="false">MIN(K113:K113)</f>
        <v>23.8995811489804</v>
      </c>
      <c r="M113" s="150"/>
      <c r="N113" s="27" t="n">
        <v>1.05</v>
      </c>
      <c r="O113" s="90" t="n">
        <v>25</v>
      </c>
      <c r="Q113" s="136" t="n">
        <f aca="false">'IDGC 2'!Q113</f>
        <v>0.063</v>
      </c>
      <c r="R113" s="27" t="s">
        <v>263</v>
      </c>
      <c r="T113" s="27" t="n">
        <v>50</v>
      </c>
    </row>
    <row r="114" s="27" customFormat="true" ht="18.75" hidden="false" customHeight="true" outlineLevel="0" collapsed="false">
      <c r="A114" s="380" t="n">
        <f aca="false">IDGC!A114</f>
        <v>57</v>
      </c>
      <c r="B114" s="49" t="s">
        <v>392</v>
      </c>
      <c r="C114" s="90" t="s">
        <v>105</v>
      </c>
      <c r="D114" s="95" t="n">
        <f aca="false">Q114</f>
        <v>0.056</v>
      </c>
      <c r="E114" s="210" t="n">
        <f aca="false">D114+IDGC!G114</f>
        <v>5.18361357748417</v>
      </c>
      <c r="F114" s="212" t="n">
        <v>0</v>
      </c>
      <c r="G114" s="266"/>
      <c r="H114" s="212" t="n">
        <f aca="false">E114-F114</f>
        <v>5.18361357748417</v>
      </c>
      <c r="I114" s="210" t="n">
        <v>0</v>
      </c>
      <c r="J114" s="272" t="n">
        <f aca="false">IDGC!L114</f>
        <v>16.8</v>
      </c>
      <c r="K114" s="212" t="n">
        <f aca="false">J114-I114-H114</f>
        <v>11.6163864225158</v>
      </c>
      <c r="L114" s="212" t="n">
        <f aca="false">K114</f>
        <v>11.6163864225158</v>
      </c>
      <c r="M114" s="150"/>
      <c r="N114" s="27" t="n">
        <v>1.05</v>
      </c>
      <c r="O114" s="90" t="n">
        <v>16</v>
      </c>
      <c r="Q114" s="136" t="n">
        <f aca="false">'IDGC 2'!Q114</f>
        <v>0.056</v>
      </c>
      <c r="R114" s="27" t="s">
        <v>105</v>
      </c>
      <c r="T114" s="27" t="n">
        <v>32</v>
      </c>
    </row>
    <row r="115" s="27" customFormat="true" ht="21" hidden="false" customHeight="false" outlineLevel="0" collapsed="false">
      <c r="A115" s="379" t="n">
        <f aca="false">IDGC!A115</f>
        <v>58</v>
      </c>
      <c r="B115" s="252" t="s">
        <v>393</v>
      </c>
      <c r="C115" s="253" t="s">
        <v>263</v>
      </c>
      <c r="D115" s="286" t="n">
        <f aca="false">D116+D117</f>
        <v>12.283</v>
      </c>
      <c r="E115" s="254" t="n">
        <f aca="false">D115+IDGC!G115</f>
        <v>12.283</v>
      </c>
      <c r="F115" s="255" t="n">
        <v>6.679</v>
      </c>
      <c r="G115" s="256" t="n">
        <v>120</v>
      </c>
      <c r="H115" s="257" t="n">
        <f aca="false">E115-F115</f>
        <v>5.604</v>
      </c>
      <c r="I115" s="257" t="n">
        <v>0</v>
      </c>
      <c r="J115" s="257" t="n">
        <f aca="false">IDGC!L115</f>
        <v>26.25</v>
      </c>
      <c r="K115" s="258" t="n">
        <f aca="false">J115-E115</f>
        <v>13.967</v>
      </c>
      <c r="L115" s="232" t="n">
        <f aca="false">MIN(K115:K117)</f>
        <v>13.967</v>
      </c>
      <c r="M115" s="233"/>
      <c r="Q115" s="136" t="n">
        <f aca="false">'IDGC 2'!Q115</f>
        <v>0</v>
      </c>
      <c r="R115" s="27" t="n">
        <v>25</v>
      </c>
      <c r="T115" s="27" t="n">
        <v>50</v>
      </c>
    </row>
    <row r="116" s="27" customFormat="true" ht="21" hidden="false" customHeight="false" outlineLevel="0" collapsed="false">
      <c r="A116" s="208"/>
      <c r="B116" s="49" t="s">
        <v>351</v>
      </c>
      <c r="C116" s="253" t="s">
        <v>263</v>
      </c>
      <c r="D116" s="293" t="n">
        <f aca="false">Q116</f>
        <v>0</v>
      </c>
      <c r="E116" s="213" t="n">
        <f aca="false">D116+IDGC!G116</f>
        <v>0</v>
      </c>
      <c r="F116" s="209" t="n">
        <v>2.022</v>
      </c>
      <c r="G116" s="90"/>
      <c r="H116" s="210" t="n">
        <f aca="false">E116-F116</f>
        <v>-2.022</v>
      </c>
      <c r="I116" s="210" t="n">
        <v>0</v>
      </c>
      <c r="J116" s="210" t="n">
        <f aca="false">IDGC!L116</f>
        <v>26.25</v>
      </c>
      <c r="K116" s="212" t="n">
        <f aca="false">J116-E116</f>
        <v>26.25</v>
      </c>
      <c r="L116" s="232"/>
      <c r="M116" s="150"/>
      <c r="Q116" s="136" t="n">
        <f aca="false">'IDGC 2'!Q116</f>
        <v>0</v>
      </c>
      <c r="R116" s="27" t="n">
        <v>0</v>
      </c>
    </row>
    <row r="117" s="27" customFormat="true" ht="21" hidden="false" customHeight="false" outlineLevel="0" collapsed="false">
      <c r="A117" s="214"/>
      <c r="B117" s="215" t="s">
        <v>352</v>
      </c>
      <c r="C117" s="253" t="s">
        <v>263</v>
      </c>
      <c r="D117" s="297" t="n">
        <f aca="false">Q117</f>
        <v>12.283</v>
      </c>
      <c r="E117" s="223" t="n">
        <f aca="false">D117+IDGC!G117</f>
        <v>12.283</v>
      </c>
      <c r="F117" s="217" t="n">
        <v>4.657</v>
      </c>
      <c r="G117" s="218"/>
      <c r="H117" s="219" t="n">
        <f aca="false">E117-F117</f>
        <v>7.626</v>
      </c>
      <c r="I117" s="219" t="n">
        <v>0</v>
      </c>
      <c r="J117" s="219" t="n">
        <f aca="false">IDGC!L117</f>
        <v>26.25</v>
      </c>
      <c r="K117" s="221" t="n">
        <f aca="false">J117-E117</f>
        <v>13.967</v>
      </c>
      <c r="L117" s="232"/>
      <c r="M117" s="222"/>
      <c r="Q117" s="136" t="n">
        <f aca="false">'IDGC 2'!Q117</f>
        <v>12.283</v>
      </c>
      <c r="R117" s="27" t="n">
        <v>0</v>
      </c>
    </row>
    <row r="118" s="27" customFormat="true" ht="21" hidden="false" customHeight="false" outlineLevel="0" collapsed="false">
      <c r="A118" s="380" t="n">
        <f aca="false">IDGC!A118</f>
        <v>59</v>
      </c>
      <c r="B118" s="49" t="s">
        <v>394</v>
      </c>
      <c r="C118" s="90" t="s">
        <v>263</v>
      </c>
      <c r="D118" s="95" t="n">
        <f aca="false">D119+D120</f>
        <v>2.707</v>
      </c>
      <c r="E118" s="210" t="n">
        <f aca="false">D118+IDGC!G118</f>
        <v>21.248051884939</v>
      </c>
      <c r="F118" s="212" t="n">
        <v>0</v>
      </c>
      <c r="G118" s="266"/>
      <c r="H118" s="212" t="n">
        <f aca="false">E118-F118</f>
        <v>21.248051884939</v>
      </c>
      <c r="I118" s="210" t="n">
        <v>0</v>
      </c>
      <c r="J118" s="272" t="n">
        <f aca="false">IDGC!L118</f>
        <v>26.25</v>
      </c>
      <c r="K118" s="212" t="n">
        <f aca="false">J118-I118-H118</f>
        <v>5.001948115061</v>
      </c>
      <c r="L118" s="212" t="n">
        <f aca="false">MIN(K118:K118)</f>
        <v>5.001948115061</v>
      </c>
      <c r="M118" s="150"/>
      <c r="N118" s="27" t="n">
        <v>1.05</v>
      </c>
      <c r="O118" s="90" t="n">
        <v>25</v>
      </c>
      <c r="Q118" s="136" t="n">
        <f aca="false">'IDGC 2'!Q118</f>
        <v>0.495</v>
      </c>
      <c r="R118" s="27" t="s">
        <v>263</v>
      </c>
      <c r="T118" s="27" t="n">
        <v>50</v>
      </c>
    </row>
    <row r="119" s="27" customFormat="true" ht="20.25" hidden="false" customHeight="false" outlineLevel="0" collapsed="false">
      <c r="A119" s="379" t="n">
        <f aca="false">IDGC!A119</f>
        <v>60</v>
      </c>
      <c r="B119" s="252" t="s">
        <v>395</v>
      </c>
      <c r="C119" s="253" t="s">
        <v>105</v>
      </c>
      <c r="D119" s="286" t="n">
        <f aca="false">Q119</f>
        <v>0.12</v>
      </c>
      <c r="E119" s="254" t="n">
        <f aca="false">D119+IDGC!G119</f>
        <v>14.6059996203231</v>
      </c>
      <c r="F119" s="255" t="n">
        <v>1.296</v>
      </c>
      <c r="G119" s="256" t="n">
        <v>80</v>
      </c>
      <c r="H119" s="257" t="n">
        <f aca="false">E119-F119</f>
        <v>13.3099996203231</v>
      </c>
      <c r="I119" s="257" t="n">
        <v>0</v>
      </c>
      <c r="J119" s="257" t="n">
        <f aca="false">IDGC!L119</f>
        <v>16.8</v>
      </c>
      <c r="K119" s="258" t="n">
        <f aca="false">J119-I119-H119</f>
        <v>3.49000037967694</v>
      </c>
      <c r="L119" s="212" t="n">
        <f aca="false">K119</f>
        <v>3.49000037967694</v>
      </c>
      <c r="M119" s="233"/>
      <c r="N119" s="27" t="n">
        <v>1.05</v>
      </c>
      <c r="O119" s="90" t="n">
        <v>16</v>
      </c>
      <c r="Q119" s="136" t="n">
        <f aca="false">'IDGC 2'!Q119</f>
        <v>0.12</v>
      </c>
      <c r="R119" s="27" t="s">
        <v>105</v>
      </c>
      <c r="T119" s="27" t="n">
        <v>32</v>
      </c>
    </row>
    <row r="120" s="27" customFormat="true" ht="20.25" hidden="false" customHeight="false" outlineLevel="0" collapsed="false">
      <c r="A120" s="380" t="n">
        <f aca="false">IDGC!A120</f>
        <v>61</v>
      </c>
      <c r="B120" s="49" t="s">
        <v>396</v>
      </c>
      <c r="C120" s="90" t="s">
        <v>269</v>
      </c>
      <c r="D120" s="95" t="n">
        <f aca="false">Q120</f>
        <v>2.587</v>
      </c>
      <c r="E120" s="210" t="n">
        <f aca="false">D120+IDGC!G120</f>
        <v>34.1587616866718</v>
      </c>
      <c r="F120" s="212" t="n">
        <v>0</v>
      </c>
      <c r="G120" s="266" t="n">
        <v>60</v>
      </c>
      <c r="H120" s="212" t="n">
        <f aca="false">E120-F120</f>
        <v>34.1587616866718</v>
      </c>
      <c r="I120" s="210" t="n">
        <v>0</v>
      </c>
      <c r="J120" s="272" t="n">
        <f aca="false">IDGC!L120</f>
        <v>42</v>
      </c>
      <c r="K120" s="212" t="n">
        <f aca="false">J120-I120-H120</f>
        <v>7.84123831332816</v>
      </c>
      <c r="L120" s="212" t="n">
        <f aca="false">MIN(K120:K120)</f>
        <v>7.84123831332816</v>
      </c>
      <c r="M120" s="150"/>
      <c r="N120" s="27" t="n">
        <v>1.05</v>
      </c>
      <c r="O120" s="90" t="n">
        <v>40</v>
      </c>
      <c r="Q120" s="136" t="n">
        <f aca="false">'IDGC 2'!Q120</f>
        <v>2.587</v>
      </c>
      <c r="R120" s="27" t="s">
        <v>269</v>
      </c>
      <c r="T120" s="27" t="n">
        <v>80</v>
      </c>
    </row>
    <row r="121" s="27" customFormat="true" ht="21" hidden="false" customHeight="false" outlineLevel="0" collapsed="false">
      <c r="A121" s="380" t="n">
        <f aca="false">IDGC!A121</f>
        <v>62</v>
      </c>
      <c r="B121" s="252" t="s">
        <v>397</v>
      </c>
      <c r="C121" s="253" t="s">
        <v>268</v>
      </c>
      <c r="D121" s="286" t="n">
        <f aca="false">D122+D123</f>
        <v>10.6575</v>
      </c>
      <c r="E121" s="254" t="n">
        <f aca="false">D121+IDGC!G121</f>
        <v>24.27851435283</v>
      </c>
      <c r="F121" s="255" t="n">
        <v>8.98</v>
      </c>
      <c r="G121" s="256" t="n">
        <v>120</v>
      </c>
      <c r="H121" s="257" t="n">
        <f aca="false">E121-F121</f>
        <v>15.29851435283</v>
      </c>
      <c r="I121" s="257" t="n">
        <v>0</v>
      </c>
      <c r="J121" s="257" t="n">
        <f aca="false">IDGC!L121</f>
        <v>10.5</v>
      </c>
      <c r="K121" s="258" t="n">
        <f aca="false">J121-I121-H121</f>
        <v>-4.79851435282997</v>
      </c>
      <c r="L121" s="232" t="n">
        <f aca="false">MIN(K121:K123)</f>
        <v>-4.79851435282997</v>
      </c>
      <c r="M121" s="233"/>
      <c r="N121" s="27" t="n">
        <v>1.05</v>
      </c>
      <c r="O121" s="90" t="n">
        <v>10</v>
      </c>
      <c r="Q121" s="136" t="n">
        <f aca="false">'IDGC 2'!Q121</f>
        <v>0</v>
      </c>
      <c r="R121" s="27" t="s">
        <v>268</v>
      </c>
      <c r="T121" s="27" t="n">
        <v>20</v>
      </c>
    </row>
    <row r="122" s="27" customFormat="true" ht="21" hidden="false" customHeight="false" outlineLevel="0" collapsed="false">
      <c r="A122" s="208"/>
      <c r="B122" s="49" t="s">
        <v>351</v>
      </c>
      <c r="C122" s="253" t="s">
        <v>268</v>
      </c>
      <c r="D122" s="293" t="n">
        <f aca="false">D198/2+D184+D210/2</f>
        <v>3.0575</v>
      </c>
      <c r="E122" s="213" t="n">
        <f aca="false">D122+IDGC!G122</f>
        <v>13.3866931921133</v>
      </c>
      <c r="F122" s="209" t="n">
        <v>6.407</v>
      </c>
      <c r="G122" s="90"/>
      <c r="H122" s="210" t="n">
        <f aca="false">E122-F122</f>
        <v>6.97969319211331</v>
      </c>
      <c r="I122" s="210" t="n">
        <v>0</v>
      </c>
      <c r="J122" s="210" t="n">
        <f aca="false">IDGC!L122</f>
        <v>10.5</v>
      </c>
      <c r="K122" s="212" t="n">
        <f aca="false">J122-I122-H122</f>
        <v>3.52030680788669</v>
      </c>
      <c r="L122" s="232"/>
      <c r="M122" s="150"/>
      <c r="N122" s="27" t="n">
        <v>1.05</v>
      </c>
      <c r="O122" s="90" t="n">
        <v>10</v>
      </c>
      <c r="Q122" s="136" t="n">
        <f aca="false">'IDGC 2'!Q122</f>
        <v>0</v>
      </c>
      <c r="R122" s="27" t="n">
        <v>0</v>
      </c>
    </row>
    <row r="123" s="27" customFormat="true" ht="21" hidden="false" customHeight="false" outlineLevel="0" collapsed="false">
      <c r="A123" s="214"/>
      <c r="B123" s="215" t="s">
        <v>352</v>
      </c>
      <c r="C123" s="253" t="s">
        <v>268</v>
      </c>
      <c r="D123" s="297" t="n">
        <f aca="false">Q123</f>
        <v>7.6</v>
      </c>
      <c r="E123" s="223" t="n">
        <f aca="false">D123+IDGC!G123</f>
        <v>10.9057828119827</v>
      </c>
      <c r="F123" s="217" t="n">
        <v>2.573</v>
      </c>
      <c r="G123" s="218"/>
      <c r="H123" s="219" t="n">
        <f aca="false">E123-F123</f>
        <v>8.33278281198266</v>
      </c>
      <c r="I123" s="219" t="n">
        <v>0</v>
      </c>
      <c r="J123" s="219" t="n">
        <f aca="false">IDGC!L123</f>
        <v>10.5</v>
      </c>
      <c r="K123" s="221" t="n">
        <f aca="false">J123-I123-H123</f>
        <v>2.16721718801734</v>
      </c>
      <c r="L123" s="232"/>
      <c r="M123" s="222"/>
      <c r="N123" s="27" t="n">
        <v>1.05</v>
      </c>
      <c r="O123" s="90" t="n">
        <v>10</v>
      </c>
      <c r="Q123" s="136" t="n">
        <f aca="false">'IDGC 2'!Q123</f>
        <v>7.6</v>
      </c>
      <c r="R123" s="27" t="n">
        <v>0</v>
      </c>
    </row>
    <row r="124" s="27" customFormat="true" ht="20.25" hidden="false" customHeight="false" outlineLevel="0" collapsed="false">
      <c r="A124" s="380" t="n">
        <f aca="false">IDGC!A124</f>
        <v>63</v>
      </c>
      <c r="B124" s="252" t="s">
        <v>398</v>
      </c>
      <c r="C124" s="253" t="s">
        <v>263</v>
      </c>
      <c r="D124" s="286" t="n">
        <f aca="false">D125+D126</f>
        <v>5.0025</v>
      </c>
      <c r="E124" s="254" t="n">
        <f aca="false">D124+IDGC!G124</f>
        <v>25.2328167548113</v>
      </c>
      <c r="F124" s="255" t="n">
        <v>10.46</v>
      </c>
      <c r="G124" s="256" t="n">
        <v>45</v>
      </c>
      <c r="H124" s="257" t="n">
        <f aca="false">E124-F124</f>
        <v>14.7728167548113</v>
      </c>
      <c r="I124" s="257" t="n">
        <v>0</v>
      </c>
      <c r="J124" s="257" t="n">
        <f aca="false">IDGC!L124</f>
        <v>26.25</v>
      </c>
      <c r="K124" s="258" t="n">
        <f aca="false">J124-I124-H124</f>
        <v>11.4771832451887</v>
      </c>
      <c r="L124" s="232" t="n">
        <f aca="false">MIN(K124:K126)</f>
        <v>11.4771832451887</v>
      </c>
      <c r="M124" s="233"/>
      <c r="N124" s="27" t="n">
        <v>1.05</v>
      </c>
      <c r="O124" s="90" t="n">
        <v>25</v>
      </c>
      <c r="Q124" s="136" t="n">
        <f aca="false">'IDGC 2'!Q124</f>
        <v>0</v>
      </c>
      <c r="R124" s="27" t="s">
        <v>263</v>
      </c>
      <c r="T124" s="27" t="n">
        <v>50</v>
      </c>
    </row>
    <row r="125" s="27" customFormat="true" ht="19.5" hidden="false" customHeight="false" outlineLevel="0" collapsed="false">
      <c r="A125" s="208"/>
      <c r="B125" s="49" t="s">
        <v>351</v>
      </c>
      <c r="C125" s="103" t="s">
        <v>263</v>
      </c>
      <c r="D125" s="293" t="n">
        <f aca="false">D173+D221/2+D157+D172+D210/2+D189+D198/2</f>
        <v>4.3595</v>
      </c>
      <c r="E125" s="213" t="n">
        <f aca="false">D125+IDGC!G125</f>
        <v>16.4334188749966</v>
      </c>
      <c r="F125" s="209" t="n">
        <v>10.46</v>
      </c>
      <c r="G125" s="90"/>
      <c r="H125" s="210" t="n">
        <f aca="false">E125-F125</f>
        <v>5.97341887499663</v>
      </c>
      <c r="I125" s="210" t="n">
        <v>0</v>
      </c>
      <c r="J125" s="210" t="n">
        <f aca="false">IDGC!L125</f>
        <v>26.25</v>
      </c>
      <c r="K125" s="212" t="n">
        <f aca="false">J125-I125-H125</f>
        <v>20.2765811250034</v>
      </c>
      <c r="L125" s="232"/>
      <c r="M125" s="150"/>
      <c r="N125" s="27" t="n">
        <v>1.05</v>
      </c>
      <c r="O125" s="90" t="n">
        <v>25</v>
      </c>
      <c r="Q125" s="136" t="n">
        <f aca="false">'IDGC 2'!Q125</f>
        <v>0</v>
      </c>
      <c r="R125" s="27" t="n">
        <v>0</v>
      </c>
    </row>
    <row r="126" s="27" customFormat="true" ht="20.25" hidden="false" customHeight="false" outlineLevel="0" collapsed="false">
      <c r="A126" s="214"/>
      <c r="B126" s="215" t="s">
        <v>352</v>
      </c>
      <c r="C126" s="216" t="s">
        <v>263</v>
      </c>
      <c r="D126" s="297" t="n">
        <f aca="false">Q126</f>
        <v>0.643</v>
      </c>
      <c r="E126" s="223" t="n">
        <f aca="false">D126+IDGC!G126</f>
        <v>8.86054592320603</v>
      </c>
      <c r="F126" s="217" t="n">
        <v>0</v>
      </c>
      <c r="G126" s="218"/>
      <c r="H126" s="219" t="n">
        <f aca="false">E126-F126</f>
        <v>8.86054592320603</v>
      </c>
      <c r="I126" s="219" t="n">
        <v>0</v>
      </c>
      <c r="J126" s="219" t="n">
        <f aca="false">IDGC!L126</f>
        <v>26.25</v>
      </c>
      <c r="K126" s="221" t="n">
        <f aca="false">J126-I126-H126</f>
        <v>17.389454076794</v>
      </c>
      <c r="L126" s="232"/>
      <c r="M126" s="222"/>
      <c r="N126" s="27" t="n">
        <v>1.05</v>
      </c>
      <c r="O126" s="90" t="n">
        <v>25</v>
      </c>
      <c r="Q126" s="136" t="n">
        <f aca="false">'IDGC 2'!Q126</f>
        <v>0.643</v>
      </c>
      <c r="R126" s="27" t="n">
        <v>0</v>
      </c>
    </row>
    <row r="127" s="27" customFormat="true" ht="18.75" hidden="false" customHeight="true" outlineLevel="0" collapsed="false">
      <c r="A127" s="380" t="n">
        <f aca="false">IDGC!A127</f>
        <v>64</v>
      </c>
      <c r="B127" s="49" t="s">
        <v>399</v>
      </c>
      <c r="C127" s="90" t="s">
        <v>269</v>
      </c>
      <c r="D127" s="95" t="n">
        <f aca="false">Q127</f>
        <v>26.526</v>
      </c>
      <c r="E127" s="210" t="n">
        <f aca="false">D127+IDGC!G127</f>
        <v>38.1692744535204</v>
      </c>
      <c r="F127" s="212" t="n">
        <v>3.312</v>
      </c>
      <c r="G127" s="266" t="n">
        <v>45</v>
      </c>
      <c r="H127" s="212" t="n">
        <f aca="false">E127-F127</f>
        <v>34.8572744535204</v>
      </c>
      <c r="I127" s="210" t="n">
        <v>0</v>
      </c>
      <c r="J127" s="272" t="n">
        <f aca="false">IDGC!L127</f>
        <v>42</v>
      </c>
      <c r="K127" s="212" t="n">
        <f aca="false">J127-I127-H127</f>
        <v>7.14272554647963</v>
      </c>
      <c r="L127" s="212" t="n">
        <f aca="false">MIN(K127:K127)</f>
        <v>7.14272554647963</v>
      </c>
      <c r="M127" s="150"/>
      <c r="N127" s="27" t="n">
        <v>1.05</v>
      </c>
      <c r="O127" s="90" t="n">
        <v>40</v>
      </c>
      <c r="Q127" s="136" t="n">
        <f aca="false">'IDGC 2'!Q127</f>
        <v>26.526</v>
      </c>
      <c r="R127" s="27" t="s">
        <v>269</v>
      </c>
      <c r="T127" s="27" t="n">
        <v>80</v>
      </c>
    </row>
    <row r="128" s="27" customFormat="true" ht="20.25" hidden="false" customHeight="false" outlineLevel="0" collapsed="false">
      <c r="A128" s="379" t="n">
        <f aca="false">IDGC!A128</f>
        <v>65</v>
      </c>
      <c r="B128" s="252" t="s">
        <v>400</v>
      </c>
      <c r="C128" s="253" t="s">
        <v>105</v>
      </c>
      <c r="D128" s="286" t="n">
        <f aca="false">D129+D130</f>
        <v>1.262</v>
      </c>
      <c r="E128" s="254" t="n">
        <f aca="false">D128+IDGC!G128</f>
        <v>16.0455972956517</v>
      </c>
      <c r="F128" s="255" t="n">
        <v>10.36</v>
      </c>
      <c r="G128" s="256" t="n">
        <v>120</v>
      </c>
      <c r="H128" s="257" t="n">
        <f aca="false">E128-F128</f>
        <v>5.68559729565169</v>
      </c>
      <c r="I128" s="257" t="n">
        <v>0</v>
      </c>
      <c r="J128" s="257" t="n">
        <f aca="false">IDGC!L128</f>
        <v>16.8</v>
      </c>
      <c r="K128" s="258" t="n">
        <f aca="false">J128-I128-H128</f>
        <v>11.1144027043483</v>
      </c>
      <c r="L128" s="232" t="n">
        <f aca="false">MIN(K128:K130)</f>
        <v>11.1144027043483</v>
      </c>
      <c r="M128" s="233"/>
      <c r="N128" s="27" t="n">
        <v>1.05</v>
      </c>
      <c r="O128" s="90" t="n">
        <v>16</v>
      </c>
      <c r="Q128" s="136" t="n">
        <f aca="false">'IDGC 2'!Q128</f>
        <v>0</v>
      </c>
      <c r="R128" s="27" t="s">
        <v>105</v>
      </c>
      <c r="T128" s="27" t="n">
        <v>32</v>
      </c>
    </row>
    <row r="129" s="27" customFormat="true" ht="19.5" hidden="false" customHeight="false" outlineLevel="0" collapsed="false">
      <c r="A129" s="208"/>
      <c r="B129" s="49" t="s">
        <v>351</v>
      </c>
      <c r="C129" s="103" t="s">
        <v>105</v>
      </c>
      <c r="D129" s="293" t="n">
        <f aca="false">D249+D230/2+D194/2+D202+D35+D175/2</f>
        <v>0.948</v>
      </c>
      <c r="E129" s="213" t="n">
        <f aca="false">D129+IDGC!G129</f>
        <v>11.5116210647675</v>
      </c>
      <c r="F129" s="209" t="n">
        <v>7.562</v>
      </c>
      <c r="G129" s="90"/>
      <c r="H129" s="210" t="n">
        <f aca="false">E129-F129</f>
        <v>3.94962106476752</v>
      </c>
      <c r="I129" s="210" t="n">
        <v>0</v>
      </c>
      <c r="J129" s="210" t="n">
        <f aca="false">IDGC!L129</f>
        <v>16.8</v>
      </c>
      <c r="K129" s="212" t="n">
        <f aca="false">J129-I129-H129</f>
        <v>12.8503789352325</v>
      </c>
      <c r="L129" s="232"/>
      <c r="M129" s="150"/>
      <c r="N129" s="27" t="n">
        <v>1.05</v>
      </c>
      <c r="O129" s="90" t="n">
        <v>16</v>
      </c>
      <c r="Q129" s="136" t="n">
        <f aca="false">'IDGC 2'!Q129</f>
        <v>0</v>
      </c>
      <c r="R129" s="27" t="n">
        <v>0</v>
      </c>
    </row>
    <row r="130" s="27" customFormat="true" ht="20.25" hidden="false" customHeight="false" outlineLevel="0" collapsed="false">
      <c r="A130" s="214"/>
      <c r="B130" s="215" t="s">
        <v>352</v>
      </c>
      <c r="C130" s="216" t="s">
        <v>105</v>
      </c>
      <c r="D130" s="297" t="n">
        <f aca="false">Q130</f>
        <v>0.314</v>
      </c>
      <c r="E130" s="223" t="n">
        <f aca="false">D130+IDGC!G130</f>
        <v>4.53472090998682</v>
      </c>
      <c r="F130" s="217" t="n">
        <v>2.798</v>
      </c>
      <c r="G130" s="218"/>
      <c r="H130" s="219" t="n">
        <f aca="false">E130-F130</f>
        <v>1.73672090998682</v>
      </c>
      <c r="I130" s="219" t="n">
        <v>0</v>
      </c>
      <c r="J130" s="219" t="n">
        <f aca="false">IDGC!L130</f>
        <v>16.8</v>
      </c>
      <c r="K130" s="221" t="n">
        <f aca="false">J130-I130-H130</f>
        <v>15.0632790900132</v>
      </c>
      <c r="L130" s="232"/>
      <c r="M130" s="222"/>
      <c r="N130" s="27" t="n">
        <v>1.05</v>
      </c>
      <c r="O130" s="90" t="n">
        <v>16</v>
      </c>
      <c r="Q130" s="136" t="n">
        <f aca="false">'IDGC 2'!Q130</f>
        <v>0.314</v>
      </c>
      <c r="R130" s="27" t="n">
        <v>0</v>
      </c>
    </row>
    <row r="131" s="27" customFormat="true" ht="20.25" hidden="false" customHeight="false" outlineLevel="0" collapsed="false">
      <c r="A131" s="379" t="n">
        <f aca="false">IDGC!A131</f>
        <v>66</v>
      </c>
      <c r="B131" s="252" t="s">
        <v>401</v>
      </c>
      <c r="C131" s="253" t="s">
        <v>273</v>
      </c>
      <c r="D131" s="286" t="n">
        <f aca="false">D132+D133</f>
        <v>1.087</v>
      </c>
      <c r="E131" s="254" t="n">
        <f aca="false">D131+IDGC!G131</f>
        <v>36.1404707268767</v>
      </c>
      <c r="F131" s="255" t="n">
        <v>0</v>
      </c>
      <c r="G131" s="256"/>
      <c r="H131" s="257" t="n">
        <f aca="false">E131-F131</f>
        <v>36.1404707268767</v>
      </c>
      <c r="I131" s="257" t="n">
        <v>0</v>
      </c>
      <c r="J131" s="257" t="n">
        <f aca="false">IDGC!L131</f>
        <v>47.25</v>
      </c>
      <c r="K131" s="258" t="n">
        <f aca="false">J131-I131-H131</f>
        <v>11.1095292731233</v>
      </c>
      <c r="L131" s="232" t="n">
        <f aca="false">MIN(K131:K133)</f>
        <v>11.1095292731233</v>
      </c>
      <c r="M131" s="233"/>
      <c r="N131" s="27" t="n">
        <v>1.05</v>
      </c>
      <c r="O131" s="90" t="n">
        <v>45</v>
      </c>
      <c r="Q131" s="136" t="n">
        <f aca="false">'IDGC 2'!Q131</f>
        <v>0</v>
      </c>
      <c r="R131" s="27" t="s">
        <v>273</v>
      </c>
      <c r="T131" s="27" t="n">
        <v>70</v>
      </c>
    </row>
    <row r="132" s="27" customFormat="true" ht="19.5" hidden="false" customHeight="false" outlineLevel="0" collapsed="false">
      <c r="A132" s="208"/>
      <c r="B132" s="49" t="s">
        <v>351</v>
      </c>
      <c r="C132" s="103" t="s">
        <v>273</v>
      </c>
      <c r="D132" s="293" t="n">
        <f aca="false">D227</f>
        <v>0.06</v>
      </c>
      <c r="E132" s="213" t="n">
        <f aca="false">D132+IDGC!G132</f>
        <v>11.8880025786267</v>
      </c>
      <c r="F132" s="209" t="n">
        <v>0</v>
      </c>
      <c r="G132" s="90"/>
      <c r="H132" s="210" t="n">
        <f aca="false">E132-F132</f>
        <v>11.8880025786267</v>
      </c>
      <c r="I132" s="210" t="n">
        <v>0</v>
      </c>
      <c r="J132" s="210" t="n">
        <f aca="false">IDGC!L132</f>
        <v>47.25</v>
      </c>
      <c r="K132" s="212" t="n">
        <f aca="false">J132-I132-H132</f>
        <v>35.3619974213733</v>
      </c>
      <c r="L132" s="232"/>
      <c r="M132" s="150"/>
      <c r="N132" s="27" t="n">
        <v>1.05</v>
      </c>
      <c r="O132" s="90" t="n">
        <v>45</v>
      </c>
      <c r="Q132" s="136" t="n">
        <f aca="false">'IDGC 2'!Q132</f>
        <v>0</v>
      </c>
      <c r="R132" s="27" t="n">
        <v>0</v>
      </c>
    </row>
    <row r="133" s="27" customFormat="true" ht="20.25" hidden="false" customHeight="false" outlineLevel="0" collapsed="false">
      <c r="A133" s="214"/>
      <c r="B133" s="215" t="s">
        <v>352</v>
      </c>
      <c r="C133" s="216" t="s">
        <v>273</v>
      </c>
      <c r="D133" s="297" t="n">
        <f aca="false">Q133</f>
        <v>1.027</v>
      </c>
      <c r="E133" s="223" t="n">
        <f aca="false">D133+IDGC!G133</f>
        <v>24.3618564383842</v>
      </c>
      <c r="F133" s="217" t="n">
        <v>0</v>
      </c>
      <c r="G133" s="218"/>
      <c r="H133" s="219" t="n">
        <f aca="false">E133-F133</f>
        <v>24.3618564383842</v>
      </c>
      <c r="I133" s="219" t="n">
        <v>0</v>
      </c>
      <c r="J133" s="219" t="n">
        <f aca="false">IDGC!L133</f>
        <v>47.25</v>
      </c>
      <c r="K133" s="221" t="n">
        <f aca="false">J133-I133-H133</f>
        <v>22.8881435616158</v>
      </c>
      <c r="L133" s="232"/>
      <c r="M133" s="222"/>
      <c r="N133" s="27" t="n">
        <v>1.05</v>
      </c>
      <c r="O133" s="90" t="n">
        <v>45</v>
      </c>
      <c r="Q133" s="136" t="n">
        <f aca="false">'IDGC 2'!Q133</f>
        <v>1.027</v>
      </c>
      <c r="R133" s="27" t="n">
        <v>0</v>
      </c>
    </row>
    <row r="134" s="27" customFormat="true" ht="20.25" hidden="false" customHeight="false" outlineLevel="0" collapsed="false">
      <c r="A134" s="379" t="n">
        <f aca="false">IDGC!A134</f>
        <v>67</v>
      </c>
      <c r="B134" s="252" t="s">
        <v>402</v>
      </c>
      <c r="C134" s="253" t="s">
        <v>105</v>
      </c>
      <c r="D134" s="286" t="n">
        <f aca="false">D135+D136</f>
        <v>6.33765</v>
      </c>
      <c r="E134" s="254" t="n">
        <f aca="false">D134+IDGC!G134</f>
        <v>11.2454912769771</v>
      </c>
      <c r="F134" s="255" t="n">
        <v>2.23</v>
      </c>
      <c r="G134" s="256" t="n">
        <v>80</v>
      </c>
      <c r="H134" s="257" t="n">
        <f aca="false">E134-F134</f>
        <v>9.01549127697708</v>
      </c>
      <c r="I134" s="257" t="n">
        <v>0</v>
      </c>
      <c r="J134" s="257" t="n">
        <f aca="false">IDGC!L134</f>
        <v>16.8</v>
      </c>
      <c r="K134" s="258" t="n">
        <f aca="false">J134-I134-H134</f>
        <v>7.78450872302292</v>
      </c>
      <c r="L134" s="232" t="n">
        <f aca="false">MIN(K134:K136)</f>
        <v>1.05819559893503</v>
      </c>
      <c r="M134" s="233"/>
      <c r="N134" s="27" t="n">
        <v>1.05</v>
      </c>
      <c r="O134" s="90" t="n">
        <v>16</v>
      </c>
      <c r="Q134" s="136" t="n">
        <f aca="false">'IDGC 2'!Q134</f>
        <v>0</v>
      </c>
      <c r="R134" s="27" t="s">
        <v>105</v>
      </c>
      <c r="T134" s="27" t="n">
        <v>32</v>
      </c>
    </row>
    <row r="135" s="27" customFormat="true" ht="19.5" hidden="false" customHeight="false" outlineLevel="0" collapsed="false">
      <c r="A135" s="208"/>
      <c r="B135" s="49" t="s">
        <v>351</v>
      </c>
      <c r="C135" s="103" t="s">
        <v>267</v>
      </c>
      <c r="D135" s="293" t="n">
        <f aca="false">D254/2</f>
        <v>1.71465</v>
      </c>
      <c r="E135" s="213" t="n">
        <f aca="false">D135+IDGC!G135</f>
        <v>1.81661568050084</v>
      </c>
      <c r="F135" s="209" t="n">
        <v>0</v>
      </c>
      <c r="G135" s="90"/>
      <c r="H135" s="210" t="n">
        <f aca="false">E135-F135</f>
        <v>1.81661568050084</v>
      </c>
      <c r="I135" s="210" t="n">
        <v>0</v>
      </c>
      <c r="J135" s="210" t="n">
        <f aca="false">IDGC!L135</f>
        <v>8.4</v>
      </c>
      <c r="K135" s="212" t="n">
        <f aca="false">J135-I135-H135</f>
        <v>6.58338431949916</v>
      </c>
      <c r="L135" s="232"/>
      <c r="M135" s="150"/>
      <c r="N135" s="27" t="n">
        <v>1.05</v>
      </c>
      <c r="O135" s="90" t="n">
        <v>8</v>
      </c>
      <c r="Q135" s="136" t="n">
        <f aca="false">'IDGC 2'!Q135</f>
        <v>0</v>
      </c>
      <c r="R135" s="27" t="n">
        <v>0</v>
      </c>
    </row>
    <row r="136" s="27" customFormat="true" ht="20.25" hidden="false" customHeight="false" outlineLevel="0" collapsed="false">
      <c r="A136" s="214"/>
      <c r="B136" s="215" t="s">
        <v>352</v>
      </c>
      <c r="C136" s="216" t="s">
        <v>267</v>
      </c>
      <c r="D136" s="297" t="n">
        <f aca="false">Q136</f>
        <v>4.623</v>
      </c>
      <c r="E136" s="223" t="n">
        <f aca="false">D136+IDGC!G136</f>
        <v>9.57180440106497</v>
      </c>
      <c r="F136" s="217" t="n">
        <v>2.23</v>
      </c>
      <c r="G136" s="218"/>
      <c r="H136" s="219" t="n">
        <f aca="false">E136-F136</f>
        <v>7.34180440106497</v>
      </c>
      <c r="I136" s="219" t="n">
        <v>0</v>
      </c>
      <c r="J136" s="219" t="n">
        <f aca="false">IDGC!L136</f>
        <v>8.4</v>
      </c>
      <c r="K136" s="221" t="n">
        <f aca="false">J136-I136-H136</f>
        <v>1.05819559893503</v>
      </c>
      <c r="L136" s="232"/>
      <c r="M136" s="222"/>
      <c r="N136" s="27" t="n">
        <v>1.05</v>
      </c>
      <c r="O136" s="90" t="n">
        <v>8</v>
      </c>
      <c r="Q136" s="136" t="n">
        <f aca="false">'IDGC 2'!Q136</f>
        <v>4.623</v>
      </c>
      <c r="R136" s="27" t="n">
        <v>0</v>
      </c>
    </row>
    <row r="137" s="27" customFormat="true" ht="21" hidden="false" customHeight="false" outlineLevel="0" collapsed="false">
      <c r="A137" s="380" t="n">
        <f aca="false">IDGC!A137</f>
        <v>68</v>
      </c>
      <c r="B137" s="49" t="s">
        <v>347</v>
      </c>
      <c r="C137" s="90" t="s">
        <v>274</v>
      </c>
      <c r="D137" s="95" t="n">
        <f aca="false">Q137</f>
        <v>5.165</v>
      </c>
      <c r="E137" s="210" t="n">
        <f aca="false">D137+IDGC!G137</f>
        <v>18.9581638140058</v>
      </c>
      <c r="F137" s="212" t="n">
        <v>0</v>
      </c>
      <c r="G137" s="266"/>
      <c r="H137" s="212" t="n">
        <f aca="false">E137-F137</f>
        <v>18.9581638140058</v>
      </c>
      <c r="I137" s="210" t="n">
        <v>0</v>
      </c>
      <c r="J137" s="272" t="n">
        <f aca="false">IDGC!L137</f>
        <v>15.75</v>
      </c>
      <c r="K137" s="212" t="n">
        <f aca="false">J137-I137-H137</f>
        <v>-3.20816381400584</v>
      </c>
      <c r="L137" s="212" t="n">
        <f aca="false">K137</f>
        <v>-3.20816381400584</v>
      </c>
      <c r="M137" s="150"/>
      <c r="N137" s="27" t="n">
        <v>1.05</v>
      </c>
      <c r="O137" s="90" t="n">
        <v>15</v>
      </c>
      <c r="Q137" s="136" t="n">
        <f aca="false">'IDGC 2'!Q137</f>
        <v>5.165</v>
      </c>
      <c r="R137" s="27" t="s">
        <v>274</v>
      </c>
      <c r="T137" s="27" t="n">
        <v>30</v>
      </c>
    </row>
    <row r="138" s="27" customFormat="true" ht="20.25" hidden="false" customHeight="false" outlineLevel="0" collapsed="false">
      <c r="A138" s="379" t="n">
        <f aca="false">IDGC!A138</f>
        <v>69</v>
      </c>
      <c r="B138" s="252" t="s">
        <v>403</v>
      </c>
      <c r="C138" s="253" t="s">
        <v>105</v>
      </c>
      <c r="D138" s="286" t="n">
        <f aca="false">D139+D140</f>
        <v>5.971</v>
      </c>
      <c r="E138" s="254" t="n">
        <f aca="false">D138+IDGC!G138</f>
        <v>16.8446257522503</v>
      </c>
      <c r="F138" s="255" t="n">
        <v>3.46</v>
      </c>
      <c r="G138" s="256" t="n">
        <v>45</v>
      </c>
      <c r="H138" s="257" t="n">
        <f aca="false">E138-F138</f>
        <v>13.3846257522503</v>
      </c>
      <c r="I138" s="257" t="n">
        <v>0</v>
      </c>
      <c r="J138" s="257" t="n">
        <f aca="false">IDGC!L138</f>
        <v>16.8</v>
      </c>
      <c r="K138" s="258" t="n">
        <f aca="false">J138-I138-H138</f>
        <v>3.41537424774974</v>
      </c>
      <c r="L138" s="232" t="n">
        <f aca="false">MIN(K138:K140)</f>
        <v>3.41537424774974</v>
      </c>
      <c r="M138" s="233"/>
      <c r="N138" s="27" t="n">
        <v>1.05</v>
      </c>
      <c r="O138" s="90" t="n">
        <v>16</v>
      </c>
      <c r="Q138" s="136" t="n">
        <f aca="false">'IDGC 2'!Q138</f>
        <v>0</v>
      </c>
      <c r="R138" s="27" t="s">
        <v>105</v>
      </c>
      <c r="T138" s="27" t="n">
        <v>32</v>
      </c>
    </row>
    <row r="139" s="27" customFormat="true" ht="19.5" hidden="false" customHeight="false" outlineLevel="0" collapsed="false">
      <c r="A139" s="208"/>
      <c r="B139" s="49" t="s">
        <v>351</v>
      </c>
      <c r="C139" s="103" t="s">
        <v>105</v>
      </c>
      <c r="D139" s="293" t="n">
        <f aca="false">D186+D168/2+D251+D222/2</f>
        <v>5.156</v>
      </c>
      <c r="E139" s="213" t="n">
        <f aca="false">D139+IDGC!G139</f>
        <v>8.16372422273054</v>
      </c>
      <c r="F139" s="209" t="n">
        <v>3.46</v>
      </c>
      <c r="G139" s="90"/>
      <c r="H139" s="210" t="n">
        <f aca="false">E139-F139</f>
        <v>4.70372422273054</v>
      </c>
      <c r="I139" s="210" t="n">
        <v>0</v>
      </c>
      <c r="J139" s="210" t="n">
        <f aca="false">IDGC!L139</f>
        <v>16.8</v>
      </c>
      <c r="K139" s="212" t="n">
        <f aca="false">J139-I139-H139</f>
        <v>12.0962757772695</v>
      </c>
      <c r="L139" s="232"/>
      <c r="M139" s="150"/>
      <c r="N139" s="27" t="n">
        <v>1.05</v>
      </c>
      <c r="O139" s="90" t="n">
        <v>16</v>
      </c>
      <c r="Q139" s="136" t="n">
        <f aca="false">'IDGC 2'!Q139</f>
        <v>0</v>
      </c>
      <c r="R139" s="27" t="n">
        <v>0</v>
      </c>
    </row>
    <row r="140" s="27" customFormat="true" ht="20.25" hidden="false" customHeight="false" outlineLevel="0" collapsed="false">
      <c r="A140" s="214"/>
      <c r="B140" s="215" t="s">
        <v>352</v>
      </c>
      <c r="C140" s="216" t="s">
        <v>105</v>
      </c>
      <c r="D140" s="297" t="n">
        <f aca="false">Q140</f>
        <v>0.815</v>
      </c>
      <c r="E140" s="223" t="n">
        <f aca="false">D140+IDGC!G140</f>
        <v>8.68571458001114</v>
      </c>
      <c r="F140" s="217" t="n">
        <v>0</v>
      </c>
      <c r="G140" s="218"/>
      <c r="H140" s="219" t="n">
        <f aca="false">E140-F140</f>
        <v>8.68571458001114</v>
      </c>
      <c r="I140" s="219" t="n">
        <v>0</v>
      </c>
      <c r="J140" s="219" t="n">
        <f aca="false">IDGC!L140</f>
        <v>16.8</v>
      </c>
      <c r="K140" s="221" t="n">
        <f aca="false">J140-I140-H140</f>
        <v>8.11428541998886</v>
      </c>
      <c r="L140" s="232"/>
      <c r="M140" s="222"/>
      <c r="N140" s="27" t="n">
        <v>1.05</v>
      </c>
      <c r="O140" s="90" t="n">
        <v>16</v>
      </c>
      <c r="Q140" s="136" t="n">
        <f aca="false">'IDGC 2'!Q140</f>
        <v>0.815</v>
      </c>
      <c r="R140" s="27" t="n">
        <v>0</v>
      </c>
    </row>
    <row r="141" s="27" customFormat="true" ht="20.25" hidden="false" customHeight="false" outlineLevel="0" collapsed="false">
      <c r="A141" s="380" t="n">
        <f aca="false">IDGC!A141</f>
        <v>70</v>
      </c>
      <c r="B141" s="49" t="s">
        <v>404</v>
      </c>
      <c r="C141" s="90" t="s">
        <v>275</v>
      </c>
      <c r="D141" s="95" t="n">
        <f aca="false">Q141</f>
        <v>5.046</v>
      </c>
      <c r="E141" s="210" t="n">
        <f aca="false">D141+IDGC!G141</f>
        <v>17.0548038538399</v>
      </c>
      <c r="F141" s="212" t="n">
        <v>5.56</v>
      </c>
      <c r="G141" s="266" t="n">
        <v>45</v>
      </c>
      <c r="H141" s="212" t="n">
        <f aca="false">E141-F141</f>
        <v>11.4948038538399</v>
      </c>
      <c r="I141" s="210" t="n">
        <v>0</v>
      </c>
      <c r="J141" s="272" t="n">
        <f aca="false">IDGC!L141</f>
        <v>33.6</v>
      </c>
      <c r="K141" s="212" t="n">
        <f aca="false">J141-I141-H141</f>
        <v>22.1051961461601</v>
      </c>
      <c r="L141" s="212" t="n">
        <f aca="false">MIN(K141:K141)</f>
        <v>22.1051961461601</v>
      </c>
      <c r="M141" s="150"/>
      <c r="N141" s="27" t="n">
        <v>1.05</v>
      </c>
      <c r="O141" s="90" t="n">
        <v>32</v>
      </c>
      <c r="Q141" s="136" t="n">
        <f aca="false">'IDGC 2'!Q141</f>
        <v>5.046</v>
      </c>
      <c r="R141" s="27" t="s">
        <v>275</v>
      </c>
      <c r="T141" s="27" t="n">
        <v>64</v>
      </c>
    </row>
    <row r="142" s="27" customFormat="true" ht="20.25" hidden="false" customHeight="false" outlineLevel="0" collapsed="false">
      <c r="A142" s="380" t="n">
        <f aca="false">IDGC!A142</f>
        <v>71</v>
      </c>
      <c r="B142" s="273" t="s">
        <v>405</v>
      </c>
      <c r="C142" s="90" t="s">
        <v>269</v>
      </c>
      <c r="D142" s="95" t="n">
        <f aca="false">Q142</f>
        <v>4.996</v>
      </c>
      <c r="E142" s="210" t="n">
        <f aca="false">D142+IDGC!G142</f>
        <v>32.7910529411261</v>
      </c>
      <c r="F142" s="212" t="n">
        <v>0</v>
      </c>
      <c r="G142" s="266"/>
      <c r="H142" s="212" t="n">
        <f aca="false">E142-F142</f>
        <v>32.7910529411261</v>
      </c>
      <c r="I142" s="210" t="n">
        <v>0</v>
      </c>
      <c r="J142" s="272" t="n">
        <f aca="false">IDGC!L142</f>
        <v>42</v>
      </c>
      <c r="K142" s="212" t="n">
        <f aca="false">J142-I142-H142</f>
        <v>9.20894705887395</v>
      </c>
      <c r="L142" s="212" t="n">
        <f aca="false">MIN(K142:K142)</f>
        <v>9.20894705887395</v>
      </c>
      <c r="M142" s="150"/>
      <c r="N142" s="27" t="n">
        <v>1.05</v>
      </c>
      <c r="O142" s="90" t="n">
        <v>40</v>
      </c>
      <c r="Q142" s="136" t="n">
        <f aca="false">'IDGC 2'!Q142</f>
        <v>4.996</v>
      </c>
      <c r="R142" s="27" t="s">
        <v>269</v>
      </c>
      <c r="T142" s="27" t="n">
        <v>80</v>
      </c>
    </row>
    <row r="143" s="27" customFormat="true" ht="20.25" hidden="false" customHeight="false" outlineLevel="0" collapsed="false">
      <c r="A143" s="379" t="n">
        <f aca="false">IDGC!A143</f>
        <v>72</v>
      </c>
      <c r="B143" s="252" t="s">
        <v>406</v>
      </c>
      <c r="C143" s="253" t="s">
        <v>263</v>
      </c>
      <c r="D143" s="286" t="n">
        <f aca="false">D144+D145</f>
        <v>18.4979</v>
      </c>
      <c r="E143" s="254" t="n">
        <f aca="false">D143+IDGC!G143</f>
        <v>39.1899035762611</v>
      </c>
      <c r="F143" s="255" t="n">
        <v>20.54</v>
      </c>
      <c r="G143" s="256" t="n">
        <v>80</v>
      </c>
      <c r="H143" s="257" t="n">
        <f aca="false">E143-F143</f>
        <v>18.6499035762611</v>
      </c>
      <c r="I143" s="257" t="n">
        <v>0</v>
      </c>
      <c r="J143" s="257" t="n">
        <f aca="false">IDGC!L143</f>
        <v>26.25</v>
      </c>
      <c r="K143" s="258" t="n">
        <f aca="false">J143-I143-H143</f>
        <v>7.60009642373895</v>
      </c>
      <c r="L143" s="232" t="n">
        <f aca="false">MIN(K143:K145)</f>
        <v>7.60009642373895</v>
      </c>
      <c r="M143" s="233"/>
      <c r="N143" s="27" t="n">
        <v>1.05</v>
      </c>
      <c r="O143" s="90" t="n">
        <v>25</v>
      </c>
      <c r="Q143" s="136" t="n">
        <f aca="false">'IDGC 2'!Q143</f>
        <v>0</v>
      </c>
      <c r="R143" s="27" t="s">
        <v>263</v>
      </c>
      <c r="T143" s="27" t="n">
        <v>50</v>
      </c>
    </row>
    <row r="144" s="27" customFormat="true" ht="19.5" hidden="false" customHeight="false" outlineLevel="0" collapsed="false">
      <c r="A144" s="208"/>
      <c r="B144" s="49" t="s">
        <v>351</v>
      </c>
      <c r="C144" s="103" t="s">
        <v>263</v>
      </c>
      <c r="D144" s="293" t="n">
        <f aca="false">D39+D214/2+D219+D177+D208/2+D37+D187+D222/2</f>
        <v>17.3889</v>
      </c>
      <c r="E144" s="213" t="n">
        <f aca="false">D144+IDGC!G144</f>
        <v>36.5445563970019</v>
      </c>
      <c r="F144" s="209" t="n">
        <v>19.676</v>
      </c>
      <c r="G144" s="90"/>
      <c r="H144" s="210" t="n">
        <f aca="false">E144-F144</f>
        <v>16.8685563970019</v>
      </c>
      <c r="I144" s="210" t="n">
        <v>0</v>
      </c>
      <c r="J144" s="210" t="n">
        <f aca="false">IDGC!L144</f>
        <v>26.25</v>
      </c>
      <c r="K144" s="212" t="n">
        <f aca="false">J144-I144-H144</f>
        <v>9.38144360299809</v>
      </c>
      <c r="L144" s="232"/>
      <c r="M144" s="150"/>
      <c r="N144" s="27" t="n">
        <v>1.05</v>
      </c>
      <c r="O144" s="90" t="n">
        <v>25</v>
      </c>
      <c r="Q144" s="136" t="n">
        <f aca="false">'IDGC 2'!Q144</f>
        <v>0</v>
      </c>
      <c r="R144" s="27" t="n">
        <v>0</v>
      </c>
    </row>
    <row r="145" s="27" customFormat="true" ht="20.25" hidden="false" customHeight="false" outlineLevel="0" collapsed="false">
      <c r="A145" s="214"/>
      <c r="B145" s="215" t="s">
        <v>352</v>
      </c>
      <c r="C145" s="216" t="s">
        <v>263</v>
      </c>
      <c r="D145" s="297" t="n">
        <f aca="false">Q145</f>
        <v>1.109</v>
      </c>
      <c r="E145" s="223" t="n">
        <f aca="false">D145+IDGC!G145</f>
        <v>2.67791809856347</v>
      </c>
      <c r="F145" s="217" t="n">
        <v>0</v>
      </c>
      <c r="G145" s="218"/>
      <c r="H145" s="219" t="n">
        <f aca="false">E145-F145</f>
        <v>2.67791809856347</v>
      </c>
      <c r="I145" s="219" t="n">
        <v>0</v>
      </c>
      <c r="J145" s="219" t="n">
        <f aca="false">IDGC!L145</f>
        <v>26.25</v>
      </c>
      <c r="K145" s="221" t="n">
        <f aca="false">J145-I145-H145</f>
        <v>23.5720819014365</v>
      </c>
      <c r="L145" s="232"/>
      <c r="M145" s="222"/>
      <c r="N145" s="27" t="n">
        <v>1.05</v>
      </c>
      <c r="O145" s="90" t="n">
        <v>25</v>
      </c>
      <c r="Q145" s="136" t="n">
        <f aca="false">'IDGC 2'!Q145</f>
        <v>1.109</v>
      </c>
      <c r="R145" s="27" t="n">
        <v>0</v>
      </c>
    </row>
    <row r="146" s="27" customFormat="true" ht="21" hidden="false" customHeight="false" outlineLevel="0" collapsed="false">
      <c r="A146" s="379" t="n">
        <f aca="false">IDGC!A146</f>
        <v>73</v>
      </c>
      <c r="B146" s="252" t="s">
        <v>407</v>
      </c>
      <c r="C146" s="253" t="s">
        <v>105</v>
      </c>
      <c r="D146" s="286" t="n">
        <f aca="false">D147+D148</f>
        <v>2.4152</v>
      </c>
      <c r="E146" s="254" t="n">
        <f aca="false">D146+IDGC!G146</f>
        <v>19.1125709607231</v>
      </c>
      <c r="F146" s="255" t="n">
        <v>5.969</v>
      </c>
      <c r="G146" s="256" t="n">
        <v>120</v>
      </c>
      <c r="H146" s="257" t="n">
        <f aca="false">E146-F146</f>
        <v>13.1435709607231</v>
      </c>
      <c r="I146" s="257" t="n">
        <v>0</v>
      </c>
      <c r="J146" s="257" t="n">
        <f aca="false">IDGC!L146</f>
        <v>16.8</v>
      </c>
      <c r="K146" s="258" t="n">
        <f aca="false">J146-I146-H146</f>
        <v>3.65642903927688</v>
      </c>
      <c r="L146" s="232" t="n">
        <f aca="false">MIN(K146:K148)</f>
        <v>3.65642903927688</v>
      </c>
      <c r="M146" s="233"/>
      <c r="N146" s="27" t="n">
        <v>1.05</v>
      </c>
      <c r="O146" s="90" t="n">
        <v>16</v>
      </c>
      <c r="Q146" s="136" t="n">
        <f aca="false">'IDGC 2'!Q146</f>
        <v>0</v>
      </c>
      <c r="R146" s="27" t="s">
        <v>105</v>
      </c>
      <c r="T146" s="27" t="n">
        <v>32</v>
      </c>
    </row>
    <row r="147" s="27" customFormat="true" ht="21" hidden="false" customHeight="false" outlineLevel="0" collapsed="false">
      <c r="A147" s="208"/>
      <c r="B147" s="49" t="s">
        <v>351</v>
      </c>
      <c r="C147" s="253" t="s">
        <v>105</v>
      </c>
      <c r="D147" s="293" t="n">
        <f aca="false">D223/2+D207+D250+D209+D183/2+D228+D256/2</f>
        <v>1.0875</v>
      </c>
      <c r="E147" s="213" t="n">
        <f aca="false">D147+IDGC!G147</f>
        <v>9.52459013819338</v>
      </c>
      <c r="F147" s="209" t="n">
        <v>5.969</v>
      </c>
      <c r="G147" s="90"/>
      <c r="H147" s="210" t="n">
        <f aca="false">E147-F147</f>
        <v>3.55559013819338</v>
      </c>
      <c r="I147" s="210" t="n">
        <v>0</v>
      </c>
      <c r="J147" s="210" t="n">
        <f aca="false">IDGC!L147</f>
        <v>16.8</v>
      </c>
      <c r="K147" s="212" t="n">
        <f aca="false">J147-I147-H147</f>
        <v>13.2444098618066</v>
      </c>
      <c r="L147" s="232"/>
      <c r="M147" s="150"/>
      <c r="N147" s="27" t="n">
        <v>1.05</v>
      </c>
      <c r="O147" s="90" t="n">
        <v>16</v>
      </c>
      <c r="Q147" s="136" t="n">
        <f aca="false">'IDGC 2'!Q147</f>
        <v>0</v>
      </c>
      <c r="R147" s="27" t="n">
        <v>0</v>
      </c>
    </row>
    <row r="148" s="27" customFormat="true" ht="21" hidden="false" customHeight="false" outlineLevel="0" collapsed="false">
      <c r="A148" s="214"/>
      <c r="B148" s="215" t="s">
        <v>352</v>
      </c>
      <c r="C148" s="253" t="s">
        <v>105</v>
      </c>
      <c r="D148" s="297" t="n">
        <f aca="false">Q148</f>
        <v>1.3277</v>
      </c>
      <c r="E148" s="223" t="n">
        <f aca="false">D148+IDGC!G148</f>
        <v>9.61335996164458</v>
      </c>
      <c r="F148" s="217" t="n">
        <v>0</v>
      </c>
      <c r="G148" s="218"/>
      <c r="H148" s="219" t="n">
        <f aca="false">E148-F148</f>
        <v>9.61335996164458</v>
      </c>
      <c r="I148" s="219" t="n">
        <v>0</v>
      </c>
      <c r="J148" s="219" t="n">
        <f aca="false">IDGC!L148</f>
        <v>16.8</v>
      </c>
      <c r="K148" s="221" t="n">
        <f aca="false">J148-I148-H148</f>
        <v>7.18664003835542</v>
      </c>
      <c r="L148" s="232"/>
      <c r="M148" s="222"/>
      <c r="N148" s="27" t="n">
        <v>1.05</v>
      </c>
      <c r="O148" s="90" t="n">
        <v>16</v>
      </c>
      <c r="Q148" s="136" t="n">
        <f aca="false">'IDGC 2'!Q148</f>
        <v>1.3277</v>
      </c>
      <c r="R148" s="27" t="n">
        <v>0</v>
      </c>
    </row>
    <row r="149" s="27" customFormat="true" ht="20.25" hidden="false" customHeight="false" outlineLevel="0" collapsed="false">
      <c r="A149" s="379" t="n">
        <f aca="false">IDGC!A149</f>
        <v>74</v>
      </c>
      <c r="B149" s="252" t="s">
        <v>408</v>
      </c>
      <c r="C149" s="253" t="s">
        <v>269</v>
      </c>
      <c r="D149" s="286" t="n">
        <f aca="false">D150+D151</f>
        <v>7.2397</v>
      </c>
      <c r="E149" s="254" t="n">
        <f aca="false">D149+IDGC!G149</f>
        <v>36.9149592238046</v>
      </c>
      <c r="F149" s="255" t="n">
        <v>16.65</v>
      </c>
      <c r="G149" s="256" t="n">
        <v>120</v>
      </c>
      <c r="H149" s="257" t="n">
        <f aca="false">E149-F149</f>
        <v>20.2649592238046</v>
      </c>
      <c r="I149" s="257" t="n">
        <v>0</v>
      </c>
      <c r="J149" s="257" t="n">
        <f aca="false">IDGC!L149</f>
        <v>42</v>
      </c>
      <c r="K149" s="258" t="n">
        <f aca="false">J149-I149-H149</f>
        <v>21.7350407761954</v>
      </c>
      <c r="L149" s="232" t="n">
        <f aca="false">MIN(K149:K151)</f>
        <v>21.7350407761954</v>
      </c>
      <c r="M149" s="233"/>
      <c r="N149" s="27" t="n">
        <v>1.05</v>
      </c>
      <c r="O149" s="90" t="n">
        <v>40</v>
      </c>
      <c r="Q149" s="136" t="n">
        <f aca="false">'IDGC 2'!Q149</f>
        <v>0</v>
      </c>
      <c r="R149" s="27" t="s">
        <v>269</v>
      </c>
      <c r="T149" s="27" t="n">
        <v>80</v>
      </c>
    </row>
    <row r="150" s="27" customFormat="true" ht="19.5" hidden="false" customHeight="false" outlineLevel="0" collapsed="false">
      <c r="A150" s="208"/>
      <c r="B150" s="49" t="s">
        <v>351</v>
      </c>
      <c r="C150" s="103" t="s">
        <v>269</v>
      </c>
      <c r="D150" s="293" t="n">
        <f aca="false">D208/2+D215+D233+D167/2</f>
        <v>3.7577</v>
      </c>
      <c r="E150" s="213" t="n">
        <f aca="false">D150+IDGC!G150</f>
        <v>20.8368852264679</v>
      </c>
      <c r="F150" s="209" t="n">
        <v>11.682</v>
      </c>
      <c r="G150" s="90"/>
      <c r="H150" s="210" t="n">
        <f aca="false">E150-F150</f>
        <v>9.15488522646792</v>
      </c>
      <c r="I150" s="210" t="n">
        <v>0</v>
      </c>
      <c r="J150" s="210" t="n">
        <f aca="false">IDGC!L150</f>
        <v>42</v>
      </c>
      <c r="K150" s="212" t="n">
        <f aca="false">J150-I150-H150</f>
        <v>32.8451147735321</v>
      </c>
      <c r="L150" s="232"/>
      <c r="M150" s="150"/>
      <c r="N150" s="27" t="n">
        <v>1.05</v>
      </c>
      <c r="O150" s="90" t="n">
        <v>40</v>
      </c>
      <c r="Q150" s="136" t="n">
        <f aca="false">'IDGC 2'!Q150</f>
        <v>0</v>
      </c>
      <c r="R150" s="27" t="n">
        <v>0</v>
      </c>
    </row>
    <row r="151" s="27" customFormat="true" ht="20.25" hidden="false" customHeight="false" outlineLevel="0" collapsed="false">
      <c r="A151" s="214"/>
      <c r="B151" s="215" t="s">
        <v>352</v>
      </c>
      <c r="C151" s="216" t="s">
        <v>269</v>
      </c>
      <c r="D151" s="297" t="n">
        <f aca="false">Q151</f>
        <v>3.482</v>
      </c>
      <c r="E151" s="223" t="n">
        <f aca="false">D151+IDGC!G151</f>
        <v>16.0967695183067</v>
      </c>
      <c r="F151" s="217" t="n">
        <v>4.968</v>
      </c>
      <c r="G151" s="218"/>
      <c r="H151" s="219" t="n">
        <f aca="false">E151-F151</f>
        <v>11.1287695183067</v>
      </c>
      <c r="I151" s="219" t="n">
        <v>0</v>
      </c>
      <c r="J151" s="219" t="n">
        <f aca="false">IDGC!L151</f>
        <v>42</v>
      </c>
      <c r="K151" s="221" t="n">
        <f aca="false">J151-I151-H151</f>
        <v>30.8712304816933</v>
      </c>
      <c r="L151" s="232"/>
      <c r="M151" s="222"/>
      <c r="N151" s="27" t="n">
        <v>1.05</v>
      </c>
      <c r="O151" s="90" t="n">
        <v>40</v>
      </c>
      <c r="Q151" s="136" t="n">
        <f aca="false">'IDGC 2'!Q151</f>
        <v>3.482</v>
      </c>
      <c r="R151" s="27" t="n">
        <v>0</v>
      </c>
    </row>
    <row r="152" s="27" customFormat="true" ht="21" hidden="false" customHeight="false" outlineLevel="0" collapsed="false">
      <c r="A152" s="380" t="n">
        <f aca="false">IDGC!A152</f>
        <v>75</v>
      </c>
      <c r="B152" s="273" t="s">
        <v>337</v>
      </c>
      <c r="C152" s="90" t="s">
        <v>276</v>
      </c>
      <c r="D152" s="95" t="n">
        <f aca="false">Q152</f>
        <v>1.325</v>
      </c>
      <c r="E152" s="210" t="n">
        <f aca="false">D152+IDGC!G152</f>
        <v>4.78461862059968</v>
      </c>
      <c r="F152" s="212" t="n">
        <v>0</v>
      </c>
      <c r="G152" s="266"/>
      <c r="H152" s="212" t="n">
        <f aca="false">E152-F152</f>
        <v>4.78461862059968</v>
      </c>
      <c r="I152" s="210" t="n">
        <v>0</v>
      </c>
      <c r="J152" s="272" t="n">
        <f aca="false">IDGC!L152</f>
        <v>3.36</v>
      </c>
      <c r="K152" s="212" t="n">
        <f aca="false">J152-I152-H152</f>
        <v>-1.42461862059967</v>
      </c>
      <c r="L152" s="212" t="n">
        <f aca="false">K152</f>
        <v>-1.42461862059967</v>
      </c>
      <c r="M152" s="150"/>
      <c r="N152" s="27" t="n">
        <v>1.05</v>
      </c>
      <c r="O152" s="90" t="n">
        <v>3.2</v>
      </c>
      <c r="Q152" s="136" t="n">
        <f aca="false">'IDGC 2'!Q152</f>
        <v>1.325</v>
      </c>
      <c r="R152" s="27" t="s">
        <v>276</v>
      </c>
      <c r="T152" s="27" t="n">
        <v>13.2</v>
      </c>
    </row>
    <row r="153" s="27" customFormat="true" ht="20.25" hidden="false" customHeight="false" outlineLevel="0" collapsed="false">
      <c r="A153" s="379" t="n">
        <f aca="false">IDGC!A153</f>
        <v>76</v>
      </c>
      <c r="B153" s="252" t="s">
        <v>409</v>
      </c>
      <c r="C153" s="253" t="s">
        <v>269</v>
      </c>
      <c r="D153" s="286" t="n">
        <f aca="false">D154+D155</f>
        <v>7.060299</v>
      </c>
      <c r="E153" s="254" t="n">
        <f aca="false">D153+IDGC!G153</f>
        <v>47.5547661899755</v>
      </c>
      <c r="F153" s="255" t="n">
        <v>12.94</v>
      </c>
      <c r="G153" s="256" t="n">
        <v>120</v>
      </c>
      <c r="H153" s="257" t="n">
        <f aca="false">E153-F153</f>
        <v>34.6147661899755</v>
      </c>
      <c r="I153" s="257" t="n">
        <v>0</v>
      </c>
      <c r="J153" s="257" t="n">
        <f aca="false">IDGC!L153</f>
        <v>42</v>
      </c>
      <c r="K153" s="258" t="n">
        <f aca="false">J153-I153-H153</f>
        <v>7.38523381002453</v>
      </c>
      <c r="L153" s="232" t="n">
        <f aca="false">MIN(K153:K155)</f>
        <v>7.38523381002453</v>
      </c>
      <c r="M153" s="233"/>
      <c r="N153" s="27" t="n">
        <v>1.05</v>
      </c>
      <c r="O153" s="90" t="n">
        <v>40</v>
      </c>
      <c r="Q153" s="136" t="n">
        <f aca="false">'IDGC 2'!Q153</f>
        <v>0</v>
      </c>
      <c r="R153" s="27" t="s">
        <v>269</v>
      </c>
      <c r="T153" s="27" t="n">
        <v>80</v>
      </c>
    </row>
    <row r="154" s="27" customFormat="true" ht="19.5" hidden="false" customHeight="false" outlineLevel="0" collapsed="false">
      <c r="A154" s="208"/>
      <c r="B154" s="49" t="s">
        <v>352</v>
      </c>
      <c r="C154" s="103" t="s">
        <v>269</v>
      </c>
      <c r="D154" s="293" t="n">
        <f aca="false">Q154</f>
        <v>0</v>
      </c>
      <c r="E154" s="213" t="n">
        <f aca="false">D154+IDGC!G154</f>
        <v>7.00968986475151</v>
      </c>
      <c r="F154" s="209" t="n">
        <v>3.42</v>
      </c>
      <c r="G154" s="90"/>
      <c r="H154" s="210" t="n">
        <f aca="false">E154-F154</f>
        <v>3.58968986475151</v>
      </c>
      <c r="I154" s="210" t="n">
        <v>0</v>
      </c>
      <c r="J154" s="210" t="n">
        <f aca="false">IDGC!L154</f>
        <v>42</v>
      </c>
      <c r="K154" s="212" t="n">
        <f aca="false">J154-I154-H154</f>
        <v>38.4103101352485</v>
      </c>
      <c r="L154" s="232"/>
      <c r="M154" s="150"/>
      <c r="N154" s="27" t="n">
        <v>1.05</v>
      </c>
      <c r="O154" s="90" t="n">
        <v>40</v>
      </c>
      <c r="Q154" s="136" t="n">
        <f aca="false">'IDGC 2'!Q154</f>
        <v>0</v>
      </c>
      <c r="R154" s="27" t="n">
        <v>0</v>
      </c>
    </row>
    <row r="155" s="27" customFormat="true" ht="20.25" hidden="false" customHeight="false" outlineLevel="0" collapsed="false">
      <c r="A155" s="214"/>
      <c r="B155" s="215" t="s">
        <v>352</v>
      </c>
      <c r="C155" s="216" t="s">
        <v>269</v>
      </c>
      <c r="D155" s="297" t="n">
        <f aca="false">Q155</f>
        <v>7.060299</v>
      </c>
      <c r="E155" s="223" t="n">
        <f aca="false">D155+IDGC!G155</f>
        <v>40.5677513800303</v>
      </c>
      <c r="F155" s="217" t="n">
        <v>9.52</v>
      </c>
      <c r="G155" s="218"/>
      <c r="H155" s="219" t="n">
        <f aca="false">E155-F155</f>
        <v>31.0477513800303</v>
      </c>
      <c r="I155" s="219" t="n">
        <v>0</v>
      </c>
      <c r="J155" s="219" t="n">
        <f aca="false">IDGC!L155</f>
        <v>42</v>
      </c>
      <c r="K155" s="221" t="n">
        <f aca="false">J155-I155-H155</f>
        <v>10.9522486199697</v>
      </c>
      <c r="L155" s="232"/>
      <c r="M155" s="222"/>
      <c r="N155" s="27" t="n">
        <v>1.05</v>
      </c>
      <c r="O155" s="90" t="n">
        <v>40</v>
      </c>
      <c r="Q155" s="136" t="n">
        <f aca="false">'IDGC 2'!Q155</f>
        <v>7.060299</v>
      </c>
      <c r="R155" s="27" t="n">
        <v>0</v>
      </c>
    </row>
    <row r="156" s="27" customFormat="true" ht="20.25" hidden="false" customHeight="false" outlineLevel="0" collapsed="false">
      <c r="A156" s="208" t="n">
        <f aca="false">IDGC!A156</f>
        <v>77</v>
      </c>
      <c r="B156" s="273" t="s">
        <v>410</v>
      </c>
      <c r="C156" s="90" t="s">
        <v>277</v>
      </c>
      <c r="D156" s="95" t="n">
        <f aca="false">Q156</f>
        <v>0.112</v>
      </c>
      <c r="E156" s="210" t="n">
        <f aca="false">D156+IDGC!G156</f>
        <v>0.863872329587943</v>
      </c>
      <c r="F156" s="212" t="n">
        <v>0.432666153055679</v>
      </c>
      <c r="G156" s="266" t="n">
        <v>120</v>
      </c>
      <c r="H156" s="212" t="n">
        <f aca="false">E156-F156</f>
        <v>0.431206176532264</v>
      </c>
      <c r="I156" s="210" t="n">
        <v>0</v>
      </c>
      <c r="J156" s="272" t="n">
        <f aca="false">IDGC!L156</f>
        <v>2.625</v>
      </c>
      <c r="K156" s="212" t="n">
        <f aca="false">J156-I156-H156</f>
        <v>2.19379382346774</v>
      </c>
      <c r="L156" s="212" t="n">
        <f aca="false">K156</f>
        <v>2.19379382346774</v>
      </c>
      <c r="M156" s="150"/>
      <c r="N156" s="27" t="n">
        <v>1.05</v>
      </c>
      <c r="O156" s="90" t="n">
        <v>2.5</v>
      </c>
      <c r="Q156" s="136" t="n">
        <f aca="false">'IDGC 2'!Q156</f>
        <v>0.112</v>
      </c>
      <c r="R156" s="27" t="s">
        <v>277</v>
      </c>
      <c r="T156" s="27" t="n">
        <v>5</v>
      </c>
    </row>
    <row r="157" s="27" customFormat="true" ht="19.5" hidden="false" customHeight="false" outlineLevel="0" collapsed="false">
      <c r="A157" s="208" t="n">
        <f aca="false">IDGC!A157</f>
        <v>78</v>
      </c>
      <c r="B157" s="49" t="s">
        <v>411</v>
      </c>
      <c r="C157" s="90" t="s">
        <v>277</v>
      </c>
      <c r="D157" s="95" t="n">
        <f aca="false">Q157</f>
        <v>0.075</v>
      </c>
      <c r="E157" s="210" t="n">
        <f aca="false">D157+IDGC!G157</f>
        <v>0.990851516349676</v>
      </c>
      <c r="F157" s="212" t="n">
        <v>0.466390186426239</v>
      </c>
      <c r="G157" s="266" t="n">
        <v>120</v>
      </c>
      <c r="H157" s="212" t="n">
        <f aca="false">E157-F157</f>
        <v>0.524461329923437</v>
      </c>
      <c r="I157" s="210" t="n">
        <v>0</v>
      </c>
      <c r="J157" s="272" t="n">
        <f aca="false">IDGC!L157</f>
        <v>2.625</v>
      </c>
      <c r="K157" s="212" t="n">
        <f aca="false">J157-I157-H157</f>
        <v>2.10053867007656</v>
      </c>
      <c r="L157" s="212" t="n">
        <f aca="false">K157</f>
        <v>2.10053867007656</v>
      </c>
      <c r="M157" s="150"/>
      <c r="N157" s="27" t="n">
        <v>1.05</v>
      </c>
      <c r="O157" s="90" t="n">
        <v>2.5</v>
      </c>
      <c r="Q157" s="136" t="n">
        <f aca="false">'IDGC 2'!Q157</f>
        <v>0.075</v>
      </c>
      <c r="R157" s="27" t="s">
        <v>277</v>
      </c>
      <c r="T157" s="27" t="n">
        <v>5</v>
      </c>
    </row>
    <row r="158" s="27" customFormat="true" ht="19.5" hidden="false" customHeight="false" outlineLevel="0" collapsed="false">
      <c r="A158" s="208" t="n">
        <f aca="false">IDGC!A158</f>
        <v>79</v>
      </c>
      <c r="B158" s="273" t="s">
        <v>412</v>
      </c>
      <c r="C158" s="90" t="s">
        <v>278</v>
      </c>
      <c r="D158" s="95" t="n">
        <f aca="false">Q158</f>
        <v>0.13</v>
      </c>
      <c r="E158" s="210" t="n">
        <f aca="false">D158+IDGC!G158</f>
        <v>2.70818540838319</v>
      </c>
      <c r="F158" s="212" t="n">
        <v>0</v>
      </c>
      <c r="G158" s="266"/>
      <c r="H158" s="212" t="n">
        <f aca="false">E158-F158</f>
        <v>2.70818540838319</v>
      </c>
      <c r="I158" s="210" t="n">
        <v>0</v>
      </c>
      <c r="J158" s="272" t="n">
        <f aca="false">IDGC!L158</f>
        <v>4.2</v>
      </c>
      <c r="K158" s="212" t="n">
        <f aca="false">J158-I158-H158</f>
        <v>1.49181459161681</v>
      </c>
      <c r="L158" s="212" t="n">
        <f aca="false">K158</f>
        <v>1.49181459161681</v>
      </c>
      <c r="M158" s="150"/>
      <c r="N158" s="27" t="n">
        <v>1.05</v>
      </c>
      <c r="O158" s="90" t="n">
        <v>2.5</v>
      </c>
      <c r="Q158" s="136" t="n">
        <f aca="false">'IDGC 2'!Q158</f>
        <v>0.13</v>
      </c>
      <c r="R158" s="27" t="s">
        <v>278</v>
      </c>
      <c r="T158" s="27" t="n">
        <v>8</v>
      </c>
    </row>
    <row r="159" s="27" customFormat="true" ht="19.5" hidden="false" customHeight="false" outlineLevel="0" collapsed="false">
      <c r="A159" s="208" t="n">
        <f aca="false">IDGC!A159</f>
        <v>80</v>
      </c>
      <c r="B159" s="49" t="s">
        <v>413</v>
      </c>
      <c r="C159" s="90" t="s">
        <v>277</v>
      </c>
      <c r="D159" s="95" t="n">
        <f aca="false">Q159</f>
        <v>0</v>
      </c>
      <c r="E159" s="210" t="n">
        <f aca="false">D159+IDGC!G159</f>
        <v>0.944823793095834</v>
      </c>
      <c r="F159" s="212" t="n">
        <v>0.446517869238444</v>
      </c>
      <c r="G159" s="266" t="n">
        <v>80</v>
      </c>
      <c r="H159" s="212" t="n">
        <f aca="false">E159-F159</f>
        <v>0.498305923857391</v>
      </c>
      <c r="I159" s="210" t="n">
        <v>0</v>
      </c>
      <c r="J159" s="272" t="n">
        <f aca="false">IDGC!L159</f>
        <v>2.625</v>
      </c>
      <c r="K159" s="212" t="n">
        <f aca="false">J159-I159-H159</f>
        <v>2.12669407614261</v>
      </c>
      <c r="L159" s="212" t="n">
        <f aca="false">K159</f>
        <v>2.12669407614261</v>
      </c>
      <c r="M159" s="150"/>
      <c r="N159" s="27" t="n">
        <v>1.05</v>
      </c>
      <c r="O159" s="90" t="n">
        <v>2.5</v>
      </c>
      <c r="Q159" s="136" t="n">
        <f aca="false">'IDGC 2'!Q159</f>
        <v>0</v>
      </c>
      <c r="R159" s="27" t="s">
        <v>277</v>
      </c>
      <c r="T159" s="27" t="n">
        <v>5</v>
      </c>
    </row>
    <row r="160" s="27" customFormat="true" ht="19.5" hidden="false" customHeight="false" outlineLevel="0" collapsed="false">
      <c r="A160" s="208" t="n">
        <f aca="false">IDGC!A160</f>
        <v>81</v>
      </c>
      <c r="B160" s="273" t="s">
        <v>414</v>
      </c>
      <c r="C160" s="90" t="s">
        <v>279</v>
      </c>
      <c r="D160" s="95" t="n">
        <f aca="false">Q160</f>
        <v>0</v>
      </c>
      <c r="E160" s="210" t="n">
        <f aca="false">D160+IDGC!G160</f>
        <v>4.63578429178926</v>
      </c>
      <c r="F160" s="212" t="n">
        <v>0.55</v>
      </c>
      <c r="G160" s="266" t="n">
        <v>45</v>
      </c>
      <c r="H160" s="212" t="n">
        <f aca="false">E160-F160</f>
        <v>4.08578429178926</v>
      </c>
      <c r="I160" s="210" t="n">
        <v>0</v>
      </c>
      <c r="J160" s="272" t="n">
        <f aca="false">IDGC!L160</f>
        <v>6.615</v>
      </c>
      <c r="K160" s="212" t="n">
        <f aca="false">J160-I160-H160</f>
        <v>2.52921570821075</v>
      </c>
      <c r="L160" s="212" t="n">
        <f aca="false">K160</f>
        <v>2.52921570821075</v>
      </c>
      <c r="M160" s="150"/>
      <c r="N160" s="27" t="n">
        <v>1.05</v>
      </c>
      <c r="O160" s="90" t="n">
        <v>6.3</v>
      </c>
      <c r="Q160" s="136" t="n">
        <f aca="false">'IDGC 2'!Q160</f>
        <v>0</v>
      </c>
      <c r="R160" s="27" t="s">
        <v>279</v>
      </c>
      <c r="T160" s="27" t="n">
        <v>12.6</v>
      </c>
    </row>
    <row r="161" s="27" customFormat="true" ht="19.5" hidden="false" customHeight="false" outlineLevel="0" collapsed="false">
      <c r="A161" s="208" t="n">
        <f aca="false">IDGC!A161</f>
        <v>82</v>
      </c>
      <c r="B161" s="49" t="s">
        <v>415</v>
      </c>
      <c r="C161" s="90" t="s">
        <v>278</v>
      </c>
      <c r="D161" s="95" t="n">
        <f aca="false">Q161</f>
        <v>0.91</v>
      </c>
      <c r="E161" s="210" t="n">
        <f aca="false">D161+IDGC!G161</f>
        <v>3.3938679514016</v>
      </c>
      <c r="F161" s="212" t="n">
        <v>1.191</v>
      </c>
      <c r="G161" s="266" t="n">
        <v>120</v>
      </c>
      <c r="H161" s="212" t="n">
        <f aca="false">E161-F161</f>
        <v>2.2028679514016</v>
      </c>
      <c r="I161" s="210" t="n">
        <v>0</v>
      </c>
      <c r="J161" s="272" t="n">
        <f aca="false">IDGC!L161</f>
        <v>4.2</v>
      </c>
      <c r="K161" s="212" t="n">
        <f aca="false">J161-I161-H161</f>
        <v>1.9971320485984</v>
      </c>
      <c r="L161" s="212" t="n">
        <f aca="false">K161</f>
        <v>1.9971320485984</v>
      </c>
      <c r="M161" s="150"/>
      <c r="N161" s="27" t="n">
        <v>1.05</v>
      </c>
      <c r="O161" s="90" t="n">
        <v>4</v>
      </c>
      <c r="Q161" s="136" t="n">
        <f aca="false">'IDGC 2'!Q161</f>
        <v>0.91</v>
      </c>
      <c r="R161" s="27" t="s">
        <v>278</v>
      </c>
      <c r="T161" s="27" t="n">
        <v>8</v>
      </c>
    </row>
    <row r="162" s="27" customFormat="true" ht="19.5" hidden="false" customHeight="false" outlineLevel="0" collapsed="false">
      <c r="A162" s="208" t="n">
        <f aca="false">IDGC!A162</f>
        <v>83</v>
      </c>
      <c r="B162" s="273" t="s">
        <v>416</v>
      </c>
      <c r="C162" s="90" t="s">
        <v>278</v>
      </c>
      <c r="D162" s="95" t="n">
        <f aca="false">Q162</f>
        <v>0.005</v>
      </c>
      <c r="E162" s="210" t="n">
        <f aca="false">D162+IDGC!G162</f>
        <v>0.700402041987223</v>
      </c>
      <c r="F162" s="212" t="n">
        <v>0.624880927546865</v>
      </c>
      <c r="G162" s="266" t="n">
        <v>80</v>
      </c>
      <c r="H162" s="212" t="n">
        <f aca="false">E162-F162</f>
        <v>0.0755211144403581</v>
      </c>
      <c r="I162" s="210" t="n">
        <v>0</v>
      </c>
      <c r="J162" s="272" t="n">
        <f aca="false">IDGC!L162</f>
        <v>4.2</v>
      </c>
      <c r="K162" s="212" t="n">
        <f aca="false">J162-I162-H162</f>
        <v>4.12447888555964</v>
      </c>
      <c r="L162" s="212" t="n">
        <f aca="false">K162</f>
        <v>4.12447888555964</v>
      </c>
      <c r="M162" s="150"/>
      <c r="N162" s="27" t="n">
        <v>1.05</v>
      </c>
      <c r="O162" s="90" t="n">
        <v>4</v>
      </c>
      <c r="Q162" s="136" t="n">
        <f aca="false">'IDGC 2'!Q162</f>
        <v>0.005</v>
      </c>
      <c r="R162" s="27" t="s">
        <v>278</v>
      </c>
      <c r="T162" s="27" t="n">
        <v>8</v>
      </c>
    </row>
    <row r="163" s="27" customFormat="true" ht="19.5" hidden="false" customHeight="false" outlineLevel="0" collapsed="false">
      <c r="A163" s="380" t="n">
        <f aca="false">IDGC!A163</f>
        <v>84</v>
      </c>
      <c r="B163" s="49" t="s">
        <v>417</v>
      </c>
      <c r="C163" s="90" t="s">
        <v>277</v>
      </c>
      <c r="D163" s="95" t="n">
        <f aca="false">Q163</f>
        <v>0.49</v>
      </c>
      <c r="E163" s="210" t="n">
        <f aca="false">D163+IDGC!G163</f>
        <v>1.29447001187117</v>
      </c>
      <c r="F163" s="212" t="n">
        <v>0.447794595769087</v>
      </c>
      <c r="G163" s="266" t="n">
        <v>45</v>
      </c>
      <c r="H163" s="212" t="n">
        <f aca="false">E163-F163</f>
        <v>0.846675416102083</v>
      </c>
      <c r="I163" s="210" t="n">
        <v>0</v>
      </c>
      <c r="J163" s="272" t="n">
        <f aca="false">IDGC!L163</f>
        <v>2.625</v>
      </c>
      <c r="K163" s="212" t="n">
        <f aca="false">J163-I163-H163</f>
        <v>1.77832458389792</v>
      </c>
      <c r="L163" s="212" t="n">
        <f aca="false">K163</f>
        <v>1.77832458389792</v>
      </c>
      <c r="M163" s="150"/>
      <c r="N163" s="27" t="n">
        <v>1.05</v>
      </c>
      <c r="O163" s="90" t="n">
        <v>2.5</v>
      </c>
      <c r="Q163" s="136" t="n">
        <f aca="false">'IDGC 2'!Q163</f>
        <v>0.49</v>
      </c>
      <c r="R163" s="27" t="s">
        <v>277</v>
      </c>
      <c r="T163" s="27" t="n">
        <v>5</v>
      </c>
    </row>
    <row r="164" s="27" customFormat="true" ht="19.5" hidden="false" customHeight="false" outlineLevel="0" collapsed="false">
      <c r="A164" s="208" t="n">
        <f aca="false">IDGC!A164</f>
        <v>85</v>
      </c>
      <c r="B164" s="273" t="s">
        <v>418</v>
      </c>
      <c r="C164" s="90" t="s">
        <v>277</v>
      </c>
      <c r="D164" s="95" t="n">
        <f aca="false">Q164</f>
        <v>0.143</v>
      </c>
      <c r="E164" s="210" t="n">
        <f aca="false">D164+IDGC!G164</f>
        <v>0.937541377147849</v>
      </c>
      <c r="F164" s="212" t="n">
        <v>0.606</v>
      </c>
      <c r="G164" s="266" t="n">
        <v>45</v>
      </c>
      <c r="H164" s="212" t="n">
        <f aca="false">E164-F164</f>
        <v>0.331541377147849</v>
      </c>
      <c r="I164" s="210" t="n">
        <v>0</v>
      </c>
      <c r="J164" s="272" t="n">
        <f aca="false">IDGC!L164</f>
        <v>2.625</v>
      </c>
      <c r="K164" s="212" t="n">
        <f aca="false">J164-I164-H164</f>
        <v>2.29345862285215</v>
      </c>
      <c r="L164" s="212" t="n">
        <f aca="false">K164</f>
        <v>2.29345862285215</v>
      </c>
      <c r="M164" s="150"/>
      <c r="N164" s="27" t="n">
        <v>1.05</v>
      </c>
      <c r="O164" s="90" t="n">
        <v>2.5</v>
      </c>
      <c r="Q164" s="136" t="n">
        <f aca="false">'IDGC 2'!Q164</f>
        <v>0.143</v>
      </c>
      <c r="R164" s="27" t="s">
        <v>277</v>
      </c>
      <c r="T164" s="27" t="n">
        <v>5</v>
      </c>
    </row>
    <row r="165" s="27" customFormat="true" ht="19.5" hidden="false" customHeight="false" outlineLevel="0" collapsed="false">
      <c r="A165" s="208" t="n">
        <f aca="false">IDGC!A165</f>
        <v>86</v>
      </c>
      <c r="B165" s="49" t="s">
        <v>419</v>
      </c>
      <c r="C165" s="90" t="s">
        <v>279</v>
      </c>
      <c r="D165" s="95" t="n">
        <f aca="false">Q165</f>
        <v>0.248</v>
      </c>
      <c r="E165" s="210" t="n">
        <f aca="false">D165+IDGC!G165</f>
        <v>3.48573748163745</v>
      </c>
      <c r="F165" s="212" t="n">
        <v>2.83</v>
      </c>
      <c r="G165" s="266" t="n">
        <v>45</v>
      </c>
      <c r="H165" s="212" t="n">
        <f aca="false">E165-F165</f>
        <v>0.655737481637448</v>
      </c>
      <c r="I165" s="210" t="n">
        <v>0</v>
      </c>
      <c r="J165" s="272" t="n">
        <f aca="false">IDGC!L165</f>
        <v>6.615</v>
      </c>
      <c r="K165" s="212" t="n">
        <f aca="false">J165-I165-H165</f>
        <v>5.95926251836255</v>
      </c>
      <c r="L165" s="212" t="n">
        <f aca="false">K165</f>
        <v>5.95926251836255</v>
      </c>
      <c r="M165" s="150"/>
      <c r="N165" s="27" t="n">
        <v>1.05</v>
      </c>
      <c r="O165" s="90" t="n">
        <v>6.3</v>
      </c>
      <c r="Q165" s="136" t="n">
        <f aca="false">'IDGC 2'!Q165</f>
        <v>0.248</v>
      </c>
      <c r="R165" s="27" t="s">
        <v>279</v>
      </c>
      <c r="T165" s="27" t="n">
        <v>12.6</v>
      </c>
    </row>
    <row r="166" s="27" customFormat="true" ht="19.5" hidden="false" customHeight="false" outlineLevel="0" collapsed="false">
      <c r="A166" s="208" t="n">
        <f aca="false">IDGC!A166</f>
        <v>87</v>
      </c>
      <c r="B166" s="273" t="s">
        <v>420</v>
      </c>
      <c r="C166" s="90" t="s">
        <v>278</v>
      </c>
      <c r="D166" s="95" t="n">
        <f aca="false">Q166</f>
        <v>1.618</v>
      </c>
      <c r="E166" s="210" t="n">
        <f aca="false">D166+IDGC!G166</f>
        <v>5.44037622428771</v>
      </c>
      <c r="F166" s="212" t="n">
        <v>1.21</v>
      </c>
      <c r="G166" s="266" t="n">
        <v>80</v>
      </c>
      <c r="H166" s="212" t="n">
        <f aca="false">E166-F166</f>
        <v>4.23037622428771</v>
      </c>
      <c r="I166" s="210" t="n">
        <v>0</v>
      </c>
      <c r="J166" s="272" t="n">
        <f aca="false">IDGC!L166</f>
        <v>4.2</v>
      </c>
      <c r="K166" s="212" t="n">
        <f aca="false">J166-I166-H166</f>
        <v>-0.0303762242877141</v>
      </c>
      <c r="L166" s="212" t="n">
        <f aca="false">K166</f>
        <v>-0.0303762242877141</v>
      </c>
      <c r="M166" s="150"/>
      <c r="N166" s="27" t="n">
        <v>1.05</v>
      </c>
      <c r="O166" s="90" t="n">
        <v>4</v>
      </c>
      <c r="Q166" s="136" t="n">
        <f aca="false">'IDGC 2'!Q166</f>
        <v>1.618</v>
      </c>
      <c r="R166" s="27" t="s">
        <v>278</v>
      </c>
      <c r="T166" s="27" t="n">
        <v>8</v>
      </c>
    </row>
    <row r="167" s="27" customFormat="true" ht="19.5" hidden="false" customHeight="false" outlineLevel="0" collapsed="false">
      <c r="A167" s="208" t="n">
        <f aca="false">IDGC!A167</f>
        <v>88</v>
      </c>
      <c r="B167" s="49" t="s">
        <v>421</v>
      </c>
      <c r="C167" s="90" t="s">
        <v>280</v>
      </c>
      <c r="D167" s="95" t="n">
        <f aca="false">Q167</f>
        <v>0.061</v>
      </c>
      <c r="E167" s="210" t="n">
        <f aca="false">D167+IDGC!G167</f>
        <v>2.02196302871829</v>
      </c>
      <c r="F167" s="212" t="n">
        <v>1.32139990284164</v>
      </c>
      <c r="G167" s="266" t="n">
        <v>45</v>
      </c>
      <c r="H167" s="212" t="n">
        <f aca="false">E167-F167</f>
        <v>0.700563125876646</v>
      </c>
      <c r="I167" s="210" t="n">
        <v>0</v>
      </c>
      <c r="J167" s="272" t="n">
        <f aca="false">IDGC!L167</f>
        <v>2.625</v>
      </c>
      <c r="K167" s="212" t="n">
        <f aca="false">J167-I167-H167</f>
        <v>1.92443687412335</v>
      </c>
      <c r="L167" s="212" t="n">
        <f aca="false">K167</f>
        <v>1.92443687412335</v>
      </c>
      <c r="M167" s="150"/>
      <c r="N167" s="27" t="n">
        <v>1.05</v>
      </c>
      <c r="O167" s="90" t="n">
        <v>2.5</v>
      </c>
      <c r="Q167" s="136" t="n">
        <f aca="false">'IDGC 2'!Q167</f>
        <v>0.061</v>
      </c>
      <c r="R167" s="27" t="s">
        <v>280</v>
      </c>
      <c r="T167" s="27" t="n">
        <v>6.5</v>
      </c>
    </row>
    <row r="168" s="27" customFormat="true" ht="19.5" hidden="false" customHeight="false" outlineLevel="0" collapsed="false">
      <c r="A168" s="208" t="n">
        <f aca="false">IDGC!A168</f>
        <v>89</v>
      </c>
      <c r="B168" s="273" t="s">
        <v>349</v>
      </c>
      <c r="C168" s="90" t="s">
        <v>279</v>
      </c>
      <c r="D168" s="95" t="n">
        <f aca="false">Q168</f>
        <v>2.131</v>
      </c>
      <c r="E168" s="210" t="n">
        <f aca="false">D168+IDGC!G168</f>
        <v>8.96763074913367</v>
      </c>
      <c r="F168" s="212" t="n">
        <v>0.918</v>
      </c>
      <c r="G168" s="266" t="n">
        <v>120</v>
      </c>
      <c r="H168" s="212" t="n">
        <f aca="false">E168-F168</f>
        <v>8.04963074913367</v>
      </c>
      <c r="I168" s="210" t="n">
        <v>0</v>
      </c>
      <c r="J168" s="272" t="n">
        <f aca="false">IDGC!L168</f>
        <v>6.615</v>
      </c>
      <c r="K168" s="212" t="n">
        <f aca="false">J168-I168-H168</f>
        <v>-1.43463074913367</v>
      </c>
      <c r="L168" s="212" t="n">
        <f aca="false">K168</f>
        <v>-1.43463074913367</v>
      </c>
      <c r="M168" s="150"/>
      <c r="N168" s="27" t="n">
        <v>1.05</v>
      </c>
      <c r="O168" s="90" t="n">
        <v>6.3</v>
      </c>
      <c r="Q168" s="136" t="n">
        <f aca="false">'IDGC 2'!Q168</f>
        <v>2.131</v>
      </c>
      <c r="R168" s="27" t="s">
        <v>279</v>
      </c>
      <c r="T168" s="27" t="n">
        <v>12.6</v>
      </c>
    </row>
    <row r="169" s="27" customFormat="true" ht="19.5" hidden="false" customHeight="false" outlineLevel="0" collapsed="false">
      <c r="A169" s="208" t="n">
        <f aca="false">IDGC!A169</f>
        <v>90</v>
      </c>
      <c r="B169" s="49" t="s">
        <v>422</v>
      </c>
      <c r="C169" s="90" t="s">
        <v>281</v>
      </c>
      <c r="D169" s="95" t="n">
        <f aca="false">Q169</f>
        <v>0.073</v>
      </c>
      <c r="E169" s="210" t="n">
        <f aca="false">D169+IDGC!G169</f>
        <v>1.13552529381658</v>
      </c>
      <c r="F169" s="212" t="n">
        <v>0.522</v>
      </c>
      <c r="G169" s="266" t="n">
        <v>45</v>
      </c>
      <c r="H169" s="212" t="n">
        <f aca="false">E169-F169</f>
        <v>0.613525293816575</v>
      </c>
      <c r="I169" s="210" t="n">
        <v>0</v>
      </c>
      <c r="J169" s="272" t="n">
        <f aca="false">IDGC!L169</f>
        <v>1.68</v>
      </c>
      <c r="K169" s="212" t="n">
        <f aca="false">J169-I169-H169</f>
        <v>1.06647470618342</v>
      </c>
      <c r="L169" s="212" t="n">
        <f aca="false">K169</f>
        <v>1.06647470618342</v>
      </c>
      <c r="M169" s="150"/>
      <c r="N169" s="27" t="n">
        <v>1.05</v>
      </c>
      <c r="O169" s="90" t="n">
        <v>1.6</v>
      </c>
      <c r="Q169" s="136" t="n">
        <f aca="false">'IDGC 2'!Q169</f>
        <v>0.073</v>
      </c>
      <c r="R169" s="27" t="s">
        <v>281</v>
      </c>
      <c r="T169" s="27" t="n">
        <v>4.1</v>
      </c>
    </row>
    <row r="170" s="27" customFormat="true" ht="19.5" hidden="false" customHeight="false" outlineLevel="0" collapsed="false">
      <c r="A170" s="208" t="n">
        <f aca="false">IDGC!A170</f>
        <v>91</v>
      </c>
      <c r="B170" s="273" t="s">
        <v>423</v>
      </c>
      <c r="C170" s="90" t="s">
        <v>278</v>
      </c>
      <c r="D170" s="95" t="n">
        <f aca="false">Q170</f>
        <v>0.05</v>
      </c>
      <c r="E170" s="210" t="n">
        <f aca="false">D170+IDGC!G170</f>
        <v>2.18046473803253</v>
      </c>
      <c r="F170" s="212" t="n">
        <v>1.45</v>
      </c>
      <c r="G170" s="266" t="n">
        <v>80</v>
      </c>
      <c r="H170" s="212" t="n">
        <f aca="false">E170-F170</f>
        <v>0.730464738032526</v>
      </c>
      <c r="I170" s="210" t="n">
        <v>0</v>
      </c>
      <c r="J170" s="272" t="n">
        <f aca="false">IDGC!L170</f>
        <v>4.2</v>
      </c>
      <c r="K170" s="212" t="n">
        <f aca="false">J170-I170-H170</f>
        <v>3.46953526196747</v>
      </c>
      <c r="L170" s="212" t="n">
        <f aca="false">K170</f>
        <v>3.46953526196747</v>
      </c>
      <c r="M170" s="150"/>
      <c r="N170" s="27" t="n">
        <v>1.05</v>
      </c>
      <c r="O170" s="90" t="n">
        <v>4</v>
      </c>
      <c r="Q170" s="136" t="n">
        <f aca="false">'IDGC 2'!Q170</f>
        <v>0.05</v>
      </c>
      <c r="R170" s="27" t="s">
        <v>278</v>
      </c>
      <c r="T170" s="27" t="n">
        <v>8</v>
      </c>
    </row>
    <row r="171" s="27" customFormat="true" ht="19.5" hidden="false" customHeight="false" outlineLevel="0" collapsed="false">
      <c r="A171" s="208" t="n">
        <f aca="false">IDGC!A171</f>
        <v>92</v>
      </c>
      <c r="B171" s="49" t="s">
        <v>424</v>
      </c>
      <c r="C171" s="90" t="s">
        <v>277</v>
      </c>
      <c r="D171" s="95" t="n">
        <f aca="false">Q171</f>
        <v>1.50856</v>
      </c>
      <c r="E171" s="210" t="n">
        <f aca="false">D171+IDGC!G171</f>
        <v>3.29750382248298</v>
      </c>
      <c r="F171" s="212" t="n">
        <v>1.07954946163583</v>
      </c>
      <c r="G171" s="266" t="n">
        <v>120</v>
      </c>
      <c r="H171" s="212" t="n">
        <f aca="false">E171-F171</f>
        <v>2.21795436084714</v>
      </c>
      <c r="I171" s="210" t="n">
        <v>0</v>
      </c>
      <c r="J171" s="272" t="n">
        <f aca="false">IDGC!L171</f>
        <v>2.625</v>
      </c>
      <c r="K171" s="212" t="n">
        <f aca="false">J171-I171-H171</f>
        <v>0.407045639152858</v>
      </c>
      <c r="L171" s="212" t="n">
        <f aca="false">K171</f>
        <v>0.407045639152858</v>
      </c>
      <c r="M171" s="150"/>
      <c r="N171" s="27" t="n">
        <v>1.05</v>
      </c>
      <c r="O171" s="90" t="n">
        <v>2.5</v>
      </c>
      <c r="Q171" s="136" t="n">
        <f aca="false">'IDGC 2'!Q171</f>
        <v>1.50856</v>
      </c>
      <c r="R171" s="27" t="s">
        <v>277</v>
      </c>
      <c r="T171" s="27" t="n">
        <v>5</v>
      </c>
    </row>
    <row r="172" s="27" customFormat="true" ht="19.5" hidden="false" customHeight="false" outlineLevel="0" collapsed="false">
      <c r="A172" s="208" t="n">
        <f aca="false">IDGC!A172</f>
        <v>93</v>
      </c>
      <c r="B172" s="273" t="s">
        <v>425</v>
      </c>
      <c r="C172" s="90" t="s">
        <v>277</v>
      </c>
      <c r="D172" s="95" t="n">
        <f aca="false">Q172</f>
        <v>0.065</v>
      </c>
      <c r="E172" s="210" t="n">
        <f aca="false">D172+IDGC!G172</f>
        <v>1.279907403879</v>
      </c>
      <c r="F172" s="212" t="n">
        <v>0.4</v>
      </c>
      <c r="G172" s="266" t="n">
        <v>120</v>
      </c>
      <c r="H172" s="212" t="n">
        <f aca="false">E172-F172</f>
        <v>0.879907403878995</v>
      </c>
      <c r="I172" s="210" t="n">
        <v>0</v>
      </c>
      <c r="J172" s="272" t="n">
        <f aca="false">IDGC!L172</f>
        <v>2.625</v>
      </c>
      <c r="K172" s="212" t="n">
        <f aca="false">J172-I172-H172</f>
        <v>1.74509259612101</v>
      </c>
      <c r="L172" s="212" t="n">
        <f aca="false">K172</f>
        <v>1.74509259612101</v>
      </c>
      <c r="M172" s="150"/>
      <c r="N172" s="27" t="n">
        <v>1.05</v>
      </c>
      <c r="O172" s="90" t="n">
        <v>2.5</v>
      </c>
      <c r="Q172" s="136" t="n">
        <f aca="false">'IDGC 2'!Q172</f>
        <v>0.065</v>
      </c>
      <c r="R172" s="27" t="s">
        <v>277</v>
      </c>
      <c r="T172" s="27" t="n">
        <v>5</v>
      </c>
    </row>
    <row r="173" s="27" customFormat="true" ht="19.5" hidden="false" customHeight="false" outlineLevel="0" collapsed="false">
      <c r="A173" s="208" t="n">
        <f aca="false">IDGC!A173</f>
        <v>94</v>
      </c>
      <c r="B173" s="49" t="s">
        <v>426</v>
      </c>
      <c r="C173" s="90" t="s">
        <v>280</v>
      </c>
      <c r="D173" s="95" t="n">
        <f aca="false">Q173</f>
        <v>1.62</v>
      </c>
      <c r="E173" s="210" t="n">
        <f aca="false">D173+IDGC!G173</f>
        <v>3.19358190126857</v>
      </c>
      <c r="F173" s="212" t="n">
        <v>1.01765427112244</v>
      </c>
      <c r="G173" s="266" t="n">
        <v>45</v>
      </c>
      <c r="H173" s="212" t="n">
        <f aca="false">E173-F173</f>
        <v>2.17592763014613</v>
      </c>
      <c r="I173" s="210" t="n">
        <v>0</v>
      </c>
      <c r="J173" s="272" t="n">
        <f aca="false">IDGC!L173</f>
        <v>2.625</v>
      </c>
      <c r="K173" s="212" t="n">
        <f aca="false">J173-I173-H173</f>
        <v>0.449072369853869</v>
      </c>
      <c r="L173" s="212" t="n">
        <f aca="false">K173</f>
        <v>0.449072369853869</v>
      </c>
      <c r="M173" s="150"/>
      <c r="N173" s="27" t="n">
        <v>1.05</v>
      </c>
      <c r="O173" s="90" t="n">
        <v>2.5</v>
      </c>
      <c r="Q173" s="136" t="n">
        <f aca="false">'IDGC 2'!Q173</f>
        <v>1.62</v>
      </c>
      <c r="R173" s="27" t="s">
        <v>280</v>
      </c>
      <c r="T173" s="27" t="n">
        <v>6.5</v>
      </c>
    </row>
    <row r="174" s="27" customFormat="true" ht="19.5" hidden="false" customHeight="false" outlineLevel="0" collapsed="false">
      <c r="A174" s="208" t="n">
        <f aca="false">IDGC!A174</f>
        <v>95</v>
      </c>
      <c r="B174" s="273" t="s">
        <v>427</v>
      </c>
      <c r="C174" s="90" t="s">
        <v>280</v>
      </c>
      <c r="D174" s="95" t="n">
        <f aca="false">Q174</f>
        <v>0.629</v>
      </c>
      <c r="E174" s="210" t="n">
        <f aca="false">D174+IDGC!G174</f>
        <v>2.06580200445295</v>
      </c>
      <c r="F174" s="212" t="n">
        <v>0.955355431240122</v>
      </c>
      <c r="G174" s="266" t="n">
        <v>120</v>
      </c>
      <c r="H174" s="212" t="n">
        <f aca="false">E174-F174</f>
        <v>1.11044657321282</v>
      </c>
      <c r="I174" s="210" t="n">
        <v>0</v>
      </c>
      <c r="J174" s="272" t="n">
        <f aca="false">IDGC!L174</f>
        <v>2.625</v>
      </c>
      <c r="K174" s="212" t="n">
        <f aca="false">J174-I174-H174</f>
        <v>1.51455342678718</v>
      </c>
      <c r="L174" s="212" t="n">
        <f aca="false">K174</f>
        <v>1.51455342678718</v>
      </c>
      <c r="M174" s="150"/>
      <c r="N174" s="27" t="n">
        <v>1.05</v>
      </c>
      <c r="O174" s="90" t="n">
        <v>2.5</v>
      </c>
      <c r="Q174" s="136" t="n">
        <f aca="false">'IDGC 2'!Q174</f>
        <v>0.629</v>
      </c>
      <c r="R174" s="27" t="s">
        <v>280</v>
      </c>
      <c r="T174" s="27" t="n">
        <v>6.5</v>
      </c>
    </row>
    <row r="175" s="27" customFormat="true" ht="19.5" hidden="false" customHeight="false" outlineLevel="0" collapsed="false">
      <c r="A175" s="208" t="n">
        <f aca="false">IDGC!A175</f>
        <v>96</v>
      </c>
      <c r="B175" s="49" t="s">
        <v>428</v>
      </c>
      <c r="C175" s="90" t="s">
        <v>278</v>
      </c>
      <c r="D175" s="95" t="n">
        <f aca="false">Q175</f>
        <v>0.24</v>
      </c>
      <c r="E175" s="210" t="n">
        <f aca="false">D175+IDGC!G175</f>
        <v>2.29312249999848</v>
      </c>
      <c r="F175" s="212" t="n">
        <v>0.616</v>
      </c>
      <c r="G175" s="266" t="n">
        <v>80</v>
      </c>
      <c r="H175" s="212" t="n">
        <f aca="false">E175-F175</f>
        <v>1.67712249999848</v>
      </c>
      <c r="I175" s="210" t="n">
        <v>0</v>
      </c>
      <c r="J175" s="272" t="n">
        <f aca="false">IDGC!L175</f>
        <v>4.2</v>
      </c>
      <c r="K175" s="212" t="n">
        <f aca="false">J175-I175-H175</f>
        <v>2.52287750000152</v>
      </c>
      <c r="L175" s="212" t="n">
        <f aca="false">K175</f>
        <v>2.52287750000152</v>
      </c>
      <c r="M175" s="150"/>
      <c r="N175" s="27" t="n">
        <v>1.05</v>
      </c>
      <c r="O175" s="90" t="n">
        <v>4</v>
      </c>
      <c r="Q175" s="136" t="n">
        <f aca="false">'IDGC 2'!Q175</f>
        <v>0.24</v>
      </c>
      <c r="R175" s="27" t="s">
        <v>278</v>
      </c>
      <c r="T175" s="27" t="n">
        <v>8</v>
      </c>
    </row>
    <row r="176" s="27" customFormat="true" ht="19.5" hidden="false" customHeight="false" outlineLevel="0" collapsed="false">
      <c r="A176" s="208" t="n">
        <f aca="false">IDGC!A176</f>
        <v>97</v>
      </c>
      <c r="B176" s="273" t="s">
        <v>429</v>
      </c>
      <c r="C176" s="90" t="s">
        <v>278</v>
      </c>
      <c r="D176" s="95" t="n">
        <f aca="false">Q176</f>
        <v>0.015</v>
      </c>
      <c r="E176" s="210" t="n">
        <f aca="false">D176+IDGC!G176</f>
        <v>0.818704547703943</v>
      </c>
      <c r="F176" s="212" t="n">
        <v>0</v>
      </c>
      <c r="G176" s="266"/>
      <c r="H176" s="212" t="n">
        <f aca="false">E176-F176</f>
        <v>0.818704547703943</v>
      </c>
      <c r="I176" s="210" t="n">
        <v>0</v>
      </c>
      <c r="J176" s="272" t="n">
        <f aca="false">IDGC!L176</f>
        <v>4.2</v>
      </c>
      <c r="K176" s="212" t="n">
        <f aca="false">J176-I176-H176</f>
        <v>3.38129545229606</v>
      </c>
      <c r="L176" s="212" t="n">
        <f aca="false">K176</f>
        <v>3.38129545229606</v>
      </c>
      <c r="M176" s="150"/>
      <c r="N176" s="27" t="n">
        <v>1.05</v>
      </c>
      <c r="O176" s="90" t="n">
        <v>4</v>
      </c>
      <c r="Q176" s="136" t="n">
        <f aca="false">'IDGC 2'!Q176</f>
        <v>0.015</v>
      </c>
      <c r="R176" s="27" t="s">
        <v>278</v>
      </c>
      <c r="T176" s="27" t="n">
        <v>8</v>
      </c>
    </row>
    <row r="177" s="27" customFormat="true" ht="19.5" hidden="false" customHeight="false" outlineLevel="0" collapsed="false">
      <c r="A177" s="208" t="n">
        <f aca="false">IDGC!A177</f>
        <v>98</v>
      </c>
      <c r="B177" s="49" t="s">
        <v>430</v>
      </c>
      <c r="C177" s="90" t="s">
        <v>282</v>
      </c>
      <c r="D177" s="95" t="n">
        <f aca="false">Q177</f>
        <v>0.334</v>
      </c>
      <c r="E177" s="210" t="n">
        <f aca="false">D177+IDGC!G177</f>
        <v>2.45705063528876</v>
      </c>
      <c r="F177" s="212" t="n">
        <v>0.305</v>
      </c>
      <c r="G177" s="266" t="n">
        <v>45</v>
      </c>
      <c r="H177" s="212" t="n">
        <f aca="false">E177-F177</f>
        <v>2.15205063528876</v>
      </c>
      <c r="I177" s="210" t="n">
        <v>0</v>
      </c>
      <c r="J177" s="272" t="n">
        <f aca="false">IDGC!L177</f>
        <v>4.2</v>
      </c>
      <c r="K177" s="212" t="n">
        <f aca="false">J177-I177-H177</f>
        <v>2.04794936471124</v>
      </c>
      <c r="L177" s="212" t="n">
        <f aca="false">K177</f>
        <v>2.04794936471124</v>
      </c>
      <c r="M177" s="150"/>
      <c r="N177" s="27" t="n">
        <v>1.05</v>
      </c>
      <c r="O177" s="90" t="n">
        <v>2.5</v>
      </c>
      <c r="Q177" s="136" t="n">
        <f aca="false">'IDGC 2'!Q177</f>
        <v>0.334</v>
      </c>
      <c r="R177" s="27" t="s">
        <v>282</v>
      </c>
      <c r="T177" s="27" t="n">
        <v>10.3</v>
      </c>
    </row>
    <row r="178" s="27" customFormat="true" ht="19.5" hidden="false" customHeight="false" outlineLevel="0" collapsed="false">
      <c r="A178" s="208" t="n">
        <f aca="false">IDGC!A178</f>
        <v>99</v>
      </c>
      <c r="B178" s="273" t="s">
        <v>431</v>
      </c>
      <c r="C178" s="90" t="s">
        <v>279</v>
      </c>
      <c r="D178" s="95" t="n">
        <f aca="false">Q178</f>
        <v>0.35</v>
      </c>
      <c r="E178" s="210" t="n">
        <f aca="false">D178+IDGC!G178</f>
        <v>4.1582699484149</v>
      </c>
      <c r="F178" s="212" t="n">
        <v>1.43</v>
      </c>
      <c r="G178" s="266" t="n">
        <v>120</v>
      </c>
      <c r="H178" s="212" t="n">
        <f aca="false">E178-F178</f>
        <v>2.7282699484149</v>
      </c>
      <c r="I178" s="210" t="n">
        <v>0</v>
      </c>
      <c r="J178" s="272" t="n">
        <f aca="false">IDGC!L178</f>
        <v>6.615</v>
      </c>
      <c r="K178" s="212" t="n">
        <f aca="false">J178-I178-H178</f>
        <v>3.8867300515851</v>
      </c>
      <c r="L178" s="212" t="n">
        <f aca="false">K178</f>
        <v>3.8867300515851</v>
      </c>
      <c r="M178" s="150"/>
      <c r="N178" s="27" t="n">
        <v>1.05</v>
      </c>
      <c r="O178" s="90" t="n">
        <v>4</v>
      </c>
      <c r="Q178" s="136" t="n">
        <f aca="false">'IDGC 2'!Q178</f>
        <v>0.35</v>
      </c>
      <c r="R178" s="27" t="s">
        <v>279</v>
      </c>
      <c r="T178" s="27" t="n">
        <v>12.6</v>
      </c>
    </row>
    <row r="179" s="27" customFormat="true" ht="19.5" hidden="false" customHeight="false" outlineLevel="0" collapsed="false">
      <c r="A179" s="380" t="n">
        <f aca="false">IDGC!A179</f>
        <v>100</v>
      </c>
      <c r="B179" s="49" t="s">
        <v>432</v>
      </c>
      <c r="C179" s="90" t="s">
        <v>277</v>
      </c>
      <c r="D179" s="95" t="n">
        <f aca="false">Q179</f>
        <v>0.13</v>
      </c>
      <c r="E179" s="210" t="n">
        <f aca="false">D179+IDGC!G179</f>
        <v>1.82469997344663</v>
      </c>
      <c r="F179" s="212" t="n">
        <v>0.995132152028061</v>
      </c>
      <c r="G179" s="266" t="n">
        <v>120</v>
      </c>
      <c r="H179" s="212" t="n">
        <f aca="false">E179-F179</f>
        <v>0.829567821418567</v>
      </c>
      <c r="I179" s="210" t="n">
        <v>0</v>
      </c>
      <c r="J179" s="272" t="n">
        <f aca="false">IDGC!L179</f>
        <v>2.625</v>
      </c>
      <c r="K179" s="212" t="n">
        <f aca="false">J179-I179-H179</f>
        <v>1.79543217858143</v>
      </c>
      <c r="L179" s="212" t="n">
        <f aca="false">K179</f>
        <v>1.79543217858143</v>
      </c>
      <c r="M179" s="150"/>
      <c r="N179" s="27" t="n">
        <v>1.05</v>
      </c>
      <c r="O179" s="90" t="n">
        <v>2.5</v>
      </c>
      <c r="Q179" s="136" t="n">
        <f aca="false">'IDGC 2'!Q179</f>
        <v>0.13</v>
      </c>
      <c r="R179" s="27" t="s">
        <v>277</v>
      </c>
      <c r="T179" s="27" t="n">
        <v>5</v>
      </c>
    </row>
    <row r="180" s="27" customFormat="true" ht="19.5" hidden="false" customHeight="false" outlineLevel="0" collapsed="false">
      <c r="A180" s="208" t="n">
        <f aca="false">IDGC!A180</f>
        <v>101</v>
      </c>
      <c r="B180" s="273" t="s">
        <v>433</v>
      </c>
      <c r="C180" s="90" t="s">
        <v>279</v>
      </c>
      <c r="D180" s="95" t="n">
        <f aca="false">Q180</f>
        <v>0</v>
      </c>
      <c r="E180" s="210" t="n">
        <f aca="false">D180+IDGC!G180</f>
        <v>3.27089467883024</v>
      </c>
      <c r="F180" s="212" t="n">
        <v>1.40360675802513</v>
      </c>
      <c r="G180" s="266" t="n">
        <v>80</v>
      </c>
      <c r="H180" s="212" t="n">
        <f aca="false">E180-F180</f>
        <v>1.86728792080511</v>
      </c>
      <c r="I180" s="210" t="n">
        <v>0</v>
      </c>
      <c r="J180" s="272" t="n">
        <f aca="false">IDGC!L180</f>
        <v>6.615</v>
      </c>
      <c r="K180" s="212" t="n">
        <f aca="false">J180-I180-H180</f>
        <v>4.74771207919489</v>
      </c>
      <c r="L180" s="212" t="n">
        <f aca="false">K180</f>
        <v>4.74771207919489</v>
      </c>
      <c r="M180" s="150"/>
      <c r="N180" s="27" t="n">
        <v>1.05</v>
      </c>
      <c r="O180" s="90" t="n">
        <v>2.5</v>
      </c>
      <c r="Q180" s="136" t="n">
        <f aca="false">'IDGC 2'!Q180</f>
        <v>0</v>
      </c>
      <c r="R180" s="27" t="s">
        <v>279</v>
      </c>
      <c r="T180" s="27" t="n">
        <v>12.3</v>
      </c>
    </row>
    <row r="181" s="27" customFormat="true" ht="19.5" hidden="false" customHeight="false" outlineLevel="0" collapsed="false">
      <c r="A181" s="208" t="n">
        <f aca="false">IDGC!A181</f>
        <v>102</v>
      </c>
      <c r="B181" s="49" t="s">
        <v>434</v>
      </c>
      <c r="C181" s="90" t="s">
        <v>277</v>
      </c>
      <c r="D181" s="95" t="n">
        <f aca="false">Q181</f>
        <v>0.615</v>
      </c>
      <c r="E181" s="210" t="n">
        <f aca="false">D181+IDGC!G181</f>
        <v>3.37906656938649</v>
      </c>
      <c r="F181" s="212" t="n">
        <v>0.617</v>
      </c>
      <c r="G181" s="266" t="n">
        <v>45</v>
      </c>
      <c r="H181" s="212" t="n">
        <f aca="false">E181-F181</f>
        <v>2.76206656938649</v>
      </c>
      <c r="I181" s="210" t="n">
        <v>0</v>
      </c>
      <c r="J181" s="272" t="n">
        <f aca="false">IDGC!L181</f>
        <v>2.625</v>
      </c>
      <c r="K181" s="212" t="n">
        <f aca="false">J181-I181-H181</f>
        <v>-0.13706656938649</v>
      </c>
      <c r="L181" s="212" t="n">
        <f aca="false">K181</f>
        <v>-0.13706656938649</v>
      </c>
      <c r="M181" s="150"/>
      <c r="N181" s="27" t="n">
        <v>1.05</v>
      </c>
      <c r="O181" s="90" t="n">
        <v>2.5</v>
      </c>
      <c r="Q181" s="136" t="n">
        <f aca="false">'IDGC 2'!Q181</f>
        <v>0.615</v>
      </c>
      <c r="R181" s="27" t="s">
        <v>277</v>
      </c>
      <c r="T181" s="27" t="n">
        <v>5</v>
      </c>
    </row>
    <row r="182" s="27" customFormat="true" ht="19.5" hidden="false" customHeight="false" outlineLevel="0" collapsed="false">
      <c r="A182" s="208" t="n">
        <f aca="false">IDGC!A182</f>
        <v>103</v>
      </c>
      <c r="B182" s="273" t="s">
        <v>435</v>
      </c>
      <c r="C182" s="90" t="s">
        <v>280</v>
      </c>
      <c r="D182" s="95" t="n">
        <f aca="false">Q182</f>
        <v>0.347</v>
      </c>
      <c r="E182" s="210" t="n">
        <f aca="false">D182+IDGC!G182</f>
        <v>1.92766821313013</v>
      </c>
      <c r="F182" s="212" t="n">
        <v>0.908499537130566</v>
      </c>
      <c r="G182" s="266" t="n">
        <v>45</v>
      </c>
      <c r="H182" s="212" t="n">
        <f aca="false">E182-F182</f>
        <v>1.01916867599956</v>
      </c>
      <c r="I182" s="210" t="n">
        <v>0</v>
      </c>
      <c r="J182" s="272" t="n">
        <f aca="false">IDGC!L182</f>
        <v>2.625</v>
      </c>
      <c r="K182" s="212" t="n">
        <f aca="false">J182-I182-H182</f>
        <v>1.60583132400044</v>
      </c>
      <c r="L182" s="212" t="n">
        <f aca="false">K182</f>
        <v>1.60583132400044</v>
      </c>
      <c r="M182" s="150"/>
      <c r="N182" s="27" t="n">
        <v>1.05</v>
      </c>
      <c r="O182" s="90" t="n">
        <v>2.5</v>
      </c>
      <c r="Q182" s="136" t="n">
        <f aca="false">'IDGC 2'!Q182</f>
        <v>0.347</v>
      </c>
      <c r="R182" s="27" t="s">
        <v>280</v>
      </c>
      <c r="T182" s="27" t="n">
        <v>6.5</v>
      </c>
    </row>
    <row r="183" s="27" customFormat="true" ht="19.5" hidden="false" customHeight="false" outlineLevel="0" collapsed="false">
      <c r="A183" s="208" t="n">
        <f aca="false">IDGC!A183</f>
        <v>104</v>
      </c>
      <c r="B183" s="49" t="s">
        <v>436</v>
      </c>
      <c r="C183" s="90" t="s">
        <v>278</v>
      </c>
      <c r="D183" s="95" t="n">
        <f aca="false">Q183</f>
        <v>0.208</v>
      </c>
      <c r="E183" s="210" t="n">
        <f aca="false">D183+IDGC!G183</f>
        <v>3.37082405454366</v>
      </c>
      <c r="F183" s="212" t="n">
        <v>0</v>
      </c>
      <c r="G183" s="266"/>
      <c r="H183" s="212" t="n">
        <f aca="false">E183-F183</f>
        <v>3.37082405454366</v>
      </c>
      <c r="I183" s="210" t="n">
        <v>0</v>
      </c>
      <c r="J183" s="272" t="n">
        <f aca="false">IDGC!L183</f>
        <v>4.2</v>
      </c>
      <c r="K183" s="212" t="n">
        <f aca="false">J183-I183-H183</f>
        <v>0.829175945456339</v>
      </c>
      <c r="L183" s="212" t="n">
        <f aca="false">K183</f>
        <v>0.829175945456339</v>
      </c>
      <c r="M183" s="150"/>
      <c r="N183" s="27" t="n">
        <v>1.05</v>
      </c>
      <c r="O183" s="90" t="n">
        <v>4</v>
      </c>
      <c r="Q183" s="136" t="n">
        <f aca="false">'IDGC 2'!Q183</f>
        <v>0.208</v>
      </c>
      <c r="R183" s="27" t="s">
        <v>278</v>
      </c>
      <c r="T183" s="27" t="n">
        <v>8</v>
      </c>
    </row>
    <row r="184" s="27" customFormat="true" ht="19.5" hidden="false" customHeight="false" outlineLevel="0" collapsed="false">
      <c r="A184" s="208" t="n">
        <f aca="false">IDGC!A184</f>
        <v>105</v>
      </c>
      <c r="B184" s="273" t="s">
        <v>437</v>
      </c>
      <c r="C184" s="90" t="s">
        <v>278</v>
      </c>
      <c r="D184" s="95" t="n">
        <f aca="false">Q184</f>
        <v>0.538</v>
      </c>
      <c r="E184" s="210" t="n">
        <f aca="false">D184+IDGC!G184</f>
        <v>1.82625463321503</v>
      </c>
      <c r="F184" s="212" t="n">
        <v>0.782369924221371</v>
      </c>
      <c r="G184" s="266" t="n">
        <v>80</v>
      </c>
      <c r="H184" s="212" t="n">
        <f aca="false">E184-F184</f>
        <v>1.04388470899366</v>
      </c>
      <c r="I184" s="210" t="n">
        <v>0</v>
      </c>
      <c r="J184" s="272" t="n">
        <f aca="false">IDGC!L184</f>
        <v>4.2</v>
      </c>
      <c r="K184" s="212" t="n">
        <f aca="false">J184-I184-H184</f>
        <v>3.15611529100634</v>
      </c>
      <c r="L184" s="212" t="n">
        <f aca="false">K184</f>
        <v>3.15611529100634</v>
      </c>
      <c r="M184" s="150"/>
      <c r="N184" s="27" t="n">
        <v>1.05</v>
      </c>
      <c r="O184" s="90" t="n">
        <v>4</v>
      </c>
      <c r="Q184" s="136" t="n">
        <f aca="false">'IDGC 2'!Q184</f>
        <v>0.538</v>
      </c>
      <c r="R184" s="27" t="s">
        <v>278</v>
      </c>
      <c r="T184" s="27" t="n">
        <v>8</v>
      </c>
    </row>
    <row r="185" s="27" customFormat="true" ht="19.5" hidden="false" customHeight="false" outlineLevel="0" collapsed="false">
      <c r="A185" s="208" t="n">
        <f aca="false">IDGC!A185</f>
        <v>106</v>
      </c>
      <c r="B185" s="49" t="s">
        <v>438</v>
      </c>
      <c r="C185" s="90" t="s">
        <v>278</v>
      </c>
      <c r="D185" s="95" t="n">
        <f aca="false">Q185</f>
        <v>0.248</v>
      </c>
      <c r="E185" s="210" t="n">
        <f aca="false">D185+IDGC!G185</f>
        <v>2.81505278480985</v>
      </c>
      <c r="F185" s="212" t="n">
        <v>1.054</v>
      </c>
      <c r="G185" s="266" t="n">
        <v>45</v>
      </c>
      <c r="H185" s="212" t="n">
        <f aca="false">E185-F185</f>
        <v>1.76105278480985</v>
      </c>
      <c r="I185" s="210" t="n">
        <v>0</v>
      </c>
      <c r="J185" s="272" t="n">
        <f aca="false">IDGC!L185</f>
        <v>4.2</v>
      </c>
      <c r="K185" s="212" t="n">
        <f aca="false">J185-I185-H185</f>
        <v>2.43894721519015</v>
      </c>
      <c r="L185" s="212" t="n">
        <f aca="false">K185</f>
        <v>2.43894721519015</v>
      </c>
      <c r="M185" s="150"/>
      <c r="N185" s="27" t="n">
        <v>1.05</v>
      </c>
      <c r="O185" s="90" t="n">
        <v>4</v>
      </c>
      <c r="Q185" s="136" t="n">
        <f aca="false">'IDGC 2'!Q185</f>
        <v>0.248</v>
      </c>
      <c r="R185" s="27" t="s">
        <v>278</v>
      </c>
      <c r="T185" s="27" t="n">
        <v>8</v>
      </c>
    </row>
    <row r="186" s="27" customFormat="true" ht="19.5" hidden="false" customHeight="false" outlineLevel="0" collapsed="false">
      <c r="A186" s="208" t="n">
        <f aca="false">IDGC!A186</f>
        <v>107</v>
      </c>
      <c r="B186" s="273" t="s">
        <v>439</v>
      </c>
      <c r="C186" s="90" t="s">
        <v>277</v>
      </c>
      <c r="D186" s="95" t="n">
        <f aca="false">Q186</f>
        <v>1.51</v>
      </c>
      <c r="E186" s="210" t="n">
        <f aca="false">D186+IDGC!G186</f>
        <v>2.36868737035082</v>
      </c>
      <c r="F186" s="212" t="n">
        <v>0.629991142276043</v>
      </c>
      <c r="G186" s="266" t="n">
        <v>80</v>
      </c>
      <c r="H186" s="212" t="n">
        <f aca="false">E186-F186</f>
        <v>1.73869622807477</v>
      </c>
      <c r="I186" s="210" t="n">
        <v>0</v>
      </c>
      <c r="J186" s="272" t="n">
        <f aca="false">IDGC!L186</f>
        <v>2.625</v>
      </c>
      <c r="K186" s="212" t="n">
        <f aca="false">J186-I186-H186</f>
        <v>0.886303771925227</v>
      </c>
      <c r="L186" s="212" t="n">
        <f aca="false">K186</f>
        <v>0.886303771925227</v>
      </c>
      <c r="M186" s="150"/>
      <c r="N186" s="27" t="n">
        <v>1.05</v>
      </c>
      <c r="O186" s="90" t="n">
        <v>2.5</v>
      </c>
      <c r="Q186" s="136" t="n">
        <f aca="false">'IDGC 2'!Q186</f>
        <v>1.51</v>
      </c>
      <c r="R186" s="27" t="s">
        <v>277</v>
      </c>
      <c r="T186" s="27" t="n">
        <v>5</v>
      </c>
    </row>
    <row r="187" s="27" customFormat="true" ht="19.5" hidden="false" customHeight="false" outlineLevel="0" collapsed="false">
      <c r="A187" s="208" t="n">
        <f aca="false">IDGC!A187</f>
        <v>108</v>
      </c>
      <c r="B187" s="49" t="s">
        <v>440</v>
      </c>
      <c r="C187" s="90" t="s">
        <v>280</v>
      </c>
      <c r="D187" s="95" t="n">
        <f aca="false">Q187</f>
        <v>0.392</v>
      </c>
      <c r="E187" s="210" t="n">
        <f aca="false">D187+IDGC!G187</f>
        <v>1.9927398289541</v>
      </c>
      <c r="F187" s="212" t="n">
        <v>0.274</v>
      </c>
      <c r="G187" s="266" t="n">
        <v>80</v>
      </c>
      <c r="H187" s="212" t="n">
        <f aca="false">E187-F187</f>
        <v>1.7187398289541</v>
      </c>
      <c r="I187" s="210" t="n">
        <v>0</v>
      </c>
      <c r="J187" s="272" t="n">
        <f aca="false">IDGC!L187</f>
        <v>2.625</v>
      </c>
      <c r="K187" s="212" t="n">
        <f aca="false">J187-I187-H187</f>
        <v>0.906260171045901</v>
      </c>
      <c r="L187" s="212" t="n">
        <f aca="false">K187</f>
        <v>0.906260171045901</v>
      </c>
      <c r="M187" s="150"/>
      <c r="N187" s="27" t="n">
        <v>1.05</v>
      </c>
      <c r="O187" s="90" t="n">
        <v>2.5</v>
      </c>
      <c r="Q187" s="136" t="n">
        <f aca="false">'IDGC 2'!Q187</f>
        <v>0.392</v>
      </c>
      <c r="R187" s="27" t="s">
        <v>280</v>
      </c>
      <c r="T187" s="27" t="n">
        <v>6.5</v>
      </c>
    </row>
    <row r="188" s="27" customFormat="true" ht="19.5" hidden="false" customHeight="false" outlineLevel="0" collapsed="false">
      <c r="A188" s="208" t="n">
        <f aca="false">IDGC!A188</f>
        <v>109</v>
      </c>
      <c r="B188" s="273" t="s">
        <v>441</v>
      </c>
      <c r="C188" s="90" t="s">
        <v>268</v>
      </c>
      <c r="D188" s="95" t="n">
        <f aca="false">Q188</f>
        <v>0.092</v>
      </c>
      <c r="E188" s="210" t="n">
        <f aca="false">D188+IDGC!G188</f>
        <v>7.74224234910241</v>
      </c>
      <c r="F188" s="212" t="n">
        <v>4.051</v>
      </c>
      <c r="G188" s="266" t="n">
        <v>120</v>
      </c>
      <c r="H188" s="212" t="n">
        <f aca="false">E188-F188</f>
        <v>3.69124234910241</v>
      </c>
      <c r="I188" s="210" t="n">
        <v>0</v>
      </c>
      <c r="J188" s="272" t="n">
        <f aca="false">IDGC!L188</f>
        <v>10.5</v>
      </c>
      <c r="K188" s="212" t="n">
        <f aca="false">J188-I188-H188</f>
        <v>6.80875765089759</v>
      </c>
      <c r="L188" s="212" t="n">
        <f aca="false">K188</f>
        <v>6.80875765089759</v>
      </c>
      <c r="M188" s="150"/>
      <c r="N188" s="27" t="n">
        <v>1.05</v>
      </c>
      <c r="O188" s="90" t="n">
        <v>10</v>
      </c>
      <c r="Q188" s="136" t="n">
        <f aca="false">'IDGC 2'!Q188</f>
        <v>0.092</v>
      </c>
      <c r="R188" s="27" t="s">
        <v>268</v>
      </c>
      <c r="T188" s="27" t="n">
        <v>20</v>
      </c>
    </row>
    <row r="189" s="27" customFormat="true" ht="19.5" hidden="false" customHeight="false" outlineLevel="0" collapsed="false">
      <c r="A189" s="208" t="n">
        <f aca="false">IDGC!A189</f>
        <v>110</v>
      </c>
      <c r="B189" s="49" t="s">
        <v>442</v>
      </c>
      <c r="C189" s="90" t="s">
        <v>277</v>
      </c>
      <c r="D189" s="95" t="n">
        <f aca="false">Q189</f>
        <v>0.065</v>
      </c>
      <c r="E189" s="210" t="n">
        <f aca="false">D189+IDGC!G189</f>
        <v>1.06970891306885</v>
      </c>
      <c r="F189" s="212" t="n">
        <v>0.42</v>
      </c>
      <c r="G189" s="266" t="n">
        <v>80</v>
      </c>
      <c r="H189" s="212" t="n">
        <f aca="false">E189-F189</f>
        <v>0.649708913068855</v>
      </c>
      <c r="I189" s="210" t="n">
        <v>0</v>
      </c>
      <c r="J189" s="272" t="n">
        <f aca="false">IDGC!L189</f>
        <v>2.625</v>
      </c>
      <c r="K189" s="212" t="n">
        <f aca="false">J189-I189-H189</f>
        <v>1.97529108693115</v>
      </c>
      <c r="L189" s="212" t="n">
        <f aca="false">K189</f>
        <v>1.97529108693115</v>
      </c>
      <c r="M189" s="150"/>
      <c r="N189" s="27" t="n">
        <v>1.05</v>
      </c>
      <c r="O189" s="90" t="n">
        <v>2.5</v>
      </c>
      <c r="Q189" s="136" t="n">
        <f aca="false">'IDGC 2'!Q189</f>
        <v>0.065</v>
      </c>
      <c r="R189" s="27" t="s">
        <v>277</v>
      </c>
      <c r="T189" s="27" t="n">
        <v>5</v>
      </c>
    </row>
    <row r="190" s="27" customFormat="true" ht="19.5" hidden="false" customHeight="false" outlineLevel="0" collapsed="false">
      <c r="A190" s="208" t="n">
        <f aca="false">IDGC!A190</f>
        <v>111</v>
      </c>
      <c r="B190" s="273" t="s">
        <v>443</v>
      </c>
      <c r="C190" s="90" t="s">
        <v>283</v>
      </c>
      <c r="D190" s="95" t="n">
        <f aca="false">Q190</f>
        <v>0.11</v>
      </c>
      <c r="E190" s="210" t="n">
        <f aca="false">D190+IDGC!G190</f>
        <v>7.10866501555833</v>
      </c>
      <c r="F190" s="212" t="n">
        <v>1.707</v>
      </c>
      <c r="G190" s="266" t="n">
        <v>120</v>
      </c>
      <c r="H190" s="212" t="n">
        <f aca="false">E190-F190</f>
        <v>5.40166501555833</v>
      </c>
      <c r="I190" s="210" t="n">
        <v>0</v>
      </c>
      <c r="J190" s="272" t="n">
        <f aca="false">IDGC!L190</f>
        <v>21</v>
      </c>
      <c r="K190" s="212" t="n">
        <f aca="false">J190-I190-H190</f>
        <v>15.5983349844417</v>
      </c>
      <c r="L190" s="212" t="n">
        <f aca="false">K190</f>
        <v>15.5983349844417</v>
      </c>
      <c r="M190" s="150"/>
      <c r="N190" s="27" t="n">
        <v>1.05</v>
      </c>
      <c r="O190" s="90" t="n">
        <v>20</v>
      </c>
      <c r="Q190" s="136" t="n">
        <f aca="false">'IDGC 2'!Q190</f>
        <v>0.11</v>
      </c>
      <c r="R190" s="27" t="s">
        <v>283</v>
      </c>
      <c r="T190" s="27" t="n">
        <v>30</v>
      </c>
    </row>
    <row r="191" s="27" customFormat="true" ht="19.5" hidden="false" customHeight="false" outlineLevel="0" collapsed="false">
      <c r="A191" s="208" t="n">
        <f aca="false">IDGC!A191</f>
        <v>112</v>
      </c>
      <c r="B191" s="49" t="s">
        <v>444</v>
      </c>
      <c r="C191" s="90" t="s">
        <v>279</v>
      </c>
      <c r="D191" s="95" t="n">
        <f aca="false">Q191</f>
        <v>1.505</v>
      </c>
      <c r="E191" s="210" t="n">
        <f aca="false">D191+IDGC!G191</f>
        <v>7.83932301039345</v>
      </c>
      <c r="F191" s="212" t="n">
        <v>3.88</v>
      </c>
      <c r="G191" s="266" t="n">
        <v>80</v>
      </c>
      <c r="H191" s="212" t="n">
        <f aca="false">E191-F191</f>
        <v>3.95932301039345</v>
      </c>
      <c r="I191" s="210" t="n">
        <v>0</v>
      </c>
      <c r="J191" s="272" t="n">
        <f aca="false">IDGC!L191</f>
        <v>6.615</v>
      </c>
      <c r="K191" s="212" t="n">
        <f aca="false">J191-I191-H191</f>
        <v>2.65567698960655</v>
      </c>
      <c r="L191" s="212" t="n">
        <f aca="false">K191</f>
        <v>2.65567698960655</v>
      </c>
      <c r="M191" s="150"/>
      <c r="N191" s="27" t="n">
        <v>1.05</v>
      </c>
      <c r="O191" s="90" t="n">
        <v>6.3</v>
      </c>
      <c r="Q191" s="136" t="n">
        <f aca="false">'IDGC 2'!Q191</f>
        <v>1.505</v>
      </c>
      <c r="R191" s="27" t="s">
        <v>279</v>
      </c>
      <c r="T191" s="27" t="n">
        <v>12.6</v>
      </c>
    </row>
    <row r="192" s="27" customFormat="true" ht="19.5" hidden="false" customHeight="false" outlineLevel="0" collapsed="false">
      <c r="A192" s="208" t="n">
        <f aca="false">IDGC!A192</f>
        <v>113</v>
      </c>
      <c r="B192" s="273" t="s">
        <v>445</v>
      </c>
      <c r="C192" s="90" t="s">
        <v>277</v>
      </c>
      <c r="D192" s="95" t="n">
        <f aca="false">Q192</f>
        <v>0.02</v>
      </c>
      <c r="E192" s="210" t="n">
        <f aca="false">D192+IDGC!G192</f>
        <v>1.14094246061071</v>
      </c>
      <c r="F192" s="212" t="n">
        <v>0.586032862582219</v>
      </c>
      <c r="G192" s="266" t="n">
        <v>80</v>
      </c>
      <c r="H192" s="212" t="n">
        <f aca="false">E192-F192</f>
        <v>0.554909598028494</v>
      </c>
      <c r="I192" s="210" t="n">
        <v>0</v>
      </c>
      <c r="J192" s="272" t="n">
        <f aca="false">IDGC!L192</f>
        <v>2.625</v>
      </c>
      <c r="K192" s="212" t="n">
        <f aca="false">J192-I192-H192</f>
        <v>2.07009040197151</v>
      </c>
      <c r="L192" s="212" t="n">
        <f aca="false">K192</f>
        <v>2.07009040197151</v>
      </c>
      <c r="M192" s="150"/>
      <c r="N192" s="27" t="n">
        <v>1.05</v>
      </c>
      <c r="O192" s="90" t="n">
        <v>2.5</v>
      </c>
      <c r="Q192" s="136" t="n">
        <f aca="false">'IDGC 2'!Q192</f>
        <v>0.02</v>
      </c>
      <c r="R192" s="27" t="s">
        <v>277</v>
      </c>
      <c r="T192" s="27" t="n">
        <v>5</v>
      </c>
    </row>
    <row r="193" s="27" customFormat="true" ht="19.5" hidden="false" customHeight="false" outlineLevel="0" collapsed="false">
      <c r="A193" s="208" t="n">
        <f aca="false">IDGC!A193</f>
        <v>114</v>
      </c>
      <c r="B193" s="49" t="s">
        <v>446</v>
      </c>
      <c r="C193" s="90" t="s">
        <v>278</v>
      </c>
      <c r="D193" s="95" t="n">
        <f aca="false">Q193</f>
        <v>2.22</v>
      </c>
      <c r="E193" s="210" t="n">
        <f aca="false">D193+IDGC!G193</f>
        <v>4.63760211780185</v>
      </c>
      <c r="F193" s="212" t="n">
        <v>2.056</v>
      </c>
      <c r="G193" s="266" t="n">
        <v>45</v>
      </c>
      <c r="H193" s="212" t="n">
        <f aca="false">E193-F193</f>
        <v>2.58160211780185</v>
      </c>
      <c r="I193" s="210" t="n">
        <v>0</v>
      </c>
      <c r="J193" s="272" t="n">
        <f aca="false">IDGC!L193</f>
        <v>4.2</v>
      </c>
      <c r="K193" s="212" t="n">
        <f aca="false">J193-I193-H193</f>
        <v>1.61839788219815</v>
      </c>
      <c r="L193" s="212" t="n">
        <f aca="false">K193</f>
        <v>1.61839788219815</v>
      </c>
      <c r="M193" s="150"/>
      <c r="N193" s="27" t="n">
        <v>1.05</v>
      </c>
      <c r="O193" s="90" t="n">
        <v>4</v>
      </c>
      <c r="Q193" s="136" t="n">
        <f aca="false">'IDGC 2'!Q193</f>
        <v>2.22</v>
      </c>
      <c r="R193" s="27" t="s">
        <v>278</v>
      </c>
      <c r="T193" s="27" t="n">
        <v>8</v>
      </c>
    </row>
    <row r="194" s="27" customFormat="true" ht="19.5" hidden="false" customHeight="false" outlineLevel="0" collapsed="false">
      <c r="A194" s="208" t="n">
        <f aca="false">IDGC!A194</f>
        <v>115</v>
      </c>
      <c r="B194" s="273" t="s">
        <v>447</v>
      </c>
      <c r="C194" s="90" t="s">
        <v>284</v>
      </c>
      <c r="D194" s="95" t="n">
        <f aca="false">Q194</f>
        <v>0.15</v>
      </c>
      <c r="E194" s="210" t="n">
        <f aca="false">D194+IDGC!G194</f>
        <v>1.42391051491068</v>
      </c>
      <c r="F194" s="212" t="n">
        <v>0.939351515379801</v>
      </c>
      <c r="G194" s="266" t="n">
        <v>120</v>
      </c>
      <c r="H194" s="212" t="n">
        <f aca="false">E194-F194</f>
        <v>0.484558999530881</v>
      </c>
      <c r="I194" s="210" t="n">
        <v>0</v>
      </c>
      <c r="J194" s="272" t="n">
        <f aca="false">IDGC!L194</f>
        <v>2.625</v>
      </c>
      <c r="K194" s="212" t="n">
        <f aca="false">J194-I194-H194</f>
        <v>2.14044100046912</v>
      </c>
      <c r="L194" s="212" t="n">
        <f aca="false">K194</f>
        <v>2.14044100046912</v>
      </c>
      <c r="M194" s="150"/>
      <c r="N194" s="27" t="n">
        <v>1.05</v>
      </c>
      <c r="O194" s="90" t="n">
        <v>2.5</v>
      </c>
      <c r="Q194" s="136" t="n">
        <f aca="false">'IDGC 2'!Q194</f>
        <v>0.15</v>
      </c>
      <c r="R194" s="27" t="s">
        <v>284</v>
      </c>
      <c r="T194" s="27" t="n">
        <v>6.5</v>
      </c>
    </row>
    <row r="195" s="27" customFormat="true" ht="19.5" hidden="false" customHeight="false" outlineLevel="0" collapsed="false">
      <c r="A195" s="208" t="n">
        <f aca="false">IDGC!A195</f>
        <v>116</v>
      </c>
      <c r="B195" s="49" t="s">
        <v>448</v>
      </c>
      <c r="C195" s="90" t="s">
        <v>280</v>
      </c>
      <c r="D195" s="95" t="n">
        <f aca="false">Q195</f>
        <v>0.15</v>
      </c>
      <c r="E195" s="210" t="n">
        <f aca="false">D195+IDGC!G195</f>
        <v>1.52171899454662</v>
      </c>
      <c r="F195" s="212" t="n">
        <v>0.871411687331718</v>
      </c>
      <c r="G195" s="266" t="n">
        <v>45</v>
      </c>
      <c r="H195" s="212" t="n">
        <f aca="false">E195-F195</f>
        <v>0.650307307214906</v>
      </c>
      <c r="I195" s="210" t="n">
        <v>0</v>
      </c>
      <c r="J195" s="272" t="n">
        <f aca="false">IDGC!L195</f>
        <v>2.625</v>
      </c>
      <c r="K195" s="212" t="n">
        <f aca="false">J195-I195-H195</f>
        <v>1.97469269278509</v>
      </c>
      <c r="L195" s="212" t="n">
        <f aca="false">K195</f>
        <v>1.97469269278509</v>
      </c>
      <c r="M195" s="150"/>
      <c r="N195" s="27" t="n">
        <v>1.05</v>
      </c>
      <c r="O195" s="90" t="n">
        <v>2.5</v>
      </c>
      <c r="Q195" s="136" t="n">
        <f aca="false">'IDGC 2'!Q195</f>
        <v>0.15</v>
      </c>
      <c r="R195" s="27" t="s">
        <v>280</v>
      </c>
      <c r="T195" s="27" t="n">
        <v>6.5</v>
      </c>
    </row>
    <row r="196" s="27" customFormat="true" ht="19.5" hidden="false" customHeight="false" outlineLevel="0" collapsed="false">
      <c r="A196" s="380" t="n">
        <f aca="false">IDGC!A196</f>
        <v>117</v>
      </c>
      <c r="B196" s="273" t="s">
        <v>449</v>
      </c>
      <c r="C196" s="90" t="s">
        <v>278</v>
      </c>
      <c r="D196" s="95" t="n">
        <f aca="false">Q196</f>
        <v>0.065</v>
      </c>
      <c r="E196" s="210" t="n">
        <f aca="false">D196+IDGC!G196</f>
        <v>2.99833121212045</v>
      </c>
      <c r="F196" s="212" t="n">
        <v>0.736</v>
      </c>
      <c r="G196" s="266" t="n">
        <v>120</v>
      </c>
      <c r="H196" s="212" t="n">
        <f aca="false">E196-F196</f>
        <v>2.26233121212045</v>
      </c>
      <c r="I196" s="210" t="n">
        <v>0</v>
      </c>
      <c r="J196" s="272" t="n">
        <f aca="false">IDGC!L196</f>
        <v>4.2</v>
      </c>
      <c r="K196" s="212" t="n">
        <f aca="false">J196-I196-H196</f>
        <v>1.93766878787955</v>
      </c>
      <c r="L196" s="212" t="n">
        <f aca="false">K196</f>
        <v>1.93766878787955</v>
      </c>
      <c r="M196" s="150"/>
      <c r="N196" s="27" t="n">
        <v>1.05</v>
      </c>
      <c r="O196" s="90" t="n">
        <v>4</v>
      </c>
      <c r="Q196" s="136" t="n">
        <f aca="false">'IDGC 2'!Q196</f>
        <v>0.065</v>
      </c>
      <c r="R196" s="27" t="s">
        <v>278</v>
      </c>
      <c r="T196" s="27" t="n">
        <v>8</v>
      </c>
    </row>
    <row r="197" s="27" customFormat="true" ht="19.5" hidden="false" customHeight="false" outlineLevel="0" collapsed="false">
      <c r="A197" s="208" t="n">
        <f aca="false">IDGC!A197</f>
        <v>118</v>
      </c>
      <c r="B197" s="49" t="s">
        <v>450</v>
      </c>
      <c r="C197" s="90" t="s">
        <v>277</v>
      </c>
      <c r="D197" s="95" t="n">
        <f aca="false">Q197</f>
        <v>0.062</v>
      </c>
      <c r="E197" s="210" t="n">
        <f aca="false">D197+IDGC!G197</f>
        <v>1.08784989155334</v>
      </c>
      <c r="F197" s="212" t="n">
        <v>0.712</v>
      </c>
      <c r="G197" s="266" t="n">
        <v>120</v>
      </c>
      <c r="H197" s="212" t="n">
        <f aca="false">E197-F197</f>
        <v>0.37584989155334</v>
      </c>
      <c r="I197" s="210" t="n">
        <v>0</v>
      </c>
      <c r="J197" s="272" t="n">
        <f aca="false">IDGC!L197</f>
        <v>2.625</v>
      </c>
      <c r="K197" s="212" t="n">
        <f aca="false">J197-I197-H197</f>
        <v>2.24915010844666</v>
      </c>
      <c r="L197" s="212" t="n">
        <f aca="false">K197</f>
        <v>2.24915010844666</v>
      </c>
      <c r="M197" s="150"/>
      <c r="N197" s="27" t="n">
        <v>1.05</v>
      </c>
      <c r="O197" s="90" t="n">
        <v>2.5</v>
      </c>
      <c r="Q197" s="136" t="n">
        <f aca="false">'IDGC 2'!Q197</f>
        <v>0.062</v>
      </c>
      <c r="R197" s="27" t="s">
        <v>277</v>
      </c>
      <c r="T197" s="27" t="n">
        <v>5</v>
      </c>
    </row>
    <row r="198" s="27" customFormat="true" ht="19.5" hidden="false" customHeight="false" outlineLevel="0" collapsed="false">
      <c r="A198" s="208" t="n">
        <f aca="false">IDGC!A198</f>
        <v>119</v>
      </c>
      <c r="B198" s="273" t="s">
        <v>451</v>
      </c>
      <c r="C198" s="90" t="s">
        <v>279</v>
      </c>
      <c r="D198" s="95" t="n">
        <f aca="false">Q198</f>
        <v>0.189</v>
      </c>
      <c r="E198" s="210" t="n">
        <f aca="false">D198+IDGC!G198</f>
        <v>3.45222784984438</v>
      </c>
      <c r="F198" s="212" t="n">
        <v>0.7035</v>
      </c>
      <c r="G198" s="266" t="n">
        <v>120</v>
      </c>
      <c r="H198" s="212" t="n">
        <f aca="false">E198-F198</f>
        <v>2.74872784984438</v>
      </c>
      <c r="I198" s="210" t="n">
        <v>0</v>
      </c>
      <c r="J198" s="272" t="n">
        <f aca="false">IDGC!L198</f>
        <v>6.615</v>
      </c>
      <c r="K198" s="212" t="n">
        <f aca="false">J198-I198-H198</f>
        <v>3.86627215015562</v>
      </c>
      <c r="L198" s="212" t="n">
        <f aca="false">K198</f>
        <v>3.86627215015562</v>
      </c>
      <c r="M198" s="150"/>
      <c r="N198" s="27" t="n">
        <v>1.05</v>
      </c>
      <c r="O198" s="90" t="n">
        <v>6.3</v>
      </c>
      <c r="Q198" s="136" t="n">
        <f aca="false">'IDGC 2'!Q198</f>
        <v>0.189</v>
      </c>
      <c r="R198" s="27" t="s">
        <v>279</v>
      </c>
      <c r="T198" s="27" t="n">
        <v>12.6</v>
      </c>
    </row>
    <row r="199" s="27" customFormat="true" ht="19.5" hidden="false" customHeight="false" outlineLevel="0" collapsed="false">
      <c r="A199" s="208" t="n">
        <f aca="false">IDGC!A199</f>
        <v>120</v>
      </c>
      <c r="B199" s="49" t="s">
        <v>452</v>
      </c>
      <c r="C199" s="90" t="s">
        <v>277</v>
      </c>
      <c r="D199" s="95" t="n">
        <f aca="false">Q199</f>
        <v>0.822</v>
      </c>
      <c r="E199" s="210" t="n">
        <f aca="false">D199+IDGC!G199</f>
        <v>3.32179199134648</v>
      </c>
      <c r="F199" s="212" t="n">
        <v>1.64800945656064</v>
      </c>
      <c r="G199" s="266" t="n">
        <v>20</v>
      </c>
      <c r="H199" s="212" t="n">
        <f aca="false">E199-F199</f>
        <v>1.67378253478584</v>
      </c>
      <c r="I199" s="210" t="n">
        <v>0</v>
      </c>
      <c r="J199" s="272" t="n">
        <f aca="false">IDGC!L199</f>
        <v>2.625</v>
      </c>
      <c r="K199" s="212" t="n">
        <f aca="false">J199-I199-H199</f>
        <v>0.951217465214164</v>
      </c>
      <c r="L199" s="212" t="n">
        <f aca="false">K199</f>
        <v>0.951217465214164</v>
      </c>
      <c r="M199" s="150"/>
      <c r="N199" s="27" t="n">
        <v>1.05</v>
      </c>
      <c r="O199" s="90" t="n">
        <v>2.5</v>
      </c>
      <c r="Q199" s="136" t="n">
        <f aca="false">'IDGC 2'!Q199</f>
        <v>0.822</v>
      </c>
      <c r="R199" s="27" t="s">
        <v>277</v>
      </c>
      <c r="T199" s="27" t="n">
        <v>5</v>
      </c>
    </row>
    <row r="200" s="27" customFormat="true" ht="19.5" hidden="false" customHeight="false" outlineLevel="0" collapsed="false">
      <c r="A200" s="208" t="n">
        <f aca="false">IDGC!A200</f>
        <v>121</v>
      </c>
      <c r="B200" s="273" t="s">
        <v>453</v>
      </c>
      <c r="C200" s="90" t="s">
        <v>280</v>
      </c>
      <c r="D200" s="95" t="n">
        <f aca="false">Q200</f>
        <v>1.575</v>
      </c>
      <c r="E200" s="210" t="n">
        <f aca="false">D200+IDGC!G200</f>
        <v>2.29988343890587</v>
      </c>
      <c r="F200" s="212" t="n">
        <v>0.628595045361838</v>
      </c>
      <c r="G200" s="266" t="n">
        <v>45</v>
      </c>
      <c r="H200" s="212" t="n">
        <f aca="false">E200-F200</f>
        <v>1.67128839354403</v>
      </c>
      <c r="I200" s="210" t="n">
        <v>0</v>
      </c>
      <c r="J200" s="272" t="n">
        <f aca="false">IDGC!L200</f>
        <v>2.625</v>
      </c>
      <c r="K200" s="212" t="n">
        <f aca="false">J200-I200-H200</f>
        <v>0.953711606455967</v>
      </c>
      <c r="L200" s="212" t="n">
        <f aca="false">K200</f>
        <v>0.953711606455967</v>
      </c>
      <c r="M200" s="150"/>
      <c r="N200" s="27" t="n">
        <v>1.05</v>
      </c>
      <c r="O200" s="90" t="n">
        <v>2.5</v>
      </c>
      <c r="Q200" s="136" t="n">
        <f aca="false">'IDGC 2'!Q200</f>
        <v>1.575</v>
      </c>
      <c r="R200" s="27" t="s">
        <v>280</v>
      </c>
      <c r="T200" s="27" t="n">
        <v>6.5</v>
      </c>
    </row>
    <row r="201" s="27" customFormat="true" ht="19.5" hidden="false" customHeight="false" outlineLevel="0" collapsed="false">
      <c r="A201" s="208" t="n">
        <f aca="false">IDGC!A201</f>
        <v>122</v>
      </c>
      <c r="B201" s="49" t="s">
        <v>454</v>
      </c>
      <c r="C201" s="90" t="s">
        <v>284</v>
      </c>
      <c r="D201" s="95" t="n">
        <f aca="false">Q201</f>
        <v>0.01</v>
      </c>
      <c r="E201" s="210" t="n">
        <f aca="false">D201+IDGC!G201</f>
        <v>1.13011427988398</v>
      </c>
      <c r="F201" s="212" t="n">
        <v>1.13952147818412</v>
      </c>
      <c r="G201" s="266" t="n">
        <v>80</v>
      </c>
      <c r="H201" s="212" t="n">
        <f aca="false">E201-F201</f>
        <v>-0.0094071983001458</v>
      </c>
      <c r="I201" s="210" t="n">
        <v>0</v>
      </c>
      <c r="J201" s="272" t="n">
        <f aca="false">IDGC!L201</f>
        <v>2.625</v>
      </c>
      <c r="K201" s="212" t="n">
        <f aca="false">J201-I201-H201</f>
        <v>2.63440719830015</v>
      </c>
      <c r="L201" s="212" t="n">
        <f aca="false">K201</f>
        <v>2.63440719830015</v>
      </c>
      <c r="M201" s="150"/>
      <c r="N201" s="27" t="n">
        <v>1.05</v>
      </c>
      <c r="O201" s="90" t="n">
        <v>2.5</v>
      </c>
      <c r="Q201" s="136" t="n">
        <f aca="false">'IDGC 2'!Q201</f>
        <v>0.01</v>
      </c>
      <c r="R201" s="27" t="s">
        <v>284</v>
      </c>
      <c r="T201" s="27" t="n">
        <v>6.5</v>
      </c>
    </row>
    <row r="202" s="27" customFormat="true" ht="19.5" hidden="false" customHeight="false" outlineLevel="0" collapsed="false">
      <c r="A202" s="208" t="n">
        <f aca="false">IDGC!A202</f>
        <v>123</v>
      </c>
      <c r="B202" s="273" t="s">
        <v>455</v>
      </c>
      <c r="C202" s="90" t="s">
        <v>284</v>
      </c>
      <c r="D202" s="95" t="n">
        <f aca="false">Q202</f>
        <v>0.219</v>
      </c>
      <c r="E202" s="210" t="n">
        <f aca="false">D202+IDGC!G202</f>
        <v>1.42915701460596</v>
      </c>
      <c r="F202" s="212" t="n">
        <v>0.678178213317424</v>
      </c>
      <c r="G202" s="266" t="n">
        <v>120</v>
      </c>
      <c r="H202" s="212" t="n">
        <f aca="false">E202-F202</f>
        <v>0.750978801288532</v>
      </c>
      <c r="I202" s="210" t="n">
        <v>0</v>
      </c>
      <c r="J202" s="272" t="n">
        <f aca="false">IDGC!L202</f>
        <v>2.625</v>
      </c>
      <c r="K202" s="212" t="n">
        <f aca="false">J202-I202-H202</f>
        <v>1.87402119871147</v>
      </c>
      <c r="L202" s="212" t="n">
        <f aca="false">K202</f>
        <v>1.87402119871147</v>
      </c>
      <c r="M202" s="150"/>
      <c r="N202" s="27" t="n">
        <v>1.05</v>
      </c>
      <c r="O202" s="90" t="n">
        <v>2.5</v>
      </c>
      <c r="Q202" s="136" t="n">
        <f aca="false">'IDGC 2'!Q202</f>
        <v>0.219</v>
      </c>
      <c r="R202" s="27" t="s">
        <v>284</v>
      </c>
      <c r="T202" s="27" t="n">
        <v>6.5</v>
      </c>
    </row>
    <row r="203" s="27" customFormat="true" ht="19.5" hidden="false" customHeight="false" outlineLevel="0" collapsed="false">
      <c r="A203" s="208" t="n">
        <f aca="false">IDGC!A203</f>
        <v>124</v>
      </c>
      <c r="B203" s="49" t="s">
        <v>456</v>
      </c>
      <c r="C203" s="90" t="s">
        <v>278</v>
      </c>
      <c r="D203" s="95" t="n">
        <f aca="false">Q203</f>
        <v>0.86</v>
      </c>
      <c r="E203" s="210" t="n">
        <f aca="false">D203+IDGC!G203</f>
        <v>3.9655253983827</v>
      </c>
      <c r="F203" s="212" t="n">
        <v>1.79701440101938</v>
      </c>
      <c r="G203" s="266" t="n">
        <v>80</v>
      </c>
      <c r="H203" s="212" t="n">
        <f aca="false">E203-F203</f>
        <v>2.16851099736332</v>
      </c>
      <c r="I203" s="210" t="n">
        <v>0</v>
      </c>
      <c r="J203" s="272" t="n">
        <f aca="false">IDGC!L203</f>
        <v>4.2</v>
      </c>
      <c r="K203" s="212" t="n">
        <f aca="false">J203-I203-H203</f>
        <v>2.03148900263668</v>
      </c>
      <c r="L203" s="212" t="n">
        <f aca="false">K203</f>
        <v>2.03148900263668</v>
      </c>
      <c r="M203" s="150"/>
      <c r="N203" s="27" t="n">
        <v>1.05</v>
      </c>
      <c r="O203" s="90" t="n">
        <v>4</v>
      </c>
      <c r="Q203" s="136" t="n">
        <f aca="false">'IDGC 2'!Q203</f>
        <v>0.86</v>
      </c>
      <c r="R203" s="27" t="s">
        <v>278</v>
      </c>
      <c r="T203" s="27" t="n">
        <v>8</v>
      </c>
    </row>
    <row r="204" s="27" customFormat="true" ht="19.5" hidden="false" customHeight="false" outlineLevel="0" collapsed="false">
      <c r="A204" s="208" t="n">
        <f aca="false">IDGC!A204</f>
        <v>125</v>
      </c>
      <c r="B204" s="273" t="s">
        <v>457</v>
      </c>
      <c r="C204" s="90" t="s">
        <v>285</v>
      </c>
      <c r="D204" s="95" t="n">
        <f aca="false">Q204</f>
        <v>0.38</v>
      </c>
      <c r="E204" s="210" t="n">
        <f aca="false">D204+IDGC!G204</f>
        <v>4.38188767958322</v>
      </c>
      <c r="F204" s="212" t="n">
        <v>0.581</v>
      </c>
      <c r="G204" s="266" t="n">
        <v>120</v>
      </c>
      <c r="H204" s="212" t="n">
        <f aca="false">E204-F204</f>
        <v>3.80088767958322</v>
      </c>
      <c r="I204" s="210" t="n">
        <v>0</v>
      </c>
      <c r="J204" s="272" t="n">
        <f aca="false">IDGC!L204</f>
        <v>4.2</v>
      </c>
      <c r="K204" s="212" t="n">
        <f aca="false">J204-I204-H204</f>
        <v>0.399112320416777</v>
      </c>
      <c r="L204" s="212" t="n">
        <f aca="false">K204</f>
        <v>0.399112320416777</v>
      </c>
      <c r="M204" s="150"/>
      <c r="N204" s="27" t="n">
        <v>1.05</v>
      </c>
      <c r="O204" s="90" t="n">
        <v>4</v>
      </c>
      <c r="Q204" s="136" t="n">
        <f aca="false">'IDGC 2'!Q204</f>
        <v>0.38</v>
      </c>
      <c r="R204" s="27" t="s">
        <v>285</v>
      </c>
      <c r="T204" s="27" t="n">
        <v>9.6</v>
      </c>
    </row>
    <row r="205" s="27" customFormat="true" ht="19.5" hidden="false" customHeight="false" outlineLevel="0" collapsed="false">
      <c r="A205" s="208" t="n">
        <f aca="false">IDGC!A205</f>
        <v>126</v>
      </c>
      <c r="B205" s="49" t="s">
        <v>458</v>
      </c>
      <c r="C205" s="90" t="s">
        <v>278</v>
      </c>
      <c r="D205" s="95" t="n">
        <f aca="false">Q205</f>
        <v>0.07</v>
      </c>
      <c r="E205" s="210" t="n">
        <f aca="false">D205+IDGC!G205</f>
        <v>2.87811698474262</v>
      </c>
      <c r="F205" s="212" t="n">
        <v>1.321</v>
      </c>
      <c r="G205" s="266" t="n">
        <v>80</v>
      </c>
      <c r="H205" s="212" t="n">
        <f aca="false">E205-F205</f>
        <v>1.55711698474262</v>
      </c>
      <c r="I205" s="210" t="n">
        <v>0</v>
      </c>
      <c r="J205" s="272" t="n">
        <f aca="false">IDGC!L205</f>
        <v>4.2</v>
      </c>
      <c r="K205" s="212" t="n">
        <f aca="false">J205-I205-H205</f>
        <v>2.64288301525738</v>
      </c>
      <c r="L205" s="212" t="n">
        <f aca="false">K205</f>
        <v>2.64288301525738</v>
      </c>
      <c r="M205" s="150"/>
      <c r="N205" s="27" t="n">
        <v>1.05</v>
      </c>
      <c r="O205" s="90" t="n">
        <v>4</v>
      </c>
      <c r="Q205" s="136" t="n">
        <f aca="false">'IDGC 2'!Q205</f>
        <v>0.07</v>
      </c>
      <c r="R205" s="27" t="s">
        <v>278</v>
      </c>
      <c r="T205" s="27" t="n">
        <v>8</v>
      </c>
    </row>
    <row r="206" s="27" customFormat="true" ht="19.5" hidden="false" customHeight="false" outlineLevel="0" collapsed="false">
      <c r="A206" s="208" t="n">
        <f aca="false">IDGC!A206</f>
        <v>127</v>
      </c>
      <c r="B206" s="273" t="s">
        <v>459</v>
      </c>
      <c r="C206" s="90" t="s">
        <v>278</v>
      </c>
      <c r="D206" s="95" t="n">
        <f aca="false">Q206</f>
        <v>0.699</v>
      </c>
      <c r="E206" s="210" t="n">
        <f aca="false">D206+IDGC!G206</f>
        <v>4.64880505848074</v>
      </c>
      <c r="F206" s="212" t="n">
        <v>1.541</v>
      </c>
      <c r="G206" s="266" t="n">
        <v>120</v>
      </c>
      <c r="H206" s="212" t="n">
        <f aca="false">E206-F206</f>
        <v>3.10780505848074</v>
      </c>
      <c r="I206" s="210" t="n">
        <v>0</v>
      </c>
      <c r="J206" s="272" t="n">
        <f aca="false">IDGC!L206</f>
        <v>4.2</v>
      </c>
      <c r="K206" s="212" t="n">
        <f aca="false">J206-I206-H206</f>
        <v>1.09219494151926</v>
      </c>
      <c r="L206" s="212" t="n">
        <f aca="false">K206</f>
        <v>1.09219494151926</v>
      </c>
      <c r="M206" s="150"/>
      <c r="N206" s="27" t="n">
        <v>1.05</v>
      </c>
      <c r="O206" s="90" t="n">
        <v>4</v>
      </c>
      <c r="Q206" s="136" t="n">
        <f aca="false">'IDGC 2'!Q206</f>
        <v>0.699</v>
      </c>
      <c r="R206" s="27" t="s">
        <v>278</v>
      </c>
      <c r="T206" s="27" t="n">
        <v>8</v>
      </c>
    </row>
    <row r="207" s="27" customFormat="true" ht="19.5" hidden="false" customHeight="false" outlineLevel="0" collapsed="false">
      <c r="A207" s="208" t="n">
        <f aca="false">IDGC!A207</f>
        <v>128</v>
      </c>
      <c r="B207" s="49" t="s">
        <v>460</v>
      </c>
      <c r="C207" s="90" t="s">
        <v>277</v>
      </c>
      <c r="D207" s="95" t="n">
        <f aca="false">Q207</f>
        <v>0.049</v>
      </c>
      <c r="E207" s="210" t="n">
        <f aca="false">D207+IDGC!G207</f>
        <v>0.882546639366988</v>
      </c>
      <c r="F207" s="212" t="n">
        <v>0.666716522713948</v>
      </c>
      <c r="G207" s="266" t="n">
        <v>80</v>
      </c>
      <c r="H207" s="212" t="n">
        <f aca="false">E207-F207</f>
        <v>0.21583011665304</v>
      </c>
      <c r="I207" s="210" t="n">
        <v>0</v>
      </c>
      <c r="J207" s="272" t="n">
        <f aca="false">IDGC!L207</f>
        <v>2.625</v>
      </c>
      <c r="K207" s="212" t="n">
        <f aca="false">J207-I207-H207</f>
        <v>2.40916988334696</v>
      </c>
      <c r="L207" s="212" t="n">
        <f aca="false">K207</f>
        <v>2.40916988334696</v>
      </c>
      <c r="M207" s="150"/>
      <c r="N207" s="27" t="n">
        <v>1.05</v>
      </c>
      <c r="O207" s="90" t="n">
        <v>2.5</v>
      </c>
      <c r="Q207" s="136" t="n">
        <f aca="false">'IDGC 2'!Q207</f>
        <v>0.049</v>
      </c>
      <c r="R207" s="27" t="s">
        <v>277</v>
      </c>
      <c r="T207" s="27" t="n">
        <v>5</v>
      </c>
    </row>
    <row r="208" s="27" customFormat="true" ht="19.5" hidden="false" customHeight="false" outlineLevel="0" collapsed="false">
      <c r="A208" s="208" t="n">
        <f aca="false">IDGC!A208</f>
        <v>129</v>
      </c>
      <c r="B208" s="273" t="s">
        <v>461</v>
      </c>
      <c r="C208" s="90" t="s">
        <v>279</v>
      </c>
      <c r="D208" s="95" t="n">
        <f aca="false">Q208</f>
        <v>1.936</v>
      </c>
      <c r="E208" s="210" t="n">
        <f aca="false">D208+IDGC!G208</f>
        <v>9.48150992312647</v>
      </c>
      <c r="F208" s="212" t="n">
        <v>1.81</v>
      </c>
      <c r="G208" s="266" t="n">
        <v>45</v>
      </c>
      <c r="H208" s="212" t="n">
        <f aca="false">E208-F208</f>
        <v>7.67150992312647</v>
      </c>
      <c r="I208" s="210" t="n">
        <v>0</v>
      </c>
      <c r="J208" s="272" t="n">
        <f aca="false">IDGC!L208</f>
        <v>10.5</v>
      </c>
      <c r="K208" s="212" t="n">
        <f aca="false">J208-I208-H208</f>
        <v>2.82849007687353</v>
      </c>
      <c r="L208" s="212" t="n">
        <f aca="false">K208</f>
        <v>2.82849007687353</v>
      </c>
      <c r="M208" s="150"/>
      <c r="N208" s="27" t="n">
        <v>1.05</v>
      </c>
      <c r="O208" s="90" t="n">
        <v>6.3</v>
      </c>
      <c r="Q208" s="136" t="n">
        <f aca="false">'IDGC 2'!Q208</f>
        <v>1.936</v>
      </c>
      <c r="R208" s="27" t="s">
        <v>279</v>
      </c>
      <c r="T208" s="27" t="n">
        <v>12.6</v>
      </c>
    </row>
    <row r="209" s="27" customFormat="true" ht="19.5" hidden="false" customHeight="false" outlineLevel="0" collapsed="false">
      <c r="A209" s="208" t="n">
        <f aca="false">IDGC!A209</f>
        <v>130</v>
      </c>
      <c r="B209" s="49" t="s">
        <v>462</v>
      </c>
      <c r="C209" s="90" t="s">
        <v>277</v>
      </c>
      <c r="D209" s="95" t="n">
        <f aca="false">Q209</f>
        <v>0.1</v>
      </c>
      <c r="E209" s="210" t="n">
        <f aca="false">D209+IDGC!G209</f>
        <v>0.960325519788876</v>
      </c>
      <c r="F209" s="212" t="n">
        <v>0.607160797190431</v>
      </c>
      <c r="G209" s="266" t="n">
        <v>80</v>
      </c>
      <c r="H209" s="212" t="n">
        <f aca="false">E209-F209</f>
        <v>0.353164722598445</v>
      </c>
      <c r="I209" s="210" t="n">
        <v>0</v>
      </c>
      <c r="J209" s="272" t="n">
        <f aca="false">IDGC!L209</f>
        <v>2.625</v>
      </c>
      <c r="K209" s="212" t="n">
        <f aca="false">J209-I209-H209</f>
        <v>2.27183527740155</v>
      </c>
      <c r="L209" s="212" t="n">
        <f aca="false">K209</f>
        <v>2.27183527740155</v>
      </c>
      <c r="M209" s="150"/>
      <c r="N209" s="27" t="n">
        <v>1.05</v>
      </c>
      <c r="O209" s="90" t="n">
        <v>2.5</v>
      </c>
      <c r="Q209" s="136" t="n">
        <f aca="false">'IDGC 2'!Q209</f>
        <v>0.1</v>
      </c>
      <c r="R209" s="27" t="s">
        <v>277</v>
      </c>
      <c r="T209" s="27" t="n">
        <v>5</v>
      </c>
    </row>
    <row r="210" s="27" customFormat="true" ht="19.5" hidden="false" customHeight="false" outlineLevel="0" collapsed="false">
      <c r="A210" s="208" t="n">
        <f aca="false">IDGC!A210</f>
        <v>131</v>
      </c>
      <c r="B210" s="49" t="s">
        <v>463</v>
      </c>
      <c r="C210" s="90" t="s">
        <v>268</v>
      </c>
      <c r="D210" s="95" t="n">
        <f aca="false">Q210</f>
        <v>4.85</v>
      </c>
      <c r="E210" s="210" t="n">
        <f aca="false">D210+IDGC!G210</f>
        <v>12.2566175815955</v>
      </c>
      <c r="F210" s="212" t="n">
        <v>1.357</v>
      </c>
      <c r="G210" s="266" t="n">
        <v>120</v>
      </c>
      <c r="H210" s="212" t="n">
        <f aca="false">E210-F210</f>
        <v>10.8996175815955</v>
      </c>
      <c r="I210" s="210" t="n">
        <v>0</v>
      </c>
      <c r="J210" s="272" t="n">
        <f aca="false">IDGC!L210</f>
        <v>10.5</v>
      </c>
      <c r="K210" s="212" t="n">
        <f aca="false">J210-I210-H210</f>
        <v>-0.399617581595528</v>
      </c>
      <c r="L210" s="212" t="n">
        <f aca="false">K210</f>
        <v>-0.399617581595528</v>
      </c>
      <c r="M210" s="150"/>
      <c r="N210" s="27" t="n">
        <v>1.05</v>
      </c>
      <c r="O210" s="90" t="n">
        <v>10</v>
      </c>
      <c r="Q210" s="136" t="n">
        <f aca="false">'IDGC 2'!Q210</f>
        <v>4.85</v>
      </c>
      <c r="R210" s="27" t="s">
        <v>268</v>
      </c>
      <c r="T210" s="27" t="n">
        <v>20</v>
      </c>
    </row>
    <row r="211" s="27" customFormat="true" ht="19.5" hidden="false" customHeight="false" outlineLevel="0" collapsed="false">
      <c r="A211" s="208" t="n">
        <f aca="false">IDGC!A211</f>
        <v>132</v>
      </c>
      <c r="B211" s="49" t="s">
        <v>464</v>
      </c>
      <c r="C211" s="90" t="s">
        <v>277</v>
      </c>
      <c r="D211" s="95" t="n">
        <f aca="false">Q211</f>
        <v>0.01</v>
      </c>
      <c r="E211" s="210" t="n">
        <f aca="false">D211+IDGC!G211</f>
        <v>1.19745442017789</v>
      </c>
      <c r="F211" s="212" t="n">
        <v>0.65564929649928</v>
      </c>
      <c r="G211" s="266" t="n">
        <v>80</v>
      </c>
      <c r="H211" s="212" t="n">
        <f aca="false">E211-F211</f>
        <v>0.541805123678607</v>
      </c>
      <c r="I211" s="210" t="n">
        <v>0</v>
      </c>
      <c r="J211" s="272" t="n">
        <f aca="false">IDGC!L211</f>
        <v>2.625</v>
      </c>
      <c r="K211" s="212" t="n">
        <f aca="false">J211-I211-H211</f>
        <v>2.08319487632139</v>
      </c>
      <c r="L211" s="212" t="n">
        <f aca="false">K211</f>
        <v>2.08319487632139</v>
      </c>
      <c r="M211" s="150"/>
      <c r="N211" s="27" t="n">
        <v>1.05</v>
      </c>
      <c r="O211" s="90" t="n">
        <v>2.5</v>
      </c>
      <c r="Q211" s="136" t="n">
        <f aca="false">'IDGC 2'!Q211</f>
        <v>0.01</v>
      </c>
      <c r="R211" s="27" t="s">
        <v>277</v>
      </c>
      <c r="T211" s="27" t="n">
        <v>5</v>
      </c>
    </row>
    <row r="212" s="27" customFormat="true" ht="19.5" hidden="false" customHeight="false" outlineLevel="0" collapsed="false">
      <c r="A212" s="208" t="n">
        <f aca="false">IDGC!A212</f>
        <v>133</v>
      </c>
      <c r="B212" s="49" t="s">
        <v>465</v>
      </c>
      <c r="C212" s="90" t="s">
        <v>277</v>
      </c>
      <c r="D212" s="95" t="n">
        <f aca="false">Q212</f>
        <v>0.321</v>
      </c>
      <c r="E212" s="210" t="n">
        <f aca="false">D212+IDGC!G212</f>
        <v>1.64052264095771</v>
      </c>
      <c r="F212" s="212" t="n">
        <v>0.643</v>
      </c>
      <c r="G212" s="266" t="n">
        <v>80</v>
      </c>
      <c r="H212" s="212" t="n">
        <f aca="false">E212-F212</f>
        <v>0.997522640957706</v>
      </c>
      <c r="I212" s="210" t="n">
        <v>0</v>
      </c>
      <c r="J212" s="272" t="n">
        <f aca="false">IDGC!L212</f>
        <v>2.625</v>
      </c>
      <c r="K212" s="212" t="n">
        <f aca="false">J212-I212-H212</f>
        <v>1.62747735904229</v>
      </c>
      <c r="L212" s="212" t="n">
        <f aca="false">K212</f>
        <v>1.62747735904229</v>
      </c>
      <c r="M212" s="150"/>
      <c r="N212" s="27" t="n">
        <v>1.05</v>
      </c>
      <c r="O212" s="90" t="n">
        <v>2.5</v>
      </c>
      <c r="Q212" s="136" t="n">
        <f aca="false">'IDGC 2'!Q212</f>
        <v>0.321</v>
      </c>
      <c r="R212" s="27" t="s">
        <v>277</v>
      </c>
      <c r="T212" s="27" t="n">
        <v>5</v>
      </c>
    </row>
    <row r="213" s="27" customFormat="true" ht="19.5" hidden="false" customHeight="false" outlineLevel="0" collapsed="false">
      <c r="A213" s="208" t="n">
        <f aca="false">IDGC!A213</f>
        <v>134</v>
      </c>
      <c r="B213" s="49" t="s">
        <v>466</v>
      </c>
      <c r="C213" s="90" t="s">
        <v>277</v>
      </c>
      <c r="D213" s="95" t="n">
        <f aca="false">Q213</f>
        <v>0.059</v>
      </c>
      <c r="E213" s="210" t="n">
        <f aca="false">D213+IDGC!G213</f>
        <v>1.33377056759246</v>
      </c>
      <c r="F213" s="212" t="n">
        <v>0.593150908285573</v>
      </c>
      <c r="G213" s="266" t="n">
        <v>120</v>
      </c>
      <c r="H213" s="212" t="n">
        <f aca="false">E213-F213</f>
        <v>0.740619659306886</v>
      </c>
      <c r="I213" s="210" t="n">
        <v>0</v>
      </c>
      <c r="J213" s="272" t="n">
        <f aca="false">IDGC!L213</f>
        <v>2.625</v>
      </c>
      <c r="K213" s="212" t="n">
        <f aca="false">J213-I213-H213</f>
        <v>1.88438034069311</v>
      </c>
      <c r="L213" s="212" t="n">
        <f aca="false">K213</f>
        <v>1.88438034069311</v>
      </c>
      <c r="M213" s="150"/>
      <c r="N213" s="27" t="n">
        <v>1.05</v>
      </c>
      <c r="O213" s="90" t="n">
        <v>2.5</v>
      </c>
      <c r="Q213" s="136" t="n">
        <f aca="false">'IDGC 2'!Q213</f>
        <v>0.059</v>
      </c>
      <c r="R213" s="27" t="s">
        <v>277</v>
      </c>
      <c r="T213" s="27" t="n">
        <v>5</v>
      </c>
    </row>
    <row r="214" s="27" customFormat="true" ht="19.5" hidden="false" customHeight="false" outlineLevel="0" collapsed="false">
      <c r="A214" s="208" t="n">
        <f aca="false">IDGC!A214</f>
        <v>135</v>
      </c>
      <c r="B214" s="49" t="s">
        <v>467</v>
      </c>
      <c r="C214" s="90" t="s">
        <v>279</v>
      </c>
      <c r="D214" s="95" t="n">
        <f aca="false">Q214</f>
        <v>2.4868</v>
      </c>
      <c r="E214" s="210" t="n">
        <f aca="false">D214+IDGC!G214</f>
        <v>3.15956147333212</v>
      </c>
      <c r="F214" s="212" t="n">
        <v>2.78</v>
      </c>
      <c r="G214" s="266" t="n">
        <v>120</v>
      </c>
      <c r="H214" s="212" t="n">
        <f aca="false">E214-F214</f>
        <v>0.379561473332117</v>
      </c>
      <c r="I214" s="210" t="n">
        <v>0</v>
      </c>
      <c r="J214" s="272" t="e">
        <f aca="false">IDGC!L214</f>
        <v>#VALUE!</v>
      </c>
      <c r="K214" s="212" t="e">
        <f aca="false">J214-I214-H214</f>
        <v>#VALUE!</v>
      </c>
      <c r="L214" s="212" t="e">
        <f aca="false">K214</f>
        <v>#VALUE!</v>
      </c>
      <c r="M214" s="150"/>
      <c r="N214" s="27" t="n">
        <v>1.05</v>
      </c>
      <c r="O214" s="106" t="n">
        <v>4</v>
      </c>
      <c r="Q214" s="136" t="n">
        <f aca="false">'IDGC 2'!Q214</f>
        <v>2.4868</v>
      </c>
      <c r="R214" s="27" t="s">
        <v>279</v>
      </c>
      <c r="T214" s="27" t="n">
        <v>12.6</v>
      </c>
    </row>
    <row r="215" s="27" customFormat="true" ht="19.5" hidden="false" customHeight="false" outlineLevel="0" collapsed="false">
      <c r="A215" s="208" t="n">
        <f aca="false">IDGC!A215</f>
        <v>136</v>
      </c>
      <c r="B215" s="49" t="s">
        <v>468</v>
      </c>
      <c r="C215" s="90" t="s">
        <v>279</v>
      </c>
      <c r="D215" s="95" t="n">
        <f aca="false">Q215</f>
        <v>2.2</v>
      </c>
      <c r="E215" s="210" t="n">
        <f aca="false">D215+IDGC!G215</f>
        <v>5.73932874991855</v>
      </c>
      <c r="F215" s="212" t="n">
        <v>0.842</v>
      </c>
      <c r="G215" s="266" t="n">
        <v>45</v>
      </c>
      <c r="H215" s="212" t="n">
        <f aca="false">E215-F215</f>
        <v>4.89732874991855</v>
      </c>
      <c r="I215" s="210" t="n">
        <v>0</v>
      </c>
      <c r="J215" s="272" t="n">
        <f aca="false">IDGC!L215</f>
        <v>6.615</v>
      </c>
      <c r="K215" s="212" t="n">
        <f aca="false">J215-I215-H215</f>
        <v>1.71767125008145</v>
      </c>
      <c r="L215" s="212" t="n">
        <f aca="false">K215</f>
        <v>1.71767125008145</v>
      </c>
      <c r="M215" s="150"/>
      <c r="N215" s="27" t="n">
        <v>1.05</v>
      </c>
      <c r="O215" s="106" t="s">
        <v>210</v>
      </c>
      <c r="Q215" s="136" t="n">
        <f aca="false">'IDGC 2'!Q215</f>
        <v>2.2</v>
      </c>
      <c r="R215" s="27" t="s">
        <v>279</v>
      </c>
      <c r="T215" s="27" t="n">
        <v>12.6</v>
      </c>
    </row>
    <row r="216" s="27" customFormat="true" ht="19.5" hidden="false" customHeight="false" outlineLevel="0" collapsed="false">
      <c r="A216" s="208" t="n">
        <f aca="false">IDGC!A216</f>
        <v>137</v>
      </c>
      <c r="B216" s="49" t="s">
        <v>469</v>
      </c>
      <c r="C216" s="90" t="s">
        <v>284</v>
      </c>
      <c r="D216" s="95" t="n">
        <f aca="false">Q216</f>
        <v>0.162</v>
      </c>
      <c r="E216" s="210" t="n">
        <f aca="false">D216+IDGC!G216</f>
        <v>1.71070784849822</v>
      </c>
      <c r="F216" s="212" t="n">
        <v>0.57</v>
      </c>
      <c r="G216" s="266" t="n">
        <v>80</v>
      </c>
      <c r="H216" s="212" t="n">
        <f aca="false">E216-F216</f>
        <v>1.14070784849822</v>
      </c>
      <c r="I216" s="210" t="n">
        <v>0</v>
      </c>
      <c r="J216" s="272" t="n">
        <f aca="false">IDGC!L216</f>
        <v>2.625</v>
      </c>
      <c r="K216" s="212" t="n">
        <f aca="false">J216-I216-H216</f>
        <v>1.48429215150178</v>
      </c>
      <c r="L216" s="212" t="n">
        <f aca="false">K216</f>
        <v>1.48429215150178</v>
      </c>
      <c r="M216" s="150"/>
      <c r="N216" s="27" t="n">
        <v>1.05</v>
      </c>
      <c r="O216" s="106" t="s">
        <v>286</v>
      </c>
      <c r="Q216" s="136" t="n">
        <f aca="false">'IDGC 2'!Q216</f>
        <v>0.162</v>
      </c>
      <c r="R216" s="27" t="s">
        <v>284</v>
      </c>
      <c r="T216" s="27" t="n">
        <v>6.5</v>
      </c>
    </row>
    <row r="217" s="27" customFormat="true" ht="19.5" hidden="false" customHeight="false" outlineLevel="0" collapsed="false">
      <c r="A217" s="208" t="n">
        <f aca="false">IDGC!A217</f>
        <v>138</v>
      </c>
      <c r="B217" s="49" t="s">
        <v>470</v>
      </c>
      <c r="C217" s="90" t="s">
        <v>280</v>
      </c>
      <c r="D217" s="95" t="n">
        <f aca="false">Q217</f>
        <v>0.59</v>
      </c>
      <c r="E217" s="210" t="n">
        <f aca="false">D217+IDGC!G217</f>
        <v>0.886043915661174</v>
      </c>
      <c r="F217" s="212" t="n">
        <v>0.19</v>
      </c>
      <c r="G217" s="266" t="n">
        <v>80</v>
      </c>
      <c r="H217" s="212" t="n">
        <f aca="false">E217-F217</f>
        <v>0.696043915661174</v>
      </c>
      <c r="I217" s="210" t="n">
        <v>0</v>
      </c>
      <c r="J217" s="272" t="n">
        <f aca="false">IDGC!L217</f>
        <v>2.625</v>
      </c>
      <c r="K217" s="212" t="n">
        <f aca="false">J217-I217-H217</f>
        <v>1.92895608433883</v>
      </c>
      <c r="L217" s="212" t="n">
        <f aca="false">K217</f>
        <v>1.92895608433883</v>
      </c>
      <c r="M217" s="150"/>
      <c r="N217" s="27" t="n">
        <v>1.05</v>
      </c>
      <c r="O217" s="106" t="s">
        <v>286</v>
      </c>
      <c r="Q217" s="136" t="n">
        <f aca="false">'IDGC 2'!Q217</f>
        <v>0.59</v>
      </c>
      <c r="R217" s="27" t="s">
        <v>280</v>
      </c>
      <c r="T217" s="27" t="n">
        <v>6.5</v>
      </c>
    </row>
    <row r="218" s="27" customFormat="true" ht="19.5" hidden="false" customHeight="false" outlineLevel="0" collapsed="false">
      <c r="A218" s="208" t="n">
        <f aca="false">IDGC!A218</f>
        <v>139</v>
      </c>
      <c r="B218" s="49" t="s">
        <v>471</v>
      </c>
      <c r="C218" s="90" t="s">
        <v>277</v>
      </c>
      <c r="D218" s="95" t="n">
        <f aca="false">Q218</f>
        <v>0.21</v>
      </c>
      <c r="E218" s="210" t="n">
        <f aca="false">D218+IDGC!G218</f>
        <v>1.97518440962977</v>
      </c>
      <c r="F218" s="212" t="n">
        <v>0.651472919997992</v>
      </c>
      <c r="G218" s="266" t="n">
        <v>80</v>
      </c>
      <c r="H218" s="212" t="n">
        <f aca="false">E218-F218</f>
        <v>1.32371148963178</v>
      </c>
      <c r="I218" s="210" t="n">
        <v>0</v>
      </c>
      <c r="J218" s="272" t="n">
        <f aca="false">IDGC!L218</f>
        <v>2.625</v>
      </c>
      <c r="K218" s="212" t="n">
        <f aca="false">J218-I218-H218</f>
        <v>1.30128851036822</v>
      </c>
      <c r="L218" s="212" t="n">
        <f aca="false">K218</f>
        <v>1.30128851036822</v>
      </c>
      <c r="M218" s="150"/>
      <c r="N218" s="27" t="n">
        <v>1.05</v>
      </c>
      <c r="O218" s="106" t="s">
        <v>287</v>
      </c>
      <c r="Q218" s="136" t="n">
        <f aca="false">'IDGC 2'!Q218</f>
        <v>0.21</v>
      </c>
      <c r="R218" s="27" t="s">
        <v>277</v>
      </c>
      <c r="T218" s="27" t="n">
        <v>5</v>
      </c>
    </row>
    <row r="219" s="27" customFormat="true" ht="19.5" hidden="false" customHeight="false" outlineLevel="0" collapsed="false">
      <c r="A219" s="208" t="n">
        <f aca="false">IDGC!A219</f>
        <v>140</v>
      </c>
      <c r="B219" s="49" t="s">
        <v>472</v>
      </c>
      <c r="C219" s="90" t="s">
        <v>278</v>
      </c>
      <c r="D219" s="95" t="n">
        <f aca="false">Q219</f>
        <v>1.085</v>
      </c>
      <c r="E219" s="210" t="n">
        <f aca="false">D219+IDGC!G219</f>
        <v>2.45374833333232</v>
      </c>
      <c r="F219" s="212" t="n">
        <v>0.451</v>
      </c>
      <c r="G219" s="266" t="n">
        <v>120</v>
      </c>
      <c r="H219" s="212" t="n">
        <f aca="false">E219-F219</f>
        <v>2.00274833333232</v>
      </c>
      <c r="I219" s="210" t="n">
        <v>0</v>
      </c>
      <c r="J219" s="272" t="n">
        <f aca="false">IDGC!L219</f>
        <v>4.2</v>
      </c>
      <c r="K219" s="212" t="n">
        <f aca="false">J219-I219-H219</f>
        <v>2.19725166666768</v>
      </c>
      <c r="L219" s="212" t="n">
        <f aca="false">K219</f>
        <v>2.19725166666768</v>
      </c>
      <c r="M219" s="150"/>
      <c r="N219" s="27" t="n">
        <v>1.05</v>
      </c>
      <c r="O219" s="106" t="s">
        <v>288</v>
      </c>
      <c r="Q219" s="136" t="n">
        <f aca="false">'IDGC 2'!Q219</f>
        <v>1.085</v>
      </c>
      <c r="R219" s="27" t="s">
        <v>278</v>
      </c>
      <c r="T219" s="27" t="n">
        <v>8</v>
      </c>
    </row>
    <row r="220" s="27" customFormat="true" ht="19.5" hidden="false" customHeight="false" outlineLevel="0" collapsed="false">
      <c r="A220" s="208" t="n">
        <f aca="false">IDGC!A220</f>
        <v>141</v>
      </c>
      <c r="B220" s="49" t="s">
        <v>473</v>
      </c>
      <c r="C220" s="90" t="s">
        <v>277</v>
      </c>
      <c r="D220" s="95" t="n">
        <f aca="false">Q220</f>
        <v>0.03</v>
      </c>
      <c r="E220" s="210" t="n">
        <f aca="false">D220+IDGC!G220</f>
        <v>1.99586876469412</v>
      </c>
      <c r="F220" s="212" t="n">
        <v>1.43543292217851</v>
      </c>
      <c r="G220" s="266" t="n">
        <v>80</v>
      </c>
      <c r="H220" s="212" t="n">
        <f aca="false">E220-F220</f>
        <v>0.560435842515611</v>
      </c>
      <c r="I220" s="210" t="n">
        <v>0</v>
      </c>
      <c r="J220" s="272" t="n">
        <f aca="false">IDGC!L220</f>
        <v>2.625</v>
      </c>
      <c r="K220" s="212" t="n">
        <f aca="false">J220-I220-H220</f>
        <v>2.06456415748439</v>
      </c>
      <c r="L220" s="212" t="n">
        <f aca="false">K220</f>
        <v>2.06456415748439</v>
      </c>
      <c r="M220" s="150"/>
      <c r="N220" s="27" t="n">
        <v>1.05</v>
      </c>
      <c r="O220" s="106" t="s">
        <v>286</v>
      </c>
      <c r="Q220" s="136" t="n">
        <f aca="false">'IDGC 2'!Q220</f>
        <v>0.03</v>
      </c>
      <c r="R220" s="27" t="s">
        <v>277</v>
      </c>
      <c r="T220" s="27" t="n">
        <v>5</v>
      </c>
    </row>
    <row r="221" s="27" customFormat="true" ht="19.5" hidden="false" customHeight="false" outlineLevel="0" collapsed="false">
      <c r="A221" s="208" t="n">
        <f aca="false">IDGC!A221</f>
        <v>142</v>
      </c>
      <c r="B221" s="49" t="s">
        <v>474</v>
      </c>
      <c r="C221" s="90" t="s">
        <v>278</v>
      </c>
      <c r="D221" s="95" t="n">
        <f aca="false">Q221</f>
        <v>0.03</v>
      </c>
      <c r="E221" s="210" t="n">
        <f aca="false">D221+IDGC!G221</f>
        <v>2.17176002390557</v>
      </c>
      <c r="F221" s="212" t="n">
        <v>1.73321020241775</v>
      </c>
      <c r="G221" s="266" t="n">
        <v>80</v>
      </c>
      <c r="H221" s="212" t="n">
        <f aca="false">E221-F221</f>
        <v>0.438549821487819</v>
      </c>
      <c r="I221" s="210" t="n">
        <v>0</v>
      </c>
      <c r="J221" s="272" t="n">
        <f aca="false">IDGC!L221</f>
        <v>4.2</v>
      </c>
      <c r="K221" s="212" t="n">
        <f aca="false">J221-I221-H221</f>
        <v>3.76145017851218</v>
      </c>
      <c r="L221" s="212" t="n">
        <f aca="false">K221</f>
        <v>3.76145017851218</v>
      </c>
      <c r="M221" s="150"/>
      <c r="N221" s="27" t="n">
        <v>1.05</v>
      </c>
      <c r="O221" s="106" t="s">
        <v>288</v>
      </c>
      <c r="Q221" s="136" t="n">
        <f aca="false">'IDGC 2'!Q221</f>
        <v>0.03</v>
      </c>
      <c r="R221" s="27" t="s">
        <v>278</v>
      </c>
      <c r="T221" s="27" t="n">
        <v>8</v>
      </c>
    </row>
    <row r="222" s="27" customFormat="true" ht="19.5" hidden="false" customHeight="false" outlineLevel="0" collapsed="false">
      <c r="A222" s="208" t="n">
        <f aca="false">IDGC!A222</f>
        <v>143</v>
      </c>
      <c r="B222" s="49" t="s">
        <v>345</v>
      </c>
      <c r="C222" s="90" t="s">
        <v>279</v>
      </c>
      <c r="D222" s="95" t="n">
        <f aca="false">Q222</f>
        <v>4.051</v>
      </c>
      <c r="E222" s="210" t="n">
        <f aca="false">D222+IDGC!G222</f>
        <v>10.5538732111275</v>
      </c>
      <c r="F222" s="212" t="n">
        <v>0.872</v>
      </c>
      <c r="G222" s="266" t="n">
        <v>80</v>
      </c>
      <c r="H222" s="212" t="n">
        <f aca="false">E222-F222</f>
        <v>9.68187321112752</v>
      </c>
      <c r="I222" s="210" t="n">
        <v>0</v>
      </c>
      <c r="J222" s="272" t="n">
        <f aca="false">IDGC!L222</f>
        <v>6.615</v>
      </c>
      <c r="K222" s="212" t="n">
        <f aca="false">J222-I222-H222</f>
        <v>-3.06687321112752</v>
      </c>
      <c r="L222" s="212" t="n">
        <f aca="false">K222</f>
        <v>-3.06687321112752</v>
      </c>
      <c r="M222" s="150"/>
      <c r="N222" s="27" t="n">
        <v>1.05</v>
      </c>
      <c r="O222" s="106" t="s">
        <v>210</v>
      </c>
      <c r="Q222" s="136" t="n">
        <f aca="false">'IDGC 2'!Q222</f>
        <v>4.051</v>
      </c>
      <c r="R222" s="27" t="s">
        <v>279</v>
      </c>
      <c r="T222" s="27" t="n">
        <v>12.6</v>
      </c>
    </row>
    <row r="223" s="27" customFormat="true" ht="19.5" hidden="false" customHeight="false" outlineLevel="0" collapsed="false">
      <c r="A223" s="380" t="n">
        <f aca="false">IDGC!A223</f>
        <v>144</v>
      </c>
      <c r="B223" s="49" t="s">
        <v>475</v>
      </c>
      <c r="C223" s="90" t="s">
        <v>278</v>
      </c>
      <c r="D223" s="95" t="n">
        <f aca="false">Q223</f>
        <v>0.129</v>
      </c>
      <c r="E223" s="210" t="n">
        <f aca="false">D223+IDGC!G223</f>
        <v>2.11455584157183</v>
      </c>
      <c r="F223" s="212" t="n">
        <v>0.553</v>
      </c>
      <c r="G223" s="266" t="n">
        <v>80</v>
      </c>
      <c r="H223" s="212" t="n">
        <f aca="false">E223-F223</f>
        <v>1.56155584157183</v>
      </c>
      <c r="I223" s="210" t="n">
        <v>0</v>
      </c>
      <c r="J223" s="272" t="n">
        <f aca="false">IDGC!L223</f>
        <v>4.2</v>
      </c>
      <c r="K223" s="212" t="n">
        <f aca="false">J223-I223-H223</f>
        <v>2.63844415842818</v>
      </c>
      <c r="L223" s="212" t="n">
        <f aca="false">K223</f>
        <v>2.63844415842818</v>
      </c>
      <c r="M223" s="150"/>
      <c r="N223" s="27" t="n">
        <v>1.05</v>
      </c>
      <c r="O223" s="106" t="s">
        <v>288</v>
      </c>
      <c r="Q223" s="136" t="n">
        <f aca="false">'IDGC 2'!Q223</f>
        <v>0.129</v>
      </c>
      <c r="R223" s="27" t="s">
        <v>278</v>
      </c>
      <c r="T223" s="27" t="n">
        <v>8</v>
      </c>
    </row>
    <row r="224" s="27" customFormat="true" ht="19.5" hidden="false" customHeight="false" outlineLevel="0" collapsed="false">
      <c r="A224" s="208" t="n">
        <f aca="false">IDGC!A224</f>
        <v>145</v>
      </c>
      <c r="B224" s="49" t="s">
        <v>476</v>
      </c>
      <c r="C224" s="90" t="s">
        <v>277</v>
      </c>
      <c r="D224" s="95" t="n">
        <f aca="false">Q224</f>
        <v>1.36</v>
      </c>
      <c r="E224" s="210" t="n">
        <f aca="false">D224+IDGC!G224</f>
        <v>3.52413031030943</v>
      </c>
      <c r="F224" s="212" t="n">
        <v>1.12249192420128</v>
      </c>
      <c r="G224" s="266" t="n">
        <v>45</v>
      </c>
      <c r="H224" s="212" t="n">
        <f aca="false">E224-F224</f>
        <v>2.40163838610815</v>
      </c>
      <c r="I224" s="210" t="n">
        <v>0</v>
      </c>
      <c r="J224" s="272" t="n">
        <f aca="false">IDGC!L224</f>
        <v>2.625</v>
      </c>
      <c r="K224" s="212" t="n">
        <f aca="false">J224-I224-H224</f>
        <v>0.223361613891847</v>
      </c>
      <c r="L224" s="212" t="n">
        <f aca="false">K224</f>
        <v>0.223361613891847</v>
      </c>
      <c r="M224" s="150"/>
      <c r="N224" s="27" t="n">
        <v>1.05</v>
      </c>
      <c r="O224" s="106" t="s">
        <v>286</v>
      </c>
      <c r="Q224" s="136" t="n">
        <f aca="false">'IDGC 2'!Q224</f>
        <v>1.36</v>
      </c>
      <c r="R224" s="27" t="s">
        <v>277</v>
      </c>
      <c r="T224" s="27" t="n">
        <v>5</v>
      </c>
    </row>
    <row r="225" s="27" customFormat="true" ht="19.5" hidden="false" customHeight="false" outlineLevel="0" collapsed="false">
      <c r="A225" s="208" t="n">
        <f aca="false">IDGC!A225</f>
        <v>146</v>
      </c>
      <c r="B225" s="49" t="s">
        <v>477</v>
      </c>
      <c r="C225" s="90" t="s">
        <v>289</v>
      </c>
      <c r="D225" s="95" t="n">
        <f aca="false">Q225</f>
        <v>0.15</v>
      </c>
      <c r="E225" s="210" t="n">
        <f aca="false">D225+IDGC!G225</f>
        <v>1.41890819210848</v>
      </c>
      <c r="F225" s="212" t="n">
        <v>0.64636109835514</v>
      </c>
      <c r="G225" s="266" t="n">
        <v>80</v>
      </c>
      <c r="H225" s="212" t="n">
        <f aca="false">E225-F225</f>
        <v>0.772547093753335</v>
      </c>
      <c r="I225" s="210" t="n">
        <v>0</v>
      </c>
      <c r="J225" s="272" t="n">
        <f aca="false">IDGC!L225</f>
        <v>4.2</v>
      </c>
      <c r="K225" s="212" t="n">
        <f aca="false">J225-I225-H225</f>
        <v>3.42745290624667</v>
      </c>
      <c r="L225" s="212" t="n">
        <f aca="false">K225</f>
        <v>3.42745290624667</v>
      </c>
      <c r="M225" s="150"/>
      <c r="N225" s="27" t="n">
        <v>1.05</v>
      </c>
      <c r="O225" s="106" t="s">
        <v>288</v>
      </c>
      <c r="Q225" s="136" t="n">
        <f aca="false">'IDGC 2'!Q225</f>
        <v>0.15</v>
      </c>
      <c r="R225" s="27" t="s">
        <v>289</v>
      </c>
      <c r="T225" s="27" t="n">
        <v>10.4</v>
      </c>
    </row>
    <row r="226" s="27" customFormat="true" ht="19.5" hidden="false" customHeight="false" outlineLevel="0" collapsed="false">
      <c r="A226" s="208" t="n">
        <f aca="false">IDGC!A226</f>
        <v>147</v>
      </c>
      <c r="B226" s="49" t="s">
        <v>338</v>
      </c>
      <c r="C226" s="90" t="s">
        <v>278</v>
      </c>
      <c r="D226" s="95" t="n">
        <f aca="false">Q226</f>
        <v>0.193</v>
      </c>
      <c r="E226" s="210" t="n">
        <f aca="false">D226+IDGC!G226</f>
        <v>4.49218317823281</v>
      </c>
      <c r="F226" s="212" t="n">
        <v>0</v>
      </c>
      <c r="G226" s="266"/>
      <c r="H226" s="212" t="n">
        <f aca="false">E226-F226</f>
        <v>4.49218317823281</v>
      </c>
      <c r="I226" s="210" t="n">
        <v>0</v>
      </c>
      <c r="J226" s="272" t="n">
        <f aca="false">IDGC!L226</f>
        <v>4.2</v>
      </c>
      <c r="K226" s="212" t="n">
        <f aca="false">J226-I226-H226</f>
        <v>-0.292183178232813</v>
      </c>
      <c r="L226" s="212" t="n">
        <f aca="false">K226</f>
        <v>-0.292183178232813</v>
      </c>
      <c r="M226" s="150"/>
      <c r="N226" s="27" t="n">
        <v>1.05</v>
      </c>
      <c r="O226" s="106" t="s">
        <v>210</v>
      </c>
      <c r="Q226" s="136" t="n">
        <f aca="false">'IDGC 2'!Q226</f>
        <v>0.193</v>
      </c>
      <c r="R226" s="27" t="s">
        <v>278</v>
      </c>
      <c r="T226" s="27" t="n">
        <v>8</v>
      </c>
    </row>
    <row r="227" s="27" customFormat="true" ht="19.5" hidden="false" customHeight="false" outlineLevel="0" collapsed="false">
      <c r="A227" s="208" t="n">
        <f aca="false">IDGC!A227</f>
        <v>148</v>
      </c>
      <c r="B227" s="49" t="s">
        <v>478</v>
      </c>
      <c r="C227" s="90" t="s">
        <v>279</v>
      </c>
      <c r="D227" s="95" t="n">
        <f aca="false">Q227</f>
        <v>0.06</v>
      </c>
      <c r="E227" s="210" t="n">
        <f aca="false">D227+IDGC!G227</f>
        <v>5.86419055510758</v>
      </c>
      <c r="F227" s="212" t="n">
        <v>0</v>
      </c>
      <c r="G227" s="266"/>
      <c r="H227" s="212" t="n">
        <f aca="false">E227-F227</f>
        <v>5.86419055510758</v>
      </c>
      <c r="I227" s="210" t="n">
        <v>0</v>
      </c>
      <c r="J227" s="272" t="n">
        <f aca="false">IDGC!L227</f>
        <v>6.615</v>
      </c>
      <c r="K227" s="212" t="n">
        <f aca="false">J227-I227-H227</f>
        <v>0.750809444892424</v>
      </c>
      <c r="L227" s="212" t="n">
        <f aca="false">K227</f>
        <v>0.750809444892424</v>
      </c>
      <c r="M227" s="150"/>
      <c r="N227" s="27" t="n">
        <v>1.05</v>
      </c>
      <c r="O227" s="90" t="n">
        <v>6.3</v>
      </c>
      <c r="Q227" s="136" t="n">
        <f aca="false">'IDGC 2'!Q227</f>
        <v>0.06</v>
      </c>
      <c r="R227" s="27" t="s">
        <v>279</v>
      </c>
      <c r="T227" s="27" t="n">
        <v>12.6</v>
      </c>
    </row>
    <row r="228" s="27" customFormat="true" ht="19.5" hidden="false" customHeight="false" outlineLevel="0" collapsed="false">
      <c r="A228" s="208" t="n">
        <f aca="false">IDGC!A228</f>
        <v>149</v>
      </c>
      <c r="B228" s="49" t="s">
        <v>479</v>
      </c>
      <c r="C228" s="90" t="s">
        <v>277</v>
      </c>
      <c r="D228" s="95" t="n">
        <f aca="false">Q228</f>
        <v>0</v>
      </c>
      <c r="E228" s="210" t="n">
        <f aca="false">D228+IDGC!G228</f>
        <v>0.709143144929146</v>
      </c>
      <c r="F228" s="212" t="n">
        <v>0.376375434381126</v>
      </c>
      <c r="G228" s="266" t="n">
        <v>80</v>
      </c>
      <c r="H228" s="212" t="n">
        <f aca="false">E228-F228</f>
        <v>0.33276771054802</v>
      </c>
      <c r="I228" s="210" t="n">
        <v>0</v>
      </c>
      <c r="J228" s="272" t="n">
        <f aca="false">IDGC!L228</f>
        <v>2.625</v>
      </c>
      <c r="K228" s="212" t="n">
        <f aca="false">J228-I228-H228</f>
        <v>2.29223228945198</v>
      </c>
      <c r="L228" s="212" t="n">
        <f aca="false">K228</f>
        <v>2.29223228945198</v>
      </c>
      <c r="M228" s="150"/>
      <c r="N228" s="27" t="n">
        <v>1.05</v>
      </c>
      <c r="O228" s="90" t="n">
        <v>2.5</v>
      </c>
      <c r="Q228" s="136" t="n">
        <f aca="false">'IDGC 2'!Q228</f>
        <v>0</v>
      </c>
      <c r="R228" s="27" t="s">
        <v>277</v>
      </c>
      <c r="T228" s="27" t="n">
        <v>5</v>
      </c>
    </row>
    <row r="229" s="27" customFormat="true" ht="19.5" hidden="false" customHeight="false" outlineLevel="0" collapsed="false">
      <c r="A229" s="380" t="n">
        <f aca="false">IDGC!A229</f>
        <v>150</v>
      </c>
      <c r="B229" s="49" t="s">
        <v>480</v>
      </c>
      <c r="C229" s="90" t="s">
        <v>277</v>
      </c>
      <c r="D229" s="95" t="n">
        <f aca="false">Q229</f>
        <v>0.124</v>
      </c>
      <c r="E229" s="210" t="n">
        <f aca="false">D229+IDGC!G229</f>
        <v>1.86211852300124</v>
      </c>
      <c r="F229" s="212" t="n">
        <v>0.352</v>
      </c>
      <c r="G229" s="266" t="n">
        <v>120</v>
      </c>
      <c r="H229" s="212" t="n">
        <f aca="false">E229-F229</f>
        <v>1.51011852300124</v>
      </c>
      <c r="I229" s="210" t="n">
        <v>0</v>
      </c>
      <c r="J229" s="272" t="n">
        <f aca="false">IDGC!L229</f>
        <v>2.625</v>
      </c>
      <c r="K229" s="212" t="n">
        <f aca="false">J229-I229-H229</f>
        <v>1.11488147699876</v>
      </c>
      <c r="L229" s="212" t="n">
        <f aca="false">K229</f>
        <v>1.11488147699876</v>
      </c>
      <c r="M229" s="150"/>
      <c r="N229" s="27" t="n">
        <v>1.05</v>
      </c>
      <c r="O229" s="90" t="n">
        <v>2.5</v>
      </c>
      <c r="Q229" s="136" t="n">
        <f aca="false">'IDGC 2'!Q229</f>
        <v>0.124</v>
      </c>
      <c r="R229" s="27" t="s">
        <v>277</v>
      </c>
      <c r="T229" s="27" t="n">
        <v>5</v>
      </c>
    </row>
    <row r="230" s="27" customFormat="true" ht="19.5" hidden="false" customHeight="false" outlineLevel="0" collapsed="false">
      <c r="A230" s="208" t="n">
        <f aca="false">IDGC!A230</f>
        <v>151</v>
      </c>
      <c r="B230" s="49" t="s">
        <v>481</v>
      </c>
      <c r="C230" s="90" t="s">
        <v>279</v>
      </c>
      <c r="D230" s="95" t="n">
        <f aca="false">Q230</f>
        <v>0.208</v>
      </c>
      <c r="E230" s="210" t="n">
        <f aca="false">D230+IDGC!G230</f>
        <v>5.30645466783809</v>
      </c>
      <c r="F230" s="212" t="n">
        <v>0.164</v>
      </c>
      <c r="G230" s="266" t="n">
        <v>45</v>
      </c>
      <c r="H230" s="212" t="n">
        <f aca="false">E230-F230</f>
        <v>5.14245466783809</v>
      </c>
      <c r="I230" s="210" t="n">
        <v>0</v>
      </c>
      <c r="J230" s="272" t="n">
        <f aca="false">IDGC!L230</f>
        <v>6.615</v>
      </c>
      <c r="K230" s="212" t="n">
        <f aca="false">J230-I230-H230</f>
        <v>1.47254533216191</v>
      </c>
      <c r="L230" s="212" t="n">
        <f aca="false">K230</f>
        <v>1.47254533216191</v>
      </c>
      <c r="M230" s="150"/>
      <c r="N230" s="27" t="n">
        <v>1.05</v>
      </c>
      <c r="O230" s="90" t="n">
        <v>4</v>
      </c>
      <c r="Q230" s="136" t="n">
        <f aca="false">'IDGC 2'!Q230</f>
        <v>0.208</v>
      </c>
      <c r="R230" s="27" t="s">
        <v>279</v>
      </c>
      <c r="T230" s="27" t="n">
        <v>12.6</v>
      </c>
    </row>
    <row r="231" s="27" customFormat="true" ht="19.5" hidden="false" customHeight="false" outlineLevel="0" collapsed="false">
      <c r="A231" s="208" t="n">
        <f aca="false">IDGC!A231</f>
        <v>152</v>
      </c>
      <c r="B231" s="49" t="s">
        <v>482</v>
      </c>
      <c r="C231" s="90" t="s">
        <v>277</v>
      </c>
      <c r="D231" s="95" t="n">
        <f aca="false">Q231</f>
        <v>0.015</v>
      </c>
      <c r="E231" s="210" t="n">
        <f aca="false">D231+IDGC!G231</f>
        <v>1.46453095862075</v>
      </c>
      <c r="F231" s="212" t="n">
        <v>0.662</v>
      </c>
      <c r="G231" s="266" t="n">
        <v>80</v>
      </c>
      <c r="H231" s="212" t="n">
        <f aca="false">E231-F231</f>
        <v>0.802530958620753</v>
      </c>
      <c r="I231" s="210" t="n">
        <v>0</v>
      </c>
      <c r="J231" s="272" t="n">
        <f aca="false">IDGC!L231</f>
        <v>2.625</v>
      </c>
      <c r="K231" s="212" t="n">
        <f aca="false">J231-I231-H231</f>
        <v>1.82246904137925</v>
      </c>
      <c r="L231" s="212" t="n">
        <f aca="false">K231</f>
        <v>1.82246904137925</v>
      </c>
      <c r="M231" s="150"/>
      <c r="N231" s="27" t="n">
        <v>1.05</v>
      </c>
      <c r="O231" s="90" t="n">
        <v>2.5</v>
      </c>
      <c r="Q231" s="136" t="n">
        <f aca="false">'IDGC 2'!Q231</f>
        <v>0.015</v>
      </c>
      <c r="R231" s="27" t="s">
        <v>277</v>
      </c>
      <c r="T231" s="27" t="n">
        <v>5</v>
      </c>
    </row>
    <row r="232" s="27" customFormat="true" ht="19.5" hidden="false" customHeight="false" outlineLevel="0" collapsed="false">
      <c r="A232" s="208" t="n">
        <f aca="false">IDGC!A232</f>
        <v>153</v>
      </c>
      <c r="B232" s="49" t="s">
        <v>483</v>
      </c>
      <c r="C232" s="90" t="s">
        <v>277</v>
      </c>
      <c r="D232" s="95" t="n">
        <f aca="false">Q232</f>
        <v>0.123</v>
      </c>
      <c r="E232" s="210" t="n">
        <f aca="false">D232+IDGC!G232</f>
        <v>1.82970208296586</v>
      </c>
      <c r="F232" s="212" t="n">
        <v>0.884910979334993</v>
      </c>
      <c r="G232" s="266" t="n">
        <v>80</v>
      </c>
      <c r="H232" s="212" t="n">
        <f aca="false">E232-F232</f>
        <v>0.944791103630866</v>
      </c>
      <c r="I232" s="210" t="n">
        <v>0</v>
      </c>
      <c r="J232" s="272" t="n">
        <f aca="false">IDGC!L232</f>
        <v>2.625</v>
      </c>
      <c r="K232" s="212" t="n">
        <f aca="false">J232-I232-H232</f>
        <v>1.68020889636913</v>
      </c>
      <c r="L232" s="212" t="n">
        <f aca="false">K232</f>
        <v>1.68020889636913</v>
      </c>
      <c r="M232" s="150"/>
      <c r="N232" s="27" t="n">
        <v>1.05</v>
      </c>
      <c r="O232" s="90" t="n">
        <v>2.5</v>
      </c>
      <c r="Q232" s="136" t="n">
        <f aca="false">'IDGC 2'!Q232</f>
        <v>0.123</v>
      </c>
      <c r="R232" s="27" t="s">
        <v>277</v>
      </c>
      <c r="T232" s="27" t="n">
        <v>5</v>
      </c>
    </row>
    <row r="233" s="27" customFormat="true" ht="19.5" hidden="false" customHeight="false" outlineLevel="0" collapsed="false">
      <c r="A233" s="208" t="n">
        <f aca="false">IDGC!A233</f>
        <v>154</v>
      </c>
      <c r="B233" s="49" t="s">
        <v>484</v>
      </c>
      <c r="C233" s="90" t="s">
        <v>268</v>
      </c>
      <c r="D233" s="95" t="n">
        <f aca="false">Q233</f>
        <v>0.5592</v>
      </c>
      <c r="E233" s="210" t="n">
        <f aca="false">D233+IDGC!G233</f>
        <v>6.88364400718356</v>
      </c>
      <c r="F233" s="212" t="n">
        <v>2.53</v>
      </c>
      <c r="G233" s="266" t="n">
        <v>45</v>
      </c>
      <c r="H233" s="212" t="n">
        <f aca="false">E233-F233</f>
        <v>4.35364400718356</v>
      </c>
      <c r="I233" s="210" t="n">
        <v>0</v>
      </c>
      <c r="J233" s="272" t="n">
        <f aca="false">IDGC!L233</f>
        <v>6.615</v>
      </c>
      <c r="K233" s="212" t="n">
        <f aca="false">J233-I233-H233</f>
        <v>2.26135599281644</v>
      </c>
      <c r="L233" s="212" t="n">
        <f aca="false">K233</f>
        <v>2.26135599281644</v>
      </c>
      <c r="M233" s="150"/>
      <c r="N233" s="27" t="n">
        <v>1.05</v>
      </c>
      <c r="O233" s="90" t="n">
        <v>6.3</v>
      </c>
      <c r="Q233" s="136" t="n">
        <f aca="false">'IDGC 2'!Q233</f>
        <v>0.5592</v>
      </c>
      <c r="R233" s="27" t="s">
        <v>268</v>
      </c>
      <c r="T233" s="27" t="n">
        <v>20</v>
      </c>
    </row>
    <row r="234" s="27" customFormat="true" ht="19.5" hidden="false" customHeight="false" outlineLevel="0" collapsed="false">
      <c r="A234" s="208" t="n">
        <f aca="false">IDGC!A234</f>
        <v>155</v>
      </c>
      <c r="B234" s="49" t="s">
        <v>485</v>
      </c>
      <c r="C234" s="90" t="s">
        <v>278</v>
      </c>
      <c r="D234" s="95" t="n">
        <f aca="false">Q234</f>
        <v>0.375</v>
      </c>
      <c r="E234" s="210" t="n">
        <f aca="false">D234+IDGC!G234</f>
        <v>3.60166143250264</v>
      </c>
      <c r="F234" s="212" t="n">
        <v>1.73929640947137</v>
      </c>
      <c r="G234" s="266" t="n">
        <v>120</v>
      </c>
      <c r="H234" s="212" t="n">
        <f aca="false">E234-F234</f>
        <v>1.86236502303127</v>
      </c>
      <c r="I234" s="210" t="n">
        <v>0</v>
      </c>
      <c r="J234" s="272" t="n">
        <f aca="false">IDGC!L234</f>
        <v>4.2</v>
      </c>
      <c r="K234" s="212" t="n">
        <f aca="false">J234-I234-H234</f>
        <v>2.33763497696873</v>
      </c>
      <c r="L234" s="212" t="n">
        <f aca="false">K234</f>
        <v>2.33763497696873</v>
      </c>
      <c r="M234" s="150"/>
      <c r="N234" s="27" t="n">
        <v>1.05</v>
      </c>
      <c r="O234" s="90" t="n">
        <v>4</v>
      </c>
      <c r="Q234" s="136" t="n">
        <f aca="false">'IDGC 2'!Q234</f>
        <v>0.375</v>
      </c>
      <c r="R234" s="27" t="s">
        <v>278</v>
      </c>
      <c r="T234" s="27" t="n">
        <v>8</v>
      </c>
    </row>
    <row r="235" s="27" customFormat="true" ht="19.5" hidden="false" customHeight="false" outlineLevel="0" collapsed="false">
      <c r="A235" s="208" t="n">
        <f aca="false">IDGC!A235</f>
        <v>156</v>
      </c>
      <c r="B235" s="49" t="s">
        <v>486</v>
      </c>
      <c r="C235" s="90" t="s">
        <v>278</v>
      </c>
      <c r="D235" s="95" t="n">
        <f aca="false">Q235</f>
        <v>0</v>
      </c>
      <c r="E235" s="210" t="n">
        <f aca="false">D235+IDGC!G235</f>
        <v>1.80488226762856</v>
      </c>
      <c r="F235" s="212" t="n">
        <v>0</v>
      </c>
      <c r="G235" s="266"/>
      <c r="H235" s="212" t="n">
        <f aca="false">E235-F235</f>
        <v>1.80488226762856</v>
      </c>
      <c r="I235" s="210" t="n">
        <v>0</v>
      </c>
      <c r="J235" s="272" t="n">
        <f aca="false">IDGC!L235</f>
        <v>2.625</v>
      </c>
      <c r="K235" s="212" t="n">
        <f aca="false">J235-I235-H235</f>
        <v>0.820117732371444</v>
      </c>
      <c r="L235" s="212" t="n">
        <f aca="false">K235</f>
        <v>0.820117732371444</v>
      </c>
      <c r="M235" s="150"/>
      <c r="N235" s="27" t="n">
        <v>1.05</v>
      </c>
      <c r="O235" s="90" t="n">
        <v>2.5</v>
      </c>
      <c r="Q235" s="136" t="n">
        <f aca="false">'IDGC 2'!Q235</f>
        <v>0</v>
      </c>
      <c r="R235" s="27" t="s">
        <v>278</v>
      </c>
      <c r="T235" s="27" t="n">
        <v>5</v>
      </c>
    </row>
    <row r="236" s="27" customFormat="true" ht="19.5" hidden="false" customHeight="false" outlineLevel="0" collapsed="false">
      <c r="A236" s="208" t="n">
        <f aca="false">IDGC!A236</f>
        <v>157</v>
      </c>
      <c r="B236" s="49" t="s">
        <v>487</v>
      </c>
      <c r="C236" s="90" t="s">
        <v>277</v>
      </c>
      <c r="D236" s="95" t="n">
        <f aca="false">Q236</f>
        <v>0</v>
      </c>
      <c r="E236" s="210"/>
      <c r="F236" s="212" t="n">
        <v>0</v>
      </c>
      <c r="G236" s="266" t="n">
        <v>0</v>
      </c>
      <c r="H236" s="212" t="n">
        <f aca="false">E236-F236</f>
        <v>0</v>
      </c>
      <c r="I236" s="210" t="n">
        <v>0</v>
      </c>
      <c r="J236" s="272" t="n">
        <f aca="false">IDGC!L236</f>
        <v>2.625</v>
      </c>
      <c r="K236" s="212" t="n">
        <f aca="false">J236-I236-H236</f>
        <v>2.625</v>
      </c>
      <c r="L236" s="212" t="n">
        <f aca="false">K236</f>
        <v>2.625</v>
      </c>
      <c r="M236" s="150"/>
      <c r="O236" s="90"/>
      <c r="Q236" s="136" t="n">
        <f aca="false">'IDGC 2'!Q236</f>
        <v>0</v>
      </c>
      <c r="R236" s="27" t="s">
        <v>277</v>
      </c>
      <c r="T236" s="27" t="n">
        <v>5</v>
      </c>
    </row>
    <row r="237" s="27" customFormat="true" ht="19.5" hidden="false" customHeight="false" outlineLevel="0" collapsed="false">
      <c r="A237" s="208" t="n">
        <f aca="false">IDGC!A237</f>
        <v>158</v>
      </c>
      <c r="B237" s="49" t="s">
        <v>488</v>
      </c>
      <c r="C237" s="90" t="s">
        <v>277</v>
      </c>
      <c r="D237" s="95" t="n">
        <f aca="false">Q237</f>
        <v>0.014</v>
      </c>
      <c r="E237" s="210" t="n">
        <f aca="false">D237+IDGC!G237</f>
        <v>0.339650118992762</v>
      </c>
      <c r="F237" s="212" t="n">
        <v>0.227512711316686</v>
      </c>
      <c r="G237" s="266" t="n">
        <v>120</v>
      </c>
      <c r="H237" s="212" t="n">
        <f aca="false">E237-F237</f>
        <v>0.112137407676076</v>
      </c>
      <c r="I237" s="210" t="n">
        <v>0</v>
      </c>
      <c r="J237" s="272" t="n">
        <f aca="false">IDGC!L237</f>
        <v>2.625</v>
      </c>
      <c r="K237" s="212" t="n">
        <f aca="false">J237-I237-H237</f>
        <v>2.51286259232392</v>
      </c>
      <c r="L237" s="212" t="n">
        <f aca="false">K237</f>
        <v>2.51286259232392</v>
      </c>
      <c r="M237" s="150"/>
      <c r="N237" s="27" t="n">
        <v>1.05</v>
      </c>
      <c r="O237" s="90" t="n">
        <v>2.5</v>
      </c>
      <c r="Q237" s="136" t="n">
        <f aca="false">'IDGC 2'!Q237</f>
        <v>0.014</v>
      </c>
      <c r="R237" s="27" t="s">
        <v>277</v>
      </c>
      <c r="T237" s="27" t="n">
        <v>5</v>
      </c>
    </row>
    <row r="238" s="27" customFormat="true" ht="19.5" hidden="false" customHeight="false" outlineLevel="0" collapsed="false">
      <c r="A238" s="208" t="n">
        <f aca="false">IDGC!A238</f>
        <v>159</v>
      </c>
      <c r="B238" s="49" t="s">
        <v>489</v>
      </c>
      <c r="C238" s="90" t="s">
        <v>279</v>
      </c>
      <c r="D238" s="95" t="n">
        <f aca="false">Q238</f>
        <v>0.0869</v>
      </c>
      <c r="E238" s="210" t="n">
        <f aca="false">D238+IDGC!G238</f>
        <v>6.64640341108228</v>
      </c>
      <c r="F238" s="212" t="n">
        <v>4.80490603698549</v>
      </c>
      <c r="G238" s="266" t="n">
        <v>120</v>
      </c>
      <c r="H238" s="212" t="n">
        <f aca="false">E238-F238</f>
        <v>1.84149737409678</v>
      </c>
      <c r="I238" s="210" t="n">
        <v>0</v>
      </c>
      <c r="J238" s="272" t="n">
        <f aca="false">IDGC!L238</f>
        <v>6.615</v>
      </c>
      <c r="K238" s="212" t="n">
        <f aca="false">J238-I238-H238</f>
        <v>4.77350262590322</v>
      </c>
      <c r="L238" s="212" t="n">
        <f aca="false">K238</f>
        <v>4.77350262590322</v>
      </c>
      <c r="M238" s="150"/>
      <c r="N238" s="27" t="n">
        <v>1.05</v>
      </c>
      <c r="O238" s="90" t="n">
        <v>6.3</v>
      </c>
      <c r="Q238" s="136" t="n">
        <f aca="false">'IDGC 2'!Q238</f>
        <v>0.0869</v>
      </c>
      <c r="R238" s="27" t="s">
        <v>279</v>
      </c>
      <c r="T238" s="27" t="n">
        <v>12.6</v>
      </c>
    </row>
    <row r="239" s="27" customFormat="true" ht="19.5" hidden="false" customHeight="false" outlineLevel="0" collapsed="false">
      <c r="A239" s="208" t="n">
        <f aca="false">IDGC!A239</f>
        <v>160</v>
      </c>
      <c r="B239" s="49" t="s">
        <v>490</v>
      </c>
      <c r="C239" s="90" t="s">
        <v>277</v>
      </c>
      <c r="D239" s="95" t="n">
        <f aca="false">Q239</f>
        <v>0.085</v>
      </c>
      <c r="E239" s="210" t="n">
        <f aca="false">D239+IDGC!G239</f>
        <v>2.0420774128787</v>
      </c>
      <c r="F239" s="212" t="n">
        <v>1.06211863744122</v>
      </c>
      <c r="G239" s="266" t="n">
        <v>80</v>
      </c>
      <c r="H239" s="212" t="n">
        <f aca="false">E239-F239</f>
        <v>0.979958775437481</v>
      </c>
      <c r="I239" s="210" t="n">
        <v>0</v>
      </c>
      <c r="J239" s="272" t="n">
        <f aca="false">IDGC!L239</f>
        <v>2.625</v>
      </c>
      <c r="K239" s="212" t="n">
        <f aca="false">J239-I239-H239</f>
        <v>1.64504122456252</v>
      </c>
      <c r="L239" s="212" t="n">
        <f aca="false">K239</f>
        <v>1.64504122456252</v>
      </c>
      <c r="M239" s="150"/>
      <c r="N239" s="27" t="n">
        <v>1.05</v>
      </c>
      <c r="O239" s="90" t="n">
        <v>2.5</v>
      </c>
      <c r="Q239" s="136" t="n">
        <f aca="false">'IDGC 2'!Q239</f>
        <v>0.085</v>
      </c>
      <c r="R239" s="27" t="s">
        <v>277</v>
      </c>
      <c r="T239" s="27" t="n">
        <v>5</v>
      </c>
    </row>
    <row r="240" s="27" customFormat="true" ht="19.5" hidden="false" customHeight="false" outlineLevel="0" collapsed="false">
      <c r="A240" s="208" t="n">
        <f aca="false">IDGC!A240</f>
        <v>161</v>
      </c>
      <c r="B240" s="49" t="s">
        <v>491</v>
      </c>
      <c r="C240" s="90" t="s">
        <v>278</v>
      </c>
      <c r="D240" s="95" t="n">
        <f aca="false">Q240</f>
        <v>1.19</v>
      </c>
      <c r="E240" s="210" t="n">
        <f aca="false">D240+IDGC!G240</f>
        <v>3.76619875009674</v>
      </c>
      <c r="F240" s="212" t="n">
        <v>1.13057728925332</v>
      </c>
      <c r="G240" s="266" t="n">
        <v>120</v>
      </c>
      <c r="H240" s="212" t="n">
        <f aca="false">E240-F240</f>
        <v>2.63562146084342</v>
      </c>
      <c r="I240" s="210" t="n">
        <v>0</v>
      </c>
      <c r="J240" s="272" t="n">
        <f aca="false">IDGC!L240</f>
        <v>4.2</v>
      </c>
      <c r="K240" s="212" t="n">
        <f aca="false">J240-I240-H240</f>
        <v>1.56437853915658</v>
      </c>
      <c r="L240" s="212" t="n">
        <f aca="false">K240</f>
        <v>1.56437853915658</v>
      </c>
      <c r="M240" s="150"/>
      <c r="N240" s="27" t="n">
        <v>1.05</v>
      </c>
      <c r="O240" s="90" t="n">
        <v>4</v>
      </c>
      <c r="Q240" s="136" t="n">
        <f aca="false">'IDGC 2'!Q240</f>
        <v>1.19</v>
      </c>
      <c r="R240" s="27" t="s">
        <v>278</v>
      </c>
      <c r="T240" s="27" t="n">
        <v>8</v>
      </c>
    </row>
    <row r="241" s="27" customFormat="true" ht="19.5" hidden="false" customHeight="false" outlineLevel="0" collapsed="false">
      <c r="A241" s="208" t="n">
        <f aca="false">IDGC!A241</f>
        <v>162</v>
      </c>
      <c r="B241" s="49" t="s">
        <v>492</v>
      </c>
      <c r="C241" s="90" t="s">
        <v>105</v>
      </c>
      <c r="D241" s="95" t="n">
        <f aca="false">Q241</f>
        <v>0.575</v>
      </c>
      <c r="E241" s="210" t="n">
        <f aca="false">D241+IDGC!G241</f>
        <v>12.2874202451927</v>
      </c>
      <c r="F241" s="212" t="n">
        <v>1.21</v>
      </c>
      <c r="G241" s="266" t="n">
        <v>80</v>
      </c>
      <c r="H241" s="212" t="n">
        <f aca="false">E241-F241</f>
        <v>11.0774202451927</v>
      </c>
      <c r="I241" s="210" t="n">
        <v>0</v>
      </c>
      <c r="J241" s="272" t="n">
        <f aca="false">IDGC!L241</f>
        <v>16.8</v>
      </c>
      <c r="K241" s="212" t="n">
        <f aca="false">J241-I241-H241</f>
        <v>5.7225797548073</v>
      </c>
      <c r="L241" s="212" t="n">
        <f aca="false">K241</f>
        <v>5.7225797548073</v>
      </c>
      <c r="M241" s="150"/>
      <c r="N241" s="27" t="n">
        <v>1.05</v>
      </c>
      <c r="O241" s="90" t="n">
        <v>16</v>
      </c>
      <c r="Q241" s="136" t="n">
        <f aca="false">'IDGC 2'!Q241</f>
        <v>0.575</v>
      </c>
      <c r="R241" s="27" t="s">
        <v>105</v>
      </c>
      <c r="T241" s="27" t="n">
        <v>32</v>
      </c>
    </row>
    <row r="242" s="27" customFormat="true" ht="19.5" hidden="false" customHeight="false" outlineLevel="0" collapsed="false">
      <c r="A242" s="208" t="n">
        <f aca="false">IDGC!A242</f>
        <v>163</v>
      </c>
      <c r="B242" s="49" t="s">
        <v>493</v>
      </c>
      <c r="C242" s="90" t="s">
        <v>278</v>
      </c>
      <c r="D242" s="95" t="n">
        <f aca="false">Q242</f>
        <v>0.071</v>
      </c>
      <c r="E242" s="210" t="n">
        <f aca="false">D242+IDGC!G242</f>
        <v>2.21124297686034</v>
      </c>
      <c r="F242" s="212" t="n">
        <v>1.34530073250173</v>
      </c>
      <c r="G242" s="266" t="n">
        <v>45</v>
      </c>
      <c r="H242" s="212" t="n">
        <f aca="false">E242-F242</f>
        <v>0.865942244358608</v>
      </c>
      <c r="I242" s="210" t="n">
        <v>0</v>
      </c>
      <c r="J242" s="272" t="n">
        <f aca="false">IDGC!L242</f>
        <v>4.2</v>
      </c>
      <c r="K242" s="212" t="n">
        <f aca="false">J242-I242-H242</f>
        <v>3.33405775564139</v>
      </c>
      <c r="L242" s="212" t="n">
        <f aca="false">K242</f>
        <v>3.33405775564139</v>
      </c>
      <c r="M242" s="150"/>
      <c r="N242" s="27" t="n">
        <v>1.05</v>
      </c>
      <c r="O242" s="90" t="n">
        <v>2.5</v>
      </c>
      <c r="Q242" s="136" t="n">
        <f aca="false">'IDGC 2'!Q242</f>
        <v>0.071</v>
      </c>
      <c r="R242" s="27" t="s">
        <v>278</v>
      </c>
      <c r="T242" s="27" t="n">
        <v>8</v>
      </c>
    </row>
    <row r="243" s="27" customFormat="true" ht="19.5" hidden="false" customHeight="false" outlineLevel="0" collapsed="false">
      <c r="A243" s="208" t="n">
        <f aca="false">IDGC!A243</f>
        <v>164</v>
      </c>
      <c r="B243" s="49" t="s">
        <v>494</v>
      </c>
      <c r="C243" s="90" t="s">
        <v>268</v>
      </c>
      <c r="D243" s="95" t="n">
        <f aca="false">Q243</f>
        <v>11.1339</v>
      </c>
      <c r="E243" s="210" t="n">
        <f aca="false">D243+IDGC!G243</f>
        <v>19.8840314275844</v>
      </c>
      <c r="F243" s="212" t="n">
        <v>0.531</v>
      </c>
      <c r="G243" s="266" t="n">
        <v>45</v>
      </c>
      <c r="H243" s="212" t="n">
        <f aca="false">E243-F243</f>
        <v>19.3530314275844</v>
      </c>
      <c r="I243" s="210" t="n">
        <v>0</v>
      </c>
      <c r="J243" s="272" t="n">
        <f aca="false">IDGC!L243</f>
        <v>10.5</v>
      </c>
      <c r="K243" s="212" t="n">
        <f aca="false">J243-I243-H243</f>
        <v>-8.85303142758439</v>
      </c>
      <c r="L243" s="212" t="n">
        <f aca="false">K243</f>
        <v>-8.85303142758439</v>
      </c>
      <c r="M243" s="150"/>
      <c r="N243" s="27" t="n">
        <v>1.05</v>
      </c>
      <c r="O243" s="90" t="n">
        <v>10</v>
      </c>
      <c r="Q243" s="136" t="n">
        <f aca="false">'IDGC 2'!Q243</f>
        <v>11.1339</v>
      </c>
      <c r="R243" s="27" t="s">
        <v>268</v>
      </c>
      <c r="T243" s="27" t="n">
        <v>20</v>
      </c>
    </row>
    <row r="244" s="27" customFormat="true" ht="19.5" hidden="false" customHeight="false" outlineLevel="0" collapsed="false">
      <c r="A244" s="208" t="n">
        <f aca="false">IDGC!A244</f>
        <v>165</v>
      </c>
      <c r="B244" s="49" t="s">
        <v>495</v>
      </c>
      <c r="C244" s="90" t="s">
        <v>277</v>
      </c>
      <c r="D244" s="95" t="n">
        <f aca="false">Q244</f>
        <v>0.044</v>
      </c>
      <c r="E244" s="210" t="n">
        <f aca="false">D244+IDGC!G244</f>
        <v>1.12825827181535</v>
      </c>
      <c r="F244" s="212" t="n">
        <v>0.449783070071536</v>
      </c>
      <c r="G244" s="266" t="n">
        <v>80</v>
      </c>
      <c r="H244" s="212" t="n">
        <f aca="false">E244-F244</f>
        <v>0.678475201743809</v>
      </c>
      <c r="I244" s="210" t="n">
        <v>0</v>
      </c>
      <c r="J244" s="272" t="n">
        <f aca="false">IDGC!L244</f>
        <v>2.625</v>
      </c>
      <c r="K244" s="212" t="n">
        <f aca="false">J244-I244-H244</f>
        <v>1.94652479825619</v>
      </c>
      <c r="L244" s="212" t="n">
        <f aca="false">K244</f>
        <v>1.94652479825619</v>
      </c>
      <c r="M244" s="150"/>
      <c r="N244" s="27" t="n">
        <v>1.05</v>
      </c>
      <c r="O244" s="90" t="n">
        <v>2.5</v>
      </c>
      <c r="Q244" s="136" t="n">
        <f aca="false">'IDGC 2'!Q244</f>
        <v>0.044</v>
      </c>
      <c r="R244" s="27" t="s">
        <v>277</v>
      </c>
      <c r="T244" s="27" t="n">
        <v>5</v>
      </c>
    </row>
    <row r="245" s="27" customFormat="true" ht="19.5" hidden="false" customHeight="false" outlineLevel="0" collapsed="false">
      <c r="A245" s="380" t="n">
        <f aca="false">IDGC!A245</f>
        <v>166</v>
      </c>
      <c r="B245" s="49" t="s">
        <v>496</v>
      </c>
      <c r="C245" s="90" t="s">
        <v>279</v>
      </c>
      <c r="D245" s="95" t="n">
        <f aca="false">Q245</f>
        <v>0.152</v>
      </c>
      <c r="E245" s="210" t="n">
        <f aca="false">D245+IDGC!G245</f>
        <v>4.42295492835033</v>
      </c>
      <c r="F245" s="212" t="n">
        <v>1.39</v>
      </c>
      <c r="G245" s="266" t="n">
        <v>120</v>
      </c>
      <c r="H245" s="212" t="n">
        <f aca="false">E245-F245</f>
        <v>3.03295492835033</v>
      </c>
      <c r="I245" s="210" t="n">
        <v>0</v>
      </c>
      <c r="J245" s="272" t="n">
        <f aca="false">IDGC!L245</f>
        <v>6.615</v>
      </c>
      <c r="K245" s="212" t="n">
        <f aca="false">J245-I245-H245</f>
        <v>3.58204507164967</v>
      </c>
      <c r="L245" s="212" t="n">
        <f aca="false">K245</f>
        <v>3.58204507164967</v>
      </c>
      <c r="M245" s="150"/>
      <c r="N245" s="27" t="n">
        <v>1.05</v>
      </c>
      <c r="O245" s="90" t="n">
        <v>6.3</v>
      </c>
      <c r="Q245" s="136" t="n">
        <f aca="false">'IDGC 2'!Q245</f>
        <v>0.152</v>
      </c>
      <c r="R245" s="27" t="s">
        <v>279</v>
      </c>
      <c r="T245" s="27" t="n">
        <v>12.6</v>
      </c>
    </row>
    <row r="246" s="27" customFormat="true" ht="19.5" hidden="false" customHeight="false" outlineLevel="0" collapsed="false">
      <c r="A246" s="208" t="n">
        <f aca="false">IDGC!A246</f>
        <v>167</v>
      </c>
      <c r="B246" s="49" t="s">
        <v>497</v>
      </c>
      <c r="C246" s="90" t="s">
        <v>290</v>
      </c>
      <c r="D246" s="95" t="n">
        <f aca="false">Q246</f>
        <v>0.028</v>
      </c>
      <c r="E246" s="210" t="n">
        <f aca="false">D246+IDGC!G246</f>
        <v>0.80943457819577</v>
      </c>
      <c r="F246" s="212" t="n">
        <v>0.472416733863165</v>
      </c>
      <c r="G246" s="266" t="n">
        <v>80</v>
      </c>
      <c r="H246" s="212" t="n">
        <f aca="false">E246-F246</f>
        <v>0.337017844332604</v>
      </c>
      <c r="I246" s="210" t="n">
        <v>0</v>
      </c>
      <c r="J246" s="272" t="n">
        <f aca="false">IDGC!L246</f>
        <v>1.68</v>
      </c>
      <c r="K246" s="212" t="n">
        <f aca="false">J246-I246-H246</f>
        <v>1.3429821556674</v>
      </c>
      <c r="L246" s="212" t="n">
        <f aca="false">K246</f>
        <v>1.3429821556674</v>
      </c>
      <c r="M246" s="150"/>
      <c r="N246" s="27" t="n">
        <v>1.05</v>
      </c>
      <c r="O246" s="90" t="n">
        <v>1.6</v>
      </c>
      <c r="Q246" s="136" t="n">
        <f aca="false">'IDGC 2'!Q246</f>
        <v>0.028</v>
      </c>
      <c r="R246" s="27" t="s">
        <v>290</v>
      </c>
      <c r="T246" s="27" t="n">
        <v>4.1</v>
      </c>
    </row>
    <row r="247" s="27" customFormat="true" ht="19.5" hidden="false" customHeight="false" outlineLevel="0" collapsed="false">
      <c r="A247" s="208" t="n">
        <f aca="false">IDGC!A247</f>
        <v>168</v>
      </c>
      <c r="B247" s="49" t="s">
        <v>498</v>
      </c>
      <c r="C247" s="90" t="s">
        <v>278</v>
      </c>
      <c r="D247" s="95" t="n">
        <f aca="false">Q247</f>
        <v>0.2438</v>
      </c>
      <c r="E247" s="210" t="n">
        <f aca="false">D247+IDGC!G247</f>
        <v>2.15049189959993</v>
      </c>
      <c r="F247" s="212" t="n">
        <v>0</v>
      </c>
      <c r="G247" s="266"/>
      <c r="H247" s="212" t="n">
        <f aca="false">E247-F247</f>
        <v>2.15049189959993</v>
      </c>
      <c r="I247" s="210" t="n">
        <v>0</v>
      </c>
      <c r="J247" s="272" t="n">
        <f aca="false">IDGC!L247</f>
        <v>4.2</v>
      </c>
      <c r="K247" s="212" t="n">
        <f aca="false">J247-I247-H247</f>
        <v>2.04950810040007</v>
      </c>
      <c r="L247" s="212" t="n">
        <f aca="false">K247</f>
        <v>2.04950810040007</v>
      </c>
      <c r="M247" s="150"/>
      <c r="N247" s="27" t="n">
        <v>1.05</v>
      </c>
      <c r="O247" s="90" t="n">
        <v>4</v>
      </c>
      <c r="Q247" s="136" t="n">
        <f aca="false">'IDGC 2'!Q247</f>
        <v>0.2438</v>
      </c>
      <c r="R247" s="27" t="s">
        <v>278</v>
      </c>
      <c r="T247" s="27" t="n">
        <v>8</v>
      </c>
    </row>
    <row r="248" s="27" customFormat="true" ht="19.5" hidden="false" customHeight="false" outlineLevel="0" collapsed="false">
      <c r="A248" s="208" t="n">
        <f aca="false">IDGC!A248</f>
        <v>169</v>
      </c>
      <c r="B248" s="49" t="s">
        <v>499</v>
      </c>
      <c r="C248" s="90" t="s">
        <v>290</v>
      </c>
      <c r="D248" s="95" t="n">
        <f aca="false">Q248</f>
        <v>0.12</v>
      </c>
      <c r="E248" s="210" t="n">
        <f aca="false">D248+IDGC!G248</f>
        <v>1.07605857561135</v>
      </c>
      <c r="F248" s="212" t="n">
        <v>0.786806429824488</v>
      </c>
      <c r="G248" s="266" t="n">
        <v>45</v>
      </c>
      <c r="H248" s="212" t="n">
        <f aca="false">E248-F248</f>
        <v>0.28925214578686</v>
      </c>
      <c r="I248" s="210" t="n">
        <v>0</v>
      </c>
      <c r="J248" s="272" t="n">
        <f aca="false">IDGC!L248</f>
        <v>1.68</v>
      </c>
      <c r="K248" s="212" t="n">
        <f aca="false">J248-I248-H248</f>
        <v>1.39074785421314</v>
      </c>
      <c r="L248" s="212" t="n">
        <f aca="false">K248</f>
        <v>1.39074785421314</v>
      </c>
      <c r="M248" s="150"/>
      <c r="N248" s="27" t="n">
        <v>1.05</v>
      </c>
      <c r="O248" s="90" t="n">
        <v>1.6</v>
      </c>
      <c r="Q248" s="136" t="n">
        <f aca="false">'IDGC 2'!Q248</f>
        <v>0.12</v>
      </c>
      <c r="R248" s="27" t="s">
        <v>290</v>
      </c>
      <c r="T248" s="27" t="n">
        <v>4.1</v>
      </c>
    </row>
    <row r="249" s="27" customFormat="true" ht="19.5" hidden="false" customHeight="false" outlineLevel="0" collapsed="false">
      <c r="A249" s="208" t="n">
        <f aca="false">IDGC!A249</f>
        <v>170</v>
      </c>
      <c r="B249" s="49" t="s">
        <v>500</v>
      </c>
      <c r="C249" s="90" t="s">
        <v>278</v>
      </c>
      <c r="D249" s="95" t="n">
        <f aca="false">Q249</f>
        <v>0.42</v>
      </c>
      <c r="E249" s="210" t="n">
        <f aca="false">D249+IDGC!G249</f>
        <v>2.3000936146905</v>
      </c>
      <c r="F249" s="212" t="n">
        <v>0</v>
      </c>
      <c r="G249" s="266"/>
      <c r="H249" s="212" t="n">
        <f aca="false">E249-F249</f>
        <v>2.3000936146905</v>
      </c>
      <c r="I249" s="210" t="n">
        <v>0</v>
      </c>
      <c r="J249" s="272" t="n">
        <f aca="false">IDGC!L249</f>
        <v>4.2</v>
      </c>
      <c r="K249" s="212" t="n">
        <f aca="false">J249-I249-H249</f>
        <v>1.8999063853095</v>
      </c>
      <c r="L249" s="212" t="n">
        <f aca="false">K249</f>
        <v>1.8999063853095</v>
      </c>
      <c r="M249" s="150"/>
      <c r="N249" s="27" t="n">
        <v>1.05</v>
      </c>
      <c r="O249" s="90" t="n">
        <v>2.5</v>
      </c>
      <c r="Q249" s="136" t="n">
        <f aca="false">'IDGC 2'!Q249</f>
        <v>0.42</v>
      </c>
      <c r="R249" s="27" t="s">
        <v>278</v>
      </c>
      <c r="T249" s="27" t="n">
        <v>8</v>
      </c>
    </row>
    <row r="250" s="27" customFormat="true" ht="24" hidden="false" customHeight="true" outlineLevel="0" collapsed="false">
      <c r="A250" s="208" t="n">
        <f aca="false">IDGC!A250</f>
        <v>171</v>
      </c>
      <c r="B250" s="273" t="s">
        <v>501</v>
      </c>
      <c r="C250" s="90" t="s">
        <v>291</v>
      </c>
      <c r="D250" s="95" t="n">
        <f aca="false">Q250</f>
        <v>0.395</v>
      </c>
      <c r="E250" s="210" t="n">
        <f aca="false">D250+IDGC!G250</f>
        <v>3.02475284009734</v>
      </c>
      <c r="F250" s="212" t="n">
        <v>1.35126607298489</v>
      </c>
      <c r="G250" s="266" t="n">
        <v>20</v>
      </c>
      <c r="H250" s="212" t="n">
        <f aca="false">E250-F250</f>
        <v>1.67348676711245</v>
      </c>
      <c r="I250" s="210" t="n">
        <v>0</v>
      </c>
      <c r="J250" s="272" t="n">
        <f aca="false">IDGC!L250</f>
        <v>6.615</v>
      </c>
      <c r="K250" s="212" t="n">
        <f aca="false">J250-I250-H250</f>
        <v>4.94151323288755</v>
      </c>
      <c r="L250" s="212" t="n">
        <f aca="false">K250</f>
        <v>4.94151323288755</v>
      </c>
      <c r="M250" s="150"/>
      <c r="N250" s="27" t="n">
        <v>1.05</v>
      </c>
      <c r="O250" s="90" t="n">
        <v>6.3</v>
      </c>
      <c r="Q250" s="136" t="n">
        <f aca="false">'IDGC 2'!Q250</f>
        <v>0.395</v>
      </c>
      <c r="R250" s="27" t="s">
        <v>291</v>
      </c>
      <c r="T250" s="27" t="n">
        <v>13.8</v>
      </c>
    </row>
    <row r="251" s="27" customFormat="true" ht="19.5" hidden="false" customHeight="false" outlineLevel="0" collapsed="false">
      <c r="A251" s="208" t="n">
        <f aca="false">IDGC!A251</f>
        <v>172</v>
      </c>
      <c r="B251" s="306" t="s">
        <v>502</v>
      </c>
      <c r="C251" s="313" t="s">
        <v>277</v>
      </c>
      <c r="D251" s="384" t="n">
        <f aca="false">Q251</f>
        <v>0.555</v>
      </c>
      <c r="E251" s="314" t="n">
        <f aca="false">D251+IDGC!G251</f>
        <v>0.555</v>
      </c>
      <c r="F251" s="311" t="n">
        <v>1</v>
      </c>
      <c r="G251" s="315" t="n">
        <v>80</v>
      </c>
      <c r="H251" s="212" t="n">
        <f aca="false">E251-F251</f>
        <v>-0.445</v>
      </c>
      <c r="I251" s="210" t="n">
        <v>0</v>
      </c>
      <c r="J251" s="311" t="n">
        <f aca="false">F251</f>
        <v>1</v>
      </c>
      <c r="K251" s="212" t="n">
        <f aca="false">J251-I251-H251</f>
        <v>1.445</v>
      </c>
      <c r="L251" s="212" t="n">
        <f aca="false">K251</f>
        <v>1.445</v>
      </c>
      <c r="M251" s="312"/>
      <c r="Q251" s="136" t="n">
        <f aca="false">'IDGC 2'!Q251</f>
        <v>0.555</v>
      </c>
      <c r="R251" s="27" t="s">
        <v>277</v>
      </c>
      <c r="T251" s="27" t="n">
        <v>5</v>
      </c>
    </row>
    <row r="252" s="27" customFormat="true" ht="19.5" hidden="false" customHeight="false" outlineLevel="0" collapsed="false">
      <c r="A252" s="208" t="n">
        <f aca="false">IDGC!A252</f>
        <v>173</v>
      </c>
      <c r="B252" s="49" t="s">
        <v>503</v>
      </c>
      <c r="C252" s="90" t="s">
        <v>279</v>
      </c>
      <c r="D252" s="95" t="n">
        <f aca="false">Q252</f>
        <v>0.05</v>
      </c>
      <c r="E252" s="210" t="n">
        <f aca="false">D252+IDGC!G252</f>
        <v>1.90934181903167</v>
      </c>
      <c r="F252" s="212" t="n">
        <v>0</v>
      </c>
      <c r="G252" s="266"/>
      <c r="H252" s="212" t="n">
        <f aca="false">E252-F252</f>
        <v>1.90934181903167</v>
      </c>
      <c r="I252" s="210" t="n">
        <v>0</v>
      </c>
      <c r="J252" s="272" t="n">
        <f aca="false">IDGC!L252</f>
        <v>6.615</v>
      </c>
      <c r="K252" s="212" t="n">
        <f aca="false">J252-I252-H252</f>
        <v>4.70565818096833</v>
      </c>
      <c r="L252" s="212" t="n">
        <f aca="false">K252</f>
        <v>4.70565818096833</v>
      </c>
      <c r="M252" s="150"/>
      <c r="N252" s="27" t="n">
        <v>1.05</v>
      </c>
      <c r="O252" s="90" t="n">
        <v>6.3</v>
      </c>
      <c r="Q252" s="136" t="n">
        <f aca="false">'IDGC 2'!Q252</f>
        <v>0.05</v>
      </c>
      <c r="R252" s="27" t="s">
        <v>279</v>
      </c>
      <c r="T252" s="27" t="n">
        <v>12.6</v>
      </c>
    </row>
    <row r="253" s="27" customFormat="true" ht="19.5" hidden="false" customHeight="false" outlineLevel="0" collapsed="false">
      <c r="A253" s="208" t="n">
        <f aca="false">IDGC!A253</f>
        <v>174</v>
      </c>
      <c r="B253" s="49" t="s">
        <v>504</v>
      </c>
      <c r="C253" s="90" t="s">
        <v>277</v>
      </c>
      <c r="D253" s="95" t="n">
        <f aca="false">Q253</f>
        <v>1.552</v>
      </c>
      <c r="E253" s="210" t="n">
        <f aca="false">D253+IDGC!G253</f>
        <v>3.31862050254151</v>
      </c>
      <c r="F253" s="212" t="n">
        <v>0.790664637123347</v>
      </c>
      <c r="G253" s="266" t="n">
        <v>80</v>
      </c>
      <c r="H253" s="212" t="n">
        <f aca="false">E253-F253</f>
        <v>2.52795586541816</v>
      </c>
      <c r="I253" s="210" t="n">
        <v>0</v>
      </c>
      <c r="J253" s="272" t="n">
        <f aca="false">IDGC!L253</f>
        <v>2.625</v>
      </c>
      <c r="K253" s="212" t="n">
        <f aca="false">J253-I253-H253</f>
        <v>0.0970441345818411</v>
      </c>
      <c r="L253" s="212" t="n">
        <f aca="false">K253</f>
        <v>0.0970441345818411</v>
      </c>
      <c r="M253" s="150"/>
      <c r="N253" s="27" t="n">
        <v>1.05</v>
      </c>
      <c r="O253" s="90" t="n">
        <v>2.5</v>
      </c>
      <c r="Q253" s="136" t="n">
        <f aca="false">'IDGC 2'!Q253</f>
        <v>1.552</v>
      </c>
      <c r="R253" s="27" t="s">
        <v>277</v>
      </c>
      <c r="T253" s="27" t="n">
        <v>5</v>
      </c>
    </row>
    <row r="254" s="27" customFormat="true" ht="19.5" hidden="false" customHeight="false" outlineLevel="0" collapsed="false">
      <c r="A254" s="208" t="n">
        <f aca="false">IDGC!A254</f>
        <v>175</v>
      </c>
      <c r="B254" s="49" t="s">
        <v>505</v>
      </c>
      <c r="C254" s="90" t="s">
        <v>279</v>
      </c>
      <c r="D254" s="95" t="n">
        <f aca="false">Q254</f>
        <v>3.4293</v>
      </c>
      <c r="E254" s="210" t="n">
        <f aca="false">D254+IDGC!G254</f>
        <v>6.93479739694669</v>
      </c>
      <c r="F254" s="212" t="n">
        <v>1.03</v>
      </c>
      <c r="G254" s="266" t="n">
        <v>80</v>
      </c>
      <c r="H254" s="212" t="n">
        <f aca="false">E254-F254</f>
        <v>5.90479739694669</v>
      </c>
      <c r="I254" s="210" t="n">
        <v>0</v>
      </c>
      <c r="J254" s="272" t="n">
        <f aca="false">IDGC!L254</f>
        <v>6.615</v>
      </c>
      <c r="K254" s="212" t="n">
        <f aca="false">J254-I254-H254</f>
        <v>0.710202603053313</v>
      </c>
      <c r="L254" s="212" t="n">
        <f aca="false">K254</f>
        <v>0.710202603053313</v>
      </c>
      <c r="M254" s="150"/>
      <c r="N254" s="27" t="n">
        <v>1.05</v>
      </c>
      <c r="O254" s="90" t="n">
        <v>2.5</v>
      </c>
      <c r="Q254" s="136" t="n">
        <f aca="false">'IDGC 2'!Q254</f>
        <v>3.4293</v>
      </c>
      <c r="R254" s="27" t="s">
        <v>279</v>
      </c>
      <c r="T254" s="27" t="n">
        <v>10.3</v>
      </c>
    </row>
    <row r="255" s="27" customFormat="true" ht="19.5" hidden="false" customHeight="false" outlineLevel="0" collapsed="false">
      <c r="A255" s="208" t="n">
        <f aca="false">IDGC!A255</f>
        <v>176</v>
      </c>
      <c r="B255" s="49" t="s">
        <v>506</v>
      </c>
      <c r="C255" s="90" t="s">
        <v>292</v>
      </c>
      <c r="D255" s="95" t="n">
        <f aca="false">Q255</f>
        <v>0</v>
      </c>
      <c r="E255" s="210"/>
      <c r="F255" s="212" t="n">
        <v>0</v>
      </c>
      <c r="G255" s="266" t="n">
        <v>0</v>
      </c>
      <c r="H255" s="212" t="n">
        <f aca="false">E255-F255</f>
        <v>0</v>
      </c>
      <c r="I255" s="210" t="n">
        <v>0</v>
      </c>
      <c r="J255" s="272" t="n">
        <f aca="false">IDGC!L255</f>
        <v>1.68</v>
      </c>
      <c r="K255" s="212" t="n">
        <f aca="false">J255-I255-H255</f>
        <v>1.68</v>
      </c>
      <c r="L255" s="212" t="n">
        <f aca="false">K255</f>
        <v>1.68</v>
      </c>
      <c r="M255" s="150"/>
      <c r="O255" s="90"/>
      <c r="Q255" s="136" t="n">
        <f aca="false">'IDGC 2'!Q255</f>
        <v>0</v>
      </c>
      <c r="R255" s="27" t="s">
        <v>292</v>
      </c>
      <c r="T255" s="27" t="n">
        <v>3.2</v>
      </c>
    </row>
    <row r="256" s="27" customFormat="true" ht="19.5" hidden="false" customHeight="false" outlineLevel="0" collapsed="false">
      <c r="A256" s="208" t="n">
        <f aca="false">IDGC!A256</f>
        <v>177</v>
      </c>
      <c r="B256" s="49" t="s">
        <v>507</v>
      </c>
      <c r="C256" s="90" t="s">
        <v>278</v>
      </c>
      <c r="D256" s="95" t="n">
        <f aca="false">Q256</f>
        <v>0.75</v>
      </c>
      <c r="E256" s="210" t="n">
        <f aca="false">D256+IDGC!G256</f>
        <v>2.31938714153009</v>
      </c>
      <c r="F256" s="212" t="n">
        <v>1.12842601770941</v>
      </c>
      <c r="G256" s="266" t="n">
        <v>80</v>
      </c>
      <c r="H256" s="212" t="n">
        <f aca="false">E256-F256</f>
        <v>1.19096112382068</v>
      </c>
      <c r="I256" s="210" t="n">
        <v>0</v>
      </c>
      <c r="J256" s="272" t="n">
        <f aca="false">IDGC!L256</f>
        <v>4.2</v>
      </c>
      <c r="K256" s="212" t="n">
        <f aca="false">J256-I256-H256</f>
        <v>3.00903887617932</v>
      </c>
      <c r="L256" s="212" t="n">
        <f aca="false">K256</f>
        <v>3.00903887617932</v>
      </c>
      <c r="M256" s="150"/>
      <c r="N256" s="27" t="n">
        <v>1.05</v>
      </c>
      <c r="O256" s="90" t="n">
        <v>4</v>
      </c>
      <c r="Q256" s="136" t="n">
        <f aca="false">'IDGC 2'!Q256</f>
        <v>0.75</v>
      </c>
      <c r="R256" s="27" t="s">
        <v>278</v>
      </c>
      <c r="T256" s="27" t="n">
        <v>8</v>
      </c>
    </row>
    <row r="257" s="27" customFormat="true" ht="20.25" hidden="false" customHeight="false" outlineLevel="0" collapsed="false">
      <c r="A257" s="208" t="n">
        <f aca="false">IDGC!A257</f>
        <v>178</v>
      </c>
      <c r="B257" s="243" t="s">
        <v>508</v>
      </c>
      <c r="C257" s="246" t="s">
        <v>277</v>
      </c>
      <c r="D257" s="385" t="n">
        <f aca="false">Q257</f>
        <v>0</v>
      </c>
      <c r="E257" s="247" t="n">
        <f aca="false">D257+IDGC!G257</f>
        <v>0.532616184508132</v>
      </c>
      <c r="F257" s="249" t="n">
        <v>0.146478667388804</v>
      </c>
      <c r="G257" s="316" t="n">
        <v>80</v>
      </c>
      <c r="H257" s="212" t="n">
        <f aca="false">E257-F257</f>
        <v>0.386137517119327</v>
      </c>
      <c r="I257" s="210" t="n">
        <v>0</v>
      </c>
      <c r="J257" s="317" t="n">
        <f aca="false">IDGC!L257</f>
        <v>2.625</v>
      </c>
      <c r="K257" s="212" t="n">
        <f aca="false">J257-I257-H257</f>
        <v>2.23886248288067</v>
      </c>
      <c r="L257" s="212" t="n">
        <f aca="false">K257</f>
        <v>2.23886248288067</v>
      </c>
      <c r="M257" s="250"/>
      <c r="N257" s="27" t="n">
        <v>1.05</v>
      </c>
      <c r="O257" s="114" t="n">
        <v>2.5</v>
      </c>
      <c r="Q257" s="136" t="n">
        <f aca="false">'IDGC 2'!Q257</f>
        <v>0</v>
      </c>
      <c r="R257" s="27" t="s">
        <v>277</v>
      </c>
      <c r="T257" s="27" t="n">
        <v>5</v>
      </c>
    </row>
    <row r="258" s="122" customFormat="true" ht="19.5" hidden="false" customHeight="false" outlineLevel="0" collapsed="false">
      <c r="A258" s="325"/>
      <c r="B258" s="326" t="s">
        <v>315</v>
      </c>
      <c r="C258" s="320" t="n">
        <f aca="false">T260</f>
        <v>3271.1</v>
      </c>
      <c r="D258" s="386" t="e">
        <f aca="false"/>
        <v>#N/A</v>
      </c>
      <c r="E258" s="322" t="e">
        <f aca="false"/>
        <v>#N/A</v>
      </c>
      <c r="F258" s="322" t="e">
        <f aca="false"/>
        <v>#N/A</v>
      </c>
      <c r="G258" s="327"/>
      <c r="H258" s="322" t="e">
        <f aca="false"/>
        <v>#N/A</v>
      </c>
      <c r="I258" s="328"/>
      <c r="J258" s="328"/>
      <c r="K258" s="328"/>
      <c r="L258" s="328"/>
      <c r="M258" s="329"/>
      <c r="Q258" s="160"/>
      <c r="T258" s="122" t="n">
        <f aca="false">SUM(T47:T257)</f>
        <v>3160.9</v>
      </c>
    </row>
    <row r="259" s="122" customFormat="true" ht="20.25" hidden="false" customHeight="false" outlineLevel="0" collapsed="false">
      <c r="A259" s="330"/>
      <c r="B259" s="331" t="s">
        <v>316</v>
      </c>
      <c r="C259" s="332"/>
      <c r="D259" s="387"/>
      <c r="E259" s="338"/>
      <c r="F259" s="332"/>
      <c r="G259" s="332"/>
      <c r="H259" s="332"/>
      <c r="I259" s="339"/>
      <c r="J259" s="339"/>
      <c r="K259" s="339"/>
      <c r="L259" s="336" t="n">
        <f aca="false">L226+L222+L152+L74+L41+L39+L38+L36+L33+L32+L31+L30+L29+L27+L26+L25+L24+L15+L12</f>
        <v>-60.8149936630431</v>
      </c>
      <c r="M259" s="340"/>
      <c r="Q259" s="160"/>
    </row>
    <row r="260" s="122" customFormat="true" ht="26.25" hidden="false" customHeight="false" outlineLevel="0" collapsed="false">
      <c r="A260" s="341"/>
      <c r="B260" s="342" t="s">
        <v>317</v>
      </c>
      <c r="C260" s="343"/>
      <c r="D260" s="388"/>
      <c r="E260" s="343"/>
      <c r="F260" s="343"/>
      <c r="G260" s="343"/>
      <c r="H260" s="343"/>
      <c r="I260" s="349"/>
      <c r="J260" s="349"/>
      <c r="K260" s="349"/>
      <c r="L260" s="346" t="e">
        <f aca="false">SUM(L9:L257)</f>
        <v>#VALUE!</v>
      </c>
      <c r="M260" s="347"/>
      <c r="Q260" s="160" t="n">
        <f aca="false">SUM(Q9:Q259)</f>
        <v>271.573259</v>
      </c>
      <c r="T260" s="166" t="n">
        <f aca="false">T258+R46</f>
        <v>3271.1</v>
      </c>
    </row>
    <row r="261" customFormat="false" ht="15.75" hidden="false" customHeight="false" outlineLevel="0" collapsed="false">
      <c r="C261" s="167"/>
      <c r="D261" s="389"/>
      <c r="E261" s="167"/>
      <c r="F261" s="167"/>
      <c r="G261" s="167"/>
      <c r="H261" s="167"/>
      <c r="I261" s="167"/>
      <c r="J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F37" colorId="64" zoomScale="55" zoomScaleNormal="55" zoomScalePageLayoutView="100" workbookViewId="0">
      <selection pane="topLeft" activeCell="S52" activeCellId="0" sqref="S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4.7"/>
    <col collapsed="false" customWidth="true" hidden="false" outlineLevel="0" max="5" min="3" style="5" width="23.14"/>
    <col collapsed="false" customWidth="true" hidden="false" outlineLevel="0" max="6" min="6" style="168" width="21.99"/>
    <col collapsed="false" customWidth="true" hidden="false" outlineLevel="0" max="7" min="7" style="143" width="15.7"/>
    <col collapsed="false" customWidth="true" hidden="false" outlineLevel="0" max="8" min="8" style="143" width="10.99"/>
    <col collapsed="false" customWidth="true" hidden="false" outlineLevel="0" max="9" min="9" style="5" width="16.42"/>
    <col collapsed="false" customWidth="true" hidden="false" outlineLevel="0" max="10" min="10" style="5" width="19.14"/>
    <col collapsed="false" customWidth="true" hidden="false" outlineLevel="0" max="11" min="11" style="5" width="15.99"/>
    <col collapsed="false" customWidth="true" hidden="false" outlineLevel="0" max="13" min="12" style="5" width="13.99"/>
    <col collapsed="false" customWidth="true" hidden="false" outlineLevel="0" max="14" min="14" style="5" width="17.56"/>
    <col collapsed="false" customWidth="true" hidden="false" outlineLevel="0" max="15" min="15" style="169" width="1.99"/>
    <col collapsed="false" customWidth="false" hidden="false" outlineLevel="0" max="16" min="16" style="5" width="9.14"/>
    <col collapsed="false" customWidth="true" hidden="false" outlineLevel="0" max="17" min="17" style="167" width="43.28"/>
    <col collapsed="false" customWidth="true" hidden="false" outlineLevel="0" max="18" min="18" style="5" width="23.14"/>
    <col collapsed="false" customWidth="true" hidden="false" outlineLevel="0" max="19" min="19" style="5" width="21.56"/>
    <col collapsed="false" customWidth="true" hidden="false" outlineLevel="0" max="20" min="20" style="5" width="18.99"/>
    <col collapsed="false" customWidth="true" hidden="false" outlineLevel="0" max="21" min="21" style="143" width="16.28"/>
    <col collapsed="false" customWidth="true" hidden="false" outlineLevel="0" max="22" min="22" style="143" width="10.99"/>
    <col collapsed="false" customWidth="true" hidden="false" outlineLevel="0" max="23" min="23" style="5" width="16.42"/>
    <col collapsed="false" customWidth="true" hidden="false" outlineLevel="0" max="24" min="24" style="5" width="19.14"/>
    <col collapsed="false" customWidth="true" hidden="false" outlineLevel="0" max="25" min="25" style="5" width="15.99"/>
    <col collapsed="false" customWidth="true" hidden="false" outlineLevel="0" max="27" min="26" style="5" width="12.99"/>
    <col collapsed="false" customWidth="true" hidden="false" outlineLevel="0" max="28" min="28" style="5" width="18.85"/>
    <col collapsed="false" customWidth="false" hidden="false" outlineLevel="0" max="257" min="29" style="170" width="9.14"/>
  </cols>
  <sheetData>
    <row r="2" customFormat="false" ht="21" hidden="false" customHeight="false" outlineLevel="0" collapsed="false">
      <c r="A2" s="171" t="s">
        <v>2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172" t="s">
        <v>294</v>
      </c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20.25" hidden="false" customHeight="true" outlineLevel="0" collapsed="false">
      <c r="N3" s="173" t="s">
        <v>295</v>
      </c>
      <c r="AB3" s="173" t="s">
        <v>296</v>
      </c>
    </row>
    <row r="4" customFormat="false" ht="20.25" hidden="false" customHeight="true" outlineLevel="0" collapsed="false">
      <c r="A4" s="174" t="s">
        <v>297</v>
      </c>
      <c r="B4" s="175" t="s">
        <v>298</v>
      </c>
      <c r="C4" s="174" t="s">
        <v>299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6" t="s">
        <v>259</v>
      </c>
      <c r="P4" s="138" t="s">
        <v>297</v>
      </c>
      <c r="Q4" s="175" t="s">
        <v>298</v>
      </c>
      <c r="R4" s="177" t="s">
        <v>300</v>
      </c>
      <c r="S4" s="177"/>
      <c r="T4" s="177"/>
      <c r="U4" s="177"/>
      <c r="V4" s="177"/>
      <c r="W4" s="177"/>
      <c r="X4" s="177"/>
      <c r="Y4" s="177"/>
      <c r="Z4" s="177"/>
      <c r="AA4" s="177"/>
      <c r="AB4" s="138" t="s">
        <v>259</v>
      </c>
    </row>
    <row r="5" customFormat="false" ht="137.25" hidden="false" customHeight="true" outlineLevel="0" collapsed="false">
      <c r="A5" s="174"/>
      <c r="B5" s="175"/>
      <c r="C5" s="178" t="s">
        <v>301</v>
      </c>
      <c r="D5" s="179" t="s">
        <v>7</v>
      </c>
      <c r="E5" s="180" t="s">
        <v>8</v>
      </c>
      <c r="F5" s="181" t="s">
        <v>302</v>
      </c>
      <c r="G5" s="182" t="s">
        <v>303</v>
      </c>
      <c r="H5" s="182"/>
      <c r="I5" s="183" t="s">
        <v>304</v>
      </c>
      <c r="J5" s="183" t="s">
        <v>305</v>
      </c>
      <c r="K5" s="184" t="s">
        <v>306</v>
      </c>
      <c r="L5" s="176" t="s">
        <v>307</v>
      </c>
      <c r="M5" s="176"/>
      <c r="N5" s="176"/>
      <c r="P5" s="138"/>
      <c r="Q5" s="175"/>
      <c r="R5" s="138" t="s">
        <v>301</v>
      </c>
      <c r="S5" s="138" t="s">
        <v>308</v>
      </c>
      <c r="T5" s="175" t="s">
        <v>309</v>
      </c>
      <c r="U5" s="175" t="s">
        <v>303</v>
      </c>
      <c r="V5" s="175"/>
      <c r="W5" s="185" t="s">
        <v>304</v>
      </c>
      <c r="X5" s="138" t="s">
        <v>305</v>
      </c>
      <c r="Y5" s="138" t="s">
        <v>306</v>
      </c>
      <c r="Z5" s="138" t="s">
        <v>307</v>
      </c>
      <c r="AA5" s="138"/>
      <c r="AB5" s="138"/>
    </row>
    <row r="6" customFormat="false" ht="20.25" hidden="false" customHeight="false" outlineLevel="0" collapsed="false">
      <c r="A6" s="174"/>
      <c r="B6" s="175"/>
      <c r="C6" s="178"/>
      <c r="D6" s="186"/>
      <c r="E6" s="187"/>
      <c r="F6" s="188" t="s">
        <v>310</v>
      </c>
      <c r="G6" s="174" t="s">
        <v>310</v>
      </c>
      <c r="H6" s="174" t="s">
        <v>311</v>
      </c>
      <c r="I6" s="183"/>
      <c r="J6" s="183"/>
      <c r="K6" s="184"/>
      <c r="L6" s="176"/>
      <c r="M6" s="176"/>
      <c r="N6" s="176"/>
      <c r="P6" s="138"/>
      <c r="Q6" s="175"/>
      <c r="R6" s="138"/>
      <c r="S6" s="138"/>
      <c r="T6" s="175"/>
      <c r="U6" s="189" t="s">
        <v>310</v>
      </c>
      <c r="V6" s="174" t="s">
        <v>312</v>
      </c>
      <c r="W6" s="185"/>
      <c r="X6" s="138"/>
      <c r="Y6" s="138"/>
      <c r="Z6" s="138"/>
      <c r="AA6" s="138"/>
      <c r="AB6" s="138"/>
    </row>
    <row r="7" customFormat="false" ht="20.25" hidden="false" customHeight="true" outlineLevel="0" collapsed="false">
      <c r="A7" s="190" t="n">
        <v>1</v>
      </c>
      <c r="B7" s="191" t="n">
        <v>2</v>
      </c>
      <c r="C7" s="182" t="n">
        <v>4</v>
      </c>
      <c r="D7" s="182"/>
      <c r="E7" s="182"/>
      <c r="F7" s="192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90" t="n">
        <v>11</v>
      </c>
      <c r="M7" s="190"/>
      <c r="N7" s="190" t="n">
        <v>12</v>
      </c>
      <c r="P7" s="190" t="n">
        <v>1</v>
      </c>
      <c r="Q7" s="138" t="n">
        <v>2</v>
      </c>
      <c r="R7" s="190" t="n">
        <v>3</v>
      </c>
      <c r="S7" s="138" t="n">
        <v>4</v>
      </c>
      <c r="T7" s="190" t="n">
        <v>5</v>
      </c>
      <c r="U7" s="190" t="n">
        <v>6</v>
      </c>
      <c r="V7" s="138" t="n">
        <v>7</v>
      </c>
      <c r="W7" s="190" t="n">
        <v>8</v>
      </c>
      <c r="X7" s="138" t="n">
        <v>9</v>
      </c>
      <c r="Y7" s="190" t="n">
        <v>10</v>
      </c>
      <c r="Z7" s="190" t="n">
        <v>11</v>
      </c>
      <c r="AA7" s="193" t="n">
        <v>12</v>
      </c>
      <c r="AB7" s="190" t="n">
        <v>13</v>
      </c>
    </row>
    <row r="8" customFormat="false" ht="20.25" hidden="false" customHeight="false" outlineLevel="0" collapsed="false">
      <c r="A8" s="194" t="s">
        <v>313</v>
      </c>
      <c r="B8" s="195"/>
      <c r="C8" s="195"/>
      <c r="D8" s="195"/>
      <c r="E8" s="195"/>
      <c r="F8" s="196"/>
      <c r="G8" s="195"/>
      <c r="H8" s="195"/>
      <c r="I8" s="195"/>
      <c r="J8" s="195"/>
      <c r="K8" s="195"/>
      <c r="L8" s="195"/>
      <c r="M8" s="195"/>
      <c r="N8" s="197"/>
      <c r="P8" s="194" t="s">
        <v>313</v>
      </c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7"/>
    </row>
    <row r="9" customFormat="false" ht="20.25" hidden="false" customHeight="false" outlineLevel="0" collapsed="false">
      <c r="A9" s="198" t="n">
        <v>1</v>
      </c>
      <c r="B9" s="38" t="str">
        <f aca="false">IDGC!B9</f>
        <v>SS-110/35/10kV D.Polyana</v>
      </c>
      <c r="C9" s="199" t="n">
        <f aca="false">IDGC!C9</f>
        <v>6.3</v>
      </c>
      <c r="D9" s="199" t="n">
        <f aca="false">IDGC!D9</f>
        <v>262</v>
      </c>
      <c r="E9" s="199" t="n">
        <f aca="false">IDGC!E9</f>
        <v>185</v>
      </c>
      <c r="F9" s="200" t="n">
        <f aca="false">IDGC!G9</f>
        <v>0.320731975331428</v>
      </c>
      <c r="G9" s="199" t="n">
        <f aca="false">IDGC!H9</f>
        <v>1.457</v>
      </c>
      <c r="H9" s="199" t="n">
        <f aca="false">IDGC!I9</f>
        <v>45</v>
      </c>
      <c r="I9" s="199" t="n">
        <f aca="false">IDGC!J9</f>
        <v>1.457</v>
      </c>
      <c r="J9" s="199" t="n">
        <f aca="false">IDGC!K9</f>
        <v>0</v>
      </c>
      <c r="K9" s="199" t="n">
        <f aca="false">IDGC!L9</f>
        <v>1.457</v>
      </c>
      <c r="L9" s="201" t="n">
        <f aca="false">IDGC!M9</f>
        <v>1.13626802466857</v>
      </c>
      <c r="M9" s="202" t="n">
        <f aca="false">MIN(L9:L11)</f>
        <v>0.208646766851134</v>
      </c>
      <c r="N9" s="203"/>
      <c r="P9" s="198" t="n">
        <v>1</v>
      </c>
      <c r="Q9" s="38" t="str">
        <f aca="false">'IDGC 2'!B9</f>
        <v>SS-110/35/10kV D.Polyana</v>
      </c>
      <c r="R9" s="199" t="n">
        <f aca="false">'моя загрузка'!C9</f>
        <v>6.3</v>
      </c>
      <c r="S9" s="199" t="n">
        <f aca="false">'моя загрузка'!D9</f>
        <v>0.0645</v>
      </c>
      <c r="T9" s="200" t="n">
        <f aca="false">'моя загрузка'!E9</f>
        <v>0.385231975331428</v>
      </c>
      <c r="U9" s="204" t="n">
        <f aca="false">'моя загрузка'!F9</f>
        <v>1.457</v>
      </c>
      <c r="V9" s="205" t="n">
        <f aca="false">'моя загрузка'!G9</f>
        <v>45</v>
      </c>
      <c r="W9" s="206" t="n">
        <f aca="false">'моя загрузка'!H9</f>
        <v>-1.07176802466857</v>
      </c>
      <c r="X9" s="206" t="n">
        <f aca="false">'моя загрузка'!I9</f>
        <v>0</v>
      </c>
      <c r="Y9" s="206" t="n">
        <f aca="false">'моя загрузка'!J9</f>
        <v>1.457</v>
      </c>
      <c r="Z9" s="207" t="n">
        <f aca="false">'моя загрузка'!K9</f>
        <v>1.07176802466857</v>
      </c>
      <c r="AA9" s="202" t="n">
        <f aca="false">MIN(Z9:Z11)</f>
        <v>0.208646766851134</v>
      </c>
      <c r="AB9" s="203"/>
    </row>
    <row r="10" customFormat="false" ht="20.25" hidden="false" customHeight="false" outlineLevel="0" collapsed="false">
      <c r="A10" s="208"/>
      <c r="B10" s="49" t="str">
        <f aca="false">IDGC!B10</f>
        <v>S nom MV, МVА</v>
      </c>
      <c r="C10" s="103" t="n">
        <f aca="false">IDGC!C10</f>
        <v>6.3</v>
      </c>
      <c r="D10" s="103" t="n">
        <f aca="false">IDGC!D10</f>
        <v>6</v>
      </c>
      <c r="E10" s="103" t="n">
        <f aca="false">IDGC!E10</f>
        <v>48</v>
      </c>
      <c r="F10" s="204" t="n">
        <f aca="false">IDGC!G10</f>
        <v>0.0483735464897913</v>
      </c>
      <c r="G10" s="209" t="n">
        <f aca="false">IDGC!H10</f>
        <v>0.958</v>
      </c>
      <c r="H10" s="90" t="n">
        <f aca="false">IDGC!I10</f>
        <v>0</v>
      </c>
      <c r="I10" s="210" t="n">
        <f aca="false">IDGC!J10</f>
        <v>0.958</v>
      </c>
      <c r="J10" s="210" t="n">
        <f aca="false">IDGC!K10</f>
        <v>0</v>
      </c>
      <c r="K10" s="211" t="n">
        <f aca="false">IDGC!L10</f>
        <v>0.958</v>
      </c>
      <c r="L10" s="212" t="n">
        <f aca="false">IDGC!M10</f>
        <v>0.909626453510209</v>
      </c>
      <c r="M10" s="202"/>
      <c r="N10" s="150"/>
      <c r="P10" s="208"/>
      <c r="Q10" s="49" t="str">
        <f aca="false">'IDGC 2'!B10</f>
        <v>S nom MV, МVА</v>
      </c>
      <c r="R10" s="103" t="n">
        <f aca="false">'моя загрузка'!C10</f>
        <v>6.3</v>
      </c>
      <c r="S10" s="103" t="n">
        <f aca="false">'моя загрузка'!D10</f>
        <v>0.0645</v>
      </c>
      <c r="T10" s="213" t="n">
        <f aca="false">'моя загрузка'!E10</f>
        <v>0.112873546489791</v>
      </c>
      <c r="U10" s="209" t="n">
        <f aca="false">'моя загрузка'!F10</f>
        <v>0.958</v>
      </c>
      <c r="V10" s="90" t="n">
        <f aca="false">'моя загрузка'!G10</f>
        <v>0</v>
      </c>
      <c r="W10" s="210" t="n">
        <f aca="false">'моя загрузка'!H10</f>
        <v>-0.845126453510209</v>
      </c>
      <c r="X10" s="210" t="n">
        <f aca="false">'моя загрузка'!I10</f>
        <v>0</v>
      </c>
      <c r="Y10" s="210" t="n">
        <f aca="false">'моя загрузка'!J10</f>
        <v>0.958</v>
      </c>
      <c r="Z10" s="212" t="n">
        <f aca="false">'моя загрузка'!K10</f>
        <v>0.845126453510209</v>
      </c>
      <c r="AA10" s="202"/>
      <c r="AB10" s="150"/>
    </row>
    <row r="11" customFormat="false" ht="20.25" hidden="false" customHeight="false" outlineLevel="0" collapsed="false">
      <c r="A11" s="214"/>
      <c r="B11" s="215" t="str">
        <f aca="false">IDGC!B11</f>
        <v>S nom LV, МVА</v>
      </c>
      <c r="C11" s="216" t="n">
        <f aca="false">IDGC!C11</f>
        <v>6.3</v>
      </c>
      <c r="D11" s="216" t="n">
        <f aca="false">IDGC!D11</f>
        <v>256</v>
      </c>
      <c r="E11" s="216" t="n">
        <f aca="false">IDGC!E11</f>
        <v>137</v>
      </c>
      <c r="F11" s="204" t="n">
        <f aca="false">IDGC!G11</f>
        <v>0.290353233148866</v>
      </c>
      <c r="G11" s="217" t="n">
        <f aca="false">IDGC!H11</f>
        <v>0.499</v>
      </c>
      <c r="H11" s="218" t="n">
        <f aca="false">IDGC!I11</f>
        <v>0</v>
      </c>
      <c r="I11" s="219" t="n">
        <f aca="false">IDGC!J11</f>
        <v>0.499</v>
      </c>
      <c r="J11" s="219" t="n">
        <f aca="false">IDGC!K11</f>
        <v>0</v>
      </c>
      <c r="K11" s="220" t="n">
        <f aca="false">IDGC!L11</f>
        <v>0.499</v>
      </c>
      <c r="L11" s="221" t="n">
        <f aca="false">IDGC!M11</f>
        <v>0.208646766851134</v>
      </c>
      <c r="M11" s="202"/>
      <c r="N11" s="222"/>
      <c r="P11" s="214"/>
      <c r="Q11" s="215" t="str">
        <f aca="false">'IDGC 2'!B11</f>
        <v>S nom LV, МVА</v>
      </c>
      <c r="R11" s="216" t="n">
        <f aca="false">'моя загрузка'!C11</f>
        <v>6.3</v>
      </c>
      <c r="S11" s="216" t="n">
        <f aca="false">'моя загрузка'!D11</f>
        <v>0</v>
      </c>
      <c r="T11" s="223" t="n">
        <f aca="false">'моя загрузка'!E11</f>
        <v>0.290353233148866</v>
      </c>
      <c r="U11" s="217" t="n">
        <f aca="false">'моя загрузка'!F11</f>
        <v>0.499</v>
      </c>
      <c r="V11" s="218" t="n">
        <f aca="false">'моя загрузка'!G11</f>
        <v>0</v>
      </c>
      <c r="W11" s="219" t="n">
        <f aca="false">'моя загрузка'!H11</f>
        <v>-0.208646766851134</v>
      </c>
      <c r="X11" s="219" t="n">
        <f aca="false">'моя загрузка'!I11</f>
        <v>0</v>
      </c>
      <c r="Y11" s="219" t="n">
        <f aca="false">'моя загрузка'!J11</f>
        <v>0.499</v>
      </c>
      <c r="Z11" s="221" t="n">
        <f aca="false">'моя загрузка'!K11</f>
        <v>0.208646766851134</v>
      </c>
      <c r="AA11" s="202"/>
      <c r="AB11" s="222"/>
    </row>
    <row r="12" customFormat="false" ht="21" hidden="false" customHeight="false" outlineLevel="0" collapsed="false">
      <c r="A12" s="224" t="n">
        <v>2</v>
      </c>
      <c r="B12" s="225" t="str">
        <f aca="false">IDGC!B12</f>
        <v>SS-110/35/10kV Konshino</v>
      </c>
      <c r="C12" s="226" t="n">
        <f aca="false">IDGC!C12</f>
        <v>6.3</v>
      </c>
      <c r="D12" s="226" t="n">
        <f aca="false">IDGC!D12</f>
        <v>349</v>
      </c>
      <c r="E12" s="226" t="n">
        <f aca="false">IDGC!E12</f>
        <v>215</v>
      </c>
      <c r="F12" s="227" t="n">
        <f aca="false">IDGC!G12</f>
        <v>0.409909746163713</v>
      </c>
      <c r="G12" s="228" t="n">
        <f aca="false">IDGC!H12</f>
        <v>0.39</v>
      </c>
      <c r="H12" s="229" t="n">
        <f aca="false">IDGC!I12</f>
        <v>20</v>
      </c>
      <c r="I12" s="230" t="n">
        <f aca="false">IDGC!J12</f>
        <v>0.39</v>
      </c>
      <c r="J12" s="230" t="n">
        <f aca="false">IDGC!K12</f>
        <v>0</v>
      </c>
      <c r="K12" s="230" t="n">
        <f aca="false">IDGC!L12</f>
        <v>0.39</v>
      </c>
      <c r="L12" s="231" t="n">
        <f aca="false">IDGC!M12</f>
        <v>-0.0199097461637134</v>
      </c>
      <c r="M12" s="232" t="n">
        <f aca="false">MIN(L12:L14)</f>
        <v>-0.0199097461637134</v>
      </c>
      <c r="N12" s="233"/>
      <c r="P12" s="224" t="n">
        <v>2</v>
      </c>
      <c r="Q12" s="225" t="str">
        <f aca="false">'IDGC 2'!B12</f>
        <v>SS-110/35/10kV Konshino</v>
      </c>
      <c r="R12" s="226" t="n">
        <f aca="false">'моя загрузка'!C12</f>
        <v>6.3</v>
      </c>
      <c r="S12" s="226" t="n">
        <f aca="false">'моя загрузка'!D12</f>
        <v>0.023</v>
      </c>
      <c r="T12" s="234" t="n">
        <f aca="false">'моя загрузка'!E12</f>
        <v>0.432909746163713</v>
      </c>
      <c r="U12" s="228" t="n">
        <f aca="false">'моя загрузка'!F12</f>
        <v>0.39</v>
      </c>
      <c r="V12" s="229" t="n">
        <f aca="false">'моя загрузка'!G12</f>
        <v>20</v>
      </c>
      <c r="W12" s="230" t="n">
        <f aca="false">'моя загрузка'!H12</f>
        <v>0.0429097461637135</v>
      </c>
      <c r="X12" s="230" t="n">
        <f aca="false">'моя загрузка'!I12</f>
        <v>0</v>
      </c>
      <c r="Y12" s="230" t="n">
        <f aca="false">'моя загрузка'!J12</f>
        <v>0.39</v>
      </c>
      <c r="Z12" s="231" t="n">
        <f aca="false">'моя загрузка'!K12</f>
        <v>-0.0429097461637135</v>
      </c>
      <c r="AA12" s="232" t="n">
        <f aca="false">MIN(Z12:Z14)</f>
        <v>-0.0429097461637135</v>
      </c>
      <c r="AB12" s="233"/>
    </row>
    <row r="13" customFormat="false" ht="20.25" hidden="false" customHeight="false" outlineLevel="0" collapsed="false">
      <c r="A13" s="208"/>
      <c r="B13" s="49" t="str">
        <f aca="false">IDGC!B13</f>
        <v>S nom MV, МVА</v>
      </c>
      <c r="C13" s="103" t="n">
        <f aca="false">IDGC!C13</f>
        <v>6.3</v>
      </c>
      <c r="D13" s="103" t="n">
        <f aca="false">IDGC!D13</f>
        <v>0</v>
      </c>
      <c r="E13" s="103" t="n">
        <f aca="false">IDGC!E13</f>
        <v>0</v>
      </c>
      <c r="F13" s="204" t="n">
        <f aca="false">IDGC!G13</f>
        <v>0</v>
      </c>
      <c r="G13" s="209" t="n">
        <f aca="false">IDGC!H13</f>
        <v>0</v>
      </c>
      <c r="H13" s="90" t="n">
        <f aca="false">IDGC!I13</f>
        <v>0</v>
      </c>
      <c r="I13" s="210" t="n">
        <f aca="false">IDGC!J13</f>
        <v>0</v>
      </c>
      <c r="J13" s="210" t="n">
        <f aca="false">IDGC!K13</f>
        <v>0</v>
      </c>
      <c r="K13" s="211" t="n">
        <f aca="false">IDGC!L13</f>
        <v>0</v>
      </c>
      <c r="L13" s="212" t="n">
        <f aca="false">IDGC!M13</f>
        <v>0</v>
      </c>
      <c r="M13" s="232"/>
      <c r="N13" s="150"/>
      <c r="P13" s="208"/>
      <c r="Q13" s="49" t="str">
        <f aca="false">'IDGC 2'!B13</f>
        <v>S nom MV, МVА</v>
      </c>
      <c r="R13" s="103" t="n">
        <f aca="false">'моя загрузка'!C13</f>
        <v>6.3</v>
      </c>
      <c r="S13" s="103" t="n">
        <f aca="false">'моя загрузка'!D13</f>
        <v>0</v>
      </c>
      <c r="T13" s="213" t="n">
        <f aca="false">'моя загрузка'!E13</f>
        <v>0</v>
      </c>
      <c r="U13" s="209" t="n">
        <f aca="false">'моя загрузка'!F13</f>
        <v>0</v>
      </c>
      <c r="V13" s="90" t="n">
        <f aca="false">'моя загрузка'!G13</f>
        <v>0</v>
      </c>
      <c r="W13" s="210" t="n">
        <f aca="false">'моя загрузка'!H13</f>
        <v>0</v>
      </c>
      <c r="X13" s="210" t="n">
        <f aca="false">'моя загрузка'!I13</f>
        <v>0</v>
      </c>
      <c r="Y13" s="210" t="n">
        <f aca="false">'моя загрузка'!J13</f>
        <v>0</v>
      </c>
      <c r="Z13" s="212" t="n">
        <f aca="false">'моя загрузка'!K13</f>
        <v>0</v>
      </c>
      <c r="AA13" s="232"/>
      <c r="AB13" s="150"/>
    </row>
    <row r="14" customFormat="false" ht="20.25" hidden="false" customHeight="false" outlineLevel="0" collapsed="false">
      <c r="A14" s="214"/>
      <c r="B14" s="215" t="str">
        <f aca="false">IDGC!B14</f>
        <v>S nom LV, МVА</v>
      </c>
      <c r="C14" s="216" t="n">
        <f aca="false">IDGC!C14</f>
        <v>6.3</v>
      </c>
      <c r="D14" s="216" t="n">
        <f aca="false">IDGC!D14</f>
        <v>349</v>
      </c>
      <c r="E14" s="216" t="n">
        <f aca="false">IDGC!E14</f>
        <v>215</v>
      </c>
      <c r="F14" s="204" t="n">
        <f aca="false">IDGC!G14</f>
        <v>0.409909746163713</v>
      </c>
      <c r="G14" s="217" t="n">
        <f aca="false">IDGC!H14</f>
        <v>0.39</v>
      </c>
      <c r="H14" s="218" t="n">
        <f aca="false">IDGC!I14</f>
        <v>0</v>
      </c>
      <c r="I14" s="219" t="n">
        <f aca="false">IDGC!J14</f>
        <v>0.39</v>
      </c>
      <c r="J14" s="219" t="n">
        <f aca="false">IDGC!K14</f>
        <v>0</v>
      </c>
      <c r="K14" s="220" t="n">
        <f aca="false">IDGC!L14</f>
        <v>0.39</v>
      </c>
      <c r="L14" s="221" t="n">
        <f aca="false">IDGC!M14</f>
        <v>-0.0199097461637134</v>
      </c>
      <c r="M14" s="232"/>
      <c r="N14" s="222"/>
      <c r="P14" s="214"/>
      <c r="Q14" s="215" t="str">
        <f aca="false">'IDGC 2'!B14</f>
        <v>S nom LV, МVА</v>
      </c>
      <c r="R14" s="216" t="n">
        <f aca="false">'моя загрузка'!C14</f>
        <v>6.3</v>
      </c>
      <c r="S14" s="216" t="n">
        <f aca="false">'моя загрузка'!D14</f>
        <v>0.023</v>
      </c>
      <c r="T14" s="223" t="n">
        <f aca="false">'моя загрузка'!E14</f>
        <v>0.432909746163713</v>
      </c>
      <c r="U14" s="217" t="n">
        <f aca="false">'моя загрузка'!F14</f>
        <v>0.39</v>
      </c>
      <c r="V14" s="218" t="n">
        <f aca="false">'моя загрузка'!G14</f>
        <v>0</v>
      </c>
      <c r="W14" s="219" t="n">
        <f aca="false">'моя загрузка'!H14</f>
        <v>0.0429097461637135</v>
      </c>
      <c r="X14" s="219" t="n">
        <f aca="false">'моя загрузка'!I14</f>
        <v>0</v>
      </c>
      <c r="Y14" s="219" t="n">
        <f aca="false">'моя загрузка'!J14</f>
        <v>0.39</v>
      </c>
      <c r="Z14" s="221" t="n">
        <f aca="false">'моя загрузка'!K14</f>
        <v>-0.0429097461637135</v>
      </c>
      <c r="AA14" s="232"/>
      <c r="AB14" s="222"/>
    </row>
    <row r="15" customFormat="false" ht="21" hidden="false" customHeight="false" outlineLevel="0" collapsed="false">
      <c r="A15" s="224" t="n">
        <v>3</v>
      </c>
      <c r="B15" s="235" t="str">
        <f aca="false">IDGC!B15</f>
        <v>SS-110/35/10kV Orositelnaya</v>
      </c>
      <c r="C15" s="236" t="n">
        <f aca="false">IDGC!C15</f>
        <v>16</v>
      </c>
      <c r="D15" s="236" t="n">
        <f aca="false">IDGC!D15</f>
        <v>13836</v>
      </c>
      <c r="E15" s="236" t="n">
        <f aca="false">IDGC!E15</f>
        <v>4805</v>
      </c>
      <c r="F15" s="227" t="n">
        <f aca="false">IDGC!G15</f>
        <v>14.6466010050114</v>
      </c>
      <c r="G15" s="237" t="n">
        <f aca="false">IDGC!H15</f>
        <v>11.607</v>
      </c>
      <c r="H15" s="238" t="n">
        <f aca="false">IDGC!I15</f>
        <v>120</v>
      </c>
      <c r="I15" s="239" t="n">
        <f aca="false">IDGC!J15</f>
        <v>11.607</v>
      </c>
      <c r="J15" s="239" t="n">
        <f aca="false">IDGC!K15</f>
        <v>0</v>
      </c>
      <c r="K15" s="239" t="n">
        <f aca="false">IDGC!L15</f>
        <v>11.607</v>
      </c>
      <c r="L15" s="240" t="n">
        <f aca="false">IDGC!M15</f>
        <v>-3.03960100501137</v>
      </c>
      <c r="M15" s="241" t="n">
        <f aca="false">MIN(L15:L17)</f>
        <v>-3.03960100501137</v>
      </c>
      <c r="N15" s="242"/>
      <c r="P15" s="224" t="n">
        <v>3</v>
      </c>
      <c r="Q15" s="225" t="str">
        <f aca="false">'IDGC 2'!B15</f>
        <v>SS-110/35/10kV Orositelnaya</v>
      </c>
      <c r="R15" s="226" t="n">
        <f aca="false">'моя загрузка'!C15</f>
        <v>16</v>
      </c>
      <c r="S15" s="226" t="n">
        <f aca="false">'моя загрузка'!D15</f>
        <v>0.51</v>
      </c>
      <c r="T15" s="234" t="n">
        <f aca="false">'моя загрузка'!E15</f>
        <v>15.1566010050114</v>
      </c>
      <c r="U15" s="228" t="n">
        <f aca="false">'моя загрузка'!F15</f>
        <v>11.607</v>
      </c>
      <c r="V15" s="229" t="n">
        <f aca="false">'моя загрузка'!G15</f>
        <v>120</v>
      </c>
      <c r="W15" s="230" t="n">
        <f aca="false">'моя загрузка'!H15</f>
        <v>3.54960100501137</v>
      </c>
      <c r="X15" s="230" t="n">
        <f aca="false">'моя загрузка'!I15</f>
        <v>0</v>
      </c>
      <c r="Y15" s="230" t="n">
        <f aca="false">'моя загрузка'!J15</f>
        <v>11.607</v>
      </c>
      <c r="Z15" s="231" t="n">
        <f aca="false">'моя загрузка'!K15</f>
        <v>-3.54960100501137</v>
      </c>
      <c r="AA15" s="232" t="n">
        <f aca="false">MIN(Z15:Z17)</f>
        <v>-3.54960100501137</v>
      </c>
      <c r="AB15" s="233"/>
    </row>
    <row r="16" customFormat="false" ht="20.25" hidden="false" customHeight="false" outlineLevel="0" collapsed="false">
      <c r="A16" s="208"/>
      <c r="B16" s="49" t="str">
        <f aca="false">IDGC!B16</f>
        <v>S nom MV, МVА</v>
      </c>
      <c r="C16" s="103" t="n">
        <f aca="false">IDGC!C16</f>
        <v>16</v>
      </c>
      <c r="D16" s="103" t="n">
        <f aca="false">IDGC!D16</f>
        <v>8659</v>
      </c>
      <c r="E16" s="103" t="n">
        <f aca="false">IDGC!E16</f>
        <v>2940</v>
      </c>
      <c r="F16" s="204" t="n">
        <f aca="false">IDGC!G16</f>
        <v>9.14450004100826</v>
      </c>
      <c r="G16" s="209" t="n">
        <f aca="false">IDGC!H16</f>
        <v>8.606</v>
      </c>
      <c r="H16" s="90" t="n">
        <f aca="false">IDGC!I16</f>
        <v>0</v>
      </c>
      <c r="I16" s="210" t="n">
        <f aca="false">IDGC!J16</f>
        <v>8.606</v>
      </c>
      <c r="J16" s="210" t="n">
        <f aca="false">IDGC!K16</f>
        <v>0</v>
      </c>
      <c r="K16" s="211" t="n">
        <f aca="false">IDGC!L16</f>
        <v>8.606</v>
      </c>
      <c r="L16" s="212" t="n">
        <f aca="false">IDGC!M16</f>
        <v>-0.538500041008255</v>
      </c>
      <c r="M16" s="241"/>
      <c r="N16" s="150"/>
      <c r="P16" s="208"/>
      <c r="Q16" s="49" t="str">
        <f aca="false">'IDGC 2'!B16</f>
        <v>S nom MV, МVА</v>
      </c>
      <c r="R16" s="103" t="n">
        <f aca="false">'моя загрузка'!C16</f>
        <v>16</v>
      </c>
      <c r="S16" s="103" t="n">
        <f aca="false">'моя загрузка'!D16</f>
        <v>0.35</v>
      </c>
      <c r="T16" s="213" t="n">
        <f aca="false">'моя загрузка'!E16</f>
        <v>9.49450004100826</v>
      </c>
      <c r="U16" s="209" t="n">
        <f aca="false">'моя загрузка'!F16</f>
        <v>8.606</v>
      </c>
      <c r="V16" s="90" t="n">
        <f aca="false">'моя загрузка'!G16</f>
        <v>0</v>
      </c>
      <c r="W16" s="210" t="n">
        <f aca="false">'моя загрузка'!H16</f>
        <v>0.888500041008255</v>
      </c>
      <c r="X16" s="210" t="n">
        <f aca="false">'моя загрузка'!I16</f>
        <v>0</v>
      </c>
      <c r="Y16" s="210" t="n">
        <f aca="false">'моя загрузка'!J16</f>
        <v>8.606</v>
      </c>
      <c r="Z16" s="212" t="n">
        <f aca="false">'моя загрузка'!K16</f>
        <v>-0.888500041008255</v>
      </c>
      <c r="AA16" s="232"/>
      <c r="AB16" s="150"/>
    </row>
    <row r="17" customFormat="false" ht="20.25" hidden="false" customHeight="false" outlineLevel="0" collapsed="false">
      <c r="A17" s="214"/>
      <c r="B17" s="243" t="str">
        <f aca="false">IDGC!B17</f>
        <v>S nom LV, МVА</v>
      </c>
      <c r="C17" s="244" t="n">
        <f aca="false">IDGC!C17</f>
        <v>16</v>
      </c>
      <c r="D17" s="244" t="n">
        <f aca="false">IDGC!D17</f>
        <v>5177</v>
      </c>
      <c r="E17" s="244" t="n">
        <f aca="false">IDGC!E17</f>
        <v>1865</v>
      </c>
      <c r="F17" s="204" t="n">
        <f aca="false">IDGC!G17</f>
        <v>5.50268607136551</v>
      </c>
      <c r="G17" s="245" t="n">
        <f aca="false">IDGC!H17</f>
        <v>3.001</v>
      </c>
      <c r="H17" s="246" t="n">
        <f aca="false">IDGC!I17</f>
        <v>0</v>
      </c>
      <c r="I17" s="247" t="n">
        <f aca="false">IDGC!J17</f>
        <v>3.001</v>
      </c>
      <c r="J17" s="247" t="n">
        <f aca="false">IDGC!K17</f>
        <v>0</v>
      </c>
      <c r="K17" s="248" t="n">
        <f aca="false">IDGC!L17</f>
        <v>3.001</v>
      </c>
      <c r="L17" s="249" t="n">
        <f aca="false">IDGC!M17</f>
        <v>-2.50168607136551</v>
      </c>
      <c r="M17" s="241"/>
      <c r="N17" s="250"/>
      <c r="P17" s="214"/>
      <c r="Q17" s="215" t="str">
        <f aca="false">'IDGC 2'!B17</f>
        <v>S nom LV, МVА</v>
      </c>
      <c r="R17" s="216" t="n">
        <f aca="false">'моя загрузка'!C17</f>
        <v>16</v>
      </c>
      <c r="S17" s="216" t="n">
        <f aca="false">'моя загрузка'!D17</f>
        <v>0.16</v>
      </c>
      <c r="T17" s="223" t="n">
        <f aca="false">'моя загрузка'!E17</f>
        <v>5.66268607136551</v>
      </c>
      <c r="U17" s="217" t="n">
        <f aca="false">'моя загрузка'!F17</f>
        <v>3.001</v>
      </c>
      <c r="V17" s="218" t="n">
        <f aca="false">'моя загрузка'!G17</f>
        <v>0</v>
      </c>
      <c r="W17" s="219" t="n">
        <f aca="false">'моя загрузка'!H17</f>
        <v>2.66168607136551</v>
      </c>
      <c r="X17" s="219" t="n">
        <f aca="false">'моя загрузка'!I17</f>
        <v>0</v>
      </c>
      <c r="Y17" s="219" t="n">
        <f aca="false">'моя загрузка'!J17</f>
        <v>3.001</v>
      </c>
      <c r="Z17" s="221" t="n">
        <f aca="false">'моя загрузка'!K17</f>
        <v>-2.66168607136551</v>
      </c>
      <c r="AA17" s="232"/>
      <c r="AB17" s="222"/>
    </row>
    <row r="18" customFormat="false" ht="21" hidden="false" customHeight="false" outlineLevel="0" collapsed="false">
      <c r="A18" s="224" t="n">
        <v>4</v>
      </c>
      <c r="B18" s="38" t="str">
        <f aca="false">IDGC!B18</f>
        <v>SS-110/35/10kV Rovenki</v>
      </c>
      <c r="C18" s="199" t="n">
        <f aca="false">IDGC!C18</f>
        <v>16</v>
      </c>
      <c r="D18" s="199" t="n">
        <f aca="false">IDGC!D18</f>
        <v>2189</v>
      </c>
      <c r="E18" s="199" t="n">
        <f aca="false">IDGC!E18</f>
        <v>988</v>
      </c>
      <c r="F18" s="204" t="n">
        <f aca="false">IDGC!G18</f>
        <v>2.40163798271097</v>
      </c>
      <c r="G18" s="204" t="n">
        <f aca="false">IDGC!H18</f>
        <v>3.44</v>
      </c>
      <c r="H18" s="205" t="n">
        <f aca="false">IDGC!I18</f>
        <v>120</v>
      </c>
      <c r="I18" s="206" t="n">
        <f aca="false">IDGC!J18</f>
        <v>3.44</v>
      </c>
      <c r="J18" s="206" t="n">
        <f aca="false">IDGC!K18</f>
        <v>0</v>
      </c>
      <c r="K18" s="206" t="n">
        <f aca="false">IDGC!L18</f>
        <v>3.44</v>
      </c>
      <c r="L18" s="207" t="n">
        <f aca="false">IDGC!M18</f>
        <v>1.03836201728903</v>
      </c>
      <c r="M18" s="251" t="n">
        <f aca="false">MIN(L18:L20)</f>
        <v>1.03836201728903</v>
      </c>
      <c r="N18" s="203"/>
      <c r="P18" s="224" t="n">
        <v>4</v>
      </c>
      <c r="Q18" s="252" t="str">
        <f aca="false">'IDGC 2'!B18</f>
        <v>SS-110/35/10kV Rovenki</v>
      </c>
      <c r="R18" s="253" t="n">
        <f aca="false">'моя загрузка'!C18</f>
        <v>16</v>
      </c>
      <c r="S18" s="253" t="n">
        <f aca="false">'моя загрузка'!D18</f>
        <v>0.626</v>
      </c>
      <c r="T18" s="254" t="n">
        <f aca="false">'моя загрузка'!E18</f>
        <v>3.02763798271097</v>
      </c>
      <c r="U18" s="255" t="n">
        <f aca="false">'моя загрузка'!F18</f>
        <v>3.44</v>
      </c>
      <c r="V18" s="256" t="n">
        <f aca="false">'моя загрузка'!G18</f>
        <v>120</v>
      </c>
      <c r="W18" s="257" t="n">
        <f aca="false">'моя загрузка'!H18</f>
        <v>-0.412362017289034</v>
      </c>
      <c r="X18" s="257" t="n">
        <f aca="false">'моя загрузка'!I18</f>
        <v>0</v>
      </c>
      <c r="Y18" s="257" t="n">
        <f aca="false">'моя загрузка'!J18</f>
        <v>3.44</v>
      </c>
      <c r="Z18" s="258" t="n">
        <f aca="false">'моя загрузка'!K18</f>
        <v>0.412362017289034</v>
      </c>
      <c r="AA18" s="232" t="n">
        <f aca="false">MIN(Z18:Z20)</f>
        <v>0.412362017289034</v>
      </c>
      <c r="AB18" s="233"/>
    </row>
    <row r="19" customFormat="false" ht="20.25" hidden="false" customHeight="false" outlineLevel="0" collapsed="false">
      <c r="A19" s="208"/>
      <c r="B19" s="49" t="str">
        <f aca="false">IDGC!B19</f>
        <v>S nom MV, МVА</v>
      </c>
      <c r="C19" s="103" t="n">
        <f aca="false">IDGC!C19</f>
        <v>16</v>
      </c>
      <c r="D19" s="103" t="n">
        <f aca="false">IDGC!D19</f>
        <v>2</v>
      </c>
      <c r="E19" s="103" t="n">
        <f aca="false">IDGC!E19</f>
        <v>34</v>
      </c>
      <c r="F19" s="204" t="n">
        <f aca="false">IDGC!G19</f>
        <v>0.0340587727318528</v>
      </c>
      <c r="G19" s="209" t="n">
        <f aca="false">IDGC!H19</f>
        <v>4</v>
      </c>
      <c r="H19" s="90" t="n">
        <f aca="false">IDGC!I19</f>
        <v>0</v>
      </c>
      <c r="I19" s="210" t="n">
        <f aca="false">IDGC!J19</f>
        <v>4</v>
      </c>
      <c r="J19" s="210" t="n">
        <f aca="false">IDGC!K19</f>
        <v>0</v>
      </c>
      <c r="K19" s="211" t="n">
        <f aca="false">IDGC!L19</f>
        <v>4</v>
      </c>
      <c r="L19" s="212" t="n">
        <f aca="false">IDGC!M19</f>
        <v>3.96594122726815</v>
      </c>
      <c r="M19" s="251"/>
      <c r="N19" s="150"/>
      <c r="P19" s="208"/>
      <c r="Q19" s="49" t="str">
        <f aca="false">'IDGC 2'!B19</f>
        <v>S nom MV, МVА</v>
      </c>
      <c r="R19" s="103" t="n">
        <f aca="false">'моя загрузка'!C19</f>
        <v>16</v>
      </c>
      <c r="S19" s="103" t="n">
        <f aca="false">'моя загрузка'!D19</f>
        <v>0</v>
      </c>
      <c r="T19" s="213" t="n">
        <f aca="false">'моя загрузка'!E19</f>
        <v>0.0340587727318528</v>
      </c>
      <c r="U19" s="209" t="n">
        <f aca="false">'моя загрузка'!F19</f>
        <v>4</v>
      </c>
      <c r="V19" s="90" t="n">
        <f aca="false">'моя загрузка'!G19</f>
        <v>0</v>
      </c>
      <c r="W19" s="210" t="n">
        <f aca="false">'моя загрузка'!H19</f>
        <v>-3.96594122726815</v>
      </c>
      <c r="X19" s="210" t="n">
        <f aca="false">'моя загрузка'!I19</f>
        <v>0</v>
      </c>
      <c r="Y19" s="210" t="n">
        <f aca="false">'моя загрузка'!J19</f>
        <v>4</v>
      </c>
      <c r="Z19" s="212" t="n">
        <f aca="false">'моя загрузка'!K19</f>
        <v>3.96594122726815</v>
      </c>
      <c r="AA19" s="232"/>
      <c r="AB19" s="150"/>
    </row>
    <row r="20" customFormat="false" ht="20.25" hidden="false" customHeight="false" outlineLevel="0" collapsed="false">
      <c r="A20" s="214"/>
      <c r="B20" s="243" t="str">
        <f aca="false">IDGC!B20</f>
        <v>S nom LV, МVА</v>
      </c>
      <c r="C20" s="244" t="n">
        <f aca="false">IDGC!C20</f>
        <v>16</v>
      </c>
      <c r="D20" s="244" t="n">
        <f aca="false">IDGC!D20</f>
        <v>2187</v>
      </c>
      <c r="E20" s="244" t="n">
        <f aca="false">IDGC!E20</f>
        <v>954</v>
      </c>
      <c r="F20" s="204" t="n">
        <f aca="false">IDGC!G20</f>
        <v>2.38601865038813</v>
      </c>
      <c r="G20" s="245" t="n">
        <f aca="false">IDGC!H20</f>
        <v>3.44</v>
      </c>
      <c r="H20" s="246" t="n">
        <f aca="false">IDGC!I20</f>
        <v>0</v>
      </c>
      <c r="I20" s="247" t="n">
        <f aca="false">IDGC!J20</f>
        <v>3.44</v>
      </c>
      <c r="J20" s="247" t="n">
        <f aca="false">IDGC!K20</f>
        <v>0</v>
      </c>
      <c r="K20" s="248" t="n">
        <f aca="false">IDGC!L20</f>
        <v>3.44</v>
      </c>
      <c r="L20" s="249" t="n">
        <f aca="false">IDGC!M20</f>
        <v>1.05398134961187</v>
      </c>
      <c r="M20" s="251"/>
      <c r="N20" s="250"/>
      <c r="P20" s="214"/>
      <c r="Q20" s="215" t="str">
        <f aca="false">'IDGC 2'!B20</f>
        <v>S nom LV, МVА</v>
      </c>
      <c r="R20" s="216" t="n">
        <f aca="false">'моя загрузка'!C20</f>
        <v>16</v>
      </c>
      <c r="S20" s="216" t="n">
        <f aca="false">'моя загрузка'!D20</f>
        <v>0.626</v>
      </c>
      <c r="T20" s="223" t="n">
        <f aca="false">'моя загрузка'!E20</f>
        <v>3.01201865038813</v>
      </c>
      <c r="U20" s="217" t="n">
        <f aca="false">'моя загрузка'!F20</f>
        <v>3.44</v>
      </c>
      <c r="V20" s="218" t="n">
        <f aca="false">'моя загрузка'!G20</f>
        <v>0</v>
      </c>
      <c r="W20" s="219" t="n">
        <f aca="false">'моя загрузка'!H20</f>
        <v>-0.427981349611869</v>
      </c>
      <c r="X20" s="219" t="n">
        <f aca="false">'моя загрузка'!I20</f>
        <v>0</v>
      </c>
      <c r="Y20" s="219" t="n">
        <f aca="false">'моя загрузка'!J20</f>
        <v>3.44</v>
      </c>
      <c r="Z20" s="221" t="n">
        <f aca="false">'моя загрузка'!K20</f>
        <v>0.427981349611869</v>
      </c>
      <c r="AA20" s="232"/>
      <c r="AB20" s="222"/>
    </row>
    <row r="21" customFormat="false" ht="21" hidden="false" customHeight="false" outlineLevel="0" collapsed="false">
      <c r="A21" s="224" t="n">
        <v>5</v>
      </c>
      <c r="B21" s="252" t="str">
        <f aca="false">IDGC!B21</f>
        <v>SS-110/35/10kV Serebryanka</v>
      </c>
      <c r="C21" s="253" t="n">
        <f aca="false">IDGC!C21</f>
        <v>10</v>
      </c>
      <c r="D21" s="253" t="n">
        <f aca="false">IDGC!D21</f>
        <v>966</v>
      </c>
      <c r="E21" s="253" t="n">
        <f aca="false">IDGC!E21</f>
        <v>389</v>
      </c>
      <c r="F21" s="204" t="n">
        <f aca="false">IDGC!G21</f>
        <v>1.041382254506</v>
      </c>
      <c r="G21" s="255" t="n">
        <f aca="false">IDGC!H21</f>
        <v>1.78</v>
      </c>
      <c r="H21" s="256" t="n">
        <f aca="false">IDGC!I21</f>
        <v>45</v>
      </c>
      <c r="I21" s="257" t="n">
        <f aca="false">IDGC!J21</f>
        <v>1.78</v>
      </c>
      <c r="J21" s="257" t="n">
        <f aca="false">IDGC!K21</f>
        <v>0</v>
      </c>
      <c r="K21" s="257" t="n">
        <f aca="false">IDGC!L21</f>
        <v>1.78</v>
      </c>
      <c r="L21" s="258" t="n">
        <f aca="false">IDGC!M21</f>
        <v>0.738617745494</v>
      </c>
      <c r="M21" s="232" t="n">
        <f aca="false">MIN(L21:L23)</f>
        <v>0</v>
      </c>
      <c r="N21" s="233"/>
      <c r="P21" s="224" t="n">
        <v>5</v>
      </c>
      <c r="Q21" s="252" t="str">
        <f aca="false">'IDGC 2'!B21</f>
        <v>SS-110/35/10kV Serebryanka</v>
      </c>
      <c r="R21" s="253" t="n">
        <f aca="false">'моя загрузка'!C21</f>
        <v>10</v>
      </c>
      <c r="S21" s="253" t="n">
        <f aca="false">'моя загрузка'!D21</f>
        <v>0.42</v>
      </c>
      <c r="T21" s="254" t="n">
        <f aca="false">'моя загрузка'!E21</f>
        <v>1.461382254506</v>
      </c>
      <c r="U21" s="255" t="n">
        <f aca="false">'моя загрузка'!F21</f>
        <v>1.78</v>
      </c>
      <c r="V21" s="256" t="n">
        <f aca="false">'моя загрузка'!G21</f>
        <v>45</v>
      </c>
      <c r="W21" s="257" t="n">
        <f aca="false">'моя загрузка'!H21</f>
        <v>-0.318617745494</v>
      </c>
      <c r="X21" s="257" t="n">
        <f aca="false">'моя загрузка'!I21</f>
        <v>0</v>
      </c>
      <c r="Y21" s="257" t="n">
        <f aca="false">'моя загрузка'!J21</f>
        <v>1.78</v>
      </c>
      <c r="Z21" s="258" t="n">
        <f aca="false">'моя загрузка'!K21</f>
        <v>0.318617745494</v>
      </c>
      <c r="AA21" s="232" t="n">
        <f aca="false">MIN(Z21:Z23)</f>
        <v>0</v>
      </c>
      <c r="AB21" s="233"/>
    </row>
    <row r="22" customFormat="false" ht="20.25" hidden="false" customHeight="false" outlineLevel="0" collapsed="false">
      <c r="A22" s="208"/>
      <c r="B22" s="49" t="str">
        <f aca="false">IDGC!B22</f>
        <v>S nom MV, МVА</v>
      </c>
      <c r="C22" s="103" t="n">
        <f aca="false">IDGC!C22</f>
        <v>10</v>
      </c>
      <c r="D22" s="103" t="n">
        <f aca="false">IDGC!D22</f>
        <v>0</v>
      </c>
      <c r="E22" s="103" t="n">
        <f aca="false">IDGC!E22</f>
        <v>0</v>
      </c>
      <c r="F22" s="204" t="n">
        <f aca="false">IDGC!G22</f>
        <v>0</v>
      </c>
      <c r="G22" s="209" t="n">
        <f aca="false">IDGC!H22</f>
        <v>0</v>
      </c>
      <c r="H22" s="90" t="n">
        <f aca="false">IDGC!I22</f>
        <v>0</v>
      </c>
      <c r="I22" s="210" t="n">
        <f aca="false">IDGC!J22</f>
        <v>0</v>
      </c>
      <c r="J22" s="210" t="n">
        <f aca="false">IDGC!K22</f>
        <v>0</v>
      </c>
      <c r="K22" s="211" t="n">
        <f aca="false">IDGC!L22</f>
        <v>0</v>
      </c>
      <c r="L22" s="212" t="n">
        <f aca="false">IDGC!M22</f>
        <v>0</v>
      </c>
      <c r="M22" s="232"/>
      <c r="N22" s="150"/>
      <c r="P22" s="208"/>
      <c r="Q22" s="49" t="str">
        <f aca="false">'IDGC 2'!B22</f>
        <v>S nom MV, МVА</v>
      </c>
      <c r="R22" s="103" t="n">
        <f aca="false">'моя загрузка'!C22</f>
        <v>10</v>
      </c>
      <c r="S22" s="103" t="n">
        <f aca="false">'моя загрузка'!D22</f>
        <v>0</v>
      </c>
      <c r="T22" s="213" t="n">
        <f aca="false">'моя загрузка'!E22</f>
        <v>0</v>
      </c>
      <c r="U22" s="209" t="n">
        <f aca="false">'моя загрузка'!F22</f>
        <v>0</v>
      </c>
      <c r="V22" s="90" t="n">
        <f aca="false">'моя загрузка'!G22</f>
        <v>0</v>
      </c>
      <c r="W22" s="210" t="n">
        <f aca="false">'моя загрузка'!H22</f>
        <v>0</v>
      </c>
      <c r="X22" s="210" t="n">
        <f aca="false">'моя загрузка'!I22</f>
        <v>0</v>
      </c>
      <c r="Y22" s="210" t="n">
        <f aca="false">'моя загрузка'!J22</f>
        <v>0</v>
      </c>
      <c r="Z22" s="212" t="n">
        <f aca="false">'моя загрузка'!K22</f>
        <v>0</v>
      </c>
      <c r="AA22" s="232"/>
      <c r="AB22" s="150"/>
    </row>
    <row r="23" customFormat="false" ht="20.25" hidden="false" customHeight="false" outlineLevel="0" collapsed="false">
      <c r="A23" s="214"/>
      <c r="B23" s="215" t="str">
        <f aca="false">IDGC!B23</f>
        <v>S nom LV, MVА</v>
      </c>
      <c r="C23" s="216" t="n">
        <f aca="false">IDGC!C23</f>
        <v>10</v>
      </c>
      <c r="D23" s="216" t="n">
        <f aca="false">IDGC!D23</f>
        <v>966</v>
      </c>
      <c r="E23" s="216" t="n">
        <f aca="false">IDGC!E23</f>
        <v>389</v>
      </c>
      <c r="F23" s="204" t="n">
        <f aca="false">IDGC!G23</f>
        <v>1.041382254506</v>
      </c>
      <c r="G23" s="217" t="n">
        <f aca="false">IDGC!H23</f>
        <v>1.78</v>
      </c>
      <c r="H23" s="218" t="n">
        <f aca="false">IDGC!I23</f>
        <v>0</v>
      </c>
      <c r="I23" s="219" t="n">
        <f aca="false">IDGC!J23</f>
        <v>1.78</v>
      </c>
      <c r="J23" s="219" t="n">
        <f aca="false">IDGC!K23</f>
        <v>0</v>
      </c>
      <c r="K23" s="220" t="n">
        <f aca="false">IDGC!L23</f>
        <v>1.78</v>
      </c>
      <c r="L23" s="221" t="n">
        <f aca="false">IDGC!M23</f>
        <v>0.738617745494</v>
      </c>
      <c r="M23" s="232"/>
      <c r="N23" s="222"/>
      <c r="P23" s="214"/>
      <c r="Q23" s="215" t="str">
        <f aca="false">'IDGC 2'!B23</f>
        <v>S nom LV, MVА</v>
      </c>
      <c r="R23" s="216" t="n">
        <f aca="false">'моя загрузка'!C23</f>
        <v>10</v>
      </c>
      <c r="S23" s="216" t="n">
        <f aca="false">'моя загрузка'!D23</f>
        <v>0.42</v>
      </c>
      <c r="T23" s="223" t="n">
        <f aca="false">'моя загрузка'!E23</f>
        <v>1.461382254506</v>
      </c>
      <c r="U23" s="217" t="n">
        <f aca="false">'моя загрузка'!F23</f>
        <v>1.78</v>
      </c>
      <c r="V23" s="218" t="n">
        <f aca="false">'моя загрузка'!G23</f>
        <v>0</v>
      </c>
      <c r="W23" s="219" t="n">
        <f aca="false">'моя загрузка'!H23</f>
        <v>-0.318617745494</v>
      </c>
      <c r="X23" s="219" t="n">
        <f aca="false">'моя загрузка'!I23</f>
        <v>0</v>
      </c>
      <c r="Y23" s="219" t="n">
        <f aca="false">'моя загрузка'!J23</f>
        <v>1.78</v>
      </c>
      <c r="Z23" s="221" t="n">
        <f aca="false">'моя загрузка'!K23</f>
        <v>0.318617745494</v>
      </c>
      <c r="AA23" s="232"/>
      <c r="AB23" s="222"/>
    </row>
    <row r="24" customFormat="false" ht="21" hidden="false" customHeight="false" outlineLevel="0" collapsed="false">
      <c r="A24" s="208" t="n">
        <v>6</v>
      </c>
      <c r="B24" s="259" t="str">
        <f aca="false">IDGC!B24</f>
        <v>SS-35/10kV Afanasyevka</v>
      </c>
      <c r="C24" s="260" t="n">
        <f aca="false">IDGC!C24</f>
        <v>1.6</v>
      </c>
      <c r="D24" s="260" t="n">
        <f aca="false">IDGC!D24</f>
        <v>784</v>
      </c>
      <c r="E24" s="260" t="n">
        <f aca="false">IDGC!E24</f>
        <v>288</v>
      </c>
      <c r="F24" s="227" t="n">
        <f aca="false">IDGC!G24</f>
        <v>0.835224520712844</v>
      </c>
      <c r="G24" s="261" t="n">
        <f aca="false">IDGC!H24</f>
        <v>0.6464</v>
      </c>
      <c r="H24" s="262" t="n">
        <f aca="false">IDGC!I24</f>
        <v>45</v>
      </c>
      <c r="I24" s="261" t="n">
        <f aca="false">IDGC!J24</f>
        <v>0.6464</v>
      </c>
      <c r="J24" s="261" t="n">
        <f aca="false">IDGC!K24</f>
        <v>0</v>
      </c>
      <c r="K24" s="239" t="n">
        <f aca="false">IDGC!L24</f>
        <v>0.6464</v>
      </c>
      <c r="L24" s="263" t="n">
        <f aca="false">IDGC!M24</f>
        <v>-0.188824520712844</v>
      </c>
      <c r="M24" s="212" t="n">
        <f aca="false">L24</f>
        <v>-0.188824520712844</v>
      </c>
      <c r="N24" s="150"/>
      <c r="P24" s="208" t="n">
        <v>6</v>
      </c>
      <c r="Q24" s="259" t="str">
        <f aca="false">'IDGC 2'!B24</f>
        <v>SS-35/10kV Afanasyevka</v>
      </c>
      <c r="R24" s="264" t="n">
        <f aca="false">'моя загрузка'!C24</f>
        <v>1.6</v>
      </c>
      <c r="S24" s="264" t="n">
        <f aca="false">'моя загрузка'!D24</f>
        <v>0.37</v>
      </c>
      <c r="T24" s="265" t="n">
        <f aca="false">'моя загрузка'!E24</f>
        <v>1.20522452071284</v>
      </c>
      <c r="U24" s="261" t="n">
        <f aca="false">'моя загрузка'!F24</f>
        <v>0.6464</v>
      </c>
      <c r="V24" s="262" t="n">
        <f aca="false">'моя загрузка'!G24</f>
        <v>45</v>
      </c>
      <c r="W24" s="261" t="n">
        <f aca="false">'моя загрузка'!H24</f>
        <v>0.558824520712844</v>
      </c>
      <c r="X24" s="261" t="n">
        <f aca="false">'моя загрузка'!I24</f>
        <v>0</v>
      </c>
      <c r="Y24" s="261" t="n">
        <f aca="false">'моя загрузка'!J24</f>
        <v>0.6464</v>
      </c>
      <c r="Z24" s="263" t="n">
        <f aca="false">'моя загрузка'!K24</f>
        <v>-0.558824520712844</v>
      </c>
      <c r="AA24" s="212" t="n">
        <f aca="false">Z24</f>
        <v>-0.558824520712844</v>
      </c>
      <c r="AB24" s="150"/>
    </row>
    <row r="25" customFormat="false" ht="20.25" hidden="false" customHeight="false" outlineLevel="0" collapsed="false">
      <c r="A25" s="208" t="n">
        <v>7</v>
      </c>
      <c r="B25" s="259" t="str">
        <f aca="false">IDGC!B25</f>
        <v>SS-35/10kV Borisovka</v>
      </c>
      <c r="C25" s="260" t="n">
        <f aca="false">IDGC!C25</f>
        <v>1.6</v>
      </c>
      <c r="D25" s="260" t="n">
        <f aca="false">IDGC!D25</f>
        <v>776</v>
      </c>
      <c r="E25" s="260" t="n">
        <f aca="false">IDGC!E25</f>
        <v>224</v>
      </c>
      <c r="F25" s="227" t="n">
        <f aca="false">IDGC!G25</f>
        <v>0.807683106174693</v>
      </c>
      <c r="G25" s="261" t="n">
        <f aca="false">IDGC!H25</f>
        <v>0.6835</v>
      </c>
      <c r="H25" s="262" t="n">
        <f aca="false">IDGC!I25</f>
        <v>45</v>
      </c>
      <c r="I25" s="261" t="n">
        <f aca="false">IDGC!J25</f>
        <v>0.6835</v>
      </c>
      <c r="J25" s="261" t="n">
        <f aca="false">IDGC!K25</f>
        <v>0</v>
      </c>
      <c r="K25" s="239" t="n">
        <f aca="false">IDGC!L25</f>
        <v>0.6835</v>
      </c>
      <c r="L25" s="263" t="n">
        <f aca="false">IDGC!M25</f>
        <v>-0.124183106174693</v>
      </c>
      <c r="M25" s="212" t="n">
        <f aca="false">L25</f>
        <v>-0.124183106174693</v>
      </c>
      <c r="N25" s="150"/>
      <c r="P25" s="208" t="n">
        <v>7</v>
      </c>
      <c r="Q25" s="259" t="str">
        <f aca="false">'IDGC 2'!B25</f>
        <v>SS-35/10kV Borisovka</v>
      </c>
      <c r="R25" s="264" t="n">
        <f aca="false">'моя загрузка'!C25</f>
        <v>1.6</v>
      </c>
      <c r="S25" s="264" t="n">
        <f aca="false">'моя загрузка'!D25</f>
        <v>0</v>
      </c>
      <c r="T25" s="265" t="n">
        <f aca="false">'моя загрузка'!E25</f>
        <v>0.807683106174693</v>
      </c>
      <c r="U25" s="261" t="n">
        <f aca="false">'моя загрузка'!F25</f>
        <v>0.6835</v>
      </c>
      <c r="V25" s="262" t="n">
        <f aca="false">'моя загрузка'!G25</f>
        <v>45</v>
      </c>
      <c r="W25" s="261" t="n">
        <f aca="false">'моя загрузка'!H25</f>
        <v>0.124183106174693</v>
      </c>
      <c r="X25" s="261" t="n">
        <f aca="false">'моя загрузка'!I25</f>
        <v>0</v>
      </c>
      <c r="Y25" s="261" t="n">
        <f aca="false">'моя загрузка'!J25</f>
        <v>0.6835</v>
      </c>
      <c r="Z25" s="263" t="n">
        <f aca="false">'моя загрузка'!K25</f>
        <v>-0.124183106174693</v>
      </c>
      <c r="AA25" s="212" t="n">
        <f aca="false">Z25</f>
        <v>-0.124183106174693</v>
      </c>
      <c r="AB25" s="150"/>
    </row>
    <row r="26" customFormat="false" ht="20.25" hidden="false" customHeight="false" outlineLevel="0" collapsed="false">
      <c r="A26" s="208" t="n">
        <v>8</v>
      </c>
      <c r="B26" s="259" t="str">
        <f aca="false">IDGC!B26</f>
        <v>SS-35/10kV Borisy</v>
      </c>
      <c r="C26" s="260" t="n">
        <f aca="false">IDGC!C26</f>
        <v>1.6</v>
      </c>
      <c r="D26" s="260" t="n">
        <f aca="false">IDGC!D26</f>
        <v>780</v>
      </c>
      <c r="E26" s="260" t="n">
        <f aca="false">IDGC!E26</f>
        <v>360</v>
      </c>
      <c r="F26" s="227" t="n">
        <f aca="false">IDGC!G26</f>
        <v>0.859069263796581</v>
      </c>
      <c r="G26" s="261" t="n">
        <f aca="false">IDGC!H26</f>
        <v>0</v>
      </c>
      <c r="H26" s="262" t="n">
        <f aca="false">IDGC!I26</f>
        <v>20</v>
      </c>
      <c r="I26" s="261" t="n">
        <f aca="false">IDGC!J26</f>
        <v>0</v>
      </c>
      <c r="J26" s="261" t="n">
        <f aca="false">IDGC!K26</f>
        <v>0</v>
      </c>
      <c r="K26" s="239" t="n">
        <f aca="false">IDGC!L26</f>
        <v>0</v>
      </c>
      <c r="L26" s="263" t="n">
        <f aca="false">IDGC!M26</f>
        <v>-0.859069263796581</v>
      </c>
      <c r="M26" s="212" t="n">
        <f aca="false">L26</f>
        <v>-0.859069263796581</v>
      </c>
      <c r="N26" s="150"/>
      <c r="P26" s="208" t="n">
        <v>8</v>
      </c>
      <c r="Q26" s="259" t="str">
        <f aca="false">'IDGC 2'!B26</f>
        <v>SS-35/10kV Borisy</v>
      </c>
      <c r="R26" s="264" t="n">
        <f aca="false">'моя загрузка'!C26</f>
        <v>1.6</v>
      </c>
      <c r="S26" s="264" t="n">
        <f aca="false">'моя загрузка'!D26</f>
        <v>0.011</v>
      </c>
      <c r="T26" s="265" t="n">
        <f aca="false">'моя загрузка'!E26</f>
        <v>0.870069263796581</v>
      </c>
      <c r="U26" s="261" t="n">
        <f aca="false">'моя загрузка'!F26</f>
        <v>0</v>
      </c>
      <c r="V26" s="262" t="n">
        <f aca="false">'моя загрузка'!G26</f>
        <v>20</v>
      </c>
      <c r="W26" s="261" t="n">
        <f aca="false">'моя загрузка'!H26</f>
        <v>0.870069263796581</v>
      </c>
      <c r="X26" s="261" t="n">
        <f aca="false">'моя загрузка'!I26</f>
        <v>0</v>
      </c>
      <c r="Y26" s="261" t="n">
        <f aca="false">'моя загрузка'!J26</f>
        <v>0</v>
      </c>
      <c r="Z26" s="263" t="n">
        <f aca="false">'моя загрузка'!K26</f>
        <v>-0.870069263796581</v>
      </c>
      <c r="AA26" s="212" t="n">
        <f aca="false">Z26</f>
        <v>-0.870069263796581</v>
      </c>
      <c r="AB26" s="150"/>
    </row>
    <row r="27" customFormat="false" ht="20.25" hidden="false" customHeight="false" outlineLevel="0" collapsed="false">
      <c r="A27" s="208" t="n">
        <v>9</v>
      </c>
      <c r="B27" s="259" t="str">
        <f aca="false">IDGC!B27</f>
        <v>SS-35/10kV Gostishchevo</v>
      </c>
      <c r="C27" s="260" t="n">
        <f aca="false">IDGC!C27</f>
        <v>4</v>
      </c>
      <c r="D27" s="260" t="n">
        <f aca="false">IDGC!D27</f>
        <v>2984</v>
      </c>
      <c r="E27" s="260" t="n">
        <f aca="false">IDGC!E27</f>
        <v>1184</v>
      </c>
      <c r="F27" s="227" t="n">
        <f aca="false">IDGC!G27</f>
        <v>3.21031338034155</v>
      </c>
      <c r="G27" s="261" t="n">
        <f aca="false">IDGC!H27</f>
        <v>2.64</v>
      </c>
      <c r="H27" s="262" t="n">
        <f aca="false">IDGC!I27</f>
        <v>80</v>
      </c>
      <c r="I27" s="261" t="n">
        <f aca="false">IDGC!J27</f>
        <v>2.64</v>
      </c>
      <c r="J27" s="261" t="n">
        <f aca="false">IDGC!K27</f>
        <v>0</v>
      </c>
      <c r="K27" s="239" t="n">
        <f aca="false">IDGC!L27</f>
        <v>2.64</v>
      </c>
      <c r="L27" s="263" t="n">
        <f aca="false">IDGC!M27</f>
        <v>-0.570313380341552</v>
      </c>
      <c r="M27" s="212" t="n">
        <f aca="false">L27</f>
        <v>-0.570313380341552</v>
      </c>
      <c r="N27" s="150"/>
      <c r="P27" s="208" t="n">
        <v>9</v>
      </c>
      <c r="Q27" s="259" t="str">
        <f aca="false">'IDGC 2'!B27</f>
        <v>SS-35/10kV Gostishchevo</v>
      </c>
      <c r="R27" s="264" t="n">
        <f aca="false">'моя загрузка'!C27</f>
        <v>4</v>
      </c>
      <c r="S27" s="264" t="n">
        <f aca="false">'моя загрузка'!D27</f>
        <v>2.107</v>
      </c>
      <c r="T27" s="265" t="n">
        <f aca="false">'моя загрузка'!E27</f>
        <v>5.31731338034155</v>
      </c>
      <c r="U27" s="261" t="n">
        <f aca="false">'моя загрузка'!F27</f>
        <v>2.64</v>
      </c>
      <c r="V27" s="262" t="n">
        <f aca="false">'моя загрузка'!G27</f>
        <v>80</v>
      </c>
      <c r="W27" s="261" t="n">
        <f aca="false">'моя загрузка'!H27</f>
        <v>2.67731338034155</v>
      </c>
      <c r="X27" s="261" t="n">
        <f aca="false">'моя загрузка'!I27</f>
        <v>0</v>
      </c>
      <c r="Y27" s="261" t="n">
        <f aca="false">'моя загрузка'!J27</f>
        <v>2.64</v>
      </c>
      <c r="Z27" s="263" t="n">
        <f aca="false">'моя загрузка'!K27</f>
        <v>-2.67731338034155</v>
      </c>
      <c r="AA27" s="212" t="n">
        <f aca="false">Z27</f>
        <v>-2.67731338034155</v>
      </c>
      <c r="AB27" s="150"/>
    </row>
    <row r="28" customFormat="false" ht="20.25" hidden="false" customHeight="false" outlineLevel="0" collapsed="false">
      <c r="A28" s="208" t="n">
        <v>10</v>
      </c>
      <c r="B28" s="49" t="str">
        <f aca="false">IDGC!B28</f>
        <v>SS-35/10kV Gruzskoe</v>
      </c>
      <c r="C28" s="90" t="n">
        <f aca="false">IDGC!C28</f>
        <v>1.6</v>
      </c>
      <c r="D28" s="90" t="n">
        <f aca="false">IDGC!D28</f>
        <v>684</v>
      </c>
      <c r="E28" s="90" t="n">
        <f aca="false">IDGC!E28</f>
        <v>330</v>
      </c>
      <c r="F28" s="204" t="n">
        <f aca="false">IDGC!G28</f>
        <v>0.759444533853526</v>
      </c>
      <c r="G28" s="210" t="n">
        <f aca="false">IDGC!H28</f>
        <v>1.05</v>
      </c>
      <c r="H28" s="266" t="n">
        <f aca="false">IDGC!I28</f>
        <v>80</v>
      </c>
      <c r="I28" s="210" t="n">
        <f aca="false">IDGC!J28</f>
        <v>1.05</v>
      </c>
      <c r="J28" s="210" t="n">
        <f aca="false">IDGC!K28</f>
        <v>0</v>
      </c>
      <c r="K28" s="211" t="n">
        <f aca="false">IDGC!L28</f>
        <v>1.05</v>
      </c>
      <c r="L28" s="212" t="n">
        <f aca="false">IDGC!M28</f>
        <v>0.290555466146474</v>
      </c>
      <c r="M28" s="212" t="n">
        <f aca="false">L28</f>
        <v>0.290555466146474</v>
      </c>
      <c r="N28" s="150"/>
      <c r="P28" s="208" t="n">
        <v>10</v>
      </c>
      <c r="Q28" s="49" t="str">
        <f aca="false">'IDGC 2'!B28</f>
        <v>SS-35/10kV Gruzskoe</v>
      </c>
      <c r="R28" s="103" t="n">
        <f aca="false">'моя загрузка'!C28</f>
        <v>1.6</v>
      </c>
      <c r="S28" s="103" t="n">
        <f aca="false">'моя загрузка'!D28</f>
        <v>0</v>
      </c>
      <c r="T28" s="213" t="n">
        <f aca="false">'моя загрузка'!E28</f>
        <v>0.759444533853526</v>
      </c>
      <c r="U28" s="210" t="n">
        <f aca="false">'моя загрузка'!F28</f>
        <v>1.05</v>
      </c>
      <c r="V28" s="266" t="n">
        <f aca="false">'моя загрузка'!G28</f>
        <v>80</v>
      </c>
      <c r="W28" s="210" t="n">
        <f aca="false">'моя загрузка'!H28</f>
        <v>-0.290555466146474</v>
      </c>
      <c r="X28" s="210" t="n">
        <f aca="false">'моя загрузка'!I28</f>
        <v>0</v>
      </c>
      <c r="Y28" s="210" t="n">
        <f aca="false">'моя загрузка'!J28</f>
        <v>1.05</v>
      </c>
      <c r="Z28" s="212" t="n">
        <f aca="false">'моя загрузка'!K28</f>
        <v>0.290555466146474</v>
      </c>
      <c r="AA28" s="212" t="n">
        <f aca="false">Z28</f>
        <v>0.290555466146474</v>
      </c>
      <c r="AB28" s="150"/>
    </row>
    <row r="29" customFormat="false" ht="20.25" hidden="false" customHeight="false" outlineLevel="0" collapsed="false">
      <c r="A29" s="208" t="n">
        <v>11</v>
      </c>
      <c r="B29" s="259" t="str">
        <f aca="false">IDGC!B29</f>
        <v>SS-35/10kV Zemsnaryad</v>
      </c>
      <c r="C29" s="260" t="n">
        <f aca="false">IDGC!C29</f>
        <v>1</v>
      </c>
      <c r="D29" s="260" t="n">
        <f aca="false">IDGC!D29</f>
        <v>14</v>
      </c>
      <c r="E29" s="260" t="n">
        <f aca="false">IDGC!E29</f>
        <v>19</v>
      </c>
      <c r="F29" s="227" t="n">
        <f aca="false">IDGC!G29</f>
        <v>0.0236008474424119</v>
      </c>
      <c r="G29" s="261" t="n">
        <f aca="false">IDGC!H29</f>
        <v>0</v>
      </c>
      <c r="H29" s="262" t="n">
        <f aca="false">IDGC!I29</f>
        <v>0</v>
      </c>
      <c r="I29" s="261" t="n">
        <f aca="false">IDGC!J29</f>
        <v>0</v>
      </c>
      <c r="J29" s="261" t="n">
        <f aca="false">IDGC!K29</f>
        <v>0</v>
      </c>
      <c r="K29" s="239" t="n">
        <f aca="false">IDGC!L29</f>
        <v>0</v>
      </c>
      <c r="L29" s="263" t="n">
        <f aca="false">IDGC!M29</f>
        <v>-0.0236008474424119</v>
      </c>
      <c r="M29" s="212" t="n">
        <f aca="false">L29</f>
        <v>-0.0236008474424119</v>
      </c>
      <c r="N29" s="150"/>
      <c r="P29" s="208" t="n">
        <v>11</v>
      </c>
      <c r="Q29" s="259" t="str">
        <f aca="false">'IDGC 2'!B29</f>
        <v>SS-35/10kV Zemsnaryad</v>
      </c>
      <c r="R29" s="264" t="n">
        <f aca="false">'моя загрузка'!C29</f>
        <v>1.6</v>
      </c>
      <c r="S29" s="264" t="n">
        <f aca="false">'моя загрузка'!D29</f>
        <v>0.19</v>
      </c>
      <c r="T29" s="265" t="n">
        <f aca="false">'моя загрузка'!E29</f>
        <v>0.213600847442412</v>
      </c>
      <c r="U29" s="261" t="n">
        <f aca="false">'моя загрузка'!F29</f>
        <v>0</v>
      </c>
      <c r="V29" s="262" t="n">
        <f aca="false">'моя загрузка'!G29</f>
        <v>0</v>
      </c>
      <c r="W29" s="261" t="n">
        <f aca="false">'моя загрузка'!H29</f>
        <v>0.213600847442412</v>
      </c>
      <c r="X29" s="261" t="n">
        <f aca="false">'моя загрузка'!I29</f>
        <v>0</v>
      </c>
      <c r="Y29" s="261" t="n">
        <f aca="false">'моя загрузка'!J29</f>
        <v>0</v>
      </c>
      <c r="Z29" s="263" t="n">
        <f aca="false">'моя загрузка'!K29</f>
        <v>-0.213600847442412</v>
      </c>
      <c r="AA29" s="212" t="n">
        <f aca="false">Z29</f>
        <v>-0.213600847442412</v>
      </c>
      <c r="AB29" s="150"/>
    </row>
    <row r="30" customFormat="false" ht="20.25" hidden="false" customHeight="false" outlineLevel="0" collapsed="false">
      <c r="A30" s="208" t="n">
        <v>12</v>
      </c>
      <c r="B30" s="259" t="str">
        <f aca="false">IDGC!B30</f>
        <v>SS-35/10kV Kazachya Lisitsa</v>
      </c>
      <c r="C30" s="260" t="n">
        <f aca="false">IDGC!C30</f>
        <v>2.5</v>
      </c>
      <c r="D30" s="260" t="n">
        <f aca="false">IDGC!D30</f>
        <v>324</v>
      </c>
      <c r="E30" s="260" t="n">
        <f aca="false">IDGC!E30</f>
        <v>132</v>
      </c>
      <c r="F30" s="227" t="n">
        <f aca="false">IDGC!G30</f>
        <v>0.349857113690718</v>
      </c>
      <c r="G30" s="261" t="n">
        <f aca="false">IDGC!H30</f>
        <v>0</v>
      </c>
      <c r="H30" s="262" t="n">
        <f aca="false">IDGC!I30</f>
        <v>0</v>
      </c>
      <c r="I30" s="261" t="n">
        <f aca="false">IDGC!J30</f>
        <v>0</v>
      </c>
      <c r="J30" s="261" t="n">
        <f aca="false">IDGC!K30</f>
        <v>0</v>
      </c>
      <c r="K30" s="239" t="n">
        <f aca="false">IDGC!L30</f>
        <v>0</v>
      </c>
      <c r="L30" s="263" t="n">
        <f aca="false">IDGC!M30</f>
        <v>-0.349857113690718</v>
      </c>
      <c r="M30" s="212" t="n">
        <f aca="false">L30</f>
        <v>-0.349857113690718</v>
      </c>
      <c r="N30" s="150"/>
      <c r="P30" s="208" t="n">
        <v>12</v>
      </c>
      <c r="Q30" s="259" t="str">
        <f aca="false">'IDGC 2'!B30</f>
        <v>SS-35/10kV Kazachya Lisitsa</v>
      </c>
      <c r="R30" s="264" t="n">
        <f aca="false">'моя загрузка'!C30</f>
        <v>2.5</v>
      </c>
      <c r="S30" s="264" t="n">
        <f aca="false">'моя загрузка'!D30</f>
        <v>0.022</v>
      </c>
      <c r="T30" s="265" t="n">
        <f aca="false">'моя загрузка'!E30</f>
        <v>0.371857113690718</v>
      </c>
      <c r="U30" s="261" t="n">
        <f aca="false">'моя загрузка'!F30</f>
        <v>0</v>
      </c>
      <c r="V30" s="262" t="n">
        <f aca="false">'моя загрузка'!G30</f>
        <v>0</v>
      </c>
      <c r="W30" s="261" t="n">
        <f aca="false">'моя загрузка'!H30</f>
        <v>0.371857113690718</v>
      </c>
      <c r="X30" s="261" t="n">
        <f aca="false">'моя загрузка'!I30</f>
        <v>0</v>
      </c>
      <c r="Y30" s="261" t="n">
        <f aca="false">'моя загрузка'!J30</f>
        <v>0</v>
      </c>
      <c r="Z30" s="263" t="n">
        <f aca="false">'моя загрузка'!K30</f>
        <v>-0.371857113690718</v>
      </c>
      <c r="AA30" s="212" t="n">
        <f aca="false">Z30</f>
        <v>-0.371857113690718</v>
      </c>
      <c r="AB30" s="150"/>
    </row>
    <row r="31" customFormat="false" ht="20.25" hidden="false" customHeight="false" outlineLevel="0" collapsed="false">
      <c r="A31" s="208" t="n">
        <v>13</v>
      </c>
      <c r="B31" s="259" t="str">
        <f aca="false">IDGC!B31</f>
        <v>SS-35/10kV Kamyzino</v>
      </c>
      <c r="C31" s="260" t="n">
        <f aca="false">IDGC!C31</f>
        <v>2.5</v>
      </c>
      <c r="D31" s="260" t="n">
        <f aca="false">IDGC!D31</f>
        <v>880</v>
      </c>
      <c r="E31" s="260" t="n">
        <f aca="false">IDGC!E31</f>
        <v>376</v>
      </c>
      <c r="F31" s="227" t="n">
        <f aca="false">IDGC!G31</f>
        <v>0.95696185921906</v>
      </c>
      <c r="G31" s="261" t="n">
        <f aca="false">IDGC!H31</f>
        <v>0.541</v>
      </c>
      <c r="H31" s="262" t="n">
        <f aca="false">IDGC!I31</f>
        <v>45</v>
      </c>
      <c r="I31" s="261" t="n">
        <f aca="false">IDGC!J31</f>
        <v>0.541</v>
      </c>
      <c r="J31" s="261" t="n">
        <f aca="false">IDGC!K31</f>
        <v>0</v>
      </c>
      <c r="K31" s="239" t="n">
        <f aca="false">IDGC!L31</f>
        <v>0.541</v>
      </c>
      <c r="L31" s="263" t="n">
        <f aca="false">IDGC!M31</f>
        <v>-0.41596185921906</v>
      </c>
      <c r="M31" s="212" t="n">
        <f aca="false">L31</f>
        <v>-0.41596185921906</v>
      </c>
      <c r="N31" s="150"/>
      <c r="P31" s="208" t="n">
        <v>13</v>
      </c>
      <c r="Q31" s="259" t="str">
        <f aca="false">'IDGC 2'!B31</f>
        <v>SS-35/10kV Kamyzino</v>
      </c>
      <c r="R31" s="264" t="n">
        <f aca="false">'моя загрузка'!C31</f>
        <v>2.5</v>
      </c>
      <c r="S31" s="264" t="n">
        <f aca="false">'моя загрузка'!D31</f>
        <v>0.025</v>
      </c>
      <c r="T31" s="265" t="n">
        <f aca="false">'моя загрузка'!E31</f>
        <v>0.98196185921906</v>
      </c>
      <c r="U31" s="261" t="n">
        <f aca="false">'моя загрузка'!F31</f>
        <v>0.541</v>
      </c>
      <c r="V31" s="262" t="n">
        <f aca="false">'моя загрузка'!G31</f>
        <v>45</v>
      </c>
      <c r="W31" s="261" t="n">
        <f aca="false">'моя загрузка'!H31</f>
        <v>0.44096185921906</v>
      </c>
      <c r="X31" s="261" t="n">
        <f aca="false">'моя загрузка'!I31</f>
        <v>0</v>
      </c>
      <c r="Y31" s="261" t="n">
        <f aca="false">'моя загрузка'!J31</f>
        <v>0.541</v>
      </c>
      <c r="Z31" s="263" t="n">
        <f aca="false">'моя загрузка'!K31</f>
        <v>-0.44096185921906</v>
      </c>
      <c r="AA31" s="212" t="n">
        <f aca="false">Z31</f>
        <v>-0.44096185921906</v>
      </c>
      <c r="AB31" s="150"/>
    </row>
    <row r="32" customFormat="false" ht="20.25" hidden="false" customHeight="false" outlineLevel="0" collapsed="false">
      <c r="A32" s="208" t="n">
        <v>14</v>
      </c>
      <c r="B32" s="259" t="str">
        <f aca="false">IDGC!B32</f>
        <v>SS-35/10kV Koloskovo</v>
      </c>
      <c r="C32" s="260" t="n">
        <f aca="false">IDGC!C32</f>
        <v>2.5</v>
      </c>
      <c r="D32" s="260" t="n">
        <f aca="false">IDGC!D32</f>
        <v>1600</v>
      </c>
      <c r="E32" s="260" t="n">
        <f aca="false">IDGC!E32</f>
        <v>512</v>
      </c>
      <c r="F32" s="227" t="n">
        <f aca="false">IDGC!G32</f>
        <v>1.67992380779606</v>
      </c>
      <c r="G32" s="261" t="n">
        <f aca="false">IDGC!H32</f>
        <v>1.6626</v>
      </c>
      <c r="H32" s="262" t="n">
        <f aca="false">IDGC!I32</f>
        <v>45</v>
      </c>
      <c r="I32" s="261" t="n">
        <f aca="false">IDGC!J32</f>
        <v>1.6626</v>
      </c>
      <c r="J32" s="261" t="n">
        <f aca="false">IDGC!K32</f>
        <v>0</v>
      </c>
      <c r="K32" s="239" t="n">
        <f aca="false">IDGC!L32</f>
        <v>1.6626</v>
      </c>
      <c r="L32" s="263" t="n">
        <f aca="false">IDGC!M32</f>
        <v>-0.017323807796056</v>
      </c>
      <c r="M32" s="212" t="n">
        <f aca="false">L32</f>
        <v>-0.017323807796056</v>
      </c>
      <c r="N32" s="150"/>
      <c r="P32" s="208" t="n">
        <v>14</v>
      </c>
      <c r="Q32" s="259" t="str">
        <f aca="false">'IDGC 2'!B32</f>
        <v>SS-35/10kV Koloskovo</v>
      </c>
      <c r="R32" s="264" t="n">
        <f aca="false">'моя загрузка'!C32</f>
        <v>2.5</v>
      </c>
      <c r="S32" s="264" t="n">
        <f aca="false">'моя загрузка'!D32</f>
        <v>0.147</v>
      </c>
      <c r="T32" s="265" t="n">
        <f aca="false">'моя загрузка'!E32</f>
        <v>1.82692380779606</v>
      </c>
      <c r="U32" s="261" t="n">
        <f aca="false">'моя загрузка'!F32</f>
        <v>1.6626</v>
      </c>
      <c r="V32" s="262" t="n">
        <f aca="false">'моя загрузка'!G32</f>
        <v>45</v>
      </c>
      <c r="W32" s="261" t="n">
        <f aca="false">'моя загрузка'!H32</f>
        <v>0.164323807796056</v>
      </c>
      <c r="X32" s="261" t="n">
        <f aca="false">'моя загрузка'!I32</f>
        <v>0</v>
      </c>
      <c r="Y32" s="261" t="n">
        <f aca="false">'моя загрузка'!J32</f>
        <v>1.6626</v>
      </c>
      <c r="Z32" s="263" t="n">
        <f aca="false">'моя загрузка'!K32</f>
        <v>-0.164323807796056</v>
      </c>
      <c r="AA32" s="212" t="n">
        <f aca="false">Z32</f>
        <v>-0.164323807796056</v>
      </c>
      <c r="AB32" s="150"/>
    </row>
    <row r="33" customFormat="false" ht="20.25" hidden="false" customHeight="false" outlineLevel="0" collapsed="false">
      <c r="A33" s="208" t="n">
        <v>15</v>
      </c>
      <c r="B33" s="259" t="str">
        <f aca="false">IDGC!B33</f>
        <v>SS-35/10jkV Kryukovo</v>
      </c>
      <c r="C33" s="260" t="n">
        <f aca="false">IDGC!C33</f>
        <v>2.5</v>
      </c>
      <c r="D33" s="260" t="n">
        <f aca="false">IDGC!D33</f>
        <v>1560</v>
      </c>
      <c r="E33" s="260" t="n">
        <f aca="false">IDGC!E33</f>
        <v>492</v>
      </c>
      <c r="F33" s="227" t="n">
        <f aca="false">IDGC!G33</f>
        <v>1.63574570150742</v>
      </c>
      <c r="G33" s="261" t="n">
        <f aca="false">IDGC!H33</f>
        <v>1.55</v>
      </c>
      <c r="H33" s="262" t="n">
        <f aca="false">IDGC!I33</f>
        <v>45</v>
      </c>
      <c r="I33" s="261" t="n">
        <f aca="false">IDGC!J33</f>
        <v>1.55</v>
      </c>
      <c r="J33" s="261" t="n">
        <f aca="false">IDGC!K33</f>
        <v>0</v>
      </c>
      <c r="K33" s="239" t="n">
        <f aca="false">IDGC!L33</f>
        <v>1.55</v>
      </c>
      <c r="L33" s="263" t="n">
        <f aca="false">IDGC!M33</f>
        <v>-0.0857457015074195</v>
      </c>
      <c r="M33" s="212" t="n">
        <f aca="false">L33</f>
        <v>-0.0857457015074195</v>
      </c>
      <c r="N33" s="150"/>
      <c r="P33" s="208" t="n">
        <v>15</v>
      </c>
      <c r="Q33" s="259" t="str">
        <f aca="false">'IDGC 2'!B33</f>
        <v>SS-35/10jkV Kryukovo</v>
      </c>
      <c r="R33" s="264" t="n">
        <f aca="false">'моя загрузка'!C33</f>
        <v>2.5</v>
      </c>
      <c r="S33" s="264" t="n">
        <f aca="false">'моя загрузка'!D33</f>
        <v>0.14</v>
      </c>
      <c r="T33" s="265" t="n">
        <f aca="false">'моя загрузка'!E33</f>
        <v>1.77574570150742</v>
      </c>
      <c r="U33" s="261" t="n">
        <f aca="false">'моя загрузка'!F33</f>
        <v>1.55</v>
      </c>
      <c r="V33" s="262" t="n">
        <f aca="false">'моя загрузка'!G33</f>
        <v>45</v>
      </c>
      <c r="W33" s="261" t="n">
        <f aca="false">'моя загрузка'!H33</f>
        <v>0.225745701507419</v>
      </c>
      <c r="X33" s="261" t="n">
        <f aca="false">'моя загрузка'!I33</f>
        <v>0</v>
      </c>
      <c r="Y33" s="261" t="n">
        <f aca="false">'моя загрузка'!J33</f>
        <v>1.55</v>
      </c>
      <c r="Z33" s="263" t="n">
        <f aca="false">'моя загрузка'!K33</f>
        <v>-0.225745701507419</v>
      </c>
      <c r="AA33" s="212" t="n">
        <f aca="false">Z33</f>
        <v>-0.225745701507419</v>
      </c>
      <c r="AB33" s="150"/>
    </row>
    <row r="34" customFormat="false" ht="20.25" hidden="false" customHeight="false" outlineLevel="0" collapsed="false">
      <c r="A34" s="208" t="n">
        <v>16</v>
      </c>
      <c r="B34" s="49" t="str">
        <f aca="false">IDGC!B34</f>
        <v>SS-35/10kV Kushchino</v>
      </c>
      <c r="C34" s="90" t="n">
        <f aca="false">IDGC!C34</f>
        <v>1.6</v>
      </c>
      <c r="D34" s="90" t="n">
        <f aca="false">IDGC!D34</f>
        <v>336</v>
      </c>
      <c r="E34" s="90" t="n">
        <f aca="false">IDGC!E34</f>
        <v>108</v>
      </c>
      <c r="F34" s="204" t="n">
        <f aca="false">IDGC!G34</f>
        <v>0.352930588076466</v>
      </c>
      <c r="G34" s="210" t="n">
        <f aca="false">IDGC!H34</f>
        <v>0.4101</v>
      </c>
      <c r="H34" s="266" t="n">
        <f aca="false">IDGC!I34</f>
        <v>80</v>
      </c>
      <c r="I34" s="210" t="n">
        <f aca="false">IDGC!J34</f>
        <v>0.4101</v>
      </c>
      <c r="J34" s="210" t="n">
        <f aca="false">IDGC!K34</f>
        <v>0</v>
      </c>
      <c r="K34" s="211" t="n">
        <f aca="false">IDGC!L34</f>
        <v>0.4101</v>
      </c>
      <c r="L34" s="212" t="n">
        <f aca="false">IDGC!M34</f>
        <v>0.0571694119235342</v>
      </c>
      <c r="M34" s="212" t="n">
        <f aca="false">L34</f>
        <v>0.0571694119235342</v>
      </c>
      <c r="N34" s="150"/>
      <c r="P34" s="208" t="n">
        <v>16</v>
      </c>
      <c r="Q34" s="49" t="str">
        <f aca="false">'IDGC 2'!B34</f>
        <v>SS-35/10kV Kushchino</v>
      </c>
      <c r="R34" s="103" t="n">
        <f aca="false">'моя загрузка'!C34</f>
        <v>1.6</v>
      </c>
      <c r="S34" s="103" t="n">
        <f aca="false">'моя загрузка'!D34</f>
        <v>0.074</v>
      </c>
      <c r="T34" s="213" t="n">
        <f aca="false">'моя загрузка'!E34</f>
        <v>0.426930588076466</v>
      </c>
      <c r="U34" s="210" t="n">
        <f aca="false">'моя загрузка'!F34</f>
        <v>0.4101</v>
      </c>
      <c r="V34" s="266" t="n">
        <f aca="false">'моя загрузка'!G34</f>
        <v>80</v>
      </c>
      <c r="W34" s="210" t="n">
        <f aca="false">'моя загрузка'!H34</f>
        <v>0.0168305880764658</v>
      </c>
      <c r="X34" s="210" t="n">
        <f aca="false">'моя загрузка'!I34</f>
        <v>0</v>
      </c>
      <c r="Y34" s="210" t="n">
        <f aca="false">'моя загрузка'!J34</f>
        <v>0.4101</v>
      </c>
      <c r="Z34" s="212" t="n">
        <f aca="false">'моя загрузка'!K34</f>
        <v>-0.0168305880764658</v>
      </c>
      <c r="AA34" s="212" t="n">
        <f aca="false">Z34</f>
        <v>-0.0168305880764658</v>
      </c>
      <c r="AB34" s="150"/>
    </row>
    <row r="35" customFormat="false" ht="20.25" hidden="false" customHeight="false" outlineLevel="0" collapsed="false">
      <c r="A35" s="208" t="n">
        <v>17</v>
      </c>
      <c r="B35" s="49" t="str">
        <f aca="false">IDGC!B35</f>
        <v>SS-35/10kV Lopukhinka</v>
      </c>
      <c r="C35" s="90" t="n">
        <f aca="false">IDGC!C35</f>
        <v>2.5</v>
      </c>
      <c r="D35" s="90" t="n">
        <f aca="false">IDGC!D35</f>
        <v>304</v>
      </c>
      <c r="E35" s="90" t="n">
        <f aca="false">IDGC!E35</f>
        <v>144</v>
      </c>
      <c r="F35" s="204" t="n">
        <f aca="false">IDGC!G35</f>
        <v>0.336380736666058</v>
      </c>
      <c r="G35" s="210" t="n">
        <f aca="false">IDGC!H35</f>
        <v>0.407</v>
      </c>
      <c r="H35" s="266" t="n">
        <f aca="false">IDGC!I35</f>
        <v>20</v>
      </c>
      <c r="I35" s="210" t="n">
        <f aca="false">IDGC!J35</f>
        <v>0.407</v>
      </c>
      <c r="J35" s="210" t="n">
        <f aca="false">IDGC!K35</f>
        <v>0</v>
      </c>
      <c r="K35" s="211" t="n">
        <f aca="false">IDGC!L35</f>
        <v>0.407</v>
      </c>
      <c r="L35" s="212" t="n">
        <f aca="false">IDGC!M35</f>
        <v>0.0706192633339418</v>
      </c>
      <c r="M35" s="212" t="n">
        <f aca="false">L35</f>
        <v>0.0706192633339418</v>
      </c>
      <c r="N35" s="150"/>
      <c r="P35" s="208" t="n">
        <v>17</v>
      </c>
      <c r="Q35" s="49" t="str">
        <f aca="false">'IDGC 2'!B35</f>
        <v>SS-35/10kV Lopukhinka</v>
      </c>
      <c r="R35" s="103" t="n">
        <f aca="false">'моя загрузка'!C35</f>
        <v>2.5</v>
      </c>
      <c r="S35" s="103" t="n">
        <f aca="false">'моя загрузка'!D35</f>
        <v>0.01</v>
      </c>
      <c r="T35" s="213" t="n">
        <f aca="false">'моя загрузка'!E35</f>
        <v>0.346380736666058</v>
      </c>
      <c r="U35" s="210" t="n">
        <f aca="false">'моя загрузка'!F35</f>
        <v>0.407</v>
      </c>
      <c r="V35" s="266" t="n">
        <f aca="false">'моя загрузка'!G35</f>
        <v>20</v>
      </c>
      <c r="W35" s="210" t="n">
        <f aca="false">'моя загрузка'!H35</f>
        <v>-0.0606192633339417</v>
      </c>
      <c r="X35" s="210" t="n">
        <f aca="false">'моя загрузка'!I35</f>
        <v>0</v>
      </c>
      <c r="Y35" s="210" t="n">
        <f aca="false">'моя загрузка'!J35</f>
        <v>0.407</v>
      </c>
      <c r="Z35" s="212" t="n">
        <f aca="false">'моя загрузка'!K35</f>
        <v>0.0606192633339417</v>
      </c>
      <c r="AA35" s="212" t="n">
        <f aca="false">Z35</f>
        <v>0.0606192633339417</v>
      </c>
      <c r="AB35" s="150"/>
    </row>
    <row r="36" customFormat="false" ht="20.25" hidden="false" customHeight="false" outlineLevel="0" collapsed="false">
      <c r="A36" s="208" t="n">
        <v>18</v>
      </c>
      <c r="B36" s="49" t="str">
        <f aca="false">IDGC!B36</f>
        <v>SS-35/10kV Malakeevo</v>
      </c>
      <c r="C36" s="90" t="n">
        <f aca="false">IDGC!C36</f>
        <v>2.5</v>
      </c>
      <c r="D36" s="90" t="n">
        <f aca="false">IDGC!D36</f>
        <v>1164</v>
      </c>
      <c r="E36" s="90" t="n">
        <f aca="false">IDGC!E36</f>
        <v>600</v>
      </c>
      <c r="F36" s="204" t="n">
        <f aca="false">IDGC!G36</f>
        <v>1.30954037738437</v>
      </c>
      <c r="G36" s="210" t="n">
        <f aca="false">IDGC!H36</f>
        <v>1.38</v>
      </c>
      <c r="H36" s="266" t="n">
        <f aca="false">IDGC!I36</f>
        <v>120</v>
      </c>
      <c r="I36" s="210" t="n">
        <f aca="false">IDGC!J36</f>
        <v>1.38</v>
      </c>
      <c r="J36" s="210" t="n">
        <f aca="false">IDGC!K36</f>
        <v>0</v>
      </c>
      <c r="K36" s="211" t="n">
        <f aca="false">IDGC!L36</f>
        <v>1.38</v>
      </c>
      <c r="L36" s="212" t="n">
        <f aca="false">IDGC!M36</f>
        <v>0.0704596226156291</v>
      </c>
      <c r="M36" s="212" t="n">
        <f aca="false">L36</f>
        <v>0.0704596226156291</v>
      </c>
      <c r="N36" s="150"/>
      <c r="P36" s="208" t="n">
        <v>18</v>
      </c>
      <c r="Q36" s="259" t="str">
        <f aca="false">'IDGC 2'!B36</f>
        <v>SS-35/10kV Malakeevo</v>
      </c>
      <c r="R36" s="264" t="n">
        <f aca="false">'моя загрузка'!C36</f>
        <v>2.5</v>
      </c>
      <c r="S36" s="264" t="n">
        <f aca="false">'моя загрузка'!D36</f>
        <v>0.382</v>
      </c>
      <c r="T36" s="265" t="n">
        <f aca="false">'моя загрузка'!E36</f>
        <v>1.69154037738437</v>
      </c>
      <c r="U36" s="261" t="n">
        <f aca="false">'моя загрузка'!F36</f>
        <v>1.38</v>
      </c>
      <c r="V36" s="262" t="n">
        <f aca="false">'моя загрузка'!G36</f>
        <v>120</v>
      </c>
      <c r="W36" s="261" t="n">
        <f aca="false">'моя загрузка'!H36</f>
        <v>0.311540377384371</v>
      </c>
      <c r="X36" s="261" t="n">
        <f aca="false">'моя загрузка'!I36</f>
        <v>0</v>
      </c>
      <c r="Y36" s="261" t="n">
        <f aca="false">'моя загрузка'!J36</f>
        <v>1.38</v>
      </c>
      <c r="Z36" s="263" t="n">
        <f aca="false">'моя загрузка'!K36</f>
        <v>-0.311540377384371</v>
      </c>
      <c r="AA36" s="212" t="n">
        <f aca="false">Z36</f>
        <v>-0.311540377384371</v>
      </c>
      <c r="AB36" s="150"/>
    </row>
    <row r="37" customFormat="false" ht="20.25" hidden="false" customHeight="false" outlineLevel="0" collapsed="false">
      <c r="A37" s="208" t="n">
        <v>19</v>
      </c>
      <c r="B37" s="49" t="str">
        <f aca="false">IDGC!B37</f>
        <v>SS-35/10kV Murom</v>
      </c>
      <c r="C37" s="90" t="n">
        <f aca="false">IDGC!C37</f>
        <v>2.5</v>
      </c>
      <c r="D37" s="90" t="n">
        <f aca="false">IDGC!D37</f>
        <v>920</v>
      </c>
      <c r="E37" s="90" t="n">
        <f aca="false">IDGC!E37</f>
        <v>256</v>
      </c>
      <c r="F37" s="204" t="n">
        <f aca="false">IDGC!G37</f>
        <v>0.954953402004517</v>
      </c>
      <c r="G37" s="210" t="n">
        <f aca="false">IDGC!H37</f>
        <v>1.54</v>
      </c>
      <c r="H37" s="266" t="n">
        <f aca="false">IDGC!I37</f>
        <v>45</v>
      </c>
      <c r="I37" s="210" t="n">
        <f aca="false">IDGC!J37</f>
        <v>1.54</v>
      </c>
      <c r="J37" s="210" t="n">
        <f aca="false">IDGC!K37</f>
        <v>0</v>
      </c>
      <c r="K37" s="211" t="n">
        <f aca="false">IDGC!L37</f>
        <v>1.54</v>
      </c>
      <c r="L37" s="212" t="n">
        <f aca="false">IDGC!M37</f>
        <v>0.585046597995483</v>
      </c>
      <c r="M37" s="212" t="n">
        <f aca="false">L37</f>
        <v>0.585046597995483</v>
      </c>
      <c r="N37" s="150"/>
      <c r="P37" s="208" t="n">
        <v>19</v>
      </c>
      <c r="Q37" s="49" t="str">
        <f aca="false">'IDGC 2'!B37</f>
        <v>SS-35/10kV Murom</v>
      </c>
      <c r="R37" s="103" t="n">
        <f aca="false">'моя загрузка'!C37</f>
        <v>2.5</v>
      </c>
      <c r="S37" s="103" t="n">
        <f aca="false">'моя загрузка'!D37</f>
        <v>1.93</v>
      </c>
      <c r="T37" s="213" t="n">
        <f aca="false">'моя загрузка'!E37</f>
        <v>2.88495340200452</v>
      </c>
      <c r="U37" s="210" t="n">
        <f aca="false">'моя загрузка'!F37</f>
        <v>1.54</v>
      </c>
      <c r="V37" s="266" t="n">
        <f aca="false">'моя загрузка'!G37</f>
        <v>45</v>
      </c>
      <c r="W37" s="210" t="n">
        <f aca="false">'моя загрузка'!H37</f>
        <v>1.34495340200452</v>
      </c>
      <c r="X37" s="210" t="n">
        <f aca="false">'моя загрузка'!I37</f>
        <v>0</v>
      </c>
      <c r="Y37" s="210" t="n">
        <f aca="false">'моя загрузка'!J37</f>
        <v>1.54</v>
      </c>
      <c r="Z37" s="212" t="n">
        <f aca="false">'моя загрузка'!K37</f>
        <v>-1.34495340200452</v>
      </c>
      <c r="AA37" s="212" t="n">
        <f aca="false">Z37</f>
        <v>-1.34495340200452</v>
      </c>
      <c r="AB37" s="150"/>
    </row>
    <row r="38" customFormat="false" ht="20.25" hidden="false" customHeight="false" outlineLevel="0" collapsed="false">
      <c r="A38" s="208" t="n">
        <v>20</v>
      </c>
      <c r="B38" s="259" t="str">
        <f aca="false">IDGC!B38</f>
        <v>SS-35/10kV Nikolaevka</v>
      </c>
      <c r="C38" s="260" t="n">
        <f aca="false">IDGC!C38</f>
        <v>2.5</v>
      </c>
      <c r="D38" s="260" t="n">
        <f aca="false">IDGC!D38</f>
        <v>656</v>
      </c>
      <c r="E38" s="260" t="n">
        <f aca="false">IDGC!E38</f>
        <v>288</v>
      </c>
      <c r="F38" s="227" t="n">
        <f aca="false">IDGC!G38</f>
        <v>0.71643562167162</v>
      </c>
      <c r="G38" s="261" t="n">
        <f aca="false">IDGC!H38</f>
        <v>0.6647</v>
      </c>
      <c r="H38" s="262" t="n">
        <f aca="false">IDGC!I38</f>
        <v>45</v>
      </c>
      <c r="I38" s="261" t="n">
        <f aca="false">IDGC!J38</f>
        <v>0.6647</v>
      </c>
      <c r="J38" s="261" t="n">
        <f aca="false">IDGC!K38</f>
        <v>0</v>
      </c>
      <c r="K38" s="239" t="n">
        <f aca="false">IDGC!L38</f>
        <v>0.6647</v>
      </c>
      <c r="L38" s="263" t="n">
        <f aca="false">IDGC!M38</f>
        <v>-0.0517356216716196</v>
      </c>
      <c r="M38" s="212" t="n">
        <f aca="false">L38</f>
        <v>-0.0517356216716196</v>
      </c>
      <c r="N38" s="150"/>
      <c r="P38" s="208" t="n">
        <v>20</v>
      </c>
      <c r="Q38" s="259" t="str">
        <f aca="false">'IDGC 2'!B38</f>
        <v>SS-35/10kV Nikolaevka</v>
      </c>
      <c r="R38" s="264" t="n">
        <f aca="false">'моя загрузка'!C38</f>
        <v>2.5</v>
      </c>
      <c r="S38" s="264" t="n">
        <f aca="false">'моя загрузка'!D38</f>
        <v>0.203</v>
      </c>
      <c r="T38" s="265" t="n">
        <f aca="false">'моя загрузка'!E38</f>
        <v>0.91943562167162</v>
      </c>
      <c r="U38" s="261" t="n">
        <f aca="false">'моя загрузка'!F38</f>
        <v>0.6647</v>
      </c>
      <c r="V38" s="262" t="n">
        <f aca="false">'моя загрузка'!G38</f>
        <v>45</v>
      </c>
      <c r="W38" s="261" t="n">
        <f aca="false">'моя загрузка'!H38</f>
        <v>0.25473562167162</v>
      </c>
      <c r="X38" s="261" t="n">
        <f aca="false">'моя загрузка'!I38</f>
        <v>0</v>
      </c>
      <c r="Y38" s="261" t="n">
        <f aca="false">'моя загрузка'!J38</f>
        <v>0.6647</v>
      </c>
      <c r="Z38" s="263" t="n">
        <f aca="false">'моя загрузка'!K38</f>
        <v>-0.25473562167162</v>
      </c>
      <c r="AA38" s="212" t="n">
        <f aca="false">Z38</f>
        <v>-0.25473562167162</v>
      </c>
      <c r="AB38" s="150"/>
    </row>
    <row r="39" customFormat="false" ht="20.25" hidden="false" customHeight="false" outlineLevel="0" collapsed="false">
      <c r="A39" s="208" t="n">
        <v>21</v>
      </c>
      <c r="B39" s="259" t="str">
        <f aca="false">IDGC!B39</f>
        <v>SS-35/10kV Nikolskoe</v>
      </c>
      <c r="C39" s="260" t="n">
        <f aca="false">IDGC!C39</f>
        <v>4</v>
      </c>
      <c r="D39" s="260" t="n">
        <f aca="false">IDGC!D39</f>
        <v>1536</v>
      </c>
      <c r="E39" s="260" t="n">
        <f aca="false">IDGC!E39</f>
        <v>384</v>
      </c>
      <c r="F39" s="227" t="n">
        <f aca="false">IDGC!G39</f>
        <v>1.58327256023718</v>
      </c>
      <c r="G39" s="261" t="n">
        <f aca="false">IDGC!H39</f>
        <v>0.78</v>
      </c>
      <c r="H39" s="262" t="n">
        <f aca="false">IDGC!I39</f>
        <v>120</v>
      </c>
      <c r="I39" s="261" t="n">
        <f aca="false">IDGC!J39</f>
        <v>0.78</v>
      </c>
      <c r="J39" s="261" t="n">
        <f aca="false">IDGC!K39</f>
        <v>0</v>
      </c>
      <c r="K39" s="239" t="n">
        <f aca="false">IDGC!L39</f>
        <v>0.78</v>
      </c>
      <c r="L39" s="263" t="n">
        <f aca="false">IDGC!M39</f>
        <v>-0.803272560237182</v>
      </c>
      <c r="M39" s="212" t="n">
        <f aca="false">L39</f>
        <v>-0.803272560237182</v>
      </c>
      <c r="N39" s="150"/>
      <c r="P39" s="208" t="n">
        <v>21</v>
      </c>
      <c r="Q39" s="259" t="str">
        <f aca="false">'IDGC 2'!B39</f>
        <v>SS-35/10kV Nikolskoe</v>
      </c>
      <c r="R39" s="264" t="n">
        <f aca="false">'моя загрузка'!C39</f>
        <v>4</v>
      </c>
      <c r="S39" s="264" t="n">
        <f aca="false">'моя загрузка'!D39</f>
        <v>9.411</v>
      </c>
      <c r="T39" s="265" t="n">
        <f aca="false">'моя загрузка'!E39</f>
        <v>10.9942725602372</v>
      </c>
      <c r="U39" s="261" t="n">
        <f aca="false">'моя загрузка'!F39</f>
        <v>0.78</v>
      </c>
      <c r="V39" s="262" t="n">
        <f aca="false">'моя загрузка'!G39</f>
        <v>120</v>
      </c>
      <c r="W39" s="261" t="n">
        <f aca="false">'моя загрузка'!H39</f>
        <v>10.2142725602372</v>
      </c>
      <c r="X39" s="261" t="n">
        <f aca="false">'моя загрузка'!I39</f>
        <v>0</v>
      </c>
      <c r="Y39" s="261" t="n">
        <f aca="false">'моя загрузка'!J39</f>
        <v>0.78</v>
      </c>
      <c r="Z39" s="263" t="n">
        <f aca="false">'моя загрузка'!K39</f>
        <v>-10.2142725602372</v>
      </c>
      <c r="AA39" s="212" t="n">
        <f aca="false">Z39</f>
        <v>-10.2142725602372</v>
      </c>
      <c r="AB39" s="150"/>
    </row>
    <row r="40" customFormat="false" ht="20.25" hidden="false" customHeight="false" outlineLevel="0" collapsed="false">
      <c r="A40" s="208" t="n">
        <v>22</v>
      </c>
      <c r="B40" s="49" t="str">
        <f aca="false">IDGC!B40</f>
        <v>SS-35/10kV Pokrovka</v>
      </c>
      <c r="C40" s="90" t="n">
        <f aca="false">IDGC!C40</f>
        <v>2.5</v>
      </c>
      <c r="D40" s="90" t="n">
        <f aca="false">IDGC!D40</f>
        <v>576</v>
      </c>
      <c r="E40" s="90" t="n">
        <f aca="false">IDGC!E40</f>
        <v>276</v>
      </c>
      <c r="F40" s="204" t="n">
        <f aca="false">IDGC!G40</f>
        <v>0.638711202344221</v>
      </c>
      <c r="G40" s="210" t="n">
        <f aca="false">IDGC!H40</f>
        <v>0.722</v>
      </c>
      <c r="H40" s="266" t="n">
        <f aca="false">IDGC!I40</f>
        <v>45</v>
      </c>
      <c r="I40" s="210" t="n">
        <f aca="false">IDGC!J40</f>
        <v>0.722</v>
      </c>
      <c r="J40" s="210" t="n">
        <f aca="false">IDGC!K40</f>
        <v>0</v>
      </c>
      <c r="K40" s="211" t="n">
        <f aca="false">IDGC!L40</f>
        <v>0.722</v>
      </c>
      <c r="L40" s="212" t="n">
        <f aca="false">IDGC!M40</f>
        <v>0.0832887976557794</v>
      </c>
      <c r="M40" s="212" t="n">
        <f aca="false">L40</f>
        <v>0.0832887976557794</v>
      </c>
      <c r="N40" s="150"/>
      <c r="P40" s="208" t="n">
        <v>22</v>
      </c>
      <c r="Q40" s="49" t="str">
        <f aca="false">'IDGC 2'!B40</f>
        <v>SS-35/10kV Pokrovka</v>
      </c>
      <c r="R40" s="103" t="n">
        <f aca="false">'моя загрузка'!C40</f>
        <v>4</v>
      </c>
      <c r="S40" s="103" t="n">
        <f aca="false">'моя загрузка'!D40</f>
        <v>0.345</v>
      </c>
      <c r="T40" s="213" t="n">
        <f aca="false">'моя загрузка'!E40</f>
        <v>0.983711202344221</v>
      </c>
      <c r="U40" s="210" t="n">
        <f aca="false">'моя загрузка'!F40</f>
        <v>0.722</v>
      </c>
      <c r="V40" s="266" t="n">
        <f aca="false">'моя загрузка'!G40</f>
        <v>45</v>
      </c>
      <c r="W40" s="210" t="n">
        <f aca="false">'моя загрузка'!H40</f>
        <v>0.261711202344221</v>
      </c>
      <c r="X40" s="210" t="n">
        <f aca="false">'моя загрузка'!I40</f>
        <v>0</v>
      </c>
      <c r="Y40" s="210" t="n">
        <f aca="false">'моя загрузка'!J40</f>
        <v>0.722</v>
      </c>
      <c r="Z40" s="212" t="n">
        <f aca="false">'моя загрузка'!K40</f>
        <v>-0.261711202344221</v>
      </c>
      <c r="AA40" s="212" t="n">
        <f aca="false">Z40</f>
        <v>-0.261711202344221</v>
      </c>
      <c r="AB40" s="150"/>
    </row>
    <row r="41" customFormat="false" ht="20.25" hidden="false" customHeight="false" outlineLevel="0" collapsed="false">
      <c r="A41" s="208" t="n">
        <v>23</v>
      </c>
      <c r="B41" s="259" t="str">
        <f aca="false">IDGC!B41</f>
        <v>SS-35/10kV Pyatnitskoe</v>
      </c>
      <c r="C41" s="260" t="n">
        <f aca="false">IDGC!C41</f>
        <v>4</v>
      </c>
      <c r="D41" s="260" t="n">
        <f aca="false">IDGC!D41</f>
        <v>2305</v>
      </c>
      <c r="E41" s="260" t="n">
        <f aca="false">IDGC!E41</f>
        <v>974</v>
      </c>
      <c r="F41" s="227" t="n">
        <f aca="false">IDGC!G41</f>
        <v>2.50233910571689</v>
      </c>
      <c r="G41" s="261" t="n">
        <f aca="false">IDGC!H41</f>
        <v>1.84</v>
      </c>
      <c r="H41" s="262" t="n">
        <f aca="false">IDGC!I41</f>
        <v>80</v>
      </c>
      <c r="I41" s="261" t="n">
        <f aca="false">IDGC!J41</f>
        <v>1.84</v>
      </c>
      <c r="J41" s="261" t="n">
        <f aca="false">IDGC!K41</f>
        <v>0</v>
      </c>
      <c r="K41" s="239" t="n">
        <f aca="false">IDGC!L41</f>
        <v>1.84</v>
      </c>
      <c r="L41" s="263" t="n">
        <f aca="false">IDGC!M41</f>
        <v>-0.662339105716889</v>
      </c>
      <c r="M41" s="212" t="n">
        <f aca="false">L41</f>
        <v>-0.662339105716889</v>
      </c>
      <c r="N41" s="150"/>
      <c r="P41" s="208" t="n">
        <v>23</v>
      </c>
      <c r="Q41" s="259" t="str">
        <f aca="false">'IDGC 2'!B41</f>
        <v>SS-35/10kV Pyatnitskoe</v>
      </c>
      <c r="R41" s="264" t="n">
        <f aca="false">'моя загрузка'!C41</f>
        <v>4</v>
      </c>
      <c r="S41" s="264" t="n">
        <f aca="false">'моя загрузка'!D41</f>
        <v>0.206</v>
      </c>
      <c r="T41" s="265" t="n">
        <f aca="false">'моя загрузка'!E41</f>
        <v>2.70833910571689</v>
      </c>
      <c r="U41" s="261" t="n">
        <f aca="false">'моя загрузка'!F41</f>
        <v>1.84</v>
      </c>
      <c r="V41" s="262" t="n">
        <f aca="false">'моя загрузка'!G41</f>
        <v>80</v>
      </c>
      <c r="W41" s="261" t="n">
        <f aca="false">'моя загрузка'!H41</f>
        <v>0.868339105716889</v>
      </c>
      <c r="X41" s="261" t="n">
        <f aca="false">'моя загрузка'!I41</f>
        <v>0</v>
      </c>
      <c r="Y41" s="261" t="n">
        <f aca="false">'моя загрузка'!J41</f>
        <v>1.84</v>
      </c>
      <c r="Z41" s="263" t="n">
        <f aca="false">'моя загрузка'!K41</f>
        <v>-0.868339105716889</v>
      </c>
      <c r="AA41" s="212" t="n">
        <f aca="false">Z41</f>
        <v>-0.868339105716889</v>
      </c>
      <c r="AB41" s="150"/>
    </row>
    <row r="42" customFormat="false" ht="20.25" hidden="false" customHeight="false" outlineLevel="0" collapsed="false">
      <c r="A42" s="208" t="n">
        <v>24</v>
      </c>
      <c r="B42" s="49" t="str">
        <f aca="false">IDGC!B42</f>
        <v>SS-35/10kV Sugar plant Ivnya</v>
      </c>
      <c r="C42" s="90" t="n">
        <f aca="false">IDGC!C42</f>
        <v>2.5</v>
      </c>
      <c r="D42" s="90" t="n">
        <f aca="false">IDGC!D42</f>
        <v>122</v>
      </c>
      <c r="E42" s="90" t="n">
        <f aca="false">IDGC!E42</f>
        <v>72</v>
      </c>
      <c r="F42" s="204" t="n">
        <f aca="false">IDGC!G42</f>
        <v>0.141661568535718</v>
      </c>
      <c r="G42" s="210" t="n">
        <f aca="false">IDGC!H42</f>
        <v>1.676</v>
      </c>
      <c r="H42" s="266" t="n">
        <f aca="false">IDGC!I42</f>
        <v>80</v>
      </c>
      <c r="I42" s="210" t="n">
        <f aca="false">IDGC!J42</f>
        <v>1.676</v>
      </c>
      <c r="J42" s="210" t="n">
        <f aca="false">IDGC!K42</f>
        <v>0</v>
      </c>
      <c r="K42" s="211" t="n">
        <f aca="false">IDGC!L42</f>
        <v>1.676</v>
      </c>
      <c r="L42" s="212" t="n">
        <f aca="false">IDGC!M42</f>
        <v>1.53433843146428</v>
      </c>
      <c r="M42" s="212" t="n">
        <f aca="false">L42</f>
        <v>1.53433843146428</v>
      </c>
      <c r="N42" s="150"/>
      <c r="P42" s="208" t="n">
        <v>24</v>
      </c>
      <c r="Q42" s="49" t="str">
        <f aca="false">'IDGC 2'!B42</f>
        <v>SS-35/10kV Sugar plant Ivnya</v>
      </c>
      <c r="R42" s="103" t="n">
        <f aca="false">'моя загрузка'!C42</f>
        <v>2.5</v>
      </c>
      <c r="S42" s="103" t="n">
        <f aca="false">'моя загрузка'!D42</f>
        <v>0.205</v>
      </c>
      <c r="T42" s="213" t="n">
        <f aca="false">'моя загрузка'!E42</f>
        <v>0.346661568535718</v>
      </c>
      <c r="U42" s="210" t="n">
        <f aca="false">'моя загрузка'!F42</f>
        <v>1.676</v>
      </c>
      <c r="V42" s="266" t="n">
        <f aca="false">'моя загрузка'!G42</f>
        <v>80</v>
      </c>
      <c r="W42" s="210" t="n">
        <f aca="false">'моя загрузка'!H42</f>
        <v>-1.32933843146428</v>
      </c>
      <c r="X42" s="210" t="n">
        <f aca="false">'моя загрузка'!I42</f>
        <v>0</v>
      </c>
      <c r="Y42" s="210" t="n">
        <f aca="false">'моя загрузка'!J42</f>
        <v>1.676</v>
      </c>
      <c r="Z42" s="212" t="n">
        <f aca="false">'моя загрузка'!K42</f>
        <v>1.32933843146428</v>
      </c>
      <c r="AA42" s="212" t="n">
        <f aca="false">Z42</f>
        <v>1.32933843146428</v>
      </c>
      <c r="AB42" s="150"/>
    </row>
    <row r="43" customFormat="false" ht="20.25" hidden="false" customHeight="false" outlineLevel="0" collapsed="false">
      <c r="A43" s="208" t="n">
        <v>25</v>
      </c>
      <c r="B43" s="49" t="str">
        <f aca="false">IDGC!B43</f>
        <v>SS-35/10kV Svistovka</v>
      </c>
      <c r="C43" s="90" t="n">
        <f aca="false">IDGC!C43</f>
        <v>2.5</v>
      </c>
      <c r="D43" s="90" t="n">
        <f aca="false">IDGC!D43</f>
        <v>504</v>
      </c>
      <c r="E43" s="90" t="n">
        <f aca="false">IDGC!E43</f>
        <v>224</v>
      </c>
      <c r="F43" s="204" t="n">
        <f aca="false">IDGC!G43</f>
        <v>0.551536036900582</v>
      </c>
      <c r="G43" s="210" t="n">
        <f aca="false">IDGC!H43</f>
        <v>0.6872</v>
      </c>
      <c r="H43" s="266" t="n">
        <f aca="false">IDGC!I43</f>
        <v>45</v>
      </c>
      <c r="I43" s="210" t="n">
        <f aca="false">IDGC!J43</f>
        <v>0.6872</v>
      </c>
      <c r="J43" s="210" t="n">
        <f aca="false">IDGC!K43</f>
        <v>0</v>
      </c>
      <c r="K43" s="211" t="n">
        <f aca="false">IDGC!L43</f>
        <v>0.6872</v>
      </c>
      <c r="L43" s="212" t="n">
        <f aca="false">IDGC!M43</f>
        <v>0.135663963099418</v>
      </c>
      <c r="M43" s="212" t="n">
        <f aca="false">L43</f>
        <v>0.135663963099418</v>
      </c>
      <c r="N43" s="150"/>
      <c r="P43" s="208" t="n">
        <v>25</v>
      </c>
      <c r="Q43" s="49" t="str">
        <f aca="false">'IDGC 2'!B43</f>
        <v>SS-35/10kV Svistovka</v>
      </c>
      <c r="R43" s="103" t="n">
        <f aca="false">'моя загрузка'!C43</f>
        <v>2.5</v>
      </c>
      <c r="S43" s="103" t="n">
        <f aca="false">'моя загрузка'!D43</f>
        <v>0.065</v>
      </c>
      <c r="T43" s="213" t="n">
        <f aca="false">'моя загрузка'!E43</f>
        <v>0.616536036900582</v>
      </c>
      <c r="U43" s="210" t="n">
        <f aca="false">'моя загрузка'!F43</f>
        <v>0.6872</v>
      </c>
      <c r="V43" s="266" t="n">
        <f aca="false">'моя загрузка'!G43</f>
        <v>45</v>
      </c>
      <c r="W43" s="210" t="n">
        <f aca="false">'моя загрузка'!H43</f>
        <v>-0.0706639630994181</v>
      </c>
      <c r="X43" s="210" t="n">
        <f aca="false">'моя загрузка'!I43</f>
        <v>0</v>
      </c>
      <c r="Y43" s="210" t="n">
        <f aca="false">'моя загрузка'!J43</f>
        <v>0.6872</v>
      </c>
      <c r="Z43" s="212" t="n">
        <f aca="false">'моя загрузка'!K43</f>
        <v>0.0706639630994181</v>
      </c>
      <c r="AA43" s="212" t="n">
        <f aca="false">Z43</f>
        <v>0.0706639630994181</v>
      </c>
      <c r="AB43" s="150"/>
    </row>
    <row r="44" customFormat="false" ht="20.25" hidden="false" customHeight="false" outlineLevel="0" collapsed="false">
      <c r="A44" s="208" t="n">
        <v>26</v>
      </c>
      <c r="B44" s="49" t="str">
        <f aca="false">IDGC!B44</f>
        <v>SS-35/10kV sovkhoz "Urazovsky"</v>
      </c>
      <c r="C44" s="90" t="n">
        <f aca="false">IDGC!C44</f>
        <v>2.5</v>
      </c>
      <c r="D44" s="90" t="n">
        <f aca="false">IDGC!D44</f>
        <v>572</v>
      </c>
      <c r="E44" s="90" t="n">
        <f aca="false">IDGC!E44</f>
        <v>180</v>
      </c>
      <c r="F44" s="204" t="n">
        <f aca="false">IDGC!G44</f>
        <v>0.59965323312728</v>
      </c>
      <c r="G44" s="210" t="n">
        <f aca="false">IDGC!H44</f>
        <v>0.7238</v>
      </c>
      <c r="H44" s="266" t="n">
        <f aca="false">IDGC!I44</f>
        <v>120</v>
      </c>
      <c r="I44" s="210" t="n">
        <f aca="false">IDGC!J44</f>
        <v>0.7238</v>
      </c>
      <c r="J44" s="210" t="n">
        <f aca="false">IDGC!K44</f>
        <v>0</v>
      </c>
      <c r="K44" s="211" t="n">
        <f aca="false">IDGC!L44</f>
        <v>0.7238</v>
      </c>
      <c r="L44" s="212" t="n">
        <f aca="false">IDGC!M44</f>
        <v>0.12414676687272</v>
      </c>
      <c r="M44" s="212" t="n">
        <f aca="false">L44</f>
        <v>0.12414676687272</v>
      </c>
      <c r="N44" s="150"/>
      <c r="P44" s="208" t="n">
        <v>26</v>
      </c>
      <c r="Q44" s="49" t="str">
        <f aca="false">'IDGC 2'!B44</f>
        <v>SS-35/10kV sovkhoz "Urazovsky"</v>
      </c>
      <c r="R44" s="103" t="n">
        <f aca="false">'моя загрузка'!C44</f>
        <v>2.5</v>
      </c>
      <c r="S44" s="103" t="n">
        <f aca="false">'моя загрузка'!D44</f>
        <v>0</v>
      </c>
      <c r="T44" s="213" t="n">
        <f aca="false">'моя загрузка'!E44</f>
        <v>0.59965323312728</v>
      </c>
      <c r="U44" s="210" t="n">
        <f aca="false">'моя загрузка'!F44</f>
        <v>0.7238</v>
      </c>
      <c r="V44" s="266" t="n">
        <f aca="false">'моя загрузка'!G44</f>
        <v>120</v>
      </c>
      <c r="W44" s="210" t="n">
        <f aca="false">'моя загрузка'!H44</f>
        <v>-0.12414676687272</v>
      </c>
      <c r="X44" s="210" t="n">
        <f aca="false">'моя загрузка'!I44</f>
        <v>0</v>
      </c>
      <c r="Y44" s="210" t="n">
        <f aca="false">'моя загрузка'!J44</f>
        <v>0.7238</v>
      </c>
      <c r="Z44" s="212" t="n">
        <f aca="false">'моя загрузка'!K44</f>
        <v>0.12414676687272</v>
      </c>
      <c r="AA44" s="212" t="n">
        <f aca="false">Z44</f>
        <v>0.12414676687272</v>
      </c>
      <c r="AB44" s="150"/>
    </row>
    <row r="45" customFormat="false" ht="20.25" hidden="false" customHeight="false" outlineLevel="0" collapsed="false">
      <c r="A45" s="208" t="n">
        <v>27</v>
      </c>
      <c r="B45" s="49" t="str">
        <f aca="false">IDGC!B45</f>
        <v>SS-35/10kV Kharkovskaya</v>
      </c>
      <c r="C45" s="90" t="n">
        <f aca="false">IDGC!C45</f>
        <v>2.5</v>
      </c>
      <c r="D45" s="90" t="n">
        <f aca="false">IDGC!D45</f>
        <v>552</v>
      </c>
      <c r="E45" s="90" t="n">
        <f aca="false">IDGC!E45</f>
        <v>236</v>
      </c>
      <c r="F45" s="204" t="n">
        <f aca="false">IDGC!G45</f>
        <v>0.600333240792145</v>
      </c>
      <c r="G45" s="210" t="n">
        <f aca="false">IDGC!H45</f>
        <v>0.6797</v>
      </c>
      <c r="H45" s="266" t="n">
        <f aca="false">IDGC!I45</f>
        <v>120</v>
      </c>
      <c r="I45" s="210" t="n">
        <f aca="false">IDGC!J45</f>
        <v>0.6797</v>
      </c>
      <c r="J45" s="210" t="n">
        <f aca="false">IDGC!K45</f>
        <v>0</v>
      </c>
      <c r="K45" s="211" t="n">
        <f aca="false">IDGC!L45</f>
        <v>0.6797</v>
      </c>
      <c r="L45" s="212" t="n">
        <f aca="false">IDGC!M45</f>
        <v>0.0793667592078546</v>
      </c>
      <c r="M45" s="212" t="n">
        <f aca="false">L45</f>
        <v>0.0793667592078546</v>
      </c>
      <c r="N45" s="150"/>
      <c r="P45" s="208" t="n">
        <v>27</v>
      </c>
      <c r="Q45" s="49" t="str">
        <f aca="false">'IDGC 2'!B45</f>
        <v>SS-35/10kV Kharkovskaya</v>
      </c>
      <c r="R45" s="103" t="n">
        <f aca="false">'моя загрузка'!C45</f>
        <v>2.5</v>
      </c>
      <c r="S45" s="103" t="n">
        <f aca="false">'моя загрузка'!D45</f>
        <v>0.025</v>
      </c>
      <c r="T45" s="213" t="n">
        <f aca="false">'моя загрузка'!E45</f>
        <v>0.625333240792145</v>
      </c>
      <c r="U45" s="210" t="n">
        <f aca="false">'моя загрузка'!F45</f>
        <v>0.6797</v>
      </c>
      <c r="V45" s="266" t="n">
        <f aca="false">'моя загрузка'!G45</f>
        <v>120</v>
      </c>
      <c r="W45" s="210" t="n">
        <f aca="false">'моя загрузка'!H45</f>
        <v>-0.0543667592078546</v>
      </c>
      <c r="X45" s="210" t="n">
        <f aca="false">'моя загрузка'!I45</f>
        <v>0</v>
      </c>
      <c r="Y45" s="210" t="n">
        <f aca="false">'моя загрузка'!J45</f>
        <v>0.6797</v>
      </c>
      <c r="Z45" s="212" t="n">
        <f aca="false">'моя загрузка'!K45</f>
        <v>0.0543667592078546</v>
      </c>
      <c r="AA45" s="212" t="n">
        <f aca="false">Z45</f>
        <v>0.0543667592078546</v>
      </c>
      <c r="AB45" s="150"/>
    </row>
    <row r="46" customFormat="false" ht="20.25" hidden="false" customHeight="false" outlineLevel="0" collapsed="false">
      <c r="A46" s="194" t="s">
        <v>314</v>
      </c>
      <c r="B46" s="195"/>
      <c r="C46" s="195"/>
      <c r="D46" s="195"/>
      <c r="E46" s="195"/>
      <c r="F46" s="196"/>
      <c r="G46" s="195"/>
      <c r="H46" s="195"/>
      <c r="I46" s="195"/>
      <c r="J46" s="195"/>
      <c r="K46" s="195"/>
      <c r="L46" s="195"/>
      <c r="M46" s="195"/>
      <c r="N46" s="197"/>
      <c r="P46" s="194" t="s">
        <v>314</v>
      </c>
      <c r="Q46" s="195"/>
      <c r="R46" s="195"/>
      <c r="S46" s="195"/>
      <c r="T46" s="196"/>
      <c r="U46" s="195"/>
      <c r="V46" s="195"/>
      <c r="W46" s="195"/>
      <c r="X46" s="195"/>
      <c r="Y46" s="195"/>
      <c r="Z46" s="195"/>
      <c r="AA46" s="195"/>
      <c r="AB46" s="197"/>
    </row>
    <row r="47" customFormat="false" ht="39.75" hidden="false" customHeight="false" outlineLevel="0" collapsed="false">
      <c r="A47" s="267" t="n">
        <v>28</v>
      </c>
      <c r="B47" s="268" t="str">
        <f aca="false">IDGC!B47</f>
        <v>SS-110/6kV Automobile maintenance plant</v>
      </c>
      <c r="C47" s="89" t="str">
        <f aca="false">IDGC!C47</f>
        <v>16+16</v>
      </c>
      <c r="D47" s="89" t="n">
        <f aca="false">IDGC!D47</f>
        <v>11143</v>
      </c>
      <c r="E47" s="89" t="n">
        <f aca="false">IDGC!E47</f>
        <v>5340</v>
      </c>
      <c r="F47" s="211" t="n">
        <f aca="false">IDGC!G47</f>
        <v>12.356457785304</v>
      </c>
      <c r="G47" s="269" t="n">
        <f aca="false">IDGC!H47</f>
        <v>3.561</v>
      </c>
      <c r="H47" s="270" t="n">
        <f aca="false">IDGC!I47</f>
        <v>45</v>
      </c>
      <c r="I47" s="269" t="n">
        <f aca="false">IDGC!J47</f>
        <v>8.79545778530401</v>
      </c>
      <c r="J47" s="211" t="n">
        <f aca="false">IDGC!K47</f>
        <v>0</v>
      </c>
      <c r="K47" s="271" t="n">
        <f aca="false">IDGC!L47</f>
        <v>16.8</v>
      </c>
      <c r="L47" s="269" t="n">
        <f aca="false">IDGC!M47</f>
        <v>8.004542214696</v>
      </c>
      <c r="M47" s="269" t="n">
        <f aca="false">L47</f>
        <v>8.004542214696</v>
      </c>
      <c r="N47" s="242"/>
      <c r="P47" s="267" t="n">
        <v>28</v>
      </c>
      <c r="Q47" s="268" t="str">
        <f aca="false">'IDGC 2'!B47</f>
        <v>SS-110/6kV Automobile maintenance plant</v>
      </c>
      <c r="R47" s="89" t="str">
        <f aca="false">'моя загрузка'!C47</f>
        <v>16+16</v>
      </c>
      <c r="S47" s="89" t="n">
        <f aca="false">'моя загрузка'!D47</f>
        <v>0.909</v>
      </c>
      <c r="T47" s="211" t="n">
        <f aca="false">'моя загрузка'!E47</f>
        <v>13.265457785304</v>
      </c>
      <c r="U47" s="269" t="n">
        <f aca="false">'моя загрузка'!F47</f>
        <v>3.561</v>
      </c>
      <c r="V47" s="270" t="n">
        <f aca="false">'моя загрузка'!G47</f>
        <v>45</v>
      </c>
      <c r="W47" s="212" t="n">
        <f aca="false">'моя загрузка'!H47</f>
        <v>9.70445778530401</v>
      </c>
      <c r="X47" s="211" t="n">
        <f aca="false">'моя загрузка'!I47</f>
        <v>0</v>
      </c>
      <c r="Y47" s="271" t="n">
        <f aca="false">'моя загрузка'!J47</f>
        <v>16.8</v>
      </c>
      <c r="Z47" s="269" t="n">
        <f aca="false">'моя загрузка'!K47</f>
        <v>7.09554221469599</v>
      </c>
      <c r="AA47" s="269" t="n">
        <f aca="false">Z47</f>
        <v>7.09554221469599</v>
      </c>
      <c r="AB47" s="242"/>
    </row>
    <row r="48" customFormat="false" ht="20.25" hidden="false" customHeight="false" outlineLevel="0" collapsed="false">
      <c r="A48" s="224" t="n">
        <v>29</v>
      </c>
      <c r="B48" s="252" t="str">
        <f aca="false">IDGC!B48</f>
        <v>SS-110/35/10kV Aydar</v>
      </c>
      <c r="C48" s="253" t="str">
        <f aca="false">IDGC!C48</f>
        <v>16+10</v>
      </c>
      <c r="D48" s="253" t="n">
        <f aca="false">IDGC!D48</f>
        <v>8156</v>
      </c>
      <c r="E48" s="253" t="n">
        <f aca="false">IDGC!E48</f>
        <v>3395</v>
      </c>
      <c r="F48" s="211" t="n">
        <f aca="false">IDGC!G48</f>
        <v>8.83438515121454</v>
      </c>
      <c r="G48" s="255" t="n">
        <f aca="false">IDGC!H48</f>
        <v>8.95</v>
      </c>
      <c r="H48" s="256" t="n">
        <f aca="false">IDGC!I48</f>
        <v>120</v>
      </c>
      <c r="I48" s="257" t="n">
        <f aca="false">IDGC!J48</f>
        <v>-0.115614848785457</v>
      </c>
      <c r="J48" s="257" t="n">
        <f aca="false">IDGC!K48</f>
        <v>0</v>
      </c>
      <c r="K48" s="257" t="n">
        <f aca="false">IDGC!L48</f>
        <v>10.5</v>
      </c>
      <c r="L48" s="258" t="n">
        <f aca="false">IDGC!M48</f>
        <v>10.6156148487855</v>
      </c>
      <c r="M48" s="232" t="n">
        <f aca="false">MIN(L48:L50)</f>
        <v>10.3916119999016</v>
      </c>
      <c r="N48" s="233"/>
      <c r="P48" s="224" t="n">
        <v>29</v>
      </c>
      <c r="Q48" s="252" t="str">
        <f aca="false">'IDGC 2'!B48</f>
        <v>SS-110/35/10kV Aydar</v>
      </c>
      <c r="R48" s="253" t="str">
        <f aca="false">'моя загрузка'!C48</f>
        <v>16+10</v>
      </c>
      <c r="S48" s="253" t="n">
        <f aca="false">'моя загрузка'!D48</f>
        <v>0.4795</v>
      </c>
      <c r="T48" s="254" t="n">
        <f aca="false">'моя загрузка'!E48</f>
        <v>9.31388515121454</v>
      </c>
      <c r="U48" s="255" t="n">
        <f aca="false">'моя загрузка'!F48</f>
        <v>8.95</v>
      </c>
      <c r="V48" s="256" t="n">
        <f aca="false">'моя загрузка'!G48</f>
        <v>120</v>
      </c>
      <c r="W48" s="257" t="n">
        <f aca="false">'моя загрузка'!H48</f>
        <v>0.363885151214543</v>
      </c>
      <c r="X48" s="257" t="n">
        <f aca="false">'моя загрузка'!I48</f>
        <v>0</v>
      </c>
      <c r="Y48" s="257" t="n">
        <f aca="false">'моя загрузка'!J48</f>
        <v>10.5</v>
      </c>
      <c r="Z48" s="258" t="n">
        <f aca="false">'моя загрузка'!K48</f>
        <v>10.1361148487855</v>
      </c>
      <c r="AA48" s="232" t="n">
        <f aca="false">MIN(Z48:Z50)</f>
        <v>9.9621119999016</v>
      </c>
      <c r="AB48" s="233"/>
    </row>
    <row r="49" customFormat="false" ht="19.5" hidden="false" customHeight="false" outlineLevel="0" collapsed="false">
      <c r="A49" s="208"/>
      <c r="B49" s="49" t="str">
        <f aca="false">IDGC!B49</f>
        <v>S nom MV, МVА</v>
      </c>
      <c r="C49" s="103" t="str">
        <f aca="false">IDGC!C49</f>
        <v>16+10</v>
      </c>
      <c r="D49" s="103" t="n">
        <f aca="false">IDGC!D49</f>
        <v>6832</v>
      </c>
      <c r="E49" s="103" t="n">
        <f aca="false">IDGC!E49</f>
        <v>2839</v>
      </c>
      <c r="F49" s="211" t="n">
        <f aca="false">IDGC!G49</f>
        <v>7.3983880000984</v>
      </c>
      <c r="G49" s="209" t="n">
        <f aca="false">IDGC!H49</f>
        <v>7.29</v>
      </c>
      <c r="H49" s="90" t="n">
        <f aca="false">IDGC!I49</f>
        <v>0</v>
      </c>
      <c r="I49" s="210" t="n">
        <f aca="false">IDGC!J49</f>
        <v>0.1083880000984</v>
      </c>
      <c r="J49" s="210" t="n">
        <f aca="false">IDGC!K49</f>
        <v>0</v>
      </c>
      <c r="K49" s="211" t="n">
        <f aca="false">IDGC!L49</f>
        <v>10.5</v>
      </c>
      <c r="L49" s="212" t="n">
        <f aca="false">IDGC!M49</f>
        <v>10.3916119999016</v>
      </c>
      <c r="M49" s="232"/>
      <c r="N49" s="150"/>
      <c r="P49" s="208"/>
      <c r="Q49" s="49" t="str">
        <f aca="false">'IDGC 2'!B49</f>
        <v>S nom MV, МVА</v>
      </c>
      <c r="R49" s="103" t="str">
        <f aca="false">'моя загрузка'!C49</f>
        <v>16+10</v>
      </c>
      <c r="S49" s="103" t="n">
        <f aca="false">'моя загрузка'!D49</f>
        <v>0.4295</v>
      </c>
      <c r="T49" s="213" t="n">
        <f aca="false">'моя загрузка'!E49</f>
        <v>7.8278880000984</v>
      </c>
      <c r="U49" s="209" t="n">
        <f aca="false">'моя загрузка'!F49</f>
        <v>7.29</v>
      </c>
      <c r="V49" s="90" t="n">
        <f aca="false">'моя загрузка'!G49</f>
        <v>0</v>
      </c>
      <c r="W49" s="210" t="n">
        <f aca="false">'моя загрузка'!H49</f>
        <v>0.5378880000984</v>
      </c>
      <c r="X49" s="210" t="n">
        <f aca="false">'моя загрузка'!I49</f>
        <v>0</v>
      </c>
      <c r="Y49" s="210" t="n">
        <f aca="false">'моя загрузка'!J49</f>
        <v>10.5</v>
      </c>
      <c r="Z49" s="212" t="n">
        <f aca="false">'моя загрузка'!K49</f>
        <v>9.9621119999016</v>
      </c>
      <c r="AA49" s="232"/>
      <c r="AB49" s="150"/>
    </row>
    <row r="50" customFormat="false" ht="20.25" hidden="false" customHeight="false" outlineLevel="0" collapsed="false">
      <c r="A50" s="214"/>
      <c r="B50" s="215" t="str">
        <f aca="false">IDGC!B50</f>
        <v>S nom LV, МVА</v>
      </c>
      <c r="C50" s="216" t="str">
        <f aca="false">IDGC!C50</f>
        <v>16+10</v>
      </c>
      <c r="D50" s="216" t="n">
        <f aca="false">IDGC!D50</f>
        <v>1324</v>
      </c>
      <c r="E50" s="216" t="n">
        <f aca="false">IDGC!E50</f>
        <v>556</v>
      </c>
      <c r="F50" s="211" t="n">
        <f aca="false">IDGC!G50</f>
        <v>1.43600557101983</v>
      </c>
      <c r="G50" s="217" t="n">
        <f aca="false">IDGC!H50</f>
        <v>1.66</v>
      </c>
      <c r="H50" s="218" t="n">
        <f aca="false">IDGC!I50</f>
        <v>0</v>
      </c>
      <c r="I50" s="219" t="n">
        <f aca="false">IDGC!J50</f>
        <v>-0.223994428980165</v>
      </c>
      <c r="J50" s="219" t="n">
        <f aca="false">IDGC!K50</f>
        <v>0</v>
      </c>
      <c r="K50" s="220" t="n">
        <f aca="false">IDGC!L50</f>
        <v>10.5</v>
      </c>
      <c r="L50" s="221" t="n">
        <f aca="false">IDGC!M50</f>
        <v>10.7239944289802</v>
      </c>
      <c r="M50" s="232"/>
      <c r="N50" s="222"/>
      <c r="P50" s="214"/>
      <c r="Q50" s="215" t="str">
        <f aca="false">'IDGC 2'!B50</f>
        <v>S nom LV, МVА</v>
      </c>
      <c r="R50" s="216" t="str">
        <f aca="false">'моя загрузка'!C50</f>
        <v>16+10</v>
      </c>
      <c r="S50" s="216" t="n">
        <f aca="false">'моя загрузка'!D50</f>
        <v>0.05</v>
      </c>
      <c r="T50" s="223" t="n">
        <f aca="false">'моя загрузка'!E50</f>
        <v>1.48600557101983</v>
      </c>
      <c r="U50" s="217" t="n">
        <f aca="false">'моя загрузка'!F50</f>
        <v>1.66</v>
      </c>
      <c r="V50" s="218" t="n">
        <f aca="false">'моя загрузка'!G50</f>
        <v>0</v>
      </c>
      <c r="W50" s="219" t="n">
        <f aca="false">'моя загрузка'!H50</f>
        <v>-0.173994428980165</v>
      </c>
      <c r="X50" s="219" t="n">
        <f aca="false">'моя загрузка'!I50</f>
        <v>0</v>
      </c>
      <c r="Y50" s="219" t="n">
        <f aca="false">'моя загрузка'!J50</f>
        <v>10.5</v>
      </c>
      <c r="Z50" s="221" t="n">
        <f aca="false">'моя загрузка'!K50</f>
        <v>10.6739944289802</v>
      </c>
      <c r="AA50" s="232"/>
      <c r="AB50" s="222"/>
    </row>
    <row r="51" customFormat="false" ht="20.25" hidden="false" customHeight="false" outlineLevel="0" collapsed="false">
      <c r="A51" s="224" t="n">
        <v>30</v>
      </c>
      <c r="B51" s="252" t="str">
        <f aca="false">IDGC!B51</f>
        <v>SS-110/35/10kV Alexandrovka</v>
      </c>
      <c r="C51" s="253" t="str">
        <f aca="false">IDGC!C51</f>
        <v>25+25</v>
      </c>
      <c r="D51" s="253" t="n">
        <f aca="false">IDGC!D51</f>
        <v>7539</v>
      </c>
      <c r="E51" s="253" t="n">
        <f aca="false">IDGC!E51</f>
        <v>3956</v>
      </c>
      <c r="F51" s="211" t="n">
        <f aca="false">IDGC!G51</f>
        <v>8.51389787347723</v>
      </c>
      <c r="G51" s="255" t="n">
        <f aca="false">IDGC!H51</f>
        <v>8.37</v>
      </c>
      <c r="H51" s="256" t="n">
        <f aca="false">IDGC!I51</f>
        <v>80</v>
      </c>
      <c r="I51" s="257" t="n">
        <f aca="false">IDGC!J51</f>
        <v>0.143897873477226</v>
      </c>
      <c r="J51" s="257" t="n">
        <f aca="false">IDGC!K51</f>
        <v>0</v>
      </c>
      <c r="K51" s="257" t="n">
        <f aca="false">IDGC!L51</f>
        <v>26.25</v>
      </c>
      <c r="L51" s="258" t="n">
        <f aca="false">IDGC!M51</f>
        <v>26.1061021265228</v>
      </c>
      <c r="M51" s="232" t="n">
        <f aca="false">MIN(L51:L53)</f>
        <v>25.1648547302174</v>
      </c>
      <c r="N51" s="233"/>
      <c r="P51" s="224" t="n">
        <v>30</v>
      </c>
      <c r="Q51" s="252" t="str">
        <f aca="false">'IDGC 2'!B51</f>
        <v>SS-110/35/10kV Alexandrovka</v>
      </c>
      <c r="R51" s="253" t="str">
        <f aca="false">'моя загрузка'!C51</f>
        <v>25+25</v>
      </c>
      <c r="S51" s="253" t="n">
        <f aca="false">'моя загрузка'!D51</f>
        <v>28.9265</v>
      </c>
      <c r="T51" s="254" t="n">
        <f aca="false">'моя загрузка'!E51</f>
        <v>37.4403978734772</v>
      </c>
      <c r="U51" s="255" t="n">
        <f aca="false">'моя загрузка'!F51</f>
        <v>8.37</v>
      </c>
      <c r="V51" s="256" t="n">
        <f aca="false">'моя загрузка'!G51</f>
        <v>80</v>
      </c>
      <c r="W51" s="257" t="n">
        <f aca="false">'моя загрузка'!H51</f>
        <v>29.0703978734772</v>
      </c>
      <c r="X51" s="257" t="n">
        <f aca="false">'моя загрузка'!I51</f>
        <v>0</v>
      </c>
      <c r="Y51" s="257" t="n">
        <f aca="false">'моя загрузка'!J51</f>
        <v>26.25</v>
      </c>
      <c r="Z51" s="258" t="n">
        <f aca="false">'моя загрузка'!K51</f>
        <v>-2.82039787347723</v>
      </c>
      <c r="AA51" s="232" t="n">
        <f aca="false">MIN(Z51:Z53)</f>
        <v>-2.82039787347723</v>
      </c>
      <c r="AB51" s="233"/>
    </row>
    <row r="52" customFormat="false" ht="19.5" hidden="false" customHeight="false" outlineLevel="0" collapsed="false">
      <c r="A52" s="208"/>
      <c r="B52" s="49" t="str">
        <f aca="false">IDGC!B52</f>
        <v>S nom MV, МVА</v>
      </c>
      <c r="C52" s="103" t="str">
        <f aca="false">IDGC!C52</f>
        <v>25+25</v>
      </c>
      <c r="D52" s="103" t="n">
        <f aca="false">IDGC!D52</f>
        <v>7157</v>
      </c>
      <c r="E52" s="103" t="n">
        <f aca="false">IDGC!E52</f>
        <v>3056</v>
      </c>
      <c r="F52" s="211" t="n">
        <f aca="false">IDGC!G52</f>
        <v>7.78214526978262</v>
      </c>
      <c r="G52" s="209" t="n">
        <f aca="false">IDGC!H52</f>
        <v>6.697</v>
      </c>
      <c r="H52" s="90" t="n">
        <f aca="false">IDGC!I52</f>
        <v>0</v>
      </c>
      <c r="I52" s="210" t="n">
        <f aca="false">IDGC!J52</f>
        <v>1.08514526978262</v>
      </c>
      <c r="J52" s="210" t="n">
        <f aca="false">IDGC!K52</f>
        <v>0</v>
      </c>
      <c r="K52" s="211" t="n">
        <f aca="false">IDGC!L52</f>
        <v>26.25</v>
      </c>
      <c r="L52" s="212" t="n">
        <f aca="false">IDGC!M52</f>
        <v>25.1648547302174</v>
      </c>
      <c r="M52" s="232"/>
      <c r="N52" s="150"/>
      <c r="P52" s="208"/>
      <c r="Q52" s="49" t="str">
        <f aca="false">'IDGC 2'!B52</f>
        <v>S nom MV, МVА</v>
      </c>
      <c r="R52" s="103" t="str">
        <f aca="false">'моя загрузка'!C52</f>
        <v>25+25</v>
      </c>
      <c r="S52" s="103" t="n">
        <f aca="false">'моя загрузка'!D52</f>
        <v>3.662</v>
      </c>
      <c r="T52" s="213" t="n">
        <f aca="false">'моя загрузка'!E52</f>
        <v>11.4441452697826</v>
      </c>
      <c r="U52" s="209" t="n">
        <f aca="false">'моя загрузка'!F52</f>
        <v>6.697</v>
      </c>
      <c r="V52" s="90" t="n">
        <f aca="false">'моя загрузка'!G52</f>
        <v>0</v>
      </c>
      <c r="W52" s="210" t="n">
        <f aca="false">'моя загрузка'!H52</f>
        <v>4.74714526978262</v>
      </c>
      <c r="X52" s="210" t="n">
        <f aca="false">'моя загрузка'!I52</f>
        <v>0</v>
      </c>
      <c r="Y52" s="210" t="n">
        <f aca="false">'моя загрузка'!J52</f>
        <v>26.25</v>
      </c>
      <c r="Z52" s="212" t="n">
        <f aca="false">'моя загрузка'!K52</f>
        <v>21.5028547302174</v>
      </c>
      <c r="AA52" s="232"/>
      <c r="AB52" s="150"/>
    </row>
    <row r="53" customFormat="false" ht="20.25" hidden="false" customHeight="false" outlineLevel="0" collapsed="false">
      <c r="A53" s="214"/>
      <c r="B53" s="215" t="str">
        <f aca="false">IDGC!B53</f>
        <v>S nom LV, МVА</v>
      </c>
      <c r="C53" s="216" t="str">
        <f aca="false">IDGC!C53</f>
        <v>25+25</v>
      </c>
      <c r="D53" s="103" t="n">
        <f aca="false">IDGC!D53</f>
        <v>382</v>
      </c>
      <c r="E53" s="103" t="n">
        <f aca="false">IDGC!E53</f>
        <v>900</v>
      </c>
      <c r="F53" s="211" t="n">
        <f aca="false">IDGC!G53</f>
        <v>0.977713659513868</v>
      </c>
      <c r="G53" s="217" t="n">
        <f aca="false">IDGC!H53</f>
        <v>1.673</v>
      </c>
      <c r="H53" s="218" t="n">
        <f aca="false">IDGC!I53</f>
        <v>0</v>
      </c>
      <c r="I53" s="219" t="n">
        <f aca="false">IDGC!J53</f>
        <v>-0.695286340486131</v>
      </c>
      <c r="J53" s="219" t="n">
        <f aca="false">IDGC!K53</f>
        <v>0</v>
      </c>
      <c r="K53" s="220" t="n">
        <f aca="false">IDGC!L53</f>
        <v>26.25</v>
      </c>
      <c r="L53" s="221" t="n">
        <f aca="false">IDGC!M53</f>
        <v>26.9452863404861</v>
      </c>
      <c r="M53" s="232"/>
      <c r="N53" s="222"/>
      <c r="P53" s="214"/>
      <c r="Q53" s="215" t="str">
        <f aca="false">'IDGC 2'!B53</f>
        <v>S nom LV, МVА</v>
      </c>
      <c r="R53" s="216" t="str">
        <f aca="false">'моя загрузка'!C53</f>
        <v>25+25</v>
      </c>
      <c r="S53" s="216" t="n">
        <f aca="false">'моя загрузка'!D53</f>
        <v>25.2645</v>
      </c>
      <c r="T53" s="223" t="n">
        <f aca="false">'моя загрузка'!E53</f>
        <v>26.2422136595139</v>
      </c>
      <c r="U53" s="217" t="n">
        <f aca="false">'моя загрузка'!F53</f>
        <v>1.673</v>
      </c>
      <c r="V53" s="218" t="n">
        <f aca="false">'моя загрузка'!G53</f>
        <v>0</v>
      </c>
      <c r="W53" s="219" t="n">
        <f aca="false">'моя загрузка'!H53</f>
        <v>24.5692136595139</v>
      </c>
      <c r="X53" s="219" t="n">
        <f aca="false">'моя загрузка'!I53</f>
        <v>0</v>
      </c>
      <c r="Y53" s="219" t="n">
        <f aca="false">'моя загрузка'!J53</f>
        <v>26.25</v>
      </c>
      <c r="Z53" s="221" t="n">
        <f aca="false">'моя загрузка'!K53</f>
        <v>1.68078634048613</v>
      </c>
      <c r="AA53" s="232"/>
      <c r="AB53" s="222"/>
    </row>
    <row r="54" customFormat="false" ht="21" hidden="false" customHeight="false" outlineLevel="0" collapsed="false">
      <c r="A54" s="224" t="n">
        <v>31</v>
      </c>
      <c r="B54" s="252" t="str">
        <f aca="false">IDGC!B54</f>
        <v>SS-110/35/10kV Alexeevka</v>
      </c>
      <c r="C54" s="253" t="str">
        <f aca="false">IDGC!C54</f>
        <v>25+25+25</v>
      </c>
      <c r="D54" s="253" t="n">
        <f aca="false">IDGC!D54</f>
        <v>40243</v>
      </c>
      <c r="E54" s="253" t="n">
        <f aca="false">IDGC!E54</f>
        <v>18062</v>
      </c>
      <c r="F54" s="211" t="n">
        <f aca="false">IDGC!G54</f>
        <v>44.1104850687453</v>
      </c>
      <c r="G54" s="255" t="n">
        <f aca="false">IDGC!H54</f>
        <v>5.322</v>
      </c>
      <c r="H54" s="256" t="n">
        <f aca="false">IDGC!I54</f>
        <v>120</v>
      </c>
      <c r="I54" s="257" t="n">
        <f aca="false">IDGC!J54</f>
        <v>38.7884850687453</v>
      </c>
      <c r="J54" s="257" t="n">
        <f aca="false">IDGC!K54</f>
        <v>0</v>
      </c>
      <c r="K54" s="257" t="n">
        <f aca="false">IDGC!L54</f>
        <v>52.5</v>
      </c>
      <c r="L54" s="258" t="n">
        <f aca="false">IDGC!M54</f>
        <v>13.7115149312547</v>
      </c>
      <c r="M54" s="232" t="n">
        <f aca="false">MIN(L54:L56)</f>
        <v>13.7115149312547</v>
      </c>
      <c r="N54" s="233"/>
      <c r="P54" s="224" t="n">
        <v>31</v>
      </c>
      <c r="Q54" s="252" t="str">
        <f aca="false">'IDGC 2'!B54</f>
        <v>SS-110/35/10kV Alexeevka</v>
      </c>
      <c r="R54" s="253" t="str">
        <f aca="false">'моя загрузка'!C54</f>
        <v>25+25+25</v>
      </c>
      <c r="S54" s="253" t="n">
        <f aca="false">'моя загрузка'!D54</f>
        <v>9.18988</v>
      </c>
      <c r="T54" s="254" t="n">
        <f aca="false">'моя загрузка'!E54</f>
        <v>53.3003650687453</v>
      </c>
      <c r="U54" s="255" t="n">
        <f aca="false">'моя загрузка'!F54</f>
        <v>5.322</v>
      </c>
      <c r="V54" s="256" t="n">
        <f aca="false">'моя загрузка'!G54</f>
        <v>120</v>
      </c>
      <c r="W54" s="257" t="n">
        <f aca="false">'моя загрузка'!H54</f>
        <v>47.9783650687453</v>
      </c>
      <c r="X54" s="257" t="n">
        <f aca="false">'моя загрузка'!I54</f>
        <v>0</v>
      </c>
      <c r="Y54" s="257" t="n">
        <f aca="false">'моя загрузка'!J54</f>
        <v>52.5</v>
      </c>
      <c r="Z54" s="258" t="n">
        <f aca="false">'моя загрузка'!K54</f>
        <v>4.52163493125472</v>
      </c>
      <c r="AA54" s="232" t="n">
        <f aca="false">MIN(Z54:Z56)</f>
        <v>4.52163493125472</v>
      </c>
      <c r="AB54" s="233"/>
    </row>
    <row r="55" customFormat="false" ht="21" hidden="false" customHeight="false" outlineLevel="0" collapsed="false">
      <c r="A55" s="208"/>
      <c r="B55" s="49" t="str">
        <f aca="false">IDGC!B55</f>
        <v>S nom MV, МVА</v>
      </c>
      <c r="C55" s="103" t="str">
        <f aca="false">IDGC!C55</f>
        <v>25+25+25</v>
      </c>
      <c r="D55" s="103" t="n">
        <f aca="false">IDGC!D55</f>
        <v>17603</v>
      </c>
      <c r="E55" s="103" t="n">
        <f aca="false">IDGC!E55</f>
        <v>7822</v>
      </c>
      <c r="F55" s="211" t="n">
        <f aca="false">IDGC!G55</f>
        <v>19.2626398242816</v>
      </c>
      <c r="G55" s="209" t="n">
        <f aca="false">IDGC!H55</f>
        <v>3.102</v>
      </c>
      <c r="H55" s="90" t="n">
        <f aca="false">IDGC!I55</f>
        <v>0</v>
      </c>
      <c r="I55" s="210" t="n">
        <f aca="false">IDGC!J55</f>
        <v>16.1606398242816</v>
      </c>
      <c r="J55" s="210" t="n">
        <f aca="false">IDGC!K55</f>
        <v>0</v>
      </c>
      <c r="K55" s="211" t="n">
        <f aca="false">IDGC!L55</f>
        <v>52.5</v>
      </c>
      <c r="L55" s="212" t="n">
        <f aca="false">IDGC!M55</f>
        <v>36.3393601757184</v>
      </c>
      <c r="M55" s="232"/>
      <c r="N55" s="150"/>
      <c r="P55" s="208"/>
      <c r="Q55" s="49" t="str">
        <f aca="false">'IDGC 2'!B55</f>
        <v>S nom MV, МVА</v>
      </c>
      <c r="R55" s="253" t="str">
        <f aca="false">'моя загрузка'!C55</f>
        <v>25+25+25</v>
      </c>
      <c r="S55" s="103" t="n">
        <f aca="false">'моя загрузка'!D55</f>
        <v>2.68778</v>
      </c>
      <c r="T55" s="213" t="n">
        <f aca="false">'моя загрузка'!E55</f>
        <v>21.9504198242816</v>
      </c>
      <c r="U55" s="209" t="n">
        <f aca="false">'моя загрузка'!F55</f>
        <v>3.102</v>
      </c>
      <c r="V55" s="90" t="n">
        <f aca="false">'моя загрузка'!G55</f>
        <v>0</v>
      </c>
      <c r="W55" s="210" t="n">
        <f aca="false">'моя загрузка'!H55</f>
        <v>18.8484198242816</v>
      </c>
      <c r="X55" s="210" t="n">
        <f aca="false">'моя загрузка'!I55</f>
        <v>0</v>
      </c>
      <c r="Y55" s="210" t="n">
        <f aca="false">'моя загрузка'!J55</f>
        <v>52.5</v>
      </c>
      <c r="Z55" s="212" t="n">
        <f aca="false">'моя загрузка'!K55</f>
        <v>33.6515801757184</v>
      </c>
      <c r="AA55" s="232"/>
      <c r="AB55" s="150"/>
    </row>
    <row r="56" customFormat="false" ht="21" hidden="false" customHeight="false" outlineLevel="0" collapsed="false">
      <c r="A56" s="214"/>
      <c r="B56" s="215" t="str">
        <f aca="false">IDGC!B56</f>
        <v>S nom LV, МVА</v>
      </c>
      <c r="C56" s="216" t="str">
        <f aca="false">IDGC!C56</f>
        <v>25+25+25</v>
      </c>
      <c r="D56" s="216" t="n">
        <f aca="false">IDGC!D56</f>
        <v>22640</v>
      </c>
      <c r="E56" s="216" t="n">
        <f aca="false">IDGC!E56</f>
        <v>10240</v>
      </c>
      <c r="F56" s="211" t="n">
        <f aca="false">IDGC!G56</f>
        <v>24.8480824209837</v>
      </c>
      <c r="G56" s="217" t="n">
        <f aca="false">IDGC!H56</f>
        <v>2.22</v>
      </c>
      <c r="H56" s="218" t="n">
        <f aca="false">IDGC!I56</f>
        <v>0</v>
      </c>
      <c r="I56" s="219" t="n">
        <f aca="false">IDGC!J56</f>
        <v>22.6280824209837</v>
      </c>
      <c r="J56" s="219" t="n">
        <f aca="false">IDGC!K56</f>
        <v>0</v>
      </c>
      <c r="K56" s="220" t="n">
        <f aca="false">IDGC!L56</f>
        <v>52.5</v>
      </c>
      <c r="L56" s="221" t="n">
        <f aca="false">IDGC!M56</f>
        <v>29.8719175790163</v>
      </c>
      <c r="M56" s="232"/>
      <c r="N56" s="222"/>
      <c r="P56" s="214"/>
      <c r="Q56" s="215" t="str">
        <f aca="false">'IDGC 2'!B56</f>
        <v>S nom LV, МVА</v>
      </c>
      <c r="R56" s="253" t="str">
        <f aca="false">'моя загрузка'!C56</f>
        <v>25+25+25</v>
      </c>
      <c r="S56" s="216" t="n">
        <f aca="false">'моя загрузка'!D56</f>
        <v>6.5021</v>
      </c>
      <c r="T56" s="223" t="n">
        <f aca="false">'моя загрузка'!E56</f>
        <v>31.3501824209837</v>
      </c>
      <c r="U56" s="217" t="n">
        <f aca="false">'моя загрузка'!F56</f>
        <v>2.22</v>
      </c>
      <c r="V56" s="218" t="n">
        <f aca="false">'моя загрузка'!G56</f>
        <v>0</v>
      </c>
      <c r="W56" s="219" t="n">
        <f aca="false">'моя загрузка'!H56</f>
        <v>29.1301824209837</v>
      </c>
      <c r="X56" s="219" t="n">
        <f aca="false">'моя загрузка'!I56</f>
        <v>0</v>
      </c>
      <c r="Y56" s="219" t="n">
        <f aca="false">'моя загрузка'!J56</f>
        <v>52.5</v>
      </c>
      <c r="Z56" s="221" t="n">
        <f aca="false">'моя загрузка'!K56</f>
        <v>23.3698175790163</v>
      </c>
      <c r="AA56" s="232"/>
      <c r="AB56" s="222"/>
    </row>
    <row r="57" customFormat="false" ht="20.25" hidden="false" customHeight="false" outlineLevel="0" collapsed="false">
      <c r="A57" s="224" t="n">
        <v>32</v>
      </c>
      <c r="B57" s="252" t="str">
        <f aca="false">IDGC!B57</f>
        <v>SS-110/35/10kV Arkhangelskoe</v>
      </c>
      <c r="C57" s="253" t="str">
        <f aca="false">IDGC!C57</f>
        <v>10+16</v>
      </c>
      <c r="D57" s="253" t="n">
        <f aca="false">IDGC!D57</f>
        <v>9058</v>
      </c>
      <c r="E57" s="253" t="n">
        <f aca="false">IDGC!E57</f>
        <v>3808</v>
      </c>
      <c r="F57" s="211" t="n">
        <f aca="false">IDGC!G57</f>
        <v>9.82589578613574</v>
      </c>
      <c r="G57" s="255" t="n">
        <f aca="false">IDGC!H57</f>
        <v>8.87</v>
      </c>
      <c r="H57" s="256" t="n">
        <f aca="false">IDGC!I57</f>
        <v>45</v>
      </c>
      <c r="I57" s="257" t="n">
        <f aca="false">IDGC!J57</f>
        <v>0.955895786135736</v>
      </c>
      <c r="J57" s="257" t="n">
        <f aca="false">IDGC!K57</f>
        <v>0</v>
      </c>
      <c r="K57" s="257" t="n">
        <f aca="false">IDGC!L57</f>
        <v>10.5</v>
      </c>
      <c r="L57" s="258" t="n">
        <f aca="false">IDGC!M57</f>
        <v>9.54410421386426</v>
      </c>
      <c r="M57" s="232" t="n">
        <f aca="false">MIN(L57:L59)</f>
        <v>9.54410421386426</v>
      </c>
      <c r="N57" s="233"/>
      <c r="P57" s="224" t="n">
        <v>32</v>
      </c>
      <c r="Q57" s="252" t="str">
        <f aca="false">'IDGC 2'!B57</f>
        <v>SS-110/35/10kV Arkhangelskoe</v>
      </c>
      <c r="R57" s="253" t="str">
        <f aca="false">'моя загрузка'!C57</f>
        <v>10+16</v>
      </c>
      <c r="S57" s="253" t="n">
        <f aca="false">'моя загрузка'!D57</f>
        <v>1.092</v>
      </c>
      <c r="T57" s="254" t="n">
        <f aca="false">'моя загрузка'!E57</f>
        <v>10.9178957861357</v>
      </c>
      <c r="U57" s="255" t="n">
        <f aca="false">'моя загрузка'!F57</f>
        <v>8.87</v>
      </c>
      <c r="V57" s="256" t="n">
        <f aca="false">'моя загрузка'!G57</f>
        <v>45</v>
      </c>
      <c r="W57" s="257" t="n">
        <f aca="false">'моя загрузка'!H57</f>
        <v>2.04789578613574</v>
      </c>
      <c r="X57" s="257" t="n">
        <f aca="false">'моя загрузка'!I57</f>
        <v>0</v>
      </c>
      <c r="Y57" s="257" t="n">
        <f aca="false">'моя загрузка'!J57</f>
        <v>10.5</v>
      </c>
      <c r="Z57" s="258" t="n">
        <f aca="false">'моя загрузка'!K57</f>
        <v>8.45210421386426</v>
      </c>
      <c r="AA57" s="232" t="n">
        <f aca="false">MIN(Z57:Z59)</f>
        <v>8.45210421386426</v>
      </c>
      <c r="AB57" s="233"/>
    </row>
    <row r="58" customFormat="false" ht="19.5" hidden="false" customHeight="false" outlineLevel="0" collapsed="false">
      <c r="A58" s="208"/>
      <c r="B58" s="49" t="str">
        <f aca="false">IDGC!B58</f>
        <v>S nom MV, МVА</v>
      </c>
      <c r="C58" s="103" t="str">
        <f aca="false">IDGC!C58</f>
        <v>10+16</v>
      </c>
      <c r="D58" s="103" t="n">
        <f aca="false">IDGC!D58</f>
        <v>8537</v>
      </c>
      <c r="E58" s="103" t="n">
        <f aca="false">IDGC!E58</f>
        <v>3612</v>
      </c>
      <c r="F58" s="211" t="n">
        <f aca="false">IDGC!G58</f>
        <v>9.26967707096639</v>
      </c>
      <c r="G58" s="209" t="n">
        <f aca="false">IDGC!H58</f>
        <v>8.867</v>
      </c>
      <c r="H58" s="90" t="n">
        <f aca="false">IDGC!I58</f>
        <v>0</v>
      </c>
      <c r="I58" s="210" t="n">
        <f aca="false">IDGC!J58</f>
        <v>0.402677070966387</v>
      </c>
      <c r="J58" s="210" t="n">
        <f aca="false">IDGC!K58</f>
        <v>0</v>
      </c>
      <c r="K58" s="211" t="n">
        <f aca="false">IDGC!L58</f>
        <v>10.5</v>
      </c>
      <c r="L58" s="212" t="n">
        <f aca="false">IDGC!M58</f>
        <v>10.0973229290336</v>
      </c>
      <c r="M58" s="232"/>
      <c r="N58" s="150"/>
      <c r="P58" s="208"/>
      <c r="Q58" s="49" t="str">
        <f aca="false">'IDGC 2'!B58</f>
        <v>S nom MV, МVА</v>
      </c>
      <c r="R58" s="103" t="str">
        <f aca="false">'моя загрузка'!C58</f>
        <v>10+16</v>
      </c>
      <c r="S58" s="103" t="n">
        <f aca="false">'моя загрузка'!D58</f>
        <v>0.991</v>
      </c>
      <c r="T58" s="213" t="n">
        <f aca="false">'моя загрузка'!E58</f>
        <v>10.2606770709664</v>
      </c>
      <c r="U58" s="209" t="n">
        <f aca="false">'моя загрузка'!F58</f>
        <v>8.867</v>
      </c>
      <c r="V58" s="90" t="n">
        <f aca="false">'моя загрузка'!G58</f>
        <v>0</v>
      </c>
      <c r="W58" s="210" t="n">
        <f aca="false">'моя загрузка'!H58</f>
        <v>1.39367707096639</v>
      </c>
      <c r="X58" s="210" t="n">
        <f aca="false">'моя загрузка'!I58</f>
        <v>0</v>
      </c>
      <c r="Y58" s="210" t="n">
        <f aca="false">'моя загрузка'!J58</f>
        <v>10.5</v>
      </c>
      <c r="Z58" s="212" t="n">
        <f aca="false">'моя загрузка'!K58</f>
        <v>9.10632292903361</v>
      </c>
      <c r="AA58" s="232"/>
      <c r="AB58" s="150"/>
    </row>
    <row r="59" customFormat="false" ht="20.25" hidden="false" customHeight="false" outlineLevel="0" collapsed="false">
      <c r="A59" s="214"/>
      <c r="B59" s="215" t="str">
        <f aca="false">IDGC!B59</f>
        <v>S nom LV, МVА</v>
      </c>
      <c r="C59" s="216" t="str">
        <f aca="false">IDGC!C59</f>
        <v>10+16</v>
      </c>
      <c r="D59" s="216" t="n">
        <f aca="false">IDGC!D59</f>
        <v>521</v>
      </c>
      <c r="E59" s="216" t="n">
        <f aca="false">IDGC!E59</f>
        <v>196</v>
      </c>
      <c r="F59" s="211" t="n">
        <f aca="false">IDGC!G59</f>
        <v>0.556648003679165</v>
      </c>
      <c r="G59" s="217" t="n">
        <f aca="false">IDGC!H59</f>
        <v>0</v>
      </c>
      <c r="H59" s="218" t="n">
        <f aca="false">IDGC!I59</f>
        <v>0</v>
      </c>
      <c r="I59" s="219" t="n">
        <f aca="false">IDGC!J59</f>
        <v>0.556648003679165</v>
      </c>
      <c r="J59" s="219" t="n">
        <f aca="false">IDGC!K59</f>
        <v>0</v>
      </c>
      <c r="K59" s="220" t="n">
        <f aca="false">IDGC!L59</f>
        <v>10.5</v>
      </c>
      <c r="L59" s="221" t="n">
        <f aca="false">IDGC!M59</f>
        <v>9.94335199632084</v>
      </c>
      <c r="M59" s="232"/>
      <c r="N59" s="222"/>
      <c r="P59" s="214"/>
      <c r="Q59" s="215" t="str">
        <f aca="false">'IDGC 2'!B59</f>
        <v>S nom LV, МVА</v>
      </c>
      <c r="R59" s="216" t="str">
        <f aca="false">'моя загрузка'!C59</f>
        <v>10+16</v>
      </c>
      <c r="S59" s="216" t="n">
        <f aca="false">'моя загрузка'!D59</f>
        <v>0.101</v>
      </c>
      <c r="T59" s="223" t="n">
        <f aca="false">'моя загрузка'!E59</f>
        <v>0.657648003679165</v>
      </c>
      <c r="U59" s="217" t="n">
        <f aca="false">'моя загрузка'!F59</f>
        <v>0</v>
      </c>
      <c r="V59" s="218" t="n">
        <f aca="false">'моя загрузка'!G59</f>
        <v>0</v>
      </c>
      <c r="W59" s="219" t="n">
        <f aca="false">'моя загрузка'!H59</f>
        <v>0.657648003679165</v>
      </c>
      <c r="X59" s="219" t="n">
        <f aca="false">'моя загрузка'!I59</f>
        <v>0</v>
      </c>
      <c r="Y59" s="219" t="n">
        <f aca="false">'моя загрузка'!J59</f>
        <v>10.5</v>
      </c>
      <c r="Z59" s="221" t="n">
        <f aca="false">'моя загрузка'!K59</f>
        <v>9.84235199632084</v>
      </c>
      <c r="AA59" s="232"/>
      <c r="AB59" s="222"/>
    </row>
    <row r="60" customFormat="false" ht="21" hidden="false" customHeight="false" outlineLevel="0" collapsed="false">
      <c r="A60" s="208" t="n">
        <v>33</v>
      </c>
      <c r="B60" s="49" t="str">
        <f aca="false">IDGC!B60</f>
        <v>SS-110/6kV Belgorod-1</v>
      </c>
      <c r="C60" s="90" t="str">
        <f aca="false">IDGC!C60</f>
        <v>40+40+40</v>
      </c>
      <c r="D60" s="90" t="n">
        <f aca="false">IDGC!D60</f>
        <v>38071</v>
      </c>
      <c r="E60" s="90" t="n">
        <f aca="false">IDGC!E60</f>
        <v>13708</v>
      </c>
      <c r="F60" s="211" t="n">
        <f aca="false">IDGC!G60</f>
        <v>40.4636911934638</v>
      </c>
      <c r="G60" s="212" t="n">
        <f aca="false">IDGC!H60</f>
        <v>0</v>
      </c>
      <c r="H60" s="266" t="n">
        <f aca="false">IDGC!I60</f>
        <v>120</v>
      </c>
      <c r="I60" s="212" t="n">
        <f aca="false">IDGC!J60</f>
        <v>40.4636911934638</v>
      </c>
      <c r="J60" s="210" t="n">
        <f aca="false">IDGC!K60</f>
        <v>0</v>
      </c>
      <c r="K60" s="271" t="n">
        <f aca="false">IDGC!L60</f>
        <v>84</v>
      </c>
      <c r="L60" s="269" t="n">
        <f aca="false">IDGC!M60</f>
        <v>43.5363088065362</v>
      </c>
      <c r="M60" s="212" t="n">
        <f aca="false">MIN(L60:L60)</f>
        <v>43.5363088065362</v>
      </c>
      <c r="N60" s="150"/>
      <c r="P60" s="208" t="n">
        <v>33</v>
      </c>
      <c r="Q60" s="259" t="str">
        <f aca="false">'IDGC 2'!B60</f>
        <v>SS-110/6kV Belgorod-1</v>
      </c>
      <c r="R60" s="95" t="str">
        <f aca="false">'моя загрузка'!C60</f>
        <v>40+48</v>
      </c>
      <c r="S60" s="95" t="n">
        <f aca="false">'моя загрузка'!D60</f>
        <v>5.184</v>
      </c>
      <c r="T60" s="275" t="n">
        <f aca="false">'моя загрузка'!E60</f>
        <v>45.6476911934638</v>
      </c>
      <c r="U60" s="276" t="n">
        <f aca="false">'моя загрузка'!F60</f>
        <v>0</v>
      </c>
      <c r="V60" s="277" t="n">
        <f aca="false">'моя загрузка'!G60</f>
        <v>120</v>
      </c>
      <c r="W60" s="276" t="n">
        <f aca="false">'моя загрузка'!H60</f>
        <v>45.6476911934638</v>
      </c>
      <c r="X60" s="275" t="n">
        <f aca="false">'моя загрузка'!I60</f>
        <v>0</v>
      </c>
      <c r="Y60" s="278" t="n">
        <f aca="false">'моя загрузка'!J60</f>
        <v>84</v>
      </c>
      <c r="Z60" s="276" t="n">
        <f aca="false">'моя загрузка'!K60</f>
        <v>38.3523088065362</v>
      </c>
      <c r="AA60" s="276" t="n">
        <f aca="false">MIN(Z60:Z60)</f>
        <v>38.3523088065362</v>
      </c>
      <c r="AB60" s="150"/>
    </row>
    <row r="61" customFormat="false" ht="21" hidden="false" customHeight="false" outlineLevel="0" collapsed="false">
      <c r="A61" s="224" t="n">
        <v>34</v>
      </c>
      <c r="B61" s="252" t="str">
        <f aca="false">IDGC!B61</f>
        <v>SS-110/35/10kV Borisovka</v>
      </c>
      <c r="C61" s="253" t="str">
        <f aca="false">IDGC!C61</f>
        <v>16+16</v>
      </c>
      <c r="D61" s="253" t="n">
        <f aca="false">IDGC!D61</f>
        <v>11357</v>
      </c>
      <c r="E61" s="253" t="n">
        <f aca="false">IDGC!E61</f>
        <v>4974</v>
      </c>
      <c r="F61" s="211" t="n">
        <f aca="false">IDGC!G61</f>
        <v>12.3984726881983</v>
      </c>
      <c r="G61" s="255" t="n">
        <f aca="false">IDGC!H61</f>
        <v>11.433</v>
      </c>
      <c r="H61" s="256" t="n">
        <f aca="false">IDGC!I61</f>
        <v>120</v>
      </c>
      <c r="I61" s="257" t="n">
        <f aca="false">IDGC!J61</f>
        <v>0.965472688198334</v>
      </c>
      <c r="J61" s="257" t="n">
        <f aca="false">IDGC!K61</f>
        <v>0</v>
      </c>
      <c r="K61" s="257" t="n">
        <f aca="false">IDGC!L61</f>
        <v>16.8</v>
      </c>
      <c r="L61" s="258" t="n">
        <f aca="false">IDGC!M61</f>
        <v>15.8345273118017</v>
      </c>
      <c r="M61" s="232" t="n">
        <f aca="false">MIN(L61:L63)</f>
        <v>5.48993848661706</v>
      </c>
      <c r="N61" s="233"/>
      <c r="P61" s="224" t="n">
        <v>34</v>
      </c>
      <c r="Q61" s="252" t="str">
        <f aca="false">'IDGC 2'!B61</f>
        <v>SS-110/35/10kV Borisovka</v>
      </c>
      <c r="R61" s="253" t="str">
        <f aca="false">'моя загрузка'!C61</f>
        <v>16+16</v>
      </c>
      <c r="S61" s="253" t="n">
        <f aca="false">'моя загрузка'!D61</f>
        <v>4.2205</v>
      </c>
      <c r="T61" s="254" t="n">
        <f aca="false">'моя загрузка'!E61</f>
        <v>16.6189726881983</v>
      </c>
      <c r="U61" s="255" t="n">
        <f aca="false">'моя загрузка'!F61</f>
        <v>11.433</v>
      </c>
      <c r="V61" s="256" t="n">
        <f aca="false">'моя загрузка'!G61</f>
        <v>120</v>
      </c>
      <c r="W61" s="257" t="n">
        <f aca="false">'моя загрузка'!H61</f>
        <v>5.18597268819833</v>
      </c>
      <c r="X61" s="257" t="n">
        <f aca="false">'моя загрузка'!I61</f>
        <v>0</v>
      </c>
      <c r="Y61" s="257" t="n">
        <f aca="false">'моя загрузка'!J61</f>
        <v>16.8</v>
      </c>
      <c r="Z61" s="258" t="n">
        <f aca="false">'моя загрузка'!K61</f>
        <v>11.6140273118017</v>
      </c>
      <c r="AA61" s="232" t="n">
        <f aca="false">MIN(Z61:Z63)</f>
        <v>2.16193848661706</v>
      </c>
      <c r="AB61" s="233"/>
    </row>
    <row r="62" customFormat="false" ht="21" hidden="false" customHeight="false" outlineLevel="0" collapsed="false">
      <c r="A62" s="208"/>
      <c r="B62" s="49" t="str">
        <f aca="false">IDGC!B62</f>
        <v>S nom MV, МVА</v>
      </c>
      <c r="C62" s="253" t="str">
        <f aca="false">IDGC!C62</f>
        <v>16+8</v>
      </c>
      <c r="D62" s="103" t="n">
        <f aca="false">IDGC!D62</f>
        <v>5565</v>
      </c>
      <c r="E62" s="103" t="n">
        <f aca="false">IDGC!E62</f>
        <v>2734</v>
      </c>
      <c r="F62" s="211" t="n">
        <f aca="false">IDGC!G62</f>
        <v>6.20032104007526</v>
      </c>
      <c r="G62" s="209" t="n">
        <f aca="false">IDGC!H62</f>
        <v>8.133</v>
      </c>
      <c r="H62" s="90" t="n">
        <f aca="false">IDGC!I62</f>
        <v>0</v>
      </c>
      <c r="I62" s="210" t="n">
        <f aca="false">IDGC!J62</f>
        <v>-1.93267895992474</v>
      </c>
      <c r="J62" s="210" t="n">
        <f aca="false">IDGC!K62</f>
        <v>0</v>
      </c>
      <c r="K62" s="211" t="n">
        <f aca="false">IDGC!L62</f>
        <v>8.4</v>
      </c>
      <c r="L62" s="212" t="n">
        <f aca="false">IDGC!M62</f>
        <v>10.3326789599247</v>
      </c>
      <c r="M62" s="232"/>
      <c r="N62" s="150"/>
      <c r="P62" s="208"/>
      <c r="Q62" s="49" t="str">
        <f aca="false">'IDGC 2'!B62</f>
        <v>S nom MV, МVА</v>
      </c>
      <c r="R62" s="253" t="str">
        <f aca="false">'моя загрузка'!C62</f>
        <v>16+8</v>
      </c>
      <c r="S62" s="103" t="n">
        <f aca="false">'моя загрузка'!D62</f>
        <v>0.8925</v>
      </c>
      <c r="T62" s="213" t="n">
        <f aca="false">'моя загрузка'!E62</f>
        <v>7.09282104007526</v>
      </c>
      <c r="U62" s="209" t="n">
        <f aca="false">'моя загрузка'!F62</f>
        <v>8.133</v>
      </c>
      <c r="V62" s="90" t="n">
        <f aca="false">'моя загрузка'!G62</f>
        <v>0</v>
      </c>
      <c r="W62" s="210" t="n">
        <f aca="false">'моя загрузка'!H62</f>
        <v>-1.04017895992474</v>
      </c>
      <c r="X62" s="210" t="n">
        <f aca="false">'моя загрузка'!I62</f>
        <v>0</v>
      </c>
      <c r="Y62" s="210" t="n">
        <f aca="false">'моя загрузка'!J62</f>
        <v>8.4</v>
      </c>
      <c r="Z62" s="212" t="n">
        <f aca="false">'моя загрузка'!K62</f>
        <v>9.44017895992474</v>
      </c>
      <c r="AA62" s="232"/>
      <c r="AB62" s="150"/>
    </row>
    <row r="63" customFormat="false" ht="21" hidden="false" customHeight="false" outlineLevel="0" collapsed="false">
      <c r="A63" s="214"/>
      <c r="B63" s="215" t="str">
        <f aca="false">IDGC!B63</f>
        <v>S nom LV, МVА</v>
      </c>
      <c r="C63" s="253" t="str">
        <f aca="false">IDGC!C63</f>
        <v>16+8</v>
      </c>
      <c r="D63" s="216" t="n">
        <f aca="false">IDGC!D63</f>
        <v>5792</v>
      </c>
      <c r="E63" s="216" t="n">
        <f aca="false">IDGC!E63</f>
        <v>2240</v>
      </c>
      <c r="F63" s="211" t="n">
        <f aca="false">IDGC!G63</f>
        <v>6.21006151338294</v>
      </c>
      <c r="G63" s="217" t="n">
        <f aca="false">IDGC!H63</f>
        <v>3.3</v>
      </c>
      <c r="H63" s="218" t="n">
        <f aca="false">IDGC!I63</f>
        <v>0</v>
      </c>
      <c r="I63" s="219" t="n">
        <f aca="false">IDGC!J63</f>
        <v>2.91006151338294</v>
      </c>
      <c r="J63" s="219" t="n">
        <f aca="false">IDGC!K63</f>
        <v>0</v>
      </c>
      <c r="K63" s="220" t="n">
        <f aca="false">IDGC!L63</f>
        <v>8.4</v>
      </c>
      <c r="L63" s="221" t="n">
        <f aca="false">IDGC!M63</f>
        <v>5.48993848661706</v>
      </c>
      <c r="M63" s="232"/>
      <c r="N63" s="222"/>
      <c r="P63" s="214"/>
      <c r="Q63" s="215" t="str">
        <f aca="false">'IDGC 2'!B63</f>
        <v>S nom LV, МVА</v>
      </c>
      <c r="R63" s="253" t="str">
        <f aca="false">'моя загрузка'!C63</f>
        <v>16+8</v>
      </c>
      <c r="S63" s="216" t="n">
        <f aca="false">'моя загрузка'!D63</f>
        <v>3.328</v>
      </c>
      <c r="T63" s="223" t="n">
        <f aca="false">'моя загрузка'!E63</f>
        <v>9.53806151338294</v>
      </c>
      <c r="U63" s="217" t="n">
        <f aca="false">'моя загрузка'!F63</f>
        <v>3.3</v>
      </c>
      <c r="V63" s="218" t="n">
        <f aca="false">'моя загрузка'!G63</f>
        <v>0</v>
      </c>
      <c r="W63" s="219" t="n">
        <f aca="false">'моя загрузка'!H63</f>
        <v>6.23806151338294</v>
      </c>
      <c r="X63" s="219" t="n">
        <f aca="false">'моя загрузка'!I63</f>
        <v>0</v>
      </c>
      <c r="Y63" s="219" t="n">
        <f aca="false">'моя загрузка'!J63</f>
        <v>8.4</v>
      </c>
      <c r="Z63" s="221" t="n">
        <f aca="false">'моя загрузка'!K63</f>
        <v>2.16193848661706</v>
      </c>
      <c r="AA63" s="232"/>
      <c r="AB63" s="222"/>
    </row>
    <row r="64" customFormat="false" ht="20.25" hidden="false" customHeight="false" outlineLevel="0" collapsed="false">
      <c r="A64" s="224" t="n">
        <v>35</v>
      </c>
      <c r="B64" s="252" t="str">
        <f aca="false">IDGC!B64</f>
        <v>SS-110/35/10kV V.Pokrovka</v>
      </c>
      <c r="C64" s="253" t="str">
        <f aca="false">IDGC!C64</f>
        <v>10+10</v>
      </c>
      <c r="D64" s="253" t="n">
        <f aca="false">IDGC!D64</f>
        <v>9454</v>
      </c>
      <c r="E64" s="253" t="n">
        <f aca="false">IDGC!E64</f>
        <v>3886</v>
      </c>
      <c r="F64" s="211" t="n">
        <f aca="false">IDGC!G64</f>
        <v>10.2215024335956</v>
      </c>
      <c r="G64" s="255" t="n">
        <f aca="false">IDGC!H64</f>
        <v>11.5</v>
      </c>
      <c r="H64" s="256" t="n">
        <f aca="false">IDGC!I64</f>
        <v>120</v>
      </c>
      <c r="I64" s="257" t="n">
        <f aca="false">IDGC!J64</f>
        <v>-1.27849756640444</v>
      </c>
      <c r="J64" s="257" t="n">
        <f aca="false">IDGC!K64</f>
        <v>0</v>
      </c>
      <c r="K64" s="257" t="n">
        <f aca="false">IDGC!L64</f>
        <v>10.5</v>
      </c>
      <c r="L64" s="258" t="n">
        <f aca="false">IDGC!M64</f>
        <v>11.7784975664044</v>
      </c>
      <c r="M64" s="232" t="n">
        <f aca="false">MIN(L64:L66)</f>
        <v>9.22372565421252</v>
      </c>
      <c r="N64" s="233"/>
      <c r="P64" s="224" t="n">
        <v>35</v>
      </c>
      <c r="Q64" s="252" t="str">
        <f aca="false">'IDGC 2'!B64</f>
        <v>SS-110/35/10kV V.Pokrovka</v>
      </c>
      <c r="R64" s="253" t="str">
        <f aca="false">'моя загрузка'!C64</f>
        <v>10+10</v>
      </c>
      <c r="S64" s="253" t="n">
        <f aca="false">'моя загрузка'!D64</f>
        <v>1.512</v>
      </c>
      <c r="T64" s="254" t="n">
        <f aca="false">'моя загрузка'!E64</f>
        <v>11.7335024335956</v>
      </c>
      <c r="U64" s="255" t="n">
        <f aca="false">'моя загрузка'!F64</f>
        <v>11.5</v>
      </c>
      <c r="V64" s="256" t="n">
        <f aca="false">'моя загрузка'!G64</f>
        <v>120</v>
      </c>
      <c r="W64" s="257" t="n">
        <f aca="false">'моя загрузка'!H64</f>
        <v>0.233502433595563</v>
      </c>
      <c r="X64" s="257" t="n">
        <f aca="false">'моя загрузка'!I64</f>
        <v>0</v>
      </c>
      <c r="Y64" s="257" t="n">
        <f aca="false">'моя загрузка'!J64</f>
        <v>10.5</v>
      </c>
      <c r="Z64" s="258" t="n">
        <f aca="false">'моя загрузка'!K64</f>
        <v>10.2664975664044</v>
      </c>
      <c r="AA64" s="232" t="n">
        <f aca="false">MIN(Z64:Z66)</f>
        <v>7.77172565421252</v>
      </c>
      <c r="AB64" s="233"/>
    </row>
    <row r="65" customFormat="false" ht="19.5" hidden="false" customHeight="false" outlineLevel="0" collapsed="false">
      <c r="A65" s="208"/>
      <c r="B65" s="49" t="str">
        <f aca="false">IDGC!B65</f>
        <v>S nom MV, МVА</v>
      </c>
      <c r="C65" s="103" t="str">
        <f aca="false">IDGC!C65</f>
        <v>10+10</v>
      </c>
      <c r="D65" s="103" t="n">
        <f aca="false">IDGC!D65</f>
        <v>8360</v>
      </c>
      <c r="E65" s="103" t="n">
        <f aca="false">IDGC!E65</f>
        <v>3534</v>
      </c>
      <c r="F65" s="211" t="n">
        <f aca="false">IDGC!G65</f>
        <v>9.07627434578748</v>
      </c>
      <c r="G65" s="209" t="n">
        <f aca="false">IDGC!H65</f>
        <v>7.8</v>
      </c>
      <c r="H65" s="90" t="n">
        <f aca="false">IDGC!I65</f>
        <v>0</v>
      </c>
      <c r="I65" s="210" t="n">
        <f aca="false">IDGC!J65</f>
        <v>1.27627434578748</v>
      </c>
      <c r="J65" s="210" t="n">
        <f aca="false">IDGC!K65</f>
        <v>0</v>
      </c>
      <c r="K65" s="211" t="n">
        <f aca="false">IDGC!L65</f>
        <v>10.5</v>
      </c>
      <c r="L65" s="212" t="n">
        <f aca="false">IDGC!M65</f>
        <v>9.22372565421252</v>
      </c>
      <c r="M65" s="232"/>
      <c r="N65" s="150"/>
      <c r="P65" s="208"/>
      <c r="Q65" s="49" t="str">
        <f aca="false">'IDGC 2'!B65</f>
        <v>S nom MV, МVА</v>
      </c>
      <c r="R65" s="103" t="str">
        <f aca="false">'моя загрузка'!C65</f>
        <v>10+10</v>
      </c>
      <c r="S65" s="103" t="n">
        <f aca="false">'моя загрузка'!D65</f>
        <v>1.452</v>
      </c>
      <c r="T65" s="213" t="n">
        <f aca="false">'моя загрузка'!E65</f>
        <v>10.5282743457875</v>
      </c>
      <c r="U65" s="209" t="n">
        <f aca="false">'моя загрузка'!F65</f>
        <v>7.8</v>
      </c>
      <c r="V65" s="90" t="n">
        <f aca="false">'моя загрузка'!G65</f>
        <v>0</v>
      </c>
      <c r="W65" s="210" t="n">
        <f aca="false">'моя загрузка'!H65</f>
        <v>2.72827434578748</v>
      </c>
      <c r="X65" s="210" t="n">
        <f aca="false">'моя загрузка'!I65</f>
        <v>0</v>
      </c>
      <c r="Y65" s="210" t="n">
        <f aca="false">'моя загрузка'!J65</f>
        <v>10.5</v>
      </c>
      <c r="Z65" s="212" t="n">
        <f aca="false">'моя загрузка'!K65</f>
        <v>7.77172565421252</v>
      </c>
      <c r="AA65" s="232"/>
      <c r="AB65" s="150"/>
    </row>
    <row r="66" customFormat="false" ht="20.25" hidden="false" customHeight="false" outlineLevel="0" collapsed="false">
      <c r="A66" s="214"/>
      <c r="B66" s="215" t="str">
        <f aca="false">IDGC!B66</f>
        <v>S nom LV, МVА</v>
      </c>
      <c r="C66" s="216" t="str">
        <f aca="false">IDGC!C66</f>
        <v>10+10</v>
      </c>
      <c r="D66" s="216" t="n">
        <f aca="false">IDGC!D66</f>
        <v>1094</v>
      </c>
      <c r="E66" s="216" t="n">
        <f aca="false">IDGC!E66</f>
        <v>352</v>
      </c>
      <c r="F66" s="211" t="n">
        <f aca="false">IDGC!G66</f>
        <v>1.14923452784886</v>
      </c>
      <c r="G66" s="217" t="n">
        <f aca="false">IDGC!H66</f>
        <v>3.7</v>
      </c>
      <c r="H66" s="218" t="n">
        <f aca="false">IDGC!I66</f>
        <v>0</v>
      </c>
      <c r="I66" s="219" t="n">
        <f aca="false">IDGC!J66</f>
        <v>-2.55076547215114</v>
      </c>
      <c r="J66" s="219" t="n">
        <f aca="false">IDGC!K66</f>
        <v>0</v>
      </c>
      <c r="K66" s="220" t="n">
        <f aca="false">IDGC!L66</f>
        <v>10.5</v>
      </c>
      <c r="L66" s="221" t="n">
        <f aca="false">IDGC!M66</f>
        <v>13.0507654721511</v>
      </c>
      <c r="M66" s="232"/>
      <c r="N66" s="222"/>
      <c r="P66" s="214"/>
      <c r="Q66" s="215" t="str">
        <f aca="false">'IDGC 2'!B66</f>
        <v>S nom LV, МVА</v>
      </c>
      <c r="R66" s="216" t="str">
        <f aca="false">'моя загрузка'!C66</f>
        <v>10+10</v>
      </c>
      <c r="S66" s="216" t="n">
        <f aca="false">'моя загрузка'!D66</f>
        <v>0.06</v>
      </c>
      <c r="T66" s="223" t="n">
        <f aca="false">'моя загрузка'!E66</f>
        <v>1.20923452784886</v>
      </c>
      <c r="U66" s="217" t="n">
        <f aca="false">'моя загрузка'!F66</f>
        <v>3.7</v>
      </c>
      <c r="V66" s="218" t="n">
        <f aca="false">'моя загрузка'!G66</f>
        <v>0</v>
      </c>
      <c r="W66" s="219" t="n">
        <f aca="false">'моя загрузка'!H66</f>
        <v>-2.49076547215114</v>
      </c>
      <c r="X66" s="219" t="n">
        <f aca="false">'моя загрузка'!I66</f>
        <v>0</v>
      </c>
      <c r="Y66" s="219" t="n">
        <f aca="false">'моя загрузка'!J66</f>
        <v>10.5</v>
      </c>
      <c r="Z66" s="221" t="n">
        <f aca="false">'моя загрузка'!K66</f>
        <v>12.9907654721511</v>
      </c>
      <c r="AA66" s="232"/>
      <c r="AB66" s="222"/>
    </row>
    <row r="67" customFormat="false" ht="20.25" hidden="false" customHeight="false" outlineLevel="0" collapsed="false">
      <c r="A67" s="224" t="n">
        <v>36</v>
      </c>
      <c r="B67" s="252" t="str">
        <f aca="false">IDGC!B67</f>
        <v>SS-110/35/10kV Veydelevka</v>
      </c>
      <c r="C67" s="253" t="str">
        <f aca="false">IDGC!C67</f>
        <v>10+10</v>
      </c>
      <c r="D67" s="253" t="n">
        <f aca="false">IDGC!D67</f>
        <v>8214</v>
      </c>
      <c r="E67" s="253" t="n">
        <f aca="false">IDGC!E67</f>
        <v>3266</v>
      </c>
      <c r="F67" s="211" t="n">
        <f aca="false">IDGC!G67</f>
        <v>8.83948822047974</v>
      </c>
      <c r="G67" s="255" t="n">
        <f aca="false">IDGC!H67</f>
        <v>8.83</v>
      </c>
      <c r="H67" s="256" t="n">
        <f aca="false">IDGC!I67</f>
        <v>120</v>
      </c>
      <c r="I67" s="257" t="n">
        <f aca="false">IDGC!J67</f>
        <v>0.00948822047973508</v>
      </c>
      <c r="J67" s="257" t="n">
        <f aca="false">IDGC!K67</f>
        <v>0</v>
      </c>
      <c r="K67" s="257" t="n">
        <f aca="false">IDGC!L67</f>
        <v>10.5</v>
      </c>
      <c r="L67" s="258" t="n">
        <f aca="false">IDGC!M67</f>
        <v>10.4905117795203</v>
      </c>
      <c r="M67" s="232" t="n">
        <f aca="false">MIN(L67:L69)</f>
        <v>9.67495345210949</v>
      </c>
      <c r="N67" s="233"/>
      <c r="P67" s="224" t="n">
        <v>36</v>
      </c>
      <c r="Q67" s="252" t="str">
        <f aca="false">'IDGC 2'!B67</f>
        <v>SS-110/35/10kV Veydelevka</v>
      </c>
      <c r="R67" s="253" t="str">
        <f aca="false">'моя загрузка'!C67</f>
        <v>10+10</v>
      </c>
      <c r="S67" s="253" t="n">
        <f aca="false">'моя загрузка'!D67</f>
        <v>2.819</v>
      </c>
      <c r="T67" s="254" t="n">
        <f aca="false">'моя загрузка'!E67</f>
        <v>11.6584882204797</v>
      </c>
      <c r="U67" s="255" t="n">
        <f aca="false">'моя загрузка'!F67</f>
        <v>8.83</v>
      </c>
      <c r="V67" s="256" t="n">
        <f aca="false">'моя загрузка'!G67</f>
        <v>120</v>
      </c>
      <c r="W67" s="257" t="n">
        <f aca="false">'моя загрузка'!H67</f>
        <v>2.82848822047974</v>
      </c>
      <c r="X67" s="257" t="n">
        <f aca="false">'моя загрузка'!I67</f>
        <v>0</v>
      </c>
      <c r="Y67" s="257" t="n">
        <f aca="false">'моя загрузка'!J67</f>
        <v>10.5</v>
      </c>
      <c r="Z67" s="258" t="n">
        <f aca="false">'моя загрузка'!K67</f>
        <v>7.67151177952026</v>
      </c>
      <c r="AA67" s="232" t="n">
        <f aca="false">MIN(Z67:Z69)</f>
        <v>7.67151177952026</v>
      </c>
      <c r="AB67" s="233"/>
    </row>
    <row r="68" customFormat="false" ht="19.5" hidden="false" customHeight="false" outlineLevel="0" collapsed="false">
      <c r="A68" s="208"/>
      <c r="B68" s="49" t="str">
        <f aca="false">IDGC!B68</f>
        <v>S nom MV, МVА</v>
      </c>
      <c r="C68" s="103" t="str">
        <f aca="false">IDGC!C68</f>
        <v>10+10</v>
      </c>
      <c r="D68" s="103" t="n">
        <f aca="false">IDGC!D68</f>
        <v>4429</v>
      </c>
      <c r="E68" s="103" t="n">
        <f aca="false">IDGC!E68</f>
        <v>1798</v>
      </c>
      <c r="F68" s="211" t="n">
        <f aca="false">IDGC!G68</f>
        <v>4.78004654789051</v>
      </c>
      <c r="G68" s="209" t="n">
        <f aca="false">IDGC!H68</f>
        <v>3.955</v>
      </c>
      <c r="H68" s="90" t="n">
        <f aca="false">IDGC!I68</f>
        <v>0</v>
      </c>
      <c r="I68" s="210" t="n">
        <f aca="false">IDGC!J68</f>
        <v>0.825046547890512</v>
      </c>
      <c r="J68" s="210" t="n">
        <f aca="false">IDGC!K68</f>
        <v>0</v>
      </c>
      <c r="K68" s="211" t="n">
        <f aca="false">IDGC!L68</f>
        <v>10.5</v>
      </c>
      <c r="L68" s="212" t="n">
        <f aca="false">IDGC!M68</f>
        <v>9.67495345210949</v>
      </c>
      <c r="M68" s="232"/>
      <c r="N68" s="150"/>
      <c r="P68" s="208"/>
      <c r="Q68" s="49" t="str">
        <f aca="false">'IDGC 2'!B68</f>
        <v>S nom MV, МVА</v>
      </c>
      <c r="R68" s="103" t="str">
        <f aca="false">'моя загрузка'!C68</f>
        <v>10+10</v>
      </c>
      <c r="S68" s="103" t="n">
        <f aca="false">'моя загрузка'!D68</f>
        <v>1.602</v>
      </c>
      <c r="T68" s="213" t="n">
        <f aca="false">'моя загрузка'!E68</f>
        <v>6.38204654789051</v>
      </c>
      <c r="U68" s="209" t="n">
        <f aca="false">'моя загрузка'!F68</f>
        <v>3.955</v>
      </c>
      <c r="V68" s="90" t="n">
        <f aca="false">'моя загрузка'!G68</f>
        <v>0</v>
      </c>
      <c r="W68" s="210" t="n">
        <f aca="false">'моя загрузка'!H68</f>
        <v>2.42704654789051</v>
      </c>
      <c r="X68" s="210" t="n">
        <f aca="false">'моя загрузка'!I68</f>
        <v>0</v>
      </c>
      <c r="Y68" s="210" t="n">
        <f aca="false">'моя загрузка'!J68</f>
        <v>10.5</v>
      </c>
      <c r="Z68" s="212" t="n">
        <f aca="false">'моя загрузка'!K68</f>
        <v>8.07295345210949</v>
      </c>
      <c r="AA68" s="232"/>
      <c r="AB68" s="150"/>
    </row>
    <row r="69" customFormat="false" ht="20.25" hidden="false" customHeight="false" outlineLevel="0" collapsed="false">
      <c r="A69" s="214"/>
      <c r="B69" s="215" t="str">
        <f aca="false">IDGC!B69</f>
        <v>S nom LV, МVА</v>
      </c>
      <c r="C69" s="216" t="str">
        <f aca="false">IDGC!C69</f>
        <v>10+10</v>
      </c>
      <c r="D69" s="216" t="n">
        <f aca="false">IDGC!D69</f>
        <v>3785</v>
      </c>
      <c r="E69" s="216" t="n">
        <f aca="false">IDGC!E69</f>
        <v>1468</v>
      </c>
      <c r="F69" s="211" t="n">
        <f aca="false">IDGC!G69</f>
        <v>4.05971045765582</v>
      </c>
      <c r="G69" s="217" t="n">
        <f aca="false">IDGC!H69</f>
        <v>4.875</v>
      </c>
      <c r="H69" s="218" t="n">
        <f aca="false">IDGC!I69</f>
        <v>0</v>
      </c>
      <c r="I69" s="219" t="n">
        <f aca="false">IDGC!J69</f>
        <v>-0.815289542344183</v>
      </c>
      <c r="J69" s="219" t="n">
        <f aca="false">IDGC!K69</f>
        <v>0</v>
      </c>
      <c r="K69" s="220" t="n">
        <f aca="false">IDGC!L69</f>
        <v>10.5</v>
      </c>
      <c r="L69" s="221" t="n">
        <f aca="false">IDGC!M69</f>
        <v>11.3152895423442</v>
      </c>
      <c r="M69" s="232"/>
      <c r="N69" s="222"/>
      <c r="P69" s="214"/>
      <c r="Q69" s="215" t="str">
        <f aca="false">'IDGC 2'!B69</f>
        <v>S nom LV, МVА</v>
      </c>
      <c r="R69" s="216" t="str">
        <f aca="false">'моя загрузка'!C69</f>
        <v>10+10</v>
      </c>
      <c r="S69" s="216" t="n">
        <f aca="false">'моя загрузка'!D69</f>
        <v>1.217</v>
      </c>
      <c r="T69" s="223" t="n">
        <f aca="false">'моя загрузка'!E69</f>
        <v>5.27671045765582</v>
      </c>
      <c r="U69" s="217" t="n">
        <f aca="false">'моя загрузка'!F69</f>
        <v>4.875</v>
      </c>
      <c r="V69" s="218" t="n">
        <f aca="false">'моя загрузка'!G69</f>
        <v>0</v>
      </c>
      <c r="W69" s="219" t="n">
        <f aca="false">'моя загрузка'!H69</f>
        <v>0.401710457655817</v>
      </c>
      <c r="X69" s="219" t="n">
        <f aca="false">'моя загрузка'!I69</f>
        <v>0</v>
      </c>
      <c r="Y69" s="219" t="n">
        <f aca="false">'моя загрузка'!J69</f>
        <v>10.5</v>
      </c>
      <c r="Z69" s="221" t="n">
        <f aca="false">'моя загрузка'!K69</f>
        <v>10.0982895423442</v>
      </c>
      <c r="AA69" s="232"/>
      <c r="AB69" s="222"/>
    </row>
    <row r="70" customFormat="false" ht="21" hidden="false" customHeight="false" outlineLevel="0" collapsed="false">
      <c r="A70" s="208" t="n">
        <v>37</v>
      </c>
      <c r="B70" s="49" t="str">
        <f aca="false">IDGC!B70</f>
        <v>SS-110/6kV Vitamin plant</v>
      </c>
      <c r="C70" s="90" t="str">
        <f aca="false">IDGC!C70</f>
        <v>25+25</v>
      </c>
      <c r="D70" s="90" t="n">
        <f aca="false">IDGC!D70</f>
        <v>14250</v>
      </c>
      <c r="E70" s="90" t="n">
        <f aca="false">IDGC!E70</f>
        <v>6848</v>
      </c>
      <c r="F70" s="211" t="n">
        <f aca="false">IDGC!G70</f>
        <v>15.8100475647608</v>
      </c>
      <c r="G70" s="212" t="n">
        <f aca="false">IDGC!H70</f>
        <v>1.46</v>
      </c>
      <c r="H70" s="266" t="n">
        <f aca="false">IDGC!I70</f>
        <v>45</v>
      </c>
      <c r="I70" s="212" t="n">
        <f aca="false">IDGC!J70</f>
        <v>14.3500475647608</v>
      </c>
      <c r="J70" s="210" t="n">
        <f aca="false">IDGC!K70</f>
        <v>0</v>
      </c>
      <c r="K70" s="271" t="n">
        <f aca="false">IDGC!L70</f>
        <v>26.25</v>
      </c>
      <c r="L70" s="269" t="n">
        <f aca="false">IDGC!M70</f>
        <v>11.8999524352392</v>
      </c>
      <c r="M70" s="212" t="n">
        <f aca="false">MIN(L70:L70)</f>
        <v>11.8999524352392</v>
      </c>
      <c r="N70" s="150"/>
      <c r="P70" s="208" t="n">
        <v>37</v>
      </c>
      <c r="Q70" s="49" t="str">
        <f aca="false">'IDGC 2'!B70</f>
        <v>SS-110/6kV Vitamin plant</v>
      </c>
      <c r="R70" s="90" t="str">
        <f aca="false">'моя загрузка'!C70</f>
        <v>25+25</v>
      </c>
      <c r="S70" s="90" t="n">
        <f aca="false">'моя загрузка'!D70</f>
        <v>9.971</v>
      </c>
      <c r="T70" s="210" t="n">
        <f aca="false">'моя загрузка'!E70</f>
        <v>25.7810475647608</v>
      </c>
      <c r="U70" s="212" t="n">
        <f aca="false">'моя загрузка'!F70</f>
        <v>1.46</v>
      </c>
      <c r="V70" s="266" t="n">
        <f aca="false">'моя загрузка'!G70</f>
        <v>45</v>
      </c>
      <c r="W70" s="212" t="n">
        <f aca="false">'моя загрузка'!H70</f>
        <v>24.3210475647608</v>
      </c>
      <c r="X70" s="210" t="n">
        <f aca="false">'моя загрузка'!I70</f>
        <v>0</v>
      </c>
      <c r="Y70" s="272" t="n">
        <f aca="false">'моя загрузка'!J70</f>
        <v>26.25</v>
      </c>
      <c r="Z70" s="212" t="n">
        <f aca="false">'моя загрузка'!K70</f>
        <v>1.92895243523917</v>
      </c>
      <c r="AA70" s="212" t="n">
        <f aca="false">MIN(Z70:Z70)</f>
        <v>1.92895243523917</v>
      </c>
      <c r="AB70" s="150"/>
    </row>
    <row r="71" customFormat="false" ht="20.25" hidden="false" customHeight="false" outlineLevel="0" collapsed="false">
      <c r="A71" s="224" t="n">
        <v>38</v>
      </c>
      <c r="B71" s="252" t="str">
        <f aca="false">IDGC!B71</f>
        <v>SS-110/35/10kV Volokonovka</v>
      </c>
      <c r="C71" s="253" t="str">
        <f aca="false">IDGC!C71</f>
        <v>25+25</v>
      </c>
      <c r="D71" s="253" t="n">
        <f aca="false">IDGC!D71</f>
        <v>17621</v>
      </c>
      <c r="E71" s="253" t="n">
        <f aca="false">IDGC!E71</f>
        <v>8868</v>
      </c>
      <c r="F71" s="211" t="n">
        <f aca="false">IDGC!G71</f>
        <v>19.7266587388742</v>
      </c>
      <c r="G71" s="255" t="n">
        <f aca="false">IDGC!H71</f>
        <v>10.651</v>
      </c>
      <c r="H71" s="256" t="n">
        <f aca="false">IDGC!I71</f>
        <v>120</v>
      </c>
      <c r="I71" s="257" t="n">
        <f aca="false">IDGC!J71</f>
        <v>9.07565873887415</v>
      </c>
      <c r="J71" s="257" t="n">
        <f aca="false">IDGC!K71</f>
        <v>0</v>
      </c>
      <c r="K71" s="257" t="n">
        <f aca="false">IDGC!L71</f>
        <v>26.25</v>
      </c>
      <c r="L71" s="258" t="n">
        <f aca="false">IDGC!M71</f>
        <v>17.1743412611258</v>
      </c>
      <c r="M71" s="232" t="n">
        <f aca="false">MIN(L71:L73)</f>
        <v>17.1743412611258</v>
      </c>
      <c r="N71" s="233"/>
      <c r="P71" s="224" t="n">
        <v>38</v>
      </c>
      <c r="Q71" s="252" t="str">
        <f aca="false">'IDGC 2'!B71</f>
        <v>SS-110/35/10kV Volokonovka</v>
      </c>
      <c r="R71" s="253" t="str">
        <f aca="false">'моя загрузка'!C71</f>
        <v>25+25</v>
      </c>
      <c r="S71" s="253" t="n">
        <f aca="false">'моя загрузка'!D71</f>
        <v>4.231</v>
      </c>
      <c r="T71" s="254" t="n">
        <f aca="false">'моя загрузка'!E71</f>
        <v>23.9576587388742</v>
      </c>
      <c r="U71" s="255" t="n">
        <f aca="false">'моя загрузка'!F71</f>
        <v>10.651</v>
      </c>
      <c r="V71" s="256" t="n">
        <f aca="false">'моя загрузка'!G71</f>
        <v>120</v>
      </c>
      <c r="W71" s="257" t="n">
        <f aca="false">'моя загрузка'!H71</f>
        <v>13.3066587388742</v>
      </c>
      <c r="X71" s="257" t="n">
        <f aca="false">'моя загрузка'!I71</f>
        <v>0</v>
      </c>
      <c r="Y71" s="257" t="n">
        <f aca="false">'моя загрузка'!J71</f>
        <v>26.25</v>
      </c>
      <c r="Z71" s="258" t="n">
        <f aca="false">'моя загрузка'!K71</f>
        <v>12.9433412611258</v>
      </c>
      <c r="AA71" s="232" t="n">
        <f aca="false">MIN(Z71:Z73)</f>
        <v>12.9433412611258</v>
      </c>
      <c r="AB71" s="233"/>
    </row>
    <row r="72" customFormat="false" ht="19.5" hidden="false" customHeight="false" outlineLevel="0" collapsed="false">
      <c r="A72" s="208"/>
      <c r="B72" s="49" t="str">
        <f aca="false">IDGC!B72</f>
        <v>S nom MV, МVА</v>
      </c>
      <c r="C72" s="103" t="str">
        <f aca="false">IDGC!C72</f>
        <v>25+25</v>
      </c>
      <c r="D72" s="103" t="n">
        <f aca="false">IDGC!D72</f>
        <v>9620</v>
      </c>
      <c r="E72" s="103" t="n">
        <f aca="false">IDGC!E72</f>
        <v>4914</v>
      </c>
      <c r="F72" s="211" t="n">
        <f aca="false">IDGC!G72</f>
        <v>10.8023976968079</v>
      </c>
      <c r="G72" s="209" t="n">
        <f aca="false">IDGC!H72</f>
        <v>8.576</v>
      </c>
      <c r="H72" s="90" t="n">
        <f aca="false">IDGC!I72</f>
        <v>0</v>
      </c>
      <c r="I72" s="210" t="n">
        <f aca="false">IDGC!J72</f>
        <v>2.22639769680787</v>
      </c>
      <c r="J72" s="210" t="n">
        <f aca="false">IDGC!K72</f>
        <v>0</v>
      </c>
      <c r="K72" s="211" t="n">
        <f aca="false">IDGC!L72</f>
        <v>26.25</v>
      </c>
      <c r="L72" s="212" t="n">
        <f aca="false">IDGC!M72</f>
        <v>24.0236023031921</v>
      </c>
      <c r="M72" s="232"/>
      <c r="N72" s="150"/>
      <c r="P72" s="208"/>
      <c r="Q72" s="49" t="str">
        <f aca="false">'IDGC 2'!B72</f>
        <v>S nom MV, МVА</v>
      </c>
      <c r="R72" s="103" t="str">
        <f aca="false">'моя загрузка'!C72</f>
        <v>25+25</v>
      </c>
      <c r="S72" s="103" t="n">
        <f aca="false">'моя загрузка'!D72</f>
        <v>2.608</v>
      </c>
      <c r="T72" s="213" t="n">
        <f aca="false">'моя загрузка'!E72</f>
        <v>13.4103976968079</v>
      </c>
      <c r="U72" s="209" t="n">
        <f aca="false">'моя загрузка'!F72</f>
        <v>8.576</v>
      </c>
      <c r="V72" s="90" t="n">
        <f aca="false">'моя загрузка'!G72</f>
        <v>0</v>
      </c>
      <c r="W72" s="210" t="n">
        <f aca="false">'моя загрузка'!H72</f>
        <v>4.83439769680787</v>
      </c>
      <c r="X72" s="210" t="n">
        <f aca="false">'моя загрузка'!I72</f>
        <v>0</v>
      </c>
      <c r="Y72" s="210" t="n">
        <f aca="false">'моя загрузка'!J72</f>
        <v>26.25</v>
      </c>
      <c r="Z72" s="212" t="n">
        <f aca="false">'моя загрузка'!K72</f>
        <v>21.4156023031921</v>
      </c>
      <c r="AA72" s="232"/>
      <c r="AB72" s="150"/>
    </row>
    <row r="73" customFormat="false" ht="20.25" hidden="false" customHeight="false" outlineLevel="0" collapsed="false">
      <c r="A73" s="214"/>
      <c r="B73" s="215" t="str">
        <f aca="false">IDGC!B73</f>
        <v>S nom LV, МVА</v>
      </c>
      <c r="C73" s="216" t="str">
        <f aca="false">IDGC!C73</f>
        <v>25+25</v>
      </c>
      <c r="D73" s="216" t="n">
        <f aca="false">IDGC!D73</f>
        <v>8001</v>
      </c>
      <c r="E73" s="216" t="n">
        <f aca="false">IDGC!E73</f>
        <v>3954</v>
      </c>
      <c r="F73" s="211" t="n">
        <f aca="false">IDGC!G73</f>
        <v>8.924691423237</v>
      </c>
      <c r="G73" s="217" t="n">
        <f aca="false">IDGC!H73</f>
        <v>2.075</v>
      </c>
      <c r="H73" s="218" t="n">
        <f aca="false">IDGC!I73</f>
        <v>0</v>
      </c>
      <c r="I73" s="219" t="n">
        <f aca="false">IDGC!J73</f>
        <v>6.849691423237</v>
      </c>
      <c r="J73" s="219" t="n">
        <f aca="false">IDGC!K73</f>
        <v>0</v>
      </c>
      <c r="K73" s="220" t="n">
        <f aca="false">IDGC!L73</f>
        <v>26.25</v>
      </c>
      <c r="L73" s="221" t="n">
        <f aca="false">IDGC!M73</f>
        <v>19.400308576763</v>
      </c>
      <c r="M73" s="232"/>
      <c r="N73" s="222"/>
      <c r="P73" s="214"/>
      <c r="Q73" s="215" t="str">
        <f aca="false">'IDGC 2'!B73</f>
        <v>S nom LV, МVА</v>
      </c>
      <c r="R73" s="216" t="str">
        <f aca="false">'моя загрузка'!C73</f>
        <v>25+25</v>
      </c>
      <c r="S73" s="216" t="n">
        <f aca="false">'моя загрузка'!D73</f>
        <v>1.623</v>
      </c>
      <c r="T73" s="223" t="n">
        <f aca="false">'моя загрузка'!E73</f>
        <v>10.547691423237</v>
      </c>
      <c r="U73" s="217" t="n">
        <f aca="false">'моя загрузка'!F73</f>
        <v>2.075</v>
      </c>
      <c r="V73" s="218" t="n">
        <f aca="false">'моя загрузка'!G73</f>
        <v>0</v>
      </c>
      <c r="W73" s="219" t="n">
        <f aca="false">'моя загрузка'!H73</f>
        <v>8.472691423237</v>
      </c>
      <c r="X73" s="219" t="n">
        <f aca="false">'моя загрузка'!I73</f>
        <v>0</v>
      </c>
      <c r="Y73" s="219" t="n">
        <f aca="false">'моя загрузка'!J73</f>
        <v>26.25</v>
      </c>
      <c r="Z73" s="221" t="n">
        <f aca="false">'моя загрузка'!K73</f>
        <v>17.777308576763</v>
      </c>
      <c r="AA73" s="232"/>
      <c r="AB73" s="222"/>
    </row>
    <row r="74" customFormat="false" ht="20.25" hidden="false" customHeight="false" outlineLevel="0" collapsed="false">
      <c r="A74" s="224" t="n">
        <v>39</v>
      </c>
      <c r="B74" s="225" t="str">
        <f aca="false">IDGC!B74</f>
        <v>SS-110/35/6kV Vostochnaya</v>
      </c>
      <c r="C74" s="226" t="str">
        <f aca="false">IDGC!C74</f>
        <v>25+25</v>
      </c>
      <c r="D74" s="226" t="n">
        <f aca="false">IDGC!D74</f>
        <v>36574</v>
      </c>
      <c r="E74" s="226" t="n">
        <f aca="false">IDGC!E74</f>
        <v>16648</v>
      </c>
      <c r="F74" s="239" t="n">
        <f aca="false">IDGC!G74</f>
        <v>40.1847406362166</v>
      </c>
      <c r="G74" s="228" t="n">
        <f aca="false">IDGC!H74</f>
        <v>0</v>
      </c>
      <c r="H74" s="229" t="n">
        <f aca="false">IDGC!I74</f>
        <v>120</v>
      </c>
      <c r="I74" s="230" t="n">
        <f aca="false">IDGC!J74</f>
        <v>40.1847406362166</v>
      </c>
      <c r="J74" s="230" t="n">
        <f aca="false">IDGC!K74</f>
        <v>0</v>
      </c>
      <c r="K74" s="230" t="n">
        <f aca="false">IDGC!L74</f>
        <v>26.25</v>
      </c>
      <c r="L74" s="231" t="n">
        <f aca="false">IDGC!M74</f>
        <v>-13.9347406362166</v>
      </c>
      <c r="M74" s="232" t="n">
        <f aca="false">MIN(L74:L76)</f>
        <v>-13.9347406362166</v>
      </c>
      <c r="N74" s="233"/>
      <c r="P74" s="224" t="n">
        <v>39</v>
      </c>
      <c r="Q74" s="225" t="str">
        <f aca="false">'IDGC 2'!B74</f>
        <v>SS-110/35/6kV Vostochnaya</v>
      </c>
      <c r="R74" s="226" t="str">
        <f aca="false">'моя загрузка'!C74</f>
        <v>25+25</v>
      </c>
      <c r="S74" s="226" t="n">
        <f aca="false">'моя загрузка'!D74</f>
        <v>21.2083</v>
      </c>
      <c r="T74" s="234" t="n">
        <f aca="false">'моя загрузка'!E74</f>
        <v>61.3930406362166</v>
      </c>
      <c r="U74" s="228" t="n">
        <f aca="false">'моя загрузка'!F74</f>
        <v>0</v>
      </c>
      <c r="V74" s="229" t="n">
        <f aca="false">'моя загрузка'!G74</f>
        <v>120</v>
      </c>
      <c r="W74" s="230" t="n">
        <f aca="false">'моя загрузка'!H74</f>
        <v>61.3930406362166</v>
      </c>
      <c r="X74" s="230" t="n">
        <f aca="false">'моя загрузка'!I74</f>
        <v>0</v>
      </c>
      <c r="Y74" s="230" t="n">
        <f aca="false">'моя загрузка'!J74</f>
        <v>26.25</v>
      </c>
      <c r="Z74" s="231" t="n">
        <f aca="false">'моя загрузка'!K74</f>
        <v>-35.1430406362166</v>
      </c>
      <c r="AA74" s="232" t="n">
        <f aca="false">MIN(Z74:Z76)</f>
        <v>-35.1430406362166</v>
      </c>
      <c r="AB74" s="233"/>
    </row>
    <row r="75" customFormat="false" ht="19.5" hidden="false" customHeight="false" outlineLevel="0" collapsed="false">
      <c r="A75" s="208"/>
      <c r="B75" s="49" t="str">
        <f aca="false">IDGC!B75</f>
        <v>S nom MV, МVА</v>
      </c>
      <c r="C75" s="103" t="str">
        <f aca="false">IDGC!C75</f>
        <v>25+25</v>
      </c>
      <c r="D75" s="103" t="n">
        <f aca="false">IDGC!D75</f>
        <v>15809</v>
      </c>
      <c r="E75" s="103" t="n">
        <f aca="false">IDGC!E75</f>
        <v>5210</v>
      </c>
      <c r="F75" s="211" t="n">
        <f aca="false">IDGC!G75</f>
        <v>16.6453771660482</v>
      </c>
      <c r="G75" s="209" t="n">
        <f aca="false">IDGC!H75</f>
        <v>0</v>
      </c>
      <c r="H75" s="90" t="n">
        <f aca="false">IDGC!I75</f>
        <v>0</v>
      </c>
      <c r="I75" s="210" t="n">
        <f aca="false">IDGC!J75</f>
        <v>16.6453771660482</v>
      </c>
      <c r="J75" s="210" t="n">
        <f aca="false">IDGC!K75</f>
        <v>0</v>
      </c>
      <c r="K75" s="211" t="n">
        <f aca="false">IDGC!L75</f>
        <v>26.25</v>
      </c>
      <c r="L75" s="212" t="n">
        <f aca="false">IDGC!M75</f>
        <v>9.60462283395177</v>
      </c>
      <c r="M75" s="232"/>
      <c r="N75" s="150"/>
      <c r="P75" s="208"/>
      <c r="Q75" s="49" t="str">
        <f aca="false">'IDGC 2'!B75</f>
        <v>S nom MV, МVА</v>
      </c>
      <c r="R75" s="103" t="str">
        <f aca="false">'моя загрузка'!C75</f>
        <v>25+25</v>
      </c>
      <c r="S75" s="103" t="n">
        <f aca="false">'моя загрузка'!D75</f>
        <v>14.3803</v>
      </c>
      <c r="T75" s="213" t="n">
        <f aca="false">'моя загрузка'!E75</f>
        <v>31.0256771660482</v>
      </c>
      <c r="U75" s="209" t="n">
        <f aca="false">'моя загрузка'!F75</f>
        <v>0</v>
      </c>
      <c r="V75" s="90" t="n">
        <f aca="false">'моя загрузка'!G75</f>
        <v>0</v>
      </c>
      <c r="W75" s="210" t="n">
        <f aca="false">'моя загрузка'!H75</f>
        <v>31.0256771660482</v>
      </c>
      <c r="X75" s="210" t="n">
        <f aca="false">'моя загрузка'!I75</f>
        <v>0</v>
      </c>
      <c r="Y75" s="210" t="n">
        <f aca="false">'моя загрузка'!J75</f>
        <v>26.25</v>
      </c>
      <c r="Z75" s="212" t="n">
        <f aca="false">'моя загрузка'!K75</f>
        <v>-4.77567716604823</v>
      </c>
      <c r="AA75" s="232"/>
      <c r="AB75" s="150"/>
    </row>
    <row r="76" customFormat="false" ht="20.25" hidden="false" customHeight="false" outlineLevel="0" collapsed="false">
      <c r="A76" s="214"/>
      <c r="B76" s="215" t="str">
        <f aca="false">IDGC!B76</f>
        <v>S nom LV, МVА</v>
      </c>
      <c r="C76" s="216" t="str">
        <f aca="false">IDGC!C76</f>
        <v>25+25</v>
      </c>
      <c r="D76" s="216" t="n">
        <f aca="false">IDGC!D76</f>
        <v>20765</v>
      </c>
      <c r="E76" s="216" t="n">
        <f aca="false">IDGC!E76</f>
        <v>11438</v>
      </c>
      <c r="F76" s="211" t="n">
        <f aca="false">IDGC!G76</f>
        <v>23.706814821903</v>
      </c>
      <c r="G76" s="217" t="n">
        <f aca="false">IDGC!H76</f>
        <v>0</v>
      </c>
      <c r="H76" s="218" t="n">
        <f aca="false">IDGC!I76</f>
        <v>0</v>
      </c>
      <c r="I76" s="219" t="n">
        <f aca="false">IDGC!J76</f>
        <v>23.706814821903</v>
      </c>
      <c r="J76" s="219" t="n">
        <f aca="false">IDGC!K76</f>
        <v>0</v>
      </c>
      <c r="K76" s="220" t="n">
        <f aca="false">IDGC!L76</f>
        <v>26.25</v>
      </c>
      <c r="L76" s="221" t="n">
        <f aca="false">IDGC!M76</f>
        <v>2.54318517809699</v>
      </c>
      <c r="M76" s="232"/>
      <c r="N76" s="222"/>
      <c r="P76" s="214"/>
      <c r="Q76" s="215" t="str">
        <f aca="false">'IDGC 2'!B76</f>
        <v>S nom LV, МVА</v>
      </c>
      <c r="R76" s="216" t="str">
        <f aca="false">'моя загрузка'!C76</f>
        <v>25+25</v>
      </c>
      <c r="S76" s="216" t="n">
        <f aca="false">'моя загрузка'!D76</f>
        <v>6.828</v>
      </c>
      <c r="T76" s="223" t="n">
        <f aca="false">'моя загрузка'!E76</f>
        <v>30.534814821903</v>
      </c>
      <c r="U76" s="217" t="n">
        <f aca="false">'моя загрузка'!F76</f>
        <v>0</v>
      </c>
      <c r="V76" s="218" t="n">
        <f aca="false">'моя загрузка'!G76</f>
        <v>0</v>
      </c>
      <c r="W76" s="219" t="n">
        <f aca="false">'моя загрузка'!H76</f>
        <v>30.534814821903</v>
      </c>
      <c r="X76" s="219" t="n">
        <f aca="false">'моя загрузка'!I76</f>
        <v>0</v>
      </c>
      <c r="Y76" s="219" t="n">
        <f aca="false">'моя загрузка'!J76</f>
        <v>26.25</v>
      </c>
      <c r="Z76" s="221" t="n">
        <f aca="false">'моя загрузка'!K76</f>
        <v>-4.28481482190301</v>
      </c>
      <c r="AA76" s="232"/>
      <c r="AB76" s="222"/>
    </row>
    <row r="77" customFormat="false" ht="20.25" hidden="false" customHeight="false" outlineLevel="0" collapsed="false">
      <c r="A77" s="224" t="n">
        <v>40</v>
      </c>
      <c r="B77" s="252" t="str">
        <f aca="false">IDGC!B77</f>
        <v>SS-110/10/6kV Golofeevka</v>
      </c>
      <c r="C77" s="253" t="str">
        <f aca="false">IDGC!C77</f>
        <v>16+16</v>
      </c>
      <c r="D77" s="253" t="n">
        <f aca="false">IDGC!D77</f>
        <v>2038</v>
      </c>
      <c r="E77" s="253" t="n">
        <f aca="false">IDGC!E77</f>
        <v>882</v>
      </c>
      <c r="F77" s="211" t="n">
        <f aca="false">IDGC!G77</f>
        <v>2.22066836785685</v>
      </c>
      <c r="G77" s="255" t="n">
        <f aca="false">IDGC!H77</f>
        <v>0</v>
      </c>
      <c r="H77" s="256" t="n">
        <f aca="false">IDGC!I77</f>
        <v>0</v>
      </c>
      <c r="I77" s="257" t="n">
        <f aca="false">IDGC!J77</f>
        <v>2.22066836785685</v>
      </c>
      <c r="J77" s="257" t="n">
        <f aca="false">IDGC!K77</f>
        <v>0</v>
      </c>
      <c r="K77" s="257" t="n">
        <f aca="false">IDGC!L77</f>
        <v>26.25</v>
      </c>
      <c r="L77" s="258" t="n">
        <f aca="false">IDGC!M77</f>
        <v>24.0293316321432</v>
      </c>
      <c r="M77" s="232" t="n">
        <f aca="false">MIN(L77:L79)</f>
        <v>10.9043316321432</v>
      </c>
      <c r="N77" s="233"/>
      <c r="P77" s="224" t="n">
        <v>40</v>
      </c>
      <c r="Q77" s="252" t="str">
        <f aca="false">'IDGC 2'!B77</f>
        <v>SS-110/10/6kV Golofeevka</v>
      </c>
      <c r="R77" s="253" t="str">
        <f aca="false">'моя загрузка'!C77</f>
        <v>16+16</v>
      </c>
      <c r="S77" s="253" t="n">
        <f aca="false">'моя загрузка'!D77</f>
        <v>0.194</v>
      </c>
      <c r="T77" s="254" t="n">
        <f aca="false">'моя загрузка'!E77</f>
        <v>2.41466836785685</v>
      </c>
      <c r="U77" s="255" t="n">
        <f aca="false">'моя загрузка'!F77</f>
        <v>0</v>
      </c>
      <c r="V77" s="256" t="n">
        <f aca="false">'моя загрузка'!G77</f>
        <v>0</v>
      </c>
      <c r="W77" s="257" t="n">
        <f aca="false">'моя загрузка'!H77</f>
        <v>2.41466836785685</v>
      </c>
      <c r="X77" s="257" t="n">
        <f aca="false">'моя загрузка'!I77</f>
        <v>0</v>
      </c>
      <c r="Y77" s="257" t="n">
        <f aca="false">'моя загрузка'!J77</f>
        <v>26.25</v>
      </c>
      <c r="Z77" s="258" t="n">
        <f aca="false">'моя загрузка'!K77</f>
        <v>23.8353316321432</v>
      </c>
      <c r="AA77" s="232" t="n">
        <f aca="false">MIN(Z77:Z79)</f>
        <v>10.7103316321432</v>
      </c>
      <c r="AB77" s="233"/>
    </row>
    <row r="78" customFormat="false" ht="19.5" hidden="false" customHeight="false" outlineLevel="0" collapsed="false">
      <c r="A78" s="208"/>
      <c r="B78" s="49" t="str">
        <f aca="false">IDGC!B78</f>
        <v>S nom MV, МVА</v>
      </c>
      <c r="C78" s="103" t="str">
        <f aca="false">IDGC!C78</f>
        <v>16+16</v>
      </c>
      <c r="D78" s="103" t="n">
        <f aca="false">IDGC!D78</f>
        <v>0</v>
      </c>
      <c r="E78" s="103" t="n">
        <f aca="false">IDGC!E78</f>
        <v>0</v>
      </c>
      <c r="F78" s="211" t="n">
        <f aca="false">IDGC!G78</f>
        <v>0</v>
      </c>
      <c r="G78" s="209" t="n">
        <f aca="false">IDGC!H78</f>
        <v>0</v>
      </c>
      <c r="H78" s="90" t="n">
        <f aca="false">IDGC!I78</f>
        <v>0</v>
      </c>
      <c r="I78" s="210" t="n">
        <f aca="false">IDGC!J78</f>
        <v>0</v>
      </c>
      <c r="J78" s="210" t="n">
        <f aca="false">IDGC!K78</f>
        <v>0</v>
      </c>
      <c r="K78" s="211" t="n">
        <f aca="false">IDGC!L78</f>
        <v>13.125</v>
      </c>
      <c r="L78" s="212" t="n">
        <f aca="false">IDGC!M78</f>
        <v>13.125</v>
      </c>
      <c r="M78" s="232"/>
      <c r="N78" s="150"/>
      <c r="P78" s="208"/>
      <c r="Q78" s="49" t="str">
        <f aca="false">'IDGC 2'!B78</f>
        <v>S nom MV, МVА</v>
      </c>
      <c r="R78" s="103" t="str">
        <f aca="false">'моя загрузка'!C78</f>
        <v>16+16</v>
      </c>
      <c r="S78" s="103" t="n">
        <f aca="false">'моя загрузка'!D78</f>
        <v>0</v>
      </c>
      <c r="T78" s="213" t="n">
        <f aca="false">'моя загрузка'!E78</f>
        <v>0</v>
      </c>
      <c r="U78" s="209" t="n">
        <f aca="false">'моя загрузка'!F78</f>
        <v>0</v>
      </c>
      <c r="V78" s="90" t="n">
        <f aca="false">'моя загрузка'!G78</f>
        <v>0</v>
      </c>
      <c r="W78" s="210" t="n">
        <f aca="false">'моя загрузка'!H78</f>
        <v>0</v>
      </c>
      <c r="X78" s="210" t="n">
        <f aca="false">'моя загрузка'!I78</f>
        <v>0</v>
      </c>
      <c r="Y78" s="210" t="n">
        <f aca="false">'моя загрузка'!J78</f>
        <v>13.125</v>
      </c>
      <c r="Z78" s="212" t="n">
        <f aca="false">'моя загрузка'!K78</f>
        <v>13.125</v>
      </c>
      <c r="AA78" s="232"/>
      <c r="AB78" s="150"/>
    </row>
    <row r="79" customFormat="false" ht="20.25" hidden="false" customHeight="false" outlineLevel="0" collapsed="false">
      <c r="A79" s="214"/>
      <c r="B79" s="215" t="str">
        <f aca="false">IDGC!B79</f>
        <v>S nom LV, МVА</v>
      </c>
      <c r="C79" s="216" t="str">
        <f aca="false">IDGC!C79</f>
        <v>16+16</v>
      </c>
      <c r="D79" s="216" t="n">
        <f aca="false">IDGC!D79</f>
        <v>2038</v>
      </c>
      <c r="E79" s="216" t="n">
        <f aca="false">IDGC!E79</f>
        <v>882</v>
      </c>
      <c r="F79" s="211" t="n">
        <f aca="false">IDGC!G79</f>
        <v>2.22066836785685</v>
      </c>
      <c r="G79" s="217" t="n">
        <f aca="false">IDGC!H79</f>
        <v>0</v>
      </c>
      <c r="H79" s="218" t="n">
        <f aca="false">IDGC!I79</f>
        <v>0</v>
      </c>
      <c r="I79" s="219" t="n">
        <f aca="false">IDGC!J79</f>
        <v>2.22066836785685</v>
      </c>
      <c r="J79" s="219" t="n">
        <f aca="false">IDGC!K79</f>
        <v>0</v>
      </c>
      <c r="K79" s="220" t="n">
        <f aca="false">IDGC!L79</f>
        <v>13.125</v>
      </c>
      <c r="L79" s="221" t="n">
        <f aca="false">IDGC!M79</f>
        <v>10.9043316321432</v>
      </c>
      <c r="M79" s="232"/>
      <c r="N79" s="222"/>
      <c r="P79" s="214"/>
      <c r="Q79" s="215" t="str">
        <f aca="false">'IDGC 2'!B79</f>
        <v>S nom LV, МVА</v>
      </c>
      <c r="R79" s="216" t="str">
        <f aca="false">'моя загрузка'!C79</f>
        <v>16+16</v>
      </c>
      <c r="S79" s="216" t="n">
        <f aca="false">'моя загрузка'!D79</f>
        <v>0.194</v>
      </c>
      <c r="T79" s="223" t="n">
        <f aca="false">'моя загрузка'!E79</f>
        <v>2.41466836785685</v>
      </c>
      <c r="U79" s="217" t="n">
        <f aca="false">'моя загрузка'!F79</f>
        <v>0</v>
      </c>
      <c r="V79" s="218" t="n">
        <f aca="false">'моя загрузка'!G79</f>
        <v>0</v>
      </c>
      <c r="W79" s="219" t="n">
        <f aca="false">'моя загрузка'!H79</f>
        <v>2.41466836785685</v>
      </c>
      <c r="X79" s="219" t="n">
        <f aca="false">'моя загрузка'!I79</f>
        <v>0</v>
      </c>
      <c r="Y79" s="219" t="n">
        <f aca="false">'моя загрузка'!J79</f>
        <v>13.125</v>
      </c>
      <c r="Z79" s="221" t="n">
        <f aca="false">'моя загрузка'!K79</f>
        <v>10.7103316321432</v>
      </c>
      <c r="AA79" s="232"/>
      <c r="AB79" s="222"/>
    </row>
    <row r="80" customFormat="false" ht="21" hidden="false" customHeight="false" outlineLevel="0" collapsed="false">
      <c r="A80" s="208" t="n">
        <v>41</v>
      </c>
      <c r="B80" s="49" t="str">
        <f aca="false">IDGC!B80</f>
        <v>SS-110/10kV Gotnya</v>
      </c>
      <c r="C80" s="90" t="str">
        <f aca="false">IDGC!C80</f>
        <v>16+16</v>
      </c>
      <c r="D80" s="90" t="n">
        <f aca="false">IDGC!D80</f>
        <v>8429</v>
      </c>
      <c r="E80" s="90" t="n">
        <f aca="false">IDGC!E80</f>
        <v>4606</v>
      </c>
      <c r="F80" s="211" t="n">
        <f aca="false">IDGC!G80</f>
        <v>9.60537750429414</v>
      </c>
      <c r="G80" s="212" t="n">
        <f aca="false">IDGC!H80</f>
        <v>6.43</v>
      </c>
      <c r="H80" s="266" t="n">
        <f aca="false">IDGC!I80</f>
        <v>120</v>
      </c>
      <c r="I80" s="212" t="n">
        <f aca="false">IDGC!J80</f>
        <v>3.17537750429414</v>
      </c>
      <c r="J80" s="210" t="n">
        <f aca="false">IDGC!K80</f>
        <v>0</v>
      </c>
      <c r="K80" s="271" t="n">
        <f aca="false">IDGC!L80</f>
        <v>16.8</v>
      </c>
      <c r="L80" s="269" t="n">
        <f aca="false">IDGC!M80</f>
        <v>13.6246224957059</v>
      </c>
      <c r="M80" s="212" t="n">
        <f aca="false">L80</f>
        <v>13.6246224957059</v>
      </c>
      <c r="N80" s="150"/>
      <c r="P80" s="208" t="n">
        <v>41</v>
      </c>
      <c r="Q80" s="49" t="str">
        <f aca="false">'IDGC 2'!B80</f>
        <v>SS-110/10kV Gotnya</v>
      </c>
      <c r="R80" s="90" t="str">
        <f aca="false">'моя загрузка'!C80</f>
        <v>16+16</v>
      </c>
      <c r="S80" s="90" t="n">
        <f aca="false">'моя загрузка'!D80</f>
        <v>1.85</v>
      </c>
      <c r="T80" s="210" t="n">
        <f aca="false">'моя загрузка'!E80</f>
        <v>11.4553775042941</v>
      </c>
      <c r="U80" s="212" t="n">
        <f aca="false">'моя загрузка'!F80</f>
        <v>6.43</v>
      </c>
      <c r="V80" s="266" t="n">
        <f aca="false">'моя загрузка'!G80</f>
        <v>120</v>
      </c>
      <c r="W80" s="212" t="n">
        <f aca="false">'моя загрузка'!H80</f>
        <v>5.02537750429414</v>
      </c>
      <c r="X80" s="210" t="n">
        <f aca="false">'моя загрузка'!I80</f>
        <v>0</v>
      </c>
      <c r="Y80" s="272" t="n">
        <f aca="false">'моя загрузка'!J80</f>
        <v>16.8</v>
      </c>
      <c r="Z80" s="212" t="n">
        <f aca="false">'моя загрузка'!K80</f>
        <v>11.7746224957059</v>
      </c>
      <c r="AA80" s="212" t="n">
        <f aca="false">Z80</f>
        <v>11.7746224957059</v>
      </c>
      <c r="AB80" s="150"/>
    </row>
    <row r="81" customFormat="false" ht="21" hidden="false" customHeight="false" outlineLevel="0" collapsed="false">
      <c r="A81" s="224" t="n">
        <v>42</v>
      </c>
      <c r="B81" s="252" t="str">
        <f aca="false">IDGC!B81</f>
        <v>SS-110/35/10kV Grayvoron</v>
      </c>
      <c r="C81" s="253" t="str">
        <f aca="false">IDGC!C81</f>
        <v>16+16</v>
      </c>
      <c r="D81" s="253" t="n">
        <f aca="false">IDGC!D81</f>
        <v>15102</v>
      </c>
      <c r="E81" s="253" t="n">
        <f aca="false">IDGC!E81</f>
        <v>14219</v>
      </c>
      <c r="F81" s="211" t="n">
        <f aca="false">IDGC!G81</f>
        <v>20.7424773110639</v>
      </c>
      <c r="G81" s="255" t="n">
        <f aca="false">IDGC!H81</f>
        <v>13.953</v>
      </c>
      <c r="H81" s="256" t="n">
        <f aca="false">IDGC!I81</f>
        <v>80</v>
      </c>
      <c r="I81" s="257" t="n">
        <f aca="false">IDGC!J81</f>
        <v>6.78947731106389</v>
      </c>
      <c r="J81" s="257" t="n">
        <f aca="false">IDGC!K81</f>
        <v>0</v>
      </c>
      <c r="K81" s="257" t="n">
        <f aca="false">IDGC!L81</f>
        <v>16.8</v>
      </c>
      <c r="L81" s="258" t="n">
        <f aca="false">IDGC!M81</f>
        <v>10.0105226889361</v>
      </c>
      <c r="M81" s="232" t="n">
        <f aca="false">MIN(L81:L83)</f>
        <v>6.99442408913549</v>
      </c>
      <c r="N81" s="233"/>
      <c r="P81" s="224" t="n">
        <v>42</v>
      </c>
      <c r="Q81" s="252" t="str">
        <f aca="false">'IDGC 2'!B81</f>
        <v>SS-110/35/10kV Grayvoron</v>
      </c>
      <c r="R81" s="253" t="str">
        <f aca="false">'моя загрузка'!C81</f>
        <v>16+16</v>
      </c>
      <c r="S81" s="253" t="n">
        <f aca="false">'моя загрузка'!D81</f>
        <v>2.4735</v>
      </c>
      <c r="T81" s="254" t="n">
        <f aca="false">'моя загрузка'!E81</f>
        <v>23.2159773110639</v>
      </c>
      <c r="U81" s="255" t="n">
        <f aca="false">'моя загрузка'!F81</f>
        <v>13.953</v>
      </c>
      <c r="V81" s="256" t="n">
        <f aca="false">'моя загрузка'!G81</f>
        <v>80</v>
      </c>
      <c r="W81" s="257" t="n">
        <f aca="false">'моя загрузка'!H81</f>
        <v>9.26297731106389</v>
      </c>
      <c r="X81" s="257" t="n">
        <f aca="false">'моя загрузка'!I81</f>
        <v>0</v>
      </c>
      <c r="Y81" s="257" t="n">
        <f aca="false">'моя загрузка'!J81</f>
        <v>16.8</v>
      </c>
      <c r="Z81" s="258" t="n">
        <f aca="false">'моя загрузка'!K81</f>
        <v>7.53702268893611</v>
      </c>
      <c r="AA81" s="232" t="n">
        <f aca="false">MIN(Z81:Z83)</f>
        <v>6.35942408913549</v>
      </c>
      <c r="AB81" s="233"/>
    </row>
    <row r="82" customFormat="false" ht="21" hidden="false" customHeight="false" outlineLevel="0" collapsed="false">
      <c r="A82" s="208"/>
      <c r="B82" s="49" t="str">
        <f aca="false">IDGC!B82</f>
        <v>S nom MV, МVА</v>
      </c>
      <c r="C82" s="103" t="str">
        <f aca="false">IDGC!C82</f>
        <v>16+16</v>
      </c>
      <c r="D82" s="103" t="n">
        <f aca="false">IDGC!D82</f>
        <v>7808</v>
      </c>
      <c r="E82" s="103" t="n">
        <f aca="false">IDGC!E82</f>
        <v>3633</v>
      </c>
      <c r="F82" s="211" t="n">
        <f aca="false">IDGC!G82</f>
        <v>8.61182634520692</v>
      </c>
      <c r="G82" s="209" t="n">
        <f aca="false">IDGC!H82</f>
        <v>10.903</v>
      </c>
      <c r="H82" s="90" t="n">
        <f aca="false">IDGC!I82</f>
        <v>0</v>
      </c>
      <c r="I82" s="210" t="n">
        <f aca="false">IDGC!J82</f>
        <v>-2.29117365479308</v>
      </c>
      <c r="J82" s="210" t="n">
        <f aca="false">IDGC!K82</f>
        <v>0</v>
      </c>
      <c r="K82" s="211" t="n">
        <f aca="false">IDGC!L82</f>
        <v>16.8</v>
      </c>
      <c r="L82" s="212" t="n">
        <f aca="false">IDGC!M82</f>
        <v>19.0911736547931</v>
      </c>
      <c r="M82" s="232"/>
      <c r="N82" s="150"/>
      <c r="P82" s="208"/>
      <c r="Q82" s="49" t="str">
        <f aca="false">'IDGC 2'!B82</f>
        <v>S nom MV, МVА</v>
      </c>
      <c r="R82" s="253" t="str">
        <f aca="false">'моя загрузка'!C82</f>
        <v>16+16</v>
      </c>
      <c r="S82" s="103" t="n">
        <f aca="false">'моя загрузка'!D82</f>
        <v>1.8385</v>
      </c>
      <c r="T82" s="213" t="n">
        <f aca="false">'моя загрузка'!E82</f>
        <v>10.4503263452069</v>
      </c>
      <c r="U82" s="209" t="n">
        <f aca="false">'моя загрузка'!F82</f>
        <v>10.903</v>
      </c>
      <c r="V82" s="90" t="n">
        <f aca="false">'моя загрузка'!G82</f>
        <v>0</v>
      </c>
      <c r="W82" s="210" t="n">
        <f aca="false">'моя загрузка'!H82</f>
        <v>-0.452673654793081</v>
      </c>
      <c r="X82" s="210" t="n">
        <f aca="false">'моя загрузка'!I82</f>
        <v>0</v>
      </c>
      <c r="Y82" s="210" t="n">
        <f aca="false">'моя загрузка'!J82</f>
        <v>16.8</v>
      </c>
      <c r="Z82" s="212" t="n">
        <f aca="false">'моя загрузка'!K82</f>
        <v>17.2526736547931</v>
      </c>
      <c r="AA82" s="232"/>
      <c r="AB82" s="150"/>
    </row>
    <row r="83" customFormat="false" ht="21" hidden="false" customHeight="false" outlineLevel="0" collapsed="false">
      <c r="A83" s="214"/>
      <c r="B83" s="215" t="str">
        <f aca="false">IDGC!B83</f>
        <v>S nom LV, МVА</v>
      </c>
      <c r="C83" s="216" t="str">
        <f aca="false">IDGC!C83</f>
        <v>16+16</v>
      </c>
      <c r="D83" s="216" t="n">
        <f aca="false">IDGC!D83</f>
        <v>7294</v>
      </c>
      <c r="E83" s="216" t="n">
        <f aca="false">IDGC!E83</f>
        <v>10586</v>
      </c>
      <c r="F83" s="211" t="n">
        <f aca="false">IDGC!G83</f>
        <v>12.8555759108645</v>
      </c>
      <c r="G83" s="217" t="n">
        <f aca="false">IDGC!H83</f>
        <v>3.05</v>
      </c>
      <c r="H83" s="218" t="n">
        <f aca="false">IDGC!I83</f>
        <v>0</v>
      </c>
      <c r="I83" s="219" t="n">
        <f aca="false">IDGC!J83</f>
        <v>9.80557591086452</v>
      </c>
      <c r="J83" s="219" t="n">
        <f aca="false">IDGC!K83</f>
        <v>0</v>
      </c>
      <c r="K83" s="220" t="n">
        <f aca="false">IDGC!L83</f>
        <v>16.8</v>
      </c>
      <c r="L83" s="221" t="n">
        <f aca="false">IDGC!M83</f>
        <v>6.99442408913549</v>
      </c>
      <c r="M83" s="232"/>
      <c r="N83" s="222"/>
      <c r="P83" s="214"/>
      <c r="Q83" s="215" t="str">
        <f aca="false">'IDGC 2'!B83</f>
        <v>S nom LV, МVА</v>
      </c>
      <c r="R83" s="253" t="str">
        <f aca="false">'моя загрузка'!C83</f>
        <v>16+16</v>
      </c>
      <c r="S83" s="216" t="n">
        <f aca="false">'моя загрузка'!D83</f>
        <v>0.635</v>
      </c>
      <c r="T83" s="223" t="n">
        <f aca="false">'моя загрузка'!E83</f>
        <v>13.4905759108645</v>
      </c>
      <c r="U83" s="217" t="n">
        <f aca="false">'моя загрузка'!F83</f>
        <v>3.05</v>
      </c>
      <c r="V83" s="218" t="n">
        <f aca="false">'моя загрузка'!G83</f>
        <v>0</v>
      </c>
      <c r="W83" s="219" t="n">
        <f aca="false">'моя загрузка'!H83</f>
        <v>10.4405759108645</v>
      </c>
      <c r="X83" s="219" t="n">
        <f aca="false">'моя загрузка'!I83</f>
        <v>0</v>
      </c>
      <c r="Y83" s="219" t="n">
        <f aca="false">'моя загрузка'!J83</f>
        <v>16.8</v>
      </c>
      <c r="Z83" s="221" t="n">
        <f aca="false">'моя загрузка'!K83</f>
        <v>6.35942408913549</v>
      </c>
      <c r="AA83" s="232"/>
      <c r="AB83" s="222"/>
    </row>
    <row r="84" customFormat="false" ht="20.25" hidden="false" customHeight="false" outlineLevel="0" collapsed="false">
      <c r="A84" s="208" t="n">
        <v>43</v>
      </c>
      <c r="B84" s="49" t="str">
        <f aca="false">IDGC!B84</f>
        <v>SS-110/6kV Donets</v>
      </c>
      <c r="C84" s="90" t="str">
        <f aca="false">IDGC!C84</f>
        <v>40+40</v>
      </c>
      <c r="D84" s="90" t="n">
        <f aca="false">IDGC!D84</f>
        <v>24528</v>
      </c>
      <c r="E84" s="90" t="n">
        <f aca="false">IDGC!E84</f>
        <v>8016</v>
      </c>
      <c r="F84" s="211" t="n">
        <f aca="false">IDGC!G84</f>
        <v>25.8046321423112</v>
      </c>
      <c r="G84" s="212" t="n">
        <f aca="false">IDGC!H84</f>
        <v>6.73</v>
      </c>
      <c r="H84" s="266" t="n">
        <f aca="false">IDGC!I84</f>
        <v>120</v>
      </c>
      <c r="I84" s="212" t="n">
        <f aca="false">IDGC!J84</f>
        <v>19.0746321423112</v>
      </c>
      <c r="J84" s="210" t="n">
        <f aca="false">IDGC!K84</f>
        <v>0</v>
      </c>
      <c r="K84" s="271" t="n">
        <f aca="false">IDGC!L84</f>
        <v>42</v>
      </c>
      <c r="L84" s="269" t="n">
        <f aca="false">IDGC!M84</f>
        <v>22.9253678576888</v>
      </c>
      <c r="M84" s="212" t="n">
        <f aca="false">MIN(L84:L84)</f>
        <v>22.9253678576888</v>
      </c>
      <c r="N84" s="150"/>
      <c r="P84" s="208" t="n">
        <v>43</v>
      </c>
      <c r="Q84" s="49" t="str">
        <f aca="false">'IDGC 2'!B84</f>
        <v>SS-110/6kV Donets</v>
      </c>
      <c r="R84" s="90" t="str">
        <f aca="false">'моя загрузка'!C84</f>
        <v>40+40</v>
      </c>
      <c r="S84" s="90" t="n">
        <f aca="false">'моя загрузка'!D84</f>
        <v>4.969</v>
      </c>
      <c r="T84" s="210" t="n">
        <f aca="false">'моя загрузка'!E84</f>
        <v>30.7736321423112</v>
      </c>
      <c r="U84" s="212" t="n">
        <f aca="false">'моя загрузка'!F84</f>
        <v>6.73</v>
      </c>
      <c r="V84" s="266" t="n">
        <f aca="false">'моя загрузка'!G84</f>
        <v>120</v>
      </c>
      <c r="W84" s="212" t="n">
        <f aca="false">'моя загрузка'!H84</f>
        <v>24.0436321423112</v>
      </c>
      <c r="X84" s="210" t="n">
        <f aca="false">'моя загрузка'!I84</f>
        <v>0</v>
      </c>
      <c r="Y84" s="272" t="n">
        <f aca="false">'моя загрузка'!J84</f>
        <v>42</v>
      </c>
      <c r="Z84" s="212" t="n">
        <f aca="false">'моя загрузка'!K84</f>
        <v>17.9563678576888</v>
      </c>
      <c r="AA84" s="212" t="n">
        <f aca="false">MIN(Z84:Z84)</f>
        <v>17.9563678576888</v>
      </c>
      <c r="AB84" s="150"/>
    </row>
    <row r="85" customFormat="false" ht="20.25" hidden="false" customHeight="false" outlineLevel="0" collapsed="false">
      <c r="A85" s="208" t="n">
        <v>44</v>
      </c>
      <c r="B85" s="273" t="str">
        <f aca="false">IDGC!B85</f>
        <v>SS-110/10kV Dubovoe</v>
      </c>
      <c r="C85" s="90" t="str">
        <f aca="false">IDGC!C85</f>
        <v>40+40</v>
      </c>
      <c r="D85" s="90" t="n">
        <f aca="false">IDGC!D85</f>
        <v>22234</v>
      </c>
      <c r="E85" s="90" t="n">
        <f aca="false">IDGC!E85</f>
        <v>5735</v>
      </c>
      <c r="F85" s="211" t="n">
        <f aca="false">IDGC!G85</f>
        <v>22.9617286152415</v>
      </c>
      <c r="G85" s="212" t="n">
        <f aca="false">IDGC!H85</f>
        <v>11.23</v>
      </c>
      <c r="H85" s="266" t="n">
        <f aca="false">IDGC!I85</f>
        <v>120</v>
      </c>
      <c r="I85" s="212" t="n">
        <f aca="false">IDGC!J85</f>
        <v>11.7317286152415</v>
      </c>
      <c r="J85" s="210" t="n">
        <f aca="false">IDGC!K85</f>
        <v>0</v>
      </c>
      <c r="K85" s="271" t="n">
        <f aca="false">IDGC!L85</f>
        <v>42</v>
      </c>
      <c r="L85" s="269" t="n">
        <f aca="false">IDGC!M85</f>
        <v>30.2682713847585</v>
      </c>
      <c r="M85" s="212" t="n">
        <f aca="false">MIN(L85:L85)</f>
        <v>30.2682713847585</v>
      </c>
      <c r="N85" s="150"/>
      <c r="P85" s="208" t="n">
        <v>44</v>
      </c>
      <c r="Q85" s="273" t="str">
        <f aca="false">'IDGC 2'!B85</f>
        <v>SS-110/10kV Dubovoe</v>
      </c>
      <c r="R85" s="90" t="str">
        <f aca="false">'моя загрузка'!C85</f>
        <v>40+40</v>
      </c>
      <c r="S85" s="90" t="n">
        <f aca="false">'моя загрузка'!D85</f>
        <v>2.1852</v>
      </c>
      <c r="T85" s="210" t="n">
        <f aca="false">'моя загрузка'!E85</f>
        <v>25.1469286152415</v>
      </c>
      <c r="U85" s="212" t="n">
        <f aca="false">'моя загрузка'!F85</f>
        <v>11.23</v>
      </c>
      <c r="V85" s="266" t="n">
        <f aca="false">'моя загрузка'!G85</f>
        <v>120</v>
      </c>
      <c r="W85" s="212" t="n">
        <f aca="false">'моя загрузка'!H85</f>
        <v>13.9169286152415</v>
      </c>
      <c r="X85" s="210" t="n">
        <f aca="false">'моя загрузка'!I85</f>
        <v>0</v>
      </c>
      <c r="Y85" s="272" t="n">
        <f aca="false">'моя загрузка'!J85</f>
        <v>42</v>
      </c>
      <c r="Z85" s="212" t="n">
        <f aca="false">'моя загрузка'!K85</f>
        <v>28.0830713847585</v>
      </c>
      <c r="AA85" s="212" t="n">
        <f aca="false">MIN(Z85:Z85)</f>
        <v>28.0830713847585</v>
      </c>
      <c r="AB85" s="150"/>
    </row>
    <row r="86" customFormat="false" ht="20.25" hidden="false" customHeight="false" outlineLevel="0" collapsed="false">
      <c r="A86" s="224" t="n">
        <v>45</v>
      </c>
      <c r="B86" s="252" t="str">
        <f aca="false">IDGC!B86</f>
        <v>SS-110/35/6kV Zhuravliki</v>
      </c>
      <c r="C86" s="253" t="str">
        <f aca="false">IDGC!C86</f>
        <v>40+25</v>
      </c>
      <c r="D86" s="253" t="n">
        <f aca="false">IDGC!D86</f>
        <v>20132</v>
      </c>
      <c r="E86" s="253" t="n">
        <f aca="false">IDGC!E86</f>
        <v>7256</v>
      </c>
      <c r="F86" s="211" t="n">
        <f aca="false">IDGC!G86</f>
        <v>21.399695324934</v>
      </c>
      <c r="G86" s="255" t="n">
        <f aca="false">IDGC!H86</f>
        <v>12.4</v>
      </c>
      <c r="H86" s="256" t="n">
        <f aca="false">IDGC!I86</f>
        <v>120</v>
      </c>
      <c r="I86" s="257" t="n">
        <f aca="false">IDGC!J86</f>
        <v>8.99969532493395</v>
      </c>
      <c r="J86" s="257" t="n">
        <f aca="false">IDGC!K86</f>
        <v>0</v>
      </c>
      <c r="K86" s="257" t="n">
        <f aca="false">IDGC!L86</f>
        <v>42</v>
      </c>
      <c r="L86" s="258" t="n">
        <f aca="false">IDGC!M86</f>
        <v>33.0003046750661</v>
      </c>
      <c r="M86" s="232" t="n">
        <f aca="false">MIN(L86:L88)</f>
        <v>32.2609627333518</v>
      </c>
      <c r="N86" s="233"/>
      <c r="P86" s="224" t="n">
        <v>45</v>
      </c>
      <c r="Q86" s="252" t="str">
        <f aca="false">'IDGC 2'!B86</f>
        <v>SS-110/35/6kV Zhuravliki</v>
      </c>
      <c r="R86" s="253" t="str">
        <f aca="false">'моя загрузка'!C86</f>
        <v>40+25</v>
      </c>
      <c r="S86" s="253" t="n">
        <f aca="false">'моя загрузка'!D86</f>
        <v>2.823</v>
      </c>
      <c r="T86" s="254" t="n">
        <f aca="false">'моя загрузка'!E86</f>
        <v>24.222695324934</v>
      </c>
      <c r="U86" s="255" t="n">
        <f aca="false">'моя загрузка'!F86</f>
        <v>12.4</v>
      </c>
      <c r="V86" s="256" t="n">
        <f aca="false">'моя загрузка'!G86</f>
        <v>120</v>
      </c>
      <c r="W86" s="257" t="n">
        <f aca="false">'моя загрузка'!H86</f>
        <v>11.822695324934</v>
      </c>
      <c r="X86" s="257" t="n">
        <f aca="false">'моя загрузка'!I86</f>
        <v>0</v>
      </c>
      <c r="Y86" s="257" t="n">
        <f aca="false">'моя загрузка'!J86</f>
        <v>42</v>
      </c>
      <c r="Z86" s="258" t="n">
        <f aca="false">'моя загрузка'!K86</f>
        <v>30.177304675066</v>
      </c>
      <c r="AA86" s="232" t="n">
        <f aca="false">MIN(Z86:Z88)</f>
        <v>30.177304675066</v>
      </c>
      <c r="AB86" s="233"/>
    </row>
    <row r="87" customFormat="false" ht="19.5" hidden="false" customHeight="false" outlineLevel="0" collapsed="false">
      <c r="A87" s="208"/>
      <c r="B87" s="49" t="str">
        <f aca="false">IDGC!B87</f>
        <v>S nom MV, МVА</v>
      </c>
      <c r="C87" s="103" t="str">
        <f aca="false">IDGC!C87</f>
        <v>40+25</v>
      </c>
      <c r="D87" s="103" t="n">
        <f aca="false">IDGC!D87</f>
        <v>14761</v>
      </c>
      <c r="E87" s="103" t="n">
        <f aca="false">IDGC!E87</f>
        <v>6085</v>
      </c>
      <c r="F87" s="211" t="n">
        <f aca="false">IDGC!G87</f>
        <v>15.9660372666482</v>
      </c>
      <c r="G87" s="209" t="n">
        <f aca="false">IDGC!H87</f>
        <v>6.227</v>
      </c>
      <c r="H87" s="90" t="n">
        <f aca="false">IDGC!I87</f>
        <v>0</v>
      </c>
      <c r="I87" s="210" t="n">
        <f aca="false">IDGC!J87</f>
        <v>9.73903726664823</v>
      </c>
      <c r="J87" s="210" t="n">
        <f aca="false">IDGC!K87</f>
        <v>0</v>
      </c>
      <c r="K87" s="211" t="n">
        <f aca="false">IDGC!L87</f>
        <v>42</v>
      </c>
      <c r="L87" s="212" t="n">
        <f aca="false">IDGC!M87</f>
        <v>32.2609627333518</v>
      </c>
      <c r="M87" s="232"/>
      <c r="N87" s="150"/>
      <c r="P87" s="208"/>
      <c r="Q87" s="49" t="str">
        <f aca="false">'IDGC 2'!B87</f>
        <v>S nom MV, МVА</v>
      </c>
      <c r="R87" s="103" t="str">
        <f aca="false">'моя загрузка'!C87</f>
        <v>40+25</v>
      </c>
      <c r="S87" s="103" t="n">
        <f aca="false">'моя загрузка'!D87</f>
        <v>1.442</v>
      </c>
      <c r="T87" s="213" t="n">
        <f aca="false">'моя загрузка'!E87</f>
        <v>17.4080372666482</v>
      </c>
      <c r="U87" s="209" t="n">
        <f aca="false">'моя загрузка'!F87</f>
        <v>6.227</v>
      </c>
      <c r="V87" s="90" t="n">
        <f aca="false">'моя загрузка'!G87</f>
        <v>0</v>
      </c>
      <c r="W87" s="210" t="n">
        <f aca="false">'моя загрузка'!H87</f>
        <v>11.1810372666482</v>
      </c>
      <c r="X87" s="210" t="n">
        <f aca="false">'моя загрузка'!I87</f>
        <v>0</v>
      </c>
      <c r="Y87" s="210" t="n">
        <f aca="false">'моя загрузка'!J87</f>
        <v>42</v>
      </c>
      <c r="Z87" s="212" t="n">
        <f aca="false">'моя загрузка'!K87</f>
        <v>30.8189627333518</v>
      </c>
      <c r="AA87" s="232"/>
      <c r="AB87" s="150"/>
    </row>
    <row r="88" customFormat="false" ht="20.25" hidden="false" customHeight="false" outlineLevel="0" collapsed="false">
      <c r="A88" s="214"/>
      <c r="B88" s="215" t="str">
        <f aca="false">IDGC!B88</f>
        <v>S nom LV, МVА</v>
      </c>
      <c r="C88" s="216" t="str">
        <f aca="false">IDGC!C88</f>
        <v>40+25</v>
      </c>
      <c r="D88" s="216" t="n">
        <f aca="false">IDGC!D88</f>
        <v>5371</v>
      </c>
      <c r="E88" s="216" t="n">
        <f aca="false">IDGC!E88</f>
        <v>1171</v>
      </c>
      <c r="F88" s="211" t="n">
        <f aca="false">IDGC!G88</f>
        <v>5.49717036301405</v>
      </c>
      <c r="G88" s="217" t="n">
        <f aca="false">IDGC!H88</f>
        <v>6.173</v>
      </c>
      <c r="H88" s="218" t="n">
        <f aca="false">IDGC!I88</f>
        <v>0</v>
      </c>
      <c r="I88" s="219" t="n">
        <f aca="false">IDGC!J88</f>
        <v>-0.675829636985952</v>
      </c>
      <c r="J88" s="219" t="n">
        <f aca="false">IDGC!K88</f>
        <v>0</v>
      </c>
      <c r="K88" s="220" t="n">
        <f aca="false">IDGC!L88</f>
        <v>42</v>
      </c>
      <c r="L88" s="221" t="n">
        <f aca="false">IDGC!M88</f>
        <v>42.675829636986</v>
      </c>
      <c r="M88" s="232"/>
      <c r="N88" s="222"/>
      <c r="P88" s="214"/>
      <c r="Q88" s="215" t="str">
        <f aca="false">'IDGC 2'!B88</f>
        <v>S nom LV, МVА</v>
      </c>
      <c r="R88" s="216" t="str">
        <f aca="false">'моя загрузка'!C88</f>
        <v>40+25</v>
      </c>
      <c r="S88" s="216" t="n">
        <f aca="false">'моя загрузка'!D88</f>
        <v>1.381</v>
      </c>
      <c r="T88" s="223" t="n">
        <f aca="false">'моя загрузка'!E88</f>
        <v>6.87817036301405</v>
      </c>
      <c r="U88" s="217" t="n">
        <f aca="false">'моя загрузка'!F88</f>
        <v>6.173</v>
      </c>
      <c r="V88" s="218" t="n">
        <f aca="false">'моя загрузка'!G88</f>
        <v>0</v>
      </c>
      <c r="W88" s="219" t="n">
        <f aca="false">'моя загрузка'!H88</f>
        <v>0.705170363014047</v>
      </c>
      <c r="X88" s="219" t="n">
        <f aca="false">'моя загрузка'!I88</f>
        <v>0</v>
      </c>
      <c r="Y88" s="219" t="n">
        <f aca="false">'моя загрузка'!J88</f>
        <v>42</v>
      </c>
      <c r="Z88" s="221" t="n">
        <f aca="false">'моя загрузка'!K88</f>
        <v>41.294829636986</v>
      </c>
      <c r="AA88" s="232"/>
      <c r="AB88" s="222"/>
    </row>
    <row r="89" customFormat="false" ht="21" hidden="false" customHeight="false" outlineLevel="0" collapsed="false">
      <c r="A89" s="208" t="n">
        <v>46</v>
      </c>
      <c r="B89" s="273" t="str">
        <f aca="false">IDGC!B89</f>
        <v>SS-110/10kV Zapadnaya</v>
      </c>
      <c r="C89" s="90" t="str">
        <f aca="false">IDGC!C89</f>
        <v>16+16</v>
      </c>
      <c r="D89" s="90" t="n">
        <f aca="false">IDGC!D89</f>
        <v>15750</v>
      </c>
      <c r="E89" s="90" t="n">
        <f aca="false">IDGC!E89</f>
        <v>4520</v>
      </c>
      <c r="F89" s="211" t="n">
        <f aca="false">IDGC!G89</f>
        <v>16.3857529579815</v>
      </c>
      <c r="G89" s="212" t="n">
        <f aca="false">IDGC!H89</f>
        <v>1.249</v>
      </c>
      <c r="H89" s="266" t="n">
        <f aca="false">IDGC!I89</f>
        <v>80</v>
      </c>
      <c r="I89" s="212" t="n">
        <f aca="false">IDGC!J89</f>
        <v>15.1367529579815</v>
      </c>
      <c r="J89" s="210" t="n">
        <f aca="false">IDGC!K89</f>
        <v>0</v>
      </c>
      <c r="K89" s="271" t="n">
        <f aca="false">IDGC!L89</f>
        <v>16.8</v>
      </c>
      <c r="L89" s="269" t="n">
        <f aca="false">IDGC!M89</f>
        <v>1.66324704201848</v>
      </c>
      <c r="M89" s="212" t="n">
        <f aca="false">L89</f>
        <v>1.66324704201848</v>
      </c>
      <c r="N89" s="150"/>
      <c r="P89" s="208" t="n">
        <v>46</v>
      </c>
      <c r="Q89" s="274" t="str">
        <f aca="false">'IDGC 2'!B89</f>
        <v>SS-110/10kV Zapadnaya</v>
      </c>
      <c r="R89" s="95" t="str">
        <f aca="false">'моя загрузка'!C89</f>
        <v>16+16</v>
      </c>
      <c r="S89" s="95" t="n">
        <f aca="false">'моя загрузка'!D89</f>
        <v>12.999</v>
      </c>
      <c r="T89" s="275" t="n">
        <f aca="false">'моя загрузка'!E89</f>
        <v>29.3847529579815</v>
      </c>
      <c r="U89" s="276" t="n">
        <f aca="false">'моя загрузка'!F89</f>
        <v>1.249</v>
      </c>
      <c r="V89" s="277" t="n">
        <f aca="false">'моя загрузка'!G89</f>
        <v>80</v>
      </c>
      <c r="W89" s="276" t="n">
        <f aca="false">'моя загрузка'!H89</f>
        <v>28.1357529579815</v>
      </c>
      <c r="X89" s="275" t="n">
        <f aca="false">'моя загрузка'!I89</f>
        <v>0</v>
      </c>
      <c r="Y89" s="278" t="n">
        <f aca="false">'моя загрузка'!J89</f>
        <v>16.8</v>
      </c>
      <c r="Z89" s="276" t="n">
        <f aca="false">'моя загрузка'!K89</f>
        <v>-11.3357529579815</v>
      </c>
      <c r="AA89" s="276" t="n">
        <f aca="false">Z89</f>
        <v>-11.3357529579815</v>
      </c>
      <c r="AB89" s="150"/>
    </row>
    <row r="90" customFormat="false" ht="21" hidden="false" customHeight="false" outlineLevel="0" collapsed="false">
      <c r="A90" s="224" t="n">
        <v>47</v>
      </c>
      <c r="B90" s="252" t="str">
        <f aca="false">IDGC!B90</f>
        <v>SS-110/35/10kV Ivnya</v>
      </c>
      <c r="C90" s="253" t="str">
        <f aca="false">IDGC!C90</f>
        <v>10+10</v>
      </c>
      <c r="D90" s="253" t="n">
        <f aca="false">IDGC!D90</f>
        <v>11674</v>
      </c>
      <c r="E90" s="253" t="n">
        <f aca="false">IDGC!E90</f>
        <v>4784</v>
      </c>
      <c r="F90" s="211" t="n">
        <f aca="false">IDGC!G90</f>
        <v>12.6162170241321</v>
      </c>
      <c r="G90" s="255" t="n">
        <f aca="false">IDGC!H90</f>
        <v>6.16</v>
      </c>
      <c r="H90" s="256" t="n">
        <f aca="false">IDGC!I90</f>
        <v>80</v>
      </c>
      <c r="I90" s="257" t="n">
        <f aca="false">IDGC!J90</f>
        <v>6.45621702413208</v>
      </c>
      <c r="J90" s="257" t="n">
        <f aca="false">IDGC!K90</f>
        <v>0</v>
      </c>
      <c r="K90" s="257" t="n">
        <f aca="false">IDGC!L90</f>
        <v>10.5</v>
      </c>
      <c r="L90" s="258" t="n">
        <f aca="false">IDGC!M90</f>
        <v>4.04378297586793</v>
      </c>
      <c r="M90" s="232" t="n">
        <f aca="false">MIN(L90:L92)</f>
        <v>3.89374463117767</v>
      </c>
      <c r="N90" s="233"/>
      <c r="P90" s="224" t="n">
        <v>47</v>
      </c>
      <c r="Q90" s="252" t="str">
        <f aca="false">'IDGC 2'!B90</f>
        <v>SS-110/35/10kV Ivnya</v>
      </c>
      <c r="R90" s="253" t="str">
        <f aca="false">'моя загрузка'!C90</f>
        <v>10+10</v>
      </c>
      <c r="S90" s="253" t="n">
        <f aca="false">'моя загрузка'!D90</f>
        <v>1.139</v>
      </c>
      <c r="T90" s="254" t="n">
        <f aca="false">'моя загрузка'!E90</f>
        <v>13.7552170241321</v>
      </c>
      <c r="U90" s="255" t="n">
        <f aca="false">'моя загрузка'!F90</f>
        <v>6.16</v>
      </c>
      <c r="V90" s="256" t="n">
        <f aca="false">'моя загрузка'!G90</f>
        <v>80</v>
      </c>
      <c r="W90" s="257" t="n">
        <f aca="false">'моя загрузка'!H90</f>
        <v>7.59521702413207</v>
      </c>
      <c r="X90" s="257" t="n">
        <f aca="false">'моя загрузка'!I90</f>
        <v>0</v>
      </c>
      <c r="Y90" s="257" t="n">
        <f aca="false">'моя загрузка'!J90</f>
        <v>10.5</v>
      </c>
      <c r="Z90" s="258" t="n">
        <f aca="false">'моя загрузка'!K90</f>
        <v>2.90478297586793</v>
      </c>
      <c r="AA90" s="232" t="n">
        <f aca="false">MIN(Z90:Z92)</f>
        <v>2.90478297586793</v>
      </c>
      <c r="AB90" s="233"/>
    </row>
    <row r="91" customFormat="false" ht="21" hidden="false" customHeight="false" outlineLevel="0" collapsed="false">
      <c r="A91" s="208"/>
      <c r="B91" s="49" t="str">
        <f aca="false">IDGC!B91</f>
        <v>S nom MV, МVА</v>
      </c>
      <c r="C91" s="103" t="str">
        <f aca="false">IDGC!C91</f>
        <v>10+10</v>
      </c>
      <c r="D91" s="103" t="n">
        <f aca="false">IDGC!D91</f>
        <v>8312</v>
      </c>
      <c r="E91" s="103" t="n">
        <f aca="false">IDGC!E91</f>
        <v>3402</v>
      </c>
      <c r="F91" s="211" t="n">
        <f aca="false">IDGC!G91</f>
        <v>8.98125536882233</v>
      </c>
      <c r="G91" s="209" t="n">
        <f aca="false">IDGC!H91</f>
        <v>2.375</v>
      </c>
      <c r="H91" s="90" t="n">
        <f aca="false">IDGC!I91</f>
        <v>0</v>
      </c>
      <c r="I91" s="210" t="n">
        <f aca="false">IDGC!J91</f>
        <v>6.60625536882233</v>
      </c>
      <c r="J91" s="210" t="n">
        <f aca="false">IDGC!K91</f>
        <v>0</v>
      </c>
      <c r="K91" s="211" t="n">
        <f aca="false">IDGC!L91</f>
        <v>10.5</v>
      </c>
      <c r="L91" s="212" t="n">
        <f aca="false">IDGC!M91</f>
        <v>3.89374463117767</v>
      </c>
      <c r="M91" s="232"/>
      <c r="N91" s="150"/>
      <c r="P91" s="208"/>
      <c r="Q91" s="49" t="str">
        <f aca="false">'IDGC 2'!B91</f>
        <v>S nom MV, МVА</v>
      </c>
      <c r="R91" s="253" t="str">
        <f aca="false">'моя загрузка'!C91</f>
        <v>10+10</v>
      </c>
      <c r="S91" s="103" t="n">
        <f aca="false">'моя загрузка'!D91</f>
        <v>0.445</v>
      </c>
      <c r="T91" s="213" t="n">
        <f aca="false">'моя загрузка'!E91</f>
        <v>9.42625536882233</v>
      </c>
      <c r="U91" s="209" t="n">
        <f aca="false">'моя загрузка'!F91</f>
        <v>2.375</v>
      </c>
      <c r="V91" s="90" t="n">
        <f aca="false">'моя загрузка'!G91</f>
        <v>0</v>
      </c>
      <c r="W91" s="210" t="n">
        <f aca="false">'моя загрузка'!H91</f>
        <v>7.05125536882233</v>
      </c>
      <c r="X91" s="210" t="n">
        <f aca="false">'моя загрузка'!I91</f>
        <v>0</v>
      </c>
      <c r="Y91" s="210" t="n">
        <f aca="false">'моя загрузка'!J91</f>
        <v>10.5</v>
      </c>
      <c r="Z91" s="212" t="n">
        <f aca="false">'моя загрузка'!K91</f>
        <v>3.44874463117767</v>
      </c>
      <c r="AA91" s="232"/>
      <c r="AB91" s="150"/>
    </row>
    <row r="92" customFormat="false" ht="21" hidden="false" customHeight="false" outlineLevel="0" collapsed="false">
      <c r="A92" s="214"/>
      <c r="B92" s="215" t="str">
        <f aca="false">IDGC!B92</f>
        <v>S nom LV, МVА</v>
      </c>
      <c r="C92" s="216" t="str">
        <f aca="false">IDGC!C92</f>
        <v>10+10</v>
      </c>
      <c r="D92" s="216" t="n">
        <f aca="false">IDGC!D92</f>
        <v>3362</v>
      </c>
      <c r="E92" s="216" t="n">
        <f aca="false">IDGC!E92</f>
        <v>1382</v>
      </c>
      <c r="F92" s="211" t="n">
        <f aca="false">IDGC!G92</f>
        <v>3.63496464907157</v>
      </c>
      <c r="G92" s="217" t="n">
        <f aca="false">IDGC!H92</f>
        <v>3.785</v>
      </c>
      <c r="H92" s="218" t="n">
        <f aca="false">IDGC!I92</f>
        <v>0</v>
      </c>
      <c r="I92" s="219" t="n">
        <f aca="false">IDGC!J92</f>
        <v>-0.150035350928431</v>
      </c>
      <c r="J92" s="219" t="n">
        <f aca="false">IDGC!K92</f>
        <v>0</v>
      </c>
      <c r="K92" s="220" t="n">
        <f aca="false">IDGC!L92</f>
        <v>10.5</v>
      </c>
      <c r="L92" s="221" t="n">
        <f aca="false">IDGC!M92</f>
        <v>10.6500353509284</v>
      </c>
      <c r="M92" s="232"/>
      <c r="N92" s="222"/>
      <c r="P92" s="214"/>
      <c r="Q92" s="215" t="str">
        <f aca="false">'IDGC 2'!B92</f>
        <v>S nom LV, МVА</v>
      </c>
      <c r="R92" s="253" t="str">
        <f aca="false">'моя загрузка'!C92</f>
        <v>10+10</v>
      </c>
      <c r="S92" s="216" t="n">
        <f aca="false">'моя загрузка'!D92</f>
        <v>0.694</v>
      </c>
      <c r="T92" s="223" t="n">
        <f aca="false">'моя загрузка'!E92</f>
        <v>4.32896464907157</v>
      </c>
      <c r="U92" s="217" t="n">
        <f aca="false">'моя загрузка'!F92</f>
        <v>3.785</v>
      </c>
      <c r="V92" s="218" t="n">
        <f aca="false">'моя загрузка'!G92</f>
        <v>0</v>
      </c>
      <c r="W92" s="219" t="n">
        <f aca="false">'моя загрузка'!H92</f>
        <v>0.543964649071569</v>
      </c>
      <c r="X92" s="219" t="n">
        <f aca="false">'моя загрузка'!I92</f>
        <v>0</v>
      </c>
      <c r="Y92" s="219" t="n">
        <f aca="false">'моя загрузка'!J92</f>
        <v>10.5</v>
      </c>
      <c r="Z92" s="221" t="n">
        <f aca="false">'моя загрузка'!K92</f>
        <v>9.95603535092843</v>
      </c>
      <c r="AA92" s="232"/>
      <c r="AB92" s="222"/>
    </row>
    <row r="93" customFormat="false" ht="20.25" hidden="false" customHeight="false" outlineLevel="0" collapsed="false">
      <c r="A93" s="224" t="n">
        <v>48</v>
      </c>
      <c r="B93" s="252" t="str">
        <f aca="false">IDGC!B93</f>
        <v>SS-110/35/10kV K.Gvardiya</v>
      </c>
      <c r="C93" s="253" t="str">
        <f aca="false">IDGC!C93</f>
        <v>16+16</v>
      </c>
      <c r="D93" s="253" t="n">
        <f aca="false">IDGC!D93</f>
        <v>13335</v>
      </c>
      <c r="E93" s="253" t="n">
        <f aca="false">IDGC!E93</f>
        <v>6036</v>
      </c>
      <c r="F93" s="211" t="n">
        <f aca="false">IDGC!G93</f>
        <v>14.6374697608569</v>
      </c>
      <c r="G93" s="255" t="n">
        <f aca="false">IDGC!H93</f>
        <v>7.7116</v>
      </c>
      <c r="H93" s="256" t="n">
        <f aca="false">IDGC!I93</f>
        <v>120</v>
      </c>
      <c r="I93" s="257" t="n">
        <f aca="false">IDGC!J93</f>
        <v>6.9258697608569</v>
      </c>
      <c r="J93" s="257" t="n">
        <f aca="false">IDGC!K93</f>
        <v>0</v>
      </c>
      <c r="K93" s="257" t="n">
        <f aca="false">IDGC!L93</f>
        <v>16.8</v>
      </c>
      <c r="L93" s="258" t="n">
        <f aca="false">IDGC!M93</f>
        <v>9.87413023914311</v>
      </c>
      <c r="M93" s="232" t="n">
        <f aca="false">MIN(L93:L95)</f>
        <v>9.87413023914311</v>
      </c>
      <c r="N93" s="233"/>
      <c r="P93" s="224" t="n">
        <v>48</v>
      </c>
      <c r="Q93" s="252" t="str">
        <f aca="false">'IDGC 2'!B93</f>
        <v>SS-110/35/10kV K.Gvardiya</v>
      </c>
      <c r="R93" s="253" t="str">
        <f aca="false">'моя загрузка'!C93</f>
        <v>16+16</v>
      </c>
      <c r="S93" s="253" t="n">
        <f aca="false">'моя загрузка'!D93</f>
        <v>2.855</v>
      </c>
      <c r="T93" s="254" t="n">
        <f aca="false">'моя загрузка'!E93</f>
        <v>17.4924697608569</v>
      </c>
      <c r="U93" s="255" t="n">
        <f aca="false">'моя загрузка'!F93</f>
        <v>7.7116</v>
      </c>
      <c r="V93" s="256" t="n">
        <f aca="false">'моя загрузка'!G93</f>
        <v>120</v>
      </c>
      <c r="W93" s="257" t="n">
        <f aca="false">'моя загрузка'!H93</f>
        <v>9.7808697608569</v>
      </c>
      <c r="X93" s="257" t="n">
        <f aca="false">'моя загрузка'!I93</f>
        <v>0</v>
      </c>
      <c r="Y93" s="257" t="n">
        <f aca="false">'моя загрузка'!J93</f>
        <v>16.8</v>
      </c>
      <c r="Z93" s="258" t="n">
        <f aca="false">'моя загрузка'!K93</f>
        <v>7.01913023914311</v>
      </c>
      <c r="AA93" s="232" t="n">
        <f aca="false">MIN(Z93:Z95)</f>
        <v>7.01913023914311</v>
      </c>
      <c r="AB93" s="233"/>
    </row>
    <row r="94" customFormat="false" ht="19.5" hidden="false" customHeight="false" outlineLevel="0" collapsed="false">
      <c r="A94" s="208"/>
      <c r="B94" s="49" t="str">
        <f aca="false">IDGC!B94</f>
        <v>S nom MV, МVА</v>
      </c>
      <c r="C94" s="103" t="str">
        <f aca="false">IDGC!C94</f>
        <v>16+16</v>
      </c>
      <c r="D94" s="103" t="n">
        <f aca="false">IDGC!D94</f>
        <v>6823</v>
      </c>
      <c r="E94" s="103" t="n">
        <f aca="false">IDGC!E94</f>
        <v>3368</v>
      </c>
      <c r="F94" s="211" t="n">
        <f aca="false">IDGC!G94</f>
        <v>7.60899158890322</v>
      </c>
      <c r="G94" s="209" t="n">
        <f aca="false">IDGC!H94</f>
        <v>4.854</v>
      </c>
      <c r="H94" s="90" t="n">
        <f aca="false">IDGC!I94</f>
        <v>0</v>
      </c>
      <c r="I94" s="210" t="n">
        <f aca="false">IDGC!J94</f>
        <v>2.75499158890322</v>
      </c>
      <c r="J94" s="210" t="n">
        <f aca="false">IDGC!K94</f>
        <v>0</v>
      </c>
      <c r="K94" s="211" t="n">
        <f aca="false">IDGC!L94</f>
        <v>16.8</v>
      </c>
      <c r="L94" s="212" t="n">
        <f aca="false">IDGC!M94</f>
        <v>14.0450084110968</v>
      </c>
      <c r="M94" s="232"/>
      <c r="N94" s="150"/>
      <c r="P94" s="208"/>
      <c r="Q94" s="49" t="str">
        <f aca="false">'IDGC 2'!B94</f>
        <v>S nom MV, МVА</v>
      </c>
      <c r="R94" s="103" t="str">
        <f aca="false">'моя загрузка'!C94</f>
        <v>16+16</v>
      </c>
      <c r="S94" s="103" t="n">
        <f aca="false">'моя загрузка'!D94</f>
        <v>1.369</v>
      </c>
      <c r="T94" s="213" t="n">
        <f aca="false">'моя загрузка'!E94</f>
        <v>8.97799158890322</v>
      </c>
      <c r="U94" s="209" t="n">
        <f aca="false">'моя загрузка'!F94</f>
        <v>4.854</v>
      </c>
      <c r="V94" s="90" t="n">
        <f aca="false">'моя загрузка'!G94</f>
        <v>0</v>
      </c>
      <c r="W94" s="210" t="n">
        <f aca="false">'моя загрузка'!H94</f>
        <v>4.12399158890322</v>
      </c>
      <c r="X94" s="210" t="n">
        <f aca="false">'моя загрузка'!I94</f>
        <v>0</v>
      </c>
      <c r="Y94" s="210" t="n">
        <f aca="false">'моя загрузка'!J94</f>
        <v>16.8</v>
      </c>
      <c r="Z94" s="212" t="n">
        <f aca="false">'моя загрузка'!K94</f>
        <v>12.6760084110968</v>
      </c>
      <c r="AA94" s="232"/>
      <c r="AB94" s="150"/>
    </row>
    <row r="95" customFormat="false" ht="20.25" hidden="false" customHeight="false" outlineLevel="0" collapsed="false">
      <c r="A95" s="214"/>
      <c r="B95" s="215" t="str">
        <f aca="false">IDGC!B95</f>
        <v>S nom LV, МVА</v>
      </c>
      <c r="C95" s="216" t="str">
        <f aca="false">IDGC!C95</f>
        <v>16+16</v>
      </c>
      <c r="D95" s="216" t="n">
        <f aca="false">IDGC!D95</f>
        <v>6512</v>
      </c>
      <c r="E95" s="216" t="n">
        <f aca="false">IDGC!E95</f>
        <v>2668</v>
      </c>
      <c r="F95" s="211" t="n">
        <f aca="false">IDGC!G95</f>
        <v>7.03735518501091</v>
      </c>
      <c r="G95" s="217" t="n">
        <f aca="false">IDGC!H95</f>
        <v>2.8576</v>
      </c>
      <c r="H95" s="218" t="n">
        <f aca="false">IDGC!I95</f>
        <v>0</v>
      </c>
      <c r="I95" s="219" t="n">
        <f aca="false">IDGC!J95</f>
        <v>4.17975518501091</v>
      </c>
      <c r="J95" s="219" t="n">
        <f aca="false">IDGC!K95</f>
        <v>0</v>
      </c>
      <c r="K95" s="220" t="n">
        <f aca="false">IDGC!L95</f>
        <v>16.8</v>
      </c>
      <c r="L95" s="221" t="n">
        <f aca="false">IDGC!M95</f>
        <v>12.6202448149891</v>
      </c>
      <c r="M95" s="232"/>
      <c r="N95" s="222"/>
      <c r="P95" s="214"/>
      <c r="Q95" s="215" t="str">
        <f aca="false">'IDGC 2'!B95</f>
        <v>S nom LV, МVА</v>
      </c>
      <c r="R95" s="216" t="str">
        <f aca="false">'моя загрузка'!C95</f>
        <v>16+16</v>
      </c>
      <c r="S95" s="216" t="n">
        <f aca="false">'моя загрузка'!D95</f>
        <v>1.486</v>
      </c>
      <c r="T95" s="223" t="n">
        <f aca="false">'моя загрузка'!E95</f>
        <v>8.52335518501091</v>
      </c>
      <c r="U95" s="217" t="n">
        <f aca="false">'моя загрузка'!F95</f>
        <v>2.8576</v>
      </c>
      <c r="V95" s="218" t="n">
        <f aca="false">'моя загрузка'!G95</f>
        <v>0</v>
      </c>
      <c r="W95" s="219" t="n">
        <f aca="false">'моя загрузка'!H95</f>
        <v>5.66575518501091</v>
      </c>
      <c r="X95" s="219" t="n">
        <f aca="false">'моя загрузка'!I95</f>
        <v>0</v>
      </c>
      <c r="Y95" s="219" t="n">
        <f aca="false">'моя загрузка'!J95</f>
        <v>16.8</v>
      </c>
      <c r="Z95" s="221" t="n">
        <f aca="false">'моя загрузка'!K95</f>
        <v>11.1342448149891</v>
      </c>
      <c r="AA95" s="232"/>
      <c r="AB95" s="222"/>
    </row>
    <row r="96" customFormat="false" ht="20.25" hidden="false" customHeight="false" outlineLevel="0" collapsed="false">
      <c r="A96" s="224" t="n">
        <v>49</v>
      </c>
      <c r="B96" s="252" t="str">
        <f aca="false">IDGC!B96</f>
        <v>SS-110/10/6kV Kazatskie Bugry</v>
      </c>
      <c r="C96" s="253" t="str">
        <f aca="false">IDGC!C96</f>
        <v>25+25</v>
      </c>
      <c r="D96" s="253" t="n">
        <f aca="false">IDGC!D96</f>
        <v>11009</v>
      </c>
      <c r="E96" s="253" t="n">
        <f aca="false">IDGC!E96</f>
        <v>4506</v>
      </c>
      <c r="F96" s="211" t="n">
        <f aca="false">IDGC!G96</f>
        <v>11.8954662371847</v>
      </c>
      <c r="G96" s="255" t="n">
        <f aca="false">IDGC!H96</f>
        <v>9.65</v>
      </c>
      <c r="H96" s="256" t="n">
        <f aca="false">IDGC!I96</f>
        <v>80</v>
      </c>
      <c r="I96" s="257" t="n">
        <f aca="false">IDGC!J96</f>
        <v>2.24546623718465</v>
      </c>
      <c r="J96" s="257" t="n">
        <f aca="false">IDGC!K96</f>
        <v>0</v>
      </c>
      <c r="K96" s="257" t="n">
        <f aca="false">IDGC!L96</f>
        <v>26.25</v>
      </c>
      <c r="L96" s="258" t="n">
        <f aca="false">IDGC!M96</f>
        <v>24.0045337628154</v>
      </c>
      <c r="M96" s="232" t="n">
        <f aca="false">MIN(L96:L98)</f>
        <v>20.0067584720461</v>
      </c>
      <c r="N96" s="233"/>
      <c r="P96" s="224" t="n">
        <v>49</v>
      </c>
      <c r="Q96" s="252" t="str">
        <f aca="false">'IDGC 2'!B96</f>
        <v>SS-110/10/6kV Kazatskie Bugry</v>
      </c>
      <c r="R96" s="253" t="str">
        <f aca="false">'моя загрузка'!C96</f>
        <v>25+25</v>
      </c>
      <c r="S96" s="253" t="n">
        <f aca="false">'моя загрузка'!D96</f>
        <v>0.493</v>
      </c>
      <c r="T96" s="254" t="n">
        <f aca="false">'моя загрузка'!E96</f>
        <v>12.3884662371847</v>
      </c>
      <c r="U96" s="255" t="n">
        <f aca="false">'моя загрузка'!F96</f>
        <v>9.65</v>
      </c>
      <c r="V96" s="256" t="n">
        <f aca="false">'моя загрузка'!G96</f>
        <v>80</v>
      </c>
      <c r="W96" s="257" t="n">
        <f aca="false">'моя загрузка'!H96</f>
        <v>2.73846623718465</v>
      </c>
      <c r="X96" s="257" t="n">
        <f aca="false">'моя загрузка'!I96</f>
        <v>0</v>
      </c>
      <c r="Y96" s="257" t="n">
        <f aca="false">'моя загрузка'!J96</f>
        <v>26.25</v>
      </c>
      <c r="Z96" s="258" t="n">
        <f aca="false">'моя загрузка'!K96</f>
        <v>23.5115337628153</v>
      </c>
      <c r="AA96" s="232" t="n">
        <f aca="false">MIN(Z96:Z98)</f>
        <v>19.5137584720461</v>
      </c>
      <c r="AB96" s="233"/>
    </row>
    <row r="97" customFormat="false" ht="19.5" hidden="false" customHeight="false" outlineLevel="0" collapsed="false">
      <c r="A97" s="208"/>
      <c r="B97" s="49" t="str">
        <f aca="false">IDGC!B97</f>
        <v>S nom MV, МVА</v>
      </c>
      <c r="C97" s="103" t="str">
        <f aca="false">IDGC!C97</f>
        <v>25+25</v>
      </c>
      <c r="D97" s="103" t="n">
        <f aca="false">IDGC!D97</f>
        <v>1548</v>
      </c>
      <c r="E97" s="103" t="n">
        <f aca="false">IDGC!E97</f>
        <v>580</v>
      </c>
      <c r="F97" s="211" t="n">
        <f aca="false">IDGC!G97</f>
        <v>1.65308922929163</v>
      </c>
      <c r="G97" s="209" t="n">
        <f aca="false">IDGC!H97</f>
        <v>1.384</v>
      </c>
      <c r="H97" s="90" t="n">
        <f aca="false">IDGC!I97</f>
        <v>0</v>
      </c>
      <c r="I97" s="210" t="n">
        <f aca="false">IDGC!J97</f>
        <v>0.269089229291632</v>
      </c>
      <c r="J97" s="210" t="n">
        <f aca="false">IDGC!K97</f>
        <v>0</v>
      </c>
      <c r="K97" s="211" t="n">
        <f aca="false">IDGC!L97</f>
        <v>26.25</v>
      </c>
      <c r="L97" s="212" t="n">
        <f aca="false">IDGC!M97</f>
        <v>25.9809107707084</v>
      </c>
      <c r="M97" s="232"/>
      <c r="N97" s="150"/>
      <c r="P97" s="208"/>
      <c r="Q97" s="49" t="str">
        <f aca="false">'IDGC 2'!B97</f>
        <v>S nom MV, МVА</v>
      </c>
      <c r="R97" s="103" t="str">
        <f aca="false">'моя загрузка'!C97</f>
        <v>25+25</v>
      </c>
      <c r="S97" s="103" t="n">
        <f aca="false">'моя загрузка'!D97</f>
        <v>0</v>
      </c>
      <c r="T97" s="213" t="n">
        <f aca="false">'моя загрузка'!E97</f>
        <v>1.65308922929163</v>
      </c>
      <c r="U97" s="209" t="n">
        <f aca="false">'моя загрузка'!F97</f>
        <v>1.384</v>
      </c>
      <c r="V97" s="90" t="n">
        <f aca="false">'моя загрузка'!G97</f>
        <v>0</v>
      </c>
      <c r="W97" s="210" t="n">
        <f aca="false">'моя загрузка'!H97</f>
        <v>0.269089229291632</v>
      </c>
      <c r="X97" s="210" t="n">
        <f aca="false">'моя загрузка'!I97</f>
        <v>0</v>
      </c>
      <c r="Y97" s="210" t="n">
        <f aca="false">'моя загрузка'!J97</f>
        <v>26.25</v>
      </c>
      <c r="Z97" s="212" t="n">
        <f aca="false">'моя загрузка'!K97</f>
        <v>25.9809107707084</v>
      </c>
      <c r="AA97" s="232"/>
      <c r="AB97" s="150"/>
    </row>
    <row r="98" customFormat="false" ht="20.25" hidden="false" customHeight="false" outlineLevel="0" collapsed="false">
      <c r="A98" s="214"/>
      <c r="B98" s="215" t="str">
        <f aca="false">IDGC!B98</f>
        <v>S nom LV, МVА</v>
      </c>
      <c r="C98" s="216" t="str">
        <f aca="false">IDGC!C98</f>
        <v>25+25</v>
      </c>
      <c r="D98" s="216" t="n">
        <f aca="false">IDGC!D98</f>
        <v>9461</v>
      </c>
      <c r="E98" s="216" t="n">
        <f aca="false">IDGC!E98</f>
        <v>3926</v>
      </c>
      <c r="F98" s="211" t="n">
        <f aca="false">IDGC!G98</f>
        <v>10.2432415279539</v>
      </c>
      <c r="G98" s="217" t="n">
        <f aca="false">IDGC!H98</f>
        <v>4</v>
      </c>
      <c r="H98" s="218" t="n">
        <f aca="false">IDGC!I98</f>
        <v>0</v>
      </c>
      <c r="I98" s="219" t="n">
        <f aca="false">IDGC!J98</f>
        <v>6.24324152795393</v>
      </c>
      <c r="J98" s="219" t="n">
        <f aca="false">IDGC!K98</f>
        <v>0</v>
      </c>
      <c r="K98" s="220" t="n">
        <f aca="false">IDGC!L98</f>
        <v>26.25</v>
      </c>
      <c r="L98" s="221" t="n">
        <f aca="false">IDGC!M98</f>
        <v>20.0067584720461</v>
      </c>
      <c r="M98" s="232"/>
      <c r="N98" s="222"/>
      <c r="P98" s="214"/>
      <c r="Q98" s="215" t="str">
        <f aca="false">'IDGC 2'!B98</f>
        <v>S nom LV, МVА</v>
      </c>
      <c r="R98" s="216" t="str">
        <f aca="false">'моя загрузка'!C98</f>
        <v>25+25</v>
      </c>
      <c r="S98" s="216" t="n">
        <f aca="false">'моя загрузка'!D98</f>
        <v>0.493</v>
      </c>
      <c r="T98" s="223" t="n">
        <f aca="false">'моя загрузка'!E98</f>
        <v>10.7362415279539</v>
      </c>
      <c r="U98" s="217" t="n">
        <f aca="false">'моя загрузка'!F98</f>
        <v>4</v>
      </c>
      <c r="V98" s="218" t="n">
        <f aca="false">'моя загрузка'!G98</f>
        <v>0</v>
      </c>
      <c r="W98" s="219" t="n">
        <f aca="false">'моя загрузка'!H98</f>
        <v>6.73624152795393</v>
      </c>
      <c r="X98" s="219" t="n">
        <f aca="false">'моя загрузка'!I98</f>
        <v>0</v>
      </c>
      <c r="Y98" s="219" t="n">
        <f aca="false">'моя загрузка'!J98</f>
        <v>26.25</v>
      </c>
      <c r="Z98" s="221" t="n">
        <f aca="false">'моя загрузка'!K98</f>
        <v>19.5137584720461</v>
      </c>
      <c r="AA98" s="232"/>
      <c r="AB98" s="222"/>
    </row>
    <row r="99" customFormat="false" ht="21" hidden="false" customHeight="false" outlineLevel="0" collapsed="false">
      <c r="A99" s="224" t="n">
        <v>50</v>
      </c>
      <c r="B99" s="252" t="str">
        <f aca="false">IDGC!B99</f>
        <v>SS-110/35/10kV Korocha</v>
      </c>
      <c r="C99" s="253" t="str">
        <f aca="false">IDGC!C99</f>
        <v>16+16+16</v>
      </c>
      <c r="D99" s="253" t="n">
        <f aca="false">IDGC!D99</f>
        <v>19319</v>
      </c>
      <c r="E99" s="253" t="n">
        <f aca="false">IDGC!E99</f>
        <v>8126</v>
      </c>
      <c r="F99" s="211" t="n">
        <f aca="false">IDGC!G99</f>
        <v>20.9584263960823</v>
      </c>
      <c r="G99" s="255" t="n">
        <f aca="false">IDGC!H99</f>
        <v>2.019</v>
      </c>
      <c r="H99" s="256" t="n">
        <f aca="false">IDGC!I99</f>
        <v>20</v>
      </c>
      <c r="I99" s="257" t="n">
        <f aca="false">IDGC!J99</f>
        <v>18.9394263960823</v>
      </c>
      <c r="J99" s="257" t="n">
        <f aca="false">IDGC!K99</f>
        <v>0</v>
      </c>
      <c r="K99" s="257" t="n">
        <f aca="false">IDGC!L99</f>
        <v>33.6</v>
      </c>
      <c r="L99" s="258" t="n">
        <f aca="false">IDGC!M99</f>
        <v>14.6605736039177</v>
      </c>
      <c r="M99" s="232" t="n">
        <f aca="false">MIN(L99:L101)</f>
        <v>14.6605736039177</v>
      </c>
      <c r="N99" s="233"/>
      <c r="P99" s="224" t="n">
        <v>50</v>
      </c>
      <c r="Q99" s="252" t="str">
        <f aca="false">'IDGC 2'!B99</f>
        <v>SS-110/35/10kV Korocha</v>
      </c>
      <c r="R99" s="253" t="str">
        <f aca="false">'моя загрузка'!C99</f>
        <v>16+16+16</v>
      </c>
      <c r="S99" s="253" t="n">
        <f aca="false">'моя загрузка'!D99</f>
        <v>3.943</v>
      </c>
      <c r="T99" s="254" t="n">
        <f aca="false">'моя загрузка'!E99</f>
        <v>24.9014263960823</v>
      </c>
      <c r="U99" s="255" t="n">
        <f aca="false">'моя загрузка'!F99</f>
        <v>2.019</v>
      </c>
      <c r="V99" s="256" t="n">
        <f aca="false">'моя загрузка'!G99</f>
        <v>20</v>
      </c>
      <c r="W99" s="257" t="n">
        <f aca="false">'моя загрузка'!H99</f>
        <v>22.8824263960823</v>
      </c>
      <c r="X99" s="257" t="n">
        <f aca="false">'моя загрузка'!I99</f>
        <v>0</v>
      </c>
      <c r="Y99" s="257" t="n">
        <f aca="false">'моя загрузка'!J99</f>
        <v>33.6</v>
      </c>
      <c r="Z99" s="258" t="n">
        <f aca="false">'моя загрузка'!K99</f>
        <v>10.7175736039177</v>
      </c>
      <c r="AA99" s="232" t="n">
        <f aca="false">MIN(Z99:Z101)</f>
        <v>10.7175736039177</v>
      </c>
      <c r="AB99" s="233"/>
    </row>
    <row r="100" customFormat="false" ht="21" hidden="false" customHeight="false" outlineLevel="0" collapsed="false">
      <c r="A100" s="208"/>
      <c r="B100" s="49" t="str">
        <f aca="false">IDGC!B100</f>
        <v>S nom MV, МVА</v>
      </c>
      <c r="C100" s="103" t="str">
        <f aca="false">IDGC!C100</f>
        <v>16+16+16</v>
      </c>
      <c r="D100" s="103" t="n">
        <f aca="false">IDGC!D100</f>
        <v>7145</v>
      </c>
      <c r="E100" s="103" t="n">
        <f aca="false">IDGC!E100</f>
        <v>2668</v>
      </c>
      <c r="F100" s="211" t="n">
        <f aca="false">IDGC!G100</f>
        <v>7.62687675264259</v>
      </c>
      <c r="G100" s="209" t="n">
        <f aca="false">IDGC!H100</f>
        <v>1.719</v>
      </c>
      <c r="H100" s="90" t="n">
        <f aca="false">IDGC!I100</f>
        <v>0</v>
      </c>
      <c r="I100" s="210" t="n">
        <f aca="false">IDGC!J100</f>
        <v>5.90787675264259</v>
      </c>
      <c r="J100" s="210" t="n">
        <f aca="false">IDGC!K100</f>
        <v>0</v>
      </c>
      <c r="K100" s="211" t="n">
        <f aca="false">IDGC!L100</f>
        <v>33.6</v>
      </c>
      <c r="L100" s="212" t="n">
        <f aca="false">IDGC!M100</f>
        <v>27.6921232473574</v>
      </c>
      <c r="M100" s="232"/>
      <c r="N100" s="150"/>
      <c r="P100" s="208"/>
      <c r="Q100" s="49" t="str">
        <f aca="false">'IDGC 2'!B100</f>
        <v>S nom MV, МVА</v>
      </c>
      <c r="R100" s="253" t="str">
        <f aca="false">'моя загрузка'!C100</f>
        <v>16+16+16</v>
      </c>
      <c r="S100" s="103" t="n">
        <f aca="false">'моя загрузка'!D100</f>
        <v>0.686</v>
      </c>
      <c r="T100" s="213" t="n">
        <f aca="false">'моя загрузка'!E100</f>
        <v>8.31287675264259</v>
      </c>
      <c r="U100" s="209" t="n">
        <f aca="false">'моя загрузка'!F100</f>
        <v>1.719</v>
      </c>
      <c r="V100" s="90" t="n">
        <f aca="false">'моя загрузка'!G100</f>
        <v>0</v>
      </c>
      <c r="W100" s="210" t="n">
        <f aca="false">'моя загрузка'!H100</f>
        <v>6.59387675264259</v>
      </c>
      <c r="X100" s="210" t="n">
        <f aca="false">'моя загрузка'!I100</f>
        <v>0</v>
      </c>
      <c r="Y100" s="210" t="n">
        <f aca="false">'моя загрузка'!J100</f>
        <v>33.6</v>
      </c>
      <c r="Z100" s="212" t="n">
        <f aca="false">'моя загрузка'!K100</f>
        <v>27.0061232473574</v>
      </c>
      <c r="AA100" s="232"/>
      <c r="AB100" s="150"/>
    </row>
    <row r="101" customFormat="false" ht="21" hidden="false" customHeight="false" outlineLevel="0" collapsed="false">
      <c r="A101" s="214"/>
      <c r="B101" s="215" t="str">
        <f aca="false">IDGC!B101</f>
        <v>S nom LV, МVА</v>
      </c>
      <c r="C101" s="216" t="str">
        <f aca="false">IDGC!C101</f>
        <v>16+16+16</v>
      </c>
      <c r="D101" s="216" t="n">
        <f aca="false">IDGC!D101</f>
        <v>12174</v>
      </c>
      <c r="E101" s="216" t="n">
        <f aca="false">IDGC!E101</f>
        <v>5458</v>
      </c>
      <c r="F101" s="211" t="n">
        <f aca="false">IDGC!G101</f>
        <v>13.3415156560265</v>
      </c>
      <c r="G101" s="217" t="n">
        <f aca="false">IDGC!H101</f>
        <v>0.3</v>
      </c>
      <c r="H101" s="218" t="n">
        <f aca="false">IDGC!I101</f>
        <v>0</v>
      </c>
      <c r="I101" s="219" t="n">
        <f aca="false">IDGC!J101</f>
        <v>13.0415156560265</v>
      </c>
      <c r="J101" s="219" t="n">
        <f aca="false">IDGC!K101</f>
        <v>0</v>
      </c>
      <c r="K101" s="220" t="n">
        <f aca="false">IDGC!L101</f>
        <v>33.6</v>
      </c>
      <c r="L101" s="221" t="n">
        <f aca="false">IDGC!M101</f>
        <v>20.5584843439735</v>
      </c>
      <c r="M101" s="232"/>
      <c r="N101" s="222"/>
      <c r="P101" s="214"/>
      <c r="Q101" s="215" t="str">
        <f aca="false">'IDGC 2'!B101</f>
        <v>S nom LV, МVА</v>
      </c>
      <c r="R101" s="253" t="str">
        <f aca="false">'моя загрузка'!C101</f>
        <v>16+16+16</v>
      </c>
      <c r="S101" s="216" t="n">
        <f aca="false">'моя загрузка'!D101</f>
        <v>3.257</v>
      </c>
      <c r="T101" s="223" t="n">
        <f aca="false">'моя загрузка'!E101</f>
        <v>16.5985156560265</v>
      </c>
      <c r="U101" s="217" t="n">
        <f aca="false">'моя загрузка'!F101</f>
        <v>0.3</v>
      </c>
      <c r="V101" s="218" t="n">
        <f aca="false">'моя загрузка'!G101</f>
        <v>0</v>
      </c>
      <c r="W101" s="219" t="n">
        <f aca="false">'моя загрузка'!H101</f>
        <v>16.2985156560265</v>
      </c>
      <c r="X101" s="219" t="n">
        <f aca="false">'моя загрузка'!I101</f>
        <v>0</v>
      </c>
      <c r="Y101" s="219" t="n">
        <f aca="false">'моя загрузка'!J101</f>
        <v>33.6</v>
      </c>
      <c r="Z101" s="221" t="n">
        <f aca="false">'моя загрузка'!K101</f>
        <v>17.3014843439735</v>
      </c>
      <c r="AA101" s="232"/>
      <c r="AB101" s="222"/>
    </row>
    <row r="102" customFormat="false" ht="21" hidden="false" customHeight="false" outlineLevel="0" collapsed="false">
      <c r="A102" s="224" t="n">
        <v>51</v>
      </c>
      <c r="B102" s="273" t="str">
        <f aca="false">IDGC!B102</f>
        <v>SS-110/10kV Krapivenskaya</v>
      </c>
      <c r="C102" s="90" t="str">
        <f aca="false">IDGC!C102</f>
        <v>16+16</v>
      </c>
      <c r="D102" s="90" t="n">
        <f aca="false">IDGC!D102</f>
        <v>823</v>
      </c>
      <c r="E102" s="90" t="n">
        <f aca="false">IDGC!E102</f>
        <v>139</v>
      </c>
      <c r="F102" s="211" t="n">
        <f aca="false">IDGC!G102</f>
        <v>0.834655617605249</v>
      </c>
      <c r="G102" s="212" t="n">
        <f aca="false">IDGC!H102</f>
        <v>0</v>
      </c>
      <c r="H102" s="266" t="n">
        <f aca="false">IDGC!I102</f>
        <v>0</v>
      </c>
      <c r="I102" s="212" t="n">
        <f aca="false">IDGC!J102</f>
        <v>0.834655617605249</v>
      </c>
      <c r="J102" s="210" t="n">
        <f aca="false">IDGC!K102</f>
        <v>0</v>
      </c>
      <c r="K102" s="271" t="n">
        <f aca="false">IDGC!L102</f>
        <v>16.8</v>
      </c>
      <c r="L102" s="269" t="n">
        <f aca="false">IDGC!M102</f>
        <v>15.9653443823948</v>
      </c>
      <c r="M102" s="212" t="n">
        <f aca="false">L102</f>
        <v>15.9653443823948</v>
      </c>
      <c r="N102" s="150"/>
      <c r="P102" s="224" t="n">
        <v>51</v>
      </c>
      <c r="Q102" s="252" t="str">
        <f aca="false">'IDGC 2'!B102</f>
        <v>SS-110/10kV Krapivenskaya</v>
      </c>
      <c r="R102" s="253" t="str">
        <f aca="false">'моя загрузка'!C102</f>
        <v>10+10</v>
      </c>
      <c r="S102" s="253" t="n">
        <f aca="false">'моя загрузка'!D102</f>
        <v>1.305</v>
      </c>
      <c r="T102" s="254" t="n">
        <f aca="false">'моя загрузка'!E102</f>
        <v>11.6322157912963</v>
      </c>
      <c r="U102" s="255" t="n">
        <f aca="false">'моя загрузка'!F102</f>
        <v>9.158</v>
      </c>
      <c r="V102" s="256" t="n">
        <f aca="false">'моя загрузка'!G102</f>
        <v>120</v>
      </c>
      <c r="W102" s="257" t="n">
        <f aca="false">'моя загрузка'!H102</f>
        <v>2.47421579129631</v>
      </c>
      <c r="X102" s="257" t="n">
        <f aca="false">'моя загрузка'!I102</f>
        <v>0</v>
      </c>
      <c r="Y102" s="257" t="n">
        <f aca="false">'моя загрузка'!J102</f>
        <v>10.5</v>
      </c>
      <c r="Z102" s="258" t="n">
        <f aca="false">'моя загрузка'!K102</f>
        <v>8.02578420870369</v>
      </c>
      <c r="AA102" s="232" t="n">
        <f aca="false">MIN(Z102:Z104)</f>
        <v>8.02578420870369</v>
      </c>
      <c r="AB102" s="233"/>
    </row>
    <row r="103" customFormat="false" ht="20.25" hidden="false" customHeight="false" outlineLevel="0" collapsed="false">
      <c r="A103" s="208" t="n">
        <v>52</v>
      </c>
      <c r="B103" s="252" t="str">
        <f aca="false">IDGC!B103</f>
        <v>SS-110/35/10kV Krasnaya Yaruga</v>
      </c>
      <c r="C103" s="253" t="str">
        <f aca="false">IDGC!C103</f>
        <v>10+10</v>
      </c>
      <c r="D103" s="253" t="n">
        <f aca="false">IDGC!D103</f>
        <v>9465</v>
      </c>
      <c r="E103" s="253" t="n">
        <f aca="false">IDGC!E103</f>
        <v>4131</v>
      </c>
      <c r="F103" s="211" t="n">
        <f aca="false">IDGC!G103</f>
        <v>10.3272157912963</v>
      </c>
      <c r="G103" s="255" t="n">
        <f aca="false">IDGC!H103</f>
        <v>9.158</v>
      </c>
      <c r="H103" s="256" t="n">
        <f aca="false">IDGC!I103</f>
        <v>120</v>
      </c>
      <c r="I103" s="257" t="n">
        <f aca="false">IDGC!J103</f>
        <v>1.16921579129632</v>
      </c>
      <c r="J103" s="257" t="n">
        <f aca="false">IDGC!K103</f>
        <v>0</v>
      </c>
      <c r="K103" s="257" t="n">
        <f aca="false">IDGC!L103</f>
        <v>10.5</v>
      </c>
      <c r="L103" s="258" t="n">
        <f aca="false">IDGC!M103</f>
        <v>9.33078420870369</v>
      </c>
      <c r="M103" s="232" t="n">
        <f aca="false">MIN(L103:L105)</f>
        <v>9.33078420870369</v>
      </c>
      <c r="N103" s="233"/>
      <c r="P103" s="208" t="n">
        <v>52</v>
      </c>
      <c r="Q103" s="49" t="str">
        <f aca="false">'IDGC 2'!B103</f>
        <v>SS-110/35/10kV Krasnaya Yaruga</v>
      </c>
      <c r="R103" s="103" t="str">
        <f aca="false">'моя загрузка'!C103</f>
        <v>10+10</v>
      </c>
      <c r="S103" s="103" t="n">
        <f aca="false">'моя загрузка'!D103</f>
        <v>0.313</v>
      </c>
      <c r="T103" s="213" t="n">
        <f aca="false">'моя загрузка'!E103</f>
        <v>4.81250686186831</v>
      </c>
      <c r="U103" s="209" t="n">
        <f aca="false">'моя загрузка'!F103</f>
        <v>3.52</v>
      </c>
      <c r="V103" s="90" t="n">
        <f aca="false">'моя загрузка'!G103</f>
        <v>0</v>
      </c>
      <c r="W103" s="210" t="n">
        <f aca="false">'моя загрузка'!H103</f>
        <v>1.29250686186831</v>
      </c>
      <c r="X103" s="210" t="n">
        <f aca="false">'моя загрузка'!I103</f>
        <v>0</v>
      </c>
      <c r="Y103" s="210" t="n">
        <f aca="false">'моя загрузка'!J103</f>
        <v>10.5</v>
      </c>
      <c r="Z103" s="212" t="n">
        <f aca="false">'моя загрузка'!K103</f>
        <v>9.20749313813169</v>
      </c>
      <c r="AA103" s="232"/>
      <c r="AB103" s="150"/>
    </row>
    <row r="104" customFormat="false" ht="20.25" hidden="false" customHeight="false" outlineLevel="0" collapsed="false">
      <c r="A104" s="214"/>
      <c r="B104" s="49" t="str">
        <f aca="false">IDGC!B104</f>
        <v>S nom MV, МVА</v>
      </c>
      <c r="C104" s="103" t="str">
        <f aca="false">IDGC!C104</f>
        <v>10+10</v>
      </c>
      <c r="D104" s="103" t="n">
        <f aca="false">IDGC!D104</f>
        <v>4111</v>
      </c>
      <c r="E104" s="103" t="n">
        <f aca="false">IDGC!E104</f>
        <v>1829</v>
      </c>
      <c r="F104" s="211" t="n">
        <f aca="false">IDGC!G104</f>
        <v>4.49950686186831</v>
      </c>
      <c r="G104" s="209" t="n">
        <f aca="false">IDGC!H104</f>
        <v>3.52</v>
      </c>
      <c r="H104" s="90" t="n">
        <f aca="false">IDGC!I104</f>
        <v>0</v>
      </c>
      <c r="I104" s="210" t="n">
        <f aca="false">IDGC!J104</f>
        <v>0.979506861868309</v>
      </c>
      <c r="J104" s="210" t="n">
        <f aca="false">IDGC!K104</f>
        <v>0</v>
      </c>
      <c r="K104" s="211" t="n">
        <f aca="false">IDGC!L104</f>
        <v>10.5</v>
      </c>
      <c r="L104" s="212" t="n">
        <f aca="false">IDGC!M104</f>
        <v>9.52049313813169</v>
      </c>
      <c r="M104" s="232"/>
      <c r="N104" s="150"/>
      <c r="P104" s="214"/>
      <c r="Q104" s="215" t="str">
        <f aca="false">'IDGC 2'!B104</f>
        <v>S nom MV, МVА</v>
      </c>
      <c r="R104" s="216" t="str">
        <f aca="false">'моя загрузка'!C104</f>
        <v>10+10</v>
      </c>
      <c r="S104" s="216" t="n">
        <f aca="false">'моя загрузка'!D104</f>
        <v>0.992</v>
      </c>
      <c r="T104" s="223" t="n">
        <f aca="false">'моя загрузка'!E104</f>
        <v>6.81990871582594</v>
      </c>
      <c r="U104" s="217" t="n">
        <f aca="false">'моя загрузка'!F104</f>
        <v>5.638</v>
      </c>
      <c r="V104" s="218" t="n">
        <f aca="false">'моя загрузка'!G104</f>
        <v>0</v>
      </c>
      <c r="W104" s="219" t="n">
        <f aca="false">'моя загрузка'!H104</f>
        <v>1.18190871582594</v>
      </c>
      <c r="X104" s="219" t="n">
        <f aca="false">'моя загрузка'!I104</f>
        <v>0</v>
      </c>
      <c r="Y104" s="219" t="n">
        <f aca="false">'моя загрузка'!J104</f>
        <v>10.5</v>
      </c>
      <c r="Z104" s="221" t="n">
        <f aca="false">'моя загрузка'!K104</f>
        <v>9.31809128417406</v>
      </c>
      <c r="AA104" s="232"/>
      <c r="AB104" s="222"/>
    </row>
    <row r="105" customFormat="false" ht="21" hidden="false" customHeight="false" outlineLevel="0" collapsed="false">
      <c r="A105" s="208"/>
      <c r="B105" s="215" t="str">
        <f aca="false">IDGC!B105</f>
        <v>S nom LV, МVА</v>
      </c>
      <c r="C105" s="216" t="str">
        <f aca="false">IDGC!C105</f>
        <v>10+10</v>
      </c>
      <c r="D105" s="216" t="n">
        <f aca="false">IDGC!D105</f>
        <v>5354</v>
      </c>
      <c r="E105" s="216" t="n">
        <f aca="false">IDGC!E105</f>
        <v>2302</v>
      </c>
      <c r="F105" s="211" t="n">
        <f aca="false">IDGC!G105</f>
        <v>5.82790871582594</v>
      </c>
      <c r="G105" s="217" t="n">
        <f aca="false">IDGC!H105</f>
        <v>5.638</v>
      </c>
      <c r="H105" s="218" t="n">
        <f aca="false">IDGC!I105</f>
        <v>0</v>
      </c>
      <c r="I105" s="219" t="n">
        <f aca="false">IDGC!J105</f>
        <v>0.189908715825943</v>
      </c>
      <c r="J105" s="219" t="n">
        <f aca="false">IDGC!K105</f>
        <v>0</v>
      </c>
      <c r="K105" s="220" t="n">
        <f aca="false">IDGC!L105</f>
        <v>10.5</v>
      </c>
      <c r="L105" s="221" t="n">
        <f aca="false">IDGC!M105</f>
        <v>10.3100912841741</v>
      </c>
      <c r="M105" s="232"/>
      <c r="N105" s="222"/>
      <c r="P105" s="208"/>
      <c r="Q105" s="273" t="str">
        <f aca="false">'IDGC 2'!B105</f>
        <v>S nom LV, МVА</v>
      </c>
      <c r="R105" s="90" t="str">
        <f aca="false">'моя загрузка'!C105</f>
        <v>16+16</v>
      </c>
      <c r="S105" s="90" t="n">
        <f aca="false">'моя загрузка'!D105</f>
        <v>4.415</v>
      </c>
      <c r="T105" s="90" t="n">
        <f aca="false">'моя загрузка'!E105</f>
        <v>5.24965561760525</v>
      </c>
      <c r="U105" s="269" t="n">
        <f aca="false">'моя загрузка'!F105</f>
        <v>0</v>
      </c>
      <c r="V105" s="212" t="n">
        <f aca="false">'моя загрузка'!G105</f>
        <v>0</v>
      </c>
      <c r="W105" s="266" t="n">
        <f aca="false">'моя загрузка'!H105</f>
        <v>5.24965561760525</v>
      </c>
      <c r="X105" s="212" t="n">
        <f aca="false">'моя загрузка'!I105</f>
        <v>0</v>
      </c>
      <c r="Y105" s="210" t="n">
        <f aca="false">'моя загрузка'!J105</f>
        <v>16.8</v>
      </c>
      <c r="Z105" s="212" t="n">
        <f aca="false">'моя загрузка'!K105</f>
        <v>11.5503443823948</v>
      </c>
      <c r="AA105" s="269" t="n">
        <f aca="false">Z105</f>
        <v>11.5503443823948</v>
      </c>
      <c r="AB105" s="212"/>
    </row>
    <row r="106" customFormat="false" ht="21" hidden="false" customHeight="false" outlineLevel="0" collapsed="false">
      <c r="A106" s="224" t="n">
        <v>53</v>
      </c>
      <c r="B106" s="252" t="str">
        <f aca="false">IDGC!B106</f>
        <v>SS-110/10/10kV Mayskaya</v>
      </c>
      <c r="C106" s="253" t="str">
        <f aca="false">IDGC!C106</f>
        <v>40+40</v>
      </c>
      <c r="D106" s="253" t="n">
        <f aca="false">IDGC!D106</f>
        <v>6141</v>
      </c>
      <c r="E106" s="253" t="n">
        <f aca="false">IDGC!E106</f>
        <v>1360</v>
      </c>
      <c r="F106" s="279" t="n">
        <f aca="false">IDGC!G106</f>
        <v>6.28979180895521</v>
      </c>
      <c r="G106" s="255" t="n">
        <f aca="false">IDGC!H106</f>
        <v>0</v>
      </c>
      <c r="H106" s="253" t="n">
        <f aca="false">IDGC!I106</f>
        <v>0</v>
      </c>
      <c r="I106" s="254" t="n">
        <f aca="false">IDGC!J106</f>
        <v>6.28979180895521</v>
      </c>
      <c r="J106" s="254" t="n">
        <f aca="false">IDGC!K106</f>
        <v>0</v>
      </c>
      <c r="K106" s="254" t="n">
        <f aca="false">IDGC!L106</f>
        <v>42</v>
      </c>
      <c r="L106" s="280" t="n">
        <f aca="false">IDGC!M106</f>
        <v>35.7102081910448</v>
      </c>
      <c r="M106" s="281" t="n">
        <f aca="false">L106</f>
        <v>35.7102081910448</v>
      </c>
      <c r="N106" s="282"/>
      <c r="P106" s="283" t="n">
        <v>53</v>
      </c>
      <c r="Q106" s="252" t="str">
        <f aca="false">'IDGC 2'!B106</f>
        <v>SS-110/10/10kV Mayskaya</v>
      </c>
      <c r="R106" s="253" t="str">
        <f aca="false">'моя загрузка'!C106</f>
        <v>40+40</v>
      </c>
      <c r="S106" s="253" t="n">
        <f aca="false">'моя загрузка'!D106</f>
        <v>3.032</v>
      </c>
      <c r="T106" s="254" t="n">
        <f aca="false">'моя загрузка'!E106</f>
        <v>9.32179180895521</v>
      </c>
      <c r="U106" s="255" t="n">
        <f aca="false">'моя загрузка'!F106</f>
        <v>0</v>
      </c>
      <c r="V106" s="256" t="n">
        <f aca="false">'моя загрузка'!G106</f>
        <v>0</v>
      </c>
      <c r="W106" s="257" t="n">
        <f aca="false">'моя загрузка'!H106</f>
        <v>9.32179180895521</v>
      </c>
      <c r="X106" s="257" t="n">
        <f aca="false">'моя загрузка'!I106</f>
        <v>0</v>
      </c>
      <c r="Y106" s="257" t="n">
        <f aca="false">'моя загрузка'!J106</f>
        <v>42</v>
      </c>
      <c r="Z106" s="258" t="n">
        <f aca="false">'моя загрузка'!K106</f>
        <v>32.6782081910448</v>
      </c>
      <c r="AA106" s="284" t="n">
        <f aca="false">Z106</f>
        <v>32.6782081910448</v>
      </c>
      <c r="AB106" s="233"/>
    </row>
    <row r="107" customFormat="false" ht="20.25" hidden="false" customHeight="false" outlineLevel="0" collapsed="false">
      <c r="A107" s="224" t="n">
        <v>54</v>
      </c>
      <c r="B107" s="252" t="str">
        <f aca="false">IDGC!B107</f>
        <v>SS-110/35/10kV Maximovka</v>
      </c>
      <c r="C107" s="253" t="str">
        <f aca="false">IDGC!C107</f>
        <v>16+16</v>
      </c>
      <c r="D107" s="253" t="n">
        <f aca="false">IDGC!D107</f>
        <v>8770</v>
      </c>
      <c r="E107" s="253" t="n">
        <f aca="false">IDGC!E107</f>
        <v>4874</v>
      </c>
      <c r="F107" s="211" t="n">
        <f aca="false">IDGC!G107</f>
        <v>10.0333830785035</v>
      </c>
      <c r="G107" s="255" t="n">
        <f aca="false">IDGC!H107</f>
        <v>11.48</v>
      </c>
      <c r="H107" s="256" t="n">
        <f aca="false">IDGC!I107</f>
        <v>45</v>
      </c>
      <c r="I107" s="257" t="n">
        <f aca="false">IDGC!J107</f>
        <v>-1.44661692149652</v>
      </c>
      <c r="J107" s="257" t="n">
        <f aca="false">IDGC!K107</f>
        <v>0</v>
      </c>
      <c r="K107" s="257" t="n">
        <f aca="false">IDGC!L107</f>
        <v>16.8</v>
      </c>
      <c r="L107" s="258" t="n">
        <f aca="false">IDGC!M107</f>
        <v>18.2466169214965</v>
      </c>
      <c r="M107" s="232" t="n">
        <f aca="false">MIN(L107:L109)</f>
        <v>17.2826421602226</v>
      </c>
      <c r="N107" s="233"/>
      <c r="P107" s="224" t="n">
        <v>54</v>
      </c>
      <c r="Q107" s="252" t="str">
        <f aca="false">'IDGC 2'!B107</f>
        <v>SS-110/35/10kV Maximovka</v>
      </c>
      <c r="R107" s="253" t="str">
        <f aca="false">'моя загрузка'!C107</f>
        <v>16+16</v>
      </c>
      <c r="S107" s="253" t="n">
        <f aca="false">'моя загрузка'!D107</f>
        <v>0.1695</v>
      </c>
      <c r="T107" s="254" t="n">
        <f aca="false">'моя загрузка'!E107</f>
        <v>10.2028830785035</v>
      </c>
      <c r="U107" s="255" t="n">
        <f aca="false">'моя загрузка'!F107</f>
        <v>11.48</v>
      </c>
      <c r="V107" s="256" t="n">
        <f aca="false">'моя загрузка'!G107</f>
        <v>45</v>
      </c>
      <c r="W107" s="257" t="n">
        <f aca="false">'моя загрузка'!H107</f>
        <v>-1.27711692149652</v>
      </c>
      <c r="X107" s="257" t="n">
        <f aca="false">'моя загрузка'!I107</f>
        <v>0</v>
      </c>
      <c r="Y107" s="257" t="n">
        <f aca="false">'моя загрузка'!J107</f>
        <v>16.8</v>
      </c>
      <c r="Z107" s="258" t="n">
        <f aca="false">'моя загрузка'!K107</f>
        <v>18.0771169214965</v>
      </c>
      <c r="AA107" s="232" t="n">
        <f aca="false">MIN(Z107:Z109)</f>
        <v>17.2676421602226</v>
      </c>
      <c r="AB107" s="233"/>
    </row>
    <row r="108" customFormat="false" ht="19.5" hidden="false" customHeight="false" outlineLevel="0" collapsed="false">
      <c r="A108" s="208"/>
      <c r="B108" s="49" t="str">
        <f aca="false">IDGC!B108</f>
        <v>S nom MV, МVА</v>
      </c>
      <c r="C108" s="103" t="str">
        <f aca="false">IDGC!C108</f>
        <v>16+16</v>
      </c>
      <c r="D108" s="103" t="n">
        <f aca="false">IDGC!D108</f>
        <v>7336</v>
      </c>
      <c r="E108" s="103" t="n">
        <f aca="false">IDGC!E108</f>
        <v>4290</v>
      </c>
      <c r="F108" s="211" t="n">
        <f aca="false">IDGC!G108</f>
        <v>8.49829371109283</v>
      </c>
      <c r="G108" s="209" t="n">
        <f aca="false">IDGC!H108</f>
        <v>9.449</v>
      </c>
      <c r="H108" s="90" t="n">
        <f aca="false">IDGC!I108</f>
        <v>0</v>
      </c>
      <c r="I108" s="210" t="n">
        <f aca="false">IDGC!J108</f>
        <v>-0.950706288907167</v>
      </c>
      <c r="J108" s="210" t="n">
        <f aca="false">IDGC!K108</f>
        <v>0</v>
      </c>
      <c r="K108" s="211" t="n">
        <f aca="false">IDGC!L108</f>
        <v>16.8</v>
      </c>
      <c r="L108" s="212" t="n">
        <f aca="false">IDGC!M108</f>
        <v>17.7507062889072</v>
      </c>
      <c r="M108" s="232"/>
      <c r="N108" s="150"/>
      <c r="P108" s="208"/>
      <c r="Q108" s="49" t="str">
        <f aca="false">'IDGC 2'!B108</f>
        <v>S nom MV, МVА</v>
      </c>
      <c r="R108" s="103" t="str">
        <f aca="false">'моя загрузка'!C108</f>
        <v>16+16</v>
      </c>
      <c r="S108" s="103" t="n">
        <f aca="false">'моя загрузка'!D108</f>
        <v>0.1545</v>
      </c>
      <c r="T108" s="213" t="n">
        <f aca="false">'моя загрузка'!E108</f>
        <v>8.65279371109283</v>
      </c>
      <c r="U108" s="209" t="n">
        <f aca="false">'моя загрузка'!F108</f>
        <v>9.449</v>
      </c>
      <c r="V108" s="90" t="n">
        <f aca="false">'моя загрузка'!G108</f>
        <v>0</v>
      </c>
      <c r="W108" s="210" t="n">
        <f aca="false">'моя загрузка'!H108</f>
        <v>-0.796206288907166</v>
      </c>
      <c r="X108" s="210" t="n">
        <f aca="false">'моя загрузка'!I108</f>
        <v>0</v>
      </c>
      <c r="Y108" s="210" t="n">
        <f aca="false">'моя загрузка'!J108</f>
        <v>16.8</v>
      </c>
      <c r="Z108" s="212" t="n">
        <f aca="false">'моя загрузка'!K108</f>
        <v>17.5962062889072</v>
      </c>
      <c r="AA108" s="232"/>
      <c r="AB108" s="150"/>
    </row>
    <row r="109" customFormat="false" ht="20.25" hidden="false" customHeight="false" outlineLevel="0" collapsed="false">
      <c r="A109" s="214"/>
      <c r="B109" s="215" t="str">
        <f aca="false">IDGC!B109</f>
        <v>S nom LV, МVА</v>
      </c>
      <c r="C109" s="216" t="str">
        <f aca="false">IDGC!C109</f>
        <v>16+16</v>
      </c>
      <c r="D109" s="216" t="n">
        <f aca="false">IDGC!D109</f>
        <v>1434</v>
      </c>
      <c r="E109" s="216" t="n">
        <f aca="false">IDGC!E109</f>
        <v>584</v>
      </c>
      <c r="F109" s="211" t="n">
        <f aca="false">IDGC!G109</f>
        <v>1.54835783977736</v>
      </c>
      <c r="G109" s="217" t="n">
        <f aca="false">IDGC!H109</f>
        <v>2.031</v>
      </c>
      <c r="H109" s="218" t="n">
        <f aca="false">IDGC!I109</f>
        <v>0</v>
      </c>
      <c r="I109" s="219" t="n">
        <f aca="false">IDGC!J109</f>
        <v>-0.482642160222645</v>
      </c>
      <c r="J109" s="219" t="n">
        <f aca="false">IDGC!K109</f>
        <v>0</v>
      </c>
      <c r="K109" s="220" t="n">
        <f aca="false">IDGC!L109</f>
        <v>16.8</v>
      </c>
      <c r="L109" s="221" t="n">
        <f aca="false">IDGC!M109</f>
        <v>17.2826421602226</v>
      </c>
      <c r="M109" s="232"/>
      <c r="N109" s="222"/>
      <c r="P109" s="214"/>
      <c r="Q109" s="215" t="str">
        <f aca="false">'IDGC 2'!B109</f>
        <v>S nom LV, МVА</v>
      </c>
      <c r="R109" s="216" t="str">
        <f aca="false">'моя загрузка'!C109</f>
        <v>16+16</v>
      </c>
      <c r="S109" s="216" t="n">
        <f aca="false">'моя загрузка'!D109</f>
        <v>0.015</v>
      </c>
      <c r="T109" s="223" t="n">
        <f aca="false">'моя загрузка'!E109</f>
        <v>1.56335783977736</v>
      </c>
      <c r="U109" s="217" t="n">
        <f aca="false">'моя загрузка'!F109</f>
        <v>2.031</v>
      </c>
      <c r="V109" s="218" t="n">
        <f aca="false">'моя загрузка'!G109</f>
        <v>0</v>
      </c>
      <c r="W109" s="219" t="n">
        <f aca="false">'моя загрузка'!H109</f>
        <v>-0.467642160222645</v>
      </c>
      <c r="X109" s="219" t="n">
        <f aca="false">'моя загрузка'!I109</f>
        <v>0</v>
      </c>
      <c r="Y109" s="219" t="n">
        <f aca="false">'моя загрузка'!J109</f>
        <v>16.8</v>
      </c>
      <c r="Z109" s="221" t="n">
        <f aca="false">'моя загрузка'!K109</f>
        <v>17.2676421602226</v>
      </c>
      <c r="AA109" s="232"/>
      <c r="AB109" s="222"/>
    </row>
    <row r="110" customFormat="false" ht="20.25" hidden="false" customHeight="false" outlineLevel="0" collapsed="false">
      <c r="A110" s="224" t="n">
        <v>55</v>
      </c>
      <c r="B110" s="252" t="str">
        <f aca="false">IDGC!B110</f>
        <v>SS-110/35/10kV N.Oskol</v>
      </c>
      <c r="C110" s="253" t="str">
        <f aca="false">IDGC!C110</f>
        <v>25+31,5</v>
      </c>
      <c r="D110" s="253" t="n">
        <f aca="false">IDGC!D110</f>
        <v>17666</v>
      </c>
      <c r="E110" s="253" t="n">
        <f aca="false">IDGC!E110</f>
        <v>7970</v>
      </c>
      <c r="F110" s="211" t="n">
        <f aca="false">IDGC!G110</f>
        <v>19.3806206298973</v>
      </c>
      <c r="G110" s="255" t="n">
        <f aca="false">IDGC!H110</f>
        <v>9.119</v>
      </c>
      <c r="H110" s="256" t="n">
        <f aca="false">IDGC!I110</f>
        <v>80</v>
      </c>
      <c r="I110" s="257" t="n">
        <f aca="false">IDGC!J110</f>
        <v>10.2616206298973</v>
      </c>
      <c r="J110" s="257" t="n">
        <f aca="false">IDGC!K110</f>
        <v>0</v>
      </c>
      <c r="K110" s="257" t="n">
        <f aca="false">IDGC!L110</f>
        <v>26.25</v>
      </c>
      <c r="L110" s="258" t="n">
        <f aca="false">IDGC!M110</f>
        <v>15.9883793701027</v>
      </c>
      <c r="M110" s="232" t="n">
        <f aca="false">MIN(L110:L112)</f>
        <v>15.2236762121331</v>
      </c>
      <c r="N110" s="233"/>
      <c r="P110" s="224" t="n">
        <v>55</v>
      </c>
      <c r="Q110" s="252" t="str">
        <f aca="false">'IDGC 2'!B110</f>
        <v>SS-110/35/10kV N.Oskol</v>
      </c>
      <c r="R110" s="253" t="str">
        <f aca="false">'моя загрузка'!C110</f>
        <v>25+31,5</v>
      </c>
      <c r="S110" s="253" t="n">
        <f aca="false">'моя загрузка'!D110</f>
        <v>3.004</v>
      </c>
      <c r="T110" s="254" t="n">
        <f aca="false">'моя загрузка'!E110</f>
        <v>22.3846206298973</v>
      </c>
      <c r="U110" s="255" t="n">
        <f aca="false">'моя загрузка'!F110</f>
        <v>9.119</v>
      </c>
      <c r="V110" s="256" t="n">
        <f aca="false">'моя загрузка'!G110</f>
        <v>80</v>
      </c>
      <c r="W110" s="257" t="n">
        <f aca="false">'моя загрузка'!H110</f>
        <v>13.2656206298973</v>
      </c>
      <c r="X110" s="257" t="n">
        <f aca="false">'моя загрузка'!I110</f>
        <v>0</v>
      </c>
      <c r="Y110" s="257" t="n">
        <f aca="false">'моя загрузка'!J110</f>
        <v>26.25</v>
      </c>
      <c r="Z110" s="258" t="n">
        <f aca="false">'моя загрузка'!K110</f>
        <v>12.9843793701027</v>
      </c>
      <c r="AA110" s="232" t="n">
        <f aca="false">MIN(Z110:Z112)</f>
        <v>12.9843793701027</v>
      </c>
      <c r="AB110" s="233"/>
    </row>
    <row r="111" customFormat="false" ht="19.5" hidden="false" customHeight="false" outlineLevel="0" collapsed="false">
      <c r="A111" s="208"/>
      <c r="B111" s="49" t="str">
        <f aca="false">IDGC!B111</f>
        <v>S nom MV, МVА</v>
      </c>
      <c r="C111" s="103" t="str">
        <f aca="false">IDGC!C111</f>
        <v>25+31,5</v>
      </c>
      <c r="D111" s="103" t="n">
        <f aca="false">IDGC!D111</f>
        <v>6226</v>
      </c>
      <c r="E111" s="103" t="n">
        <f aca="false">IDGC!E111</f>
        <v>3410</v>
      </c>
      <c r="F111" s="211" t="n">
        <f aca="false">IDGC!G111</f>
        <v>7.0986742424202</v>
      </c>
      <c r="G111" s="209" t="n">
        <f aca="false">IDGC!H111</f>
        <v>7.83</v>
      </c>
      <c r="H111" s="90" t="n">
        <f aca="false">IDGC!I111</f>
        <v>0</v>
      </c>
      <c r="I111" s="210" t="n">
        <f aca="false">IDGC!J111</f>
        <v>-0.7313257575798</v>
      </c>
      <c r="J111" s="210" t="n">
        <f aca="false">IDGC!K111</f>
        <v>0</v>
      </c>
      <c r="K111" s="211" t="n">
        <f aca="false">IDGC!L111</f>
        <v>26.25</v>
      </c>
      <c r="L111" s="212" t="n">
        <f aca="false">IDGC!M111</f>
        <v>26.9813257575798</v>
      </c>
      <c r="M111" s="232"/>
      <c r="N111" s="150"/>
      <c r="P111" s="208"/>
      <c r="Q111" s="49" t="str">
        <f aca="false">'IDGC 2'!B111</f>
        <v>S nom MV, МVА</v>
      </c>
      <c r="R111" s="103" t="str">
        <f aca="false">'моя загрузка'!C111</f>
        <v>25+31,5</v>
      </c>
      <c r="S111" s="103" t="n">
        <f aca="false">'моя загрузка'!D111</f>
        <v>1.245</v>
      </c>
      <c r="T111" s="213" t="n">
        <f aca="false">'моя загрузка'!E111</f>
        <v>8.3436742424202</v>
      </c>
      <c r="U111" s="209" t="n">
        <f aca="false">'моя загрузка'!F111</f>
        <v>7.83</v>
      </c>
      <c r="V111" s="90" t="n">
        <f aca="false">'моя загрузка'!G111</f>
        <v>0</v>
      </c>
      <c r="W111" s="210" t="n">
        <f aca="false">'моя загрузка'!H111</f>
        <v>0.513674242420199</v>
      </c>
      <c r="X111" s="210" t="n">
        <f aca="false">'моя загрузка'!I111</f>
        <v>0</v>
      </c>
      <c r="Y111" s="210" t="n">
        <f aca="false">'моя загрузка'!J111</f>
        <v>26.25</v>
      </c>
      <c r="Z111" s="212" t="n">
        <f aca="false">'моя загрузка'!K111</f>
        <v>25.7363257575798</v>
      </c>
      <c r="AA111" s="232"/>
      <c r="AB111" s="150"/>
    </row>
    <row r="112" customFormat="false" ht="20.25" hidden="false" customHeight="false" outlineLevel="0" collapsed="false">
      <c r="A112" s="214"/>
      <c r="B112" s="215" t="str">
        <f aca="false">IDGC!B112</f>
        <v>S nom LV, МVА</v>
      </c>
      <c r="C112" s="216" t="str">
        <f aca="false">IDGC!C112</f>
        <v>25+31,5</v>
      </c>
      <c r="D112" s="216" t="n">
        <f aca="false">IDGC!D112</f>
        <v>11440</v>
      </c>
      <c r="E112" s="216" t="n">
        <f aca="false">IDGC!E112</f>
        <v>4560</v>
      </c>
      <c r="F112" s="211" t="n">
        <f aca="false">IDGC!G112</f>
        <v>12.3153237878669</v>
      </c>
      <c r="G112" s="217" t="n">
        <f aca="false">IDGC!H112</f>
        <v>1.289</v>
      </c>
      <c r="H112" s="218" t="n">
        <f aca="false">IDGC!I112</f>
        <v>0</v>
      </c>
      <c r="I112" s="219" t="n">
        <f aca="false">IDGC!J112</f>
        <v>11.0263237878669</v>
      </c>
      <c r="J112" s="219" t="n">
        <f aca="false">IDGC!K112</f>
        <v>0</v>
      </c>
      <c r="K112" s="220" t="n">
        <f aca="false">IDGC!L112</f>
        <v>26.25</v>
      </c>
      <c r="L112" s="221" t="n">
        <f aca="false">IDGC!M112</f>
        <v>15.2236762121331</v>
      </c>
      <c r="M112" s="232"/>
      <c r="N112" s="222"/>
      <c r="P112" s="214"/>
      <c r="Q112" s="215" t="str">
        <f aca="false">'IDGC 2'!B112</f>
        <v>S nom LV, МVА</v>
      </c>
      <c r="R112" s="216" t="str">
        <f aca="false">'моя загрузка'!C112</f>
        <v>25+31,5</v>
      </c>
      <c r="S112" s="216" t="n">
        <f aca="false">'моя загрузка'!D112</f>
        <v>1.759</v>
      </c>
      <c r="T112" s="223" t="n">
        <f aca="false">'моя загрузка'!E112</f>
        <v>14.0743237878669</v>
      </c>
      <c r="U112" s="217" t="n">
        <f aca="false">'моя загрузка'!F112</f>
        <v>1.289</v>
      </c>
      <c r="V112" s="218" t="n">
        <f aca="false">'моя загрузка'!G112</f>
        <v>0</v>
      </c>
      <c r="W112" s="219" t="n">
        <f aca="false">'моя загрузка'!H112</f>
        <v>12.7853237878669</v>
      </c>
      <c r="X112" s="219" t="n">
        <f aca="false">'моя загрузка'!I112</f>
        <v>0</v>
      </c>
      <c r="Y112" s="219" t="n">
        <f aca="false">'моя загрузка'!J112</f>
        <v>26.25</v>
      </c>
      <c r="Z112" s="221" t="n">
        <f aca="false">'моя загрузка'!K112</f>
        <v>13.4646762121331</v>
      </c>
      <c r="AA112" s="232"/>
      <c r="AB112" s="222"/>
    </row>
    <row r="113" customFormat="false" ht="20.25" hidden="false" customHeight="false" outlineLevel="0" collapsed="false">
      <c r="A113" s="208" t="n">
        <v>56</v>
      </c>
      <c r="B113" s="273" t="str">
        <f aca="false">IDGC!B113</f>
        <v>SS-110/10kV Obukhovskaya</v>
      </c>
      <c r="C113" s="90" t="str">
        <f aca="false">IDGC!C113</f>
        <v>25+25</v>
      </c>
      <c r="D113" s="90" t="n">
        <f aca="false">IDGC!D113</f>
        <v>2178</v>
      </c>
      <c r="E113" s="90" t="n">
        <f aca="false">IDGC!E113</f>
        <v>699</v>
      </c>
      <c r="F113" s="211" t="n">
        <f aca="false">IDGC!G113</f>
        <v>2.28741885101964</v>
      </c>
      <c r="G113" s="212" t="n">
        <f aca="false">IDGC!H113</f>
        <v>0</v>
      </c>
      <c r="H113" s="266" t="n">
        <f aca="false">IDGC!I113</f>
        <v>0</v>
      </c>
      <c r="I113" s="212" t="n">
        <f aca="false">IDGC!J113</f>
        <v>2.28741885101964</v>
      </c>
      <c r="J113" s="210" t="n">
        <f aca="false">IDGC!K113</f>
        <v>0</v>
      </c>
      <c r="K113" s="271" t="n">
        <f aca="false">IDGC!L113</f>
        <v>26.25</v>
      </c>
      <c r="L113" s="269" t="n">
        <f aca="false">IDGC!M113</f>
        <v>23.9625811489804</v>
      </c>
      <c r="M113" s="212" t="n">
        <f aca="false">MIN(L113:L113)</f>
        <v>23.9625811489804</v>
      </c>
      <c r="N113" s="150"/>
      <c r="P113" s="208" t="n">
        <v>56</v>
      </c>
      <c r="Q113" s="273" t="str">
        <f aca="false">'IDGC 2'!B113</f>
        <v>SS-110/10kV Obukhovskaya</v>
      </c>
      <c r="R113" s="90" t="str">
        <f aca="false">'моя загрузка'!C113</f>
        <v>25+25</v>
      </c>
      <c r="S113" s="90" t="n">
        <f aca="false">'моя загрузка'!D113</f>
        <v>0.063</v>
      </c>
      <c r="T113" s="210" t="n">
        <f aca="false">'моя загрузка'!E113</f>
        <v>2.35041885101964</v>
      </c>
      <c r="U113" s="212" t="n">
        <f aca="false">'моя загрузка'!F113</f>
        <v>0</v>
      </c>
      <c r="V113" s="266" t="n">
        <f aca="false">'моя загрузка'!G113</f>
        <v>0</v>
      </c>
      <c r="W113" s="212" t="n">
        <f aca="false">'моя загрузка'!H113</f>
        <v>2.35041885101964</v>
      </c>
      <c r="X113" s="210" t="n">
        <f aca="false">'моя загрузка'!I113</f>
        <v>0</v>
      </c>
      <c r="Y113" s="272" t="n">
        <f aca="false">'моя загрузка'!J113</f>
        <v>26.25</v>
      </c>
      <c r="Z113" s="212" t="n">
        <f aca="false">'моя загрузка'!K113</f>
        <v>23.8995811489804</v>
      </c>
      <c r="AA113" s="212" t="n">
        <f aca="false">MIN(Z113:Z113)</f>
        <v>23.8995811489804</v>
      </c>
      <c r="AB113" s="150"/>
    </row>
    <row r="114" customFormat="false" ht="20.25" hidden="false" customHeight="false" outlineLevel="0" collapsed="false">
      <c r="A114" s="208" t="n">
        <v>57</v>
      </c>
      <c r="B114" s="49" t="str">
        <f aca="false">IDGC!B114</f>
        <v>SS-110/6kV Ochistnye</v>
      </c>
      <c r="C114" s="90" t="str">
        <f aca="false">IDGC!C114</f>
        <v>16+16</v>
      </c>
      <c r="D114" s="90" t="n">
        <f aca="false">IDGC!D114</f>
        <v>4625</v>
      </c>
      <c r="E114" s="90" t="n">
        <f aca="false">IDGC!E114</f>
        <v>2214</v>
      </c>
      <c r="F114" s="211" t="n">
        <f aca="false">IDGC!G114</f>
        <v>5.12761357748417</v>
      </c>
      <c r="G114" s="212" t="n">
        <f aca="false">IDGC!H114</f>
        <v>0</v>
      </c>
      <c r="H114" s="266" t="n">
        <f aca="false">IDGC!I114</f>
        <v>0</v>
      </c>
      <c r="I114" s="212" t="n">
        <f aca="false">IDGC!J114</f>
        <v>5.12761357748417</v>
      </c>
      <c r="J114" s="210" t="n">
        <f aca="false">IDGC!K114</f>
        <v>0</v>
      </c>
      <c r="K114" s="271" t="n">
        <f aca="false">IDGC!L114</f>
        <v>16.8</v>
      </c>
      <c r="L114" s="269" t="n">
        <f aca="false">IDGC!M114</f>
        <v>11.6723864225158</v>
      </c>
      <c r="M114" s="212" t="n">
        <f aca="false">L114</f>
        <v>11.6723864225158</v>
      </c>
      <c r="N114" s="150"/>
      <c r="P114" s="208" t="n">
        <v>57</v>
      </c>
      <c r="Q114" s="49" t="str">
        <f aca="false">'IDGC 2'!B114</f>
        <v>SS-110/6kV Ochistnye</v>
      </c>
      <c r="R114" s="90" t="str">
        <f aca="false">'моя загрузка'!C114</f>
        <v>16+16</v>
      </c>
      <c r="S114" s="90" t="n">
        <f aca="false">'моя загрузка'!D114</f>
        <v>0.056</v>
      </c>
      <c r="T114" s="210" t="n">
        <f aca="false">'моя загрузка'!E114</f>
        <v>5.18361357748417</v>
      </c>
      <c r="U114" s="212" t="n">
        <f aca="false">'моя загрузка'!F114</f>
        <v>0</v>
      </c>
      <c r="V114" s="266" t="n">
        <f aca="false">'моя загрузка'!G114</f>
        <v>0</v>
      </c>
      <c r="W114" s="212" t="n">
        <f aca="false">'моя загрузка'!H114</f>
        <v>5.18361357748417</v>
      </c>
      <c r="X114" s="210" t="n">
        <f aca="false">'моя загрузка'!I114</f>
        <v>0</v>
      </c>
      <c r="Y114" s="272" t="n">
        <f aca="false">'моя загрузка'!J114</f>
        <v>16.8</v>
      </c>
      <c r="Z114" s="212" t="n">
        <f aca="false">'моя загрузка'!K114</f>
        <v>11.6163864225158</v>
      </c>
      <c r="AA114" s="212" t="n">
        <f aca="false">Z114</f>
        <v>11.6163864225158</v>
      </c>
      <c r="AB114" s="150"/>
    </row>
    <row r="115" customFormat="false" ht="20.25" hidden="false" customHeight="false" outlineLevel="0" collapsed="false">
      <c r="A115" s="283" t="n">
        <v>58</v>
      </c>
      <c r="B115" s="252" t="str">
        <f aca="false">IDGC!B115</f>
        <v>SS-110/35/6kV Pishcheprom</v>
      </c>
      <c r="C115" s="253" t="str">
        <f aca="false">IDGC!C115</f>
        <v>25+25</v>
      </c>
      <c r="D115" s="253" t="n">
        <f aca="false">IDGC!D115</f>
        <v>0</v>
      </c>
      <c r="E115" s="253" t="n">
        <f aca="false">IDGC!E115</f>
        <v>0</v>
      </c>
      <c r="F115" s="279" t="n">
        <f aca="false">IDGC!G115</f>
        <v>0</v>
      </c>
      <c r="G115" s="255" t="n">
        <f aca="false">IDGC!H115</f>
        <v>6.679</v>
      </c>
      <c r="H115" s="253" t="n">
        <f aca="false">IDGC!I115</f>
        <v>120</v>
      </c>
      <c r="I115" s="254" t="n">
        <f aca="false">IDGC!J115</f>
        <v>6.679</v>
      </c>
      <c r="J115" s="254" t="n">
        <f aca="false">IDGC!K115</f>
        <v>0</v>
      </c>
      <c r="K115" s="254" t="n">
        <f aca="false">IDGC!L115</f>
        <v>26.25</v>
      </c>
      <c r="L115" s="280" t="n">
        <f aca="false">IDGC!M115</f>
        <v>26.25</v>
      </c>
      <c r="M115" s="232" t="n">
        <f aca="false">MIN(L115:L117)</f>
        <v>26.25</v>
      </c>
      <c r="N115" s="285"/>
      <c r="P115" s="283" t="n">
        <v>58</v>
      </c>
      <c r="Q115" s="252" t="str">
        <f aca="false">'IDGC 2'!B115</f>
        <v>SS-110/35/6kV Pishcheprom</v>
      </c>
      <c r="R115" s="253" t="str">
        <f aca="false">'моя загрузка'!C115</f>
        <v>25+25</v>
      </c>
      <c r="S115" s="253" t="n">
        <f aca="false">'моя загрузка'!D115</f>
        <v>12.283</v>
      </c>
      <c r="T115" s="254" t="n">
        <f aca="false">'моя загрузка'!E115</f>
        <v>12.283</v>
      </c>
      <c r="U115" s="255" t="n">
        <f aca="false">'моя загрузка'!F115</f>
        <v>6.679</v>
      </c>
      <c r="V115" s="256" t="n">
        <f aca="false">'моя загрузка'!G115</f>
        <v>120</v>
      </c>
      <c r="W115" s="257" t="n">
        <f aca="false">'моя загрузка'!H115</f>
        <v>5.604</v>
      </c>
      <c r="X115" s="257" t="n">
        <f aca="false">'моя загрузка'!I115</f>
        <v>0</v>
      </c>
      <c r="Y115" s="257" t="n">
        <f aca="false">'моя загрузка'!J115</f>
        <v>26.25</v>
      </c>
      <c r="Z115" s="258" t="n">
        <f aca="false">'моя загрузка'!K115</f>
        <v>13.967</v>
      </c>
      <c r="AA115" s="232" t="n">
        <f aca="false">MIN(Z115:Z117)</f>
        <v>13.967</v>
      </c>
      <c r="AB115" s="233"/>
    </row>
    <row r="116" customFormat="false" ht="19.5" hidden="false" customHeight="false" outlineLevel="0" collapsed="false">
      <c r="A116" s="208"/>
      <c r="B116" s="49" t="str">
        <f aca="false">IDGC!B116</f>
        <v>S nom MV, МVА</v>
      </c>
      <c r="C116" s="103" t="str">
        <f aca="false">IDGC!C116</f>
        <v>25+25</v>
      </c>
      <c r="D116" s="103" t="n">
        <f aca="false">IDGC!D116</f>
        <v>0</v>
      </c>
      <c r="E116" s="103" t="n">
        <f aca="false">IDGC!E116</f>
        <v>0</v>
      </c>
      <c r="F116" s="211" t="n">
        <f aca="false">IDGC!G116</f>
        <v>0</v>
      </c>
      <c r="G116" s="209" t="n">
        <f aca="false">IDGC!H116</f>
        <v>2.022</v>
      </c>
      <c r="H116" s="90" t="n">
        <f aca="false">IDGC!I116</f>
        <v>0</v>
      </c>
      <c r="I116" s="210" t="n">
        <f aca="false">IDGC!J116</f>
        <v>2.022</v>
      </c>
      <c r="J116" s="210" t="n">
        <f aca="false">IDGC!K116</f>
        <v>0</v>
      </c>
      <c r="K116" s="211" t="n">
        <f aca="false">IDGC!L116</f>
        <v>26.25</v>
      </c>
      <c r="L116" s="212" t="n">
        <f aca="false">IDGC!M116</f>
        <v>26.25</v>
      </c>
      <c r="M116" s="232"/>
      <c r="N116" s="150"/>
      <c r="P116" s="208"/>
      <c r="Q116" s="49" t="str">
        <f aca="false">'IDGC 2'!B116</f>
        <v>S nom MV, МVА</v>
      </c>
      <c r="R116" s="103" t="str">
        <f aca="false">'моя загрузка'!C116</f>
        <v>25+25</v>
      </c>
      <c r="S116" s="103" t="n">
        <f aca="false">'моя загрузка'!D116</f>
        <v>0</v>
      </c>
      <c r="T116" s="213" t="n">
        <f aca="false">'моя загрузка'!E116</f>
        <v>0</v>
      </c>
      <c r="U116" s="209" t="n">
        <f aca="false">'моя загрузка'!F116</f>
        <v>2.022</v>
      </c>
      <c r="V116" s="90" t="n">
        <f aca="false">'моя загрузка'!G116</f>
        <v>0</v>
      </c>
      <c r="W116" s="210" t="n">
        <f aca="false">'моя загрузка'!H116</f>
        <v>-2.022</v>
      </c>
      <c r="X116" s="210" t="n">
        <f aca="false">'моя загрузка'!I116</f>
        <v>0</v>
      </c>
      <c r="Y116" s="210" t="n">
        <f aca="false">'моя загрузка'!J116</f>
        <v>26.25</v>
      </c>
      <c r="Z116" s="212" t="n">
        <f aca="false">'моя загрузка'!K116</f>
        <v>26.25</v>
      </c>
      <c r="AA116" s="232"/>
      <c r="AB116" s="150"/>
    </row>
    <row r="117" customFormat="false" ht="20.25" hidden="false" customHeight="false" outlineLevel="0" collapsed="false">
      <c r="A117" s="214"/>
      <c r="B117" s="215" t="str">
        <f aca="false">IDGC!B117</f>
        <v>S nom LV, МVА</v>
      </c>
      <c r="C117" s="216" t="str">
        <f aca="false">IDGC!C117</f>
        <v>25+25</v>
      </c>
      <c r="D117" s="216" t="n">
        <f aca="false">IDGC!D117</f>
        <v>0</v>
      </c>
      <c r="E117" s="216" t="n">
        <f aca="false">IDGC!E117</f>
        <v>0</v>
      </c>
      <c r="F117" s="211" t="n">
        <f aca="false">IDGC!G117</f>
        <v>0</v>
      </c>
      <c r="G117" s="217" t="n">
        <f aca="false">IDGC!H117</f>
        <v>4.657</v>
      </c>
      <c r="H117" s="218" t="n">
        <f aca="false">IDGC!I117</f>
        <v>0</v>
      </c>
      <c r="I117" s="219" t="n">
        <f aca="false">IDGC!J117</f>
        <v>4.657</v>
      </c>
      <c r="J117" s="219" t="n">
        <f aca="false">IDGC!K117</f>
        <v>0</v>
      </c>
      <c r="K117" s="220" t="n">
        <f aca="false">IDGC!L117</f>
        <v>26.25</v>
      </c>
      <c r="L117" s="221" t="n">
        <f aca="false">IDGC!M117</f>
        <v>26.25</v>
      </c>
      <c r="M117" s="232"/>
      <c r="N117" s="222"/>
      <c r="P117" s="214"/>
      <c r="Q117" s="215" t="str">
        <f aca="false">'IDGC 2'!B117</f>
        <v>S nom LV, МVА</v>
      </c>
      <c r="R117" s="216" t="str">
        <f aca="false">'моя загрузка'!C117</f>
        <v>25+25</v>
      </c>
      <c r="S117" s="216" t="n">
        <f aca="false">'моя загрузка'!D117</f>
        <v>12.283</v>
      </c>
      <c r="T117" s="223" t="n">
        <f aca="false">'моя загрузка'!E117</f>
        <v>12.283</v>
      </c>
      <c r="U117" s="217" t="n">
        <f aca="false">'моя загрузка'!F117</f>
        <v>4.657</v>
      </c>
      <c r="V117" s="218" t="n">
        <f aca="false">'моя загрузка'!G117</f>
        <v>0</v>
      </c>
      <c r="W117" s="219" t="n">
        <f aca="false">'моя загрузка'!H117</f>
        <v>7.626</v>
      </c>
      <c r="X117" s="219" t="n">
        <f aca="false">'моя загрузка'!I117</f>
        <v>0</v>
      </c>
      <c r="Y117" s="219" t="n">
        <f aca="false">'моя загрузка'!J117</f>
        <v>26.25</v>
      </c>
      <c r="Z117" s="221" t="n">
        <f aca="false">'моя загрузка'!K117</f>
        <v>13.967</v>
      </c>
      <c r="AA117" s="232"/>
      <c r="AB117" s="222"/>
    </row>
    <row r="118" customFormat="false" ht="20.25" hidden="false" customHeight="false" outlineLevel="0" collapsed="false">
      <c r="A118" s="208" t="n">
        <v>59</v>
      </c>
      <c r="B118" s="273" t="str">
        <f aca="false">IDGC!B118</f>
        <v>SS-110/10kV Promyshlennaya</v>
      </c>
      <c r="C118" s="90" t="str">
        <f aca="false">IDGC!C118</f>
        <v>25+25</v>
      </c>
      <c r="D118" s="90" t="n">
        <f aca="false">IDGC!D118</f>
        <v>16234</v>
      </c>
      <c r="E118" s="90" t="n">
        <f aca="false">IDGC!E118</f>
        <v>8957</v>
      </c>
      <c r="F118" s="211" t="n">
        <f aca="false">IDGC!G118</f>
        <v>18.541051884939</v>
      </c>
      <c r="G118" s="212" t="n">
        <f aca="false">IDGC!H118</f>
        <v>0</v>
      </c>
      <c r="H118" s="266" t="n">
        <f aca="false">IDGC!I118</f>
        <v>0</v>
      </c>
      <c r="I118" s="212" t="n">
        <f aca="false">IDGC!J118</f>
        <v>18.541051884939</v>
      </c>
      <c r="J118" s="210" t="n">
        <f aca="false">IDGC!K118</f>
        <v>0</v>
      </c>
      <c r="K118" s="271" t="n">
        <f aca="false">IDGC!L118</f>
        <v>26.25</v>
      </c>
      <c r="L118" s="269" t="n">
        <f aca="false">IDGC!M118</f>
        <v>7.708948115061</v>
      </c>
      <c r="M118" s="212" t="n">
        <f aca="false">MIN(L118:L118)</f>
        <v>7.708948115061</v>
      </c>
      <c r="N118" s="150"/>
      <c r="P118" s="208" t="n">
        <v>59</v>
      </c>
      <c r="Q118" s="273" t="str">
        <f aca="false">'IDGC 2'!B118</f>
        <v>SS-110/10kV Promyshlennaya</v>
      </c>
      <c r="R118" s="90" t="str">
        <f aca="false">'моя загрузка'!C118</f>
        <v>25+25</v>
      </c>
      <c r="S118" s="90" t="n">
        <f aca="false">'моя загрузка'!D118</f>
        <v>2.707</v>
      </c>
      <c r="T118" s="210" t="n">
        <f aca="false">'моя загрузка'!E118</f>
        <v>21.248051884939</v>
      </c>
      <c r="U118" s="212" t="n">
        <f aca="false">'моя загрузка'!F118</f>
        <v>0</v>
      </c>
      <c r="V118" s="266" t="n">
        <f aca="false">'моя загрузка'!G118</f>
        <v>0</v>
      </c>
      <c r="W118" s="212" t="n">
        <f aca="false">'моя загрузка'!H118</f>
        <v>21.248051884939</v>
      </c>
      <c r="X118" s="210" t="n">
        <f aca="false">'моя загрузка'!I118</f>
        <v>0</v>
      </c>
      <c r="Y118" s="272" t="n">
        <f aca="false">'моя загрузка'!J118</f>
        <v>26.25</v>
      </c>
      <c r="Z118" s="212" t="n">
        <f aca="false">'моя загрузка'!K118</f>
        <v>5.001948115061</v>
      </c>
      <c r="AA118" s="212" t="n">
        <f aca="false">MIN(Z118:Z118)</f>
        <v>5.001948115061</v>
      </c>
      <c r="AB118" s="150"/>
    </row>
    <row r="119" customFormat="false" ht="19.5" hidden="false" customHeight="false" outlineLevel="0" collapsed="false">
      <c r="A119" s="208" t="n">
        <v>60</v>
      </c>
      <c r="B119" s="49" t="str">
        <f aca="false">IDGC!B119</f>
        <v>SS-110/10kV Poultry plant</v>
      </c>
      <c r="C119" s="90" t="str">
        <f aca="false">IDGC!C119</f>
        <v>16+16</v>
      </c>
      <c r="D119" s="90" t="n">
        <f aca="false">IDGC!D119</f>
        <v>12347</v>
      </c>
      <c r="E119" s="90" t="n">
        <f aca="false">IDGC!E119</f>
        <v>7576</v>
      </c>
      <c r="F119" s="211" t="n">
        <f aca="false">IDGC!G119</f>
        <v>14.4859996203231</v>
      </c>
      <c r="G119" s="212" t="n">
        <f aca="false">IDGC!H119</f>
        <v>1.296</v>
      </c>
      <c r="H119" s="266" t="n">
        <f aca="false">IDGC!I119</f>
        <v>80</v>
      </c>
      <c r="I119" s="212" t="n">
        <f aca="false">IDGC!J119</f>
        <v>13.1899996203231</v>
      </c>
      <c r="J119" s="210" t="n">
        <f aca="false">IDGC!K119</f>
        <v>0</v>
      </c>
      <c r="K119" s="271" t="n">
        <f aca="false">IDGC!L119</f>
        <v>16.8</v>
      </c>
      <c r="L119" s="269" t="n">
        <f aca="false">IDGC!M119</f>
        <v>3.61000037967693</v>
      </c>
      <c r="M119" s="212" t="n">
        <f aca="false">L119</f>
        <v>3.61000037967693</v>
      </c>
      <c r="N119" s="150"/>
      <c r="P119" s="208" t="n">
        <v>60</v>
      </c>
      <c r="Q119" s="49" t="str">
        <f aca="false">'IDGC 2'!B119</f>
        <v>SS-110/10kV Poultry plant</v>
      </c>
      <c r="R119" s="90" t="str">
        <f aca="false">'моя загрузка'!C119</f>
        <v>16+16</v>
      </c>
      <c r="S119" s="90" t="n">
        <f aca="false">'моя загрузка'!D119</f>
        <v>0.12</v>
      </c>
      <c r="T119" s="210" t="n">
        <f aca="false">'моя загрузка'!E119</f>
        <v>14.6059996203231</v>
      </c>
      <c r="U119" s="212" t="n">
        <f aca="false">'моя загрузка'!F119</f>
        <v>1.296</v>
      </c>
      <c r="V119" s="266" t="n">
        <f aca="false">'моя загрузка'!G119</f>
        <v>80</v>
      </c>
      <c r="W119" s="212" t="n">
        <f aca="false">'моя загрузка'!H119</f>
        <v>13.3099996203231</v>
      </c>
      <c r="X119" s="210" t="n">
        <f aca="false">'моя загрузка'!I119</f>
        <v>0</v>
      </c>
      <c r="Y119" s="272" t="n">
        <f aca="false">'моя загрузка'!J119</f>
        <v>16.8</v>
      </c>
      <c r="Z119" s="212" t="n">
        <f aca="false">'моя загрузка'!K119</f>
        <v>3.49000037967694</v>
      </c>
      <c r="AA119" s="212" t="n">
        <f aca="false">Z119</f>
        <v>3.49000037967694</v>
      </c>
      <c r="AB119" s="150"/>
    </row>
    <row r="120" customFormat="false" ht="20.25" hidden="false" customHeight="false" outlineLevel="0" collapsed="false">
      <c r="A120" s="208" t="n">
        <v>61</v>
      </c>
      <c r="B120" s="273" t="str">
        <f aca="false">IDGC!B120</f>
        <v>SS-110/10kV Pushkarnaya</v>
      </c>
      <c r="C120" s="90" t="str">
        <f aca="false">IDGC!C120</f>
        <v>40+40</v>
      </c>
      <c r="D120" s="90" t="n">
        <f aca="false">IDGC!D120</f>
        <v>30306</v>
      </c>
      <c r="E120" s="90" t="n">
        <f aca="false">IDGC!E120</f>
        <v>8850</v>
      </c>
      <c r="F120" s="211" t="n">
        <f aca="false">IDGC!G120</f>
        <v>31.5717616866718</v>
      </c>
      <c r="G120" s="212" t="n">
        <f aca="false">IDGC!H120</f>
        <v>0</v>
      </c>
      <c r="H120" s="90" t="n">
        <f aca="false">IDGC!I120</f>
        <v>60</v>
      </c>
      <c r="I120" s="212" t="n">
        <f aca="false">IDGC!J120</f>
        <v>31.5717616866718</v>
      </c>
      <c r="J120" s="210" t="n">
        <f aca="false">IDGC!K120</f>
        <v>0</v>
      </c>
      <c r="K120" s="271" t="n">
        <f aca="false">IDGC!L120</f>
        <v>42</v>
      </c>
      <c r="L120" s="269" t="n">
        <f aca="false">IDGC!M120</f>
        <v>10.4282383133282</v>
      </c>
      <c r="M120" s="212" t="n">
        <f aca="false">MIN(L120:L120)</f>
        <v>10.4282383133282</v>
      </c>
      <c r="N120" s="150"/>
      <c r="P120" s="208" t="n">
        <v>61</v>
      </c>
      <c r="Q120" s="273" t="str">
        <f aca="false">'IDGC 2'!B120</f>
        <v>SS-110/10kV Pushkarnaya</v>
      </c>
      <c r="R120" s="90" t="str">
        <f aca="false">'моя загрузка'!C120</f>
        <v>40+40</v>
      </c>
      <c r="S120" s="90" t="n">
        <f aca="false">'моя загрузка'!D120</f>
        <v>2.587</v>
      </c>
      <c r="T120" s="210" t="n">
        <f aca="false">'моя загрузка'!E120</f>
        <v>34.1587616866718</v>
      </c>
      <c r="U120" s="212" t="n">
        <f aca="false">'моя загрузка'!F120</f>
        <v>0</v>
      </c>
      <c r="V120" s="90" t="n">
        <f aca="false">'моя загрузка'!G120</f>
        <v>60</v>
      </c>
      <c r="W120" s="212" t="n">
        <f aca="false">'моя загрузка'!H120</f>
        <v>34.1587616866718</v>
      </c>
      <c r="X120" s="210" t="n">
        <f aca="false">'моя загрузка'!I120</f>
        <v>0</v>
      </c>
      <c r="Y120" s="272" t="n">
        <f aca="false">'моя загрузка'!J120</f>
        <v>42</v>
      </c>
      <c r="Z120" s="212" t="n">
        <f aca="false">'моя загрузка'!K120</f>
        <v>7.84123831332816</v>
      </c>
      <c r="AA120" s="212" t="n">
        <f aca="false">MIN(Z120:Z120)</f>
        <v>7.84123831332816</v>
      </c>
      <c r="AB120" s="150"/>
    </row>
    <row r="121" customFormat="false" ht="21" hidden="false" customHeight="false" outlineLevel="0" collapsed="false">
      <c r="A121" s="208" t="n">
        <v>62</v>
      </c>
      <c r="B121" s="252" t="str">
        <f aca="false">IDGC!B121</f>
        <v>SS-110/35/10kV Rakitnoe</v>
      </c>
      <c r="C121" s="253" t="str">
        <f aca="false">IDGC!C121</f>
        <v>10+10</v>
      </c>
      <c r="D121" s="253" t="n">
        <f aca="false">IDGC!D121</f>
        <v>11816</v>
      </c>
      <c r="E121" s="253" t="n">
        <f aca="false">IDGC!E121</f>
        <v>6776</v>
      </c>
      <c r="F121" s="211" t="n">
        <f aca="false">IDGC!G121</f>
        <v>13.62101435283</v>
      </c>
      <c r="G121" s="255" t="n">
        <f aca="false">IDGC!H121</f>
        <v>8.98</v>
      </c>
      <c r="H121" s="256" t="n">
        <f aca="false">IDGC!I121</f>
        <v>120</v>
      </c>
      <c r="I121" s="257" t="n">
        <f aca="false">IDGC!J121</f>
        <v>4.64101435282997</v>
      </c>
      <c r="J121" s="257" t="n">
        <f aca="false">IDGC!K121</f>
        <v>0</v>
      </c>
      <c r="K121" s="257" t="n">
        <f aca="false">IDGC!L121</f>
        <v>10.5</v>
      </c>
      <c r="L121" s="258" t="n">
        <f aca="false">IDGC!M121</f>
        <v>5.85898564717003</v>
      </c>
      <c r="M121" s="232" t="n">
        <f aca="false">MIN(L121:L123)</f>
        <v>5.85898564717003</v>
      </c>
      <c r="N121" s="233"/>
      <c r="P121" s="208" t="n">
        <v>62</v>
      </c>
      <c r="Q121" s="225" t="str">
        <f aca="false">'IDGC 2'!B121</f>
        <v>SS-110/35/10kV Rakitnoe</v>
      </c>
      <c r="R121" s="286" t="str">
        <f aca="false">'моя загрузка'!C121</f>
        <v>10+10</v>
      </c>
      <c r="S121" s="286" t="n">
        <f aca="false">'моя загрузка'!D121</f>
        <v>10.6575</v>
      </c>
      <c r="T121" s="287" t="n">
        <f aca="false">'моя загрузка'!E121</f>
        <v>24.27851435283</v>
      </c>
      <c r="U121" s="288" t="n">
        <f aca="false">'моя загрузка'!F121</f>
        <v>8.98</v>
      </c>
      <c r="V121" s="289" t="n">
        <f aca="false">'моя загрузка'!G121</f>
        <v>120</v>
      </c>
      <c r="W121" s="290" t="n">
        <f aca="false">'моя загрузка'!H121</f>
        <v>15.29851435283</v>
      </c>
      <c r="X121" s="290" t="n">
        <f aca="false">'моя загрузка'!I121</f>
        <v>0</v>
      </c>
      <c r="Y121" s="290" t="n">
        <f aca="false">'моя загрузка'!J121</f>
        <v>10.5</v>
      </c>
      <c r="Z121" s="291" t="n">
        <f aca="false">'моя загрузка'!K121</f>
        <v>-4.79851435282997</v>
      </c>
      <c r="AA121" s="292" t="n">
        <f aca="false">MIN(Z121:Z123)</f>
        <v>-4.79851435282997</v>
      </c>
      <c r="AB121" s="233"/>
    </row>
    <row r="122" customFormat="false" ht="21" hidden="false" customHeight="false" outlineLevel="0" collapsed="false">
      <c r="A122" s="208"/>
      <c r="B122" s="49" t="str">
        <f aca="false">IDGC!B122</f>
        <v>S nom MV, МVА</v>
      </c>
      <c r="C122" s="103" t="str">
        <f aca="false">IDGC!C122</f>
        <v>10+10</v>
      </c>
      <c r="D122" s="253" t="n">
        <f aca="false">IDGC!D122</f>
        <v>8826</v>
      </c>
      <c r="E122" s="253" t="n">
        <f aca="false">IDGC!E122</f>
        <v>5366</v>
      </c>
      <c r="F122" s="211" t="n">
        <f aca="false">IDGC!G122</f>
        <v>10.3291931921133</v>
      </c>
      <c r="G122" s="209" t="n">
        <f aca="false">IDGC!H122</f>
        <v>6.407</v>
      </c>
      <c r="H122" s="90" t="n">
        <f aca="false">IDGC!I122</f>
        <v>0</v>
      </c>
      <c r="I122" s="210" t="n">
        <f aca="false">IDGC!J122</f>
        <v>3.92219319211331</v>
      </c>
      <c r="J122" s="210" t="n">
        <f aca="false">IDGC!K122</f>
        <v>0</v>
      </c>
      <c r="K122" s="211" t="n">
        <f aca="false">IDGC!L122</f>
        <v>10.5</v>
      </c>
      <c r="L122" s="212" t="n">
        <f aca="false">IDGC!M122</f>
        <v>6.57780680788669</v>
      </c>
      <c r="M122" s="232"/>
      <c r="N122" s="150"/>
      <c r="P122" s="208"/>
      <c r="Q122" s="259" t="str">
        <f aca="false">'IDGC 2'!B122</f>
        <v>S nom MV, МVА</v>
      </c>
      <c r="R122" s="286" t="str">
        <f aca="false">'моя загрузка'!C122</f>
        <v>10+10</v>
      </c>
      <c r="S122" s="293" t="n">
        <f aca="false">'моя загрузка'!D122</f>
        <v>3.0575</v>
      </c>
      <c r="T122" s="294" t="n">
        <f aca="false">'моя загрузка'!E122</f>
        <v>13.3866931921133</v>
      </c>
      <c r="U122" s="295" t="n">
        <f aca="false">'моя загрузка'!F122</f>
        <v>6.407</v>
      </c>
      <c r="V122" s="95" t="n">
        <f aca="false">'моя загрузка'!G122</f>
        <v>0</v>
      </c>
      <c r="W122" s="275" t="n">
        <f aca="false">'моя загрузка'!H122</f>
        <v>6.97969319211331</v>
      </c>
      <c r="X122" s="275" t="n">
        <f aca="false">'моя загрузка'!I122</f>
        <v>0</v>
      </c>
      <c r="Y122" s="275" t="n">
        <f aca="false">'моя загрузка'!J122</f>
        <v>10.5</v>
      </c>
      <c r="Z122" s="276" t="n">
        <f aca="false">'моя загрузка'!K122</f>
        <v>3.52030680788669</v>
      </c>
      <c r="AA122" s="292"/>
      <c r="AB122" s="150"/>
    </row>
    <row r="123" customFormat="false" ht="21" hidden="false" customHeight="false" outlineLevel="0" collapsed="false">
      <c r="A123" s="214"/>
      <c r="B123" s="215" t="str">
        <f aca="false">IDGC!B123</f>
        <v>S nom LV, МVА</v>
      </c>
      <c r="C123" s="216" t="str">
        <f aca="false">IDGC!C123</f>
        <v>10+10</v>
      </c>
      <c r="D123" s="216" t="n">
        <f aca="false">IDGC!D123</f>
        <v>2990</v>
      </c>
      <c r="E123" s="216" t="n">
        <f aca="false">IDGC!E123</f>
        <v>1410</v>
      </c>
      <c r="F123" s="211" t="n">
        <f aca="false">IDGC!G123</f>
        <v>3.30578281198266</v>
      </c>
      <c r="G123" s="217" t="n">
        <f aca="false">IDGC!H123</f>
        <v>2.573</v>
      </c>
      <c r="H123" s="218" t="n">
        <f aca="false">IDGC!I123</f>
        <v>0</v>
      </c>
      <c r="I123" s="219" t="n">
        <f aca="false">IDGC!J123</f>
        <v>0.732782811982662</v>
      </c>
      <c r="J123" s="219" t="n">
        <f aca="false">IDGC!K123</f>
        <v>0</v>
      </c>
      <c r="K123" s="220" t="n">
        <f aca="false">IDGC!L123</f>
        <v>10.5</v>
      </c>
      <c r="L123" s="221" t="n">
        <f aca="false">IDGC!M123</f>
        <v>9.76721718801734</v>
      </c>
      <c r="M123" s="232"/>
      <c r="N123" s="222"/>
      <c r="P123" s="214"/>
      <c r="Q123" s="296" t="str">
        <f aca="false">'IDGC 2'!B123</f>
        <v>S nom LV, МVА</v>
      </c>
      <c r="R123" s="286" t="str">
        <f aca="false">'моя загрузка'!C123</f>
        <v>10+10</v>
      </c>
      <c r="S123" s="297" t="n">
        <f aca="false">'моя загрузка'!D123</f>
        <v>7.6</v>
      </c>
      <c r="T123" s="298" t="n">
        <f aca="false">'моя загрузка'!E123</f>
        <v>10.9057828119827</v>
      </c>
      <c r="U123" s="299" t="n">
        <f aca="false">'моя загрузка'!F123</f>
        <v>2.573</v>
      </c>
      <c r="V123" s="300" t="n">
        <f aca="false">'моя загрузка'!G123</f>
        <v>0</v>
      </c>
      <c r="W123" s="301" t="n">
        <f aca="false">'моя загрузка'!H123</f>
        <v>8.33278281198266</v>
      </c>
      <c r="X123" s="301" t="n">
        <f aca="false">'моя загрузка'!I123</f>
        <v>0</v>
      </c>
      <c r="Y123" s="301" t="n">
        <f aca="false">'моя загрузка'!J123</f>
        <v>10.5</v>
      </c>
      <c r="Z123" s="302" t="n">
        <f aca="false">'моя загрузка'!K123</f>
        <v>2.16721718801734</v>
      </c>
      <c r="AA123" s="292"/>
      <c r="AB123" s="222"/>
    </row>
    <row r="124" customFormat="false" ht="20.25" hidden="false" customHeight="false" outlineLevel="0" collapsed="false">
      <c r="A124" s="224" t="n">
        <v>63</v>
      </c>
      <c r="B124" s="252" t="str">
        <f aca="false">IDGC!B124</f>
        <v>SS-110/35/6kV Rudnik</v>
      </c>
      <c r="C124" s="253" t="str">
        <f aca="false">IDGC!C124</f>
        <v>25+25</v>
      </c>
      <c r="D124" s="253" t="n">
        <f aca="false">IDGC!D124</f>
        <v>17350</v>
      </c>
      <c r="E124" s="253" t="n">
        <f aca="false">IDGC!E124</f>
        <v>10404</v>
      </c>
      <c r="F124" s="211" t="n">
        <f aca="false">IDGC!G124</f>
        <v>20.2303167548113</v>
      </c>
      <c r="G124" s="255" t="n">
        <f aca="false">IDGC!H124</f>
        <v>10.46</v>
      </c>
      <c r="H124" s="256" t="n">
        <f aca="false">IDGC!I124</f>
        <v>45</v>
      </c>
      <c r="I124" s="257" t="n">
        <f aca="false">IDGC!J124</f>
        <v>9.77031675481133</v>
      </c>
      <c r="J124" s="257" t="n">
        <f aca="false">IDGC!K124</f>
        <v>0</v>
      </c>
      <c r="K124" s="257" t="n">
        <f aca="false">IDGC!L124</f>
        <v>26.25</v>
      </c>
      <c r="L124" s="258" t="n">
        <f aca="false">IDGC!M124</f>
        <v>16.4796832451887</v>
      </c>
      <c r="M124" s="232" t="n">
        <f aca="false">MIN(L124:L126)</f>
        <v>16.4796832451887</v>
      </c>
      <c r="N124" s="233"/>
      <c r="P124" s="224" t="n">
        <v>63</v>
      </c>
      <c r="Q124" s="252" t="str">
        <f aca="false">'IDGC 2'!B124</f>
        <v>SS-110/35/6kV Rudnik</v>
      </c>
      <c r="R124" s="253" t="str">
        <f aca="false">'моя загрузка'!C124</f>
        <v>25+25</v>
      </c>
      <c r="S124" s="253" t="n">
        <f aca="false">'моя загрузка'!D124</f>
        <v>5.0025</v>
      </c>
      <c r="T124" s="254" t="n">
        <f aca="false">'моя загрузка'!E124</f>
        <v>25.2328167548113</v>
      </c>
      <c r="U124" s="255" t="n">
        <f aca="false">'моя загрузка'!F124</f>
        <v>10.46</v>
      </c>
      <c r="V124" s="256" t="n">
        <f aca="false">'моя загрузка'!G124</f>
        <v>45</v>
      </c>
      <c r="W124" s="257" t="n">
        <f aca="false">'моя загрузка'!H124</f>
        <v>14.7728167548113</v>
      </c>
      <c r="X124" s="257" t="n">
        <f aca="false">'моя загрузка'!I124</f>
        <v>0</v>
      </c>
      <c r="Y124" s="257" t="n">
        <f aca="false">'моя загрузка'!J124</f>
        <v>26.25</v>
      </c>
      <c r="Z124" s="258" t="n">
        <f aca="false">'моя загрузка'!K124</f>
        <v>11.4771832451887</v>
      </c>
      <c r="AA124" s="232" t="n">
        <f aca="false">MIN(Z124:Z126)</f>
        <v>11.4771832451887</v>
      </c>
      <c r="AB124" s="233"/>
    </row>
    <row r="125" customFormat="false" ht="19.5" hidden="false" customHeight="false" outlineLevel="0" collapsed="false">
      <c r="A125" s="208"/>
      <c r="B125" s="49" t="str">
        <f aca="false">IDGC!B125</f>
        <v>S nom MV, МVА</v>
      </c>
      <c r="C125" s="103" t="str">
        <f aca="false">IDGC!C125</f>
        <v>25+25</v>
      </c>
      <c r="D125" s="103" t="n">
        <f aca="false">IDGC!D125</f>
        <v>10731</v>
      </c>
      <c r="E125" s="103" t="n">
        <f aca="false">IDGC!E125</f>
        <v>5534</v>
      </c>
      <c r="F125" s="211" t="n">
        <f aca="false">IDGC!G125</f>
        <v>12.0739188749966</v>
      </c>
      <c r="G125" s="209" t="n">
        <f aca="false">IDGC!H125</f>
        <v>10.46</v>
      </c>
      <c r="H125" s="90" t="n">
        <f aca="false">IDGC!I125</f>
        <v>0</v>
      </c>
      <c r="I125" s="210" t="n">
        <f aca="false">IDGC!J125</f>
        <v>1.61391887499663</v>
      </c>
      <c r="J125" s="210" t="n">
        <f aca="false">IDGC!K125</f>
        <v>0</v>
      </c>
      <c r="K125" s="211" t="n">
        <f aca="false">IDGC!L125</f>
        <v>26.25</v>
      </c>
      <c r="L125" s="212" t="n">
        <f aca="false">IDGC!M125</f>
        <v>24.6360811250034</v>
      </c>
      <c r="M125" s="232"/>
      <c r="N125" s="150"/>
      <c r="P125" s="208"/>
      <c r="Q125" s="49" t="str">
        <f aca="false">'IDGC 2'!B125</f>
        <v>S nom MV, МVА</v>
      </c>
      <c r="R125" s="103" t="str">
        <f aca="false">'моя загрузка'!C125</f>
        <v>25+25</v>
      </c>
      <c r="S125" s="103" t="n">
        <f aca="false">'моя загрузка'!D125</f>
        <v>4.3595</v>
      </c>
      <c r="T125" s="213" t="n">
        <f aca="false">'моя загрузка'!E125</f>
        <v>16.4334188749966</v>
      </c>
      <c r="U125" s="209" t="n">
        <f aca="false">'моя загрузка'!F125</f>
        <v>10.46</v>
      </c>
      <c r="V125" s="90" t="n">
        <f aca="false">'моя загрузка'!G125</f>
        <v>0</v>
      </c>
      <c r="W125" s="210" t="n">
        <f aca="false">'моя загрузка'!H125</f>
        <v>5.97341887499663</v>
      </c>
      <c r="X125" s="210" t="n">
        <f aca="false">'моя загрузка'!I125</f>
        <v>0</v>
      </c>
      <c r="Y125" s="210" t="n">
        <f aca="false">'моя загрузка'!J125</f>
        <v>26.25</v>
      </c>
      <c r="Z125" s="212" t="n">
        <f aca="false">'моя загрузка'!K125</f>
        <v>20.2765811250034</v>
      </c>
      <c r="AA125" s="232"/>
      <c r="AB125" s="150"/>
    </row>
    <row r="126" customFormat="false" ht="20.25" hidden="false" customHeight="false" outlineLevel="0" collapsed="false">
      <c r="A126" s="214"/>
      <c r="B126" s="215" t="str">
        <f aca="false">IDGC!B126</f>
        <v>S nom LV, МVА</v>
      </c>
      <c r="C126" s="216" t="str">
        <f aca="false">IDGC!C126</f>
        <v>25+25</v>
      </c>
      <c r="D126" s="216" t="n">
        <f aca="false">IDGC!D126</f>
        <v>6619</v>
      </c>
      <c r="E126" s="216" t="n">
        <f aca="false">IDGC!E126</f>
        <v>4870</v>
      </c>
      <c r="F126" s="211" t="n">
        <f aca="false">IDGC!G126</f>
        <v>8.21754592320603</v>
      </c>
      <c r="G126" s="217" t="n">
        <f aca="false">IDGC!H126</f>
        <v>0</v>
      </c>
      <c r="H126" s="218" t="n">
        <f aca="false">IDGC!I126</f>
        <v>0</v>
      </c>
      <c r="I126" s="219" t="n">
        <f aca="false">IDGC!J126</f>
        <v>8.21754592320603</v>
      </c>
      <c r="J126" s="219" t="n">
        <f aca="false">IDGC!K126</f>
        <v>0</v>
      </c>
      <c r="K126" s="220" t="n">
        <f aca="false">IDGC!L126</f>
        <v>26.25</v>
      </c>
      <c r="L126" s="221" t="n">
        <f aca="false">IDGC!M126</f>
        <v>18.032454076794</v>
      </c>
      <c r="M126" s="232"/>
      <c r="N126" s="222"/>
      <c r="P126" s="214"/>
      <c r="Q126" s="215" t="str">
        <f aca="false">'IDGC 2'!B126</f>
        <v>S nom LV, МVА</v>
      </c>
      <c r="R126" s="216" t="str">
        <f aca="false">'моя загрузка'!C126</f>
        <v>25+25</v>
      </c>
      <c r="S126" s="216" t="n">
        <f aca="false">'моя загрузка'!D126</f>
        <v>0.643</v>
      </c>
      <c r="T126" s="223" t="n">
        <f aca="false">'моя загрузка'!E126</f>
        <v>8.86054592320603</v>
      </c>
      <c r="U126" s="217" t="n">
        <f aca="false">'моя загрузка'!F126</f>
        <v>0</v>
      </c>
      <c r="V126" s="218" t="n">
        <f aca="false">'моя загрузка'!G126</f>
        <v>0</v>
      </c>
      <c r="W126" s="219" t="n">
        <f aca="false">'моя загрузка'!H126</f>
        <v>8.86054592320603</v>
      </c>
      <c r="X126" s="219" t="n">
        <f aca="false">'моя загрузка'!I126</f>
        <v>0</v>
      </c>
      <c r="Y126" s="219" t="n">
        <f aca="false">'моя загрузка'!J126</f>
        <v>26.25</v>
      </c>
      <c r="Z126" s="221" t="n">
        <f aca="false">'моя загрузка'!K126</f>
        <v>17.389454076794</v>
      </c>
      <c r="AA126" s="232"/>
      <c r="AB126" s="222"/>
    </row>
    <row r="127" customFormat="false" ht="21" hidden="false" customHeight="false" outlineLevel="0" collapsed="false">
      <c r="A127" s="208" t="n">
        <v>64</v>
      </c>
      <c r="B127" s="49" t="str">
        <f aca="false">IDGC!B127</f>
        <v>SS-110/10kV Severnaya</v>
      </c>
      <c r="C127" s="90" t="str">
        <f aca="false">IDGC!C127</f>
        <v>40+40</v>
      </c>
      <c r="D127" s="90" t="n">
        <f aca="false">IDGC!D127</f>
        <v>11204</v>
      </c>
      <c r="E127" s="90" t="n">
        <f aca="false">IDGC!E127</f>
        <v>3168</v>
      </c>
      <c r="F127" s="211" t="n">
        <f aca="false">IDGC!G127</f>
        <v>11.6432744535204</v>
      </c>
      <c r="G127" s="212" t="n">
        <f aca="false">IDGC!H127</f>
        <v>3.312</v>
      </c>
      <c r="H127" s="266" t="n">
        <f aca="false">IDGC!I127</f>
        <v>45</v>
      </c>
      <c r="I127" s="212" t="n">
        <f aca="false">IDGC!J127</f>
        <v>8.33127445352037</v>
      </c>
      <c r="J127" s="210" t="n">
        <f aca="false">IDGC!K127</f>
        <v>0</v>
      </c>
      <c r="K127" s="271" t="n">
        <f aca="false">IDGC!L127</f>
        <v>42</v>
      </c>
      <c r="L127" s="269" t="n">
        <f aca="false">IDGC!M127</f>
        <v>33.6687255464796</v>
      </c>
      <c r="M127" s="212" t="n">
        <f aca="false">MIN(L127:L127)</f>
        <v>33.6687255464796</v>
      </c>
      <c r="N127" s="150"/>
      <c r="P127" s="208" t="n">
        <v>64</v>
      </c>
      <c r="Q127" s="49" t="str">
        <f aca="false">'IDGC 2'!B127</f>
        <v>SS-110/10kV Severnaya</v>
      </c>
      <c r="R127" s="90" t="str">
        <f aca="false">'моя загрузка'!C127</f>
        <v>40+40</v>
      </c>
      <c r="S127" s="90" t="n">
        <f aca="false">'моя загрузка'!D127</f>
        <v>26.526</v>
      </c>
      <c r="T127" s="210" t="n">
        <f aca="false">'моя загрузка'!E127</f>
        <v>38.1692744535204</v>
      </c>
      <c r="U127" s="212" t="n">
        <f aca="false">'моя загрузка'!F127</f>
        <v>3.312</v>
      </c>
      <c r="V127" s="266" t="n">
        <f aca="false">'моя загрузка'!G127</f>
        <v>45</v>
      </c>
      <c r="W127" s="212" t="n">
        <f aca="false">'моя загрузка'!H127</f>
        <v>34.8572744535204</v>
      </c>
      <c r="X127" s="210" t="n">
        <f aca="false">'моя загрузка'!I127</f>
        <v>0</v>
      </c>
      <c r="Y127" s="272" t="n">
        <f aca="false">'моя загрузка'!J127</f>
        <v>42</v>
      </c>
      <c r="Z127" s="212" t="n">
        <f aca="false">'моя загрузка'!K127</f>
        <v>7.14272554647963</v>
      </c>
      <c r="AA127" s="212" t="n">
        <f aca="false">MIN(Z127:Z127)</f>
        <v>7.14272554647963</v>
      </c>
      <c r="AB127" s="150"/>
    </row>
    <row r="128" customFormat="false" ht="20.25" hidden="false" customHeight="false" outlineLevel="0" collapsed="false">
      <c r="A128" s="224" t="n">
        <v>65</v>
      </c>
      <c r="B128" s="252" t="str">
        <f aca="false">IDGC!B128</f>
        <v>SS-110/35/10kV Skorodnoe</v>
      </c>
      <c r="C128" s="253" t="str">
        <f aca="false">IDGC!C128</f>
        <v>16+16</v>
      </c>
      <c r="D128" s="253" t="n">
        <f aca="false">IDGC!D128</f>
        <v>13755</v>
      </c>
      <c r="E128" s="253" t="n">
        <f aca="false">IDGC!E128</f>
        <v>5418</v>
      </c>
      <c r="F128" s="211" t="n">
        <f aca="false">IDGC!G128</f>
        <v>14.7835972956517</v>
      </c>
      <c r="G128" s="255" t="n">
        <f aca="false">IDGC!H128</f>
        <v>10.36</v>
      </c>
      <c r="H128" s="256" t="n">
        <f aca="false">IDGC!I128</f>
        <v>120</v>
      </c>
      <c r="I128" s="257" t="n">
        <f aca="false">IDGC!J128</f>
        <v>4.42359729565169</v>
      </c>
      <c r="J128" s="257" t="n">
        <f aca="false">IDGC!K128</f>
        <v>0</v>
      </c>
      <c r="K128" s="257" t="n">
        <f aca="false">IDGC!L128</f>
        <v>16.8</v>
      </c>
      <c r="L128" s="258" t="n">
        <f aca="false">IDGC!M128</f>
        <v>12.3764027043483</v>
      </c>
      <c r="M128" s="232" t="n">
        <f aca="false">MIN(L128:L130)</f>
        <v>12.3764027043483</v>
      </c>
      <c r="N128" s="233"/>
      <c r="P128" s="224" t="n">
        <v>65</v>
      </c>
      <c r="Q128" s="252" t="str">
        <f aca="false">'IDGC 2'!B128</f>
        <v>SS-110/35/10kV Skorodnoe</v>
      </c>
      <c r="R128" s="253" t="str">
        <f aca="false">'моя загрузка'!C128</f>
        <v>16+16</v>
      </c>
      <c r="S128" s="253" t="n">
        <f aca="false">'моя загрузка'!D128</f>
        <v>1.262</v>
      </c>
      <c r="T128" s="254" t="n">
        <f aca="false">'моя загрузка'!E128</f>
        <v>16.0455972956517</v>
      </c>
      <c r="U128" s="255" t="n">
        <f aca="false">'моя загрузка'!F128</f>
        <v>10.36</v>
      </c>
      <c r="V128" s="256" t="n">
        <f aca="false">'моя загрузка'!G128</f>
        <v>120</v>
      </c>
      <c r="W128" s="257" t="n">
        <f aca="false">'моя загрузка'!H128</f>
        <v>5.68559729565169</v>
      </c>
      <c r="X128" s="257" t="n">
        <f aca="false">'моя загрузка'!I128</f>
        <v>0</v>
      </c>
      <c r="Y128" s="257" t="n">
        <f aca="false">'моя загрузка'!J128</f>
        <v>16.8</v>
      </c>
      <c r="Z128" s="258" t="n">
        <f aca="false">'моя загрузка'!K128</f>
        <v>11.1144027043483</v>
      </c>
      <c r="AA128" s="232" t="n">
        <f aca="false">MIN(Z128:Z130)</f>
        <v>11.1144027043483</v>
      </c>
      <c r="AB128" s="233"/>
    </row>
    <row r="129" customFormat="false" ht="19.5" hidden="false" customHeight="false" outlineLevel="0" collapsed="false">
      <c r="A129" s="208"/>
      <c r="B129" s="49" t="str">
        <f aca="false">IDGC!B129</f>
        <v>S nom MV, МVА</v>
      </c>
      <c r="C129" s="103" t="str">
        <f aca="false">IDGC!C129</f>
        <v>16+16</v>
      </c>
      <c r="D129" s="103" t="n">
        <f aca="false">IDGC!D129</f>
        <v>9853</v>
      </c>
      <c r="E129" s="103" t="n">
        <f aca="false">IDGC!E129</f>
        <v>3809</v>
      </c>
      <c r="F129" s="211" t="n">
        <f aca="false">IDGC!G129</f>
        <v>10.5636210647675</v>
      </c>
      <c r="G129" s="209" t="n">
        <f aca="false">IDGC!H129</f>
        <v>7.562</v>
      </c>
      <c r="H129" s="90" t="n">
        <f aca="false">IDGC!I129</f>
        <v>0</v>
      </c>
      <c r="I129" s="210" t="n">
        <f aca="false">IDGC!J129</f>
        <v>3.00162106476752</v>
      </c>
      <c r="J129" s="210" t="n">
        <f aca="false">IDGC!K129</f>
        <v>0</v>
      </c>
      <c r="K129" s="211" t="n">
        <f aca="false">IDGC!L129</f>
        <v>16.8</v>
      </c>
      <c r="L129" s="212" t="n">
        <f aca="false">IDGC!M129</f>
        <v>13.7983789352325</v>
      </c>
      <c r="M129" s="232"/>
      <c r="N129" s="150"/>
      <c r="P129" s="208"/>
      <c r="Q129" s="49" t="str">
        <f aca="false">'IDGC 2'!B129</f>
        <v>S nom MV, МVА</v>
      </c>
      <c r="R129" s="103" t="str">
        <f aca="false">'моя загрузка'!C129</f>
        <v>16+16</v>
      </c>
      <c r="S129" s="103" t="n">
        <f aca="false">'моя загрузка'!D129</f>
        <v>0.948</v>
      </c>
      <c r="T129" s="213" t="n">
        <f aca="false">'моя загрузка'!E129</f>
        <v>11.5116210647675</v>
      </c>
      <c r="U129" s="209" t="n">
        <f aca="false">'моя загрузка'!F129</f>
        <v>7.562</v>
      </c>
      <c r="V129" s="90" t="n">
        <f aca="false">'моя загрузка'!G129</f>
        <v>0</v>
      </c>
      <c r="W129" s="210" t="n">
        <f aca="false">'моя загрузка'!H129</f>
        <v>3.94962106476752</v>
      </c>
      <c r="X129" s="210" t="n">
        <f aca="false">'моя загрузка'!I129</f>
        <v>0</v>
      </c>
      <c r="Y129" s="210" t="n">
        <f aca="false">'моя загрузка'!J129</f>
        <v>16.8</v>
      </c>
      <c r="Z129" s="212" t="n">
        <f aca="false">'моя загрузка'!K129</f>
        <v>12.8503789352325</v>
      </c>
      <c r="AA129" s="232"/>
      <c r="AB129" s="150"/>
    </row>
    <row r="130" customFormat="false" ht="20.25" hidden="false" customHeight="false" outlineLevel="0" collapsed="false">
      <c r="A130" s="214"/>
      <c r="B130" s="215" t="str">
        <f aca="false">IDGC!B130</f>
        <v>S nom LV, МVА</v>
      </c>
      <c r="C130" s="216" t="str">
        <f aca="false">IDGC!C130</f>
        <v>16+16</v>
      </c>
      <c r="D130" s="216" t="n">
        <f aca="false">IDGC!D130</f>
        <v>3902</v>
      </c>
      <c r="E130" s="216" t="n">
        <f aca="false">IDGC!E130</f>
        <v>1609</v>
      </c>
      <c r="F130" s="211" t="n">
        <f aca="false">IDGC!G130</f>
        <v>4.22072090998682</v>
      </c>
      <c r="G130" s="217" t="n">
        <f aca="false">IDGC!H130</f>
        <v>2.798</v>
      </c>
      <c r="H130" s="218" t="n">
        <f aca="false">IDGC!I130</f>
        <v>0</v>
      </c>
      <c r="I130" s="219" t="n">
        <f aca="false">IDGC!J130</f>
        <v>1.42272090998682</v>
      </c>
      <c r="J130" s="219" t="n">
        <f aca="false">IDGC!K130</f>
        <v>0</v>
      </c>
      <c r="K130" s="220" t="n">
        <f aca="false">IDGC!L130</f>
        <v>16.8</v>
      </c>
      <c r="L130" s="221" t="n">
        <f aca="false">IDGC!M130</f>
        <v>15.3772790900132</v>
      </c>
      <c r="M130" s="232"/>
      <c r="N130" s="222"/>
      <c r="P130" s="214"/>
      <c r="Q130" s="215" t="str">
        <f aca="false">'IDGC 2'!B130</f>
        <v>S nom LV, МVА</v>
      </c>
      <c r="R130" s="216" t="str">
        <f aca="false">'моя загрузка'!C130</f>
        <v>16+16</v>
      </c>
      <c r="S130" s="216" t="n">
        <f aca="false">'моя загрузка'!D130</f>
        <v>0.314</v>
      </c>
      <c r="T130" s="223" t="n">
        <f aca="false">'моя загрузка'!E130</f>
        <v>4.53472090998682</v>
      </c>
      <c r="U130" s="217" t="n">
        <f aca="false">'моя загрузка'!F130</f>
        <v>2.798</v>
      </c>
      <c r="V130" s="218" t="n">
        <f aca="false">'моя загрузка'!G130</f>
        <v>0</v>
      </c>
      <c r="W130" s="219" t="n">
        <f aca="false">'моя загрузка'!H130</f>
        <v>1.73672090998682</v>
      </c>
      <c r="X130" s="219" t="n">
        <f aca="false">'моя загрузка'!I130</f>
        <v>0</v>
      </c>
      <c r="Y130" s="219" t="n">
        <f aca="false">'моя загрузка'!J130</f>
        <v>16.8</v>
      </c>
      <c r="Z130" s="221" t="n">
        <f aca="false">'моя загрузка'!K130</f>
        <v>15.0632790900132</v>
      </c>
      <c r="AA130" s="232"/>
      <c r="AB130" s="222"/>
    </row>
    <row r="131" customFormat="false" ht="20.25" hidden="false" customHeight="false" outlineLevel="0" collapsed="false">
      <c r="A131" s="224" t="n">
        <v>66</v>
      </c>
      <c r="B131" s="252" t="str">
        <f aca="false">IDGC!B131</f>
        <v>SS-110/35/6kV St.Oskol - 1</v>
      </c>
      <c r="C131" s="253" t="str">
        <f aca="false">IDGC!C131</f>
        <v>20+25+25</v>
      </c>
      <c r="D131" s="253" t="n">
        <f aca="false">IDGC!D131</f>
        <v>30931</v>
      </c>
      <c r="E131" s="253" t="n">
        <f aca="false">IDGC!E131</f>
        <v>16493</v>
      </c>
      <c r="F131" s="211" t="n">
        <f aca="false">IDGC!G131</f>
        <v>35.0534707268767</v>
      </c>
      <c r="G131" s="255" t="n">
        <f aca="false">IDGC!H131</f>
        <v>0</v>
      </c>
      <c r="H131" s="256" t="n">
        <f aca="false">IDGC!I131</f>
        <v>0</v>
      </c>
      <c r="I131" s="257" t="n">
        <f aca="false">IDGC!J131</f>
        <v>35.0534707268767</v>
      </c>
      <c r="J131" s="257" t="n">
        <f aca="false">IDGC!K131</f>
        <v>0</v>
      </c>
      <c r="K131" s="257" t="n">
        <f aca="false">IDGC!L131</f>
        <v>47.25</v>
      </c>
      <c r="L131" s="258" t="n">
        <f aca="false">IDGC!M131</f>
        <v>12.1965292731233</v>
      </c>
      <c r="M131" s="232" t="n">
        <f aca="false">MIN(L131:L133)</f>
        <v>12.1965292731233</v>
      </c>
      <c r="N131" s="233"/>
      <c r="P131" s="224" t="n">
        <v>66</v>
      </c>
      <c r="Q131" s="252" t="str">
        <f aca="false">'IDGC 2'!B131</f>
        <v>SS-110/35/6kV St.Oskol - 1</v>
      </c>
      <c r="R131" s="253" t="str">
        <f aca="false">'моя загрузка'!C131</f>
        <v>20+25+25</v>
      </c>
      <c r="S131" s="253" t="n">
        <f aca="false">'моя загрузка'!D131</f>
        <v>1.087</v>
      </c>
      <c r="T131" s="254" t="n">
        <f aca="false">'моя загрузка'!E131</f>
        <v>36.1404707268767</v>
      </c>
      <c r="U131" s="255" t="n">
        <f aca="false">'моя загрузка'!F131</f>
        <v>0</v>
      </c>
      <c r="V131" s="256" t="n">
        <f aca="false">'моя загрузка'!G131</f>
        <v>0</v>
      </c>
      <c r="W131" s="257" t="n">
        <f aca="false">'моя загрузка'!H131</f>
        <v>36.1404707268767</v>
      </c>
      <c r="X131" s="257" t="n">
        <f aca="false">'моя загрузка'!I131</f>
        <v>0</v>
      </c>
      <c r="Y131" s="257" t="n">
        <f aca="false">'моя загрузка'!J131</f>
        <v>47.25</v>
      </c>
      <c r="Z131" s="258" t="n">
        <f aca="false">'моя загрузка'!K131</f>
        <v>11.1095292731233</v>
      </c>
      <c r="AA131" s="232" t="n">
        <f aca="false">MIN(Z131:Z133)</f>
        <v>11.1095292731233</v>
      </c>
      <c r="AB131" s="233"/>
    </row>
    <row r="132" customFormat="false" ht="19.5" hidden="false" customHeight="false" outlineLevel="0" collapsed="false">
      <c r="A132" s="208"/>
      <c r="B132" s="49" t="str">
        <f aca="false">IDGC!B132</f>
        <v>S nom MV, МVА</v>
      </c>
      <c r="C132" s="103" t="str">
        <f aca="false">IDGC!C132</f>
        <v>20+25+25</v>
      </c>
      <c r="D132" s="103" t="n">
        <f aca="false">IDGC!D132</f>
        <v>9757</v>
      </c>
      <c r="E132" s="103" t="n">
        <f aca="false">IDGC!E132</f>
        <v>6686</v>
      </c>
      <c r="F132" s="211" t="n">
        <f aca="false">IDGC!G132</f>
        <v>11.8280025786267</v>
      </c>
      <c r="G132" s="209" t="n">
        <f aca="false">IDGC!H132</f>
        <v>0</v>
      </c>
      <c r="H132" s="90" t="n">
        <f aca="false">IDGC!I132</f>
        <v>0</v>
      </c>
      <c r="I132" s="210" t="n">
        <f aca="false">IDGC!J132</f>
        <v>11.8280025786267</v>
      </c>
      <c r="J132" s="210" t="n">
        <f aca="false">IDGC!K132</f>
        <v>0</v>
      </c>
      <c r="K132" s="211" t="n">
        <f aca="false">IDGC!L132</f>
        <v>47.25</v>
      </c>
      <c r="L132" s="212" t="n">
        <f aca="false">IDGC!M132</f>
        <v>35.4219974213733</v>
      </c>
      <c r="M132" s="232"/>
      <c r="N132" s="150"/>
      <c r="P132" s="208"/>
      <c r="Q132" s="49" t="str">
        <f aca="false">'IDGC 2'!B132</f>
        <v>S nom MV, МVА</v>
      </c>
      <c r="R132" s="103" t="str">
        <f aca="false">'моя загрузка'!C132</f>
        <v>20+25+25</v>
      </c>
      <c r="S132" s="103" t="n">
        <f aca="false">'моя загрузка'!D132</f>
        <v>0.06</v>
      </c>
      <c r="T132" s="213" t="n">
        <f aca="false">'моя загрузка'!E132</f>
        <v>11.8880025786267</v>
      </c>
      <c r="U132" s="209" t="n">
        <f aca="false">'моя загрузка'!F132</f>
        <v>0</v>
      </c>
      <c r="V132" s="90" t="n">
        <f aca="false">'моя загрузка'!G132</f>
        <v>0</v>
      </c>
      <c r="W132" s="210" t="n">
        <f aca="false">'моя загрузка'!H132</f>
        <v>11.8880025786267</v>
      </c>
      <c r="X132" s="210" t="n">
        <f aca="false">'моя загрузка'!I132</f>
        <v>0</v>
      </c>
      <c r="Y132" s="210" t="n">
        <f aca="false">'моя загрузка'!J132</f>
        <v>47.25</v>
      </c>
      <c r="Z132" s="212" t="n">
        <f aca="false">'моя загрузка'!K132</f>
        <v>35.3619974213733</v>
      </c>
      <c r="AA132" s="232"/>
      <c r="AB132" s="150"/>
    </row>
    <row r="133" customFormat="false" ht="20.25" hidden="false" customHeight="false" outlineLevel="0" collapsed="false">
      <c r="A133" s="214"/>
      <c r="B133" s="215" t="str">
        <f aca="false">IDGC!B133</f>
        <v>S nom LV, МVА</v>
      </c>
      <c r="C133" s="216" t="str">
        <f aca="false">IDGC!C133</f>
        <v>20+25+25</v>
      </c>
      <c r="D133" s="216" t="n">
        <f aca="false">IDGC!D133</f>
        <v>21174</v>
      </c>
      <c r="E133" s="216" t="n">
        <f aca="false">IDGC!E133</f>
        <v>9807</v>
      </c>
      <c r="F133" s="211" t="n">
        <f aca="false">IDGC!G133</f>
        <v>23.3348564383842</v>
      </c>
      <c r="G133" s="217" t="n">
        <f aca="false">IDGC!H133</f>
        <v>0</v>
      </c>
      <c r="H133" s="218" t="n">
        <f aca="false">IDGC!I133</f>
        <v>0</v>
      </c>
      <c r="I133" s="219" t="n">
        <f aca="false">IDGC!J133</f>
        <v>23.3348564383842</v>
      </c>
      <c r="J133" s="219" t="n">
        <f aca="false">IDGC!K133</f>
        <v>0</v>
      </c>
      <c r="K133" s="220" t="n">
        <f aca="false">IDGC!L133</f>
        <v>47.25</v>
      </c>
      <c r="L133" s="221" t="n">
        <f aca="false">IDGC!M133</f>
        <v>23.9151435616158</v>
      </c>
      <c r="M133" s="232"/>
      <c r="N133" s="222"/>
      <c r="P133" s="214"/>
      <c r="Q133" s="215" t="str">
        <f aca="false">'IDGC 2'!B133</f>
        <v>S nom LV, МVА</v>
      </c>
      <c r="R133" s="216" t="str">
        <f aca="false">'моя загрузка'!C133</f>
        <v>20+25+25</v>
      </c>
      <c r="S133" s="216" t="n">
        <f aca="false">'моя загрузка'!D133</f>
        <v>1.027</v>
      </c>
      <c r="T133" s="223" t="n">
        <f aca="false">'моя загрузка'!E133</f>
        <v>24.3618564383842</v>
      </c>
      <c r="U133" s="217" t="n">
        <f aca="false">'моя загрузка'!F133</f>
        <v>0</v>
      </c>
      <c r="V133" s="218" t="n">
        <f aca="false">'моя загрузка'!G133</f>
        <v>0</v>
      </c>
      <c r="W133" s="219" t="n">
        <f aca="false">'моя загрузка'!H133</f>
        <v>24.3618564383842</v>
      </c>
      <c r="X133" s="219" t="n">
        <f aca="false">'моя загрузка'!I133</f>
        <v>0</v>
      </c>
      <c r="Y133" s="219" t="n">
        <f aca="false">'моя загрузка'!J133</f>
        <v>47.25</v>
      </c>
      <c r="Z133" s="221" t="n">
        <f aca="false">'моя загрузка'!K133</f>
        <v>22.8881435616158</v>
      </c>
      <c r="AA133" s="232"/>
      <c r="AB133" s="222"/>
    </row>
    <row r="134" customFormat="false" ht="20.25" hidden="false" customHeight="false" outlineLevel="0" collapsed="false">
      <c r="A134" s="224" t="n">
        <v>67</v>
      </c>
      <c r="B134" s="252" t="str">
        <f aca="false">IDGC!B134</f>
        <v>SS-110/35/10kV Streletskaya</v>
      </c>
      <c r="C134" s="253" t="str">
        <f aca="false">IDGC!C134</f>
        <v>16+16</v>
      </c>
      <c r="D134" s="253" t="n">
        <f aca="false">IDGC!D134</f>
        <v>4735</v>
      </c>
      <c r="E134" s="253" t="n">
        <f aca="false">IDGC!E134</f>
        <v>1291</v>
      </c>
      <c r="F134" s="211" t="n">
        <f aca="false">IDGC!G134</f>
        <v>4.90784127697708</v>
      </c>
      <c r="G134" s="255" t="n">
        <f aca="false">IDGC!H134</f>
        <v>2.23</v>
      </c>
      <c r="H134" s="256" t="n">
        <f aca="false">IDGC!I134</f>
        <v>80</v>
      </c>
      <c r="I134" s="257" t="n">
        <f aca="false">IDGC!J134</f>
        <v>2.67784127697708</v>
      </c>
      <c r="J134" s="257" t="n">
        <f aca="false">IDGC!K134</f>
        <v>0</v>
      </c>
      <c r="K134" s="257" t="n">
        <f aca="false">IDGC!L134</f>
        <v>16.8</v>
      </c>
      <c r="L134" s="258" t="n">
        <f aca="false">IDGC!M134</f>
        <v>14.1221587230229</v>
      </c>
      <c r="M134" s="232" t="n">
        <f aca="false">MIN(L134:L136)</f>
        <v>5.68119559893503</v>
      </c>
      <c r="N134" s="233"/>
      <c r="P134" s="224" t="n">
        <v>67</v>
      </c>
      <c r="Q134" s="252" t="str">
        <f aca="false">'IDGC 2'!B134</f>
        <v>SS-110/35/10kV Streletskaya</v>
      </c>
      <c r="R134" s="253" t="str">
        <f aca="false">'моя загрузка'!C134</f>
        <v>16+16</v>
      </c>
      <c r="S134" s="253" t="n">
        <f aca="false">'моя загрузка'!D134</f>
        <v>6.33765</v>
      </c>
      <c r="T134" s="254" t="n">
        <f aca="false">'моя загрузка'!E134</f>
        <v>11.2454912769771</v>
      </c>
      <c r="U134" s="255" t="n">
        <f aca="false">'моя загрузка'!F134</f>
        <v>2.23</v>
      </c>
      <c r="V134" s="256" t="n">
        <f aca="false">'моя загрузка'!G134</f>
        <v>80</v>
      </c>
      <c r="W134" s="257" t="n">
        <f aca="false">'моя загрузка'!H134</f>
        <v>9.01549127697708</v>
      </c>
      <c r="X134" s="257" t="n">
        <f aca="false">'моя загрузка'!I134</f>
        <v>0</v>
      </c>
      <c r="Y134" s="257" t="n">
        <f aca="false">'моя загрузка'!J134</f>
        <v>16.8</v>
      </c>
      <c r="Z134" s="258" t="n">
        <f aca="false">'моя загрузка'!K134</f>
        <v>7.78450872302292</v>
      </c>
      <c r="AA134" s="232" t="n">
        <f aca="false">MIN(Z134:Z136)</f>
        <v>1.05819559893503</v>
      </c>
      <c r="AB134" s="233"/>
    </row>
    <row r="135" customFormat="false" ht="19.5" hidden="false" customHeight="false" outlineLevel="0" collapsed="false">
      <c r="A135" s="208"/>
      <c r="B135" s="49" t="str">
        <f aca="false">IDGC!B135</f>
        <v>S nom MV, МVА</v>
      </c>
      <c r="C135" s="103" t="str">
        <f aca="false">IDGC!C135</f>
        <v>16+8</v>
      </c>
      <c r="D135" s="103" t="n">
        <f aca="false">IDGC!D135</f>
        <v>-14</v>
      </c>
      <c r="E135" s="103" t="n">
        <f aca="false">IDGC!E135</f>
        <v>-101</v>
      </c>
      <c r="F135" s="211" t="n">
        <f aca="false">IDGC!G135</f>
        <v>0.101965680500843</v>
      </c>
      <c r="G135" s="209" t="n">
        <f aca="false">IDGC!H135</f>
        <v>0</v>
      </c>
      <c r="H135" s="90" t="n">
        <f aca="false">IDGC!I135</f>
        <v>0</v>
      </c>
      <c r="I135" s="210" t="n">
        <f aca="false">IDGC!J135</f>
        <v>0.101965680500843</v>
      </c>
      <c r="J135" s="210" t="n">
        <f aca="false">IDGC!K135</f>
        <v>0</v>
      </c>
      <c r="K135" s="211" t="n">
        <f aca="false">IDGC!L135</f>
        <v>8.4</v>
      </c>
      <c r="L135" s="212" t="n">
        <f aca="false">IDGC!M135</f>
        <v>8.29803431949916</v>
      </c>
      <c r="M135" s="232"/>
      <c r="N135" s="150"/>
      <c r="P135" s="208"/>
      <c r="Q135" s="49" t="str">
        <f aca="false">'IDGC 2'!B135</f>
        <v>S nom MV, МVА</v>
      </c>
      <c r="R135" s="103" t="str">
        <f aca="false">'моя загрузка'!C135</f>
        <v>16+8</v>
      </c>
      <c r="S135" s="103" t="n">
        <f aca="false">'моя загрузка'!D135</f>
        <v>1.71465</v>
      </c>
      <c r="T135" s="213" t="n">
        <f aca="false">'моя загрузка'!E135</f>
        <v>1.81661568050084</v>
      </c>
      <c r="U135" s="209" t="n">
        <f aca="false">'моя загрузка'!F135</f>
        <v>0</v>
      </c>
      <c r="V135" s="90" t="n">
        <f aca="false">'моя загрузка'!G135</f>
        <v>0</v>
      </c>
      <c r="W135" s="210" t="n">
        <f aca="false">'моя загрузка'!H135</f>
        <v>1.81661568050084</v>
      </c>
      <c r="X135" s="210" t="n">
        <f aca="false">'моя загрузка'!I135</f>
        <v>0</v>
      </c>
      <c r="Y135" s="210" t="n">
        <f aca="false">'моя загрузка'!J135</f>
        <v>8.4</v>
      </c>
      <c r="Z135" s="212" t="n">
        <f aca="false">'моя загрузка'!K135</f>
        <v>6.58338431949916</v>
      </c>
      <c r="AA135" s="232"/>
      <c r="AB135" s="150"/>
    </row>
    <row r="136" customFormat="false" ht="20.25" hidden="false" customHeight="false" outlineLevel="0" collapsed="false">
      <c r="A136" s="214"/>
      <c r="B136" s="215" t="str">
        <f aca="false">IDGC!B136</f>
        <v>S nom LV, МVА</v>
      </c>
      <c r="C136" s="216" t="str">
        <f aca="false">IDGC!C136</f>
        <v>16+8</v>
      </c>
      <c r="D136" s="216" t="n">
        <f aca="false">IDGC!D136</f>
        <v>4749</v>
      </c>
      <c r="E136" s="216" t="n">
        <f aca="false">IDGC!E136</f>
        <v>1392</v>
      </c>
      <c r="F136" s="211" t="n">
        <f aca="false">IDGC!G136</f>
        <v>4.94880440106497</v>
      </c>
      <c r="G136" s="217" t="n">
        <f aca="false">IDGC!H136</f>
        <v>2.23</v>
      </c>
      <c r="H136" s="218" t="n">
        <f aca="false">IDGC!I136</f>
        <v>0</v>
      </c>
      <c r="I136" s="219" t="n">
        <f aca="false">IDGC!J136</f>
        <v>2.71880440106497</v>
      </c>
      <c r="J136" s="219" t="n">
        <f aca="false">IDGC!K136</f>
        <v>0</v>
      </c>
      <c r="K136" s="220" t="n">
        <f aca="false">IDGC!L136</f>
        <v>8.4</v>
      </c>
      <c r="L136" s="221" t="n">
        <f aca="false">IDGC!M136</f>
        <v>5.68119559893503</v>
      </c>
      <c r="M136" s="232"/>
      <c r="N136" s="222"/>
      <c r="P136" s="214"/>
      <c r="Q136" s="215" t="str">
        <f aca="false">'IDGC 2'!B136</f>
        <v>S nom LV, МVА</v>
      </c>
      <c r="R136" s="216" t="str">
        <f aca="false">'моя загрузка'!C136</f>
        <v>16+8</v>
      </c>
      <c r="S136" s="216" t="n">
        <f aca="false">'моя загрузка'!D136</f>
        <v>4.623</v>
      </c>
      <c r="T136" s="223" t="n">
        <f aca="false">'моя загрузка'!E136</f>
        <v>9.57180440106497</v>
      </c>
      <c r="U136" s="217" t="n">
        <f aca="false">'моя загрузка'!F136</f>
        <v>2.23</v>
      </c>
      <c r="V136" s="218" t="n">
        <f aca="false">'моя загрузка'!G136</f>
        <v>0</v>
      </c>
      <c r="W136" s="219" t="n">
        <f aca="false">'моя загрузка'!H136</f>
        <v>7.34180440106497</v>
      </c>
      <c r="X136" s="219" t="n">
        <f aca="false">'моя загрузка'!I136</f>
        <v>0</v>
      </c>
      <c r="Y136" s="219" t="n">
        <f aca="false">'моя загрузка'!J136</f>
        <v>8.4</v>
      </c>
      <c r="Z136" s="221" t="n">
        <f aca="false">'моя загрузка'!K136</f>
        <v>1.05819559893503</v>
      </c>
      <c r="AA136" s="232"/>
      <c r="AB136" s="222"/>
    </row>
    <row r="137" customFormat="false" ht="21" hidden="false" customHeight="false" outlineLevel="0" collapsed="false">
      <c r="A137" s="208" t="n">
        <v>68</v>
      </c>
      <c r="B137" s="49" t="str">
        <f aca="false">IDGC!B137</f>
        <v>SS-110/6kV Stroitel</v>
      </c>
      <c r="C137" s="90" t="str">
        <f aca="false">IDGC!C137</f>
        <v>15+15</v>
      </c>
      <c r="D137" s="90" t="n">
        <f aca="false">IDGC!D137</f>
        <v>12862</v>
      </c>
      <c r="E137" s="90" t="n">
        <f aca="false">IDGC!E137</f>
        <v>4982</v>
      </c>
      <c r="F137" s="211" t="n">
        <f aca="false">IDGC!G137</f>
        <v>13.7931638140058</v>
      </c>
      <c r="G137" s="212" t="n">
        <f aca="false">IDGC!H137</f>
        <v>0</v>
      </c>
      <c r="H137" s="266" t="n">
        <f aca="false">IDGC!I137</f>
        <v>0</v>
      </c>
      <c r="I137" s="212" t="n">
        <f aca="false">IDGC!J137</f>
        <v>13.7931638140058</v>
      </c>
      <c r="J137" s="210" t="n">
        <f aca="false">IDGC!K137</f>
        <v>0</v>
      </c>
      <c r="K137" s="271" t="n">
        <f aca="false">IDGC!L137</f>
        <v>15.75</v>
      </c>
      <c r="L137" s="269" t="n">
        <f aca="false">IDGC!M137</f>
        <v>1.95683618599417</v>
      </c>
      <c r="M137" s="212" t="n">
        <f aca="false">L137</f>
        <v>1.95683618599417</v>
      </c>
      <c r="N137" s="150"/>
      <c r="P137" s="208" t="n">
        <v>68</v>
      </c>
      <c r="Q137" s="259" t="str">
        <f aca="false">'IDGC 2'!B137</f>
        <v>SS-110/6kV Stroitel</v>
      </c>
      <c r="R137" s="95" t="str">
        <f aca="false">'моя загрузка'!C137</f>
        <v>15+15</v>
      </c>
      <c r="S137" s="95" t="n">
        <f aca="false">'моя загрузка'!D137</f>
        <v>5.165</v>
      </c>
      <c r="T137" s="275" t="n">
        <f aca="false">'моя загрузка'!E137</f>
        <v>18.9581638140058</v>
      </c>
      <c r="U137" s="276" t="n">
        <f aca="false">'моя загрузка'!F137</f>
        <v>0</v>
      </c>
      <c r="V137" s="277" t="n">
        <f aca="false">'моя загрузка'!G137</f>
        <v>0</v>
      </c>
      <c r="W137" s="276" t="n">
        <f aca="false">'моя загрузка'!H137</f>
        <v>18.9581638140058</v>
      </c>
      <c r="X137" s="275" t="n">
        <f aca="false">'моя загрузка'!I137</f>
        <v>0</v>
      </c>
      <c r="Y137" s="278" t="n">
        <f aca="false">'моя загрузка'!J137</f>
        <v>15.75</v>
      </c>
      <c r="Z137" s="276" t="n">
        <f aca="false">'моя загрузка'!K137</f>
        <v>-3.20816381400584</v>
      </c>
      <c r="AA137" s="276" t="n">
        <f aca="false">Z137</f>
        <v>-3.20816381400584</v>
      </c>
      <c r="AB137" s="150"/>
    </row>
    <row r="138" customFormat="false" ht="20.25" hidden="false" customHeight="false" outlineLevel="0" collapsed="false">
      <c r="A138" s="224" t="n">
        <v>69</v>
      </c>
      <c r="B138" s="252" t="str">
        <f aca="false">IDGC!B138</f>
        <v>SS-110/35/10kV Tomarovka</v>
      </c>
      <c r="C138" s="253" t="str">
        <f aca="false">IDGC!C138</f>
        <v>16+16</v>
      </c>
      <c r="D138" s="253" t="n">
        <f aca="false">IDGC!D138</f>
        <v>9989</v>
      </c>
      <c r="E138" s="253" t="n">
        <f aca="false">IDGC!E138</f>
        <v>4296</v>
      </c>
      <c r="F138" s="211" t="n">
        <f aca="false">IDGC!G138</f>
        <v>10.8736257522503</v>
      </c>
      <c r="G138" s="255" t="n">
        <f aca="false">IDGC!H138</f>
        <v>3.46</v>
      </c>
      <c r="H138" s="256" t="n">
        <f aca="false">IDGC!I138</f>
        <v>45</v>
      </c>
      <c r="I138" s="257" t="n">
        <f aca="false">IDGC!J138</f>
        <v>7.41362575225026</v>
      </c>
      <c r="J138" s="257" t="n">
        <f aca="false">IDGC!K138</f>
        <v>0</v>
      </c>
      <c r="K138" s="257" t="n">
        <f aca="false">IDGC!L138</f>
        <v>16.8</v>
      </c>
      <c r="L138" s="258" t="n">
        <f aca="false">IDGC!M138</f>
        <v>9.38637424774974</v>
      </c>
      <c r="M138" s="232" t="n">
        <f aca="false">MIN(L138:L140)</f>
        <v>8.92928541998886</v>
      </c>
      <c r="N138" s="233"/>
      <c r="P138" s="224" t="n">
        <v>69</v>
      </c>
      <c r="Q138" s="252" t="str">
        <f aca="false">'IDGC 2'!B138</f>
        <v>SS-110/35/10kV Tomarovka</v>
      </c>
      <c r="R138" s="253" t="str">
        <f aca="false">'моя загрузка'!C138</f>
        <v>16+16</v>
      </c>
      <c r="S138" s="253" t="n">
        <f aca="false">'моя загрузка'!D138</f>
        <v>5.971</v>
      </c>
      <c r="T138" s="254" t="n">
        <f aca="false">'моя загрузка'!E138</f>
        <v>16.8446257522503</v>
      </c>
      <c r="U138" s="255" t="n">
        <f aca="false">'моя загрузка'!F138</f>
        <v>3.46</v>
      </c>
      <c r="V138" s="256" t="n">
        <f aca="false">'моя загрузка'!G138</f>
        <v>45</v>
      </c>
      <c r="W138" s="257" t="n">
        <f aca="false">'моя загрузка'!H138</f>
        <v>13.3846257522503</v>
      </c>
      <c r="X138" s="257" t="n">
        <f aca="false">'моя загрузка'!I138</f>
        <v>0</v>
      </c>
      <c r="Y138" s="257" t="n">
        <f aca="false">'моя загрузка'!J138</f>
        <v>16.8</v>
      </c>
      <c r="Z138" s="258" t="n">
        <f aca="false">'моя загрузка'!K138</f>
        <v>3.41537424774974</v>
      </c>
      <c r="AA138" s="232" t="n">
        <f aca="false">MIN(Z138:Z140)</f>
        <v>3.41537424774974</v>
      </c>
      <c r="AB138" s="233"/>
    </row>
    <row r="139" customFormat="false" ht="19.5" hidden="false" customHeight="false" outlineLevel="0" collapsed="false">
      <c r="A139" s="208"/>
      <c r="B139" s="49" t="str">
        <f aca="false">IDGC!B139</f>
        <v>S nom MV, МVА</v>
      </c>
      <c r="C139" s="103" t="str">
        <f aca="false">IDGC!C139</f>
        <v>16+16</v>
      </c>
      <c r="D139" s="103" t="n">
        <f aca="false">IDGC!D139</f>
        <v>2817</v>
      </c>
      <c r="E139" s="103" t="n">
        <f aca="false">IDGC!E139</f>
        <v>1054</v>
      </c>
      <c r="F139" s="211" t="n">
        <f aca="false">IDGC!G139</f>
        <v>3.00772422273054</v>
      </c>
      <c r="G139" s="209" t="n">
        <f aca="false">IDGC!H139</f>
        <v>3.46</v>
      </c>
      <c r="H139" s="90" t="n">
        <f aca="false">IDGC!I139</f>
        <v>0</v>
      </c>
      <c r="I139" s="210" t="n">
        <f aca="false">IDGC!J139</f>
        <v>-0.452275777269465</v>
      </c>
      <c r="J139" s="210" t="n">
        <f aca="false">IDGC!K139</f>
        <v>0</v>
      </c>
      <c r="K139" s="211" t="n">
        <f aca="false">IDGC!L139</f>
        <v>16.8</v>
      </c>
      <c r="L139" s="212" t="n">
        <f aca="false">IDGC!M139</f>
        <v>17.2522757772695</v>
      </c>
      <c r="M139" s="232"/>
      <c r="N139" s="150"/>
      <c r="P139" s="208"/>
      <c r="Q139" s="49" t="str">
        <f aca="false">'IDGC 2'!B139</f>
        <v>S nom MV, МVА</v>
      </c>
      <c r="R139" s="103" t="str">
        <f aca="false">'моя загрузка'!C139</f>
        <v>16+16</v>
      </c>
      <c r="S139" s="103" t="n">
        <f aca="false">'моя загрузка'!D139</f>
        <v>5.156</v>
      </c>
      <c r="T139" s="213" t="n">
        <f aca="false">'моя загрузка'!E139</f>
        <v>8.16372422273054</v>
      </c>
      <c r="U139" s="209" t="n">
        <f aca="false">'моя загрузка'!F139</f>
        <v>3.46</v>
      </c>
      <c r="V139" s="90" t="n">
        <f aca="false">'моя загрузка'!G139</f>
        <v>0</v>
      </c>
      <c r="W139" s="210" t="n">
        <f aca="false">'моя загрузка'!H139</f>
        <v>4.70372422273054</v>
      </c>
      <c r="X139" s="210" t="n">
        <f aca="false">'моя загрузка'!I139</f>
        <v>0</v>
      </c>
      <c r="Y139" s="210" t="n">
        <f aca="false">'моя загрузка'!J139</f>
        <v>16.8</v>
      </c>
      <c r="Z139" s="212" t="n">
        <f aca="false">'моя загрузка'!K139</f>
        <v>12.0962757772695</v>
      </c>
      <c r="AA139" s="232"/>
      <c r="AB139" s="150"/>
    </row>
    <row r="140" customFormat="false" ht="20.25" hidden="false" customHeight="false" outlineLevel="0" collapsed="false">
      <c r="A140" s="214"/>
      <c r="B140" s="215" t="str">
        <f aca="false">IDGC!B140</f>
        <v>S nom LV, МVА</v>
      </c>
      <c r="C140" s="216" t="str">
        <f aca="false">IDGC!C140</f>
        <v>16+16</v>
      </c>
      <c r="D140" s="216" t="n">
        <f aca="false">IDGC!D140</f>
        <v>7172</v>
      </c>
      <c r="E140" s="216" t="n">
        <f aca="false">IDGC!E140</f>
        <v>3242</v>
      </c>
      <c r="F140" s="211" t="n">
        <f aca="false">IDGC!G140</f>
        <v>7.87071458001114</v>
      </c>
      <c r="G140" s="217" t="n">
        <f aca="false">IDGC!H140</f>
        <v>0</v>
      </c>
      <c r="H140" s="218" t="n">
        <f aca="false">IDGC!I140</f>
        <v>0</v>
      </c>
      <c r="I140" s="219" t="n">
        <f aca="false">IDGC!J140</f>
        <v>7.87071458001114</v>
      </c>
      <c r="J140" s="219" t="n">
        <f aca="false">IDGC!K140</f>
        <v>0</v>
      </c>
      <c r="K140" s="220" t="n">
        <f aca="false">IDGC!L140</f>
        <v>16.8</v>
      </c>
      <c r="L140" s="221" t="n">
        <f aca="false">IDGC!M140</f>
        <v>8.92928541998886</v>
      </c>
      <c r="M140" s="232"/>
      <c r="N140" s="222"/>
      <c r="P140" s="214"/>
      <c r="Q140" s="215" t="str">
        <f aca="false">'IDGC 2'!B140</f>
        <v>S nom LV, МVА</v>
      </c>
      <c r="R140" s="216" t="str">
        <f aca="false">'моя загрузка'!C140</f>
        <v>16+16</v>
      </c>
      <c r="S140" s="216" t="n">
        <f aca="false">'моя загрузка'!D140</f>
        <v>0.815</v>
      </c>
      <c r="T140" s="223" t="n">
        <f aca="false">'моя загрузка'!E140</f>
        <v>8.68571458001114</v>
      </c>
      <c r="U140" s="217" t="n">
        <f aca="false">'моя загрузка'!F140</f>
        <v>0</v>
      </c>
      <c r="V140" s="218" t="n">
        <f aca="false">'моя загрузка'!G140</f>
        <v>0</v>
      </c>
      <c r="W140" s="219" t="n">
        <f aca="false">'моя загрузка'!H140</f>
        <v>8.68571458001114</v>
      </c>
      <c r="X140" s="219" t="n">
        <f aca="false">'моя загрузка'!I140</f>
        <v>0</v>
      </c>
      <c r="Y140" s="219" t="n">
        <f aca="false">'моя загрузка'!J140</f>
        <v>16.8</v>
      </c>
      <c r="Z140" s="221" t="n">
        <f aca="false">'моя загрузка'!K140</f>
        <v>8.11428541998886</v>
      </c>
      <c r="AA140" s="232"/>
      <c r="AB140" s="222"/>
    </row>
    <row r="141" customFormat="false" ht="20.25" hidden="false" customHeight="false" outlineLevel="0" collapsed="false">
      <c r="A141" s="208" t="n">
        <v>70</v>
      </c>
      <c r="B141" s="49" t="str">
        <f aca="false">IDGC!B141</f>
        <v>SS-110/6kV Chemical plant</v>
      </c>
      <c r="C141" s="90" t="str">
        <f aca="false">IDGC!C141</f>
        <v>32+32</v>
      </c>
      <c r="D141" s="90" t="n">
        <f aca="false">IDGC!D141</f>
        <v>10973</v>
      </c>
      <c r="E141" s="90" t="n">
        <f aca="false">IDGC!E141</f>
        <v>4879</v>
      </c>
      <c r="F141" s="211" t="n">
        <f aca="false">IDGC!G141</f>
        <v>12.0088038538399</v>
      </c>
      <c r="G141" s="212" t="n">
        <f aca="false">IDGC!H141</f>
        <v>5.56</v>
      </c>
      <c r="H141" s="266" t="n">
        <f aca="false">IDGC!I141</f>
        <v>45</v>
      </c>
      <c r="I141" s="212" t="n">
        <f aca="false">IDGC!J141</f>
        <v>6.4488038538399</v>
      </c>
      <c r="J141" s="210" t="n">
        <f aca="false">IDGC!K141</f>
        <v>0</v>
      </c>
      <c r="K141" s="271" t="n">
        <f aca="false">IDGC!L141</f>
        <v>33.6</v>
      </c>
      <c r="L141" s="269" t="n">
        <f aca="false">IDGC!M141</f>
        <v>27.1511961461601</v>
      </c>
      <c r="M141" s="212" t="n">
        <f aca="false">MIN(L141:L141)</f>
        <v>27.1511961461601</v>
      </c>
      <c r="N141" s="150"/>
      <c r="P141" s="208" t="n">
        <v>70</v>
      </c>
      <c r="Q141" s="49" t="str">
        <f aca="false">'IDGC 2'!B141</f>
        <v>SS-110/6kV Chemical plant</v>
      </c>
      <c r="R141" s="90" t="str">
        <f aca="false">'моя загрузка'!C141</f>
        <v>32+32</v>
      </c>
      <c r="S141" s="90" t="n">
        <f aca="false">'моя загрузка'!D141</f>
        <v>5.046</v>
      </c>
      <c r="T141" s="210" t="n">
        <f aca="false">'моя загрузка'!E141</f>
        <v>17.0548038538399</v>
      </c>
      <c r="U141" s="212" t="n">
        <f aca="false">'моя загрузка'!F141</f>
        <v>5.56</v>
      </c>
      <c r="V141" s="266" t="n">
        <f aca="false">'моя загрузка'!G141</f>
        <v>45</v>
      </c>
      <c r="W141" s="212" t="n">
        <f aca="false">'моя загрузка'!H141</f>
        <v>11.4948038538399</v>
      </c>
      <c r="X141" s="210" t="n">
        <f aca="false">'моя загрузка'!I141</f>
        <v>0</v>
      </c>
      <c r="Y141" s="272" t="n">
        <f aca="false">'моя загрузка'!J141</f>
        <v>33.6</v>
      </c>
      <c r="Z141" s="212" t="n">
        <f aca="false">'моя загрузка'!K141</f>
        <v>22.1051961461601</v>
      </c>
      <c r="AA141" s="212" t="n">
        <f aca="false">MIN(Z141:Z141)</f>
        <v>22.1051961461601</v>
      </c>
      <c r="AB141" s="150"/>
    </row>
    <row r="142" customFormat="false" ht="20.25" hidden="false" customHeight="false" outlineLevel="0" collapsed="false">
      <c r="A142" s="208" t="n">
        <v>71</v>
      </c>
      <c r="B142" s="273" t="str">
        <f aca="false">IDGC!B142</f>
        <v>SS-110/10kV Tsentralnaya</v>
      </c>
      <c r="C142" s="90" t="str">
        <f aca="false">IDGC!C142</f>
        <v>40+40</v>
      </c>
      <c r="D142" s="90" t="n">
        <f aca="false">IDGC!D142</f>
        <v>27342</v>
      </c>
      <c r="E142" s="90" t="n">
        <f aca="false">IDGC!E142</f>
        <v>4998</v>
      </c>
      <c r="F142" s="211" t="n">
        <f aca="false">IDGC!G142</f>
        <v>27.7950529411261</v>
      </c>
      <c r="G142" s="212" t="n">
        <f aca="false">IDGC!H142</f>
        <v>0</v>
      </c>
      <c r="H142" s="266" t="n">
        <f aca="false">IDGC!I142</f>
        <v>0</v>
      </c>
      <c r="I142" s="212" t="n">
        <f aca="false">IDGC!J142</f>
        <v>27.7950529411261</v>
      </c>
      <c r="J142" s="210" t="n">
        <f aca="false">IDGC!K142</f>
        <v>0</v>
      </c>
      <c r="K142" s="271" t="n">
        <f aca="false">IDGC!L142</f>
        <v>42</v>
      </c>
      <c r="L142" s="269" t="n">
        <f aca="false">IDGC!M142</f>
        <v>14.2049470588739</v>
      </c>
      <c r="M142" s="212" t="n">
        <f aca="false">MIN(L142:L142)</f>
        <v>14.2049470588739</v>
      </c>
      <c r="N142" s="150"/>
      <c r="P142" s="208" t="n">
        <v>71</v>
      </c>
      <c r="Q142" s="273" t="str">
        <f aca="false">'IDGC 2'!B142</f>
        <v>SS-110/10kV Tsentralnaya</v>
      </c>
      <c r="R142" s="90" t="str">
        <f aca="false">'моя загрузка'!C142</f>
        <v>40+40</v>
      </c>
      <c r="S142" s="90" t="n">
        <f aca="false">'моя загрузка'!D142</f>
        <v>4.996</v>
      </c>
      <c r="T142" s="210" t="n">
        <f aca="false">'моя загрузка'!E142</f>
        <v>32.7910529411261</v>
      </c>
      <c r="U142" s="212" t="n">
        <f aca="false">'моя загрузка'!F142</f>
        <v>0</v>
      </c>
      <c r="V142" s="266" t="n">
        <f aca="false">'моя загрузка'!G142</f>
        <v>0</v>
      </c>
      <c r="W142" s="212" t="n">
        <f aca="false">'моя загрузка'!H142</f>
        <v>32.7910529411261</v>
      </c>
      <c r="X142" s="210" t="n">
        <f aca="false">'моя загрузка'!I142</f>
        <v>0</v>
      </c>
      <c r="Y142" s="272" t="n">
        <f aca="false">'моя загрузка'!J142</f>
        <v>42</v>
      </c>
      <c r="Z142" s="212" t="n">
        <f aca="false">'моя загрузка'!K142</f>
        <v>9.20894705887395</v>
      </c>
      <c r="AA142" s="212" t="n">
        <f aca="false">MIN(Z142:Z142)</f>
        <v>9.20894705887395</v>
      </c>
      <c r="AB142" s="150"/>
    </row>
    <row r="143" customFormat="false" ht="20.25" hidden="false" customHeight="false" outlineLevel="0" collapsed="false">
      <c r="A143" s="224" t="n">
        <v>72</v>
      </c>
      <c r="B143" s="252" t="str">
        <f aca="false">IDGC!B143</f>
        <v>SS-110/35/10kV Cheremoshnoe</v>
      </c>
      <c r="C143" s="253" t="str">
        <f aca="false">IDGC!C143</f>
        <v>25+25</v>
      </c>
      <c r="D143" s="253" t="n">
        <f aca="false">IDGC!D143</f>
        <v>19256</v>
      </c>
      <c r="E143" s="253" t="n">
        <f aca="false">IDGC!E143</f>
        <v>7574</v>
      </c>
      <c r="F143" s="211" t="n">
        <f aca="false">IDGC!G143</f>
        <v>20.6920035762611</v>
      </c>
      <c r="G143" s="255" t="n">
        <f aca="false">IDGC!H143</f>
        <v>20.54</v>
      </c>
      <c r="H143" s="256" t="n">
        <f aca="false">IDGC!I143</f>
        <v>80</v>
      </c>
      <c r="I143" s="257" t="n">
        <f aca="false">IDGC!J143</f>
        <v>0.152003576261052</v>
      </c>
      <c r="J143" s="257" t="n">
        <f aca="false">IDGC!K143</f>
        <v>0</v>
      </c>
      <c r="K143" s="257" t="n">
        <f aca="false">IDGC!L143</f>
        <v>26.25</v>
      </c>
      <c r="L143" s="258" t="n">
        <f aca="false">IDGC!M143</f>
        <v>26.0979964237389</v>
      </c>
      <c r="M143" s="232" t="n">
        <f aca="false">MIN(L143:L145)</f>
        <v>24.6810819014365</v>
      </c>
      <c r="N143" s="233"/>
      <c r="P143" s="224" t="n">
        <v>72</v>
      </c>
      <c r="Q143" s="252" t="str">
        <f aca="false">'IDGC 2'!B143</f>
        <v>SS-110/35/10kV Cheremoshnoe</v>
      </c>
      <c r="R143" s="253" t="str">
        <f aca="false">'моя загрузка'!C143</f>
        <v>25+25</v>
      </c>
      <c r="S143" s="253" t="n">
        <f aca="false">'моя загрузка'!D143</f>
        <v>18.4979</v>
      </c>
      <c r="T143" s="254" t="n">
        <f aca="false">'моя загрузка'!E143</f>
        <v>39.1899035762611</v>
      </c>
      <c r="U143" s="255" t="n">
        <f aca="false">'моя загрузка'!F143</f>
        <v>20.54</v>
      </c>
      <c r="V143" s="256" t="n">
        <f aca="false">'моя загрузка'!G143</f>
        <v>80</v>
      </c>
      <c r="W143" s="257" t="n">
        <f aca="false">'моя загрузка'!H143</f>
        <v>18.6499035762611</v>
      </c>
      <c r="X143" s="257" t="n">
        <f aca="false">'моя загрузка'!I143</f>
        <v>0</v>
      </c>
      <c r="Y143" s="257" t="n">
        <f aca="false">'моя загрузка'!J143</f>
        <v>26.25</v>
      </c>
      <c r="Z143" s="258" t="n">
        <f aca="false">'моя загрузка'!K143</f>
        <v>7.60009642373895</v>
      </c>
      <c r="AA143" s="232" t="n">
        <f aca="false">MIN(Z143:Z145)</f>
        <v>7.60009642373895</v>
      </c>
      <c r="AB143" s="233"/>
    </row>
    <row r="144" customFormat="false" ht="19.5" hidden="false" customHeight="false" outlineLevel="0" collapsed="false">
      <c r="A144" s="208"/>
      <c r="B144" s="49" t="str">
        <f aca="false">IDGC!B144</f>
        <v>S nom MV, МVА</v>
      </c>
      <c r="C144" s="103" t="str">
        <f aca="false">IDGC!C144</f>
        <v>25+25</v>
      </c>
      <c r="D144" s="103" t="n">
        <f aca="false">IDGC!D144</f>
        <v>17936</v>
      </c>
      <c r="E144" s="103" t="n">
        <f aca="false">IDGC!E144</f>
        <v>6726</v>
      </c>
      <c r="F144" s="211" t="n">
        <f aca="false">IDGC!G144</f>
        <v>19.1556563970019</v>
      </c>
      <c r="G144" s="209" t="n">
        <f aca="false">IDGC!H144</f>
        <v>19.676</v>
      </c>
      <c r="H144" s="90" t="n">
        <f aca="false">IDGC!I144</f>
        <v>0</v>
      </c>
      <c r="I144" s="210" t="n">
        <f aca="false">IDGC!J144</f>
        <v>-0.520343602998093</v>
      </c>
      <c r="J144" s="210" t="n">
        <f aca="false">IDGC!K144</f>
        <v>0</v>
      </c>
      <c r="K144" s="211" t="n">
        <f aca="false">IDGC!L144</f>
        <v>26.25</v>
      </c>
      <c r="L144" s="212" t="n">
        <f aca="false">IDGC!M144</f>
        <v>26.7703436029981</v>
      </c>
      <c r="M144" s="232"/>
      <c r="N144" s="150"/>
      <c r="P144" s="208"/>
      <c r="Q144" s="49" t="str">
        <f aca="false">'IDGC 2'!B144</f>
        <v>S nom MV, МVА</v>
      </c>
      <c r="R144" s="103" t="str">
        <f aca="false">'моя загрузка'!C144</f>
        <v>25+25</v>
      </c>
      <c r="S144" s="103" t="n">
        <f aca="false">'моя загрузка'!D144</f>
        <v>17.3889</v>
      </c>
      <c r="T144" s="213" t="n">
        <f aca="false">'моя загрузка'!E144</f>
        <v>36.5445563970019</v>
      </c>
      <c r="U144" s="209" t="n">
        <f aca="false">'моя загрузка'!F144</f>
        <v>19.676</v>
      </c>
      <c r="V144" s="90" t="n">
        <f aca="false">'моя загрузка'!G144</f>
        <v>0</v>
      </c>
      <c r="W144" s="210" t="n">
        <f aca="false">'моя загрузка'!H144</f>
        <v>16.8685563970019</v>
      </c>
      <c r="X144" s="210" t="n">
        <f aca="false">'моя загрузка'!I144</f>
        <v>0</v>
      </c>
      <c r="Y144" s="210" t="n">
        <f aca="false">'моя загрузка'!J144</f>
        <v>26.25</v>
      </c>
      <c r="Z144" s="212" t="n">
        <f aca="false">'моя загрузка'!K144</f>
        <v>9.38144360299809</v>
      </c>
      <c r="AA144" s="232"/>
      <c r="AB144" s="150"/>
    </row>
    <row r="145" customFormat="false" ht="20.25" hidden="false" customHeight="false" outlineLevel="0" collapsed="false">
      <c r="A145" s="214"/>
      <c r="B145" s="215" t="str">
        <f aca="false">IDGC!B145</f>
        <v>S nom LV, МVА</v>
      </c>
      <c r="C145" s="216" t="str">
        <f aca="false">IDGC!C145</f>
        <v>25+25</v>
      </c>
      <c r="D145" s="216" t="n">
        <f aca="false">IDGC!D145</f>
        <v>1320</v>
      </c>
      <c r="E145" s="216" t="n">
        <f aca="false">IDGC!E145</f>
        <v>848</v>
      </c>
      <c r="F145" s="211" t="n">
        <f aca="false">IDGC!G145</f>
        <v>1.56891809856347</v>
      </c>
      <c r="G145" s="217" t="n">
        <f aca="false">IDGC!H145</f>
        <v>0</v>
      </c>
      <c r="H145" s="218" t="n">
        <f aca="false">IDGC!I145</f>
        <v>0</v>
      </c>
      <c r="I145" s="219" t="n">
        <f aca="false">IDGC!J145</f>
        <v>1.56891809856347</v>
      </c>
      <c r="J145" s="219" t="n">
        <f aca="false">IDGC!K145</f>
        <v>0</v>
      </c>
      <c r="K145" s="220" t="n">
        <f aca="false">IDGC!L145</f>
        <v>26.25</v>
      </c>
      <c r="L145" s="221" t="n">
        <f aca="false">IDGC!M145</f>
        <v>24.6810819014365</v>
      </c>
      <c r="M145" s="232"/>
      <c r="N145" s="222"/>
      <c r="P145" s="214"/>
      <c r="Q145" s="215" t="str">
        <f aca="false">'IDGC 2'!B145</f>
        <v>S nom LV, МVА</v>
      </c>
      <c r="R145" s="216" t="str">
        <f aca="false">'моя загрузка'!C145</f>
        <v>25+25</v>
      </c>
      <c r="S145" s="216" t="n">
        <f aca="false">'моя загрузка'!D145</f>
        <v>1.109</v>
      </c>
      <c r="T145" s="223" t="n">
        <f aca="false">'моя загрузка'!E145</f>
        <v>2.67791809856347</v>
      </c>
      <c r="U145" s="217" t="n">
        <f aca="false">'моя загрузка'!F145</f>
        <v>0</v>
      </c>
      <c r="V145" s="218" t="n">
        <f aca="false">'моя загрузка'!G145</f>
        <v>0</v>
      </c>
      <c r="W145" s="219" t="n">
        <f aca="false">'моя загрузка'!H145</f>
        <v>2.67791809856347</v>
      </c>
      <c r="X145" s="219" t="n">
        <f aca="false">'моя загрузка'!I145</f>
        <v>0</v>
      </c>
      <c r="Y145" s="219" t="n">
        <f aca="false">'моя загрузка'!J145</f>
        <v>26.25</v>
      </c>
      <c r="Z145" s="221" t="n">
        <f aca="false">'моя загрузка'!K145</f>
        <v>23.5720819014365</v>
      </c>
      <c r="AA145" s="232"/>
      <c r="AB145" s="222"/>
    </row>
    <row r="146" customFormat="false" ht="21" hidden="false" customHeight="false" outlineLevel="0" collapsed="false">
      <c r="A146" s="224" t="n">
        <v>73</v>
      </c>
      <c r="B146" s="252" t="str">
        <f aca="false">IDGC!B146</f>
        <v>SS-110/35/10kV Chernyanka</v>
      </c>
      <c r="C146" s="253" t="str">
        <f aca="false">IDGC!C146</f>
        <v>16+16</v>
      </c>
      <c r="D146" s="253" t="n">
        <f aca="false">IDGC!D146</f>
        <v>15254</v>
      </c>
      <c r="E146" s="253" t="n">
        <f aca="false">IDGC!E146</f>
        <v>6791</v>
      </c>
      <c r="F146" s="211" t="n">
        <f aca="false">IDGC!G146</f>
        <v>16.6973709607231</v>
      </c>
      <c r="G146" s="255" t="n">
        <f aca="false">IDGC!H146</f>
        <v>5.969</v>
      </c>
      <c r="H146" s="256" t="n">
        <f aca="false">IDGC!I146</f>
        <v>120</v>
      </c>
      <c r="I146" s="257" t="n">
        <f aca="false">IDGC!J146</f>
        <v>10.7283709607231</v>
      </c>
      <c r="J146" s="257" t="n">
        <f aca="false">IDGC!K146</f>
        <v>0</v>
      </c>
      <c r="K146" s="257" t="n">
        <f aca="false">IDGC!L146</f>
        <v>16.8</v>
      </c>
      <c r="L146" s="258" t="n">
        <f aca="false">IDGC!M146</f>
        <v>6.07162903927688</v>
      </c>
      <c r="M146" s="232" t="n">
        <f aca="false">MIN(L146:L148)</f>
        <v>6.07162903927688</v>
      </c>
      <c r="N146" s="233"/>
      <c r="P146" s="224" t="n">
        <v>73</v>
      </c>
      <c r="Q146" s="252" t="str">
        <f aca="false">'IDGC 2'!B146</f>
        <v>SS-110/35/10kV Chernyanka</v>
      </c>
      <c r="R146" s="253" t="str">
        <f aca="false">'моя загрузка'!C146</f>
        <v>16+16</v>
      </c>
      <c r="S146" s="253" t="n">
        <f aca="false">'моя загрузка'!D146</f>
        <v>2.4152</v>
      </c>
      <c r="T146" s="254" t="n">
        <f aca="false">'моя загрузка'!E146</f>
        <v>19.1125709607231</v>
      </c>
      <c r="U146" s="255" t="n">
        <f aca="false">'моя загрузка'!F146</f>
        <v>5.969</v>
      </c>
      <c r="V146" s="256" t="n">
        <f aca="false">'моя загрузка'!G146</f>
        <v>120</v>
      </c>
      <c r="W146" s="257" t="n">
        <f aca="false">'моя загрузка'!H146</f>
        <v>13.1435709607231</v>
      </c>
      <c r="X146" s="257" t="n">
        <f aca="false">'моя загрузка'!I146</f>
        <v>0</v>
      </c>
      <c r="Y146" s="257" t="n">
        <f aca="false">'моя загрузка'!J146</f>
        <v>16.8</v>
      </c>
      <c r="Z146" s="258" t="n">
        <f aca="false">'моя загрузка'!K146</f>
        <v>3.65642903927688</v>
      </c>
      <c r="AA146" s="232" t="n">
        <f aca="false">MIN(Z146:Z148)</f>
        <v>3.65642903927688</v>
      </c>
      <c r="AB146" s="233"/>
    </row>
    <row r="147" customFormat="false" ht="21" hidden="false" customHeight="false" outlineLevel="0" collapsed="false">
      <c r="A147" s="208"/>
      <c r="B147" s="49" t="str">
        <f aca="false">IDGC!B147</f>
        <v>S nom MV, МVА</v>
      </c>
      <c r="C147" s="103" t="str">
        <f aca="false">IDGC!C147</f>
        <v>16+16</v>
      </c>
      <c r="D147" s="103" t="n">
        <f aca="false">IDGC!D147</f>
        <v>7509</v>
      </c>
      <c r="E147" s="103" t="n">
        <f aca="false">IDGC!E147</f>
        <v>3847</v>
      </c>
      <c r="F147" s="211" t="n">
        <f aca="false">IDGC!G147</f>
        <v>8.43709013819338</v>
      </c>
      <c r="G147" s="209" t="n">
        <f aca="false">IDGC!H147</f>
        <v>5.969</v>
      </c>
      <c r="H147" s="90" t="n">
        <f aca="false">IDGC!I147</f>
        <v>0</v>
      </c>
      <c r="I147" s="210" t="n">
        <f aca="false">IDGC!J147</f>
        <v>2.46809013819338</v>
      </c>
      <c r="J147" s="210" t="n">
        <f aca="false">IDGC!K147</f>
        <v>0</v>
      </c>
      <c r="K147" s="211" t="n">
        <f aca="false">IDGC!L147</f>
        <v>16.8</v>
      </c>
      <c r="L147" s="212" t="n">
        <f aca="false">IDGC!M147</f>
        <v>14.3319098618066</v>
      </c>
      <c r="M147" s="232"/>
      <c r="N147" s="150"/>
      <c r="P147" s="208"/>
      <c r="Q147" s="49" t="str">
        <f aca="false">'IDGC 2'!B147</f>
        <v>S nom MV, МVА</v>
      </c>
      <c r="R147" s="253" t="str">
        <f aca="false">'моя загрузка'!C147</f>
        <v>16+16</v>
      </c>
      <c r="S147" s="103" t="n">
        <f aca="false">'моя загрузка'!D147</f>
        <v>1.0875</v>
      </c>
      <c r="T147" s="213" t="n">
        <f aca="false">'моя загрузка'!E147</f>
        <v>9.52459013819338</v>
      </c>
      <c r="U147" s="209" t="n">
        <f aca="false">'моя загрузка'!F147</f>
        <v>5.969</v>
      </c>
      <c r="V147" s="90" t="n">
        <f aca="false">'моя загрузка'!G147</f>
        <v>0</v>
      </c>
      <c r="W147" s="210" t="n">
        <f aca="false">'моя загрузка'!H147</f>
        <v>3.55559013819338</v>
      </c>
      <c r="X147" s="210" t="n">
        <f aca="false">'моя загрузка'!I147</f>
        <v>0</v>
      </c>
      <c r="Y147" s="210" t="n">
        <f aca="false">'моя загрузка'!J147</f>
        <v>16.8</v>
      </c>
      <c r="Z147" s="212" t="n">
        <f aca="false">'моя загрузка'!K147</f>
        <v>13.2444098618066</v>
      </c>
      <c r="AA147" s="232"/>
      <c r="AB147" s="150"/>
    </row>
    <row r="148" customFormat="false" ht="21" hidden="false" customHeight="false" outlineLevel="0" collapsed="false">
      <c r="A148" s="214"/>
      <c r="B148" s="215" t="str">
        <f aca="false">IDGC!B148</f>
        <v>S nom LV, МVА</v>
      </c>
      <c r="C148" s="216" t="str">
        <f aca="false">IDGC!C148</f>
        <v>16+16</v>
      </c>
      <c r="D148" s="216" t="n">
        <f aca="false">IDGC!D148</f>
        <v>7745</v>
      </c>
      <c r="E148" s="216" t="n">
        <f aca="false">IDGC!E148</f>
        <v>2944</v>
      </c>
      <c r="F148" s="211" t="n">
        <f aca="false">IDGC!G148</f>
        <v>8.28565996164458</v>
      </c>
      <c r="G148" s="217" t="n">
        <f aca="false">IDGC!H148</f>
        <v>0</v>
      </c>
      <c r="H148" s="218" t="n">
        <f aca="false">IDGC!I148</f>
        <v>0</v>
      </c>
      <c r="I148" s="219" t="n">
        <f aca="false">IDGC!J148</f>
        <v>8.28565996164458</v>
      </c>
      <c r="J148" s="219" t="n">
        <f aca="false">IDGC!K148</f>
        <v>0</v>
      </c>
      <c r="K148" s="220" t="n">
        <f aca="false">IDGC!L148</f>
        <v>16.8</v>
      </c>
      <c r="L148" s="221" t="n">
        <f aca="false">IDGC!M148</f>
        <v>8.51434003835542</v>
      </c>
      <c r="M148" s="232"/>
      <c r="N148" s="222"/>
      <c r="P148" s="214"/>
      <c r="Q148" s="215" t="str">
        <f aca="false">'IDGC 2'!B148</f>
        <v>S nom LV, МVА</v>
      </c>
      <c r="R148" s="253" t="str">
        <f aca="false">'моя загрузка'!C148</f>
        <v>16+16</v>
      </c>
      <c r="S148" s="216" t="n">
        <f aca="false">'моя загрузка'!D148</f>
        <v>1.3277</v>
      </c>
      <c r="T148" s="223" t="n">
        <f aca="false">'моя загрузка'!E148</f>
        <v>9.61335996164458</v>
      </c>
      <c r="U148" s="217" t="n">
        <f aca="false">'моя загрузка'!F148</f>
        <v>0</v>
      </c>
      <c r="V148" s="218" t="n">
        <f aca="false">'моя загрузка'!G148</f>
        <v>0</v>
      </c>
      <c r="W148" s="219" t="n">
        <f aca="false">'моя загрузка'!H148</f>
        <v>9.61335996164458</v>
      </c>
      <c r="X148" s="219" t="n">
        <f aca="false">'моя загрузка'!I148</f>
        <v>0</v>
      </c>
      <c r="Y148" s="219" t="n">
        <f aca="false">'моя загрузка'!J148</f>
        <v>16.8</v>
      </c>
      <c r="Z148" s="221" t="n">
        <f aca="false">'моя загрузка'!K148</f>
        <v>7.18664003835542</v>
      </c>
      <c r="AA148" s="232"/>
      <c r="AB148" s="222"/>
    </row>
    <row r="149" customFormat="false" ht="20.25" hidden="false" customHeight="false" outlineLevel="0" collapsed="false">
      <c r="A149" s="224" t="n">
        <v>74</v>
      </c>
      <c r="B149" s="252" t="str">
        <f aca="false">IDGC!B149</f>
        <v>SS-110/35/6kV Shebekino</v>
      </c>
      <c r="C149" s="253" t="str">
        <f aca="false">IDGC!C149</f>
        <v>40+40</v>
      </c>
      <c r="D149" s="253" t="n">
        <f aca="false">IDGC!D149</f>
        <v>26611</v>
      </c>
      <c r="E149" s="253" t="n">
        <f aca="false">IDGC!E149</f>
        <v>13133</v>
      </c>
      <c r="F149" s="211" t="n">
        <f aca="false">IDGC!G149</f>
        <v>29.6752592238046</v>
      </c>
      <c r="G149" s="255" t="n">
        <f aca="false">IDGC!H149</f>
        <v>16.65</v>
      </c>
      <c r="H149" s="256" t="n">
        <f aca="false">IDGC!I149</f>
        <v>120</v>
      </c>
      <c r="I149" s="257" t="n">
        <f aca="false">IDGC!J149</f>
        <v>13.0252592238046</v>
      </c>
      <c r="J149" s="257" t="n">
        <f aca="false">IDGC!K149</f>
        <v>0</v>
      </c>
      <c r="K149" s="257" t="n">
        <f aca="false">IDGC!L149</f>
        <v>42</v>
      </c>
      <c r="L149" s="258" t="n">
        <f aca="false">IDGC!M149</f>
        <v>28.9747407761954</v>
      </c>
      <c r="M149" s="232" t="n">
        <f aca="false">MIN(L149:L151)</f>
        <v>28.9747407761954</v>
      </c>
      <c r="N149" s="233"/>
      <c r="P149" s="224" t="n">
        <v>74</v>
      </c>
      <c r="Q149" s="252" t="str">
        <f aca="false">'IDGC 2'!B149</f>
        <v>SS-110/35/6kV Shebekino</v>
      </c>
      <c r="R149" s="253" t="str">
        <f aca="false">'моя загрузка'!C149</f>
        <v>40+40</v>
      </c>
      <c r="S149" s="253" t="n">
        <f aca="false">'моя загрузка'!D149</f>
        <v>7.2397</v>
      </c>
      <c r="T149" s="254" t="n">
        <f aca="false">'моя загрузка'!E149</f>
        <v>36.9149592238046</v>
      </c>
      <c r="U149" s="255" t="n">
        <f aca="false">'моя загрузка'!F149</f>
        <v>16.65</v>
      </c>
      <c r="V149" s="256" t="n">
        <f aca="false">'моя загрузка'!G149</f>
        <v>120</v>
      </c>
      <c r="W149" s="257" t="n">
        <f aca="false">'моя загрузка'!H149</f>
        <v>20.2649592238046</v>
      </c>
      <c r="X149" s="257" t="n">
        <f aca="false">'моя загрузка'!I149</f>
        <v>0</v>
      </c>
      <c r="Y149" s="257" t="n">
        <f aca="false">'моя загрузка'!J149</f>
        <v>42</v>
      </c>
      <c r="Z149" s="258" t="n">
        <f aca="false">'моя загрузка'!K149</f>
        <v>21.7350407761954</v>
      </c>
      <c r="AA149" s="232" t="n">
        <f aca="false">MIN(Z149:Z151)</f>
        <v>21.7350407761954</v>
      </c>
      <c r="AB149" s="233"/>
    </row>
    <row r="150" customFormat="false" ht="19.5" hidden="false" customHeight="false" outlineLevel="0" collapsed="false">
      <c r="A150" s="208"/>
      <c r="B150" s="49" t="str">
        <f aca="false">IDGC!B150</f>
        <v>S nom MV, МVА</v>
      </c>
      <c r="C150" s="103" t="str">
        <f aca="false">IDGC!C150</f>
        <v>40+40</v>
      </c>
      <c r="D150" s="103" t="n">
        <f aca="false">IDGC!D150</f>
        <v>15078</v>
      </c>
      <c r="E150" s="103" t="n">
        <f aca="false">IDGC!E150</f>
        <v>8022</v>
      </c>
      <c r="F150" s="211" t="n">
        <f aca="false">IDGC!G150</f>
        <v>17.0791852264679</v>
      </c>
      <c r="G150" s="209" t="n">
        <f aca="false">IDGC!H150</f>
        <v>11.682</v>
      </c>
      <c r="H150" s="90" t="n">
        <f aca="false">IDGC!I150</f>
        <v>0</v>
      </c>
      <c r="I150" s="210" t="n">
        <f aca="false">IDGC!J150</f>
        <v>5.39718522646792</v>
      </c>
      <c r="J150" s="210" t="n">
        <f aca="false">IDGC!K150</f>
        <v>0</v>
      </c>
      <c r="K150" s="211" t="n">
        <f aca="false">IDGC!L150</f>
        <v>42</v>
      </c>
      <c r="L150" s="212" t="n">
        <f aca="false">IDGC!M150</f>
        <v>36.6028147735321</v>
      </c>
      <c r="M150" s="232"/>
      <c r="N150" s="150"/>
      <c r="P150" s="208"/>
      <c r="Q150" s="49" t="str">
        <f aca="false">'IDGC 2'!B150</f>
        <v>S nom MV, МVА</v>
      </c>
      <c r="R150" s="103" t="str">
        <f aca="false">'моя загрузка'!C150</f>
        <v>40+40</v>
      </c>
      <c r="S150" s="103" t="n">
        <f aca="false">'моя загрузка'!D150</f>
        <v>3.7577</v>
      </c>
      <c r="T150" s="213" t="n">
        <f aca="false">'моя загрузка'!E150</f>
        <v>20.8368852264679</v>
      </c>
      <c r="U150" s="209" t="n">
        <f aca="false">'моя загрузка'!F150</f>
        <v>11.682</v>
      </c>
      <c r="V150" s="90" t="n">
        <f aca="false">'моя загрузка'!G150</f>
        <v>0</v>
      </c>
      <c r="W150" s="210" t="n">
        <f aca="false">'моя загрузка'!H150</f>
        <v>9.15488522646792</v>
      </c>
      <c r="X150" s="210" t="n">
        <f aca="false">'моя загрузка'!I150</f>
        <v>0</v>
      </c>
      <c r="Y150" s="210" t="n">
        <f aca="false">'моя загрузка'!J150</f>
        <v>42</v>
      </c>
      <c r="Z150" s="212" t="n">
        <f aca="false">'моя загрузка'!K150</f>
        <v>32.8451147735321</v>
      </c>
      <c r="AA150" s="232"/>
      <c r="AB150" s="150"/>
    </row>
    <row r="151" customFormat="false" ht="20.25" hidden="false" customHeight="false" outlineLevel="0" collapsed="false">
      <c r="A151" s="214"/>
      <c r="B151" s="215" t="str">
        <f aca="false">IDGC!B151</f>
        <v>S nom LV, МVА</v>
      </c>
      <c r="C151" s="216" t="str">
        <f aca="false">IDGC!C151</f>
        <v>40+40</v>
      </c>
      <c r="D151" s="216" t="n">
        <f aca="false">IDGC!D151</f>
        <v>11533</v>
      </c>
      <c r="E151" s="216" t="n">
        <f aca="false">IDGC!E151</f>
        <v>5111</v>
      </c>
      <c r="F151" s="211" t="n">
        <f aca="false">IDGC!G151</f>
        <v>12.6147695183067</v>
      </c>
      <c r="G151" s="217" t="n">
        <f aca="false">IDGC!H151</f>
        <v>4.968</v>
      </c>
      <c r="H151" s="218" t="n">
        <f aca="false">IDGC!I151</f>
        <v>0</v>
      </c>
      <c r="I151" s="219" t="n">
        <f aca="false">IDGC!J151</f>
        <v>7.64676951830671</v>
      </c>
      <c r="J151" s="219" t="n">
        <f aca="false">IDGC!K151</f>
        <v>0</v>
      </c>
      <c r="K151" s="220" t="n">
        <f aca="false">IDGC!L151</f>
        <v>42</v>
      </c>
      <c r="L151" s="221" t="n">
        <f aca="false">IDGC!M151</f>
        <v>34.3532304816933</v>
      </c>
      <c r="M151" s="232"/>
      <c r="N151" s="222"/>
      <c r="P151" s="214"/>
      <c r="Q151" s="215" t="str">
        <f aca="false">'IDGC 2'!B151</f>
        <v>S nom LV, МVА</v>
      </c>
      <c r="R151" s="216" t="str">
        <f aca="false">'моя загрузка'!C151</f>
        <v>40+40</v>
      </c>
      <c r="S151" s="216" t="n">
        <f aca="false">'моя загрузка'!D151</f>
        <v>3.482</v>
      </c>
      <c r="T151" s="223" t="n">
        <f aca="false">'моя загрузка'!E151</f>
        <v>16.0967695183067</v>
      </c>
      <c r="U151" s="217" t="n">
        <f aca="false">'моя загрузка'!F151</f>
        <v>4.968</v>
      </c>
      <c r="V151" s="218" t="n">
        <f aca="false">'моя загрузка'!G151</f>
        <v>0</v>
      </c>
      <c r="W151" s="219" t="n">
        <f aca="false">'моя загрузка'!H151</f>
        <v>11.1287695183067</v>
      </c>
      <c r="X151" s="219" t="n">
        <f aca="false">'моя загрузка'!I151</f>
        <v>0</v>
      </c>
      <c r="Y151" s="219" t="n">
        <f aca="false">'моя загрузка'!J151</f>
        <v>42</v>
      </c>
      <c r="Z151" s="221" t="n">
        <f aca="false">'моя загрузка'!K151</f>
        <v>30.8712304816933</v>
      </c>
      <c r="AA151" s="232"/>
      <c r="AB151" s="222"/>
    </row>
    <row r="152" customFormat="false" ht="21" hidden="false" customHeight="false" outlineLevel="0" collapsed="false">
      <c r="A152" s="208" t="n">
        <v>75</v>
      </c>
      <c r="B152" s="274" t="str">
        <f aca="false">IDGC!B152</f>
        <v>SS-110/10kV Sheino</v>
      </c>
      <c r="C152" s="260" t="str">
        <f aca="false">IDGC!C152</f>
        <v>3,2+10</v>
      </c>
      <c r="D152" s="260" t="n">
        <f aca="false">IDGC!D152</f>
        <v>3265</v>
      </c>
      <c r="E152" s="260" t="n">
        <f aca="false">IDGC!E152</f>
        <v>1144</v>
      </c>
      <c r="F152" s="239" t="n">
        <f aca="false">IDGC!G152</f>
        <v>3.45961862059968</v>
      </c>
      <c r="G152" s="263" t="n">
        <f aca="false">IDGC!H152</f>
        <v>0</v>
      </c>
      <c r="H152" s="262" t="n">
        <f aca="false">IDGC!I152</f>
        <v>0</v>
      </c>
      <c r="I152" s="263" t="n">
        <f aca="false">IDGC!J152</f>
        <v>3.45961862059968</v>
      </c>
      <c r="J152" s="261" t="n">
        <f aca="false">IDGC!K152</f>
        <v>0</v>
      </c>
      <c r="K152" s="303" t="n">
        <f aca="false">IDGC!L152</f>
        <v>3.36</v>
      </c>
      <c r="L152" s="240" t="n">
        <f aca="false">IDGC!M152</f>
        <v>-0.0996186205996748</v>
      </c>
      <c r="M152" s="212" t="n">
        <f aca="false">L152</f>
        <v>-0.0996186205996748</v>
      </c>
      <c r="N152" s="150"/>
      <c r="P152" s="208" t="n">
        <v>75</v>
      </c>
      <c r="Q152" s="274" t="str">
        <f aca="false">'IDGC 2'!B152</f>
        <v>SS-110/10kV Sheino</v>
      </c>
      <c r="R152" s="260" t="str">
        <f aca="false">'моя загрузка'!C152</f>
        <v>3,2+10</v>
      </c>
      <c r="S152" s="260" t="n">
        <f aca="false">'моя загрузка'!D152</f>
        <v>1.325</v>
      </c>
      <c r="T152" s="261" t="n">
        <f aca="false">'моя загрузка'!E152</f>
        <v>4.78461862059968</v>
      </c>
      <c r="U152" s="263" t="n">
        <f aca="false">'моя загрузка'!F152</f>
        <v>0</v>
      </c>
      <c r="V152" s="262" t="n">
        <f aca="false">'моя загрузка'!G152</f>
        <v>0</v>
      </c>
      <c r="W152" s="263" t="n">
        <f aca="false">'моя загрузка'!H152</f>
        <v>4.78461862059968</v>
      </c>
      <c r="X152" s="261" t="n">
        <f aca="false">'моя загрузка'!I152</f>
        <v>0</v>
      </c>
      <c r="Y152" s="304" t="n">
        <f aca="false">'моя загрузка'!J152</f>
        <v>3.36</v>
      </c>
      <c r="Z152" s="263" t="n">
        <f aca="false">'моя загрузка'!K152</f>
        <v>-1.42461862059967</v>
      </c>
      <c r="AA152" s="212" t="n">
        <f aca="false">Z152</f>
        <v>-1.42461862059967</v>
      </c>
      <c r="AB152" s="150"/>
    </row>
    <row r="153" customFormat="false" ht="20.25" hidden="false" customHeight="false" outlineLevel="0" collapsed="false">
      <c r="A153" s="224" t="n">
        <v>76</v>
      </c>
      <c r="B153" s="252" t="str">
        <f aca="false">IDGC!B153</f>
        <v>SS-110/10/6kV Yuzhnaya</v>
      </c>
      <c r="C153" s="253" t="str">
        <f aca="false">IDGC!C153</f>
        <v>40+40</v>
      </c>
      <c r="D153" s="253" t="n">
        <f aca="false">IDGC!D153</f>
        <v>38807</v>
      </c>
      <c r="E153" s="253" t="n">
        <f aca="false">IDGC!E153</f>
        <v>11568</v>
      </c>
      <c r="F153" s="211" t="n">
        <f aca="false">IDGC!G153</f>
        <v>40.4944671899755</v>
      </c>
      <c r="G153" s="255" t="n">
        <f aca="false">IDGC!H153</f>
        <v>12.94</v>
      </c>
      <c r="H153" s="256" t="n">
        <f aca="false">IDGC!I153</f>
        <v>120</v>
      </c>
      <c r="I153" s="257" t="n">
        <f aca="false">IDGC!J153</f>
        <v>27.5544671899755</v>
      </c>
      <c r="J153" s="257" t="n">
        <f aca="false">IDGC!K153</f>
        <v>0</v>
      </c>
      <c r="K153" s="257" t="n">
        <f aca="false">IDGC!L153</f>
        <v>42</v>
      </c>
      <c r="L153" s="258" t="n">
        <f aca="false">IDGC!M153</f>
        <v>14.4455328100245</v>
      </c>
      <c r="M153" s="232" t="n">
        <f aca="false">MIN(L153:L155)</f>
        <v>14.4455328100245</v>
      </c>
      <c r="N153" s="233"/>
      <c r="P153" s="224" t="n">
        <v>76</v>
      </c>
      <c r="Q153" s="252" t="str">
        <f aca="false">'IDGC 2'!B153</f>
        <v>SS-110/10/6kV Yuzhnaya</v>
      </c>
      <c r="R153" s="253" t="str">
        <f aca="false">'моя загрузка'!C153</f>
        <v>40+40</v>
      </c>
      <c r="S153" s="253" t="n">
        <f aca="false">'моя загрузка'!D153</f>
        <v>7.060299</v>
      </c>
      <c r="T153" s="254" t="n">
        <f aca="false">'моя загрузка'!E153</f>
        <v>47.5547661899755</v>
      </c>
      <c r="U153" s="255" t="n">
        <f aca="false">'моя загрузка'!F153</f>
        <v>12.94</v>
      </c>
      <c r="V153" s="256" t="n">
        <f aca="false">'моя загрузка'!G153</f>
        <v>120</v>
      </c>
      <c r="W153" s="257" t="n">
        <f aca="false">'моя загрузка'!H153</f>
        <v>34.6147661899755</v>
      </c>
      <c r="X153" s="257" t="n">
        <f aca="false">'моя загрузка'!I153</f>
        <v>0</v>
      </c>
      <c r="Y153" s="257" t="n">
        <f aca="false">'моя загрузка'!J153</f>
        <v>42</v>
      </c>
      <c r="Z153" s="258" t="n">
        <f aca="false">'моя загрузка'!K153</f>
        <v>7.38523381002453</v>
      </c>
      <c r="AA153" s="232" t="n">
        <f aca="false">MIN(Z153:Z155)</f>
        <v>7.38523381002453</v>
      </c>
      <c r="AB153" s="233"/>
    </row>
    <row r="154" customFormat="false" ht="19.5" hidden="false" customHeight="false" outlineLevel="0" collapsed="false">
      <c r="A154" s="208"/>
      <c r="B154" s="49" t="str">
        <f aca="false">IDGC!B154</f>
        <v>S nom MV, МVА</v>
      </c>
      <c r="C154" s="103" t="str">
        <f aca="false">IDGC!C154</f>
        <v>40+40</v>
      </c>
      <c r="D154" s="103" t="n">
        <f aca="false">IDGC!D154</f>
        <v>6846</v>
      </c>
      <c r="E154" s="103" t="n">
        <f aca="false">IDGC!E154</f>
        <v>1506</v>
      </c>
      <c r="F154" s="211" t="n">
        <f aca="false">IDGC!G154</f>
        <v>7.00968986475151</v>
      </c>
      <c r="G154" s="209" t="n">
        <f aca="false">IDGC!H154</f>
        <v>3.42</v>
      </c>
      <c r="H154" s="90" t="n">
        <f aca="false">IDGC!I154</f>
        <v>0</v>
      </c>
      <c r="I154" s="210" t="n">
        <f aca="false">IDGC!J154</f>
        <v>3.58968986475151</v>
      </c>
      <c r="J154" s="210" t="n">
        <f aca="false">IDGC!K154</f>
        <v>0</v>
      </c>
      <c r="K154" s="211" t="n">
        <f aca="false">IDGC!L154</f>
        <v>42</v>
      </c>
      <c r="L154" s="212" t="n">
        <f aca="false">IDGC!M154</f>
        <v>38.4103101352485</v>
      </c>
      <c r="M154" s="232"/>
      <c r="N154" s="150"/>
      <c r="P154" s="208"/>
      <c r="Q154" s="49" t="str">
        <f aca="false">'IDGC 2'!B154</f>
        <v>S nom MV, МVА</v>
      </c>
      <c r="R154" s="103" t="str">
        <f aca="false">'моя загрузка'!C154</f>
        <v>40+40</v>
      </c>
      <c r="S154" s="103" t="n">
        <f aca="false">'моя загрузка'!D154</f>
        <v>0</v>
      </c>
      <c r="T154" s="213" t="n">
        <f aca="false">'моя загрузка'!E154</f>
        <v>7.00968986475151</v>
      </c>
      <c r="U154" s="209" t="n">
        <f aca="false">'моя загрузка'!F154</f>
        <v>3.42</v>
      </c>
      <c r="V154" s="90" t="n">
        <f aca="false">'моя загрузка'!G154</f>
        <v>0</v>
      </c>
      <c r="W154" s="210" t="n">
        <f aca="false">'моя загрузка'!H154</f>
        <v>3.58968986475151</v>
      </c>
      <c r="X154" s="210" t="n">
        <f aca="false">'моя загрузка'!I154</f>
        <v>0</v>
      </c>
      <c r="Y154" s="210" t="n">
        <f aca="false">'моя загрузка'!J154</f>
        <v>42</v>
      </c>
      <c r="Z154" s="212" t="n">
        <f aca="false">'моя загрузка'!K154</f>
        <v>38.4103101352485</v>
      </c>
      <c r="AA154" s="232"/>
      <c r="AB154" s="150"/>
    </row>
    <row r="155" customFormat="false" ht="20.25" hidden="false" customHeight="false" outlineLevel="0" collapsed="false">
      <c r="A155" s="214"/>
      <c r="B155" s="215" t="str">
        <f aca="false">IDGC!B155</f>
        <v>S nom LV, МVА</v>
      </c>
      <c r="C155" s="216" t="str">
        <f aca="false">IDGC!C155</f>
        <v>40+40</v>
      </c>
      <c r="D155" s="216" t="n">
        <f aca="false">IDGC!D155</f>
        <v>31961</v>
      </c>
      <c r="E155" s="216" t="n">
        <f aca="false">IDGC!E155</f>
        <v>10062</v>
      </c>
      <c r="F155" s="211" t="n">
        <f aca="false">IDGC!G155</f>
        <v>33.5074523800303</v>
      </c>
      <c r="G155" s="217" t="n">
        <f aca="false">IDGC!H155</f>
        <v>9.52</v>
      </c>
      <c r="H155" s="218" t="n">
        <f aca="false">IDGC!I155</f>
        <v>0</v>
      </c>
      <c r="I155" s="219" t="n">
        <f aca="false">IDGC!J155</f>
        <v>23.9874523800303</v>
      </c>
      <c r="J155" s="219" t="n">
        <f aca="false">IDGC!K155</f>
        <v>0</v>
      </c>
      <c r="K155" s="220" t="n">
        <f aca="false">IDGC!L155</f>
        <v>42</v>
      </c>
      <c r="L155" s="221" t="n">
        <f aca="false">IDGC!M155</f>
        <v>18.0125476199697</v>
      </c>
      <c r="M155" s="232"/>
      <c r="N155" s="222"/>
      <c r="P155" s="214"/>
      <c r="Q155" s="215" t="str">
        <f aca="false">'IDGC 2'!B155</f>
        <v>S nom LV, МVА</v>
      </c>
      <c r="R155" s="216" t="str">
        <f aca="false">'моя загрузка'!C155</f>
        <v>40+40</v>
      </c>
      <c r="S155" s="216" t="n">
        <f aca="false">'моя загрузка'!D155</f>
        <v>7.060299</v>
      </c>
      <c r="T155" s="223" t="n">
        <f aca="false">'моя загрузка'!E155</f>
        <v>40.5677513800303</v>
      </c>
      <c r="U155" s="217" t="n">
        <f aca="false">'моя загрузка'!F155</f>
        <v>9.52</v>
      </c>
      <c r="V155" s="218" t="n">
        <f aca="false">'моя загрузка'!G155</f>
        <v>0</v>
      </c>
      <c r="W155" s="219" t="n">
        <f aca="false">'моя загрузка'!H155</f>
        <v>31.0477513800303</v>
      </c>
      <c r="X155" s="219" t="n">
        <f aca="false">'моя загрузка'!I155</f>
        <v>0</v>
      </c>
      <c r="Y155" s="219" t="n">
        <f aca="false">'моя загрузка'!J155</f>
        <v>42</v>
      </c>
      <c r="Z155" s="221" t="n">
        <f aca="false">'моя загрузка'!K155</f>
        <v>10.9522486199697</v>
      </c>
      <c r="AA155" s="232"/>
      <c r="AB155" s="222"/>
    </row>
    <row r="156" customFormat="false" ht="20.25" hidden="false" customHeight="false" outlineLevel="0" collapsed="false">
      <c r="A156" s="208" t="n">
        <v>77</v>
      </c>
      <c r="B156" s="273" t="str">
        <f aca="false">IDGC!B156</f>
        <v>SS-35/10kV Aleynikovo</v>
      </c>
      <c r="C156" s="90" t="str">
        <f aca="false">IDGC!C156</f>
        <v>2,5+2,5</v>
      </c>
      <c r="D156" s="90" t="n">
        <f aca="false">IDGC!D156</f>
        <v>704</v>
      </c>
      <c r="E156" s="90" t="n">
        <f aca="false">IDGC!E156</f>
        <v>264</v>
      </c>
      <c r="F156" s="211" t="n">
        <f aca="false">IDGC!G156</f>
        <v>0.751872329587943</v>
      </c>
      <c r="G156" s="212" t="n">
        <f aca="false">IDGC!H156</f>
        <v>0.432666153055679</v>
      </c>
      <c r="H156" s="266" t="n">
        <f aca="false">IDGC!I156</f>
        <v>120</v>
      </c>
      <c r="I156" s="212" t="n">
        <f aca="false">IDGC!J156</f>
        <v>0.319206176532264</v>
      </c>
      <c r="J156" s="210" t="n">
        <f aca="false">IDGC!K156</f>
        <v>0</v>
      </c>
      <c r="K156" s="271" t="n">
        <f aca="false">IDGC!L156</f>
        <v>2.625</v>
      </c>
      <c r="L156" s="269" t="n">
        <f aca="false">IDGC!M156</f>
        <v>2.30579382346774</v>
      </c>
      <c r="M156" s="212" t="n">
        <f aca="false">L156</f>
        <v>2.30579382346774</v>
      </c>
      <c r="N156" s="150"/>
      <c r="P156" s="208" t="n">
        <v>77</v>
      </c>
      <c r="Q156" s="273" t="str">
        <f aca="false">'IDGC 2'!B156</f>
        <v>SS-35/10kV Aleynikovo</v>
      </c>
      <c r="R156" s="90" t="str">
        <f aca="false">'моя загрузка'!C156</f>
        <v>2,5+2,5</v>
      </c>
      <c r="S156" s="90" t="n">
        <f aca="false">'моя загрузка'!D156</f>
        <v>0.112</v>
      </c>
      <c r="T156" s="210" t="n">
        <f aca="false">'моя загрузка'!E156</f>
        <v>0.863872329587943</v>
      </c>
      <c r="U156" s="212" t="n">
        <f aca="false">'моя загрузка'!F156</f>
        <v>0.432666153055679</v>
      </c>
      <c r="V156" s="266" t="n">
        <f aca="false">'моя загрузка'!G156</f>
        <v>120</v>
      </c>
      <c r="W156" s="212" t="n">
        <f aca="false">'моя загрузка'!H156</f>
        <v>0.431206176532264</v>
      </c>
      <c r="X156" s="210" t="n">
        <f aca="false">'моя загрузка'!I156</f>
        <v>0</v>
      </c>
      <c r="Y156" s="272" t="n">
        <f aca="false">'моя загрузка'!J156</f>
        <v>2.625</v>
      </c>
      <c r="Z156" s="212" t="n">
        <f aca="false">'моя загрузка'!K156</f>
        <v>2.19379382346774</v>
      </c>
      <c r="AA156" s="212" t="n">
        <f aca="false">Z156</f>
        <v>2.19379382346774</v>
      </c>
      <c r="AB156" s="150"/>
    </row>
    <row r="157" customFormat="false" ht="19.5" hidden="false" customHeight="false" outlineLevel="0" collapsed="false">
      <c r="A157" s="208" t="n">
        <v>78</v>
      </c>
      <c r="B157" s="49" t="str">
        <f aca="false">IDGC!B157</f>
        <v>SS-35/10kV Alexeevka (yak.)</v>
      </c>
      <c r="C157" s="90" t="str">
        <f aca="false">IDGC!C157</f>
        <v>2,5+2,5</v>
      </c>
      <c r="D157" s="90" t="n">
        <f aca="false">IDGC!D157</f>
        <v>872</v>
      </c>
      <c r="E157" s="90" t="n">
        <f aca="false">IDGC!E157</f>
        <v>280</v>
      </c>
      <c r="F157" s="211" t="n">
        <f aca="false">IDGC!G157</f>
        <v>0.915851516349676</v>
      </c>
      <c r="G157" s="212" t="n">
        <f aca="false">IDGC!H157</f>
        <v>0.466390186426239</v>
      </c>
      <c r="H157" s="266" t="n">
        <f aca="false">IDGC!I157</f>
        <v>120</v>
      </c>
      <c r="I157" s="212" t="n">
        <f aca="false">IDGC!J157</f>
        <v>0.449461329923437</v>
      </c>
      <c r="J157" s="210" t="n">
        <f aca="false">IDGC!K157</f>
        <v>0</v>
      </c>
      <c r="K157" s="271" t="n">
        <f aca="false">IDGC!L157</f>
        <v>2.625</v>
      </c>
      <c r="L157" s="269" t="n">
        <f aca="false">IDGC!M157</f>
        <v>2.17553867007656</v>
      </c>
      <c r="M157" s="212" t="n">
        <f aca="false">L157</f>
        <v>2.17553867007656</v>
      </c>
      <c r="N157" s="150"/>
      <c r="P157" s="208" t="n">
        <v>78</v>
      </c>
      <c r="Q157" s="49" t="str">
        <f aca="false">'IDGC 2'!B157</f>
        <v>SS-35/10kV Alexeevka (yak.)</v>
      </c>
      <c r="R157" s="90" t="str">
        <f aca="false">'моя загрузка'!C157</f>
        <v>2,5+2,5</v>
      </c>
      <c r="S157" s="90" t="n">
        <f aca="false">'моя загрузка'!D157</f>
        <v>0.075</v>
      </c>
      <c r="T157" s="210" t="n">
        <f aca="false">'моя загрузка'!E157</f>
        <v>0.990851516349676</v>
      </c>
      <c r="U157" s="212" t="n">
        <f aca="false">'моя загрузка'!F157</f>
        <v>0.466390186426239</v>
      </c>
      <c r="V157" s="266" t="n">
        <f aca="false">'моя загрузка'!G157</f>
        <v>120</v>
      </c>
      <c r="W157" s="212" t="n">
        <f aca="false">'моя загрузка'!H157</f>
        <v>0.524461329923437</v>
      </c>
      <c r="X157" s="210" t="n">
        <f aca="false">'моя загрузка'!I157</f>
        <v>0</v>
      </c>
      <c r="Y157" s="272" t="n">
        <f aca="false">'моя загрузка'!J157</f>
        <v>2.625</v>
      </c>
      <c r="Z157" s="212" t="n">
        <f aca="false">'моя загрузка'!K157</f>
        <v>2.10053867007656</v>
      </c>
      <c r="AA157" s="212" t="n">
        <f aca="false">Z157</f>
        <v>2.10053867007656</v>
      </c>
      <c r="AB157" s="150"/>
    </row>
    <row r="158" customFormat="false" ht="19.5" hidden="false" customHeight="true" outlineLevel="0" collapsed="false">
      <c r="A158" s="208" t="n">
        <v>79</v>
      </c>
      <c r="B158" s="273" t="str">
        <f aca="false">IDGC!B158</f>
        <v>SS-35/10kV Alexeevka (kor.)</v>
      </c>
      <c r="C158" s="90" t="str">
        <f aca="false">IDGC!C158</f>
        <v>4+4</v>
      </c>
      <c r="D158" s="90" t="n">
        <f aca="false">IDGC!D158</f>
        <v>2352</v>
      </c>
      <c r="E158" s="90" t="n">
        <f aca="false">IDGC!E158</f>
        <v>1056</v>
      </c>
      <c r="F158" s="211" t="n">
        <f aca="false">IDGC!G158</f>
        <v>2.57818540838319</v>
      </c>
      <c r="G158" s="212" t="n">
        <f aca="false">IDGC!H158</f>
        <v>0</v>
      </c>
      <c r="H158" s="266" t="n">
        <f aca="false">IDGC!I158</f>
        <v>0</v>
      </c>
      <c r="I158" s="212" t="n">
        <f aca="false">IDGC!J158</f>
        <v>2.57818540838319</v>
      </c>
      <c r="J158" s="210" t="n">
        <f aca="false">IDGC!K158</f>
        <v>0</v>
      </c>
      <c r="K158" s="271" t="n">
        <f aca="false">IDGC!L158</f>
        <v>4.2</v>
      </c>
      <c r="L158" s="269" t="n">
        <f aca="false">IDGC!M158</f>
        <v>1.62181459161681</v>
      </c>
      <c r="M158" s="212" t="n">
        <f aca="false">L158</f>
        <v>1.62181459161681</v>
      </c>
      <c r="N158" s="150"/>
      <c r="P158" s="208" t="n">
        <v>79</v>
      </c>
      <c r="Q158" s="273" t="str">
        <f aca="false">'IDGC 2'!B158</f>
        <v>SS-35/10kV Alexeevka (kor.)</v>
      </c>
      <c r="R158" s="90" t="str">
        <f aca="false">'моя загрузка'!C158</f>
        <v>4+4</v>
      </c>
      <c r="S158" s="90" t="n">
        <f aca="false">'моя загрузка'!D158</f>
        <v>0.13</v>
      </c>
      <c r="T158" s="210" t="n">
        <f aca="false">'моя загрузка'!E158</f>
        <v>2.70818540838319</v>
      </c>
      <c r="U158" s="212" t="n">
        <f aca="false">'моя загрузка'!F158</f>
        <v>0</v>
      </c>
      <c r="V158" s="266" t="n">
        <f aca="false">'моя загрузка'!G158</f>
        <v>0</v>
      </c>
      <c r="W158" s="212" t="n">
        <f aca="false">'моя загрузка'!H158</f>
        <v>2.70818540838319</v>
      </c>
      <c r="X158" s="210" t="n">
        <f aca="false">'моя загрузка'!I158</f>
        <v>0</v>
      </c>
      <c r="Y158" s="272" t="n">
        <f aca="false">'моя загрузка'!J158</f>
        <v>4.2</v>
      </c>
      <c r="Z158" s="212" t="n">
        <f aca="false">'моя загрузка'!K158</f>
        <v>1.49181459161681</v>
      </c>
      <c r="AA158" s="212" t="n">
        <f aca="false">Z158</f>
        <v>1.49181459161681</v>
      </c>
      <c r="AB158" s="150"/>
    </row>
    <row r="159" customFormat="false" ht="19.5" hidden="false" customHeight="false" outlineLevel="0" collapsed="false">
      <c r="A159" s="208" t="n">
        <v>80</v>
      </c>
      <c r="B159" s="49" t="str">
        <f aca="false">IDGC!B159</f>
        <v>SS-35/10kV Annovka</v>
      </c>
      <c r="C159" s="90" t="str">
        <f aca="false">IDGC!C159</f>
        <v>2,5+2,5</v>
      </c>
      <c r="D159" s="90" t="n">
        <f aca="false">IDGC!D159</f>
        <v>876</v>
      </c>
      <c r="E159" s="90" t="n">
        <f aca="false">IDGC!E159</f>
        <v>354</v>
      </c>
      <c r="F159" s="211" t="n">
        <f aca="false">IDGC!G159</f>
        <v>0.944823793095834</v>
      </c>
      <c r="G159" s="212" t="n">
        <f aca="false">IDGC!H159</f>
        <v>0.446517869238444</v>
      </c>
      <c r="H159" s="266" t="n">
        <f aca="false">IDGC!I159</f>
        <v>80</v>
      </c>
      <c r="I159" s="212" t="n">
        <f aca="false">IDGC!J159</f>
        <v>0.498305923857391</v>
      </c>
      <c r="J159" s="210" t="n">
        <f aca="false">IDGC!K159</f>
        <v>0</v>
      </c>
      <c r="K159" s="271" t="n">
        <f aca="false">IDGC!L159</f>
        <v>2.625</v>
      </c>
      <c r="L159" s="269" t="n">
        <f aca="false">IDGC!M159</f>
        <v>2.12669407614261</v>
      </c>
      <c r="M159" s="212" t="n">
        <f aca="false">L159</f>
        <v>2.12669407614261</v>
      </c>
      <c r="N159" s="150"/>
      <c r="P159" s="208" t="n">
        <v>80</v>
      </c>
      <c r="Q159" s="49" t="str">
        <f aca="false">'IDGC 2'!B159</f>
        <v>SS-35/10kV Annovka</v>
      </c>
      <c r="R159" s="90" t="str">
        <f aca="false">'моя загрузка'!C159</f>
        <v>2,5+2,5</v>
      </c>
      <c r="S159" s="90" t="n">
        <f aca="false">'моя загрузка'!D159</f>
        <v>0</v>
      </c>
      <c r="T159" s="210" t="n">
        <f aca="false">'моя загрузка'!E159</f>
        <v>0.944823793095834</v>
      </c>
      <c r="U159" s="212" t="n">
        <f aca="false">'моя загрузка'!F159</f>
        <v>0.446517869238444</v>
      </c>
      <c r="V159" s="266" t="n">
        <f aca="false">'моя загрузка'!G159</f>
        <v>80</v>
      </c>
      <c r="W159" s="212" t="n">
        <f aca="false">'моя загрузка'!H159</f>
        <v>0.498305923857391</v>
      </c>
      <c r="X159" s="210" t="n">
        <f aca="false">'моя загрузка'!I159</f>
        <v>0</v>
      </c>
      <c r="Y159" s="272" t="n">
        <f aca="false">'моя загрузка'!J159</f>
        <v>2.625</v>
      </c>
      <c r="Z159" s="212" t="n">
        <f aca="false">'моя загрузка'!K159</f>
        <v>2.12669407614261</v>
      </c>
      <c r="AA159" s="212" t="n">
        <f aca="false">Z159</f>
        <v>2.12669407614261</v>
      </c>
      <c r="AB159" s="150"/>
    </row>
    <row r="160" customFormat="false" ht="19.5" hidden="false" customHeight="false" outlineLevel="0" collapsed="false">
      <c r="A160" s="208" t="n">
        <v>81</v>
      </c>
      <c r="B160" s="273" t="str">
        <f aca="false">IDGC!B160</f>
        <v>SS-35/10kV Artelnoe</v>
      </c>
      <c r="C160" s="90" t="str">
        <f aca="false">IDGC!C160</f>
        <v>6,3+6,3</v>
      </c>
      <c r="D160" s="90" t="n">
        <f aca="false">IDGC!D160</f>
        <v>3664</v>
      </c>
      <c r="E160" s="90" t="n">
        <f aca="false">IDGC!E160</f>
        <v>2840</v>
      </c>
      <c r="F160" s="211" t="n">
        <f aca="false">IDGC!G160</f>
        <v>4.63578429178926</v>
      </c>
      <c r="G160" s="212" t="n">
        <f aca="false">IDGC!H160</f>
        <v>0.55</v>
      </c>
      <c r="H160" s="266" t="n">
        <f aca="false">IDGC!I160</f>
        <v>45</v>
      </c>
      <c r="I160" s="212" t="n">
        <f aca="false">IDGC!J160</f>
        <v>4.08578429178926</v>
      </c>
      <c r="J160" s="210" t="n">
        <f aca="false">IDGC!K160</f>
        <v>0</v>
      </c>
      <c r="K160" s="271" t="n">
        <f aca="false">IDGC!L160</f>
        <v>6.615</v>
      </c>
      <c r="L160" s="269" t="n">
        <f aca="false">IDGC!M160</f>
        <v>2.52921570821075</v>
      </c>
      <c r="M160" s="212" t="n">
        <f aca="false">L160</f>
        <v>2.52921570821075</v>
      </c>
      <c r="N160" s="150"/>
      <c r="P160" s="208" t="n">
        <v>81</v>
      </c>
      <c r="Q160" s="273" t="str">
        <f aca="false">'IDGC 2'!B160</f>
        <v>SS-35/10kV Artelnoe</v>
      </c>
      <c r="R160" s="90" t="str">
        <f aca="false">'моя загрузка'!C160</f>
        <v>6,3+6,3</v>
      </c>
      <c r="S160" s="90" t="n">
        <f aca="false">'моя загрузка'!D160</f>
        <v>0</v>
      </c>
      <c r="T160" s="210" t="n">
        <f aca="false">'моя загрузка'!E160</f>
        <v>4.63578429178926</v>
      </c>
      <c r="U160" s="212" t="n">
        <f aca="false">'моя загрузка'!F160</f>
        <v>0.55</v>
      </c>
      <c r="V160" s="266" t="n">
        <f aca="false">'моя загрузка'!G160</f>
        <v>45</v>
      </c>
      <c r="W160" s="212" t="n">
        <f aca="false">'моя загрузка'!H160</f>
        <v>4.08578429178926</v>
      </c>
      <c r="X160" s="210" t="n">
        <f aca="false">'моя загрузка'!I160</f>
        <v>0</v>
      </c>
      <c r="Y160" s="272" t="n">
        <f aca="false">'моя загрузка'!J160</f>
        <v>6.615</v>
      </c>
      <c r="Z160" s="212" t="n">
        <f aca="false">'моя загрузка'!K160</f>
        <v>2.52921570821075</v>
      </c>
      <c r="AA160" s="212" t="n">
        <f aca="false">Z160</f>
        <v>2.52921570821075</v>
      </c>
      <c r="AB160" s="150"/>
    </row>
    <row r="161" customFormat="false" ht="19.5" hidden="false" customHeight="false" outlineLevel="0" collapsed="false">
      <c r="A161" s="208" t="n">
        <v>82</v>
      </c>
      <c r="B161" s="49" t="str">
        <f aca="false">IDGC!B161</f>
        <v>SS-35/10kV B.Dvory</v>
      </c>
      <c r="C161" s="90" t="str">
        <f aca="false">IDGC!C161</f>
        <v>4+4</v>
      </c>
      <c r="D161" s="90" t="n">
        <f aca="false">IDGC!D161</f>
        <v>2304</v>
      </c>
      <c r="E161" s="90" t="n">
        <f aca="false">IDGC!E161</f>
        <v>928</v>
      </c>
      <c r="F161" s="211" t="n">
        <f aca="false">IDGC!G161</f>
        <v>2.4838679514016</v>
      </c>
      <c r="G161" s="212" t="n">
        <f aca="false">IDGC!H161</f>
        <v>1.191</v>
      </c>
      <c r="H161" s="266" t="n">
        <f aca="false">IDGC!I161</f>
        <v>120</v>
      </c>
      <c r="I161" s="212" t="n">
        <f aca="false">IDGC!J161</f>
        <v>1.2928679514016</v>
      </c>
      <c r="J161" s="210" t="n">
        <f aca="false">IDGC!K161</f>
        <v>0</v>
      </c>
      <c r="K161" s="271" t="n">
        <f aca="false">IDGC!L161</f>
        <v>4.2</v>
      </c>
      <c r="L161" s="269" t="n">
        <f aca="false">IDGC!M161</f>
        <v>2.9071320485984</v>
      </c>
      <c r="M161" s="212" t="n">
        <f aca="false">L161</f>
        <v>2.9071320485984</v>
      </c>
      <c r="N161" s="150"/>
      <c r="P161" s="208" t="n">
        <v>82</v>
      </c>
      <c r="Q161" s="49" t="str">
        <f aca="false">'IDGC 2'!B161</f>
        <v>SS-35/10kV B.Dvory</v>
      </c>
      <c r="R161" s="90" t="str">
        <f aca="false">'моя загрузка'!C161</f>
        <v>4+4</v>
      </c>
      <c r="S161" s="90" t="n">
        <f aca="false">'моя загрузка'!D161</f>
        <v>0.91</v>
      </c>
      <c r="T161" s="210" t="n">
        <f aca="false">'моя загрузка'!E161</f>
        <v>3.3938679514016</v>
      </c>
      <c r="U161" s="212" t="n">
        <f aca="false">'моя загрузка'!F161</f>
        <v>1.191</v>
      </c>
      <c r="V161" s="266" t="n">
        <f aca="false">'моя загрузка'!G161</f>
        <v>120</v>
      </c>
      <c r="W161" s="212" t="n">
        <f aca="false">'моя загрузка'!H161</f>
        <v>2.2028679514016</v>
      </c>
      <c r="X161" s="210" t="n">
        <f aca="false">'моя загрузка'!I161</f>
        <v>0</v>
      </c>
      <c r="Y161" s="272" t="n">
        <f aca="false">'моя загрузка'!J161</f>
        <v>4.2</v>
      </c>
      <c r="Z161" s="212" t="n">
        <f aca="false">'моя загрузка'!K161</f>
        <v>1.9971320485984</v>
      </c>
      <c r="AA161" s="212" t="n">
        <f aca="false">Z161</f>
        <v>1.9971320485984</v>
      </c>
      <c r="AB161" s="150"/>
    </row>
    <row r="162" customFormat="false" ht="19.5" hidden="false" customHeight="false" outlineLevel="0" collapsed="false">
      <c r="A162" s="208" t="n">
        <v>83</v>
      </c>
      <c r="B162" s="273" t="str">
        <f aca="false">IDGC!B162</f>
        <v>SS-35/10kV B.Ivanovka</v>
      </c>
      <c r="C162" s="90" t="str">
        <f aca="false">IDGC!C162</f>
        <v>4+4</v>
      </c>
      <c r="D162" s="90" t="n">
        <f aca="false">IDGC!D162</f>
        <v>640</v>
      </c>
      <c r="E162" s="90" t="n">
        <f aca="false">IDGC!E162</f>
        <v>272</v>
      </c>
      <c r="F162" s="211" t="n">
        <f aca="false">IDGC!G162</f>
        <v>0.695402041987223</v>
      </c>
      <c r="G162" s="212" t="n">
        <f aca="false">IDGC!H162</f>
        <v>0.624880927546865</v>
      </c>
      <c r="H162" s="266" t="n">
        <f aca="false">IDGC!I162</f>
        <v>80</v>
      </c>
      <c r="I162" s="212" t="n">
        <f aca="false">IDGC!J162</f>
        <v>0.0705211144403581</v>
      </c>
      <c r="J162" s="210" t="n">
        <f aca="false">IDGC!K162</f>
        <v>0</v>
      </c>
      <c r="K162" s="271" t="n">
        <f aca="false">IDGC!L162</f>
        <v>4.2</v>
      </c>
      <c r="L162" s="269" t="n">
        <f aca="false">IDGC!M162</f>
        <v>4.12947888555964</v>
      </c>
      <c r="M162" s="212" t="n">
        <f aca="false">L162</f>
        <v>4.12947888555964</v>
      </c>
      <c r="N162" s="150"/>
      <c r="P162" s="208" t="n">
        <v>83</v>
      </c>
      <c r="Q162" s="273" t="str">
        <f aca="false">'IDGC 2'!B162</f>
        <v>SS-35/10kV B.Ivanovka</v>
      </c>
      <c r="R162" s="90" t="str">
        <f aca="false">'моя загрузка'!C162</f>
        <v>4+4</v>
      </c>
      <c r="S162" s="90" t="n">
        <f aca="false">'моя загрузка'!D162</f>
        <v>0.005</v>
      </c>
      <c r="T162" s="210" t="n">
        <f aca="false">'моя загрузка'!E162</f>
        <v>0.700402041987223</v>
      </c>
      <c r="U162" s="212" t="n">
        <f aca="false">'моя загрузка'!F162</f>
        <v>0.624880927546865</v>
      </c>
      <c r="V162" s="266" t="n">
        <f aca="false">'моя загрузка'!G162</f>
        <v>80</v>
      </c>
      <c r="W162" s="212" t="n">
        <f aca="false">'моя загрузка'!H162</f>
        <v>0.0755211144403581</v>
      </c>
      <c r="X162" s="210" t="n">
        <f aca="false">'моя загрузка'!I162</f>
        <v>0</v>
      </c>
      <c r="Y162" s="272" t="n">
        <f aca="false">'моя загрузка'!J162</f>
        <v>4.2</v>
      </c>
      <c r="Z162" s="212" t="n">
        <f aca="false">'моя загрузка'!K162</f>
        <v>4.12447888555964</v>
      </c>
      <c r="AA162" s="212" t="n">
        <f aca="false">Z162</f>
        <v>4.12447888555964</v>
      </c>
      <c r="AB162" s="150"/>
    </row>
    <row r="163" customFormat="false" ht="19.5" hidden="false" customHeight="false" outlineLevel="0" collapsed="false">
      <c r="A163" s="208" t="n">
        <v>84</v>
      </c>
      <c r="B163" s="49" t="str">
        <f aca="false">IDGC!B163</f>
        <v>SS-35/10kV B.Kolodez</v>
      </c>
      <c r="C163" s="90" t="str">
        <f aca="false">IDGC!C163</f>
        <v>2,5+2,5</v>
      </c>
      <c r="D163" s="90" t="n">
        <f aca="false">IDGC!D163</f>
        <v>744</v>
      </c>
      <c r="E163" s="90" t="n">
        <f aca="false">IDGC!E163</f>
        <v>306</v>
      </c>
      <c r="F163" s="211" t="n">
        <f aca="false">IDGC!G163</f>
        <v>0.80447001187117</v>
      </c>
      <c r="G163" s="212" t="n">
        <f aca="false">IDGC!H163</f>
        <v>0.447794595769087</v>
      </c>
      <c r="H163" s="266" t="n">
        <f aca="false">IDGC!I163</f>
        <v>45</v>
      </c>
      <c r="I163" s="212" t="n">
        <f aca="false">IDGC!J163</f>
        <v>0.356675416102083</v>
      </c>
      <c r="J163" s="210" t="n">
        <f aca="false">IDGC!K163</f>
        <v>0</v>
      </c>
      <c r="K163" s="271" t="n">
        <f aca="false">IDGC!L163</f>
        <v>2.625</v>
      </c>
      <c r="L163" s="269" t="n">
        <f aca="false">IDGC!M163</f>
        <v>2.26832458389792</v>
      </c>
      <c r="M163" s="212" t="n">
        <f aca="false">L163</f>
        <v>2.26832458389792</v>
      </c>
      <c r="N163" s="150"/>
      <c r="P163" s="208" t="n">
        <v>84</v>
      </c>
      <c r="Q163" s="49" t="str">
        <f aca="false">'IDGC 2'!B163</f>
        <v>SS-35/10kV B.Kolodez</v>
      </c>
      <c r="R163" s="90" t="str">
        <f aca="false">'моя загрузка'!C163</f>
        <v>2,5+2,5</v>
      </c>
      <c r="S163" s="90" t="n">
        <f aca="false">'моя загрузка'!D163</f>
        <v>0.49</v>
      </c>
      <c r="T163" s="210" t="n">
        <f aca="false">'моя загрузка'!E163</f>
        <v>1.29447001187117</v>
      </c>
      <c r="U163" s="212" t="n">
        <f aca="false">'моя загрузка'!F163</f>
        <v>0.447794595769087</v>
      </c>
      <c r="V163" s="266" t="n">
        <f aca="false">'моя загрузка'!G163</f>
        <v>45</v>
      </c>
      <c r="W163" s="212" t="n">
        <f aca="false">'моя загрузка'!H163</f>
        <v>0.846675416102083</v>
      </c>
      <c r="X163" s="210" t="n">
        <f aca="false">'моя загрузка'!I163</f>
        <v>0</v>
      </c>
      <c r="Y163" s="272" t="n">
        <f aca="false">'моя загрузка'!J163</f>
        <v>2.625</v>
      </c>
      <c r="Z163" s="212" t="n">
        <f aca="false">'моя загрузка'!K163</f>
        <v>1.77832458389792</v>
      </c>
      <c r="AA163" s="212" t="n">
        <f aca="false">Z163</f>
        <v>1.77832458389792</v>
      </c>
      <c r="AB163" s="150"/>
    </row>
    <row r="164" customFormat="false" ht="19.5" hidden="false" customHeight="false" outlineLevel="0" collapsed="false">
      <c r="A164" s="208" t="n">
        <v>85</v>
      </c>
      <c r="B164" s="273" t="str">
        <f aca="false">IDGC!B164</f>
        <v>SS-35/10kV B.Ples</v>
      </c>
      <c r="C164" s="90" t="str">
        <f aca="false">IDGC!C164</f>
        <v>2,5+2,5</v>
      </c>
      <c r="D164" s="90" t="n">
        <f aca="false">IDGC!D164</f>
        <v>720</v>
      </c>
      <c r="E164" s="90" t="n">
        <f aca="false">IDGC!E164</f>
        <v>336</v>
      </c>
      <c r="F164" s="211" t="n">
        <f aca="false">IDGC!G164</f>
        <v>0.794541377147849</v>
      </c>
      <c r="G164" s="212" t="n">
        <f aca="false">IDGC!H164</f>
        <v>0.606</v>
      </c>
      <c r="H164" s="266" t="n">
        <f aca="false">IDGC!I164</f>
        <v>45</v>
      </c>
      <c r="I164" s="212" t="n">
        <f aca="false">IDGC!J164</f>
        <v>0.188541377147849</v>
      </c>
      <c r="J164" s="210" t="n">
        <f aca="false">IDGC!K164</f>
        <v>0</v>
      </c>
      <c r="K164" s="271" t="n">
        <f aca="false">IDGC!L164</f>
        <v>2.625</v>
      </c>
      <c r="L164" s="269" t="n">
        <f aca="false">IDGC!M164</f>
        <v>2.43645862285215</v>
      </c>
      <c r="M164" s="212" t="n">
        <f aca="false">L164</f>
        <v>2.43645862285215</v>
      </c>
      <c r="N164" s="150"/>
      <c r="P164" s="208" t="n">
        <v>85</v>
      </c>
      <c r="Q164" s="273" t="str">
        <f aca="false">'IDGC 2'!B164</f>
        <v>SS-35/10kV B.Ples</v>
      </c>
      <c r="R164" s="90" t="str">
        <f aca="false">'моя загрузка'!C164</f>
        <v>2,5+2,5</v>
      </c>
      <c r="S164" s="90" t="n">
        <f aca="false">'моя загрузка'!D164</f>
        <v>0.143</v>
      </c>
      <c r="T164" s="210" t="n">
        <f aca="false">'моя загрузка'!E164</f>
        <v>0.937541377147849</v>
      </c>
      <c r="U164" s="212" t="n">
        <f aca="false">'моя загрузка'!F164</f>
        <v>0.606</v>
      </c>
      <c r="V164" s="266" t="n">
        <f aca="false">'моя загрузка'!G164</f>
        <v>45</v>
      </c>
      <c r="W164" s="212" t="n">
        <f aca="false">'моя загрузка'!H164</f>
        <v>0.331541377147849</v>
      </c>
      <c r="X164" s="210" t="n">
        <f aca="false">'моя загрузка'!I164</f>
        <v>0</v>
      </c>
      <c r="Y164" s="272" t="n">
        <f aca="false">'моя загрузка'!J164</f>
        <v>2.625</v>
      </c>
      <c r="Z164" s="212" t="n">
        <f aca="false">'моя загрузка'!K164</f>
        <v>2.29345862285215</v>
      </c>
      <c r="AA164" s="212" t="n">
        <f aca="false">Z164</f>
        <v>2.29345862285215</v>
      </c>
      <c r="AB164" s="150"/>
    </row>
    <row r="165" customFormat="false" ht="19.5" hidden="false" customHeight="false" outlineLevel="0" collapsed="false">
      <c r="A165" s="208" t="n">
        <v>86</v>
      </c>
      <c r="B165" s="49" t="str">
        <f aca="false">IDGC!B165</f>
        <v>SS-35/10kV B.Troitsa</v>
      </c>
      <c r="C165" s="90" t="str">
        <f aca="false">IDGC!C165</f>
        <v>6,3+6,3</v>
      </c>
      <c r="D165" s="90" t="n">
        <f aca="false">IDGC!D165</f>
        <v>2960</v>
      </c>
      <c r="E165" s="90" t="n">
        <f aca="false">IDGC!E165</f>
        <v>1312</v>
      </c>
      <c r="F165" s="211" t="n">
        <f aca="false">IDGC!G165</f>
        <v>3.23773748163745</v>
      </c>
      <c r="G165" s="212" t="n">
        <f aca="false">IDGC!H165</f>
        <v>2.83</v>
      </c>
      <c r="H165" s="266" t="n">
        <f aca="false">IDGC!I165</f>
        <v>45</v>
      </c>
      <c r="I165" s="212" t="n">
        <f aca="false">IDGC!J165</f>
        <v>0.407737481637447</v>
      </c>
      <c r="J165" s="210" t="n">
        <f aca="false">IDGC!K165</f>
        <v>0</v>
      </c>
      <c r="K165" s="271" t="n">
        <f aca="false">IDGC!L165</f>
        <v>6.615</v>
      </c>
      <c r="L165" s="269" t="n">
        <f aca="false">IDGC!M165</f>
        <v>6.20726251836255</v>
      </c>
      <c r="M165" s="212" t="n">
        <f aca="false">L165</f>
        <v>6.20726251836255</v>
      </c>
      <c r="N165" s="150"/>
      <c r="P165" s="208" t="n">
        <v>86</v>
      </c>
      <c r="Q165" s="49" t="str">
        <f aca="false">'IDGC 2'!B165</f>
        <v>SS-35/10kV B.Troitsa</v>
      </c>
      <c r="R165" s="90" t="str">
        <f aca="false">'моя загрузка'!C165</f>
        <v>6,3+6,3</v>
      </c>
      <c r="S165" s="90" t="n">
        <f aca="false">'моя загрузка'!D165</f>
        <v>0.248</v>
      </c>
      <c r="T165" s="210" t="n">
        <f aca="false">'моя загрузка'!E165</f>
        <v>3.48573748163745</v>
      </c>
      <c r="U165" s="212" t="n">
        <f aca="false">'моя загрузка'!F165</f>
        <v>2.83</v>
      </c>
      <c r="V165" s="266" t="n">
        <f aca="false">'моя загрузка'!G165</f>
        <v>45</v>
      </c>
      <c r="W165" s="212" t="n">
        <f aca="false">'моя загрузка'!H165</f>
        <v>0.655737481637448</v>
      </c>
      <c r="X165" s="210" t="n">
        <f aca="false">'моя загрузка'!I165</f>
        <v>0</v>
      </c>
      <c r="Y165" s="272" t="n">
        <f aca="false">'моя загрузка'!J165</f>
        <v>6.615</v>
      </c>
      <c r="Z165" s="212" t="n">
        <f aca="false">'моя загрузка'!K165</f>
        <v>5.95926251836255</v>
      </c>
      <c r="AA165" s="212" t="n">
        <f aca="false">Z165</f>
        <v>5.95926251836255</v>
      </c>
      <c r="AB165" s="150"/>
    </row>
    <row r="166" customFormat="false" ht="19.5" hidden="false" customHeight="false" outlineLevel="0" collapsed="false">
      <c r="A166" s="208" t="n">
        <v>87</v>
      </c>
      <c r="B166" s="273" t="str">
        <f aca="false">IDGC!B166</f>
        <v>SS-35/10kV Belovskoe</v>
      </c>
      <c r="C166" s="90" t="str">
        <f aca="false">IDGC!C166</f>
        <v>4+4</v>
      </c>
      <c r="D166" s="90" t="n">
        <f aca="false">IDGC!D166</f>
        <v>3544</v>
      </c>
      <c r="E166" s="90" t="n">
        <f aca="false">IDGC!E166</f>
        <v>1432</v>
      </c>
      <c r="F166" s="211" t="n">
        <f aca="false">IDGC!G166</f>
        <v>3.82237622428771</v>
      </c>
      <c r="G166" s="212" t="n">
        <f aca="false">IDGC!H166</f>
        <v>1.21</v>
      </c>
      <c r="H166" s="266" t="n">
        <f aca="false">IDGC!I166</f>
        <v>80</v>
      </c>
      <c r="I166" s="212" t="n">
        <f aca="false">IDGC!J166</f>
        <v>2.61237622428771</v>
      </c>
      <c r="J166" s="210" t="n">
        <f aca="false">IDGC!K166</f>
        <v>0</v>
      </c>
      <c r="K166" s="271" t="n">
        <f aca="false">IDGC!L166</f>
        <v>4.2</v>
      </c>
      <c r="L166" s="269" t="n">
        <f aca="false">IDGC!M166</f>
        <v>1.58762377571229</v>
      </c>
      <c r="M166" s="212" t="n">
        <f aca="false">L166</f>
        <v>1.58762377571229</v>
      </c>
      <c r="N166" s="150"/>
      <c r="P166" s="208" t="n">
        <v>87</v>
      </c>
      <c r="Q166" s="273" t="str">
        <f aca="false">'IDGC 2'!B166</f>
        <v>SS-35/10kV Belovskoe</v>
      </c>
      <c r="R166" s="90" t="str">
        <f aca="false">'моя загрузка'!C166</f>
        <v>4+4</v>
      </c>
      <c r="S166" s="90" t="n">
        <f aca="false">'моя загрузка'!D166</f>
        <v>1.618</v>
      </c>
      <c r="T166" s="210" t="n">
        <f aca="false">'моя загрузка'!E166</f>
        <v>5.44037622428771</v>
      </c>
      <c r="U166" s="212" t="n">
        <f aca="false">'моя загрузка'!F166</f>
        <v>1.21</v>
      </c>
      <c r="V166" s="266" t="n">
        <f aca="false">'моя загрузка'!G166</f>
        <v>80</v>
      </c>
      <c r="W166" s="212" t="n">
        <f aca="false">'моя загрузка'!H166</f>
        <v>4.23037622428771</v>
      </c>
      <c r="X166" s="210" t="n">
        <f aca="false">'моя загрузка'!I166</f>
        <v>0</v>
      </c>
      <c r="Y166" s="272" t="n">
        <f aca="false">'моя загрузка'!J166</f>
        <v>4.2</v>
      </c>
      <c r="Z166" s="212" t="n">
        <f aca="false">'моя загрузка'!K166</f>
        <v>-0.0303762242877141</v>
      </c>
      <c r="AA166" s="212" t="n">
        <f aca="false">Z166</f>
        <v>-0.0303762242877141</v>
      </c>
      <c r="AB166" s="150"/>
    </row>
    <row r="167" customFormat="false" ht="19.5" hidden="false" customHeight="false" outlineLevel="0" collapsed="false">
      <c r="A167" s="208" t="n">
        <v>88</v>
      </c>
      <c r="B167" s="49" t="str">
        <f aca="false">IDGC!B167</f>
        <v>SS-35/10kV Belyanka</v>
      </c>
      <c r="C167" s="90" t="str">
        <f aca="false">IDGC!C167</f>
        <v>2,5+4</v>
      </c>
      <c r="D167" s="90" t="n">
        <f aca="false">IDGC!D167</f>
        <v>1824</v>
      </c>
      <c r="E167" s="90" t="n">
        <f aca="false">IDGC!E167</f>
        <v>720</v>
      </c>
      <c r="F167" s="211" t="n">
        <f aca="false">IDGC!G167</f>
        <v>1.96096302871829</v>
      </c>
      <c r="G167" s="212" t="n">
        <f aca="false">IDGC!H167</f>
        <v>1.32139990284164</v>
      </c>
      <c r="H167" s="266" t="n">
        <f aca="false">IDGC!I167</f>
        <v>45</v>
      </c>
      <c r="I167" s="212" t="n">
        <f aca="false">IDGC!J167</f>
        <v>0.639563125876646</v>
      </c>
      <c r="J167" s="210" t="n">
        <f aca="false">IDGC!K167</f>
        <v>0</v>
      </c>
      <c r="K167" s="271" t="n">
        <f aca="false">IDGC!L167</f>
        <v>2.625</v>
      </c>
      <c r="L167" s="269" t="n">
        <f aca="false">IDGC!M167</f>
        <v>1.98543687412335</v>
      </c>
      <c r="M167" s="212" t="n">
        <f aca="false">L167</f>
        <v>1.98543687412335</v>
      </c>
      <c r="N167" s="150"/>
      <c r="P167" s="208" t="n">
        <v>88</v>
      </c>
      <c r="Q167" s="49" t="str">
        <f aca="false">'IDGC 2'!B167</f>
        <v>SS-35/10kV Belyanka</v>
      </c>
      <c r="R167" s="90" t="str">
        <f aca="false">'моя загрузка'!C167</f>
        <v>2,5+4</v>
      </c>
      <c r="S167" s="90" t="n">
        <f aca="false">'моя загрузка'!D167</f>
        <v>0.061</v>
      </c>
      <c r="T167" s="210" t="n">
        <f aca="false">'моя загрузка'!E167</f>
        <v>2.02196302871829</v>
      </c>
      <c r="U167" s="212" t="n">
        <f aca="false">'моя загрузка'!F167</f>
        <v>1.32139990284164</v>
      </c>
      <c r="V167" s="266" t="n">
        <f aca="false">'моя загрузка'!G167</f>
        <v>45</v>
      </c>
      <c r="W167" s="212" t="n">
        <f aca="false">'моя загрузка'!H167</f>
        <v>0.700563125876646</v>
      </c>
      <c r="X167" s="210" t="n">
        <f aca="false">'моя загрузка'!I167</f>
        <v>0</v>
      </c>
      <c r="Y167" s="272" t="n">
        <f aca="false">'моя загрузка'!J167</f>
        <v>2.625</v>
      </c>
      <c r="Z167" s="212" t="n">
        <f aca="false">'моя загрузка'!K167</f>
        <v>1.92443687412335</v>
      </c>
      <c r="AA167" s="212" t="n">
        <f aca="false">Z167</f>
        <v>1.92443687412335</v>
      </c>
      <c r="AB167" s="150"/>
    </row>
    <row r="168" customFormat="false" ht="19.5" hidden="false" customHeight="false" outlineLevel="0" collapsed="false">
      <c r="A168" s="208" t="n">
        <v>89</v>
      </c>
      <c r="B168" s="273" t="str">
        <f aca="false">IDGC!B168</f>
        <v>SS-35/10kV Bessonovka</v>
      </c>
      <c r="C168" s="90" t="str">
        <f aca="false">IDGC!C168</f>
        <v>6,3+6,3</v>
      </c>
      <c r="D168" s="90" t="n">
        <f aca="false">IDGC!D168</f>
        <v>6336</v>
      </c>
      <c r="E168" s="90" t="n">
        <f aca="false">IDGC!E168</f>
        <v>2568</v>
      </c>
      <c r="F168" s="211" t="n">
        <f aca="false">IDGC!G168</f>
        <v>6.83663074913367</v>
      </c>
      <c r="G168" s="212" t="n">
        <f aca="false">IDGC!H168</f>
        <v>0.918</v>
      </c>
      <c r="H168" s="266" t="n">
        <f aca="false">IDGC!I168</f>
        <v>120</v>
      </c>
      <c r="I168" s="212" t="n">
        <f aca="false">IDGC!J168</f>
        <v>5.91863074913367</v>
      </c>
      <c r="J168" s="210" t="n">
        <f aca="false">IDGC!K168</f>
        <v>0</v>
      </c>
      <c r="K168" s="271" t="n">
        <f aca="false">IDGC!L168</f>
        <v>6.615</v>
      </c>
      <c r="L168" s="269" t="n">
        <f aca="false">IDGC!M168</f>
        <v>0.696369250866331</v>
      </c>
      <c r="M168" s="212" t="n">
        <f aca="false">L168</f>
        <v>0.696369250866331</v>
      </c>
      <c r="N168" s="150"/>
      <c r="P168" s="208" t="n">
        <v>89</v>
      </c>
      <c r="Q168" s="273" t="str">
        <f aca="false">'IDGC 2'!B168</f>
        <v>SS-35/10kV Bessonovka</v>
      </c>
      <c r="R168" s="90" t="str">
        <f aca="false">'моя загрузка'!C168</f>
        <v>6,3+6,3</v>
      </c>
      <c r="S168" s="90" t="n">
        <f aca="false">'моя загрузка'!D168</f>
        <v>2.131</v>
      </c>
      <c r="T168" s="210" t="n">
        <f aca="false">'моя загрузка'!E168</f>
        <v>8.96763074913367</v>
      </c>
      <c r="U168" s="212" t="n">
        <f aca="false">'моя загрузка'!F168</f>
        <v>0.918</v>
      </c>
      <c r="V168" s="266" t="n">
        <f aca="false">'моя загрузка'!G168</f>
        <v>120</v>
      </c>
      <c r="W168" s="212" t="n">
        <f aca="false">'моя загрузка'!H168</f>
        <v>8.04963074913367</v>
      </c>
      <c r="X168" s="210" t="n">
        <f aca="false">'моя загрузка'!I168</f>
        <v>0</v>
      </c>
      <c r="Y168" s="272" t="n">
        <f aca="false">'моя загрузка'!J168</f>
        <v>6.615</v>
      </c>
      <c r="Z168" s="212" t="n">
        <f aca="false">'моя загрузка'!K168</f>
        <v>-1.43463074913367</v>
      </c>
      <c r="AA168" s="212" t="n">
        <f aca="false">Z168</f>
        <v>-1.43463074913367</v>
      </c>
      <c r="AB168" s="150"/>
    </row>
    <row r="169" customFormat="false" ht="19.5" hidden="false" customHeight="false" outlineLevel="0" collapsed="false">
      <c r="A169" s="208" t="n">
        <v>90</v>
      </c>
      <c r="B169" s="49" t="str">
        <f aca="false">IDGC!B169</f>
        <v>SS-35/10kV B.Lubyanki</v>
      </c>
      <c r="C169" s="90" t="str">
        <f aca="false">IDGC!C169</f>
        <v>2,5+1,6</v>
      </c>
      <c r="D169" s="90" t="n">
        <f aca="false">IDGC!D169</f>
        <v>1008</v>
      </c>
      <c r="E169" s="90" t="n">
        <f aca="false">IDGC!E169</f>
        <v>336</v>
      </c>
      <c r="F169" s="211" t="n">
        <f aca="false">IDGC!G169</f>
        <v>1.06252529381658</v>
      </c>
      <c r="G169" s="212" t="n">
        <f aca="false">IDGC!H169</f>
        <v>0.522</v>
      </c>
      <c r="H169" s="266" t="n">
        <f aca="false">IDGC!I169</f>
        <v>45</v>
      </c>
      <c r="I169" s="212" t="n">
        <f aca="false">IDGC!J169</f>
        <v>0.540525293816575</v>
      </c>
      <c r="J169" s="210" t="n">
        <f aca="false">IDGC!K169</f>
        <v>0</v>
      </c>
      <c r="K169" s="271" t="n">
        <f aca="false">IDGC!L169</f>
        <v>1.68</v>
      </c>
      <c r="L169" s="269" t="n">
        <f aca="false">IDGC!M169</f>
        <v>1.13947470618342</v>
      </c>
      <c r="M169" s="212" t="n">
        <f aca="false">L169</f>
        <v>1.13947470618342</v>
      </c>
      <c r="N169" s="150"/>
      <c r="P169" s="208" t="n">
        <v>90</v>
      </c>
      <c r="Q169" s="49" t="str">
        <f aca="false">'IDGC 2'!B169</f>
        <v>SS-35/10kV B.Lubyanki</v>
      </c>
      <c r="R169" s="90" t="str">
        <f aca="false">'моя загрузка'!C169</f>
        <v>2,5+1,6</v>
      </c>
      <c r="S169" s="90" t="n">
        <f aca="false">'моя загрузка'!D169</f>
        <v>0.073</v>
      </c>
      <c r="T169" s="210" t="n">
        <f aca="false">'моя загрузка'!E169</f>
        <v>1.13552529381658</v>
      </c>
      <c r="U169" s="212" t="n">
        <f aca="false">'моя загрузка'!F169</f>
        <v>0.522</v>
      </c>
      <c r="V169" s="266" t="n">
        <f aca="false">'моя загрузка'!G169</f>
        <v>45</v>
      </c>
      <c r="W169" s="212" t="n">
        <f aca="false">'моя загрузка'!H169</f>
        <v>0.613525293816575</v>
      </c>
      <c r="X169" s="210" t="n">
        <f aca="false">'моя загрузка'!I169</f>
        <v>0</v>
      </c>
      <c r="Y169" s="272" t="n">
        <f aca="false">'моя загрузка'!J169</f>
        <v>1.68</v>
      </c>
      <c r="Z169" s="212" t="n">
        <f aca="false">'моя загрузка'!K169</f>
        <v>1.06647470618342</v>
      </c>
      <c r="AA169" s="212" t="n">
        <f aca="false">Z169</f>
        <v>1.06647470618342</v>
      </c>
      <c r="AB169" s="150"/>
    </row>
    <row r="170" customFormat="false" ht="19.5" hidden="false" customHeight="false" outlineLevel="0" collapsed="false">
      <c r="A170" s="208" t="n">
        <v>91</v>
      </c>
      <c r="B170" s="273" t="str">
        <f aca="false">IDGC!B170</f>
        <v>SS-35/10kV V.Mikhailovka</v>
      </c>
      <c r="C170" s="90" t="str">
        <f aca="false">IDGC!C170</f>
        <v>4+4</v>
      </c>
      <c r="D170" s="90" t="n">
        <f aca="false">IDGC!D170</f>
        <v>1968</v>
      </c>
      <c r="E170" s="90" t="n">
        <f aca="false">IDGC!E170</f>
        <v>816</v>
      </c>
      <c r="F170" s="211" t="n">
        <f aca="false">IDGC!G170</f>
        <v>2.13046473803253</v>
      </c>
      <c r="G170" s="212" t="n">
        <f aca="false">IDGC!H170</f>
        <v>1.45</v>
      </c>
      <c r="H170" s="266" t="n">
        <f aca="false">IDGC!I170</f>
        <v>80</v>
      </c>
      <c r="I170" s="212" t="n">
        <f aca="false">IDGC!J170</f>
        <v>0.680464738032526</v>
      </c>
      <c r="J170" s="210" t="n">
        <f aca="false">IDGC!K170</f>
        <v>0</v>
      </c>
      <c r="K170" s="271" t="n">
        <f aca="false">IDGC!L170</f>
        <v>4.2</v>
      </c>
      <c r="L170" s="269" t="n">
        <f aca="false">IDGC!M170</f>
        <v>3.51953526196747</v>
      </c>
      <c r="M170" s="212" t="n">
        <f aca="false">L170</f>
        <v>3.51953526196747</v>
      </c>
      <c r="N170" s="150"/>
      <c r="P170" s="208" t="n">
        <v>91</v>
      </c>
      <c r="Q170" s="273" t="str">
        <f aca="false">'IDGC 2'!B170</f>
        <v>SS-35/10kV V.Mikhailovka</v>
      </c>
      <c r="R170" s="90" t="str">
        <f aca="false">'моя загрузка'!C170</f>
        <v>4+4</v>
      </c>
      <c r="S170" s="90" t="n">
        <f aca="false">'моя загрузка'!D170</f>
        <v>0.05</v>
      </c>
      <c r="T170" s="210" t="n">
        <f aca="false">'моя загрузка'!E170</f>
        <v>2.18046473803253</v>
      </c>
      <c r="U170" s="212" t="n">
        <f aca="false">'моя загрузка'!F170</f>
        <v>1.45</v>
      </c>
      <c r="V170" s="266" t="n">
        <f aca="false">'моя загрузка'!G170</f>
        <v>80</v>
      </c>
      <c r="W170" s="212" t="n">
        <f aca="false">'моя загрузка'!H170</f>
        <v>0.730464738032526</v>
      </c>
      <c r="X170" s="210" t="n">
        <f aca="false">'моя загрузка'!I170</f>
        <v>0</v>
      </c>
      <c r="Y170" s="272" t="n">
        <f aca="false">'моя загрузка'!J170</f>
        <v>4.2</v>
      </c>
      <c r="Z170" s="212" t="n">
        <f aca="false">'моя загрузка'!K170</f>
        <v>3.46953526196747</v>
      </c>
      <c r="AA170" s="212" t="n">
        <f aca="false">Z170</f>
        <v>3.46953526196747</v>
      </c>
      <c r="AB170" s="150"/>
    </row>
    <row r="171" customFormat="false" ht="19.5" hidden="false" customHeight="false" outlineLevel="0" collapsed="false">
      <c r="A171" s="208" t="n">
        <v>92</v>
      </c>
      <c r="B171" s="49" t="str">
        <f aca="false">IDGC!B171</f>
        <v>SS-35/10kV Varvarovka</v>
      </c>
      <c r="C171" s="90" t="str">
        <f aca="false">IDGC!C171</f>
        <v>2,5+2,5</v>
      </c>
      <c r="D171" s="90" t="n">
        <f aca="false">IDGC!D171</f>
        <v>1648</v>
      </c>
      <c r="E171" s="90" t="n">
        <f aca="false">IDGC!E171</f>
        <v>696</v>
      </c>
      <c r="F171" s="211" t="n">
        <f aca="false">IDGC!G171</f>
        <v>1.78894382248298</v>
      </c>
      <c r="G171" s="212" t="n">
        <f aca="false">IDGC!H171</f>
        <v>1.07954946163583</v>
      </c>
      <c r="H171" s="266" t="n">
        <f aca="false">IDGC!I171</f>
        <v>120</v>
      </c>
      <c r="I171" s="212" t="n">
        <f aca="false">IDGC!J171</f>
        <v>0.709394360847142</v>
      </c>
      <c r="J171" s="210" t="n">
        <f aca="false">IDGC!K171</f>
        <v>0</v>
      </c>
      <c r="K171" s="271" t="n">
        <f aca="false">IDGC!L171</f>
        <v>2.625</v>
      </c>
      <c r="L171" s="269" t="n">
        <f aca="false">IDGC!M171</f>
        <v>1.91560563915286</v>
      </c>
      <c r="M171" s="212" t="n">
        <f aca="false">L171</f>
        <v>1.91560563915286</v>
      </c>
      <c r="N171" s="150"/>
      <c r="P171" s="208" t="n">
        <v>92</v>
      </c>
      <c r="Q171" s="49" t="str">
        <f aca="false">'IDGC 2'!B171</f>
        <v>SS-35/10kV Varvarovka</v>
      </c>
      <c r="R171" s="90" t="str">
        <f aca="false">'моя загрузка'!C171</f>
        <v>2,5+2,5</v>
      </c>
      <c r="S171" s="90" t="n">
        <f aca="false">'моя загрузка'!D171</f>
        <v>1.50856</v>
      </c>
      <c r="T171" s="210" t="n">
        <f aca="false">'моя загрузка'!E171</f>
        <v>3.29750382248298</v>
      </c>
      <c r="U171" s="212" t="n">
        <f aca="false">'моя загрузка'!F171</f>
        <v>1.07954946163583</v>
      </c>
      <c r="V171" s="266" t="n">
        <f aca="false">'моя загрузка'!G171</f>
        <v>120</v>
      </c>
      <c r="W171" s="212" t="n">
        <f aca="false">'моя загрузка'!H171</f>
        <v>2.21795436084714</v>
      </c>
      <c r="X171" s="210" t="n">
        <f aca="false">'моя загрузка'!I171</f>
        <v>0</v>
      </c>
      <c r="Y171" s="272" t="n">
        <f aca="false">'моя загрузка'!J171</f>
        <v>2.625</v>
      </c>
      <c r="Z171" s="212" t="n">
        <f aca="false">'моя загрузка'!K171</f>
        <v>0.407045639152858</v>
      </c>
      <c r="AA171" s="212" t="n">
        <f aca="false">Z171</f>
        <v>0.407045639152858</v>
      </c>
      <c r="AB171" s="150"/>
    </row>
    <row r="172" customFormat="false" ht="19.5" hidden="false" customHeight="false" outlineLevel="0" collapsed="false">
      <c r="A172" s="208" t="n">
        <v>93</v>
      </c>
      <c r="B172" s="273" t="str">
        <f aca="false">IDGC!B172</f>
        <v>SS-35/10kV Vengerovka</v>
      </c>
      <c r="C172" s="90" t="str">
        <f aca="false">IDGC!C172</f>
        <v>2,5+2,5</v>
      </c>
      <c r="D172" s="90" t="n">
        <f aca="false">IDGC!D172</f>
        <v>1164</v>
      </c>
      <c r="E172" s="90" t="n">
        <f aca="false">IDGC!E172</f>
        <v>348</v>
      </c>
      <c r="F172" s="211" t="n">
        <f aca="false">IDGC!G172</f>
        <v>1.214907403879</v>
      </c>
      <c r="G172" s="212" t="n">
        <f aca="false">IDGC!H172</f>
        <v>0.4</v>
      </c>
      <c r="H172" s="266" t="n">
        <f aca="false">IDGC!I172</f>
        <v>120</v>
      </c>
      <c r="I172" s="212" t="n">
        <f aca="false">IDGC!J172</f>
        <v>0.814907403878995</v>
      </c>
      <c r="J172" s="210" t="n">
        <f aca="false">IDGC!K172</f>
        <v>0</v>
      </c>
      <c r="K172" s="271" t="n">
        <f aca="false">IDGC!L172</f>
        <v>2.625</v>
      </c>
      <c r="L172" s="269" t="n">
        <f aca="false">IDGC!M172</f>
        <v>1.81009259612101</v>
      </c>
      <c r="M172" s="212" t="n">
        <f aca="false">L172</f>
        <v>1.81009259612101</v>
      </c>
      <c r="N172" s="150"/>
      <c r="P172" s="208" t="n">
        <v>93</v>
      </c>
      <c r="Q172" s="273" t="str">
        <f aca="false">'IDGC 2'!B172</f>
        <v>SS-35/10kV Vengerovka</v>
      </c>
      <c r="R172" s="90" t="str">
        <f aca="false">'моя загрузка'!C172</f>
        <v>2,5+2,5</v>
      </c>
      <c r="S172" s="90" t="n">
        <f aca="false">'моя загрузка'!D172</f>
        <v>0.065</v>
      </c>
      <c r="T172" s="210" t="n">
        <f aca="false">'моя загрузка'!E172</f>
        <v>1.279907403879</v>
      </c>
      <c r="U172" s="212" t="n">
        <f aca="false">'моя загрузка'!F172</f>
        <v>0.4</v>
      </c>
      <c r="V172" s="266" t="n">
        <f aca="false">'моя загрузка'!G172</f>
        <v>120</v>
      </c>
      <c r="W172" s="212" t="n">
        <f aca="false">'моя загрузка'!H172</f>
        <v>0.879907403878995</v>
      </c>
      <c r="X172" s="210" t="n">
        <f aca="false">'моя загрузка'!I172</f>
        <v>0</v>
      </c>
      <c r="Y172" s="272" t="n">
        <f aca="false">'моя загрузка'!J172</f>
        <v>2.625</v>
      </c>
      <c r="Z172" s="212" t="n">
        <f aca="false">'моя загрузка'!K172</f>
        <v>1.74509259612101</v>
      </c>
      <c r="AA172" s="212" t="n">
        <f aca="false">Z172</f>
        <v>1.74509259612101</v>
      </c>
      <c r="AB172" s="150"/>
    </row>
    <row r="173" customFormat="false" ht="19.5" hidden="false" customHeight="false" outlineLevel="0" collapsed="false">
      <c r="A173" s="208" t="n">
        <v>94</v>
      </c>
      <c r="B173" s="49" t="str">
        <f aca="false">IDGC!B173</f>
        <v>SS-35/10kV Verkhopenye</v>
      </c>
      <c r="C173" s="90" t="str">
        <f aca="false">IDGC!C173</f>
        <v>2,5+4</v>
      </c>
      <c r="D173" s="90" t="n">
        <f aca="false">IDGC!D173</f>
        <v>1448</v>
      </c>
      <c r="E173" s="90" t="n">
        <f aca="false">IDGC!E173</f>
        <v>616</v>
      </c>
      <c r="F173" s="211" t="n">
        <f aca="false">IDGC!G173</f>
        <v>1.57358190126857</v>
      </c>
      <c r="G173" s="212" t="n">
        <f aca="false">IDGC!H173</f>
        <v>1.01765427112244</v>
      </c>
      <c r="H173" s="266" t="n">
        <f aca="false">IDGC!I173</f>
        <v>45</v>
      </c>
      <c r="I173" s="212" t="n">
        <f aca="false">IDGC!J173</f>
        <v>0.55592763014613</v>
      </c>
      <c r="J173" s="210" t="n">
        <f aca="false">IDGC!K173</f>
        <v>0</v>
      </c>
      <c r="K173" s="271" t="n">
        <f aca="false">IDGC!L173</f>
        <v>2.625</v>
      </c>
      <c r="L173" s="269" t="n">
        <f aca="false">IDGC!M173</f>
        <v>2.06907236985387</v>
      </c>
      <c r="M173" s="212" t="n">
        <f aca="false">L173</f>
        <v>2.06907236985387</v>
      </c>
      <c r="N173" s="150"/>
      <c r="P173" s="208" t="n">
        <v>94</v>
      </c>
      <c r="Q173" s="49" t="str">
        <f aca="false">'IDGC 2'!B173</f>
        <v>SS-35/10kV Verkhopenye</v>
      </c>
      <c r="R173" s="90" t="str">
        <f aca="false">'моя загрузка'!C173</f>
        <v>2,5+4</v>
      </c>
      <c r="S173" s="90" t="n">
        <f aca="false">'моя загрузка'!D173</f>
        <v>1.62</v>
      </c>
      <c r="T173" s="210" t="n">
        <f aca="false">'моя загрузка'!E173</f>
        <v>3.19358190126857</v>
      </c>
      <c r="U173" s="212" t="n">
        <f aca="false">'моя загрузка'!F173</f>
        <v>1.01765427112244</v>
      </c>
      <c r="V173" s="266" t="n">
        <f aca="false">'моя загрузка'!G173</f>
        <v>45</v>
      </c>
      <c r="W173" s="212" t="n">
        <f aca="false">'моя загрузка'!H173</f>
        <v>2.17592763014613</v>
      </c>
      <c r="X173" s="210" t="n">
        <f aca="false">'моя загрузка'!I173</f>
        <v>0</v>
      </c>
      <c r="Y173" s="272" t="n">
        <f aca="false">'моя загрузка'!J173</f>
        <v>2.625</v>
      </c>
      <c r="Z173" s="212" t="n">
        <f aca="false">'моя загрузка'!K173</f>
        <v>0.449072369853869</v>
      </c>
      <c r="AA173" s="212" t="n">
        <f aca="false">Z173</f>
        <v>0.449072369853869</v>
      </c>
      <c r="AB173" s="150"/>
    </row>
    <row r="174" customFormat="false" ht="19.5" hidden="false" customHeight="false" outlineLevel="0" collapsed="false">
      <c r="A174" s="208" t="n">
        <v>95</v>
      </c>
      <c r="B174" s="273" t="str">
        <f aca="false">IDGC!B174</f>
        <v>SS-35/10kV Viktoropol</v>
      </c>
      <c r="C174" s="90" t="str">
        <f aca="false">IDGC!C174</f>
        <v>2,5+4</v>
      </c>
      <c r="D174" s="90" t="n">
        <f aca="false">IDGC!D174</f>
        <v>1344</v>
      </c>
      <c r="E174" s="90" t="n">
        <f aca="false">IDGC!E174</f>
        <v>508</v>
      </c>
      <c r="F174" s="211" t="n">
        <f aca="false">IDGC!G174</f>
        <v>1.43680200445294</v>
      </c>
      <c r="G174" s="212" t="n">
        <f aca="false">IDGC!H174</f>
        <v>0.955355431240122</v>
      </c>
      <c r="H174" s="266" t="n">
        <f aca="false">IDGC!I174</f>
        <v>120</v>
      </c>
      <c r="I174" s="212" t="n">
        <f aca="false">IDGC!J174</f>
        <v>0.481446573212823</v>
      </c>
      <c r="J174" s="210" t="n">
        <f aca="false">IDGC!K174</f>
        <v>0</v>
      </c>
      <c r="K174" s="271" t="n">
        <f aca="false">IDGC!L174</f>
        <v>2.625</v>
      </c>
      <c r="L174" s="269" t="n">
        <f aca="false">IDGC!M174</f>
        <v>2.14355342678718</v>
      </c>
      <c r="M174" s="212" t="n">
        <f aca="false">L174</f>
        <v>2.14355342678718</v>
      </c>
      <c r="N174" s="150"/>
      <c r="P174" s="208" t="n">
        <v>95</v>
      </c>
      <c r="Q174" s="273" t="str">
        <f aca="false">'IDGC 2'!B174</f>
        <v>SS-35/10kV Viktoropol</v>
      </c>
      <c r="R174" s="90" t="str">
        <f aca="false">'моя загрузка'!C174</f>
        <v>2,5+4</v>
      </c>
      <c r="S174" s="90" t="n">
        <f aca="false">'моя загрузка'!D174</f>
        <v>0.629</v>
      </c>
      <c r="T174" s="210" t="n">
        <f aca="false">'моя загрузка'!E174</f>
        <v>2.06580200445295</v>
      </c>
      <c r="U174" s="212" t="n">
        <f aca="false">'моя загрузка'!F174</f>
        <v>0.955355431240122</v>
      </c>
      <c r="V174" s="266" t="n">
        <f aca="false">'моя загрузка'!G174</f>
        <v>120</v>
      </c>
      <c r="W174" s="212" t="n">
        <f aca="false">'моя загрузка'!H174</f>
        <v>1.11044657321282</v>
      </c>
      <c r="X174" s="210" t="n">
        <f aca="false">'моя загрузка'!I174</f>
        <v>0</v>
      </c>
      <c r="Y174" s="272" t="n">
        <f aca="false">'моя загрузка'!J174</f>
        <v>2.625</v>
      </c>
      <c r="Z174" s="212" t="n">
        <f aca="false">'моя загрузка'!K174</f>
        <v>1.51455342678718</v>
      </c>
      <c r="AA174" s="212" t="n">
        <f aca="false">Z174</f>
        <v>1.51455342678718</v>
      </c>
      <c r="AB174" s="150"/>
    </row>
    <row r="175" customFormat="false" ht="19.5" hidden="false" customHeight="false" outlineLevel="0" collapsed="false">
      <c r="A175" s="208" t="n">
        <v>96</v>
      </c>
      <c r="B175" s="49" t="str">
        <f aca="false">IDGC!B175</f>
        <v>SS-35/10kV Vislaya Dubrava</v>
      </c>
      <c r="C175" s="90" t="str">
        <f aca="false">IDGC!C175</f>
        <v>4+4</v>
      </c>
      <c r="D175" s="90" t="n">
        <f aca="false">IDGC!D175</f>
        <v>1956</v>
      </c>
      <c r="E175" s="90" t="n">
        <f aca="false">IDGC!E175</f>
        <v>624</v>
      </c>
      <c r="F175" s="211" t="n">
        <f aca="false">IDGC!G175</f>
        <v>2.05312249999848</v>
      </c>
      <c r="G175" s="212" t="n">
        <f aca="false">IDGC!H175</f>
        <v>0.616</v>
      </c>
      <c r="H175" s="266" t="n">
        <f aca="false">IDGC!I175</f>
        <v>80</v>
      </c>
      <c r="I175" s="212" t="n">
        <f aca="false">IDGC!J175</f>
        <v>1.43712249999848</v>
      </c>
      <c r="J175" s="210" t="n">
        <f aca="false">IDGC!K175</f>
        <v>0</v>
      </c>
      <c r="K175" s="271" t="n">
        <f aca="false">IDGC!L175</f>
        <v>4.2</v>
      </c>
      <c r="L175" s="269" t="n">
        <f aca="false">IDGC!M175</f>
        <v>2.76287750000152</v>
      </c>
      <c r="M175" s="212" t="n">
        <f aca="false">L175</f>
        <v>2.76287750000152</v>
      </c>
      <c r="N175" s="150"/>
      <c r="P175" s="208" t="n">
        <v>96</v>
      </c>
      <c r="Q175" s="49" t="str">
        <f aca="false">'IDGC 2'!B175</f>
        <v>SS-35/10kV Vislaya Dubrava</v>
      </c>
      <c r="R175" s="90" t="str">
        <f aca="false">'моя загрузка'!C175</f>
        <v>4+4</v>
      </c>
      <c r="S175" s="90" t="n">
        <f aca="false">'моя загрузка'!D175</f>
        <v>0.24</v>
      </c>
      <c r="T175" s="210" t="n">
        <f aca="false">'моя загрузка'!E175</f>
        <v>2.29312249999848</v>
      </c>
      <c r="U175" s="212" t="n">
        <f aca="false">'моя загрузка'!F175</f>
        <v>0.616</v>
      </c>
      <c r="V175" s="266" t="n">
        <f aca="false">'моя загрузка'!G175</f>
        <v>80</v>
      </c>
      <c r="W175" s="212" t="n">
        <f aca="false">'моя загрузка'!H175</f>
        <v>1.67712249999848</v>
      </c>
      <c r="X175" s="210" t="n">
        <f aca="false">'моя загрузка'!I175</f>
        <v>0</v>
      </c>
      <c r="Y175" s="272" t="n">
        <f aca="false">'моя загрузка'!J175</f>
        <v>4.2</v>
      </c>
      <c r="Z175" s="212" t="n">
        <f aca="false">'моя загрузка'!K175</f>
        <v>2.52287750000152</v>
      </c>
      <c r="AA175" s="212" t="n">
        <f aca="false">Z175</f>
        <v>2.52287750000152</v>
      </c>
      <c r="AB175" s="150"/>
    </row>
    <row r="176" customFormat="false" ht="19.5" hidden="false" customHeight="false" outlineLevel="0" collapsed="false">
      <c r="A176" s="208" t="n">
        <v>97</v>
      </c>
      <c r="B176" s="273" t="str">
        <f aca="false">IDGC!B176</f>
        <v>SS-35/10kV Vladimirovka</v>
      </c>
      <c r="C176" s="90" t="str">
        <f aca="false">IDGC!C176</f>
        <v>4+4</v>
      </c>
      <c r="D176" s="90" t="n">
        <f aca="false">IDGC!D176</f>
        <v>679</v>
      </c>
      <c r="E176" s="90" t="n">
        <f aca="false">IDGC!E176</f>
        <v>430</v>
      </c>
      <c r="F176" s="211" t="n">
        <f aca="false">IDGC!G176</f>
        <v>0.803704547703943</v>
      </c>
      <c r="G176" s="212" t="n">
        <f aca="false">IDGC!H176</f>
        <v>0</v>
      </c>
      <c r="H176" s="266" t="n">
        <f aca="false">IDGC!I176</f>
        <v>0</v>
      </c>
      <c r="I176" s="212" t="n">
        <f aca="false">IDGC!J176</f>
        <v>0.803704547703943</v>
      </c>
      <c r="J176" s="210" t="n">
        <f aca="false">IDGC!K176</f>
        <v>0</v>
      </c>
      <c r="K176" s="271" t="n">
        <f aca="false">IDGC!L176</f>
        <v>4.2</v>
      </c>
      <c r="L176" s="269" t="n">
        <f aca="false">IDGC!M176</f>
        <v>3.39629545229606</v>
      </c>
      <c r="M176" s="212" t="n">
        <f aca="false">L176</f>
        <v>3.39629545229606</v>
      </c>
      <c r="N176" s="150"/>
      <c r="P176" s="208" t="n">
        <v>97</v>
      </c>
      <c r="Q176" s="273" t="str">
        <f aca="false">'IDGC 2'!B176</f>
        <v>SS-35/10kV Vladimirovka</v>
      </c>
      <c r="R176" s="90" t="str">
        <f aca="false">'моя загрузка'!C176</f>
        <v>4+4</v>
      </c>
      <c r="S176" s="90" t="n">
        <f aca="false">'моя загрузка'!D176</f>
        <v>0.015</v>
      </c>
      <c r="T176" s="210" t="n">
        <f aca="false">'моя загрузка'!E176</f>
        <v>0.818704547703943</v>
      </c>
      <c r="U176" s="212" t="n">
        <f aca="false">'моя загрузка'!F176</f>
        <v>0</v>
      </c>
      <c r="V176" s="266" t="n">
        <f aca="false">'моя загрузка'!G176</f>
        <v>0</v>
      </c>
      <c r="W176" s="212" t="n">
        <f aca="false">'моя загрузка'!H176</f>
        <v>0.818704547703943</v>
      </c>
      <c r="X176" s="210" t="n">
        <f aca="false">'моя загрузка'!I176</f>
        <v>0</v>
      </c>
      <c r="Y176" s="272" t="n">
        <f aca="false">'моя загрузка'!J176</f>
        <v>4.2</v>
      </c>
      <c r="Z176" s="212" t="n">
        <f aca="false">'моя загрузка'!K176</f>
        <v>3.38129545229606</v>
      </c>
      <c r="AA176" s="212" t="n">
        <f aca="false">Z176</f>
        <v>3.38129545229606</v>
      </c>
      <c r="AB176" s="150"/>
    </row>
    <row r="177" customFormat="false" ht="19.5" hidden="false" customHeight="false" outlineLevel="0" collapsed="false">
      <c r="A177" s="208" t="n">
        <v>98</v>
      </c>
      <c r="B177" s="49" t="str">
        <f aca="false">IDGC!B177</f>
        <v>SS-35/10kV Water storage</v>
      </c>
      <c r="C177" s="90" t="str">
        <f aca="false">IDGC!C177</f>
        <v>4+6,3</v>
      </c>
      <c r="D177" s="90" t="n">
        <f aca="false">IDGC!D177</f>
        <v>2040</v>
      </c>
      <c r="E177" s="90" t="n">
        <f aca="false">IDGC!E177</f>
        <v>588</v>
      </c>
      <c r="F177" s="211" t="n">
        <f aca="false">IDGC!G177</f>
        <v>2.12305063528876</v>
      </c>
      <c r="G177" s="212" t="n">
        <f aca="false">IDGC!H177</f>
        <v>0.305</v>
      </c>
      <c r="H177" s="266" t="n">
        <f aca="false">IDGC!I177</f>
        <v>45</v>
      </c>
      <c r="I177" s="212" t="n">
        <f aca="false">IDGC!J177</f>
        <v>1.81805063528876</v>
      </c>
      <c r="J177" s="210" t="n">
        <f aca="false">IDGC!K177</f>
        <v>0</v>
      </c>
      <c r="K177" s="271" t="n">
        <f aca="false">IDGC!L177</f>
        <v>4.2</v>
      </c>
      <c r="L177" s="269" t="n">
        <f aca="false">IDGC!M177</f>
        <v>2.38194936471124</v>
      </c>
      <c r="M177" s="212" t="n">
        <f aca="false">L177</f>
        <v>2.38194936471124</v>
      </c>
      <c r="N177" s="150"/>
      <c r="P177" s="208" t="n">
        <v>98</v>
      </c>
      <c r="Q177" s="49" t="str">
        <f aca="false">'IDGC 2'!B177</f>
        <v>SS-35/10kV Water storage</v>
      </c>
      <c r="R177" s="90" t="str">
        <f aca="false">'моя загрузка'!C177</f>
        <v>4+6,3</v>
      </c>
      <c r="S177" s="90" t="n">
        <f aca="false">'моя загрузка'!D177</f>
        <v>0.334</v>
      </c>
      <c r="T177" s="210" t="n">
        <f aca="false">'моя загрузка'!E177</f>
        <v>2.45705063528876</v>
      </c>
      <c r="U177" s="212" t="n">
        <f aca="false">'моя загрузка'!F177</f>
        <v>0.305</v>
      </c>
      <c r="V177" s="266" t="n">
        <f aca="false">'моя загрузка'!G177</f>
        <v>45</v>
      </c>
      <c r="W177" s="212" t="n">
        <f aca="false">'моя загрузка'!H177</f>
        <v>2.15205063528876</v>
      </c>
      <c r="X177" s="210" t="n">
        <f aca="false">'моя загрузка'!I177</f>
        <v>0</v>
      </c>
      <c r="Y177" s="272" t="n">
        <f aca="false">'моя загрузка'!J177</f>
        <v>4.2</v>
      </c>
      <c r="Z177" s="212" t="n">
        <f aca="false">'моя загрузка'!K177</f>
        <v>2.04794936471124</v>
      </c>
      <c r="AA177" s="212" t="n">
        <f aca="false">Z177</f>
        <v>2.04794936471124</v>
      </c>
      <c r="AB177" s="150"/>
    </row>
    <row r="178" customFormat="false" ht="19.5" hidden="false" customHeight="false" outlineLevel="0" collapsed="false">
      <c r="A178" s="208" t="n">
        <v>99</v>
      </c>
      <c r="B178" s="273" t="str">
        <f aca="false">IDGC!B178</f>
        <v>SS-35/6kV Vostochnaya</v>
      </c>
      <c r="C178" s="90" t="str">
        <f aca="false">IDGC!C178</f>
        <v>6,3+6,3</v>
      </c>
      <c r="D178" s="90" t="n">
        <f aca="false">IDGC!D178</f>
        <v>3586</v>
      </c>
      <c r="E178" s="90" t="n">
        <f aca="false">IDGC!E178</f>
        <v>1282</v>
      </c>
      <c r="F178" s="211" t="n">
        <f aca="false">IDGC!G178</f>
        <v>3.8082699484149</v>
      </c>
      <c r="G178" s="212" t="n">
        <f aca="false">IDGC!H178</f>
        <v>1.43</v>
      </c>
      <c r="H178" s="266" t="n">
        <f aca="false">IDGC!I178</f>
        <v>120</v>
      </c>
      <c r="I178" s="212" t="n">
        <f aca="false">IDGC!J178</f>
        <v>2.3782699484149</v>
      </c>
      <c r="J178" s="210" t="n">
        <f aca="false">IDGC!K178</f>
        <v>0</v>
      </c>
      <c r="K178" s="271" t="n">
        <f aca="false">IDGC!L178</f>
        <v>6.615</v>
      </c>
      <c r="L178" s="269" t="n">
        <f aca="false">IDGC!M178</f>
        <v>4.2367300515851</v>
      </c>
      <c r="M178" s="212" t="n">
        <f aca="false">L178</f>
        <v>4.2367300515851</v>
      </c>
      <c r="N178" s="150"/>
      <c r="P178" s="208" t="n">
        <v>99</v>
      </c>
      <c r="Q178" s="273" t="str">
        <f aca="false">'IDGC 2'!B178</f>
        <v>SS-35/6kV Vostochnaya</v>
      </c>
      <c r="R178" s="90" t="str">
        <f aca="false">'моя загрузка'!C178</f>
        <v>6,3+6,3</v>
      </c>
      <c r="S178" s="90" t="n">
        <f aca="false">'моя загрузка'!D178</f>
        <v>0.35</v>
      </c>
      <c r="T178" s="210" t="n">
        <f aca="false">'моя загрузка'!E178</f>
        <v>4.1582699484149</v>
      </c>
      <c r="U178" s="212" t="n">
        <f aca="false">'моя загрузка'!F178</f>
        <v>1.43</v>
      </c>
      <c r="V178" s="266" t="n">
        <f aca="false">'моя загрузка'!G178</f>
        <v>120</v>
      </c>
      <c r="W178" s="212" t="n">
        <f aca="false">'моя загрузка'!H178</f>
        <v>2.7282699484149</v>
      </c>
      <c r="X178" s="210" t="n">
        <f aca="false">'моя загрузка'!I178</f>
        <v>0</v>
      </c>
      <c r="Y178" s="272" t="n">
        <f aca="false">'моя загрузка'!J178</f>
        <v>6.615</v>
      </c>
      <c r="Z178" s="212" t="n">
        <f aca="false">'моя загрузка'!K178</f>
        <v>3.8867300515851</v>
      </c>
      <c r="AA178" s="212" t="n">
        <f aca="false">Z178</f>
        <v>3.8867300515851</v>
      </c>
      <c r="AB178" s="150"/>
    </row>
    <row r="179" customFormat="false" ht="19.5" hidden="false" customHeight="false" outlineLevel="0" collapsed="false">
      <c r="A179" s="208" t="n">
        <v>100</v>
      </c>
      <c r="B179" s="49" t="str">
        <f aca="false">IDGC!B179</f>
        <v>SS-35/10kV Vsesvyatka</v>
      </c>
      <c r="C179" s="90" t="str">
        <f aca="false">IDGC!C179</f>
        <v>2,5+2,5</v>
      </c>
      <c r="D179" s="90" t="n">
        <f aca="false">IDGC!D179</f>
        <v>1578</v>
      </c>
      <c r="E179" s="90" t="n">
        <f aca="false">IDGC!E179</f>
        <v>618</v>
      </c>
      <c r="F179" s="211" t="n">
        <f aca="false">IDGC!G179</f>
        <v>1.69469997344663</v>
      </c>
      <c r="G179" s="212" t="n">
        <f aca="false">IDGC!H179</f>
        <v>0.995132152028061</v>
      </c>
      <c r="H179" s="266" t="n">
        <f aca="false">IDGC!I179</f>
        <v>120</v>
      </c>
      <c r="I179" s="212" t="n">
        <f aca="false">IDGC!J179</f>
        <v>0.699567821418567</v>
      </c>
      <c r="J179" s="210" t="n">
        <f aca="false">IDGC!K179</f>
        <v>0</v>
      </c>
      <c r="K179" s="271" t="n">
        <f aca="false">IDGC!L179</f>
        <v>2.625</v>
      </c>
      <c r="L179" s="269" t="n">
        <f aca="false">IDGC!M179</f>
        <v>1.92543217858143</v>
      </c>
      <c r="M179" s="212" t="n">
        <f aca="false">L179</f>
        <v>1.92543217858143</v>
      </c>
      <c r="N179" s="150"/>
      <c r="P179" s="208" t="n">
        <v>100</v>
      </c>
      <c r="Q179" s="49" t="str">
        <f aca="false">'IDGC 2'!B179</f>
        <v>SS-35/10kV Vsesvyatka</v>
      </c>
      <c r="R179" s="90" t="str">
        <f aca="false">'моя загрузка'!C179</f>
        <v>2,5+2,5</v>
      </c>
      <c r="S179" s="90" t="n">
        <f aca="false">'моя загрузка'!D179</f>
        <v>0.13</v>
      </c>
      <c r="T179" s="210" t="n">
        <f aca="false">'моя загрузка'!E179</f>
        <v>1.82469997344663</v>
      </c>
      <c r="U179" s="212" t="n">
        <f aca="false">'моя загрузка'!F179</f>
        <v>0.995132152028061</v>
      </c>
      <c r="V179" s="266" t="n">
        <f aca="false">'моя загрузка'!G179</f>
        <v>120</v>
      </c>
      <c r="W179" s="212" t="n">
        <f aca="false">'моя загрузка'!H179</f>
        <v>0.829567821418567</v>
      </c>
      <c r="X179" s="210" t="n">
        <f aca="false">'моя загрузка'!I179</f>
        <v>0</v>
      </c>
      <c r="Y179" s="272" t="n">
        <f aca="false">'моя загрузка'!J179</f>
        <v>2.625</v>
      </c>
      <c r="Z179" s="212" t="n">
        <f aca="false">'моя загрузка'!K179</f>
        <v>1.79543217858143</v>
      </c>
      <c r="AA179" s="212" t="n">
        <f aca="false">Z179</f>
        <v>1.79543217858143</v>
      </c>
      <c r="AB179" s="150"/>
    </row>
    <row r="180" customFormat="false" ht="19.5" hidden="false" customHeight="false" outlineLevel="0" collapsed="false">
      <c r="A180" s="208" t="n">
        <v>101</v>
      </c>
      <c r="B180" s="273" t="str">
        <f aca="false">IDGC!B180</f>
        <v>SS-35/10kV Glinnoe</v>
      </c>
      <c r="C180" s="90" t="str">
        <f aca="false">IDGC!C180</f>
        <v>6,3+6,3</v>
      </c>
      <c r="D180" s="90" t="n">
        <f aca="false">IDGC!D180</f>
        <v>2816</v>
      </c>
      <c r="E180" s="90" t="n">
        <f aca="false">IDGC!E180</f>
        <v>1664</v>
      </c>
      <c r="F180" s="211" t="n">
        <f aca="false">IDGC!G180</f>
        <v>3.27089467883024</v>
      </c>
      <c r="G180" s="212" t="n">
        <f aca="false">IDGC!H180</f>
        <v>1.40360675802513</v>
      </c>
      <c r="H180" s="266" t="n">
        <f aca="false">IDGC!I180</f>
        <v>80</v>
      </c>
      <c r="I180" s="212" t="n">
        <f aca="false">IDGC!J180</f>
        <v>1.86728792080511</v>
      </c>
      <c r="J180" s="210" t="n">
        <f aca="false">IDGC!K180</f>
        <v>0</v>
      </c>
      <c r="K180" s="271" t="n">
        <f aca="false">IDGC!L180</f>
        <v>6.615</v>
      </c>
      <c r="L180" s="269" t="n">
        <f aca="false">IDGC!M180</f>
        <v>4.74771207919489</v>
      </c>
      <c r="M180" s="212" t="n">
        <f aca="false">L180</f>
        <v>4.74771207919489</v>
      </c>
      <c r="N180" s="150"/>
      <c r="P180" s="208" t="n">
        <v>101</v>
      </c>
      <c r="Q180" s="273" t="str">
        <f aca="false">'IDGC 2'!B180</f>
        <v>SS-35/10kV Glinnoe</v>
      </c>
      <c r="R180" s="90" t="str">
        <f aca="false">'моя загрузка'!C180</f>
        <v>6,3+6,3</v>
      </c>
      <c r="S180" s="90" t="n">
        <f aca="false">'моя загрузка'!D180</f>
        <v>0</v>
      </c>
      <c r="T180" s="210" t="n">
        <f aca="false">'моя загрузка'!E180</f>
        <v>3.27089467883024</v>
      </c>
      <c r="U180" s="212" t="n">
        <f aca="false">'моя загрузка'!F180</f>
        <v>1.40360675802513</v>
      </c>
      <c r="V180" s="266" t="n">
        <f aca="false">'моя загрузка'!G180</f>
        <v>80</v>
      </c>
      <c r="W180" s="212" t="n">
        <f aca="false">'моя загрузка'!H180</f>
        <v>1.86728792080511</v>
      </c>
      <c r="X180" s="210" t="n">
        <f aca="false">'моя загрузка'!I180</f>
        <v>0</v>
      </c>
      <c r="Y180" s="272" t="n">
        <f aca="false">'моя загрузка'!J180</f>
        <v>6.615</v>
      </c>
      <c r="Z180" s="212" t="n">
        <f aca="false">'моя загрузка'!K180</f>
        <v>4.74771207919489</v>
      </c>
      <c r="AA180" s="212" t="n">
        <f aca="false">Z180</f>
        <v>4.74771207919489</v>
      </c>
      <c r="AB180" s="150"/>
    </row>
    <row r="181" customFormat="false" ht="19.5" hidden="false" customHeight="false" outlineLevel="0" collapsed="false">
      <c r="A181" s="208" t="n">
        <v>102</v>
      </c>
      <c r="B181" s="49" t="str">
        <f aca="false">IDGC!B181</f>
        <v>SS-35/10kV Golovchino</v>
      </c>
      <c r="C181" s="90" t="str">
        <f aca="false">IDGC!C181</f>
        <v>2,5+2,5</v>
      </c>
      <c r="D181" s="90" t="n">
        <f aca="false">IDGC!D181</f>
        <v>2592</v>
      </c>
      <c r="E181" s="90" t="n">
        <f aca="false">IDGC!E181</f>
        <v>960</v>
      </c>
      <c r="F181" s="211" t="n">
        <f aca="false">IDGC!G181</f>
        <v>2.76406656938649</v>
      </c>
      <c r="G181" s="212" t="n">
        <f aca="false">IDGC!H181</f>
        <v>0.617</v>
      </c>
      <c r="H181" s="266" t="n">
        <f aca="false">IDGC!I181</f>
        <v>45</v>
      </c>
      <c r="I181" s="212" t="n">
        <f aca="false">IDGC!J181</f>
        <v>2.14706656938649</v>
      </c>
      <c r="J181" s="210" t="n">
        <f aca="false">IDGC!K181</f>
        <v>0</v>
      </c>
      <c r="K181" s="271" t="n">
        <f aca="false">IDGC!L181</f>
        <v>2.625</v>
      </c>
      <c r="L181" s="269" t="n">
        <f aca="false">IDGC!M181</f>
        <v>0.47793343061351</v>
      </c>
      <c r="M181" s="212" t="n">
        <f aca="false">L181</f>
        <v>0.47793343061351</v>
      </c>
      <c r="N181" s="150"/>
      <c r="P181" s="208" t="n">
        <v>102</v>
      </c>
      <c r="Q181" s="259" t="str">
        <f aca="false">'IDGC 2'!B181</f>
        <v>SS-35/10kV Golovchino</v>
      </c>
      <c r="R181" s="95" t="str">
        <f aca="false">'моя загрузка'!C181</f>
        <v>2,5+2,5</v>
      </c>
      <c r="S181" s="95" t="n">
        <f aca="false">'моя загрузка'!D181</f>
        <v>0.615</v>
      </c>
      <c r="T181" s="275" t="n">
        <f aca="false">'моя загрузка'!E181</f>
        <v>3.37906656938649</v>
      </c>
      <c r="U181" s="276" t="n">
        <f aca="false">'моя загрузка'!F181</f>
        <v>0.617</v>
      </c>
      <c r="V181" s="277" t="n">
        <f aca="false">'моя загрузка'!G181</f>
        <v>45</v>
      </c>
      <c r="W181" s="276" t="n">
        <f aca="false">'моя загрузка'!H181</f>
        <v>2.76206656938649</v>
      </c>
      <c r="X181" s="275" t="n">
        <f aca="false">'моя загрузка'!I181</f>
        <v>0</v>
      </c>
      <c r="Y181" s="278" t="n">
        <f aca="false">'моя загрузка'!J181</f>
        <v>2.625</v>
      </c>
      <c r="Z181" s="276" t="n">
        <f aca="false">'моя загрузка'!K181</f>
        <v>-0.13706656938649</v>
      </c>
      <c r="AA181" s="276" t="n">
        <f aca="false">Z181</f>
        <v>-0.13706656938649</v>
      </c>
      <c r="AB181" s="150"/>
    </row>
    <row r="182" customFormat="false" ht="19.5" hidden="false" customHeight="false" outlineLevel="0" collapsed="false">
      <c r="A182" s="208" t="n">
        <v>103</v>
      </c>
      <c r="B182" s="273" t="str">
        <f aca="false">IDGC!B182</f>
        <v>SS-35/10kV Gora-Podol</v>
      </c>
      <c r="C182" s="90" t="str">
        <f aca="false">IDGC!C182</f>
        <v>2,5+4</v>
      </c>
      <c r="D182" s="90" t="n">
        <f aca="false">IDGC!D182</f>
        <v>1464</v>
      </c>
      <c r="E182" s="90" t="n">
        <f aca="false">IDGC!E182</f>
        <v>596</v>
      </c>
      <c r="F182" s="211" t="n">
        <f aca="false">IDGC!G182</f>
        <v>1.58066821313013</v>
      </c>
      <c r="G182" s="212" t="n">
        <f aca="false">IDGC!H182</f>
        <v>0.908499537130566</v>
      </c>
      <c r="H182" s="266" t="n">
        <f aca="false">IDGC!I182</f>
        <v>45</v>
      </c>
      <c r="I182" s="212" t="n">
        <f aca="false">IDGC!J182</f>
        <v>0.672168675999565</v>
      </c>
      <c r="J182" s="210" t="n">
        <f aca="false">IDGC!K182</f>
        <v>0</v>
      </c>
      <c r="K182" s="271" t="n">
        <f aca="false">IDGC!L182</f>
        <v>2.625</v>
      </c>
      <c r="L182" s="269" t="n">
        <f aca="false">IDGC!M182</f>
        <v>1.95283132400044</v>
      </c>
      <c r="M182" s="212" t="n">
        <f aca="false">L182</f>
        <v>1.95283132400044</v>
      </c>
      <c r="N182" s="150"/>
      <c r="P182" s="208" t="n">
        <v>103</v>
      </c>
      <c r="Q182" s="273" t="str">
        <f aca="false">'IDGC 2'!B182</f>
        <v>SS-35/10kV Gora-Podol</v>
      </c>
      <c r="R182" s="90" t="str">
        <f aca="false">'моя загрузка'!C182</f>
        <v>2,5+4</v>
      </c>
      <c r="S182" s="90" t="n">
        <f aca="false">'моя загрузка'!D182</f>
        <v>0.347</v>
      </c>
      <c r="T182" s="210" t="n">
        <f aca="false">'моя загрузка'!E182</f>
        <v>1.92766821313013</v>
      </c>
      <c r="U182" s="212" t="n">
        <f aca="false">'моя загрузка'!F182</f>
        <v>0.908499537130566</v>
      </c>
      <c r="V182" s="266" t="n">
        <f aca="false">'моя загрузка'!G182</f>
        <v>45</v>
      </c>
      <c r="W182" s="212" t="n">
        <f aca="false">'моя загрузка'!H182</f>
        <v>1.01916867599956</v>
      </c>
      <c r="X182" s="210" t="n">
        <f aca="false">'моя загрузка'!I182</f>
        <v>0</v>
      </c>
      <c r="Y182" s="272" t="n">
        <f aca="false">'моя загрузка'!J182</f>
        <v>2.625</v>
      </c>
      <c r="Z182" s="212" t="n">
        <f aca="false">'моя загрузка'!K182</f>
        <v>1.60583132400044</v>
      </c>
      <c r="AA182" s="212" t="n">
        <f aca="false">Z182</f>
        <v>1.60583132400044</v>
      </c>
      <c r="AB182" s="150"/>
    </row>
    <row r="183" customFormat="false" ht="19.5" hidden="false" customHeight="false" outlineLevel="0" collapsed="false">
      <c r="A183" s="208" t="n">
        <v>104</v>
      </c>
      <c r="B183" s="49" t="str">
        <f aca="false">IDGC!B183</f>
        <v>SS-35/10kV Gorodishche</v>
      </c>
      <c r="C183" s="90" t="str">
        <f aca="false">IDGC!C183</f>
        <v>4+4</v>
      </c>
      <c r="D183" s="90" t="n">
        <f aca="false">IDGC!D183</f>
        <v>2816</v>
      </c>
      <c r="E183" s="90" t="n">
        <f aca="false">IDGC!E183</f>
        <v>1440</v>
      </c>
      <c r="F183" s="211" t="n">
        <f aca="false">IDGC!G183</f>
        <v>3.16282405454366</v>
      </c>
      <c r="G183" s="212" t="n">
        <f aca="false">IDGC!H183</f>
        <v>0</v>
      </c>
      <c r="H183" s="266" t="n">
        <f aca="false">IDGC!I183</f>
        <v>0</v>
      </c>
      <c r="I183" s="212" t="n">
        <f aca="false">IDGC!J183</f>
        <v>3.16282405454366</v>
      </c>
      <c r="J183" s="210" t="n">
        <f aca="false">IDGC!K183</f>
        <v>0</v>
      </c>
      <c r="K183" s="271" t="n">
        <f aca="false">IDGC!L183</f>
        <v>4.2</v>
      </c>
      <c r="L183" s="269" t="n">
        <f aca="false">IDGC!M183</f>
        <v>1.03717594545634</v>
      </c>
      <c r="M183" s="212" t="n">
        <f aca="false">L183</f>
        <v>1.03717594545634</v>
      </c>
      <c r="N183" s="150"/>
      <c r="P183" s="208" t="n">
        <v>104</v>
      </c>
      <c r="Q183" s="49" t="str">
        <f aca="false">'IDGC 2'!B183</f>
        <v>SS-35/10kV Gorodishche</v>
      </c>
      <c r="R183" s="90" t="str">
        <f aca="false">'моя загрузка'!C183</f>
        <v>4+4</v>
      </c>
      <c r="S183" s="90" t="n">
        <f aca="false">'моя загрузка'!D183</f>
        <v>0.208</v>
      </c>
      <c r="T183" s="210" t="n">
        <f aca="false">'моя загрузка'!E183</f>
        <v>3.37082405454366</v>
      </c>
      <c r="U183" s="212" t="n">
        <f aca="false">'моя загрузка'!F183</f>
        <v>0</v>
      </c>
      <c r="V183" s="266" t="n">
        <f aca="false">'моя загрузка'!G183</f>
        <v>0</v>
      </c>
      <c r="W183" s="212" t="n">
        <f aca="false">'моя загрузка'!H183</f>
        <v>3.37082405454366</v>
      </c>
      <c r="X183" s="210" t="n">
        <f aca="false">'моя загрузка'!I183</f>
        <v>0</v>
      </c>
      <c r="Y183" s="272" t="n">
        <f aca="false">'моя загрузка'!J183</f>
        <v>4.2</v>
      </c>
      <c r="Z183" s="212" t="n">
        <f aca="false">'моя загрузка'!K183</f>
        <v>0.829175945456339</v>
      </c>
      <c r="AA183" s="212" t="n">
        <f aca="false">Z183</f>
        <v>0.829175945456339</v>
      </c>
      <c r="AB183" s="150"/>
    </row>
    <row r="184" customFormat="false" ht="19.5" hidden="false" customHeight="false" outlineLevel="0" collapsed="false">
      <c r="A184" s="208" t="n">
        <v>105</v>
      </c>
      <c r="B184" s="273" t="str">
        <f aca="false">IDGC!B184</f>
        <v>SS-35/10kV Dmitrievka</v>
      </c>
      <c r="C184" s="90" t="str">
        <f aca="false">IDGC!C184</f>
        <v>4+4</v>
      </c>
      <c r="D184" s="90" t="n">
        <f aca="false">IDGC!D184</f>
        <v>1164</v>
      </c>
      <c r="E184" s="90" t="n">
        <f aca="false">IDGC!E184</f>
        <v>552</v>
      </c>
      <c r="F184" s="211" t="n">
        <f aca="false">IDGC!G184</f>
        <v>1.28825463321503</v>
      </c>
      <c r="G184" s="212" t="n">
        <f aca="false">IDGC!H184</f>
        <v>0.782369924221371</v>
      </c>
      <c r="H184" s="266" t="n">
        <f aca="false">IDGC!I184</f>
        <v>80</v>
      </c>
      <c r="I184" s="212" t="n">
        <f aca="false">IDGC!J184</f>
        <v>0.505884708993662</v>
      </c>
      <c r="J184" s="210" t="n">
        <f aca="false">IDGC!K184</f>
        <v>0</v>
      </c>
      <c r="K184" s="271" t="n">
        <f aca="false">IDGC!L184</f>
        <v>4.2</v>
      </c>
      <c r="L184" s="269" t="n">
        <f aca="false">IDGC!M184</f>
        <v>3.69411529100634</v>
      </c>
      <c r="M184" s="212" t="n">
        <f aca="false">L184</f>
        <v>3.69411529100634</v>
      </c>
      <c r="N184" s="150"/>
      <c r="P184" s="208" t="n">
        <v>105</v>
      </c>
      <c r="Q184" s="273" t="str">
        <f aca="false">'IDGC 2'!B184</f>
        <v>SS-35/10kV Dmitrievka</v>
      </c>
      <c r="R184" s="90" t="str">
        <f aca="false">'моя загрузка'!C184</f>
        <v>4+4</v>
      </c>
      <c r="S184" s="90" t="n">
        <f aca="false">'моя загрузка'!D184</f>
        <v>0.538</v>
      </c>
      <c r="T184" s="210" t="n">
        <f aca="false">'моя загрузка'!E184</f>
        <v>1.82625463321503</v>
      </c>
      <c r="U184" s="212" t="n">
        <f aca="false">'моя загрузка'!F184</f>
        <v>0.782369924221371</v>
      </c>
      <c r="V184" s="266" t="n">
        <f aca="false">'моя загрузка'!G184</f>
        <v>80</v>
      </c>
      <c r="W184" s="212" t="n">
        <f aca="false">'моя загрузка'!H184</f>
        <v>1.04388470899366</v>
      </c>
      <c r="X184" s="210" t="n">
        <f aca="false">'моя загрузка'!I184</f>
        <v>0</v>
      </c>
      <c r="Y184" s="272" t="n">
        <f aca="false">'моя загрузка'!J184</f>
        <v>4.2</v>
      </c>
      <c r="Z184" s="212" t="n">
        <f aca="false">'моя загрузка'!K184</f>
        <v>3.15611529100634</v>
      </c>
      <c r="AA184" s="212" t="n">
        <f aca="false">Z184</f>
        <v>3.15611529100634</v>
      </c>
      <c r="AB184" s="150"/>
    </row>
    <row r="185" customFormat="false" ht="19.5" hidden="false" customHeight="false" outlineLevel="0" collapsed="false">
      <c r="A185" s="208" t="n">
        <v>106</v>
      </c>
      <c r="B185" s="49" t="str">
        <f aca="false">IDGC!B185</f>
        <v>SS-35/10kV Dorogoshch</v>
      </c>
      <c r="C185" s="90" t="str">
        <f aca="false">IDGC!C185</f>
        <v>4+4</v>
      </c>
      <c r="D185" s="90" t="n">
        <f aca="false">IDGC!D185</f>
        <v>2384</v>
      </c>
      <c r="E185" s="90" t="n">
        <f aca="false">IDGC!E185</f>
        <v>952</v>
      </c>
      <c r="F185" s="211" t="n">
        <f aca="false">IDGC!G185</f>
        <v>2.56705278480985</v>
      </c>
      <c r="G185" s="212" t="n">
        <f aca="false">IDGC!H185</f>
        <v>1.054</v>
      </c>
      <c r="H185" s="266" t="n">
        <f aca="false">IDGC!I185</f>
        <v>45</v>
      </c>
      <c r="I185" s="212" t="n">
        <f aca="false">IDGC!J185</f>
        <v>1.51305278480985</v>
      </c>
      <c r="J185" s="210" t="n">
        <f aca="false">IDGC!K185</f>
        <v>0</v>
      </c>
      <c r="K185" s="271" t="n">
        <f aca="false">IDGC!L185</f>
        <v>4.2</v>
      </c>
      <c r="L185" s="269" t="n">
        <f aca="false">IDGC!M185</f>
        <v>2.68694721519015</v>
      </c>
      <c r="M185" s="212" t="n">
        <f aca="false">L185</f>
        <v>2.68694721519015</v>
      </c>
      <c r="N185" s="150"/>
      <c r="P185" s="208" t="n">
        <v>106</v>
      </c>
      <c r="Q185" s="49" t="str">
        <f aca="false">'IDGC 2'!B185</f>
        <v>SS-35/10kV Dorogoshch</v>
      </c>
      <c r="R185" s="90" t="str">
        <f aca="false">'моя загрузка'!C185</f>
        <v>4+4</v>
      </c>
      <c r="S185" s="90" t="n">
        <f aca="false">'моя загрузка'!D185</f>
        <v>0.248</v>
      </c>
      <c r="T185" s="210" t="n">
        <f aca="false">'моя загрузка'!E185</f>
        <v>2.81505278480985</v>
      </c>
      <c r="U185" s="212" t="n">
        <f aca="false">'моя загрузка'!F185</f>
        <v>1.054</v>
      </c>
      <c r="V185" s="266" t="n">
        <f aca="false">'моя загрузка'!G185</f>
        <v>45</v>
      </c>
      <c r="W185" s="212" t="n">
        <f aca="false">'моя загрузка'!H185</f>
        <v>1.76105278480985</v>
      </c>
      <c r="X185" s="210" t="n">
        <f aca="false">'моя загрузка'!I185</f>
        <v>0</v>
      </c>
      <c r="Y185" s="272" t="n">
        <f aca="false">'моя загрузка'!J185</f>
        <v>4.2</v>
      </c>
      <c r="Z185" s="212" t="n">
        <f aca="false">'моя загрузка'!K185</f>
        <v>2.43894721519015</v>
      </c>
      <c r="AA185" s="212" t="n">
        <f aca="false">Z185</f>
        <v>2.43894721519015</v>
      </c>
      <c r="AB185" s="150"/>
    </row>
    <row r="186" customFormat="false" ht="19.5" hidden="false" customHeight="false" outlineLevel="0" collapsed="false">
      <c r="A186" s="208" t="n">
        <v>107</v>
      </c>
      <c r="B186" s="273" t="str">
        <f aca="false">IDGC!B186</f>
        <v>SS-35/10kV Dragunka</v>
      </c>
      <c r="C186" s="90" t="str">
        <f aca="false">IDGC!C186</f>
        <v>2,5+2,5</v>
      </c>
      <c r="D186" s="90" t="n">
        <f aca="false">IDGC!D186</f>
        <v>800</v>
      </c>
      <c r="E186" s="90" t="n">
        <f aca="false">IDGC!E186</f>
        <v>312</v>
      </c>
      <c r="F186" s="211" t="n">
        <f aca="false">IDGC!G186</f>
        <v>0.858687370350816</v>
      </c>
      <c r="G186" s="212" t="n">
        <f aca="false">IDGC!H186</f>
        <v>0.629991142276043</v>
      </c>
      <c r="H186" s="266" t="n">
        <f aca="false">IDGC!I186</f>
        <v>80</v>
      </c>
      <c r="I186" s="212" t="n">
        <f aca="false">IDGC!J186</f>
        <v>0.228696228074773</v>
      </c>
      <c r="J186" s="210" t="n">
        <f aca="false">IDGC!K186</f>
        <v>0</v>
      </c>
      <c r="K186" s="271" t="n">
        <f aca="false">IDGC!L186</f>
        <v>2.625</v>
      </c>
      <c r="L186" s="269" t="n">
        <f aca="false">IDGC!M186</f>
        <v>2.39630377192523</v>
      </c>
      <c r="M186" s="212" t="n">
        <f aca="false">L186</f>
        <v>2.39630377192523</v>
      </c>
      <c r="N186" s="150"/>
      <c r="P186" s="208" t="n">
        <v>107</v>
      </c>
      <c r="Q186" s="273" t="str">
        <f aca="false">'IDGC 2'!B186</f>
        <v>SS-35/10kV Dragunka</v>
      </c>
      <c r="R186" s="90" t="str">
        <f aca="false">'моя загрузка'!C186</f>
        <v>2,5+2,5</v>
      </c>
      <c r="S186" s="90" t="n">
        <f aca="false">'моя загрузка'!D186</f>
        <v>1.51</v>
      </c>
      <c r="T186" s="210" t="n">
        <f aca="false">'моя загрузка'!E186</f>
        <v>2.36868737035082</v>
      </c>
      <c r="U186" s="212" t="n">
        <f aca="false">'моя загрузка'!F186</f>
        <v>0.629991142276043</v>
      </c>
      <c r="V186" s="266" t="n">
        <f aca="false">'моя загрузка'!G186</f>
        <v>80</v>
      </c>
      <c r="W186" s="212" t="n">
        <f aca="false">'моя загрузка'!H186</f>
        <v>1.73869622807477</v>
      </c>
      <c r="X186" s="210" t="n">
        <f aca="false">'моя загрузка'!I186</f>
        <v>0</v>
      </c>
      <c r="Y186" s="272" t="n">
        <f aca="false">'моя загрузка'!J186</f>
        <v>2.625</v>
      </c>
      <c r="Z186" s="212" t="n">
        <f aca="false">'моя загрузка'!K186</f>
        <v>0.886303771925227</v>
      </c>
      <c r="AA186" s="212" t="n">
        <f aca="false">Z186</f>
        <v>0.886303771925227</v>
      </c>
      <c r="AB186" s="150"/>
    </row>
    <row r="187" customFormat="false" ht="19.5" hidden="false" customHeight="false" outlineLevel="0" collapsed="false">
      <c r="A187" s="208" t="n">
        <v>108</v>
      </c>
      <c r="B187" s="49" t="str">
        <f aca="false">IDGC!B187</f>
        <v>SS-35/10kV Zhuravlevka</v>
      </c>
      <c r="C187" s="90" t="str">
        <f aca="false">IDGC!C187</f>
        <v>2,5+4</v>
      </c>
      <c r="D187" s="90" t="n">
        <f aca="false">IDGC!D187</f>
        <v>1552</v>
      </c>
      <c r="E187" s="90" t="n">
        <f aca="false">IDGC!E187</f>
        <v>392</v>
      </c>
      <c r="F187" s="211" t="n">
        <f aca="false">IDGC!G187</f>
        <v>1.6007398289541</v>
      </c>
      <c r="G187" s="212" t="n">
        <f aca="false">IDGC!H187</f>
        <v>0.274</v>
      </c>
      <c r="H187" s="266" t="n">
        <f aca="false">IDGC!I187</f>
        <v>80</v>
      </c>
      <c r="I187" s="212" t="n">
        <f aca="false">IDGC!J187</f>
        <v>1.3267398289541</v>
      </c>
      <c r="J187" s="210" t="n">
        <f aca="false">IDGC!K187</f>
        <v>0</v>
      </c>
      <c r="K187" s="271" t="n">
        <f aca="false">IDGC!L187</f>
        <v>2.625</v>
      </c>
      <c r="L187" s="269" t="n">
        <f aca="false">IDGC!M187</f>
        <v>1.2982601710459</v>
      </c>
      <c r="M187" s="212" t="n">
        <f aca="false">L187</f>
        <v>1.2982601710459</v>
      </c>
      <c r="N187" s="150"/>
      <c r="P187" s="208" t="n">
        <v>108</v>
      </c>
      <c r="Q187" s="49" t="str">
        <f aca="false">'IDGC 2'!B187</f>
        <v>SS-35/10kV Zhuravlevka</v>
      </c>
      <c r="R187" s="90" t="str">
        <f aca="false">'моя загрузка'!C187</f>
        <v>2,5+4</v>
      </c>
      <c r="S187" s="90" t="n">
        <f aca="false">'моя загрузка'!D187</f>
        <v>0.392</v>
      </c>
      <c r="T187" s="210" t="n">
        <f aca="false">'моя загрузка'!E187</f>
        <v>1.9927398289541</v>
      </c>
      <c r="U187" s="212" t="n">
        <f aca="false">'моя загрузка'!F187</f>
        <v>0.274</v>
      </c>
      <c r="V187" s="266" t="n">
        <f aca="false">'моя загрузка'!G187</f>
        <v>80</v>
      </c>
      <c r="W187" s="212" t="n">
        <f aca="false">'моя загрузка'!H187</f>
        <v>1.7187398289541</v>
      </c>
      <c r="X187" s="210" t="n">
        <f aca="false">'моя загрузка'!I187</f>
        <v>0</v>
      </c>
      <c r="Y187" s="272" t="n">
        <f aca="false">'моя загрузка'!J187</f>
        <v>2.625</v>
      </c>
      <c r="Z187" s="212" t="n">
        <f aca="false">'моя загрузка'!K187</f>
        <v>0.906260171045901</v>
      </c>
      <c r="AA187" s="212" t="n">
        <f aca="false">Z187</f>
        <v>0.906260171045901</v>
      </c>
      <c r="AB187" s="150"/>
    </row>
    <row r="188" customFormat="false" ht="19.5" hidden="false" customHeight="false" outlineLevel="0" collapsed="false">
      <c r="A188" s="208" t="n">
        <v>109</v>
      </c>
      <c r="B188" s="273" t="str">
        <f aca="false">IDGC!B188</f>
        <v>SS-35/6kV Zhuravliki</v>
      </c>
      <c r="C188" s="90" t="str">
        <f aca="false">IDGC!C188</f>
        <v>10+10</v>
      </c>
      <c r="D188" s="90" t="n">
        <f aca="false">IDGC!D188</f>
        <v>7248</v>
      </c>
      <c r="E188" s="90" t="n">
        <f aca="false">IDGC!E188</f>
        <v>2448</v>
      </c>
      <c r="F188" s="211" t="n">
        <f aca="false">IDGC!G188</f>
        <v>7.65024234910241</v>
      </c>
      <c r="G188" s="212" t="n">
        <f aca="false">IDGC!H188</f>
        <v>4.051</v>
      </c>
      <c r="H188" s="266" t="n">
        <f aca="false">IDGC!I188</f>
        <v>120</v>
      </c>
      <c r="I188" s="212" t="n">
        <f aca="false">IDGC!J188</f>
        <v>3.59924234910241</v>
      </c>
      <c r="J188" s="210" t="n">
        <f aca="false">IDGC!K188</f>
        <v>0</v>
      </c>
      <c r="K188" s="271" t="n">
        <f aca="false">IDGC!L188</f>
        <v>10.5</v>
      </c>
      <c r="L188" s="269" t="n">
        <f aca="false">IDGC!M188</f>
        <v>6.90075765089759</v>
      </c>
      <c r="M188" s="212" t="n">
        <f aca="false">L188</f>
        <v>6.90075765089759</v>
      </c>
      <c r="N188" s="150"/>
      <c r="P188" s="208" t="n">
        <v>109</v>
      </c>
      <c r="Q188" s="273" t="str">
        <f aca="false">'IDGC 2'!B188</f>
        <v>SS-35/6kV Zhuravliki</v>
      </c>
      <c r="R188" s="90" t="str">
        <f aca="false">'моя загрузка'!C188</f>
        <v>10+10</v>
      </c>
      <c r="S188" s="90" t="n">
        <f aca="false">'моя загрузка'!D188</f>
        <v>0.092</v>
      </c>
      <c r="T188" s="210" t="n">
        <f aca="false">'моя загрузка'!E188</f>
        <v>7.74224234910241</v>
      </c>
      <c r="U188" s="212" t="n">
        <f aca="false">'моя загрузка'!F188</f>
        <v>4.051</v>
      </c>
      <c r="V188" s="266" t="n">
        <f aca="false">'моя загрузка'!G188</f>
        <v>120</v>
      </c>
      <c r="W188" s="212" t="n">
        <f aca="false">'моя загрузка'!H188</f>
        <v>3.69124234910241</v>
      </c>
      <c r="X188" s="210" t="n">
        <f aca="false">'моя загрузка'!I188</f>
        <v>0</v>
      </c>
      <c r="Y188" s="272" t="n">
        <f aca="false">'моя загрузка'!J188</f>
        <v>10.5</v>
      </c>
      <c r="Z188" s="212" t="n">
        <f aca="false">'моя загрузка'!K188</f>
        <v>6.80875765089759</v>
      </c>
      <c r="AA188" s="212" t="n">
        <f aca="false">Z188</f>
        <v>6.80875765089759</v>
      </c>
      <c r="AB188" s="150"/>
    </row>
    <row r="189" customFormat="false" ht="19.5" hidden="false" customHeight="false" outlineLevel="0" collapsed="false">
      <c r="A189" s="208" t="n">
        <v>110</v>
      </c>
      <c r="B189" s="49" t="str">
        <f aca="false">IDGC!B189</f>
        <v>SS-35/10kV Zavidovka</v>
      </c>
      <c r="C189" s="90" t="str">
        <f aca="false">IDGC!C189</f>
        <v>2,5+2,5</v>
      </c>
      <c r="D189" s="90" t="n">
        <f aca="false">IDGC!D189</f>
        <v>876</v>
      </c>
      <c r="E189" s="90" t="n">
        <f aca="false">IDGC!E189</f>
        <v>492</v>
      </c>
      <c r="F189" s="211" t="n">
        <f aca="false">IDGC!G189</f>
        <v>1.00470891306886</v>
      </c>
      <c r="G189" s="212" t="n">
        <f aca="false">IDGC!H189</f>
        <v>0.42</v>
      </c>
      <c r="H189" s="266" t="n">
        <f aca="false">IDGC!I189</f>
        <v>80</v>
      </c>
      <c r="I189" s="212" t="n">
        <f aca="false">IDGC!J189</f>
        <v>0.584708913068855</v>
      </c>
      <c r="J189" s="210" t="n">
        <f aca="false">IDGC!K189</f>
        <v>0</v>
      </c>
      <c r="K189" s="271" t="n">
        <f aca="false">IDGC!L189</f>
        <v>2.625</v>
      </c>
      <c r="L189" s="269" t="n">
        <f aca="false">IDGC!M189</f>
        <v>2.04029108693115</v>
      </c>
      <c r="M189" s="212" t="n">
        <f aca="false">L189</f>
        <v>2.04029108693115</v>
      </c>
      <c r="N189" s="150"/>
      <c r="P189" s="208" t="n">
        <v>110</v>
      </c>
      <c r="Q189" s="49" t="str">
        <f aca="false">'IDGC 2'!B189</f>
        <v>SS-35/10kV Zavidovka</v>
      </c>
      <c r="R189" s="90" t="str">
        <f aca="false">'моя загрузка'!C189</f>
        <v>2,5+2,5</v>
      </c>
      <c r="S189" s="90" t="n">
        <f aca="false">'моя загрузка'!D189</f>
        <v>0.065</v>
      </c>
      <c r="T189" s="210" t="n">
        <f aca="false">'моя загрузка'!E189</f>
        <v>1.06970891306885</v>
      </c>
      <c r="U189" s="212" t="n">
        <f aca="false">'моя загрузка'!F189</f>
        <v>0.42</v>
      </c>
      <c r="V189" s="266" t="n">
        <f aca="false">'моя загрузка'!G189</f>
        <v>80</v>
      </c>
      <c r="W189" s="212" t="n">
        <f aca="false">'моя загрузка'!H189</f>
        <v>0.649708913068855</v>
      </c>
      <c r="X189" s="210" t="n">
        <f aca="false">'моя загрузка'!I189</f>
        <v>0</v>
      </c>
      <c r="Y189" s="272" t="n">
        <f aca="false">'моя загрузка'!J189</f>
        <v>2.625</v>
      </c>
      <c r="Z189" s="212" t="n">
        <f aca="false">'моя загрузка'!K189</f>
        <v>1.97529108693115</v>
      </c>
      <c r="AA189" s="212" t="n">
        <f aca="false">Z189</f>
        <v>1.97529108693115</v>
      </c>
      <c r="AB189" s="150"/>
    </row>
    <row r="190" customFormat="false" ht="19.5" hidden="false" customHeight="false" outlineLevel="0" collapsed="false">
      <c r="A190" s="208" t="n">
        <v>111</v>
      </c>
      <c r="B190" s="273" t="str">
        <f aca="false">IDGC!B190</f>
        <v>SS-35/6kV Zapadnaya</v>
      </c>
      <c r="C190" s="90" t="str">
        <f aca="false">IDGC!C190</f>
        <v>10+10+10</v>
      </c>
      <c r="D190" s="90" t="n">
        <f aca="false">IDGC!D190</f>
        <v>6216</v>
      </c>
      <c r="E190" s="90" t="n">
        <f aca="false">IDGC!E190</f>
        <v>3216</v>
      </c>
      <c r="F190" s="211" t="n">
        <f aca="false">IDGC!G190</f>
        <v>6.99866501555832</v>
      </c>
      <c r="G190" s="212" t="n">
        <f aca="false">IDGC!H190</f>
        <v>1.707</v>
      </c>
      <c r="H190" s="266" t="n">
        <f aca="false">IDGC!I190</f>
        <v>120</v>
      </c>
      <c r="I190" s="212" t="n">
        <f aca="false">IDGC!J190</f>
        <v>5.29166501555832</v>
      </c>
      <c r="J190" s="210" t="n">
        <f aca="false">IDGC!K190</f>
        <v>0</v>
      </c>
      <c r="K190" s="271" t="n">
        <f aca="false">IDGC!L190</f>
        <v>21</v>
      </c>
      <c r="L190" s="269" t="n">
        <f aca="false">IDGC!M190</f>
        <v>15.7083349844417</v>
      </c>
      <c r="M190" s="212" t="n">
        <f aca="false">L190</f>
        <v>15.7083349844417</v>
      </c>
      <c r="N190" s="150"/>
      <c r="P190" s="208" t="n">
        <v>111</v>
      </c>
      <c r="Q190" s="273" t="str">
        <f aca="false">'IDGC 2'!B190</f>
        <v>SS-35/6kV Zapadnaya</v>
      </c>
      <c r="R190" s="90" t="str">
        <f aca="false">'моя загрузка'!C190</f>
        <v>10+10+10</v>
      </c>
      <c r="S190" s="90" t="n">
        <f aca="false">'моя загрузка'!D190</f>
        <v>0.11</v>
      </c>
      <c r="T190" s="210" t="n">
        <f aca="false">'моя загрузка'!E190</f>
        <v>7.10866501555833</v>
      </c>
      <c r="U190" s="212" t="n">
        <f aca="false">'моя загрузка'!F190</f>
        <v>1.707</v>
      </c>
      <c r="V190" s="266" t="n">
        <f aca="false">'моя загрузка'!G190</f>
        <v>120</v>
      </c>
      <c r="W190" s="212" t="n">
        <f aca="false">'моя загрузка'!H190</f>
        <v>5.40166501555833</v>
      </c>
      <c r="X190" s="210" t="n">
        <f aca="false">'моя загрузка'!I190</f>
        <v>0</v>
      </c>
      <c r="Y190" s="272" t="n">
        <f aca="false">'моя загрузка'!J190</f>
        <v>21</v>
      </c>
      <c r="Z190" s="212" t="n">
        <f aca="false">'моя загрузка'!K190</f>
        <v>15.5983349844417</v>
      </c>
      <c r="AA190" s="212" t="n">
        <f aca="false">Z190</f>
        <v>15.5983349844417</v>
      </c>
      <c r="AB190" s="150"/>
    </row>
    <row r="191" customFormat="false" ht="19.5" hidden="false" customHeight="false" outlineLevel="0" collapsed="false">
      <c r="A191" s="208" t="n">
        <v>112</v>
      </c>
      <c r="B191" s="49" t="str">
        <f aca="false">IDGC!B191</f>
        <v>SS-35/10kV Zozuli</v>
      </c>
      <c r="C191" s="90" t="str">
        <f aca="false">IDGC!C191</f>
        <v>6,3+6,3</v>
      </c>
      <c r="D191" s="90" t="n">
        <f aca="false">IDGC!D191</f>
        <v>5808</v>
      </c>
      <c r="E191" s="90" t="n">
        <f aca="false">IDGC!E191</f>
        <v>2528</v>
      </c>
      <c r="F191" s="211" t="n">
        <f aca="false">IDGC!G191</f>
        <v>6.33432301039345</v>
      </c>
      <c r="G191" s="212" t="n">
        <f aca="false">IDGC!H191</f>
        <v>3.88</v>
      </c>
      <c r="H191" s="266" t="n">
        <f aca="false">IDGC!I191</f>
        <v>80</v>
      </c>
      <c r="I191" s="212" t="n">
        <f aca="false">IDGC!J191</f>
        <v>2.45432301039345</v>
      </c>
      <c r="J191" s="210" t="n">
        <f aca="false">IDGC!K191</f>
        <v>0</v>
      </c>
      <c r="K191" s="271" t="n">
        <f aca="false">IDGC!L191</f>
        <v>6.615</v>
      </c>
      <c r="L191" s="269" t="n">
        <f aca="false">IDGC!M191</f>
        <v>4.16067698960655</v>
      </c>
      <c r="M191" s="212" t="n">
        <f aca="false">L191</f>
        <v>4.16067698960655</v>
      </c>
      <c r="N191" s="150"/>
      <c r="P191" s="208" t="n">
        <v>112</v>
      </c>
      <c r="Q191" s="49" t="str">
        <f aca="false">'IDGC 2'!B191</f>
        <v>SS-35/10kV Zozuli</v>
      </c>
      <c r="R191" s="90" t="str">
        <f aca="false">'моя загрузка'!C191</f>
        <v>6,3+6,3</v>
      </c>
      <c r="S191" s="90" t="n">
        <f aca="false">'моя загрузка'!D191</f>
        <v>1.505</v>
      </c>
      <c r="T191" s="210" t="n">
        <f aca="false">'моя загрузка'!E191</f>
        <v>7.83932301039345</v>
      </c>
      <c r="U191" s="212" t="n">
        <f aca="false">'моя загрузка'!F191</f>
        <v>3.88</v>
      </c>
      <c r="V191" s="266" t="n">
        <f aca="false">'моя загрузка'!G191</f>
        <v>80</v>
      </c>
      <c r="W191" s="212" t="n">
        <f aca="false">'моя загрузка'!H191</f>
        <v>3.95932301039345</v>
      </c>
      <c r="X191" s="210" t="n">
        <f aca="false">'моя загрузка'!I191</f>
        <v>0</v>
      </c>
      <c r="Y191" s="272" t="n">
        <f aca="false">'моя загрузка'!J191</f>
        <v>6.615</v>
      </c>
      <c r="Z191" s="212" t="n">
        <f aca="false">'моя загрузка'!K191</f>
        <v>2.65567698960655</v>
      </c>
      <c r="AA191" s="212" t="n">
        <f aca="false">Z191</f>
        <v>2.65567698960655</v>
      </c>
      <c r="AB191" s="150"/>
    </row>
    <row r="192" customFormat="false" ht="19.5" hidden="false" customHeight="false" outlineLevel="0" collapsed="false">
      <c r="A192" s="208" t="n">
        <v>113</v>
      </c>
      <c r="B192" s="273" t="str">
        <f aca="false">IDGC!B192</f>
        <v>SS-35/10kV Ivitsa</v>
      </c>
      <c r="C192" s="90" t="str">
        <f aca="false">IDGC!C192</f>
        <v>2,5+2,5</v>
      </c>
      <c r="D192" s="90" t="n">
        <f aca="false">IDGC!D192</f>
        <v>1056</v>
      </c>
      <c r="E192" s="90" t="n">
        <f aca="false">IDGC!E192</f>
        <v>376</v>
      </c>
      <c r="F192" s="211" t="n">
        <f aca="false">IDGC!G192</f>
        <v>1.12094246061071</v>
      </c>
      <c r="G192" s="212" t="n">
        <f aca="false">IDGC!H192</f>
        <v>0.586032862582219</v>
      </c>
      <c r="H192" s="266" t="n">
        <f aca="false">IDGC!I192</f>
        <v>80</v>
      </c>
      <c r="I192" s="212" t="n">
        <f aca="false">IDGC!J192</f>
        <v>0.534909598028494</v>
      </c>
      <c r="J192" s="210" t="n">
        <f aca="false">IDGC!K192</f>
        <v>0</v>
      </c>
      <c r="K192" s="271" t="n">
        <f aca="false">IDGC!L192</f>
        <v>2.625</v>
      </c>
      <c r="L192" s="269" t="n">
        <f aca="false">IDGC!M192</f>
        <v>2.09009040197151</v>
      </c>
      <c r="M192" s="212" t="n">
        <f aca="false">L192</f>
        <v>2.09009040197151</v>
      </c>
      <c r="N192" s="150"/>
      <c r="P192" s="208" t="n">
        <v>113</v>
      </c>
      <c r="Q192" s="273" t="str">
        <f aca="false">'IDGC 2'!B192</f>
        <v>SS-35/10kV Ivitsa</v>
      </c>
      <c r="R192" s="90" t="str">
        <f aca="false">'моя загрузка'!C192</f>
        <v>2,5+2,5</v>
      </c>
      <c r="S192" s="90" t="n">
        <f aca="false">'моя загрузка'!D192</f>
        <v>0.02</v>
      </c>
      <c r="T192" s="210" t="n">
        <f aca="false">'моя загрузка'!E192</f>
        <v>1.14094246061071</v>
      </c>
      <c r="U192" s="212" t="n">
        <f aca="false">'моя загрузка'!F192</f>
        <v>0.586032862582219</v>
      </c>
      <c r="V192" s="266" t="n">
        <f aca="false">'моя загрузка'!G192</f>
        <v>80</v>
      </c>
      <c r="W192" s="212" t="n">
        <f aca="false">'моя загрузка'!H192</f>
        <v>0.554909598028494</v>
      </c>
      <c r="X192" s="210" t="n">
        <f aca="false">'моя загрузка'!I192</f>
        <v>0</v>
      </c>
      <c r="Y192" s="272" t="n">
        <f aca="false">'моя загрузка'!J192</f>
        <v>2.625</v>
      </c>
      <c r="Z192" s="212" t="n">
        <f aca="false">'моя загрузка'!K192</f>
        <v>2.07009040197151</v>
      </c>
      <c r="AA192" s="212" t="n">
        <f aca="false">Z192</f>
        <v>2.07009040197151</v>
      </c>
      <c r="AB192" s="150"/>
    </row>
    <row r="193" customFormat="false" ht="19.5" hidden="false" customHeight="false" outlineLevel="0" collapsed="false">
      <c r="A193" s="208" t="n">
        <v>114</v>
      </c>
      <c r="B193" s="49" t="str">
        <f aca="false">IDGC!B193</f>
        <v>SS-35/10kV Ilovka</v>
      </c>
      <c r="C193" s="90" t="str">
        <f aca="false">IDGC!C193</f>
        <v>4+4</v>
      </c>
      <c r="D193" s="90" t="n">
        <f aca="false">IDGC!D193</f>
        <v>2264</v>
      </c>
      <c r="E193" s="90" t="n">
        <f aca="false">IDGC!E193</f>
        <v>848</v>
      </c>
      <c r="F193" s="211" t="n">
        <f aca="false">IDGC!G193</f>
        <v>2.41760211780185</v>
      </c>
      <c r="G193" s="212" t="n">
        <f aca="false">IDGC!H193</f>
        <v>2.056</v>
      </c>
      <c r="H193" s="266" t="n">
        <f aca="false">IDGC!I193</f>
        <v>45</v>
      </c>
      <c r="I193" s="212" t="n">
        <f aca="false">IDGC!J193</f>
        <v>0.361602117801852</v>
      </c>
      <c r="J193" s="210" t="n">
        <f aca="false">IDGC!K193</f>
        <v>0</v>
      </c>
      <c r="K193" s="271" t="n">
        <f aca="false">IDGC!L193</f>
        <v>4.2</v>
      </c>
      <c r="L193" s="269" t="n">
        <f aca="false">IDGC!M193</f>
        <v>3.83839788219815</v>
      </c>
      <c r="M193" s="212" t="n">
        <f aca="false">L193</f>
        <v>3.83839788219815</v>
      </c>
      <c r="N193" s="150"/>
      <c r="P193" s="208" t="n">
        <v>114</v>
      </c>
      <c r="Q193" s="49" t="str">
        <f aca="false">'IDGC 2'!B193</f>
        <v>SS-35/10kV Ilovka</v>
      </c>
      <c r="R193" s="90" t="str">
        <f aca="false">'моя загрузка'!C193</f>
        <v>4+4</v>
      </c>
      <c r="S193" s="90" t="n">
        <f aca="false">'моя загрузка'!D193</f>
        <v>2.22</v>
      </c>
      <c r="T193" s="210" t="n">
        <f aca="false">'моя загрузка'!E193</f>
        <v>4.63760211780185</v>
      </c>
      <c r="U193" s="212" t="n">
        <f aca="false">'моя загрузка'!F193</f>
        <v>2.056</v>
      </c>
      <c r="V193" s="266" t="n">
        <f aca="false">'моя загрузка'!G193</f>
        <v>45</v>
      </c>
      <c r="W193" s="212" t="n">
        <f aca="false">'моя загрузка'!H193</f>
        <v>2.58160211780185</v>
      </c>
      <c r="X193" s="210" t="n">
        <f aca="false">'моя загрузка'!I193</f>
        <v>0</v>
      </c>
      <c r="Y193" s="272" t="n">
        <f aca="false">'моя загрузка'!J193</f>
        <v>4.2</v>
      </c>
      <c r="Z193" s="212" t="n">
        <f aca="false">'моя загрузка'!K193</f>
        <v>1.61839788219815</v>
      </c>
      <c r="AA193" s="212" t="n">
        <f aca="false">Z193</f>
        <v>1.61839788219815</v>
      </c>
      <c r="AB193" s="150"/>
    </row>
    <row r="194" customFormat="false" ht="19.5" hidden="false" customHeight="false" outlineLevel="0" collapsed="false">
      <c r="A194" s="208" t="n">
        <v>115</v>
      </c>
      <c r="B194" s="273" t="str">
        <f aca="false">IDGC!B194</f>
        <v>SS-35/10kV Istobnoe</v>
      </c>
      <c r="C194" s="90" t="str">
        <f aca="false">IDGC!C194</f>
        <v>4+2,5</v>
      </c>
      <c r="D194" s="90" t="n">
        <f aca="false">IDGC!D194</f>
        <v>1128</v>
      </c>
      <c r="E194" s="90" t="n">
        <f aca="false">IDGC!E194</f>
        <v>592</v>
      </c>
      <c r="F194" s="211" t="n">
        <f aca="false">IDGC!G194</f>
        <v>1.27391051491068</v>
      </c>
      <c r="G194" s="212" t="n">
        <f aca="false">IDGC!H194</f>
        <v>0.939351515379801</v>
      </c>
      <c r="H194" s="266" t="n">
        <f aca="false">IDGC!I194</f>
        <v>120</v>
      </c>
      <c r="I194" s="212" t="n">
        <f aca="false">IDGC!J194</f>
        <v>0.334558999530881</v>
      </c>
      <c r="J194" s="210" t="n">
        <f aca="false">IDGC!K194</f>
        <v>0</v>
      </c>
      <c r="K194" s="271" t="n">
        <f aca="false">IDGC!L194</f>
        <v>2.625</v>
      </c>
      <c r="L194" s="269" t="n">
        <f aca="false">IDGC!M194</f>
        <v>2.29044100046912</v>
      </c>
      <c r="M194" s="212" t="n">
        <f aca="false">L194</f>
        <v>2.29044100046912</v>
      </c>
      <c r="N194" s="150"/>
      <c r="P194" s="208" t="n">
        <v>115</v>
      </c>
      <c r="Q194" s="273" t="str">
        <f aca="false">'IDGC 2'!B194</f>
        <v>SS-35/10kV Istobnoe</v>
      </c>
      <c r="R194" s="90" t="str">
        <f aca="false">'моя загрузка'!C194</f>
        <v>4+2,5</v>
      </c>
      <c r="S194" s="90" t="n">
        <f aca="false">'моя загрузка'!D194</f>
        <v>0.15</v>
      </c>
      <c r="T194" s="210" t="n">
        <f aca="false">'моя загрузка'!E194</f>
        <v>1.42391051491068</v>
      </c>
      <c r="U194" s="212" t="n">
        <f aca="false">'моя загрузка'!F194</f>
        <v>0.939351515379801</v>
      </c>
      <c r="V194" s="266" t="n">
        <f aca="false">'моя загрузка'!G194</f>
        <v>120</v>
      </c>
      <c r="W194" s="212" t="n">
        <f aca="false">'моя загрузка'!H194</f>
        <v>0.484558999530881</v>
      </c>
      <c r="X194" s="210" t="n">
        <f aca="false">'моя загрузка'!I194</f>
        <v>0</v>
      </c>
      <c r="Y194" s="272" t="n">
        <f aca="false">'моя загрузка'!J194</f>
        <v>2.625</v>
      </c>
      <c r="Z194" s="212" t="n">
        <f aca="false">'моя загрузка'!K194</f>
        <v>2.14044100046912</v>
      </c>
      <c r="AA194" s="212" t="n">
        <f aca="false">Z194</f>
        <v>2.14044100046912</v>
      </c>
      <c r="AB194" s="150"/>
    </row>
    <row r="195" customFormat="false" ht="19.5" hidden="false" customHeight="false" outlineLevel="0" collapsed="false">
      <c r="A195" s="208" t="n">
        <v>116</v>
      </c>
      <c r="B195" s="49" t="str">
        <f aca="false">IDGC!B195</f>
        <v>SS-35/10kV Kazatskaya</v>
      </c>
      <c r="C195" s="90" t="str">
        <f aca="false">IDGC!C195</f>
        <v>2,5+4</v>
      </c>
      <c r="D195" s="90" t="n">
        <f aca="false">IDGC!D195</f>
        <v>1293</v>
      </c>
      <c r="E195" s="90" t="n">
        <f aca="false">IDGC!E195</f>
        <v>458</v>
      </c>
      <c r="F195" s="211" t="n">
        <f aca="false">IDGC!G195</f>
        <v>1.37171899454662</v>
      </c>
      <c r="G195" s="212" t="n">
        <f aca="false">IDGC!H195</f>
        <v>0.871411687331718</v>
      </c>
      <c r="H195" s="266" t="n">
        <f aca="false">IDGC!I195</f>
        <v>45</v>
      </c>
      <c r="I195" s="212" t="n">
        <f aca="false">IDGC!J195</f>
        <v>0.500307307214906</v>
      </c>
      <c r="J195" s="210" t="n">
        <f aca="false">IDGC!K195</f>
        <v>0</v>
      </c>
      <c r="K195" s="271" t="n">
        <f aca="false">IDGC!L195</f>
        <v>2.625</v>
      </c>
      <c r="L195" s="269" t="n">
        <f aca="false">IDGC!M195</f>
        <v>2.12469269278509</v>
      </c>
      <c r="M195" s="212" t="n">
        <f aca="false">L195</f>
        <v>2.12469269278509</v>
      </c>
      <c r="N195" s="150"/>
      <c r="P195" s="208" t="n">
        <v>116</v>
      </c>
      <c r="Q195" s="49" t="str">
        <f aca="false">'IDGC 2'!B195</f>
        <v>SS-35/10kV Kazatskaya</v>
      </c>
      <c r="R195" s="90" t="str">
        <f aca="false">'моя загрузка'!C195</f>
        <v>2,5+4</v>
      </c>
      <c r="S195" s="90" t="n">
        <f aca="false">'моя загрузка'!D195</f>
        <v>0.15</v>
      </c>
      <c r="T195" s="210" t="n">
        <f aca="false">'моя загрузка'!E195</f>
        <v>1.52171899454662</v>
      </c>
      <c r="U195" s="212" t="n">
        <f aca="false">'моя загрузка'!F195</f>
        <v>0.871411687331718</v>
      </c>
      <c r="V195" s="266" t="n">
        <f aca="false">'моя загрузка'!G195</f>
        <v>45</v>
      </c>
      <c r="W195" s="212" t="n">
        <f aca="false">'моя загрузка'!H195</f>
        <v>0.650307307214906</v>
      </c>
      <c r="X195" s="210" t="n">
        <f aca="false">'моя загрузка'!I195</f>
        <v>0</v>
      </c>
      <c r="Y195" s="272" t="n">
        <f aca="false">'моя загрузка'!J195</f>
        <v>2.625</v>
      </c>
      <c r="Z195" s="212" t="n">
        <f aca="false">'моя загрузка'!K195</f>
        <v>1.97469269278509</v>
      </c>
      <c r="AA195" s="212" t="n">
        <f aca="false">Z195</f>
        <v>1.97469269278509</v>
      </c>
      <c r="AB195" s="150"/>
    </row>
    <row r="196" customFormat="false" ht="19.5" hidden="false" customHeight="false" outlineLevel="0" collapsed="false">
      <c r="A196" s="208" t="n">
        <v>117</v>
      </c>
      <c r="B196" s="273" t="str">
        <f aca="false">IDGC!B196</f>
        <v>SS-35/10kV Kazinka</v>
      </c>
      <c r="C196" s="90" t="str">
        <f aca="false">IDGC!C196</f>
        <v>4+4</v>
      </c>
      <c r="D196" s="90" t="n">
        <f aca="false">IDGC!D196</f>
        <v>2784</v>
      </c>
      <c r="E196" s="90" t="n">
        <f aca="false">IDGC!E196</f>
        <v>924</v>
      </c>
      <c r="F196" s="211" t="n">
        <f aca="false">IDGC!G196</f>
        <v>2.93333121212045</v>
      </c>
      <c r="G196" s="212" t="n">
        <f aca="false">IDGC!H196</f>
        <v>0.736</v>
      </c>
      <c r="H196" s="266" t="n">
        <f aca="false">IDGC!I196</f>
        <v>120</v>
      </c>
      <c r="I196" s="212" t="n">
        <f aca="false">IDGC!J196</f>
        <v>2.19733121212045</v>
      </c>
      <c r="J196" s="210" t="n">
        <f aca="false">IDGC!K196</f>
        <v>0</v>
      </c>
      <c r="K196" s="271" t="n">
        <f aca="false">IDGC!L196</f>
        <v>4.2</v>
      </c>
      <c r="L196" s="269" t="n">
        <f aca="false">IDGC!M196</f>
        <v>2.00266878787955</v>
      </c>
      <c r="M196" s="212" t="n">
        <f aca="false">L196</f>
        <v>2.00266878787955</v>
      </c>
      <c r="N196" s="150"/>
      <c r="P196" s="208" t="n">
        <v>117</v>
      </c>
      <c r="Q196" s="273" t="str">
        <f aca="false">'IDGC 2'!B196</f>
        <v>SS-35/10kV Kazinka</v>
      </c>
      <c r="R196" s="90" t="str">
        <f aca="false">'моя загрузка'!C196</f>
        <v>4+4</v>
      </c>
      <c r="S196" s="90" t="n">
        <f aca="false">'моя загрузка'!D196</f>
        <v>0.065</v>
      </c>
      <c r="T196" s="210" t="n">
        <f aca="false">'моя загрузка'!E196</f>
        <v>2.99833121212045</v>
      </c>
      <c r="U196" s="212" t="n">
        <f aca="false">'моя загрузка'!F196</f>
        <v>0.736</v>
      </c>
      <c r="V196" s="266" t="n">
        <f aca="false">'моя загрузка'!G196</f>
        <v>120</v>
      </c>
      <c r="W196" s="212" t="n">
        <f aca="false">'моя загрузка'!H196</f>
        <v>2.26233121212045</v>
      </c>
      <c r="X196" s="210" t="n">
        <f aca="false">'моя загрузка'!I196</f>
        <v>0</v>
      </c>
      <c r="Y196" s="272" t="n">
        <f aca="false">'моя загрузка'!J196</f>
        <v>4.2</v>
      </c>
      <c r="Z196" s="212" t="n">
        <f aca="false">'моя загрузка'!K196</f>
        <v>1.93766878787955</v>
      </c>
      <c r="AA196" s="212" t="n">
        <f aca="false">Z196</f>
        <v>1.93766878787955</v>
      </c>
      <c r="AB196" s="150"/>
    </row>
    <row r="197" customFormat="false" ht="19.5" hidden="false" customHeight="false" outlineLevel="0" collapsed="false">
      <c r="A197" s="208" t="n">
        <v>118</v>
      </c>
      <c r="B197" s="49" t="str">
        <f aca="false">IDGC!B197</f>
        <v>SS-35/10kV Kamyshevatoe</v>
      </c>
      <c r="C197" s="90" t="str">
        <f aca="false">IDGC!C197</f>
        <v>2,5+2,5</v>
      </c>
      <c r="D197" s="90" t="n">
        <f aca="false">IDGC!D197</f>
        <v>972</v>
      </c>
      <c r="E197" s="90" t="n">
        <f aca="false">IDGC!E197</f>
        <v>328</v>
      </c>
      <c r="F197" s="211" t="n">
        <f aca="false">IDGC!G197</f>
        <v>1.02584989155334</v>
      </c>
      <c r="G197" s="212" t="n">
        <f aca="false">IDGC!H197</f>
        <v>0.712</v>
      </c>
      <c r="H197" s="266" t="n">
        <f aca="false">IDGC!I197</f>
        <v>120</v>
      </c>
      <c r="I197" s="212" t="n">
        <f aca="false">IDGC!J197</f>
        <v>0.31384989155334</v>
      </c>
      <c r="J197" s="210" t="n">
        <f aca="false">IDGC!K197</f>
        <v>0</v>
      </c>
      <c r="K197" s="271" t="n">
        <f aca="false">IDGC!L197</f>
        <v>2.625</v>
      </c>
      <c r="L197" s="269" t="n">
        <f aca="false">IDGC!M197</f>
        <v>2.31115010844666</v>
      </c>
      <c r="M197" s="212" t="n">
        <f aca="false">L197</f>
        <v>2.31115010844666</v>
      </c>
      <c r="N197" s="150"/>
      <c r="P197" s="208" t="n">
        <v>118</v>
      </c>
      <c r="Q197" s="49" t="str">
        <f aca="false">'IDGC 2'!B197</f>
        <v>SS-35/10kV Kamyshevatoe</v>
      </c>
      <c r="R197" s="90" t="str">
        <f aca="false">'моя загрузка'!C197</f>
        <v>2,5+2,5</v>
      </c>
      <c r="S197" s="90" t="n">
        <f aca="false">'моя загрузка'!D197</f>
        <v>0.062</v>
      </c>
      <c r="T197" s="210" t="n">
        <f aca="false">'моя загрузка'!E197</f>
        <v>1.08784989155334</v>
      </c>
      <c r="U197" s="212" t="n">
        <f aca="false">'моя загрузка'!F197</f>
        <v>0.712</v>
      </c>
      <c r="V197" s="266" t="n">
        <f aca="false">'моя загрузка'!G197</f>
        <v>120</v>
      </c>
      <c r="W197" s="212" t="n">
        <f aca="false">'моя загрузка'!H197</f>
        <v>0.37584989155334</v>
      </c>
      <c r="X197" s="210" t="n">
        <f aca="false">'моя загрузка'!I197</f>
        <v>0</v>
      </c>
      <c r="Y197" s="272" t="n">
        <f aca="false">'моя загрузка'!J197</f>
        <v>2.625</v>
      </c>
      <c r="Z197" s="212" t="n">
        <f aca="false">'моя загрузка'!K197</f>
        <v>2.24915010844666</v>
      </c>
      <c r="AA197" s="212" t="n">
        <f aca="false">Z197</f>
        <v>2.24915010844666</v>
      </c>
      <c r="AB197" s="150"/>
    </row>
    <row r="198" customFormat="false" ht="19.5" hidden="false" customHeight="false" outlineLevel="0" collapsed="false">
      <c r="A198" s="208" t="n">
        <v>119</v>
      </c>
      <c r="B198" s="273" t="str">
        <f aca="false">IDGC!B198</f>
        <v>SS-35/10kV Kirovskaya</v>
      </c>
      <c r="C198" s="90" t="str">
        <f aca="false">IDGC!C198</f>
        <v>6,3+6,3</v>
      </c>
      <c r="D198" s="90" t="n">
        <f aca="false">IDGC!D198</f>
        <v>3000</v>
      </c>
      <c r="E198" s="90" t="n">
        <f aca="false">IDGC!E198</f>
        <v>1284</v>
      </c>
      <c r="F198" s="211" t="n">
        <f aca="false">IDGC!G198</f>
        <v>3.26322784984438</v>
      </c>
      <c r="G198" s="212" t="n">
        <f aca="false">IDGC!H198</f>
        <v>0.7035</v>
      </c>
      <c r="H198" s="266" t="n">
        <f aca="false">IDGC!I198</f>
        <v>120</v>
      </c>
      <c r="I198" s="212" t="n">
        <f aca="false">IDGC!J198</f>
        <v>2.55972784984438</v>
      </c>
      <c r="J198" s="210" t="n">
        <f aca="false">IDGC!K198</f>
        <v>0</v>
      </c>
      <c r="K198" s="271" t="n">
        <f aca="false">IDGC!L198</f>
        <v>6.615</v>
      </c>
      <c r="L198" s="269" t="n">
        <f aca="false">IDGC!M198</f>
        <v>4.05527215015562</v>
      </c>
      <c r="M198" s="212" t="n">
        <f aca="false">L198</f>
        <v>4.05527215015562</v>
      </c>
      <c r="N198" s="150"/>
      <c r="P198" s="208" t="n">
        <v>119</v>
      </c>
      <c r="Q198" s="273" t="str">
        <f aca="false">'IDGC 2'!B198</f>
        <v>SS-35/10kV Kirovskaya</v>
      </c>
      <c r="R198" s="90" t="str">
        <f aca="false">'моя загрузка'!C198</f>
        <v>6,3+6,3</v>
      </c>
      <c r="S198" s="90" t="n">
        <f aca="false">'моя загрузка'!D198</f>
        <v>0.189</v>
      </c>
      <c r="T198" s="210" t="n">
        <f aca="false">'моя загрузка'!E198</f>
        <v>3.45222784984438</v>
      </c>
      <c r="U198" s="212" t="n">
        <f aca="false">'моя загрузка'!F198</f>
        <v>0.7035</v>
      </c>
      <c r="V198" s="266" t="n">
        <f aca="false">'моя загрузка'!G198</f>
        <v>120</v>
      </c>
      <c r="W198" s="212" t="n">
        <f aca="false">'моя загрузка'!H198</f>
        <v>2.74872784984438</v>
      </c>
      <c r="X198" s="210" t="n">
        <f aca="false">'моя загрузка'!I198</f>
        <v>0</v>
      </c>
      <c r="Y198" s="272" t="n">
        <f aca="false">'моя загрузка'!J198</f>
        <v>6.615</v>
      </c>
      <c r="Z198" s="212" t="n">
        <f aca="false">'моя загрузка'!K198</f>
        <v>3.86627215015562</v>
      </c>
      <c r="AA198" s="212" t="n">
        <f aca="false">Z198</f>
        <v>3.86627215015562</v>
      </c>
      <c r="AB198" s="150"/>
    </row>
    <row r="199" customFormat="false" ht="19.5" hidden="false" customHeight="false" outlineLevel="0" collapsed="false">
      <c r="A199" s="208" t="n">
        <v>120</v>
      </c>
      <c r="B199" s="49" t="str">
        <f aca="false">IDGC!B199</f>
        <v>SS-35/10kV Kotovo</v>
      </c>
      <c r="C199" s="90" t="str">
        <f aca="false">IDGC!C199</f>
        <v>2,5+2,5</v>
      </c>
      <c r="D199" s="90" t="n">
        <f aca="false">IDGC!D199</f>
        <v>2384</v>
      </c>
      <c r="E199" s="90" t="n">
        <f aca="false">IDGC!E199</f>
        <v>752</v>
      </c>
      <c r="F199" s="211" t="n">
        <f aca="false">IDGC!G199</f>
        <v>2.49979199134648</v>
      </c>
      <c r="G199" s="212" t="n">
        <f aca="false">IDGC!H199</f>
        <v>1.64800945656064</v>
      </c>
      <c r="H199" s="266" t="n">
        <f aca="false">IDGC!I199</f>
        <v>20</v>
      </c>
      <c r="I199" s="212" t="n">
        <f aca="false">IDGC!J199</f>
        <v>0.851782534785836</v>
      </c>
      <c r="J199" s="210" t="n">
        <f aca="false">IDGC!K199</f>
        <v>0</v>
      </c>
      <c r="K199" s="271" t="n">
        <f aca="false">IDGC!L199</f>
        <v>2.625</v>
      </c>
      <c r="L199" s="269" t="n">
        <f aca="false">IDGC!M199</f>
        <v>1.77321746521416</v>
      </c>
      <c r="M199" s="212" t="n">
        <f aca="false">L199</f>
        <v>1.77321746521416</v>
      </c>
      <c r="N199" s="150"/>
      <c r="P199" s="208" t="n">
        <v>120</v>
      </c>
      <c r="Q199" s="49" t="str">
        <f aca="false">'IDGC 2'!B199</f>
        <v>SS-35/10kV Kotovo</v>
      </c>
      <c r="R199" s="90" t="str">
        <f aca="false">'моя загрузка'!C199</f>
        <v>2,5+2,5</v>
      </c>
      <c r="S199" s="90" t="n">
        <f aca="false">'моя загрузка'!D199</f>
        <v>0.822</v>
      </c>
      <c r="T199" s="210" t="n">
        <f aca="false">'моя загрузка'!E199</f>
        <v>3.32179199134648</v>
      </c>
      <c r="U199" s="212" t="n">
        <f aca="false">'моя загрузка'!F199</f>
        <v>1.64800945656064</v>
      </c>
      <c r="V199" s="266" t="n">
        <f aca="false">'моя загрузка'!G199</f>
        <v>20</v>
      </c>
      <c r="W199" s="212" t="n">
        <f aca="false">'моя загрузка'!H199</f>
        <v>1.67378253478584</v>
      </c>
      <c r="X199" s="210" t="n">
        <f aca="false">'моя загрузка'!I199</f>
        <v>0</v>
      </c>
      <c r="Y199" s="272" t="n">
        <f aca="false">'моя загрузка'!J199</f>
        <v>2.625</v>
      </c>
      <c r="Z199" s="212" t="n">
        <f aca="false">'моя загрузка'!K199</f>
        <v>0.951217465214164</v>
      </c>
      <c r="AA199" s="212" t="n">
        <f aca="false">Z199</f>
        <v>0.951217465214164</v>
      </c>
      <c r="AB199" s="150"/>
    </row>
    <row r="200" customFormat="false" ht="19.5" hidden="false" customHeight="false" outlineLevel="0" collapsed="false">
      <c r="A200" s="208" t="n">
        <v>121</v>
      </c>
      <c r="B200" s="273" t="str">
        <f aca="false">IDGC!B200</f>
        <v>SS-35/10kV Kochetovka</v>
      </c>
      <c r="C200" s="90" t="str">
        <f aca="false">IDGC!C200</f>
        <v>2,5+4</v>
      </c>
      <c r="D200" s="90" t="n">
        <f aca="false">IDGC!D200</f>
        <v>684</v>
      </c>
      <c r="E200" s="90" t="n">
        <f aca="false">IDGC!E200</f>
        <v>240</v>
      </c>
      <c r="F200" s="211" t="n">
        <f aca="false">IDGC!G200</f>
        <v>0.72488343890587</v>
      </c>
      <c r="G200" s="212" t="n">
        <f aca="false">IDGC!H200</f>
        <v>0.628595045361838</v>
      </c>
      <c r="H200" s="266" t="n">
        <f aca="false">IDGC!I200</f>
        <v>45</v>
      </c>
      <c r="I200" s="212" t="n">
        <f aca="false">IDGC!J200</f>
        <v>0.0962883935440322</v>
      </c>
      <c r="J200" s="210" t="n">
        <f aca="false">IDGC!K200</f>
        <v>0</v>
      </c>
      <c r="K200" s="271" t="n">
        <f aca="false">IDGC!L200</f>
        <v>2.625</v>
      </c>
      <c r="L200" s="269" t="n">
        <f aca="false">IDGC!M200</f>
        <v>2.52871160645597</v>
      </c>
      <c r="M200" s="212" t="n">
        <f aca="false">L200</f>
        <v>2.52871160645597</v>
      </c>
      <c r="N200" s="150"/>
      <c r="P200" s="208" t="n">
        <v>121</v>
      </c>
      <c r="Q200" s="273" t="str">
        <f aca="false">'IDGC 2'!B200</f>
        <v>SS-35/10kV Kochetovka</v>
      </c>
      <c r="R200" s="90" t="str">
        <f aca="false">'моя загрузка'!C200</f>
        <v>2,5+4</v>
      </c>
      <c r="S200" s="90" t="n">
        <f aca="false">'моя загрузка'!D200</f>
        <v>1.575</v>
      </c>
      <c r="T200" s="210" t="n">
        <f aca="false">'моя загрузка'!E200</f>
        <v>2.29988343890587</v>
      </c>
      <c r="U200" s="212" t="n">
        <f aca="false">'моя загрузка'!F200</f>
        <v>0.628595045361838</v>
      </c>
      <c r="V200" s="266" t="n">
        <f aca="false">'моя загрузка'!G200</f>
        <v>45</v>
      </c>
      <c r="W200" s="212" t="n">
        <f aca="false">'моя загрузка'!H200</f>
        <v>1.67128839354403</v>
      </c>
      <c r="X200" s="210" t="n">
        <f aca="false">'моя загрузка'!I200</f>
        <v>0</v>
      </c>
      <c r="Y200" s="272" t="n">
        <f aca="false">'моя загрузка'!J200</f>
        <v>2.625</v>
      </c>
      <c r="Z200" s="212" t="n">
        <f aca="false">'моя загрузка'!K200</f>
        <v>0.953711606455967</v>
      </c>
      <c r="AA200" s="212" t="n">
        <f aca="false">Z200</f>
        <v>0.953711606455967</v>
      </c>
      <c r="AB200" s="150"/>
    </row>
    <row r="201" customFormat="false" ht="19.5" hidden="false" customHeight="false" outlineLevel="0" collapsed="false">
      <c r="A201" s="208" t="n">
        <v>122</v>
      </c>
      <c r="B201" s="49" t="str">
        <f aca="false">IDGC!B201</f>
        <v>SS-35/10kV Krasnoe</v>
      </c>
      <c r="C201" s="90" t="str">
        <f aca="false">IDGC!C201</f>
        <v>4+2,5</v>
      </c>
      <c r="D201" s="90" t="n">
        <f aca="false">IDGC!D201</f>
        <v>1040</v>
      </c>
      <c r="E201" s="90" t="n">
        <f aca="false">IDGC!E201</f>
        <v>416</v>
      </c>
      <c r="F201" s="211" t="n">
        <f aca="false">IDGC!G201</f>
        <v>1.12011427988398</v>
      </c>
      <c r="G201" s="212" t="n">
        <f aca="false">IDGC!H201</f>
        <v>1.13952147818412</v>
      </c>
      <c r="H201" s="266" t="n">
        <f aca="false">IDGC!I201</f>
        <v>80</v>
      </c>
      <c r="I201" s="212" t="n">
        <f aca="false">IDGC!J201</f>
        <v>-0.0194071983001458</v>
      </c>
      <c r="J201" s="210" t="n">
        <f aca="false">IDGC!K201</f>
        <v>0</v>
      </c>
      <c r="K201" s="271" t="n">
        <f aca="false">IDGC!L201</f>
        <v>2.625</v>
      </c>
      <c r="L201" s="269" t="n">
        <f aca="false">IDGC!M201</f>
        <v>2.64440719830015</v>
      </c>
      <c r="M201" s="212" t="n">
        <f aca="false">L201</f>
        <v>2.64440719830015</v>
      </c>
      <c r="N201" s="150"/>
      <c r="P201" s="208" t="n">
        <v>122</v>
      </c>
      <c r="Q201" s="49" t="str">
        <f aca="false">'IDGC 2'!B201</f>
        <v>SS-35/10kV Krasnoe</v>
      </c>
      <c r="R201" s="90" t="str">
        <f aca="false">'моя загрузка'!C201</f>
        <v>4+2,5</v>
      </c>
      <c r="S201" s="90" t="n">
        <f aca="false">'моя загрузка'!D201</f>
        <v>0.01</v>
      </c>
      <c r="T201" s="210" t="n">
        <f aca="false">'моя загрузка'!E201</f>
        <v>1.13011427988398</v>
      </c>
      <c r="U201" s="212" t="n">
        <f aca="false">'моя загрузка'!F201</f>
        <v>1.13952147818412</v>
      </c>
      <c r="V201" s="266" t="n">
        <f aca="false">'моя загрузка'!G201</f>
        <v>80</v>
      </c>
      <c r="W201" s="212" t="n">
        <f aca="false">'моя загрузка'!H201</f>
        <v>-0.0094071983001458</v>
      </c>
      <c r="X201" s="210" t="n">
        <f aca="false">'моя загрузка'!I201</f>
        <v>0</v>
      </c>
      <c r="Y201" s="272" t="n">
        <f aca="false">'моя загрузка'!J201</f>
        <v>2.625</v>
      </c>
      <c r="Z201" s="212" t="n">
        <f aca="false">'моя загрузка'!K201</f>
        <v>2.63440719830015</v>
      </c>
      <c r="AA201" s="212" t="n">
        <f aca="false">Z201</f>
        <v>2.63440719830015</v>
      </c>
      <c r="AB201" s="150"/>
    </row>
    <row r="202" customFormat="false" ht="19.5" hidden="false" customHeight="false" outlineLevel="0" collapsed="false">
      <c r="A202" s="208" t="n">
        <v>123</v>
      </c>
      <c r="B202" s="273" t="str">
        <f aca="false">IDGC!B202</f>
        <v>SS-35/10kV Kretovo</v>
      </c>
      <c r="C202" s="90" t="str">
        <f aca="false">IDGC!C202</f>
        <v>4+2,5</v>
      </c>
      <c r="D202" s="90" t="n">
        <f aca="false">IDGC!D202</f>
        <v>1116</v>
      </c>
      <c r="E202" s="90" t="n">
        <f aca="false">IDGC!E202</f>
        <v>468</v>
      </c>
      <c r="F202" s="211" t="n">
        <f aca="false">IDGC!G202</f>
        <v>1.21015701460596</v>
      </c>
      <c r="G202" s="212" t="n">
        <f aca="false">IDGC!H202</f>
        <v>0.678178213317424</v>
      </c>
      <c r="H202" s="266" t="n">
        <f aca="false">IDGC!I202</f>
        <v>120</v>
      </c>
      <c r="I202" s="212" t="n">
        <f aca="false">IDGC!J202</f>
        <v>0.531978801288532</v>
      </c>
      <c r="J202" s="210" t="n">
        <f aca="false">IDGC!K202</f>
        <v>0</v>
      </c>
      <c r="K202" s="271" t="n">
        <f aca="false">IDGC!L202</f>
        <v>2.625</v>
      </c>
      <c r="L202" s="269" t="n">
        <f aca="false">IDGC!M202</f>
        <v>2.09302119871147</v>
      </c>
      <c r="M202" s="212" t="n">
        <f aca="false">L202</f>
        <v>2.09302119871147</v>
      </c>
      <c r="N202" s="150"/>
      <c r="P202" s="208" t="n">
        <v>123</v>
      </c>
      <c r="Q202" s="273" t="str">
        <f aca="false">'IDGC 2'!B202</f>
        <v>SS-35/10kV Kretovo</v>
      </c>
      <c r="R202" s="90" t="str">
        <f aca="false">'моя загрузка'!C202</f>
        <v>4+2,5</v>
      </c>
      <c r="S202" s="90" t="n">
        <f aca="false">'моя загрузка'!D202</f>
        <v>0.219</v>
      </c>
      <c r="T202" s="210" t="n">
        <f aca="false">'моя загрузка'!E202</f>
        <v>1.42915701460596</v>
      </c>
      <c r="U202" s="212" t="n">
        <f aca="false">'моя загрузка'!F202</f>
        <v>0.678178213317424</v>
      </c>
      <c r="V202" s="266" t="n">
        <f aca="false">'моя загрузка'!G202</f>
        <v>120</v>
      </c>
      <c r="W202" s="212" t="n">
        <f aca="false">'моя загрузка'!H202</f>
        <v>0.750978801288532</v>
      </c>
      <c r="X202" s="210" t="n">
        <f aca="false">'моя загрузка'!I202</f>
        <v>0</v>
      </c>
      <c r="Y202" s="272" t="n">
        <f aca="false">'моя загрузка'!J202</f>
        <v>2.625</v>
      </c>
      <c r="Z202" s="212" t="n">
        <f aca="false">'моя загрузка'!K202</f>
        <v>1.87402119871147</v>
      </c>
      <c r="AA202" s="212" t="n">
        <f aca="false">Z202</f>
        <v>1.87402119871147</v>
      </c>
      <c r="AB202" s="150"/>
    </row>
    <row r="203" customFormat="false" ht="19.5" hidden="false" customHeight="false" outlineLevel="0" collapsed="false">
      <c r="A203" s="208" t="n">
        <v>124</v>
      </c>
      <c r="B203" s="49" t="str">
        <f aca="false">IDGC!B203</f>
        <v>SS-35/10kV Kurasovka</v>
      </c>
      <c r="C203" s="90" t="str">
        <f aca="false">IDGC!C203</f>
        <v>4+4</v>
      </c>
      <c r="D203" s="90" t="n">
        <f aca="false">IDGC!D203</f>
        <v>2768</v>
      </c>
      <c r="E203" s="90" t="n">
        <f aca="false">IDGC!E203</f>
        <v>1408</v>
      </c>
      <c r="F203" s="211" t="n">
        <f aca="false">IDGC!G203</f>
        <v>3.1055253983827</v>
      </c>
      <c r="G203" s="212" t="n">
        <f aca="false">IDGC!H203</f>
        <v>1.79701440101938</v>
      </c>
      <c r="H203" s="266" t="n">
        <f aca="false">IDGC!I203</f>
        <v>80</v>
      </c>
      <c r="I203" s="212" t="n">
        <f aca="false">IDGC!J203</f>
        <v>1.30851099736332</v>
      </c>
      <c r="J203" s="210" t="n">
        <f aca="false">IDGC!K203</f>
        <v>0</v>
      </c>
      <c r="K203" s="271" t="n">
        <f aca="false">IDGC!L203</f>
        <v>4.2</v>
      </c>
      <c r="L203" s="269" t="n">
        <f aca="false">IDGC!M203</f>
        <v>2.89148900263668</v>
      </c>
      <c r="M203" s="212" t="n">
        <f aca="false">L203</f>
        <v>2.89148900263668</v>
      </c>
      <c r="N203" s="150"/>
      <c r="P203" s="208" t="n">
        <v>124</v>
      </c>
      <c r="Q203" s="49" t="str">
        <f aca="false">'IDGC 2'!B203</f>
        <v>SS-35/10kV Kurasovka</v>
      </c>
      <c r="R203" s="90" t="str">
        <f aca="false">'моя загрузка'!C203</f>
        <v>4+4</v>
      </c>
      <c r="S203" s="90" t="n">
        <f aca="false">'моя загрузка'!D203</f>
        <v>0.86</v>
      </c>
      <c r="T203" s="210" t="n">
        <f aca="false">'моя загрузка'!E203</f>
        <v>3.9655253983827</v>
      </c>
      <c r="U203" s="212" t="n">
        <f aca="false">'моя загрузка'!F203</f>
        <v>1.79701440101938</v>
      </c>
      <c r="V203" s="266" t="n">
        <f aca="false">'моя загрузка'!G203</f>
        <v>80</v>
      </c>
      <c r="W203" s="212" t="n">
        <f aca="false">'моя загрузка'!H203</f>
        <v>2.16851099736332</v>
      </c>
      <c r="X203" s="210" t="n">
        <f aca="false">'моя загрузка'!I203</f>
        <v>0</v>
      </c>
      <c r="Y203" s="272" t="n">
        <f aca="false">'моя загрузка'!J203</f>
        <v>4.2</v>
      </c>
      <c r="Z203" s="212" t="n">
        <f aca="false">'моя загрузка'!K203</f>
        <v>2.03148900263668</v>
      </c>
      <c r="AA203" s="212" t="n">
        <f aca="false">Z203</f>
        <v>2.03148900263668</v>
      </c>
      <c r="AB203" s="150"/>
    </row>
    <row r="204" customFormat="false" ht="19.5" hidden="false" customHeight="false" outlineLevel="0" collapsed="false">
      <c r="A204" s="208" t="n">
        <v>125</v>
      </c>
      <c r="B204" s="273" t="str">
        <f aca="false">IDGC!B204</f>
        <v>SS-35/6kV Lebedi</v>
      </c>
      <c r="C204" s="90" t="str">
        <f aca="false">IDGC!C204</f>
        <v>4+5,6</v>
      </c>
      <c r="D204" s="90" t="n">
        <f aca="false">IDGC!D204</f>
        <v>3801</v>
      </c>
      <c r="E204" s="90" t="n">
        <f aca="false">IDGC!E204</f>
        <v>1252</v>
      </c>
      <c r="F204" s="211" t="n">
        <f aca="false">IDGC!G204</f>
        <v>4.00188767958322</v>
      </c>
      <c r="G204" s="212" t="n">
        <f aca="false">IDGC!H204</f>
        <v>0.581</v>
      </c>
      <c r="H204" s="266" t="n">
        <f aca="false">IDGC!I204</f>
        <v>120</v>
      </c>
      <c r="I204" s="212" t="n">
        <f aca="false">IDGC!J204</f>
        <v>3.42088767958322</v>
      </c>
      <c r="J204" s="210" t="n">
        <f aca="false">IDGC!K204</f>
        <v>0</v>
      </c>
      <c r="K204" s="271" t="n">
        <f aca="false">IDGC!L204</f>
        <v>4.2</v>
      </c>
      <c r="L204" s="269" t="n">
        <f aca="false">IDGC!M204</f>
        <v>0.779112320416777</v>
      </c>
      <c r="M204" s="212" t="n">
        <f aca="false">L204</f>
        <v>0.779112320416777</v>
      </c>
      <c r="N204" s="150"/>
      <c r="P204" s="208" t="n">
        <v>125</v>
      </c>
      <c r="Q204" s="273" t="str">
        <f aca="false">'IDGC 2'!B204</f>
        <v>SS-35/6kV Lebedi</v>
      </c>
      <c r="R204" s="90" t="str">
        <f aca="false">'моя загрузка'!C204</f>
        <v>4+5,6</v>
      </c>
      <c r="S204" s="90" t="n">
        <f aca="false">'моя загрузка'!D204</f>
        <v>0.38</v>
      </c>
      <c r="T204" s="210" t="n">
        <f aca="false">'моя загрузка'!E204</f>
        <v>4.38188767958322</v>
      </c>
      <c r="U204" s="212" t="n">
        <f aca="false">'моя загрузка'!F204</f>
        <v>0.581</v>
      </c>
      <c r="V204" s="266" t="n">
        <f aca="false">'моя загрузка'!G204</f>
        <v>120</v>
      </c>
      <c r="W204" s="212" t="n">
        <f aca="false">'моя загрузка'!H204</f>
        <v>3.80088767958322</v>
      </c>
      <c r="X204" s="210" t="n">
        <f aca="false">'моя загрузка'!I204</f>
        <v>0</v>
      </c>
      <c r="Y204" s="272" t="n">
        <f aca="false">'моя загрузка'!J204</f>
        <v>4.2</v>
      </c>
      <c r="Z204" s="212" t="n">
        <f aca="false">'моя загрузка'!K204</f>
        <v>0.399112320416777</v>
      </c>
      <c r="AA204" s="212" t="n">
        <f aca="false">Z204</f>
        <v>0.399112320416777</v>
      </c>
      <c r="AB204" s="150"/>
    </row>
    <row r="205" customFormat="false" ht="19.5" hidden="false" customHeight="false" outlineLevel="0" collapsed="false">
      <c r="A205" s="208" t="n">
        <v>126</v>
      </c>
      <c r="B205" s="49" t="str">
        <f aca="false">IDGC!B205</f>
        <v>SS-35/6kV Ledovaya</v>
      </c>
      <c r="C205" s="90" t="str">
        <f aca="false">IDGC!C205</f>
        <v>4+4</v>
      </c>
      <c r="D205" s="90" t="n">
        <f aca="false">IDGC!D205</f>
        <v>2520</v>
      </c>
      <c r="E205" s="90" t="n">
        <f aca="false">IDGC!E205</f>
        <v>1239</v>
      </c>
      <c r="F205" s="211" t="n">
        <f aca="false">IDGC!G205</f>
        <v>2.80811698474262</v>
      </c>
      <c r="G205" s="212" t="n">
        <f aca="false">IDGC!H205</f>
        <v>1.321</v>
      </c>
      <c r="H205" s="266" t="n">
        <f aca="false">IDGC!I205</f>
        <v>80</v>
      </c>
      <c r="I205" s="212" t="n">
        <f aca="false">IDGC!J205</f>
        <v>1.48711698474262</v>
      </c>
      <c r="J205" s="210" t="n">
        <f aca="false">IDGC!K205</f>
        <v>0</v>
      </c>
      <c r="K205" s="271" t="n">
        <f aca="false">IDGC!L205</f>
        <v>4.2</v>
      </c>
      <c r="L205" s="269" t="n">
        <f aca="false">IDGC!M205</f>
        <v>2.71288301525738</v>
      </c>
      <c r="M205" s="212" t="n">
        <f aca="false">L205</f>
        <v>2.71288301525738</v>
      </c>
      <c r="N205" s="150"/>
      <c r="P205" s="208" t="n">
        <v>126</v>
      </c>
      <c r="Q205" s="49" t="str">
        <f aca="false">'IDGC 2'!B205</f>
        <v>SS-35/6kV Ledovaya</v>
      </c>
      <c r="R205" s="90" t="str">
        <f aca="false">'моя загрузка'!C205</f>
        <v>4+4</v>
      </c>
      <c r="S205" s="90" t="n">
        <f aca="false">'моя загрузка'!D205</f>
        <v>0.07</v>
      </c>
      <c r="T205" s="210" t="n">
        <f aca="false">'моя загрузка'!E205</f>
        <v>2.87811698474262</v>
      </c>
      <c r="U205" s="212" t="n">
        <f aca="false">'моя загрузка'!F205</f>
        <v>1.321</v>
      </c>
      <c r="V205" s="266" t="n">
        <f aca="false">'моя загрузка'!G205</f>
        <v>80</v>
      </c>
      <c r="W205" s="212" t="n">
        <f aca="false">'моя загрузка'!H205</f>
        <v>1.55711698474262</v>
      </c>
      <c r="X205" s="210" t="n">
        <f aca="false">'моя загрузка'!I205</f>
        <v>0</v>
      </c>
      <c r="Y205" s="272" t="n">
        <f aca="false">'моя загрузка'!J205</f>
        <v>4.2</v>
      </c>
      <c r="Z205" s="212" t="n">
        <f aca="false">'моя загрузка'!K205</f>
        <v>2.64288301525738</v>
      </c>
      <c r="AA205" s="212" t="n">
        <f aca="false">Z205</f>
        <v>2.64288301525738</v>
      </c>
      <c r="AB205" s="150"/>
    </row>
    <row r="206" customFormat="false" ht="19.5" hidden="false" customHeight="false" outlineLevel="0" collapsed="false">
      <c r="A206" s="208" t="n">
        <v>127</v>
      </c>
      <c r="B206" s="273" t="str">
        <f aca="false">IDGC!B206</f>
        <v>SS-35/10kV Livenka</v>
      </c>
      <c r="C206" s="90" t="str">
        <f aca="false">IDGC!C206</f>
        <v>4+4</v>
      </c>
      <c r="D206" s="90" t="n">
        <f aca="false">IDGC!D206</f>
        <v>3528</v>
      </c>
      <c r="E206" s="90" t="n">
        <f aca="false">IDGC!E206</f>
        <v>1776</v>
      </c>
      <c r="F206" s="211" t="n">
        <f aca="false">IDGC!G206</f>
        <v>3.94980505848074</v>
      </c>
      <c r="G206" s="212" t="n">
        <f aca="false">IDGC!H206</f>
        <v>1.541</v>
      </c>
      <c r="H206" s="266" t="n">
        <f aca="false">IDGC!I206</f>
        <v>120</v>
      </c>
      <c r="I206" s="212" t="n">
        <f aca="false">IDGC!J206</f>
        <v>2.40880505848074</v>
      </c>
      <c r="J206" s="210" t="n">
        <f aca="false">IDGC!K206</f>
        <v>0</v>
      </c>
      <c r="K206" s="271" t="n">
        <f aca="false">IDGC!L206</f>
        <v>4.2</v>
      </c>
      <c r="L206" s="269" t="n">
        <f aca="false">IDGC!M206</f>
        <v>1.79119494151927</v>
      </c>
      <c r="M206" s="212" t="n">
        <f aca="false">L206</f>
        <v>1.79119494151927</v>
      </c>
      <c r="N206" s="150"/>
      <c r="P206" s="208" t="n">
        <v>127</v>
      </c>
      <c r="Q206" s="273" t="str">
        <f aca="false">'IDGC 2'!B206</f>
        <v>SS-35/10kV Livenka</v>
      </c>
      <c r="R206" s="90" t="str">
        <f aca="false">'моя загрузка'!C206</f>
        <v>4+4</v>
      </c>
      <c r="S206" s="90" t="n">
        <f aca="false">'моя загрузка'!D206</f>
        <v>0.699</v>
      </c>
      <c r="T206" s="210" t="n">
        <f aca="false">'моя загрузка'!E206</f>
        <v>4.64880505848074</v>
      </c>
      <c r="U206" s="212" t="n">
        <f aca="false">'моя загрузка'!F206</f>
        <v>1.541</v>
      </c>
      <c r="V206" s="266" t="n">
        <f aca="false">'моя загрузка'!G206</f>
        <v>120</v>
      </c>
      <c r="W206" s="212" t="n">
        <f aca="false">'моя загрузка'!H206</f>
        <v>3.10780505848074</v>
      </c>
      <c r="X206" s="210" t="n">
        <f aca="false">'моя загрузка'!I206</f>
        <v>0</v>
      </c>
      <c r="Y206" s="272" t="n">
        <f aca="false">'моя загрузка'!J206</f>
        <v>4.2</v>
      </c>
      <c r="Z206" s="212" t="n">
        <f aca="false">'моя загрузка'!K206</f>
        <v>1.09219494151926</v>
      </c>
      <c r="AA206" s="212" t="n">
        <f aca="false">Z206</f>
        <v>1.09219494151926</v>
      </c>
      <c r="AB206" s="150"/>
    </row>
    <row r="207" customFormat="false" ht="19.5" hidden="false" customHeight="false" outlineLevel="0" collapsed="false">
      <c r="A207" s="208" t="n">
        <v>128</v>
      </c>
      <c r="B207" s="49" t="str">
        <f aca="false">IDGC!B207</f>
        <v>SS-35/10kV Lubyanoe</v>
      </c>
      <c r="C207" s="90" t="str">
        <f aca="false">IDGC!C207</f>
        <v>2,5+2,5</v>
      </c>
      <c r="D207" s="90" t="n">
        <f aca="false">IDGC!D207</f>
        <v>768</v>
      </c>
      <c r="E207" s="90" t="n">
        <f aca="false">IDGC!E207</f>
        <v>324</v>
      </c>
      <c r="F207" s="211" t="n">
        <f aca="false">IDGC!G207</f>
        <v>0.833546639366988</v>
      </c>
      <c r="G207" s="212" t="n">
        <f aca="false">IDGC!H207</f>
        <v>0.666716522713948</v>
      </c>
      <c r="H207" s="266" t="n">
        <f aca="false">IDGC!I207</f>
        <v>80</v>
      </c>
      <c r="I207" s="212" t="n">
        <f aca="false">IDGC!J207</f>
        <v>0.16683011665304</v>
      </c>
      <c r="J207" s="210" t="n">
        <f aca="false">IDGC!K207</f>
        <v>0</v>
      </c>
      <c r="K207" s="271" t="n">
        <f aca="false">IDGC!L207</f>
        <v>2.625</v>
      </c>
      <c r="L207" s="269" t="n">
        <f aca="false">IDGC!M207</f>
        <v>2.45816988334696</v>
      </c>
      <c r="M207" s="212" t="n">
        <f aca="false">L207</f>
        <v>2.45816988334696</v>
      </c>
      <c r="N207" s="150"/>
      <c r="P207" s="208" t="n">
        <v>128</v>
      </c>
      <c r="Q207" s="49" t="str">
        <f aca="false">'IDGC 2'!B207</f>
        <v>SS-35/10kV Lubyanoe</v>
      </c>
      <c r="R207" s="90" t="str">
        <f aca="false">'моя загрузка'!C207</f>
        <v>2,5+2,5</v>
      </c>
      <c r="S207" s="90" t="n">
        <f aca="false">'моя загрузка'!D207</f>
        <v>0.049</v>
      </c>
      <c r="T207" s="210" t="n">
        <f aca="false">'моя загрузка'!E207</f>
        <v>0.882546639366988</v>
      </c>
      <c r="U207" s="212" t="n">
        <f aca="false">'моя загрузка'!F207</f>
        <v>0.666716522713948</v>
      </c>
      <c r="V207" s="266" t="n">
        <f aca="false">'моя загрузка'!G207</f>
        <v>80</v>
      </c>
      <c r="W207" s="212" t="n">
        <f aca="false">'моя загрузка'!H207</f>
        <v>0.21583011665304</v>
      </c>
      <c r="X207" s="210" t="n">
        <f aca="false">'моя загрузка'!I207</f>
        <v>0</v>
      </c>
      <c r="Y207" s="272" t="n">
        <f aca="false">'моя загрузка'!J207</f>
        <v>2.625</v>
      </c>
      <c r="Z207" s="212" t="n">
        <f aca="false">'моя загрузка'!K207</f>
        <v>2.40916988334696</v>
      </c>
      <c r="AA207" s="212" t="n">
        <f aca="false">Z207</f>
        <v>2.40916988334696</v>
      </c>
      <c r="AB207" s="150"/>
    </row>
    <row r="208" customFormat="false" ht="19.5" hidden="false" customHeight="false" outlineLevel="0" collapsed="false">
      <c r="A208" s="208" t="n">
        <v>129</v>
      </c>
      <c r="B208" s="273" t="str">
        <f aca="false">IDGC!B208</f>
        <v>SS-35/10kV M.Pristan</v>
      </c>
      <c r="C208" s="90" t="str">
        <f aca="false">IDGC!C208</f>
        <v>10+10</v>
      </c>
      <c r="D208" s="90" t="n">
        <f aca="false">IDGC!D208</f>
        <v>6768</v>
      </c>
      <c r="E208" s="90" t="n">
        <f aca="false">IDGC!E208</f>
        <v>3336</v>
      </c>
      <c r="F208" s="211" t="n">
        <f aca="false">IDGC!G208</f>
        <v>7.54550992312647</v>
      </c>
      <c r="G208" s="212" t="n">
        <f aca="false">IDGC!H208</f>
        <v>1.81</v>
      </c>
      <c r="H208" s="266" t="n">
        <f aca="false">IDGC!I208</f>
        <v>45</v>
      </c>
      <c r="I208" s="212" t="n">
        <f aca="false">IDGC!J208</f>
        <v>5.73550992312647</v>
      </c>
      <c r="J208" s="210" t="n">
        <f aca="false">IDGC!K208</f>
        <v>0</v>
      </c>
      <c r="K208" s="271" t="n">
        <f aca="false">IDGC!L208</f>
        <v>10.5</v>
      </c>
      <c r="L208" s="269" t="n">
        <f aca="false">IDGC!M208</f>
        <v>4.76449007687353</v>
      </c>
      <c r="M208" s="212" t="n">
        <f aca="false">L208</f>
        <v>4.76449007687353</v>
      </c>
      <c r="N208" s="150"/>
      <c r="P208" s="208" t="n">
        <v>129</v>
      </c>
      <c r="Q208" s="273" t="str">
        <f aca="false">'IDGC 2'!B208</f>
        <v>SS-35/10kV M.Pristan</v>
      </c>
      <c r="R208" s="90" t="str">
        <f aca="false">'моя загрузка'!C208</f>
        <v>6,3+6,3</v>
      </c>
      <c r="S208" s="90" t="n">
        <f aca="false">'моя загрузка'!D208</f>
        <v>1.936</v>
      </c>
      <c r="T208" s="210" t="n">
        <f aca="false">'моя загрузка'!E208</f>
        <v>9.48150992312647</v>
      </c>
      <c r="U208" s="212" t="n">
        <f aca="false">'моя загрузка'!F208</f>
        <v>1.81</v>
      </c>
      <c r="V208" s="266" t="n">
        <f aca="false">'моя загрузка'!G208</f>
        <v>45</v>
      </c>
      <c r="W208" s="212" t="n">
        <f aca="false">'моя загрузка'!H208</f>
        <v>7.67150992312647</v>
      </c>
      <c r="X208" s="210" t="n">
        <f aca="false">'моя загрузка'!I208</f>
        <v>0</v>
      </c>
      <c r="Y208" s="272" t="n">
        <f aca="false">'моя загрузка'!J208</f>
        <v>10.5</v>
      </c>
      <c r="Z208" s="212" t="n">
        <f aca="false">'моя загрузка'!K208</f>
        <v>2.82849007687353</v>
      </c>
      <c r="AA208" s="212" t="n">
        <f aca="false">Z208</f>
        <v>2.82849007687353</v>
      </c>
      <c r="AB208" s="150"/>
    </row>
    <row r="209" customFormat="false" ht="19.5" hidden="false" customHeight="false" outlineLevel="0" collapsed="false">
      <c r="A209" s="208" t="n">
        <v>130</v>
      </c>
      <c r="B209" s="49" t="str">
        <f aca="false">IDGC!B209</f>
        <v>SS-35/10kV М.Troitsa</v>
      </c>
      <c r="C209" s="90" t="str">
        <f aca="false">IDGC!C209</f>
        <v>2,5+2,5</v>
      </c>
      <c r="D209" s="90" t="n">
        <f aca="false">IDGC!D209</f>
        <v>792</v>
      </c>
      <c r="E209" s="90" t="n">
        <f aca="false">IDGC!E209</f>
        <v>336</v>
      </c>
      <c r="F209" s="211" t="n">
        <f aca="false">IDGC!G209</f>
        <v>0.860325519788876</v>
      </c>
      <c r="G209" s="212" t="n">
        <f aca="false">IDGC!H209</f>
        <v>0.607160797190431</v>
      </c>
      <c r="H209" s="266" t="n">
        <f aca="false">IDGC!I209</f>
        <v>80</v>
      </c>
      <c r="I209" s="212" t="n">
        <f aca="false">IDGC!J209</f>
        <v>0.253164722598445</v>
      </c>
      <c r="J209" s="210" t="n">
        <f aca="false">IDGC!K209</f>
        <v>0</v>
      </c>
      <c r="K209" s="271" t="n">
        <f aca="false">IDGC!L209</f>
        <v>2.625</v>
      </c>
      <c r="L209" s="269" t="n">
        <f aca="false">IDGC!M209</f>
        <v>2.37183527740155</v>
      </c>
      <c r="M209" s="212" t="n">
        <f aca="false">L209</f>
        <v>2.37183527740155</v>
      </c>
      <c r="N209" s="150"/>
      <c r="P209" s="208" t="n">
        <v>130</v>
      </c>
      <c r="Q209" s="49" t="str">
        <f aca="false">'IDGC 2'!B209</f>
        <v>SS-35/10kV М.Troitsa</v>
      </c>
      <c r="R209" s="90" t="str">
        <f aca="false">'моя загрузка'!C209</f>
        <v>2,5+2,5</v>
      </c>
      <c r="S209" s="90" t="n">
        <f aca="false">'моя загрузка'!D209</f>
        <v>0.1</v>
      </c>
      <c r="T209" s="210" t="n">
        <f aca="false">'моя загрузка'!E209</f>
        <v>0.960325519788876</v>
      </c>
      <c r="U209" s="212" t="n">
        <f aca="false">'моя загрузка'!F209</f>
        <v>0.607160797190431</v>
      </c>
      <c r="V209" s="266" t="n">
        <f aca="false">'моя загрузка'!G209</f>
        <v>80</v>
      </c>
      <c r="W209" s="212" t="n">
        <f aca="false">'моя загрузка'!H209</f>
        <v>0.353164722598445</v>
      </c>
      <c r="X209" s="210" t="n">
        <f aca="false">'моя загрузка'!I209</f>
        <v>0</v>
      </c>
      <c r="Y209" s="272" t="n">
        <f aca="false">'моя загрузка'!J209</f>
        <v>2.625</v>
      </c>
      <c r="Z209" s="212" t="n">
        <f aca="false">'моя загрузка'!K209</f>
        <v>2.27183527740155</v>
      </c>
      <c r="AA209" s="212" t="n">
        <f aca="false">Z209</f>
        <v>2.27183527740155</v>
      </c>
      <c r="AB209" s="150"/>
    </row>
    <row r="210" customFormat="false" ht="19.5" hidden="false" customHeight="false" outlineLevel="0" collapsed="false">
      <c r="A210" s="208" t="n">
        <v>131</v>
      </c>
      <c r="B210" s="49" t="str">
        <f aca="false">IDGC!B210</f>
        <v>SS-35/10kV Malinovka</v>
      </c>
      <c r="C210" s="90" t="str">
        <f aca="false">IDGC!C210</f>
        <v>10+10</v>
      </c>
      <c r="D210" s="90" t="n">
        <f aca="false">IDGC!D210</f>
        <v>6400</v>
      </c>
      <c r="E210" s="90" t="n">
        <f aca="false">IDGC!E210</f>
        <v>3728</v>
      </c>
      <c r="F210" s="211" t="n">
        <f aca="false">IDGC!G210</f>
        <v>7.40661758159553</v>
      </c>
      <c r="G210" s="212" t="n">
        <f aca="false">IDGC!H210</f>
        <v>1.357</v>
      </c>
      <c r="H210" s="266" t="n">
        <f aca="false">IDGC!I210</f>
        <v>120</v>
      </c>
      <c r="I210" s="212" t="n">
        <f aca="false">IDGC!J210</f>
        <v>6.04961758159553</v>
      </c>
      <c r="J210" s="210" t="n">
        <f aca="false">IDGC!K210</f>
        <v>0</v>
      </c>
      <c r="K210" s="271" t="n">
        <f aca="false">IDGC!L210</f>
        <v>10.5</v>
      </c>
      <c r="L210" s="269" t="n">
        <f aca="false">IDGC!M210</f>
        <v>4.45038241840447</v>
      </c>
      <c r="M210" s="212" t="n">
        <f aca="false">L210</f>
        <v>4.45038241840447</v>
      </c>
      <c r="N210" s="150"/>
      <c r="P210" s="208" t="n">
        <v>131</v>
      </c>
      <c r="Q210" s="259" t="str">
        <f aca="false">'IDGC 2'!B210</f>
        <v>SS-35/10kV Malinovka</v>
      </c>
      <c r="R210" s="95" t="str">
        <f aca="false">'моя загрузка'!C210</f>
        <v>10+10</v>
      </c>
      <c r="S210" s="95" t="n">
        <f aca="false">'моя загрузка'!D210</f>
        <v>4.85</v>
      </c>
      <c r="T210" s="275" t="n">
        <f aca="false">'моя загрузка'!E210</f>
        <v>12.2566175815955</v>
      </c>
      <c r="U210" s="276" t="n">
        <f aca="false">'моя загрузка'!F210</f>
        <v>1.357</v>
      </c>
      <c r="V210" s="277" t="n">
        <f aca="false">'моя загрузка'!G210</f>
        <v>120</v>
      </c>
      <c r="W210" s="276" t="n">
        <f aca="false">'моя загрузка'!H210</f>
        <v>10.8996175815955</v>
      </c>
      <c r="X210" s="275" t="n">
        <f aca="false">'моя загрузка'!I210</f>
        <v>0</v>
      </c>
      <c r="Y210" s="278" t="n">
        <f aca="false">'моя загрузка'!J210</f>
        <v>10.5</v>
      </c>
      <c r="Z210" s="276" t="n">
        <f aca="false">'моя загрузка'!K210</f>
        <v>-0.399617581595528</v>
      </c>
      <c r="AA210" s="276" t="n">
        <f aca="false">Z210</f>
        <v>-0.399617581595528</v>
      </c>
      <c r="AB210" s="150"/>
    </row>
    <row r="211" customFormat="false" ht="19.5" hidden="false" customHeight="false" outlineLevel="0" collapsed="false">
      <c r="A211" s="208" t="n">
        <v>132</v>
      </c>
      <c r="B211" s="49" t="str">
        <f aca="false">IDGC!B211</f>
        <v>SS-35/10kV Mandrovo</v>
      </c>
      <c r="C211" s="90" t="str">
        <f aca="false">IDGC!C211</f>
        <v>2,5+2,5</v>
      </c>
      <c r="D211" s="90" t="n">
        <f aca="false">IDGC!D211</f>
        <v>1152</v>
      </c>
      <c r="E211" s="90" t="n">
        <f aca="false">IDGC!E211</f>
        <v>288</v>
      </c>
      <c r="F211" s="211" t="n">
        <f aca="false">IDGC!G211</f>
        <v>1.18745442017789</v>
      </c>
      <c r="G211" s="212" t="n">
        <f aca="false">IDGC!H211</f>
        <v>0.65564929649928</v>
      </c>
      <c r="H211" s="266" t="n">
        <f aca="false">IDGC!I211</f>
        <v>80</v>
      </c>
      <c r="I211" s="212" t="n">
        <f aca="false">IDGC!J211</f>
        <v>0.531805123678607</v>
      </c>
      <c r="J211" s="210" t="n">
        <f aca="false">IDGC!K211</f>
        <v>0</v>
      </c>
      <c r="K211" s="271" t="n">
        <f aca="false">IDGC!L211</f>
        <v>2.625</v>
      </c>
      <c r="L211" s="269" t="n">
        <f aca="false">IDGC!M211</f>
        <v>2.09319487632139</v>
      </c>
      <c r="M211" s="212" t="n">
        <f aca="false">L211</f>
        <v>2.09319487632139</v>
      </c>
      <c r="N211" s="150"/>
      <c r="P211" s="208" t="n">
        <v>132</v>
      </c>
      <c r="Q211" s="49" t="str">
        <f aca="false">'IDGC 2'!B211</f>
        <v>SS-35/10kV Mandrovo</v>
      </c>
      <c r="R211" s="90" t="str">
        <f aca="false">'моя загрузка'!C211</f>
        <v>2,5+2,5</v>
      </c>
      <c r="S211" s="90" t="n">
        <f aca="false">'моя загрузка'!D211</f>
        <v>0.01</v>
      </c>
      <c r="T211" s="210" t="n">
        <f aca="false">'моя загрузка'!E211</f>
        <v>1.19745442017789</v>
      </c>
      <c r="U211" s="212" t="n">
        <f aca="false">'моя загрузка'!F211</f>
        <v>0.65564929649928</v>
      </c>
      <c r="V211" s="266" t="n">
        <f aca="false">'моя загрузка'!G211</f>
        <v>80</v>
      </c>
      <c r="W211" s="212" t="n">
        <f aca="false">'моя загрузка'!H211</f>
        <v>0.541805123678607</v>
      </c>
      <c r="X211" s="210" t="n">
        <f aca="false">'моя загрузка'!I211</f>
        <v>0</v>
      </c>
      <c r="Y211" s="272" t="n">
        <f aca="false">'моя загрузка'!J211</f>
        <v>2.625</v>
      </c>
      <c r="Z211" s="212" t="n">
        <f aca="false">'моя загрузка'!K211</f>
        <v>2.08319487632139</v>
      </c>
      <c r="AA211" s="212" t="n">
        <f aca="false">Z211</f>
        <v>2.08319487632139</v>
      </c>
      <c r="AB211" s="150"/>
    </row>
    <row r="212" customFormat="false" ht="19.5" hidden="false" customHeight="false" outlineLevel="0" collapsed="false">
      <c r="A212" s="208" t="n">
        <v>133</v>
      </c>
      <c r="B212" s="49" t="str">
        <f aca="false">IDGC!B212</f>
        <v>SS-35/10kV Mukhouderovka</v>
      </c>
      <c r="C212" s="90" t="str">
        <f aca="false">IDGC!C212</f>
        <v>2,5+2,5</v>
      </c>
      <c r="D212" s="90" t="n">
        <f aca="false">IDGC!D212</f>
        <v>1236</v>
      </c>
      <c r="E212" s="90" t="n">
        <f aca="false">IDGC!E212</f>
        <v>462</v>
      </c>
      <c r="F212" s="211" t="n">
        <f aca="false">IDGC!G212</f>
        <v>1.31952264095771</v>
      </c>
      <c r="G212" s="212" t="n">
        <f aca="false">IDGC!H212</f>
        <v>0.643</v>
      </c>
      <c r="H212" s="266" t="n">
        <f aca="false">IDGC!I212</f>
        <v>80</v>
      </c>
      <c r="I212" s="212" t="n">
        <f aca="false">IDGC!J212</f>
        <v>0.676522640957706</v>
      </c>
      <c r="J212" s="210" t="n">
        <f aca="false">IDGC!K212</f>
        <v>0</v>
      </c>
      <c r="K212" s="271" t="n">
        <f aca="false">IDGC!L212</f>
        <v>2.625</v>
      </c>
      <c r="L212" s="269" t="n">
        <f aca="false">IDGC!M212</f>
        <v>1.94847735904229</v>
      </c>
      <c r="M212" s="212" t="n">
        <f aca="false">L212</f>
        <v>1.94847735904229</v>
      </c>
      <c r="N212" s="150"/>
      <c r="P212" s="208" t="n">
        <v>133</v>
      </c>
      <c r="Q212" s="49" t="str">
        <f aca="false">'IDGC 2'!B212</f>
        <v>SS-35/10kV Mukhouderovka</v>
      </c>
      <c r="R212" s="90" t="str">
        <f aca="false">'моя загрузка'!C212</f>
        <v>2,5+2,5</v>
      </c>
      <c r="S212" s="90" t="n">
        <f aca="false">'моя загрузка'!D212</f>
        <v>0.321</v>
      </c>
      <c r="T212" s="210" t="n">
        <f aca="false">'моя загрузка'!E212</f>
        <v>1.64052264095771</v>
      </c>
      <c r="U212" s="212" t="n">
        <f aca="false">'моя загрузка'!F212</f>
        <v>0.643</v>
      </c>
      <c r="V212" s="266" t="n">
        <f aca="false">'моя загрузка'!G212</f>
        <v>80</v>
      </c>
      <c r="W212" s="212" t="n">
        <f aca="false">'моя загрузка'!H212</f>
        <v>0.997522640957706</v>
      </c>
      <c r="X212" s="210" t="n">
        <f aca="false">'моя загрузка'!I212</f>
        <v>0</v>
      </c>
      <c r="Y212" s="272" t="n">
        <f aca="false">'моя загрузка'!J212</f>
        <v>2.625</v>
      </c>
      <c r="Z212" s="212" t="n">
        <f aca="false">'моя загрузка'!K212</f>
        <v>1.62747735904229</v>
      </c>
      <c r="AA212" s="212" t="n">
        <f aca="false">Z212</f>
        <v>1.62747735904229</v>
      </c>
      <c r="AB212" s="150"/>
    </row>
    <row r="213" customFormat="false" ht="19.5" hidden="false" customHeight="false" outlineLevel="0" collapsed="false">
      <c r="A213" s="208" t="n">
        <v>134</v>
      </c>
      <c r="B213" s="49" t="str">
        <f aca="false">IDGC!B213</f>
        <v>SS-35/10kV N.Alexandrovka</v>
      </c>
      <c r="C213" s="90" t="str">
        <f aca="false">IDGC!C213</f>
        <v>2,5+2,5</v>
      </c>
      <c r="D213" s="90" t="n">
        <f aca="false">IDGC!D213</f>
        <v>1176</v>
      </c>
      <c r="E213" s="90" t="n">
        <f aca="false">IDGC!E213</f>
        <v>492</v>
      </c>
      <c r="F213" s="211" t="n">
        <f aca="false">IDGC!G213</f>
        <v>1.27477056759246</v>
      </c>
      <c r="G213" s="212" t="n">
        <f aca="false">IDGC!H213</f>
        <v>0.593150908285573</v>
      </c>
      <c r="H213" s="266" t="n">
        <f aca="false">IDGC!I213</f>
        <v>120</v>
      </c>
      <c r="I213" s="212" t="n">
        <f aca="false">IDGC!J213</f>
        <v>0.681619659306886</v>
      </c>
      <c r="J213" s="210" t="n">
        <f aca="false">IDGC!K213</f>
        <v>0</v>
      </c>
      <c r="K213" s="271" t="n">
        <f aca="false">IDGC!L213</f>
        <v>2.625</v>
      </c>
      <c r="L213" s="269" t="n">
        <f aca="false">IDGC!M213</f>
        <v>1.94338034069311</v>
      </c>
      <c r="M213" s="212" t="n">
        <f aca="false">L213</f>
        <v>1.94338034069311</v>
      </c>
      <c r="N213" s="150"/>
      <c r="P213" s="208" t="n">
        <v>134</v>
      </c>
      <c r="Q213" s="49" t="str">
        <f aca="false">'IDGC 2'!B213</f>
        <v>SS-35/10kV N.Alexandrovka</v>
      </c>
      <c r="R213" s="90" t="str">
        <f aca="false">'моя загрузка'!C213</f>
        <v>2,5+2,5</v>
      </c>
      <c r="S213" s="90" t="n">
        <f aca="false">'моя загрузка'!D213</f>
        <v>0.059</v>
      </c>
      <c r="T213" s="210" t="n">
        <f aca="false">'моя загрузка'!E213</f>
        <v>1.33377056759246</v>
      </c>
      <c r="U213" s="212" t="n">
        <f aca="false">'моя загрузка'!F213</f>
        <v>0.593150908285573</v>
      </c>
      <c r="V213" s="266" t="n">
        <f aca="false">'моя загрузка'!G213</f>
        <v>120</v>
      </c>
      <c r="W213" s="212" t="n">
        <f aca="false">'моя загрузка'!H213</f>
        <v>0.740619659306886</v>
      </c>
      <c r="X213" s="210" t="n">
        <f aca="false">'моя загрузка'!I213</f>
        <v>0</v>
      </c>
      <c r="Y213" s="272" t="n">
        <f aca="false">'моя загрузка'!J213</f>
        <v>2.625</v>
      </c>
      <c r="Z213" s="212" t="n">
        <f aca="false">'моя загрузка'!K213</f>
        <v>1.88438034069311</v>
      </c>
      <c r="AA213" s="212" t="n">
        <f aca="false">Z213</f>
        <v>1.88438034069311</v>
      </c>
      <c r="AB213" s="150"/>
    </row>
    <row r="214" customFormat="false" ht="19.5" hidden="false" customHeight="false" outlineLevel="0" collapsed="false">
      <c r="A214" s="208" t="n">
        <v>135</v>
      </c>
      <c r="B214" s="49" t="str">
        <f aca="false">IDGC!B214</f>
        <v>SS-35/10kV N.Derevnya</v>
      </c>
      <c r="C214" s="305" t="str">
        <f aca="false">IDGC!C214</f>
        <v>6,3+6,3</v>
      </c>
      <c r="D214" s="90" t="n">
        <f aca="false">IDGC!D214</f>
        <v>608</v>
      </c>
      <c r="E214" s="90" t="n">
        <f aca="false">IDGC!E214</f>
        <v>288</v>
      </c>
      <c r="F214" s="211" t="n">
        <f aca="false">IDGC!G214</f>
        <v>0.672761473332116</v>
      </c>
      <c r="G214" s="212" t="n">
        <f aca="false">IDGC!H214</f>
        <v>2.78</v>
      </c>
      <c r="H214" s="266" t="n">
        <f aca="false">IDGC!I214</f>
        <v>120</v>
      </c>
      <c r="I214" s="212" t="n">
        <f aca="false">IDGC!J214</f>
        <v>-2.10723852666788</v>
      </c>
      <c r="J214" s="210" t="n">
        <f aca="false">IDGC!K214</f>
        <v>0</v>
      </c>
      <c r="K214" s="271" t="e">
        <f aca="false">IDGC!L214</f>
        <v>#VALUE!</v>
      </c>
      <c r="L214" s="269" t="e">
        <f aca="false">IDGC!M214</f>
        <v>#VALUE!</v>
      </c>
      <c r="M214" s="212" t="e">
        <f aca="false">L214</f>
        <v>#VALUE!</v>
      </c>
      <c r="N214" s="150"/>
      <c r="P214" s="208" t="n">
        <v>135</v>
      </c>
      <c r="Q214" s="49" t="str">
        <f aca="false">'IDGC 2'!B214</f>
        <v>SS-35/10kV N.Derevnya</v>
      </c>
      <c r="R214" s="90" t="str">
        <f aca="false">'моя загрузка'!C214</f>
        <v>6,3+6,3</v>
      </c>
      <c r="S214" s="90" t="n">
        <f aca="false">'моя загрузка'!D214</f>
        <v>2.4868</v>
      </c>
      <c r="T214" s="210" t="n">
        <f aca="false">'моя загрузка'!E214</f>
        <v>3.15956147333212</v>
      </c>
      <c r="U214" s="212" t="n">
        <f aca="false">'моя загрузка'!F214</f>
        <v>2.78</v>
      </c>
      <c r="V214" s="266" t="n">
        <f aca="false">'моя загрузка'!G214</f>
        <v>120</v>
      </c>
      <c r="W214" s="212" t="n">
        <f aca="false">'моя загрузка'!H214</f>
        <v>0.379561473332117</v>
      </c>
      <c r="X214" s="210" t="n">
        <f aca="false">'моя загрузка'!I214</f>
        <v>0</v>
      </c>
      <c r="Y214" s="272" t="e">
        <f aca="false">'моя загрузка'!J214</f>
        <v>#VALUE!</v>
      </c>
      <c r="Z214" s="212" t="e">
        <f aca="false">'моя загрузка'!K214</f>
        <v>#VALUE!</v>
      </c>
      <c r="AA214" s="212" t="e">
        <f aca="false">Z214</f>
        <v>#VALUE!</v>
      </c>
      <c r="AB214" s="150"/>
    </row>
    <row r="215" customFormat="false" ht="19.5" hidden="false" customHeight="false" outlineLevel="0" collapsed="false">
      <c r="A215" s="208" t="n">
        <v>136</v>
      </c>
      <c r="B215" s="49" t="str">
        <f aca="false">IDGC!B215</f>
        <v>SS-35/10kV N.Tavolzhanka</v>
      </c>
      <c r="C215" s="90" t="str">
        <f aca="false">IDGC!C215</f>
        <v>6,3+6,3</v>
      </c>
      <c r="D215" s="90" t="n">
        <f aca="false">IDGC!D215</f>
        <v>3312</v>
      </c>
      <c r="E215" s="90" t="n">
        <f aca="false">IDGC!E215</f>
        <v>1248</v>
      </c>
      <c r="F215" s="211" t="n">
        <f aca="false">IDGC!G215</f>
        <v>3.53932874991855</v>
      </c>
      <c r="G215" s="212" t="n">
        <f aca="false">IDGC!H215</f>
        <v>0.842</v>
      </c>
      <c r="H215" s="266" t="n">
        <f aca="false">IDGC!I215</f>
        <v>45</v>
      </c>
      <c r="I215" s="212" t="n">
        <f aca="false">IDGC!J215</f>
        <v>2.69732874991855</v>
      </c>
      <c r="J215" s="210" t="n">
        <f aca="false">IDGC!K215</f>
        <v>0</v>
      </c>
      <c r="K215" s="271" t="n">
        <f aca="false">IDGC!L215</f>
        <v>6.615</v>
      </c>
      <c r="L215" s="269" t="n">
        <f aca="false">IDGC!M215</f>
        <v>3.91767125008145</v>
      </c>
      <c r="M215" s="212" t="n">
        <f aca="false">L215</f>
        <v>3.91767125008145</v>
      </c>
      <c r="N215" s="150"/>
      <c r="P215" s="208" t="n">
        <v>136</v>
      </c>
      <c r="Q215" s="49" t="str">
        <f aca="false">'IDGC 2'!B215</f>
        <v>SS-35/10kV N.Tavolzhanka</v>
      </c>
      <c r="R215" s="90" t="str">
        <f aca="false">'моя загрузка'!C215</f>
        <v>6,3+6,3</v>
      </c>
      <c r="S215" s="90" t="n">
        <f aca="false">'моя загрузка'!D215</f>
        <v>2.2</v>
      </c>
      <c r="T215" s="210" t="n">
        <f aca="false">'моя загрузка'!E215</f>
        <v>5.73932874991855</v>
      </c>
      <c r="U215" s="212" t="n">
        <f aca="false">'моя загрузка'!F215</f>
        <v>0.842</v>
      </c>
      <c r="V215" s="266" t="n">
        <f aca="false">'моя загрузка'!G215</f>
        <v>45</v>
      </c>
      <c r="W215" s="212" t="n">
        <f aca="false">'моя загрузка'!H215</f>
        <v>4.89732874991855</v>
      </c>
      <c r="X215" s="210" t="n">
        <f aca="false">'моя загрузка'!I215</f>
        <v>0</v>
      </c>
      <c r="Y215" s="272" t="n">
        <f aca="false">'моя загрузка'!J215</f>
        <v>6.615</v>
      </c>
      <c r="Z215" s="212" t="n">
        <f aca="false">'моя загрузка'!K215</f>
        <v>1.71767125008145</v>
      </c>
      <c r="AA215" s="212" t="n">
        <f aca="false">Z215</f>
        <v>1.71767125008145</v>
      </c>
      <c r="AB215" s="150"/>
    </row>
    <row r="216" customFormat="false" ht="19.5" hidden="false" customHeight="false" outlineLevel="0" collapsed="false">
      <c r="A216" s="208" t="n">
        <v>137</v>
      </c>
      <c r="B216" s="49" t="str">
        <f aca="false">IDGC!B216</f>
        <v>SS-35/10kV N.Ukolovo</v>
      </c>
      <c r="C216" s="90" t="str">
        <f aca="false">IDGC!C216</f>
        <v>4+2,5</v>
      </c>
      <c r="D216" s="90" t="n">
        <f aca="false">IDGC!D216</f>
        <v>1436</v>
      </c>
      <c r="E216" s="90" t="n">
        <f aca="false">IDGC!E216</f>
        <v>580</v>
      </c>
      <c r="F216" s="211" t="n">
        <f aca="false">IDGC!G216</f>
        <v>1.54870784849822</v>
      </c>
      <c r="G216" s="212" t="n">
        <f aca="false">IDGC!H216</f>
        <v>0.57</v>
      </c>
      <c r="H216" s="266" t="n">
        <f aca="false">IDGC!I216</f>
        <v>80</v>
      </c>
      <c r="I216" s="212" t="n">
        <f aca="false">IDGC!J216</f>
        <v>0.978707848498225</v>
      </c>
      <c r="J216" s="210" t="n">
        <f aca="false">IDGC!K216</f>
        <v>0</v>
      </c>
      <c r="K216" s="271" t="n">
        <f aca="false">IDGC!L216</f>
        <v>2.625</v>
      </c>
      <c r="L216" s="269" t="n">
        <f aca="false">IDGC!M216</f>
        <v>1.64629215150178</v>
      </c>
      <c r="M216" s="212" t="n">
        <f aca="false">L216</f>
        <v>1.64629215150178</v>
      </c>
      <c r="N216" s="150"/>
      <c r="P216" s="208" t="n">
        <v>137</v>
      </c>
      <c r="Q216" s="49" t="str">
        <f aca="false">'IDGC 2'!B216</f>
        <v>SS-35/10kV N.Ukolovo</v>
      </c>
      <c r="R216" s="90" t="str">
        <f aca="false">'моя загрузка'!C216</f>
        <v>4+2,5</v>
      </c>
      <c r="S216" s="90" t="n">
        <f aca="false">'моя загрузка'!D216</f>
        <v>0.162</v>
      </c>
      <c r="T216" s="210" t="n">
        <f aca="false">'моя загрузка'!E216</f>
        <v>1.71070784849822</v>
      </c>
      <c r="U216" s="212" t="n">
        <f aca="false">'моя загрузка'!F216</f>
        <v>0.57</v>
      </c>
      <c r="V216" s="266" t="n">
        <f aca="false">'моя загрузка'!G216</f>
        <v>80</v>
      </c>
      <c r="W216" s="212" t="n">
        <f aca="false">'моя загрузка'!H216</f>
        <v>1.14070784849822</v>
      </c>
      <c r="X216" s="210" t="n">
        <f aca="false">'моя загрузка'!I216</f>
        <v>0</v>
      </c>
      <c r="Y216" s="272" t="n">
        <f aca="false">'моя загрузка'!J216</f>
        <v>2.625</v>
      </c>
      <c r="Z216" s="212" t="n">
        <f aca="false">'моя загрузка'!K216</f>
        <v>1.48429215150178</v>
      </c>
      <c r="AA216" s="212" t="n">
        <f aca="false">Z216</f>
        <v>1.48429215150178</v>
      </c>
      <c r="AB216" s="150"/>
    </row>
    <row r="217" customFormat="false" ht="19.5" hidden="false" customHeight="false" outlineLevel="0" collapsed="false">
      <c r="A217" s="208" t="n">
        <v>138</v>
      </c>
      <c r="B217" s="49" t="str">
        <f aca="false">IDGC!B217</f>
        <v>SS-35/10kV N.Khutornoe</v>
      </c>
      <c r="C217" s="90" t="str">
        <f aca="false">IDGC!C217</f>
        <v>2,5+4</v>
      </c>
      <c r="D217" s="90" t="n">
        <f aca="false">IDGC!D217</f>
        <v>279</v>
      </c>
      <c r="E217" s="90" t="n">
        <f aca="false">IDGC!E217</f>
        <v>99</v>
      </c>
      <c r="F217" s="211" t="n">
        <f aca="false">IDGC!G217</f>
        <v>0.296043915661174</v>
      </c>
      <c r="G217" s="212" t="n">
        <f aca="false">IDGC!H217</f>
        <v>0.19</v>
      </c>
      <c r="H217" s="266" t="n">
        <f aca="false">IDGC!I217</f>
        <v>80</v>
      </c>
      <c r="I217" s="212" t="n">
        <f aca="false">IDGC!J217</f>
        <v>0.106043915661174</v>
      </c>
      <c r="J217" s="210" t="n">
        <f aca="false">IDGC!K217</f>
        <v>0</v>
      </c>
      <c r="K217" s="271" t="n">
        <f aca="false">IDGC!L217</f>
        <v>2.625</v>
      </c>
      <c r="L217" s="269" t="n">
        <f aca="false">IDGC!M217</f>
        <v>2.51895608433883</v>
      </c>
      <c r="M217" s="212" t="n">
        <f aca="false">L217</f>
        <v>2.51895608433883</v>
      </c>
      <c r="N217" s="150"/>
      <c r="P217" s="208" t="n">
        <v>138</v>
      </c>
      <c r="Q217" s="49" t="str">
        <f aca="false">'IDGC 2'!B217</f>
        <v>SS-35/10kV N.Khutornoe</v>
      </c>
      <c r="R217" s="90" t="str">
        <f aca="false">'моя загрузка'!C217</f>
        <v>2,5+4</v>
      </c>
      <c r="S217" s="90" t="n">
        <f aca="false">'моя загрузка'!D217</f>
        <v>0.59</v>
      </c>
      <c r="T217" s="210" t="n">
        <f aca="false">'моя загрузка'!E217</f>
        <v>0.886043915661174</v>
      </c>
      <c r="U217" s="212" t="n">
        <f aca="false">'моя загрузка'!F217</f>
        <v>0.19</v>
      </c>
      <c r="V217" s="266" t="n">
        <f aca="false">'моя загрузка'!G217</f>
        <v>80</v>
      </c>
      <c r="W217" s="212" t="n">
        <f aca="false">'моя загрузка'!H217</f>
        <v>0.696043915661174</v>
      </c>
      <c r="X217" s="210" t="n">
        <f aca="false">'моя загрузка'!I217</f>
        <v>0</v>
      </c>
      <c r="Y217" s="272" t="n">
        <f aca="false">'моя загрузка'!J217</f>
        <v>2.625</v>
      </c>
      <c r="Z217" s="212" t="n">
        <f aca="false">'моя загрузка'!K217</f>
        <v>1.92895608433883</v>
      </c>
      <c r="AA217" s="212" t="n">
        <f aca="false">Z217</f>
        <v>1.92895608433883</v>
      </c>
      <c r="AB217" s="150"/>
    </row>
    <row r="218" customFormat="false" ht="19.5" hidden="false" customHeight="false" outlineLevel="0" collapsed="false">
      <c r="A218" s="208" t="n">
        <v>139</v>
      </c>
      <c r="B218" s="49" t="str">
        <f aca="false">IDGC!B218</f>
        <v>SS-35/10kV Neminushchee</v>
      </c>
      <c r="C218" s="90" t="str">
        <f aca="false">IDGC!C218</f>
        <v>2,5+2,5</v>
      </c>
      <c r="D218" s="90" t="n">
        <f aca="false">IDGC!D218</f>
        <v>1674</v>
      </c>
      <c r="E218" s="90" t="n">
        <f aca="false">IDGC!E218</f>
        <v>560</v>
      </c>
      <c r="F218" s="211" t="n">
        <f aca="false">IDGC!G218</f>
        <v>1.76518440962977</v>
      </c>
      <c r="G218" s="212" t="n">
        <f aca="false">IDGC!H218</f>
        <v>0.651472919997992</v>
      </c>
      <c r="H218" s="266" t="n">
        <f aca="false">IDGC!I218</f>
        <v>80</v>
      </c>
      <c r="I218" s="212" t="n">
        <f aca="false">IDGC!J218</f>
        <v>1.11371148963178</v>
      </c>
      <c r="J218" s="210" t="n">
        <f aca="false">IDGC!K218</f>
        <v>0</v>
      </c>
      <c r="K218" s="271" t="n">
        <f aca="false">IDGC!L218</f>
        <v>2.625</v>
      </c>
      <c r="L218" s="269" t="n">
        <f aca="false">IDGC!M218</f>
        <v>1.51128851036822</v>
      </c>
      <c r="M218" s="212" t="n">
        <f aca="false">L218</f>
        <v>1.51128851036822</v>
      </c>
      <c r="N218" s="150"/>
      <c r="P218" s="208" t="n">
        <v>139</v>
      </c>
      <c r="Q218" s="49" t="str">
        <f aca="false">'IDGC 2'!B218</f>
        <v>SS-35/10kV Neminushchee</v>
      </c>
      <c r="R218" s="90" t="str">
        <f aca="false">'моя загрузка'!C218</f>
        <v>2,5+2,5</v>
      </c>
      <c r="S218" s="90" t="n">
        <f aca="false">'моя загрузка'!D218</f>
        <v>0.21</v>
      </c>
      <c r="T218" s="210" t="n">
        <f aca="false">'моя загрузка'!E218</f>
        <v>1.97518440962977</v>
      </c>
      <c r="U218" s="212" t="n">
        <f aca="false">'моя загрузка'!F218</f>
        <v>0.651472919997992</v>
      </c>
      <c r="V218" s="266" t="n">
        <f aca="false">'моя загрузка'!G218</f>
        <v>80</v>
      </c>
      <c r="W218" s="212" t="n">
        <f aca="false">'моя загрузка'!H218</f>
        <v>1.32371148963178</v>
      </c>
      <c r="X218" s="210" t="n">
        <f aca="false">'моя загрузка'!I218</f>
        <v>0</v>
      </c>
      <c r="Y218" s="272" t="n">
        <f aca="false">'моя загрузка'!J218</f>
        <v>2.625</v>
      </c>
      <c r="Z218" s="212" t="n">
        <f aca="false">'моя загрузка'!K218</f>
        <v>1.30128851036822</v>
      </c>
      <c r="AA218" s="212" t="n">
        <f aca="false">Z218</f>
        <v>1.30128851036822</v>
      </c>
      <c r="AB218" s="150"/>
    </row>
    <row r="219" customFormat="false" ht="19.5" hidden="false" customHeight="false" outlineLevel="0" collapsed="false">
      <c r="A219" s="208" t="n">
        <v>140</v>
      </c>
      <c r="B219" s="49" t="str">
        <f aca="false">IDGC!B219</f>
        <v>SS-35/10kV Nechaevka</v>
      </c>
      <c r="C219" s="90" t="str">
        <f aca="false">IDGC!C219</f>
        <v>4+4</v>
      </c>
      <c r="D219" s="90" t="n">
        <f aca="false">IDGC!D219</f>
        <v>1304</v>
      </c>
      <c r="E219" s="90" t="n">
        <f aca="false">IDGC!E219</f>
        <v>416</v>
      </c>
      <c r="F219" s="211" t="n">
        <f aca="false">IDGC!G219</f>
        <v>1.36874833333232</v>
      </c>
      <c r="G219" s="212" t="n">
        <f aca="false">IDGC!H219</f>
        <v>0.451</v>
      </c>
      <c r="H219" s="266" t="n">
        <f aca="false">IDGC!I219</f>
        <v>120</v>
      </c>
      <c r="I219" s="212" t="n">
        <f aca="false">IDGC!J219</f>
        <v>0.917748333332319</v>
      </c>
      <c r="J219" s="210" t="n">
        <f aca="false">IDGC!K219</f>
        <v>0</v>
      </c>
      <c r="K219" s="271" t="n">
        <f aca="false">IDGC!L219</f>
        <v>4.2</v>
      </c>
      <c r="L219" s="269" t="n">
        <f aca="false">IDGC!M219</f>
        <v>3.28225166666768</v>
      </c>
      <c r="M219" s="212" t="n">
        <f aca="false">L219</f>
        <v>3.28225166666768</v>
      </c>
      <c r="N219" s="150"/>
      <c r="P219" s="208" t="n">
        <v>140</v>
      </c>
      <c r="Q219" s="49" t="str">
        <f aca="false">'IDGC 2'!B219</f>
        <v>SS-35/10kV Nechaevka</v>
      </c>
      <c r="R219" s="90" t="str">
        <f aca="false">'моя загрузка'!C219</f>
        <v>4+4</v>
      </c>
      <c r="S219" s="90" t="n">
        <f aca="false">'моя загрузка'!D219</f>
        <v>1.085</v>
      </c>
      <c r="T219" s="210" t="n">
        <f aca="false">'моя загрузка'!E219</f>
        <v>2.45374833333232</v>
      </c>
      <c r="U219" s="212" t="n">
        <f aca="false">'моя загрузка'!F219</f>
        <v>0.451</v>
      </c>
      <c r="V219" s="266" t="n">
        <f aca="false">'моя загрузка'!G219</f>
        <v>120</v>
      </c>
      <c r="W219" s="212" t="n">
        <f aca="false">'моя загрузка'!H219</f>
        <v>2.00274833333232</v>
      </c>
      <c r="X219" s="210" t="n">
        <f aca="false">'моя загрузка'!I219</f>
        <v>0</v>
      </c>
      <c r="Y219" s="272" t="n">
        <f aca="false">'моя загрузка'!J219</f>
        <v>4.2</v>
      </c>
      <c r="Z219" s="212" t="n">
        <f aca="false">'моя загрузка'!K219</f>
        <v>2.19725166666768</v>
      </c>
      <c r="AA219" s="212" t="n">
        <f aca="false">Z219</f>
        <v>2.19725166666768</v>
      </c>
      <c r="AB219" s="150"/>
    </row>
    <row r="220" customFormat="false" ht="19.5" hidden="false" customHeight="false" outlineLevel="0" collapsed="false">
      <c r="A220" s="208" t="n">
        <v>141</v>
      </c>
      <c r="B220" s="49" t="str">
        <f aca="false">IDGC!B220</f>
        <v>SS-35/10kV Nikitovka</v>
      </c>
      <c r="C220" s="90" t="str">
        <f aca="false">IDGC!C220</f>
        <v>2,5+2,5</v>
      </c>
      <c r="D220" s="90" t="n">
        <f aca="false">IDGC!D220</f>
        <v>1856</v>
      </c>
      <c r="E220" s="90" t="n">
        <f aca="false">IDGC!E220</f>
        <v>648</v>
      </c>
      <c r="F220" s="211" t="n">
        <f aca="false">IDGC!G220</f>
        <v>1.96586876469412</v>
      </c>
      <c r="G220" s="212" t="n">
        <f aca="false">IDGC!H220</f>
        <v>1.43543292217851</v>
      </c>
      <c r="H220" s="266" t="n">
        <f aca="false">IDGC!I220</f>
        <v>80</v>
      </c>
      <c r="I220" s="212" t="n">
        <f aca="false">IDGC!J220</f>
        <v>0.530435842515611</v>
      </c>
      <c r="J220" s="210" t="n">
        <f aca="false">IDGC!K220</f>
        <v>0</v>
      </c>
      <c r="K220" s="271" t="n">
        <f aca="false">IDGC!L220</f>
        <v>2.625</v>
      </c>
      <c r="L220" s="269" t="n">
        <f aca="false">IDGC!M220</f>
        <v>2.09456415748439</v>
      </c>
      <c r="M220" s="212" t="n">
        <f aca="false">L220</f>
        <v>2.09456415748439</v>
      </c>
      <c r="N220" s="150"/>
      <c r="P220" s="208" t="n">
        <v>141</v>
      </c>
      <c r="Q220" s="49" t="str">
        <f aca="false">'IDGC 2'!B220</f>
        <v>SS-35/10kV Nikitovka</v>
      </c>
      <c r="R220" s="90" t="str">
        <f aca="false">'моя загрузка'!C220</f>
        <v>2,5+2,5</v>
      </c>
      <c r="S220" s="90" t="n">
        <f aca="false">'моя загрузка'!D220</f>
        <v>0.03</v>
      </c>
      <c r="T220" s="210" t="n">
        <f aca="false">'моя загрузка'!E220</f>
        <v>1.99586876469412</v>
      </c>
      <c r="U220" s="212" t="n">
        <f aca="false">'моя загрузка'!F220</f>
        <v>1.43543292217851</v>
      </c>
      <c r="V220" s="266" t="n">
        <f aca="false">'моя загрузка'!G220</f>
        <v>80</v>
      </c>
      <c r="W220" s="212" t="n">
        <f aca="false">'моя загрузка'!H220</f>
        <v>0.560435842515611</v>
      </c>
      <c r="X220" s="210" t="n">
        <f aca="false">'моя загрузка'!I220</f>
        <v>0</v>
      </c>
      <c r="Y220" s="272" t="n">
        <f aca="false">'моя загрузка'!J220</f>
        <v>2.625</v>
      </c>
      <c r="Z220" s="212" t="n">
        <f aca="false">'моя загрузка'!K220</f>
        <v>2.06456415748439</v>
      </c>
      <c r="AA220" s="212" t="n">
        <f aca="false">Z220</f>
        <v>2.06456415748439</v>
      </c>
      <c r="AB220" s="150"/>
    </row>
    <row r="221" customFormat="false" ht="19.5" hidden="false" customHeight="false" outlineLevel="0" collapsed="false">
      <c r="A221" s="208" t="n">
        <v>142</v>
      </c>
      <c r="B221" s="49" t="str">
        <f aca="false">IDGC!B221</f>
        <v>SS-35/10kV Novenkoe</v>
      </c>
      <c r="C221" s="90" t="str">
        <f aca="false">IDGC!C221</f>
        <v>4+4</v>
      </c>
      <c r="D221" s="90" t="n">
        <f aca="false">IDGC!D221</f>
        <v>2056</v>
      </c>
      <c r="E221" s="90" t="n">
        <f aca="false">IDGC!E221</f>
        <v>600</v>
      </c>
      <c r="F221" s="211" t="n">
        <f aca="false">IDGC!G221</f>
        <v>2.14176002390557</v>
      </c>
      <c r="G221" s="212" t="n">
        <f aca="false">IDGC!H221</f>
        <v>1.73321020241775</v>
      </c>
      <c r="H221" s="266" t="n">
        <f aca="false">IDGC!I221</f>
        <v>80</v>
      </c>
      <c r="I221" s="212" t="n">
        <f aca="false">IDGC!J221</f>
        <v>0.40854982148782</v>
      </c>
      <c r="J221" s="210" t="n">
        <f aca="false">IDGC!K221</f>
        <v>0</v>
      </c>
      <c r="K221" s="271" t="n">
        <f aca="false">IDGC!L221</f>
        <v>4.2</v>
      </c>
      <c r="L221" s="269" t="n">
        <f aca="false">IDGC!M221</f>
        <v>3.79145017851218</v>
      </c>
      <c r="M221" s="212" t="n">
        <f aca="false">L221</f>
        <v>3.79145017851218</v>
      </c>
      <c r="N221" s="150"/>
      <c r="P221" s="208" t="n">
        <v>142</v>
      </c>
      <c r="Q221" s="49" t="str">
        <f aca="false">'IDGC 2'!B221</f>
        <v>SS-35/10kV Novenkoe</v>
      </c>
      <c r="R221" s="90" t="str">
        <f aca="false">'моя загрузка'!C221</f>
        <v>4+4</v>
      </c>
      <c r="S221" s="90" t="n">
        <f aca="false">'моя загрузка'!D221</f>
        <v>0.03</v>
      </c>
      <c r="T221" s="210" t="n">
        <f aca="false">'моя загрузка'!E221</f>
        <v>2.17176002390557</v>
      </c>
      <c r="U221" s="212" t="n">
        <f aca="false">'моя загрузка'!F221</f>
        <v>1.73321020241775</v>
      </c>
      <c r="V221" s="266" t="n">
        <f aca="false">'моя загрузка'!G221</f>
        <v>80</v>
      </c>
      <c r="W221" s="212" t="n">
        <f aca="false">'моя загрузка'!H221</f>
        <v>0.438549821487819</v>
      </c>
      <c r="X221" s="210" t="n">
        <f aca="false">'моя загрузка'!I221</f>
        <v>0</v>
      </c>
      <c r="Y221" s="272" t="n">
        <f aca="false">'моя загрузка'!J221</f>
        <v>4.2</v>
      </c>
      <c r="Z221" s="212" t="n">
        <f aca="false">'моя загрузка'!K221</f>
        <v>3.76145017851218</v>
      </c>
      <c r="AA221" s="212" t="n">
        <f aca="false">Z221</f>
        <v>3.76145017851218</v>
      </c>
      <c r="AB221" s="150"/>
    </row>
    <row r="222" customFormat="false" ht="19.5" hidden="false" customHeight="false" outlineLevel="0" collapsed="false">
      <c r="A222" s="208" t="n">
        <v>143</v>
      </c>
      <c r="B222" s="49" t="str">
        <f aca="false">IDGC!B222</f>
        <v>SS-35/10kV Oktyabrskaya</v>
      </c>
      <c r="C222" s="90" t="str">
        <f aca="false">IDGC!C222</f>
        <v>6,3+6,3</v>
      </c>
      <c r="D222" s="90" t="n">
        <f aca="false">IDGC!D222</f>
        <v>6128</v>
      </c>
      <c r="E222" s="90" t="n">
        <f aca="false">IDGC!E222</f>
        <v>2176</v>
      </c>
      <c r="F222" s="211" t="n">
        <f aca="false">IDGC!G222</f>
        <v>6.50287321112752</v>
      </c>
      <c r="G222" s="212" t="n">
        <f aca="false">IDGC!H222</f>
        <v>0.872</v>
      </c>
      <c r="H222" s="266" t="n">
        <f aca="false">IDGC!I222</f>
        <v>80</v>
      </c>
      <c r="I222" s="212" t="n">
        <f aca="false">IDGC!J222</f>
        <v>5.63087321112752</v>
      </c>
      <c r="J222" s="210" t="n">
        <f aca="false">IDGC!K222</f>
        <v>0</v>
      </c>
      <c r="K222" s="271" t="n">
        <f aca="false">IDGC!L222</f>
        <v>6.615</v>
      </c>
      <c r="L222" s="269" t="n">
        <f aca="false">IDGC!M222</f>
        <v>0.984126788872477</v>
      </c>
      <c r="M222" s="212" t="n">
        <f aca="false">L222</f>
        <v>0.984126788872477</v>
      </c>
      <c r="N222" s="150"/>
      <c r="P222" s="208" t="n">
        <v>143</v>
      </c>
      <c r="Q222" s="259" t="str">
        <f aca="false">'IDGC 2'!B222</f>
        <v>SS-35/10kV Oktyabrskaya</v>
      </c>
      <c r="R222" s="260" t="str">
        <f aca="false">'моя загрузка'!C222</f>
        <v>6,3+6,3</v>
      </c>
      <c r="S222" s="260" t="n">
        <f aca="false">'моя загрузка'!D222</f>
        <v>4.051</v>
      </c>
      <c r="T222" s="261" t="n">
        <f aca="false">'моя загрузка'!E222</f>
        <v>10.5538732111275</v>
      </c>
      <c r="U222" s="263" t="n">
        <f aca="false">'моя загрузка'!F222</f>
        <v>0.872</v>
      </c>
      <c r="V222" s="262" t="n">
        <f aca="false">'моя загрузка'!G222</f>
        <v>80</v>
      </c>
      <c r="W222" s="263" t="n">
        <f aca="false">'моя загрузка'!H222</f>
        <v>9.68187321112752</v>
      </c>
      <c r="X222" s="261" t="n">
        <f aca="false">'моя загрузка'!I222</f>
        <v>0</v>
      </c>
      <c r="Y222" s="304" t="n">
        <f aca="false">'моя загрузка'!J222</f>
        <v>6.615</v>
      </c>
      <c r="Z222" s="263" t="n">
        <f aca="false">'моя загрузка'!K222</f>
        <v>-3.06687321112752</v>
      </c>
      <c r="AA222" s="212" t="n">
        <f aca="false">Z222</f>
        <v>-3.06687321112752</v>
      </c>
      <c r="AB222" s="150"/>
    </row>
    <row r="223" customFormat="false" ht="19.5" hidden="false" customHeight="false" outlineLevel="0" collapsed="false">
      <c r="A223" s="208" t="n">
        <v>144</v>
      </c>
      <c r="B223" s="49" t="str">
        <f aca="false">IDGC!B223</f>
        <v>SS-35/10kV Orlik</v>
      </c>
      <c r="C223" s="90" t="str">
        <f aca="false">IDGC!C223</f>
        <v>4+4</v>
      </c>
      <c r="D223" s="90" t="n">
        <f aca="false">IDGC!D223</f>
        <v>1836</v>
      </c>
      <c r="E223" s="90" t="n">
        <f aca="false">IDGC!E223</f>
        <v>756</v>
      </c>
      <c r="F223" s="211" t="n">
        <f aca="false">IDGC!G223</f>
        <v>1.98555584157183</v>
      </c>
      <c r="G223" s="212" t="n">
        <f aca="false">IDGC!H223</f>
        <v>0.553</v>
      </c>
      <c r="H223" s="266" t="n">
        <f aca="false">IDGC!I223</f>
        <v>80</v>
      </c>
      <c r="I223" s="212" t="n">
        <f aca="false">IDGC!J223</f>
        <v>1.43255584157183</v>
      </c>
      <c r="J223" s="210" t="n">
        <f aca="false">IDGC!K223</f>
        <v>0</v>
      </c>
      <c r="K223" s="271" t="n">
        <f aca="false">IDGC!L223</f>
        <v>4.2</v>
      </c>
      <c r="L223" s="269" t="n">
        <f aca="false">IDGC!M223</f>
        <v>2.76744415842818</v>
      </c>
      <c r="M223" s="212" t="n">
        <f aca="false">L223</f>
        <v>2.76744415842818</v>
      </c>
      <c r="N223" s="150"/>
      <c r="P223" s="208" t="n">
        <v>144</v>
      </c>
      <c r="Q223" s="49" t="str">
        <f aca="false">'IDGC 2'!B223</f>
        <v>SS-35/10kV Orlik</v>
      </c>
      <c r="R223" s="90" t="str">
        <f aca="false">'моя загрузка'!C223</f>
        <v>4+4</v>
      </c>
      <c r="S223" s="90" t="n">
        <f aca="false">'моя загрузка'!D223</f>
        <v>0.129</v>
      </c>
      <c r="T223" s="210" t="n">
        <f aca="false">'моя загрузка'!E223</f>
        <v>2.11455584157183</v>
      </c>
      <c r="U223" s="212" t="n">
        <f aca="false">'моя загрузка'!F223</f>
        <v>0.553</v>
      </c>
      <c r="V223" s="266" t="n">
        <f aca="false">'моя загрузка'!G223</f>
        <v>80</v>
      </c>
      <c r="W223" s="212" t="n">
        <f aca="false">'моя загрузка'!H223</f>
        <v>1.56155584157183</v>
      </c>
      <c r="X223" s="210" t="n">
        <f aca="false">'моя загрузка'!I223</f>
        <v>0</v>
      </c>
      <c r="Y223" s="272" t="n">
        <f aca="false">'моя загрузка'!J223</f>
        <v>4.2</v>
      </c>
      <c r="Z223" s="212" t="n">
        <f aca="false">'моя загрузка'!K223</f>
        <v>2.63844415842818</v>
      </c>
      <c r="AA223" s="212" t="n">
        <f aca="false">Z223</f>
        <v>2.63844415842818</v>
      </c>
      <c r="AB223" s="150"/>
    </row>
    <row r="224" customFormat="false" ht="19.5" hidden="false" customHeight="false" outlineLevel="0" collapsed="false">
      <c r="A224" s="208" t="n">
        <v>145</v>
      </c>
      <c r="B224" s="49" t="str">
        <f aca="false">IDGC!B224</f>
        <v>SS-35/10kV Podolkhi</v>
      </c>
      <c r="C224" s="90" t="str">
        <f aca="false">IDGC!C224</f>
        <v>2,5+2,5</v>
      </c>
      <c r="D224" s="90" t="n">
        <f aca="false">IDGC!D224</f>
        <v>2014</v>
      </c>
      <c r="E224" s="90" t="n">
        <f aca="false">IDGC!E224</f>
        <v>792</v>
      </c>
      <c r="F224" s="211" t="n">
        <f aca="false">IDGC!G224</f>
        <v>2.16413031030943</v>
      </c>
      <c r="G224" s="212" t="n">
        <f aca="false">IDGC!H224</f>
        <v>1.12249192420128</v>
      </c>
      <c r="H224" s="266" t="n">
        <f aca="false">IDGC!I224</f>
        <v>45</v>
      </c>
      <c r="I224" s="212" t="n">
        <f aca="false">IDGC!J224</f>
        <v>1.04163838610815</v>
      </c>
      <c r="J224" s="210" t="n">
        <f aca="false">IDGC!K224</f>
        <v>0</v>
      </c>
      <c r="K224" s="271" t="n">
        <f aca="false">IDGC!L224</f>
        <v>2.625</v>
      </c>
      <c r="L224" s="269" t="n">
        <f aca="false">IDGC!M224</f>
        <v>1.58336161389185</v>
      </c>
      <c r="M224" s="212" t="n">
        <f aca="false">L224</f>
        <v>1.58336161389185</v>
      </c>
      <c r="N224" s="150"/>
      <c r="P224" s="208" t="n">
        <v>145</v>
      </c>
      <c r="Q224" s="49" t="str">
        <f aca="false">'IDGC 2'!B224</f>
        <v>SS-35/10kV Podolkhi</v>
      </c>
      <c r="R224" s="90" t="str">
        <f aca="false">'моя загрузка'!C224</f>
        <v>2,5+2,5</v>
      </c>
      <c r="S224" s="90" t="n">
        <f aca="false">'моя загрузка'!D224</f>
        <v>1.36</v>
      </c>
      <c r="T224" s="210" t="n">
        <f aca="false">'моя загрузка'!E224</f>
        <v>3.52413031030943</v>
      </c>
      <c r="U224" s="212" t="n">
        <f aca="false">'моя загрузка'!F224</f>
        <v>1.12249192420128</v>
      </c>
      <c r="V224" s="266" t="n">
        <f aca="false">'моя загрузка'!G224</f>
        <v>45</v>
      </c>
      <c r="W224" s="212" t="n">
        <f aca="false">'моя загрузка'!H224</f>
        <v>2.40163838610815</v>
      </c>
      <c r="X224" s="210" t="n">
        <f aca="false">'моя загрузка'!I224</f>
        <v>0</v>
      </c>
      <c r="Y224" s="272" t="n">
        <f aca="false">'моя загрузка'!J224</f>
        <v>2.625</v>
      </c>
      <c r="Z224" s="212" t="n">
        <f aca="false">'моя загрузка'!K224</f>
        <v>0.223361613891847</v>
      </c>
      <c r="AA224" s="212" t="n">
        <f aca="false">Z224</f>
        <v>0.223361613891847</v>
      </c>
      <c r="AB224" s="150"/>
    </row>
    <row r="225" customFormat="false" ht="19.5" hidden="false" customHeight="false" outlineLevel="0" collapsed="false">
      <c r="A225" s="208" t="n">
        <v>146</v>
      </c>
      <c r="B225" s="49" t="str">
        <f aca="false">IDGC!B225</f>
        <v>SS-35/10kV Popovka</v>
      </c>
      <c r="C225" s="90" t="str">
        <f aca="false">IDGC!C225</f>
        <v>6,3+4</v>
      </c>
      <c r="D225" s="90" t="n">
        <f aca="false">IDGC!D225</f>
        <v>1152</v>
      </c>
      <c r="E225" s="90" t="n">
        <f aca="false">IDGC!E225</f>
        <v>532</v>
      </c>
      <c r="F225" s="211" t="n">
        <f aca="false">IDGC!G225</f>
        <v>1.26890819210848</v>
      </c>
      <c r="G225" s="212" t="n">
        <f aca="false">IDGC!H225</f>
        <v>0.64636109835514</v>
      </c>
      <c r="H225" s="266" t="n">
        <f aca="false">IDGC!I225</f>
        <v>80</v>
      </c>
      <c r="I225" s="212" t="n">
        <f aca="false">IDGC!J225</f>
        <v>0.622547093753335</v>
      </c>
      <c r="J225" s="210" t="n">
        <f aca="false">IDGC!K225</f>
        <v>0</v>
      </c>
      <c r="K225" s="271" t="n">
        <f aca="false">IDGC!L225</f>
        <v>4.2</v>
      </c>
      <c r="L225" s="269" t="n">
        <f aca="false">IDGC!M225</f>
        <v>3.57745290624667</v>
      </c>
      <c r="M225" s="212" t="n">
        <f aca="false">L225</f>
        <v>3.57745290624667</v>
      </c>
      <c r="N225" s="150"/>
      <c r="P225" s="208" t="n">
        <v>146</v>
      </c>
      <c r="Q225" s="49" t="str">
        <f aca="false">'IDGC 2'!B225</f>
        <v>SS-35/10kV Popovka</v>
      </c>
      <c r="R225" s="90" t="str">
        <f aca="false">'моя загрузка'!C225</f>
        <v>6,3+4</v>
      </c>
      <c r="S225" s="90" t="n">
        <f aca="false">'моя загрузка'!D225</f>
        <v>0.15</v>
      </c>
      <c r="T225" s="210" t="n">
        <f aca="false">'моя загрузка'!E225</f>
        <v>1.41890819210848</v>
      </c>
      <c r="U225" s="212" t="n">
        <f aca="false">'моя загрузка'!F225</f>
        <v>0.64636109835514</v>
      </c>
      <c r="V225" s="266" t="n">
        <f aca="false">'моя загрузка'!G225</f>
        <v>80</v>
      </c>
      <c r="W225" s="212" t="n">
        <f aca="false">'моя загрузка'!H225</f>
        <v>0.772547093753335</v>
      </c>
      <c r="X225" s="210" t="n">
        <f aca="false">'моя загрузка'!I225</f>
        <v>0</v>
      </c>
      <c r="Y225" s="272" t="n">
        <f aca="false">'моя загрузка'!J225</f>
        <v>4.2</v>
      </c>
      <c r="Z225" s="212" t="n">
        <f aca="false">'моя загрузка'!K225</f>
        <v>3.42745290624667</v>
      </c>
      <c r="AA225" s="212" t="n">
        <f aca="false">Z225</f>
        <v>3.42745290624667</v>
      </c>
      <c r="AB225" s="150"/>
    </row>
    <row r="226" customFormat="false" ht="19.5" hidden="false" customHeight="false" outlineLevel="0" collapsed="false">
      <c r="A226" s="208" t="n">
        <v>147</v>
      </c>
      <c r="B226" s="259" t="str">
        <f aca="false">IDGC!B226</f>
        <v>SS-35/10kV Prelestnoe</v>
      </c>
      <c r="C226" s="260" t="str">
        <f aca="false">IDGC!C226</f>
        <v>4+4</v>
      </c>
      <c r="D226" s="260" t="n">
        <f aca="false">IDGC!D226</f>
        <v>4020</v>
      </c>
      <c r="E226" s="260" t="n">
        <f aca="false">IDGC!E226</f>
        <v>1524</v>
      </c>
      <c r="F226" s="239" t="n">
        <f aca="false">IDGC!G226</f>
        <v>4.29918317823281</v>
      </c>
      <c r="G226" s="263" t="n">
        <f aca="false">IDGC!H226</f>
        <v>0</v>
      </c>
      <c r="H226" s="262" t="n">
        <f aca="false">IDGC!I226</f>
        <v>0</v>
      </c>
      <c r="I226" s="263" t="n">
        <f aca="false">IDGC!J226</f>
        <v>4.29918317823281</v>
      </c>
      <c r="J226" s="261" t="n">
        <f aca="false">IDGC!K226</f>
        <v>0</v>
      </c>
      <c r="K226" s="303" t="n">
        <f aca="false">IDGC!L226</f>
        <v>4.2</v>
      </c>
      <c r="L226" s="240" t="n">
        <f aca="false">IDGC!M226</f>
        <v>-0.0991831782328134</v>
      </c>
      <c r="M226" s="212" t="n">
        <f aca="false">L226</f>
        <v>-0.0991831782328134</v>
      </c>
      <c r="N226" s="150"/>
      <c r="P226" s="208" t="n">
        <v>147</v>
      </c>
      <c r="Q226" s="259" t="str">
        <f aca="false">'IDGC 2'!B226</f>
        <v>SS-35/10kV Prelestnoe</v>
      </c>
      <c r="R226" s="260" t="str">
        <f aca="false">'моя загрузка'!C226</f>
        <v>4+4</v>
      </c>
      <c r="S226" s="260" t="n">
        <f aca="false">'моя загрузка'!D226</f>
        <v>0.193</v>
      </c>
      <c r="T226" s="261" t="n">
        <f aca="false">'моя загрузка'!E226</f>
        <v>4.49218317823281</v>
      </c>
      <c r="U226" s="263" t="n">
        <f aca="false">'моя загрузка'!F226</f>
        <v>0</v>
      </c>
      <c r="V226" s="262" t="n">
        <f aca="false">'моя загрузка'!G226</f>
        <v>0</v>
      </c>
      <c r="W226" s="263" t="n">
        <f aca="false">'моя загрузка'!H226</f>
        <v>4.49218317823281</v>
      </c>
      <c r="X226" s="261" t="n">
        <f aca="false">'моя загрузка'!I226</f>
        <v>0</v>
      </c>
      <c r="Y226" s="304" t="n">
        <f aca="false">'моя загрузка'!J226</f>
        <v>4.2</v>
      </c>
      <c r="Z226" s="263" t="n">
        <f aca="false">'моя загрузка'!K226</f>
        <v>-0.292183178232813</v>
      </c>
      <c r="AA226" s="212" t="n">
        <f aca="false">Z226</f>
        <v>-0.292183178232813</v>
      </c>
      <c r="AB226" s="150"/>
    </row>
    <row r="227" customFormat="false" ht="19.5" hidden="false" customHeight="false" outlineLevel="0" collapsed="false">
      <c r="A227" s="208" t="n">
        <v>148</v>
      </c>
      <c r="B227" s="49" t="str">
        <f aca="false">IDGC!B227</f>
        <v>SS-35/6kV Privokzalnaya</v>
      </c>
      <c r="C227" s="90" t="str">
        <f aca="false">IDGC!C227</f>
        <v>6,3+6,3</v>
      </c>
      <c r="D227" s="90" t="n">
        <f aca="false">IDGC!D227</f>
        <v>5242</v>
      </c>
      <c r="E227" s="90" t="n">
        <f aca="false">IDGC!E227</f>
        <v>2492</v>
      </c>
      <c r="F227" s="211" t="n">
        <f aca="false">IDGC!G227</f>
        <v>5.80419055510758</v>
      </c>
      <c r="G227" s="212" t="n">
        <f aca="false">IDGC!H227</f>
        <v>0</v>
      </c>
      <c r="H227" s="266" t="n">
        <f aca="false">IDGC!I227</f>
        <v>0</v>
      </c>
      <c r="I227" s="212" t="n">
        <f aca="false">IDGC!J227</f>
        <v>5.80419055510758</v>
      </c>
      <c r="J227" s="210" t="n">
        <f aca="false">IDGC!K227</f>
        <v>0</v>
      </c>
      <c r="K227" s="271" t="n">
        <f aca="false">IDGC!L227</f>
        <v>6.615</v>
      </c>
      <c r="L227" s="269" t="n">
        <f aca="false">IDGC!M227</f>
        <v>0.810809444892423</v>
      </c>
      <c r="M227" s="212" t="n">
        <f aca="false">L227</f>
        <v>0.810809444892423</v>
      </c>
      <c r="N227" s="150"/>
      <c r="P227" s="208" t="n">
        <v>148</v>
      </c>
      <c r="Q227" s="49" t="str">
        <f aca="false">'IDGC 2'!B227</f>
        <v>SS-35/6kV Privokzalnaya</v>
      </c>
      <c r="R227" s="90" t="str">
        <f aca="false">'моя загрузка'!C227</f>
        <v>6,3+6,3</v>
      </c>
      <c r="S227" s="90" t="n">
        <f aca="false">'моя загрузка'!D227</f>
        <v>0.06</v>
      </c>
      <c r="T227" s="210" t="n">
        <f aca="false">'моя загрузка'!E227</f>
        <v>5.86419055510758</v>
      </c>
      <c r="U227" s="212" t="n">
        <f aca="false">'моя загрузка'!F227</f>
        <v>0</v>
      </c>
      <c r="V227" s="266" t="n">
        <f aca="false">'моя загрузка'!G227</f>
        <v>0</v>
      </c>
      <c r="W227" s="212" t="n">
        <f aca="false">'моя загрузка'!H227</f>
        <v>5.86419055510758</v>
      </c>
      <c r="X227" s="210" t="n">
        <f aca="false">'моя загрузка'!I227</f>
        <v>0</v>
      </c>
      <c r="Y227" s="272" t="n">
        <f aca="false">'моя загрузка'!J227</f>
        <v>6.615</v>
      </c>
      <c r="Z227" s="212" t="n">
        <f aca="false">'моя загрузка'!K227</f>
        <v>0.750809444892424</v>
      </c>
      <c r="AA227" s="212" t="n">
        <f aca="false">Z227</f>
        <v>0.750809444892424</v>
      </c>
      <c r="AB227" s="150"/>
    </row>
    <row r="228" customFormat="false" ht="19.5" hidden="false" customHeight="false" outlineLevel="0" collapsed="false">
      <c r="A228" s="208" t="n">
        <v>149</v>
      </c>
      <c r="B228" s="49" t="str">
        <f aca="false">IDGC!B228</f>
        <v>SS-35/10kV Prilepy</v>
      </c>
      <c r="C228" s="90" t="str">
        <f aca="false">IDGC!C228</f>
        <v>2,5+2,5</v>
      </c>
      <c r="D228" s="90" t="n">
        <f aca="false">IDGC!D228</f>
        <v>600</v>
      </c>
      <c r="E228" s="90" t="n">
        <f aca="false">IDGC!E228</f>
        <v>378</v>
      </c>
      <c r="F228" s="211" t="n">
        <f aca="false">IDGC!G228</f>
        <v>0.709143144929146</v>
      </c>
      <c r="G228" s="212" t="n">
        <f aca="false">IDGC!H228</f>
        <v>0.376375434381126</v>
      </c>
      <c r="H228" s="266" t="n">
        <f aca="false">IDGC!I228</f>
        <v>80</v>
      </c>
      <c r="I228" s="212" t="n">
        <f aca="false">IDGC!J228</f>
        <v>0.33276771054802</v>
      </c>
      <c r="J228" s="210" t="n">
        <f aca="false">IDGC!K228</f>
        <v>0</v>
      </c>
      <c r="K228" s="271" t="n">
        <f aca="false">IDGC!L228</f>
        <v>2.625</v>
      </c>
      <c r="L228" s="269" t="n">
        <f aca="false">IDGC!M228</f>
        <v>2.29223228945198</v>
      </c>
      <c r="M228" s="212" t="n">
        <f aca="false">L228</f>
        <v>2.29223228945198</v>
      </c>
      <c r="N228" s="150"/>
      <c r="P228" s="208" t="n">
        <v>149</v>
      </c>
      <c r="Q228" s="49" t="str">
        <f aca="false">'IDGC 2'!B228</f>
        <v>SS-35/10kV Prilepy</v>
      </c>
      <c r="R228" s="90" t="str">
        <f aca="false">'моя загрузка'!C228</f>
        <v>2,5+2,5</v>
      </c>
      <c r="S228" s="90" t="n">
        <f aca="false">'моя загрузка'!D228</f>
        <v>0</v>
      </c>
      <c r="T228" s="210" t="n">
        <f aca="false">'моя загрузка'!E228</f>
        <v>0.709143144929146</v>
      </c>
      <c r="U228" s="212" t="n">
        <f aca="false">'моя загрузка'!F228</f>
        <v>0.376375434381126</v>
      </c>
      <c r="V228" s="266" t="n">
        <f aca="false">'моя загрузка'!G228</f>
        <v>80</v>
      </c>
      <c r="W228" s="212" t="n">
        <f aca="false">'моя загрузка'!H228</f>
        <v>0.33276771054802</v>
      </c>
      <c r="X228" s="210" t="n">
        <f aca="false">'моя загрузка'!I228</f>
        <v>0</v>
      </c>
      <c r="Y228" s="272" t="n">
        <f aca="false">'моя загрузка'!J228</f>
        <v>2.625</v>
      </c>
      <c r="Z228" s="212" t="n">
        <f aca="false">'моя загрузка'!K228</f>
        <v>2.29223228945198</v>
      </c>
      <c r="AA228" s="212" t="n">
        <f aca="false">Z228</f>
        <v>2.29223228945198</v>
      </c>
      <c r="AB228" s="150"/>
    </row>
    <row r="229" customFormat="false" ht="19.5" hidden="false" customHeight="false" outlineLevel="0" collapsed="false">
      <c r="A229" s="208" t="n">
        <v>150</v>
      </c>
      <c r="B229" s="49" t="str">
        <f aca="false">IDGC!B229</f>
        <v>SS-35/10kV Printsevka</v>
      </c>
      <c r="C229" s="90" t="str">
        <f aca="false">IDGC!C229</f>
        <v>2,5+2,5</v>
      </c>
      <c r="D229" s="90" t="n">
        <f aca="false">IDGC!D229</f>
        <v>1616</v>
      </c>
      <c r="E229" s="90" t="n">
        <f aca="false">IDGC!E229</f>
        <v>640</v>
      </c>
      <c r="F229" s="211" t="n">
        <f aca="false">IDGC!G229</f>
        <v>1.73811852300124</v>
      </c>
      <c r="G229" s="212" t="n">
        <f aca="false">IDGC!H229</f>
        <v>0.352</v>
      </c>
      <c r="H229" s="266" t="n">
        <f aca="false">IDGC!I229</f>
        <v>120</v>
      </c>
      <c r="I229" s="212" t="n">
        <f aca="false">IDGC!J229</f>
        <v>1.38611852300124</v>
      </c>
      <c r="J229" s="210" t="n">
        <f aca="false">IDGC!K229</f>
        <v>0</v>
      </c>
      <c r="K229" s="271" t="n">
        <f aca="false">IDGC!L229</f>
        <v>2.625</v>
      </c>
      <c r="L229" s="269" t="n">
        <f aca="false">IDGC!M229</f>
        <v>1.23888147699876</v>
      </c>
      <c r="M229" s="212" t="n">
        <f aca="false">L229</f>
        <v>1.23888147699876</v>
      </c>
      <c r="N229" s="150"/>
      <c r="P229" s="208" t="n">
        <v>150</v>
      </c>
      <c r="Q229" s="49" t="str">
        <f aca="false">'IDGC 2'!B229</f>
        <v>SS-35/10kV Printsevka</v>
      </c>
      <c r="R229" s="90" t="str">
        <f aca="false">'моя загрузка'!C229</f>
        <v>2,5+2,5</v>
      </c>
      <c r="S229" s="90" t="n">
        <f aca="false">'моя загрузка'!D229</f>
        <v>0.124</v>
      </c>
      <c r="T229" s="210" t="n">
        <f aca="false">'моя загрузка'!E229</f>
        <v>1.86211852300124</v>
      </c>
      <c r="U229" s="212" t="n">
        <f aca="false">'моя загрузка'!F229</f>
        <v>0.352</v>
      </c>
      <c r="V229" s="266" t="n">
        <f aca="false">'моя загрузка'!G229</f>
        <v>120</v>
      </c>
      <c r="W229" s="212" t="n">
        <f aca="false">'моя загрузка'!H229</f>
        <v>1.51011852300124</v>
      </c>
      <c r="X229" s="210" t="n">
        <f aca="false">'моя загрузка'!I229</f>
        <v>0</v>
      </c>
      <c r="Y229" s="272" t="n">
        <f aca="false">'моя загрузка'!J229</f>
        <v>2.625</v>
      </c>
      <c r="Z229" s="212" t="n">
        <f aca="false">'моя загрузка'!K229</f>
        <v>1.11488147699876</v>
      </c>
      <c r="AA229" s="212" t="n">
        <f aca="false">Z229</f>
        <v>1.11488147699876</v>
      </c>
      <c r="AB229" s="150"/>
    </row>
    <row r="230" customFormat="false" ht="19.5" hidden="false" customHeight="false" outlineLevel="0" collapsed="false">
      <c r="A230" s="208" t="n">
        <v>151</v>
      </c>
      <c r="B230" s="49" t="str">
        <f aca="false">IDGC!B230</f>
        <v>SS-35/10kV Radkovka</v>
      </c>
      <c r="C230" s="90" t="str">
        <f aca="false">IDGC!C230</f>
        <v>6,3+6,3</v>
      </c>
      <c r="D230" s="90" t="n">
        <f aca="false">IDGC!D230</f>
        <v>4736</v>
      </c>
      <c r="E230" s="90" t="n">
        <f aca="false">IDGC!E230</f>
        <v>1888</v>
      </c>
      <c r="F230" s="211" t="n">
        <f aca="false">IDGC!G230</f>
        <v>5.09845466783809</v>
      </c>
      <c r="G230" s="212" t="n">
        <f aca="false">IDGC!H230</f>
        <v>0.164</v>
      </c>
      <c r="H230" s="266" t="n">
        <f aca="false">IDGC!I230</f>
        <v>45</v>
      </c>
      <c r="I230" s="212" t="n">
        <f aca="false">IDGC!J230</f>
        <v>4.93445466783809</v>
      </c>
      <c r="J230" s="210" t="n">
        <f aca="false">IDGC!K230</f>
        <v>0</v>
      </c>
      <c r="K230" s="271" t="n">
        <f aca="false">IDGC!L230</f>
        <v>6.615</v>
      </c>
      <c r="L230" s="269" t="n">
        <f aca="false">IDGC!M230</f>
        <v>1.68054533216191</v>
      </c>
      <c r="M230" s="212" t="n">
        <f aca="false">L230</f>
        <v>1.68054533216191</v>
      </c>
      <c r="N230" s="150"/>
      <c r="P230" s="208" t="n">
        <v>151</v>
      </c>
      <c r="Q230" s="49" t="str">
        <f aca="false">'IDGC 2'!B230</f>
        <v>SS-35/10kV Radkovka</v>
      </c>
      <c r="R230" s="90" t="str">
        <f aca="false">'моя загрузка'!C230</f>
        <v>6,3+6,3</v>
      </c>
      <c r="S230" s="90" t="n">
        <f aca="false">'моя загрузка'!D230</f>
        <v>0.208</v>
      </c>
      <c r="T230" s="210" t="n">
        <f aca="false">'моя загрузка'!E230</f>
        <v>5.30645466783809</v>
      </c>
      <c r="U230" s="212" t="n">
        <f aca="false">'моя загрузка'!F230</f>
        <v>0.164</v>
      </c>
      <c r="V230" s="266" t="n">
        <f aca="false">'моя загрузка'!G230</f>
        <v>45</v>
      </c>
      <c r="W230" s="212" t="n">
        <f aca="false">'моя загрузка'!H230</f>
        <v>5.14245466783809</v>
      </c>
      <c r="X230" s="210" t="n">
        <f aca="false">'моя загрузка'!I230</f>
        <v>0</v>
      </c>
      <c r="Y230" s="272" t="n">
        <f aca="false">'моя загрузка'!J230</f>
        <v>6.615</v>
      </c>
      <c r="Z230" s="212" t="n">
        <f aca="false">'моя загрузка'!K230</f>
        <v>1.47254533216191</v>
      </c>
      <c r="AA230" s="212" t="n">
        <f aca="false">Z230</f>
        <v>1.47254533216191</v>
      </c>
      <c r="AB230" s="150"/>
    </row>
    <row r="231" customFormat="false" ht="19.5" hidden="false" customHeight="false" outlineLevel="0" collapsed="false">
      <c r="A231" s="208" t="n">
        <v>152</v>
      </c>
      <c r="B231" s="49" t="str">
        <f aca="false">IDGC!B231</f>
        <v>SS-35/10kV Razdornoe</v>
      </c>
      <c r="C231" s="90" t="str">
        <f aca="false">IDGC!C231</f>
        <v>2,5+2,5</v>
      </c>
      <c r="D231" s="90" t="n">
        <f aca="false">IDGC!D231</f>
        <v>1278</v>
      </c>
      <c r="E231" s="90" t="n">
        <f aca="false">IDGC!E231</f>
        <v>684</v>
      </c>
      <c r="F231" s="211" t="n">
        <f aca="false">IDGC!G231</f>
        <v>1.44953095862075</v>
      </c>
      <c r="G231" s="212" t="n">
        <f aca="false">IDGC!H231</f>
        <v>0.662</v>
      </c>
      <c r="H231" s="266" t="n">
        <f aca="false">IDGC!I231</f>
        <v>80</v>
      </c>
      <c r="I231" s="212" t="n">
        <f aca="false">IDGC!J231</f>
        <v>0.787530958620753</v>
      </c>
      <c r="J231" s="210" t="n">
        <f aca="false">IDGC!K231</f>
        <v>0</v>
      </c>
      <c r="K231" s="271" t="n">
        <f aca="false">IDGC!L231</f>
        <v>2.625</v>
      </c>
      <c r="L231" s="269" t="n">
        <f aca="false">IDGC!M231</f>
        <v>1.83746904137925</v>
      </c>
      <c r="M231" s="212" t="n">
        <f aca="false">L231</f>
        <v>1.83746904137925</v>
      </c>
      <c r="N231" s="150"/>
      <c r="P231" s="208" t="n">
        <v>152</v>
      </c>
      <c r="Q231" s="49" t="str">
        <f aca="false">'IDGC 2'!B231</f>
        <v>SS-35/10kV Razdornoe</v>
      </c>
      <c r="R231" s="90" t="str">
        <f aca="false">'моя загрузка'!C231</f>
        <v>2,5+2,5</v>
      </c>
      <c r="S231" s="90" t="n">
        <f aca="false">'моя загрузка'!D231</f>
        <v>0.015</v>
      </c>
      <c r="T231" s="210" t="n">
        <f aca="false">'моя загрузка'!E231</f>
        <v>1.46453095862075</v>
      </c>
      <c r="U231" s="212" t="n">
        <f aca="false">'моя загрузка'!F231</f>
        <v>0.662</v>
      </c>
      <c r="V231" s="266" t="n">
        <f aca="false">'моя загрузка'!G231</f>
        <v>80</v>
      </c>
      <c r="W231" s="212" t="n">
        <f aca="false">'моя загрузка'!H231</f>
        <v>0.802530958620753</v>
      </c>
      <c r="X231" s="210" t="n">
        <f aca="false">'моя загрузка'!I231</f>
        <v>0</v>
      </c>
      <c r="Y231" s="272" t="n">
        <f aca="false">'моя загрузка'!J231</f>
        <v>2.625</v>
      </c>
      <c r="Z231" s="212" t="n">
        <f aca="false">'моя загрузка'!K231</f>
        <v>1.82246904137925</v>
      </c>
      <c r="AA231" s="212" t="n">
        <f aca="false">Z231</f>
        <v>1.82246904137925</v>
      </c>
      <c r="AB231" s="150"/>
    </row>
    <row r="232" customFormat="false" ht="19.5" hidden="false" customHeight="false" outlineLevel="0" collapsed="false">
      <c r="A232" s="208" t="n">
        <v>153</v>
      </c>
      <c r="B232" s="49" t="str">
        <f aca="false">IDGC!B232</f>
        <v>SS-35/10kV Repyakhovka</v>
      </c>
      <c r="C232" s="90" t="str">
        <f aca="false">IDGC!C232</f>
        <v>2,5+2,5</v>
      </c>
      <c r="D232" s="90" t="n">
        <f aca="false">IDGC!D232</f>
        <v>1536</v>
      </c>
      <c r="E232" s="90" t="n">
        <f aca="false">IDGC!E232</f>
        <v>744</v>
      </c>
      <c r="F232" s="211" t="n">
        <f aca="false">IDGC!G232</f>
        <v>1.70670208296586</v>
      </c>
      <c r="G232" s="212" t="n">
        <f aca="false">IDGC!H232</f>
        <v>0.884910979334993</v>
      </c>
      <c r="H232" s="266" t="n">
        <f aca="false">IDGC!I232</f>
        <v>80</v>
      </c>
      <c r="I232" s="212" t="n">
        <f aca="false">IDGC!J232</f>
        <v>0.821791103630866</v>
      </c>
      <c r="J232" s="210" t="n">
        <f aca="false">IDGC!K232</f>
        <v>0</v>
      </c>
      <c r="K232" s="271" t="n">
        <f aca="false">IDGC!L232</f>
        <v>2.625</v>
      </c>
      <c r="L232" s="269" t="n">
        <f aca="false">IDGC!M232</f>
        <v>1.80320889636913</v>
      </c>
      <c r="M232" s="212" t="n">
        <f aca="false">L232</f>
        <v>1.80320889636913</v>
      </c>
      <c r="N232" s="150"/>
      <c r="P232" s="208" t="n">
        <v>153</v>
      </c>
      <c r="Q232" s="49" t="str">
        <f aca="false">'IDGC 2'!B232</f>
        <v>SS-35/10kV Repyakhovka</v>
      </c>
      <c r="R232" s="90" t="str">
        <f aca="false">'моя загрузка'!C232</f>
        <v>2,5+2,5</v>
      </c>
      <c r="S232" s="90" t="n">
        <f aca="false">'моя загрузка'!D232</f>
        <v>0.123</v>
      </c>
      <c r="T232" s="210" t="n">
        <f aca="false">'моя загрузка'!E232</f>
        <v>1.82970208296586</v>
      </c>
      <c r="U232" s="212" t="n">
        <f aca="false">'моя загрузка'!F232</f>
        <v>0.884910979334993</v>
      </c>
      <c r="V232" s="266" t="n">
        <f aca="false">'моя загрузка'!G232</f>
        <v>80</v>
      </c>
      <c r="W232" s="212" t="n">
        <f aca="false">'моя загрузка'!H232</f>
        <v>0.944791103630866</v>
      </c>
      <c r="X232" s="210" t="n">
        <f aca="false">'моя загрузка'!I232</f>
        <v>0</v>
      </c>
      <c r="Y232" s="272" t="n">
        <f aca="false">'моя загрузка'!J232</f>
        <v>2.625</v>
      </c>
      <c r="Z232" s="212" t="n">
        <f aca="false">'моя загрузка'!K232</f>
        <v>1.68020889636913</v>
      </c>
      <c r="AA232" s="212" t="n">
        <f aca="false">Z232</f>
        <v>1.68020889636913</v>
      </c>
      <c r="AB232" s="150"/>
    </row>
    <row r="233" customFormat="false" ht="19.5" hidden="false" customHeight="false" outlineLevel="0" collapsed="false">
      <c r="A233" s="208" t="n">
        <v>154</v>
      </c>
      <c r="B233" s="49" t="str">
        <f aca="false">IDGC!B233</f>
        <v>SS-35/10kV Rzhevka</v>
      </c>
      <c r="C233" s="90" t="str">
        <f aca="false">IDGC!C233</f>
        <v>6,3+6,3</v>
      </c>
      <c r="D233" s="90" t="n">
        <f aca="false">IDGC!D233</f>
        <v>5736</v>
      </c>
      <c r="E233" s="90" t="n">
        <f aca="false">IDGC!E233</f>
        <v>2664</v>
      </c>
      <c r="F233" s="211" t="n">
        <f aca="false">IDGC!G233</f>
        <v>6.32444400718356</v>
      </c>
      <c r="G233" s="212" t="n">
        <f aca="false">IDGC!H233</f>
        <v>2.53</v>
      </c>
      <c r="H233" s="266" t="n">
        <f aca="false">IDGC!I233</f>
        <v>45</v>
      </c>
      <c r="I233" s="212" t="n">
        <f aca="false">IDGC!J233</f>
        <v>3.79444400718356</v>
      </c>
      <c r="J233" s="210" t="n">
        <f aca="false">IDGC!K233</f>
        <v>0</v>
      </c>
      <c r="K233" s="271" t="n">
        <f aca="false">IDGC!L233</f>
        <v>6.615</v>
      </c>
      <c r="L233" s="269" t="n">
        <f aca="false">IDGC!M233</f>
        <v>2.82055599281644</v>
      </c>
      <c r="M233" s="212" t="n">
        <f aca="false">L233</f>
        <v>2.82055599281644</v>
      </c>
      <c r="N233" s="150"/>
      <c r="P233" s="208" t="n">
        <v>154</v>
      </c>
      <c r="Q233" s="49" t="str">
        <f aca="false">'IDGC 2'!B233</f>
        <v>SS-35/10kV Rzhevka</v>
      </c>
      <c r="R233" s="90" t="str">
        <f aca="false">'моя загрузка'!C233</f>
        <v>10+10</v>
      </c>
      <c r="S233" s="90" t="n">
        <f aca="false">'моя загрузка'!D233</f>
        <v>0.5592</v>
      </c>
      <c r="T233" s="210" t="n">
        <f aca="false">'моя загрузка'!E233</f>
        <v>6.88364400718356</v>
      </c>
      <c r="U233" s="212" t="n">
        <f aca="false">'моя загрузка'!F233</f>
        <v>2.53</v>
      </c>
      <c r="V233" s="266" t="n">
        <f aca="false">'моя загрузка'!G233</f>
        <v>45</v>
      </c>
      <c r="W233" s="212" t="n">
        <f aca="false">'моя загрузка'!H233</f>
        <v>4.35364400718356</v>
      </c>
      <c r="X233" s="210" t="n">
        <f aca="false">'моя загрузка'!I233</f>
        <v>0</v>
      </c>
      <c r="Y233" s="272" t="n">
        <f aca="false">'моя загрузка'!J233</f>
        <v>6.615</v>
      </c>
      <c r="Z233" s="212" t="n">
        <f aca="false">'моя загрузка'!K233</f>
        <v>2.26135599281644</v>
      </c>
      <c r="AA233" s="212" t="n">
        <f aca="false">Z233</f>
        <v>2.26135599281644</v>
      </c>
      <c r="AB233" s="150"/>
    </row>
    <row r="234" customFormat="false" ht="19.5" hidden="false" customHeight="false" outlineLevel="0" collapsed="false">
      <c r="A234" s="208" t="n">
        <v>155</v>
      </c>
      <c r="B234" s="49" t="str">
        <f aca="false">IDGC!B234</f>
        <v>SS-35/10kV Rovenki</v>
      </c>
      <c r="C234" s="90" t="str">
        <f aca="false">IDGC!C234</f>
        <v>4+4</v>
      </c>
      <c r="D234" s="90" t="n">
        <f aca="false">IDGC!D234</f>
        <v>3000</v>
      </c>
      <c r="E234" s="90" t="n">
        <f aca="false">IDGC!E234</f>
        <v>1188</v>
      </c>
      <c r="F234" s="211" t="n">
        <f aca="false">IDGC!G234</f>
        <v>3.22666143250264</v>
      </c>
      <c r="G234" s="212" t="n">
        <f aca="false">IDGC!H234</f>
        <v>1.73929640947137</v>
      </c>
      <c r="H234" s="266" t="n">
        <f aca="false">IDGC!I234</f>
        <v>120</v>
      </c>
      <c r="I234" s="212" t="n">
        <f aca="false">IDGC!J234</f>
        <v>1.48736502303127</v>
      </c>
      <c r="J234" s="210" t="n">
        <f aca="false">IDGC!K234</f>
        <v>0</v>
      </c>
      <c r="K234" s="271" t="n">
        <f aca="false">IDGC!L234</f>
        <v>4.2</v>
      </c>
      <c r="L234" s="269" t="n">
        <f aca="false">IDGC!M234</f>
        <v>2.71263497696873</v>
      </c>
      <c r="M234" s="212" t="n">
        <f aca="false">L234</f>
        <v>2.71263497696873</v>
      </c>
      <c r="N234" s="150"/>
      <c r="P234" s="208" t="n">
        <v>155</v>
      </c>
      <c r="Q234" s="49" t="str">
        <f aca="false">'IDGC 2'!B234</f>
        <v>SS-35/10kV Rovenki</v>
      </c>
      <c r="R234" s="90" t="str">
        <f aca="false">'моя загрузка'!C234</f>
        <v>4+4</v>
      </c>
      <c r="S234" s="90" t="n">
        <f aca="false">'моя загрузка'!D234</f>
        <v>0.375</v>
      </c>
      <c r="T234" s="210" t="n">
        <f aca="false">'моя загрузка'!E234</f>
        <v>3.60166143250264</v>
      </c>
      <c r="U234" s="212" t="n">
        <f aca="false">'моя загрузка'!F234</f>
        <v>1.73929640947137</v>
      </c>
      <c r="V234" s="266" t="n">
        <f aca="false">'моя загрузка'!G234</f>
        <v>120</v>
      </c>
      <c r="W234" s="212" t="n">
        <f aca="false">'моя загрузка'!H234</f>
        <v>1.86236502303127</v>
      </c>
      <c r="X234" s="210" t="n">
        <f aca="false">'моя загрузка'!I234</f>
        <v>0</v>
      </c>
      <c r="Y234" s="272" t="n">
        <f aca="false">'моя загрузка'!J234</f>
        <v>4.2</v>
      </c>
      <c r="Z234" s="212" t="n">
        <f aca="false">'моя загрузка'!K234</f>
        <v>2.33763497696873</v>
      </c>
      <c r="AA234" s="212" t="n">
        <f aca="false">Z234</f>
        <v>2.33763497696873</v>
      </c>
      <c r="AB234" s="150"/>
    </row>
    <row r="235" customFormat="false" ht="19.5" hidden="false" customHeight="false" outlineLevel="0" collapsed="false">
      <c r="A235" s="208" t="n">
        <v>156</v>
      </c>
      <c r="B235" s="49" t="str">
        <f aca="false">IDGC!B235</f>
        <v>SS-35/10kV Rogovatoe</v>
      </c>
      <c r="C235" s="90" t="str">
        <f aca="false">IDGC!C235</f>
        <v>4+4</v>
      </c>
      <c r="D235" s="90" t="n">
        <f aca="false">IDGC!D235</f>
        <v>1648</v>
      </c>
      <c r="E235" s="90" t="n">
        <f aca="false">IDGC!E235</f>
        <v>736</v>
      </c>
      <c r="F235" s="211" t="n">
        <f aca="false">IDGC!G235</f>
        <v>1.80488226762856</v>
      </c>
      <c r="G235" s="212" t="n">
        <f aca="false">IDGC!H235</f>
        <v>0</v>
      </c>
      <c r="H235" s="266" t="n">
        <f aca="false">IDGC!I235</f>
        <v>0</v>
      </c>
      <c r="I235" s="212" t="n">
        <f aca="false">IDGC!J235</f>
        <v>1.80488226762856</v>
      </c>
      <c r="J235" s="210" t="n">
        <f aca="false">IDGC!K235</f>
        <v>0</v>
      </c>
      <c r="K235" s="271" t="n">
        <f aca="false">IDGC!L235</f>
        <v>2.625</v>
      </c>
      <c r="L235" s="269" t="n">
        <f aca="false">IDGC!M235</f>
        <v>0.820117732371444</v>
      </c>
      <c r="M235" s="212" t="n">
        <f aca="false">L235</f>
        <v>0.820117732371444</v>
      </c>
      <c r="N235" s="150"/>
      <c r="P235" s="208" t="n">
        <v>156</v>
      </c>
      <c r="Q235" s="49" t="str">
        <f aca="false">'IDGC 2'!B235</f>
        <v>SS-35/10kV Rogovatoe</v>
      </c>
      <c r="R235" s="90" t="str">
        <f aca="false">'моя загрузка'!C235</f>
        <v>4+4</v>
      </c>
      <c r="S235" s="90" t="n">
        <f aca="false">'моя загрузка'!D235</f>
        <v>0</v>
      </c>
      <c r="T235" s="210" t="n">
        <f aca="false">'моя загрузка'!E235</f>
        <v>1.80488226762856</v>
      </c>
      <c r="U235" s="212" t="n">
        <f aca="false">'моя загрузка'!F235</f>
        <v>0</v>
      </c>
      <c r="V235" s="266" t="n">
        <f aca="false">'моя загрузка'!G235</f>
        <v>0</v>
      </c>
      <c r="W235" s="212" t="n">
        <f aca="false">'моя загрузка'!H235</f>
        <v>1.80488226762856</v>
      </c>
      <c r="X235" s="210" t="n">
        <f aca="false">'моя загрузка'!I235</f>
        <v>0</v>
      </c>
      <c r="Y235" s="272" t="n">
        <f aca="false">'моя загрузка'!J235</f>
        <v>2.625</v>
      </c>
      <c r="Z235" s="212" t="n">
        <f aca="false">'моя загрузка'!K235</f>
        <v>0.820117732371444</v>
      </c>
      <c r="AA235" s="212" t="n">
        <f aca="false">Z235</f>
        <v>0.820117732371444</v>
      </c>
      <c r="AB235" s="150"/>
    </row>
    <row r="236" customFormat="false" ht="19.5" hidden="false" customHeight="false" outlineLevel="0" collapsed="false">
      <c r="A236" s="208" t="n">
        <v>157</v>
      </c>
      <c r="B236" s="49" t="str">
        <f aca="false">IDGC!B236</f>
        <v>SS-35/0,4kV Rozhdestvenskaya </v>
      </c>
      <c r="C236" s="90" t="str">
        <f aca="false">IDGC!C236</f>
        <v>2,5+2,5</v>
      </c>
      <c r="D236" s="90" t="n">
        <f aca="false">IDGC!D236</f>
        <v>805</v>
      </c>
      <c r="E236" s="90" t="n">
        <f aca="false">IDGC!E236</f>
        <v>381</v>
      </c>
      <c r="F236" s="211" t="n">
        <f aca="false">IDGC!G236</f>
        <v>0.890609903380824</v>
      </c>
      <c r="G236" s="212" t="n">
        <f aca="false">IDGC!H236</f>
        <v>0</v>
      </c>
      <c r="H236" s="266" t="n">
        <f aca="false">IDGC!I236</f>
        <v>0</v>
      </c>
      <c r="I236" s="212" t="n">
        <f aca="false">IDGC!J236</f>
        <v>0.890609903380824</v>
      </c>
      <c r="J236" s="210" t="n">
        <f aca="false">IDGC!K236</f>
        <v>0</v>
      </c>
      <c r="K236" s="271" t="n">
        <f aca="false">IDGC!L236</f>
        <v>2.625</v>
      </c>
      <c r="L236" s="269" t="n">
        <f aca="false">IDGC!M236</f>
        <v>1.73439009661918</v>
      </c>
      <c r="M236" s="212" t="n">
        <f aca="false">L236</f>
        <v>1.73439009661918</v>
      </c>
      <c r="N236" s="150"/>
      <c r="P236" s="208" t="n">
        <v>157</v>
      </c>
      <c r="Q236" s="49" t="str">
        <f aca="false">'IDGC 2'!B236</f>
        <v>SS-35/0,4kV Rozhdestvenskaya </v>
      </c>
      <c r="R236" s="90" t="str">
        <f aca="false">'моя загрузка'!C236</f>
        <v>2,5+2,5</v>
      </c>
      <c r="S236" s="90" t="n">
        <f aca="false">'моя загрузка'!D236</f>
        <v>0</v>
      </c>
      <c r="T236" s="210" t="n">
        <f aca="false">'моя загрузка'!E236</f>
        <v>0</v>
      </c>
      <c r="U236" s="212" t="n">
        <f aca="false">'моя загрузка'!F236</f>
        <v>0</v>
      </c>
      <c r="V236" s="266" t="n">
        <f aca="false">'моя загрузка'!G236</f>
        <v>0</v>
      </c>
      <c r="W236" s="212" t="n">
        <f aca="false">'моя загрузка'!H236</f>
        <v>0</v>
      </c>
      <c r="X236" s="210" t="n">
        <f aca="false">'моя загрузка'!I236</f>
        <v>0</v>
      </c>
      <c r="Y236" s="272" t="n">
        <f aca="false">'моя загрузка'!J236</f>
        <v>2.625</v>
      </c>
      <c r="Z236" s="212" t="n">
        <f aca="false">'моя загрузка'!K236</f>
        <v>2.625</v>
      </c>
      <c r="AA236" s="212" t="n">
        <f aca="false">Z236</f>
        <v>2.625</v>
      </c>
      <c r="AB236" s="150"/>
    </row>
    <row r="237" customFormat="false" ht="19.5" hidden="false" customHeight="false" outlineLevel="0" collapsed="false">
      <c r="A237" s="208" t="n">
        <v>158</v>
      </c>
      <c r="B237" s="49" t="str">
        <f aca="false">IDGC!B237</f>
        <v>SS-35/10kV Saprykino</v>
      </c>
      <c r="C237" s="90" t="str">
        <f aca="false">IDGC!C237</f>
        <v>2,5+2,5</v>
      </c>
      <c r="D237" s="90" t="n">
        <f aca="false">IDGC!D237</f>
        <v>288</v>
      </c>
      <c r="E237" s="90" t="n">
        <f aca="false">IDGC!E237</f>
        <v>152</v>
      </c>
      <c r="F237" s="211" t="n">
        <f aca="false">IDGC!G237</f>
        <v>0.325650118992762</v>
      </c>
      <c r="G237" s="212" t="n">
        <f aca="false">IDGC!H237</f>
        <v>0.227512711316686</v>
      </c>
      <c r="H237" s="266" t="n">
        <f aca="false">IDGC!I237</f>
        <v>120</v>
      </c>
      <c r="I237" s="212" t="n">
        <f aca="false">IDGC!J237</f>
        <v>0.0981374076760757</v>
      </c>
      <c r="J237" s="210" t="n">
        <f aca="false">IDGC!K237</f>
        <v>0</v>
      </c>
      <c r="K237" s="271" t="n">
        <f aca="false">IDGC!L237</f>
        <v>2.625</v>
      </c>
      <c r="L237" s="269" t="n">
        <f aca="false">IDGC!M237</f>
        <v>2.52686259232392</v>
      </c>
      <c r="M237" s="212" t="n">
        <f aca="false">L237</f>
        <v>2.52686259232392</v>
      </c>
      <c r="N237" s="150"/>
      <c r="P237" s="208" t="n">
        <v>158</v>
      </c>
      <c r="Q237" s="49" t="str">
        <f aca="false">'IDGC 2'!B237</f>
        <v>SS-35/10kV Saprykino</v>
      </c>
      <c r="R237" s="90" t="str">
        <f aca="false">'моя загрузка'!C237</f>
        <v>2,5+2,5</v>
      </c>
      <c r="S237" s="90" t="n">
        <f aca="false">'моя загрузка'!D237</f>
        <v>0.014</v>
      </c>
      <c r="T237" s="210" t="n">
        <f aca="false">'моя загрузка'!E237</f>
        <v>0.339650118992762</v>
      </c>
      <c r="U237" s="212" t="n">
        <f aca="false">'моя загрузка'!F237</f>
        <v>0.227512711316686</v>
      </c>
      <c r="V237" s="266" t="n">
        <f aca="false">'моя загрузка'!G237</f>
        <v>120</v>
      </c>
      <c r="W237" s="212" t="n">
        <f aca="false">'моя загрузка'!H237</f>
        <v>0.112137407676076</v>
      </c>
      <c r="X237" s="210" t="n">
        <f aca="false">'моя загрузка'!I237</f>
        <v>0</v>
      </c>
      <c r="Y237" s="272" t="n">
        <f aca="false">'моя загрузка'!J237</f>
        <v>2.625</v>
      </c>
      <c r="Z237" s="212" t="n">
        <f aca="false">'моя загрузка'!K237</f>
        <v>2.51286259232392</v>
      </c>
      <c r="AA237" s="212" t="n">
        <f aca="false">Z237</f>
        <v>2.51286259232392</v>
      </c>
      <c r="AB237" s="150"/>
    </row>
    <row r="238" customFormat="false" ht="19.5" hidden="false" customHeight="false" outlineLevel="0" collapsed="false">
      <c r="A238" s="208" t="n">
        <v>159</v>
      </c>
      <c r="B238" s="49" t="str">
        <f aca="false">IDGC!B238</f>
        <v>SS-35/6kV Severnaya</v>
      </c>
      <c r="C238" s="90" t="str">
        <f aca="false">IDGC!C238</f>
        <v>6,3+6,3</v>
      </c>
      <c r="D238" s="90" t="n">
        <f aca="false">IDGC!D238</f>
        <v>6278</v>
      </c>
      <c r="E238" s="90" t="n">
        <f aca="false">IDGC!E238</f>
        <v>1901</v>
      </c>
      <c r="F238" s="211" t="n">
        <f aca="false">IDGC!G238</f>
        <v>6.55950341108228</v>
      </c>
      <c r="G238" s="212" t="n">
        <f aca="false">IDGC!H238</f>
        <v>4.80490603698549</v>
      </c>
      <c r="H238" s="266" t="n">
        <f aca="false">IDGC!I238</f>
        <v>120</v>
      </c>
      <c r="I238" s="212" t="n">
        <f aca="false">IDGC!J238</f>
        <v>1.75459737409678</v>
      </c>
      <c r="J238" s="210" t="n">
        <f aca="false">IDGC!K238</f>
        <v>0</v>
      </c>
      <c r="K238" s="271" t="n">
        <f aca="false">IDGC!L238</f>
        <v>6.615</v>
      </c>
      <c r="L238" s="269" t="n">
        <f aca="false">IDGC!M238</f>
        <v>4.86040262590322</v>
      </c>
      <c r="M238" s="212" t="n">
        <f aca="false">L238</f>
        <v>4.86040262590322</v>
      </c>
      <c r="N238" s="150"/>
      <c r="P238" s="208" t="n">
        <v>159</v>
      </c>
      <c r="Q238" s="49" t="str">
        <f aca="false">'IDGC 2'!B238</f>
        <v>SS-35/6kV Severnaya</v>
      </c>
      <c r="R238" s="90" t="str">
        <f aca="false">'моя загрузка'!C238</f>
        <v>6,3+6,3</v>
      </c>
      <c r="S238" s="90" t="n">
        <f aca="false">'моя загрузка'!D238</f>
        <v>0.0869</v>
      </c>
      <c r="T238" s="210" t="n">
        <f aca="false">'моя загрузка'!E238</f>
        <v>6.64640341108228</v>
      </c>
      <c r="U238" s="212" t="n">
        <f aca="false">'моя загрузка'!F238</f>
        <v>4.80490603698549</v>
      </c>
      <c r="V238" s="266" t="n">
        <f aca="false">'моя загрузка'!G238</f>
        <v>120</v>
      </c>
      <c r="W238" s="212" t="n">
        <f aca="false">'моя загрузка'!H238</f>
        <v>1.84149737409678</v>
      </c>
      <c r="X238" s="210" t="n">
        <f aca="false">'моя загрузка'!I238</f>
        <v>0</v>
      </c>
      <c r="Y238" s="272" t="n">
        <f aca="false">'моя загрузка'!J238</f>
        <v>6.615</v>
      </c>
      <c r="Z238" s="212" t="n">
        <f aca="false">'моя загрузка'!K238</f>
        <v>4.77350262590322</v>
      </c>
      <c r="AA238" s="212" t="n">
        <f aca="false">Z238</f>
        <v>4.77350262590322</v>
      </c>
      <c r="AB238" s="150"/>
    </row>
    <row r="239" customFormat="false" ht="19.5" hidden="false" customHeight="false" outlineLevel="0" collapsed="false">
      <c r="A239" s="208" t="n">
        <v>160</v>
      </c>
      <c r="B239" s="49" t="str">
        <f aca="false">IDGC!B239</f>
        <v>SS-35/10kV Setishche</v>
      </c>
      <c r="C239" s="90" t="str">
        <f aca="false">IDGC!C239</f>
        <v>2,5+2,5</v>
      </c>
      <c r="D239" s="90" t="n">
        <f aca="false">IDGC!D239</f>
        <v>1806</v>
      </c>
      <c r="E239" s="90" t="n">
        <f aca="false">IDGC!E239</f>
        <v>754</v>
      </c>
      <c r="F239" s="211" t="n">
        <f aca="false">IDGC!G239</f>
        <v>1.9570774128787</v>
      </c>
      <c r="G239" s="212" t="n">
        <f aca="false">IDGC!H239</f>
        <v>1.06211863744122</v>
      </c>
      <c r="H239" s="266" t="n">
        <f aca="false">IDGC!I239</f>
        <v>80</v>
      </c>
      <c r="I239" s="212" t="n">
        <f aca="false">IDGC!J239</f>
        <v>0.894958775437481</v>
      </c>
      <c r="J239" s="210" t="n">
        <f aca="false">IDGC!K239</f>
        <v>0</v>
      </c>
      <c r="K239" s="271" t="n">
        <f aca="false">IDGC!L239</f>
        <v>2.625</v>
      </c>
      <c r="L239" s="269" t="n">
        <f aca="false">IDGC!M239</f>
        <v>1.73004122456252</v>
      </c>
      <c r="M239" s="212" t="n">
        <f aca="false">L239</f>
        <v>1.73004122456252</v>
      </c>
      <c r="N239" s="150"/>
      <c r="P239" s="208" t="n">
        <v>160</v>
      </c>
      <c r="Q239" s="49" t="str">
        <f aca="false">'IDGC 2'!B239</f>
        <v>SS-35/10kV Setishche</v>
      </c>
      <c r="R239" s="90" t="str">
        <f aca="false">'моя загрузка'!C239</f>
        <v>2,5+2,5</v>
      </c>
      <c r="S239" s="90" t="n">
        <f aca="false">'моя загрузка'!D239</f>
        <v>0.085</v>
      </c>
      <c r="T239" s="210" t="n">
        <f aca="false">'моя загрузка'!E239</f>
        <v>2.0420774128787</v>
      </c>
      <c r="U239" s="212" t="n">
        <f aca="false">'моя загрузка'!F239</f>
        <v>1.06211863744122</v>
      </c>
      <c r="V239" s="266" t="n">
        <f aca="false">'моя загрузка'!G239</f>
        <v>80</v>
      </c>
      <c r="W239" s="212" t="n">
        <f aca="false">'моя загрузка'!H239</f>
        <v>0.979958775437481</v>
      </c>
      <c r="X239" s="210" t="n">
        <f aca="false">'моя загрузка'!I239</f>
        <v>0</v>
      </c>
      <c r="Y239" s="272" t="n">
        <f aca="false">'моя загрузка'!J239</f>
        <v>2.625</v>
      </c>
      <c r="Z239" s="212" t="n">
        <f aca="false">'моя загрузка'!K239</f>
        <v>1.64504122456252</v>
      </c>
      <c r="AA239" s="212" t="n">
        <f aca="false">Z239</f>
        <v>1.64504122456252</v>
      </c>
      <c r="AB239" s="150"/>
    </row>
    <row r="240" customFormat="false" ht="19.5" hidden="false" customHeight="false" outlineLevel="0" collapsed="false">
      <c r="A240" s="208" t="n">
        <v>161</v>
      </c>
      <c r="B240" s="49" t="str">
        <f aca="false">IDGC!B240</f>
        <v>SS-35/10kV Slonovka</v>
      </c>
      <c r="C240" s="90" t="str">
        <f aca="false">IDGC!C240</f>
        <v>4+4</v>
      </c>
      <c r="D240" s="90" t="n">
        <f aca="false">IDGC!D240</f>
        <v>2288</v>
      </c>
      <c r="E240" s="90" t="n">
        <f aca="false">IDGC!E240</f>
        <v>1184</v>
      </c>
      <c r="F240" s="211" t="n">
        <f aca="false">IDGC!G240</f>
        <v>2.57619875009674</v>
      </c>
      <c r="G240" s="212" t="n">
        <f aca="false">IDGC!H240</f>
        <v>1.13057728925332</v>
      </c>
      <c r="H240" s="266" t="n">
        <f aca="false">IDGC!I240</f>
        <v>120</v>
      </c>
      <c r="I240" s="212" t="n">
        <f aca="false">IDGC!J240</f>
        <v>1.44562146084342</v>
      </c>
      <c r="J240" s="210" t="n">
        <f aca="false">IDGC!K240</f>
        <v>0</v>
      </c>
      <c r="K240" s="271" t="n">
        <f aca="false">IDGC!L240</f>
        <v>4.2</v>
      </c>
      <c r="L240" s="269" t="n">
        <f aca="false">IDGC!M240</f>
        <v>2.75437853915658</v>
      </c>
      <c r="M240" s="212" t="n">
        <f aca="false">L240</f>
        <v>2.75437853915658</v>
      </c>
      <c r="N240" s="150"/>
      <c r="P240" s="208" t="n">
        <v>161</v>
      </c>
      <c r="Q240" s="49" t="str">
        <f aca="false">'IDGC 2'!B240</f>
        <v>SS-35/10kV Slonovka</v>
      </c>
      <c r="R240" s="90" t="str">
        <f aca="false">'моя загрузка'!C240</f>
        <v>4+4</v>
      </c>
      <c r="S240" s="90" t="n">
        <f aca="false">'моя загрузка'!D240</f>
        <v>1.19</v>
      </c>
      <c r="T240" s="210" t="n">
        <f aca="false">'моя загрузка'!E240</f>
        <v>3.76619875009674</v>
      </c>
      <c r="U240" s="212" t="n">
        <f aca="false">'моя загрузка'!F240</f>
        <v>1.13057728925332</v>
      </c>
      <c r="V240" s="266" t="n">
        <f aca="false">'моя загрузка'!G240</f>
        <v>120</v>
      </c>
      <c r="W240" s="212" t="n">
        <f aca="false">'моя загрузка'!H240</f>
        <v>2.63562146084342</v>
      </c>
      <c r="X240" s="210" t="n">
        <f aca="false">'моя загрузка'!I240</f>
        <v>0</v>
      </c>
      <c r="Y240" s="272" t="n">
        <f aca="false">'моя загрузка'!J240</f>
        <v>4.2</v>
      </c>
      <c r="Z240" s="212" t="n">
        <f aca="false">'моя загрузка'!K240</f>
        <v>1.56437853915658</v>
      </c>
      <c r="AA240" s="212" t="n">
        <f aca="false">Z240</f>
        <v>1.56437853915658</v>
      </c>
      <c r="AB240" s="150"/>
    </row>
    <row r="241" customFormat="false" ht="19.5" hidden="false" customHeight="false" outlineLevel="0" collapsed="false">
      <c r="A241" s="208" t="n">
        <v>162</v>
      </c>
      <c r="B241" s="49" t="str">
        <f aca="false">IDGC!B241</f>
        <v>SS-35/6kV St.Oskol -2</v>
      </c>
      <c r="C241" s="90" t="str">
        <f aca="false">IDGC!C241</f>
        <v>16+16</v>
      </c>
      <c r="D241" s="90" t="n">
        <f aca="false">IDGC!D241</f>
        <v>10742</v>
      </c>
      <c r="E241" s="90" t="n">
        <f aca="false">IDGC!E241</f>
        <v>4668</v>
      </c>
      <c r="F241" s="211" t="n">
        <f aca="false">IDGC!G241</f>
        <v>11.7124202451927</v>
      </c>
      <c r="G241" s="212" t="n">
        <f aca="false">IDGC!H241</f>
        <v>1.21</v>
      </c>
      <c r="H241" s="266" t="n">
        <f aca="false">IDGC!I241</f>
        <v>80</v>
      </c>
      <c r="I241" s="212" t="n">
        <f aca="false">IDGC!J241</f>
        <v>10.5024202451927</v>
      </c>
      <c r="J241" s="210" t="n">
        <f aca="false">IDGC!K241</f>
        <v>0</v>
      </c>
      <c r="K241" s="271" t="n">
        <f aca="false">IDGC!L241</f>
        <v>16.8</v>
      </c>
      <c r="L241" s="269" t="n">
        <f aca="false">IDGC!M241</f>
        <v>6.2975797548073</v>
      </c>
      <c r="M241" s="212" t="n">
        <f aca="false">L241</f>
        <v>6.2975797548073</v>
      </c>
      <c r="N241" s="150"/>
      <c r="P241" s="208" t="n">
        <v>162</v>
      </c>
      <c r="Q241" s="49" t="str">
        <f aca="false">'IDGC 2'!B241</f>
        <v>SS-35/6kV St.Oskol -2</v>
      </c>
      <c r="R241" s="90" t="str">
        <f aca="false">'моя загрузка'!C241</f>
        <v>16+16</v>
      </c>
      <c r="S241" s="90" t="n">
        <f aca="false">'моя загрузка'!D241</f>
        <v>0.575</v>
      </c>
      <c r="T241" s="210" t="n">
        <f aca="false">'моя загрузка'!E241</f>
        <v>12.2874202451927</v>
      </c>
      <c r="U241" s="212" t="n">
        <f aca="false">'моя загрузка'!F241</f>
        <v>1.21</v>
      </c>
      <c r="V241" s="266" t="n">
        <f aca="false">'моя загрузка'!G241</f>
        <v>80</v>
      </c>
      <c r="W241" s="212" t="n">
        <f aca="false">'моя загрузка'!H241</f>
        <v>11.0774202451927</v>
      </c>
      <c r="X241" s="210" t="n">
        <f aca="false">'моя загрузка'!I241</f>
        <v>0</v>
      </c>
      <c r="Y241" s="272" t="n">
        <f aca="false">'моя загрузка'!J241</f>
        <v>16.8</v>
      </c>
      <c r="Z241" s="212" t="n">
        <f aca="false">'моя загрузка'!K241</f>
        <v>5.7225797548073</v>
      </c>
      <c r="AA241" s="212" t="n">
        <f aca="false">Z241</f>
        <v>5.7225797548073</v>
      </c>
      <c r="AB241" s="150"/>
    </row>
    <row r="242" customFormat="false" ht="19.5" hidden="false" customHeight="false" outlineLevel="0" collapsed="false">
      <c r="A242" s="208" t="n">
        <v>163</v>
      </c>
      <c r="B242" s="49" t="str">
        <f aca="false">IDGC!B242</f>
        <v>SS-35/10kV Starikovo</v>
      </c>
      <c r="C242" s="90" t="str">
        <f aca="false">IDGC!C242</f>
        <v>4+4</v>
      </c>
      <c r="D242" s="90" t="n">
        <f aca="false">IDGC!D242</f>
        <v>2028</v>
      </c>
      <c r="E242" s="90" t="n">
        <f aca="false">IDGC!E242</f>
        <v>684</v>
      </c>
      <c r="F242" s="211" t="n">
        <f aca="false">IDGC!G242</f>
        <v>2.14024297686034</v>
      </c>
      <c r="G242" s="212" t="n">
        <f aca="false">IDGC!H242</f>
        <v>1.34530073250173</v>
      </c>
      <c r="H242" s="266" t="n">
        <f aca="false">IDGC!I242</f>
        <v>45</v>
      </c>
      <c r="I242" s="212" t="n">
        <f aca="false">IDGC!J242</f>
        <v>0.794942244358608</v>
      </c>
      <c r="J242" s="210" t="n">
        <f aca="false">IDGC!K242</f>
        <v>0</v>
      </c>
      <c r="K242" s="271" t="n">
        <f aca="false">IDGC!L242</f>
        <v>4.2</v>
      </c>
      <c r="L242" s="269" t="n">
        <f aca="false">IDGC!M242</f>
        <v>3.40505775564139</v>
      </c>
      <c r="M242" s="212" t="n">
        <f aca="false">L242</f>
        <v>3.40505775564139</v>
      </c>
      <c r="N242" s="150"/>
      <c r="P242" s="208" t="n">
        <v>163</v>
      </c>
      <c r="Q242" s="49" t="str">
        <f aca="false">'IDGC 2'!B242</f>
        <v>SS-35/10kV Starikovo</v>
      </c>
      <c r="R242" s="90" t="str">
        <f aca="false">'моя загрузка'!C242</f>
        <v>4+4</v>
      </c>
      <c r="S242" s="90" t="n">
        <f aca="false">'моя загрузка'!D242</f>
        <v>0.071</v>
      </c>
      <c r="T242" s="210" t="n">
        <f aca="false">'моя загрузка'!E242</f>
        <v>2.21124297686034</v>
      </c>
      <c r="U242" s="212" t="n">
        <f aca="false">'моя загрузка'!F242</f>
        <v>1.34530073250173</v>
      </c>
      <c r="V242" s="266" t="n">
        <f aca="false">'моя загрузка'!G242</f>
        <v>45</v>
      </c>
      <c r="W242" s="212" t="n">
        <f aca="false">'моя загрузка'!H242</f>
        <v>0.865942244358608</v>
      </c>
      <c r="X242" s="210" t="n">
        <f aca="false">'моя загрузка'!I242</f>
        <v>0</v>
      </c>
      <c r="Y242" s="272" t="n">
        <f aca="false">'моя загрузка'!J242</f>
        <v>4.2</v>
      </c>
      <c r="Z242" s="212" t="n">
        <f aca="false">'моя загрузка'!K242</f>
        <v>3.33405775564139</v>
      </c>
      <c r="AA242" s="212" t="n">
        <f aca="false">Z242</f>
        <v>3.33405775564139</v>
      </c>
      <c r="AB242" s="150"/>
    </row>
    <row r="243" customFormat="false" ht="19.5" hidden="false" customHeight="false" outlineLevel="0" collapsed="false">
      <c r="A243" s="208" t="n">
        <v>164</v>
      </c>
      <c r="B243" s="49" t="str">
        <f aca="false">IDGC!B243</f>
        <v>SS-35/10kV Tavrovo</v>
      </c>
      <c r="C243" s="90" t="str">
        <f aca="false">IDGC!C243</f>
        <v>10+10</v>
      </c>
      <c r="D243" s="90" t="n">
        <f aca="false">IDGC!D243</f>
        <v>8592</v>
      </c>
      <c r="E243" s="90" t="n">
        <f aca="false">IDGC!E243</f>
        <v>1656</v>
      </c>
      <c r="F243" s="211" t="n">
        <f aca="false">IDGC!G243</f>
        <v>8.75013142758439</v>
      </c>
      <c r="G243" s="212" t="n">
        <f aca="false">IDGC!H243</f>
        <v>0.531</v>
      </c>
      <c r="H243" s="266" t="n">
        <f aca="false">IDGC!I243</f>
        <v>45</v>
      </c>
      <c r="I243" s="212" t="n">
        <f aca="false">IDGC!J243</f>
        <v>8.21913142758439</v>
      </c>
      <c r="J243" s="210" t="n">
        <f aca="false">IDGC!K243</f>
        <v>0</v>
      </c>
      <c r="K243" s="271" t="n">
        <f aca="false">IDGC!L243</f>
        <v>10.5</v>
      </c>
      <c r="L243" s="269" t="n">
        <f aca="false">IDGC!M243</f>
        <v>2.28086857241561</v>
      </c>
      <c r="M243" s="212" t="n">
        <f aca="false">L243</f>
        <v>2.28086857241561</v>
      </c>
      <c r="N243" s="150"/>
      <c r="P243" s="208" t="n">
        <v>164</v>
      </c>
      <c r="Q243" s="259" t="str">
        <f aca="false">'IDGC 2'!B243</f>
        <v>SS-35/10kV Tavrovo</v>
      </c>
      <c r="R243" s="95" t="str">
        <f aca="false">'моя загрузка'!C243</f>
        <v>10+10</v>
      </c>
      <c r="S243" s="95" t="n">
        <f aca="false">'моя загрузка'!D243</f>
        <v>11.1339</v>
      </c>
      <c r="T243" s="275" t="n">
        <f aca="false">'моя загрузка'!E243</f>
        <v>19.8840314275844</v>
      </c>
      <c r="U243" s="276" t="n">
        <f aca="false">'моя загрузка'!F243</f>
        <v>0.531</v>
      </c>
      <c r="V243" s="277" t="n">
        <f aca="false">'моя загрузка'!G243</f>
        <v>45</v>
      </c>
      <c r="W243" s="276" t="n">
        <f aca="false">'моя загрузка'!H243</f>
        <v>19.3530314275844</v>
      </c>
      <c r="X243" s="275" t="n">
        <f aca="false">'моя загрузка'!I243</f>
        <v>0</v>
      </c>
      <c r="Y243" s="278" t="n">
        <f aca="false">'моя загрузка'!J243</f>
        <v>10.5</v>
      </c>
      <c r="Z243" s="276" t="n">
        <f aca="false">'моя загрузка'!K243</f>
        <v>-8.85303142758439</v>
      </c>
      <c r="AA243" s="276" t="n">
        <f aca="false">Z243</f>
        <v>-8.85303142758439</v>
      </c>
      <c r="AB243" s="150"/>
    </row>
    <row r="244" customFormat="false" ht="19.5" hidden="false" customHeight="false" outlineLevel="0" collapsed="false">
      <c r="A244" s="208" t="n">
        <v>165</v>
      </c>
      <c r="B244" s="49" t="str">
        <f aca="false">IDGC!B244</f>
        <v>SS-35/10kV Terebrino</v>
      </c>
      <c r="C244" s="90" t="str">
        <f aca="false">IDGC!C244</f>
        <v>2,5+2,5</v>
      </c>
      <c r="D244" s="90" t="n">
        <f aca="false">IDGC!D244</f>
        <v>960</v>
      </c>
      <c r="E244" s="90" t="n">
        <f aca="false">IDGC!E244</f>
        <v>504</v>
      </c>
      <c r="F244" s="211" t="n">
        <f aca="false">IDGC!G244</f>
        <v>1.08425827181535</v>
      </c>
      <c r="G244" s="212" t="n">
        <f aca="false">IDGC!H244</f>
        <v>0.449783070071536</v>
      </c>
      <c r="H244" s="266" t="n">
        <f aca="false">IDGC!I244</f>
        <v>80</v>
      </c>
      <c r="I244" s="212" t="n">
        <f aca="false">IDGC!J244</f>
        <v>0.634475201743809</v>
      </c>
      <c r="J244" s="210" t="n">
        <f aca="false">IDGC!K244</f>
        <v>0</v>
      </c>
      <c r="K244" s="271" t="n">
        <f aca="false">IDGC!L244</f>
        <v>2.625</v>
      </c>
      <c r="L244" s="269" t="n">
        <f aca="false">IDGC!M244</f>
        <v>1.99052479825619</v>
      </c>
      <c r="M244" s="212" t="n">
        <f aca="false">L244</f>
        <v>1.99052479825619</v>
      </c>
      <c r="N244" s="150"/>
      <c r="P244" s="208" t="n">
        <v>165</v>
      </c>
      <c r="Q244" s="49" t="str">
        <f aca="false">'IDGC 2'!B244</f>
        <v>SS-35/10kV Terebrino</v>
      </c>
      <c r="R244" s="90" t="str">
        <f aca="false">'моя загрузка'!C244</f>
        <v>2,5+2,5</v>
      </c>
      <c r="S244" s="90" t="n">
        <f aca="false">'моя загрузка'!D244</f>
        <v>0.044</v>
      </c>
      <c r="T244" s="210" t="n">
        <f aca="false">'моя загрузка'!E244</f>
        <v>1.12825827181535</v>
      </c>
      <c r="U244" s="212" t="n">
        <f aca="false">'моя загрузка'!F244</f>
        <v>0.449783070071536</v>
      </c>
      <c r="V244" s="266" t="n">
        <f aca="false">'моя загрузка'!G244</f>
        <v>80</v>
      </c>
      <c r="W244" s="212" t="n">
        <f aca="false">'моя загрузка'!H244</f>
        <v>0.678475201743809</v>
      </c>
      <c r="X244" s="210" t="n">
        <f aca="false">'моя загрузка'!I244</f>
        <v>0</v>
      </c>
      <c r="Y244" s="272" t="n">
        <f aca="false">'моя загрузка'!J244</f>
        <v>2.625</v>
      </c>
      <c r="Z244" s="212" t="n">
        <f aca="false">'моя загрузка'!K244</f>
        <v>1.94652479825619</v>
      </c>
      <c r="AA244" s="212" t="n">
        <f aca="false">Z244</f>
        <v>1.94652479825619</v>
      </c>
      <c r="AB244" s="150"/>
    </row>
    <row r="245" customFormat="false" ht="19.5" hidden="false" customHeight="false" outlineLevel="0" collapsed="false">
      <c r="A245" s="208" t="n">
        <v>166</v>
      </c>
      <c r="B245" s="49" t="str">
        <f aca="false">IDGC!B245</f>
        <v>SS-35/10kV Urazovo</v>
      </c>
      <c r="C245" s="90" t="str">
        <f aca="false">IDGC!C245</f>
        <v>6,3+6,3</v>
      </c>
      <c r="D245" s="90" t="n">
        <f aca="false">IDGC!D245</f>
        <v>4116</v>
      </c>
      <c r="E245" s="90" t="n">
        <f aca="false">IDGC!E245</f>
        <v>1140</v>
      </c>
      <c r="F245" s="211" t="n">
        <f aca="false">IDGC!G245</f>
        <v>4.27095492835033</v>
      </c>
      <c r="G245" s="212" t="n">
        <f aca="false">IDGC!H245</f>
        <v>1.39</v>
      </c>
      <c r="H245" s="266" t="n">
        <f aca="false">IDGC!I245</f>
        <v>120</v>
      </c>
      <c r="I245" s="212" t="n">
        <f aca="false">IDGC!J245</f>
        <v>2.88095492835033</v>
      </c>
      <c r="J245" s="210" t="n">
        <f aca="false">IDGC!K245</f>
        <v>0</v>
      </c>
      <c r="K245" s="271" t="n">
        <f aca="false">IDGC!L245</f>
        <v>6.615</v>
      </c>
      <c r="L245" s="269" t="n">
        <f aca="false">IDGC!M245</f>
        <v>3.73404507164967</v>
      </c>
      <c r="M245" s="212" t="n">
        <f aca="false">L245</f>
        <v>3.73404507164967</v>
      </c>
      <c r="N245" s="150"/>
      <c r="P245" s="208" t="n">
        <v>166</v>
      </c>
      <c r="Q245" s="49" t="str">
        <f aca="false">'IDGC 2'!B245</f>
        <v>SS-35/10kV Urazovo</v>
      </c>
      <c r="R245" s="90" t="str">
        <f aca="false">'моя загрузка'!C245</f>
        <v>6,3+6,3</v>
      </c>
      <c r="S245" s="90" t="n">
        <f aca="false">'моя загрузка'!D245</f>
        <v>0.152</v>
      </c>
      <c r="T245" s="210" t="n">
        <f aca="false">'моя загрузка'!E245</f>
        <v>4.42295492835033</v>
      </c>
      <c r="U245" s="212" t="n">
        <f aca="false">'моя загрузка'!F245</f>
        <v>1.39</v>
      </c>
      <c r="V245" s="266" t="n">
        <f aca="false">'моя загрузка'!G245</f>
        <v>120</v>
      </c>
      <c r="W245" s="212" t="n">
        <f aca="false">'моя загрузка'!H245</f>
        <v>3.03295492835033</v>
      </c>
      <c r="X245" s="210" t="n">
        <f aca="false">'моя загрузка'!I245</f>
        <v>0</v>
      </c>
      <c r="Y245" s="272" t="n">
        <f aca="false">'моя загрузка'!J245</f>
        <v>6.615</v>
      </c>
      <c r="Z245" s="212" t="n">
        <f aca="false">'моя загрузка'!K245</f>
        <v>3.58204507164967</v>
      </c>
      <c r="AA245" s="212" t="n">
        <f aca="false">Z245</f>
        <v>3.58204507164967</v>
      </c>
      <c r="AB245" s="150"/>
    </row>
    <row r="246" customFormat="false" ht="19.5" hidden="false" customHeight="false" outlineLevel="0" collapsed="false">
      <c r="A246" s="208" t="n">
        <v>167</v>
      </c>
      <c r="B246" s="49" t="str">
        <f aca="false">IDGC!B246</f>
        <v>SS-35/10kV Utochka</v>
      </c>
      <c r="C246" s="90" t="str">
        <f aca="false">IDGC!C246</f>
        <v>1,6+2,5</v>
      </c>
      <c r="D246" s="90" t="n">
        <f aca="false">IDGC!D246</f>
        <v>728</v>
      </c>
      <c r="E246" s="90" t="n">
        <f aca="false">IDGC!E246</f>
        <v>284</v>
      </c>
      <c r="F246" s="211" t="n">
        <f aca="false">IDGC!G246</f>
        <v>0.781434578195769</v>
      </c>
      <c r="G246" s="212" t="n">
        <f aca="false">IDGC!H246</f>
        <v>0.472416733863165</v>
      </c>
      <c r="H246" s="266" t="n">
        <f aca="false">IDGC!I246</f>
        <v>80</v>
      </c>
      <c r="I246" s="212" t="n">
        <f aca="false">IDGC!J246</f>
        <v>0.309017844332604</v>
      </c>
      <c r="J246" s="210" t="n">
        <f aca="false">IDGC!K246</f>
        <v>0</v>
      </c>
      <c r="K246" s="271" t="n">
        <f aca="false">IDGC!L246</f>
        <v>1.68</v>
      </c>
      <c r="L246" s="269" t="n">
        <f aca="false">IDGC!M246</f>
        <v>1.3709821556674</v>
      </c>
      <c r="M246" s="212" t="n">
        <f aca="false">L246</f>
        <v>1.3709821556674</v>
      </c>
      <c r="N246" s="150"/>
      <c r="P246" s="208" t="n">
        <v>167</v>
      </c>
      <c r="Q246" s="49" t="str">
        <f aca="false">'IDGC 2'!B246</f>
        <v>SS-35/10kV Utochka</v>
      </c>
      <c r="R246" s="90" t="str">
        <f aca="false">'моя загрузка'!C246</f>
        <v>1,6+2,5</v>
      </c>
      <c r="S246" s="90" t="n">
        <f aca="false">'моя загрузка'!D246</f>
        <v>0.028</v>
      </c>
      <c r="T246" s="210" t="n">
        <f aca="false">'моя загрузка'!E246</f>
        <v>0.80943457819577</v>
      </c>
      <c r="U246" s="212" t="n">
        <f aca="false">'моя загрузка'!F246</f>
        <v>0.472416733863165</v>
      </c>
      <c r="V246" s="266" t="n">
        <f aca="false">'моя загрузка'!G246</f>
        <v>80</v>
      </c>
      <c r="W246" s="212" t="n">
        <f aca="false">'моя загрузка'!H246</f>
        <v>0.337017844332604</v>
      </c>
      <c r="X246" s="210" t="n">
        <f aca="false">'моя загрузка'!I246</f>
        <v>0</v>
      </c>
      <c r="Y246" s="272" t="n">
        <f aca="false">'моя загрузка'!J246</f>
        <v>1.68</v>
      </c>
      <c r="Z246" s="212" t="n">
        <f aca="false">'моя загрузка'!K246</f>
        <v>1.3429821556674</v>
      </c>
      <c r="AA246" s="212" t="n">
        <f aca="false">Z246</f>
        <v>1.3429821556674</v>
      </c>
      <c r="AB246" s="150"/>
    </row>
    <row r="247" customFormat="false" ht="19.5" hidden="false" customHeight="false" outlineLevel="0" collapsed="false">
      <c r="A247" s="208" t="n">
        <v>168</v>
      </c>
      <c r="B247" s="49" t="str">
        <f aca="false">IDGC!B247</f>
        <v>SS-35/6kV Fedoseevka</v>
      </c>
      <c r="C247" s="90" t="str">
        <f aca="false">IDGC!C247</f>
        <v>4+4</v>
      </c>
      <c r="D247" s="90" t="n">
        <f aca="false">IDGC!D247</f>
        <v>1795</v>
      </c>
      <c r="E247" s="90" t="n">
        <f aca="false">IDGC!E247</f>
        <v>643</v>
      </c>
      <c r="F247" s="211" t="n">
        <f aca="false">IDGC!G247</f>
        <v>1.90669189959993</v>
      </c>
      <c r="G247" s="212" t="n">
        <f aca="false">IDGC!H247</f>
        <v>0</v>
      </c>
      <c r="H247" s="266" t="n">
        <f aca="false">IDGC!I247</f>
        <v>0</v>
      </c>
      <c r="I247" s="212" t="n">
        <f aca="false">IDGC!J247</f>
        <v>1.90669189959993</v>
      </c>
      <c r="J247" s="210" t="n">
        <f aca="false">IDGC!K247</f>
        <v>0</v>
      </c>
      <c r="K247" s="271" t="n">
        <f aca="false">IDGC!L247</f>
        <v>4.2</v>
      </c>
      <c r="L247" s="269" t="n">
        <f aca="false">IDGC!M247</f>
        <v>2.29330810040007</v>
      </c>
      <c r="M247" s="212" t="n">
        <f aca="false">L247</f>
        <v>2.29330810040007</v>
      </c>
      <c r="N247" s="150"/>
      <c r="P247" s="208" t="n">
        <v>168</v>
      </c>
      <c r="Q247" s="49" t="str">
        <f aca="false">'IDGC 2'!B247</f>
        <v>SS-35/6kV Fedoseevka</v>
      </c>
      <c r="R247" s="90" t="str">
        <f aca="false">'моя загрузка'!C247</f>
        <v>4+4</v>
      </c>
      <c r="S247" s="90" t="n">
        <f aca="false">'моя загрузка'!D247</f>
        <v>0.2438</v>
      </c>
      <c r="T247" s="210" t="n">
        <f aca="false">'моя загрузка'!E247</f>
        <v>2.15049189959993</v>
      </c>
      <c r="U247" s="212" t="n">
        <f aca="false">'моя загрузка'!F247</f>
        <v>0</v>
      </c>
      <c r="V247" s="266" t="n">
        <f aca="false">'моя загрузка'!G247</f>
        <v>0</v>
      </c>
      <c r="W247" s="212" t="n">
        <f aca="false">'моя загрузка'!H247</f>
        <v>2.15049189959993</v>
      </c>
      <c r="X247" s="210" t="n">
        <f aca="false">'моя загрузка'!I247</f>
        <v>0</v>
      </c>
      <c r="Y247" s="272" t="n">
        <f aca="false">'моя загрузка'!J247</f>
        <v>4.2</v>
      </c>
      <c r="Z247" s="212" t="n">
        <f aca="false">'моя загрузка'!K247</f>
        <v>2.04950810040007</v>
      </c>
      <c r="AA247" s="212" t="n">
        <f aca="false">Z247</f>
        <v>2.04950810040007</v>
      </c>
      <c r="AB247" s="150"/>
    </row>
    <row r="248" customFormat="false" ht="19.5" hidden="false" customHeight="false" outlineLevel="0" collapsed="false">
      <c r="A248" s="208" t="n">
        <v>169</v>
      </c>
      <c r="B248" s="49" t="str">
        <f aca="false">IDGC!B248</f>
        <v>SS-35/10kV Foshchevatvo</v>
      </c>
      <c r="C248" s="90" t="str">
        <f aca="false">IDGC!C248</f>
        <v>1,6+2,5</v>
      </c>
      <c r="D248" s="90" t="n">
        <f aca="false">IDGC!D248</f>
        <v>872</v>
      </c>
      <c r="E248" s="90" t="n">
        <f aca="false">IDGC!E248</f>
        <v>392</v>
      </c>
      <c r="F248" s="211" t="n">
        <f aca="false">IDGC!G248</f>
        <v>0.956058575611348</v>
      </c>
      <c r="G248" s="212" t="n">
        <f aca="false">IDGC!H248</f>
        <v>0.786806429824488</v>
      </c>
      <c r="H248" s="266" t="n">
        <f aca="false">IDGC!I248</f>
        <v>45</v>
      </c>
      <c r="I248" s="212" t="n">
        <f aca="false">IDGC!J248</f>
        <v>0.16925214578686</v>
      </c>
      <c r="J248" s="210" t="n">
        <f aca="false">IDGC!K248</f>
        <v>0</v>
      </c>
      <c r="K248" s="271" t="n">
        <f aca="false">IDGC!L248</f>
        <v>1.68</v>
      </c>
      <c r="L248" s="269" t="n">
        <f aca="false">IDGC!M248</f>
        <v>1.51074785421314</v>
      </c>
      <c r="M248" s="212" t="n">
        <f aca="false">L248</f>
        <v>1.51074785421314</v>
      </c>
      <c r="N248" s="150"/>
      <c r="P248" s="208" t="n">
        <v>169</v>
      </c>
      <c r="Q248" s="49" t="str">
        <f aca="false">'IDGC 2'!B248</f>
        <v>SS-35/10kV Foshchevatvo</v>
      </c>
      <c r="R248" s="90" t="str">
        <f aca="false">'моя загрузка'!C248</f>
        <v>1,6+2,5</v>
      </c>
      <c r="S248" s="90" t="n">
        <f aca="false">'моя загрузка'!D248</f>
        <v>0.12</v>
      </c>
      <c r="T248" s="210" t="n">
        <f aca="false">'моя загрузка'!E248</f>
        <v>1.07605857561135</v>
      </c>
      <c r="U248" s="212" t="n">
        <f aca="false">'моя загрузка'!F248</f>
        <v>0.786806429824488</v>
      </c>
      <c r="V248" s="266" t="n">
        <f aca="false">'моя загрузка'!G248</f>
        <v>45</v>
      </c>
      <c r="W248" s="212" t="n">
        <f aca="false">'моя загрузка'!H248</f>
        <v>0.28925214578686</v>
      </c>
      <c r="X248" s="210" t="n">
        <f aca="false">'моя загрузка'!I248</f>
        <v>0</v>
      </c>
      <c r="Y248" s="272" t="n">
        <f aca="false">'моя загрузка'!J248</f>
        <v>1.68</v>
      </c>
      <c r="Z248" s="212" t="n">
        <f aca="false">'моя загрузка'!K248</f>
        <v>1.39074785421314</v>
      </c>
      <c r="AA248" s="212" t="n">
        <f aca="false">Z248</f>
        <v>1.39074785421314</v>
      </c>
      <c r="AB248" s="150"/>
    </row>
    <row r="249" customFormat="false" ht="19.5" hidden="false" customHeight="false" outlineLevel="0" collapsed="false">
      <c r="A249" s="208" t="n">
        <v>170</v>
      </c>
      <c r="B249" s="49" t="str">
        <f aca="false">IDGC!B249</f>
        <v>SS-35/10kV Kholodnoe</v>
      </c>
      <c r="C249" s="90" t="str">
        <f aca="false">IDGC!C249</f>
        <v>4+4</v>
      </c>
      <c r="D249" s="90" t="n">
        <f aca="false">IDGC!D249</f>
        <v>1796</v>
      </c>
      <c r="E249" s="90" t="n">
        <f aca="false">IDGC!E249</f>
        <v>556</v>
      </c>
      <c r="F249" s="211" t="n">
        <f aca="false">IDGC!G249</f>
        <v>1.8800936146905</v>
      </c>
      <c r="G249" s="212" t="n">
        <f aca="false">IDGC!H249</f>
        <v>0</v>
      </c>
      <c r="H249" s="266" t="n">
        <f aca="false">IDGC!I249</f>
        <v>0</v>
      </c>
      <c r="I249" s="212" t="n">
        <f aca="false">IDGC!J249</f>
        <v>1.8800936146905</v>
      </c>
      <c r="J249" s="210" t="n">
        <f aca="false">IDGC!K249</f>
        <v>0</v>
      </c>
      <c r="K249" s="271" t="n">
        <f aca="false">IDGC!L249</f>
        <v>4.2</v>
      </c>
      <c r="L249" s="269" t="n">
        <f aca="false">IDGC!M249</f>
        <v>2.3199063853095</v>
      </c>
      <c r="M249" s="212" t="n">
        <f aca="false">L249</f>
        <v>2.3199063853095</v>
      </c>
      <c r="N249" s="150"/>
      <c r="P249" s="208" t="n">
        <v>170</v>
      </c>
      <c r="Q249" s="49" t="str">
        <f aca="false">'IDGC 2'!B249</f>
        <v>SS-35/10kV Kholodnoe</v>
      </c>
      <c r="R249" s="90" t="str">
        <f aca="false">'моя загрузка'!C249</f>
        <v>4+4</v>
      </c>
      <c r="S249" s="90" t="n">
        <f aca="false">'моя загрузка'!D249</f>
        <v>0.42</v>
      </c>
      <c r="T249" s="210" t="n">
        <f aca="false">'моя загрузка'!E249</f>
        <v>2.3000936146905</v>
      </c>
      <c r="U249" s="212" t="n">
        <f aca="false">'моя загрузка'!F249</f>
        <v>0</v>
      </c>
      <c r="V249" s="266" t="n">
        <f aca="false">'моя загрузка'!G249</f>
        <v>0</v>
      </c>
      <c r="W249" s="212" t="n">
        <f aca="false">'моя загрузка'!H249</f>
        <v>2.3000936146905</v>
      </c>
      <c r="X249" s="210" t="n">
        <f aca="false">'моя загрузка'!I249</f>
        <v>0</v>
      </c>
      <c r="Y249" s="272" t="n">
        <f aca="false">'моя загрузка'!J249</f>
        <v>4.2</v>
      </c>
      <c r="Z249" s="212" t="n">
        <f aca="false">'моя загрузка'!K249</f>
        <v>1.8999063853095</v>
      </c>
      <c r="AA249" s="212" t="n">
        <f aca="false">Z249</f>
        <v>1.8999063853095</v>
      </c>
      <c r="AB249" s="150"/>
    </row>
    <row r="250" customFormat="false" ht="19.5" hidden="false" customHeight="false" outlineLevel="0" collapsed="false">
      <c r="A250" s="208" t="n">
        <v>171</v>
      </c>
      <c r="B250" s="273" t="str">
        <f aca="false">IDGC!B250</f>
        <v>SS-35/6kV Chernyansky sugar plant</v>
      </c>
      <c r="C250" s="90" t="str">
        <f aca="false">IDGC!C250</f>
        <v>7,5+6,3</v>
      </c>
      <c r="D250" s="90" t="n">
        <f aca="false">IDGC!D250</f>
        <v>2160</v>
      </c>
      <c r="E250" s="90" t="n">
        <f aca="false">IDGC!E250</f>
        <v>1500</v>
      </c>
      <c r="F250" s="210" t="n">
        <f aca="false">IDGC!G250</f>
        <v>2.62975284009734</v>
      </c>
      <c r="G250" s="212" t="n">
        <f aca="false">IDGC!H250</f>
        <v>1.35126607298489</v>
      </c>
      <c r="H250" s="266" t="n">
        <f aca="false">IDGC!I250</f>
        <v>20</v>
      </c>
      <c r="I250" s="212" t="n">
        <f aca="false">IDGC!J250</f>
        <v>1.27848676711245</v>
      </c>
      <c r="J250" s="210" t="n">
        <f aca="false">IDGC!K250</f>
        <v>0</v>
      </c>
      <c r="K250" s="271" t="n">
        <f aca="false">IDGC!L250</f>
        <v>6.615</v>
      </c>
      <c r="L250" s="269" t="n">
        <f aca="false">IDGC!M250</f>
        <v>5.33651323288755</v>
      </c>
      <c r="M250" s="212" t="n">
        <f aca="false">L250</f>
        <v>5.33651323288755</v>
      </c>
      <c r="N250" s="150"/>
      <c r="P250" s="208" t="n">
        <v>171</v>
      </c>
      <c r="Q250" s="273" t="str">
        <f aca="false">'IDGC 2'!B250</f>
        <v>SS-35/6kV Chernyansky sugar plant</v>
      </c>
      <c r="R250" s="90" t="str">
        <f aca="false">'моя загрузка'!C250</f>
        <v>7,5+6,3</v>
      </c>
      <c r="S250" s="90" t="n">
        <f aca="false">'моя загрузка'!D250</f>
        <v>0.395</v>
      </c>
      <c r="T250" s="210" t="n">
        <f aca="false">'моя загрузка'!E250</f>
        <v>3.02475284009734</v>
      </c>
      <c r="U250" s="212" t="n">
        <f aca="false">'моя загрузка'!F250</f>
        <v>1.35126607298489</v>
      </c>
      <c r="V250" s="266" t="n">
        <f aca="false">'моя загрузка'!G250</f>
        <v>20</v>
      </c>
      <c r="W250" s="212" t="n">
        <f aca="false">'моя загрузка'!H250</f>
        <v>1.67348676711245</v>
      </c>
      <c r="X250" s="210" t="n">
        <f aca="false">'моя загрузка'!I250</f>
        <v>0</v>
      </c>
      <c r="Y250" s="272" t="n">
        <f aca="false">'моя загрузка'!J250</f>
        <v>6.615</v>
      </c>
      <c r="Z250" s="212" t="n">
        <f aca="false">'моя загрузка'!K250</f>
        <v>4.94151323288755</v>
      </c>
      <c r="AA250" s="212" t="n">
        <f aca="false">Z250</f>
        <v>4.94151323288755</v>
      </c>
      <c r="AB250" s="150"/>
    </row>
    <row r="251" customFormat="false" ht="19.5" hidden="false" customHeight="false" outlineLevel="0" collapsed="false">
      <c r="A251" s="208" t="n">
        <v>172</v>
      </c>
      <c r="B251" s="306" t="str">
        <f aca="false">IDGC!B251</f>
        <v>SS-35/10kV Tserkovnaya</v>
      </c>
      <c r="C251" s="114" t="str">
        <f aca="false">IDGC!C251</f>
        <v>2,5+2,5</v>
      </c>
      <c r="D251" s="114" t="n">
        <f aca="false">IDGC!D251</f>
        <v>0</v>
      </c>
      <c r="E251" s="307" t="n">
        <f aca="false">IDGC!E251</f>
        <v>0</v>
      </c>
      <c r="F251" s="308" t="n">
        <f aca="false">IDGC!G251</f>
        <v>0</v>
      </c>
      <c r="G251" s="309" t="n">
        <f aca="false">IDGC!H251</f>
        <v>1</v>
      </c>
      <c r="H251" s="310" t="n">
        <f aca="false">IDGC!I251</f>
        <v>80</v>
      </c>
      <c r="I251" s="212" t="n">
        <f aca="false">IDGC!J251</f>
        <v>-1</v>
      </c>
      <c r="J251" s="311" t="n">
        <f aca="false">IDGC!K251</f>
        <v>0</v>
      </c>
      <c r="K251" s="271" t="n">
        <f aca="false">IDGC!L251</f>
        <v>2.625</v>
      </c>
      <c r="L251" s="269" t="n">
        <f aca="false">IDGC!M251</f>
        <v>3.625</v>
      </c>
      <c r="M251" s="212" t="n">
        <f aca="false">L251</f>
        <v>3.625</v>
      </c>
      <c r="N251" s="312"/>
      <c r="P251" s="208" t="n">
        <v>172</v>
      </c>
      <c r="Q251" s="306" t="str">
        <f aca="false">'IDGC 2'!B251</f>
        <v>SS-35/10kV Tserkovnaya</v>
      </c>
      <c r="R251" s="313" t="str">
        <f aca="false">'моя загрузка'!C251</f>
        <v>2,5+2,5</v>
      </c>
      <c r="S251" s="313" t="n">
        <f aca="false">'моя загрузка'!D251</f>
        <v>0.555</v>
      </c>
      <c r="T251" s="314" t="n">
        <f aca="false">'моя загрузка'!E251</f>
        <v>0.555</v>
      </c>
      <c r="U251" s="311" t="n">
        <f aca="false">'моя загрузка'!F251</f>
        <v>1</v>
      </c>
      <c r="V251" s="315" t="n">
        <f aca="false">'моя загрузка'!G251</f>
        <v>80</v>
      </c>
      <c r="W251" s="212" t="n">
        <f aca="false">'моя загрузка'!H251</f>
        <v>-0.445</v>
      </c>
      <c r="X251" s="210" t="n">
        <f aca="false">'моя загрузка'!I251</f>
        <v>0</v>
      </c>
      <c r="Y251" s="311" t="n">
        <f aca="false">'моя загрузка'!J251</f>
        <v>1</v>
      </c>
      <c r="Z251" s="212" t="n">
        <f aca="false">'моя загрузка'!K251</f>
        <v>1.445</v>
      </c>
      <c r="AA251" s="212" t="n">
        <f aca="false">Z251</f>
        <v>1.445</v>
      </c>
      <c r="AB251" s="312"/>
    </row>
    <row r="252" customFormat="false" ht="19.5" hidden="false" customHeight="false" outlineLevel="0" collapsed="false">
      <c r="A252" s="208" t="n">
        <v>173</v>
      </c>
      <c r="B252" s="49" t="str">
        <f aca="false">IDGC!B252</f>
        <v>SS-35/10kV Shatalovka</v>
      </c>
      <c r="C252" s="90" t="str">
        <f aca="false">IDGC!C252</f>
        <v>6,3+6,3</v>
      </c>
      <c r="D252" s="90" t="n">
        <f aca="false">IDGC!D252</f>
        <v>1704</v>
      </c>
      <c r="E252" s="90" t="n">
        <f aca="false">IDGC!E252</f>
        <v>744</v>
      </c>
      <c r="F252" s="211" t="n">
        <f aca="false">IDGC!G252</f>
        <v>1.85934181903167</v>
      </c>
      <c r="G252" s="212" t="n">
        <f aca="false">IDGC!H252</f>
        <v>0</v>
      </c>
      <c r="H252" s="266" t="n">
        <f aca="false">IDGC!I252</f>
        <v>0</v>
      </c>
      <c r="I252" s="212" t="n">
        <f aca="false">IDGC!J252</f>
        <v>1.85934181903167</v>
      </c>
      <c r="J252" s="210" t="n">
        <f aca="false">IDGC!K252</f>
        <v>0</v>
      </c>
      <c r="K252" s="271" t="n">
        <f aca="false">IDGC!L252</f>
        <v>6.615</v>
      </c>
      <c r="L252" s="269" t="n">
        <f aca="false">IDGC!M252</f>
        <v>4.75565818096833</v>
      </c>
      <c r="M252" s="212" t="n">
        <f aca="false">L252</f>
        <v>4.75565818096833</v>
      </c>
      <c r="N252" s="150"/>
      <c r="P252" s="208" t="n">
        <v>173</v>
      </c>
      <c r="Q252" s="49" t="str">
        <f aca="false">'IDGC 2'!B252</f>
        <v>SS-35/10kV Shatalovka</v>
      </c>
      <c r="R252" s="90" t="str">
        <f aca="false">'моя загрузка'!C252</f>
        <v>6,3+6,3</v>
      </c>
      <c r="S252" s="90" t="n">
        <f aca="false">'моя загрузка'!D252</f>
        <v>0.05</v>
      </c>
      <c r="T252" s="210" t="n">
        <f aca="false">'моя загрузка'!E252</f>
        <v>1.90934181903167</v>
      </c>
      <c r="U252" s="212" t="n">
        <f aca="false">'моя загрузка'!F252</f>
        <v>0</v>
      </c>
      <c r="V252" s="266" t="n">
        <f aca="false">'моя загрузка'!G252</f>
        <v>0</v>
      </c>
      <c r="W252" s="212" t="n">
        <f aca="false">'моя загрузка'!H252</f>
        <v>1.90934181903167</v>
      </c>
      <c r="X252" s="210" t="n">
        <f aca="false">'моя загрузка'!I252</f>
        <v>0</v>
      </c>
      <c r="Y252" s="272" t="n">
        <f aca="false">'моя загрузка'!J252</f>
        <v>6.615</v>
      </c>
      <c r="Z252" s="212" t="n">
        <f aca="false">'моя загрузка'!K252</f>
        <v>4.70565818096833</v>
      </c>
      <c r="AA252" s="212" t="n">
        <f aca="false">Z252</f>
        <v>4.70565818096833</v>
      </c>
      <c r="AB252" s="150"/>
    </row>
    <row r="253" customFormat="false" ht="19.5" hidden="false" customHeight="false" outlineLevel="0" collapsed="false">
      <c r="A253" s="208" t="n">
        <v>174</v>
      </c>
      <c r="B253" s="49" t="str">
        <f aca="false">IDGC!B253</f>
        <v>SS-35/10kV Shakhovka</v>
      </c>
      <c r="C253" s="90" t="str">
        <f aca="false">IDGC!C253</f>
        <v>2,5+2,5</v>
      </c>
      <c r="D253" s="90" t="n">
        <f aca="false">IDGC!D253</f>
        <v>1668</v>
      </c>
      <c r="E253" s="90" t="n">
        <f aca="false">IDGC!E253</f>
        <v>582</v>
      </c>
      <c r="F253" s="211" t="n">
        <f aca="false">IDGC!G253</f>
        <v>1.76662050254151</v>
      </c>
      <c r="G253" s="212" t="n">
        <f aca="false">IDGC!H253</f>
        <v>0.790664637123347</v>
      </c>
      <c r="H253" s="266" t="n">
        <f aca="false">IDGC!I253</f>
        <v>80</v>
      </c>
      <c r="I253" s="212" t="n">
        <f aca="false">IDGC!J253</f>
        <v>0.975955865418159</v>
      </c>
      <c r="J253" s="210" t="n">
        <f aca="false">IDGC!K253</f>
        <v>0</v>
      </c>
      <c r="K253" s="271" t="n">
        <f aca="false">IDGC!L253</f>
        <v>2.625</v>
      </c>
      <c r="L253" s="269" t="n">
        <f aca="false">IDGC!M253</f>
        <v>1.64904413458184</v>
      </c>
      <c r="M253" s="212" t="n">
        <f aca="false">L253</f>
        <v>1.64904413458184</v>
      </c>
      <c r="N253" s="150"/>
      <c r="P253" s="208" t="n">
        <v>174</v>
      </c>
      <c r="Q253" s="49" t="str">
        <f aca="false">'IDGC 2'!B253</f>
        <v>SS-35/10kV Shakhovka</v>
      </c>
      <c r="R253" s="90" t="str">
        <f aca="false">'моя загрузка'!C253</f>
        <v>2,5+2,5</v>
      </c>
      <c r="S253" s="90" t="n">
        <f aca="false">'моя загрузка'!D253</f>
        <v>1.552</v>
      </c>
      <c r="T253" s="210" t="n">
        <f aca="false">'моя загрузка'!E253</f>
        <v>3.31862050254151</v>
      </c>
      <c r="U253" s="212" t="n">
        <f aca="false">'моя загрузка'!F253</f>
        <v>0.790664637123347</v>
      </c>
      <c r="V253" s="266" t="n">
        <f aca="false">'моя загрузка'!G253</f>
        <v>80</v>
      </c>
      <c r="W253" s="212" t="n">
        <f aca="false">'моя загрузка'!H253</f>
        <v>2.52795586541816</v>
      </c>
      <c r="X253" s="210" t="n">
        <f aca="false">'моя загрузка'!I253</f>
        <v>0</v>
      </c>
      <c r="Y253" s="272" t="n">
        <f aca="false">'моя загрузка'!J253</f>
        <v>2.625</v>
      </c>
      <c r="Z253" s="212" t="n">
        <f aca="false">'моя загрузка'!K253</f>
        <v>0.0970441345818411</v>
      </c>
      <c r="AA253" s="212" t="n">
        <f aca="false">Z253</f>
        <v>0.0970441345818411</v>
      </c>
      <c r="AB253" s="150"/>
    </row>
    <row r="254" customFormat="false" ht="19.5" hidden="false" customHeight="false" outlineLevel="0" collapsed="false">
      <c r="A254" s="208" t="n">
        <v>175</v>
      </c>
      <c r="B254" s="49" t="str">
        <f aca="false">IDGC!B254</f>
        <v>SS-35/10kV Shishino</v>
      </c>
      <c r="C254" s="90" t="str">
        <f aca="false">IDGC!C254</f>
        <v>6,3+6,3</v>
      </c>
      <c r="D254" s="90" t="n">
        <f aca="false">IDGC!D254</f>
        <v>3376</v>
      </c>
      <c r="E254" s="90" t="n">
        <f aca="false">IDGC!E254</f>
        <v>944</v>
      </c>
      <c r="F254" s="211" t="n">
        <f aca="false">IDGC!G254</f>
        <v>3.50549739694669</v>
      </c>
      <c r="G254" s="212" t="n">
        <f aca="false">IDGC!H254</f>
        <v>1.03</v>
      </c>
      <c r="H254" s="266" t="n">
        <f aca="false">IDGC!I254</f>
        <v>80</v>
      </c>
      <c r="I254" s="212" t="n">
        <f aca="false">IDGC!J254</f>
        <v>2.47549739694669</v>
      </c>
      <c r="J254" s="210" t="n">
        <f aca="false">IDGC!K254</f>
        <v>0</v>
      </c>
      <c r="K254" s="271" t="n">
        <f aca="false">IDGC!L254</f>
        <v>6.615</v>
      </c>
      <c r="L254" s="269" t="n">
        <f aca="false">IDGC!M254</f>
        <v>4.13950260305331</v>
      </c>
      <c r="M254" s="212" t="n">
        <f aca="false">L254</f>
        <v>4.13950260305331</v>
      </c>
      <c r="N254" s="150"/>
      <c r="P254" s="208" t="n">
        <v>175</v>
      </c>
      <c r="Q254" s="49" t="str">
        <f aca="false">'IDGC 2'!B254</f>
        <v>SS-35/10kV Shishino</v>
      </c>
      <c r="R254" s="90" t="str">
        <f aca="false">'моя загрузка'!C254</f>
        <v>6,3+6,3</v>
      </c>
      <c r="S254" s="90" t="n">
        <f aca="false">'моя загрузка'!D254</f>
        <v>3.4293</v>
      </c>
      <c r="T254" s="210" t="n">
        <f aca="false">'моя загрузка'!E254</f>
        <v>6.93479739694669</v>
      </c>
      <c r="U254" s="212" t="n">
        <f aca="false">'моя загрузка'!F254</f>
        <v>1.03</v>
      </c>
      <c r="V254" s="266" t="n">
        <f aca="false">'моя загрузка'!G254</f>
        <v>80</v>
      </c>
      <c r="W254" s="212" t="n">
        <f aca="false">'моя загрузка'!H254</f>
        <v>5.90479739694669</v>
      </c>
      <c r="X254" s="210" t="n">
        <f aca="false">'моя загрузка'!I254</f>
        <v>0</v>
      </c>
      <c r="Y254" s="272" t="n">
        <f aca="false">'моя загрузка'!J254</f>
        <v>6.615</v>
      </c>
      <c r="Z254" s="212" t="n">
        <f aca="false">'моя загрузка'!K254</f>
        <v>0.710202603053313</v>
      </c>
      <c r="AA254" s="212" t="n">
        <f aca="false">Z254</f>
        <v>0.710202603053313</v>
      </c>
      <c r="AB254" s="150"/>
    </row>
    <row r="255" customFormat="false" ht="19.5" hidden="false" customHeight="false" outlineLevel="0" collapsed="false">
      <c r="A255" s="208" t="n">
        <v>176</v>
      </c>
      <c r="B255" s="49" t="str">
        <f aca="false">IDGC!B255</f>
        <v>SS-35/0,4kV Yubileynaya</v>
      </c>
      <c r="C255" s="90" t="str">
        <f aca="false">IDGC!C255</f>
        <v>1,6+1,6</v>
      </c>
      <c r="D255" s="90" t="n">
        <f aca="false">IDGC!D255</f>
        <v>254</v>
      </c>
      <c r="E255" s="90" t="n">
        <f aca="false">IDGC!E255</f>
        <v>197</v>
      </c>
      <c r="F255" s="211" t="n">
        <f aca="false">IDGC!G255</f>
        <v>0.321442063208909</v>
      </c>
      <c r="G255" s="212" t="n">
        <f aca="false">IDGC!H255</f>
        <v>0</v>
      </c>
      <c r="H255" s="266" t="n">
        <f aca="false">IDGC!I255</f>
        <v>0</v>
      </c>
      <c r="I255" s="212" t="n">
        <f aca="false">IDGC!J255</f>
        <v>0.321442063208909</v>
      </c>
      <c r="J255" s="210" t="n">
        <f aca="false">IDGC!K255</f>
        <v>0</v>
      </c>
      <c r="K255" s="271" t="n">
        <f aca="false">IDGC!L255</f>
        <v>1.68</v>
      </c>
      <c r="L255" s="269" t="n">
        <f aca="false">IDGC!M255</f>
        <v>1.35855793679109</v>
      </c>
      <c r="M255" s="212" t="n">
        <f aca="false">L255</f>
        <v>1.35855793679109</v>
      </c>
      <c r="N255" s="150"/>
      <c r="P255" s="208" t="n">
        <v>176</v>
      </c>
      <c r="Q255" s="49" t="str">
        <f aca="false">'IDGC 2'!B255</f>
        <v>SS-35/0,4kV Yubileynaya</v>
      </c>
      <c r="R255" s="90" t="str">
        <f aca="false">'моя загрузка'!C255</f>
        <v>1,6+1,6</v>
      </c>
      <c r="S255" s="90" t="n">
        <f aca="false">'моя загрузка'!D255</f>
        <v>0</v>
      </c>
      <c r="T255" s="210" t="n">
        <f aca="false">'моя загрузка'!E255</f>
        <v>0</v>
      </c>
      <c r="U255" s="212" t="n">
        <f aca="false">'моя загрузка'!F255</f>
        <v>0</v>
      </c>
      <c r="V255" s="266" t="n">
        <f aca="false">'моя загрузка'!G255</f>
        <v>0</v>
      </c>
      <c r="W255" s="212" t="n">
        <f aca="false">'моя загрузка'!H255</f>
        <v>0</v>
      </c>
      <c r="X255" s="210" t="n">
        <f aca="false">'моя загрузка'!I255</f>
        <v>0</v>
      </c>
      <c r="Y255" s="272" t="n">
        <f aca="false">'моя загрузка'!J255</f>
        <v>1.68</v>
      </c>
      <c r="Z255" s="212" t="n">
        <f aca="false">'моя загрузка'!K255</f>
        <v>1.68</v>
      </c>
      <c r="AA255" s="212" t="n">
        <f aca="false">Z255</f>
        <v>1.68</v>
      </c>
      <c r="AB255" s="150"/>
    </row>
    <row r="256" customFormat="false" ht="19.5" hidden="false" customHeight="false" outlineLevel="0" collapsed="false">
      <c r="A256" s="208" t="n">
        <v>177</v>
      </c>
      <c r="B256" s="49" t="str">
        <f aca="false">IDGC!B256</f>
        <v>SS-35/10kV Yablonovo</v>
      </c>
      <c r="C256" s="90" t="str">
        <f aca="false">IDGC!C256</f>
        <v>4+4</v>
      </c>
      <c r="D256" s="90" t="n">
        <f aca="false">IDGC!D256</f>
        <v>1440</v>
      </c>
      <c r="E256" s="90" t="n">
        <f aca="false">IDGC!E256</f>
        <v>624</v>
      </c>
      <c r="F256" s="211" t="n">
        <f aca="false">IDGC!G256</f>
        <v>1.56938714153009</v>
      </c>
      <c r="G256" s="212" t="n">
        <f aca="false">IDGC!H256</f>
        <v>1.12842601770941</v>
      </c>
      <c r="H256" s="266" t="n">
        <f aca="false">IDGC!I256</f>
        <v>80</v>
      </c>
      <c r="I256" s="212" t="n">
        <f aca="false">IDGC!J256</f>
        <v>0.440961123820683</v>
      </c>
      <c r="J256" s="210" t="n">
        <f aca="false">IDGC!K256</f>
        <v>0</v>
      </c>
      <c r="K256" s="271" t="n">
        <f aca="false">IDGC!L256</f>
        <v>4.2</v>
      </c>
      <c r="L256" s="269" t="n">
        <f aca="false">IDGC!M256</f>
        <v>3.75903887617932</v>
      </c>
      <c r="M256" s="212" t="n">
        <f aca="false">L256</f>
        <v>3.75903887617932</v>
      </c>
      <c r="N256" s="150"/>
      <c r="P256" s="208" t="n">
        <v>177</v>
      </c>
      <c r="Q256" s="49" t="str">
        <f aca="false">'IDGC 2'!B256</f>
        <v>SS-35/10kV Yablonovo</v>
      </c>
      <c r="R256" s="90" t="str">
        <f aca="false">'моя загрузка'!C256</f>
        <v>4+4</v>
      </c>
      <c r="S256" s="90" t="n">
        <f aca="false">'моя загрузка'!D256</f>
        <v>0.75</v>
      </c>
      <c r="T256" s="210" t="n">
        <f aca="false">'моя загрузка'!E256</f>
        <v>2.31938714153009</v>
      </c>
      <c r="U256" s="212" t="n">
        <f aca="false">'моя загрузка'!F256</f>
        <v>1.12842601770941</v>
      </c>
      <c r="V256" s="266" t="n">
        <f aca="false">'моя загрузка'!G256</f>
        <v>80</v>
      </c>
      <c r="W256" s="212" t="n">
        <f aca="false">'моя загрузка'!H256</f>
        <v>1.19096112382068</v>
      </c>
      <c r="X256" s="210" t="n">
        <f aca="false">'моя загрузка'!I256</f>
        <v>0</v>
      </c>
      <c r="Y256" s="272" t="n">
        <f aca="false">'моя загрузка'!J256</f>
        <v>4.2</v>
      </c>
      <c r="Z256" s="212" t="n">
        <f aca="false">'моя загрузка'!K256</f>
        <v>3.00903887617932</v>
      </c>
      <c r="AA256" s="212" t="n">
        <f aca="false">Z256</f>
        <v>3.00903887617932</v>
      </c>
      <c r="AB256" s="150"/>
    </row>
    <row r="257" customFormat="false" ht="20.25" hidden="false" customHeight="false" outlineLevel="0" collapsed="false">
      <c r="A257" s="208" t="n">
        <v>178</v>
      </c>
      <c r="B257" s="306" t="str">
        <f aca="false">IDGC!B257</f>
        <v>SS-35/10kV Yarskoe</v>
      </c>
      <c r="C257" s="246" t="str">
        <f aca="false">IDGC!C257</f>
        <v>2,5+2,5</v>
      </c>
      <c r="D257" s="90" t="n">
        <f aca="false">IDGC!D257</f>
        <v>492</v>
      </c>
      <c r="E257" s="90" t="n">
        <f aca="false">IDGC!E257</f>
        <v>204</v>
      </c>
      <c r="F257" s="211" t="n">
        <f aca="false">IDGC!G257</f>
        <v>0.532616184508132</v>
      </c>
      <c r="G257" s="249" t="n">
        <f aca="false">IDGC!H257</f>
        <v>0.146478667388804</v>
      </c>
      <c r="H257" s="316" t="n">
        <f aca="false">IDGC!I257</f>
        <v>80</v>
      </c>
      <c r="I257" s="249" t="n">
        <f aca="false">IDGC!J257</f>
        <v>0.386137517119327</v>
      </c>
      <c r="J257" s="311" t="n">
        <f aca="false">IDGC!K257</f>
        <v>0</v>
      </c>
      <c r="K257" s="271" t="n">
        <f aca="false">IDGC!L257</f>
        <v>2.625</v>
      </c>
      <c r="L257" s="269" t="n">
        <f aca="false">IDGC!M257</f>
        <v>2.23886248288067</v>
      </c>
      <c r="M257" s="212" t="n">
        <f aca="false">L257</f>
        <v>2.23886248288067</v>
      </c>
      <c r="N257" s="312"/>
      <c r="P257" s="208" t="n">
        <v>178</v>
      </c>
      <c r="Q257" s="243" t="str">
        <f aca="false">'IDGC 2'!B257</f>
        <v>SS-35/10kV Yarskoe</v>
      </c>
      <c r="R257" s="246" t="str">
        <f aca="false">'моя загрузка'!C257</f>
        <v>2,5+2,5</v>
      </c>
      <c r="S257" s="246" t="n">
        <f aca="false">'моя загрузка'!D257</f>
        <v>0</v>
      </c>
      <c r="T257" s="247" t="n">
        <f aca="false">'моя загрузка'!E257</f>
        <v>0.532616184508132</v>
      </c>
      <c r="U257" s="249" t="n">
        <f aca="false">'моя загрузка'!F257</f>
        <v>0.146478667388804</v>
      </c>
      <c r="V257" s="316" t="n">
        <f aca="false">'моя загрузка'!G257</f>
        <v>80</v>
      </c>
      <c r="W257" s="212" t="n">
        <f aca="false">'моя загрузка'!H257</f>
        <v>0.386137517119327</v>
      </c>
      <c r="X257" s="210" t="n">
        <f aca="false">'моя загрузка'!I257</f>
        <v>0</v>
      </c>
      <c r="Y257" s="317" t="n">
        <f aca="false">'моя загрузка'!J257</f>
        <v>2.625</v>
      </c>
      <c r="Z257" s="212" t="n">
        <f aca="false">'моя загрузка'!K257</f>
        <v>2.23886248288067</v>
      </c>
      <c r="AA257" s="212" t="n">
        <f aca="false">Z257</f>
        <v>2.23886248288067</v>
      </c>
      <c r="AB257" s="250"/>
    </row>
    <row r="258" customFormat="false" ht="19.5" hidden="false" customHeight="false" outlineLevel="0" collapsed="false">
      <c r="A258" s="318"/>
      <c r="B258" s="319" t="s">
        <v>315</v>
      </c>
      <c r="C258" s="320" t="n">
        <f aca="false">'IDGC 2'!C258</f>
        <v>3303.1</v>
      </c>
      <c r="D258" s="320"/>
      <c r="E258" s="320"/>
      <c r="F258" s="321" t="e">
        <f aca="false"/>
        <v>#N/A</v>
      </c>
      <c r="G258" s="322" t="e">
        <f aca="false"/>
        <v>#N/A</v>
      </c>
      <c r="H258" s="322"/>
      <c r="I258" s="322" t="e">
        <f aca="false"/>
        <v>#N/A</v>
      </c>
      <c r="J258" s="323"/>
      <c r="K258" s="323"/>
      <c r="L258" s="323"/>
      <c r="M258" s="323"/>
      <c r="N258" s="324"/>
      <c r="P258" s="325"/>
      <c r="Q258" s="326" t="s">
        <v>315</v>
      </c>
      <c r="R258" s="320" t="n">
        <f aca="false">C258</f>
        <v>3303.1</v>
      </c>
      <c r="S258" s="322" t="e">
        <f aca="false"/>
        <v>#N/A</v>
      </c>
      <c r="T258" s="322" t="e">
        <f aca="false"/>
        <v>#N/A</v>
      </c>
      <c r="U258" s="322" t="e">
        <f aca="false"/>
        <v>#N/A</v>
      </c>
      <c r="V258" s="327"/>
      <c r="W258" s="322" t="e">
        <f aca="false"/>
        <v>#N/A</v>
      </c>
      <c r="X258" s="328"/>
      <c r="Y258" s="328"/>
      <c r="Z258" s="328"/>
      <c r="AA258" s="328"/>
      <c r="AB258" s="329"/>
    </row>
    <row r="259" customFormat="false" ht="20.25" hidden="false" customHeight="false" outlineLevel="0" collapsed="false">
      <c r="A259" s="330"/>
      <c r="B259" s="331" t="s">
        <v>316</v>
      </c>
      <c r="C259" s="332"/>
      <c r="D259" s="332"/>
      <c r="E259" s="332"/>
      <c r="F259" s="333"/>
      <c r="G259" s="334"/>
      <c r="H259" s="334"/>
      <c r="I259" s="334"/>
      <c r="J259" s="334"/>
      <c r="K259" s="334"/>
      <c r="L259" s="335"/>
      <c r="M259" s="336" t="n">
        <f aca="false">M152+M74+M226+M41+M39+M38+M33+M32+M31+M30+M29+M27+M26+M25+M24+M15+M12</f>
        <v>-21.3452800745312</v>
      </c>
      <c r="N259" s="337"/>
      <c r="P259" s="330"/>
      <c r="Q259" s="331" t="s">
        <v>316</v>
      </c>
      <c r="R259" s="332"/>
      <c r="S259" s="332"/>
      <c r="T259" s="338"/>
      <c r="U259" s="332"/>
      <c r="V259" s="332"/>
      <c r="W259" s="332"/>
      <c r="X259" s="339"/>
      <c r="Y259" s="339"/>
      <c r="Z259" s="339"/>
      <c r="AA259" s="336" t="n">
        <f aca="false">'Ожидаемый дефицит'!D33</f>
        <v>-73.1939711155605</v>
      </c>
      <c r="AB259" s="340"/>
    </row>
    <row r="260" customFormat="false" ht="20.25" hidden="false" customHeight="false" outlineLevel="0" collapsed="false">
      <c r="A260" s="341"/>
      <c r="B260" s="342" t="s">
        <v>317</v>
      </c>
      <c r="C260" s="343"/>
      <c r="D260" s="343"/>
      <c r="E260" s="343"/>
      <c r="F260" s="344"/>
      <c r="G260" s="345"/>
      <c r="H260" s="345"/>
      <c r="I260" s="345"/>
      <c r="J260" s="345"/>
      <c r="K260" s="345"/>
      <c r="L260" s="345"/>
      <c r="M260" s="346" t="e">
        <f aca="false">SUM(M9:M257)-M259</f>
        <v>#VALUE!</v>
      </c>
      <c r="N260" s="347"/>
      <c r="P260" s="341"/>
      <c r="Q260" s="342" t="s">
        <v>317</v>
      </c>
      <c r="R260" s="343"/>
      <c r="S260" s="348"/>
      <c r="T260" s="343"/>
      <c r="U260" s="343"/>
      <c r="V260" s="343"/>
      <c r="W260" s="343"/>
      <c r="X260" s="349"/>
      <c r="Y260" s="349"/>
      <c r="Z260" s="349"/>
      <c r="AA260" s="346" t="e">
        <f aca="false">SUM(AA9:AA257)-AA259</f>
        <v>#VALUE!</v>
      </c>
      <c r="AB260" s="347"/>
    </row>
    <row r="261" customFormat="false" ht="15.75" hidden="false" customHeight="false" outlineLevel="0" collapsed="false">
      <c r="C261" s="167"/>
      <c r="D261" s="167"/>
      <c r="E261" s="167"/>
      <c r="F261" s="350"/>
      <c r="G261" s="167"/>
      <c r="H261" s="167"/>
      <c r="I261" s="167"/>
      <c r="J261" s="167"/>
      <c r="K261" s="167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  <c r="K262" s="351"/>
      <c r="R262" s="351"/>
      <c r="S262" s="351"/>
      <c r="T262" s="351"/>
      <c r="U262" s="351"/>
      <c r="V262" s="351"/>
      <c r="W262" s="351"/>
      <c r="X262" s="351"/>
      <c r="Y262" s="351"/>
      <c r="AA262" s="352"/>
    </row>
  </sheetData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157:AA255 AA81 AA114:AA115 AA71 AA138 AA142:AA143 AA61 AA119:AA121 AA15 AA24:AA46 AA21 AA18 AA107 AA90 AA153 AA85:AA86 AA128 AA9 AB103 M9:M102 AA48">
    <cfRule type="cellIs" priority="2" operator="lessThan" aboveAverage="0" equalAverage="0" bottom="0" percent="0" rank="0" text="" dxfId="17">
      <formula>0</formula>
    </cfRule>
  </conditionalFormatting>
  <conditionalFormatting sqref="M260 M9:M257">
    <cfRule type="cellIs" priority="3" operator="lessThan" aboveAverage="0" equalAverage="0" bottom="0" percent="0" rank="0" text="" dxfId="18">
      <formula>0</formula>
    </cfRule>
  </conditionalFormatting>
  <conditionalFormatting sqref="AA260 AB105 AA51 AA156:AA257 AA152:AA153 AA149 AA146 AA141:AA143 AA137:AA138 AA134 AA131 AA127:AA128 AA124 AA118:AA121 AA113:AA115 AA110 AA105:AA107 AA102 AA99 AA96 AA93 AA89:AA90 AA84:AA86 AA80:AA81 AA77 AA74 AA70:AA71 AA67 AA64 AA60:AA61 AA57 AA54 AA47:AA48 AA24:AA45 AA21 AA18 AA15 AA9 AA12">
    <cfRule type="cellIs" priority="4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30T12:31:47Z</cp:lastPrinted>
  <dcterms:modified xsi:type="dcterms:W3CDTF">2012-01-30T08:40:30Z</dcterms:modified>
  <cp:revision>0</cp:revision>
  <dc:subject/>
  <dc:title/>
</cp:coreProperties>
</file>