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8" firstSheet="0" activeTab="0"/>
  </bookViews>
  <sheets>
    <sheet name="Summary" sheetId="1" state="visible" r:id="rId2"/>
    <sheet name="Current deficit - winter" sheetId="2" state="visible" r:id="rId3"/>
    <sheet name="Expected deficit" sheetId="3" state="visible" r:id="rId4"/>
  </sheets>
  <externalReferences>
    <externalReference r:id="rId5"/>
    <externalReference r:id="rId6"/>
  </externalReferences>
  <definedNames>
    <definedName function="false" hidden="false" localSheetId="0" name="Excel_BuiltIn__FilterDatabase" vbProcedure="false">Summary!$A$7:$AB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251">
  <si>
    <t xml:space="preserve">Transmission capacity calculation of supply centers of IDGC of Centre - Belgorodenergo division following the results of measurements of peak loads in winter 2011</t>
  </si>
  <si>
    <t xml:space="preserve">Table 1</t>
  </si>
  <si>
    <t xml:space="preserve">Table 2</t>
  </si>
  <si>
    <t xml:space="preserve">No.</t>
  </si>
  <si>
    <t xml:space="preserve">Name of supply center, voltage class</t>
  </si>
  <si>
    <t xml:space="preserve">Current deficit </t>
  </si>
  <si>
    <t xml:space="preserve">Note</t>
  </si>
  <si>
    <t xml:space="preserve">Expected deficit/proficit</t>
  </si>
  <si>
    <t xml:space="preserve">Installed power capacity of transformers Sinst. including their number, pcs/ MVA</t>
  </si>
  <si>
    <t xml:space="preserve">P</t>
  </si>
  <si>
    <t xml:space="preserve">Q</t>
  </si>
  <si>
    <t xml:space="preserve">Summary total capacity of supply centers following the results of measurements of load maximal Sмах</t>
  </si>
  <si>
    <t xml:space="preserve">Total capacity redistributed according to operating rules, MVA for the time period</t>
  </si>
  <si>
    <t xml:space="preserve">Total capacity including re-distribution, MVA</t>
  </si>
  <si>
    <t xml:space="preserve">Limiting factors, MVA</t>
  </si>
  <si>
    <t xml:space="preserve">Permissible load accounted in the n-1 mode, MVA</t>
  </si>
  <si>
    <t xml:space="preserve">Deficit/proficit of Supply Center, MVA</t>
  </si>
  <si>
    <t xml:space="preserve">Additional capacity according to provided technical specifications at TS, MVA</t>
  </si>
  <si>
    <t xml:space="preserve">Expected load of Supply Center, MVA</t>
  </si>
  <si>
    <t xml:space="preserve">MVA</t>
  </si>
  <si>
    <t xml:space="preserve">Min</t>
  </si>
  <si>
    <t xml:space="preserve">One-transformer substations</t>
  </si>
  <si>
    <t xml:space="preserve">SS-110/35/10kV D.Polyana</t>
  </si>
  <si>
    <t xml:space="preserve">unavailable</t>
  </si>
  <si>
    <t xml:space="preserve">S nom MV, МVА</t>
  </si>
  <si>
    <t xml:space="preserve">S nom LV, МVА</t>
  </si>
  <si>
    <t xml:space="preserve">SS-110/35/10kV Konshino</t>
  </si>
  <si>
    <t xml:space="preserve">SS-110/35/10kV Orositelnaya</t>
  </si>
  <si>
    <t xml:space="preserve">SS-110/35/10kV Rovenki</t>
  </si>
  <si>
    <t xml:space="preserve">SS-110/35/10kV Serebryanka</t>
  </si>
  <si>
    <t xml:space="preserve">S nom LV, MVА</t>
  </si>
  <si>
    <t xml:space="preserve">SS-35/10kV Afanasyevka</t>
  </si>
  <si>
    <t xml:space="preserve">SS-35/10kV Borisovka</t>
  </si>
  <si>
    <t xml:space="preserve">SS-35/10kV Borisy</t>
  </si>
  <si>
    <t xml:space="preserve">SS-35/10kV Gostishchevo</t>
  </si>
  <si>
    <t xml:space="preserve">SS-35/10kV Gruzskoe</t>
  </si>
  <si>
    <t xml:space="preserve">SS-35/10kV Zemsnaryad</t>
  </si>
  <si>
    <t xml:space="preserve">SS-35/10kV Kazachya Lisitsa</t>
  </si>
  <si>
    <t xml:space="preserve">SS-35/10kV Kamyzino</t>
  </si>
  <si>
    <t xml:space="preserve">SS-35/10kV Koloskovo</t>
  </si>
  <si>
    <t xml:space="preserve">SS-35/10jkV Kryukovo</t>
  </si>
  <si>
    <t xml:space="preserve">SS-35/10kV Kushchino</t>
  </si>
  <si>
    <t xml:space="preserve">SS-35/10kV Lopukhinka</t>
  </si>
  <si>
    <t xml:space="preserve">SS-35/10kV Malakeevo</t>
  </si>
  <si>
    <t xml:space="preserve">SS-35/10kV Murom</t>
  </si>
  <si>
    <t xml:space="preserve">SS-35/10kV Nikolaevka</t>
  </si>
  <si>
    <t xml:space="preserve">SS-35/10kV Nikolskoe</t>
  </si>
  <si>
    <t xml:space="preserve">SS-35/10kV Pokrovka</t>
  </si>
  <si>
    <t xml:space="preserve">SS-35/10kV Pyatnitskoe</t>
  </si>
  <si>
    <t xml:space="preserve">SS-35/10kV Sugar plant Ivnya</t>
  </si>
  <si>
    <t xml:space="preserve">SS-35/10kV Svistovka</t>
  </si>
  <si>
    <t xml:space="preserve">SS-35/10kV sovkhoz "Urazovsky"</t>
  </si>
  <si>
    <t xml:space="preserve">SS-35/10kV Kharkovskaya</t>
  </si>
  <si>
    <t xml:space="preserve">Two- and more transformer substations</t>
  </si>
  <si>
    <t xml:space="preserve">SS-110/6kV Automobile maintenance plant</t>
  </si>
  <si>
    <t xml:space="preserve">16+16</t>
  </si>
  <si>
    <t xml:space="preserve">SS-110/35/10kV Aydar</t>
  </si>
  <si>
    <t xml:space="preserve">16+10</t>
  </si>
  <si>
    <t xml:space="preserve">SS-110/35/10kV Alexandrovka</t>
  </si>
  <si>
    <t xml:space="preserve">25+25</t>
  </si>
  <si>
    <t xml:space="preserve">SS-110/35/10kV Alexeevka</t>
  </si>
  <si>
    <t xml:space="preserve">25+25+25</t>
  </si>
  <si>
    <t xml:space="preserve">SS-110/35/10kV Arkhangelskoe</t>
  </si>
  <si>
    <t xml:space="preserve">10+16</t>
  </si>
  <si>
    <t xml:space="preserve">SS-110/6kV Belgorod-1</t>
  </si>
  <si>
    <t xml:space="preserve">40+40+40</t>
  </si>
  <si>
    <t xml:space="preserve">SS-110/35/10kV Borisovka</t>
  </si>
  <si>
    <t xml:space="preserve">16+8</t>
  </si>
  <si>
    <t xml:space="preserve">SS-110/35/10kV V.Pokrovka</t>
  </si>
  <si>
    <t xml:space="preserve">10+10</t>
  </si>
  <si>
    <t xml:space="preserve">SS-110/35/10kV Veydelevka</t>
  </si>
  <si>
    <t xml:space="preserve">SS-110/6kV Vitamin plant</t>
  </si>
  <si>
    <t xml:space="preserve">SS-110/35/10kV Volokonovka</t>
  </si>
  <si>
    <t xml:space="preserve">SS-110/35/6kV Vostochnaya</t>
  </si>
  <si>
    <t xml:space="preserve">SS-110/10/6kV Golofeevka</t>
  </si>
  <si>
    <t xml:space="preserve">SS-110/10kV Gotnya</t>
  </si>
  <si>
    <t xml:space="preserve">SS-110/35/10kV Grayvoron</t>
  </si>
  <si>
    <t xml:space="preserve">SS-110/6kV Donets</t>
  </si>
  <si>
    <t xml:space="preserve">40+40</t>
  </si>
  <si>
    <t xml:space="preserve">SS-110/10kV Dubovoe</t>
  </si>
  <si>
    <t xml:space="preserve">SS-110/35/6kV Zhuravliki</t>
  </si>
  <si>
    <t xml:space="preserve">40+25</t>
  </si>
  <si>
    <t xml:space="preserve">SS-110/10kV Zapadnaya</t>
  </si>
  <si>
    <t xml:space="preserve">SS-110/35/10kV Ivnya</t>
  </si>
  <si>
    <t xml:space="preserve">SS-110/35/10kV K.Gvardiya</t>
  </si>
  <si>
    <t xml:space="preserve">SS-110/10/6kV Kazatskie Bugry</t>
  </si>
  <si>
    <t xml:space="preserve">SS-110/35/10kV Korocha</t>
  </si>
  <si>
    <t xml:space="preserve">16+16+16</t>
  </si>
  <si>
    <t xml:space="preserve">SS-110/10kV Krapivenskaya</t>
  </si>
  <si>
    <t xml:space="preserve">SS-110/35/10kV Krasnaya Yaruga</t>
  </si>
  <si>
    <t xml:space="preserve">SS-110/10/10kV Mayskaya</t>
  </si>
  <si>
    <t xml:space="preserve">SS-110/35/10kV Maximovka</t>
  </si>
  <si>
    <t xml:space="preserve">SS-110/35/10kV N.Oskol</t>
  </si>
  <si>
    <t xml:space="preserve">25+31,5</t>
  </si>
  <si>
    <t xml:space="preserve">SS-110/10kV Obukhovskaya</t>
  </si>
  <si>
    <t xml:space="preserve">SS-110/6kV Ochistnye</t>
  </si>
  <si>
    <t xml:space="preserve">SS-110/35/6kV Pishcheprom</t>
  </si>
  <si>
    <t xml:space="preserve">SS-110/10kV Promyshlennaya</t>
  </si>
  <si>
    <t xml:space="preserve">SS-110/10kV Poultry plant</t>
  </si>
  <si>
    <t xml:space="preserve">SS-110/10kV Pushkarnaya</t>
  </si>
  <si>
    <t xml:space="preserve">SS-110/35/10kV Rakitnoe</t>
  </si>
  <si>
    <t xml:space="preserve">SS-110/35/6kV Rudnik</t>
  </si>
  <si>
    <t xml:space="preserve">SS-110/10kV Severnaya</t>
  </si>
  <si>
    <t xml:space="preserve">SS-110/35/10kV Skorodnoe</t>
  </si>
  <si>
    <t xml:space="preserve">SS-110/35/6kV St.Oskol - 1</t>
  </si>
  <si>
    <t xml:space="preserve">20+25+25</t>
  </si>
  <si>
    <t xml:space="preserve">SS-110/35/10kV Streletskaya</t>
  </si>
  <si>
    <t xml:space="preserve">SS-110/6kV Stroitel</t>
  </si>
  <si>
    <t xml:space="preserve">15+15</t>
  </si>
  <si>
    <t xml:space="preserve">SS-110/35/10kV Tomarovka</t>
  </si>
  <si>
    <t xml:space="preserve">SS-110/6kV Chemical plant</t>
  </si>
  <si>
    <t xml:space="preserve">32+32</t>
  </si>
  <si>
    <t xml:space="preserve">SS-110/10kV Tsentralnaya</t>
  </si>
  <si>
    <t xml:space="preserve">SS-110/35/10kV Cheremoshnoe</t>
  </si>
  <si>
    <t xml:space="preserve">SS-110/35/10kV Chernyanka</t>
  </si>
  <si>
    <t xml:space="preserve">SS-110/35/6kV Shebekino</t>
  </si>
  <si>
    <t xml:space="preserve">SS-110/10kV Sheino</t>
  </si>
  <si>
    <t xml:space="preserve">3,2+10</t>
  </si>
  <si>
    <t xml:space="preserve">SS-110/10/6kV Yuzhnaya</t>
  </si>
  <si>
    <t xml:space="preserve">SS-35/10kV Aleynikovo</t>
  </si>
  <si>
    <t xml:space="preserve">2,5+2,5</t>
  </si>
  <si>
    <t xml:space="preserve">SS-35/10kV Alexeevka (yak.)</t>
  </si>
  <si>
    <t xml:space="preserve">SS-35/10kV Alexeevka (kor.)</t>
  </si>
  <si>
    <t xml:space="preserve">4+4</t>
  </si>
  <si>
    <t xml:space="preserve">SS-35/10kV Annovka</t>
  </si>
  <si>
    <t xml:space="preserve">SS-35/10kV Artelnoe</t>
  </si>
  <si>
    <t xml:space="preserve">6,3+6,3</t>
  </si>
  <si>
    <t xml:space="preserve">SS-35/10kV B.Dvory</t>
  </si>
  <si>
    <t xml:space="preserve">SS-35/10kV B.Ivanovka</t>
  </si>
  <si>
    <t xml:space="preserve">SS-35/10kV B.Kolodez</t>
  </si>
  <si>
    <t xml:space="preserve">SS-35/10kV B.Ples</t>
  </si>
  <si>
    <t xml:space="preserve">SS-35/10kV B.Troitsa</t>
  </si>
  <si>
    <t xml:space="preserve">SS-35/10kV Belovskoe</t>
  </si>
  <si>
    <t xml:space="preserve">SS-35/10kV Belyanka</t>
  </si>
  <si>
    <t xml:space="preserve">2,5+4</t>
  </si>
  <si>
    <t xml:space="preserve">SS-35/10kV Bessonovka</t>
  </si>
  <si>
    <t xml:space="preserve">SS-35/10kV B.Lubyanki</t>
  </si>
  <si>
    <t xml:space="preserve">2,5+1,6</t>
  </si>
  <si>
    <t xml:space="preserve">SS-35/10kV V.Mikhailovka</t>
  </si>
  <si>
    <t xml:space="preserve">SS-35/10kV Varvarovka</t>
  </si>
  <si>
    <t xml:space="preserve">SS-35/10kV Vengerovka</t>
  </si>
  <si>
    <t xml:space="preserve">SS-35/10kV Verkhopenye</t>
  </si>
  <si>
    <t xml:space="preserve">SS-35/10kV Viktoropol</t>
  </si>
  <si>
    <t xml:space="preserve">SS-35/10kV Vislaya Dubrava</t>
  </si>
  <si>
    <t xml:space="preserve">SS-35/10kV Vladimirovka</t>
  </si>
  <si>
    <t xml:space="preserve">SS-35/10kV Water storage</t>
  </si>
  <si>
    <t xml:space="preserve">4+6,3</t>
  </si>
  <si>
    <t xml:space="preserve">SS-35/6kV Vostochnaya</t>
  </si>
  <si>
    <t xml:space="preserve">SS-35/10kV Vsesvyatka</t>
  </si>
  <si>
    <t xml:space="preserve">SS-35/10kV Glinnoe</t>
  </si>
  <si>
    <t xml:space="preserve">SS-35/10kV Golovchino</t>
  </si>
  <si>
    <t xml:space="preserve">SS-35/10kV Gora-Podol</t>
  </si>
  <si>
    <t xml:space="preserve">SS-35/10kV Gorodishche</t>
  </si>
  <si>
    <t xml:space="preserve">SS-35/10kV Dmitrievka</t>
  </si>
  <si>
    <t xml:space="preserve">SS-35/10kV Dorogoshch</t>
  </si>
  <si>
    <t xml:space="preserve">SS-35/10kV Dragunka</t>
  </si>
  <si>
    <t xml:space="preserve">SS-35/10kV Zhuravlevka</t>
  </si>
  <si>
    <t xml:space="preserve">SS-35/6kV Zhuravliki</t>
  </si>
  <si>
    <t xml:space="preserve">SS-35/10kV Zavidovka</t>
  </si>
  <si>
    <t xml:space="preserve">SS-35/6kV Zapadnaya</t>
  </si>
  <si>
    <t xml:space="preserve">10+10+10</t>
  </si>
  <si>
    <t xml:space="preserve">SS-35/10kV Zozuli</t>
  </si>
  <si>
    <t xml:space="preserve">SS-35/10kV Ivitsa</t>
  </si>
  <si>
    <t xml:space="preserve">SS-35/10kV Ilovka</t>
  </si>
  <si>
    <t xml:space="preserve">SS-35/10kV Istobnoe</t>
  </si>
  <si>
    <t xml:space="preserve">4+2,5</t>
  </si>
  <si>
    <t xml:space="preserve">SS-35/10kV Kazatskaya</t>
  </si>
  <si>
    <t xml:space="preserve">SS-35/10kV Kazinka</t>
  </si>
  <si>
    <t xml:space="preserve">SS-35/10kV Kamyshevatoe</t>
  </si>
  <si>
    <t xml:space="preserve">SS-35/10kV Kirovskaya</t>
  </si>
  <si>
    <t xml:space="preserve">SS-35/10kV Kotovo</t>
  </si>
  <si>
    <t xml:space="preserve">SS-35/10kV Kochetovka</t>
  </si>
  <si>
    <t xml:space="preserve">SS-35/10kV Krasnoe</t>
  </si>
  <si>
    <t xml:space="preserve">SS-35/10kV Kretovo</t>
  </si>
  <si>
    <t xml:space="preserve">SS-35/10kV Kurasovka</t>
  </si>
  <si>
    <t xml:space="preserve">SS-35/6kV Lebedi</t>
  </si>
  <si>
    <t xml:space="preserve">4+5,6</t>
  </si>
  <si>
    <t xml:space="preserve">SS-35/6kV Ledovaya</t>
  </si>
  <si>
    <t xml:space="preserve">SS-35/10kV Livenka</t>
  </si>
  <si>
    <t xml:space="preserve">SS-35/10kV Lubyanoe</t>
  </si>
  <si>
    <t xml:space="preserve">SS-35/10kV M.Pristan</t>
  </si>
  <si>
    <t xml:space="preserve">SS-35/10kV М.Troitsa</t>
  </si>
  <si>
    <t xml:space="preserve">SS-35/10kV Malinovka</t>
  </si>
  <si>
    <t xml:space="preserve">SS-35/10kV Mandrovo</t>
  </si>
  <si>
    <t xml:space="preserve">SS-35/10kV Mukhouderovka</t>
  </si>
  <si>
    <t xml:space="preserve">SS-35/10kV N.Alexandrovka</t>
  </si>
  <si>
    <t xml:space="preserve">SS-35/10kV N.Derevnya</t>
  </si>
  <si>
    <t xml:space="preserve">SS-35/10kV N.Tavolzhanka</t>
  </si>
  <si>
    <t xml:space="preserve">SS-35/10kV N.Ukolovo</t>
  </si>
  <si>
    <t xml:space="preserve">SS-35/10kV N.Khutornoe</t>
  </si>
  <si>
    <t xml:space="preserve">SS-35/10kV Neminushchee</t>
  </si>
  <si>
    <t xml:space="preserve">SS-35/10kV Nechaevka</t>
  </si>
  <si>
    <t xml:space="preserve">SS-35/10kV Nikitovka</t>
  </si>
  <si>
    <t xml:space="preserve">SS-35/10kV Novenkoe</t>
  </si>
  <si>
    <t xml:space="preserve">SS-35/10kV Oktyabrskaya</t>
  </si>
  <si>
    <t xml:space="preserve">SS-35/10kV Orlik</t>
  </si>
  <si>
    <t xml:space="preserve">SS-35/10kV Podolkhi</t>
  </si>
  <si>
    <t xml:space="preserve">SS-35/10kV Popovka</t>
  </si>
  <si>
    <t xml:space="preserve">6,3+4</t>
  </si>
  <si>
    <t xml:space="preserve">SS-35/10kV Prelestnoe</t>
  </si>
  <si>
    <t xml:space="preserve">SS-35/6kV Privokzalnaya</t>
  </si>
  <si>
    <t xml:space="preserve">SS-35/10kV Prilepy</t>
  </si>
  <si>
    <t xml:space="preserve">SS-35/10kV Printsevka</t>
  </si>
  <si>
    <t xml:space="preserve">SS-35/10kV Radkovka</t>
  </si>
  <si>
    <t xml:space="preserve">SS-35/10kV Razdornoe</t>
  </si>
  <si>
    <t xml:space="preserve">SS-35/10kV Repyakhovka</t>
  </si>
  <si>
    <t xml:space="preserve">SS-35/10kV Rzhevka</t>
  </si>
  <si>
    <t xml:space="preserve">SS-35/10kV Rovenki</t>
  </si>
  <si>
    <t xml:space="preserve">SS-35/10kV Rogovatoe</t>
  </si>
  <si>
    <t xml:space="preserve">SS-35/0,4kV Rozhdestvenskaya </t>
  </si>
  <si>
    <t xml:space="preserve">SS-35/10kV Saprykino</t>
  </si>
  <si>
    <t xml:space="preserve">SS-35/6kV Severnaya</t>
  </si>
  <si>
    <t xml:space="preserve">SS-35/10kV Setishche</t>
  </si>
  <si>
    <t xml:space="preserve">SS-35/10kV Slonovka</t>
  </si>
  <si>
    <t xml:space="preserve">SS-35/6kV St.Oskol -2</t>
  </si>
  <si>
    <t xml:space="preserve">SS-35/10kV Starikovo</t>
  </si>
  <si>
    <t xml:space="preserve">SS-35/10kV Tavrovo</t>
  </si>
  <si>
    <t xml:space="preserve">SS-35/10kV Terebrino</t>
  </si>
  <si>
    <t xml:space="preserve">SS-35/10kV Urazovo</t>
  </si>
  <si>
    <t xml:space="preserve">SS-35/10kV Utochka</t>
  </si>
  <si>
    <t xml:space="preserve">1,6+2,5</t>
  </si>
  <si>
    <t xml:space="preserve">SS-35/6kV Fedoseevka</t>
  </si>
  <si>
    <t xml:space="preserve">SS-35/10kV Foshchevatvo</t>
  </si>
  <si>
    <t xml:space="preserve">SS-35/10kV Kholodnoe</t>
  </si>
  <si>
    <t xml:space="preserve">SS-35/6kV Chernyansky sugar plant</t>
  </si>
  <si>
    <t xml:space="preserve">7,5+6,3</t>
  </si>
  <si>
    <t xml:space="preserve">SS-35/10kV Tserkovnaya</t>
  </si>
  <si>
    <t xml:space="preserve">SS-35/10kV Shatalovka</t>
  </si>
  <si>
    <t xml:space="preserve">SS-35/10kV Shakhovka</t>
  </si>
  <si>
    <t xml:space="preserve">SS-35/10kV Shishino</t>
  </si>
  <si>
    <t xml:space="preserve">SS-35/0,4kV Yubileynaya</t>
  </si>
  <si>
    <t xml:space="preserve">1,6+1,6</t>
  </si>
  <si>
    <t xml:space="preserve">SS-35/10kV Yablonovo</t>
  </si>
  <si>
    <t xml:space="preserve">SS-35/10kV Yarskoe</t>
  </si>
  <si>
    <t xml:space="preserve">TOTAL:</t>
  </si>
  <si>
    <t xml:space="preserve">deficit</t>
  </si>
  <si>
    <t xml:space="preserve">proficit</t>
  </si>
  <si>
    <t xml:space="preserve">The list of closed supply centers of IDGC of Centre according to winter load in 2011 (current deficit of capacity).</t>
  </si>
  <si>
    <t xml:space="preserve">Name of supply center, voltage class, transformer capacity (installed MVA)</t>
  </si>
  <si>
    <t xml:space="preserve">Current deficit, MVA</t>
  </si>
  <si>
    <t xml:space="preserve">cos</t>
  </si>
  <si>
    <t xml:space="preserve">Belgorodenergo</t>
  </si>
  <si>
    <t xml:space="preserve">SS-110/35/10kV D.Poljana</t>
  </si>
  <si>
    <t xml:space="preserve">SS-110/35/10kV Irrigating</t>
  </si>
  <si>
    <t xml:space="preserve">SS-35/10kV Afanasevka</t>
  </si>
  <si>
    <t xml:space="preserve">SS-35/10kV Borissy</t>
  </si>
  <si>
    <t xml:space="preserve">SS-35/10kV Cossack Fox</t>
  </si>
  <si>
    <t xml:space="preserve">SS-35/10kV Nikolsky</t>
  </si>
  <si>
    <t xml:space="preserve">SS-35/10kV Pjatnitsky</t>
  </si>
  <si>
    <t xml:space="preserve">Total current deficit</t>
  </si>
  <si>
    <t xml:space="preserve">The list of closed supply centers of IDGC of Centre with expected load taking into account new connections and other development of the electical network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"/>
    <numFmt numFmtId="168" formatCode="0.0"/>
    <numFmt numFmtId="169" formatCode="[$-409]d\-mmm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i val="true"/>
      <sz val="8"/>
      <name val="Calibri"/>
      <family val="2"/>
      <charset val="204"/>
    </font>
    <font>
      <b val="true"/>
      <i val="true"/>
      <sz val="15"/>
      <color rgb="FF000000"/>
      <name val="Times New Roman"/>
      <family val="1"/>
      <charset val="204"/>
    </font>
    <font>
      <sz val="15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i val="true"/>
      <sz val="8"/>
      <color rgb="FF000000"/>
      <name val="Calibri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6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i val="true"/>
      <sz val="16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ocuments/&#1080;&#1102;&#1085;&#1100;%20&#1079;&#1072;&#1075;&#1088;&#1091;&#1079;&#1082;&#1072;/&#1062;&#1055;%20&#1084;&#1072;&#1088;&#1090;/&#1047;&#1072;&#1082;&#1088;&#1099;&#1090;&#1099;&#1077;%20&#1094;&#1077;&#1085;&#1090;&#1088;&#1099;%20&#1087;&#1080;&#1090;&#1072;&#1085;&#1080;&#1103;%20&#1092;&#1077;&#1074;&#1088;&#1072;&#1083;&#1100;%202012%20&#1052;&#1056;&#1057;&#105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7;&#1072;&#1082;&#1088;&#1099;&#1090;&#1099;&#1077;%20&#1094;&#1077;&#1085;&#1090;&#1088;&#1099;%20&#1087;&#1080;&#1090;&#1072;&#1085;&#1080;&#1103;%20&#1092;&#1077;&#1074;&#1088;&#1072;&#1083;&#1100;%202012%20&#1052;&#1056;&#1057;&#105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РСК"/>
      <sheetName val="МРСК 2"/>
      <sheetName val="Итоговая"/>
      <sheetName val="Текущий дефицит - зима"/>
      <sheetName val="Ожидаемый дефицит"/>
    </sheetNames>
    <sheetDataSet>
      <sheetData sheetId="0"/>
      <sheetData sheetId="1"/>
      <sheetData sheetId="2">
        <row r="9">
          <cell r="D9">
            <v>1297</v>
          </cell>
        </row>
        <row r="9">
          <cell r="F9">
            <v>1.417530599317</v>
          </cell>
        </row>
        <row r="9">
          <cell r="M9">
            <v>-0.0336148445843276</v>
          </cell>
        </row>
        <row r="15">
          <cell r="M15">
            <v>-1.89118180348746</v>
          </cell>
        </row>
        <row r="24">
          <cell r="M24">
            <v>-0.28997599285757</v>
          </cell>
        </row>
        <row r="25">
          <cell r="M25">
            <v>-0.00996665384861872</v>
          </cell>
        </row>
        <row r="26">
          <cell r="M26">
            <v>-0.87792938212592</v>
          </cell>
        </row>
        <row r="27">
          <cell r="M27">
            <v>-0.226122118821876</v>
          </cell>
        </row>
        <row r="30">
          <cell r="M30">
            <v>-0.368108679604271</v>
          </cell>
        </row>
        <row r="31">
          <cell r="M31">
            <v>-0.879039436072111</v>
          </cell>
        </row>
        <row r="32">
          <cell r="M32">
            <v>-0.133751858629038</v>
          </cell>
        </row>
        <row r="38">
          <cell r="M38">
            <v>-0.072863556583431</v>
          </cell>
        </row>
        <row r="39">
          <cell r="M39">
            <v>-0.902227095252006</v>
          </cell>
        </row>
        <row r="41">
          <cell r="M41">
            <v>-0.384275162833951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РСК"/>
      <sheetName val="МРСК 2"/>
      <sheetName val="Итоговая"/>
      <sheetName val="Текущий дефицит - зима"/>
      <sheetName val="Ожидаемый дефицит"/>
    </sheetNames>
    <sheetDataSet>
      <sheetData sheetId="0"/>
      <sheetData sheetId="1"/>
      <sheetData sheetId="2">
        <row r="9">
          <cell r="D9">
            <v>1297</v>
          </cell>
        </row>
        <row r="9">
          <cell r="F9">
            <v>1.417530599317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B262"/>
  <sheetViews>
    <sheetView showFormulas="false" showGridLines="true" showRowColHeaders="true" showZeros="true" rightToLeft="false" tabSelected="true" showOutlineSymbols="true" defaultGridColor="true" view="normal" topLeftCell="O1" colorId="64" zoomScale="75" zoomScaleNormal="75" zoomScalePageLayoutView="100" workbookViewId="0">
      <selection pane="topLeft" activeCell="N51" activeCellId="0" sqref="N51:N5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7"/>
    <col collapsed="false" customWidth="true" hidden="false" outlineLevel="0" max="5" min="3" style="1" width="23.14"/>
    <col collapsed="false" customWidth="true" hidden="false" outlineLevel="0" max="6" min="6" style="3" width="21.99"/>
    <col collapsed="false" customWidth="true" hidden="false" outlineLevel="0" max="7" min="7" style="4" width="15.7"/>
    <col collapsed="false" customWidth="true" hidden="false" outlineLevel="0" max="8" min="8" style="4" width="10.99"/>
    <col collapsed="false" customWidth="true" hidden="false" outlineLevel="0" max="9" min="9" style="1" width="16.42"/>
    <col collapsed="false" customWidth="true" hidden="false" outlineLevel="0" max="10" min="10" style="1" width="19.14"/>
    <col collapsed="false" customWidth="true" hidden="false" outlineLevel="0" max="11" min="11" style="1" width="15.99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7.56"/>
    <col collapsed="false" customWidth="true" hidden="false" outlineLevel="0" max="15" min="15" style="5" width="1.99"/>
    <col collapsed="false" customWidth="false" hidden="false" outlineLevel="0" max="16" min="16" style="1" width="9.14"/>
    <col collapsed="false" customWidth="true" hidden="false" outlineLevel="0" max="17" min="17" style="2" width="43.28"/>
    <col collapsed="false" customWidth="true" hidden="false" outlineLevel="0" max="18" min="18" style="1" width="23.14"/>
    <col collapsed="false" customWidth="true" hidden="false" outlineLevel="0" max="19" min="19" style="1" width="21.56"/>
    <col collapsed="false" customWidth="true" hidden="false" outlineLevel="0" max="20" min="20" style="1" width="18.99"/>
    <col collapsed="false" customWidth="true" hidden="false" outlineLevel="0" max="21" min="21" style="4" width="16.28"/>
    <col collapsed="false" customWidth="true" hidden="false" outlineLevel="0" max="22" min="22" style="4" width="10.99"/>
    <col collapsed="false" customWidth="true" hidden="false" outlineLevel="0" max="23" min="23" style="1" width="16.42"/>
    <col collapsed="false" customWidth="true" hidden="false" outlineLevel="0" max="24" min="24" style="1" width="19.14"/>
    <col collapsed="false" customWidth="true" hidden="false" outlineLevel="0" max="25" min="25" style="1" width="15.99"/>
    <col collapsed="false" customWidth="true" hidden="false" outlineLevel="0" max="27" min="26" style="1" width="12.99"/>
    <col collapsed="false" customWidth="true" hidden="false" outlineLevel="0" max="28" min="28" style="1" width="18.85"/>
    <col collapsed="false" customWidth="false" hidden="false" outlineLevel="0" max="257" min="29" style="6" width="9.14"/>
  </cols>
  <sheetData>
    <row r="2" customFormat="false" ht="21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P2" s="9" t="s">
        <v>0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20.25" hidden="false" customHeight="true" outlineLevel="0" collapsed="false">
      <c r="N3" s="10" t="s">
        <v>1</v>
      </c>
      <c r="AB3" s="10" t="s">
        <v>2</v>
      </c>
    </row>
    <row r="4" customFormat="false" ht="40.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4" t="s">
        <v>6</v>
      </c>
      <c r="P4" s="11" t="s">
        <v>3</v>
      </c>
      <c r="Q4" s="15" t="s">
        <v>4</v>
      </c>
      <c r="R4" s="16" t="s">
        <v>7</v>
      </c>
      <c r="S4" s="16"/>
      <c r="T4" s="16"/>
      <c r="U4" s="16"/>
      <c r="V4" s="16"/>
      <c r="W4" s="16"/>
      <c r="X4" s="16"/>
      <c r="Y4" s="16"/>
      <c r="Z4" s="16"/>
      <c r="AA4" s="16"/>
      <c r="AB4" s="17" t="s">
        <v>6</v>
      </c>
    </row>
    <row r="5" customFormat="false" ht="40.5" hidden="false" customHeight="true" outlineLevel="0" collapsed="false">
      <c r="A5" s="11"/>
      <c r="B5" s="12"/>
      <c r="C5" s="12" t="s">
        <v>8</v>
      </c>
      <c r="D5" s="12" t="s">
        <v>9</v>
      </c>
      <c r="E5" s="12" t="s">
        <v>10</v>
      </c>
      <c r="F5" s="18" t="s">
        <v>11</v>
      </c>
      <c r="G5" s="18" t="s">
        <v>12</v>
      </c>
      <c r="H5" s="18"/>
      <c r="I5" s="12" t="s">
        <v>13</v>
      </c>
      <c r="J5" s="12" t="s">
        <v>14</v>
      </c>
      <c r="K5" s="13" t="s">
        <v>15</v>
      </c>
      <c r="L5" s="12" t="s">
        <v>16</v>
      </c>
      <c r="M5" s="12"/>
      <c r="N5" s="14"/>
      <c r="P5" s="11"/>
      <c r="Q5" s="15"/>
      <c r="R5" s="15" t="s">
        <v>8</v>
      </c>
      <c r="S5" s="15" t="s">
        <v>17</v>
      </c>
      <c r="T5" s="15" t="s">
        <v>18</v>
      </c>
      <c r="U5" s="16" t="s">
        <v>12</v>
      </c>
      <c r="V5" s="16"/>
      <c r="W5" s="15" t="s">
        <v>13</v>
      </c>
      <c r="X5" s="15" t="s">
        <v>14</v>
      </c>
      <c r="Y5" s="15" t="s">
        <v>15</v>
      </c>
      <c r="Z5" s="15" t="s">
        <v>16</v>
      </c>
      <c r="AA5" s="15"/>
      <c r="AB5" s="17"/>
    </row>
    <row r="6" customFormat="false" ht="40.5" hidden="false" customHeight="true" outlineLevel="0" collapsed="false">
      <c r="A6" s="11"/>
      <c r="B6" s="12"/>
      <c r="C6" s="12"/>
      <c r="D6" s="12"/>
      <c r="E6" s="12"/>
      <c r="F6" s="19" t="s">
        <v>19</v>
      </c>
      <c r="G6" s="19" t="s">
        <v>19</v>
      </c>
      <c r="H6" s="19" t="s">
        <v>20</v>
      </c>
      <c r="I6" s="12"/>
      <c r="J6" s="12"/>
      <c r="K6" s="13"/>
      <c r="L6" s="12"/>
      <c r="M6" s="12"/>
      <c r="N6" s="14"/>
      <c r="P6" s="11"/>
      <c r="Q6" s="15"/>
      <c r="R6" s="15"/>
      <c r="S6" s="15"/>
      <c r="T6" s="15"/>
      <c r="U6" s="16" t="s">
        <v>19</v>
      </c>
      <c r="V6" s="16" t="s">
        <v>20</v>
      </c>
      <c r="W6" s="15"/>
      <c r="X6" s="15"/>
      <c r="Y6" s="15"/>
      <c r="Z6" s="15"/>
      <c r="AA6" s="15"/>
      <c r="AB6" s="17"/>
    </row>
    <row r="7" s="25" customFormat="true" ht="12" hidden="false" customHeight="false" outlineLevel="0" collapsed="false">
      <c r="A7" s="20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2" t="n">
        <v>11</v>
      </c>
      <c r="L7" s="21" t="n">
        <v>12</v>
      </c>
      <c r="M7" s="21" t="n">
        <v>13</v>
      </c>
      <c r="N7" s="23" t="n">
        <v>14</v>
      </c>
      <c r="O7" s="24"/>
      <c r="P7" s="20" t="n">
        <v>1</v>
      </c>
      <c r="Q7" s="21" t="n">
        <v>2</v>
      </c>
      <c r="R7" s="21" t="n">
        <v>3</v>
      </c>
      <c r="S7" s="21" t="n">
        <v>4</v>
      </c>
      <c r="T7" s="21" t="n">
        <v>5</v>
      </c>
      <c r="U7" s="21" t="n">
        <v>6</v>
      </c>
      <c r="V7" s="21" t="n">
        <v>7</v>
      </c>
      <c r="W7" s="21" t="n">
        <v>8</v>
      </c>
      <c r="X7" s="21" t="n">
        <v>9</v>
      </c>
      <c r="Y7" s="21" t="n">
        <v>10</v>
      </c>
      <c r="Z7" s="21" t="n">
        <v>11</v>
      </c>
      <c r="AA7" s="21" t="n">
        <v>12</v>
      </c>
      <c r="AB7" s="21" t="n">
        <v>13</v>
      </c>
    </row>
    <row r="8" customFormat="false" ht="15.75" hidden="false" customHeight="false" outlineLevel="0" collapsed="false">
      <c r="A8" s="26" t="s">
        <v>21</v>
      </c>
      <c r="B8" s="27"/>
      <c r="C8" s="27"/>
      <c r="D8" s="27"/>
      <c r="E8" s="27"/>
      <c r="F8" s="28"/>
      <c r="G8" s="27"/>
      <c r="H8" s="27"/>
      <c r="I8" s="27"/>
      <c r="J8" s="27"/>
      <c r="K8" s="27"/>
      <c r="L8" s="27"/>
      <c r="M8" s="27"/>
      <c r="N8" s="29"/>
      <c r="P8" s="26" t="s">
        <v>21</v>
      </c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1"/>
    </row>
    <row r="9" customFormat="false" ht="15" hidden="false" customHeight="true" outlineLevel="0" collapsed="false">
      <c r="A9" s="32" t="n">
        <v>1</v>
      </c>
      <c r="B9" s="33" t="s">
        <v>22</v>
      </c>
      <c r="C9" s="34" t="n">
        <v>6.3</v>
      </c>
      <c r="D9" s="34" t="n">
        <v>1297</v>
      </c>
      <c r="E9" s="34" t="n">
        <v>572</v>
      </c>
      <c r="F9" s="35" t="n">
        <v>1.417530599317</v>
      </c>
      <c r="G9" s="34" t="n">
        <v>1.457</v>
      </c>
      <c r="H9" s="34" t="n">
        <v>45</v>
      </c>
      <c r="I9" s="34" t="n">
        <v>1.457</v>
      </c>
      <c r="J9" s="34" t="n">
        <v>0</v>
      </c>
      <c r="K9" s="34" t="n">
        <v>1.457</v>
      </c>
      <c r="L9" s="36" t="n">
        <v>0.0394694006830045</v>
      </c>
      <c r="M9" s="37" t="n">
        <v>-0.0336148445843276</v>
      </c>
      <c r="N9" s="38" t="s">
        <v>23</v>
      </c>
      <c r="P9" s="32" t="n">
        <v>1</v>
      </c>
      <c r="Q9" s="33" t="s">
        <v>22</v>
      </c>
      <c r="R9" s="39" t="n">
        <v>6.3</v>
      </c>
      <c r="S9" s="36" t="n">
        <v>0</v>
      </c>
      <c r="T9" s="36" t="n">
        <v>1.417530599317</v>
      </c>
      <c r="U9" s="36" t="n">
        <v>1.457</v>
      </c>
      <c r="V9" s="36" t="n">
        <v>45</v>
      </c>
      <c r="W9" s="36" t="n">
        <v>-0.0394694006830045</v>
      </c>
      <c r="X9" s="36" t="n">
        <v>0</v>
      </c>
      <c r="Y9" s="36" t="n">
        <v>1.457</v>
      </c>
      <c r="Z9" s="36" t="n">
        <v>0.0394694006830045</v>
      </c>
      <c r="AA9" s="37" t="n">
        <f aca="false">MIN(Z9:Z11)</f>
        <v>-0.0336148445843276</v>
      </c>
      <c r="AB9" s="37" t="s">
        <v>23</v>
      </c>
    </row>
    <row r="10" customFormat="false" ht="15" hidden="false" customHeight="true" outlineLevel="0" collapsed="false">
      <c r="A10" s="32"/>
      <c r="B10" s="40" t="s">
        <v>24</v>
      </c>
      <c r="C10" s="41" t="n">
        <v>6.3</v>
      </c>
      <c r="D10" s="41" t="n">
        <v>920</v>
      </c>
      <c r="E10" s="41" t="n">
        <v>370</v>
      </c>
      <c r="F10" s="42" t="n">
        <v>0.991614844584328</v>
      </c>
      <c r="G10" s="42" t="n">
        <v>0.958</v>
      </c>
      <c r="H10" s="43" t="n">
        <v>0</v>
      </c>
      <c r="I10" s="44" t="n">
        <v>0.958</v>
      </c>
      <c r="J10" s="44" t="n">
        <v>0</v>
      </c>
      <c r="K10" s="44" t="n">
        <v>0.958</v>
      </c>
      <c r="L10" s="45" t="n">
        <v>-0.0336148445843276</v>
      </c>
      <c r="M10" s="37"/>
      <c r="N10" s="38"/>
      <c r="P10" s="32"/>
      <c r="Q10" s="40" t="s">
        <v>24</v>
      </c>
      <c r="R10" s="46" t="n">
        <v>6.3</v>
      </c>
      <c r="S10" s="47" t="n">
        <v>0</v>
      </c>
      <c r="T10" s="47" t="n">
        <v>0.991614844584328</v>
      </c>
      <c r="U10" s="48" t="n">
        <v>0.958</v>
      </c>
      <c r="V10" s="48" t="n">
        <v>0</v>
      </c>
      <c r="W10" s="45" t="n">
        <v>0.0336148445843276</v>
      </c>
      <c r="X10" s="45" t="n">
        <v>0</v>
      </c>
      <c r="Y10" s="45" t="n">
        <v>0.958</v>
      </c>
      <c r="Z10" s="45" t="n">
        <v>-0.0336148445843276</v>
      </c>
      <c r="AA10" s="37"/>
      <c r="AB10" s="37"/>
    </row>
    <row r="11" customFormat="false" ht="15.75" hidden="false" customHeight="true" outlineLevel="0" collapsed="false">
      <c r="A11" s="32"/>
      <c r="B11" s="40" t="s">
        <v>25</v>
      </c>
      <c r="C11" s="41" t="n">
        <v>6.3</v>
      </c>
      <c r="D11" s="41" t="n">
        <v>377</v>
      </c>
      <c r="E11" s="41" t="n">
        <v>202</v>
      </c>
      <c r="F11" s="42" t="n">
        <v>0.427706675187564</v>
      </c>
      <c r="G11" s="42" t="n">
        <v>0.499</v>
      </c>
      <c r="H11" s="43" t="n">
        <v>0</v>
      </c>
      <c r="I11" s="44" t="n">
        <v>0.499</v>
      </c>
      <c r="J11" s="44" t="n">
        <v>0</v>
      </c>
      <c r="K11" s="44" t="n">
        <v>0.499</v>
      </c>
      <c r="L11" s="45" t="n">
        <v>0.0712933248124366</v>
      </c>
      <c r="M11" s="37"/>
      <c r="N11" s="38"/>
      <c r="P11" s="32"/>
      <c r="Q11" s="40" t="s">
        <v>25</v>
      </c>
      <c r="R11" s="46" t="n">
        <v>6.3</v>
      </c>
      <c r="S11" s="47" t="n">
        <v>0.005</v>
      </c>
      <c r="T11" s="47" t="n">
        <v>0.432706675187564</v>
      </c>
      <c r="U11" s="48" t="n">
        <v>0.499</v>
      </c>
      <c r="V11" s="48" t="n">
        <v>0</v>
      </c>
      <c r="W11" s="45" t="n">
        <v>-0.0662933248124366</v>
      </c>
      <c r="X11" s="45" t="n">
        <v>0</v>
      </c>
      <c r="Y11" s="45" t="n">
        <v>0.499</v>
      </c>
      <c r="Z11" s="45" t="n">
        <v>0.0662933248124366</v>
      </c>
      <c r="AA11" s="37"/>
      <c r="AB11" s="37"/>
    </row>
    <row r="12" customFormat="false" ht="15.75" hidden="false" customHeight="true" outlineLevel="0" collapsed="false">
      <c r="A12" s="49" t="n">
        <v>2</v>
      </c>
      <c r="B12" s="50" t="s">
        <v>26</v>
      </c>
      <c r="C12" s="51" t="n">
        <v>6.3</v>
      </c>
      <c r="D12" s="51" t="n">
        <v>323</v>
      </c>
      <c r="E12" s="51" t="n">
        <v>171</v>
      </c>
      <c r="F12" s="52" t="n">
        <v>0.365472297171756</v>
      </c>
      <c r="G12" s="52" t="n">
        <v>0.39</v>
      </c>
      <c r="H12" s="53" t="n">
        <v>20</v>
      </c>
      <c r="I12" s="54" t="n">
        <v>0.39</v>
      </c>
      <c r="J12" s="54" t="n">
        <v>0</v>
      </c>
      <c r="K12" s="54" t="n">
        <v>0.39</v>
      </c>
      <c r="L12" s="55" t="n">
        <v>0.0245277028282445</v>
      </c>
      <c r="M12" s="55" t="n">
        <v>0</v>
      </c>
      <c r="N12" s="56"/>
      <c r="P12" s="49" t="n">
        <v>2</v>
      </c>
      <c r="Q12" s="50" t="s">
        <v>26</v>
      </c>
      <c r="R12" s="57" t="n">
        <v>6.3</v>
      </c>
      <c r="S12" s="58" t="n">
        <v>0</v>
      </c>
      <c r="T12" s="58" t="n">
        <v>0.365472297171756</v>
      </c>
      <c r="U12" s="59" t="n">
        <v>0.39</v>
      </c>
      <c r="V12" s="59" t="n">
        <v>20</v>
      </c>
      <c r="W12" s="55" t="n">
        <v>-0.0245277028282445</v>
      </c>
      <c r="X12" s="55" t="n">
        <v>0</v>
      </c>
      <c r="Y12" s="55" t="n">
        <v>0.39</v>
      </c>
      <c r="Z12" s="55" t="n">
        <v>0.0245277028282445</v>
      </c>
      <c r="AA12" s="55" t="n">
        <f aca="false">MIN(Z12:Z14)</f>
        <v>-0.0134722971717555</v>
      </c>
      <c r="AB12" s="55"/>
    </row>
    <row r="13" customFormat="false" ht="15" hidden="false" customHeight="true" outlineLevel="0" collapsed="false">
      <c r="A13" s="49"/>
      <c r="B13" s="50" t="s">
        <v>24</v>
      </c>
      <c r="C13" s="51" t="n">
        <v>6.3</v>
      </c>
      <c r="D13" s="51" t="n">
        <v>0</v>
      </c>
      <c r="E13" s="51" t="n">
        <v>0</v>
      </c>
      <c r="F13" s="52" t="n">
        <v>0</v>
      </c>
      <c r="G13" s="52" t="n">
        <v>0</v>
      </c>
      <c r="H13" s="53" t="n">
        <v>0</v>
      </c>
      <c r="I13" s="54" t="n">
        <v>0</v>
      </c>
      <c r="J13" s="54" t="n">
        <v>0</v>
      </c>
      <c r="K13" s="54" t="n">
        <v>0</v>
      </c>
      <c r="L13" s="55" t="n">
        <v>0</v>
      </c>
      <c r="M13" s="55"/>
      <c r="N13" s="56"/>
      <c r="P13" s="49"/>
      <c r="Q13" s="50" t="s">
        <v>24</v>
      </c>
      <c r="R13" s="57" t="n">
        <v>6.3</v>
      </c>
      <c r="S13" s="58" t="n">
        <v>0</v>
      </c>
      <c r="T13" s="58" t="n">
        <v>0</v>
      </c>
      <c r="U13" s="59" t="n">
        <v>0</v>
      </c>
      <c r="V13" s="59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5"/>
      <c r="AB13" s="55"/>
    </row>
    <row r="14" customFormat="false" ht="15.75" hidden="false" customHeight="true" outlineLevel="0" collapsed="false">
      <c r="A14" s="49"/>
      <c r="B14" s="50" t="s">
        <v>25</v>
      </c>
      <c r="C14" s="51" t="n">
        <v>6.3</v>
      </c>
      <c r="D14" s="51" t="n">
        <v>323</v>
      </c>
      <c r="E14" s="51" t="n">
        <v>171</v>
      </c>
      <c r="F14" s="52" t="n">
        <v>0.365472297171756</v>
      </c>
      <c r="G14" s="52" t="n">
        <v>0.39</v>
      </c>
      <c r="H14" s="53" t="n">
        <v>0</v>
      </c>
      <c r="I14" s="54" t="n">
        <v>0.39</v>
      </c>
      <c r="J14" s="54" t="n">
        <v>0</v>
      </c>
      <c r="K14" s="54" t="n">
        <v>0.39</v>
      </c>
      <c r="L14" s="55" t="n">
        <v>0.0245277028282445</v>
      </c>
      <c r="M14" s="55"/>
      <c r="N14" s="56"/>
      <c r="P14" s="49"/>
      <c r="Q14" s="50" t="s">
        <v>25</v>
      </c>
      <c r="R14" s="57" t="n">
        <v>6.3</v>
      </c>
      <c r="S14" s="58" t="n">
        <v>0.038</v>
      </c>
      <c r="T14" s="58" t="n">
        <v>0.403472297171756</v>
      </c>
      <c r="U14" s="59" t="n">
        <v>0.39</v>
      </c>
      <c r="V14" s="59" t="n">
        <v>0</v>
      </c>
      <c r="W14" s="55" t="n">
        <v>0.0134722971717555</v>
      </c>
      <c r="X14" s="55" t="n">
        <v>0</v>
      </c>
      <c r="Y14" s="55" t="n">
        <v>0.39</v>
      </c>
      <c r="Z14" s="55" t="n">
        <v>-0.0134722971717555</v>
      </c>
      <c r="AA14" s="55"/>
      <c r="AB14" s="55"/>
    </row>
    <row r="15" customFormat="false" ht="15.75" hidden="false" customHeight="true" outlineLevel="0" collapsed="false">
      <c r="A15" s="60" t="n">
        <v>3</v>
      </c>
      <c r="B15" s="40" t="s">
        <v>27</v>
      </c>
      <c r="C15" s="41" t="n">
        <v>16</v>
      </c>
      <c r="D15" s="41" t="n">
        <v>12776</v>
      </c>
      <c r="E15" s="41" t="n">
        <v>4356</v>
      </c>
      <c r="F15" s="42" t="n">
        <v>13.4981818034875</v>
      </c>
      <c r="G15" s="42" t="n">
        <v>11.607</v>
      </c>
      <c r="H15" s="43" t="n">
        <v>120</v>
      </c>
      <c r="I15" s="44" t="n">
        <v>11.607</v>
      </c>
      <c r="J15" s="44" t="n">
        <v>0</v>
      </c>
      <c r="K15" s="44" t="n">
        <v>11.607</v>
      </c>
      <c r="L15" s="45" t="n">
        <v>-1.89118180348746</v>
      </c>
      <c r="M15" s="45" t="n">
        <v>-1.89118180348746</v>
      </c>
      <c r="N15" s="61" t="s">
        <v>23</v>
      </c>
      <c r="P15" s="60" t="n">
        <v>3</v>
      </c>
      <c r="Q15" s="40" t="s">
        <v>27</v>
      </c>
      <c r="R15" s="46" t="n">
        <v>16</v>
      </c>
      <c r="S15" s="47" t="n">
        <v>0.051</v>
      </c>
      <c r="T15" s="47" t="n">
        <v>13.5491818034875</v>
      </c>
      <c r="U15" s="48" t="n">
        <v>11.607</v>
      </c>
      <c r="V15" s="48" t="n">
        <v>120</v>
      </c>
      <c r="W15" s="45" t="n">
        <v>1.94218180348746</v>
      </c>
      <c r="X15" s="45" t="n">
        <v>0</v>
      </c>
      <c r="Y15" s="45" t="n">
        <v>11.607</v>
      </c>
      <c r="Z15" s="45" t="n">
        <v>-1.94218180348746</v>
      </c>
      <c r="AA15" s="45" t="n">
        <f aca="false">MIN(Z15:Z17)</f>
        <v>-1.94218180348746</v>
      </c>
      <c r="AB15" s="45" t="s">
        <v>23</v>
      </c>
    </row>
    <row r="16" customFormat="false" ht="15" hidden="false" customHeight="true" outlineLevel="0" collapsed="false">
      <c r="A16" s="60"/>
      <c r="B16" s="40" t="s">
        <v>24</v>
      </c>
      <c r="C16" s="41" t="n">
        <v>16</v>
      </c>
      <c r="D16" s="41" t="n">
        <v>8266</v>
      </c>
      <c r="E16" s="41" t="n">
        <v>2995</v>
      </c>
      <c r="F16" s="42" t="n">
        <v>8.79185879094973</v>
      </c>
      <c r="G16" s="42" t="n">
        <v>8.606</v>
      </c>
      <c r="H16" s="43" t="n">
        <v>0</v>
      </c>
      <c r="I16" s="44" t="n">
        <v>8.606</v>
      </c>
      <c r="J16" s="44" t="n">
        <v>0</v>
      </c>
      <c r="K16" s="44" t="n">
        <v>8.606</v>
      </c>
      <c r="L16" s="45" t="n">
        <v>-0.185858790949727</v>
      </c>
      <c r="M16" s="45"/>
      <c r="N16" s="61"/>
      <c r="P16" s="60"/>
      <c r="Q16" s="40" t="s">
        <v>24</v>
      </c>
      <c r="R16" s="46" t="n">
        <v>16</v>
      </c>
      <c r="S16" s="47" t="n">
        <v>0</v>
      </c>
      <c r="T16" s="47" t="n">
        <v>8.79185879094973</v>
      </c>
      <c r="U16" s="48" t="n">
        <v>8.606</v>
      </c>
      <c r="V16" s="48" t="n">
        <v>0</v>
      </c>
      <c r="W16" s="45" t="n">
        <v>0.185858790949727</v>
      </c>
      <c r="X16" s="45" t="n">
        <v>0</v>
      </c>
      <c r="Y16" s="45" t="n">
        <v>8.606</v>
      </c>
      <c r="Z16" s="45" t="n">
        <v>-0.185858790949727</v>
      </c>
      <c r="AA16" s="45"/>
      <c r="AB16" s="45"/>
    </row>
    <row r="17" customFormat="false" ht="15.75" hidden="false" customHeight="true" outlineLevel="0" collapsed="false">
      <c r="A17" s="60"/>
      <c r="B17" s="40" t="s">
        <v>25</v>
      </c>
      <c r="C17" s="41" t="n">
        <v>16</v>
      </c>
      <c r="D17" s="41" t="n">
        <v>4510</v>
      </c>
      <c r="E17" s="41" t="n">
        <v>1361</v>
      </c>
      <c r="F17" s="42" t="n">
        <v>4.71088325051683</v>
      </c>
      <c r="G17" s="42" t="n">
        <v>3.001</v>
      </c>
      <c r="H17" s="43" t="n">
        <v>0</v>
      </c>
      <c r="I17" s="44" t="n">
        <v>3.001</v>
      </c>
      <c r="J17" s="44" t="n">
        <v>0</v>
      </c>
      <c r="K17" s="44" t="n">
        <v>3.001</v>
      </c>
      <c r="L17" s="45" t="n">
        <v>-1.70988325051683</v>
      </c>
      <c r="M17" s="45"/>
      <c r="N17" s="61"/>
      <c r="P17" s="60"/>
      <c r="Q17" s="40" t="s">
        <v>25</v>
      </c>
      <c r="R17" s="46" t="n">
        <v>16</v>
      </c>
      <c r="S17" s="47" t="n">
        <v>0.051</v>
      </c>
      <c r="T17" s="47" t="n">
        <v>4.76188325051683</v>
      </c>
      <c r="U17" s="48" t="n">
        <v>3.001</v>
      </c>
      <c r="V17" s="48" t="n">
        <v>0</v>
      </c>
      <c r="W17" s="45" t="n">
        <v>1.76088325051683</v>
      </c>
      <c r="X17" s="45" t="n">
        <v>0</v>
      </c>
      <c r="Y17" s="45" t="n">
        <v>3.001</v>
      </c>
      <c r="Z17" s="45" t="n">
        <v>-1.76088325051683</v>
      </c>
      <c r="AA17" s="45"/>
      <c r="AB17" s="45"/>
    </row>
    <row r="18" customFormat="false" ht="15.75" hidden="false" customHeight="true" outlineLevel="0" collapsed="false">
      <c r="A18" s="49" t="n">
        <v>4</v>
      </c>
      <c r="B18" s="50" t="s">
        <v>28</v>
      </c>
      <c r="C18" s="51" t="n">
        <v>16</v>
      </c>
      <c r="D18" s="51" t="n">
        <v>2483</v>
      </c>
      <c r="E18" s="51" t="n">
        <v>1113</v>
      </c>
      <c r="F18" s="52" t="n">
        <v>2.72103987475377</v>
      </c>
      <c r="G18" s="52" t="n">
        <v>3.44</v>
      </c>
      <c r="H18" s="53" t="n">
        <v>120</v>
      </c>
      <c r="I18" s="54" t="n">
        <v>3.44</v>
      </c>
      <c r="J18" s="54" t="n">
        <v>0</v>
      </c>
      <c r="K18" s="54" t="n">
        <v>3.44</v>
      </c>
      <c r="L18" s="55" t="n">
        <v>0.718960125246232</v>
      </c>
      <c r="M18" s="55" t="n">
        <v>0.718960125246232</v>
      </c>
      <c r="N18" s="56"/>
      <c r="P18" s="49" t="n">
        <v>4</v>
      </c>
      <c r="Q18" s="50" t="s">
        <v>28</v>
      </c>
      <c r="R18" s="57" t="n">
        <v>16</v>
      </c>
      <c r="S18" s="58" t="n">
        <v>0</v>
      </c>
      <c r="T18" s="58" t="n">
        <v>2.72103987475377</v>
      </c>
      <c r="U18" s="59" t="n">
        <v>3.44</v>
      </c>
      <c r="V18" s="59" t="n">
        <v>120</v>
      </c>
      <c r="W18" s="55" t="n">
        <v>-0.718960125246232</v>
      </c>
      <c r="X18" s="55" t="n">
        <v>0</v>
      </c>
      <c r="Y18" s="55" t="n">
        <v>3.44</v>
      </c>
      <c r="Z18" s="55" t="n">
        <v>0.718960125246232</v>
      </c>
      <c r="AA18" s="55" t="n">
        <f aca="false">MIN(Z18:Z20)</f>
        <v>0.631785039758718</v>
      </c>
      <c r="AB18" s="55"/>
    </row>
    <row r="19" customFormat="false" ht="15" hidden="false" customHeight="true" outlineLevel="0" collapsed="false">
      <c r="A19" s="49"/>
      <c r="B19" s="50" t="s">
        <v>24</v>
      </c>
      <c r="C19" s="51" t="n">
        <v>16</v>
      </c>
      <c r="D19" s="51" t="n">
        <v>2</v>
      </c>
      <c r="E19" s="51" t="n">
        <v>0</v>
      </c>
      <c r="F19" s="52" t="n">
        <v>0.002</v>
      </c>
      <c r="G19" s="52" t="n">
        <v>4</v>
      </c>
      <c r="H19" s="53" t="n">
        <v>0</v>
      </c>
      <c r="I19" s="54" t="n">
        <v>4</v>
      </c>
      <c r="J19" s="54" t="n">
        <v>0</v>
      </c>
      <c r="K19" s="54" t="n">
        <v>4</v>
      </c>
      <c r="L19" s="55" t="n">
        <v>3.998</v>
      </c>
      <c r="M19" s="55"/>
      <c r="N19" s="56"/>
      <c r="P19" s="49"/>
      <c r="Q19" s="50" t="s">
        <v>24</v>
      </c>
      <c r="R19" s="57" t="n">
        <v>16</v>
      </c>
      <c r="S19" s="58" t="n">
        <v>0</v>
      </c>
      <c r="T19" s="58" t="n">
        <v>0.002</v>
      </c>
      <c r="U19" s="59" t="n">
        <v>4</v>
      </c>
      <c r="V19" s="59" t="n">
        <v>0</v>
      </c>
      <c r="W19" s="55" t="n">
        <v>-3.998</v>
      </c>
      <c r="X19" s="55" t="n">
        <v>0</v>
      </c>
      <c r="Y19" s="55" t="n">
        <v>4</v>
      </c>
      <c r="Z19" s="55" t="n">
        <v>3.998</v>
      </c>
      <c r="AA19" s="55"/>
      <c r="AB19" s="55"/>
    </row>
    <row r="20" customFormat="false" ht="15.75" hidden="false" customHeight="true" outlineLevel="0" collapsed="false">
      <c r="A20" s="49"/>
      <c r="B20" s="50" t="s">
        <v>25</v>
      </c>
      <c r="C20" s="51" t="n">
        <v>16</v>
      </c>
      <c r="D20" s="51" t="n">
        <v>2481</v>
      </c>
      <c r="E20" s="51" t="n">
        <v>1113</v>
      </c>
      <c r="F20" s="52" t="n">
        <v>2.71921496024128</v>
      </c>
      <c r="G20" s="52" t="n">
        <v>3.44</v>
      </c>
      <c r="H20" s="53" t="n">
        <v>0</v>
      </c>
      <c r="I20" s="54" t="n">
        <v>3.44</v>
      </c>
      <c r="J20" s="54" t="n">
        <v>0</v>
      </c>
      <c r="K20" s="54" t="n">
        <v>3.44</v>
      </c>
      <c r="L20" s="55" t="n">
        <v>0.720785039758717</v>
      </c>
      <c r="M20" s="55"/>
      <c r="N20" s="56"/>
      <c r="P20" s="49"/>
      <c r="Q20" s="50" t="s">
        <v>25</v>
      </c>
      <c r="R20" s="57" t="n">
        <v>16</v>
      </c>
      <c r="S20" s="58" t="n">
        <v>0.089</v>
      </c>
      <c r="T20" s="58" t="n">
        <v>2.80821496024128</v>
      </c>
      <c r="U20" s="59" t="n">
        <v>3.44</v>
      </c>
      <c r="V20" s="59" t="n">
        <v>0</v>
      </c>
      <c r="W20" s="55" t="n">
        <v>-0.631785039758718</v>
      </c>
      <c r="X20" s="55" t="n">
        <v>0</v>
      </c>
      <c r="Y20" s="55" t="n">
        <v>3.44</v>
      </c>
      <c r="Z20" s="55" t="n">
        <v>0.631785039758718</v>
      </c>
      <c r="AA20" s="55"/>
      <c r="AB20" s="55"/>
    </row>
    <row r="21" customFormat="false" ht="15.75" hidden="false" customHeight="true" outlineLevel="0" collapsed="false">
      <c r="A21" s="49" t="n">
        <v>5</v>
      </c>
      <c r="B21" s="50" t="s">
        <v>29</v>
      </c>
      <c r="C21" s="51" t="n">
        <v>10</v>
      </c>
      <c r="D21" s="51" t="n">
        <v>866</v>
      </c>
      <c r="E21" s="51" t="n">
        <v>344</v>
      </c>
      <c r="F21" s="52" t="n">
        <v>0.931821871389591</v>
      </c>
      <c r="G21" s="52" t="n">
        <v>1.78</v>
      </c>
      <c r="H21" s="53" t="n">
        <v>45</v>
      </c>
      <c r="I21" s="54" t="n">
        <v>1.78</v>
      </c>
      <c r="J21" s="54" t="n">
        <v>0</v>
      </c>
      <c r="K21" s="54" t="n">
        <v>1.78</v>
      </c>
      <c r="L21" s="55" t="n">
        <v>0.848178128610409</v>
      </c>
      <c r="M21" s="55" t="n">
        <v>0</v>
      </c>
      <c r="N21" s="56"/>
      <c r="P21" s="49" t="n">
        <v>5</v>
      </c>
      <c r="Q21" s="50" t="s">
        <v>29</v>
      </c>
      <c r="R21" s="57" t="n">
        <v>10</v>
      </c>
      <c r="S21" s="58" t="n">
        <v>0</v>
      </c>
      <c r="T21" s="58" t="n">
        <v>0.931821871389591</v>
      </c>
      <c r="U21" s="59" t="n">
        <v>1.78</v>
      </c>
      <c r="V21" s="59" t="n">
        <v>45</v>
      </c>
      <c r="W21" s="55" t="n">
        <v>-0.848178128610409</v>
      </c>
      <c r="X21" s="55" t="n">
        <v>0</v>
      </c>
      <c r="Y21" s="55" t="n">
        <v>1.78</v>
      </c>
      <c r="Z21" s="55" t="n">
        <v>0.848178128610409</v>
      </c>
      <c r="AA21" s="55" t="n">
        <f aca="false">MIN(Z21:Z23)</f>
        <v>0</v>
      </c>
      <c r="AB21" s="55"/>
    </row>
    <row r="22" customFormat="false" ht="15" hidden="false" customHeight="true" outlineLevel="0" collapsed="false">
      <c r="A22" s="49"/>
      <c r="B22" s="50" t="s">
        <v>24</v>
      </c>
      <c r="C22" s="51" t="n">
        <v>10</v>
      </c>
      <c r="D22" s="51" t="n">
        <v>0</v>
      </c>
      <c r="E22" s="51" t="n">
        <v>0</v>
      </c>
      <c r="F22" s="52" t="n">
        <v>0</v>
      </c>
      <c r="G22" s="52" t="n">
        <v>0</v>
      </c>
      <c r="H22" s="53" t="n">
        <v>0</v>
      </c>
      <c r="I22" s="54" t="n">
        <v>0</v>
      </c>
      <c r="J22" s="54" t="n">
        <v>0</v>
      </c>
      <c r="K22" s="54" t="n">
        <v>0</v>
      </c>
      <c r="L22" s="55" t="n">
        <v>0</v>
      </c>
      <c r="M22" s="55"/>
      <c r="N22" s="56"/>
      <c r="P22" s="49"/>
      <c r="Q22" s="50" t="s">
        <v>24</v>
      </c>
      <c r="R22" s="57" t="n">
        <v>10</v>
      </c>
      <c r="S22" s="58" t="n">
        <v>0</v>
      </c>
      <c r="T22" s="58" t="n">
        <v>0</v>
      </c>
      <c r="U22" s="59" t="n">
        <v>0</v>
      </c>
      <c r="V22" s="59" t="n">
        <v>0</v>
      </c>
      <c r="W22" s="55" t="n">
        <v>0</v>
      </c>
      <c r="X22" s="55" t="n">
        <v>0</v>
      </c>
      <c r="Y22" s="55" t="n">
        <v>0</v>
      </c>
      <c r="Z22" s="55" t="n">
        <v>0</v>
      </c>
      <c r="AA22" s="55"/>
      <c r="AB22" s="55"/>
    </row>
    <row r="23" customFormat="false" ht="15.75" hidden="false" customHeight="true" outlineLevel="0" collapsed="false">
      <c r="A23" s="49"/>
      <c r="B23" s="50" t="s">
        <v>30</v>
      </c>
      <c r="C23" s="51" t="n">
        <v>10</v>
      </c>
      <c r="D23" s="51" t="n">
        <v>866</v>
      </c>
      <c r="E23" s="51" t="n">
        <v>344</v>
      </c>
      <c r="F23" s="52" t="n">
        <v>0.931821871389591</v>
      </c>
      <c r="G23" s="52" t="n">
        <v>1.78</v>
      </c>
      <c r="H23" s="53" t="n">
        <v>0</v>
      </c>
      <c r="I23" s="54" t="n">
        <v>1.78</v>
      </c>
      <c r="J23" s="54" t="n">
        <v>0</v>
      </c>
      <c r="K23" s="54" t="n">
        <v>1.78</v>
      </c>
      <c r="L23" s="55" t="n">
        <v>0.848178128610409</v>
      </c>
      <c r="M23" s="55"/>
      <c r="N23" s="56"/>
      <c r="P23" s="49"/>
      <c r="Q23" s="50" t="s">
        <v>30</v>
      </c>
      <c r="R23" s="57" t="n">
        <v>10</v>
      </c>
      <c r="S23" s="58" t="n">
        <v>0.045</v>
      </c>
      <c r="T23" s="58" t="n">
        <v>0.976821871389591</v>
      </c>
      <c r="U23" s="59" t="n">
        <v>1.78</v>
      </c>
      <c r="V23" s="59" t="n">
        <v>0</v>
      </c>
      <c r="W23" s="55" t="n">
        <v>-0.803178128610409</v>
      </c>
      <c r="X23" s="55" t="n">
        <v>0</v>
      </c>
      <c r="Y23" s="55" t="n">
        <v>1.78</v>
      </c>
      <c r="Z23" s="55" t="n">
        <v>0.803178128610409</v>
      </c>
      <c r="AA23" s="55"/>
      <c r="AB23" s="55"/>
    </row>
    <row r="24" customFormat="false" ht="15" hidden="false" customHeight="false" outlineLevel="0" collapsed="false">
      <c r="A24" s="60" t="n">
        <v>6</v>
      </c>
      <c r="B24" s="40" t="s">
        <v>31</v>
      </c>
      <c r="C24" s="43" t="n">
        <v>2.5</v>
      </c>
      <c r="D24" s="43" t="n">
        <v>880</v>
      </c>
      <c r="E24" s="43" t="n">
        <v>320</v>
      </c>
      <c r="F24" s="42" t="n">
        <v>0.93637599285757</v>
      </c>
      <c r="G24" s="44" t="n">
        <v>0.6464</v>
      </c>
      <c r="H24" s="60" t="n">
        <v>45</v>
      </c>
      <c r="I24" s="44" t="n">
        <v>0.6464</v>
      </c>
      <c r="J24" s="44" t="n">
        <v>0</v>
      </c>
      <c r="K24" s="44" t="n">
        <v>0.6464</v>
      </c>
      <c r="L24" s="45" t="n">
        <v>-0.28997599285757</v>
      </c>
      <c r="M24" s="45" t="n">
        <v>-0.28997599285757</v>
      </c>
      <c r="N24" s="61" t="s">
        <v>23</v>
      </c>
      <c r="P24" s="60" t="n">
        <v>6</v>
      </c>
      <c r="Q24" s="40" t="s">
        <v>31</v>
      </c>
      <c r="R24" s="62" t="n">
        <v>1.6</v>
      </c>
      <c r="S24" s="45" t="n">
        <v>0.005</v>
      </c>
      <c r="T24" s="45" t="n">
        <v>0.94137599285757</v>
      </c>
      <c r="U24" s="48" t="n">
        <v>0.6464</v>
      </c>
      <c r="V24" s="45" t="n">
        <v>45</v>
      </c>
      <c r="W24" s="45" t="n">
        <v>0.29497599285757</v>
      </c>
      <c r="X24" s="45" t="n">
        <v>0</v>
      </c>
      <c r="Y24" s="45" t="n">
        <v>0.6464</v>
      </c>
      <c r="Z24" s="45" t="n">
        <v>-0.29497599285757</v>
      </c>
      <c r="AA24" s="45" t="n">
        <f aca="false">Z24</f>
        <v>-0.29497599285757</v>
      </c>
      <c r="AB24" s="45" t="s">
        <v>23</v>
      </c>
    </row>
    <row r="25" customFormat="false" ht="15" hidden="false" customHeight="false" outlineLevel="0" collapsed="false">
      <c r="A25" s="60" t="n">
        <v>7</v>
      </c>
      <c r="B25" s="40" t="s">
        <v>32</v>
      </c>
      <c r="C25" s="43" t="n">
        <v>1.6</v>
      </c>
      <c r="D25" s="43" t="n">
        <v>664</v>
      </c>
      <c r="E25" s="43" t="n">
        <v>200</v>
      </c>
      <c r="F25" s="42" t="n">
        <v>0.693466653848619</v>
      </c>
      <c r="G25" s="44" t="n">
        <v>0.6835</v>
      </c>
      <c r="H25" s="60" t="n">
        <v>45</v>
      </c>
      <c r="I25" s="44" t="n">
        <v>0.6835</v>
      </c>
      <c r="J25" s="44" t="n">
        <v>0</v>
      </c>
      <c r="K25" s="44" t="n">
        <v>0.6835</v>
      </c>
      <c r="L25" s="45" t="n">
        <v>-0.00996665384861872</v>
      </c>
      <c r="M25" s="45" t="n">
        <v>-0.00996665384861872</v>
      </c>
      <c r="N25" s="61" t="s">
        <v>23</v>
      </c>
      <c r="P25" s="60" t="n">
        <v>7</v>
      </c>
      <c r="Q25" s="40" t="s">
        <v>32</v>
      </c>
      <c r="R25" s="62" t="n">
        <v>1.6</v>
      </c>
      <c r="S25" s="45" t="n">
        <v>0</v>
      </c>
      <c r="T25" s="45" t="n">
        <v>0.693466653848619</v>
      </c>
      <c r="U25" s="48" t="n">
        <v>0.6835</v>
      </c>
      <c r="V25" s="45" t="n">
        <v>45</v>
      </c>
      <c r="W25" s="45" t="n">
        <v>0.00996665384861872</v>
      </c>
      <c r="X25" s="45" t="n">
        <v>0</v>
      </c>
      <c r="Y25" s="45" t="n">
        <v>0.6835</v>
      </c>
      <c r="Z25" s="45" t="n">
        <v>-0.00996665384861872</v>
      </c>
      <c r="AA25" s="45" t="n">
        <f aca="false">Z25</f>
        <v>-0.00996665384861872</v>
      </c>
      <c r="AB25" s="45" t="s">
        <v>23</v>
      </c>
    </row>
    <row r="26" customFormat="false" ht="15" hidden="false" customHeight="false" outlineLevel="0" collapsed="false">
      <c r="A26" s="60" t="n">
        <v>8</v>
      </c>
      <c r="B26" s="40" t="s">
        <v>33</v>
      </c>
      <c r="C26" s="43" t="n">
        <v>1.6</v>
      </c>
      <c r="D26" s="43" t="n">
        <v>798</v>
      </c>
      <c r="E26" s="43" t="n">
        <v>366</v>
      </c>
      <c r="F26" s="42" t="n">
        <v>0.87792938212592</v>
      </c>
      <c r="G26" s="44" t="n">
        <v>0</v>
      </c>
      <c r="H26" s="60" t="n">
        <v>20</v>
      </c>
      <c r="I26" s="44" t="n">
        <v>0</v>
      </c>
      <c r="J26" s="44" t="n">
        <v>0</v>
      </c>
      <c r="K26" s="44" t="n">
        <v>0</v>
      </c>
      <c r="L26" s="45" t="n">
        <v>-0.87792938212592</v>
      </c>
      <c r="M26" s="45" t="n">
        <v>-0.87792938212592</v>
      </c>
      <c r="N26" s="61" t="s">
        <v>23</v>
      </c>
      <c r="P26" s="60" t="n">
        <v>8</v>
      </c>
      <c r="Q26" s="40" t="s">
        <v>33</v>
      </c>
      <c r="R26" s="62" t="n">
        <v>1.6</v>
      </c>
      <c r="S26" s="45" t="n">
        <v>0.01</v>
      </c>
      <c r="T26" s="45" t="n">
        <v>0.88792938212592</v>
      </c>
      <c r="U26" s="48" t="n">
        <v>0</v>
      </c>
      <c r="V26" s="45" t="n">
        <v>20</v>
      </c>
      <c r="W26" s="45" t="n">
        <v>0.88792938212592</v>
      </c>
      <c r="X26" s="45" t="n">
        <v>0</v>
      </c>
      <c r="Y26" s="45" t="n">
        <v>0</v>
      </c>
      <c r="Z26" s="45" t="n">
        <v>-0.88792938212592</v>
      </c>
      <c r="AA26" s="45" t="n">
        <f aca="false">Z26</f>
        <v>-0.88792938212592</v>
      </c>
      <c r="AB26" s="45" t="s">
        <v>23</v>
      </c>
    </row>
    <row r="27" customFormat="false" ht="15" hidden="false" customHeight="false" outlineLevel="0" collapsed="false">
      <c r="A27" s="60" t="n">
        <v>9</v>
      </c>
      <c r="B27" s="40" t="s">
        <v>34</v>
      </c>
      <c r="C27" s="43" t="n">
        <v>4</v>
      </c>
      <c r="D27" s="43" t="n">
        <v>2680</v>
      </c>
      <c r="E27" s="43" t="n">
        <v>1016</v>
      </c>
      <c r="F27" s="42" t="n">
        <v>2.86612211882188</v>
      </c>
      <c r="G27" s="44" t="n">
        <v>2.64</v>
      </c>
      <c r="H27" s="60" t="n">
        <v>80</v>
      </c>
      <c r="I27" s="44" t="n">
        <v>2.64</v>
      </c>
      <c r="J27" s="44" t="n">
        <v>0</v>
      </c>
      <c r="K27" s="44" t="n">
        <v>2.64</v>
      </c>
      <c r="L27" s="45" t="n">
        <v>-0.226122118821876</v>
      </c>
      <c r="M27" s="45" t="n">
        <v>-0.226122118821876</v>
      </c>
      <c r="N27" s="61" t="s">
        <v>23</v>
      </c>
      <c r="P27" s="60" t="n">
        <v>9</v>
      </c>
      <c r="Q27" s="40" t="s">
        <v>34</v>
      </c>
      <c r="R27" s="62" t="n">
        <v>4</v>
      </c>
      <c r="S27" s="45" t="n">
        <v>0.28</v>
      </c>
      <c r="T27" s="45" t="n">
        <v>3.14612211882188</v>
      </c>
      <c r="U27" s="48" t="n">
        <v>2.64</v>
      </c>
      <c r="V27" s="45" t="n">
        <v>80</v>
      </c>
      <c r="W27" s="45" t="n">
        <v>0.506122118821876</v>
      </c>
      <c r="X27" s="45" t="n">
        <v>0</v>
      </c>
      <c r="Y27" s="45" t="n">
        <v>2.64</v>
      </c>
      <c r="Z27" s="45" t="n">
        <v>-0.506122118821876</v>
      </c>
      <c r="AA27" s="45" t="n">
        <f aca="false">Z27</f>
        <v>-0.506122118821876</v>
      </c>
      <c r="AB27" s="45" t="s">
        <v>23</v>
      </c>
    </row>
    <row r="28" customFormat="false" ht="15" hidden="false" customHeight="false" outlineLevel="0" collapsed="false">
      <c r="A28" s="49" t="n">
        <v>10</v>
      </c>
      <c r="B28" s="50" t="s">
        <v>35</v>
      </c>
      <c r="C28" s="53" t="n">
        <v>1.6</v>
      </c>
      <c r="D28" s="53" t="n">
        <v>612</v>
      </c>
      <c r="E28" s="53" t="n">
        <v>288</v>
      </c>
      <c r="F28" s="52" t="n">
        <v>0.676378592210014</v>
      </c>
      <c r="G28" s="54" t="n">
        <v>1.05</v>
      </c>
      <c r="H28" s="49" t="n">
        <v>80</v>
      </c>
      <c r="I28" s="54" t="n">
        <v>1.05</v>
      </c>
      <c r="J28" s="54" t="n">
        <v>0</v>
      </c>
      <c r="K28" s="54" t="n">
        <v>1.05</v>
      </c>
      <c r="L28" s="55" t="n">
        <v>0.373621407789986</v>
      </c>
      <c r="M28" s="55" t="n">
        <v>0.373621407789986</v>
      </c>
      <c r="N28" s="56"/>
      <c r="P28" s="49" t="n">
        <v>10</v>
      </c>
      <c r="Q28" s="50" t="s">
        <v>35</v>
      </c>
      <c r="R28" s="63" t="n">
        <v>1.6</v>
      </c>
      <c r="S28" s="55" t="n">
        <v>0.005</v>
      </c>
      <c r="T28" s="55" t="n">
        <v>0.681378592210014</v>
      </c>
      <c r="U28" s="59" t="n">
        <v>1.05</v>
      </c>
      <c r="V28" s="55" t="n">
        <v>80</v>
      </c>
      <c r="W28" s="55" t="n">
        <v>-0.368621407789986</v>
      </c>
      <c r="X28" s="55" t="n">
        <v>0</v>
      </c>
      <c r="Y28" s="55" t="n">
        <v>1.05</v>
      </c>
      <c r="Z28" s="55" t="n">
        <v>0.368621407789986</v>
      </c>
      <c r="AA28" s="55" t="n">
        <f aca="false">Z28</f>
        <v>0.368621407789986</v>
      </c>
      <c r="AB28" s="55"/>
    </row>
    <row r="29" customFormat="false" ht="15" hidden="false" customHeight="false" outlineLevel="0" collapsed="false">
      <c r="A29" s="49" t="n">
        <v>11</v>
      </c>
      <c r="B29" s="50" t="s">
        <v>36</v>
      </c>
      <c r="C29" s="53" t="n">
        <v>1</v>
      </c>
      <c r="D29" s="53" t="n">
        <v>0</v>
      </c>
      <c r="E29" s="53" t="n">
        <v>0</v>
      </c>
      <c r="F29" s="52" t="n">
        <v>0</v>
      </c>
      <c r="G29" s="54" t="n">
        <v>0</v>
      </c>
      <c r="H29" s="49" t="n">
        <v>0</v>
      </c>
      <c r="I29" s="54" t="n">
        <v>0</v>
      </c>
      <c r="J29" s="54" t="n">
        <v>0</v>
      </c>
      <c r="K29" s="54" t="n">
        <v>0</v>
      </c>
      <c r="L29" s="55" t="n">
        <v>0</v>
      </c>
      <c r="M29" s="55" t="n">
        <v>0</v>
      </c>
      <c r="N29" s="56"/>
      <c r="P29" s="49" t="n">
        <v>11</v>
      </c>
      <c r="Q29" s="50" t="s">
        <v>36</v>
      </c>
      <c r="R29" s="63" t="n">
        <v>1.6</v>
      </c>
      <c r="S29" s="55" t="n">
        <v>0</v>
      </c>
      <c r="T29" s="55" t="n">
        <v>0</v>
      </c>
      <c r="U29" s="59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f aca="false">Z29</f>
        <v>0</v>
      </c>
      <c r="AB29" s="55"/>
    </row>
    <row r="30" customFormat="false" ht="15" hidden="false" customHeight="false" outlineLevel="0" collapsed="false">
      <c r="A30" s="60" t="n">
        <v>12</v>
      </c>
      <c r="B30" s="40" t="s">
        <v>37</v>
      </c>
      <c r="C30" s="43" t="n">
        <v>2.5</v>
      </c>
      <c r="D30" s="43" t="n">
        <v>348</v>
      </c>
      <c r="E30" s="43" t="n">
        <v>120</v>
      </c>
      <c r="F30" s="42" t="n">
        <v>0.368108679604271</v>
      </c>
      <c r="G30" s="44" t="n">
        <v>0</v>
      </c>
      <c r="H30" s="60" t="n">
        <v>0</v>
      </c>
      <c r="I30" s="44" t="n">
        <v>0</v>
      </c>
      <c r="J30" s="44" t="n">
        <v>0</v>
      </c>
      <c r="K30" s="44" t="n">
        <v>0</v>
      </c>
      <c r="L30" s="45" t="n">
        <v>-0.368108679604271</v>
      </c>
      <c r="M30" s="45" t="n">
        <v>-0.368108679604271</v>
      </c>
      <c r="N30" s="61" t="s">
        <v>23</v>
      </c>
      <c r="P30" s="60" t="n">
        <v>12</v>
      </c>
      <c r="Q30" s="40" t="s">
        <v>37</v>
      </c>
      <c r="R30" s="62" t="n">
        <v>2.5</v>
      </c>
      <c r="S30" s="45" t="n">
        <v>0</v>
      </c>
      <c r="T30" s="45" t="n">
        <v>0.368108679604271</v>
      </c>
      <c r="U30" s="48" t="n">
        <v>0</v>
      </c>
      <c r="V30" s="45" t="n">
        <v>0</v>
      </c>
      <c r="W30" s="45" t="n">
        <v>0.368108679604271</v>
      </c>
      <c r="X30" s="45" t="n">
        <v>0</v>
      </c>
      <c r="Y30" s="45" t="n">
        <v>0</v>
      </c>
      <c r="Z30" s="45" t="n">
        <v>-0.368108679604271</v>
      </c>
      <c r="AA30" s="45" t="n">
        <f aca="false">Z30</f>
        <v>-0.368108679604271</v>
      </c>
      <c r="AB30" s="45" t="s">
        <v>23</v>
      </c>
    </row>
    <row r="31" customFormat="false" ht="15" hidden="false" customHeight="false" outlineLevel="0" collapsed="false">
      <c r="A31" s="60" t="n">
        <v>13</v>
      </c>
      <c r="B31" s="40" t="s">
        <v>38</v>
      </c>
      <c r="C31" s="43" t="n">
        <v>2.5</v>
      </c>
      <c r="D31" s="43" t="n">
        <v>1184</v>
      </c>
      <c r="E31" s="43" t="n">
        <v>784</v>
      </c>
      <c r="F31" s="42" t="n">
        <v>1.42003943607211</v>
      </c>
      <c r="G31" s="44" t="n">
        <v>0.541</v>
      </c>
      <c r="H31" s="60" t="n">
        <v>45</v>
      </c>
      <c r="I31" s="44" t="n">
        <v>0.541</v>
      </c>
      <c r="J31" s="44" t="n">
        <v>0</v>
      </c>
      <c r="K31" s="44" t="n">
        <v>0.541</v>
      </c>
      <c r="L31" s="45" t="n">
        <v>-0.879039436072111</v>
      </c>
      <c r="M31" s="45" t="n">
        <v>-0.879039436072111</v>
      </c>
      <c r="N31" s="61" t="s">
        <v>23</v>
      </c>
      <c r="P31" s="60" t="n">
        <v>13</v>
      </c>
      <c r="Q31" s="40" t="s">
        <v>38</v>
      </c>
      <c r="R31" s="62" t="n">
        <v>2.5</v>
      </c>
      <c r="S31" s="45" t="n">
        <v>0.0443</v>
      </c>
      <c r="T31" s="45" t="n">
        <v>1.46433943607211</v>
      </c>
      <c r="U31" s="48" t="n">
        <v>0.541</v>
      </c>
      <c r="V31" s="45" t="n">
        <v>45</v>
      </c>
      <c r="W31" s="45" t="n">
        <v>0.923339436072111</v>
      </c>
      <c r="X31" s="45" t="n">
        <v>0</v>
      </c>
      <c r="Y31" s="45" t="n">
        <v>0.541</v>
      </c>
      <c r="Z31" s="45" t="n">
        <v>-0.923339436072111</v>
      </c>
      <c r="AA31" s="45" t="n">
        <f aca="false">Z31</f>
        <v>-0.923339436072111</v>
      </c>
      <c r="AB31" s="45" t="s">
        <v>23</v>
      </c>
    </row>
    <row r="32" customFormat="false" ht="15" hidden="false" customHeight="false" outlineLevel="0" collapsed="false">
      <c r="A32" s="60" t="n">
        <v>14</v>
      </c>
      <c r="B32" s="40" t="s">
        <v>39</v>
      </c>
      <c r="C32" s="43" t="n">
        <v>2.5</v>
      </c>
      <c r="D32" s="43" t="n">
        <v>1712</v>
      </c>
      <c r="E32" s="43" t="n">
        <v>544</v>
      </c>
      <c r="F32" s="42" t="n">
        <v>1.79635185862904</v>
      </c>
      <c r="G32" s="44" t="n">
        <v>1.6626</v>
      </c>
      <c r="H32" s="60" t="n">
        <v>45</v>
      </c>
      <c r="I32" s="44" t="n">
        <v>1.6626</v>
      </c>
      <c r="J32" s="44" t="n">
        <v>0</v>
      </c>
      <c r="K32" s="44" t="n">
        <v>1.6626</v>
      </c>
      <c r="L32" s="45" t="n">
        <v>-0.133751858629038</v>
      </c>
      <c r="M32" s="45" t="n">
        <v>-0.133751858629038</v>
      </c>
      <c r="N32" s="61" t="s">
        <v>23</v>
      </c>
      <c r="P32" s="60" t="n">
        <v>14</v>
      </c>
      <c r="Q32" s="40" t="s">
        <v>39</v>
      </c>
      <c r="R32" s="62" t="n">
        <v>2.5</v>
      </c>
      <c r="S32" s="45" t="n">
        <v>0.0898</v>
      </c>
      <c r="T32" s="45" t="n">
        <v>1.88615185862904</v>
      </c>
      <c r="U32" s="48" t="n">
        <v>1.6626</v>
      </c>
      <c r="V32" s="45" t="n">
        <v>45</v>
      </c>
      <c r="W32" s="45" t="n">
        <v>0.223551858629038</v>
      </c>
      <c r="X32" s="45" t="n">
        <v>0</v>
      </c>
      <c r="Y32" s="45" t="n">
        <v>1.6626</v>
      </c>
      <c r="Z32" s="45" t="n">
        <v>-0.223551858629038</v>
      </c>
      <c r="AA32" s="45" t="n">
        <f aca="false">Z32</f>
        <v>-0.223551858629038</v>
      </c>
      <c r="AB32" s="45" t="s">
        <v>23</v>
      </c>
    </row>
    <row r="33" customFormat="false" ht="15" hidden="false" customHeight="false" outlineLevel="0" collapsed="false">
      <c r="A33" s="49" t="n">
        <v>15</v>
      </c>
      <c r="B33" s="50" t="s">
        <v>40</v>
      </c>
      <c r="C33" s="53" t="n">
        <v>2.5</v>
      </c>
      <c r="D33" s="53" t="n">
        <v>1140</v>
      </c>
      <c r="E33" s="53" t="n">
        <v>468</v>
      </c>
      <c r="F33" s="52" t="n">
        <v>1.23232463255426</v>
      </c>
      <c r="G33" s="54" t="n">
        <v>1.55</v>
      </c>
      <c r="H33" s="49" t="n">
        <v>45</v>
      </c>
      <c r="I33" s="54" t="n">
        <v>1.55</v>
      </c>
      <c r="J33" s="54" t="n">
        <v>0</v>
      </c>
      <c r="K33" s="54" t="n">
        <v>1.55</v>
      </c>
      <c r="L33" s="55" t="n">
        <v>0.317675367445737</v>
      </c>
      <c r="M33" s="55" t="n">
        <v>0.317675367445737</v>
      </c>
      <c r="N33" s="56"/>
      <c r="P33" s="49" t="n">
        <v>15</v>
      </c>
      <c r="Q33" s="50" t="s">
        <v>40</v>
      </c>
      <c r="R33" s="63" t="n">
        <v>2.5</v>
      </c>
      <c r="S33" s="55" t="n">
        <v>0.057</v>
      </c>
      <c r="T33" s="55" t="n">
        <v>1.28932463255426</v>
      </c>
      <c r="U33" s="59" t="n">
        <v>1.55</v>
      </c>
      <c r="V33" s="55" t="n">
        <v>45</v>
      </c>
      <c r="W33" s="55" t="n">
        <v>-0.260675367445737</v>
      </c>
      <c r="X33" s="55" t="n">
        <v>0</v>
      </c>
      <c r="Y33" s="55" t="n">
        <v>1.55</v>
      </c>
      <c r="Z33" s="55" t="n">
        <v>0.260675367445737</v>
      </c>
      <c r="AA33" s="55" t="n">
        <f aca="false">Z33</f>
        <v>0.260675367445737</v>
      </c>
      <c r="AB33" s="55"/>
    </row>
    <row r="34" customFormat="false" ht="15" hidden="false" customHeight="false" outlineLevel="0" collapsed="false">
      <c r="A34" s="49" t="n">
        <v>16</v>
      </c>
      <c r="B34" s="50" t="s">
        <v>41</v>
      </c>
      <c r="C34" s="53" t="n">
        <v>1.6</v>
      </c>
      <c r="D34" s="53" t="n">
        <v>360</v>
      </c>
      <c r="E34" s="53" t="n">
        <v>132</v>
      </c>
      <c r="F34" s="52" t="n">
        <v>0.383437087408091</v>
      </c>
      <c r="G34" s="54" t="n">
        <v>0.4101</v>
      </c>
      <c r="H34" s="49" t="n">
        <v>80</v>
      </c>
      <c r="I34" s="54" t="n">
        <v>0.4101</v>
      </c>
      <c r="J34" s="54" t="n">
        <v>0</v>
      </c>
      <c r="K34" s="54" t="n">
        <v>0.4101</v>
      </c>
      <c r="L34" s="55" t="n">
        <v>0.0266629125919091</v>
      </c>
      <c r="M34" s="55" t="n">
        <v>0.0266629125919091</v>
      </c>
      <c r="N34" s="56"/>
      <c r="P34" s="49" t="n">
        <v>16</v>
      </c>
      <c r="Q34" s="50" t="s">
        <v>41</v>
      </c>
      <c r="R34" s="63" t="n">
        <v>1.6</v>
      </c>
      <c r="S34" s="55" t="n">
        <v>0.029</v>
      </c>
      <c r="T34" s="55" t="n">
        <v>0.412437087408091</v>
      </c>
      <c r="U34" s="59" t="n">
        <v>0.4101</v>
      </c>
      <c r="V34" s="55" t="n">
        <v>80</v>
      </c>
      <c r="W34" s="55" t="n">
        <v>0.00233708740809091</v>
      </c>
      <c r="X34" s="55" t="n">
        <v>0</v>
      </c>
      <c r="Y34" s="55" t="n">
        <v>0.4101</v>
      </c>
      <c r="Z34" s="55" t="n">
        <v>-0.00233708740809091</v>
      </c>
      <c r="AA34" s="55" t="n">
        <f aca="false">Z34</f>
        <v>-0.00233708740809091</v>
      </c>
      <c r="AB34" s="55"/>
    </row>
    <row r="35" customFormat="false" ht="15" hidden="false" customHeight="false" outlineLevel="0" collapsed="false">
      <c r="A35" s="49" t="n">
        <v>17</v>
      </c>
      <c r="B35" s="50" t="s">
        <v>42</v>
      </c>
      <c r="C35" s="53" t="n">
        <v>2.5</v>
      </c>
      <c r="D35" s="53" t="n">
        <v>304</v>
      </c>
      <c r="E35" s="53" t="n">
        <v>120</v>
      </c>
      <c r="F35" s="52" t="n">
        <v>0.326827171453048</v>
      </c>
      <c r="G35" s="54" t="n">
        <v>0.407</v>
      </c>
      <c r="H35" s="49" t="n">
        <v>20</v>
      </c>
      <c r="I35" s="54" t="n">
        <v>0.407</v>
      </c>
      <c r="J35" s="54" t="n">
        <v>0</v>
      </c>
      <c r="K35" s="54" t="n">
        <v>0.407</v>
      </c>
      <c r="L35" s="55" t="n">
        <v>0.0801728285469521</v>
      </c>
      <c r="M35" s="55" t="n">
        <v>0.0801728285469521</v>
      </c>
      <c r="N35" s="56"/>
      <c r="P35" s="49" t="n">
        <v>17</v>
      </c>
      <c r="Q35" s="50" t="s">
        <v>42</v>
      </c>
      <c r="R35" s="63" t="n">
        <v>2.5</v>
      </c>
      <c r="S35" s="55" t="n">
        <v>0</v>
      </c>
      <c r="T35" s="55" t="n">
        <v>0.326827171453048</v>
      </c>
      <c r="U35" s="59" t="n">
        <v>0.407</v>
      </c>
      <c r="V35" s="55" t="n">
        <v>20</v>
      </c>
      <c r="W35" s="55" t="n">
        <v>-0.0801728285469521</v>
      </c>
      <c r="X35" s="55" t="n">
        <v>0</v>
      </c>
      <c r="Y35" s="55" t="n">
        <v>0.407</v>
      </c>
      <c r="Z35" s="55" t="n">
        <v>0.0801728285469521</v>
      </c>
      <c r="AA35" s="55" t="n">
        <f aca="false">Z35</f>
        <v>0.0801728285469521</v>
      </c>
      <c r="AB35" s="55"/>
    </row>
    <row r="36" customFormat="false" ht="15" hidden="false" customHeight="false" outlineLevel="0" collapsed="false">
      <c r="A36" s="49" t="n">
        <v>18</v>
      </c>
      <c r="B36" s="50" t="s">
        <v>43</v>
      </c>
      <c r="C36" s="53" t="n">
        <v>2.5</v>
      </c>
      <c r="D36" s="53" t="n">
        <v>1032</v>
      </c>
      <c r="E36" s="53" t="n">
        <v>564</v>
      </c>
      <c r="F36" s="52" t="n">
        <v>1.17606122289616</v>
      </c>
      <c r="G36" s="54" t="n">
        <v>1.38</v>
      </c>
      <c r="H36" s="49" t="n">
        <v>120</v>
      </c>
      <c r="I36" s="54" t="n">
        <v>1.38</v>
      </c>
      <c r="J36" s="54" t="n">
        <v>0</v>
      </c>
      <c r="K36" s="54" t="n">
        <v>1.38</v>
      </c>
      <c r="L36" s="55" t="n">
        <v>0.203938777103845</v>
      </c>
      <c r="M36" s="55" t="n">
        <v>0.203938777103845</v>
      </c>
      <c r="N36" s="56"/>
      <c r="P36" s="49" t="n">
        <v>18</v>
      </c>
      <c r="Q36" s="50" t="s">
        <v>43</v>
      </c>
      <c r="R36" s="63" t="n">
        <v>2.5</v>
      </c>
      <c r="S36" s="55" t="n">
        <v>0.01</v>
      </c>
      <c r="T36" s="55" t="n">
        <v>1.18606122289616</v>
      </c>
      <c r="U36" s="59" t="n">
        <v>1.38</v>
      </c>
      <c r="V36" s="55" t="n">
        <v>120</v>
      </c>
      <c r="W36" s="55" t="n">
        <v>-0.193938777103845</v>
      </c>
      <c r="X36" s="55" t="n">
        <v>0</v>
      </c>
      <c r="Y36" s="55" t="n">
        <v>1.38</v>
      </c>
      <c r="Z36" s="55" t="n">
        <v>0.193938777103845</v>
      </c>
      <c r="AA36" s="55" t="n">
        <f aca="false">Z36</f>
        <v>0.193938777103845</v>
      </c>
      <c r="AB36" s="55"/>
    </row>
    <row r="37" customFormat="false" ht="15" hidden="false" customHeight="false" outlineLevel="0" collapsed="false">
      <c r="A37" s="49" t="n">
        <v>19</v>
      </c>
      <c r="B37" s="50" t="s">
        <v>44</v>
      </c>
      <c r="C37" s="53" t="n">
        <v>2.5</v>
      </c>
      <c r="D37" s="53" t="n">
        <v>1192</v>
      </c>
      <c r="E37" s="53" t="n">
        <v>512</v>
      </c>
      <c r="F37" s="52" t="n">
        <v>1.29730798193798</v>
      </c>
      <c r="G37" s="54" t="n">
        <v>1.54</v>
      </c>
      <c r="H37" s="49" t="n">
        <v>45</v>
      </c>
      <c r="I37" s="54" t="n">
        <v>1.54</v>
      </c>
      <c r="J37" s="54" t="n">
        <v>0</v>
      </c>
      <c r="K37" s="54" t="n">
        <v>1.54</v>
      </c>
      <c r="L37" s="55" t="n">
        <v>0.242692018062018</v>
      </c>
      <c r="M37" s="55" t="n">
        <v>0.242692018062018</v>
      </c>
      <c r="N37" s="56"/>
      <c r="P37" s="49" t="n">
        <v>19</v>
      </c>
      <c r="Q37" s="50" t="s">
        <v>44</v>
      </c>
      <c r="R37" s="63" t="n">
        <v>2.5</v>
      </c>
      <c r="S37" s="55" t="n">
        <v>0.026</v>
      </c>
      <c r="T37" s="55" t="n">
        <v>1.32330798193798</v>
      </c>
      <c r="U37" s="59" t="n">
        <v>1.54</v>
      </c>
      <c r="V37" s="55" t="n">
        <v>45</v>
      </c>
      <c r="W37" s="55" t="n">
        <v>-0.216692018062018</v>
      </c>
      <c r="X37" s="55" t="n">
        <v>0</v>
      </c>
      <c r="Y37" s="55" t="n">
        <v>1.54</v>
      </c>
      <c r="Z37" s="55" t="n">
        <v>0.216692018062018</v>
      </c>
      <c r="AA37" s="55" t="n">
        <f aca="false">Z37</f>
        <v>0.216692018062018</v>
      </c>
      <c r="AB37" s="55"/>
    </row>
    <row r="38" customFormat="false" ht="15" hidden="false" customHeight="false" outlineLevel="0" collapsed="false">
      <c r="A38" s="60" t="n">
        <v>20</v>
      </c>
      <c r="B38" s="40" t="s">
        <v>45</v>
      </c>
      <c r="C38" s="43" t="n">
        <v>2.5</v>
      </c>
      <c r="D38" s="43" t="n">
        <v>672</v>
      </c>
      <c r="E38" s="43" t="n">
        <v>304</v>
      </c>
      <c r="F38" s="42" t="n">
        <v>0.737563556583431</v>
      </c>
      <c r="G38" s="44" t="n">
        <v>0.6647</v>
      </c>
      <c r="H38" s="60" t="n">
        <v>45</v>
      </c>
      <c r="I38" s="44" t="n">
        <v>0.6647</v>
      </c>
      <c r="J38" s="44" t="n">
        <v>0</v>
      </c>
      <c r="K38" s="44" t="n">
        <v>0.6647</v>
      </c>
      <c r="L38" s="45" t="n">
        <v>-0.072863556583431</v>
      </c>
      <c r="M38" s="45" t="n">
        <v>-0.072863556583431</v>
      </c>
      <c r="N38" s="61" t="s">
        <v>23</v>
      </c>
      <c r="P38" s="60" t="n">
        <v>20</v>
      </c>
      <c r="Q38" s="40" t="s">
        <v>45</v>
      </c>
      <c r="R38" s="62" t="n">
        <v>2.5</v>
      </c>
      <c r="S38" s="45" t="n">
        <v>0.014</v>
      </c>
      <c r="T38" s="45" t="n">
        <v>0.751563556583431</v>
      </c>
      <c r="U38" s="48" t="n">
        <v>0.6647</v>
      </c>
      <c r="V38" s="45" t="n">
        <v>45</v>
      </c>
      <c r="W38" s="45" t="n">
        <v>0.086863556583431</v>
      </c>
      <c r="X38" s="45" t="n">
        <v>0</v>
      </c>
      <c r="Y38" s="45" t="n">
        <v>0.6647</v>
      </c>
      <c r="Z38" s="45" t="n">
        <v>-0.086863556583431</v>
      </c>
      <c r="AA38" s="45" t="n">
        <f aca="false">Z38</f>
        <v>-0.086863556583431</v>
      </c>
      <c r="AB38" s="45" t="s">
        <v>23</v>
      </c>
    </row>
    <row r="39" customFormat="false" ht="15" hidden="false" customHeight="false" outlineLevel="0" collapsed="false">
      <c r="A39" s="60" t="n">
        <v>21</v>
      </c>
      <c r="B39" s="40" t="s">
        <v>46</v>
      </c>
      <c r="C39" s="43" t="n">
        <v>4</v>
      </c>
      <c r="D39" s="43" t="n">
        <v>1632</v>
      </c>
      <c r="E39" s="43" t="n">
        <v>408</v>
      </c>
      <c r="F39" s="42" t="n">
        <v>1.68222709525201</v>
      </c>
      <c r="G39" s="44" t="n">
        <v>0.78</v>
      </c>
      <c r="H39" s="60" t="n">
        <v>120</v>
      </c>
      <c r="I39" s="44" t="n">
        <v>0.78</v>
      </c>
      <c r="J39" s="44" t="n">
        <v>0</v>
      </c>
      <c r="K39" s="44" t="n">
        <v>0.78</v>
      </c>
      <c r="L39" s="45" t="n">
        <v>-0.902227095252006</v>
      </c>
      <c r="M39" s="45" t="n">
        <v>-0.902227095252006</v>
      </c>
      <c r="N39" s="61" t="s">
        <v>23</v>
      </c>
      <c r="P39" s="60" t="n">
        <v>21</v>
      </c>
      <c r="Q39" s="40" t="s">
        <v>46</v>
      </c>
      <c r="R39" s="62" t="n">
        <v>4</v>
      </c>
      <c r="S39" s="45" t="n">
        <v>0.684</v>
      </c>
      <c r="T39" s="45" t="n">
        <v>2.36622709525201</v>
      </c>
      <c r="U39" s="48" t="n">
        <v>0.78</v>
      </c>
      <c r="V39" s="45" t="n">
        <v>120</v>
      </c>
      <c r="W39" s="45" t="n">
        <v>1.58622709525201</v>
      </c>
      <c r="X39" s="45" t="n">
        <v>0</v>
      </c>
      <c r="Y39" s="45" t="n">
        <v>0.78</v>
      </c>
      <c r="Z39" s="45" t="n">
        <v>-1.58622709525201</v>
      </c>
      <c r="AA39" s="45" t="n">
        <f aca="false">Z39</f>
        <v>-1.58622709525201</v>
      </c>
      <c r="AB39" s="45" t="s">
        <v>23</v>
      </c>
    </row>
    <row r="40" customFormat="false" ht="15" hidden="false" customHeight="false" outlineLevel="0" collapsed="false">
      <c r="A40" s="49" t="n">
        <v>22</v>
      </c>
      <c r="B40" s="50" t="s">
        <v>47</v>
      </c>
      <c r="C40" s="53" t="n">
        <v>2.5</v>
      </c>
      <c r="D40" s="53" t="n">
        <v>576</v>
      </c>
      <c r="E40" s="53" t="n">
        <v>204</v>
      </c>
      <c r="F40" s="52" t="n">
        <v>0.611058098710753</v>
      </c>
      <c r="G40" s="54" t="n">
        <v>0.722</v>
      </c>
      <c r="H40" s="49" t="n">
        <v>45</v>
      </c>
      <c r="I40" s="54" t="n">
        <v>0.722</v>
      </c>
      <c r="J40" s="54" t="n">
        <v>0</v>
      </c>
      <c r="K40" s="54" t="n">
        <v>0.722</v>
      </c>
      <c r="L40" s="55" t="n">
        <v>0.110941901289247</v>
      </c>
      <c r="M40" s="55" t="n">
        <v>0.110941901289247</v>
      </c>
      <c r="N40" s="56"/>
      <c r="P40" s="49" t="n">
        <v>22</v>
      </c>
      <c r="Q40" s="50" t="s">
        <v>47</v>
      </c>
      <c r="R40" s="63" t="n">
        <v>4</v>
      </c>
      <c r="S40" s="55" t="n">
        <v>0</v>
      </c>
      <c r="T40" s="55" t="n">
        <v>0.611058098710753</v>
      </c>
      <c r="U40" s="59" t="n">
        <v>0.722</v>
      </c>
      <c r="V40" s="55" t="n">
        <v>45</v>
      </c>
      <c r="W40" s="55" t="n">
        <v>-0.110941901289247</v>
      </c>
      <c r="X40" s="55" t="n">
        <v>0</v>
      </c>
      <c r="Y40" s="55" t="n">
        <v>0.722</v>
      </c>
      <c r="Z40" s="55" t="n">
        <v>0.110941901289247</v>
      </c>
      <c r="AA40" s="55" t="n">
        <f aca="false">Z40</f>
        <v>0.110941901289247</v>
      </c>
      <c r="AB40" s="55"/>
    </row>
    <row r="41" customFormat="false" ht="15" hidden="false" customHeight="false" outlineLevel="0" collapsed="false">
      <c r="A41" s="60" t="n">
        <v>23</v>
      </c>
      <c r="B41" s="40" t="s">
        <v>48</v>
      </c>
      <c r="C41" s="43" t="n">
        <v>4</v>
      </c>
      <c r="D41" s="43" t="n">
        <v>2062</v>
      </c>
      <c r="E41" s="43" t="n">
        <v>834</v>
      </c>
      <c r="F41" s="42" t="n">
        <v>2.22427516283395</v>
      </c>
      <c r="G41" s="44" t="n">
        <v>1.84</v>
      </c>
      <c r="H41" s="60" t="n">
        <v>80</v>
      </c>
      <c r="I41" s="44" t="n">
        <v>1.84</v>
      </c>
      <c r="J41" s="44" t="n">
        <v>0</v>
      </c>
      <c r="K41" s="44" t="n">
        <v>1.84</v>
      </c>
      <c r="L41" s="45" t="n">
        <v>-0.384275162833951</v>
      </c>
      <c r="M41" s="45" t="n">
        <v>-0.384275162833951</v>
      </c>
      <c r="N41" s="61" t="s">
        <v>23</v>
      </c>
      <c r="P41" s="60" t="n">
        <v>23</v>
      </c>
      <c r="Q41" s="40" t="s">
        <v>48</v>
      </c>
      <c r="R41" s="62" t="n">
        <v>4</v>
      </c>
      <c r="S41" s="45" t="n">
        <v>0.055</v>
      </c>
      <c r="T41" s="45" t="n">
        <v>2.27927516283395</v>
      </c>
      <c r="U41" s="48" t="n">
        <v>1.84</v>
      </c>
      <c r="V41" s="45" t="n">
        <v>80</v>
      </c>
      <c r="W41" s="45" t="n">
        <v>0.439275162833951</v>
      </c>
      <c r="X41" s="45" t="n">
        <v>0</v>
      </c>
      <c r="Y41" s="45" t="n">
        <v>1.84</v>
      </c>
      <c r="Z41" s="45" t="n">
        <v>-0.439275162833951</v>
      </c>
      <c r="AA41" s="45" t="n">
        <f aca="false">Z41</f>
        <v>-0.439275162833951</v>
      </c>
      <c r="AB41" s="45" t="s">
        <v>23</v>
      </c>
    </row>
    <row r="42" customFormat="false" ht="15" hidden="false" customHeight="false" outlineLevel="0" collapsed="false">
      <c r="A42" s="49" t="n">
        <v>24</v>
      </c>
      <c r="B42" s="50" t="s">
        <v>49</v>
      </c>
      <c r="C42" s="53" t="n">
        <v>2.5</v>
      </c>
      <c r="D42" s="53" t="n">
        <v>590</v>
      </c>
      <c r="E42" s="53" t="n">
        <v>511</v>
      </c>
      <c r="F42" s="52" t="n">
        <v>0.78052610462431</v>
      </c>
      <c r="G42" s="54" t="n">
        <v>1.676</v>
      </c>
      <c r="H42" s="49" t="n">
        <v>80</v>
      </c>
      <c r="I42" s="54" t="n">
        <v>1.676</v>
      </c>
      <c r="J42" s="54" t="n">
        <v>0</v>
      </c>
      <c r="K42" s="54" t="n">
        <v>1.676</v>
      </c>
      <c r="L42" s="55" t="n">
        <v>0.89547389537569</v>
      </c>
      <c r="M42" s="55" t="n">
        <v>0.89547389537569</v>
      </c>
      <c r="N42" s="56"/>
      <c r="P42" s="49" t="n">
        <v>24</v>
      </c>
      <c r="Q42" s="50" t="s">
        <v>49</v>
      </c>
      <c r="R42" s="63" t="n">
        <v>2.5</v>
      </c>
      <c r="S42" s="55" t="n">
        <v>0</v>
      </c>
      <c r="T42" s="55" t="n">
        <v>0.78052610462431</v>
      </c>
      <c r="U42" s="59" t="n">
        <v>1.676</v>
      </c>
      <c r="V42" s="55" t="n">
        <v>80</v>
      </c>
      <c r="W42" s="55" t="n">
        <v>-0.89547389537569</v>
      </c>
      <c r="X42" s="55" t="n">
        <v>0</v>
      </c>
      <c r="Y42" s="55" t="n">
        <v>1.676</v>
      </c>
      <c r="Z42" s="55" t="n">
        <v>0.89547389537569</v>
      </c>
      <c r="AA42" s="55" t="n">
        <f aca="false">Z42</f>
        <v>0.89547389537569</v>
      </c>
      <c r="AB42" s="55"/>
    </row>
    <row r="43" customFormat="false" ht="15" hidden="false" customHeight="false" outlineLevel="0" collapsed="false">
      <c r="A43" s="49" t="n">
        <v>25</v>
      </c>
      <c r="B43" s="50" t="s">
        <v>50</v>
      </c>
      <c r="C43" s="53" t="n">
        <v>2.5</v>
      </c>
      <c r="D43" s="53" t="n">
        <v>488</v>
      </c>
      <c r="E43" s="53" t="n">
        <v>224</v>
      </c>
      <c r="F43" s="52" t="n">
        <v>0.536954374225595</v>
      </c>
      <c r="G43" s="54" t="n">
        <v>0.6872</v>
      </c>
      <c r="H43" s="49" t="n">
        <v>45</v>
      </c>
      <c r="I43" s="54" t="n">
        <v>0.6872</v>
      </c>
      <c r="J43" s="54" t="n">
        <v>0</v>
      </c>
      <c r="K43" s="54" t="n">
        <v>0.6872</v>
      </c>
      <c r="L43" s="55" t="n">
        <v>0.150245625774405</v>
      </c>
      <c r="M43" s="55" t="n">
        <v>0.150245625774405</v>
      </c>
      <c r="N43" s="56"/>
      <c r="P43" s="49" t="n">
        <v>25</v>
      </c>
      <c r="Q43" s="50" t="s">
        <v>50</v>
      </c>
      <c r="R43" s="63" t="n">
        <v>2.5</v>
      </c>
      <c r="S43" s="55" t="n">
        <v>0.005</v>
      </c>
      <c r="T43" s="55" t="n">
        <v>0.541954374225595</v>
      </c>
      <c r="U43" s="59" t="n">
        <v>0.6872</v>
      </c>
      <c r="V43" s="55" t="n">
        <v>45</v>
      </c>
      <c r="W43" s="55" t="n">
        <v>-0.145245625774405</v>
      </c>
      <c r="X43" s="55" t="n">
        <v>0</v>
      </c>
      <c r="Y43" s="55" t="n">
        <v>0.6872</v>
      </c>
      <c r="Z43" s="55" t="n">
        <v>0.145245625774405</v>
      </c>
      <c r="AA43" s="55" t="n">
        <f aca="false">Z43</f>
        <v>0.145245625774405</v>
      </c>
      <c r="AB43" s="55"/>
    </row>
    <row r="44" customFormat="false" ht="15" hidden="false" customHeight="false" outlineLevel="0" collapsed="false">
      <c r="A44" s="49" t="n">
        <v>26</v>
      </c>
      <c r="B44" s="50" t="s">
        <v>51</v>
      </c>
      <c r="C44" s="53" t="n">
        <v>2.5</v>
      </c>
      <c r="D44" s="53" t="n">
        <v>512</v>
      </c>
      <c r="E44" s="53" t="n">
        <v>176</v>
      </c>
      <c r="F44" s="52" t="n">
        <v>0.541405578102036</v>
      </c>
      <c r="G44" s="54" t="n">
        <v>0.7238</v>
      </c>
      <c r="H44" s="49" t="n">
        <v>120</v>
      </c>
      <c r="I44" s="54" t="n">
        <v>0.7238</v>
      </c>
      <c r="J44" s="54" t="n">
        <v>0</v>
      </c>
      <c r="K44" s="54" t="n">
        <v>0.7238</v>
      </c>
      <c r="L44" s="55" t="n">
        <v>0.182394421897964</v>
      </c>
      <c r="M44" s="55" t="n">
        <v>0.182394421897964</v>
      </c>
      <c r="N44" s="56"/>
      <c r="P44" s="49" t="n">
        <v>26</v>
      </c>
      <c r="Q44" s="50" t="s">
        <v>51</v>
      </c>
      <c r="R44" s="63" t="n">
        <v>2.5</v>
      </c>
      <c r="S44" s="55" t="n">
        <v>0</v>
      </c>
      <c r="T44" s="55" t="n">
        <v>0.541405578102036</v>
      </c>
      <c r="U44" s="59" t="n">
        <v>0.7238</v>
      </c>
      <c r="V44" s="55" t="n">
        <v>120</v>
      </c>
      <c r="W44" s="55" t="n">
        <v>-0.182394421897964</v>
      </c>
      <c r="X44" s="55" t="n">
        <v>0</v>
      </c>
      <c r="Y44" s="55" t="n">
        <v>0.7238</v>
      </c>
      <c r="Z44" s="55" t="n">
        <v>0.182394421897964</v>
      </c>
      <c r="AA44" s="55" t="n">
        <f aca="false">Z44</f>
        <v>0.182394421897964</v>
      </c>
      <c r="AB44" s="55"/>
    </row>
    <row r="45" customFormat="false" ht="15.75" hidden="false" customHeight="false" outlineLevel="0" collapsed="false">
      <c r="A45" s="64" t="n">
        <v>27</v>
      </c>
      <c r="B45" s="65" t="s">
        <v>52</v>
      </c>
      <c r="C45" s="66" t="n">
        <v>2.5</v>
      </c>
      <c r="D45" s="66" t="n">
        <v>572</v>
      </c>
      <c r="E45" s="66" t="n">
        <v>244</v>
      </c>
      <c r="F45" s="67" t="n">
        <v>0.621868153228641</v>
      </c>
      <c r="G45" s="68" t="n">
        <v>0.6797</v>
      </c>
      <c r="H45" s="64" t="n">
        <v>120</v>
      </c>
      <c r="I45" s="68" t="n">
        <v>0.6797</v>
      </c>
      <c r="J45" s="68" t="n">
        <v>0</v>
      </c>
      <c r="K45" s="68" t="n">
        <v>0.6797</v>
      </c>
      <c r="L45" s="69" t="n">
        <v>0.0578318467713593</v>
      </c>
      <c r="M45" s="69" t="n">
        <v>0.0578318467713593</v>
      </c>
      <c r="N45" s="70"/>
      <c r="P45" s="64" t="n">
        <v>27</v>
      </c>
      <c r="Q45" s="65" t="s">
        <v>52</v>
      </c>
      <c r="R45" s="71" t="n">
        <v>2.5</v>
      </c>
      <c r="S45" s="69" t="n">
        <v>0</v>
      </c>
      <c r="T45" s="69" t="n">
        <v>0.621868153228641</v>
      </c>
      <c r="U45" s="72" t="n">
        <v>0.6797</v>
      </c>
      <c r="V45" s="69" t="n">
        <v>120</v>
      </c>
      <c r="W45" s="69" t="n">
        <v>-0.0578318467713593</v>
      </c>
      <c r="X45" s="69" t="n">
        <v>0</v>
      </c>
      <c r="Y45" s="69" t="n">
        <v>0.6797</v>
      </c>
      <c r="Z45" s="69" t="n">
        <v>0.0578318467713593</v>
      </c>
      <c r="AA45" s="69" t="n">
        <f aca="false">Z45</f>
        <v>0.0578318467713593</v>
      </c>
      <c r="AB45" s="69"/>
    </row>
    <row r="46" customFormat="false" ht="15.75" hidden="false" customHeight="false" outlineLevel="0" collapsed="false">
      <c r="A46" s="73" t="s">
        <v>53</v>
      </c>
      <c r="B46" s="74"/>
      <c r="C46" s="74"/>
      <c r="D46" s="74"/>
      <c r="E46" s="74"/>
      <c r="F46" s="75"/>
      <c r="G46" s="74"/>
      <c r="H46" s="74"/>
      <c r="I46" s="74"/>
      <c r="J46" s="74"/>
      <c r="K46" s="74"/>
      <c r="L46" s="74"/>
      <c r="M46" s="74"/>
      <c r="N46" s="76"/>
      <c r="P46" s="73" t="s">
        <v>53</v>
      </c>
      <c r="Q46" s="74"/>
      <c r="R46" s="74"/>
      <c r="S46" s="74"/>
      <c r="T46" s="75"/>
      <c r="U46" s="75"/>
      <c r="V46" s="74"/>
      <c r="W46" s="75"/>
      <c r="X46" s="74"/>
      <c r="Y46" s="74"/>
      <c r="Z46" s="74"/>
      <c r="AA46" s="74"/>
      <c r="AB46" s="74"/>
    </row>
    <row r="47" customFormat="false" ht="15" hidden="false" customHeight="false" outlineLevel="0" collapsed="false">
      <c r="A47" s="77" t="n">
        <v>28</v>
      </c>
      <c r="B47" s="78" t="s">
        <v>54</v>
      </c>
      <c r="C47" s="79" t="s">
        <v>55</v>
      </c>
      <c r="D47" s="79" t="n">
        <v>11055</v>
      </c>
      <c r="E47" s="79" t="n">
        <v>5112</v>
      </c>
      <c r="F47" s="80" t="n">
        <v>12.1797195780527</v>
      </c>
      <c r="G47" s="81" t="n">
        <v>3.561</v>
      </c>
      <c r="H47" s="77" t="n">
        <v>45</v>
      </c>
      <c r="I47" s="81" t="n">
        <v>8.61871957805269</v>
      </c>
      <c r="J47" s="80" t="n">
        <v>0</v>
      </c>
      <c r="K47" s="82" t="n">
        <v>16.8</v>
      </c>
      <c r="L47" s="81" t="n">
        <v>8.18128042194731</v>
      </c>
      <c r="M47" s="81" t="n">
        <v>8.18128042194731</v>
      </c>
      <c r="N47" s="83"/>
      <c r="P47" s="77" t="n">
        <v>28</v>
      </c>
      <c r="Q47" s="78" t="s">
        <v>54</v>
      </c>
      <c r="R47" s="79" t="s">
        <v>55</v>
      </c>
      <c r="S47" s="79" t="n">
        <v>0.06</v>
      </c>
      <c r="T47" s="80" t="n">
        <v>12.2397195780527</v>
      </c>
      <c r="U47" s="80" t="n">
        <v>3.561</v>
      </c>
      <c r="V47" s="81" t="n">
        <v>45</v>
      </c>
      <c r="W47" s="80" t="n">
        <v>8.67871957805269</v>
      </c>
      <c r="X47" s="81" t="n">
        <v>0</v>
      </c>
      <c r="Y47" s="80" t="n">
        <v>16.8</v>
      </c>
      <c r="Z47" s="81" t="n">
        <v>8.12128042194731</v>
      </c>
      <c r="AA47" s="81" t="n">
        <f aca="false">Z47</f>
        <v>8.12128042194731</v>
      </c>
      <c r="AB47" s="81"/>
    </row>
    <row r="48" customFormat="false" ht="15.75" hidden="false" customHeight="true" outlineLevel="0" collapsed="false">
      <c r="A48" s="49" t="n">
        <v>29</v>
      </c>
      <c r="B48" s="50" t="s">
        <v>56</v>
      </c>
      <c r="C48" s="51" t="s">
        <v>57</v>
      </c>
      <c r="D48" s="51" t="n">
        <v>8005</v>
      </c>
      <c r="E48" s="51" t="n">
        <v>3233</v>
      </c>
      <c r="F48" s="54" t="n">
        <v>8.63320994763825</v>
      </c>
      <c r="G48" s="52" t="n">
        <v>8.95</v>
      </c>
      <c r="H48" s="53" t="n">
        <v>120</v>
      </c>
      <c r="I48" s="54" t="n">
        <v>-0.316790052361752</v>
      </c>
      <c r="J48" s="54" t="n">
        <v>0</v>
      </c>
      <c r="K48" s="54" t="n">
        <v>10.5</v>
      </c>
      <c r="L48" s="55" t="n">
        <v>10.8167900523618</v>
      </c>
      <c r="M48" s="55" t="n">
        <v>10.5636657979305</v>
      </c>
      <c r="N48" s="56"/>
      <c r="P48" s="49" t="n">
        <v>29</v>
      </c>
      <c r="Q48" s="50" t="s">
        <v>56</v>
      </c>
      <c r="R48" s="51" t="s">
        <v>57</v>
      </c>
      <c r="S48" s="51" t="n">
        <v>0</v>
      </c>
      <c r="T48" s="84" t="n">
        <v>8.63320994763825</v>
      </c>
      <c r="U48" s="54" t="n">
        <v>8.95</v>
      </c>
      <c r="V48" s="52" t="n">
        <v>120</v>
      </c>
      <c r="W48" s="54" t="n">
        <v>-0.316790052361752</v>
      </c>
      <c r="X48" s="54" t="n">
        <v>0</v>
      </c>
      <c r="Y48" s="54" t="n">
        <v>10.5</v>
      </c>
      <c r="Z48" s="55" t="n">
        <v>10.8167900523618</v>
      </c>
      <c r="AA48" s="55" t="n">
        <f aca="false">MIN(Z48:Z50)</f>
        <v>10.5636657979305</v>
      </c>
      <c r="AB48" s="55"/>
    </row>
    <row r="49" customFormat="false" ht="15" hidden="false" customHeight="true" outlineLevel="0" collapsed="false">
      <c r="A49" s="49"/>
      <c r="B49" s="50" t="s">
        <v>24</v>
      </c>
      <c r="C49" s="51" t="s">
        <v>57</v>
      </c>
      <c r="D49" s="51" t="n">
        <v>6709</v>
      </c>
      <c r="E49" s="51" t="n">
        <v>2685</v>
      </c>
      <c r="F49" s="54" t="n">
        <v>7.22633420206954</v>
      </c>
      <c r="G49" s="52" t="n">
        <v>7.29</v>
      </c>
      <c r="H49" s="53" t="n">
        <v>0</v>
      </c>
      <c r="I49" s="54" t="n">
        <v>-0.0636657979304607</v>
      </c>
      <c r="J49" s="54" t="n">
        <v>0</v>
      </c>
      <c r="K49" s="54" t="n">
        <v>10.5</v>
      </c>
      <c r="L49" s="55" t="n">
        <v>10.5636657979305</v>
      </c>
      <c r="M49" s="55"/>
      <c r="N49" s="56"/>
      <c r="P49" s="49"/>
      <c r="Q49" s="50" t="s">
        <v>24</v>
      </c>
      <c r="R49" s="51" t="s">
        <v>57</v>
      </c>
      <c r="S49" s="51" t="n">
        <v>0</v>
      </c>
      <c r="T49" s="84" t="n">
        <v>7.22633420206954</v>
      </c>
      <c r="U49" s="54" t="n">
        <v>7.29</v>
      </c>
      <c r="V49" s="52" t="n">
        <v>0</v>
      </c>
      <c r="W49" s="54" t="n">
        <v>-0.0636657979304607</v>
      </c>
      <c r="X49" s="54" t="n">
        <v>0</v>
      </c>
      <c r="Y49" s="54" t="n">
        <v>10.5</v>
      </c>
      <c r="Z49" s="55" t="n">
        <v>10.5636657979305</v>
      </c>
      <c r="AA49" s="55"/>
      <c r="AB49" s="55"/>
    </row>
    <row r="50" customFormat="false" ht="15.75" hidden="false" customHeight="true" outlineLevel="0" collapsed="false">
      <c r="A50" s="49"/>
      <c r="B50" s="50" t="s">
        <v>25</v>
      </c>
      <c r="C50" s="51" t="s">
        <v>57</v>
      </c>
      <c r="D50" s="51" t="n">
        <v>1296</v>
      </c>
      <c r="E50" s="51" t="n">
        <v>548</v>
      </c>
      <c r="F50" s="54" t="n">
        <v>1.4070963008977</v>
      </c>
      <c r="G50" s="52" t="n">
        <v>1.66</v>
      </c>
      <c r="H50" s="53" t="n">
        <v>0</v>
      </c>
      <c r="I50" s="54" t="n">
        <v>-0.252903699102296</v>
      </c>
      <c r="J50" s="54" t="n">
        <v>0</v>
      </c>
      <c r="K50" s="54" t="n">
        <v>10.5</v>
      </c>
      <c r="L50" s="55" t="n">
        <v>10.7529036991023</v>
      </c>
      <c r="M50" s="55"/>
      <c r="N50" s="56"/>
      <c r="P50" s="49"/>
      <c r="Q50" s="50" t="s">
        <v>25</v>
      </c>
      <c r="R50" s="51" t="s">
        <v>57</v>
      </c>
      <c r="S50" s="51" t="n">
        <v>0.008</v>
      </c>
      <c r="T50" s="84" t="n">
        <v>1.4150963008977</v>
      </c>
      <c r="U50" s="54" t="n">
        <v>1.66</v>
      </c>
      <c r="V50" s="52" t="n">
        <v>0</v>
      </c>
      <c r="W50" s="54" t="n">
        <v>-0.244903699102296</v>
      </c>
      <c r="X50" s="54" t="n">
        <v>0</v>
      </c>
      <c r="Y50" s="54" t="n">
        <v>10.5</v>
      </c>
      <c r="Z50" s="55" t="n">
        <v>10.7449036991023</v>
      </c>
      <c r="AA50" s="55"/>
      <c r="AB50" s="55"/>
    </row>
    <row r="51" customFormat="false" ht="15.75" hidden="false" customHeight="true" outlineLevel="0" collapsed="false">
      <c r="A51" s="49" t="n">
        <v>30</v>
      </c>
      <c r="B51" s="50" t="s">
        <v>58</v>
      </c>
      <c r="C51" s="51" t="s">
        <v>59</v>
      </c>
      <c r="D51" s="51" t="n">
        <v>14291</v>
      </c>
      <c r="E51" s="51" t="n">
        <v>5721</v>
      </c>
      <c r="F51" s="54" t="n">
        <v>15.3935870413624</v>
      </c>
      <c r="G51" s="52" t="n">
        <v>8.37</v>
      </c>
      <c r="H51" s="53" t="n">
        <v>80</v>
      </c>
      <c r="I51" s="54" t="n">
        <v>7.02358704136239</v>
      </c>
      <c r="J51" s="54" t="n">
        <v>0</v>
      </c>
      <c r="K51" s="54" t="n">
        <v>26.25</v>
      </c>
      <c r="L51" s="55" t="n">
        <v>19.2264129586376</v>
      </c>
      <c r="M51" s="55" t="n">
        <v>19.2264129586376</v>
      </c>
      <c r="N51" s="56"/>
      <c r="P51" s="49" t="n">
        <v>30</v>
      </c>
      <c r="Q51" s="50" t="s">
        <v>58</v>
      </c>
      <c r="R51" s="51" t="s">
        <v>59</v>
      </c>
      <c r="S51" s="51" t="n">
        <v>0</v>
      </c>
      <c r="T51" s="84" t="n">
        <v>15.3935870413624</v>
      </c>
      <c r="U51" s="54" t="n">
        <v>8.37</v>
      </c>
      <c r="V51" s="52" t="n">
        <v>80</v>
      </c>
      <c r="W51" s="54" t="n">
        <v>7.02358704136239</v>
      </c>
      <c r="X51" s="54" t="n">
        <v>0</v>
      </c>
      <c r="Y51" s="54" t="n">
        <v>26.25</v>
      </c>
      <c r="Z51" s="55" t="n">
        <v>19.2264129586376</v>
      </c>
      <c r="AA51" s="55" t="n">
        <f aca="false">MIN(Z51:Z53)</f>
        <v>19.1003256450175</v>
      </c>
      <c r="AB51" s="55"/>
    </row>
    <row r="52" customFormat="false" ht="15" hidden="false" customHeight="true" outlineLevel="0" collapsed="false">
      <c r="A52" s="49"/>
      <c r="B52" s="50" t="s">
        <v>24</v>
      </c>
      <c r="C52" s="51" t="s">
        <v>59</v>
      </c>
      <c r="D52" s="51" t="n">
        <v>6817</v>
      </c>
      <c r="E52" s="51" t="n">
        <v>2487</v>
      </c>
      <c r="F52" s="54" t="n">
        <v>7.25649074966681</v>
      </c>
      <c r="G52" s="52" t="n">
        <v>6.697</v>
      </c>
      <c r="H52" s="53" t="n">
        <v>0</v>
      </c>
      <c r="I52" s="54" t="n">
        <v>0.559490749666811</v>
      </c>
      <c r="J52" s="54" t="n">
        <v>0</v>
      </c>
      <c r="K52" s="54" t="n">
        <v>26.25</v>
      </c>
      <c r="L52" s="55" t="n">
        <v>25.6905092503332</v>
      </c>
      <c r="M52" s="55"/>
      <c r="N52" s="56"/>
      <c r="P52" s="49"/>
      <c r="Q52" s="50" t="s">
        <v>24</v>
      </c>
      <c r="R52" s="51" t="s">
        <v>59</v>
      </c>
      <c r="S52" s="51" t="n">
        <v>0</v>
      </c>
      <c r="T52" s="84" t="n">
        <v>7.25649074966681</v>
      </c>
      <c r="U52" s="54" t="n">
        <v>6.697</v>
      </c>
      <c r="V52" s="52" t="n">
        <v>0</v>
      </c>
      <c r="W52" s="54" t="n">
        <v>0.559490749666811</v>
      </c>
      <c r="X52" s="54" t="n">
        <v>0</v>
      </c>
      <c r="Y52" s="54" t="n">
        <v>26.25</v>
      </c>
      <c r="Z52" s="55" t="n">
        <v>25.6905092503332</v>
      </c>
      <c r="AA52" s="55"/>
      <c r="AB52" s="55"/>
    </row>
    <row r="53" customFormat="false" ht="15.75" hidden="false" customHeight="true" outlineLevel="0" collapsed="false">
      <c r="A53" s="49"/>
      <c r="B53" s="50" t="s">
        <v>25</v>
      </c>
      <c r="C53" s="51" t="s">
        <v>59</v>
      </c>
      <c r="D53" s="51" t="n">
        <v>7474</v>
      </c>
      <c r="E53" s="51" t="n">
        <v>3234</v>
      </c>
      <c r="F53" s="54" t="n">
        <v>8.14367435498252</v>
      </c>
      <c r="G53" s="52" t="n">
        <v>1.673</v>
      </c>
      <c r="H53" s="53" t="n">
        <v>0</v>
      </c>
      <c r="I53" s="54" t="n">
        <v>6.47067435498252</v>
      </c>
      <c r="J53" s="54" t="n">
        <v>0</v>
      </c>
      <c r="K53" s="54" t="n">
        <v>26.25</v>
      </c>
      <c r="L53" s="55" t="n">
        <v>19.7793256450175</v>
      </c>
      <c r="M53" s="55"/>
      <c r="N53" s="56"/>
      <c r="P53" s="49"/>
      <c r="Q53" s="50" t="s">
        <v>25</v>
      </c>
      <c r="R53" s="51" t="s">
        <v>59</v>
      </c>
      <c r="S53" s="51" t="n">
        <v>0.679</v>
      </c>
      <c r="T53" s="84" t="n">
        <v>8.82267435498252</v>
      </c>
      <c r="U53" s="54" t="n">
        <v>1.673</v>
      </c>
      <c r="V53" s="52" t="n">
        <v>0</v>
      </c>
      <c r="W53" s="54" t="n">
        <v>7.14967435498252</v>
      </c>
      <c r="X53" s="54" t="n">
        <v>0</v>
      </c>
      <c r="Y53" s="54" t="n">
        <v>26.25</v>
      </c>
      <c r="Z53" s="55" t="n">
        <v>19.1003256450175</v>
      </c>
      <c r="AA53" s="55"/>
      <c r="AB53" s="55"/>
    </row>
    <row r="54" customFormat="false" ht="15.75" hidden="false" customHeight="true" outlineLevel="0" collapsed="false">
      <c r="A54" s="49" t="n">
        <v>31</v>
      </c>
      <c r="B54" s="50" t="s">
        <v>60</v>
      </c>
      <c r="C54" s="51" t="s">
        <v>61</v>
      </c>
      <c r="D54" s="51" t="n">
        <v>39234</v>
      </c>
      <c r="E54" s="51" t="n">
        <v>13535</v>
      </c>
      <c r="F54" s="54" t="n">
        <v>41.5030478519349</v>
      </c>
      <c r="G54" s="52" t="n">
        <v>5.322</v>
      </c>
      <c r="H54" s="53" t="n">
        <v>120</v>
      </c>
      <c r="I54" s="54" t="n">
        <v>36.1810478519349</v>
      </c>
      <c r="J54" s="54" t="n">
        <v>0</v>
      </c>
      <c r="K54" s="54" t="n">
        <v>52.5</v>
      </c>
      <c r="L54" s="55" t="n">
        <v>16.3189521480651</v>
      </c>
      <c r="M54" s="55" t="n">
        <v>16.3189521480651</v>
      </c>
      <c r="N54" s="56"/>
      <c r="P54" s="49" t="n">
        <v>31</v>
      </c>
      <c r="Q54" s="50" t="s">
        <v>60</v>
      </c>
      <c r="R54" s="51" t="s">
        <v>61</v>
      </c>
      <c r="S54" s="51" t="n">
        <v>0</v>
      </c>
      <c r="T54" s="84" t="n">
        <v>41.5030478519349</v>
      </c>
      <c r="U54" s="54" t="n">
        <v>5.322</v>
      </c>
      <c r="V54" s="52" t="n">
        <v>120</v>
      </c>
      <c r="W54" s="54" t="n">
        <v>36.1810478519349</v>
      </c>
      <c r="X54" s="54" t="n">
        <v>0</v>
      </c>
      <c r="Y54" s="54" t="n">
        <v>52.5</v>
      </c>
      <c r="Z54" s="55" t="n">
        <v>16.3189521480651</v>
      </c>
      <c r="AA54" s="55" t="n">
        <f aca="false">MIN(Z54:Z56)</f>
        <v>16.3189521480651</v>
      </c>
      <c r="AB54" s="55"/>
    </row>
    <row r="55" customFormat="false" ht="15" hidden="false" customHeight="true" outlineLevel="0" collapsed="false">
      <c r="A55" s="49"/>
      <c r="B55" s="50" t="s">
        <v>24</v>
      </c>
      <c r="C55" s="51" t="s">
        <v>61</v>
      </c>
      <c r="D55" s="51" t="n">
        <v>18194</v>
      </c>
      <c r="E55" s="51" t="n">
        <v>4255</v>
      </c>
      <c r="F55" s="54" t="n">
        <v>18.6849313886886</v>
      </c>
      <c r="G55" s="52" t="n">
        <v>3.102</v>
      </c>
      <c r="H55" s="53" t="n">
        <v>0</v>
      </c>
      <c r="I55" s="54" t="n">
        <v>15.5829313886886</v>
      </c>
      <c r="J55" s="54" t="n">
        <v>0</v>
      </c>
      <c r="K55" s="54" t="n">
        <v>52.5</v>
      </c>
      <c r="L55" s="55" t="n">
        <v>36.9170686113114</v>
      </c>
      <c r="M55" s="55"/>
      <c r="N55" s="56"/>
      <c r="P55" s="49"/>
      <c r="Q55" s="50" t="s">
        <v>24</v>
      </c>
      <c r="R55" s="51" t="s">
        <v>61</v>
      </c>
      <c r="S55" s="51" t="n">
        <v>0</v>
      </c>
      <c r="T55" s="84" t="n">
        <v>18.6849313886886</v>
      </c>
      <c r="U55" s="54" t="n">
        <v>3.102</v>
      </c>
      <c r="V55" s="52" t="n">
        <v>0</v>
      </c>
      <c r="W55" s="54" t="n">
        <v>15.5829313886886</v>
      </c>
      <c r="X55" s="54" t="n">
        <v>0</v>
      </c>
      <c r="Y55" s="54" t="n">
        <v>52.5</v>
      </c>
      <c r="Z55" s="55" t="n">
        <v>36.9170686113114</v>
      </c>
      <c r="AA55" s="55"/>
      <c r="AB55" s="55"/>
    </row>
    <row r="56" customFormat="false" ht="15.75" hidden="false" customHeight="true" outlineLevel="0" collapsed="false">
      <c r="A56" s="49"/>
      <c r="B56" s="50" t="s">
        <v>25</v>
      </c>
      <c r="C56" s="51" t="s">
        <v>61</v>
      </c>
      <c r="D56" s="51" t="n">
        <v>21040</v>
      </c>
      <c r="E56" s="51" t="n">
        <v>9280</v>
      </c>
      <c r="F56" s="54" t="n">
        <v>22.9956517628877</v>
      </c>
      <c r="G56" s="52" t="n">
        <v>2.22</v>
      </c>
      <c r="H56" s="53" t="n">
        <v>0</v>
      </c>
      <c r="I56" s="54" t="n">
        <v>20.7756517628877</v>
      </c>
      <c r="J56" s="54" t="n">
        <v>0</v>
      </c>
      <c r="K56" s="54" t="n">
        <v>52.5</v>
      </c>
      <c r="L56" s="55" t="n">
        <v>31.7243482371123</v>
      </c>
      <c r="M56" s="55"/>
      <c r="N56" s="56"/>
      <c r="P56" s="49"/>
      <c r="Q56" s="50" t="s">
        <v>25</v>
      </c>
      <c r="R56" s="51" t="s">
        <v>61</v>
      </c>
      <c r="S56" s="51" t="n">
        <v>1.231</v>
      </c>
      <c r="T56" s="84" t="n">
        <v>24.2266517628877</v>
      </c>
      <c r="U56" s="54" t="n">
        <v>2.22</v>
      </c>
      <c r="V56" s="52" t="n">
        <v>0</v>
      </c>
      <c r="W56" s="54" t="n">
        <v>22.0066517628877</v>
      </c>
      <c r="X56" s="54" t="n">
        <v>0</v>
      </c>
      <c r="Y56" s="54" t="n">
        <v>52.5</v>
      </c>
      <c r="Z56" s="55" t="n">
        <v>30.4933482371123</v>
      </c>
      <c r="AA56" s="55"/>
      <c r="AB56" s="55"/>
    </row>
    <row r="57" customFormat="false" ht="15.75" hidden="false" customHeight="true" outlineLevel="0" collapsed="false">
      <c r="A57" s="49" t="n">
        <v>32</v>
      </c>
      <c r="B57" s="50" t="s">
        <v>62</v>
      </c>
      <c r="C57" s="51" t="s">
        <v>63</v>
      </c>
      <c r="D57" s="51" t="n">
        <v>8788</v>
      </c>
      <c r="E57" s="51" t="n">
        <v>3690</v>
      </c>
      <c r="F57" s="54" t="n">
        <v>9.53126665244447</v>
      </c>
      <c r="G57" s="52" t="n">
        <v>8.87</v>
      </c>
      <c r="H57" s="53" t="n">
        <v>45</v>
      </c>
      <c r="I57" s="54" t="n">
        <v>0.66126665244447</v>
      </c>
      <c r="J57" s="54" t="n">
        <v>0</v>
      </c>
      <c r="K57" s="54" t="n">
        <v>10.5</v>
      </c>
      <c r="L57" s="55" t="n">
        <v>9.83873334755553</v>
      </c>
      <c r="M57" s="55" t="n">
        <v>9.83873334755553</v>
      </c>
      <c r="N57" s="56"/>
      <c r="P57" s="49" t="n">
        <v>32</v>
      </c>
      <c r="Q57" s="50" t="s">
        <v>62</v>
      </c>
      <c r="R57" s="51" t="s">
        <v>63</v>
      </c>
      <c r="S57" s="51" t="n">
        <v>0</v>
      </c>
      <c r="T57" s="84" t="n">
        <v>9.53126665244447</v>
      </c>
      <c r="U57" s="54" t="n">
        <v>8.87</v>
      </c>
      <c r="V57" s="52" t="n">
        <v>45</v>
      </c>
      <c r="W57" s="54" t="n">
        <v>0.66126665244447</v>
      </c>
      <c r="X57" s="54" t="n">
        <v>0</v>
      </c>
      <c r="Y57" s="54" t="n">
        <v>10.5</v>
      </c>
      <c r="Z57" s="55" t="n">
        <v>9.83873334755553</v>
      </c>
      <c r="AA57" s="55" t="n">
        <f aca="false">MIN(Z57:Z59)</f>
        <v>9.83873334755553</v>
      </c>
      <c r="AB57" s="55"/>
    </row>
    <row r="58" customFormat="false" ht="15" hidden="false" customHeight="true" outlineLevel="0" collapsed="false">
      <c r="A58" s="49"/>
      <c r="B58" s="50" t="s">
        <v>24</v>
      </c>
      <c r="C58" s="51" t="s">
        <v>63</v>
      </c>
      <c r="D58" s="51" t="n">
        <v>8463</v>
      </c>
      <c r="E58" s="51" t="n">
        <v>3599</v>
      </c>
      <c r="F58" s="54" t="n">
        <v>9.19647595549513</v>
      </c>
      <c r="G58" s="52" t="n">
        <v>8.867</v>
      </c>
      <c r="H58" s="53" t="n">
        <v>0</v>
      </c>
      <c r="I58" s="54" t="n">
        <v>0.329475955495127</v>
      </c>
      <c r="J58" s="54" t="n">
        <v>0</v>
      </c>
      <c r="K58" s="54" t="n">
        <v>10.5</v>
      </c>
      <c r="L58" s="55" t="n">
        <v>10.1705240445049</v>
      </c>
      <c r="M58" s="55"/>
      <c r="N58" s="56"/>
      <c r="P58" s="49"/>
      <c r="Q58" s="50" t="s">
        <v>24</v>
      </c>
      <c r="R58" s="51" t="s">
        <v>63</v>
      </c>
      <c r="S58" s="51" t="n">
        <v>0</v>
      </c>
      <c r="T58" s="84" t="n">
        <v>9.19647595549513</v>
      </c>
      <c r="U58" s="54" t="n">
        <v>8.867</v>
      </c>
      <c r="V58" s="52" t="n">
        <v>0</v>
      </c>
      <c r="W58" s="54" t="n">
        <v>0.329475955495127</v>
      </c>
      <c r="X58" s="54" t="n">
        <v>0</v>
      </c>
      <c r="Y58" s="54" t="n">
        <v>10.5</v>
      </c>
      <c r="Z58" s="55" t="n">
        <v>10.1705240445049</v>
      </c>
      <c r="AA58" s="55"/>
      <c r="AB58" s="55"/>
    </row>
    <row r="59" customFormat="false" ht="15.75" hidden="false" customHeight="true" outlineLevel="0" collapsed="false">
      <c r="A59" s="49"/>
      <c r="B59" s="50" t="s">
        <v>25</v>
      </c>
      <c r="C59" s="51" t="s">
        <v>63</v>
      </c>
      <c r="D59" s="51" t="n">
        <v>325</v>
      </c>
      <c r="E59" s="51" t="n">
        <v>91</v>
      </c>
      <c r="F59" s="54" t="n">
        <v>0.337499629629426</v>
      </c>
      <c r="G59" s="52" t="n">
        <v>0</v>
      </c>
      <c r="H59" s="53" t="n">
        <v>0</v>
      </c>
      <c r="I59" s="54" t="n">
        <v>0.337499629629426</v>
      </c>
      <c r="J59" s="54" t="n">
        <v>0</v>
      </c>
      <c r="K59" s="54" t="n">
        <v>10.5</v>
      </c>
      <c r="L59" s="55" t="n">
        <v>10.1625003703706</v>
      </c>
      <c r="M59" s="55"/>
      <c r="N59" s="56"/>
      <c r="P59" s="49"/>
      <c r="Q59" s="50" t="s">
        <v>25</v>
      </c>
      <c r="R59" s="51" t="s">
        <v>63</v>
      </c>
      <c r="S59" s="51" t="n">
        <v>0.04</v>
      </c>
      <c r="T59" s="84" t="n">
        <v>0.377499629629426</v>
      </c>
      <c r="U59" s="54" t="n">
        <v>0</v>
      </c>
      <c r="V59" s="52" t="n">
        <v>0</v>
      </c>
      <c r="W59" s="54" t="n">
        <v>0.377499629629426</v>
      </c>
      <c r="X59" s="54" t="n">
        <v>0</v>
      </c>
      <c r="Y59" s="54" t="n">
        <v>10.5</v>
      </c>
      <c r="Z59" s="55" t="n">
        <v>10.1225003703706</v>
      </c>
      <c r="AA59" s="55"/>
      <c r="AB59" s="55"/>
    </row>
    <row r="60" customFormat="false" ht="15" hidden="false" customHeight="false" outlineLevel="0" collapsed="false">
      <c r="A60" s="49" t="n">
        <v>33</v>
      </c>
      <c r="B60" s="50" t="s">
        <v>64</v>
      </c>
      <c r="C60" s="53" t="s">
        <v>65</v>
      </c>
      <c r="D60" s="53" t="n">
        <v>28766</v>
      </c>
      <c r="E60" s="53" t="n">
        <v>12827</v>
      </c>
      <c r="F60" s="54" t="n">
        <v>31.4962646197926</v>
      </c>
      <c r="G60" s="55" t="n">
        <v>0</v>
      </c>
      <c r="H60" s="49" t="n">
        <v>120</v>
      </c>
      <c r="I60" s="55" t="n">
        <v>31.4962646197926</v>
      </c>
      <c r="J60" s="54" t="n">
        <v>0</v>
      </c>
      <c r="K60" s="85" t="n">
        <v>84</v>
      </c>
      <c r="L60" s="55" t="n">
        <v>52.5037353802074</v>
      </c>
      <c r="M60" s="55" t="n">
        <v>52.5037353802074</v>
      </c>
      <c r="N60" s="56"/>
      <c r="P60" s="49" t="n">
        <v>33</v>
      </c>
      <c r="Q60" s="50" t="s">
        <v>64</v>
      </c>
      <c r="R60" s="53" t="s">
        <v>65</v>
      </c>
      <c r="S60" s="53" t="n">
        <v>1.056</v>
      </c>
      <c r="T60" s="54" t="n">
        <v>32.5522646197926</v>
      </c>
      <c r="U60" s="54" t="n">
        <v>0</v>
      </c>
      <c r="V60" s="55" t="n">
        <v>120</v>
      </c>
      <c r="W60" s="54" t="n">
        <v>32.5522646197926</v>
      </c>
      <c r="X60" s="55" t="n">
        <v>0</v>
      </c>
      <c r="Y60" s="54" t="n">
        <v>84</v>
      </c>
      <c r="Z60" s="55" t="n">
        <v>51.4477353802074</v>
      </c>
      <c r="AA60" s="55" t="n">
        <f aca="false">MIN(Z60:Z60)</f>
        <v>51.4477353802074</v>
      </c>
      <c r="AB60" s="55"/>
    </row>
    <row r="61" customFormat="false" ht="15.75" hidden="false" customHeight="true" outlineLevel="0" collapsed="false">
      <c r="A61" s="49" t="n">
        <v>34</v>
      </c>
      <c r="B61" s="50" t="s">
        <v>66</v>
      </c>
      <c r="C61" s="51" t="s">
        <v>55</v>
      </c>
      <c r="D61" s="51" t="n">
        <v>10972</v>
      </c>
      <c r="E61" s="51" t="n">
        <v>4956</v>
      </c>
      <c r="F61" s="54" t="n">
        <v>12.0393820439423</v>
      </c>
      <c r="G61" s="52" t="n">
        <v>11.433</v>
      </c>
      <c r="H61" s="53" t="n">
        <v>120</v>
      </c>
      <c r="I61" s="54" t="n">
        <v>0.60638204394229</v>
      </c>
      <c r="J61" s="54" t="n">
        <v>0</v>
      </c>
      <c r="K61" s="54" t="n">
        <v>16.8</v>
      </c>
      <c r="L61" s="55" t="n">
        <v>16.1936179560577</v>
      </c>
      <c r="M61" s="55" t="n">
        <v>5.63019539029468</v>
      </c>
      <c r="N61" s="56"/>
      <c r="P61" s="49" t="n">
        <v>34</v>
      </c>
      <c r="Q61" s="50" t="s">
        <v>66</v>
      </c>
      <c r="R61" s="51" t="s">
        <v>55</v>
      </c>
      <c r="S61" s="51" t="n">
        <v>0</v>
      </c>
      <c r="T61" s="84" t="n">
        <v>12.0393820439423</v>
      </c>
      <c r="U61" s="54" t="n">
        <v>11.433</v>
      </c>
      <c r="V61" s="52" t="n">
        <v>120</v>
      </c>
      <c r="W61" s="54" t="n">
        <v>0.60638204394229</v>
      </c>
      <c r="X61" s="54" t="n">
        <v>0</v>
      </c>
      <c r="Y61" s="54" t="n">
        <v>16.8</v>
      </c>
      <c r="Z61" s="55" t="n">
        <v>16.1936179560577</v>
      </c>
      <c r="AA61" s="55" t="n">
        <f aca="false">MIN(Z61:Z63)</f>
        <v>5.41019539029468</v>
      </c>
      <c r="AB61" s="55"/>
    </row>
    <row r="62" customFormat="false" ht="15" hidden="false" customHeight="true" outlineLevel="0" collapsed="false">
      <c r="A62" s="49"/>
      <c r="B62" s="50" t="s">
        <v>24</v>
      </c>
      <c r="C62" s="51" t="s">
        <v>55</v>
      </c>
      <c r="D62" s="51" t="n">
        <v>5280</v>
      </c>
      <c r="E62" s="51" t="n">
        <v>2848</v>
      </c>
      <c r="F62" s="54" t="n">
        <v>5.99912526957056</v>
      </c>
      <c r="G62" s="52" t="n">
        <v>8.133</v>
      </c>
      <c r="H62" s="53" t="n">
        <v>0</v>
      </c>
      <c r="I62" s="54" t="n">
        <v>-2.13387473042944</v>
      </c>
      <c r="J62" s="54" t="n">
        <v>0</v>
      </c>
      <c r="K62" s="54" t="n">
        <v>8.4</v>
      </c>
      <c r="L62" s="55" t="n">
        <v>10.5338747304294</v>
      </c>
      <c r="M62" s="55"/>
      <c r="N62" s="56"/>
      <c r="P62" s="49"/>
      <c r="Q62" s="50" t="s">
        <v>24</v>
      </c>
      <c r="R62" s="51" t="s">
        <v>67</v>
      </c>
      <c r="S62" s="51" t="n">
        <v>0</v>
      </c>
      <c r="T62" s="84" t="n">
        <v>5.99912526957056</v>
      </c>
      <c r="U62" s="54" t="n">
        <v>8.133</v>
      </c>
      <c r="V62" s="52" t="n">
        <v>0</v>
      </c>
      <c r="W62" s="54" t="n">
        <v>-2.13387473042944</v>
      </c>
      <c r="X62" s="54" t="n">
        <v>0</v>
      </c>
      <c r="Y62" s="54" t="n">
        <v>8.4</v>
      </c>
      <c r="Z62" s="55" t="n">
        <v>10.5338747304294</v>
      </c>
      <c r="AA62" s="55"/>
      <c r="AB62" s="55"/>
    </row>
    <row r="63" customFormat="false" ht="15.75" hidden="false" customHeight="true" outlineLevel="0" collapsed="false">
      <c r="A63" s="49"/>
      <c r="B63" s="50" t="s">
        <v>25</v>
      </c>
      <c r="C63" s="51" t="s">
        <v>55</v>
      </c>
      <c r="D63" s="51" t="n">
        <v>5692</v>
      </c>
      <c r="E63" s="51" t="n">
        <v>2108</v>
      </c>
      <c r="F63" s="54" t="n">
        <v>6.06980460970532</v>
      </c>
      <c r="G63" s="52" t="n">
        <v>3.3</v>
      </c>
      <c r="H63" s="53" t="n">
        <v>0</v>
      </c>
      <c r="I63" s="54" t="n">
        <v>2.76980460970532</v>
      </c>
      <c r="J63" s="54" t="n">
        <v>0</v>
      </c>
      <c r="K63" s="54" t="n">
        <v>8.4</v>
      </c>
      <c r="L63" s="55" t="n">
        <v>5.63019539029468</v>
      </c>
      <c r="M63" s="55"/>
      <c r="N63" s="56"/>
      <c r="P63" s="49"/>
      <c r="Q63" s="50" t="s">
        <v>25</v>
      </c>
      <c r="R63" s="51" t="s">
        <v>67</v>
      </c>
      <c r="S63" s="51" t="n">
        <v>0.22</v>
      </c>
      <c r="T63" s="84" t="n">
        <v>6.28980460970532</v>
      </c>
      <c r="U63" s="54" t="n">
        <v>3.3</v>
      </c>
      <c r="V63" s="52" t="n">
        <v>0</v>
      </c>
      <c r="W63" s="54" t="n">
        <v>2.98980460970532</v>
      </c>
      <c r="X63" s="54" t="n">
        <v>0</v>
      </c>
      <c r="Y63" s="54" t="n">
        <v>8.4</v>
      </c>
      <c r="Z63" s="55" t="n">
        <v>5.41019539029468</v>
      </c>
      <c r="AA63" s="55"/>
      <c r="AB63" s="55"/>
    </row>
    <row r="64" customFormat="false" ht="15.75" hidden="false" customHeight="true" outlineLevel="0" collapsed="false">
      <c r="A64" s="49" t="n">
        <v>35</v>
      </c>
      <c r="B64" s="50" t="s">
        <v>68</v>
      </c>
      <c r="C64" s="51" t="s">
        <v>69</v>
      </c>
      <c r="D64" s="51" t="n">
        <v>9963</v>
      </c>
      <c r="E64" s="51" t="n">
        <v>3940</v>
      </c>
      <c r="F64" s="54" t="n">
        <v>10.7137747316247</v>
      </c>
      <c r="G64" s="52" t="n">
        <v>11.5</v>
      </c>
      <c r="H64" s="53" t="n">
        <v>120</v>
      </c>
      <c r="I64" s="54" t="n">
        <v>-0.786225268375295</v>
      </c>
      <c r="J64" s="54" t="n">
        <v>0</v>
      </c>
      <c r="K64" s="54" t="n">
        <v>10.5</v>
      </c>
      <c r="L64" s="55" t="n">
        <v>11.2862252683753</v>
      </c>
      <c r="M64" s="55" t="n">
        <v>8.95502461212444</v>
      </c>
      <c r="N64" s="56"/>
      <c r="P64" s="49" t="n">
        <v>35</v>
      </c>
      <c r="Q64" s="50" t="s">
        <v>68</v>
      </c>
      <c r="R64" s="51" t="s">
        <v>69</v>
      </c>
      <c r="S64" s="51" t="n">
        <v>0</v>
      </c>
      <c r="T64" s="84" t="n">
        <v>10.7137747316247</v>
      </c>
      <c r="U64" s="54" t="n">
        <v>11.5</v>
      </c>
      <c r="V64" s="52" t="n">
        <v>120</v>
      </c>
      <c r="W64" s="54" t="n">
        <v>-0.786225268375295</v>
      </c>
      <c r="X64" s="54" t="n">
        <v>0</v>
      </c>
      <c r="Y64" s="54" t="n">
        <v>10.5</v>
      </c>
      <c r="Z64" s="55" t="n">
        <v>11.2862252683753</v>
      </c>
      <c r="AA64" s="55" t="n">
        <f aca="false">MIN(Z64:Z66)</f>
        <v>8.95502461212444</v>
      </c>
      <c r="AB64" s="55"/>
    </row>
    <row r="65" customFormat="false" ht="15" hidden="false" customHeight="true" outlineLevel="0" collapsed="false">
      <c r="A65" s="49"/>
      <c r="B65" s="50" t="s">
        <v>24</v>
      </c>
      <c r="C65" s="51" t="s">
        <v>69</v>
      </c>
      <c r="D65" s="51" t="n">
        <v>8666</v>
      </c>
      <c r="E65" s="51" t="n">
        <v>3497</v>
      </c>
      <c r="F65" s="54" t="n">
        <v>9.34497538787556</v>
      </c>
      <c r="G65" s="52" t="n">
        <v>7.8</v>
      </c>
      <c r="H65" s="53" t="n">
        <v>0</v>
      </c>
      <c r="I65" s="54" t="n">
        <v>1.54497538787556</v>
      </c>
      <c r="J65" s="54" t="n">
        <v>0</v>
      </c>
      <c r="K65" s="54" t="n">
        <v>10.5</v>
      </c>
      <c r="L65" s="55" t="n">
        <v>8.95502461212444</v>
      </c>
      <c r="M65" s="55"/>
      <c r="N65" s="56"/>
      <c r="P65" s="49"/>
      <c r="Q65" s="50" t="s">
        <v>24</v>
      </c>
      <c r="R65" s="51" t="s">
        <v>69</v>
      </c>
      <c r="S65" s="51" t="n">
        <v>0</v>
      </c>
      <c r="T65" s="84" t="n">
        <v>9.34497538787556</v>
      </c>
      <c r="U65" s="54" t="n">
        <v>7.8</v>
      </c>
      <c r="V65" s="52" t="n">
        <v>0</v>
      </c>
      <c r="W65" s="54" t="n">
        <v>1.54497538787556</v>
      </c>
      <c r="X65" s="54" t="n">
        <v>0</v>
      </c>
      <c r="Y65" s="54" t="n">
        <v>10.5</v>
      </c>
      <c r="Z65" s="55" t="n">
        <v>8.95502461212444</v>
      </c>
      <c r="AA65" s="55"/>
      <c r="AB65" s="55"/>
    </row>
    <row r="66" customFormat="false" ht="15.75" hidden="false" customHeight="true" outlineLevel="0" collapsed="false">
      <c r="A66" s="49"/>
      <c r="B66" s="50" t="s">
        <v>25</v>
      </c>
      <c r="C66" s="51" t="s">
        <v>69</v>
      </c>
      <c r="D66" s="51" t="n">
        <v>1297</v>
      </c>
      <c r="E66" s="51" t="n">
        <v>443</v>
      </c>
      <c r="F66" s="54" t="n">
        <v>1.37056849518731</v>
      </c>
      <c r="G66" s="52" t="n">
        <v>3.7</v>
      </c>
      <c r="H66" s="53" t="n">
        <v>0</v>
      </c>
      <c r="I66" s="54" t="n">
        <v>-2.32943150481269</v>
      </c>
      <c r="J66" s="54" t="n">
        <v>0</v>
      </c>
      <c r="K66" s="54" t="n">
        <v>10.5</v>
      </c>
      <c r="L66" s="55" t="n">
        <v>12.8294315048127</v>
      </c>
      <c r="M66" s="55"/>
      <c r="N66" s="56"/>
      <c r="P66" s="49"/>
      <c r="Q66" s="50" t="s">
        <v>25</v>
      </c>
      <c r="R66" s="51" t="s">
        <v>69</v>
      </c>
      <c r="S66" s="51" t="n">
        <v>0.026</v>
      </c>
      <c r="T66" s="84" t="n">
        <v>1.39656849518731</v>
      </c>
      <c r="U66" s="54" t="n">
        <v>3.7</v>
      </c>
      <c r="V66" s="52" t="n">
        <v>0</v>
      </c>
      <c r="W66" s="54" t="n">
        <v>-2.30343150481269</v>
      </c>
      <c r="X66" s="54" t="n">
        <v>0</v>
      </c>
      <c r="Y66" s="54" t="n">
        <v>10.5</v>
      </c>
      <c r="Z66" s="55" t="n">
        <v>12.8034315048127</v>
      </c>
      <c r="AA66" s="55"/>
      <c r="AB66" s="55"/>
    </row>
    <row r="67" customFormat="false" ht="15.75" hidden="false" customHeight="true" outlineLevel="0" collapsed="false">
      <c r="A67" s="49" t="n">
        <v>36</v>
      </c>
      <c r="B67" s="50" t="s">
        <v>70</v>
      </c>
      <c r="C67" s="51" t="s">
        <v>69</v>
      </c>
      <c r="D67" s="51" t="n">
        <v>7968</v>
      </c>
      <c r="E67" s="51" t="n">
        <v>3078</v>
      </c>
      <c r="F67" s="54" t="n">
        <v>8.54184453148148</v>
      </c>
      <c r="G67" s="52" t="n">
        <v>8.83</v>
      </c>
      <c r="H67" s="53" t="n">
        <v>120</v>
      </c>
      <c r="I67" s="54" t="n">
        <v>-0.288155468518523</v>
      </c>
      <c r="J67" s="54" t="n">
        <v>0</v>
      </c>
      <c r="K67" s="54" t="n">
        <v>10.5</v>
      </c>
      <c r="L67" s="55" t="n">
        <v>10.7881554685185</v>
      </c>
      <c r="M67" s="55" t="n">
        <v>9.87256025680643</v>
      </c>
      <c r="N67" s="56"/>
      <c r="P67" s="49" t="n">
        <v>36</v>
      </c>
      <c r="Q67" s="50" t="s">
        <v>70</v>
      </c>
      <c r="R67" s="51" t="s">
        <v>69</v>
      </c>
      <c r="S67" s="51" t="n">
        <v>0</v>
      </c>
      <c r="T67" s="84" t="n">
        <v>8.54184453148148</v>
      </c>
      <c r="U67" s="54" t="n">
        <v>8.83</v>
      </c>
      <c r="V67" s="52" t="n">
        <v>120</v>
      </c>
      <c r="W67" s="54" t="n">
        <v>-0.288155468518523</v>
      </c>
      <c r="X67" s="54" t="n">
        <v>0</v>
      </c>
      <c r="Y67" s="54" t="n">
        <v>10.5</v>
      </c>
      <c r="Z67" s="55" t="n">
        <v>10.7881554685185</v>
      </c>
      <c r="AA67" s="55" t="n">
        <f aca="false">MIN(Z67:Z69)</f>
        <v>9.87256025680643</v>
      </c>
      <c r="AB67" s="55"/>
    </row>
    <row r="68" customFormat="false" ht="15" hidden="false" customHeight="true" outlineLevel="0" collapsed="false">
      <c r="A68" s="49"/>
      <c r="B68" s="50" t="s">
        <v>24</v>
      </c>
      <c r="C68" s="51" t="s">
        <v>69</v>
      </c>
      <c r="D68" s="51" t="n">
        <v>4277</v>
      </c>
      <c r="E68" s="51" t="n">
        <v>1645</v>
      </c>
      <c r="F68" s="54" t="n">
        <v>4.58243974319358</v>
      </c>
      <c r="G68" s="52" t="n">
        <v>3.955</v>
      </c>
      <c r="H68" s="53" t="n">
        <v>0</v>
      </c>
      <c r="I68" s="54" t="n">
        <v>0.627439743193575</v>
      </c>
      <c r="J68" s="54" t="n">
        <v>0</v>
      </c>
      <c r="K68" s="54" t="n">
        <v>10.5</v>
      </c>
      <c r="L68" s="55" t="n">
        <v>9.87256025680643</v>
      </c>
      <c r="M68" s="55"/>
      <c r="N68" s="56"/>
      <c r="P68" s="49"/>
      <c r="Q68" s="50" t="s">
        <v>24</v>
      </c>
      <c r="R68" s="51" t="s">
        <v>69</v>
      </c>
      <c r="S68" s="51" t="n">
        <v>0</v>
      </c>
      <c r="T68" s="84" t="n">
        <v>4.58243974319358</v>
      </c>
      <c r="U68" s="54" t="n">
        <v>3.955</v>
      </c>
      <c r="V68" s="52" t="n">
        <v>0</v>
      </c>
      <c r="W68" s="54" t="n">
        <v>0.627439743193575</v>
      </c>
      <c r="X68" s="54" t="n">
        <v>0</v>
      </c>
      <c r="Y68" s="54" t="n">
        <v>10.5</v>
      </c>
      <c r="Z68" s="55" t="n">
        <v>9.87256025680643</v>
      </c>
      <c r="AA68" s="55"/>
      <c r="AB68" s="55"/>
    </row>
    <row r="69" customFormat="false" ht="15.75" hidden="false" customHeight="true" outlineLevel="0" collapsed="false">
      <c r="A69" s="49"/>
      <c r="B69" s="50" t="s">
        <v>25</v>
      </c>
      <c r="C69" s="51" t="s">
        <v>69</v>
      </c>
      <c r="D69" s="51" t="n">
        <v>3691</v>
      </c>
      <c r="E69" s="51" t="n">
        <v>1433</v>
      </c>
      <c r="F69" s="54" t="n">
        <v>3.95941536088347</v>
      </c>
      <c r="G69" s="52" t="n">
        <v>4.875</v>
      </c>
      <c r="H69" s="53" t="n">
        <v>0</v>
      </c>
      <c r="I69" s="54" t="n">
        <v>-0.915584639116527</v>
      </c>
      <c r="J69" s="54" t="n">
        <v>0</v>
      </c>
      <c r="K69" s="54" t="n">
        <v>10.5</v>
      </c>
      <c r="L69" s="55" t="n">
        <v>11.4155846391165</v>
      </c>
      <c r="M69" s="55"/>
      <c r="N69" s="56"/>
      <c r="P69" s="49"/>
      <c r="Q69" s="50" t="s">
        <v>25</v>
      </c>
      <c r="R69" s="51" t="s">
        <v>69</v>
      </c>
      <c r="S69" s="51" t="n">
        <v>0.135</v>
      </c>
      <c r="T69" s="84" t="n">
        <v>4.09441536088347</v>
      </c>
      <c r="U69" s="54" t="n">
        <v>4.875</v>
      </c>
      <c r="V69" s="52" t="n">
        <v>0</v>
      </c>
      <c r="W69" s="54" t="n">
        <v>-0.780584639116527</v>
      </c>
      <c r="X69" s="54" t="n">
        <v>0</v>
      </c>
      <c r="Y69" s="54" t="n">
        <v>10.5</v>
      </c>
      <c r="Z69" s="55" t="n">
        <v>11.2805846391165</v>
      </c>
      <c r="AA69" s="55"/>
      <c r="AB69" s="55"/>
    </row>
    <row r="70" customFormat="false" ht="15" hidden="false" customHeight="false" outlineLevel="0" collapsed="false">
      <c r="A70" s="49" t="n">
        <v>37</v>
      </c>
      <c r="B70" s="50" t="s">
        <v>71</v>
      </c>
      <c r="C70" s="53" t="s">
        <v>59</v>
      </c>
      <c r="D70" s="53" t="n">
        <v>13444</v>
      </c>
      <c r="E70" s="53" t="n">
        <v>5411</v>
      </c>
      <c r="F70" s="54" t="n">
        <v>14.4920687619125</v>
      </c>
      <c r="G70" s="55" t="n">
        <v>1.46</v>
      </c>
      <c r="H70" s="49" t="n">
        <v>45</v>
      </c>
      <c r="I70" s="55" t="n">
        <v>13.0320687619125</v>
      </c>
      <c r="J70" s="54" t="n">
        <v>0</v>
      </c>
      <c r="K70" s="85" t="n">
        <v>26.25</v>
      </c>
      <c r="L70" s="55" t="n">
        <v>13.2179312380875</v>
      </c>
      <c r="M70" s="55" t="n">
        <v>13.2179312380875</v>
      </c>
      <c r="N70" s="56"/>
      <c r="P70" s="49" t="n">
        <v>37</v>
      </c>
      <c r="Q70" s="50" t="s">
        <v>71</v>
      </c>
      <c r="R70" s="53" t="s">
        <v>59</v>
      </c>
      <c r="S70" s="53" t="n">
        <v>3.02203</v>
      </c>
      <c r="T70" s="54" t="n">
        <v>17.5140987619125</v>
      </c>
      <c r="U70" s="54" t="n">
        <v>1.46</v>
      </c>
      <c r="V70" s="55" t="n">
        <v>45</v>
      </c>
      <c r="W70" s="54" t="n">
        <v>16.0540987619125</v>
      </c>
      <c r="X70" s="55" t="n">
        <v>0</v>
      </c>
      <c r="Y70" s="54" t="n">
        <v>26.25</v>
      </c>
      <c r="Z70" s="55" t="n">
        <v>10.1959012380875</v>
      </c>
      <c r="AA70" s="55" t="n">
        <f aca="false">MIN(Z70:Z70)</f>
        <v>10.1959012380875</v>
      </c>
      <c r="AB70" s="55"/>
    </row>
    <row r="71" customFormat="false" ht="15.75" hidden="false" customHeight="true" outlineLevel="0" collapsed="false">
      <c r="A71" s="49" t="n">
        <v>38</v>
      </c>
      <c r="B71" s="50" t="s">
        <v>72</v>
      </c>
      <c r="C71" s="51" t="s">
        <v>59</v>
      </c>
      <c r="D71" s="51" t="n">
        <v>15310</v>
      </c>
      <c r="E71" s="51" t="n">
        <v>7548</v>
      </c>
      <c r="F71" s="54" t="n">
        <v>17.0695168062836</v>
      </c>
      <c r="G71" s="52" t="n">
        <v>10.651</v>
      </c>
      <c r="H71" s="53" t="n">
        <v>120</v>
      </c>
      <c r="I71" s="54" t="n">
        <v>6.41851680628365</v>
      </c>
      <c r="J71" s="54" t="n">
        <v>0</v>
      </c>
      <c r="K71" s="54" t="n">
        <v>26.25</v>
      </c>
      <c r="L71" s="55" t="n">
        <v>19.8314831937164</v>
      </c>
      <c r="M71" s="55" t="n">
        <v>19.8314831937164</v>
      </c>
      <c r="N71" s="56"/>
      <c r="P71" s="49" t="n">
        <v>38</v>
      </c>
      <c r="Q71" s="50" t="s">
        <v>72</v>
      </c>
      <c r="R71" s="51" t="s">
        <v>59</v>
      </c>
      <c r="S71" s="51" t="n">
        <v>0</v>
      </c>
      <c r="T71" s="84" t="n">
        <v>17.0695168062836</v>
      </c>
      <c r="U71" s="54" t="n">
        <v>10.651</v>
      </c>
      <c r="V71" s="52" t="n">
        <v>120</v>
      </c>
      <c r="W71" s="54" t="n">
        <v>6.41851680628365</v>
      </c>
      <c r="X71" s="54" t="n">
        <v>0</v>
      </c>
      <c r="Y71" s="54" t="n">
        <v>26.25</v>
      </c>
      <c r="Z71" s="55" t="n">
        <v>19.8314831937164</v>
      </c>
      <c r="AA71" s="55" t="n">
        <f aca="false">MIN(Z71:Z73)</f>
        <v>19.8314831937164</v>
      </c>
      <c r="AB71" s="55"/>
    </row>
    <row r="72" customFormat="false" ht="15" hidden="false" customHeight="true" outlineLevel="0" collapsed="false">
      <c r="A72" s="49"/>
      <c r="B72" s="50" t="s">
        <v>24</v>
      </c>
      <c r="C72" s="51" t="s">
        <v>59</v>
      </c>
      <c r="D72" s="51" t="n">
        <v>7879</v>
      </c>
      <c r="E72" s="51" t="n">
        <v>4389</v>
      </c>
      <c r="F72" s="54" t="n">
        <v>9.01897788000392</v>
      </c>
      <c r="G72" s="52" t="n">
        <v>8.576</v>
      </c>
      <c r="H72" s="53" t="n">
        <v>0</v>
      </c>
      <c r="I72" s="54" t="n">
        <v>0.442977880003919</v>
      </c>
      <c r="J72" s="54" t="n">
        <v>0</v>
      </c>
      <c r="K72" s="54" t="n">
        <v>26.25</v>
      </c>
      <c r="L72" s="55" t="n">
        <v>25.8070221199961</v>
      </c>
      <c r="M72" s="55"/>
      <c r="N72" s="56"/>
      <c r="P72" s="49"/>
      <c r="Q72" s="50" t="s">
        <v>24</v>
      </c>
      <c r="R72" s="51" t="s">
        <v>59</v>
      </c>
      <c r="S72" s="51" t="n">
        <v>0</v>
      </c>
      <c r="T72" s="84" t="n">
        <v>9.01897788000392</v>
      </c>
      <c r="U72" s="54" t="n">
        <v>8.576</v>
      </c>
      <c r="V72" s="52" t="n">
        <v>0</v>
      </c>
      <c r="W72" s="54" t="n">
        <v>0.442977880003919</v>
      </c>
      <c r="X72" s="54" t="n">
        <v>0</v>
      </c>
      <c r="Y72" s="54" t="n">
        <v>26.25</v>
      </c>
      <c r="Z72" s="55" t="n">
        <v>25.8070221199961</v>
      </c>
      <c r="AA72" s="55"/>
      <c r="AB72" s="55"/>
    </row>
    <row r="73" customFormat="false" ht="15.75" hidden="false" customHeight="true" outlineLevel="0" collapsed="false">
      <c r="A73" s="49"/>
      <c r="B73" s="50" t="s">
        <v>25</v>
      </c>
      <c r="C73" s="51" t="s">
        <v>59</v>
      </c>
      <c r="D73" s="51" t="n">
        <v>7431</v>
      </c>
      <c r="E73" s="51" t="n">
        <v>3159</v>
      </c>
      <c r="F73" s="54" t="n">
        <v>8.07459237361243</v>
      </c>
      <c r="G73" s="52" t="n">
        <v>2.075</v>
      </c>
      <c r="H73" s="53" t="n">
        <v>0</v>
      </c>
      <c r="I73" s="54" t="n">
        <v>5.99959237361243</v>
      </c>
      <c r="J73" s="54" t="n">
        <v>0</v>
      </c>
      <c r="K73" s="54" t="n">
        <v>26.25</v>
      </c>
      <c r="L73" s="55" t="n">
        <v>20.2504076263876</v>
      </c>
      <c r="M73" s="55"/>
      <c r="N73" s="56"/>
      <c r="P73" s="49"/>
      <c r="Q73" s="50" t="s">
        <v>25</v>
      </c>
      <c r="R73" s="51" t="s">
        <v>59</v>
      </c>
      <c r="S73" s="51" t="n">
        <v>0.195</v>
      </c>
      <c r="T73" s="84" t="n">
        <v>8.26959237361243</v>
      </c>
      <c r="U73" s="54" t="n">
        <v>2.075</v>
      </c>
      <c r="V73" s="52" t="n">
        <v>0</v>
      </c>
      <c r="W73" s="54" t="n">
        <v>6.19459237361243</v>
      </c>
      <c r="X73" s="54" t="n">
        <v>0</v>
      </c>
      <c r="Y73" s="54" t="n">
        <v>26.25</v>
      </c>
      <c r="Z73" s="55" t="n">
        <v>20.0554076263876</v>
      </c>
      <c r="AA73" s="55"/>
      <c r="AB73" s="55"/>
    </row>
    <row r="74" customFormat="false" ht="15.75" hidden="false" customHeight="true" outlineLevel="0" collapsed="false">
      <c r="A74" s="49" t="n">
        <v>39</v>
      </c>
      <c r="B74" s="50" t="s">
        <v>73</v>
      </c>
      <c r="C74" s="51" t="s">
        <v>59</v>
      </c>
      <c r="D74" s="51" t="n">
        <v>36506</v>
      </c>
      <c r="E74" s="51" t="n">
        <v>13922</v>
      </c>
      <c r="F74" s="54" t="n">
        <v>39.0705787006028</v>
      </c>
      <c r="G74" s="52" t="n">
        <v>0</v>
      </c>
      <c r="H74" s="53" t="n">
        <v>120</v>
      </c>
      <c r="I74" s="54" t="n">
        <v>39.0705787006028</v>
      </c>
      <c r="J74" s="54" t="n">
        <v>0</v>
      </c>
      <c r="K74" s="54" t="n">
        <v>26.25</v>
      </c>
      <c r="L74" s="55" t="n">
        <v>4.17942129939717</v>
      </c>
      <c r="M74" s="55" t="n">
        <v>4.179</v>
      </c>
      <c r="N74" s="56"/>
      <c r="P74" s="49" t="n">
        <v>39</v>
      </c>
      <c r="Q74" s="50" t="s">
        <v>73</v>
      </c>
      <c r="R74" s="51" t="s">
        <v>59</v>
      </c>
      <c r="S74" s="51" t="n">
        <v>2.8357</v>
      </c>
      <c r="T74" s="84" t="n">
        <v>41.9062787006028</v>
      </c>
      <c r="U74" s="54" t="n">
        <v>17</v>
      </c>
      <c r="V74" s="52" t="n">
        <v>120</v>
      </c>
      <c r="W74" s="54" t="n">
        <v>24.9062787006028</v>
      </c>
      <c r="X74" s="54" t="n">
        <v>0</v>
      </c>
      <c r="Y74" s="54" t="n">
        <v>26.25</v>
      </c>
      <c r="Z74" s="55" t="n">
        <v>1.34372129939717</v>
      </c>
      <c r="AA74" s="55" t="n">
        <f aca="false">MIN(Z74:Z76)</f>
        <v>1.34372129939717</v>
      </c>
      <c r="AB74" s="55"/>
    </row>
    <row r="75" customFormat="false" ht="15" hidden="false" customHeight="true" outlineLevel="0" collapsed="false">
      <c r="A75" s="49"/>
      <c r="B75" s="50" t="s">
        <v>24</v>
      </c>
      <c r="C75" s="51" t="s">
        <v>59</v>
      </c>
      <c r="D75" s="51" t="n">
        <v>21043</v>
      </c>
      <c r="E75" s="51" t="n">
        <v>7602</v>
      </c>
      <c r="F75" s="54" t="n">
        <v>22.3740531196294</v>
      </c>
      <c r="G75" s="52" t="n">
        <v>0</v>
      </c>
      <c r="H75" s="53" t="n">
        <v>0</v>
      </c>
      <c r="I75" s="54" t="n">
        <v>22.3740531196294</v>
      </c>
      <c r="J75" s="54" t="n">
        <v>0</v>
      </c>
      <c r="K75" s="54" t="n">
        <v>26.25</v>
      </c>
      <c r="L75" s="55" t="n">
        <v>20.8759468803706</v>
      </c>
      <c r="M75" s="55"/>
      <c r="N75" s="56"/>
      <c r="P75" s="49"/>
      <c r="Q75" s="50" t="s">
        <v>24</v>
      </c>
      <c r="R75" s="51" t="s">
        <v>59</v>
      </c>
      <c r="S75" s="51" t="n">
        <v>0</v>
      </c>
      <c r="T75" s="84" t="n">
        <v>22.3740531196294</v>
      </c>
      <c r="U75" s="54" t="n">
        <v>17</v>
      </c>
      <c r="V75" s="52" t="n">
        <v>30</v>
      </c>
      <c r="W75" s="54" t="n">
        <v>5.37405311962944</v>
      </c>
      <c r="X75" s="54" t="n">
        <v>0</v>
      </c>
      <c r="Y75" s="54" t="n">
        <v>26.25</v>
      </c>
      <c r="Z75" s="55" t="n">
        <v>20.8759468803706</v>
      </c>
      <c r="AA75" s="55"/>
      <c r="AB75" s="55"/>
    </row>
    <row r="76" customFormat="false" ht="15.75" hidden="false" customHeight="true" outlineLevel="0" collapsed="false">
      <c r="A76" s="49"/>
      <c r="B76" s="50" t="s">
        <v>25</v>
      </c>
      <c r="C76" s="51" t="s">
        <v>59</v>
      </c>
      <c r="D76" s="51" t="n">
        <v>15463</v>
      </c>
      <c r="E76" s="51" t="n">
        <v>6320</v>
      </c>
      <c r="F76" s="54" t="n">
        <v>16.7046930232196</v>
      </c>
      <c r="G76" s="52" t="n">
        <v>0</v>
      </c>
      <c r="H76" s="53" t="n">
        <v>0</v>
      </c>
      <c r="I76" s="54" t="n">
        <v>16.7046930232196</v>
      </c>
      <c r="J76" s="54" t="n">
        <v>0</v>
      </c>
      <c r="K76" s="54" t="n">
        <v>26.25</v>
      </c>
      <c r="L76" s="55" t="n">
        <v>8.71030697678045</v>
      </c>
      <c r="M76" s="55"/>
      <c r="N76" s="56"/>
      <c r="P76" s="49"/>
      <c r="Q76" s="50" t="s">
        <v>25</v>
      </c>
      <c r="R76" s="51" t="s">
        <v>59</v>
      </c>
      <c r="S76" s="51" t="n">
        <v>2.8357</v>
      </c>
      <c r="T76" s="84" t="n">
        <v>19.5403930232196</v>
      </c>
      <c r="U76" s="54" t="n">
        <v>0</v>
      </c>
      <c r="V76" s="52" t="n">
        <v>0</v>
      </c>
      <c r="W76" s="54" t="n">
        <v>19.5403930232196</v>
      </c>
      <c r="X76" s="54" t="n">
        <v>0</v>
      </c>
      <c r="Y76" s="54" t="n">
        <v>26.25</v>
      </c>
      <c r="Z76" s="55" t="n">
        <v>6.70960697678045</v>
      </c>
      <c r="AA76" s="55"/>
      <c r="AB76" s="55"/>
    </row>
    <row r="77" customFormat="false" ht="15.75" hidden="false" customHeight="true" outlineLevel="0" collapsed="false">
      <c r="A77" s="49" t="n">
        <v>40</v>
      </c>
      <c r="B77" s="50" t="s">
        <v>74</v>
      </c>
      <c r="C77" s="51" t="s">
        <v>55</v>
      </c>
      <c r="D77" s="51" t="n">
        <v>1892</v>
      </c>
      <c r="E77" s="51" t="n">
        <v>844</v>
      </c>
      <c r="F77" s="54" t="n">
        <v>2.07171426601257</v>
      </c>
      <c r="G77" s="52" t="n">
        <v>0</v>
      </c>
      <c r="H77" s="53" t="n">
        <v>0</v>
      </c>
      <c r="I77" s="54" t="n">
        <v>2.07171426601257</v>
      </c>
      <c r="J77" s="54" t="n">
        <v>0</v>
      </c>
      <c r="K77" s="54" t="n">
        <v>16.8</v>
      </c>
      <c r="L77" s="55" t="n">
        <v>14.73</v>
      </c>
      <c r="M77" s="55" t="n">
        <v>14.73</v>
      </c>
      <c r="N77" s="56"/>
      <c r="P77" s="49" t="n">
        <v>40</v>
      </c>
      <c r="Q77" s="50" t="s">
        <v>74</v>
      </c>
      <c r="R77" s="51" t="s">
        <v>55</v>
      </c>
      <c r="S77" s="51" t="n">
        <v>0</v>
      </c>
      <c r="T77" s="84" t="n">
        <v>2.07171426601257</v>
      </c>
      <c r="U77" s="54" t="n">
        <v>0</v>
      </c>
      <c r="V77" s="52" t="n">
        <v>0</v>
      </c>
      <c r="W77" s="54" t="n">
        <v>2.07171426601257</v>
      </c>
      <c r="X77" s="54" t="n">
        <v>0</v>
      </c>
      <c r="Y77" s="54" t="n">
        <v>16.8</v>
      </c>
      <c r="Z77" s="55" t="n">
        <v>14.7282857339874</v>
      </c>
      <c r="AA77" s="55" t="n">
        <f aca="false">MIN(Z77:Z79)</f>
        <v>14.6832857339874</v>
      </c>
      <c r="AB77" s="55"/>
    </row>
    <row r="78" customFormat="false" ht="15" hidden="false" customHeight="true" outlineLevel="0" collapsed="false">
      <c r="A78" s="49"/>
      <c r="B78" s="50" t="s">
        <v>24</v>
      </c>
      <c r="C78" s="51" t="s">
        <v>55</v>
      </c>
      <c r="D78" s="51" t="n">
        <v>0</v>
      </c>
      <c r="E78" s="51" t="n">
        <v>0</v>
      </c>
      <c r="F78" s="54" t="n">
        <v>0</v>
      </c>
      <c r="G78" s="52" t="n">
        <v>0</v>
      </c>
      <c r="H78" s="53" t="n">
        <v>0</v>
      </c>
      <c r="I78" s="54" t="n">
        <v>0</v>
      </c>
      <c r="J78" s="54" t="n">
        <v>0</v>
      </c>
      <c r="K78" s="54" t="n">
        <v>16.8</v>
      </c>
      <c r="L78" s="55" t="n">
        <v>16.8</v>
      </c>
      <c r="M78" s="55"/>
      <c r="N78" s="56"/>
      <c r="P78" s="49"/>
      <c r="Q78" s="50" t="s">
        <v>24</v>
      </c>
      <c r="R78" s="51" t="s">
        <v>55</v>
      </c>
      <c r="S78" s="51" t="n">
        <v>0</v>
      </c>
      <c r="T78" s="84" t="n">
        <v>0</v>
      </c>
      <c r="U78" s="54" t="n">
        <v>0</v>
      </c>
      <c r="V78" s="52" t="n">
        <v>0</v>
      </c>
      <c r="W78" s="54" t="n">
        <v>0</v>
      </c>
      <c r="X78" s="54" t="n">
        <v>0</v>
      </c>
      <c r="Y78" s="54" t="n">
        <v>16.8</v>
      </c>
      <c r="Z78" s="55" t="n">
        <v>16.8</v>
      </c>
      <c r="AA78" s="55"/>
      <c r="AB78" s="55"/>
    </row>
    <row r="79" customFormat="false" ht="15.75" hidden="false" customHeight="true" outlineLevel="0" collapsed="false">
      <c r="A79" s="49"/>
      <c r="B79" s="50" t="s">
        <v>25</v>
      </c>
      <c r="C79" s="51" t="s">
        <v>55</v>
      </c>
      <c r="D79" s="51" t="n">
        <v>1892</v>
      </c>
      <c r="E79" s="51" t="n">
        <v>844</v>
      </c>
      <c r="F79" s="54" t="n">
        <v>2.07171426601257</v>
      </c>
      <c r="G79" s="52" t="n">
        <v>0</v>
      </c>
      <c r="H79" s="53" t="n">
        <v>0</v>
      </c>
      <c r="I79" s="54" t="n">
        <v>2.07171426601257</v>
      </c>
      <c r="J79" s="54" t="n">
        <v>0</v>
      </c>
      <c r="K79" s="54" t="n">
        <v>16.8</v>
      </c>
      <c r="L79" s="55" t="n">
        <v>14.73</v>
      </c>
      <c r="M79" s="55"/>
      <c r="N79" s="56"/>
      <c r="P79" s="49"/>
      <c r="Q79" s="50" t="s">
        <v>25</v>
      </c>
      <c r="R79" s="51" t="s">
        <v>55</v>
      </c>
      <c r="S79" s="51" t="n">
        <v>0.045</v>
      </c>
      <c r="T79" s="84" t="n">
        <v>2.11671426601257</v>
      </c>
      <c r="U79" s="54" t="n">
        <v>0</v>
      </c>
      <c r="V79" s="52" t="n">
        <v>0</v>
      </c>
      <c r="W79" s="54" t="n">
        <v>2.11671426601257</v>
      </c>
      <c r="X79" s="54" t="n">
        <v>0</v>
      </c>
      <c r="Y79" s="54" t="n">
        <v>16.8</v>
      </c>
      <c r="Z79" s="55" t="n">
        <v>14.6832857339874</v>
      </c>
      <c r="AA79" s="55"/>
      <c r="AB79" s="55"/>
    </row>
    <row r="80" customFormat="false" ht="15" hidden="false" customHeight="false" outlineLevel="0" collapsed="false">
      <c r="A80" s="49" t="n">
        <v>41</v>
      </c>
      <c r="B80" s="50" t="s">
        <v>75</v>
      </c>
      <c r="C80" s="53" t="s">
        <v>55</v>
      </c>
      <c r="D80" s="53" t="n">
        <v>7966</v>
      </c>
      <c r="E80" s="53" t="n">
        <v>3934</v>
      </c>
      <c r="F80" s="54" t="n">
        <v>8.88445338780051</v>
      </c>
      <c r="G80" s="55" t="n">
        <v>6.43</v>
      </c>
      <c r="H80" s="49" t="n">
        <v>120</v>
      </c>
      <c r="I80" s="55" t="n">
        <v>2.45445338780051</v>
      </c>
      <c r="J80" s="54" t="n">
        <v>0</v>
      </c>
      <c r="K80" s="85" t="n">
        <v>16.8</v>
      </c>
      <c r="L80" s="55" t="n">
        <v>14.3455466121995</v>
      </c>
      <c r="M80" s="55" t="n">
        <v>14.3455466121995</v>
      </c>
      <c r="N80" s="56"/>
      <c r="P80" s="49" t="n">
        <v>41</v>
      </c>
      <c r="Q80" s="50" t="s">
        <v>75</v>
      </c>
      <c r="R80" s="53" t="s">
        <v>55</v>
      </c>
      <c r="S80" s="53" t="n">
        <v>0.085</v>
      </c>
      <c r="T80" s="54" t="n">
        <v>8.96945338780051</v>
      </c>
      <c r="U80" s="54" t="n">
        <v>6.43</v>
      </c>
      <c r="V80" s="55" t="n">
        <v>120</v>
      </c>
      <c r="W80" s="54" t="n">
        <v>2.53945338780051</v>
      </c>
      <c r="X80" s="55" t="n">
        <v>0</v>
      </c>
      <c r="Y80" s="54" t="n">
        <v>16.8</v>
      </c>
      <c r="Z80" s="55" t="n">
        <v>14.2605466121995</v>
      </c>
      <c r="AA80" s="55" t="n">
        <f aca="false">Z80</f>
        <v>14.2605466121995</v>
      </c>
      <c r="AB80" s="55"/>
    </row>
    <row r="81" customFormat="false" ht="15.75" hidden="false" customHeight="true" outlineLevel="0" collapsed="false">
      <c r="A81" s="49" t="n">
        <v>42</v>
      </c>
      <c r="B81" s="50" t="s">
        <v>76</v>
      </c>
      <c r="C81" s="51" t="s">
        <v>55</v>
      </c>
      <c r="D81" s="51" t="n">
        <v>11753</v>
      </c>
      <c r="E81" s="51" t="n">
        <v>5119</v>
      </c>
      <c r="F81" s="54" t="n">
        <v>12.8194059924787</v>
      </c>
      <c r="G81" s="52" t="n">
        <v>13.953</v>
      </c>
      <c r="H81" s="53" t="n">
        <v>80</v>
      </c>
      <c r="I81" s="54" t="n">
        <v>-1.13359400752125</v>
      </c>
      <c r="J81" s="54" t="n">
        <v>0</v>
      </c>
      <c r="K81" s="54" t="n">
        <v>16.8</v>
      </c>
      <c r="L81" s="55" t="n">
        <v>17.9335940075213</v>
      </c>
      <c r="M81" s="55" t="n">
        <v>14.7436192856388</v>
      </c>
      <c r="N81" s="56"/>
      <c r="P81" s="49" t="n">
        <v>42</v>
      </c>
      <c r="Q81" s="50" t="s">
        <v>76</v>
      </c>
      <c r="R81" s="51" t="s">
        <v>55</v>
      </c>
      <c r="S81" s="51" t="n">
        <v>0</v>
      </c>
      <c r="T81" s="84" t="n">
        <v>12.8194059924787</v>
      </c>
      <c r="U81" s="54" t="n">
        <v>13.953</v>
      </c>
      <c r="V81" s="52" t="n">
        <v>80</v>
      </c>
      <c r="W81" s="54" t="n">
        <v>-1.13359400752125</v>
      </c>
      <c r="X81" s="54" t="n">
        <v>0</v>
      </c>
      <c r="Y81" s="54" t="n">
        <v>16.8</v>
      </c>
      <c r="Z81" s="55" t="n">
        <v>17.9335940075213</v>
      </c>
      <c r="AA81" s="55" t="n">
        <f aca="false">MIN(Z81:Z83)</f>
        <v>14.5296192856388</v>
      </c>
      <c r="AB81" s="55"/>
    </row>
    <row r="82" customFormat="false" ht="15" hidden="false" customHeight="true" outlineLevel="0" collapsed="false">
      <c r="A82" s="49"/>
      <c r="B82" s="50" t="s">
        <v>24</v>
      </c>
      <c r="C82" s="51" t="s">
        <v>55</v>
      </c>
      <c r="D82" s="51" t="n">
        <v>7085</v>
      </c>
      <c r="E82" s="51" t="n">
        <v>3049</v>
      </c>
      <c r="F82" s="54" t="n">
        <v>7.71321113415159</v>
      </c>
      <c r="G82" s="52" t="n">
        <v>10.903</v>
      </c>
      <c r="H82" s="53" t="n">
        <v>0</v>
      </c>
      <c r="I82" s="54" t="n">
        <v>-3.18978886584841</v>
      </c>
      <c r="J82" s="54" t="n">
        <v>0</v>
      </c>
      <c r="K82" s="54" t="n">
        <v>16.8</v>
      </c>
      <c r="L82" s="55" t="n">
        <v>19.9897888658484</v>
      </c>
      <c r="M82" s="55"/>
      <c r="N82" s="56"/>
      <c r="P82" s="49"/>
      <c r="Q82" s="50" t="s">
        <v>24</v>
      </c>
      <c r="R82" s="51" t="s">
        <v>55</v>
      </c>
      <c r="S82" s="51" t="n">
        <v>0</v>
      </c>
      <c r="T82" s="84" t="n">
        <v>7.71321113415159</v>
      </c>
      <c r="U82" s="54" t="n">
        <v>10.903</v>
      </c>
      <c r="V82" s="52" t="n">
        <v>0</v>
      </c>
      <c r="W82" s="54" t="n">
        <v>-3.18978886584841</v>
      </c>
      <c r="X82" s="54" t="n">
        <v>0</v>
      </c>
      <c r="Y82" s="54" t="n">
        <v>16.8</v>
      </c>
      <c r="Z82" s="55" t="n">
        <v>19.9897888658484</v>
      </c>
      <c r="AA82" s="55"/>
      <c r="AB82" s="55"/>
    </row>
    <row r="83" customFormat="false" ht="15.75" hidden="false" customHeight="true" outlineLevel="0" collapsed="false">
      <c r="A83" s="49"/>
      <c r="B83" s="50" t="s">
        <v>25</v>
      </c>
      <c r="C83" s="51" t="s">
        <v>55</v>
      </c>
      <c r="D83" s="51" t="n">
        <v>4668</v>
      </c>
      <c r="E83" s="51" t="n">
        <v>2070</v>
      </c>
      <c r="F83" s="54" t="n">
        <v>5.1063807143612</v>
      </c>
      <c r="G83" s="52" t="n">
        <v>3.05</v>
      </c>
      <c r="H83" s="53" t="n">
        <v>0</v>
      </c>
      <c r="I83" s="54" t="n">
        <v>2.0563807143612</v>
      </c>
      <c r="J83" s="54" t="n">
        <v>0</v>
      </c>
      <c r="K83" s="54" t="n">
        <v>16.8</v>
      </c>
      <c r="L83" s="55" t="n">
        <v>14.7436192856388</v>
      </c>
      <c r="M83" s="55"/>
      <c r="N83" s="56"/>
      <c r="P83" s="49"/>
      <c r="Q83" s="50" t="s">
        <v>25</v>
      </c>
      <c r="R83" s="51" t="s">
        <v>55</v>
      </c>
      <c r="S83" s="51" t="n">
        <v>0.214</v>
      </c>
      <c r="T83" s="84" t="n">
        <v>5.3203807143612</v>
      </c>
      <c r="U83" s="54" t="n">
        <v>3.05</v>
      </c>
      <c r="V83" s="52" t="n">
        <v>0</v>
      </c>
      <c r="W83" s="54" t="n">
        <v>2.2703807143612</v>
      </c>
      <c r="X83" s="54" t="n">
        <v>0</v>
      </c>
      <c r="Y83" s="54" t="n">
        <v>16.8</v>
      </c>
      <c r="Z83" s="55" t="n">
        <v>14.5296192856388</v>
      </c>
      <c r="AA83" s="55"/>
      <c r="AB83" s="55"/>
    </row>
    <row r="84" customFormat="false" ht="15" hidden="false" customHeight="false" outlineLevel="0" collapsed="false">
      <c r="A84" s="49" t="n">
        <v>43</v>
      </c>
      <c r="B84" s="50" t="s">
        <v>77</v>
      </c>
      <c r="C84" s="53" t="s">
        <v>78</v>
      </c>
      <c r="D84" s="53" t="n">
        <v>24768</v>
      </c>
      <c r="E84" s="53" t="n">
        <v>7776</v>
      </c>
      <c r="F84" s="54" t="n">
        <v>25.9599691833407</v>
      </c>
      <c r="G84" s="55" t="n">
        <v>6.73</v>
      </c>
      <c r="H84" s="49" t="n">
        <v>120</v>
      </c>
      <c r="I84" s="55" t="n">
        <v>19.2299691833407</v>
      </c>
      <c r="J84" s="54" t="n">
        <v>0</v>
      </c>
      <c r="K84" s="85" t="n">
        <v>42</v>
      </c>
      <c r="L84" s="55" t="n">
        <v>22.7700308166593</v>
      </c>
      <c r="M84" s="55" t="n">
        <v>22.7700308166593</v>
      </c>
      <c r="N84" s="56"/>
      <c r="P84" s="49" t="n">
        <v>43</v>
      </c>
      <c r="Q84" s="50" t="s">
        <v>77</v>
      </c>
      <c r="R84" s="53" t="s">
        <v>78</v>
      </c>
      <c r="S84" s="53" t="n">
        <v>0.923</v>
      </c>
      <c r="T84" s="54" t="n">
        <v>26.8829691833407</v>
      </c>
      <c r="U84" s="54" t="n">
        <v>6.73</v>
      </c>
      <c r="V84" s="55" t="n">
        <v>120</v>
      </c>
      <c r="W84" s="54" t="n">
        <v>20.1529691833407</v>
      </c>
      <c r="X84" s="55" t="n">
        <v>0</v>
      </c>
      <c r="Y84" s="54" t="n">
        <v>42</v>
      </c>
      <c r="Z84" s="55" t="n">
        <v>21.8470308166593</v>
      </c>
      <c r="AA84" s="55" t="n">
        <f aca="false">MIN(Z84:Z84)</f>
        <v>21.8470308166593</v>
      </c>
      <c r="AB84" s="55"/>
    </row>
    <row r="85" customFormat="false" ht="15" hidden="false" customHeight="false" outlineLevel="0" collapsed="false">
      <c r="A85" s="49" t="n">
        <v>44</v>
      </c>
      <c r="B85" s="86" t="s">
        <v>79</v>
      </c>
      <c r="C85" s="53" t="s">
        <v>78</v>
      </c>
      <c r="D85" s="53" t="n">
        <v>14374</v>
      </c>
      <c r="E85" s="53" t="n">
        <v>2966</v>
      </c>
      <c r="F85" s="54" t="n">
        <v>14.6768195464821</v>
      </c>
      <c r="G85" s="55" t="n">
        <v>11.23</v>
      </c>
      <c r="H85" s="49" t="n">
        <v>120</v>
      </c>
      <c r="I85" s="55" t="n">
        <v>3.44681954648213</v>
      </c>
      <c r="J85" s="54" t="n">
        <v>0</v>
      </c>
      <c r="K85" s="85" t="n">
        <v>42</v>
      </c>
      <c r="L85" s="55" t="n">
        <v>38.5531804535179</v>
      </c>
      <c r="M85" s="55" t="n">
        <v>38.5531804535179</v>
      </c>
      <c r="N85" s="56"/>
      <c r="P85" s="49" t="n">
        <v>44</v>
      </c>
      <c r="Q85" s="86" t="s">
        <v>79</v>
      </c>
      <c r="R85" s="53" t="s">
        <v>78</v>
      </c>
      <c r="S85" s="53" t="n">
        <v>0.185</v>
      </c>
      <c r="T85" s="54" t="n">
        <v>14.8618195464821</v>
      </c>
      <c r="U85" s="54" t="n">
        <v>11.23</v>
      </c>
      <c r="V85" s="55" t="n">
        <v>120</v>
      </c>
      <c r="W85" s="54" t="n">
        <v>3.63181954648213</v>
      </c>
      <c r="X85" s="55" t="n">
        <v>0</v>
      </c>
      <c r="Y85" s="54" t="n">
        <v>42</v>
      </c>
      <c r="Z85" s="55" t="n">
        <v>38.3681804535179</v>
      </c>
      <c r="AA85" s="55" t="n">
        <f aca="false">MIN(Z85:Z85)</f>
        <v>38.3681804535179</v>
      </c>
      <c r="AB85" s="55"/>
    </row>
    <row r="86" customFormat="false" ht="15.75" hidden="false" customHeight="true" outlineLevel="0" collapsed="false">
      <c r="A86" s="49" t="n">
        <v>45</v>
      </c>
      <c r="B86" s="50" t="s">
        <v>80</v>
      </c>
      <c r="C86" s="51" t="s">
        <v>81</v>
      </c>
      <c r="D86" s="51" t="n">
        <v>19168</v>
      </c>
      <c r="E86" s="51" t="n">
        <v>6753</v>
      </c>
      <c r="F86" s="54" t="n">
        <v>20.3227762129095</v>
      </c>
      <c r="G86" s="52" t="n">
        <v>12.4</v>
      </c>
      <c r="H86" s="53" t="n">
        <v>120</v>
      </c>
      <c r="I86" s="54" t="n">
        <v>7.9227762129095</v>
      </c>
      <c r="J86" s="54" t="n">
        <v>0</v>
      </c>
      <c r="K86" s="54" t="n">
        <v>42</v>
      </c>
      <c r="L86" s="55" t="n">
        <v>34.0772237870905</v>
      </c>
      <c r="M86" s="55" t="n">
        <v>32.9869797900397</v>
      </c>
      <c r="N86" s="56"/>
      <c r="P86" s="49" t="n">
        <v>45</v>
      </c>
      <c r="Q86" s="50" t="s">
        <v>80</v>
      </c>
      <c r="R86" s="51" t="s">
        <v>81</v>
      </c>
      <c r="S86" s="51" t="n">
        <v>0</v>
      </c>
      <c r="T86" s="84" t="n">
        <v>20.3227762129095</v>
      </c>
      <c r="U86" s="54" t="n">
        <v>12.4</v>
      </c>
      <c r="V86" s="52" t="n">
        <v>120</v>
      </c>
      <c r="W86" s="54" t="n">
        <v>7.9227762129095</v>
      </c>
      <c r="X86" s="54" t="n">
        <v>0</v>
      </c>
      <c r="Y86" s="54" t="n">
        <v>42</v>
      </c>
      <c r="Z86" s="55" t="n">
        <v>34.0772237870905</v>
      </c>
      <c r="AA86" s="55" t="n">
        <f aca="false">MIN(Z86:Z88)</f>
        <v>32.9869797900397</v>
      </c>
      <c r="AB86" s="55"/>
    </row>
    <row r="87" customFormat="false" ht="15" hidden="false" customHeight="true" outlineLevel="0" collapsed="false">
      <c r="A87" s="49"/>
      <c r="B87" s="50" t="s">
        <v>24</v>
      </c>
      <c r="C87" s="51" t="s">
        <v>81</v>
      </c>
      <c r="D87" s="51" t="n">
        <v>14146</v>
      </c>
      <c r="E87" s="51" t="n">
        <v>5670</v>
      </c>
      <c r="F87" s="54" t="n">
        <v>15.2400202099604</v>
      </c>
      <c r="G87" s="52" t="n">
        <v>6.227</v>
      </c>
      <c r="H87" s="53" t="n">
        <v>0</v>
      </c>
      <c r="I87" s="54" t="n">
        <v>9.01302020996035</v>
      </c>
      <c r="J87" s="54" t="n">
        <v>0</v>
      </c>
      <c r="K87" s="54" t="n">
        <v>42</v>
      </c>
      <c r="L87" s="55" t="n">
        <v>32.9869797900397</v>
      </c>
      <c r="M87" s="55"/>
      <c r="N87" s="56"/>
      <c r="P87" s="49"/>
      <c r="Q87" s="50" t="s">
        <v>24</v>
      </c>
      <c r="R87" s="51" t="s">
        <v>81</v>
      </c>
      <c r="S87" s="51" t="n">
        <v>0</v>
      </c>
      <c r="T87" s="84" t="n">
        <v>15.2400202099604</v>
      </c>
      <c r="U87" s="54" t="n">
        <v>6.227</v>
      </c>
      <c r="V87" s="52" t="n">
        <v>0</v>
      </c>
      <c r="W87" s="54" t="n">
        <v>9.01302020996035</v>
      </c>
      <c r="X87" s="54" t="n">
        <v>0</v>
      </c>
      <c r="Y87" s="54" t="n">
        <v>42</v>
      </c>
      <c r="Z87" s="55" t="n">
        <v>32.9869797900397</v>
      </c>
      <c r="AA87" s="55"/>
      <c r="AB87" s="55"/>
    </row>
    <row r="88" customFormat="false" ht="15.75" hidden="false" customHeight="true" outlineLevel="0" collapsed="false">
      <c r="A88" s="49"/>
      <c r="B88" s="50" t="s">
        <v>25</v>
      </c>
      <c r="C88" s="51" t="s">
        <v>81</v>
      </c>
      <c r="D88" s="51" t="n">
        <v>5022</v>
      </c>
      <c r="E88" s="51" t="n">
        <v>1083</v>
      </c>
      <c r="F88" s="54" t="n">
        <v>5.13744810192765</v>
      </c>
      <c r="G88" s="52" t="n">
        <v>6.173</v>
      </c>
      <c r="H88" s="53" t="n">
        <v>0</v>
      </c>
      <c r="I88" s="54" t="n">
        <v>-1.03555189807235</v>
      </c>
      <c r="J88" s="54" t="n">
        <v>0</v>
      </c>
      <c r="K88" s="54" t="n">
        <v>42</v>
      </c>
      <c r="L88" s="55" t="n">
        <v>43.0355518980724</v>
      </c>
      <c r="M88" s="55"/>
      <c r="N88" s="56"/>
      <c r="P88" s="49"/>
      <c r="Q88" s="50" t="s">
        <v>25</v>
      </c>
      <c r="R88" s="51" t="s">
        <v>81</v>
      </c>
      <c r="S88" s="51" t="n">
        <v>0.2453</v>
      </c>
      <c r="T88" s="84" t="n">
        <v>5.38274810192765</v>
      </c>
      <c r="U88" s="54" t="n">
        <v>6.173</v>
      </c>
      <c r="V88" s="52" t="n">
        <v>0</v>
      </c>
      <c r="W88" s="54" t="n">
        <v>-0.79025189807235</v>
      </c>
      <c r="X88" s="54" t="n">
        <v>0</v>
      </c>
      <c r="Y88" s="54" t="n">
        <v>42</v>
      </c>
      <c r="Z88" s="55" t="n">
        <v>42.7902518980724</v>
      </c>
      <c r="AA88" s="55"/>
      <c r="AB88" s="55"/>
    </row>
    <row r="89" customFormat="false" ht="15" hidden="false" customHeight="false" outlineLevel="0" collapsed="false">
      <c r="A89" s="49" t="n">
        <v>46</v>
      </c>
      <c r="B89" s="86" t="s">
        <v>82</v>
      </c>
      <c r="C89" s="53" t="s">
        <v>55</v>
      </c>
      <c r="D89" s="53" t="n">
        <v>15349</v>
      </c>
      <c r="E89" s="53" t="n">
        <v>4383</v>
      </c>
      <c r="F89" s="54" t="n">
        <v>15.9625339467141</v>
      </c>
      <c r="G89" s="55" t="n">
        <v>1.249</v>
      </c>
      <c r="H89" s="49" t="n">
        <v>80</v>
      </c>
      <c r="I89" s="55" t="n">
        <v>14.7135339467141</v>
      </c>
      <c r="J89" s="54" t="n">
        <v>0</v>
      </c>
      <c r="K89" s="85" t="n">
        <v>16.8</v>
      </c>
      <c r="L89" s="55" t="n">
        <v>2.0864660532859</v>
      </c>
      <c r="M89" s="55" t="n">
        <v>2.0864660532859</v>
      </c>
      <c r="N89" s="56"/>
      <c r="P89" s="49" t="n">
        <v>46</v>
      </c>
      <c r="Q89" s="86" t="s">
        <v>82</v>
      </c>
      <c r="R89" s="53" t="s">
        <v>55</v>
      </c>
      <c r="S89" s="53" t="n">
        <v>1.5732</v>
      </c>
      <c r="T89" s="54" t="n">
        <v>17.5357339467141</v>
      </c>
      <c r="U89" s="54" t="n">
        <v>1.249</v>
      </c>
      <c r="V89" s="55" t="n">
        <v>80</v>
      </c>
      <c r="W89" s="54" t="n">
        <v>16.2867339467141</v>
      </c>
      <c r="X89" s="55" t="n">
        <v>0</v>
      </c>
      <c r="Y89" s="54" t="n">
        <v>16.8</v>
      </c>
      <c r="Z89" s="55" t="n">
        <v>0.513266053285904</v>
      </c>
      <c r="AA89" s="55" t="n">
        <f aca="false">Z89</f>
        <v>0.513266053285904</v>
      </c>
      <c r="AB89" s="55"/>
    </row>
    <row r="90" customFormat="false" ht="15.75" hidden="false" customHeight="true" outlineLevel="0" collapsed="false">
      <c r="A90" s="49" t="n">
        <v>47</v>
      </c>
      <c r="B90" s="50" t="s">
        <v>83</v>
      </c>
      <c r="C90" s="51" t="s">
        <v>69</v>
      </c>
      <c r="D90" s="51" t="n">
        <v>5687</v>
      </c>
      <c r="E90" s="51" t="n">
        <v>2849</v>
      </c>
      <c r="F90" s="54" t="n">
        <v>6.36072087109629</v>
      </c>
      <c r="G90" s="52" t="n">
        <v>6.16</v>
      </c>
      <c r="H90" s="53" t="n">
        <v>80</v>
      </c>
      <c r="I90" s="54" t="n">
        <v>0.200720871096294</v>
      </c>
      <c r="J90" s="54" t="n">
        <v>0</v>
      </c>
      <c r="K90" s="54" t="n">
        <v>10.5</v>
      </c>
      <c r="L90" s="55" t="n">
        <v>10.2992791289037</v>
      </c>
      <c r="M90" s="55" t="n">
        <v>10.0221863012107</v>
      </c>
      <c r="N90" s="56"/>
      <c r="P90" s="49" t="n">
        <v>47</v>
      </c>
      <c r="Q90" s="50" t="s">
        <v>83</v>
      </c>
      <c r="R90" s="51" t="s">
        <v>69</v>
      </c>
      <c r="S90" s="51" t="n">
        <v>0</v>
      </c>
      <c r="T90" s="84" t="n">
        <v>6.36072087109629</v>
      </c>
      <c r="U90" s="54" t="n">
        <v>6.16</v>
      </c>
      <c r="V90" s="52" t="n">
        <v>80</v>
      </c>
      <c r="W90" s="54" t="n">
        <v>0.200720871096294</v>
      </c>
      <c r="X90" s="54" t="n">
        <v>0</v>
      </c>
      <c r="Y90" s="54" t="n">
        <v>10.5</v>
      </c>
      <c r="Z90" s="55" t="n">
        <v>10.2992791289037</v>
      </c>
      <c r="AA90" s="55" t="n">
        <f aca="false">MIN(Z90:Z92)</f>
        <v>10.0221863012107</v>
      </c>
      <c r="AB90" s="55"/>
    </row>
    <row r="91" customFormat="false" ht="15" hidden="false" customHeight="true" outlineLevel="0" collapsed="false">
      <c r="A91" s="49"/>
      <c r="B91" s="50" t="s">
        <v>24</v>
      </c>
      <c r="C91" s="51" t="s">
        <v>69</v>
      </c>
      <c r="D91" s="51" t="n">
        <v>2411</v>
      </c>
      <c r="E91" s="51" t="n">
        <v>1525</v>
      </c>
      <c r="F91" s="54" t="n">
        <v>2.85281369878932</v>
      </c>
      <c r="G91" s="52" t="n">
        <v>2.375</v>
      </c>
      <c r="H91" s="53" t="n">
        <v>0</v>
      </c>
      <c r="I91" s="54" t="n">
        <v>0.47781369878932</v>
      </c>
      <c r="J91" s="54" t="n">
        <v>0</v>
      </c>
      <c r="K91" s="54" t="n">
        <v>10.5</v>
      </c>
      <c r="L91" s="55" t="n">
        <v>10.0221863012107</v>
      </c>
      <c r="M91" s="55"/>
      <c r="N91" s="56"/>
      <c r="P91" s="49"/>
      <c r="Q91" s="50" t="s">
        <v>24</v>
      </c>
      <c r="R91" s="51" t="s">
        <v>69</v>
      </c>
      <c r="S91" s="51" t="n">
        <v>0</v>
      </c>
      <c r="T91" s="84" t="n">
        <v>2.85281369878932</v>
      </c>
      <c r="U91" s="54" t="n">
        <v>2.375</v>
      </c>
      <c r="V91" s="52" t="n">
        <v>0</v>
      </c>
      <c r="W91" s="54" t="n">
        <v>0.47781369878932</v>
      </c>
      <c r="X91" s="54" t="n">
        <v>0</v>
      </c>
      <c r="Y91" s="54" t="n">
        <v>10.5</v>
      </c>
      <c r="Z91" s="55" t="n">
        <v>10.0221863012107</v>
      </c>
      <c r="AA91" s="55"/>
      <c r="AB91" s="55"/>
    </row>
    <row r="92" customFormat="false" ht="15.75" hidden="false" customHeight="true" outlineLevel="0" collapsed="false">
      <c r="A92" s="49"/>
      <c r="B92" s="50" t="s">
        <v>25</v>
      </c>
      <c r="C92" s="51" t="s">
        <v>69</v>
      </c>
      <c r="D92" s="51" t="n">
        <v>3276</v>
      </c>
      <c r="E92" s="51" t="n">
        <v>1324</v>
      </c>
      <c r="F92" s="54" t="n">
        <v>3.53343345770088</v>
      </c>
      <c r="G92" s="52" t="n">
        <v>3.785</v>
      </c>
      <c r="H92" s="53" t="n">
        <v>0</v>
      </c>
      <c r="I92" s="54" t="n">
        <v>-0.25156654229912</v>
      </c>
      <c r="J92" s="54" t="n">
        <v>0</v>
      </c>
      <c r="K92" s="54" t="n">
        <v>10.5</v>
      </c>
      <c r="L92" s="55" t="n">
        <v>10.7515665422991</v>
      </c>
      <c r="M92" s="55"/>
      <c r="N92" s="56"/>
      <c r="P92" s="49"/>
      <c r="Q92" s="50" t="s">
        <v>25</v>
      </c>
      <c r="R92" s="51" t="s">
        <v>69</v>
      </c>
      <c r="S92" s="51" t="n">
        <v>0.2</v>
      </c>
      <c r="T92" s="84" t="n">
        <v>3.73343345770088</v>
      </c>
      <c r="U92" s="54" t="n">
        <v>3.785</v>
      </c>
      <c r="V92" s="52" t="n">
        <v>0</v>
      </c>
      <c r="W92" s="54" t="n">
        <v>-0.0515665422991196</v>
      </c>
      <c r="X92" s="54" t="n">
        <v>0</v>
      </c>
      <c r="Y92" s="54" t="n">
        <v>10.5</v>
      </c>
      <c r="Z92" s="55" t="n">
        <v>10.5515665422991</v>
      </c>
      <c r="AA92" s="55"/>
      <c r="AB92" s="55"/>
    </row>
    <row r="93" customFormat="false" ht="15.75" hidden="false" customHeight="true" outlineLevel="0" collapsed="false">
      <c r="A93" s="49" t="n">
        <v>48</v>
      </c>
      <c r="B93" s="50" t="s">
        <v>84</v>
      </c>
      <c r="C93" s="51" t="s">
        <v>55</v>
      </c>
      <c r="D93" s="51" t="n">
        <v>12564</v>
      </c>
      <c r="E93" s="51" t="n">
        <v>5234</v>
      </c>
      <c r="F93" s="54" t="n">
        <v>13.6106154159171</v>
      </c>
      <c r="G93" s="52" t="n">
        <v>7.7116</v>
      </c>
      <c r="H93" s="53" t="n">
        <v>120</v>
      </c>
      <c r="I93" s="54" t="n">
        <v>5.89901541591709</v>
      </c>
      <c r="J93" s="54" t="n">
        <v>0</v>
      </c>
      <c r="K93" s="54" t="n">
        <v>16.8</v>
      </c>
      <c r="L93" s="55" t="n">
        <v>10.9009845840829</v>
      </c>
      <c r="M93" s="55" t="n">
        <v>10.9009845840829</v>
      </c>
      <c r="N93" s="56"/>
      <c r="P93" s="49" t="n">
        <v>48</v>
      </c>
      <c r="Q93" s="50" t="s">
        <v>84</v>
      </c>
      <c r="R93" s="51" t="s">
        <v>55</v>
      </c>
      <c r="S93" s="51" t="n">
        <v>0</v>
      </c>
      <c r="T93" s="84" t="n">
        <v>13.6106154159171</v>
      </c>
      <c r="U93" s="54" t="n">
        <v>7.7116</v>
      </c>
      <c r="V93" s="52" t="n">
        <v>120</v>
      </c>
      <c r="W93" s="54" t="n">
        <v>5.89901541591709</v>
      </c>
      <c r="X93" s="54" t="n">
        <v>0</v>
      </c>
      <c r="Y93" s="54" t="n">
        <v>16.8</v>
      </c>
      <c r="Z93" s="55" t="n">
        <v>10.9009845840829</v>
      </c>
      <c r="AA93" s="55" t="n">
        <f aca="false">MIN(Z93:Z95)</f>
        <v>10.9009845840829</v>
      </c>
      <c r="AB93" s="55"/>
    </row>
    <row r="94" customFormat="false" ht="15" hidden="false" customHeight="true" outlineLevel="0" collapsed="false">
      <c r="A94" s="49"/>
      <c r="B94" s="50" t="s">
        <v>24</v>
      </c>
      <c r="C94" s="51" t="s">
        <v>55</v>
      </c>
      <c r="D94" s="51" t="n">
        <v>6168</v>
      </c>
      <c r="E94" s="51" t="n">
        <v>2716</v>
      </c>
      <c r="F94" s="54" t="n">
        <v>6.73950146524207</v>
      </c>
      <c r="G94" s="52" t="n">
        <v>4.854</v>
      </c>
      <c r="H94" s="53" t="n">
        <v>0</v>
      </c>
      <c r="I94" s="54" t="n">
        <v>1.88550146524207</v>
      </c>
      <c r="J94" s="54" t="n">
        <v>0</v>
      </c>
      <c r="K94" s="54" t="n">
        <v>16.8</v>
      </c>
      <c r="L94" s="55" t="n">
        <v>14.9144985347579</v>
      </c>
      <c r="M94" s="55"/>
      <c r="N94" s="56"/>
      <c r="P94" s="49"/>
      <c r="Q94" s="50" t="s">
        <v>24</v>
      </c>
      <c r="R94" s="51" t="s">
        <v>55</v>
      </c>
      <c r="S94" s="51" t="n">
        <v>0</v>
      </c>
      <c r="T94" s="84" t="n">
        <v>6.73950146524207</v>
      </c>
      <c r="U94" s="54" t="n">
        <v>4.854</v>
      </c>
      <c r="V94" s="52" t="n">
        <v>0</v>
      </c>
      <c r="W94" s="54" t="n">
        <v>1.88550146524207</v>
      </c>
      <c r="X94" s="54" t="n">
        <v>0</v>
      </c>
      <c r="Y94" s="54" t="n">
        <v>16.8</v>
      </c>
      <c r="Z94" s="55" t="n">
        <v>14.9144985347579</v>
      </c>
      <c r="AA94" s="55"/>
      <c r="AB94" s="55"/>
    </row>
    <row r="95" customFormat="false" ht="15.75" hidden="false" customHeight="true" outlineLevel="0" collapsed="false">
      <c r="A95" s="49"/>
      <c r="B95" s="50" t="s">
        <v>25</v>
      </c>
      <c r="C95" s="51" t="s">
        <v>55</v>
      </c>
      <c r="D95" s="51" t="n">
        <v>6396</v>
      </c>
      <c r="E95" s="51" t="n">
        <v>2518</v>
      </c>
      <c r="F95" s="54" t="n">
        <v>6.87380098635391</v>
      </c>
      <c r="G95" s="52" t="n">
        <v>2.8576</v>
      </c>
      <c r="H95" s="53" t="n">
        <v>0</v>
      </c>
      <c r="I95" s="54" t="n">
        <v>4.01620098635391</v>
      </c>
      <c r="J95" s="54" t="n">
        <v>0</v>
      </c>
      <c r="K95" s="54" t="n">
        <v>16.8</v>
      </c>
      <c r="L95" s="55" t="n">
        <v>12.7837990136461</v>
      </c>
      <c r="M95" s="55"/>
      <c r="N95" s="56"/>
      <c r="P95" s="49"/>
      <c r="Q95" s="50" t="s">
        <v>25</v>
      </c>
      <c r="R95" s="51" t="s">
        <v>55</v>
      </c>
      <c r="S95" s="51" t="n">
        <v>0.1655</v>
      </c>
      <c r="T95" s="84" t="n">
        <v>7.03930098635391</v>
      </c>
      <c r="U95" s="54" t="n">
        <v>2.8576</v>
      </c>
      <c r="V95" s="52" t="n">
        <v>0</v>
      </c>
      <c r="W95" s="54" t="n">
        <v>4.18170098635391</v>
      </c>
      <c r="X95" s="54" t="n">
        <v>0</v>
      </c>
      <c r="Y95" s="54" t="n">
        <v>16.8</v>
      </c>
      <c r="Z95" s="55" t="n">
        <v>12.6182990136461</v>
      </c>
      <c r="AA95" s="55"/>
      <c r="AB95" s="55"/>
    </row>
    <row r="96" customFormat="false" ht="15.75" hidden="false" customHeight="true" outlineLevel="0" collapsed="false">
      <c r="A96" s="49" t="n">
        <v>49</v>
      </c>
      <c r="B96" s="50" t="s">
        <v>85</v>
      </c>
      <c r="C96" s="51" t="s">
        <v>59</v>
      </c>
      <c r="D96" s="51" t="n">
        <v>10838</v>
      </c>
      <c r="E96" s="51" t="n">
        <v>3920</v>
      </c>
      <c r="F96" s="54" t="n">
        <v>11.5251309753946</v>
      </c>
      <c r="G96" s="52" t="n">
        <v>9.65</v>
      </c>
      <c r="H96" s="53" t="n">
        <v>80</v>
      </c>
      <c r="I96" s="54" t="n">
        <v>1.8751309753946</v>
      </c>
      <c r="J96" s="54" t="n">
        <v>0</v>
      </c>
      <c r="K96" s="54" t="n">
        <v>26.25</v>
      </c>
      <c r="L96" s="55" t="n">
        <v>24.3748690246054</v>
      </c>
      <c r="M96" s="55" t="n">
        <v>20.1687213112621</v>
      </c>
      <c r="N96" s="56"/>
      <c r="P96" s="49" t="n">
        <v>49</v>
      </c>
      <c r="Q96" s="50" t="s">
        <v>85</v>
      </c>
      <c r="R96" s="51" t="s">
        <v>59</v>
      </c>
      <c r="S96" s="51" t="n">
        <v>0</v>
      </c>
      <c r="T96" s="84" t="n">
        <v>11.5251309753946</v>
      </c>
      <c r="U96" s="54" t="n">
        <v>9.65</v>
      </c>
      <c r="V96" s="52" t="n">
        <v>80</v>
      </c>
      <c r="W96" s="54" t="n">
        <v>1.8751309753946</v>
      </c>
      <c r="X96" s="54" t="n">
        <v>0</v>
      </c>
      <c r="Y96" s="54" t="n">
        <v>26.25</v>
      </c>
      <c r="Z96" s="55" t="n">
        <v>24.3748690246054</v>
      </c>
      <c r="AA96" s="55" t="n">
        <f aca="false">MIN(Z96:Z98)</f>
        <v>19.8907213112621</v>
      </c>
      <c r="AB96" s="55"/>
    </row>
    <row r="97" customFormat="false" ht="15" hidden="false" customHeight="true" outlineLevel="0" collapsed="false">
      <c r="A97" s="49"/>
      <c r="B97" s="50" t="s">
        <v>24</v>
      </c>
      <c r="C97" s="51" t="s">
        <v>59</v>
      </c>
      <c r="D97" s="51" t="n">
        <v>1372</v>
      </c>
      <c r="E97" s="51" t="n">
        <v>452</v>
      </c>
      <c r="F97" s="54" t="n">
        <v>1.44453729616095</v>
      </c>
      <c r="G97" s="52" t="n">
        <v>1.384</v>
      </c>
      <c r="H97" s="53" t="n">
        <v>0</v>
      </c>
      <c r="I97" s="54" t="n">
        <v>0.0605372961609543</v>
      </c>
      <c r="J97" s="54" t="n">
        <v>0</v>
      </c>
      <c r="K97" s="54" t="n">
        <v>26.25</v>
      </c>
      <c r="L97" s="55" t="n">
        <v>26.189462703839</v>
      </c>
      <c r="M97" s="55"/>
      <c r="N97" s="56"/>
      <c r="P97" s="49"/>
      <c r="Q97" s="50" t="s">
        <v>24</v>
      </c>
      <c r="R97" s="51" t="s">
        <v>59</v>
      </c>
      <c r="S97" s="51" t="n">
        <v>0</v>
      </c>
      <c r="T97" s="84" t="n">
        <v>1.44453729616095</v>
      </c>
      <c r="U97" s="54" t="n">
        <v>1.384</v>
      </c>
      <c r="V97" s="52" t="n">
        <v>0</v>
      </c>
      <c r="W97" s="54" t="n">
        <v>0.0605372961609543</v>
      </c>
      <c r="X97" s="54" t="n">
        <v>0</v>
      </c>
      <c r="Y97" s="54" t="n">
        <v>26.25</v>
      </c>
      <c r="Z97" s="55" t="n">
        <v>26.189462703839</v>
      </c>
      <c r="AA97" s="55"/>
      <c r="AB97" s="55"/>
    </row>
    <row r="98" customFormat="false" ht="15.75" hidden="false" customHeight="true" outlineLevel="0" collapsed="false">
      <c r="A98" s="49"/>
      <c r="B98" s="50" t="s">
        <v>25</v>
      </c>
      <c r="C98" s="51" t="s">
        <v>59</v>
      </c>
      <c r="D98" s="51" t="n">
        <v>9466</v>
      </c>
      <c r="E98" s="51" t="n">
        <v>3468</v>
      </c>
      <c r="F98" s="54" t="n">
        <v>10.0812786887379</v>
      </c>
      <c r="G98" s="52" t="n">
        <v>4</v>
      </c>
      <c r="H98" s="53" t="n">
        <v>0</v>
      </c>
      <c r="I98" s="54" t="n">
        <v>6.08127868873785</v>
      </c>
      <c r="J98" s="54" t="n">
        <v>0</v>
      </c>
      <c r="K98" s="54" t="n">
        <v>26.25</v>
      </c>
      <c r="L98" s="55" t="n">
        <v>20.1687213112621</v>
      </c>
      <c r="M98" s="55"/>
      <c r="N98" s="56"/>
      <c r="P98" s="49"/>
      <c r="Q98" s="50" t="s">
        <v>25</v>
      </c>
      <c r="R98" s="51" t="s">
        <v>59</v>
      </c>
      <c r="S98" s="51" t="n">
        <v>0.278</v>
      </c>
      <c r="T98" s="84" t="n">
        <v>10.3592786887379</v>
      </c>
      <c r="U98" s="54" t="n">
        <v>4</v>
      </c>
      <c r="V98" s="52" t="n">
        <v>0</v>
      </c>
      <c r="W98" s="54" t="n">
        <v>6.35927868873785</v>
      </c>
      <c r="X98" s="54" t="n">
        <v>0</v>
      </c>
      <c r="Y98" s="54" t="n">
        <v>26.25</v>
      </c>
      <c r="Z98" s="55" t="n">
        <v>19.8907213112621</v>
      </c>
      <c r="AA98" s="55"/>
      <c r="AB98" s="55"/>
    </row>
    <row r="99" customFormat="false" ht="15.75" hidden="false" customHeight="true" outlineLevel="0" collapsed="false">
      <c r="A99" s="49" t="n">
        <v>50</v>
      </c>
      <c r="B99" s="50" t="s">
        <v>86</v>
      </c>
      <c r="C99" s="51" t="s">
        <v>87</v>
      </c>
      <c r="D99" s="51" t="n">
        <v>20782</v>
      </c>
      <c r="E99" s="51" t="n">
        <v>9337</v>
      </c>
      <c r="F99" s="54" t="n">
        <v>22.7831317645314</v>
      </c>
      <c r="G99" s="52" t="n">
        <v>2.019</v>
      </c>
      <c r="H99" s="53" t="n">
        <v>20</v>
      </c>
      <c r="I99" s="54" t="n">
        <v>20.7641317645314</v>
      </c>
      <c r="J99" s="54" t="n">
        <v>0</v>
      </c>
      <c r="K99" s="54" t="n">
        <v>33.6</v>
      </c>
      <c r="L99" s="55" t="n">
        <v>12.8358682354686</v>
      </c>
      <c r="M99" s="55" t="n">
        <v>12.8358682354686</v>
      </c>
      <c r="N99" s="56"/>
      <c r="P99" s="49" t="n">
        <v>50</v>
      </c>
      <c r="Q99" s="50" t="s">
        <v>86</v>
      </c>
      <c r="R99" s="51" t="s">
        <v>87</v>
      </c>
      <c r="S99" s="51" t="n">
        <v>0.002</v>
      </c>
      <c r="T99" s="84" t="n">
        <v>22.7851317645314</v>
      </c>
      <c r="U99" s="54" t="n">
        <v>2.019</v>
      </c>
      <c r="V99" s="52" t="n">
        <v>20</v>
      </c>
      <c r="W99" s="54" t="n">
        <v>20.7661317645314</v>
      </c>
      <c r="X99" s="54" t="n">
        <v>0</v>
      </c>
      <c r="Y99" s="54" t="n">
        <v>33.6</v>
      </c>
      <c r="Z99" s="55" t="n">
        <v>12.8338682354686</v>
      </c>
      <c r="AA99" s="55" t="n">
        <f aca="false">MIN(Z99:Z101)</f>
        <v>12.8338682354686</v>
      </c>
      <c r="AB99" s="55"/>
    </row>
    <row r="100" customFormat="false" ht="15" hidden="false" customHeight="true" outlineLevel="0" collapsed="false">
      <c r="A100" s="49"/>
      <c r="B100" s="50" t="s">
        <v>24</v>
      </c>
      <c r="C100" s="51" t="s">
        <v>87</v>
      </c>
      <c r="D100" s="51" t="n">
        <v>7844</v>
      </c>
      <c r="E100" s="51" t="n">
        <v>3297</v>
      </c>
      <c r="F100" s="54" t="n">
        <v>8.50873345451601</v>
      </c>
      <c r="G100" s="52" t="n">
        <v>1.719</v>
      </c>
      <c r="H100" s="53" t="n">
        <v>0</v>
      </c>
      <c r="I100" s="54" t="n">
        <v>6.78973345451601</v>
      </c>
      <c r="J100" s="54" t="n">
        <v>0</v>
      </c>
      <c r="K100" s="54" t="n">
        <v>33.6</v>
      </c>
      <c r="L100" s="55" t="n">
        <v>26.810266545484</v>
      </c>
      <c r="M100" s="55"/>
      <c r="N100" s="56"/>
      <c r="P100" s="49"/>
      <c r="Q100" s="50" t="s">
        <v>24</v>
      </c>
      <c r="R100" s="51" t="s">
        <v>87</v>
      </c>
      <c r="S100" s="51" t="n">
        <v>0</v>
      </c>
      <c r="T100" s="84" t="n">
        <v>8.50873345451601</v>
      </c>
      <c r="U100" s="54" t="n">
        <v>1.719</v>
      </c>
      <c r="V100" s="52" t="n">
        <v>0</v>
      </c>
      <c r="W100" s="54" t="n">
        <v>6.78973345451601</v>
      </c>
      <c r="X100" s="54" t="n">
        <v>0</v>
      </c>
      <c r="Y100" s="54" t="n">
        <v>33.6</v>
      </c>
      <c r="Z100" s="55" t="n">
        <v>26.810266545484</v>
      </c>
      <c r="AA100" s="55"/>
      <c r="AB100" s="55"/>
    </row>
    <row r="101" customFormat="false" ht="15.75" hidden="false" customHeight="true" outlineLevel="0" collapsed="false">
      <c r="A101" s="49"/>
      <c r="B101" s="50" t="s">
        <v>25</v>
      </c>
      <c r="C101" s="51" t="s">
        <v>87</v>
      </c>
      <c r="D101" s="51" t="n">
        <v>12938</v>
      </c>
      <c r="E101" s="51" t="n">
        <v>6040</v>
      </c>
      <c r="F101" s="54" t="n">
        <v>14.2784258235983</v>
      </c>
      <c r="G101" s="52" t="n">
        <v>0.3</v>
      </c>
      <c r="H101" s="53" t="n">
        <v>0</v>
      </c>
      <c r="I101" s="54" t="n">
        <v>13.9784258235983</v>
      </c>
      <c r="J101" s="54" t="n">
        <v>0</v>
      </c>
      <c r="K101" s="54" t="n">
        <v>33.6</v>
      </c>
      <c r="L101" s="55" t="n">
        <v>19.6215741764017</v>
      </c>
      <c r="M101" s="55"/>
      <c r="N101" s="56"/>
      <c r="P101" s="49"/>
      <c r="Q101" s="50" t="s">
        <v>25</v>
      </c>
      <c r="R101" s="51" t="s">
        <v>87</v>
      </c>
      <c r="S101" s="51" t="n">
        <v>0.603</v>
      </c>
      <c r="T101" s="84" t="n">
        <v>14.8814258235983</v>
      </c>
      <c r="U101" s="54" t="n">
        <v>0.3</v>
      </c>
      <c r="V101" s="52" t="n">
        <v>0</v>
      </c>
      <c r="W101" s="54" t="n">
        <v>14.5814258235983</v>
      </c>
      <c r="X101" s="54" t="n">
        <v>0</v>
      </c>
      <c r="Y101" s="54" t="n">
        <v>33.6</v>
      </c>
      <c r="Z101" s="55" t="n">
        <v>19.0185741764017</v>
      </c>
      <c r="AA101" s="55"/>
      <c r="AB101" s="55"/>
    </row>
    <row r="102" customFormat="false" ht="15.75" hidden="false" customHeight="true" outlineLevel="0" collapsed="false">
      <c r="A102" s="49" t="n">
        <v>51</v>
      </c>
      <c r="B102" s="86" t="s">
        <v>88</v>
      </c>
      <c r="C102" s="53" t="s">
        <v>55</v>
      </c>
      <c r="D102" s="53" t="n">
        <v>3910</v>
      </c>
      <c r="E102" s="53" t="n">
        <v>1344</v>
      </c>
      <c r="F102" s="54" t="n">
        <v>4.13454181258335</v>
      </c>
      <c r="G102" s="55" t="n">
        <v>0</v>
      </c>
      <c r="H102" s="49" t="n">
        <v>0</v>
      </c>
      <c r="I102" s="55" t="n">
        <v>4.13454181258335</v>
      </c>
      <c r="J102" s="54" t="n">
        <v>0</v>
      </c>
      <c r="K102" s="85" t="n">
        <v>16.8</v>
      </c>
      <c r="L102" s="55" t="n">
        <v>12.6654581874167</v>
      </c>
      <c r="M102" s="55" t="n">
        <v>12.6654581874167</v>
      </c>
      <c r="N102" s="56"/>
      <c r="P102" s="49" t="n">
        <v>51</v>
      </c>
      <c r="Q102" s="86" t="s">
        <v>88</v>
      </c>
      <c r="R102" s="53" t="s">
        <v>69</v>
      </c>
      <c r="S102" s="53" t="n">
        <v>0</v>
      </c>
      <c r="T102" s="54" t="n">
        <v>9.64407434645752</v>
      </c>
      <c r="U102" s="54" t="n">
        <v>9.158</v>
      </c>
      <c r="V102" s="55" t="n">
        <v>120</v>
      </c>
      <c r="W102" s="54" t="n">
        <v>0.486074346457515</v>
      </c>
      <c r="X102" s="55" t="n">
        <v>0</v>
      </c>
      <c r="Y102" s="54" t="n">
        <v>10.5</v>
      </c>
      <c r="Z102" s="55" t="n">
        <v>10.0139256535425</v>
      </c>
      <c r="AA102" s="55" t="n">
        <f aca="false">MIN(Z102:Z104)</f>
        <v>9.72761488214303</v>
      </c>
      <c r="AB102" s="55"/>
    </row>
    <row r="103" customFormat="false" ht="15" hidden="false" customHeight="true" outlineLevel="0" collapsed="false">
      <c r="A103" s="49" t="n">
        <v>52</v>
      </c>
      <c r="B103" s="50" t="s">
        <v>89</v>
      </c>
      <c r="C103" s="51" t="s">
        <v>69</v>
      </c>
      <c r="D103" s="51" t="n">
        <v>8819</v>
      </c>
      <c r="E103" s="51" t="n">
        <v>3903</v>
      </c>
      <c r="F103" s="54" t="n">
        <v>9.64407434645752</v>
      </c>
      <c r="G103" s="52" t="n">
        <v>9.158</v>
      </c>
      <c r="H103" s="53" t="n">
        <v>120</v>
      </c>
      <c r="I103" s="54" t="n">
        <v>0.486074346457515</v>
      </c>
      <c r="J103" s="54" t="n">
        <v>0</v>
      </c>
      <c r="K103" s="54" t="n">
        <v>10.5</v>
      </c>
      <c r="L103" s="55" t="n">
        <v>10.0139256535425</v>
      </c>
      <c r="M103" s="55" t="n">
        <v>9.72761488214303</v>
      </c>
      <c r="N103" s="56"/>
      <c r="P103" s="49" t="n">
        <v>52</v>
      </c>
      <c r="Q103" s="50" t="s">
        <v>89</v>
      </c>
      <c r="R103" s="51" t="s">
        <v>69</v>
      </c>
      <c r="S103" s="51" t="n">
        <v>0</v>
      </c>
      <c r="T103" s="84" t="n">
        <v>4.29238511785697</v>
      </c>
      <c r="U103" s="54" t="n">
        <v>3.52</v>
      </c>
      <c r="V103" s="52" t="n">
        <v>0</v>
      </c>
      <c r="W103" s="54" t="n">
        <v>0.77238511785697</v>
      </c>
      <c r="X103" s="54" t="n">
        <v>0</v>
      </c>
      <c r="Y103" s="54" t="n">
        <v>10.5</v>
      </c>
      <c r="Z103" s="55" t="n">
        <v>9.72761488214303</v>
      </c>
      <c r="AA103" s="55"/>
      <c r="AB103" s="55"/>
    </row>
    <row r="104" customFormat="false" ht="15.75" hidden="false" customHeight="true" outlineLevel="0" collapsed="false">
      <c r="A104" s="49"/>
      <c r="B104" s="50" t="s">
        <v>24</v>
      </c>
      <c r="C104" s="51" t="s">
        <v>69</v>
      </c>
      <c r="D104" s="51" t="n">
        <v>3963</v>
      </c>
      <c r="E104" s="51" t="n">
        <v>1649</v>
      </c>
      <c r="F104" s="54" t="n">
        <v>4.29238511785697</v>
      </c>
      <c r="G104" s="52" t="n">
        <v>3.52</v>
      </c>
      <c r="H104" s="53" t="n">
        <v>0</v>
      </c>
      <c r="I104" s="54" t="n">
        <v>0.77238511785697</v>
      </c>
      <c r="J104" s="54" t="n">
        <v>0</v>
      </c>
      <c r="K104" s="54" t="n">
        <v>10.5</v>
      </c>
      <c r="L104" s="55" t="n">
        <v>9.72761488214303</v>
      </c>
      <c r="M104" s="55"/>
      <c r="N104" s="56"/>
      <c r="P104" s="49"/>
      <c r="Q104" s="50" t="s">
        <v>24</v>
      </c>
      <c r="R104" s="51" t="s">
        <v>69</v>
      </c>
      <c r="S104" s="51" t="n">
        <v>0.271</v>
      </c>
      <c r="T104" s="84" t="n">
        <v>5.62462045722332</v>
      </c>
      <c r="U104" s="54" t="n">
        <v>5.638</v>
      </c>
      <c r="V104" s="52" t="n">
        <v>0</v>
      </c>
      <c r="W104" s="54" t="n">
        <v>-0.0133795427766836</v>
      </c>
      <c r="X104" s="54" t="n">
        <v>0</v>
      </c>
      <c r="Y104" s="54" t="n">
        <v>10.5</v>
      </c>
      <c r="Z104" s="55" t="n">
        <v>10.5133795427767</v>
      </c>
      <c r="AA104" s="55"/>
      <c r="AB104" s="55"/>
    </row>
    <row r="105" customFormat="false" ht="15" hidden="false" customHeight="false" outlineLevel="0" collapsed="false">
      <c r="A105" s="49"/>
      <c r="B105" s="50" t="s">
        <v>25</v>
      </c>
      <c r="C105" s="51" t="s">
        <v>69</v>
      </c>
      <c r="D105" s="51" t="n">
        <v>4856</v>
      </c>
      <c r="E105" s="51" t="n">
        <v>2254</v>
      </c>
      <c r="F105" s="54" t="n">
        <v>5.35362045722332</v>
      </c>
      <c r="G105" s="52" t="n">
        <v>5.638</v>
      </c>
      <c r="H105" s="53" t="n">
        <v>0</v>
      </c>
      <c r="I105" s="54" t="n">
        <v>-0.284379542776684</v>
      </c>
      <c r="J105" s="54" t="n">
        <v>0</v>
      </c>
      <c r="K105" s="54" t="n">
        <v>10.5</v>
      </c>
      <c r="L105" s="55" t="n">
        <v>10.7843795427767</v>
      </c>
      <c r="M105" s="55"/>
      <c r="N105" s="56"/>
      <c r="P105" s="49"/>
      <c r="Q105" s="50" t="s">
        <v>25</v>
      </c>
      <c r="R105" s="51" t="s">
        <v>55</v>
      </c>
      <c r="S105" s="51" t="n">
        <v>0.75</v>
      </c>
      <c r="T105" s="84" t="n">
        <v>4.88454181258335</v>
      </c>
      <c r="U105" s="54" t="n">
        <v>0</v>
      </c>
      <c r="V105" s="52" t="n">
        <v>0</v>
      </c>
      <c r="W105" s="54" t="n">
        <v>4.88454181258335</v>
      </c>
      <c r="X105" s="54" t="n">
        <v>0</v>
      </c>
      <c r="Y105" s="54" t="n">
        <v>16.8</v>
      </c>
      <c r="Z105" s="55" t="n">
        <v>11.9154581874167</v>
      </c>
      <c r="AA105" s="55" t="n">
        <f aca="false">Z105</f>
        <v>11.9154581874167</v>
      </c>
      <c r="AB105" s="55"/>
    </row>
    <row r="106" customFormat="false" ht="15" hidden="false" customHeight="false" outlineLevel="0" collapsed="false">
      <c r="A106" s="49" t="n">
        <v>53</v>
      </c>
      <c r="B106" s="50" t="s">
        <v>90</v>
      </c>
      <c r="C106" s="51" t="s">
        <v>78</v>
      </c>
      <c r="D106" s="51" t="n">
        <v>9072</v>
      </c>
      <c r="E106" s="51" t="n">
        <v>1687</v>
      </c>
      <c r="F106" s="84" t="n">
        <v>9.22752149821392</v>
      </c>
      <c r="G106" s="52" t="n">
        <v>0</v>
      </c>
      <c r="H106" s="51" t="n">
        <v>0</v>
      </c>
      <c r="I106" s="84" t="n">
        <v>9.22752149821392</v>
      </c>
      <c r="J106" s="84" t="n">
        <v>0</v>
      </c>
      <c r="K106" s="84" t="n">
        <v>42</v>
      </c>
      <c r="L106" s="58" t="n">
        <v>32.7724785017861</v>
      </c>
      <c r="M106" s="55" t="n">
        <v>32.7724785017861</v>
      </c>
      <c r="N106" s="56"/>
      <c r="P106" s="49" t="n">
        <v>53</v>
      </c>
      <c r="Q106" s="50" t="s">
        <v>90</v>
      </c>
      <c r="R106" s="51" t="s">
        <v>78</v>
      </c>
      <c r="S106" s="51" t="n">
        <v>0.7472</v>
      </c>
      <c r="T106" s="84" t="n">
        <v>9.97472149821392</v>
      </c>
      <c r="U106" s="84" t="n">
        <v>0</v>
      </c>
      <c r="V106" s="52" t="n">
        <v>0</v>
      </c>
      <c r="W106" s="84" t="n">
        <v>9.97472149821392</v>
      </c>
      <c r="X106" s="84" t="n">
        <v>0</v>
      </c>
      <c r="Y106" s="84" t="n">
        <v>42</v>
      </c>
      <c r="Z106" s="58" t="n">
        <v>32.0252785017861</v>
      </c>
      <c r="AA106" s="55" t="n">
        <f aca="false">Z106</f>
        <v>32.0252785017861</v>
      </c>
      <c r="AB106" s="55"/>
    </row>
    <row r="107" customFormat="false" ht="15.75" hidden="false" customHeight="true" outlineLevel="0" collapsed="false">
      <c r="A107" s="49" t="n">
        <v>54</v>
      </c>
      <c r="B107" s="50" t="s">
        <v>91</v>
      </c>
      <c r="C107" s="51" t="s">
        <v>55</v>
      </c>
      <c r="D107" s="51" t="n">
        <v>11362</v>
      </c>
      <c r="E107" s="51" t="n">
        <v>6568</v>
      </c>
      <c r="F107" s="54" t="n">
        <v>13.1237825340105</v>
      </c>
      <c r="G107" s="52" t="n">
        <v>11.48</v>
      </c>
      <c r="H107" s="53" t="n">
        <v>45</v>
      </c>
      <c r="I107" s="54" t="n">
        <v>1.64378253401054</v>
      </c>
      <c r="J107" s="54" t="n">
        <v>0</v>
      </c>
      <c r="K107" s="54" t="n">
        <v>16.8</v>
      </c>
      <c r="L107" s="55" t="n">
        <v>15.1562174659895</v>
      </c>
      <c r="M107" s="55" t="n">
        <v>14.6503881865113</v>
      </c>
      <c r="N107" s="56"/>
      <c r="P107" s="49" t="n">
        <v>54</v>
      </c>
      <c r="Q107" s="50" t="s">
        <v>91</v>
      </c>
      <c r="R107" s="51" t="s">
        <v>55</v>
      </c>
      <c r="S107" s="51" t="n">
        <v>0.008</v>
      </c>
      <c r="T107" s="84" t="n">
        <v>13.1317825340105</v>
      </c>
      <c r="U107" s="54" t="n">
        <v>11.48</v>
      </c>
      <c r="V107" s="52" t="n">
        <v>45</v>
      </c>
      <c r="W107" s="54" t="n">
        <v>1.65178253401053</v>
      </c>
      <c r="X107" s="54" t="n">
        <v>0</v>
      </c>
      <c r="Y107" s="54" t="n">
        <v>16.8</v>
      </c>
      <c r="Z107" s="55" t="n">
        <v>15.1482174659895</v>
      </c>
      <c r="AA107" s="55" t="n">
        <f aca="false">MIN(Z107:Z109)</f>
        <v>14.6503881865113</v>
      </c>
      <c r="AB107" s="55"/>
    </row>
    <row r="108" customFormat="false" ht="15" hidden="false" customHeight="true" outlineLevel="0" collapsed="false">
      <c r="A108" s="49"/>
      <c r="B108" s="50" t="s">
        <v>24</v>
      </c>
      <c r="C108" s="51" t="s">
        <v>55</v>
      </c>
      <c r="D108" s="51" t="n">
        <v>9914</v>
      </c>
      <c r="E108" s="51" t="n">
        <v>6020</v>
      </c>
      <c r="F108" s="54" t="n">
        <v>11.5986118134887</v>
      </c>
      <c r="G108" s="52" t="n">
        <v>9.449</v>
      </c>
      <c r="H108" s="53" t="n">
        <v>0</v>
      </c>
      <c r="I108" s="54" t="n">
        <v>2.14961181348872</v>
      </c>
      <c r="J108" s="54" t="n">
        <v>0</v>
      </c>
      <c r="K108" s="54" t="n">
        <v>16.8</v>
      </c>
      <c r="L108" s="55" t="n">
        <v>14.6503881865113</v>
      </c>
      <c r="M108" s="55"/>
      <c r="N108" s="56"/>
      <c r="P108" s="49"/>
      <c r="Q108" s="50" t="s">
        <v>24</v>
      </c>
      <c r="R108" s="51" t="s">
        <v>55</v>
      </c>
      <c r="S108" s="51" t="n">
        <v>0</v>
      </c>
      <c r="T108" s="84" t="n">
        <v>11.5986118134887</v>
      </c>
      <c r="U108" s="54" t="n">
        <v>9.449</v>
      </c>
      <c r="V108" s="52" t="n">
        <v>0</v>
      </c>
      <c r="W108" s="54" t="n">
        <v>2.14961181348872</v>
      </c>
      <c r="X108" s="54" t="n">
        <v>0</v>
      </c>
      <c r="Y108" s="54" t="n">
        <v>16.8</v>
      </c>
      <c r="Z108" s="55" t="n">
        <v>14.6503881865113</v>
      </c>
      <c r="AA108" s="55"/>
      <c r="AB108" s="55"/>
    </row>
    <row r="109" customFormat="false" ht="15.75" hidden="false" customHeight="true" outlineLevel="0" collapsed="false">
      <c r="A109" s="49"/>
      <c r="B109" s="50" t="s">
        <v>25</v>
      </c>
      <c r="C109" s="51" t="s">
        <v>55</v>
      </c>
      <c r="D109" s="51" t="n">
        <v>1448</v>
      </c>
      <c r="E109" s="51" t="n">
        <v>548</v>
      </c>
      <c r="F109" s="54" t="n">
        <v>1.54822737348233</v>
      </c>
      <c r="G109" s="52" t="n">
        <v>2.031</v>
      </c>
      <c r="H109" s="53" t="n">
        <v>0</v>
      </c>
      <c r="I109" s="54" t="n">
        <v>-0.482772626517669</v>
      </c>
      <c r="J109" s="54" t="n">
        <v>0</v>
      </c>
      <c r="K109" s="54" t="n">
        <v>16.8</v>
      </c>
      <c r="L109" s="55" t="n">
        <v>17.2827726265177</v>
      </c>
      <c r="M109" s="55"/>
      <c r="N109" s="56"/>
      <c r="P109" s="49"/>
      <c r="Q109" s="50" t="s">
        <v>25</v>
      </c>
      <c r="R109" s="51" t="s">
        <v>55</v>
      </c>
      <c r="S109" s="51" t="n">
        <v>0.008</v>
      </c>
      <c r="T109" s="84" t="n">
        <v>1.55622737348233</v>
      </c>
      <c r="U109" s="54" t="n">
        <v>2.031</v>
      </c>
      <c r="V109" s="52" t="n">
        <v>0</v>
      </c>
      <c r="W109" s="54" t="n">
        <v>-0.474772626517669</v>
      </c>
      <c r="X109" s="54" t="n">
        <v>0</v>
      </c>
      <c r="Y109" s="54" t="n">
        <v>16.8</v>
      </c>
      <c r="Z109" s="55" t="n">
        <v>17.2747726265177</v>
      </c>
      <c r="AA109" s="55"/>
      <c r="AB109" s="55"/>
    </row>
    <row r="110" customFormat="false" ht="15.75" hidden="false" customHeight="true" outlineLevel="0" collapsed="false">
      <c r="A110" s="49" t="n">
        <v>55</v>
      </c>
      <c r="B110" s="50" t="s">
        <v>92</v>
      </c>
      <c r="C110" s="51" t="s">
        <v>93</v>
      </c>
      <c r="D110" s="51" t="n">
        <v>16135</v>
      </c>
      <c r="E110" s="51" t="n">
        <v>6490</v>
      </c>
      <c r="F110" s="54" t="n">
        <v>17.3913290176455</v>
      </c>
      <c r="G110" s="52" t="n">
        <v>9.119</v>
      </c>
      <c r="H110" s="53" t="n">
        <v>80</v>
      </c>
      <c r="I110" s="54" t="n">
        <v>8.27232901764555</v>
      </c>
      <c r="J110" s="54" t="n">
        <v>0</v>
      </c>
      <c r="K110" s="54" t="n">
        <v>26.25</v>
      </c>
      <c r="L110" s="55" t="n">
        <v>17.9776709823545</v>
      </c>
      <c r="M110" s="55" t="n">
        <v>16.3925989664825</v>
      </c>
      <c r="N110" s="56"/>
      <c r="P110" s="49" t="n">
        <v>55</v>
      </c>
      <c r="Q110" s="50" t="s">
        <v>92</v>
      </c>
      <c r="R110" s="51" t="s">
        <v>93</v>
      </c>
      <c r="S110" s="51" t="n">
        <v>0</v>
      </c>
      <c r="T110" s="84" t="n">
        <v>17.3913290176455</v>
      </c>
      <c r="U110" s="54" t="n">
        <v>9.119</v>
      </c>
      <c r="V110" s="52" t="n">
        <v>80</v>
      </c>
      <c r="W110" s="54" t="n">
        <v>8.27232901764555</v>
      </c>
      <c r="X110" s="54" t="n">
        <v>0</v>
      </c>
      <c r="Y110" s="54" t="n">
        <v>26.25</v>
      </c>
      <c r="Z110" s="55" t="n">
        <v>17.9776709823545</v>
      </c>
      <c r="AA110" s="55" t="n">
        <f aca="false">MIN(Z110:Z112)</f>
        <v>16.1835989664825</v>
      </c>
      <c r="AB110" s="55"/>
    </row>
    <row r="111" customFormat="false" ht="15" hidden="false" customHeight="true" outlineLevel="0" collapsed="false">
      <c r="A111" s="49"/>
      <c r="B111" s="50" t="s">
        <v>24</v>
      </c>
      <c r="C111" s="51" t="s">
        <v>93</v>
      </c>
      <c r="D111" s="51" t="n">
        <v>5615</v>
      </c>
      <c r="E111" s="51" t="n">
        <v>2806</v>
      </c>
      <c r="F111" s="54" t="n">
        <v>6.27709016981595</v>
      </c>
      <c r="G111" s="52" t="n">
        <v>7.83</v>
      </c>
      <c r="H111" s="53" t="n">
        <v>0</v>
      </c>
      <c r="I111" s="54" t="n">
        <v>-1.55290983018405</v>
      </c>
      <c r="J111" s="54" t="n">
        <v>0</v>
      </c>
      <c r="K111" s="54" t="n">
        <v>26.25</v>
      </c>
      <c r="L111" s="55" t="n">
        <v>27.8029098301841</v>
      </c>
      <c r="M111" s="55"/>
      <c r="N111" s="56"/>
      <c r="P111" s="49"/>
      <c r="Q111" s="50" t="s">
        <v>24</v>
      </c>
      <c r="R111" s="51" t="s">
        <v>93</v>
      </c>
      <c r="S111" s="51" t="n">
        <v>0</v>
      </c>
      <c r="T111" s="84" t="n">
        <v>6.27709016981595</v>
      </c>
      <c r="U111" s="54" t="n">
        <v>7.83</v>
      </c>
      <c r="V111" s="52" t="n">
        <v>0</v>
      </c>
      <c r="W111" s="54" t="n">
        <v>-1.55290983018405</v>
      </c>
      <c r="X111" s="54" t="n">
        <v>0</v>
      </c>
      <c r="Y111" s="54" t="n">
        <v>26.25</v>
      </c>
      <c r="Z111" s="55" t="n">
        <v>27.8029098301841</v>
      </c>
      <c r="AA111" s="55"/>
      <c r="AB111" s="55"/>
    </row>
    <row r="112" customFormat="false" ht="15.75" hidden="false" customHeight="true" outlineLevel="0" collapsed="false">
      <c r="A112" s="49"/>
      <c r="B112" s="50" t="s">
        <v>25</v>
      </c>
      <c r="C112" s="51" t="s">
        <v>93</v>
      </c>
      <c r="D112" s="51" t="n">
        <v>10520</v>
      </c>
      <c r="E112" s="51" t="n">
        <v>3684</v>
      </c>
      <c r="F112" s="54" t="n">
        <v>11.1464010335175</v>
      </c>
      <c r="G112" s="52" t="n">
        <v>1.289</v>
      </c>
      <c r="H112" s="53" t="n">
        <v>0</v>
      </c>
      <c r="I112" s="54" t="n">
        <v>9.8574010335175</v>
      </c>
      <c r="J112" s="54" t="n">
        <v>0</v>
      </c>
      <c r="K112" s="54" t="n">
        <v>26.25</v>
      </c>
      <c r="L112" s="55" t="n">
        <v>16.3925989664825</v>
      </c>
      <c r="M112" s="55"/>
      <c r="N112" s="56"/>
      <c r="P112" s="49"/>
      <c r="Q112" s="50" t="s">
        <v>25</v>
      </c>
      <c r="R112" s="51" t="s">
        <v>93</v>
      </c>
      <c r="S112" s="51" t="n">
        <v>0.209</v>
      </c>
      <c r="T112" s="84" t="n">
        <v>11.3554010335175</v>
      </c>
      <c r="U112" s="54" t="n">
        <v>1.289</v>
      </c>
      <c r="V112" s="52" t="n">
        <v>0</v>
      </c>
      <c r="W112" s="54" t="n">
        <v>10.0664010335175</v>
      </c>
      <c r="X112" s="54" t="n">
        <v>0</v>
      </c>
      <c r="Y112" s="54" t="n">
        <v>26.25</v>
      </c>
      <c r="Z112" s="55" t="n">
        <v>16.1835989664825</v>
      </c>
      <c r="AA112" s="55"/>
      <c r="AB112" s="55"/>
    </row>
    <row r="113" customFormat="false" ht="15" hidden="false" customHeight="false" outlineLevel="0" collapsed="false">
      <c r="A113" s="49" t="n">
        <v>56</v>
      </c>
      <c r="B113" s="86" t="s">
        <v>94</v>
      </c>
      <c r="C113" s="53" t="s">
        <v>59</v>
      </c>
      <c r="D113" s="53" t="n">
        <v>2046</v>
      </c>
      <c r="E113" s="53" t="n">
        <v>713</v>
      </c>
      <c r="F113" s="54" t="n">
        <v>2.16667602562081</v>
      </c>
      <c r="G113" s="55" t="n">
        <v>0</v>
      </c>
      <c r="H113" s="49" t="n">
        <v>0</v>
      </c>
      <c r="I113" s="55" t="n">
        <v>2.16667602562081</v>
      </c>
      <c r="J113" s="54" t="n">
        <v>0</v>
      </c>
      <c r="K113" s="85" t="n">
        <v>26.25</v>
      </c>
      <c r="L113" s="55" t="n">
        <v>24.0833239743792</v>
      </c>
      <c r="M113" s="55" t="n">
        <v>24.0833239743792</v>
      </c>
      <c r="N113" s="56"/>
      <c r="P113" s="49" t="n">
        <v>56</v>
      </c>
      <c r="Q113" s="86" t="s">
        <v>94</v>
      </c>
      <c r="R113" s="53" t="s">
        <v>59</v>
      </c>
      <c r="S113" s="53" t="n">
        <v>0.045</v>
      </c>
      <c r="T113" s="54" t="n">
        <v>2.21167602562081</v>
      </c>
      <c r="U113" s="54" t="n">
        <v>0</v>
      </c>
      <c r="V113" s="55" t="n">
        <v>0</v>
      </c>
      <c r="W113" s="54" t="n">
        <v>2.21167602562081</v>
      </c>
      <c r="X113" s="55" t="n">
        <v>0</v>
      </c>
      <c r="Y113" s="54" t="n">
        <v>26.25</v>
      </c>
      <c r="Z113" s="55" t="n">
        <v>24.0383239743792</v>
      </c>
      <c r="AA113" s="55" t="n">
        <f aca="false">MIN(Z113:Z113)</f>
        <v>24.0383239743792</v>
      </c>
      <c r="AB113" s="55"/>
    </row>
    <row r="114" customFormat="false" ht="15" hidden="false" customHeight="false" outlineLevel="0" collapsed="false">
      <c r="A114" s="49" t="n">
        <v>57</v>
      </c>
      <c r="B114" s="50" t="s">
        <v>95</v>
      </c>
      <c r="C114" s="53" t="s">
        <v>55</v>
      </c>
      <c r="D114" s="53" t="n">
        <v>4472</v>
      </c>
      <c r="E114" s="53" t="n">
        <v>2208</v>
      </c>
      <c r="F114" s="54" t="n">
        <v>4.98738889600561</v>
      </c>
      <c r="G114" s="55" t="n">
        <v>0</v>
      </c>
      <c r="H114" s="49" t="n">
        <v>0</v>
      </c>
      <c r="I114" s="55" t="n">
        <v>4.98738889600561</v>
      </c>
      <c r="J114" s="54" t="n">
        <v>0</v>
      </c>
      <c r="K114" s="85" t="n">
        <v>16.8</v>
      </c>
      <c r="L114" s="55" t="n">
        <v>11.8126111039944</v>
      </c>
      <c r="M114" s="55" t="n">
        <v>11.8126111039944</v>
      </c>
      <c r="N114" s="56"/>
      <c r="P114" s="49" t="n">
        <v>57</v>
      </c>
      <c r="Q114" s="50" t="s">
        <v>95</v>
      </c>
      <c r="R114" s="53" t="s">
        <v>55</v>
      </c>
      <c r="S114" s="53" t="n">
        <v>0.018</v>
      </c>
      <c r="T114" s="54" t="n">
        <v>5.00538889600561</v>
      </c>
      <c r="U114" s="54" t="n">
        <v>0</v>
      </c>
      <c r="V114" s="55" t="n">
        <v>0</v>
      </c>
      <c r="W114" s="54" t="n">
        <v>5.00538889600561</v>
      </c>
      <c r="X114" s="55" t="n">
        <v>0</v>
      </c>
      <c r="Y114" s="54" t="n">
        <v>16.8</v>
      </c>
      <c r="Z114" s="55" t="n">
        <v>11.7946111039944</v>
      </c>
      <c r="AA114" s="55" t="n">
        <f aca="false">Z114</f>
        <v>11.7946111039944</v>
      </c>
      <c r="AB114" s="55"/>
    </row>
    <row r="115" customFormat="false" ht="15.75" hidden="false" customHeight="true" outlineLevel="0" collapsed="false">
      <c r="A115" s="49" t="n">
        <v>58</v>
      </c>
      <c r="B115" s="50" t="s">
        <v>96</v>
      </c>
      <c r="C115" s="51" t="s">
        <v>59</v>
      </c>
      <c r="D115" s="51" t="n">
        <v>3557</v>
      </c>
      <c r="E115" s="51" t="n">
        <v>1394</v>
      </c>
      <c r="F115" s="84" t="n">
        <v>3.82040377447201</v>
      </c>
      <c r="G115" s="52" t="n">
        <v>6.679</v>
      </c>
      <c r="H115" s="51" t="n">
        <v>120</v>
      </c>
      <c r="I115" s="84" t="n">
        <v>6.679</v>
      </c>
      <c r="J115" s="84" t="n">
        <v>0</v>
      </c>
      <c r="K115" s="84" t="n">
        <v>26.25</v>
      </c>
      <c r="L115" s="58" t="n">
        <v>22.429596225528</v>
      </c>
      <c r="M115" s="55" t="n">
        <v>22.429596225528</v>
      </c>
      <c r="N115" s="56"/>
      <c r="P115" s="49" t="n">
        <v>58</v>
      </c>
      <c r="Q115" s="50" t="s">
        <v>96</v>
      </c>
      <c r="R115" s="51" t="s">
        <v>59</v>
      </c>
      <c r="S115" s="51" t="n">
        <v>0</v>
      </c>
      <c r="T115" s="84" t="n">
        <v>3.82040377447201</v>
      </c>
      <c r="U115" s="84" t="n">
        <v>6.679</v>
      </c>
      <c r="V115" s="52" t="n">
        <v>120</v>
      </c>
      <c r="W115" s="84" t="n">
        <v>-2.85859622552799</v>
      </c>
      <c r="X115" s="84" t="n">
        <v>0</v>
      </c>
      <c r="Y115" s="84" t="n">
        <v>26.25</v>
      </c>
      <c r="Z115" s="58" t="n">
        <v>22.429596225528</v>
      </c>
      <c r="AA115" s="55" t="n">
        <f aca="false">MIN(Z115:Z117)</f>
        <v>21.1574242746358</v>
      </c>
      <c r="AB115" s="55"/>
    </row>
    <row r="116" customFormat="false" ht="15" hidden="false" customHeight="true" outlineLevel="0" collapsed="false">
      <c r="A116" s="49"/>
      <c r="B116" s="50" t="s">
        <v>24</v>
      </c>
      <c r="C116" s="51" t="s">
        <v>59</v>
      </c>
      <c r="D116" s="51" t="n">
        <v>176</v>
      </c>
      <c r="E116" s="51" t="n">
        <v>205</v>
      </c>
      <c r="F116" s="54" t="n">
        <v>0.270186972298814</v>
      </c>
      <c r="G116" s="52" t="n">
        <v>2.022</v>
      </c>
      <c r="H116" s="53" t="n">
        <v>0</v>
      </c>
      <c r="I116" s="54" t="n">
        <v>2.022</v>
      </c>
      <c r="J116" s="54" t="n">
        <v>0</v>
      </c>
      <c r="K116" s="54" t="n">
        <v>26.25</v>
      </c>
      <c r="L116" s="55" t="n">
        <v>25.9798130277012</v>
      </c>
      <c r="M116" s="55"/>
      <c r="N116" s="56"/>
      <c r="P116" s="49"/>
      <c r="Q116" s="50" t="s">
        <v>24</v>
      </c>
      <c r="R116" s="51" t="s">
        <v>59</v>
      </c>
      <c r="S116" s="51" t="n">
        <v>0</v>
      </c>
      <c r="T116" s="84" t="n">
        <v>0.270186972298814</v>
      </c>
      <c r="U116" s="54" t="n">
        <v>2.022</v>
      </c>
      <c r="V116" s="52" t="n">
        <v>0</v>
      </c>
      <c r="W116" s="54" t="n">
        <v>-1.75181302770119</v>
      </c>
      <c r="X116" s="54" t="n">
        <v>0</v>
      </c>
      <c r="Y116" s="54" t="n">
        <v>26.25</v>
      </c>
      <c r="Z116" s="55" t="n">
        <v>25.9798130277012</v>
      </c>
      <c r="AA116" s="55"/>
      <c r="AB116" s="55"/>
    </row>
    <row r="117" customFormat="false" ht="15.75" hidden="false" customHeight="true" outlineLevel="0" collapsed="false">
      <c r="A117" s="49"/>
      <c r="B117" s="50" t="s">
        <v>25</v>
      </c>
      <c r="C117" s="51" t="s">
        <v>59</v>
      </c>
      <c r="D117" s="51" t="n">
        <v>3381</v>
      </c>
      <c r="E117" s="51" t="n">
        <v>1189</v>
      </c>
      <c r="F117" s="54" t="n">
        <v>3.58397572536422</v>
      </c>
      <c r="G117" s="52" t="n">
        <v>4.657</v>
      </c>
      <c r="H117" s="53" t="n">
        <v>0</v>
      </c>
      <c r="I117" s="54" t="n">
        <v>4.657</v>
      </c>
      <c r="J117" s="54" t="n">
        <v>0</v>
      </c>
      <c r="K117" s="54" t="n">
        <v>26.25</v>
      </c>
      <c r="L117" s="55" t="n">
        <v>22.6660242746358</v>
      </c>
      <c r="M117" s="55"/>
      <c r="N117" s="56"/>
      <c r="P117" s="49"/>
      <c r="Q117" s="50" t="s">
        <v>25</v>
      </c>
      <c r="R117" s="51" t="s">
        <v>59</v>
      </c>
      <c r="S117" s="51" t="n">
        <v>1.5086</v>
      </c>
      <c r="T117" s="84" t="n">
        <v>5.09257572536422</v>
      </c>
      <c r="U117" s="54" t="n">
        <v>4.657</v>
      </c>
      <c r="V117" s="52" t="n">
        <v>0</v>
      </c>
      <c r="W117" s="54" t="n">
        <v>0.435575725364222</v>
      </c>
      <c r="X117" s="54" t="n">
        <v>0</v>
      </c>
      <c r="Y117" s="54" t="n">
        <v>26.25</v>
      </c>
      <c r="Z117" s="55" t="n">
        <v>21.1574242746358</v>
      </c>
      <c r="AA117" s="55"/>
      <c r="AB117" s="55"/>
    </row>
    <row r="118" customFormat="false" ht="15" hidden="false" customHeight="false" outlineLevel="0" collapsed="false">
      <c r="A118" s="49" t="n">
        <v>59</v>
      </c>
      <c r="B118" s="86" t="s">
        <v>97</v>
      </c>
      <c r="C118" s="53" t="s">
        <v>59</v>
      </c>
      <c r="D118" s="53" t="n">
        <v>15211</v>
      </c>
      <c r="E118" s="53" t="n">
        <v>7256</v>
      </c>
      <c r="F118" s="54" t="n">
        <v>16.8530132913969</v>
      </c>
      <c r="G118" s="55" t="n">
        <v>0</v>
      </c>
      <c r="H118" s="49" t="n">
        <v>0</v>
      </c>
      <c r="I118" s="55" t="n">
        <v>16.8530132913969</v>
      </c>
      <c r="J118" s="54" t="n">
        <v>0</v>
      </c>
      <c r="K118" s="85" t="n">
        <v>26.25</v>
      </c>
      <c r="L118" s="55" t="n">
        <v>9.39698670860312</v>
      </c>
      <c r="M118" s="55" t="n">
        <v>9.39698670860312</v>
      </c>
      <c r="N118" s="56"/>
      <c r="P118" s="49" t="n">
        <v>59</v>
      </c>
      <c r="Q118" s="86" t="s">
        <v>97</v>
      </c>
      <c r="R118" s="53" t="s">
        <v>59</v>
      </c>
      <c r="S118" s="53" t="n">
        <v>0.327</v>
      </c>
      <c r="T118" s="54" t="n">
        <v>17.1800132913969</v>
      </c>
      <c r="U118" s="54" t="n">
        <v>0</v>
      </c>
      <c r="V118" s="55" t="n">
        <v>0</v>
      </c>
      <c r="W118" s="54" t="n">
        <v>17.1800132913969</v>
      </c>
      <c r="X118" s="55" t="n">
        <v>0</v>
      </c>
      <c r="Y118" s="54" t="n">
        <v>26.25</v>
      </c>
      <c r="Z118" s="55" t="n">
        <v>9.06998670860311</v>
      </c>
      <c r="AA118" s="55" t="n">
        <f aca="false">MIN(Z118:Z118)</f>
        <v>9.06998670860311</v>
      </c>
      <c r="AB118" s="55"/>
    </row>
    <row r="119" customFormat="false" ht="15" hidden="false" customHeight="false" outlineLevel="0" collapsed="false">
      <c r="A119" s="49" t="n">
        <v>60</v>
      </c>
      <c r="B119" s="50" t="s">
        <v>98</v>
      </c>
      <c r="C119" s="53" t="s">
        <v>55</v>
      </c>
      <c r="D119" s="53" t="n">
        <v>11361</v>
      </c>
      <c r="E119" s="53" t="n">
        <v>6643</v>
      </c>
      <c r="F119" s="54" t="n">
        <v>13.1606143473624</v>
      </c>
      <c r="G119" s="55" t="n">
        <v>1.296</v>
      </c>
      <c r="H119" s="49" t="n">
        <v>80</v>
      </c>
      <c r="I119" s="55" t="n">
        <v>11.8646143473624</v>
      </c>
      <c r="J119" s="54" t="n">
        <v>0</v>
      </c>
      <c r="K119" s="85" t="n">
        <v>16.8</v>
      </c>
      <c r="L119" s="55" t="n">
        <v>4.93538565263764</v>
      </c>
      <c r="M119" s="55" t="n">
        <v>4.93538565263764</v>
      </c>
      <c r="N119" s="56"/>
      <c r="P119" s="49" t="n">
        <v>60</v>
      </c>
      <c r="Q119" s="50" t="s">
        <v>98</v>
      </c>
      <c r="R119" s="53" t="s">
        <v>55</v>
      </c>
      <c r="S119" s="53" t="n">
        <v>0.015</v>
      </c>
      <c r="T119" s="54" t="n">
        <v>13.1756143473624</v>
      </c>
      <c r="U119" s="54" t="n">
        <v>1.296</v>
      </c>
      <c r="V119" s="55" t="n">
        <v>80</v>
      </c>
      <c r="W119" s="54" t="n">
        <v>11.8796143473624</v>
      </c>
      <c r="X119" s="55" t="n">
        <v>0</v>
      </c>
      <c r="Y119" s="54" t="n">
        <v>16.8</v>
      </c>
      <c r="Z119" s="55" t="n">
        <v>4.92038565263764</v>
      </c>
      <c r="AA119" s="55" t="n">
        <f aca="false">Z119</f>
        <v>4.92038565263764</v>
      </c>
      <c r="AB119" s="55"/>
    </row>
    <row r="120" customFormat="false" ht="15" hidden="false" customHeight="false" outlineLevel="0" collapsed="false">
      <c r="A120" s="49" t="n">
        <v>61</v>
      </c>
      <c r="B120" s="86" t="s">
        <v>99</v>
      </c>
      <c r="C120" s="53" t="s">
        <v>78</v>
      </c>
      <c r="D120" s="53" t="n">
        <v>28662</v>
      </c>
      <c r="E120" s="53" t="n">
        <v>9012</v>
      </c>
      <c r="F120" s="54" t="n">
        <v>30.0454054391017</v>
      </c>
      <c r="G120" s="55" t="n">
        <v>0</v>
      </c>
      <c r="H120" s="53" t="n">
        <v>60</v>
      </c>
      <c r="I120" s="55" t="n">
        <v>30.0454054391017</v>
      </c>
      <c r="J120" s="54" t="n">
        <v>0</v>
      </c>
      <c r="K120" s="85" t="n">
        <v>42</v>
      </c>
      <c r="L120" s="55" t="n">
        <v>11.9545945608983</v>
      </c>
      <c r="M120" s="55" t="n">
        <v>11.9545945608983</v>
      </c>
      <c r="N120" s="56"/>
      <c r="P120" s="49" t="n">
        <v>61</v>
      </c>
      <c r="Q120" s="86" t="s">
        <v>99</v>
      </c>
      <c r="R120" s="53" t="s">
        <v>78</v>
      </c>
      <c r="S120" s="53" t="n">
        <v>0.221</v>
      </c>
      <c r="T120" s="54" t="n">
        <v>30.2664054391017</v>
      </c>
      <c r="U120" s="54" t="n">
        <v>0</v>
      </c>
      <c r="V120" s="55" t="n">
        <v>60</v>
      </c>
      <c r="W120" s="54" t="n">
        <v>30.2664054391017</v>
      </c>
      <c r="X120" s="55" t="n">
        <v>0</v>
      </c>
      <c r="Y120" s="54" t="n">
        <v>42</v>
      </c>
      <c r="Z120" s="55" t="n">
        <v>11.7335945608983</v>
      </c>
      <c r="AA120" s="55" t="n">
        <f aca="false">MIN(Z120:Z120)</f>
        <v>11.7335945608983</v>
      </c>
      <c r="AB120" s="55"/>
    </row>
    <row r="121" customFormat="false" ht="15.75" hidden="false" customHeight="true" outlineLevel="0" collapsed="false">
      <c r="A121" s="49" t="n">
        <v>62</v>
      </c>
      <c r="B121" s="50" t="s">
        <v>100</v>
      </c>
      <c r="C121" s="51" t="s">
        <v>69</v>
      </c>
      <c r="D121" s="51" t="n">
        <v>9613</v>
      </c>
      <c r="E121" s="51" t="n">
        <v>5415</v>
      </c>
      <c r="F121" s="54" t="n">
        <v>11.0332222854432</v>
      </c>
      <c r="G121" s="52" t="n">
        <v>8.98</v>
      </c>
      <c r="H121" s="53" t="n">
        <v>120</v>
      </c>
      <c r="I121" s="54" t="n">
        <v>2.05322228544318</v>
      </c>
      <c r="J121" s="54" t="n">
        <v>0</v>
      </c>
      <c r="K121" s="54" t="n">
        <v>10.5</v>
      </c>
      <c r="L121" s="55" t="n">
        <v>8.44677771455682</v>
      </c>
      <c r="M121" s="55" t="n">
        <v>8.44677771455682</v>
      </c>
      <c r="N121" s="56"/>
      <c r="P121" s="49" t="n">
        <v>62</v>
      </c>
      <c r="Q121" s="50" t="s">
        <v>100</v>
      </c>
      <c r="R121" s="51" t="s">
        <v>69</v>
      </c>
      <c r="S121" s="51" t="n">
        <v>0</v>
      </c>
      <c r="T121" s="84" t="n">
        <v>11.0332222854432</v>
      </c>
      <c r="U121" s="54" t="n">
        <v>8.98</v>
      </c>
      <c r="V121" s="52" t="n">
        <v>120</v>
      </c>
      <c r="W121" s="54" t="n">
        <v>2.05322228544318</v>
      </c>
      <c r="X121" s="54" t="n">
        <v>0</v>
      </c>
      <c r="Y121" s="54" t="n">
        <v>10.5</v>
      </c>
      <c r="Z121" s="55" t="n">
        <v>8.44677771455682</v>
      </c>
      <c r="AA121" s="55" t="n">
        <f aca="false">MIN(Z121:Z123)</f>
        <v>8.44677771455682</v>
      </c>
      <c r="AB121" s="55"/>
    </row>
    <row r="122" customFormat="false" ht="15" hidden="false" customHeight="true" outlineLevel="0" collapsed="false">
      <c r="A122" s="49"/>
      <c r="B122" s="50" t="s">
        <v>24</v>
      </c>
      <c r="C122" s="51" t="s">
        <v>69</v>
      </c>
      <c r="D122" s="51" t="n">
        <v>6619</v>
      </c>
      <c r="E122" s="51" t="n">
        <v>4137</v>
      </c>
      <c r="F122" s="54" t="n">
        <v>7.80550638972258</v>
      </c>
      <c r="G122" s="52" t="n">
        <v>6.407</v>
      </c>
      <c r="H122" s="53" t="n">
        <v>0</v>
      </c>
      <c r="I122" s="54" t="n">
        <v>1.39850638972258</v>
      </c>
      <c r="J122" s="54" t="n">
        <v>0</v>
      </c>
      <c r="K122" s="54" t="n">
        <v>10.5</v>
      </c>
      <c r="L122" s="55" t="n">
        <v>9.10149361027742</v>
      </c>
      <c r="M122" s="55"/>
      <c r="N122" s="56"/>
      <c r="P122" s="49"/>
      <c r="Q122" s="50" t="s">
        <v>24</v>
      </c>
      <c r="R122" s="51" t="s">
        <v>69</v>
      </c>
      <c r="S122" s="51" t="n">
        <v>0</v>
      </c>
      <c r="T122" s="84" t="n">
        <v>7.80550638972258</v>
      </c>
      <c r="U122" s="54" t="n">
        <v>6.407</v>
      </c>
      <c r="V122" s="52" t="n">
        <v>0</v>
      </c>
      <c r="W122" s="54" t="n">
        <v>1.39850638972258</v>
      </c>
      <c r="X122" s="54" t="n">
        <v>0</v>
      </c>
      <c r="Y122" s="54" t="n">
        <v>10.5</v>
      </c>
      <c r="Z122" s="55" t="n">
        <v>9.10149361027742</v>
      </c>
      <c r="AA122" s="55"/>
      <c r="AB122" s="55"/>
    </row>
    <row r="123" customFormat="false" ht="15.75" hidden="false" customHeight="true" outlineLevel="0" collapsed="false">
      <c r="A123" s="49"/>
      <c r="B123" s="50" t="s">
        <v>25</v>
      </c>
      <c r="C123" s="51" t="s">
        <v>69</v>
      </c>
      <c r="D123" s="51" t="n">
        <v>2994</v>
      </c>
      <c r="E123" s="51" t="n">
        <v>1278</v>
      </c>
      <c r="F123" s="54" t="n">
        <v>3.25535251547355</v>
      </c>
      <c r="G123" s="52" t="n">
        <v>2.573</v>
      </c>
      <c r="H123" s="53" t="n">
        <v>0</v>
      </c>
      <c r="I123" s="54" t="n">
        <v>0.682352515473554</v>
      </c>
      <c r="J123" s="54" t="n">
        <v>0</v>
      </c>
      <c r="K123" s="54" t="n">
        <v>10.5</v>
      </c>
      <c r="L123" s="55" t="n">
        <v>9.81764748452645</v>
      </c>
      <c r="M123" s="55"/>
      <c r="N123" s="56"/>
      <c r="P123" s="49"/>
      <c r="Q123" s="50" t="s">
        <v>25</v>
      </c>
      <c r="R123" s="51" t="s">
        <v>69</v>
      </c>
      <c r="S123" s="51" t="n">
        <v>0.075</v>
      </c>
      <c r="T123" s="84" t="n">
        <v>3.33035251547356</v>
      </c>
      <c r="U123" s="54" t="n">
        <v>2.573</v>
      </c>
      <c r="V123" s="52" t="n">
        <v>0</v>
      </c>
      <c r="W123" s="54" t="n">
        <v>0.757352515473555</v>
      </c>
      <c r="X123" s="54" t="n">
        <v>0</v>
      </c>
      <c r="Y123" s="54" t="n">
        <v>10.5</v>
      </c>
      <c r="Z123" s="55" t="n">
        <v>9.74264748452645</v>
      </c>
      <c r="AA123" s="55"/>
      <c r="AB123" s="55"/>
    </row>
    <row r="124" customFormat="false" ht="15.75" hidden="false" customHeight="true" outlineLevel="0" collapsed="false">
      <c r="A124" s="49" t="n">
        <v>63</v>
      </c>
      <c r="B124" s="50" t="s">
        <v>101</v>
      </c>
      <c r="C124" s="51" t="s">
        <v>59</v>
      </c>
      <c r="D124" s="51" t="n">
        <v>16522</v>
      </c>
      <c r="E124" s="51" t="n">
        <v>9562</v>
      </c>
      <c r="F124" s="54" t="n">
        <v>19.0894821302203</v>
      </c>
      <c r="G124" s="52" t="n">
        <v>10.46</v>
      </c>
      <c r="H124" s="53" t="n">
        <v>45</v>
      </c>
      <c r="I124" s="54" t="n">
        <v>8.62948213022029</v>
      </c>
      <c r="J124" s="54" t="n">
        <v>0</v>
      </c>
      <c r="K124" s="54" t="n">
        <v>26.25</v>
      </c>
      <c r="L124" s="55" t="n">
        <v>17.6205178697797</v>
      </c>
      <c r="M124" s="55" t="n">
        <v>17.6205178697797</v>
      </c>
      <c r="N124" s="56"/>
      <c r="P124" s="49" t="n">
        <v>63</v>
      </c>
      <c r="Q124" s="50" t="s">
        <v>101</v>
      </c>
      <c r="R124" s="51" t="s">
        <v>59</v>
      </c>
      <c r="S124" s="51" t="n">
        <v>0</v>
      </c>
      <c r="T124" s="84" t="n">
        <v>19.0894821302203</v>
      </c>
      <c r="U124" s="54" t="n">
        <v>10.46</v>
      </c>
      <c r="V124" s="52" t="n">
        <v>45</v>
      </c>
      <c r="W124" s="54" t="n">
        <v>8.62948213022029</v>
      </c>
      <c r="X124" s="54" t="n">
        <v>0</v>
      </c>
      <c r="Y124" s="54" t="n">
        <v>26.25</v>
      </c>
      <c r="Z124" s="55" t="n">
        <v>17.6205178697797</v>
      </c>
      <c r="AA124" s="55" t="n">
        <f aca="false">MIN(Z124:Z126)</f>
        <v>17.6205178697797</v>
      </c>
      <c r="AB124" s="55"/>
    </row>
    <row r="125" customFormat="false" ht="15" hidden="false" customHeight="true" outlineLevel="0" collapsed="false">
      <c r="A125" s="49"/>
      <c r="B125" s="50" t="s">
        <v>24</v>
      </c>
      <c r="C125" s="51" t="s">
        <v>59</v>
      </c>
      <c r="D125" s="51" t="n">
        <v>10086</v>
      </c>
      <c r="E125" s="51" t="n">
        <v>5369</v>
      </c>
      <c r="F125" s="54" t="n">
        <v>11.426003544547</v>
      </c>
      <c r="G125" s="52" t="n">
        <v>10.46</v>
      </c>
      <c r="H125" s="53" t="n">
        <v>0</v>
      </c>
      <c r="I125" s="54" t="n">
        <v>0.966003544546972</v>
      </c>
      <c r="J125" s="54" t="n">
        <v>0</v>
      </c>
      <c r="K125" s="54" t="n">
        <v>26.25</v>
      </c>
      <c r="L125" s="55" t="n">
        <v>25.283996455453</v>
      </c>
      <c r="M125" s="55"/>
      <c r="N125" s="56"/>
      <c r="P125" s="49"/>
      <c r="Q125" s="50" t="s">
        <v>24</v>
      </c>
      <c r="R125" s="51" t="s">
        <v>59</v>
      </c>
      <c r="S125" s="51" t="n">
        <v>0</v>
      </c>
      <c r="T125" s="84" t="n">
        <v>11.426003544547</v>
      </c>
      <c r="U125" s="54" t="n">
        <v>10.46</v>
      </c>
      <c r="V125" s="52" t="n">
        <v>0</v>
      </c>
      <c r="W125" s="54" t="n">
        <v>0.966003544546972</v>
      </c>
      <c r="X125" s="54" t="n">
        <v>0</v>
      </c>
      <c r="Y125" s="54" t="n">
        <v>26.25</v>
      </c>
      <c r="Z125" s="55" t="n">
        <v>25.283996455453</v>
      </c>
      <c r="AA125" s="55"/>
      <c r="AB125" s="55"/>
    </row>
    <row r="126" customFormat="false" ht="15.75" hidden="false" customHeight="true" outlineLevel="0" collapsed="false">
      <c r="A126" s="49"/>
      <c r="B126" s="50" t="s">
        <v>25</v>
      </c>
      <c r="C126" s="51" t="s">
        <v>59</v>
      </c>
      <c r="D126" s="51" t="n">
        <v>6436</v>
      </c>
      <c r="E126" s="51" t="n">
        <v>4193</v>
      </c>
      <c r="F126" s="54" t="n">
        <v>7.68136348573611</v>
      </c>
      <c r="G126" s="52" t="n">
        <v>0</v>
      </c>
      <c r="H126" s="53" t="n">
        <v>0</v>
      </c>
      <c r="I126" s="54" t="n">
        <v>7.68136348573611</v>
      </c>
      <c r="J126" s="54" t="n">
        <v>0</v>
      </c>
      <c r="K126" s="54" t="n">
        <v>26.25</v>
      </c>
      <c r="L126" s="55" t="n">
        <v>18.5686365142639</v>
      </c>
      <c r="M126" s="55"/>
      <c r="N126" s="56"/>
      <c r="P126" s="49"/>
      <c r="Q126" s="50" t="s">
        <v>25</v>
      </c>
      <c r="R126" s="51" t="s">
        <v>59</v>
      </c>
      <c r="S126" s="51" t="n">
        <v>0.305</v>
      </c>
      <c r="T126" s="84" t="n">
        <v>7.98636348573611</v>
      </c>
      <c r="U126" s="54" t="n">
        <v>0</v>
      </c>
      <c r="V126" s="52" t="n">
        <v>0</v>
      </c>
      <c r="W126" s="54" t="n">
        <v>7.98636348573611</v>
      </c>
      <c r="X126" s="54" t="n">
        <v>0</v>
      </c>
      <c r="Y126" s="54" t="n">
        <v>26.25</v>
      </c>
      <c r="Z126" s="55" t="n">
        <v>18.2636365142639</v>
      </c>
      <c r="AA126" s="55"/>
      <c r="AB126" s="55"/>
    </row>
    <row r="127" customFormat="false" ht="15" hidden="false" customHeight="false" outlineLevel="0" collapsed="false">
      <c r="A127" s="49" t="n">
        <v>64</v>
      </c>
      <c r="B127" s="50" t="s">
        <v>102</v>
      </c>
      <c r="C127" s="53" t="s">
        <v>78</v>
      </c>
      <c r="D127" s="53" t="n">
        <v>13031</v>
      </c>
      <c r="E127" s="53" t="n">
        <v>3928</v>
      </c>
      <c r="F127" s="54" t="n">
        <v>13.6101486031564</v>
      </c>
      <c r="G127" s="55" t="n">
        <v>3.312</v>
      </c>
      <c r="H127" s="49" t="n">
        <v>45</v>
      </c>
      <c r="I127" s="55" t="n">
        <v>10.2981486031564</v>
      </c>
      <c r="J127" s="54" t="n">
        <v>0</v>
      </c>
      <c r="K127" s="85" t="n">
        <v>42</v>
      </c>
      <c r="L127" s="55" t="n">
        <v>31.7018513968436</v>
      </c>
      <c r="M127" s="55" t="n">
        <v>31.7018513968436</v>
      </c>
      <c r="N127" s="56"/>
      <c r="P127" s="49" t="n">
        <v>64</v>
      </c>
      <c r="Q127" s="50" t="s">
        <v>102</v>
      </c>
      <c r="R127" s="53" t="s">
        <v>78</v>
      </c>
      <c r="S127" s="53" t="n">
        <v>1.3145</v>
      </c>
      <c r="T127" s="54" t="n">
        <v>14.9246486031564</v>
      </c>
      <c r="U127" s="54" t="n">
        <v>3.312</v>
      </c>
      <c r="V127" s="55" t="n">
        <v>45</v>
      </c>
      <c r="W127" s="54" t="n">
        <v>11.6126486031564</v>
      </c>
      <c r="X127" s="55" t="n">
        <v>0</v>
      </c>
      <c r="Y127" s="54" t="n">
        <v>42</v>
      </c>
      <c r="Z127" s="55" t="n">
        <v>30.3873513968436</v>
      </c>
      <c r="AA127" s="55" t="n">
        <f aca="false">MIN(Z127:Z127)</f>
        <v>30.3873513968436</v>
      </c>
      <c r="AB127" s="55"/>
    </row>
    <row r="128" customFormat="false" ht="15.75" hidden="false" customHeight="true" outlineLevel="0" collapsed="false">
      <c r="A128" s="49" t="n">
        <v>65</v>
      </c>
      <c r="B128" s="50" t="s">
        <v>103</v>
      </c>
      <c r="C128" s="51" t="s">
        <v>55</v>
      </c>
      <c r="D128" s="51" t="n">
        <v>10734</v>
      </c>
      <c r="E128" s="51" t="n">
        <v>4354</v>
      </c>
      <c r="F128" s="54" t="n">
        <v>11.5834395582659</v>
      </c>
      <c r="G128" s="52" t="n">
        <v>10.36</v>
      </c>
      <c r="H128" s="53" t="n">
        <v>120</v>
      </c>
      <c r="I128" s="54" t="n">
        <v>1.22343955826593</v>
      </c>
      <c r="J128" s="54" t="n">
        <v>0</v>
      </c>
      <c r="K128" s="54" t="n">
        <v>16.8</v>
      </c>
      <c r="L128" s="55" t="n">
        <v>15.5765604417341</v>
      </c>
      <c r="M128" s="55" t="n">
        <v>15.449191496345</v>
      </c>
      <c r="N128" s="56"/>
      <c r="P128" s="49" t="n">
        <v>65</v>
      </c>
      <c r="Q128" s="50" t="s">
        <v>103</v>
      </c>
      <c r="R128" s="51" t="s">
        <v>55</v>
      </c>
      <c r="S128" s="51" t="n">
        <v>0</v>
      </c>
      <c r="T128" s="84" t="n">
        <v>11.5834395582659</v>
      </c>
      <c r="U128" s="54" t="n">
        <v>10.36</v>
      </c>
      <c r="V128" s="52" t="n">
        <v>120</v>
      </c>
      <c r="W128" s="54" t="n">
        <v>1.22343955826593</v>
      </c>
      <c r="X128" s="54" t="n">
        <v>0</v>
      </c>
      <c r="Y128" s="54" t="n">
        <v>16.8</v>
      </c>
      <c r="Z128" s="55" t="n">
        <v>15.5765604417341</v>
      </c>
      <c r="AA128" s="55" t="n">
        <f aca="false">MIN(Z128:Z130)</f>
        <v>15.387191496345</v>
      </c>
      <c r="AB128" s="55"/>
    </row>
    <row r="129" customFormat="false" ht="15" hidden="false" customHeight="true" outlineLevel="0" collapsed="false">
      <c r="A129" s="49"/>
      <c r="B129" s="50" t="s">
        <v>24</v>
      </c>
      <c r="C129" s="51" t="s">
        <v>55</v>
      </c>
      <c r="D129" s="51" t="n">
        <v>6880</v>
      </c>
      <c r="E129" s="51" t="n">
        <v>2818</v>
      </c>
      <c r="F129" s="54" t="n">
        <v>7.43475110545067</v>
      </c>
      <c r="G129" s="52" t="n">
        <v>7.562</v>
      </c>
      <c r="H129" s="53" t="n">
        <v>0</v>
      </c>
      <c r="I129" s="54" t="n">
        <v>-0.127248894549327</v>
      </c>
      <c r="J129" s="54" t="n">
        <v>0</v>
      </c>
      <c r="K129" s="54" t="n">
        <v>16.8</v>
      </c>
      <c r="L129" s="55" t="n">
        <v>16.9272488945493</v>
      </c>
      <c r="M129" s="55"/>
      <c r="N129" s="56"/>
      <c r="P129" s="49"/>
      <c r="Q129" s="50" t="s">
        <v>24</v>
      </c>
      <c r="R129" s="51" t="s">
        <v>55</v>
      </c>
      <c r="S129" s="51" t="n">
        <v>0</v>
      </c>
      <c r="T129" s="84" t="n">
        <v>7.43475110545067</v>
      </c>
      <c r="U129" s="54" t="n">
        <v>7.562</v>
      </c>
      <c r="V129" s="52" t="n">
        <v>0</v>
      </c>
      <c r="W129" s="54" t="n">
        <v>-0.127248894549327</v>
      </c>
      <c r="X129" s="54" t="n">
        <v>0</v>
      </c>
      <c r="Y129" s="54" t="n">
        <v>16.8</v>
      </c>
      <c r="Z129" s="55" t="n">
        <v>16.9272488945493</v>
      </c>
      <c r="AA129" s="55"/>
      <c r="AB129" s="55"/>
    </row>
    <row r="130" customFormat="false" ht="15.75" hidden="false" customHeight="true" outlineLevel="0" collapsed="false">
      <c r="A130" s="49"/>
      <c r="B130" s="50" t="s">
        <v>25</v>
      </c>
      <c r="C130" s="51" t="s">
        <v>55</v>
      </c>
      <c r="D130" s="51" t="n">
        <v>3854</v>
      </c>
      <c r="E130" s="51" t="n">
        <v>1536</v>
      </c>
      <c r="F130" s="54" t="n">
        <v>4.148808503655</v>
      </c>
      <c r="G130" s="52" t="n">
        <v>2.798</v>
      </c>
      <c r="H130" s="53" t="n">
        <v>0</v>
      </c>
      <c r="I130" s="54" t="n">
        <v>1.350808503655</v>
      </c>
      <c r="J130" s="54" t="n">
        <v>0</v>
      </c>
      <c r="K130" s="54" t="n">
        <v>16.8</v>
      </c>
      <c r="L130" s="55" t="n">
        <v>15.449191496345</v>
      </c>
      <c r="M130" s="55"/>
      <c r="N130" s="56"/>
      <c r="P130" s="49"/>
      <c r="Q130" s="50" t="s">
        <v>25</v>
      </c>
      <c r="R130" s="51" t="s">
        <v>55</v>
      </c>
      <c r="S130" s="51" t="n">
        <v>0.062</v>
      </c>
      <c r="T130" s="84" t="n">
        <v>4.210808503655</v>
      </c>
      <c r="U130" s="54" t="n">
        <v>2.798</v>
      </c>
      <c r="V130" s="52" t="n">
        <v>0</v>
      </c>
      <c r="W130" s="54" t="n">
        <v>1.412808503655</v>
      </c>
      <c r="X130" s="54" t="n">
        <v>0</v>
      </c>
      <c r="Y130" s="54" t="n">
        <v>16.8</v>
      </c>
      <c r="Z130" s="55" t="n">
        <v>15.387191496345</v>
      </c>
      <c r="AA130" s="55"/>
      <c r="AB130" s="55"/>
    </row>
    <row r="131" customFormat="false" ht="15.75" hidden="false" customHeight="true" outlineLevel="0" collapsed="false">
      <c r="A131" s="49" t="n">
        <v>66</v>
      </c>
      <c r="B131" s="50" t="s">
        <v>104</v>
      </c>
      <c r="C131" s="51" t="s">
        <v>105</v>
      </c>
      <c r="D131" s="51" t="n">
        <v>28060</v>
      </c>
      <c r="E131" s="51" t="n">
        <v>14706</v>
      </c>
      <c r="F131" s="54" t="n">
        <v>31.6801205174475</v>
      </c>
      <c r="G131" s="52" t="n">
        <v>0</v>
      </c>
      <c r="H131" s="53" t="n">
        <v>0</v>
      </c>
      <c r="I131" s="54" t="n">
        <v>31.6801205174475</v>
      </c>
      <c r="J131" s="54" t="n">
        <v>0</v>
      </c>
      <c r="K131" s="54" t="n">
        <v>47.25</v>
      </c>
      <c r="L131" s="55" t="n">
        <v>15.5698794825525</v>
      </c>
      <c r="M131" s="55" t="n">
        <v>15.5698794825525</v>
      </c>
      <c r="N131" s="56"/>
      <c r="P131" s="49" t="n">
        <v>66</v>
      </c>
      <c r="Q131" s="50" t="s">
        <v>104</v>
      </c>
      <c r="R131" s="51" t="s">
        <v>105</v>
      </c>
      <c r="S131" s="51" t="n">
        <v>0</v>
      </c>
      <c r="T131" s="84" t="n">
        <v>31.6801205174475</v>
      </c>
      <c r="U131" s="54" t="n">
        <v>0</v>
      </c>
      <c r="V131" s="52" t="n">
        <v>0</v>
      </c>
      <c r="W131" s="54" t="n">
        <v>31.6801205174475</v>
      </c>
      <c r="X131" s="54" t="n">
        <v>0</v>
      </c>
      <c r="Y131" s="54" t="n">
        <v>47.25</v>
      </c>
      <c r="Z131" s="55" t="n">
        <v>15.5698794825525</v>
      </c>
      <c r="AA131" s="55" t="n">
        <f aca="false">MIN(Z131:Z133)</f>
        <v>15.5698794825525</v>
      </c>
      <c r="AB131" s="55"/>
    </row>
    <row r="132" customFormat="false" ht="15" hidden="false" customHeight="true" outlineLevel="0" collapsed="false">
      <c r="A132" s="49"/>
      <c r="B132" s="50" t="s">
        <v>24</v>
      </c>
      <c r="C132" s="51" t="s">
        <v>105</v>
      </c>
      <c r="D132" s="51" t="n">
        <v>8530</v>
      </c>
      <c r="E132" s="51" t="n">
        <v>5342</v>
      </c>
      <c r="F132" s="54" t="n">
        <v>10.0646839990136</v>
      </c>
      <c r="G132" s="52" t="n">
        <v>0</v>
      </c>
      <c r="H132" s="53" t="n">
        <v>0</v>
      </c>
      <c r="I132" s="54" t="n">
        <v>10.0646839990136</v>
      </c>
      <c r="J132" s="54" t="n">
        <v>0</v>
      </c>
      <c r="K132" s="54" t="n">
        <v>47.25</v>
      </c>
      <c r="L132" s="55" t="n">
        <v>37.1853160009864</v>
      </c>
      <c r="M132" s="55"/>
      <c r="N132" s="56"/>
      <c r="P132" s="49"/>
      <c r="Q132" s="50" t="s">
        <v>24</v>
      </c>
      <c r="R132" s="51" t="s">
        <v>105</v>
      </c>
      <c r="S132" s="51" t="n">
        <v>0</v>
      </c>
      <c r="T132" s="84" t="n">
        <v>10.0646839990136</v>
      </c>
      <c r="U132" s="54" t="n">
        <v>0</v>
      </c>
      <c r="V132" s="52" t="n">
        <v>0</v>
      </c>
      <c r="W132" s="54" t="n">
        <v>10.0646839990136</v>
      </c>
      <c r="X132" s="54" t="n">
        <v>0</v>
      </c>
      <c r="Y132" s="54" t="n">
        <v>47.25</v>
      </c>
      <c r="Z132" s="55" t="n">
        <v>37.1853160009864</v>
      </c>
      <c r="AA132" s="55"/>
      <c r="AB132" s="55"/>
    </row>
    <row r="133" customFormat="false" ht="15.75" hidden="false" customHeight="true" outlineLevel="0" collapsed="false">
      <c r="A133" s="49"/>
      <c r="B133" s="50" t="s">
        <v>25</v>
      </c>
      <c r="C133" s="51" t="s">
        <v>105</v>
      </c>
      <c r="D133" s="51" t="n">
        <v>19530</v>
      </c>
      <c r="E133" s="51" t="n">
        <v>9364</v>
      </c>
      <c r="F133" s="54" t="n">
        <v>21.6588410585608</v>
      </c>
      <c r="G133" s="52" t="n">
        <v>0</v>
      </c>
      <c r="H133" s="53" t="n">
        <v>0</v>
      </c>
      <c r="I133" s="54" t="n">
        <v>21.6588410585608</v>
      </c>
      <c r="J133" s="54" t="n">
        <v>0</v>
      </c>
      <c r="K133" s="54" t="n">
        <v>47.25</v>
      </c>
      <c r="L133" s="55" t="n">
        <v>25.5911589414392</v>
      </c>
      <c r="M133" s="55"/>
      <c r="N133" s="56"/>
      <c r="P133" s="49"/>
      <c r="Q133" s="50" t="s">
        <v>25</v>
      </c>
      <c r="R133" s="51" t="s">
        <v>105</v>
      </c>
      <c r="S133" s="51" t="n">
        <v>0.1965</v>
      </c>
      <c r="T133" s="84" t="n">
        <v>21.8553410585608</v>
      </c>
      <c r="U133" s="54" t="n">
        <v>0</v>
      </c>
      <c r="V133" s="52" t="n">
        <v>0</v>
      </c>
      <c r="W133" s="54" t="n">
        <v>21.8553410585608</v>
      </c>
      <c r="X133" s="54" t="n">
        <v>0</v>
      </c>
      <c r="Y133" s="54" t="n">
        <v>47.25</v>
      </c>
      <c r="Z133" s="55" t="n">
        <v>25.3946589414392</v>
      </c>
      <c r="AA133" s="55"/>
      <c r="AB133" s="55"/>
    </row>
    <row r="134" customFormat="false" ht="15.75" hidden="false" customHeight="true" outlineLevel="0" collapsed="false">
      <c r="A134" s="49" t="n">
        <v>67</v>
      </c>
      <c r="B134" s="50" t="s">
        <v>106</v>
      </c>
      <c r="C134" s="51" t="s">
        <v>55</v>
      </c>
      <c r="D134" s="51" t="n">
        <v>6219</v>
      </c>
      <c r="E134" s="51" t="n">
        <v>1734</v>
      </c>
      <c r="F134" s="54" t="n">
        <v>6.45621537744831</v>
      </c>
      <c r="G134" s="52" t="n">
        <v>2.23</v>
      </c>
      <c r="H134" s="53" t="n">
        <v>80</v>
      </c>
      <c r="I134" s="54" t="n">
        <v>4.22621537744831</v>
      </c>
      <c r="J134" s="54" t="n">
        <v>0</v>
      </c>
      <c r="K134" s="54" t="n">
        <v>16.8</v>
      </c>
      <c r="L134" s="55" t="n">
        <v>12.5737846225517</v>
      </c>
      <c r="M134" s="55" t="n">
        <v>6.15827181058598</v>
      </c>
      <c r="N134" s="56"/>
      <c r="P134" s="49" t="n">
        <v>67</v>
      </c>
      <c r="Q134" s="50" t="s">
        <v>106</v>
      </c>
      <c r="R134" s="51" t="s">
        <v>55</v>
      </c>
      <c r="S134" s="51" t="n">
        <v>0</v>
      </c>
      <c r="T134" s="84" t="n">
        <v>6.45621537744831</v>
      </c>
      <c r="U134" s="54" t="n">
        <v>2.23</v>
      </c>
      <c r="V134" s="52" t="n">
        <v>80</v>
      </c>
      <c r="W134" s="54" t="n">
        <v>4.22621537744831</v>
      </c>
      <c r="X134" s="54" t="n">
        <v>0</v>
      </c>
      <c r="Y134" s="54" t="n">
        <v>16.8</v>
      </c>
      <c r="Z134" s="55" t="n">
        <v>12.5737846225517</v>
      </c>
      <c r="AA134" s="55" t="n">
        <f aca="false">MIN(Z134:Z136)</f>
        <v>3.75077181058598</v>
      </c>
      <c r="AB134" s="55"/>
    </row>
    <row r="135" customFormat="false" ht="15" hidden="false" customHeight="true" outlineLevel="0" collapsed="false">
      <c r="A135" s="49"/>
      <c r="B135" s="50" t="s">
        <v>24</v>
      </c>
      <c r="C135" s="51" t="s">
        <v>67</v>
      </c>
      <c r="D135" s="51" t="n">
        <v>1932</v>
      </c>
      <c r="E135" s="51" t="n">
        <v>462</v>
      </c>
      <c r="F135" s="54" t="n">
        <v>1.98647124318476</v>
      </c>
      <c r="G135" s="52" t="n">
        <v>0</v>
      </c>
      <c r="H135" s="53" t="n">
        <v>0</v>
      </c>
      <c r="I135" s="54" t="n">
        <v>1.98647124318476</v>
      </c>
      <c r="J135" s="54" t="n">
        <v>0</v>
      </c>
      <c r="K135" s="54" t="n">
        <v>8.4</v>
      </c>
      <c r="L135" s="55" t="n">
        <v>6.41352875681524</v>
      </c>
      <c r="M135" s="55"/>
      <c r="N135" s="56"/>
      <c r="P135" s="49"/>
      <c r="Q135" s="50" t="s">
        <v>24</v>
      </c>
      <c r="R135" s="51" t="s">
        <v>67</v>
      </c>
      <c r="S135" s="51" t="n">
        <v>0</v>
      </c>
      <c r="T135" s="84" t="n">
        <v>1.98647124318476</v>
      </c>
      <c r="U135" s="54" t="n">
        <v>0</v>
      </c>
      <c r="V135" s="52" t="n">
        <v>0</v>
      </c>
      <c r="W135" s="54" t="n">
        <v>1.98647124318476</v>
      </c>
      <c r="X135" s="54" t="n">
        <v>0</v>
      </c>
      <c r="Y135" s="54" t="n">
        <v>8.4</v>
      </c>
      <c r="Z135" s="55" t="n">
        <v>6.41352875681524</v>
      </c>
      <c r="AA135" s="55"/>
      <c r="AB135" s="55"/>
    </row>
    <row r="136" customFormat="false" ht="15.75" hidden="false" customHeight="true" outlineLevel="0" collapsed="false">
      <c r="A136" s="49"/>
      <c r="B136" s="50" t="s">
        <v>25</v>
      </c>
      <c r="C136" s="51" t="s">
        <v>67</v>
      </c>
      <c r="D136" s="51" t="n">
        <v>4287</v>
      </c>
      <c r="E136" s="51" t="n">
        <v>1272</v>
      </c>
      <c r="F136" s="54" t="n">
        <v>4.47172818941402</v>
      </c>
      <c r="G136" s="52" t="n">
        <v>2.23</v>
      </c>
      <c r="H136" s="53" t="n">
        <v>0</v>
      </c>
      <c r="I136" s="54" t="n">
        <v>2.24172818941402</v>
      </c>
      <c r="J136" s="54" t="n">
        <v>0</v>
      </c>
      <c r="K136" s="54" t="n">
        <v>8.4</v>
      </c>
      <c r="L136" s="55" t="n">
        <v>6.15827181058598</v>
      </c>
      <c r="M136" s="55"/>
      <c r="N136" s="56"/>
      <c r="P136" s="49"/>
      <c r="Q136" s="50" t="s">
        <v>25</v>
      </c>
      <c r="R136" s="51" t="s">
        <v>67</v>
      </c>
      <c r="S136" s="51" t="n">
        <v>2.4075</v>
      </c>
      <c r="T136" s="84" t="n">
        <v>6.87922818941402</v>
      </c>
      <c r="U136" s="54" t="n">
        <v>2.23</v>
      </c>
      <c r="V136" s="52" t="n">
        <v>0</v>
      </c>
      <c r="W136" s="54" t="n">
        <v>4.64922818941402</v>
      </c>
      <c r="X136" s="54" t="n">
        <v>0</v>
      </c>
      <c r="Y136" s="54" t="n">
        <v>8.4</v>
      </c>
      <c r="Z136" s="55" t="n">
        <v>3.75077181058598</v>
      </c>
      <c r="AA136" s="55"/>
      <c r="AB136" s="55"/>
    </row>
    <row r="137" customFormat="false" ht="15" hidden="false" customHeight="false" outlineLevel="0" collapsed="false">
      <c r="A137" s="49" t="n">
        <v>68</v>
      </c>
      <c r="B137" s="50" t="s">
        <v>107</v>
      </c>
      <c r="C137" s="53" t="s">
        <v>108</v>
      </c>
      <c r="D137" s="53" t="n">
        <v>11154</v>
      </c>
      <c r="E137" s="53" t="n">
        <v>4901</v>
      </c>
      <c r="F137" s="54" t="n">
        <v>12.1832473913977</v>
      </c>
      <c r="G137" s="55" t="n">
        <v>0</v>
      </c>
      <c r="H137" s="49" t="n">
        <v>0</v>
      </c>
      <c r="I137" s="55" t="n">
        <v>12.1832473913977</v>
      </c>
      <c r="J137" s="54" t="n">
        <v>0</v>
      </c>
      <c r="K137" s="85" t="n">
        <v>15.75</v>
      </c>
      <c r="L137" s="55" t="n">
        <v>3.56675260860225</v>
      </c>
      <c r="M137" s="55" t="n">
        <v>3.56675260860225</v>
      </c>
      <c r="N137" s="56"/>
      <c r="P137" s="49" t="n">
        <v>68</v>
      </c>
      <c r="Q137" s="50" t="s">
        <v>107</v>
      </c>
      <c r="R137" s="53" t="s">
        <v>108</v>
      </c>
      <c r="S137" s="53" t="n">
        <v>0.5585</v>
      </c>
      <c r="T137" s="54" t="n">
        <v>12.7417473913977</v>
      </c>
      <c r="U137" s="54" t="n">
        <v>0</v>
      </c>
      <c r="V137" s="55" t="n">
        <v>0</v>
      </c>
      <c r="W137" s="54" t="n">
        <v>12.7417473913977</v>
      </c>
      <c r="X137" s="55" t="n">
        <v>0</v>
      </c>
      <c r="Y137" s="54" t="n">
        <v>15.75</v>
      </c>
      <c r="Z137" s="55" t="n">
        <v>3.00825260860225</v>
      </c>
      <c r="AA137" s="55" t="n">
        <f aca="false">Z137</f>
        <v>3.00825260860225</v>
      </c>
      <c r="AB137" s="55"/>
    </row>
    <row r="138" customFormat="false" ht="15.75" hidden="false" customHeight="true" outlineLevel="0" collapsed="false">
      <c r="A138" s="49" t="n">
        <v>69</v>
      </c>
      <c r="B138" s="50" t="s">
        <v>109</v>
      </c>
      <c r="C138" s="51" t="s">
        <v>55</v>
      </c>
      <c r="D138" s="51" t="n">
        <v>13683</v>
      </c>
      <c r="E138" s="51" t="n">
        <v>6359</v>
      </c>
      <c r="F138" s="54" t="n">
        <v>15.0884515441446</v>
      </c>
      <c r="G138" s="52" t="n">
        <v>3.46</v>
      </c>
      <c r="H138" s="53" t="n">
        <v>45</v>
      </c>
      <c r="I138" s="54" t="n">
        <v>11.6284515441446</v>
      </c>
      <c r="J138" s="54" t="n">
        <v>0</v>
      </c>
      <c r="K138" s="54" t="n">
        <v>16.8</v>
      </c>
      <c r="L138" s="55" t="n">
        <v>5.17154845585539</v>
      </c>
      <c r="M138" s="55" t="n">
        <v>5.17154845585539</v>
      </c>
      <c r="N138" s="56"/>
      <c r="P138" s="49" t="n">
        <v>69</v>
      </c>
      <c r="Q138" s="50" t="s">
        <v>109</v>
      </c>
      <c r="R138" s="51" t="s">
        <v>55</v>
      </c>
      <c r="S138" s="51" t="n">
        <v>0</v>
      </c>
      <c r="T138" s="84" t="n">
        <v>15.0884515441446</v>
      </c>
      <c r="U138" s="54" t="n">
        <v>3.46</v>
      </c>
      <c r="V138" s="52" t="n">
        <v>45</v>
      </c>
      <c r="W138" s="54" t="n">
        <v>11.6284515441446</v>
      </c>
      <c r="X138" s="54" t="n">
        <v>0</v>
      </c>
      <c r="Y138" s="54" t="n">
        <v>16.8</v>
      </c>
      <c r="Z138" s="55" t="n">
        <v>5.17154845585539</v>
      </c>
      <c r="AA138" s="55" t="n">
        <f aca="false">MIN(Z138:Z140)</f>
        <v>5.17154845585539</v>
      </c>
      <c r="AB138" s="55"/>
    </row>
    <row r="139" customFormat="false" ht="15" hidden="false" customHeight="true" outlineLevel="0" collapsed="false">
      <c r="A139" s="49"/>
      <c r="B139" s="50" t="s">
        <v>24</v>
      </c>
      <c r="C139" s="51" t="s">
        <v>55</v>
      </c>
      <c r="D139" s="51" t="n">
        <v>6657</v>
      </c>
      <c r="E139" s="51" t="n">
        <v>3175</v>
      </c>
      <c r="F139" s="54" t="n">
        <v>7.37538297310723</v>
      </c>
      <c r="G139" s="52" t="n">
        <v>3.46</v>
      </c>
      <c r="H139" s="53" t="n">
        <v>0</v>
      </c>
      <c r="I139" s="54" t="n">
        <v>3.91538297310723</v>
      </c>
      <c r="J139" s="54" t="n">
        <v>0</v>
      </c>
      <c r="K139" s="54" t="n">
        <v>16.8</v>
      </c>
      <c r="L139" s="55" t="n">
        <v>12.8846170268928</v>
      </c>
      <c r="M139" s="55"/>
      <c r="N139" s="56"/>
      <c r="P139" s="49"/>
      <c r="Q139" s="50" t="s">
        <v>24</v>
      </c>
      <c r="R139" s="51" t="s">
        <v>55</v>
      </c>
      <c r="S139" s="51" t="n">
        <v>0</v>
      </c>
      <c r="T139" s="84" t="n">
        <v>7.37538297310723</v>
      </c>
      <c r="U139" s="54" t="n">
        <v>3.46</v>
      </c>
      <c r="V139" s="52" t="n">
        <v>0</v>
      </c>
      <c r="W139" s="54" t="n">
        <v>3.91538297310723</v>
      </c>
      <c r="X139" s="54" t="n">
        <v>0</v>
      </c>
      <c r="Y139" s="54" t="n">
        <v>16.8</v>
      </c>
      <c r="Z139" s="55" t="n">
        <v>12.8846170268928</v>
      </c>
      <c r="AA139" s="55"/>
      <c r="AB139" s="55"/>
    </row>
    <row r="140" customFormat="false" ht="15.75" hidden="false" customHeight="true" outlineLevel="0" collapsed="false">
      <c r="A140" s="49"/>
      <c r="B140" s="50" t="s">
        <v>25</v>
      </c>
      <c r="C140" s="51" t="s">
        <v>55</v>
      </c>
      <c r="D140" s="51" t="n">
        <v>7026</v>
      </c>
      <c r="E140" s="51" t="n">
        <v>3184</v>
      </c>
      <c r="F140" s="54" t="n">
        <v>7.71378843370753</v>
      </c>
      <c r="G140" s="52" t="n">
        <v>0</v>
      </c>
      <c r="H140" s="53" t="n">
        <v>0</v>
      </c>
      <c r="I140" s="54" t="n">
        <v>7.71378843370753</v>
      </c>
      <c r="J140" s="54" t="n">
        <v>0</v>
      </c>
      <c r="K140" s="54" t="n">
        <v>16.8</v>
      </c>
      <c r="L140" s="55" t="n">
        <v>9.08621156629248</v>
      </c>
      <c r="M140" s="55"/>
      <c r="N140" s="56"/>
      <c r="P140" s="49"/>
      <c r="Q140" s="50" t="s">
        <v>25</v>
      </c>
      <c r="R140" s="51" t="s">
        <v>55</v>
      </c>
      <c r="S140" s="51" t="n">
        <v>0.482</v>
      </c>
      <c r="T140" s="84" t="n">
        <v>8.19578843370753</v>
      </c>
      <c r="U140" s="54" t="n">
        <v>0</v>
      </c>
      <c r="V140" s="52" t="n">
        <v>0</v>
      </c>
      <c r="W140" s="54" t="n">
        <v>8.19578843370753</v>
      </c>
      <c r="X140" s="54" t="n">
        <v>0</v>
      </c>
      <c r="Y140" s="54" t="n">
        <v>16.8</v>
      </c>
      <c r="Z140" s="55" t="n">
        <v>8.60421156629248</v>
      </c>
      <c r="AA140" s="55"/>
      <c r="AB140" s="55"/>
    </row>
    <row r="141" customFormat="false" ht="15" hidden="false" customHeight="false" outlineLevel="0" collapsed="false">
      <c r="A141" s="49" t="n">
        <v>70</v>
      </c>
      <c r="B141" s="50" t="s">
        <v>110</v>
      </c>
      <c r="C141" s="53" t="s">
        <v>111</v>
      </c>
      <c r="D141" s="53" t="n">
        <v>11768</v>
      </c>
      <c r="E141" s="53" t="n">
        <v>5854</v>
      </c>
      <c r="F141" s="54" t="n">
        <v>13.1436349614557</v>
      </c>
      <c r="G141" s="55" t="n">
        <v>5.56</v>
      </c>
      <c r="H141" s="49" t="n">
        <v>45</v>
      </c>
      <c r="I141" s="55" t="n">
        <v>7.58363496145568</v>
      </c>
      <c r="J141" s="54" t="n">
        <v>0</v>
      </c>
      <c r="K141" s="85" t="n">
        <v>33.6</v>
      </c>
      <c r="L141" s="55" t="n">
        <v>26.0163650385443</v>
      </c>
      <c r="M141" s="55" t="n">
        <v>26.0163650385443</v>
      </c>
      <c r="N141" s="56"/>
      <c r="P141" s="49" t="n">
        <v>70</v>
      </c>
      <c r="Q141" s="50" t="s">
        <v>110</v>
      </c>
      <c r="R141" s="53" t="s">
        <v>111</v>
      </c>
      <c r="S141" s="53" t="n">
        <v>0.044</v>
      </c>
      <c r="T141" s="54" t="n">
        <v>13.1876349614557</v>
      </c>
      <c r="U141" s="54" t="n">
        <v>5.56</v>
      </c>
      <c r="V141" s="55" t="n">
        <v>45</v>
      </c>
      <c r="W141" s="54" t="n">
        <v>7.62763496145568</v>
      </c>
      <c r="X141" s="55" t="n">
        <v>0</v>
      </c>
      <c r="Y141" s="54" t="n">
        <v>33.6</v>
      </c>
      <c r="Z141" s="55" t="n">
        <v>25.9723650385443</v>
      </c>
      <c r="AA141" s="55" t="n">
        <f aca="false">MIN(Z141:Z141)</f>
        <v>25.9723650385443</v>
      </c>
      <c r="AB141" s="55"/>
    </row>
    <row r="142" customFormat="false" ht="15" hidden="false" customHeight="false" outlineLevel="0" collapsed="false">
      <c r="A142" s="49" t="n">
        <v>71</v>
      </c>
      <c r="B142" s="86" t="s">
        <v>112</v>
      </c>
      <c r="C142" s="53" t="s">
        <v>78</v>
      </c>
      <c r="D142" s="53" t="n">
        <v>27276</v>
      </c>
      <c r="E142" s="53" t="n">
        <v>5364</v>
      </c>
      <c r="F142" s="54" t="n">
        <v>27.7984293081462</v>
      </c>
      <c r="G142" s="55" t="n">
        <v>0</v>
      </c>
      <c r="H142" s="49" t="n">
        <v>0</v>
      </c>
      <c r="I142" s="55" t="n">
        <v>27.7984293081462</v>
      </c>
      <c r="J142" s="54" t="n">
        <v>0</v>
      </c>
      <c r="K142" s="85" t="n">
        <v>42</v>
      </c>
      <c r="L142" s="55" t="n">
        <v>14.2015706918538</v>
      </c>
      <c r="M142" s="55" t="n">
        <v>14.2015706918538</v>
      </c>
      <c r="N142" s="56"/>
      <c r="P142" s="49" t="n">
        <v>71</v>
      </c>
      <c r="Q142" s="86" t="s">
        <v>112</v>
      </c>
      <c r="R142" s="53" t="s">
        <v>78</v>
      </c>
      <c r="S142" s="53" t="n">
        <v>2.132</v>
      </c>
      <c r="T142" s="54" t="n">
        <v>29.9304293081462</v>
      </c>
      <c r="U142" s="54" t="n">
        <v>0</v>
      </c>
      <c r="V142" s="55" t="n">
        <v>0</v>
      </c>
      <c r="W142" s="54" t="n">
        <v>29.9304293081462</v>
      </c>
      <c r="X142" s="55" t="n">
        <v>0</v>
      </c>
      <c r="Y142" s="54" t="n">
        <v>42</v>
      </c>
      <c r="Z142" s="55" t="n">
        <v>12.0695706918538</v>
      </c>
      <c r="AA142" s="55" t="n">
        <f aca="false">MIN(Z142:Z142)</f>
        <v>12.0695706918538</v>
      </c>
      <c r="AB142" s="55"/>
    </row>
    <row r="143" customFormat="false" ht="15.75" hidden="false" customHeight="true" outlineLevel="0" collapsed="false">
      <c r="A143" s="49" t="n">
        <v>72</v>
      </c>
      <c r="B143" s="50" t="s">
        <v>113</v>
      </c>
      <c r="C143" s="51" t="s">
        <v>59</v>
      </c>
      <c r="D143" s="51" t="n">
        <v>15286</v>
      </c>
      <c r="E143" s="51" t="n">
        <v>6193</v>
      </c>
      <c r="F143" s="54" t="n">
        <v>16.4928786147234</v>
      </c>
      <c r="G143" s="52" t="n">
        <v>20.54</v>
      </c>
      <c r="H143" s="53" t="n">
        <v>80</v>
      </c>
      <c r="I143" s="54" t="n">
        <v>-4.04712138527661</v>
      </c>
      <c r="J143" s="54" t="n">
        <v>0</v>
      </c>
      <c r="K143" s="54" t="n">
        <v>26.25</v>
      </c>
      <c r="L143" s="55" t="n">
        <v>30.2971213852766</v>
      </c>
      <c r="M143" s="55" t="n">
        <v>24.4172376040523</v>
      </c>
      <c r="N143" s="56"/>
      <c r="P143" s="49" t="n">
        <v>72</v>
      </c>
      <c r="Q143" s="50" t="s">
        <v>113</v>
      </c>
      <c r="R143" s="51" t="s">
        <v>59</v>
      </c>
      <c r="S143" s="51" t="n">
        <v>0</v>
      </c>
      <c r="T143" s="84" t="n">
        <v>16.4928786147234</v>
      </c>
      <c r="U143" s="54" t="n">
        <v>20.54</v>
      </c>
      <c r="V143" s="52" t="n">
        <v>80</v>
      </c>
      <c r="W143" s="54" t="n">
        <v>-4.04712138527661</v>
      </c>
      <c r="X143" s="54" t="n">
        <v>0</v>
      </c>
      <c r="Y143" s="54" t="n">
        <v>26.25</v>
      </c>
      <c r="Z143" s="55" t="n">
        <v>30.2971213852766</v>
      </c>
      <c r="AA143" s="55" t="n">
        <f aca="false">MIN(Z143:Z145)</f>
        <v>24.4022376040523</v>
      </c>
      <c r="AB143" s="55"/>
    </row>
    <row r="144" customFormat="false" ht="15" hidden="false" customHeight="true" outlineLevel="0" collapsed="false">
      <c r="A144" s="49"/>
      <c r="B144" s="50" t="s">
        <v>24</v>
      </c>
      <c r="C144" s="51" t="s">
        <v>59</v>
      </c>
      <c r="D144" s="51" t="n">
        <v>13793</v>
      </c>
      <c r="E144" s="51" t="n">
        <v>5130</v>
      </c>
      <c r="F144" s="54" t="n">
        <v>14.7161050893231</v>
      </c>
      <c r="G144" s="52" t="n">
        <v>19.676</v>
      </c>
      <c r="H144" s="53" t="n">
        <v>0</v>
      </c>
      <c r="I144" s="54" t="n">
        <v>-4.95989491067694</v>
      </c>
      <c r="J144" s="54" t="n">
        <v>0</v>
      </c>
      <c r="K144" s="54" t="n">
        <v>26.25</v>
      </c>
      <c r="L144" s="55" t="n">
        <v>31.2098949106769</v>
      </c>
      <c r="M144" s="55"/>
      <c r="N144" s="56"/>
      <c r="P144" s="49"/>
      <c r="Q144" s="50" t="s">
        <v>24</v>
      </c>
      <c r="R144" s="51" t="s">
        <v>59</v>
      </c>
      <c r="S144" s="51" t="n">
        <v>0</v>
      </c>
      <c r="T144" s="84" t="n">
        <v>14.7161050893231</v>
      </c>
      <c r="U144" s="54" t="n">
        <v>19.676</v>
      </c>
      <c r="V144" s="52" t="n">
        <v>0</v>
      </c>
      <c r="W144" s="54" t="n">
        <v>-4.95989491067694</v>
      </c>
      <c r="X144" s="54" t="n">
        <v>0</v>
      </c>
      <c r="Y144" s="54" t="n">
        <v>26.25</v>
      </c>
      <c r="Z144" s="55" t="n">
        <v>31.2098949106769</v>
      </c>
      <c r="AA144" s="55"/>
      <c r="AB144" s="55"/>
    </row>
    <row r="145" customFormat="false" ht="15.75" hidden="false" customHeight="true" outlineLevel="0" collapsed="false">
      <c r="A145" s="49"/>
      <c r="B145" s="50" t="s">
        <v>25</v>
      </c>
      <c r="C145" s="51" t="s">
        <v>59</v>
      </c>
      <c r="D145" s="51" t="n">
        <v>1493</v>
      </c>
      <c r="E145" s="51" t="n">
        <v>1063</v>
      </c>
      <c r="F145" s="54" t="n">
        <v>1.83276239594771</v>
      </c>
      <c r="G145" s="52" t="n">
        <v>0</v>
      </c>
      <c r="H145" s="53" t="n">
        <v>0</v>
      </c>
      <c r="I145" s="54" t="n">
        <v>1.83276239594771</v>
      </c>
      <c r="J145" s="54" t="n">
        <v>0</v>
      </c>
      <c r="K145" s="54" t="n">
        <v>26.25</v>
      </c>
      <c r="L145" s="55" t="n">
        <v>24.4172376040523</v>
      </c>
      <c r="M145" s="55"/>
      <c r="N145" s="56"/>
      <c r="P145" s="49"/>
      <c r="Q145" s="50" t="s">
        <v>25</v>
      </c>
      <c r="R145" s="51" t="s">
        <v>59</v>
      </c>
      <c r="S145" s="51" t="n">
        <v>0.015</v>
      </c>
      <c r="T145" s="84" t="n">
        <v>1.84776239594771</v>
      </c>
      <c r="U145" s="54" t="n">
        <v>0</v>
      </c>
      <c r="V145" s="52" t="n">
        <v>0</v>
      </c>
      <c r="W145" s="54" t="n">
        <v>1.84776239594771</v>
      </c>
      <c r="X145" s="54" t="n">
        <v>0</v>
      </c>
      <c r="Y145" s="54" t="n">
        <v>26.25</v>
      </c>
      <c r="Z145" s="55" t="n">
        <v>24.4022376040523</v>
      </c>
      <c r="AA145" s="55"/>
      <c r="AB145" s="55"/>
    </row>
    <row r="146" customFormat="false" ht="15.75" hidden="false" customHeight="true" outlineLevel="0" collapsed="false">
      <c r="A146" s="49" t="n">
        <v>73</v>
      </c>
      <c r="B146" s="50" t="s">
        <v>114</v>
      </c>
      <c r="C146" s="51" t="s">
        <v>55</v>
      </c>
      <c r="D146" s="51" t="n">
        <v>13608</v>
      </c>
      <c r="E146" s="51" t="n">
        <v>5777</v>
      </c>
      <c r="F146" s="54" t="n">
        <v>14.7834837910419</v>
      </c>
      <c r="G146" s="52" t="n">
        <v>5.969</v>
      </c>
      <c r="H146" s="53" t="n">
        <v>120</v>
      </c>
      <c r="I146" s="54" t="n">
        <v>8.81448379104195</v>
      </c>
      <c r="J146" s="54" t="n">
        <v>0</v>
      </c>
      <c r="K146" s="54" t="n">
        <v>16.8</v>
      </c>
      <c r="L146" s="55" t="n">
        <v>7.98551620895805</v>
      </c>
      <c r="M146" s="55" t="n">
        <v>7.78744830805393</v>
      </c>
      <c r="N146" s="56"/>
      <c r="P146" s="49" t="n">
        <v>73</v>
      </c>
      <c r="Q146" s="50" t="s">
        <v>114</v>
      </c>
      <c r="R146" s="51" t="s">
        <v>55</v>
      </c>
      <c r="S146" s="51" t="n">
        <v>0</v>
      </c>
      <c r="T146" s="84" t="n">
        <v>14.7834837910419</v>
      </c>
      <c r="U146" s="54" t="n">
        <v>5.969</v>
      </c>
      <c r="V146" s="52" t="n">
        <v>120</v>
      </c>
      <c r="W146" s="54" t="n">
        <v>8.81448379104195</v>
      </c>
      <c r="X146" s="54" t="n">
        <v>0</v>
      </c>
      <c r="Y146" s="54" t="n">
        <v>16.8</v>
      </c>
      <c r="Z146" s="55" t="n">
        <v>7.98551620895805</v>
      </c>
      <c r="AA146" s="55" t="n">
        <f aca="false">MIN(Z146:Z148)</f>
        <v>7.29734830805393</v>
      </c>
      <c r="AB146" s="55"/>
    </row>
    <row r="147" customFormat="false" ht="15" hidden="false" customHeight="true" outlineLevel="0" collapsed="false">
      <c r="A147" s="49"/>
      <c r="B147" s="50" t="s">
        <v>24</v>
      </c>
      <c r="C147" s="51" t="s">
        <v>55</v>
      </c>
      <c r="D147" s="51" t="n">
        <v>5246</v>
      </c>
      <c r="E147" s="51" t="n">
        <v>2415</v>
      </c>
      <c r="F147" s="54" t="n">
        <v>5.77518320055736</v>
      </c>
      <c r="G147" s="52" t="n">
        <v>5.969</v>
      </c>
      <c r="H147" s="53" t="n">
        <v>0</v>
      </c>
      <c r="I147" s="54" t="n">
        <v>-0.193816799442637</v>
      </c>
      <c r="J147" s="54" t="n">
        <v>0</v>
      </c>
      <c r="K147" s="54" t="n">
        <v>16.8</v>
      </c>
      <c r="L147" s="55" t="n">
        <v>16.9938167994426</v>
      </c>
      <c r="M147" s="55"/>
      <c r="N147" s="56"/>
      <c r="P147" s="49"/>
      <c r="Q147" s="50" t="s">
        <v>24</v>
      </c>
      <c r="R147" s="51" t="s">
        <v>55</v>
      </c>
      <c r="S147" s="51" t="n">
        <v>0</v>
      </c>
      <c r="T147" s="84" t="n">
        <v>5.77518320055736</v>
      </c>
      <c r="U147" s="54" t="n">
        <v>5.969</v>
      </c>
      <c r="V147" s="52" t="n">
        <v>0</v>
      </c>
      <c r="W147" s="54" t="n">
        <v>-0.193816799442637</v>
      </c>
      <c r="X147" s="54" t="n">
        <v>0</v>
      </c>
      <c r="Y147" s="54" t="n">
        <v>16.8</v>
      </c>
      <c r="Z147" s="55" t="n">
        <v>16.9938167994426</v>
      </c>
      <c r="AA147" s="55"/>
      <c r="AB147" s="55"/>
    </row>
    <row r="148" customFormat="false" ht="15.75" hidden="false" customHeight="true" outlineLevel="0" collapsed="false">
      <c r="A148" s="49"/>
      <c r="B148" s="50" t="s">
        <v>25</v>
      </c>
      <c r="C148" s="51" t="s">
        <v>55</v>
      </c>
      <c r="D148" s="51" t="n">
        <v>8362</v>
      </c>
      <c r="E148" s="51" t="n">
        <v>3362</v>
      </c>
      <c r="F148" s="54" t="n">
        <v>9.01255169194607</v>
      </c>
      <c r="G148" s="52" t="n">
        <v>0</v>
      </c>
      <c r="H148" s="53" t="n">
        <v>0</v>
      </c>
      <c r="I148" s="54" t="n">
        <v>9.01255169194607</v>
      </c>
      <c r="J148" s="54" t="n">
        <v>0</v>
      </c>
      <c r="K148" s="54" t="n">
        <v>16.8</v>
      </c>
      <c r="L148" s="55" t="n">
        <v>7.78744830805393</v>
      </c>
      <c r="M148" s="55"/>
      <c r="N148" s="56"/>
      <c r="P148" s="49"/>
      <c r="Q148" s="50" t="s">
        <v>25</v>
      </c>
      <c r="R148" s="51" t="s">
        <v>55</v>
      </c>
      <c r="S148" s="51" t="n">
        <v>0.4901</v>
      </c>
      <c r="T148" s="84" t="n">
        <v>9.50265169194607</v>
      </c>
      <c r="U148" s="54" t="n">
        <v>0</v>
      </c>
      <c r="V148" s="52" t="n">
        <v>0</v>
      </c>
      <c r="W148" s="54" t="n">
        <v>9.50265169194607</v>
      </c>
      <c r="X148" s="54" t="n">
        <v>0</v>
      </c>
      <c r="Y148" s="54" t="n">
        <v>16.8</v>
      </c>
      <c r="Z148" s="55" t="n">
        <v>7.29734830805393</v>
      </c>
      <c r="AA148" s="55"/>
      <c r="AB148" s="55"/>
    </row>
    <row r="149" customFormat="false" ht="15.75" hidden="false" customHeight="true" outlineLevel="0" collapsed="false">
      <c r="A149" s="49" t="n">
        <v>74</v>
      </c>
      <c r="B149" s="50" t="s">
        <v>115</v>
      </c>
      <c r="C149" s="51" t="s">
        <v>78</v>
      </c>
      <c r="D149" s="51" t="n">
        <v>25120</v>
      </c>
      <c r="E149" s="51" t="n">
        <v>12318</v>
      </c>
      <c r="F149" s="54" t="n">
        <v>27.9776254174653</v>
      </c>
      <c r="G149" s="52" t="n">
        <v>16.65</v>
      </c>
      <c r="H149" s="53" t="n">
        <v>120</v>
      </c>
      <c r="I149" s="54" t="n">
        <v>11.3276254174653</v>
      </c>
      <c r="J149" s="54" t="n">
        <v>0</v>
      </c>
      <c r="K149" s="54" t="n">
        <v>42</v>
      </c>
      <c r="L149" s="55" t="n">
        <v>30.6723745825347</v>
      </c>
      <c r="M149" s="55" t="n">
        <v>30.6723745825347</v>
      </c>
      <c r="N149" s="56"/>
      <c r="P149" s="49" t="n">
        <v>74</v>
      </c>
      <c r="Q149" s="50" t="s">
        <v>115</v>
      </c>
      <c r="R149" s="51" t="s">
        <v>78</v>
      </c>
      <c r="S149" s="51" t="n">
        <v>0</v>
      </c>
      <c r="T149" s="84" t="n">
        <v>27.9776254174653</v>
      </c>
      <c r="U149" s="54" t="n">
        <v>16.65</v>
      </c>
      <c r="V149" s="52" t="n">
        <v>120</v>
      </c>
      <c r="W149" s="54" t="n">
        <v>11.3276254174653</v>
      </c>
      <c r="X149" s="54" t="n">
        <v>0</v>
      </c>
      <c r="Y149" s="54" t="n">
        <v>42</v>
      </c>
      <c r="Z149" s="55" t="n">
        <v>30.6723745825347</v>
      </c>
      <c r="AA149" s="55" t="n">
        <f aca="false">MIN(Z149:Z151)</f>
        <v>30.6723745825347</v>
      </c>
      <c r="AB149" s="55"/>
    </row>
    <row r="150" customFormat="false" ht="15" hidden="false" customHeight="true" outlineLevel="0" collapsed="false">
      <c r="A150" s="49"/>
      <c r="B150" s="50" t="s">
        <v>24</v>
      </c>
      <c r="C150" s="51" t="s">
        <v>78</v>
      </c>
      <c r="D150" s="51" t="n">
        <v>13436</v>
      </c>
      <c r="E150" s="51" t="n">
        <v>7362</v>
      </c>
      <c r="F150" s="54" t="n">
        <v>15.3207421491258</v>
      </c>
      <c r="G150" s="52" t="n">
        <v>11.682</v>
      </c>
      <c r="H150" s="53" t="n">
        <v>0</v>
      </c>
      <c r="I150" s="54" t="n">
        <v>3.6387421491258</v>
      </c>
      <c r="J150" s="54" t="n">
        <v>0</v>
      </c>
      <c r="K150" s="54" t="n">
        <v>42</v>
      </c>
      <c r="L150" s="55" t="n">
        <v>38.3612578508742</v>
      </c>
      <c r="M150" s="55"/>
      <c r="N150" s="56"/>
      <c r="P150" s="49"/>
      <c r="Q150" s="50" t="s">
        <v>24</v>
      </c>
      <c r="R150" s="51" t="s">
        <v>78</v>
      </c>
      <c r="S150" s="51" t="n">
        <v>0</v>
      </c>
      <c r="T150" s="84" t="n">
        <v>15.3207421491258</v>
      </c>
      <c r="U150" s="54" t="n">
        <v>11.682</v>
      </c>
      <c r="V150" s="52" t="n">
        <v>0</v>
      </c>
      <c r="W150" s="54" t="n">
        <v>3.6387421491258</v>
      </c>
      <c r="X150" s="54" t="n">
        <v>0</v>
      </c>
      <c r="Y150" s="54" t="n">
        <v>42</v>
      </c>
      <c r="Z150" s="55" t="n">
        <v>38.3612578508742</v>
      </c>
      <c r="AA150" s="55"/>
      <c r="AB150" s="55"/>
    </row>
    <row r="151" customFormat="false" ht="15.75" hidden="false" customHeight="true" outlineLevel="0" collapsed="false">
      <c r="A151" s="49"/>
      <c r="B151" s="50" t="s">
        <v>25</v>
      </c>
      <c r="C151" s="51" t="s">
        <v>78</v>
      </c>
      <c r="D151" s="51" t="n">
        <v>11684</v>
      </c>
      <c r="E151" s="51" t="n">
        <v>4956</v>
      </c>
      <c r="F151" s="54" t="n">
        <v>12.6916426044858</v>
      </c>
      <c r="G151" s="52" t="n">
        <v>4.968</v>
      </c>
      <c r="H151" s="53" t="n">
        <v>0</v>
      </c>
      <c r="I151" s="54" t="n">
        <v>7.72364260448584</v>
      </c>
      <c r="J151" s="54" t="n">
        <v>0</v>
      </c>
      <c r="K151" s="54" t="n">
        <v>42</v>
      </c>
      <c r="L151" s="55" t="n">
        <v>34.2763573955142</v>
      </c>
      <c r="M151" s="55"/>
      <c r="N151" s="56"/>
      <c r="P151" s="49"/>
      <c r="Q151" s="50" t="s">
        <v>25</v>
      </c>
      <c r="R151" s="51" t="s">
        <v>78</v>
      </c>
      <c r="S151" s="51" t="n">
        <v>0.44</v>
      </c>
      <c r="T151" s="84" t="n">
        <v>13.1316426044858</v>
      </c>
      <c r="U151" s="54" t="n">
        <v>4.968</v>
      </c>
      <c r="V151" s="52" t="n">
        <v>0</v>
      </c>
      <c r="W151" s="54" t="n">
        <v>8.16364260448584</v>
      </c>
      <c r="X151" s="54" t="n">
        <v>0</v>
      </c>
      <c r="Y151" s="54" t="n">
        <v>42</v>
      </c>
      <c r="Z151" s="55" t="n">
        <v>33.8363573955142</v>
      </c>
      <c r="AA151" s="55"/>
      <c r="AB151" s="55"/>
    </row>
    <row r="152" customFormat="false" ht="15" hidden="false" customHeight="false" outlineLevel="0" collapsed="false">
      <c r="A152" s="49" t="n">
        <v>75</v>
      </c>
      <c r="B152" s="86" t="s">
        <v>116</v>
      </c>
      <c r="C152" s="53" t="s">
        <v>117</v>
      </c>
      <c r="D152" s="53" t="n">
        <v>2220</v>
      </c>
      <c r="E152" s="53" t="n">
        <v>795</v>
      </c>
      <c r="F152" s="54" t="n">
        <v>2.35805534286199</v>
      </c>
      <c r="G152" s="55" t="n">
        <v>0</v>
      </c>
      <c r="H152" s="49" t="n">
        <v>0</v>
      </c>
      <c r="I152" s="55" t="n">
        <v>2.35805534286199</v>
      </c>
      <c r="J152" s="54" t="n">
        <v>0</v>
      </c>
      <c r="K152" s="85" t="n">
        <v>3.36</v>
      </c>
      <c r="L152" s="55" t="n">
        <v>1.00194465713801</v>
      </c>
      <c r="M152" s="55" t="n">
        <v>1.00194465713801</v>
      </c>
      <c r="N152" s="56"/>
      <c r="P152" s="49" t="n">
        <v>75</v>
      </c>
      <c r="Q152" s="86" t="s">
        <v>116</v>
      </c>
      <c r="R152" s="53" t="s">
        <v>117</v>
      </c>
      <c r="S152" s="53" t="n">
        <v>0.753</v>
      </c>
      <c r="T152" s="54" t="n">
        <v>3.11105534286199</v>
      </c>
      <c r="U152" s="54" t="n">
        <v>0</v>
      </c>
      <c r="V152" s="55" t="n">
        <v>0</v>
      </c>
      <c r="W152" s="54" t="n">
        <v>3.11105534286199</v>
      </c>
      <c r="X152" s="55" t="n">
        <v>0</v>
      </c>
      <c r="Y152" s="54" t="n">
        <v>3.36</v>
      </c>
      <c r="Z152" s="55" t="n">
        <v>0.248944657138006</v>
      </c>
      <c r="AA152" s="55" t="n">
        <f aca="false">Z152</f>
        <v>0.248944657138006</v>
      </c>
      <c r="AB152" s="55"/>
    </row>
    <row r="153" customFormat="false" ht="15.75" hidden="false" customHeight="true" outlineLevel="0" collapsed="false">
      <c r="A153" s="49" t="n">
        <v>76</v>
      </c>
      <c r="B153" s="50" t="s">
        <v>118</v>
      </c>
      <c r="C153" s="51" t="s">
        <v>78</v>
      </c>
      <c r="D153" s="51" t="n">
        <v>36431</v>
      </c>
      <c r="E153" s="51" t="n">
        <v>10427</v>
      </c>
      <c r="F153" s="54" t="n">
        <v>37.8938001525316</v>
      </c>
      <c r="G153" s="52" t="n">
        <v>12.94</v>
      </c>
      <c r="H153" s="53" t="n">
        <v>120</v>
      </c>
      <c r="I153" s="54" t="n">
        <v>24.9538001525316</v>
      </c>
      <c r="J153" s="54" t="n">
        <v>0</v>
      </c>
      <c r="K153" s="54" t="n">
        <v>42</v>
      </c>
      <c r="L153" s="55" t="n">
        <v>17.0461998474685</v>
      </c>
      <c r="M153" s="55" t="n">
        <v>17.0461998474685</v>
      </c>
      <c r="N153" s="56"/>
      <c r="P153" s="49" t="n">
        <v>76</v>
      </c>
      <c r="Q153" s="50" t="s">
        <v>118</v>
      </c>
      <c r="R153" s="51" t="s">
        <v>78</v>
      </c>
      <c r="S153" s="51" t="n">
        <v>0</v>
      </c>
      <c r="T153" s="84" t="n">
        <v>37.8938001525316</v>
      </c>
      <c r="U153" s="54" t="n">
        <v>12.94</v>
      </c>
      <c r="V153" s="52" t="n">
        <v>120</v>
      </c>
      <c r="W153" s="54" t="n">
        <v>24.9538001525316</v>
      </c>
      <c r="X153" s="54" t="n">
        <v>0</v>
      </c>
      <c r="Y153" s="54" t="n">
        <v>42</v>
      </c>
      <c r="Z153" s="55" t="n">
        <v>17.0461998474685</v>
      </c>
      <c r="AA153" s="55" t="n">
        <f aca="false">MIN(Z153:Z155)</f>
        <v>17.0461998474685</v>
      </c>
      <c r="AB153" s="55"/>
    </row>
    <row r="154" customFormat="false" ht="15" hidden="false" customHeight="true" outlineLevel="0" collapsed="false">
      <c r="A154" s="49"/>
      <c r="B154" s="50" t="s">
        <v>24</v>
      </c>
      <c r="C154" s="51" t="s">
        <v>78</v>
      </c>
      <c r="D154" s="51" t="n">
        <v>5694</v>
      </c>
      <c r="E154" s="51" t="n">
        <v>1164</v>
      </c>
      <c r="F154" s="54" t="n">
        <v>5.81175808168234</v>
      </c>
      <c r="G154" s="52" t="n">
        <v>3.42</v>
      </c>
      <c r="H154" s="53" t="n">
        <v>0</v>
      </c>
      <c r="I154" s="54" t="n">
        <v>2.39175808168234</v>
      </c>
      <c r="J154" s="54" t="n">
        <v>0</v>
      </c>
      <c r="K154" s="54" t="n">
        <v>42</v>
      </c>
      <c r="L154" s="55" t="n">
        <v>39.6082419183177</v>
      </c>
      <c r="M154" s="55"/>
      <c r="N154" s="56"/>
      <c r="P154" s="49"/>
      <c r="Q154" s="50" t="s">
        <v>24</v>
      </c>
      <c r="R154" s="51" t="s">
        <v>78</v>
      </c>
      <c r="S154" s="51" t="n">
        <v>0</v>
      </c>
      <c r="T154" s="84" t="n">
        <v>5.81175808168234</v>
      </c>
      <c r="U154" s="54" t="n">
        <v>3.42</v>
      </c>
      <c r="V154" s="52" t="n">
        <v>0</v>
      </c>
      <c r="W154" s="54" t="n">
        <v>2.39175808168234</v>
      </c>
      <c r="X154" s="54" t="n">
        <v>0</v>
      </c>
      <c r="Y154" s="54" t="n">
        <v>42</v>
      </c>
      <c r="Z154" s="55" t="n">
        <v>39.6082419183177</v>
      </c>
      <c r="AA154" s="55"/>
      <c r="AB154" s="55"/>
    </row>
    <row r="155" customFormat="false" ht="15.75" hidden="false" customHeight="true" outlineLevel="0" collapsed="false">
      <c r="A155" s="49"/>
      <c r="B155" s="50" t="s">
        <v>25</v>
      </c>
      <c r="C155" s="51" t="s">
        <v>78</v>
      </c>
      <c r="D155" s="51" t="n">
        <v>30737</v>
      </c>
      <c r="E155" s="51" t="n">
        <v>9263</v>
      </c>
      <c r="F155" s="54" t="n">
        <v>32.1024350789781</v>
      </c>
      <c r="G155" s="52" t="n">
        <v>9.52</v>
      </c>
      <c r="H155" s="53" t="n">
        <v>0</v>
      </c>
      <c r="I155" s="54" t="n">
        <v>22.582435078978</v>
      </c>
      <c r="J155" s="54" t="n">
        <v>0</v>
      </c>
      <c r="K155" s="54" t="n">
        <v>42</v>
      </c>
      <c r="L155" s="55" t="n">
        <v>19.417564921022</v>
      </c>
      <c r="M155" s="55"/>
      <c r="N155" s="56"/>
      <c r="P155" s="49"/>
      <c r="Q155" s="50" t="s">
        <v>25</v>
      </c>
      <c r="R155" s="51" t="s">
        <v>78</v>
      </c>
      <c r="S155" s="51" t="n">
        <v>0.82635</v>
      </c>
      <c r="T155" s="84" t="n">
        <v>32.928785078978</v>
      </c>
      <c r="U155" s="54" t="n">
        <v>9.52</v>
      </c>
      <c r="V155" s="52" t="n">
        <v>0</v>
      </c>
      <c r="W155" s="54" t="n">
        <v>23.408785078978</v>
      </c>
      <c r="X155" s="54" t="n">
        <v>0</v>
      </c>
      <c r="Y155" s="54" t="n">
        <v>42</v>
      </c>
      <c r="Z155" s="55" t="n">
        <v>18.591214921022</v>
      </c>
      <c r="AA155" s="55"/>
      <c r="AB155" s="55"/>
    </row>
    <row r="156" customFormat="false" ht="15" hidden="false" customHeight="false" outlineLevel="0" collapsed="false">
      <c r="A156" s="49" t="n">
        <v>77</v>
      </c>
      <c r="B156" s="86" t="s">
        <v>119</v>
      </c>
      <c r="C156" s="53" t="s">
        <v>120</v>
      </c>
      <c r="D156" s="53" t="n">
        <v>792</v>
      </c>
      <c r="E156" s="53" t="n">
        <v>304</v>
      </c>
      <c r="F156" s="54" t="n">
        <v>0.848339554659571</v>
      </c>
      <c r="G156" s="55" t="n">
        <v>0.432666153055679</v>
      </c>
      <c r="H156" s="49" t="n">
        <v>120</v>
      </c>
      <c r="I156" s="55" t="n">
        <v>0.415673401603893</v>
      </c>
      <c r="J156" s="54" t="n">
        <v>0</v>
      </c>
      <c r="K156" s="85" t="n">
        <v>2.625</v>
      </c>
      <c r="L156" s="55" t="n">
        <v>2.20932659839611</v>
      </c>
      <c r="M156" s="55" t="n">
        <v>2.20932659839611</v>
      </c>
      <c r="N156" s="56"/>
      <c r="P156" s="49" t="n">
        <v>77</v>
      </c>
      <c r="Q156" s="86" t="s">
        <v>119</v>
      </c>
      <c r="R156" s="53" t="s">
        <v>120</v>
      </c>
      <c r="S156" s="53" t="n">
        <v>0.0175</v>
      </c>
      <c r="T156" s="54" t="n">
        <v>0.865839554659571</v>
      </c>
      <c r="U156" s="54" t="n">
        <v>0.432666153055679</v>
      </c>
      <c r="V156" s="55" t="n">
        <v>120</v>
      </c>
      <c r="W156" s="54" t="n">
        <v>0.433173401603893</v>
      </c>
      <c r="X156" s="55" t="n">
        <v>0</v>
      </c>
      <c r="Y156" s="54" t="n">
        <v>2.625</v>
      </c>
      <c r="Z156" s="55" t="n">
        <v>2.19182659839611</v>
      </c>
      <c r="AA156" s="55" t="n">
        <f aca="false">Z156</f>
        <v>2.19182659839611</v>
      </c>
      <c r="AB156" s="55"/>
    </row>
    <row r="157" customFormat="false" ht="15" hidden="false" customHeight="false" outlineLevel="0" collapsed="false">
      <c r="A157" s="49" t="n">
        <v>78</v>
      </c>
      <c r="B157" s="50" t="s">
        <v>121</v>
      </c>
      <c r="C157" s="53" t="s">
        <v>120</v>
      </c>
      <c r="D157" s="53" t="n">
        <v>848</v>
      </c>
      <c r="E157" s="53" t="n">
        <v>320</v>
      </c>
      <c r="F157" s="54" t="n">
        <v>0.906368578449187</v>
      </c>
      <c r="G157" s="55" t="n">
        <v>0.466390186426239</v>
      </c>
      <c r="H157" s="49" t="n">
        <v>120</v>
      </c>
      <c r="I157" s="55" t="n">
        <v>0.439978392022948</v>
      </c>
      <c r="J157" s="54" t="n">
        <v>0</v>
      </c>
      <c r="K157" s="85" t="n">
        <v>2.625</v>
      </c>
      <c r="L157" s="55" t="n">
        <v>2.18502160797705</v>
      </c>
      <c r="M157" s="55" t="n">
        <v>2.18502160797705</v>
      </c>
      <c r="N157" s="56"/>
      <c r="P157" s="49" t="n">
        <v>78</v>
      </c>
      <c r="Q157" s="50" t="s">
        <v>121</v>
      </c>
      <c r="R157" s="53" t="s">
        <v>120</v>
      </c>
      <c r="S157" s="53" t="n">
        <v>0.017</v>
      </c>
      <c r="T157" s="54" t="n">
        <v>0.923368578449187</v>
      </c>
      <c r="U157" s="54" t="n">
        <v>0.466390186426239</v>
      </c>
      <c r="V157" s="55" t="n">
        <v>120</v>
      </c>
      <c r="W157" s="54" t="n">
        <v>0.456978392022948</v>
      </c>
      <c r="X157" s="55" t="n">
        <v>0</v>
      </c>
      <c r="Y157" s="54" t="n">
        <v>2.625</v>
      </c>
      <c r="Z157" s="55" t="n">
        <v>2.16802160797705</v>
      </c>
      <c r="AA157" s="55" t="n">
        <f aca="false">Z157</f>
        <v>2.16802160797705</v>
      </c>
      <c r="AB157" s="55"/>
    </row>
    <row r="158" customFormat="false" ht="19.5" hidden="false" customHeight="true" outlineLevel="0" collapsed="false">
      <c r="A158" s="49" t="n">
        <v>79</v>
      </c>
      <c r="B158" s="86" t="s">
        <v>122</v>
      </c>
      <c r="C158" s="53" t="s">
        <v>123</v>
      </c>
      <c r="D158" s="53" t="n">
        <v>2364</v>
      </c>
      <c r="E158" s="53" t="n">
        <v>1296</v>
      </c>
      <c r="F158" s="54" t="n">
        <v>2.69594361958851</v>
      </c>
      <c r="G158" s="55" t="n">
        <v>0</v>
      </c>
      <c r="H158" s="49" t="n">
        <v>0</v>
      </c>
      <c r="I158" s="55" t="n">
        <v>2.69594361958851</v>
      </c>
      <c r="J158" s="54" t="n">
        <v>0</v>
      </c>
      <c r="K158" s="85" t="n">
        <v>4.2</v>
      </c>
      <c r="L158" s="55" t="n">
        <v>1.50405638041149</v>
      </c>
      <c r="M158" s="55" t="n">
        <v>1.50405638041149</v>
      </c>
      <c r="N158" s="56"/>
      <c r="P158" s="49" t="n">
        <v>79</v>
      </c>
      <c r="Q158" s="86" t="s">
        <v>122</v>
      </c>
      <c r="R158" s="53" t="s">
        <v>123</v>
      </c>
      <c r="S158" s="53" t="n">
        <v>0.116</v>
      </c>
      <c r="T158" s="54" t="n">
        <v>2.81194361958851</v>
      </c>
      <c r="U158" s="54" t="n">
        <v>0</v>
      </c>
      <c r="V158" s="55" t="n">
        <v>0</v>
      </c>
      <c r="W158" s="54" t="n">
        <v>2.81194361958851</v>
      </c>
      <c r="X158" s="55" t="n">
        <v>0</v>
      </c>
      <c r="Y158" s="54" t="n">
        <v>4.2</v>
      </c>
      <c r="Z158" s="55" t="n">
        <v>1.38805638041149</v>
      </c>
      <c r="AA158" s="55" t="n">
        <f aca="false">Z158</f>
        <v>1.38805638041149</v>
      </c>
      <c r="AB158" s="55"/>
    </row>
    <row r="159" customFormat="false" ht="15" hidden="false" customHeight="false" outlineLevel="0" collapsed="false">
      <c r="A159" s="49" t="n">
        <v>80</v>
      </c>
      <c r="B159" s="50" t="s">
        <v>124</v>
      </c>
      <c r="C159" s="53" t="s">
        <v>120</v>
      </c>
      <c r="D159" s="53" t="n">
        <v>876</v>
      </c>
      <c r="E159" s="53" t="n">
        <v>354</v>
      </c>
      <c r="F159" s="54" t="n">
        <v>0.944823793095834</v>
      </c>
      <c r="G159" s="55" t="n">
        <v>0.446517869238444</v>
      </c>
      <c r="H159" s="49" t="n">
        <v>80</v>
      </c>
      <c r="I159" s="55" t="n">
        <v>0.498305923857391</v>
      </c>
      <c r="J159" s="54" t="n">
        <v>0</v>
      </c>
      <c r="K159" s="85" t="n">
        <v>2.625</v>
      </c>
      <c r="L159" s="55" t="n">
        <v>2.12669407614261</v>
      </c>
      <c r="M159" s="55" t="n">
        <v>2.12669407614261</v>
      </c>
      <c r="N159" s="56"/>
      <c r="P159" s="49" t="n">
        <v>80</v>
      </c>
      <c r="Q159" s="50" t="s">
        <v>124</v>
      </c>
      <c r="R159" s="53" t="s">
        <v>120</v>
      </c>
      <c r="S159" s="53" t="n">
        <v>0.015</v>
      </c>
      <c r="T159" s="54" t="n">
        <v>0.959823793095834</v>
      </c>
      <c r="U159" s="54" t="n">
        <v>0.446517869238444</v>
      </c>
      <c r="V159" s="55" t="n">
        <v>80</v>
      </c>
      <c r="W159" s="54" t="n">
        <v>0.513305923857391</v>
      </c>
      <c r="X159" s="55" t="n">
        <v>0</v>
      </c>
      <c r="Y159" s="54" t="n">
        <v>2.625</v>
      </c>
      <c r="Z159" s="55" t="n">
        <v>2.11169407614261</v>
      </c>
      <c r="AA159" s="55" t="n">
        <f aca="false">Z159</f>
        <v>2.11169407614261</v>
      </c>
      <c r="AB159" s="55"/>
    </row>
    <row r="160" customFormat="false" ht="15" hidden="false" customHeight="false" outlineLevel="0" collapsed="false">
      <c r="A160" s="49" t="n">
        <v>81</v>
      </c>
      <c r="B160" s="86" t="s">
        <v>125</v>
      </c>
      <c r="C160" s="53" t="s">
        <v>126</v>
      </c>
      <c r="D160" s="53" t="n">
        <v>5480</v>
      </c>
      <c r="E160" s="53" t="n">
        <v>3788</v>
      </c>
      <c r="F160" s="54" t="n">
        <v>6.66178234408781</v>
      </c>
      <c r="G160" s="55" t="n">
        <v>0.55</v>
      </c>
      <c r="H160" s="49" t="n">
        <v>45</v>
      </c>
      <c r="I160" s="55" t="n">
        <v>6.11178234408781</v>
      </c>
      <c r="J160" s="54" t="n">
        <v>0</v>
      </c>
      <c r="K160" s="85" t="n">
        <v>6.615</v>
      </c>
      <c r="L160" s="55" t="n">
        <v>0.503217655912195</v>
      </c>
      <c r="M160" s="55" t="n">
        <v>0.503217655912195</v>
      </c>
      <c r="N160" s="56"/>
      <c r="P160" s="49" t="n">
        <v>81</v>
      </c>
      <c r="Q160" s="86" t="s">
        <v>125</v>
      </c>
      <c r="R160" s="53" t="s">
        <v>126</v>
      </c>
      <c r="S160" s="53" t="n">
        <v>0.016</v>
      </c>
      <c r="T160" s="54" t="n">
        <v>6.67778234408781</v>
      </c>
      <c r="U160" s="54" t="n">
        <v>0.55</v>
      </c>
      <c r="V160" s="55" t="n">
        <v>45</v>
      </c>
      <c r="W160" s="54" t="n">
        <v>6.12778234408781</v>
      </c>
      <c r="X160" s="55" t="n">
        <v>0</v>
      </c>
      <c r="Y160" s="54" t="n">
        <v>6.615</v>
      </c>
      <c r="Z160" s="55" t="n">
        <v>0.487217655912195</v>
      </c>
      <c r="AA160" s="55" t="n">
        <f aca="false">Z160</f>
        <v>0.487217655912195</v>
      </c>
      <c r="AB160" s="55"/>
    </row>
    <row r="161" customFormat="false" ht="15" hidden="false" customHeight="false" outlineLevel="0" collapsed="false">
      <c r="A161" s="49" t="n">
        <v>82</v>
      </c>
      <c r="B161" s="50" t="s">
        <v>127</v>
      </c>
      <c r="C161" s="53" t="s">
        <v>123</v>
      </c>
      <c r="D161" s="53" t="n">
        <v>2352</v>
      </c>
      <c r="E161" s="53" t="n">
        <v>960</v>
      </c>
      <c r="F161" s="54" t="n">
        <v>2.54037477550065</v>
      </c>
      <c r="G161" s="55" t="n">
        <v>1.191</v>
      </c>
      <c r="H161" s="49" t="n">
        <v>120</v>
      </c>
      <c r="I161" s="55" t="n">
        <v>1.34937477550065</v>
      </c>
      <c r="J161" s="54" t="n">
        <v>0</v>
      </c>
      <c r="K161" s="85" t="n">
        <v>4.2</v>
      </c>
      <c r="L161" s="55" t="n">
        <v>2.85062522449935</v>
      </c>
      <c r="M161" s="55" t="n">
        <v>2.85062522449935</v>
      </c>
      <c r="N161" s="56"/>
      <c r="P161" s="49" t="n">
        <v>82</v>
      </c>
      <c r="Q161" s="50" t="s">
        <v>127</v>
      </c>
      <c r="R161" s="53" t="s">
        <v>123</v>
      </c>
      <c r="S161" s="53" t="n">
        <v>0.119</v>
      </c>
      <c r="T161" s="54" t="n">
        <v>2.65937477550065</v>
      </c>
      <c r="U161" s="54" t="n">
        <v>1.191</v>
      </c>
      <c r="V161" s="55" t="n">
        <v>120</v>
      </c>
      <c r="W161" s="54" t="n">
        <v>1.46837477550065</v>
      </c>
      <c r="X161" s="55" t="n">
        <v>0</v>
      </c>
      <c r="Y161" s="54" t="n">
        <v>4.2</v>
      </c>
      <c r="Z161" s="55" t="n">
        <v>2.73162522449935</v>
      </c>
      <c r="AA161" s="55" t="n">
        <f aca="false">Z161</f>
        <v>2.73162522449935</v>
      </c>
      <c r="AB161" s="55"/>
    </row>
    <row r="162" customFormat="false" ht="15" hidden="false" customHeight="false" outlineLevel="0" collapsed="false">
      <c r="A162" s="49" t="n">
        <v>83</v>
      </c>
      <c r="B162" s="86" t="s">
        <v>128</v>
      </c>
      <c r="C162" s="53" t="s">
        <v>120</v>
      </c>
      <c r="D162" s="53" t="n">
        <v>976</v>
      </c>
      <c r="E162" s="53" t="n">
        <v>400</v>
      </c>
      <c r="F162" s="54" t="n">
        <v>1.05478718232637</v>
      </c>
      <c r="G162" s="55" t="n">
        <v>0.624880927546865</v>
      </c>
      <c r="H162" s="49" t="n">
        <v>80</v>
      </c>
      <c r="I162" s="55" t="n">
        <v>0.429906254779503</v>
      </c>
      <c r="J162" s="54" t="n">
        <v>0</v>
      </c>
      <c r="K162" s="85" t="n">
        <v>2.6</v>
      </c>
      <c r="L162" s="55" t="n">
        <v>2.17</v>
      </c>
      <c r="M162" s="55" t="n">
        <v>2.17</v>
      </c>
      <c r="N162" s="56"/>
      <c r="P162" s="49" t="n">
        <v>83</v>
      </c>
      <c r="Q162" s="86" t="s">
        <v>128</v>
      </c>
      <c r="R162" s="53" t="s">
        <v>120</v>
      </c>
      <c r="S162" s="53" t="n">
        <v>0.015</v>
      </c>
      <c r="T162" s="54" t="n">
        <v>1.06978718232637</v>
      </c>
      <c r="U162" s="54" t="n">
        <v>0.624880927546865</v>
      </c>
      <c r="V162" s="55" t="n">
        <v>80</v>
      </c>
      <c r="W162" s="54" t="n">
        <v>0.444906254779503</v>
      </c>
      <c r="X162" s="55" t="n">
        <v>0</v>
      </c>
      <c r="Y162" s="54" t="n">
        <v>2.625</v>
      </c>
      <c r="Z162" s="55" t="n">
        <v>2.1800937452205</v>
      </c>
      <c r="AA162" s="55" t="n">
        <f aca="false">Z162</f>
        <v>2.1800937452205</v>
      </c>
      <c r="AB162" s="55"/>
    </row>
    <row r="163" customFormat="false" ht="15" hidden="false" customHeight="false" outlineLevel="0" collapsed="false">
      <c r="A163" s="49" t="n">
        <v>84</v>
      </c>
      <c r="B163" s="50" t="s">
        <v>129</v>
      </c>
      <c r="C163" s="53" t="s">
        <v>120</v>
      </c>
      <c r="D163" s="53" t="n">
        <v>756</v>
      </c>
      <c r="E163" s="53" t="n">
        <v>318</v>
      </c>
      <c r="F163" s="54" t="n">
        <v>0.820158521262811</v>
      </c>
      <c r="G163" s="55" t="n">
        <v>0.447794595769087</v>
      </c>
      <c r="H163" s="49" t="n">
        <v>45</v>
      </c>
      <c r="I163" s="55" t="n">
        <v>0.372363925493724</v>
      </c>
      <c r="J163" s="54" t="n">
        <v>0</v>
      </c>
      <c r="K163" s="85" t="n">
        <v>2.625</v>
      </c>
      <c r="L163" s="55" t="n">
        <v>2.25263607450628</v>
      </c>
      <c r="M163" s="55" t="n">
        <v>2.25263607450628</v>
      </c>
      <c r="N163" s="56"/>
      <c r="P163" s="49" t="n">
        <v>84</v>
      </c>
      <c r="Q163" s="50" t="s">
        <v>129</v>
      </c>
      <c r="R163" s="53" t="s">
        <v>120</v>
      </c>
      <c r="S163" s="53" t="n">
        <v>0.029</v>
      </c>
      <c r="T163" s="54" t="n">
        <v>0.849158521262811</v>
      </c>
      <c r="U163" s="54" t="n">
        <v>0.447794595769087</v>
      </c>
      <c r="V163" s="55" t="n">
        <v>45</v>
      </c>
      <c r="W163" s="54" t="n">
        <v>0.401363925493724</v>
      </c>
      <c r="X163" s="55" t="n">
        <v>0</v>
      </c>
      <c r="Y163" s="54" t="n">
        <v>2.625</v>
      </c>
      <c r="Z163" s="55" t="n">
        <v>2.22363607450628</v>
      </c>
      <c r="AA163" s="55" t="n">
        <f aca="false">Z163</f>
        <v>2.22363607450628</v>
      </c>
      <c r="AB163" s="55"/>
    </row>
    <row r="164" customFormat="false" ht="15" hidden="false" customHeight="false" outlineLevel="0" collapsed="false">
      <c r="A164" s="49" t="n">
        <v>85</v>
      </c>
      <c r="B164" s="86" t="s">
        <v>130</v>
      </c>
      <c r="C164" s="53" t="s">
        <v>120</v>
      </c>
      <c r="D164" s="53" t="n">
        <v>672</v>
      </c>
      <c r="E164" s="53" t="n">
        <v>280</v>
      </c>
      <c r="F164" s="54" t="n">
        <v>0.728</v>
      </c>
      <c r="G164" s="55" t="n">
        <v>0.606</v>
      </c>
      <c r="H164" s="49" t="n">
        <v>45</v>
      </c>
      <c r="I164" s="55" t="n">
        <v>0.122</v>
      </c>
      <c r="J164" s="54" t="n">
        <v>0</v>
      </c>
      <c r="K164" s="85" t="n">
        <v>2.625</v>
      </c>
      <c r="L164" s="55" t="n">
        <v>2.503</v>
      </c>
      <c r="M164" s="55" t="n">
        <v>2.503</v>
      </c>
      <c r="N164" s="56"/>
      <c r="P164" s="49" t="n">
        <v>85</v>
      </c>
      <c r="Q164" s="86" t="s">
        <v>130</v>
      </c>
      <c r="R164" s="53" t="s">
        <v>120</v>
      </c>
      <c r="S164" s="53" t="n">
        <v>0.034</v>
      </c>
      <c r="T164" s="54" t="n">
        <v>0.762</v>
      </c>
      <c r="U164" s="54" t="n">
        <v>0.606</v>
      </c>
      <c r="V164" s="55" t="n">
        <v>45</v>
      </c>
      <c r="W164" s="54" t="n">
        <v>0.156</v>
      </c>
      <c r="X164" s="55" t="n">
        <v>0</v>
      </c>
      <c r="Y164" s="54" t="n">
        <v>2.625</v>
      </c>
      <c r="Z164" s="55" t="n">
        <v>2.469</v>
      </c>
      <c r="AA164" s="55" t="n">
        <f aca="false">Z164</f>
        <v>2.469</v>
      </c>
      <c r="AB164" s="55"/>
    </row>
    <row r="165" customFormat="false" ht="15" hidden="false" customHeight="false" outlineLevel="0" collapsed="false">
      <c r="A165" s="49" t="n">
        <v>86</v>
      </c>
      <c r="B165" s="50" t="s">
        <v>131</v>
      </c>
      <c r="C165" s="53" t="s">
        <v>126</v>
      </c>
      <c r="D165" s="53" t="n">
        <v>2672</v>
      </c>
      <c r="E165" s="53" t="n">
        <v>948</v>
      </c>
      <c r="F165" s="54" t="n">
        <v>2.83518747175562</v>
      </c>
      <c r="G165" s="55" t="n">
        <v>2.83</v>
      </c>
      <c r="H165" s="49" t="n">
        <v>45</v>
      </c>
      <c r="I165" s="55" t="n">
        <v>0.00518747175561574</v>
      </c>
      <c r="J165" s="54" t="n">
        <v>0</v>
      </c>
      <c r="K165" s="85" t="n">
        <v>6.615</v>
      </c>
      <c r="L165" s="55" t="n">
        <v>6.60981252824439</v>
      </c>
      <c r="M165" s="55" t="n">
        <v>6.60981252824439</v>
      </c>
      <c r="N165" s="56"/>
      <c r="P165" s="49" t="n">
        <v>86</v>
      </c>
      <c r="Q165" s="50" t="s">
        <v>131</v>
      </c>
      <c r="R165" s="53" t="s">
        <v>126</v>
      </c>
      <c r="S165" s="53" t="n">
        <v>0.008</v>
      </c>
      <c r="T165" s="54" t="n">
        <v>2.84318747175562</v>
      </c>
      <c r="U165" s="54" t="n">
        <v>2.83</v>
      </c>
      <c r="V165" s="55" t="n">
        <v>45</v>
      </c>
      <c r="W165" s="54" t="n">
        <v>0.0131874717556157</v>
      </c>
      <c r="X165" s="55" t="n">
        <v>0</v>
      </c>
      <c r="Y165" s="54" t="n">
        <v>6.615</v>
      </c>
      <c r="Z165" s="55" t="n">
        <v>6.60181252824438</v>
      </c>
      <c r="AA165" s="55" t="n">
        <f aca="false">Z165</f>
        <v>6.60181252824438</v>
      </c>
      <c r="AB165" s="55"/>
    </row>
    <row r="166" customFormat="false" ht="15" hidden="false" customHeight="false" outlineLevel="0" collapsed="false">
      <c r="A166" s="49" t="n">
        <v>87</v>
      </c>
      <c r="B166" s="86" t="s">
        <v>132</v>
      </c>
      <c r="C166" s="53" t="s">
        <v>123</v>
      </c>
      <c r="D166" s="53" t="n">
        <v>3408</v>
      </c>
      <c r="E166" s="53" t="n">
        <v>1496</v>
      </c>
      <c r="F166" s="54" t="n">
        <v>3.72189199198472</v>
      </c>
      <c r="G166" s="55" t="n">
        <v>1.21</v>
      </c>
      <c r="H166" s="49" t="n">
        <v>80</v>
      </c>
      <c r="I166" s="55" t="n">
        <v>2.51189199198472</v>
      </c>
      <c r="J166" s="54" t="n">
        <v>0</v>
      </c>
      <c r="K166" s="85" t="n">
        <v>4.2</v>
      </c>
      <c r="L166" s="55" t="n">
        <v>1.68810800801528</v>
      </c>
      <c r="M166" s="55" t="n">
        <v>1.68810800801528</v>
      </c>
      <c r="N166" s="56"/>
      <c r="P166" s="49" t="n">
        <v>87</v>
      </c>
      <c r="Q166" s="86" t="s">
        <v>132</v>
      </c>
      <c r="R166" s="53" t="s">
        <v>123</v>
      </c>
      <c r="S166" s="53" t="n">
        <v>0.6938</v>
      </c>
      <c r="T166" s="54" t="n">
        <v>4.41569199198472</v>
      </c>
      <c r="U166" s="54" t="n">
        <v>1.21</v>
      </c>
      <c r="V166" s="55" t="n">
        <v>80</v>
      </c>
      <c r="W166" s="54" t="n">
        <v>3.20569199198472</v>
      </c>
      <c r="X166" s="55" t="n">
        <v>0</v>
      </c>
      <c r="Y166" s="54" t="n">
        <v>4.2</v>
      </c>
      <c r="Z166" s="55" t="n">
        <v>0.994308008015278</v>
      </c>
      <c r="AA166" s="55" t="n">
        <f aca="false">Z166</f>
        <v>0.994308008015278</v>
      </c>
      <c r="AB166" s="55"/>
    </row>
    <row r="167" customFormat="false" ht="15" hidden="false" customHeight="false" outlineLevel="0" collapsed="false">
      <c r="A167" s="49" t="n">
        <v>88</v>
      </c>
      <c r="B167" s="50" t="s">
        <v>133</v>
      </c>
      <c r="C167" s="53" t="s">
        <v>134</v>
      </c>
      <c r="D167" s="53" t="n">
        <v>1776</v>
      </c>
      <c r="E167" s="53" t="n">
        <v>928</v>
      </c>
      <c r="F167" s="54" t="n">
        <v>2.00383632066095</v>
      </c>
      <c r="G167" s="55" t="n">
        <v>1.32139990284164</v>
      </c>
      <c r="H167" s="49" t="n">
        <v>45</v>
      </c>
      <c r="I167" s="55" t="n">
        <v>0.682436417819305</v>
      </c>
      <c r="J167" s="54" t="n">
        <v>0</v>
      </c>
      <c r="K167" s="85" t="n">
        <v>2.625</v>
      </c>
      <c r="L167" s="55" t="n">
        <v>1.9425635821807</v>
      </c>
      <c r="M167" s="55" t="n">
        <v>1.9425635821807</v>
      </c>
      <c r="N167" s="56"/>
      <c r="P167" s="49" t="n">
        <v>88</v>
      </c>
      <c r="Q167" s="50" t="s">
        <v>133</v>
      </c>
      <c r="R167" s="53" t="s">
        <v>134</v>
      </c>
      <c r="S167" s="53" t="n">
        <v>0.036</v>
      </c>
      <c r="T167" s="54" t="n">
        <v>2.03983632066095</v>
      </c>
      <c r="U167" s="54" t="n">
        <v>1.32139990284164</v>
      </c>
      <c r="V167" s="55" t="n">
        <v>45</v>
      </c>
      <c r="W167" s="54" t="n">
        <v>0.718436417819305</v>
      </c>
      <c r="X167" s="55" t="n">
        <v>0</v>
      </c>
      <c r="Y167" s="54" t="n">
        <v>2.625</v>
      </c>
      <c r="Z167" s="55" t="n">
        <v>1.9065635821807</v>
      </c>
      <c r="AA167" s="55" t="n">
        <f aca="false">Z167</f>
        <v>1.9065635821807</v>
      </c>
      <c r="AB167" s="55"/>
    </row>
    <row r="168" customFormat="false" ht="15" hidden="false" customHeight="false" outlineLevel="0" collapsed="false">
      <c r="A168" s="49" t="n">
        <v>89</v>
      </c>
      <c r="B168" s="86" t="s">
        <v>135</v>
      </c>
      <c r="C168" s="53" t="s">
        <v>126</v>
      </c>
      <c r="D168" s="53" t="n">
        <v>4344</v>
      </c>
      <c r="E168" s="53" t="n">
        <v>2400</v>
      </c>
      <c r="F168" s="54" t="n">
        <v>4.96289592878996</v>
      </c>
      <c r="G168" s="55" t="n">
        <v>0.918</v>
      </c>
      <c r="H168" s="49" t="n">
        <v>120</v>
      </c>
      <c r="I168" s="55" t="n">
        <v>4.04489592878996</v>
      </c>
      <c r="J168" s="54" t="n">
        <v>0</v>
      </c>
      <c r="K168" s="85" t="n">
        <v>6.615</v>
      </c>
      <c r="L168" s="55" t="n">
        <v>2.57010407121004</v>
      </c>
      <c r="M168" s="55" t="n">
        <v>2.57010407121004</v>
      </c>
      <c r="N168" s="56"/>
      <c r="P168" s="49" t="n">
        <v>89</v>
      </c>
      <c r="Q168" s="86" t="s">
        <v>135</v>
      </c>
      <c r="R168" s="53" t="s">
        <v>126</v>
      </c>
      <c r="S168" s="53" t="n">
        <v>0.353</v>
      </c>
      <c r="T168" s="54" t="n">
        <v>5.31589592878996</v>
      </c>
      <c r="U168" s="54" t="n">
        <v>0.918</v>
      </c>
      <c r="V168" s="55" t="n">
        <v>120</v>
      </c>
      <c r="W168" s="54" t="n">
        <v>4.39789592878996</v>
      </c>
      <c r="X168" s="55" t="n">
        <v>0</v>
      </c>
      <c r="Y168" s="54" t="n">
        <v>6.615</v>
      </c>
      <c r="Z168" s="55" t="n">
        <v>2.21710407121004</v>
      </c>
      <c r="AA168" s="55" t="n">
        <f aca="false">Z168</f>
        <v>2.21710407121004</v>
      </c>
      <c r="AB168" s="55"/>
    </row>
    <row r="169" customFormat="false" ht="15" hidden="false" customHeight="false" outlineLevel="0" collapsed="false">
      <c r="A169" s="49" t="n">
        <v>90</v>
      </c>
      <c r="B169" s="50" t="s">
        <v>136</v>
      </c>
      <c r="C169" s="53" t="s">
        <v>137</v>
      </c>
      <c r="D169" s="53" t="n">
        <v>1112</v>
      </c>
      <c r="E169" s="53" t="n">
        <v>376</v>
      </c>
      <c r="F169" s="54" t="n">
        <v>1.17384837180958</v>
      </c>
      <c r="G169" s="55" t="n">
        <v>0.522</v>
      </c>
      <c r="H169" s="49" t="n">
        <v>45</v>
      </c>
      <c r="I169" s="55" t="n">
        <v>0.651848371809579</v>
      </c>
      <c r="J169" s="54" t="n">
        <v>0</v>
      </c>
      <c r="K169" s="85" t="n">
        <v>1.68</v>
      </c>
      <c r="L169" s="55" t="n">
        <v>1.02815162819042</v>
      </c>
      <c r="M169" s="55" t="n">
        <v>1.02815162819042</v>
      </c>
      <c r="N169" s="56"/>
      <c r="P169" s="49" t="n">
        <v>90</v>
      </c>
      <c r="Q169" s="50" t="s">
        <v>136</v>
      </c>
      <c r="R169" s="53" t="s">
        <v>137</v>
      </c>
      <c r="S169" s="53" t="n">
        <v>0.01</v>
      </c>
      <c r="T169" s="54" t="n">
        <v>1.18384837180958</v>
      </c>
      <c r="U169" s="54" t="n">
        <v>0.522</v>
      </c>
      <c r="V169" s="55" t="n">
        <v>45</v>
      </c>
      <c r="W169" s="54" t="n">
        <v>0.661848371809579</v>
      </c>
      <c r="X169" s="55" t="n">
        <v>0</v>
      </c>
      <c r="Y169" s="54" t="n">
        <v>1.68</v>
      </c>
      <c r="Z169" s="55" t="n">
        <v>1.01815162819042</v>
      </c>
      <c r="AA169" s="55" t="n">
        <f aca="false">Z169</f>
        <v>1.01815162819042</v>
      </c>
      <c r="AB169" s="55"/>
    </row>
    <row r="170" customFormat="false" ht="15" hidden="false" customHeight="false" outlineLevel="0" collapsed="false">
      <c r="A170" s="49" t="n">
        <v>91</v>
      </c>
      <c r="B170" s="86" t="s">
        <v>138</v>
      </c>
      <c r="C170" s="53" t="s">
        <v>123</v>
      </c>
      <c r="D170" s="53" t="n">
        <v>2508</v>
      </c>
      <c r="E170" s="53" t="n">
        <v>984</v>
      </c>
      <c r="F170" s="54" t="n">
        <v>2.69412694578411</v>
      </c>
      <c r="G170" s="55" t="n">
        <v>1.45</v>
      </c>
      <c r="H170" s="49" t="n">
        <v>80</v>
      </c>
      <c r="I170" s="55" t="n">
        <v>1.24412694578411</v>
      </c>
      <c r="J170" s="54" t="n">
        <v>0</v>
      </c>
      <c r="K170" s="85" t="n">
        <v>4.2</v>
      </c>
      <c r="L170" s="55" t="n">
        <v>2.95587305421589</v>
      </c>
      <c r="M170" s="55" t="n">
        <v>2.95587305421589</v>
      </c>
      <c r="N170" s="56"/>
      <c r="P170" s="49" t="n">
        <v>91</v>
      </c>
      <c r="Q170" s="86" t="s">
        <v>138</v>
      </c>
      <c r="R170" s="53" t="s">
        <v>123</v>
      </c>
      <c r="S170" s="53" t="n">
        <v>0</v>
      </c>
      <c r="T170" s="54" t="n">
        <v>2.69412694578411</v>
      </c>
      <c r="U170" s="54" t="n">
        <v>1.45</v>
      </c>
      <c r="V170" s="55" t="n">
        <v>80</v>
      </c>
      <c r="W170" s="54" t="n">
        <v>1.24412694578411</v>
      </c>
      <c r="X170" s="55" t="n">
        <v>0</v>
      </c>
      <c r="Y170" s="54" t="n">
        <v>4.2</v>
      </c>
      <c r="Z170" s="55" t="n">
        <v>2.95587305421589</v>
      </c>
      <c r="AA170" s="55" t="n">
        <f aca="false">Z170</f>
        <v>2.95587305421589</v>
      </c>
      <c r="AB170" s="55"/>
    </row>
    <row r="171" customFormat="false" ht="15" hidden="false" customHeight="false" outlineLevel="0" collapsed="false">
      <c r="A171" s="49" t="n">
        <v>92</v>
      </c>
      <c r="B171" s="50" t="s">
        <v>139</v>
      </c>
      <c r="C171" s="53" t="s">
        <v>120</v>
      </c>
      <c r="D171" s="53" t="n">
        <v>1656</v>
      </c>
      <c r="E171" s="53" t="n">
        <v>680</v>
      </c>
      <c r="F171" s="54" t="n">
        <v>1.79017764481629</v>
      </c>
      <c r="G171" s="55" t="n">
        <v>1.07954946163583</v>
      </c>
      <c r="H171" s="49" t="n">
        <v>120</v>
      </c>
      <c r="I171" s="55" t="n">
        <v>0.710628183180457</v>
      </c>
      <c r="J171" s="54" t="n">
        <v>0</v>
      </c>
      <c r="K171" s="85" t="n">
        <v>2.625</v>
      </c>
      <c r="L171" s="55" t="n">
        <v>1.91437181681954</v>
      </c>
      <c r="M171" s="55" t="n">
        <v>1.91437181681954</v>
      </c>
      <c r="N171" s="56"/>
      <c r="P171" s="49" t="n">
        <v>92</v>
      </c>
      <c r="Q171" s="50" t="s">
        <v>139</v>
      </c>
      <c r="R171" s="53" t="s">
        <v>120</v>
      </c>
      <c r="S171" s="53" t="n">
        <v>0.25</v>
      </c>
      <c r="T171" s="54" t="n">
        <v>2.04017764481629</v>
      </c>
      <c r="U171" s="54" t="n">
        <v>1.07954946163583</v>
      </c>
      <c r="V171" s="55" t="n">
        <v>120</v>
      </c>
      <c r="W171" s="54" t="n">
        <v>0.960628183180456</v>
      </c>
      <c r="X171" s="55" t="n">
        <v>0</v>
      </c>
      <c r="Y171" s="54" t="n">
        <v>2.625</v>
      </c>
      <c r="Z171" s="55" t="n">
        <v>1.66437181681954</v>
      </c>
      <c r="AA171" s="55" t="n">
        <f aca="false">Z171</f>
        <v>1.66437181681954</v>
      </c>
      <c r="AB171" s="55"/>
    </row>
    <row r="172" customFormat="false" ht="15" hidden="false" customHeight="false" outlineLevel="0" collapsed="false">
      <c r="A172" s="49" t="n">
        <v>93</v>
      </c>
      <c r="B172" s="86" t="s">
        <v>140</v>
      </c>
      <c r="C172" s="53" t="s">
        <v>120</v>
      </c>
      <c r="D172" s="53" t="n">
        <v>1620</v>
      </c>
      <c r="E172" s="53" t="n">
        <v>588</v>
      </c>
      <c r="F172" s="54" t="n">
        <v>1.72341057209244</v>
      </c>
      <c r="G172" s="55" t="n">
        <v>0.4</v>
      </c>
      <c r="H172" s="49" t="n">
        <v>120</v>
      </c>
      <c r="I172" s="55" t="n">
        <v>1.32341057209244</v>
      </c>
      <c r="J172" s="54" t="n">
        <v>0</v>
      </c>
      <c r="K172" s="85" t="n">
        <v>2.625</v>
      </c>
      <c r="L172" s="55" t="n">
        <v>1.30158942790756</v>
      </c>
      <c r="M172" s="55" t="n">
        <v>1.30158942790756</v>
      </c>
      <c r="N172" s="56"/>
      <c r="P172" s="49" t="n">
        <v>93</v>
      </c>
      <c r="Q172" s="86" t="s">
        <v>140</v>
      </c>
      <c r="R172" s="53" t="s">
        <v>120</v>
      </c>
      <c r="S172" s="53" t="n">
        <v>0.01</v>
      </c>
      <c r="T172" s="54" t="n">
        <v>1.73341057209244</v>
      </c>
      <c r="U172" s="54" t="n">
        <v>0.4</v>
      </c>
      <c r="V172" s="55" t="n">
        <v>120</v>
      </c>
      <c r="W172" s="54" t="n">
        <v>1.33341057209244</v>
      </c>
      <c r="X172" s="55" t="n">
        <v>0</v>
      </c>
      <c r="Y172" s="54" t="n">
        <v>2.625</v>
      </c>
      <c r="Z172" s="55" t="n">
        <v>1.29158942790756</v>
      </c>
      <c r="AA172" s="55" t="n">
        <f aca="false">Z172</f>
        <v>1.29158942790756</v>
      </c>
      <c r="AB172" s="55"/>
    </row>
    <row r="173" customFormat="false" ht="15" hidden="false" customHeight="false" outlineLevel="0" collapsed="false">
      <c r="A173" s="49" t="n">
        <v>94</v>
      </c>
      <c r="B173" s="50" t="s">
        <v>141</v>
      </c>
      <c r="C173" s="53" t="s">
        <v>134</v>
      </c>
      <c r="D173" s="53" t="n">
        <v>1536</v>
      </c>
      <c r="E173" s="53" t="n">
        <v>704</v>
      </c>
      <c r="F173" s="54" t="n">
        <v>1.68964848415284</v>
      </c>
      <c r="G173" s="55" t="n">
        <v>1.01765427112244</v>
      </c>
      <c r="H173" s="49" t="n">
        <v>45</v>
      </c>
      <c r="I173" s="55" t="n">
        <v>0.671994213030406</v>
      </c>
      <c r="J173" s="54" t="n">
        <v>0</v>
      </c>
      <c r="K173" s="85" t="n">
        <v>2.625</v>
      </c>
      <c r="L173" s="55" t="n">
        <v>1.95300578696959</v>
      </c>
      <c r="M173" s="55" t="n">
        <v>1.95300578696959</v>
      </c>
      <c r="N173" s="56"/>
      <c r="P173" s="49" t="n">
        <v>94</v>
      </c>
      <c r="Q173" s="50" t="s">
        <v>141</v>
      </c>
      <c r="R173" s="53" t="s">
        <v>134</v>
      </c>
      <c r="S173" s="53" t="n">
        <v>0.04</v>
      </c>
      <c r="T173" s="54" t="n">
        <v>1.72964848415284</v>
      </c>
      <c r="U173" s="54" t="n">
        <v>1.01765427112244</v>
      </c>
      <c r="V173" s="55" t="n">
        <v>45</v>
      </c>
      <c r="W173" s="54" t="n">
        <v>0.711994213030406</v>
      </c>
      <c r="X173" s="55" t="n">
        <v>0</v>
      </c>
      <c r="Y173" s="54" t="n">
        <v>2.625</v>
      </c>
      <c r="Z173" s="55" t="n">
        <v>1.91300578696959</v>
      </c>
      <c r="AA173" s="55" t="n">
        <f aca="false">Z173</f>
        <v>1.91300578696959</v>
      </c>
      <c r="AB173" s="55"/>
    </row>
    <row r="174" customFormat="false" ht="15" hidden="false" customHeight="false" outlineLevel="0" collapsed="false">
      <c r="A174" s="49" t="n">
        <v>95</v>
      </c>
      <c r="B174" s="86" t="s">
        <v>142</v>
      </c>
      <c r="C174" s="53" t="s">
        <v>134</v>
      </c>
      <c r="D174" s="53" t="n">
        <v>1376</v>
      </c>
      <c r="E174" s="53" t="n">
        <v>460</v>
      </c>
      <c r="F174" s="54" t="n">
        <v>1.45085354188491</v>
      </c>
      <c r="G174" s="55" t="n">
        <v>0.955355431240122</v>
      </c>
      <c r="H174" s="49" t="n">
        <v>120</v>
      </c>
      <c r="I174" s="55" t="n">
        <v>0.495498110644792</v>
      </c>
      <c r="J174" s="54" t="n">
        <v>0</v>
      </c>
      <c r="K174" s="85" t="n">
        <v>2.625</v>
      </c>
      <c r="L174" s="55" t="n">
        <v>2.12950188935521</v>
      </c>
      <c r="M174" s="55" t="n">
        <v>2.12950188935521</v>
      </c>
      <c r="N174" s="56"/>
      <c r="P174" s="49" t="n">
        <v>95</v>
      </c>
      <c r="Q174" s="86" t="s">
        <v>142</v>
      </c>
      <c r="R174" s="53" t="s">
        <v>134</v>
      </c>
      <c r="S174" s="53" t="n">
        <v>0.0355</v>
      </c>
      <c r="T174" s="54" t="n">
        <v>1.48635354188491</v>
      </c>
      <c r="U174" s="54" t="n">
        <v>0.955355431240122</v>
      </c>
      <c r="V174" s="55" t="n">
        <v>120</v>
      </c>
      <c r="W174" s="54" t="n">
        <v>0.530998110644792</v>
      </c>
      <c r="X174" s="55" t="n">
        <v>0</v>
      </c>
      <c r="Y174" s="54" t="n">
        <v>2.625</v>
      </c>
      <c r="Z174" s="55" t="n">
        <v>2.09400188935521</v>
      </c>
      <c r="AA174" s="55" t="n">
        <f aca="false">Z174</f>
        <v>2.09400188935521</v>
      </c>
      <c r="AB174" s="55"/>
    </row>
    <row r="175" customFormat="false" ht="15" hidden="false" customHeight="false" outlineLevel="0" collapsed="false">
      <c r="A175" s="49" t="n">
        <v>96</v>
      </c>
      <c r="B175" s="50" t="s">
        <v>143</v>
      </c>
      <c r="C175" s="53" t="s">
        <v>123</v>
      </c>
      <c r="D175" s="53" t="n">
        <v>1968</v>
      </c>
      <c r="E175" s="53" t="n">
        <v>564</v>
      </c>
      <c r="F175" s="54" t="n">
        <v>2.04722250866876</v>
      </c>
      <c r="G175" s="55" t="n">
        <v>0.616</v>
      </c>
      <c r="H175" s="49" t="n">
        <v>80</v>
      </c>
      <c r="I175" s="55" t="n">
        <v>1.43122250866876</v>
      </c>
      <c r="J175" s="54" t="n">
        <v>0</v>
      </c>
      <c r="K175" s="85" t="n">
        <v>4.2</v>
      </c>
      <c r="L175" s="55" t="n">
        <v>2.76877749133124</v>
      </c>
      <c r="M175" s="55" t="n">
        <v>2.76877749133124</v>
      </c>
      <c r="N175" s="56"/>
      <c r="P175" s="49" t="n">
        <v>96</v>
      </c>
      <c r="Q175" s="50" t="s">
        <v>143</v>
      </c>
      <c r="R175" s="53" t="s">
        <v>123</v>
      </c>
      <c r="S175" s="53" t="n">
        <v>0.070034</v>
      </c>
      <c r="T175" s="54" t="n">
        <v>2.11725650866876</v>
      </c>
      <c r="U175" s="54" t="n">
        <v>0.616</v>
      </c>
      <c r="V175" s="55" t="n">
        <v>80</v>
      </c>
      <c r="W175" s="54" t="n">
        <v>1.50125650866876</v>
      </c>
      <c r="X175" s="55" t="n">
        <v>0</v>
      </c>
      <c r="Y175" s="54" t="n">
        <v>4.2</v>
      </c>
      <c r="Z175" s="55" t="n">
        <v>2.69874349133124</v>
      </c>
      <c r="AA175" s="55" t="n">
        <f aca="false">Z175</f>
        <v>2.69874349133124</v>
      </c>
      <c r="AB175" s="55"/>
    </row>
    <row r="176" customFormat="false" ht="15" hidden="false" customHeight="false" outlineLevel="0" collapsed="false">
      <c r="A176" s="49" t="n">
        <v>97</v>
      </c>
      <c r="B176" s="86" t="s">
        <v>144</v>
      </c>
      <c r="C176" s="53" t="s">
        <v>123</v>
      </c>
      <c r="D176" s="53" t="n">
        <v>520</v>
      </c>
      <c r="E176" s="53" t="n">
        <v>278</v>
      </c>
      <c r="F176" s="54" t="n">
        <v>0.589647352236911</v>
      </c>
      <c r="G176" s="55" t="n">
        <v>0</v>
      </c>
      <c r="H176" s="49" t="n">
        <v>0</v>
      </c>
      <c r="I176" s="55" t="n">
        <v>0.589647352236911</v>
      </c>
      <c r="J176" s="54" t="n">
        <v>0</v>
      </c>
      <c r="K176" s="85" t="n">
        <v>4.2</v>
      </c>
      <c r="L176" s="55" t="n">
        <v>3.61035264776309</v>
      </c>
      <c r="M176" s="55" t="n">
        <v>3.61035264776309</v>
      </c>
      <c r="N176" s="56"/>
      <c r="P176" s="49" t="n">
        <v>97</v>
      </c>
      <c r="Q176" s="86" t="s">
        <v>144</v>
      </c>
      <c r="R176" s="53" t="s">
        <v>123</v>
      </c>
      <c r="S176" s="53" t="n">
        <v>0.005</v>
      </c>
      <c r="T176" s="54" t="n">
        <v>0.594647352236911</v>
      </c>
      <c r="U176" s="54" t="n">
        <v>0</v>
      </c>
      <c r="V176" s="55" t="n">
        <v>0</v>
      </c>
      <c r="W176" s="54" t="n">
        <v>0.594647352236911</v>
      </c>
      <c r="X176" s="55" t="n">
        <v>0</v>
      </c>
      <c r="Y176" s="54" t="n">
        <v>4.2</v>
      </c>
      <c r="Z176" s="55" t="n">
        <v>3.60535264776309</v>
      </c>
      <c r="AA176" s="55" t="n">
        <f aca="false">Z176</f>
        <v>3.60535264776309</v>
      </c>
      <c r="AB176" s="55"/>
    </row>
    <row r="177" customFormat="false" ht="15" hidden="false" customHeight="false" outlineLevel="0" collapsed="false">
      <c r="A177" s="49" t="n">
        <v>98</v>
      </c>
      <c r="B177" s="50" t="s">
        <v>145</v>
      </c>
      <c r="C177" s="53" t="s">
        <v>146</v>
      </c>
      <c r="D177" s="53" t="n">
        <v>1848</v>
      </c>
      <c r="E177" s="53" t="n">
        <v>660</v>
      </c>
      <c r="F177" s="54" t="n">
        <v>1.96232107464604</v>
      </c>
      <c r="G177" s="55" t="n">
        <v>0.305</v>
      </c>
      <c r="H177" s="49" t="n">
        <v>45</v>
      </c>
      <c r="I177" s="55" t="n">
        <v>1.65732107464604</v>
      </c>
      <c r="J177" s="54" t="n">
        <v>0</v>
      </c>
      <c r="K177" s="85" t="n">
        <v>4.2</v>
      </c>
      <c r="L177" s="55" t="n">
        <v>2.54267892535396</v>
      </c>
      <c r="M177" s="55" t="n">
        <v>2.54267892535396</v>
      </c>
      <c r="N177" s="56"/>
      <c r="P177" s="49" t="n">
        <v>98</v>
      </c>
      <c r="Q177" s="50" t="s">
        <v>145</v>
      </c>
      <c r="R177" s="53" t="s">
        <v>146</v>
      </c>
      <c r="S177" s="53" t="n">
        <v>0.036</v>
      </c>
      <c r="T177" s="54" t="n">
        <v>1.99832107464604</v>
      </c>
      <c r="U177" s="54" t="n">
        <v>0.305</v>
      </c>
      <c r="V177" s="55" t="n">
        <v>45</v>
      </c>
      <c r="W177" s="54" t="n">
        <v>1.69332107464604</v>
      </c>
      <c r="X177" s="55" t="n">
        <v>0</v>
      </c>
      <c r="Y177" s="54" t="n">
        <v>4.2</v>
      </c>
      <c r="Z177" s="55" t="n">
        <v>2.50667892535396</v>
      </c>
      <c r="AA177" s="55" t="n">
        <f aca="false">Z177</f>
        <v>2.50667892535396</v>
      </c>
      <c r="AB177" s="55"/>
    </row>
    <row r="178" customFormat="false" ht="15" hidden="false" customHeight="false" outlineLevel="0" collapsed="false">
      <c r="A178" s="49" t="n">
        <v>99</v>
      </c>
      <c r="B178" s="86" t="s">
        <v>147</v>
      </c>
      <c r="C178" s="53" t="s">
        <v>126</v>
      </c>
      <c r="D178" s="53" t="n">
        <v>2895</v>
      </c>
      <c r="E178" s="53" t="n">
        <v>1109</v>
      </c>
      <c r="F178" s="54" t="n">
        <v>3.10014612558828</v>
      </c>
      <c r="G178" s="55" t="n">
        <v>1.43</v>
      </c>
      <c r="H178" s="49" t="n">
        <v>120</v>
      </c>
      <c r="I178" s="55" t="n">
        <v>1.67014612558828</v>
      </c>
      <c r="J178" s="54" t="n">
        <v>0</v>
      </c>
      <c r="K178" s="85" t="n">
        <v>6.615</v>
      </c>
      <c r="L178" s="55" t="n">
        <v>4.94485387441172</v>
      </c>
      <c r="M178" s="55" t="n">
        <v>4.94485387441172</v>
      </c>
      <c r="N178" s="56"/>
      <c r="P178" s="49" t="n">
        <v>99</v>
      </c>
      <c r="Q178" s="86" t="s">
        <v>147</v>
      </c>
      <c r="R178" s="53" t="s">
        <v>126</v>
      </c>
      <c r="S178" s="53" t="n">
        <v>0.113</v>
      </c>
      <c r="T178" s="54" t="n">
        <v>3.21314612558828</v>
      </c>
      <c r="U178" s="54" t="n">
        <v>1.43</v>
      </c>
      <c r="V178" s="55" t="n">
        <v>120</v>
      </c>
      <c r="W178" s="54" t="n">
        <v>1.78314612558828</v>
      </c>
      <c r="X178" s="55" t="n">
        <v>0</v>
      </c>
      <c r="Y178" s="54" t="n">
        <v>6.615</v>
      </c>
      <c r="Z178" s="55" t="n">
        <v>4.83185387441172</v>
      </c>
      <c r="AA178" s="55" t="n">
        <f aca="false">Z178</f>
        <v>4.83185387441172</v>
      </c>
      <c r="AB178" s="55"/>
    </row>
    <row r="179" customFormat="false" ht="15" hidden="false" customHeight="false" outlineLevel="0" collapsed="false">
      <c r="A179" s="49" t="n">
        <v>100</v>
      </c>
      <c r="B179" s="50" t="s">
        <v>148</v>
      </c>
      <c r="C179" s="53" t="s">
        <v>120</v>
      </c>
      <c r="D179" s="53" t="n">
        <v>1410</v>
      </c>
      <c r="E179" s="53" t="n">
        <v>588</v>
      </c>
      <c r="F179" s="54" t="n">
        <v>1.52769237741111</v>
      </c>
      <c r="G179" s="55" t="n">
        <v>0.995132152028061</v>
      </c>
      <c r="H179" s="49" t="n">
        <v>120</v>
      </c>
      <c r="I179" s="55" t="n">
        <v>0.532560225383046</v>
      </c>
      <c r="J179" s="54" t="n">
        <v>0</v>
      </c>
      <c r="K179" s="85" t="n">
        <v>2.625</v>
      </c>
      <c r="L179" s="55" t="n">
        <v>2.09243977461695</v>
      </c>
      <c r="M179" s="55" t="n">
        <v>2.09243977461695</v>
      </c>
      <c r="N179" s="56"/>
      <c r="P179" s="49" t="n">
        <v>100</v>
      </c>
      <c r="Q179" s="50" t="s">
        <v>148</v>
      </c>
      <c r="R179" s="53" t="s">
        <v>120</v>
      </c>
      <c r="S179" s="53" t="n">
        <v>0.023</v>
      </c>
      <c r="T179" s="54" t="n">
        <v>1.55069237741111</v>
      </c>
      <c r="U179" s="54" t="n">
        <v>0.995132152028061</v>
      </c>
      <c r="V179" s="55" t="n">
        <v>120</v>
      </c>
      <c r="W179" s="54" t="n">
        <v>0.555560225383046</v>
      </c>
      <c r="X179" s="55" t="n">
        <v>0</v>
      </c>
      <c r="Y179" s="54" t="n">
        <v>2.625</v>
      </c>
      <c r="Z179" s="55" t="n">
        <v>2.06943977461695</v>
      </c>
      <c r="AA179" s="55" t="n">
        <f aca="false">Z179</f>
        <v>2.06943977461695</v>
      </c>
      <c r="AB179" s="55"/>
    </row>
    <row r="180" customFormat="false" ht="15" hidden="false" customHeight="false" outlineLevel="0" collapsed="false">
      <c r="A180" s="49" t="n">
        <v>101</v>
      </c>
      <c r="B180" s="86" t="s">
        <v>149</v>
      </c>
      <c r="C180" s="53" t="s">
        <v>126</v>
      </c>
      <c r="D180" s="53" t="n">
        <v>2256</v>
      </c>
      <c r="E180" s="53" t="n">
        <v>1488</v>
      </c>
      <c r="F180" s="54" t="n">
        <v>2.70253214596978</v>
      </c>
      <c r="G180" s="55" t="n">
        <v>1.40360675802513</v>
      </c>
      <c r="H180" s="49" t="n">
        <v>80</v>
      </c>
      <c r="I180" s="55" t="n">
        <v>1.29892538794464</v>
      </c>
      <c r="J180" s="54" t="n">
        <v>0</v>
      </c>
      <c r="K180" s="85" t="n">
        <v>6.615</v>
      </c>
      <c r="L180" s="55" t="n">
        <v>5.31607461205536</v>
      </c>
      <c r="M180" s="55" t="n">
        <v>5.31607461205536</v>
      </c>
      <c r="N180" s="56"/>
      <c r="P180" s="49" t="n">
        <v>101</v>
      </c>
      <c r="Q180" s="86" t="s">
        <v>149</v>
      </c>
      <c r="R180" s="53" t="s">
        <v>126</v>
      </c>
      <c r="S180" s="53" t="n">
        <v>0</v>
      </c>
      <c r="T180" s="54" t="n">
        <v>2.70253214596978</v>
      </c>
      <c r="U180" s="54" t="n">
        <v>1.40360675802513</v>
      </c>
      <c r="V180" s="55" t="n">
        <v>80</v>
      </c>
      <c r="W180" s="54" t="n">
        <v>1.29892538794464</v>
      </c>
      <c r="X180" s="55" t="n">
        <v>0</v>
      </c>
      <c r="Y180" s="54" t="n">
        <v>6.615</v>
      </c>
      <c r="Z180" s="55" t="n">
        <v>5.31607461205536</v>
      </c>
      <c r="AA180" s="55" t="n">
        <f aca="false">Z180</f>
        <v>5.31607461205536</v>
      </c>
      <c r="AB180" s="55"/>
    </row>
    <row r="181" customFormat="false" ht="15" hidden="false" customHeight="false" outlineLevel="0" collapsed="false">
      <c r="A181" s="49" t="n">
        <v>102</v>
      </c>
      <c r="B181" s="50" t="s">
        <v>150</v>
      </c>
      <c r="C181" s="53" t="s">
        <v>120</v>
      </c>
      <c r="D181" s="53" t="n">
        <v>2232</v>
      </c>
      <c r="E181" s="53" t="n">
        <v>828</v>
      </c>
      <c r="F181" s="54" t="n">
        <v>2.38063184890062</v>
      </c>
      <c r="G181" s="55" t="n">
        <v>0.617</v>
      </c>
      <c r="H181" s="49" t="n">
        <v>45</v>
      </c>
      <c r="I181" s="55" t="n">
        <v>1.76363184890062</v>
      </c>
      <c r="J181" s="54" t="n">
        <v>0</v>
      </c>
      <c r="K181" s="85" t="n">
        <v>2.625</v>
      </c>
      <c r="L181" s="55" t="n">
        <v>0.861368151099377</v>
      </c>
      <c r="M181" s="55" t="n">
        <v>0.861368151099377</v>
      </c>
      <c r="N181" s="56"/>
      <c r="P181" s="49" t="n">
        <v>102</v>
      </c>
      <c r="Q181" s="50" t="s">
        <v>150</v>
      </c>
      <c r="R181" s="53" t="s">
        <v>120</v>
      </c>
      <c r="S181" s="53" t="n">
        <v>0.074</v>
      </c>
      <c r="T181" s="54" t="n">
        <v>2.45463184890062</v>
      </c>
      <c r="U181" s="54" t="n">
        <v>0.617</v>
      </c>
      <c r="V181" s="55" t="n">
        <v>45</v>
      </c>
      <c r="W181" s="54" t="n">
        <v>1.83763184890062</v>
      </c>
      <c r="X181" s="55" t="n">
        <v>0</v>
      </c>
      <c r="Y181" s="54" t="n">
        <v>2.625</v>
      </c>
      <c r="Z181" s="55" t="n">
        <v>0.787368151099377</v>
      </c>
      <c r="AA181" s="55" t="n">
        <f aca="false">Z181</f>
        <v>0.787368151099377</v>
      </c>
      <c r="AB181" s="55"/>
    </row>
    <row r="182" customFormat="false" ht="15" hidden="false" customHeight="false" outlineLevel="0" collapsed="false">
      <c r="A182" s="49" t="n">
        <v>103</v>
      </c>
      <c r="B182" s="86" t="s">
        <v>151</v>
      </c>
      <c r="C182" s="53" t="s">
        <v>134</v>
      </c>
      <c r="D182" s="53" t="n">
        <v>1380</v>
      </c>
      <c r="E182" s="53" t="n">
        <v>540</v>
      </c>
      <c r="F182" s="54" t="n">
        <v>1.48189068422742</v>
      </c>
      <c r="G182" s="55" t="n">
        <v>0.908499537130566</v>
      </c>
      <c r="H182" s="49" t="n">
        <v>45</v>
      </c>
      <c r="I182" s="55" t="n">
        <v>0.573391147096851</v>
      </c>
      <c r="J182" s="54" t="n">
        <v>0</v>
      </c>
      <c r="K182" s="85" t="n">
        <v>2.625</v>
      </c>
      <c r="L182" s="55" t="n">
        <v>2.05160885290315</v>
      </c>
      <c r="M182" s="55" t="n">
        <v>2.05160885290315</v>
      </c>
      <c r="N182" s="56"/>
      <c r="P182" s="49" t="n">
        <v>103</v>
      </c>
      <c r="Q182" s="86" t="s">
        <v>151</v>
      </c>
      <c r="R182" s="53" t="s">
        <v>134</v>
      </c>
      <c r="S182" s="53" t="n">
        <v>0.045</v>
      </c>
      <c r="T182" s="54" t="n">
        <v>1.52689068422742</v>
      </c>
      <c r="U182" s="54" t="n">
        <v>0.908499537130566</v>
      </c>
      <c r="V182" s="55" t="n">
        <v>45</v>
      </c>
      <c r="W182" s="54" t="n">
        <v>0.618391147096851</v>
      </c>
      <c r="X182" s="55" t="n">
        <v>0</v>
      </c>
      <c r="Y182" s="54" t="n">
        <v>2.625</v>
      </c>
      <c r="Z182" s="55" t="n">
        <v>2.00660885290315</v>
      </c>
      <c r="AA182" s="55" t="n">
        <f aca="false">Z182</f>
        <v>2.00660885290315</v>
      </c>
      <c r="AB182" s="55"/>
    </row>
    <row r="183" customFormat="false" ht="15" hidden="false" customHeight="false" outlineLevel="0" collapsed="false">
      <c r="A183" s="49" t="n">
        <v>104</v>
      </c>
      <c r="B183" s="50" t="s">
        <v>152</v>
      </c>
      <c r="C183" s="53" t="s">
        <v>123</v>
      </c>
      <c r="D183" s="53" t="n">
        <v>2576</v>
      </c>
      <c r="E183" s="53" t="n">
        <v>1104</v>
      </c>
      <c r="F183" s="54" t="n">
        <v>2.80260450295792</v>
      </c>
      <c r="G183" s="55" t="n">
        <v>0</v>
      </c>
      <c r="H183" s="49" t="n">
        <v>0</v>
      </c>
      <c r="I183" s="55" t="n">
        <v>2.80260450295792</v>
      </c>
      <c r="J183" s="54" t="n">
        <v>0</v>
      </c>
      <c r="K183" s="85" t="n">
        <v>4.2</v>
      </c>
      <c r="L183" s="55" t="n">
        <v>1.39739549704208</v>
      </c>
      <c r="M183" s="55" t="n">
        <v>1.39739549704208</v>
      </c>
      <c r="N183" s="56"/>
      <c r="P183" s="49" t="n">
        <v>104</v>
      </c>
      <c r="Q183" s="50" t="s">
        <v>152</v>
      </c>
      <c r="R183" s="53" t="s">
        <v>123</v>
      </c>
      <c r="S183" s="53" t="n">
        <v>0.043</v>
      </c>
      <c r="T183" s="54" t="n">
        <v>2.84560450295792</v>
      </c>
      <c r="U183" s="54" t="n">
        <v>0</v>
      </c>
      <c r="V183" s="55" t="n">
        <v>0</v>
      </c>
      <c r="W183" s="54" t="n">
        <v>2.84560450295792</v>
      </c>
      <c r="X183" s="55" t="n">
        <v>0</v>
      </c>
      <c r="Y183" s="54" t="n">
        <v>4.2</v>
      </c>
      <c r="Z183" s="55" t="n">
        <v>1.35439549704208</v>
      </c>
      <c r="AA183" s="55" t="n">
        <f aca="false">Z183</f>
        <v>1.35439549704208</v>
      </c>
      <c r="AB183" s="55"/>
    </row>
    <row r="184" customFormat="false" ht="15" hidden="false" customHeight="false" outlineLevel="0" collapsed="false">
      <c r="A184" s="49" t="n">
        <v>105</v>
      </c>
      <c r="B184" s="86" t="s">
        <v>153</v>
      </c>
      <c r="C184" s="53" t="s">
        <v>123</v>
      </c>
      <c r="D184" s="53" t="n">
        <v>1152</v>
      </c>
      <c r="E184" s="53" t="n">
        <v>636</v>
      </c>
      <c r="F184" s="54" t="n">
        <v>1.31590273196768</v>
      </c>
      <c r="G184" s="55" t="n">
        <v>0.782369924221371</v>
      </c>
      <c r="H184" s="49" t="n">
        <v>80</v>
      </c>
      <c r="I184" s="55" t="n">
        <v>0.533532807746307</v>
      </c>
      <c r="J184" s="54" t="n">
        <v>0</v>
      </c>
      <c r="K184" s="85" t="n">
        <v>4.2</v>
      </c>
      <c r="L184" s="55" t="n">
        <v>3.66646719225369</v>
      </c>
      <c r="M184" s="55" t="n">
        <v>3.66646719225369</v>
      </c>
      <c r="N184" s="56"/>
      <c r="P184" s="49" t="n">
        <v>105</v>
      </c>
      <c r="Q184" s="86" t="s">
        <v>153</v>
      </c>
      <c r="R184" s="53" t="s">
        <v>123</v>
      </c>
      <c r="S184" s="53" t="n">
        <v>0.515</v>
      </c>
      <c r="T184" s="54" t="n">
        <v>1.83090273196768</v>
      </c>
      <c r="U184" s="54" t="n">
        <v>0.782369924221371</v>
      </c>
      <c r="V184" s="55" t="n">
        <v>80</v>
      </c>
      <c r="W184" s="54" t="n">
        <v>1.04853280774631</v>
      </c>
      <c r="X184" s="55" t="n">
        <v>0</v>
      </c>
      <c r="Y184" s="54" t="n">
        <v>4.2</v>
      </c>
      <c r="Z184" s="55" t="n">
        <v>3.15146719225369</v>
      </c>
      <c r="AA184" s="55" t="n">
        <f aca="false">Z184</f>
        <v>3.15146719225369</v>
      </c>
      <c r="AB184" s="55"/>
    </row>
    <row r="185" customFormat="false" ht="15" hidden="false" customHeight="false" outlineLevel="0" collapsed="false">
      <c r="A185" s="49" t="n">
        <v>106</v>
      </c>
      <c r="B185" s="50" t="s">
        <v>154</v>
      </c>
      <c r="C185" s="53" t="s">
        <v>123</v>
      </c>
      <c r="D185" s="53" t="n">
        <v>2288</v>
      </c>
      <c r="E185" s="53" t="n">
        <v>944</v>
      </c>
      <c r="F185" s="54" t="n">
        <v>2.47509191748509</v>
      </c>
      <c r="G185" s="55" t="n">
        <v>1.054</v>
      </c>
      <c r="H185" s="49" t="n">
        <v>45</v>
      </c>
      <c r="I185" s="55" t="n">
        <v>1.42109191748509</v>
      </c>
      <c r="J185" s="54" t="n">
        <v>0</v>
      </c>
      <c r="K185" s="85" t="n">
        <v>4.2</v>
      </c>
      <c r="L185" s="55" t="n">
        <v>2.77890808251491</v>
      </c>
      <c r="M185" s="55" t="n">
        <v>2.77890808251491</v>
      </c>
      <c r="N185" s="56"/>
      <c r="P185" s="49" t="n">
        <v>106</v>
      </c>
      <c r="Q185" s="50" t="s">
        <v>154</v>
      </c>
      <c r="R185" s="53" t="s">
        <v>123</v>
      </c>
      <c r="S185" s="53" t="n">
        <v>0.02822</v>
      </c>
      <c r="T185" s="54" t="n">
        <v>2.50331191748509</v>
      </c>
      <c r="U185" s="54" t="n">
        <v>1.054</v>
      </c>
      <c r="V185" s="55" t="n">
        <v>45</v>
      </c>
      <c r="W185" s="54" t="n">
        <v>1.44931191748509</v>
      </c>
      <c r="X185" s="55" t="n">
        <v>0</v>
      </c>
      <c r="Y185" s="54" t="n">
        <v>4.2</v>
      </c>
      <c r="Z185" s="55" t="n">
        <v>2.75068808251491</v>
      </c>
      <c r="AA185" s="55" t="n">
        <f aca="false">Z185</f>
        <v>2.75068808251491</v>
      </c>
      <c r="AB185" s="55"/>
    </row>
    <row r="186" customFormat="false" ht="15" hidden="false" customHeight="false" outlineLevel="0" collapsed="false">
      <c r="A186" s="49" t="n">
        <v>107</v>
      </c>
      <c r="B186" s="86" t="s">
        <v>155</v>
      </c>
      <c r="C186" s="53" t="s">
        <v>120</v>
      </c>
      <c r="D186" s="53" t="n">
        <v>320</v>
      </c>
      <c r="E186" s="53" t="n">
        <v>144</v>
      </c>
      <c r="F186" s="54" t="n">
        <v>0.350907395191381</v>
      </c>
      <c r="G186" s="55" t="n">
        <v>0.629991142276043</v>
      </c>
      <c r="H186" s="49" t="n">
        <v>80</v>
      </c>
      <c r="I186" s="55" t="n">
        <v>-0.279083747084662</v>
      </c>
      <c r="J186" s="54" t="n">
        <v>0</v>
      </c>
      <c r="K186" s="85" t="n">
        <v>2.625</v>
      </c>
      <c r="L186" s="55" t="n">
        <v>2.90408374708466</v>
      </c>
      <c r="M186" s="55" t="n">
        <v>2.90408374708466</v>
      </c>
      <c r="N186" s="56"/>
      <c r="P186" s="49" t="n">
        <v>107</v>
      </c>
      <c r="Q186" s="86" t="s">
        <v>155</v>
      </c>
      <c r="R186" s="53" t="s">
        <v>120</v>
      </c>
      <c r="S186" s="53" t="n">
        <v>0.05</v>
      </c>
      <c r="T186" s="54" t="n">
        <v>0.400907395191381</v>
      </c>
      <c r="U186" s="54" t="n">
        <v>0.629991142276043</v>
      </c>
      <c r="V186" s="55" t="n">
        <v>80</v>
      </c>
      <c r="W186" s="54" t="n">
        <v>-0.229083747084662</v>
      </c>
      <c r="X186" s="55" t="n">
        <v>0</v>
      </c>
      <c r="Y186" s="54" t="n">
        <v>2.625</v>
      </c>
      <c r="Z186" s="55" t="n">
        <v>2.85408374708466</v>
      </c>
      <c r="AA186" s="55" t="n">
        <f aca="false">Z186</f>
        <v>2.85408374708466</v>
      </c>
      <c r="AB186" s="55"/>
    </row>
    <row r="187" customFormat="false" ht="15" hidden="false" customHeight="false" outlineLevel="0" collapsed="false">
      <c r="A187" s="49" t="n">
        <v>108</v>
      </c>
      <c r="B187" s="50" t="s">
        <v>156</v>
      </c>
      <c r="C187" s="53" t="s">
        <v>134</v>
      </c>
      <c r="D187" s="53" t="n">
        <v>1264</v>
      </c>
      <c r="E187" s="53" t="n">
        <v>336</v>
      </c>
      <c r="F187" s="54" t="n">
        <v>1.30789602033189</v>
      </c>
      <c r="G187" s="55" t="n">
        <v>0.274</v>
      </c>
      <c r="H187" s="49" t="n">
        <v>80</v>
      </c>
      <c r="I187" s="55" t="n">
        <v>1.03389602033189</v>
      </c>
      <c r="J187" s="54" t="n">
        <v>0</v>
      </c>
      <c r="K187" s="85" t="n">
        <v>2.625</v>
      </c>
      <c r="L187" s="55" t="n">
        <v>1.59110397966811</v>
      </c>
      <c r="M187" s="55" t="n">
        <v>1.59110397966811</v>
      </c>
      <c r="N187" s="56"/>
      <c r="P187" s="49" t="n">
        <v>108</v>
      </c>
      <c r="Q187" s="50" t="s">
        <v>156</v>
      </c>
      <c r="R187" s="53" t="s">
        <v>134</v>
      </c>
      <c r="S187" s="53" t="n">
        <v>0.067</v>
      </c>
      <c r="T187" s="54" t="n">
        <v>1.37489602033189</v>
      </c>
      <c r="U187" s="54" t="n">
        <v>0.274</v>
      </c>
      <c r="V187" s="55" t="n">
        <v>80</v>
      </c>
      <c r="W187" s="54" t="n">
        <v>1.10089602033189</v>
      </c>
      <c r="X187" s="55" t="n">
        <v>0</v>
      </c>
      <c r="Y187" s="54" t="n">
        <v>2.625</v>
      </c>
      <c r="Z187" s="55" t="n">
        <v>1.52410397966811</v>
      </c>
      <c r="AA187" s="55" t="n">
        <f aca="false">Z187</f>
        <v>1.52410397966811</v>
      </c>
      <c r="AB187" s="55"/>
    </row>
    <row r="188" customFormat="false" ht="15" hidden="false" customHeight="false" outlineLevel="0" collapsed="false">
      <c r="A188" s="49" t="n">
        <v>109</v>
      </c>
      <c r="B188" s="86" t="s">
        <v>157</v>
      </c>
      <c r="C188" s="53" t="s">
        <v>69</v>
      </c>
      <c r="D188" s="53" t="n">
        <v>7104</v>
      </c>
      <c r="E188" s="53" t="n">
        <v>1872</v>
      </c>
      <c r="F188" s="54" t="n">
        <v>7.3465093752067</v>
      </c>
      <c r="G188" s="55" t="n">
        <v>4.051</v>
      </c>
      <c r="H188" s="49" t="n">
        <v>120</v>
      </c>
      <c r="I188" s="55" t="n">
        <v>3.2955093752067</v>
      </c>
      <c r="J188" s="54" t="n">
        <v>0</v>
      </c>
      <c r="K188" s="85" t="n">
        <v>10.5</v>
      </c>
      <c r="L188" s="55" t="n">
        <v>7.2044906247933</v>
      </c>
      <c r="M188" s="55" t="n">
        <v>7.2044906247933</v>
      </c>
      <c r="N188" s="56"/>
      <c r="P188" s="49" t="n">
        <v>109</v>
      </c>
      <c r="Q188" s="86" t="s">
        <v>157</v>
      </c>
      <c r="R188" s="53" t="s">
        <v>69</v>
      </c>
      <c r="S188" s="53" t="n">
        <v>0.1186</v>
      </c>
      <c r="T188" s="54" t="n">
        <v>7.4651093752067</v>
      </c>
      <c r="U188" s="54" t="n">
        <v>4.051</v>
      </c>
      <c r="V188" s="55" t="n">
        <v>120</v>
      </c>
      <c r="W188" s="54" t="n">
        <v>3.4141093752067</v>
      </c>
      <c r="X188" s="55" t="n">
        <v>0</v>
      </c>
      <c r="Y188" s="54" t="n">
        <v>10.5</v>
      </c>
      <c r="Z188" s="55" t="n">
        <v>7.0858906247933</v>
      </c>
      <c r="AA188" s="55" t="n">
        <f aca="false">Z188</f>
        <v>7.0858906247933</v>
      </c>
      <c r="AB188" s="55"/>
    </row>
    <row r="189" customFormat="false" ht="15" hidden="false" customHeight="false" outlineLevel="0" collapsed="false">
      <c r="A189" s="49" t="n">
        <v>110</v>
      </c>
      <c r="B189" s="50" t="s">
        <v>158</v>
      </c>
      <c r="C189" s="53" t="s">
        <v>120</v>
      </c>
      <c r="D189" s="53" t="n">
        <v>808</v>
      </c>
      <c r="E189" s="53" t="n">
        <v>584</v>
      </c>
      <c r="F189" s="54" t="n">
        <v>0.99695536509916</v>
      </c>
      <c r="G189" s="55" t="n">
        <v>0.42</v>
      </c>
      <c r="H189" s="49" t="n">
        <v>80</v>
      </c>
      <c r="I189" s="55" t="n">
        <v>0.57695536509916</v>
      </c>
      <c r="J189" s="54" t="n">
        <v>0</v>
      </c>
      <c r="K189" s="85" t="n">
        <v>2.625</v>
      </c>
      <c r="L189" s="55" t="n">
        <v>2.04804463490084</v>
      </c>
      <c r="M189" s="55" t="n">
        <v>2.04804463490084</v>
      </c>
      <c r="N189" s="56"/>
      <c r="P189" s="49" t="n">
        <v>110</v>
      </c>
      <c r="Q189" s="50" t="s">
        <v>158</v>
      </c>
      <c r="R189" s="53" t="s">
        <v>120</v>
      </c>
      <c r="S189" s="53" t="n">
        <v>0.102</v>
      </c>
      <c r="T189" s="54" t="n">
        <v>1.09895536509916</v>
      </c>
      <c r="U189" s="54" t="n">
        <v>0.42</v>
      </c>
      <c r="V189" s="55" t="n">
        <v>80</v>
      </c>
      <c r="W189" s="54" t="n">
        <v>0.67895536509916</v>
      </c>
      <c r="X189" s="55" t="n">
        <v>0</v>
      </c>
      <c r="Y189" s="54" t="n">
        <v>2.625</v>
      </c>
      <c r="Z189" s="55" t="n">
        <v>1.94604463490084</v>
      </c>
      <c r="AA189" s="55" t="n">
        <f aca="false">Z189</f>
        <v>1.94604463490084</v>
      </c>
      <c r="AB189" s="55"/>
    </row>
    <row r="190" customFormat="false" ht="15" hidden="false" customHeight="false" outlineLevel="0" collapsed="false">
      <c r="A190" s="49" t="n">
        <v>111</v>
      </c>
      <c r="B190" s="86" t="s">
        <v>159</v>
      </c>
      <c r="C190" s="53" t="s">
        <v>160</v>
      </c>
      <c r="D190" s="53" t="n">
        <v>5664</v>
      </c>
      <c r="E190" s="53" t="n">
        <v>2496</v>
      </c>
      <c r="F190" s="54" t="n">
        <v>6.18958092280891</v>
      </c>
      <c r="G190" s="55" t="n">
        <v>1.707</v>
      </c>
      <c r="H190" s="49" t="n">
        <v>120</v>
      </c>
      <c r="I190" s="55" t="n">
        <v>4.48258092280891</v>
      </c>
      <c r="J190" s="54" t="n">
        <v>0</v>
      </c>
      <c r="K190" s="85" t="n">
        <v>21</v>
      </c>
      <c r="L190" s="55" t="n">
        <v>16.5174190771911</v>
      </c>
      <c r="M190" s="55" t="n">
        <v>16.5174190771911</v>
      </c>
      <c r="N190" s="56"/>
      <c r="P190" s="49" t="n">
        <v>111</v>
      </c>
      <c r="Q190" s="86" t="s">
        <v>159</v>
      </c>
      <c r="R190" s="53" t="s">
        <v>160</v>
      </c>
      <c r="S190" s="53" t="n">
        <v>0.0305</v>
      </c>
      <c r="T190" s="54" t="n">
        <v>6.22008092280891</v>
      </c>
      <c r="U190" s="54" t="n">
        <v>1.707</v>
      </c>
      <c r="V190" s="55" t="n">
        <v>120</v>
      </c>
      <c r="W190" s="54" t="n">
        <v>4.51308092280891</v>
      </c>
      <c r="X190" s="55" t="n">
        <v>0</v>
      </c>
      <c r="Y190" s="54" t="n">
        <v>21</v>
      </c>
      <c r="Z190" s="55" t="n">
        <v>16.4869190771911</v>
      </c>
      <c r="AA190" s="55" t="n">
        <f aca="false">Z190</f>
        <v>16.4869190771911</v>
      </c>
      <c r="AB190" s="55"/>
    </row>
    <row r="191" customFormat="false" ht="15" hidden="false" customHeight="false" outlineLevel="0" collapsed="false">
      <c r="A191" s="49" t="n">
        <v>112</v>
      </c>
      <c r="B191" s="50" t="s">
        <v>161</v>
      </c>
      <c r="C191" s="53" t="s">
        <v>126</v>
      </c>
      <c r="D191" s="53" t="n">
        <v>5808</v>
      </c>
      <c r="E191" s="53" t="n">
        <v>2912</v>
      </c>
      <c r="F191" s="54" t="n">
        <v>6.49712305563009</v>
      </c>
      <c r="G191" s="55" t="n">
        <v>3.88</v>
      </c>
      <c r="H191" s="49" t="n">
        <v>80</v>
      </c>
      <c r="I191" s="55" t="n">
        <v>2.61712305563009</v>
      </c>
      <c r="J191" s="54" t="n">
        <v>0</v>
      </c>
      <c r="K191" s="85" t="n">
        <v>6.615</v>
      </c>
      <c r="L191" s="55" t="n">
        <v>3.99787694436992</v>
      </c>
      <c r="M191" s="55" t="n">
        <v>3.99787694436992</v>
      </c>
      <c r="N191" s="56"/>
      <c r="P191" s="49" t="n">
        <v>112</v>
      </c>
      <c r="Q191" s="50" t="s">
        <v>161</v>
      </c>
      <c r="R191" s="53" t="s">
        <v>126</v>
      </c>
      <c r="S191" s="53" t="n">
        <v>0.073</v>
      </c>
      <c r="T191" s="54" t="n">
        <v>6.57012305563009</v>
      </c>
      <c r="U191" s="54" t="n">
        <v>3.88</v>
      </c>
      <c r="V191" s="55" t="n">
        <v>80</v>
      </c>
      <c r="W191" s="54" t="n">
        <v>2.69012305563009</v>
      </c>
      <c r="X191" s="55" t="n">
        <v>0</v>
      </c>
      <c r="Y191" s="54" t="n">
        <v>6.615</v>
      </c>
      <c r="Z191" s="55" t="n">
        <v>3.92487694436992</v>
      </c>
      <c r="AA191" s="55" t="n">
        <f aca="false">Z191</f>
        <v>3.92487694436992</v>
      </c>
      <c r="AB191" s="55"/>
    </row>
    <row r="192" customFormat="false" ht="15" hidden="false" customHeight="false" outlineLevel="0" collapsed="false">
      <c r="A192" s="49" t="n">
        <v>113</v>
      </c>
      <c r="B192" s="86" t="s">
        <v>162</v>
      </c>
      <c r="C192" s="53" t="s">
        <v>120</v>
      </c>
      <c r="D192" s="53" t="n">
        <v>976</v>
      </c>
      <c r="E192" s="53" t="n">
        <v>448</v>
      </c>
      <c r="F192" s="54" t="n">
        <v>1.07390874845119</v>
      </c>
      <c r="G192" s="55" t="n">
        <v>0.586032862582219</v>
      </c>
      <c r="H192" s="49" t="n">
        <v>80</v>
      </c>
      <c r="I192" s="55" t="n">
        <v>0.48787588586897</v>
      </c>
      <c r="J192" s="54" t="n">
        <v>0</v>
      </c>
      <c r="K192" s="85" t="n">
        <v>2.625</v>
      </c>
      <c r="L192" s="55" t="n">
        <v>2.13712411413103</v>
      </c>
      <c r="M192" s="55" t="n">
        <v>2.13712411413103</v>
      </c>
      <c r="N192" s="56"/>
      <c r="P192" s="49" t="n">
        <v>113</v>
      </c>
      <c r="Q192" s="86" t="s">
        <v>162</v>
      </c>
      <c r="R192" s="53" t="s">
        <v>120</v>
      </c>
      <c r="S192" s="53" t="n">
        <v>0.01</v>
      </c>
      <c r="T192" s="54" t="n">
        <v>1.08390874845119</v>
      </c>
      <c r="U192" s="54" t="n">
        <v>0.586032862582219</v>
      </c>
      <c r="V192" s="55" t="n">
        <v>80</v>
      </c>
      <c r="W192" s="54" t="n">
        <v>0.49787588586897</v>
      </c>
      <c r="X192" s="55" t="n">
        <v>0</v>
      </c>
      <c r="Y192" s="54" t="n">
        <v>2.625</v>
      </c>
      <c r="Z192" s="55" t="n">
        <v>2.12712411413103</v>
      </c>
      <c r="AA192" s="55" t="n">
        <f aca="false">Z192</f>
        <v>2.12712411413103</v>
      </c>
      <c r="AB192" s="55"/>
    </row>
    <row r="193" customFormat="false" ht="15" hidden="false" customHeight="false" outlineLevel="0" collapsed="false">
      <c r="A193" s="49" t="n">
        <v>114</v>
      </c>
      <c r="B193" s="50" t="s">
        <v>163</v>
      </c>
      <c r="C193" s="53" t="s">
        <v>123</v>
      </c>
      <c r="D193" s="53" t="n">
        <v>2280</v>
      </c>
      <c r="E193" s="53" t="n">
        <v>744</v>
      </c>
      <c r="F193" s="54" t="n">
        <v>2.39831941158804</v>
      </c>
      <c r="G193" s="55" t="n">
        <v>2.056</v>
      </c>
      <c r="H193" s="49" t="n">
        <v>45</v>
      </c>
      <c r="I193" s="55" t="n">
        <v>0.342319411588039</v>
      </c>
      <c r="J193" s="54" t="n">
        <v>0</v>
      </c>
      <c r="K193" s="85" t="n">
        <v>4.2</v>
      </c>
      <c r="L193" s="55" t="n">
        <v>3.85768058841196</v>
      </c>
      <c r="M193" s="55" t="n">
        <v>3.85768058841196</v>
      </c>
      <c r="N193" s="56"/>
      <c r="P193" s="49" t="n">
        <v>114</v>
      </c>
      <c r="Q193" s="50" t="s">
        <v>163</v>
      </c>
      <c r="R193" s="53" t="s">
        <v>123</v>
      </c>
      <c r="S193" s="53" t="n">
        <v>0.135</v>
      </c>
      <c r="T193" s="54" t="n">
        <v>2.53331941158804</v>
      </c>
      <c r="U193" s="54" t="n">
        <v>2.056</v>
      </c>
      <c r="V193" s="55" t="n">
        <v>45</v>
      </c>
      <c r="W193" s="54" t="n">
        <v>0.47731941158804</v>
      </c>
      <c r="X193" s="55" t="n">
        <v>0</v>
      </c>
      <c r="Y193" s="54" t="n">
        <v>4.2</v>
      </c>
      <c r="Z193" s="55" t="n">
        <v>3.72268058841196</v>
      </c>
      <c r="AA193" s="55" t="n">
        <f aca="false">Z193</f>
        <v>3.72268058841196</v>
      </c>
      <c r="AB193" s="55"/>
    </row>
    <row r="194" customFormat="false" ht="15" hidden="false" customHeight="false" outlineLevel="0" collapsed="false">
      <c r="A194" s="49" t="n">
        <v>115</v>
      </c>
      <c r="B194" s="86" t="s">
        <v>164</v>
      </c>
      <c r="C194" s="53" t="s">
        <v>165</v>
      </c>
      <c r="D194" s="53" t="n">
        <v>1096</v>
      </c>
      <c r="E194" s="53" t="n">
        <v>600</v>
      </c>
      <c r="F194" s="54" t="n">
        <v>1.24948629444264</v>
      </c>
      <c r="G194" s="55" t="n">
        <v>0.939351515379801</v>
      </c>
      <c r="H194" s="49" t="n">
        <v>120</v>
      </c>
      <c r="I194" s="55" t="n">
        <v>0.310134779062839</v>
      </c>
      <c r="J194" s="54" t="n">
        <v>0</v>
      </c>
      <c r="K194" s="85" t="n">
        <v>2.625</v>
      </c>
      <c r="L194" s="55" t="n">
        <v>2.31486522093716</v>
      </c>
      <c r="M194" s="55" t="n">
        <v>2.31486522093716</v>
      </c>
      <c r="N194" s="56"/>
      <c r="P194" s="49" t="n">
        <v>115</v>
      </c>
      <c r="Q194" s="86" t="s">
        <v>164</v>
      </c>
      <c r="R194" s="53" t="s">
        <v>165</v>
      </c>
      <c r="S194" s="53" t="n">
        <v>0.055</v>
      </c>
      <c r="T194" s="54" t="n">
        <v>1.30448629444264</v>
      </c>
      <c r="U194" s="54" t="n">
        <v>0.939351515379801</v>
      </c>
      <c r="V194" s="55" t="n">
        <v>120</v>
      </c>
      <c r="W194" s="54" t="n">
        <v>0.365134779062839</v>
      </c>
      <c r="X194" s="55" t="n">
        <v>0</v>
      </c>
      <c r="Y194" s="54" t="n">
        <v>2.625</v>
      </c>
      <c r="Z194" s="55" t="n">
        <v>2.25986522093716</v>
      </c>
      <c r="AA194" s="55" t="n">
        <f aca="false">Z194</f>
        <v>2.25986522093716</v>
      </c>
      <c r="AB194" s="55"/>
    </row>
    <row r="195" customFormat="false" ht="15" hidden="false" customHeight="false" outlineLevel="0" collapsed="false">
      <c r="A195" s="49" t="n">
        <v>116</v>
      </c>
      <c r="B195" s="50" t="s">
        <v>166</v>
      </c>
      <c r="C195" s="53" t="s">
        <v>134</v>
      </c>
      <c r="D195" s="53" t="n">
        <v>1054</v>
      </c>
      <c r="E195" s="53" t="n">
        <v>381</v>
      </c>
      <c r="F195" s="54" t="n">
        <v>1.12074841066138</v>
      </c>
      <c r="G195" s="55" t="n">
        <v>0.871411687331718</v>
      </c>
      <c r="H195" s="49" t="n">
        <v>45</v>
      </c>
      <c r="I195" s="55" t="n">
        <v>0.249336723329658</v>
      </c>
      <c r="J195" s="54" t="n">
        <v>0</v>
      </c>
      <c r="K195" s="85" t="n">
        <v>2.625</v>
      </c>
      <c r="L195" s="55" t="n">
        <v>2.37566327667034</v>
      </c>
      <c r="M195" s="55" t="n">
        <v>2.37566327667034</v>
      </c>
      <c r="N195" s="56"/>
      <c r="P195" s="49" t="n">
        <v>116</v>
      </c>
      <c r="Q195" s="50" t="s">
        <v>166</v>
      </c>
      <c r="R195" s="53" t="s">
        <v>134</v>
      </c>
      <c r="S195" s="53" t="n">
        <v>0.015</v>
      </c>
      <c r="T195" s="54" t="n">
        <v>1.13574841066138</v>
      </c>
      <c r="U195" s="54" t="n">
        <v>0.871411687331718</v>
      </c>
      <c r="V195" s="55" t="n">
        <v>45</v>
      </c>
      <c r="W195" s="54" t="n">
        <v>0.264336723329658</v>
      </c>
      <c r="X195" s="55" t="n">
        <v>0</v>
      </c>
      <c r="Y195" s="54" t="n">
        <v>2.625</v>
      </c>
      <c r="Z195" s="55" t="n">
        <v>2.36066327667034</v>
      </c>
      <c r="AA195" s="55" t="n">
        <f aca="false">Z195</f>
        <v>2.36066327667034</v>
      </c>
      <c r="AB195" s="55"/>
    </row>
    <row r="196" customFormat="false" ht="15" hidden="false" customHeight="false" outlineLevel="0" collapsed="false">
      <c r="A196" s="49" t="n">
        <v>117</v>
      </c>
      <c r="B196" s="86" t="s">
        <v>167</v>
      </c>
      <c r="C196" s="53" t="s">
        <v>123</v>
      </c>
      <c r="D196" s="53" t="n">
        <v>2364</v>
      </c>
      <c r="E196" s="53" t="n">
        <v>804</v>
      </c>
      <c r="F196" s="54" t="n">
        <v>2.49698057661649</v>
      </c>
      <c r="G196" s="55" t="n">
        <v>0.736</v>
      </c>
      <c r="H196" s="49" t="n">
        <v>120</v>
      </c>
      <c r="I196" s="55" t="n">
        <v>1.76098057661649</v>
      </c>
      <c r="J196" s="54" t="n">
        <v>0</v>
      </c>
      <c r="K196" s="85" t="n">
        <v>4.2</v>
      </c>
      <c r="L196" s="55" t="n">
        <v>2.43901942338351</v>
      </c>
      <c r="M196" s="55" t="n">
        <v>2.43901942338351</v>
      </c>
      <c r="N196" s="56"/>
      <c r="P196" s="49" t="n">
        <v>117</v>
      </c>
      <c r="Q196" s="86" t="s">
        <v>167</v>
      </c>
      <c r="R196" s="53" t="s">
        <v>123</v>
      </c>
      <c r="S196" s="53" t="n">
        <v>0.024</v>
      </c>
      <c r="T196" s="54" t="n">
        <v>2.52098057661649</v>
      </c>
      <c r="U196" s="54" t="n">
        <v>0.736</v>
      </c>
      <c r="V196" s="55" t="n">
        <v>120</v>
      </c>
      <c r="W196" s="54" t="n">
        <v>1.78498057661649</v>
      </c>
      <c r="X196" s="55" t="n">
        <v>0</v>
      </c>
      <c r="Y196" s="54" t="n">
        <v>4.2</v>
      </c>
      <c r="Z196" s="55" t="n">
        <v>2.41501942338351</v>
      </c>
      <c r="AA196" s="55" t="n">
        <f aca="false">Z196</f>
        <v>2.41501942338351</v>
      </c>
      <c r="AB196" s="55"/>
    </row>
    <row r="197" customFormat="false" ht="15" hidden="false" customHeight="false" outlineLevel="0" collapsed="false">
      <c r="A197" s="49" t="n">
        <v>118</v>
      </c>
      <c r="B197" s="50" t="s">
        <v>168</v>
      </c>
      <c r="C197" s="53" t="s">
        <v>120</v>
      </c>
      <c r="D197" s="53" t="n">
        <v>920</v>
      </c>
      <c r="E197" s="53" t="n">
        <v>308</v>
      </c>
      <c r="F197" s="54" t="n">
        <v>0.970187610722792</v>
      </c>
      <c r="G197" s="55" t="n">
        <v>0.712</v>
      </c>
      <c r="H197" s="49" t="n">
        <v>120</v>
      </c>
      <c r="I197" s="55" t="n">
        <v>0.258187610722792</v>
      </c>
      <c r="J197" s="54" t="n">
        <v>0</v>
      </c>
      <c r="K197" s="85" t="n">
        <v>2.625</v>
      </c>
      <c r="L197" s="55" t="n">
        <v>2.36681238927721</v>
      </c>
      <c r="M197" s="55" t="n">
        <v>2.36681238927721</v>
      </c>
      <c r="N197" s="56"/>
      <c r="P197" s="49" t="n">
        <v>118</v>
      </c>
      <c r="Q197" s="50" t="s">
        <v>168</v>
      </c>
      <c r="R197" s="53" t="s">
        <v>120</v>
      </c>
      <c r="S197" s="53" t="n">
        <v>0.034</v>
      </c>
      <c r="T197" s="54" t="n">
        <v>1.00418761072279</v>
      </c>
      <c r="U197" s="54" t="n">
        <v>0.712</v>
      </c>
      <c r="V197" s="55" t="n">
        <v>120</v>
      </c>
      <c r="W197" s="54" t="n">
        <v>0.292187610722792</v>
      </c>
      <c r="X197" s="55" t="n">
        <v>0</v>
      </c>
      <c r="Y197" s="54" t="n">
        <v>2.625</v>
      </c>
      <c r="Z197" s="55" t="n">
        <v>2.33281238927721</v>
      </c>
      <c r="AA197" s="55" t="n">
        <f aca="false">Z197</f>
        <v>2.33281238927721</v>
      </c>
      <c r="AB197" s="55"/>
    </row>
    <row r="198" customFormat="false" ht="15" hidden="false" customHeight="false" outlineLevel="0" collapsed="false">
      <c r="A198" s="49" t="n">
        <v>119</v>
      </c>
      <c r="B198" s="86" t="s">
        <v>169</v>
      </c>
      <c r="C198" s="53" t="s">
        <v>126</v>
      </c>
      <c r="D198" s="53" t="n">
        <v>2952</v>
      </c>
      <c r="E198" s="53" t="n">
        <v>1404</v>
      </c>
      <c r="F198" s="54" t="n">
        <v>3.26887136485974</v>
      </c>
      <c r="G198" s="55" t="n">
        <v>0.7035</v>
      </c>
      <c r="H198" s="49" t="n">
        <v>120</v>
      </c>
      <c r="I198" s="55" t="n">
        <v>2.56537136485974</v>
      </c>
      <c r="J198" s="54" t="n">
        <v>0</v>
      </c>
      <c r="K198" s="85" t="n">
        <v>6.615</v>
      </c>
      <c r="L198" s="55" t="n">
        <v>4.04962863514026</v>
      </c>
      <c r="M198" s="55" t="n">
        <v>4.04962863514026</v>
      </c>
      <c r="N198" s="56"/>
      <c r="P198" s="49" t="n">
        <v>119</v>
      </c>
      <c r="Q198" s="86" t="s">
        <v>169</v>
      </c>
      <c r="R198" s="53" t="s">
        <v>126</v>
      </c>
      <c r="S198" s="53" t="n">
        <v>0.034</v>
      </c>
      <c r="T198" s="54" t="n">
        <v>3.30287136485974</v>
      </c>
      <c r="U198" s="54" t="n">
        <v>0.7035</v>
      </c>
      <c r="V198" s="55" t="n">
        <v>120</v>
      </c>
      <c r="W198" s="54" t="n">
        <v>2.59937136485974</v>
      </c>
      <c r="X198" s="55" t="n">
        <v>0</v>
      </c>
      <c r="Y198" s="54" t="n">
        <v>6.615</v>
      </c>
      <c r="Z198" s="55" t="n">
        <v>4.01562863514026</v>
      </c>
      <c r="AA198" s="55" t="n">
        <f aca="false">Z198</f>
        <v>4.01562863514026</v>
      </c>
      <c r="AB198" s="55"/>
    </row>
    <row r="199" customFormat="false" ht="15" hidden="false" customHeight="false" outlineLevel="0" collapsed="false">
      <c r="A199" s="49" t="n">
        <v>120</v>
      </c>
      <c r="B199" s="50" t="s">
        <v>170</v>
      </c>
      <c r="C199" s="53" t="s">
        <v>120</v>
      </c>
      <c r="D199" s="53" t="n">
        <v>2304</v>
      </c>
      <c r="E199" s="53" t="n">
        <v>720</v>
      </c>
      <c r="F199" s="54" t="n">
        <v>2.41387986445059</v>
      </c>
      <c r="G199" s="55" t="n">
        <v>1.64800945656064</v>
      </c>
      <c r="H199" s="49" t="n">
        <v>20</v>
      </c>
      <c r="I199" s="55" t="n">
        <v>0.765870407889946</v>
      </c>
      <c r="J199" s="54" t="n">
        <v>0</v>
      </c>
      <c r="K199" s="85" t="n">
        <v>2.625</v>
      </c>
      <c r="L199" s="55" t="n">
        <v>1.85912959211005</v>
      </c>
      <c r="M199" s="55" t="n">
        <v>1.85912959211005</v>
      </c>
      <c r="N199" s="56"/>
      <c r="P199" s="49" t="n">
        <v>120</v>
      </c>
      <c r="Q199" s="50" t="s">
        <v>170</v>
      </c>
      <c r="R199" s="53" t="s">
        <v>120</v>
      </c>
      <c r="S199" s="53" t="n">
        <v>0.235</v>
      </c>
      <c r="T199" s="54" t="n">
        <v>2.64887986445059</v>
      </c>
      <c r="U199" s="54" t="n">
        <v>1.64800945656064</v>
      </c>
      <c r="V199" s="55" t="n">
        <v>20</v>
      </c>
      <c r="W199" s="54" t="n">
        <v>1.00087040788995</v>
      </c>
      <c r="X199" s="55" t="n">
        <v>0</v>
      </c>
      <c r="Y199" s="54" t="n">
        <v>2.625</v>
      </c>
      <c r="Z199" s="55" t="n">
        <v>1.62412959211005</v>
      </c>
      <c r="AA199" s="55" t="n">
        <f aca="false">Z199</f>
        <v>1.62412959211005</v>
      </c>
      <c r="AB199" s="55"/>
    </row>
    <row r="200" customFormat="false" ht="15" hidden="false" customHeight="false" outlineLevel="0" collapsed="false">
      <c r="A200" s="49" t="n">
        <v>121</v>
      </c>
      <c r="B200" s="86" t="s">
        <v>171</v>
      </c>
      <c r="C200" s="53" t="s">
        <v>134</v>
      </c>
      <c r="D200" s="53" t="n">
        <v>1224</v>
      </c>
      <c r="E200" s="53" t="n">
        <v>516</v>
      </c>
      <c r="F200" s="54" t="n">
        <v>1.32831923873744</v>
      </c>
      <c r="G200" s="55" t="n">
        <v>0.628595045361838</v>
      </c>
      <c r="H200" s="49" t="n">
        <v>45</v>
      </c>
      <c r="I200" s="55" t="n">
        <v>0.699724193375598</v>
      </c>
      <c r="J200" s="54" t="n">
        <v>0</v>
      </c>
      <c r="K200" s="85" t="n">
        <v>2.625</v>
      </c>
      <c r="L200" s="55" t="n">
        <v>1.9252758066244</v>
      </c>
      <c r="M200" s="55" t="n">
        <v>1.9252758066244</v>
      </c>
      <c r="N200" s="56"/>
      <c r="P200" s="49" t="n">
        <v>121</v>
      </c>
      <c r="Q200" s="86" t="s">
        <v>171</v>
      </c>
      <c r="R200" s="53" t="s">
        <v>134</v>
      </c>
      <c r="S200" s="53" t="n">
        <v>0</v>
      </c>
      <c r="T200" s="54" t="n">
        <v>1.32831923873744</v>
      </c>
      <c r="U200" s="54" t="n">
        <v>0.628595045361838</v>
      </c>
      <c r="V200" s="55" t="n">
        <v>45</v>
      </c>
      <c r="W200" s="54" t="n">
        <v>0.699724193375598</v>
      </c>
      <c r="X200" s="55" t="n">
        <v>0</v>
      </c>
      <c r="Y200" s="54" t="n">
        <v>2.625</v>
      </c>
      <c r="Z200" s="55" t="n">
        <v>1.9252758066244</v>
      </c>
      <c r="AA200" s="55" t="n">
        <f aca="false">Z200</f>
        <v>1.9252758066244</v>
      </c>
      <c r="AB200" s="55"/>
    </row>
    <row r="201" customFormat="false" ht="15" hidden="false" customHeight="false" outlineLevel="0" collapsed="false">
      <c r="A201" s="49" t="n">
        <v>122</v>
      </c>
      <c r="B201" s="50" t="s">
        <v>172</v>
      </c>
      <c r="C201" s="53" t="s">
        <v>165</v>
      </c>
      <c r="D201" s="53" t="n">
        <v>1016</v>
      </c>
      <c r="E201" s="53" t="n">
        <v>368</v>
      </c>
      <c r="F201" s="54" t="n">
        <v>1.08059243010489</v>
      </c>
      <c r="G201" s="55" t="n">
        <v>1.13952147818412</v>
      </c>
      <c r="H201" s="49" t="n">
        <v>80</v>
      </c>
      <c r="I201" s="55" t="n">
        <v>-0.0589290480792288</v>
      </c>
      <c r="J201" s="54" t="n">
        <v>0</v>
      </c>
      <c r="K201" s="85" t="n">
        <v>2.625</v>
      </c>
      <c r="L201" s="55" t="n">
        <v>2.68392904807923</v>
      </c>
      <c r="M201" s="55" t="n">
        <v>2.68392904807923</v>
      </c>
      <c r="N201" s="56"/>
      <c r="P201" s="49" t="n">
        <v>122</v>
      </c>
      <c r="Q201" s="50" t="s">
        <v>172</v>
      </c>
      <c r="R201" s="53" t="s">
        <v>165</v>
      </c>
      <c r="S201" s="53" t="n">
        <v>0.007</v>
      </c>
      <c r="T201" s="54" t="n">
        <v>1.08759243010489</v>
      </c>
      <c r="U201" s="54" t="n">
        <v>1.13952147818412</v>
      </c>
      <c r="V201" s="55" t="n">
        <v>80</v>
      </c>
      <c r="W201" s="54" t="n">
        <v>-0.0519290480792289</v>
      </c>
      <c r="X201" s="55" t="n">
        <v>0</v>
      </c>
      <c r="Y201" s="54" t="n">
        <v>2.625</v>
      </c>
      <c r="Z201" s="55" t="n">
        <v>2.67692904807923</v>
      </c>
      <c r="AA201" s="55" t="n">
        <f aca="false">Z201</f>
        <v>2.67692904807923</v>
      </c>
      <c r="AB201" s="55"/>
    </row>
    <row r="202" customFormat="false" ht="15" hidden="false" customHeight="false" outlineLevel="0" collapsed="false">
      <c r="A202" s="49" t="n">
        <v>123</v>
      </c>
      <c r="B202" s="86" t="s">
        <v>173</v>
      </c>
      <c r="C202" s="53" t="s">
        <v>165</v>
      </c>
      <c r="D202" s="53" t="n">
        <v>1016</v>
      </c>
      <c r="E202" s="53" t="n">
        <v>468</v>
      </c>
      <c r="F202" s="54" t="n">
        <v>1.11860627568417</v>
      </c>
      <c r="G202" s="55" t="n">
        <v>0.678178213317424</v>
      </c>
      <c r="H202" s="49" t="n">
        <v>120</v>
      </c>
      <c r="I202" s="55" t="n">
        <v>0.440428062366742</v>
      </c>
      <c r="J202" s="54" t="n">
        <v>0</v>
      </c>
      <c r="K202" s="85" t="n">
        <v>2.625</v>
      </c>
      <c r="L202" s="55" t="n">
        <v>2.18457193763326</v>
      </c>
      <c r="M202" s="55" t="n">
        <v>2.18457193763326</v>
      </c>
      <c r="N202" s="56"/>
      <c r="P202" s="49" t="n">
        <v>123</v>
      </c>
      <c r="Q202" s="86" t="s">
        <v>173</v>
      </c>
      <c r="R202" s="53" t="s">
        <v>165</v>
      </c>
      <c r="S202" s="53" t="n">
        <v>0.035</v>
      </c>
      <c r="T202" s="54" t="n">
        <v>1.15360627568417</v>
      </c>
      <c r="U202" s="54" t="n">
        <v>0.678178213317424</v>
      </c>
      <c r="V202" s="55" t="n">
        <v>120</v>
      </c>
      <c r="W202" s="54" t="n">
        <v>0.475428062366742</v>
      </c>
      <c r="X202" s="55" t="n">
        <v>0</v>
      </c>
      <c r="Y202" s="54" t="n">
        <v>2.625</v>
      </c>
      <c r="Z202" s="55" t="n">
        <v>2.14957193763326</v>
      </c>
      <c r="AA202" s="55" t="n">
        <f aca="false">Z202</f>
        <v>2.14957193763326</v>
      </c>
      <c r="AB202" s="55"/>
    </row>
    <row r="203" customFormat="false" ht="15" hidden="false" customHeight="false" outlineLevel="0" collapsed="false">
      <c r="A203" s="49" t="n">
        <v>124</v>
      </c>
      <c r="B203" s="50" t="s">
        <v>174</v>
      </c>
      <c r="C203" s="53" t="s">
        <v>123</v>
      </c>
      <c r="D203" s="53" t="n">
        <v>2640</v>
      </c>
      <c r="E203" s="53" t="n">
        <v>1248</v>
      </c>
      <c r="F203" s="54" t="n">
        <v>2.92012054545698</v>
      </c>
      <c r="G203" s="55" t="n">
        <v>1.79701440101938</v>
      </c>
      <c r="H203" s="49" t="n">
        <v>80</v>
      </c>
      <c r="I203" s="55" t="n">
        <v>1.12310614443761</v>
      </c>
      <c r="J203" s="54" t="n">
        <v>0</v>
      </c>
      <c r="K203" s="85" t="n">
        <v>4.2</v>
      </c>
      <c r="L203" s="55" t="n">
        <v>3.07689385556239</v>
      </c>
      <c r="M203" s="55" t="n">
        <v>3.07689385556239</v>
      </c>
      <c r="N203" s="56"/>
      <c r="P203" s="49" t="n">
        <v>124</v>
      </c>
      <c r="Q203" s="50" t="s">
        <v>174</v>
      </c>
      <c r="R203" s="53" t="s">
        <v>123</v>
      </c>
      <c r="S203" s="53" t="n">
        <v>0.27165</v>
      </c>
      <c r="T203" s="54" t="n">
        <v>3.19177054545699</v>
      </c>
      <c r="U203" s="54" t="n">
        <v>1.79701440101938</v>
      </c>
      <c r="V203" s="55" t="n">
        <v>80</v>
      </c>
      <c r="W203" s="54" t="n">
        <v>1.39475614443761</v>
      </c>
      <c r="X203" s="55" t="n">
        <v>0</v>
      </c>
      <c r="Y203" s="54" t="n">
        <v>4.2</v>
      </c>
      <c r="Z203" s="55" t="n">
        <v>2.80524385556239</v>
      </c>
      <c r="AA203" s="55" t="n">
        <f aca="false">Z203</f>
        <v>2.80524385556239</v>
      </c>
      <c r="AB203" s="55"/>
    </row>
    <row r="204" customFormat="false" ht="15" hidden="false" customHeight="false" outlineLevel="0" collapsed="false">
      <c r="A204" s="49" t="n">
        <v>125</v>
      </c>
      <c r="B204" s="86" t="s">
        <v>175</v>
      </c>
      <c r="C204" s="53" t="s">
        <v>176</v>
      </c>
      <c r="D204" s="53" t="n">
        <v>3586</v>
      </c>
      <c r="E204" s="53" t="n">
        <v>1166</v>
      </c>
      <c r="F204" s="54" t="n">
        <v>3.77080256709364</v>
      </c>
      <c r="G204" s="55" t="n">
        <v>0.581</v>
      </c>
      <c r="H204" s="49" t="n">
        <v>120</v>
      </c>
      <c r="I204" s="55" t="n">
        <v>3.18980256709364</v>
      </c>
      <c r="J204" s="54" t="n">
        <v>0</v>
      </c>
      <c r="K204" s="85" t="n">
        <v>4.2</v>
      </c>
      <c r="L204" s="55" t="n">
        <v>1.01019743290636</v>
      </c>
      <c r="M204" s="55" t="n">
        <v>1.01019743290636</v>
      </c>
      <c r="N204" s="56"/>
      <c r="P204" s="49" t="n">
        <v>125</v>
      </c>
      <c r="Q204" s="86" t="s">
        <v>175</v>
      </c>
      <c r="R204" s="53" t="s">
        <v>176</v>
      </c>
      <c r="S204" s="53" t="n">
        <v>0.124</v>
      </c>
      <c r="T204" s="54" t="n">
        <v>3.89480256709364</v>
      </c>
      <c r="U204" s="54" t="n">
        <v>0.581</v>
      </c>
      <c r="V204" s="55" t="n">
        <v>120</v>
      </c>
      <c r="W204" s="54" t="n">
        <v>3.31380256709364</v>
      </c>
      <c r="X204" s="55" t="n">
        <v>0</v>
      </c>
      <c r="Y204" s="54" t="n">
        <v>4.2</v>
      </c>
      <c r="Z204" s="55" t="n">
        <v>0.886197432906358</v>
      </c>
      <c r="AA204" s="55" t="n">
        <f aca="false">Z204</f>
        <v>0.886197432906358</v>
      </c>
      <c r="AB204" s="55"/>
    </row>
    <row r="205" customFormat="false" ht="15" hidden="false" customHeight="false" outlineLevel="0" collapsed="false">
      <c r="A205" s="49" t="n">
        <v>126</v>
      </c>
      <c r="B205" s="50" t="s">
        <v>177</v>
      </c>
      <c r="C205" s="53" t="s">
        <v>123</v>
      </c>
      <c r="D205" s="53" t="n">
        <v>2549</v>
      </c>
      <c r="E205" s="53" t="n">
        <v>1325</v>
      </c>
      <c r="F205" s="54" t="n">
        <v>2.87280803396259</v>
      </c>
      <c r="G205" s="55" t="n">
        <v>1.321</v>
      </c>
      <c r="H205" s="49" t="n">
        <v>80</v>
      </c>
      <c r="I205" s="55" t="n">
        <v>1.55180803396259</v>
      </c>
      <c r="J205" s="54" t="n">
        <v>0</v>
      </c>
      <c r="K205" s="85" t="n">
        <v>4.2</v>
      </c>
      <c r="L205" s="55" t="n">
        <v>2.64819196603741</v>
      </c>
      <c r="M205" s="55" t="n">
        <v>2.64819196603741</v>
      </c>
      <c r="N205" s="56"/>
      <c r="P205" s="49" t="n">
        <v>126</v>
      </c>
      <c r="Q205" s="50" t="s">
        <v>177</v>
      </c>
      <c r="R205" s="53" t="s">
        <v>123</v>
      </c>
      <c r="S205" s="53" t="n">
        <v>0.01</v>
      </c>
      <c r="T205" s="54" t="n">
        <v>2.88280803396259</v>
      </c>
      <c r="U205" s="54" t="n">
        <v>1.321</v>
      </c>
      <c r="V205" s="55" t="n">
        <v>80</v>
      </c>
      <c r="W205" s="54" t="n">
        <v>1.56180803396259</v>
      </c>
      <c r="X205" s="55" t="n">
        <v>0</v>
      </c>
      <c r="Y205" s="54" t="n">
        <v>4.2</v>
      </c>
      <c r="Z205" s="55" t="n">
        <v>2.63819196603741</v>
      </c>
      <c r="AA205" s="55" t="n">
        <f aca="false">Z205</f>
        <v>2.63819196603741</v>
      </c>
      <c r="AB205" s="55"/>
    </row>
    <row r="206" customFormat="false" ht="15" hidden="false" customHeight="false" outlineLevel="0" collapsed="false">
      <c r="A206" s="49" t="n">
        <v>127</v>
      </c>
      <c r="B206" s="86" t="s">
        <v>178</v>
      </c>
      <c r="C206" s="53" t="s">
        <v>123</v>
      </c>
      <c r="D206" s="53" t="n">
        <v>3252</v>
      </c>
      <c r="E206" s="53" t="n">
        <v>1452</v>
      </c>
      <c r="F206" s="54" t="n">
        <v>3.56143341928499</v>
      </c>
      <c r="G206" s="55" t="n">
        <v>1.541</v>
      </c>
      <c r="H206" s="49" t="n">
        <v>120</v>
      </c>
      <c r="I206" s="55" t="n">
        <v>2.02043341928499</v>
      </c>
      <c r="J206" s="54" t="n">
        <v>0</v>
      </c>
      <c r="K206" s="85" t="n">
        <v>4.2</v>
      </c>
      <c r="L206" s="55" t="n">
        <v>2.17956658071501</v>
      </c>
      <c r="M206" s="55" t="n">
        <v>2.17956658071501</v>
      </c>
      <c r="N206" s="56"/>
      <c r="P206" s="49" t="n">
        <v>127</v>
      </c>
      <c r="Q206" s="86" t="s">
        <v>178</v>
      </c>
      <c r="R206" s="53" t="s">
        <v>123</v>
      </c>
      <c r="S206" s="53" t="n">
        <v>0.067</v>
      </c>
      <c r="T206" s="54" t="n">
        <v>3.62843341928499</v>
      </c>
      <c r="U206" s="54" t="n">
        <v>1.541</v>
      </c>
      <c r="V206" s="55" t="n">
        <v>120</v>
      </c>
      <c r="W206" s="54" t="n">
        <v>2.08743341928499</v>
      </c>
      <c r="X206" s="55" t="n">
        <v>0</v>
      </c>
      <c r="Y206" s="54" t="n">
        <v>4.2</v>
      </c>
      <c r="Z206" s="55" t="n">
        <v>2.11256658071501</v>
      </c>
      <c r="AA206" s="55" t="n">
        <f aca="false">Z206</f>
        <v>2.11256658071501</v>
      </c>
      <c r="AB206" s="55"/>
    </row>
    <row r="207" customFormat="false" ht="15" hidden="false" customHeight="false" outlineLevel="0" collapsed="false">
      <c r="A207" s="49" t="n">
        <v>128</v>
      </c>
      <c r="B207" s="50" t="s">
        <v>179</v>
      </c>
      <c r="C207" s="53" t="s">
        <v>120</v>
      </c>
      <c r="D207" s="53" t="n">
        <v>732</v>
      </c>
      <c r="E207" s="53" t="n">
        <v>336</v>
      </c>
      <c r="F207" s="54" t="n">
        <v>0.805431561338392</v>
      </c>
      <c r="G207" s="55" t="n">
        <v>0.666716522713948</v>
      </c>
      <c r="H207" s="49" t="n">
        <v>80</v>
      </c>
      <c r="I207" s="55" t="n">
        <v>0.138715038624444</v>
      </c>
      <c r="J207" s="54" t="n">
        <v>0</v>
      </c>
      <c r="K207" s="85" t="n">
        <v>2.625</v>
      </c>
      <c r="L207" s="55" t="n">
        <v>2.48628496137556</v>
      </c>
      <c r="M207" s="55" t="n">
        <v>2.48628496137556</v>
      </c>
      <c r="N207" s="56"/>
      <c r="P207" s="49" t="n">
        <v>128</v>
      </c>
      <c r="Q207" s="50" t="s">
        <v>179</v>
      </c>
      <c r="R207" s="53" t="s">
        <v>120</v>
      </c>
      <c r="S207" s="53" t="n">
        <v>0</v>
      </c>
      <c r="T207" s="54" t="n">
        <v>0.805431561338392</v>
      </c>
      <c r="U207" s="54" t="n">
        <v>0.666716522713948</v>
      </c>
      <c r="V207" s="55" t="n">
        <v>80</v>
      </c>
      <c r="W207" s="54" t="n">
        <v>0.138715038624444</v>
      </c>
      <c r="X207" s="55" t="n">
        <v>0</v>
      </c>
      <c r="Y207" s="54" t="n">
        <v>2.625</v>
      </c>
      <c r="Z207" s="55" t="n">
        <v>2.48628496137556</v>
      </c>
      <c r="AA207" s="55" t="n">
        <f aca="false">Z207</f>
        <v>2.48628496137556</v>
      </c>
      <c r="AB207" s="55"/>
    </row>
    <row r="208" customFormat="false" ht="15" hidden="false" customHeight="false" outlineLevel="0" collapsed="false">
      <c r="A208" s="49" t="n">
        <v>129</v>
      </c>
      <c r="B208" s="86" t="s">
        <v>180</v>
      </c>
      <c r="C208" s="53" t="s">
        <v>69</v>
      </c>
      <c r="D208" s="53" t="n">
        <v>6456</v>
      </c>
      <c r="E208" s="53" t="n">
        <v>1992</v>
      </c>
      <c r="F208" s="54" t="n">
        <v>6.75633036492444</v>
      </c>
      <c r="G208" s="55" t="n">
        <v>1.81</v>
      </c>
      <c r="H208" s="49" t="n">
        <v>45</v>
      </c>
      <c r="I208" s="55" t="n">
        <v>4.94633036492444</v>
      </c>
      <c r="J208" s="54" t="n">
        <v>0</v>
      </c>
      <c r="K208" s="85" t="n">
        <v>10.5</v>
      </c>
      <c r="L208" s="55" t="n">
        <v>5.55366963507556</v>
      </c>
      <c r="M208" s="55" t="n">
        <v>5.55366963507556</v>
      </c>
      <c r="N208" s="56"/>
      <c r="P208" s="49" t="n">
        <v>129</v>
      </c>
      <c r="Q208" s="86" t="s">
        <v>180</v>
      </c>
      <c r="R208" s="53" t="s">
        <v>69</v>
      </c>
      <c r="S208" s="53" t="n">
        <v>2.3615</v>
      </c>
      <c r="T208" s="54" t="n">
        <v>9.11783036492444</v>
      </c>
      <c r="U208" s="54" t="n">
        <v>1.81</v>
      </c>
      <c r="V208" s="55" t="n">
        <v>45</v>
      </c>
      <c r="W208" s="54" t="n">
        <v>7.30783036492444</v>
      </c>
      <c r="X208" s="55" t="n">
        <v>0</v>
      </c>
      <c r="Y208" s="54" t="n">
        <v>10.5</v>
      </c>
      <c r="Z208" s="55" t="n">
        <v>3.19216963507556</v>
      </c>
      <c r="AA208" s="55" t="n">
        <f aca="false">Z208</f>
        <v>3.19216963507556</v>
      </c>
      <c r="AB208" s="55"/>
    </row>
    <row r="209" customFormat="false" ht="15" hidden="false" customHeight="false" outlineLevel="0" collapsed="false">
      <c r="A209" s="49" t="n">
        <v>130</v>
      </c>
      <c r="B209" s="50" t="s">
        <v>181</v>
      </c>
      <c r="C209" s="53" t="s">
        <v>120</v>
      </c>
      <c r="D209" s="53" t="n">
        <v>744</v>
      </c>
      <c r="E209" s="53" t="n">
        <v>304</v>
      </c>
      <c r="F209" s="54" t="n">
        <v>0.803711390985595</v>
      </c>
      <c r="G209" s="55" t="n">
        <v>0.607160797190431</v>
      </c>
      <c r="H209" s="49" t="n">
        <v>80</v>
      </c>
      <c r="I209" s="55" t="n">
        <v>0.196550593795164</v>
      </c>
      <c r="J209" s="54" t="n">
        <v>0</v>
      </c>
      <c r="K209" s="85" t="n">
        <v>2.625</v>
      </c>
      <c r="L209" s="55" t="n">
        <v>2.42844940620484</v>
      </c>
      <c r="M209" s="55" t="n">
        <v>2.42844940620484</v>
      </c>
      <c r="N209" s="56"/>
      <c r="P209" s="49" t="n">
        <v>130</v>
      </c>
      <c r="Q209" s="50" t="s">
        <v>181</v>
      </c>
      <c r="R209" s="53" t="s">
        <v>120</v>
      </c>
      <c r="S209" s="53" t="n">
        <v>0.05</v>
      </c>
      <c r="T209" s="54" t="n">
        <v>0.853711390985595</v>
      </c>
      <c r="U209" s="54" t="n">
        <v>0.607160797190431</v>
      </c>
      <c r="V209" s="55" t="n">
        <v>80</v>
      </c>
      <c r="W209" s="54" t="n">
        <v>0.246550593795164</v>
      </c>
      <c r="X209" s="55" t="n">
        <v>0</v>
      </c>
      <c r="Y209" s="54" t="n">
        <v>2.625</v>
      </c>
      <c r="Z209" s="55" t="n">
        <v>2.37844940620484</v>
      </c>
      <c r="AA209" s="55" t="n">
        <f aca="false">Z209</f>
        <v>2.37844940620484</v>
      </c>
      <c r="AB209" s="55"/>
    </row>
    <row r="210" customFormat="false" ht="15" hidden="false" customHeight="false" outlineLevel="0" collapsed="false">
      <c r="A210" s="49" t="n">
        <v>131</v>
      </c>
      <c r="B210" s="50" t="s">
        <v>182</v>
      </c>
      <c r="C210" s="53" t="s">
        <v>69</v>
      </c>
      <c r="D210" s="53" t="n">
        <v>6352</v>
      </c>
      <c r="E210" s="53" t="n">
        <v>3984</v>
      </c>
      <c r="F210" s="54" t="n">
        <v>7.49801040276686</v>
      </c>
      <c r="G210" s="55" t="n">
        <v>1.357</v>
      </c>
      <c r="H210" s="49" t="n">
        <v>120</v>
      </c>
      <c r="I210" s="55" t="n">
        <v>6.14101040276686</v>
      </c>
      <c r="J210" s="54" t="n">
        <v>0</v>
      </c>
      <c r="K210" s="85" t="n">
        <v>10.5</v>
      </c>
      <c r="L210" s="55" t="n">
        <v>4.35898959723314</v>
      </c>
      <c r="M210" s="55" t="n">
        <v>4.35898959723314</v>
      </c>
      <c r="N210" s="56"/>
      <c r="P210" s="49" t="n">
        <v>131</v>
      </c>
      <c r="Q210" s="50" t="s">
        <v>182</v>
      </c>
      <c r="R210" s="53" t="s">
        <v>69</v>
      </c>
      <c r="S210" s="53" t="n">
        <v>0.01</v>
      </c>
      <c r="T210" s="54" t="n">
        <v>7.50801040276686</v>
      </c>
      <c r="U210" s="54" t="n">
        <v>1.357</v>
      </c>
      <c r="V210" s="55" t="n">
        <v>120</v>
      </c>
      <c r="W210" s="54" t="n">
        <v>6.15101040276686</v>
      </c>
      <c r="X210" s="55" t="n">
        <v>0</v>
      </c>
      <c r="Y210" s="54" t="n">
        <v>10.5</v>
      </c>
      <c r="Z210" s="55" t="n">
        <v>4.34898959723314</v>
      </c>
      <c r="AA210" s="55" t="n">
        <f aca="false">Z210</f>
        <v>4.34898959723314</v>
      </c>
      <c r="AB210" s="55"/>
    </row>
    <row r="211" customFormat="false" ht="15" hidden="false" customHeight="false" outlineLevel="0" collapsed="false">
      <c r="A211" s="49" t="n">
        <v>132</v>
      </c>
      <c r="B211" s="50" t="s">
        <v>183</v>
      </c>
      <c r="C211" s="53" t="s">
        <v>120</v>
      </c>
      <c r="D211" s="53" t="n">
        <v>1188</v>
      </c>
      <c r="E211" s="53" t="n">
        <v>336</v>
      </c>
      <c r="F211" s="54" t="n">
        <v>1.23460115016956</v>
      </c>
      <c r="G211" s="55" t="n">
        <v>0.65564929649928</v>
      </c>
      <c r="H211" s="49" t="n">
        <v>80</v>
      </c>
      <c r="I211" s="55" t="n">
        <v>0.57895185367028</v>
      </c>
      <c r="J211" s="54" t="n">
        <v>0</v>
      </c>
      <c r="K211" s="85" t="n">
        <v>2.625</v>
      </c>
      <c r="L211" s="55" t="n">
        <v>2.04604814632972</v>
      </c>
      <c r="M211" s="55" t="n">
        <v>2.04604814632972</v>
      </c>
      <c r="N211" s="56"/>
      <c r="P211" s="49" t="n">
        <v>132</v>
      </c>
      <c r="Q211" s="50" t="s">
        <v>183</v>
      </c>
      <c r="R211" s="53" t="s">
        <v>120</v>
      </c>
      <c r="S211" s="53" t="n">
        <v>0.005</v>
      </c>
      <c r="T211" s="54" t="n">
        <v>1.23960115016956</v>
      </c>
      <c r="U211" s="54" t="n">
        <v>0.65564929649928</v>
      </c>
      <c r="V211" s="55" t="n">
        <v>80</v>
      </c>
      <c r="W211" s="54" t="n">
        <v>0.58395185367028</v>
      </c>
      <c r="X211" s="55" t="n">
        <v>0</v>
      </c>
      <c r="Y211" s="54" t="n">
        <v>2.625</v>
      </c>
      <c r="Z211" s="55" t="n">
        <v>2.04104814632972</v>
      </c>
      <c r="AA211" s="55" t="n">
        <f aca="false">Z211</f>
        <v>2.04104814632972</v>
      </c>
      <c r="AB211" s="55"/>
    </row>
    <row r="212" customFormat="false" ht="15" hidden="false" customHeight="false" outlineLevel="0" collapsed="false">
      <c r="A212" s="49" t="n">
        <v>133</v>
      </c>
      <c r="B212" s="50" t="s">
        <v>184</v>
      </c>
      <c r="C212" s="53" t="s">
        <v>120</v>
      </c>
      <c r="D212" s="53" t="n">
        <v>1266</v>
      </c>
      <c r="E212" s="53" t="n">
        <v>462</v>
      </c>
      <c r="F212" s="54" t="n">
        <v>1.34766464671297</v>
      </c>
      <c r="G212" s="55" t="n">
        <v>0.643</v>
      </c>
      <c r="H212" s="49" t="n">
        <v>80</v>
      </c>
      <c r="I212" s="55" t="n">
        <v>0.704664646712972</v>
      </c>
      <c r="J212" s="54" t="n">
        <v>0</v>
      </c>
      <c r="K212" s="85" t="n">
        <v>2.625</v>
      </c>
      <c r="L212" s="55" t="n">
        <v>1.92033535328703</v>
      </c>
      <c r="M212" s="55" t="n">
        <v>1.92033535328703</v>
      </c>
      <c r="N212" s="56"/>
      <c r="P212" s="49" t="n">
        <v>133</v>
      </c>
      <c r="Q212" s="50" t="s">
        <v>184</v>
      </c>
      <c r="R212" s="53" t="s">
        <v>120</v>
      </c>
      <c r="S212" s="53" t="n">
        <v>0.152</v>
      </c>
      <c r="T212" s="54" t="n">
        <v>1.49966464671297</v>
      </c>
      <c r="U212" s="54" t="n">
        <v>0.643</v>
      </c>
      <c r="V212" s="55" t="n">
        <v>80</v>
      </c>
      <c r="W212" s="54" t="n">
        <v>0.856664646712972</v>
      </c>
      <c r="X212" s="55" t="n">
        <v>0</v>
      </c>
      <c r="Y212" s="54" t="n">
        <v>2.625</v>
      </c>
      <c r="Z212" s="55" t="n">
        <v>1.76833535328703</v>
      </c>
      <c r="AA212" s="55" t="n">
        <f aca="false">Z212</f>
        <v>1.76833535328703</v>
      </c>
      <c r="AB212" s="55"/>
    </row>
    <row r="213" customFormat="false" ht="15" hidden="false" customHeight="false" outlineLevel="0" collapsed="false">
      <c r="A213" s="49" t="n">
        <v>134</v>
      </c>
      <c r="B213" s="50" t="s">
        <v>185</v>
      </c>
      <c r="C213" s="53" t="s">
        <v>120</v>
      </c>
      <c r="D213" s="53" t="n">
        <v>1158</v>
      </c>
      <c r="E213" s="53" t="n">
        <v>522</v>
      </c>
      <c r="F213" s="54" t="n">
        <v>1.27021572970893</v>
      </c>
      <c r="G213" s="55" t="n">
        <v>0.593150908285573</v>
      </c>
      <c r="H213" s="49" t="n">
        <v>120</v>
      </c>
      <c r="I213" s="55" t="n">
        <v>0.677064821423361</v>
      </c>
      <c r="J213" s="54" t="n">
        <v>0</v>
      </c>
      <c r="K213" s="85" t="n">
        <v>2.625</v>
      </c>
      <c r="L213" s="55" t="n">
        <v>1.94793517857664</v>
      </c>
      <c r="M213" s="55" t="n">
        <v>1.94793517857664</v>
      </c>
      <c r="N213" s="56"/>
      <c r="P213" s="49" t="n">
        <v>134</v>
      </c>
      <c r="Q213" s="50" t="s">
        <v>185</v>
      </c>
      <c r="R213" s="53" t="s">
        <v>120</v>
      </c>
      <c r="S213" s="53" t="n">
        <v>0.0565</v>
      </c>
      <c r="T213" s="54" t="n">
        <v>1.32671572970893</v>
      </c>
      <c r="U213" s="54" t="n">
        <v>0.593150908285573</v>
      </c>
      <c r="V213" s="55" t="n">
        <v>120</v>
      </c>
      <c r="W213" s="54" t="n">
        <v>0.733564821423361</v>
      </c>
      <c r="X213" s="55" t="n">
        <v>0</v>
      </c>
      <c r="Y213" s="54" t="n">
        <v>2.625</v>
      </c>
      <c r="Z213" s="55" t="n">
        <v>1.89143517857664</v>
      </c>
      <c r="AA213" s="55" t="n">
        <f aca="false">Z213</f>
        <v>1.89143517857664</v>
      </c>
      <c r="AB213" s="55"/>
    </row>
    <row r="214" customFormat="false" ht="15" hidden="false" customHeight="false" outlineLevel="0" collapsed="false">
      <c r="A214" s="49" t="n">
        <v>135</v>
      </c>
      <c r="B214" s="50" t="s">
        <v>186</v>
      </c>
      <c r="C214" s="87" t="s">
        <v>126</v>
      </c>
      <c r="D214" s="53" t="n">
        <v>3168</v>
      </c>
      <c r="E214" s="53" t="n">
        <v>1168</v>
      </c>
      <c r="F214" s="54" t="n">
        <v>3.37645494564936</v>
      </c>
      <c r="G214" s="55" t="n">
        <v>2.78</v>
      </c>
      <c r="H214" s="49" t="n">
        <v>120</v>
      </c>
      <c r="I214" s="55" t="n">
        <v>0.596454945649357</v>
      </c>
      <c r="J214" s="54" t="n">
        <v>0</v>
      </c>
      <c r="K214" s="85" t="n">
        <v>6.615</v>
      </c>
      <c r="L214" s="55" t="n">
        <v>6.01854505435064</v>
      </c>
      <c r="M214" s="55" t="n">
        <v>6.01854505435064</v>
      </c>
      <c r="N214" s="56"/>
      <c r="P214" s="49" t="n">
        <v>135</v>
      </c>
      <c r="Q214" s="50" t="s">
        <v>186</v>
      </c>
      <c r="R214" s="87" t="s">
        <v>126</v>
      </c>
      <c r="S214" s="53" t="n">
        <v>0.9045</v>
      </c>
      <c r="T214" s="54" t="n">
        <v>4.28095494564936</v>
      </c>
      <c r="U214" s="54" t="n">
        <v>2.78</v>
      </c>
      <c r="V214" s="55" t="n">
        <v>120</v>
      </c>
      <c r="W214" s="54" t="n">
        <v>1.50095494564936</v>
      </c>
      <c r="X214" s="55" t="n">
        <v>0</v>
      </c>
      <c r="Y214" s="54" t="n">
        <v>6.615</v>
      </c>
      <c r="Z214" s="55" t="n">
        <v>5.11404505435064</v>
      </c>
      <c r="AA214" s="55" t="n">
        <f aca="false">Z214</f>
        <v>5.11404505435064</v>
      </c>
      <c r="AB214" s="55"/>
    </row>
    <row r="215" customFormat="false" ht="15" hidden="false" customHeight="false" outlineLevel="0" collapsed="false">
      <c r="A215" s="49" t="n">
        <v>136</v>
      </c>
      <c r="B215" s="50" t="s">
        <v>187</v>
      </c>
      <c r="C215" s="53" t="s">
        <v>126</v>
      </c>
      <c r="D215" s="53" t="n">
        <v>3288</v>
      </c>
      <c r="E215" s="53" t="n">
        <v>1200</v>
      </c>
      <c r="F215" s="54" t="n">
        <v>3.50013485454489</v>
      </c>
      <c r="G215" s="55" t="n">
        <v>0.842</v>
      </c>
      <c r="H215" s="49" t="n">
        <v>45</v>
      </c>
      <c r="I215" s="55" t="n">
        <v>2.65813485454489</v>
      </c>
      <c r="J215" s="54" t="n">
        <v>0</v>
      </c>
      <c r="K215" s="85" t="n">
        <v>6.615</v>
      </c>
      <c r="L215" s="55" t="n">
        <v>3.95686514545511</v>
      </c>
      <c r="M215" s="55" t="n">
        <v>3.95686514545511</v>
      </c>
      <c r="N215" s="56"/>
      <c r="P215" s="49" t="n">
        <v>136</v>
      </c>
      <c r="Q215" s="50" t="s">
        <v>187</v>
      </c>
      <c r="R215" s="53" t="s">
        <v>126</v>
      </c>
      <c r="S215" s="53" t="n">
        <v>0.084</v>
      </c>
      <c r="T215" s="54" t="n">
        <v>3.58413485454489</v>
      </c>
      <c r="U215" s="54" t="n">
        <v>0.842</v>
      </c>
      <c r="V215" s="55" t="n">
        <v>45</v>
      </c>
      <c r="W215" s="54" t="n">
        <v>2.74213485454489</v>
      </c>
      <c r="X215" s="55" t="n">
        <v>0</v>
      </c>
      <c r="Y215" s="54" t="n">
        <v>6.615</v>
      </c>
      <c r="Z215" s="55" t="n">
        <v>3.87286514545511</v>
      </c>
      <c r="AA215" s="55" t="n">
        <f aca="false">Z215</f>
        <v>3.87286514545511</v>
      </c>
      <c r="AB215" s="55"/>
    </row>
    <row r="216" customFormat="false" ht="15" hidden="false" customHeight="false" outlineLevel="0" collapsed="false">
      <c r="A216" s="49" t="n">
        <v>137</v>
      </c>
      <c r="B216" s="50" t="s">
        <v>188</v>
      </c>
      <c r="C216" s="53" t="s">
        <v>165</v>
      </c>
      <c r="D216" s="53" t="n">
        <v>1384</v>
      </c>
      <c r="E216" s="53" t="n">
        <v>524</v>
      </c>
      <c r="F216" s="54" t="n">
        <v>1.47987567045343</v>
      </c>
      <c r="G216" s="55" t="n">
        <v>0.57</v>
      </c>
      <c r="H216" s="49" t="n">
        <v>80</v>
      </c>
      <c r="I216" s="55" t="n">
        <v>0.909875670453434</v>
      </c>
      <c r="J216" s="54" t="n">
        <v>0</v>
      </c>
      <c r="K216" s="85" t="n">
        <v>2.625</v>
      </c>
      <c r="L216" s="55" t="n">
        <v>1.71512432954657</v>
      </c>
      <c r="M216" s="55" t="n">
        <v>1.71512432954657</v>
      </c>
      <c r="N216" s="56"/>
      <c r="P216" s="49" t="n">
        <v>137</v>
      </c>
      <c r="Q216" s="50" t="s">
        <v>188</v>
      </c>
      <c r="R216" s="53" t="s">
        <v>165</v>
      </c>
      <c r="S216" s="53" t="n">
        <v>0.02</v>
      </c>
      <c r="T216" s="54" t="n">
        <v>1.49987567045343</v>
      </c>
      <c r="U216" s="54" t="n">
        <v>0.57</v>
      </c>
      <c r="V216" s="55" t="n">
        <v>80</v>
      </c>
      <c r="W216" s="54" t="n">
        <v>0.929875670453434</v>
      </c>
      <c r="X216" s="55" t="n">
        <v>0</v>
      </c>
      <c r="Y216" s="54" t="n">
        <v>2.625</v>
      </c>
      <c r="Z216" s="55" t="n">
        <v>1.69512432954657</v>
      </c>
      <c r="AA216" s="55" t="n">
        <f aca="false">Z216</f>
        <v>1.69512432954657</v>
      </c>
      <c r="AB216" s="55"/>
    </row>
    <row r="217" customFormat="false" ht="15" hidden="false" customHeight="false" outlineLevel="0" collapsed="false">
      <c r="A217" s="49" t="n">
        <v>138</v>
      </c>
      <c r="B217" s="50" t="s">
        <v>189</v>
      </c>
      <c r="C217" s="53" t="s">
        <v>134</v>
      </c>
      <c r="D217" s="53" t="n">
        <v>260</v>
      </c>
      <c r="E217" s="53" t="n">
        <v>89</v>
      </c>
      <c r="F217" s="54" t="n">
        <v>0.274810844036403</v>
      </c>
      <c r="G217" s="55" t="n">
        <v>0.19</v>
      </c>
      <c r="H217" s="49" t="n">
        <v>80</v>
      </c>
      <c r="I217" s="55" t="n">
        <v>0.0848108440364026</v>
      </c>
      <c r="J217" s="54" t="n">
        <v>0</v>
      </c>
      <c r="K217" s="85" t="n">
        <v>2.625</v>
      </c>
      <c r="L217" s="55" t="n">
        <v>2.5401891559636</v>
      </c>
      <c r="M217" s="55" t="n">
        <v>2.5401891559636</v>
      </c>
      <c r="N217" s="56"/>
      <c r="P217" s="49" t="n">
        <v>138</v>
      </c>
      <c r="Q217" s="50" t="s">
        <v>189</v>
      </c>
      <c r="R217" s="53" t="s">
        <v>134</v>
      </c>
      <c r="S217" s="53" t="n">
        <v>0</v>
      </c>
      <c r="T217" s="54" t="n">
        <v>0.274810844036403</v>
      </c>
      <c r="U217" s="54" t="n">
        <v>0.19</v>
      </c>
      <c r="V217" s="55" t="n">
        <v>80</v>
      </c>
      <c r="W217" s="54" t="n">
        <v>0.0848108440364026</v>
      </c>
      <c r="X217" s="55" t="n">
        <v>0</v>
      </c>
      <c r="Y217" s="54" t="n">
        <v>2.625</v>
      </c>
      <c r="Z217" s="55" t="n">
        <v>2.5401891559636</v>
      </c>
      <c r="AA217" s="55" t="n">
        <f aca="false">Z217</f>
        <v>2.5401891559636</v>
      </c>
      <c r="AB217" s="55"/>
    </row>
    <row r="218" customFormat="false" ht="15" hidden="false" customHeight="false" outlineLevel="0" collapsed="false">
      <c r="A218" s="49" t="n">
        <v>139</v>
      </c>
      <c r="B218" s="50" t="s">
        <v>190</v>
      </c>
      <c r="C218" s="53" t="s">
        <v>120</v>
      </c>
      <c r="D218" s="53" t="n">
        <v>1732</v>
      </c>
      <c r="E218" s="53" t="n">
        <v>628</v>
      </c>
      <c r="F218" s="54" t="n">
        <v>1.84233764549281</v>
      </c>
      <c r="G218" s="55" t="n">
        <v>0.651472919997992</v>
      </c>
      <c r="H218" s="49" t="n">
        <v>80</v>
      </c>
      <c r="I218" s="55" t="n">
        <v>1.19086472549482</v>
      </c>
      <c r="J218" s="54" t="n">
        <v>0</v>
      </c>
      <c r="K218" s="85" t="n">
        <v>2.625</v>
      </c>
      <c r="L218" s="55" t="n">
        <v>1.43413527450518</v>
      </c>
      <c r="M218" s="55" t="n">
        <v>1.43413527450518</v>
      </c>
      <c r="N218" s="56"/>
      <c r="P218" s="49" t="n">
        <v>139</v>
      </c>
      <c r="Q218" s="50" t="s">
        <v>190</v>
      </c>
      <c r="R218" s="53" t="s">
        <v>120</v>
      </c>
      <c r="S218" s="53" t="n">
        <v>0.007</v>
      </c>
      <c r="T218" s="54" t="n">
        <v>1.84933764549281</v>
      </c>
      <c r="U218" s="54" t="n">
        <v>0.651472919997992</v>
      </c>
      <c r="V218" s="55" t="n">
        <v>80</v>
      </c>
      <c r="W218" s="54" t="n">
        <v>1.19786472549482</v>
      </c>
      <c r="X218" s="55" t="n">
        <v>0</v>
      </c>
      <c r="Y218" s="54" t="n">
        <v>2.625</v>
      </c>
      <c r="Z218" s="55" t="n">
        <v>1.42713527450518</v>
      </c>
      <c r="AA218" s="55" t="n">
        <f aca="false">Z218</f>
        <v>1.42713527450518</v>
      </c>
      <c r="AB218" s="55"/>
    </row>
    <row r="219" customFormat="false" ht="15" hidden="false" customHeight="false" outlineLevel="0" collapsed="false">
      <c r="A219" s="49" t="n">
        <v>140</v>
      </c>
      <c r="B219" s="50" t="s">
        <v>191</v>
      </c>
      <c r="C219" s="53" t="s">
        <v>123</v>
      </c>
      <c r="D219" s="53" t="n">
        <v>1100</v>
      </c>
      <c r="E219" s="53" t="n">
        <v>400</v>
      </c>
      <c r="F219" s="54" t="n">
        <v>1.17046999107196</v>
      </c>
      <c r="G219" s="55" t="n">
        <v>0.451</v>
      </c>
      <c r="H219" s="49" t="n">
        <v>120</v>
      </c>
      <c r="I219" s="55" t="n">
        <v>0.719469991071962</v>
      </c>
      <c r="J219" s="54" t="n">
        <v>0</v>
      </c>
      <c r="K219" s="85" t="n">
        <v>4.2</v>
      </c>
      <c r="L219" s="55" t="n">
        <v>3.48053000892804</v>
      </c>
      <c r="M219" s="55" t="n">
        <v>3.48053000892804</v>
      </c>
      <c r="N219" s="56"/>
      <c r="P219" s="49" t="n">
        <v>140</v>
      </c>
      <c r="Q219" s="50" t="s">
        <v>191</v>
      </c>
      <c r="R219" s="53" t="s">
        <v>123</v>
      </c>
      <c r="S219" s="53" t="n">
        <v>0.044</v>
      </c>
      <c r="T219" s="54" t="n">
        <v>1.21446999107196</v>
      </c>
      <c r="U219" s="54" t="n">
        <v>0.451</v>
      </c>
      <c r="V219" s="55" t="n">
        <v>120</v>
      </c>
      <c r="W219" s="54" t="n">
        <v>0.763469991071963</v>
      </c>
      <c r="X219" s="55" t="n">
        <v>0</v>
      </c>
      <c r="Y219" s="54" t="n">
        <v>4.2</v>
      </c>
      <c r="Z219" s="55" t="n">
        <v>3.43653000892804</v>
      </c>
      <c r="AA219" s="55" t="n">
        <f aca="false">Z219</f>
        <v>3.43653000892804</v>
      </c>
      <c r="AB219" s="55"/>
    </row>
    <row r="220" customFormat="false" ht="15" hidden="false" customHeight="false" outlineLevel="0" collapsed="false">
      <c r="A220" s="49" t="n">
        <v>141</v>
      </c>
      <c r="B220" s="50" t="s">
        <v>192</v>
      </c>
      <c r="C220" s="53" t="s">
        <v>120</v>
      </c>
      <c r="D220" s="53" t="n">
        <v>2016</v>
      </c>
      <c r="E220" s="53" t="n">
        <v>768</v>
      </c>
      <c r="F220" s="54" t="n">
        <v>2.15733168520745</v>
      </c>
      <c r="G220" s="55" t="n">
        <v>1.43543292217851</v>
      </c>
      <c r="H220" s="49" t="n">
        <v>80</v>
      </c>
      <c r="I220" s="55" t="n">
        <v>0.721898763028934</v>
      </c>
      <c r="J220" s="54" t="n">
        <v>0</v>
      </c>
      <c r="K220" s="85" t="n">
        <v>2.625</v>
      </c>
      <c r="L220" s="55" t="n">
        <v>1.90310123697107</v>
      </c>
      <c r="M220" s="55" t="n">
        <v>1.90310123697107</v>
      </c>
      <c r="N220" s="56"/>
      <c r="P220" s="49" t="n">
        <v>141</v>
      </c>
      <c r="Q220" s="50" t="s">
        <v>192</v>
      </c>
      <c r="R220" s="53" t="s">
        <v>120</v>
      </c>
      <c r="S220" s="53" t="n">
        <v>0.55</v>
      </c>
      <c r="T220" s="54" t="n">
        <v>2.70733168520745</v>
      </c>
      <c r="U220" s="54" t="n">
        <v>1.43543292217851</v>
      </c>
      <c r="V220" s="55" t="n">
        <v>80</v>
      </c>
      <c r="W220" s="54" t="n">
        <v>1.27189876302893</v>
      </c>
      <c r="X220" s="55" t="n">
        <v>0</v>
      </c>
      <c r="Y220" s="54" t="n">
        <v>2.625</v>
      </c>
      <c r="Z220" s="55" t="n">
        <v>1.35310123697107</v>
      </c>
      <c r="AA220" s="55" t="n">
        <f aca="false">Z220</f>
        <v>1.35310123697107</v>
      </c>
      <c r="AB220" s="55"/>
    </row>
    <row r="221" customFormat="false" ht="15" hidden="false" customHeight="false" outlineLevel="0" collapsed="false">
      <c r="A221" s="49" t="n">
        <v>142</v>
      </c>
      <c r="B221" s="50" t="s">
        <v>193</v>
      </c>
      <c r="C221" s="53" t="s">
        <v>123</v>
      </c>
      <c r="D221" s="53" t="n">
        <v>1964</v>
      </c>
      <c r="E221" s="53" t="n">
        <v>616</v>
      </c>
      <c r="F221" s="54" t="n">
        <v>2.05833719297884</v>
      </c>
      <c r="G221" s="55" t="n">
        <v>1.73321020241775</v>
      </c>
      <c r="H221" s="49" t="n">
        <v>80</v>
      </c>
      <c r="I221" s="55" t="n">
        <v>0.325126990561084</v>
      </c>
      <c r="J221" s="54" t="n">
        <v>0</v>
      </c>
      <c r="K221" s="85" t="n">
        <v>4.2</v>
      </c>
      <c r="L221" s="55" t="n">
        <v>3.87487300943892</v>
      </c>
      <c r="M221" s="55" t="n">
        <v>3.87487300943892</v>
      </c>
      <c r="N221" s="56"/>
      <c r="P221" s="49" t="n">
        <v>142</v>
      </c>
      <c r="Q221" s="50" t="s">
        <v>193</v>
      </c>
      <c r="R221" s="53" t="s">
        <v>123</v>
      </c>
      <c r="S221" s="53" t="n">
        <v>0</v>
      </c>
      <c r="T221" s="54" t="n">
        <v>2.05833719297884</v>
      </c>
      <c r="U221" s="54" t="n">
        <v>1.73321020241775</v>
      </c>
      <c r="V221" s="55" t="n">
        <v>80</v>
      </c>
      <c r="W221" s="54" t="n">
        <v>0.325126990561084</v>
      </c>
      <c r="X221" s="55" t="n">
        <v>0</v>
      </c>
      <c r="Y221" s="54" t="n">
        <v>4.2</v>
      </c>
      <c r="Z221" s="55" t="n">
        <v>3.87487300943892</v>
      </c>
      <c r="AA221" s="55" t="n">
        <f aca="false">Z221</f>
        <v>3.87487300943892</v>
      </c>
      <c r="AB221" s="55"/>
    </row>
    <row r="222" customFormat="false" ht="15" hidden="false" customHeight="false" outlineLevel="0" collapsed="false">
      <c r="A222" s="49" t="n">
        <v>143</v>
      </c>
      <c r="B222" s="50" t="s">
        <v>194</v>
      </c>
      <c r="C222" s="53" t="s">
        <v>126</v>
      </c>
      <c r="D222" s="53" t="n">
        <v>3968</v>
      </c>
      <c r="E222" s="53" t="n">
        <v>1888</v>
      </c>
      <c r="F222" s="54" t="n">
        <v>4.39426535384471</v>
      </c>
      <c r="G222" s="55" t="n">
        <v>0.872</v>
      </c>
      <c r="H222" s="49" t="n">
        <v>80</v>
      </c>
      <c r="I222" s="55" t="n">
        <v>3.52226535384471</v>
      </c>
      <c r="J222" s="54" t="n">
        <v>0</v>
      </c>
      <c r="K222" s="85" t="n">
        <v>6.615</v>
      </c>
      <c r="L222" s="55" t="n">
        <v>3.09273464615529</v>
      </c>
      <c r="M222" s="55" t="n">
        <v>3.09273464615529</v>
      </c>
      <c r="N222" s="56"/>
      <c r="P222" s="49" t="n">
        <v>143</v>
      </c>
      <c r="Q222" s="50" t="s">
        <v>194</v>
      </c>
      <c r="R222" s="53" t="s">
        <v>126</v>
      </c>
      <c r="S222" s="53" t="n">
        <v>0.4102</v>
      </c>
      <c r="T222" s="54" t="n">
        <v>4.80446535384471</v>
      </c>
      <c r="U222" s="54" t="n">
        <v>0.872</v>
      </c>
      <c r="V222" s="55" t="n">
        <v>80</v>
      </c>
      <c r="W222" s="54" t="n">
        <v>3.93246535384471</v>
      </c>
      <c r="X222" s="55" t="n">
        <v>0</v>
      </c>
      <c r="Y222" s="54" t="n">
        <v>6.615</v>
      </c>
      <c r="Z222" s="55" t="n">
        <v>2.68253464615529</v>
      </c>
      <c r="AA222" s="55" t="n">
        <f aca="false">Z222</f>
        <v>2.68253464615529</v>
      </c>
      <c r="AB222" s="55"/>
    </row>
    <row r="223" customFormat="false" ht="15" hidden="false" customHeight="false" outlineLevel="0" collapsed="false">
      <c r="A223" s="49" t="n">
        <v>144</v>
      </c>
      <c r="B223" s="50" t="s">
        <v>195</v>
      </c>
      <c r="C223" s="53" t="s">
        <v>123</v>
      </c>
      <c r="D223" s="53" t="n">
        <v>1728</v>
      </c>
      <c r="E223" s="53" t="n">
        <v>912</v>
      </c>
      <c r="F223" s="54" t="n">
        <v>1.95390071395657</v>
      </c>
      <c r="G223" s="55" t="n">
        <v>0.553</v>
      </c>
      <c r="H223" s="49" t="n">
        <v>80</v>
      </c>
      <c r="I223" s="55" t="n">
        <v>1.40090071395657</v>
      </c>
      <c r="J223" s="54" t="n">
        <v>0</v>
      </c>
      <c r="K223" s="85" t="n">
        <v>4.2</v>
      </c>
      <c r="L223" s="55" t="n">
        <v>2.79909928604343</v>
      </c>
      <c r="M223" s="55" t="n">
        <v>2.79909928604343</v>
      </c>
      <c r="N223" s="56"/>
      <c r="P223" s="49" t="n">
        <v>144</v>
      </c>
      <c r="Q223" s="50" t="s">
        <v>195</v>
      </c>
      <c r="R223" s="53" t="s">
        <v>123</v>
      </c>
      <c r="S223" s="53" t="n">
        <v>1.2659</v>
      </c>
      <c r="T223" s="54" t="n">
        <v>3.21980071395657</v>
      </c>
      <c r="U223" s="54" t="n">
        <v>0.553</v>
      </c>
      <c r="V223" s="55" t="n">
        <v>80</v>
      </c>
      <c r="W223" s="54" t="n">
        <v>2.66680071395657</v>
      </c>
      <c r="X223" s="55" t="n">
        <v>0</v>
      </c>
      <c r="Y223" s="54" t="n">
        <v>4.2</v>
      </c>
      <c r="Z223" s="55" t="n">
        <v>1.53319928604343</v>
      </c>
      <c r="AA223" s="55" t="n">
        <f aca="false">Z223</f>
        <v>1.53319928604343</v>
      </c>
      <c r="AB223" s="55"/>
    </row>
    <row r="224" customFormat="false" ht="15" hidden="false" customHeight="false" outlineLevel="0" collapsed="false">
      <c r="A224" s="49" t="n">
        <v>145</v>
      </c>
      <c r="B224" s="50" t="s">
        <v>196</v>
      </c>
      <c r="C224" s="53" t="s">
        <v>120</v>
      </c>
      <c r="D224" s="53" t="n">
        <v>2076</v>
      </c>
      <c r="E224" s="53" t="n">
        <v>740</v>
      </c>
      <c r="F224" s="54" t="n">
        <v>2.2039455528665</v>
      </c>
      <c r="G224" s="55" t="n">
        <v>1.12249192420128</v>
      </c>
      <c r="H224" s="49" t="n">
        <v>45</v>
      </c>
      <c r="I224" s="55" t="n">
        <v>1.08145362866522</v>
      </c>
      <c r="J224" s="54" t="n">
        <v>0</v>
      </c>
      <c r="K224" s="85" t="n">
        <v>2.625</v>
      </c>
      <c r="L224" s="55" t="n">
        <v>1.54354637133478</v>
      </c>
      <c r="M224" s="55" t="n">
        <v>1.54354637133478</v>
      </c>
      <c r="N224" s="56"/>
      <c r="P224" s="49" t="n">
        <v>145</v>
      </c>
      <c r="Q224" s="50" t="s">
        <v>196</v>
      </c>
      <c r="R224" s="53" t="s">
        <v>120</v>
      </c>
      <c r="S224" s="53" t="n">
        <v>0.032</v>
      </c>
      <c r="T224" s="54" t="n">
        <v>2.2359455528665</v>
      </c>
      <c r="U224" s="54" t="n">
        <v>1.12249192420128</v>
      </c>
      <c r="V224" s="55" t="n">
        <v>45</v>
      </c>
      <c r="W224" s="54" t="n">
        <v>1.11345362866522</v>
      </c>
      <c r="X224" s="55" t="n">
        <v>0</v>
      </c>
      <c r="Y224" s="54" t="n">
        <v>2.625</v>
      </c>
      <c r="Z224" s="55" t="n">
        <v>1.51154637133478</v>
      </c>
      <c r="AA224" s="55" t="n">
        <f aca="false">Z224</f>
        <v>1.51154637133478</v>
      </c>
      <c r="AB224" s="55"/>
    </row>
    <row r="225" customFormat="false" ht="15" hidden="false" customHeight="false" outlineLevel="0" collapsed="false">
      <c r="A225" s="49" t="n">
        <v>146</v>
      </c>
      <c r="B225" s="50" t="s">
        <v>197</v>
      </c>
      <c r="C225" s="53" t="s">
        <v>198</v>
      </c>
      <c r="D225" s="53" t="n">
        <v>2016</v>
      </c>
      <c r="E225" s="53" t="n">
        <v>792</v>
      </c>
      <c r="F225" s="54" t="n">
        <v>2.16599168973475</v>
      </c>
      <c r="G225" s="55" t="n">
        <v>0.64636109835514</v>
      </c>
      <c r="H225" s="49" t="n">
        <v>80</v>
      </c>
      <c r="I225" s="55" t="n">
        <v>1.51963059137961</v>
      </c>
      <c r="J225" s="54" t="n">
        <v>0</v>
      </c>
      <c r="K225" s="85" t="n">
        <v>4.2</v>
      </c>
      <c r="L225" s="55" t="n">
        <v>2.68036940862039</v>
      </c>
      <c r="M225" s="55" t="n">
        <v>2.68036940862039</v>
      </c>
      <c r="N225" s="56"/>
      <c r="P225" s="49" t="n">
        <v>146</v>
      </c>
      <c r="Q225" s="50" t="s">
        <v>197</v>
      </c>
      <c r="R225" s="53" t="s">
        <v>198</v>
      </c>
      <c r="S225" s="53" t="n">
        <v>0.026</v>
      </c>
      <c r="T225" s="54" t="n">
        <v>2.19199168973475</v>
      </c>
      <c r="U225" s="54" t="n">
        <v>0.64636109835514</v>
      </c>
      <c r="V225" s="55" t="n">
        <v>80</v>
      </c>
      <c r="W225" s="54" t="n">
        <v>1.54563059137961</v>
      </c>
      <c r="X225" s="55" t="n">
        <v>0</v>
      </c>
      <c r="Y225" s="54" t="n">
        <v>4.2</v>
      </c>
      <c r="Z225" s="55" t="n">
        <v>2.65436940862039</v>
      </c>
      <c r="AA225" s="55" t="n">
        <f aca="false">Z225</f>
        <v>2.65436940862039</v>
      </c>
      <c r="AB225" s="55"/>
    </row>
    <row r="226" customFormat="false" ht="15" hidden="false" customHeight="false" outlineLevel="0" collapsed="false">
      <c r="A226" s="49" t="n">
        <v>147</v>
      </c>
      <c r="B226" s="50" t="s">
        <v>199</v>
      </c>
      <c r="C226" s="53" t="s">
        <v>123</v>
      </c>
      <c r="D226" s="53" t="n">
        <v>1668</v>
      </c>
      <c r="E226" s="53" t="n">
        <v>612</v>
      </c>
      <c r="F226" s="54" t="n">
        <v>1.77672957987421</v>
      </c>
      <c r="G226" s="55" t="n">
        <v>0</v>
      </c>
      <c r="H226" s="49" t="n">
        <v>0</v>
      </c>
      <c r="I226" s="55" t="n">
        <v>1.77672957987421</v>
      </c>
      <c r="J226" s="54" t="n">
        <v>0</v>
      </c>
      <c r="K226" s="85" t="n">
        <v>4.2</v>
      </c>
      <c r="L226" s="55" t="n">
        <v>2.42327042012579</v>
      </c>
      <c r="M226" s="55" t="n">
        <v>2.42327042012579</v>
      </c>
      <c r="N226" s="56"/>
      <c r="P226" s="49" t="n">
        <v>147</v>
      </c>
      <c r="Q226" s="50" t="s">
        <v>199</v>
      </c>
      <c r="R226" s="53" t="s">
        <v>123</v>
      </c>
      <c r="S226" s="53" t="n">
        <v>0.036</v>
      </c>
      <c r="T226" s="54" t="n">
        <v>1.81272957987421</v>
      </c>
      <c r="U226" s="54" t="n">
        <v>0</v>
      </c>
      <c r="V226" s="55" t="n">
        <v>0</v>
      </c>
      <c r="W226" s="54" t="n">
        <v>1.81272957987421</v>
      </c>
      <c r="X226" s="55" t="n">
        <v>0</v>
      </c>
      <c r="Y226" s="54" t="n">
        <v>4.2</v>
      </c>
      <c r="Z226" s="55" t="n">
        <v>2.38727042012579</v>
      </c>
      <c r="AA226" s="55" t="n">
        <f aca="false">Z226</f>
        <v>2.38727042012579</v>
      </c>
      <c r="AB226" s="55"/>
    </row>
    <row r="227" customFormat="false" ht="15" hidden="false" customHeight="false" outlineLevel="0" collapsed="false">
      <c r="A227" s="49" t="n">
        <v>148</v>
      </c>
      <c r="B227" s="50" t="s">
        <v>200</v>
      </c>
      <c r="C227" s="53" t="s">
        <v>126</v>
      </c>
      <c r="D227" s="53" t="n">
        <v>4608</v>
      </c>
      <c r="E227" s="53" t="n">
        <v>2376</v>
      </c>
      <c r="F227" s="54" t="n">
        <v>5.18449997588967</v>
      </c>
      <c r="G227" s="55" t="n">
        <v>0</v>
      </c>
      <c r="H227" s="49" t="n">
        <v>0</v>
      </c>
      <c r="I227" s="55" t="n">
        <v>5.18449997588967</v>
      </c>
      <c r="J227" s="54" t="n">
        <v>0</v>
      </c>
      <c r="K227" s="85" t="n">
        <v>6.615</v>
      </c>
      <c r="L227" s="55" t="n">
        <v>1.43050002411033</v>
      </c>
      <c r="M227" s="55" t="n">
        <v>1.43050002411033</v>
      </c>
      <c r="N227" s="56"/>
      <c r="P227" s="49" t="n">
        <v>148</v>
      </c>
      <c r="Q227" s="50" t="s">
        <v>200</v>
      </c>
      <c r="R227" s="53" t="s">
        <v>126</v>
      </c>
      <c r="S227" s="53" t="n">
        <v>0.04</v>
      </c>
      <c r="T227" s="54" t="n">
        <v>5.22449997588967</v>
      </c>
      <c r="U227" s="54" t="n">
        <v>0</v>
      </c>
      <c r="V227" s="55" t="n">
        <v>0</v>
      </c>
      <c r="W227" s="54" t="n">
        <v>5.22449997588967</v>
      </c>
      <c r="X227" s="55" t="n">
        <v>0</v>
      </c>
      <c r="Y227" s="54" t="n">
        <v>6.615</v>
      </c>
      <c r="Z227" s="55" t="n">
        <v>1.39050002411033</v>
      </c>
      <c r="AA227" s="55" t="n">
        <f aca="false">Z227</f>
        <v>1.39050002411033</v>
      </c>
      <c r="AB227" s="55"/>
    </row>
    <row r="228" customFormat="false" ht="15" hidden="false" customHeight="false" outlineLevel="0" collapsed="false">
      <c r="A228" s="49" t="n">
        <v>149</v>
      </c>
      <c r="B228" s="50" t="s">
        <v>201</v>
      </c>
      <c r="C228" s="53" t="s">
        <v>120</v>
      </c>
      <c r="D228" s="53" t="n">
        <v>468</v>
      </c>
      <c r="E228" s="53" t="n">
        <v>274</v>
      </c>
      <c r="F228" s="54" t="n">
        <v>0.54230987451825</v>
      </c>
      <c r="G228" s="55" t="n">
        <v>0.376375434381126</v>
      </c>
      <c r="H228" s="49" t="n">
        <v>80</v>
      </c>
      <c r="I228" s="55" t="n">
        <v>0.165934440137124</v>
      </c>
      <c r="J228" s="54" t="n">
        <v>0</v>
      </c>
      <c r="K228" s="85" t="n">
        <v>2.625</v>
      </c>
      <c r="L228" s="55" t="n">
        <v>2.45906555986288</v>
      </c>
      <c r="M228" s="55" t="n">
        <v>2.45906555986288</v>
      </c>
      <c r="N228" s="56"/>
      <c r="P228" s="49" t="n">
        <v>149</v>
      </c>
      <c r="Q228" s="50" t="s">
        <v>201</v>
      </c>
      <c r="R228" s="53" t="s">
        <v>120</v>
      </c>
      <c r="S228" s="53" t="n">
        <v>0</v>
      </c>
      <c r="T228" s="54" t="n">
        <v>0.54230987451825</v>
      </c>
      <c r="U228" s="54" t="n">
        <v>0.376375434381126</v>
      </c>
      <c r="V228" s="55" t="n">
        <v>80</v>
      </c>
      <c r="W228" s="54" t="n">
        <v>0.165934440137124</v>
      </c>
      <c r="X228" s="55" t="n">
        <v>0</v>
      </c>
      <c r="Y228" s="54" t="n">
        <v>2.625</v>
      </c>
      <c r="Z228" s="55" t="n">
        <v>2.45906555986288</v>
      </c>
      <c r="AA228" s="55" t="n">
        <f aca="false">Z228</f>
        <v>2.45906555986288</v>
      </c>
      <c r="AB228" s="55"/>
    </row>
    <row r="229" customFormat="false" ht="15" hidden="false" customHeight="false" outlineLevel="0" collapsed="false">
      <c r="A229" s="49" t="n">
        <v>150</v>
      </c>
      <c r="B229" s="50" t="s">
        <v>202</v>
      </c>
      <c r="C229" s="53" t="s">
        <v>120</v>
      </c>
      <c r="D229" s="53" t="n">
        <v>1722</v>
      </c>
      <c r="E229" s="53" t="n">
        <v>622</v>
      </c>
      <c r="F229" s="54" t="n">
        <v>1.8308926784495</v>
      </c>
      <c r="G229" s="55" t="n">
        <v>0.352</v>
      </c>
      <c r="H229" s="49" t="n">
        <v>120</v>
      </c>
      <c r="I229" s="55" t="n">
        <v>1.4788926784495</v>
      </c>
      <c r="J229" s="54" t="n">
        <v>0</v>
      </c>
      <c r="K229" s="85" t="n">
        <v>2.625</v>
      </c>
      <c r="L229" s="55" t="n">
        <v>1.1461073215505</v>
      </c>
      <c r="M229" s="55" t="n">
        <v>1.1461073215505</v>
      </c>
      <c r="N229" s="56"/>
      <c r="P229" s="49" t="n">
        <v>150</v>
      </c>
      <c r="Q229" s="50" t="s">
        <v>202</v>
      </c>
      <c r="R229" s="53" t="s">
        <v>120</v>
      </c>
      <c r="S229" s="53" t="n">
        <v>0.005</v>
      </c>
      <c r="T229" s="54" t="n">
        <v>1.8358926784495</v>
      </c>
      <c r="U229" s="54" t="n">
        <v>0.352</v>
      </c>
      <c r="V229" s="55" t="n">
        <v>120</v>
      </c>
      <c r="W229" s="54" t="n">
        <v>1.4838926784495</v>
      </c>
      <c r="X229" s="55" t="n">
        <v>0</v>
      </c>
      <c r="Y229" s="54" t="n">
        <v>2.625</v>
      </c>
      <c r="Z229" s="55" t="n">
        <v>1.1411073215505</v>
      </c>
      <c r="AA229" s="55" t="n">
        <f aca="false">Z229</f>
        <v>1.1411073215505</v>
      </c>
      <c r="AB229" s="55"/>
    </row>
    <row r="230" customFormat="false" ht="15" hidden="false" customHeight="false" outlineLevel="0" collapsed="false">
      <c r="A230" s="49" t="n">
        <v>151</v>
      </c>
      <c r="B230" s="50" t="s">
        <v>203</v>
      </c>
      <c r="C230" s="53" t="s">
        <v>126</v>
      </c>
      <c r="D230" s="53" t="n">
        <v>2576</v>
      </c>
      <c r="E230" s="53" t="n">
        <v>1072</v>
      </c>
      <c r="F230" s="54" t="n">
        <v>2.79015411760713</v>
      </c>
      <c r="G230" s="55" t="n">
        <v>0.164</v>
      </c>
      <c r="H230" s="49" t="n">
        <v>45</v>
      </c>
      <c r="I230" s="55" t="n">
        <v>2.62615411760713</v>
      </c>
      <c r="J230" s="54" t="n">
        <v>0</v>
      </c>
      <c r="K230" s="85" t="n">
        <v>6.615</v>
      </c>
      <c r="L230" s="55" t="n">
        <v>3.98884588239287</v>
      </c>
      <c r="M230" s="55" t="n">
        <v>3.98884588239287</v>
      </c>
      <c r="N230" s="56"/>
      <c r="P230" s="49" t="n">
        <v>151</v>
      </c>
      <c r="Q230" s="50" t="s">
        <v>203</v>
      </c>
      <c r="R230" s="53" t="s">
        <v>126</v>
      </c>
      <c r="S230" s="53" t="n">
        <v>0.015</v>
      </c>
      <c r="T230" s="54" t="n">
        <v>2.80515411760713</v>
      </c>
      <c r="U230" s="54" t="n">
        <v>0.164</v>
      </c>
      <c r="V230" s="55" t="n">
        <v>45</v>
      </c>
      <c r="W230" s="54" t="n">
        <v>2.64115411760713</v>
      </c>
      <c r="X230" s="55" t="n">
        <v>0</v>
      </c>
      <c r="Y230" s="54" t="n">
        <v>6.615</v>
      </c>
      <c r="Z230" s="55" t="n">
        <v>3.97384588239287</v>
      </c>
      <c r="AA230" s="55" t="n">
        <f aca="false">Z230</f>
        <v>3.97384588239287</v>
      </c>
      <c r="AB230" s="55"/>
    </row>
    <row r="231" customFormat="false" ht="15" hidden="false" customHeight="false" outlineLevel="0" collapsed="false">
      <c r="A231" s="49" t="n">
        <v>152</v>
      </c>
      <c r="B231" s="50" t="s">
        <v>204</v>
      </c>
      <c r="C231" s="53" t="s">
        <v>120</v>
      </c>
      <c r="D231" s="53" t="n">
        <v>1302</v>
      </c>
      <c r="E231" s="53" t="n">
        <v>654</v>
      </c>
      <c r="F231" s="54" t="n">
        <v>1.45702436493011</v>
      </c>
      <c r="G231" s="55" t="n">
        <v>0.662</v>
      </c>
      <c r="H231" s="49" t="n">
        <v>80</v>
      </c>
      <c r="I231" s="55" t="n">
        <v>0.795024364930113</v>
      </c>
      <c r="J231" s="54" t="n">
        <v>0</v>
      </c>
      <c r="K231" s="85" t="n">
        <v>2.625</v>
      </c>
      <c r="L231" s="55" t="n">
        <v>1.82997563506989</v>
      </c>
      <c r="M231" s="55" t="n">
        <v>1.82997563506989</v>
      </c>
      <c r="N231" s="56"/>
      <c r="P231" s="49" t="n">
        <v>152</v>
      </c>
      <c r="Q231" s="50" t="s">
        <v>204</v>
      </c>
      <c r="R231" s="53" t="s">
        <v>120</v>
      </c>
      <c r="S231" s="53" t="n">
        <v>0.005</v>
      </c>
      <c r="T231" s="54" t="n">
        <v>1.46202436493011</v>
      </c>
      <c r="U231" s="54" t="n">
        <v>0.662</v>
      </c>
      <c r="V231" s="55" t="n">
        <v>80</v>
      </c>
      <c r="W231" s="54" t="n">
        <v>0.800024364930113</v>
      </c>
      <c r="X231" s="55" t="n">
        <v>0</v>
      </c>
      <c r="Y231" s="54" t="n">
        <v>2.625</v>
      </c>
      <c r="Z231" s="55" t="n">
        <v>1.82497563506989</v>
      </c>
      <c r="AA231" s="55" t="n">
        <f aca="false">Z231</f>
        <v>1.82497563506989</v>
      </c>
      <c r="AB231" s="55"/>
    </row>
    <row r="232" customFormat="false" ht="15" hidden="false" customHeight="false" outlineLevel="0" collapsed="false">
      <c r="A232" s="49" t="n">
        <v>153</v>
      </c>
      <c r="B232" s="50" t="s">
        <v>205</v>
      </c>
      <c r="C232" s="53" t="s">
        <v>120</v>
      </c>
      <c r="D232" s="53" t="n">
        <v>1728</v>
      </c>
      <c r="E232" s="53" t="n">
        <v>828</v>
      </c>
      <c r="F232" s="54" t="n">
        <v>1.91613360703266</v>
      </c>
      <c r="G232" s="55" t="n">
        <v>0.884910979334993</v>
      </c>
      <c r="H232" s="49" t="n">
        <v>80</v>
      </c>
      <c r="I232" s="55" t="n">
        <v>1.03122262769767</v>
      </c>
      <c r="J232" s="54" t="n">
        <v>0</v>
      </c>
      <c r="K232" s="85" t="n">
        <v>2.625</v>
      </c>
      <c r="L232" s="55" t="n">
        <v>1.59377737230233</v>
      </c>
      <c r="M232" s="55" t="n">
        <v>1.59377737230233</v>
      </c>
      <c r="N232" s="56"/>
      <c r="P232" s="49" t="n">
        <v>153</v>
      </c>
      <c r="Q232" s="50" t="s">
        <v>205</v>
      </c>
      <c r="R232" s="53" t="s">
        <v>120</v>
      </c>
      <c r="S232" s="53" t="n">
        <v>0.007</v>
      </c>
      <c r="T232" s="54" t="n">
        <v>1.92313360703266</v>
      </c>
      <c r="U232" s="54" t="n">
        <v>0.884910979334993</v>
      </c>
      <c r="V232" s="55" t="n">
        <v>80</v>
      </c>
      <c r="W232" s="54" t="n">
        <v>1.03822262769767</v>
      </c>
      <c r="X232" s="55" t="n">
        <v>0</v>
      </c>
      <c r="Y232" s="54" t="n">
        <v>2.625</v>
      </c>
      <c r="Z232" s="55" t="n">
        <v>1.58677737230233</v>
      </c>
      <c r="AA232" s="55" t="n">
        <f aca="false">Z232</f>
        <v>1.58677737230233</v>
      </c>
      <c r="AB232" s="55"/>
    </row>
    <row r="233" customFormat="false" ht="15" hidden="false" customHeight="false" outlineLevel="0" collapsed="false">
      <c r="A233" s="49" t="n">
        <v>154</v>
      </c>
      <c r="B233" s="50" t="s">
        <v>206</v>
      </c>
      <c r="C233" s="53" t="s">
        <v>126</v>
      </c>
      <c r="D233" s="53" t="n">
        <v>3384</v>
      </c>
      <c r="E233" s="53" t="n">
        <v>1824</v>
      </c>
      <c r="F233" s="54" t="n">
        <v>3.84427262300685</v>
      </c>
      <c r="G233" s="55" t="n">
        <v>2.53</v>
      </c>
      <c r="H233" s="49" t="n">
        <v>45</v>
      </c>
      <c r="I233" s="55" t="n">
        <v>1.31427262300685</v>
      </c>
      <c r="J233" s="54" t="n">
        <v>0</v>
      </c>
      <c r="K233" s="85" t="n">
        <v>6.615</v>
      </c>
      <c r="L233" s="55" t="n">
        <v>5.30072737699315</v>
      </c>
      <c r="M233" s="55" t="n">
        <v>5.30072737699315</v>
      </c>
      <c r="N233" s="56"/>
      <c r="P233" s="49" t="n">
        <v>154</v>
      </c>
      <c r="Q233" s="50" t="s">
        <v>206</v>
      </c>
      <c r="R233" s="53" t="s">
        <v>126</v>
      </c>
      <c r="S233" s="53" t="n">
        <v>0.193</v>
      </c>
      <c r="T233" s="54" t="n">
        <v>4.03727262300685</v>
      </c>
      <c r="U233" s="54" t="n">
        <v>2.53</v>
      </c>
      <c r="V233" s="55" t="n">
        <v>45</v>
      </c>
      <c r="W233" s="54" t="n">
        <v>1.50727262300685</v>
      </c>
      <c r="X233" s="55" t="n">
        <v>0</v>
      </c>
      <c r="Y233" s="54" t="n">
        <v>6.615</v>
      </c>
      <c r="Z233" s="55" t="n">
        <v>5.10772737699315</v>
      </c>
      <c r="AA233" s="55" t="n">
        <f aca="false">Z233</f>
        <v>5.10772737699315</v>
      </c>
      <c r="AB233" s="55"/>
    </row>
    <row r="234" customFormat="false" ht="15" hidden="false" customHeight="false" outlineLevel="0" collapsed="false">
      <c r="A234" s="49" t="n">
        <v>155</v>
      </c>
      <c r="B234" s="50" t="s">
        <v>207</v>
      </c>
      <c r="C234" s="53" t="s">
        <v>123</v>
      </c>
      <c r="D234" s="53" t="n">
        <v>3036</v>
      </c>
      <c r="E234" s="53" t="n">
        <v>1116</v>
      </c>
      <c r="F234" s="54" t="n">
        <v>3.23461775175986</v>
      </c>
      <c r="G234" s="55" t="n">
        <v>1.73929640947137</v>
      </c>
      <c r="H234" s="49" t="n">
        <v>120</v>
      </c>
      <c r="I234" s="55" t="n">
        <v>1.49532134228849</v>
      </c>
      <c r="J234" s="54" t="n">
        <v>0</v>
      </c>
      <c r="K234" s="85" t="n">
        <v>4.2</v>
      </c>
      <c r="L234" s="55" t="n">
        <v>2.70467865771151</v>
      </c>
      <c r="M234" s="55" t="n">
        <v>2.70467865771151</v>
      </c>
      <c r="N234" s="56"/>
      <c r="P234" s="49" t="n">
        <v>155</v>
      </c>
      <c r="Q234" s="50" t="s">
        <v>207</v>
      </c>
      <c r="R234" s="53" t="s">
        <v>123</v>
      </c>
      <c r="S234" s="53" t="n">
        <v>0.049</v>
      </c>
      <c r="T234" s="54" t="n">
        <v>3.28361775175986</v>
      </c>
      <c r="U234" s="54" t="n">
        <v>1.73929640947137</v>
      </c>
      <c r="V234" s="55" t="n">
        <v>120</v>
      </c>
      <c r="W234" s="54" t="n">
        <v>1.54432134228849</v>
      </c>
      <c r="X234" s="55" t="n">
        <v>0</v>
      </c>
      <c r="Y234" s="54" t="n">
        <v>4.2</v>
      </c>
      <c r="Z234" s="55" t="n">
        <v>2.65567865771151</v>
      </c>
      <c r="AA234" s="55" t="n">
        <f aca="false">Z234</f>
        <v>2.65567865771151</v>
      </c>
      <c r="AB234" s="55"/>
    </row>
    <row r="235" customFormat="false" ht="15" hidden="false" customHeight="false" outlineLevel="0" collapsed="false">
      <c r="A235" s="49" t="n">
        <v>156</v>
      </c>
      <c r="B235" s="50" t="s">
        <v>208</v>
      </c>
      <c r="C235" s="53" t="s">
        <v>123</v>
      </c>
      <c r="D235" s="53" t="n">
        <v>2208</v>
      </c>
      <c r="E235" s="53" t="n">
        <v>1312</v>
      </c>
      <c r="F235" s="54" t="n">
        <v>2.5683862637851</v>
      </c>
      <c r="G235" s="55" t="n">
        <v>0</v>
      </c>
      <c r="H235" s="49" t="n">
        <v>0</v>
      </c>
      <c r="I235" s="55" t="n">
        <v>2.5683862637851</v>
      </c>
      <c r="J235" s="54" t="n">
        <v>0</v>
      </c>
      <c r="K235" s="85" t="n">
        <v>2.625</v>
      </c>
      <c r="L235" s="55" t="n">
        <v>0.0566137362148971</v>
      </c>
      <c r="M235" s="55" t="n">
        <v>0.0566137362148971</v>
      </c>
      <c r="N235" s="56"/>
      <c r="P235" s="49" t="n">
        <v>156</v>
      </c>
      <c r="Q235" s="50" t="s">
        <v>208</v>
      </c>
      <c r="R235" s="53" t="s">
        <v>123</v>
      </c>
      <c r="S235" s="53" t="n">
        <v>0.01</v>
      </c>
      <c r="T235" s="54" t="n">
        <v>2.5783862637851</v>
      </c>
      <c r="U235" s="54" t="n">
        <v>0</v>
      </c>
      <c r="V235" s="55" t="n">
        <v>0</v>
      </c>
      <c r="W235" s="54" t="n">
        <v>2.5783862637851</v>
      </c>
      <c r="X235" s="55" t="n">
        <v>0</v>
      </c>
      <c r="Y235" s="54" t="n">
        <v>4.2</v>
      </c>
      <c r="Z235" s="55" t="n">
        <v>1.6216137362149</v>
      </c>
      <c r="AA235" s="55" t="n">
        <f aca="false">Z235</f>
        <v>1.6216137362149</v>
      </c>
      <c r="AB235" s="55"/>
    </row>
    <row r="236" customFormat="false" ht="15" hidden="false" customHeight="false" outlineLevel="0" collapsed="false">
      <c r="A236" s="49" t="n">
        <v>157</v>
      </c>
      <c r="B236" s="50" t="s">
        <v>209</v>
      </c>
      <c r="C236" s="53" t="s">
        <v>120</v>
      </c>
      <c r="D236" s="53" t="n">
        <v>2091</v>
      </c>
      <c r="E236" s="53" t="n">
        <v>1064</v>
      </c>
      <c r="F236" s="54" t="n">
        <v>2.34614087386073</v>
      </c>
      <c r="G236" s="55" t="n">
        <v>0</v>
      </c>
      <c r="H236" s="49" t="n">
        <v>0</v>
      </c>
      <c r="I236" s="55" t="n">
        <v>2.34614087386073</v>
      </c>
      <c r="J236" s="54" t="n">
        <v>0</v>
      </c>
      <c r="K236" s="85" t="n">
        <v>2.625</v>
      </c>
      <c r="L236" s="55" t="n">
        <v>0.278859126139268</v>
      </c>
      <c r="M236" s="55" t="n">
        <v>0.278859126139268</v>
      </c>
      <c r="N236" s="56"/>
      <c r="P236" s="49" t="n">
        <v>157</v>
      </c>
      <c r="Q236" s="50" t="s">
        <v>209</v>
      </c>
      <c r="R236" s="53" t="s">
        <v>120</v>
      </c>
      <c r="S236" s="53" t="n">
        <v>0</v>
      </c>
      <c r="T236" s="54" t="n">
        <v>0</v>
      </c>
      <c r="U236" s="54" t="n">
        <v>0</v>
      </c>
      <c r="V236" s="55" t="n">
        <v>0</v>
      </c>
      <c r="W236" s="54" t="n">
        <v>0</v>
      </c>
      <c r="X236" s="55" t="n">
        <v>0</v>
      </c>
      <c r="Y236" s="54" t="n">
        <v>2.625</v>
      </c>
      <c r="Z236" s="55" t="n">
        <v>2.625</v>
      </c>
      <c r="AA236" s="55" t="n">
        <f aca="false">Z236</f>
        <v>2.625</v>
      </c>
      <c r="AB236" s="55"/>
    </row>
    <row r="237" customFormat="false" ht="15" hidden="false" customHeight="false" outlineLevel="0" collapsed="false">
      <c r="A237" s="49" t="n">
        <v>158</v>
      </c>
      <c r="B237" s="50" t="s">
        <v>210</v>
      </c>
      <c r="C237" s="53" t="s">
        <v>120</v>
      </c>
      <c r="D237" s="53" t="n">
        <v>456</v>
      </c>
      <c r="E237" s="53" t="n">
        <v>256</v>
      </c>
      <c r="F237" s="54" t="n">
        <v>0.522945503852935</v>
      </c>
      <c r="G237" s="55" t="n">
        <v>0.227512711316686</v>
      </c>
      <c r="H237" s="49" t="n">
        <v>120</v>
      </c>
      <c r="I237" s="55" t="n">
        <v>0.295432792536249</v>
      </c>
      <c r="J237" s="54" t="n">
        <v>0</v>
      </c>
      <c r="K237" s="85" t="n">
        <v>2.625</v>
      </c>
      <c r="L237" s="55" t="n">
        <v>2.32956720746375</v>
      </c>
      <c r="M237" s="55" t="n">
        <v>2.32956720746375</v>
      </c>
      <c r="N237" s="56"/>
      <c r="P237" s="49" t="n">
        <v>158</v>
      </c>
      <c r="Q237" s="50" t="s">
        <v>210</v>
      </c>
      <c r="R237" s="53" t="s">
        <v>120</v>
      </c>
      <c r="S237" s="53" t="n">
        <v>0</v>
      </c>
      <c r="T237" s="54" t="n">
        <v>0.522945503852935</v>
      </c>
      <c r="U237" s="54" t="n">
        <v>0.227512711316686</v>
      </c>
      <c r="V237" s="55" t="n">
        <v>120</v>
      </c>
      <c r="W237" s="54" t="n">
        <v>0.295432792536249</v>
      </c>
      <c r="X237" s="55" t="n">
        <v>0</v>
      </c>
      <c r="Y237" s="54" t="n">
        <v>2.625</v>
      </c>
      <c r="Z237" s="55" t="n">
        <v>2.32956720746375</v>
      </c>
      <c r="AA237" s="55" t="n">
        <f aca="false">Z237</f>
        <v>2.32956720746375</v>
      </c>
      <c r="AB237" s="55"/>
    </row>
    <row r="238" customFormat="false" ht="15" hidden="false" customHeight="false" outlineLevel="0" collapsed="false">
      <c r="A238" s="49" t="n">
        <v>159</v>
      </c>
      <c r="B238" s="50" t="s">
        <v>211</v>
      </c>
      <c r="C238" s="53" t="s">
        <v>126</v>
      </c>
      <c r="D238" s="53" t="n">
        <v>6739</v>
      </c>
      <c r="E238" s="53" t="n">
        <v>2088</v>
      </c>
      <c r="F238" s="54" t="n">
        <v>7.05505953199546</v>
      </c>
      <c r="G238" s="55" t="n">
        <v>4.80490603698549</v>
      </c>
      <c r="H238" s="49" t="n">
        <v>120</v>
      </c>
      <c r="I238" s="55" t="n">
        <v>2.25015349500997</v>
      </c>
      <c r="J238" s="54" t="n">
        <v>0</v>
      </c>
      <c r="K238" s="85" t="n">
        <v>6.615</v>
      </c>
      <c r="L238" s="55" t="n">
        <v>4.36484650499003</v>
      </c>
      <c r="M238" s="55" t="n">
        <v>4.36484650499003</v>
      </c>
      <c r="N238" s="56"/>
      <c r="P238" s="49" t="n">
        <v>159</v>
      </c>
      <c r="Q238" s="50" t="s">
        <v>211</v>
      </c>
      <c r="R238" s="53" t="s">
        <v>126</v>
      </c>
      <c r="S238" s="53" t="n">
        <v>0.22477</v>
      </c>
      <c r="T238" s="54" t="n">
        <v>7.27982953199546</v>
      </c>
      <c r="U238" s="54" t="n">
        <v>4.80490603698549</v>
      </c>
      <c r="V238" s="55" t="n">
        <v>120</v>
      </c>
      <c r="W238" s="54" t="n">
        <v>2.47492349500997</v>
      </c>
      <c r="X238" s="55" t="n">
        <v>0</v>
      </c>
      <c r="Y238" s="54" t="n">
        <v>6.615</v>
      </c>
      <c r="Z238" s="55" t="n">
        <v>4.14007650499003</v>
      </c>
      <c r="AA238" s="55" t="n">
        <f aca="false">Z238</f>
        <v>4.14007650499003</v>
      </c>
      <c r="AB238" s="55"/>
    </row>
    <row r="239" customFormat="false" ht="15" hidden="false" customHeight="false" outlineLevel="0" collapsed="false">
      <c r="A239" s="49" t="n">
        <v>160</v>
      </c>
      <c r="B239" s="50" t="s">
        <v>212</v>
      </c>
      <c r="C239" s="53" t="s">
        <v>120</v>
      </c>
      <c r="D239" s="53" t="n">
        <v>1734</v>
      </c>
      <c r="E239" s="53" t="n">
        <v>628</v>
      </c>
      <c r="F239" s="54" t="n">
        <v>1.84421799145329</v>
      </c>
      <c r="G239" s="55" t="n">
        <v>1.06211863744122</v>
      </c>
      <c r="H239" s="49" t="n">
        <v>80</v>
      </c>
      <c r="I239" s="55" t="n">
        <v>0.782099354012065</v>
      </c>
      <c r="J239" s="54" t="n">
        <v>0</v>
      </c>
      <c r="K239" s="85" t="n">
        <v>2.625</v>
      </c>
      <c r="L239" s="55" t="n">
        <v>1.84290064598794</v>
      </c>
      <c r="M239" s="55" t="n">
        <v>1.84290064598794</v>
      </c>
      <c r="N239" s="56"/>
      <c r="P239" s="49" t="n">
        <v>160</v>
      </c>
      <c r="Q239" s="50" t="s">
        <v>212</v>
      </c>
      <c r="R239" s="53" t="s">
        <v>120</v>
      </c>
      <c r="S239" s="53" t="n">
        <v>0.005</v>
      </c>
      <c r="T239" s="54" t="n">
        <v>1.84921799145329</v>
      </c>
      <c r="U239" s="54" t="n">
        <v>1.06211863744122</v>
      </c>
      <c r="V239" s="55" t="n">
        <v>80</v>
      </c>
      <c r="W239" s="54" t="n">
        <v>0.787099354012065</v>
      </c>
      <c r="X239" s="55" t="n">
        <v>0</v>
      </c>
      <c r="Y239" s="54" t="n">
        <v>2.625</v>
      </c>
      <c r="Z239" s="55" t="n">
        <v>1.83790064598794</v>
      </c>
      <c r="AA239" s="55" t="n">
        <f aca="false">Z239</f>
        <v>1.83790064598794</v>
      </c>
      <c r="AB239" s="55"/>
    </row>
    <row r="240" customFormat="false" ht="15" hidden="false" customHeight="false" outlineLevel="0" collapsed="false">
      <c r="A240" s="49" t="n">
        <v>161</v>
      </c>
      <c r="B240" s="50" t="s">
        <v>213</v>
      </c>
      <c r="C240" s="53" t="s">
        <v>123</v>
      </c>
      <c r="D240" s="53" t="n">
        <v>2896</v>
      </c>
      <c r="E240" s="53" t="n">
        <v>1680</v>
      </c>
      <c r="F240" s="54" t="n">
        <v>3.34801672636204</v>
      </c>
      <c r="G240" s="55" t="n">
        <v>1.13057728925332</v>
      </c>
      <c r="H240" s="49" t="n">
        <v>120</v>
      </c>
      <c r="I240" s="55" t="n">
        <v>2.21743943710872</v>
      </c>
      <c r="J240" s="54" t="n">
        <v>0</v>
      </c>
      <c r="K240" s="85" t="n">
        <v>4.2</v>
      </c>
      <c r="L240" s="55" t="n">
        <v>1.98256056289128</v>
      </c>
      <c r="M240" s="55" t="n">
        <v>1.98256056289128</v>
      </c>
      <c r="N240" s="56"/>
      <c r="P240" s="49" t="n">
        <v>161</v>
      </c>
      <c r="Q240" s="50" t="s">
        <v>213</v>
      </c>
      <c r="R240" s="53" t="s">
        <v>123</v>
      </c>
      <c r="S240" s="53" t="n">
        <v>0.104</v>
      </c>
      <c r="T240" s="54" t="n">
        <v>3.45201672636204</v>
      </c>
      <c r="U240" s="54" t="n">
        <v>1.13057728925332</v>
      </c>
      <c r="V240" s="55" t="n">
        <v>120</v>
      </c>
      <c r="W240" s="54" t="n">
        <v>2.32143943710872</v>
      </c>
      <c r="X240" s="55" t="n">
        <v>0</v>
      </c>
      <c r="Y240" s="54" t="n">
        <v>4.2</v>
      </c>
      <c r="Z240" s="55" t="n">
        <v>1.87856056289128</v>
      </c>
      <c r="AA240" s="55" t="n">
        <f aca="false">Z240</f>
        <v>1.87856056289128</v>
      </c>
      <c r="AB240" s="55"/>
    </row>
    <row r="241" customFormat="false" ht="15" hidden="false" customHeight="false" outlineLevel="0" collapsed="false">
      <c r="A241" s="49" t="n">
        <v>162</v>
      </c>
      <c r="B241" s="50" t="s">
        <v>214</v>
      </c>
      <c r="C241" s="53" t="s">
        <v>55</v>
      </c>
      <c r="D241" s="53" t="n">
        <v>10140</v>
      </c>
      <c r="E241" s="53" t="n">
        <v>4435</v>
      </c>
      <c r="F241" s="54" t="n">
        <v>11.0674669640347</v>
      </c>
      <c r="G241" s="55" t="n">
        <v>1.21</v>
      </c>
      <c r="H241" s="49" t="n">
        <v>80</v>
      </c>
      <c r="I241" s="55" t="n">
        <v>9.85746696403473</v>
      </c>
      <c r="J241" s="54" t="n">
        <v>0</v>
      </c>
      <c r="K241" s="85" t="n">
        <v>16.8</v>
      </c>
      <c r="L241" s="55" t="n">
        <v>6.94253303596528</v>
      </c>
      <c r="M241" s="55" t="n">
        <v>6.94253303596528</v>
      </c>
      <c r="N241" s="56"/>
      <c r="P241" s="49" t="n">
        <v>162</v>
      </c>
      <c r="Q241" s="50" t="s">
        <v>214</v>
      </c>
      <c r="R241" s="53" t="s">
        <v>55</v>
      </c>
      <c r="S241" s="53" t="n">
        <v>0.085</v>
      </c>
      <c r="T241" s="54" t="n">
        <v>11.1524669640347</v>
      </c>
      <c r="U241" s="54" t="n">
        <v>1.21</v>
      </c>
      <c r="V241" s="55" t="n">
        <v>80</v>
      </c>
      <c r="W241" s="54" t="n">
        <v>9.94246696403473</v>
      </c>
      <c r="X241" s="55" t="n">
        <v>0</v>
      </c>
      <c r="Y241" s="54" t="n">
        <v>16.8</v>
      </c>
      <c r="Z241" s="55" t="n">
        <v>6.85753303596528</v>
      </c>
      <c r="AA241" s="55" t="n">
        <f aca="false">Z241</f>
        <v>6.85753303596528</v>
      </c>
      <c r="AB241" s="55"/>
    </row>
    <row r="242" customFormat="false" ht="15" hidden="false" customHeight="false" outlineLevel="0" collapsed="false">
      <c r="A242" s="49" t="n">
        <v>163</v>
      </c>
      <c r="B242" s="50" t="s">
        <v>215</v>
      </c>
      <c r="C242" s="53" t="s">
        <v>123</v>
      </c>
      <c r="D242" s="53" t="n">
        <v>2448</v>
      </c>
      <c r="E242" s="53" t="n">
        <v>624</v>
      </c>
      <c r="F242" s="54" t="n">
        <v>2.52627789445263</v>
      </c>
      <c r="G242" s="55" t="n">
        <v>1.34530073250173</v>
      </c>
      <c r="H242" s="49" t="n">
        <v>45</v>
      </c>
      <c r="I242" s="55" t="n">
        <v>1.1809771619509</v>
      </c>
      <c r="J242" s="54" t="n">
        <v>0</v>
      </c>
      <c r="K242" s="85" t="n">
        <v>4.2</v>
      </c>
      <c r="L242" s="55" t="n">
        <v>3.0190228380491</v>
      </c>
      <c r="M242" s="55" t="n">
        <v>3.0190228380491</v>
      </c>
      <c r="N242" s="56"/>
      <c r="P242" s="49" t="n">
        <v>163</v>
      </c>
      <c r="Q242" s="50" t="s">
        <v>215</v>
      </c>
      <c r="R242" s="53" t="s">
        <v>123</v>
      </c>
      <c r="S242" s="53" t="n">
        <v>0.039</v>
      </c>
      <c r="T242" s="54" t="n">
        <v>2.56527789445263</v>
      </c>
      <c r="U242" s="54" t="n">
        <v>1.34530073250173</v>
      </c>
      <c r="V242" s="55" t="n">
        <v>45</v>
      </c>
      <c r="W242" s="54" t="n">
        <v>1.2199771619509</v>
      </c>
      <c r="X242" s="55" t="n">
        <v>0</v>
      </c>
      <c r="Y242" s="54" t="n">
        <v>4.2</v>
      </c>
      <c r="Z242" s="55" t="n">
        <v>2.9800228380491</v>
      </c>
      <c r="AA242" s="55" t="n">
        <f aca="false">Z242</f>
        <v>2.9800228380491</v>
      </c>
      <c r="AB242" s="55"/>
    </row>
    <row r="243" customFormat="false" ht="15" hidden="false" customHeight="false" outlineLevel="0" collapsed="false">
      <c r="A243" s="49" t="n">
        <v>164</v>
      </c>
      <c r="B243" s="50" t="s">
        <v>216</v>
      </c>
      <c r="C243" s="53" t="s">
        <v>69</v>
      </c>
      <c r="D243" s="53" t="n">
        <v>8520</v>
      </c>
      <c r="E243" s="53" t="n">
        <v>1512</v>
      </c>
      <c r="F243" s="54" t="n">
        <v>8.65312336673874</v>
      </c>
      <c r="G243" s="55" t="n">
        <v>0.531</v>
      </c>
      <c r="H243" s="49" t="n">
        <v>45</v>
      </c>
      <c r="I243" s="55" t="n">
        <v>8.12212336673874</v>
      </c>
      <c r="J243" s="54" t="n">
        <v>0</v>
      </c>
      <c r="K243" s="85" t="n">
        <v>10.5</v>
      </c>
      <c r="L243" s="55" t="n">
        <v>2.37787663326126</v>
      </c>
      <c r="M243" s="55" t="n">
        <v>2.37787663326126</v>
      </c>
      <c r="N243" s="56"/>
      <c r="P243" s="49" t="n">
        <v>164</v>
      </c>
      <c r="Q243" s="50" t="s">
        <v>216</v>
      </c>
      <c r="R243" s="53" t="s">
        <v>69</v>
      </c>
      <c r="S243" s="53" t="n">
        <v>1.9486</v>
      </c>
      <c r="T243" s="54" t="n">
        <v>10.6017233667387</v>
      </c>
      <c r="U243" s="54" t="n">
        <v>0.531</v>
      </c>
      <c r="V243" s="55" t="n">
        <v>45</v>
      </c>
      <c r="W243" s="54" t="n">
        <v>10.0707233667387</v>
      </c>
      <c r="X243" s="55" t="n">
        <v>0</v>
      </c>
      <c r="Y243" s="54" t="n">
        <v>10.5</v>
      </c>
      <c r="Z243" s="55" t="n">
        <v>0.42927663326126</v>
      </c>
      <c r="AA243" s="55" t="n">
        <f aca="false">Z243</f>
        <v>0.42927663326126</v>
      </c>
      <c r="AB243" s="55"/>
    </row>
    <row r="244" customFormat="false" ht="15" hidden="false" customHeight="false" outlineLevel="0" collapsed="false">
      <c r="A244" s="49" t="n">
        <v>165</v>
      </c>
      <c r="B244" s="50" t="s">
        <v>217</v>
      </c>
      <c r="C244" s="53" t="s">
        <v>120</v>
      </c>
      <c r="D244" s="53" t="n">
        <v>1020</v>
      </c>
      <c r="E244" s="53" t="n">
        <v>564</v>
      </c>
      <c r="F244" s="54" t="n">
        <v>1.16554536591246</v>
      </c>
      <c r="G244" s="55" t="n">
        <v>0.449783070071536</v>
      </c>
      <c r="H244" s="49" t="n">
        <v>80</v>
      </c>
      <c r="I244" s="55" t="n">
        <v>0.715762295840919</v>
      </c>
      <c r="J244" s="54" t="n">
        <v>0</v>
      </c>
      <c r="K244" s="85" t="n">
        <v>2.625</v>
      </c>
      <c r="L244" s="55" t="n">
        <v>1.90923770415908</v>
      </c>
      <c r="M244" s="55" t="n">
        <v>1.90923770415908</v>
      </c>
      <c r="N244" s="56"/>
      <c r="P244" s="49" t="n">
        <v>165</v>
      </c>
      <c r="Q244" s="50" t="s">
        <v>217</v>
      </c>
      <c r="R244" s="53" t="s">
        <v>120</v>
      </c>
      <c r="S244" s="53" t="n">
        <v>0.014</v>
      </c>
      <c r="T244" s="54" t="n">
        <v>1.17954536591246</v>
      </c>
      <c r="U244" s="54" t="n">
        <v>0.449783070071536</v>
      </c>
      <c r="V244" s="55" t="n">
        <v>80</v>
      </c>
      <c r="W244" s="54" t="n">
        <v>0.729762295840919</v>
      </c>
      <c r="X244" s="55" t="n">
        <v>0</v>
      </c>
      <c r="Y244" s="54" t="n">
        <v>2.625</v>
      </c>
      <c r="Z244" s="55" t="n">
        <v>1.89523770415908</v>
      </c>
      <c r="AA244" s="55" t="n">
        <f aca="false">Z244</f>
        <v>1.89523770415908</v>
      </c>
      <c r="AB244" s="55"/>
    </row>
    <row r="245" customFormat="false" ht="15" hidden="false" customHeight="false" outlineLevel="0" collapsed="false">
      <c r="A245" s="49" t="n">
        <v>166</v>
      </c>
      <c r="B245" s="50" t="s">
        <v>218</v>
      </c>
      <c r="C245" s="53" t="s">
        <v>126</v>
      </c>
      <c r="D245" s="53" t="n">
        <v>3180</v>
      </c>
      <c r="E245" s="53" t="n">
        <v>1080</v>
      </c>
      <c r="F245" s="54" t="n">
        <v>3.35839247259757</v>
      </c>
      <c r="G245" s="55" t="n">
        <v>1.39</v>
      </c>
      <c r="H245" s="49" t="n">
        <v>120</v>
      </c>
      <c r="I245" s="55" t="n">
        <v>1.96839247259757</v>
      </c>
      <c r="J245" s="54" t="n">
        <v>0</v>
      </c>
      <c r="K245" s="85" t="n">
        <v>6.615</v>
      </c>
      <c r="L245" s="55" t="n">
        <v>4.64660752740243</v>
      </c>
      <c r="M245" s="55" t="n">
        <v>4.64660752740243</v>
      </c>
      <c r="N245" s="56"/>
      <c r="P245" s="49" t="n">
        <v>166</v>
      </c>
      <c r="Q245" s="50" t="s">
        <v>218</v>
      </c>
      <c r="R245" s="53" t="s">
        <v>126</v>
      </c>
      <c r="S245" s="53" t="n">
        <v>0.056</v>
      </c>
      <c r="T245" s="54" t="n">
        <v>3.41439247259757</v>
      </c>
      <c r="U245" s="54" t="n">
        <v>1.39</v>
      </c>
      <c r="V245" s="55" t="n">
        <v>120</v>
      </c>
      <c r="W245" s="54" t="n">
        <v>2.02439247259757</v>
      </c>
      <c r="X245" s="55" t="n">
        <v>0</v>
      </c>
      <c r="Y245" s="54" t="n">
        <v>6.615</v>
      </c>
      <c r="Z245" s="55" t="n">
        <v>4.59060752740243</v>
      </c>
      <c r="AA245" s="55" t="n">
        <f aca="false">Z245</f>
        <v>4.59060752740243</v>
      </c>
      <c r="AB245" s="55"/>
    </row>
    <row r="246" customFormat="false" ht="15" hidden="false" customHeight="false" outlineLevel="0" collapsed="false">
      <c r="A246" s="49" t="n">
        <v>167</v>
      </c>
      <c r="B246" s="50" t="s">
        <v>219</v>
      </c>
      <c r="C246" s="53" t="s">
        <v>220</v>
      </c>
      <c r="D246" s="53" t="n">
        <v>664</v>
      </c>
      <c r="E246" s="53" t="n">
        <v>248</v>
      </c>
      <c r="F246" s="54" t="n">
        <v>0.708801805866774</v>
      </c>
      <c r="G246" s="55" t="n">
        <v>0.472416733863165</v>
      </c>
      <c r="H246" s="49" t="n">
        <v>80</v>
      </c>
      <c r="I246" s="55" t="n">
        <v>0.236385072003609</v>
      </c>
      <c r="J246" s="54" t="n">
        <v>0</v>
      </c>
      <c r="K246" s="85" t="n">
        <v>1.68</v>
      </c>
      <c r="L246" s="55" t="n">
        <v>1.44361492799639</v>
      </c>
      <c r="M246" s="55" t="n">
        <v>1.44361492799639</v>
      </c>
      <c r="N246" s="56"/>
      <c r="P246" s="49" t="n">
        <v>167</v>
      </c>
      <c r="Q246" s="50" t="s">
        <v>219</v>
      </c>
      <c r="R246" s="53" t="s">
        <v>220</v>
      </c>
      <c r="S246" s="53" t="n">
        <v>0.015</v>
      </c>
      <c r="T246" s="54" t="n">
        <v>0.723801805866774</v>
      </c>
      <c r="U246" s="54" t="n">
        <v>0.472416733863165</v>
      </c>
      <c r="V246" s="55" t="n">
        <v>80</v>
      </c>
      <c r="W246" s="54" t="n">
        <v>0.251385072003609</v>
      </c>
      <c r="X246" s="55" t="n">
        <v>0</v>
      </c>
      <c r="Y246" s="54" t="n">
        <v>1.68</v>
      </c>
      <c r="Z246" s="55" t="n">
        <v>1.42861492799639</v>
      </c>
      <c r="AA246" s="55" t="n">
        <f aca="false">Z246</f>
        <v>1.42861492799639</v>
      </c>
      <c r="AB246" s="55"/>
    </row>
    <row r="247" customFormat="false" ht="15" hidden="false" customHeight="false" outlineLevel="0" collapsed="false">
      <c r="A247" s="49" t="n">
        <v>168</v>
      </c>
      <c r="B247" s="50" t="s">
        <v>221</v>
      </c>
      <c r="C247" s="53" t="s">
        <v>123</v>
      </c>
      <c r="D247" s="53" t="n">
        <v>1594</v>
      </c>
      <c r="E247" s="53" t="n">
        <v>614</v>
      </c>
      <c r="F247" s="54" t="n">
        <v>1.70816626825377</v>
      </c>
      <c r="G247" s="55" t="n">
        <v>0</v>
      </c>
      <c r="H247" s="49" t="n">
        <v>0</v>
      </c>
      <c r="I247" s="55" t="n">
        <v>1.70816626825377</v>
      </c>
      <c r="J247" s="54" t="n">
        <v>0</v>
      </c>
      <c r="K247" s="85" t="n">
        <v>4.2</v>
      </c>
      <c r="L247" s="55" t="n">
        <v>2.49183373174623</v>
      </c>
      <c r="M247" s="55" t="n">
        <v>2.49183373174623</v>
      </c>
      <c r="N247" s="56"/>
      <c r="P247" s="49" t="n">
        <v>168</v>
      </c>
      <c r="Q247" s="50" t="s">
        <v>221</v>
      </c>
      <c r="R247" s="53" t="s">
        <v>123</v>
      </c>
      <c r="S247" s="53" t="n">
        <v>0.02</v>
      </c>
      <c r="T247" s="54" t="n">
        <v>1.72816626825377</v>
      </c>
      <c r="U247" s="54" t="n">
        <v>0</v>
      </c>
      <c r="V247" s="55" t="n">
        <v>0</v>
      </c>
      <c r="W247" s="54" t="n">
        <v>1.72816626825377</v>
      </c>
      <c r="X247" s="55" t="n">
        <v>0</v>
      </c>
      <c r="Y247" s="54" t="n">
        <v>4.2</v>
      </c>
      <c r="Z247" s="55" t="n">
        <v>2.47183373174623</v>
      </c>
      <c r="AA247" s="55" t="n">
        <f aca="false">Z247</f>
        <v>2.47183373174623</v>
      </c>
      <c r="AB247" s="55"/>
    </row>
    <row r="248" customFormat="false" ht="15" hidden="false" customHeight="false" outlineLevel="0" collapsed="false">
      <c r="A248" s="49" t="n">
        <v>169</v>
      </c>
      <c r="B248" s="50" t="s">
        <v>222</v>
      </c>
      <c r="C248" s="53" t="s">
        <v>220</v>
      </c>
      <c r="D248" s="53" t="n">
        <v>752</v>
      </c>
      <c r="E248" s="53" t="n">
        <v>304</v>
      </c>
      <c r="F248" s="54" t="n">
        <v>0.811122678760741</v>
      </c>
      <c r="G248" s="55" t="n">
        <v>0.786806429824488</v>
      </c>
      <c r="H248" s="49" t="n">
        <v>45</v>
      </c>
      <c r="I248" s="55" t="n">
        <v>0.0243162489362531</v>
      </c>
      <c r="J248" s="54" t="n">
        <v>0</v>
      </c>
      <c r="K248" s="85" t="n">
        <v>1.68</v>
      </c>
      <c r="L248" s="55" t="n">
        <v>1.65568375106375</v>
      </c>
      <c r="M248" s="55" t="n">
        <v>1.65568375106375</v>
      </c>
      <c r="N248" s="56"/>
      <c r="P248" s="49" t="n">
        <v>169</v>
      </c>
      <c r="Q248" s="50" t="s">
        <v>222</v>
      </c>
      <c r="R248" s="53" t="s">
        <v>220</v>
      </c>
      <c r="S248" s="53" t="n">
        <v>0.015</v>
      </c>
      <c r="T248" s="54" t="n">
        <v>0.826122678760741</v>
      </c>
      <c r="U248" s="54" t="n">
        <v>0.786806429824488</v>
      </c>
      <c r="V248" s="55" t="n">
        <v>45</v>
      </c>
      <c r="W248" s="54" t="n">
        <v>0.0393162489362531</v>
      </c>
      <c r="X248" s="55" t="n">
        <v>0</v>
      </c>
      <c r="Y248" s="54" t="n">
        <v>1.68</v>
      </c>
      <c r="Z248" s="55" t="n">
        <v>1.64068375106375</v>
      </c>
      <c r="AA248" s="55" t="n">
        <f aca="false">Z248</f>
        <v>1.64068375106375</v>
      </c>
      <c r="AB248" s="55"/>
    </row>
    <row r="249" customFormat="false" ht="15" hidden="false" customHeight="false" outlineLevel="0" collapsed="false">
      <c r="A249" s="49" t="n">
        <v>170</v>
      </c>
      <c r="B249" s="50" t="s">
        <v>223</v>
      </c>
      <c r="C249" s="53" t="s">
        <v>123</v>
      </c>
      <c r="D249" s="53" t="n">
        <v>1864</v>
      </c>
      <c r="E249" s="53" t="n">
        <v>620</v>
      </c>
      <c r="F249" s="54" t="n">
        <v>1.96440728974416</v>
      </c>
      <c r="G249" s="55" t="n">
        <v>0</v>
      </c>
      <c r="H249" s="49" t="n">
        <v>0</v>
      </c>
      <c r="I249" s="55" t="n">
        <v>1.96440728974416</v>
      </c>
      <c r="J249" s="54" t="n">
        <v>0</v>
      </c>
      <c r="K249" s="85" t="n">
        <v>4.2</v>
      </c>
      <c r="L249" s="55" t="n">
        <v>2.23559271025584</v>
      </c>
      <c r="M249" s="55" t="n">
        <v>2.23559271025584</v>
      </c>
      <c r="N249" s="56"/>
      <c r="P249" s="49" t="n">
        <v>170</v>
      </c>
      <c r="Q249" s="50" t="s">
        <v>223</v>
      </c>
      <c r="R249" s="53" t="s">
        <v>123</v>
      </c>
      <c r="S249" s="53" t="n">
        <v>0.265</v>
      </c>
      <c r="T249" s="54" t="n">
        <v>2.22940728974416</v>
      </c>
      <c r="U249" s="54" t="n">
        <v>0</v>
      </c>
      <c r="V249" s="55" t="n">
        <v>0</v>
      </c>
      <c r="W249" s="54" t="n">
        <v>2.22940728974416</v>
      </c>
      <c r="X249" s="55" t="n">
        <v>0</v>
      </c>
      <c r="Y249" s="54" t="n">
        <v>4.2</v>
      </c>
      <c r="Z249" s="55" t="n">
        <v>1.97059271025584</v>
      </c>
      <c r="AA249" s="55" t="n">
        <f aca="false">Z249</f>
        <v>1.97059271025584</v>
      </c>
      <c r="AB249" s="55"/>
    </row>
    <row r="250" customFormat="false" ht="15" hidden="false" customHeight="false" outlineLevel="0" collapsed="false">
      <c r="A250" s="49" t="n">
        <v>171</v>
      </c>
      <c r="B250" s="86" t="s">
        <v>224</v>
      </c>
      <c r="C250" s="53" t="s">
        <v>225</v>
      </c>
      <c r="D250" s="53" t="n">
        <v>1152</v>
      </c>
      <c r="E250" s="53" t="n">
        <v>768</v>
      </c>
      <c r="F250" s="54" t="n">
        <v>1.38453168977817</v>
      </c>
      <c r="G250" s="55" t="n">
        <v>1.35126607298489</v>
      </c>
      <c r="H250" s="49" t="n">
        <v>20</v>
      </c>
      <c r="I250" s="55" t="n">
        <v>0.0332656167932843</v>
      </c>
      <c r="J250" s="54" t="n">
        <v>0</v>
      </c>
      <c r="K250" s="85" t="n">
        <v>6.615</v>
      </c>
      <c r="L250" s="55" t="n">
        <v>6.58173438320672</v>
      </c>
      <c r="M250" s="55" t="n">
        <v>6.58173438320672</v>
      </c>
      <c r="N250" s="56"/>
      <c r="P250" s="49" t="n">
        <v>171</v>
      </c>
      <c r="Q250" s="86" t="s">
        <v>224</v>
      </c>
      <c r="R250" s="53" t="s">
        <v>225</v>
      </c>
      <c r="S250" s="53" t="n">
        <v>0.015</v>
      </c>
      <c r="T250" s="54" t="n">
        <v>1.39953168977817</v>
      </c>
      <c r="U250" s="54" t="n">
        <v>1.35126607298489</v>
      </c>
      <c r="V250" s="55" t="n">
        <v>20</v>
      </c>
      <c r="W250" s="54" t="n">
        <v>0.0482656167932842</v>
      </c>
      <c r="X250" s="55" t="n">
        <v>0</v>
      </c>
      <c r="Y250" s="54" t="n">
        <v>6.615</v>
      </c>
      <c r="Z250" s="55" t="n">
        <v>6.56673438320672</v>
      </c>
      <c r="AA250" s="55" t="n">
        <f aca="false">Z250</f>
        <v>6.56673438320672</v>
      </c>
      <c r="AB250" s="55"/>
    </row>
    <row r="251" customFormat="false" ht="15" hidden="false" customHeight="false" outlineLevel="0" collapsed="false">
      <c r="A251" s="49" t="n">
        <v>172</v>
      </c>
      <c r="B251" s="50" t="s">
        <v>226</v>
      </c>
      <c r="C251" s="53" t="s">
        <v>120</v>
      </c>
      <c r="D251" s="53" t="n">
        <v>1284</v>
      </c>
      <c r="E251" s="53" t="n">
        <v>432</v>
      </c>
      <c r="F251" s="52" t="n">
        <v>1.35472506435808</v>
      </c>
      <c r="G251" s="54" t="n">
        <v>1</v>
      </c>
      <c r="H251" s="49" t="n">
        <v>80</v>
      </c>
      <c r="I251" s="55" t="n">
        <v>0.354725064358079</v>
      </c>
      <c r="J251" s="54" t="n">
        <v>0</v>
      </c>
      <c r="K251" s="85" t="n">
        <v>2.625</v>
      </c>
      <c r="L251" s="55" t="n">
        <v>2.27027493564192</v>
      </c>
      <c r="M251" s="55" t="n">
        <v>2.27027493564192</v>
      </c>
      <c r="N251" s="56"/>
      <c r="P251" s="49" t="n">
        <v>172</v>
      </c>
      <c r="Q251" s="50" t="s">
        <v>226</v>
      </c>
      <c r="R251" s="53" t="s">
        <v>120</v>
      </c>
      <c r="S251" s="53" t="n">
        <v>0.022</v>
      </c>
      <c r="T251" s="54" t="n">
        <v>1.37672506435808</v>
      </c>
      <c r="U251" s="52" t="n">
        <v>1</v>
      </c>
      <c r="V251" s="54" t="n">
        <v>80</v>
      </c>
      <c r="W251" s="54" t="n">
        <v>0.376725064358079</v>
      </c>
      <c r="X251" s="55" t="n">
        <v>0</v>
      </c>
      <c r="Y251" s="54" t="n">
        <v>2.625</v>
      </c>
      <c r="Z251" s="55" t="n">
        <v>2.24827493564192</v>
      </c>
      <c r="AA251" s="55" t="n">
        <f aca="false">Z251</f>
        <v>2.24827493564192</v>
      </c>
      <c r="AB251" s="55"/>
    </row>
    <row r="252" customFormat="false" ht="15" hidden="false" customHeight="false" outlineLevel="0" collapsed="false">
      <c r="A252" s="49" t="n">
        <v>173</v>
      </c>
      <c r="B252" s="50" t="s">
        <v>227</v>
      </c>
      <c r="C252" s="53" t="s">
        <v>126</v>
      </c>
      <c r="D252" s="53" t="n">
        <v>1584</v>
      </c>
      <c r="E252" s="53" t="n">
        <v>704</v>
      </c>
      <c r="F252" s="54" t="n">
        <v>1.73339897311611</v>
      </c>
      <c r="G252" s="55" t="n">
        <v>0</v>
      </c>
      <c r="H252" s="49" t="n">
        <v>0</v>
      </c>
      <c r="I252" s="55" t="n">
        <v>1.73339897311611</v>
      </c>
      <c r="J252" s="54" t="n">
        <v>0</v>
      </c>
      <c r="K252" s="85" t="n">
        <v>6.615</v>
      </c>
      <c r="L252" s="55" t="n">
        <v>4.88160102688389</v>
      </c>
      <c r="M252" s="55" t="n">
        <v>4.88160102688389</v>
      </c>
      <c r="N252" s="56"/>
      <c r="P252" s="49" t="n">
        <v>173</v>
      </c>
      <c r="Q252" s="50" t="s">
        <v>227</v>
      </c>
      <c r="R252" s="53" t="s">
        <v>126</v>
      </c>
      <c r="S252" s="53" t="n">
        <v>0.02</v>
      </c>
      <c r="T252" s="54" t="n">
        <v>1.75339897311611</v>
      </c>
      <c r="U252" s="54" t="n">
        <v>0</v>
      </c>
      <c r="V252" s="55" t="n">
        <v>0</v>
      </c>
      <c r="W252" s="54" t="n">
        <v>1.75339897311611</v>
      </c>
      <c r="X252" s="55" t="n">
        <v>0</v>
      </c>
      <c r="Y252" s="54" t="n">
        <v>6.615</v>
      </c>
      <c r="Z252" s="55" t="n">
        <v>4.86160102688389</v>
      </c>
      <c r="AA252" s="55" t="n">
        <f aca="false">Z252</f>
        <v>4.86160102688389</v>
      </c>
      <c r="AB252" s="55"/>
    </row>
    <row r="253" customFormat="false" ht="15" hidden="false" customHeight="false" outlineLevel="0" collapsed="false">
      <c r="A253" s="49" t="n">
        <v>174</v>
      </c>
      <c r="B253" s="50" t="s">
        <v>228</v>
      </c>
      <c r="C253" s="53" t="s">
        <v>123</v>
      </c>
      <c r="D253" s="53" t="n">
        <v>1518</v>
      </c>
      <c r="E253" s="53" t="n">
        <v>582</v>
      </c>
      <c r="F253" s="54" t="n">
        <v>1.62574536751608</v>
      </c>
      <c r="G253" s="55" t="n">
        <v>0.790664637123347</v>
      </c>
      <c r="H253" s="49" t="n">
        <v>80</v>
      </c>
      <c r="I253" s="55" t="n">
        <v>0.835080730392735</v>
      </c>
      <c r="J253" s="54" t="n">
        <v>0</v>
      </c>
      <c r="K253" s="85" t="n">
        <v>2.625</v>
      </c>
      <c r="L253" s="55" t="n">
        <v>1.78991926960726</v>
      </c>
      <c r="M253" s="55" t="n">
        <v>1.78991926960726</v>
      </c>
      <c r="N253" s="56"/>
      <c r="P253" s="49" t="n">
        <v>174</v>
      </c>
      <c r="Q253" s="50" t="s">
        <v>228</v>
      </c>
      <c r="R253" s="53" t="s">
        <v>120</v>
      </c>
      <c r="S253" s="53" t="n">
        <v>0.035</v>
      </c>
      <c r="T253" s="54" t="n">
        <v>1.66074536751608</v>
      </c>
      <c r="U253" s="54" t="n">
        <v>0.790664637123347</v>
      </c>
      <c r="V253" s="55" t="n">
        <v>80</v>
      </c>
      <c r="W253" s="54" t="n">
        <v>0.870080730392735</v>
      </c>
      <c r="X253" s="55" t="n">
        <v>0</v>
      </c>
      <c r="Y253" s="54" t="n">
        <v>2.625</v>
      </c>
      <c r="Z253" s="55" t="n">
        <v>1.75491926960726</v>
      </c>
      <c r="AA253" s="55" t="n">
        <f aca="false">Z253</f>
        <v>1.75491926960726</v>
      </c>
      <c r="AB253" s="55"/>
    </row>
    <row r="254" customFormat="false" ht="15" hidden="false" customHeight="false" outlineLevel="0" collapsed="false">
      <c r="A254" s="49" t="n">
        <v>175</v>
      </c>
      <c r="B254" s="50" t="s">
        <v>229</v>
      </c>
      <c r="C254" s="53" t="s">
        <v>126</v>
      </c>
      <c r="D254" s="53" t="n">
        <v>3432</v>
      </c>
      <c r="E254" s="53" t="n">
        <v>1008</v>
      </c>
      <c r="F254" s="54" t="n">
        <v>3.57696631239379</v>
      </c>
      <c r="G254" s="55" t="n">
        <v>1.03</v>
      </c>
      <c r="H254" s="49" t="n">
        <v>80</v>
      </c>
      <c r="I254" s="55" t="n">
        <v>2.54696631239379</v>
      </c>
      <c r="J254" s="54" t="n">
        <v>0</v>
      </c>
      <c r="K254" s="85" t="n">
        <v>6.615</v>
      </c>
      <c r="L254" s="55" t="n">
        <v>4.06803368760621</v>
      </c>
      <c r="M254" s="55" t="n">
        <v>4.06803368760621</v>
      </c>
      <c r="N254" s="56"/>
      <c r="P254" s="49" t="n">
        <v>175</v>
      </c>
      <c r="Q254" s="50" t="s">
        <v>229</v>
      </c>
      <c r="R254" s="53" t="s">
        <v>126</v>
      </c>
      <c r="S254" s="53" t="n">
        <v>0.6392</v>
      </c>
      <c r="T254" s="54" t="n">
        <v>4.21616631239379</v>
      </c>
      <c r="U254" s="54" t="n">
        <v>1.03</v>
      </c>
      <c r="V254" s="55" t="n">
        <v>80</v>
      </c>
      <c r="W254" s="54" t="n">
        <v>3.18616631239379</v>
      </c>
      <c r="X254" s="55" t="n">
        <v>0</v>
      </c>
      <c r="Y254" s="54" t="n">
        <v>6.615</v>
      </c>
      <c r="Z254" s="55" t="n">
        <v>3.42883368760621</v>
      </c>
      <c r="AA254" s="55" t="n">
        <f aca="false">Z254</f>
        <v>3.42883368760621</v>
      </c>
      <c r="AB254" s="55"/>
    </row>
    <row r="255" customFormat="false" ht="15" hidden="false" customHeight="false" outlineLevel="0" collapsed="false">
      <c r="A255" s="49" t="n">
        <v>176</v>
      </c>
      <c r="B255" s="50" t="s">
        <v>230</v>
      </c>
      <c r="C255" s="53" t="s">
        <v>231</v>
      </c>
      <c r="D255" s="53" t="n">
        <v>767</v>
      </c>
      <c r="E255" s="53" t="n">
        <v>623</v>
      </c>
      <c r="F255" s="54" t="n">
        <v>0.988138654238361</v>
      </c>
      <c r="G255" s="55" t="n">
        <v>0</v>
      </c>
      <c r="H255" s="49" t="n">
        <v>0</v>
      </c>
      <c r="I255" s="55" t="n">
        <v>0.988138654238361</v>
      </c>
      <c r="J255" s="54" t="n">
        <v>0</v>
      </c>
      <c r="K255" s="85" t="n">
        <v>1.68</v>
      </c>
      <c r="L255" s="55" t="n">
        <v>0.691861345761639</v>
      </c>
      <c r="M255" s="55" t="n">
        <v>0.691861345761639</v>
      </c>
      <c r="N255" s="56"/>
      <c r="P255" s="49" t="n">
        <v>176</v>
      </c>
      <c r="Q255" s="50" t="s">
        <v>230</v>
      </c>
      <c r="R255" s="53" t="s">
        <v>231</v>
      </c>
      <c r="S255" s="53" t="n">
        <v>0</v>
      </c>
      <c r="T255" s="54" t="n">
        <v>0</v>
      </c>
      <c r="U255" s="54" t="n">
        <v>0</v>
      </c>
      <c r="V255" s="55" t="n">
        <v>0</v>
      </c>
      <c r="W255" s="54" t="n">
        <v>0</v>
      </c>
      <c r="X255" s="55" t="n">
        <v>0</v>
      </c>
      <c r="Y255" s="54" t="n">
        <v>1.68</v>
      </c>
      <c r="Z255" s="55" t="n">
        <v>1.68</v>
      </c>
      <c r="AA255" s="55" t="n">
        <f aca="false">Z255</f>
        <v>1.68</v>
      </c>
      <c r="AB255" s="55"/>
    </row>
    <row r="256" customFormat="false" ht="15" hidden="false" customHeight="false" outlineLevel="0" collapsed="false">
      <c r="A256" s="49" t="n">
        <v>177</v>
      </c>
      <c r="B256" s="50" t="s">
        <v>232</v>
      </c>
      <c r="C256" s="53" t="s">
        <v>123</v>
      </c>
      <c r="D256" s="53" t="n">
        <v>1440</v>
      </c>
      <c r="E256" s="53" t="n">
        <v>608</v>
      </c>
      <c r="F256" s="54" t="n">
        <v>1.56309436695294</v>
      </c>
      <c r="G256" s="55" t="n">
        <v>1.12842601770941</v>
      </c>
      <c r="H256" s="49" t="n">
        <v>80</v>
      </c>
      <c r="I256" s="55" t="n">
        <v>0.434668349243525</v>
      </c>
      <c r="J256" s="54" t="n">
        <v>0</v>
      </c>
      <c r="K256" s="85" t="n">
        <v>4.2</v>
      </c>
      <c r="L256" s="55" t="n">
        <v>3.76533165075648</v>
      </c>
      <c r="M256" s="55" t="n">
        <v>3.76533165075648</v>
      </c>
      <c r="N256" s="56"/>
      <c r="P256" s="49" t="n">
        <v>177</v>
      </c>
      <c r="Q256" s="50" t="s">
        <v>232</v>
      </c>
      <c r="R256" s="53" t="s">
        <v>123</v>
      </c>
      <c r="S256" s="53" t="n">
        <v>0.029</v>
      </c>
      <c r="T256" s="54" t="n">
        <v>1.59209436695294</v>
      </c>
      <c r="U256" s="54" t="n">
        <v>1.12842601770941</v>
      </c>
      <c r="V256" s="55" t="n">
        <v>80</v>
      </c>
      <c r="W256" s="54" t="n">
        <v>0.463668349243525</v>
      </c>
      <c r="X256" s="55" t="n">
        <v>0</v>
      </c>
      <c r="Y256" s="54" t="n">
        <v>4.2</v>
      </c>
      <c r="Z256" s="55" t="n">
        <v>3.73633165075648</v>
      </c>
      <c r="AA256" s="55" t="n">
        <f aca="false">Z256</f>
        <v>3.73633165075648</v>
      </c>
      <c r="AB256" s="55"/>
    </row>
    <row r="257" customFormat="false" ht="15.75" hidden="false" customHeight="false" outlineLevel="0" collapsed="false">
      <c r="A257" s="88" t="n">
        <v>178</v>
      </c>
      <c r="B257" s="89" t="s">
        <v>233</v>
      </c>
      <c r="C257" s="90" t="s">
        <v>120</v>
      </c>
      <c r="D257" s="90" t="n">
        <v>248</v>
      </c>
      <c r="E257" s="90" t="n">
        <v>80</v>
      </c>
      <c r="F257" s="91" t="n">
        <v>0.260583959598437</v>
      </c>
      <c r="G257" s="92" t="n">
        <v>0.146478667388804</v>
      </c>
      <c r="H257" s="88" t="n">
        <v>80</v>
      </c>
      <c r="I257" s="92" t="n">
        <v>0.114105292209633</v>
      </c>
      <c r="J257" s="91" t="n">
        <v>0</v>
      </c>
      <c r="K257" s="93" t="n">
        <v>2.625</v>
      </c>
      <c r="L257" s="92" t="n">
        <v>2.51089470779037</v>
      </c>
      <c r="M257" s="92" t="n">
        <v>2.51089470779037</v>
      </c>
      <c r="N257" s="94"/>
      <c r="P257" s="88" t="n">
        <v>178</v>
      </c>
      <c r="Q257" s="89" t="s">
        <v>233</v>
      </c>
      <c r="R257" s="90" t="s">
        <v>120</v>
      </c>
      <c r="S257" s="90" t="n">
        <v>0.03</v>
      </c>
      <c r="T257" s="91" t="n">
        <v>0.290583959598437</v>
      </c>
      <c r="U257" s="91" t="n">
        <v>0.146478667388804</v>
      </c>
      <c r="V257" s="92" t="n">
        <v>80</v>
      </c>
      <c r="W257" s="91" t="n">
        <v>0.144105292209633</v>
      </c>
      <c r="X257" s="92" t="n">
        <v>0</v>
      </c>
      <c r="Y257" s="91" t="n">
        <v>2.625</v>
      </c>
      <c r="Z257" s="92" t="n">
        <v>2.48089470779037</v>
      </c>
      <c r="AA257" s="92" t="n">
        <f aca="false">Z257</f>
        <v>2.48089470779037</v>
      </c>
      <c r="AB257" s="92"/>
    </row>
    <row r="258" s="105" customFormat="true" ht="11.25" hidden="false" customHeight="false" outlineLevel="0" collapsed="false">
      <c r="A258" s="95"/>
      <c r="B258" s="96" t="s">
        <v>234</v>
      </c>
      <c r="C258" s="97" t="n">
        <v>3303.1</v>
      </c>
      <c r="D258" s="97"/>
      <c r="E258" s="97"/>
      <c r="F258" s="98" t="n">
        <v>2538.00964653494</v>
      </c>
      <c r="G258" s="99" t="n">
        <v>1078.52171416248</v>
      </c>
      <c r="H258" s="99"/>
      <c r="I258" s="99" t="n">
        <v>1544.30374027362</v>
      </c>
      <c r="J258" s="100"/>
      <c r="K258" s="100"/>
      <c r="L258" s="100"/>
      <c r="M258" s="101"/>
      <c r="N258" s="102"/>
      <c r="O258" s="103"/>
      <c r="P258" s="95"/>
      <c r="Q258" s="96" t="s">
        <v>234</v>
      </c>
      <c r="R258" s="97" t="n">
        <f aca="false">C258</f>
        <v>3303.1</v>
      </c>
      <c r="S258" s="99" t="e">
        <f aca="false"/>
        <v>#N/A</v>
      </c>
      <c r="T258" s="99" t="e">
        <f aca="false"/>
        <v>#N/A</v>
      </c>
      <c r="U258" s="99" t="e">
        <f aca="false"/>
        <v>#N/A</v>
      </c>
      <c r="V258" s="104"/>
      <c r="W258" s="99" t="e">
        <f aca="false"/>
        <v>#N/A</v>
      </c>
      <c r="X258" s="101"/>
      <c r="Y258" s="101"/>
      <c r="Z258" s="101"/>
      <c r="AA258" s="101"/>
      <c r="AB258" s="102"/>
    </row>
    <row r="259" s="105" customFormat="true" ht="11.25" hidden="false" customHeight="false" outlineLevel="0" collapsed="false">
      <c r="A259" s="106"/>
      <c r="B259" s="107" t="s">
        <v>235</v>
      </c>
      <c r="C259" s="107"/>
      <c r="D259" s="107"/>
      <c r="E259" s="107"/>
      <c r="F259" s="108"/>
      <c r="G259" s="109"/>
      <c r="H259" s="109"/>
      <c r="I259" s="109"/>
      <c r="J259" s="109"/>
      <c r="K259" s="109"/>
      <c r="L259" s="109"/>
      <c r="M259" s="110" t="n">
        <v>6.069</v>
      </c>
      <c r="N259" s="111"/>
      <c r="O259" s="103"/>
      <c r="P259" s="106"/>
      <c r="Q259" s="107" t="s">
        <v>235</v>
      </c>
      <c r="R259" s="107"/>
      <c r="S259" s="107"/>
      <c r="T259" s="112"/>
      <c r="U259" s="107"/>
      <c r="V259" s="107"/>
      <c r="W259" s="107"/>
      <c r="X259" s="113"/>
      <c r="Y259" s="113"/>
      <c r="Z259" s="113"/>
      <c r="AA259" s="110" t="n">
        <f aca="false">ABS('Expected deficit'!D19)</f>
        <v>7.30215658470058</v>
      </c>
      <c r="AB259" s="114"/>
    </row>
    <row r="260" s="105" customFormat="true" ht="12" hidden="false" customHeight="false" outlineLevel="0" collapsed="false">
      <c r="A260" s="115"/>
      <c r="B260" s="116" t="s">
        <v>236</v>
      </c>
      <c r="C260" s="116"/>
      <c r="D260" s="116"/>
      <c r="E260" s="116"/>
      <c r="F260" s="117"/>
      <c r="G260" s="118"/>
      <c r="H260" s="118"/>
      <c r="I260" s="118"/>
      <c r="J260" s="118"/>
      <c r="K260" s="118"/>
      <c r="L260" s="118"/>
      <c r="M260" s="119" t="n">
        <f aca="false">SUM(M9:M257)-M259</f>
        <v>1047.92900974136</v>
      </c>
      <c r="N260" s="120"/>
      <c r="O260" s="103"/>
      <c r="P260" s="115"/>
      <c r="Q260" s="116" t="s">
        <v>236</v>
      </c>
      <c r="R260" s="116"/>
      <c r="S260" s="121"/>
      <c r="T260" s="116"/>
      <c r="U260" s="116"/>
      <c r="V260" s="116"/>
      <c r="W260" s="116"/>
      <c r="X260" s="122"/>
      <c r="Y260" s="122"/>
      <c r="Z260" s="122"/>
      <c r="AA260" s="119" t="n">
        <f aca="false">SUM(AA9:AA257)-AA259</f>
        <v>1013.97222281619</v>
      </c>
      <c r="AB260" s="120"/>
    </row>
    <row r="261" customFormat="false" ht="15.75" hidden="false" customHeight="false" outlineLevel="0" collapsed="false">
      <c r="C261" s="2"/>
      <c r="D261" s="2"/>
      <c r="E261" s="2"/>
      <c r="F261" s="123"/>
      <c r="G261" s="2"/>
      <c r="H261" s="2"/>
      <c r="I261" s="2"/>
      <c r="J261" s="2"/>
      <c r="K261" s="2"/>
      <c r="R261" s="2"/>
      <c r="S261" s="2"/>
      <c r="T261" s="2"/>
      <c r="U261" s="2"/>
      <c r="V261" s="2"/>
      <c r="W261" s="2"/>
      <c r="X261" s="2"/>
      <c r="Y261" s="2"/>
    </row>
    <row r="262" customFormat="false" ht="20.25" hidden="false" customHeight="false" outlineLevel="0" collapsed="false">
      <c r="C262" s="124"/>
      <c r="D262" s="124"/>
      <c r="E262" s="124"/>
      <c r="F262" s="124"/>
      <c r="G262" s="124"/>
      <c r="H262" s="124"/>
      <c r="I262" s="124"/>
      <c r="J262" s="124"/>
      <c r="K262" s="124"/>
      <c r="M262" s="125"/>
      <c r="R262" s="126"/>
      <c r="S262" s="126"/>
      <c r="T262" s="126"/>
      <c r="U262" s="126"/>
      <c r="V262" s="126"/>
      <c r="W262" s="126"/>
      <c r="X262" s="126"/>
      <c r="Y262" s="126"/>
      <c r="AA262" s="125"/>
    </row>
  </sheetData>
  <mergeCells count="235">
    <mergeCell ref="P2:AB2"/>
    <mergeCell ref="A4:A6"/>
    <mergeCell ref="B4:B6"/>
    <mergeCell ref="C4:M4"/>
    <mergeCell ref="N4:N6"/>
    <mergeCell ref="P4:P6"/>
    <mergeCell ref="Q4:Q6"/>
    <mergeCell ref="R4:AA4"/>
    <mergeCell ref="AB4:AB6"/>
    <mergeCell ref="C5:C6"/>
    <mergeCell ref="D5:D6"/>
    <mergeCell ref="E5:E6"/>
    <mergeCell ref="I5:I6"/>
    <mergeCell ref="J5:J6"/>
    <mergeCell ref="K5:K6"/>
    <mergeCell ref="L5:M6"/>
    <mergeCell ref="R5:R6"/>
    <mergeCell ref="S5:S6"/>
    <mergeCell ref="T5:T6"/>
    <mergeCell ref="U5:V5"/>
    <mergeCell ref="W5:W6"/>
    <mergeCell ref="X5:X6"/>
    <mergeCell ref="Y5:Y6"/>
    <mergeCell ref="Z5:AA6"/>
    <mergeCell ref="A9:A11"/>
    <mergeCell ref="M9:M11"/>
    <mergeCell ref="N9:N11"/>
    <mergeCell ref="P9:P11"/>
    <mergeCell ref="AA9:AA11"/>
    <mergeCell ref="AB9:AB11"/>
    <mergeCell ref="A12:A14"/>
    <mergeCell ref="M12:M14"/>
    <mergeCell ref="N12:N14"/>
    <mergeCell ref="P12:P14"/>
    <mergeCell ref="AA12:AA14"/>
    <mergeCell ref="AB12:AB14"/>
    <mergeCell ref="A15:A17"/>
    <mergeCell ref="M15:M17"/>
    <mergeCell ref="N15:N17"/>
    <mergeCell ref="P15:P17"/>
    <mergeCell ref="AA15:AA17"/>
    <mergeCell ref="AB15:AB17"/>
    <mergeCell ref="A18:A20"/>
    <mergeCell ref="M18:M20"/>
    <mergeCell ref="N18:N20"/>
    <mergeCell ref="P18:P20"/>
    <mergeCell ref="AA18:AA20"/>
    <mergeCell ref="AB18:AB20"/>
    <mergeCell ref="A21:A23"/>
    <mergeCell ref="M21:M23"/>
    <mergeCell ref="N21:N23"/>
    <mergeCell ref="P21:P23"/>
    <mergeCell ref="AA21:AA23"/>
    <mergeCell ref="AB21:AB23"/>
    <mergeCell ref="A48:A50"/>
    <mergeCell ref="M48:M50"/>
    <mergeCell ref="N48:N50"/>
    <mergeCell ref="P48:P50"/>
    <mergeCell ref="AA48:AA50"/>
    <mergeCell ref="AB48:AB50"/>
    <mergeCell ref="A51:A53"/>
    <mergeCell ref="M51:M53"/>
    <mergeCell ref="N51:N53"/>
    <mergeCell ref="P51:P53"/>
    <mergeCell ref="AA51:AA53"/>
    <mergeCell ref="AB51:AB53"/>
    <mergeCell ref="A54:A56"/>
    <mergeCell ref="M54:M56"/>
    <mergeCell ref="N54:N56"/>
    <mergeCell ref="P54:P56"/>
    <mergeCell ref="AA54:AA56"/>
    <mergeCell ref="AB54:AB56"/>
    <mergeCell ref="A57:A59"/>
    <mergeCell ref="M57:M59"/>
    <mergeCell ref="N57:N59"/>
    <mergeCell ref="P57:P59"/>
    <mergeCell ref="AA57:AA59"/>
    <mergeCell ref="AB57:AB59"/>
    <mergeCell ref="A61:A63"/>
    <mergeCell ref="M61:M63"/>
    <mergeCell ref="N61:N63"/>
    <mergeCell ref="P61:P63"/>
    <mergeCell ref="AA61:AA63"/>
    <mergeCell ref="AB61:AB63"/>
    <mergeCell ref="A64:A66"/>
    <mergeCell ref="M64:M66"/>
    <mergeCell ref="N64:N66"/>
    <mergeCell ref="P64:P66"/>
    <mergeCell ref="AA64:AA66"/>
    <mergeCell ref="AB64:AB66"/>
    <mergeCell ref="A67:A69"/>
    <mergeCell ref="M67:M69"/>
    <mergeCell ref="N67:N69"/>
    <mergeCell ref="P67:P69"/>
    <mergeCell ref="AA67:AA69"/>
    <mergeCell ref="AB67:AB69"/>
    <mergeCell ref="A71:A73"/>
    <mergeCell ref="M71:M73"/>
    <mergeCell ref="N71:N73"/>
    <mergeCell ref="P71:P73"/>
    <mergeCell ref="AA71:AA73"/>
    <mergeCell ref="AB71:AB73"/>
    <mergeCell ref="A74:A76"/>
    <mergeCell ref="M74:M76"/>
    <mergeCell ref="N74:N76"/>
    <mergeCell ref="P74:P76"/>
    <mergeCell ref="AA74:AA76"/>
    <mergeCell ref="AB74:AB76"/>
    <mergeCell ref="A77:A79"/>
    <mergeCell ref="M77:M79"/>
    <mergeCell ref="N77:N79"/>
    <mergeCell ref="P77:P79"/>
    <mergeCell ref="AA77:AA79"/>
    <mergeCell ref="AB77:AB79"/>
    <mergeCell ref="A81:A83"/>
    <mergeCell ref="M81:M83"/>
    <mergeCell ref="N81:N83"/>
    <mergeCell ref="P81:P83"/>
    <mergeCell ref="AA81:AA83"/>
    <mergeCell ref="AB81:AB83"/>
    <mergeCell ref="A86:A88"/>
    <mergeCell ref="M86:M88"/>
    <mergeCell ref="N86:N88"/>
    <mergeCell ref="P86:P88"/>
    <mergeCell ref="AA86:AA88"/>
    <mergeCell ref="AB86:AB88"/>
    <mergeCell ref="A90:A92"/>
    <mergeCell ref="M90:M92"/>
    <mergeCell ref="N90:N92"/>
    <mergeCell ref="P90:P92"/>
    <mergeCell ref="AA90:AA92"/>
    <mergeCell ref="AB90:AB92"/>
    <mergeCell ref="A93:A95"/>
    <mergeCell ref="M93:M95"/>
    <mergeCell ref="N93:N95"/>
    <mergeCell ref="P93:P95"/>
    <mergeCell ref="AA93:AA95"/>
    <mergeCell ref="AB93:AB95"/>
    <mergeCell ref="A96:A98"/>
    <mergeCell ref="M96:M98"/>
    <mergeCell ref="N96:N98"/>
    <mergeCell ref="P96:P98"/>
    <mergeCell ref="AA96:AA98"/>
    <mergeCell ref="AB96:AB98"/>
    <mergeCell ref="A99:A101"/>
    <mergeCell ref="M99:M101"/>
    <mergeCell ref="N99:N101"/>
    <mergeCell ref="P99:P101"/>
    <mergeCell ref="AA99:AA101"/>
    <mergeCell ref="AB99:AB101"/>
    <mergeCell ref="A102:A104"/>
    <mergeCell ref="M102:M104"/>
    <mergeCell ref="N102:N104"/>
    <mergeCell ref="P102:P104"/>
    <mergeCell ref="AA102:AA104"/>
    <mergeCell ref="AB102:AB104"/>
    <mergeCell ref="A107:A109"/>
    <mergeCell ref="M107:M109"/>
    <mergeCell ref="N107:N109"/>
    <mergeCell ref="P107:P109"/>
    <mergeCell ref="AA107:AA109"/>
    <mergeCell ref="AB107:AB109"/>
    <mergeCell ref="A110:A112"/>
    <mergeCell ref="M110:M112"/>
    <mergeCell ref="N110:N112"/>
    <mergeCell ref="P110:P112"/>
    <mergeCell ref="AA110:AA112"/>
    <mergeCell ref="AB110:AB112"/>
    <mergeCell ref="A115:A117"/>
    <mergeCell ref="M115:M117"/>
    <mergeCell ref="N115:N117"/>
    <mergeCell ref="P115:P117"/>
    <mergeCell ref="AA115:AA117"/>
    <mergeCell ref="AB115:AB117"/>
    <mergeCell ref="A121:A123"/>
    <mergeCell ref="M121:M123"/>
    <mergeCell ref="N121:N123"/>
    <mergeCell ref="P121:P123"/>
    <mergeCell ref="AA121:AA123"/>
    <mergeCell ref="AB121:AB123"/>
    <mergeCell ref="A124:A126"/>
    <mergeCell ref="M124:M126"/>
    <mergeCell ref="N124:N126"/>
    <mergeCell ref="P124:P126"/>
    <mergeCell ref="AA124:AA126"/>
    <mergeCell ref="AB124:AB126"/>
    <mergeCell ref="A128:A130"/>
    <mergeCell ref="M128:M130"/>
    <mergeCell ref="N128:N130"/>
    <mergeCell ref="P128:P130"/>
    <mergeCell ref="AA128:AA130"/>
    <mergeCell ref="AB128:AB130"/>
    <mergeCell ref="A131:A133"/>
    <mergeCell ref="M131:M133"/>
    <mergeCell ref="N131:N133"/>
    <mergeCell ref="P131:P133"/>
    <mergeCell ref="AA131:AA133"/>
    <mergeCell ref="AB131:AB133"/>
    <mergeCell ref="A134:A136"/>
    <mergeCell ref="M134:M136"/>
    <mergeCell ref="N134:N136"/>
    <mergeCell ref="P134:P136"/>
    <mergeCell ref="AA134:AA136"/>
    <mergeCell ref="AB134:AB136"/>
    <mergeCell ref="A138:A140"/>
    <mergeCell ref="M138:M140"/>
    <mergeCell ref="N138:N140"/>
    <mergeCell ref="P138:P140"/>
    <mergeCell ref="AA138:AA140"/>
    <mergeCell ref="AB138:AB140"/>
    <mergeCell ref="A143:A145"/>
    <mergeCell ref="M143:M145"/>
    <mergeCell ref="N143:N145"/>
    <mergeCell ref="P143:P145"/>
    <mergeCell ref="AA143:AA145"/>
    <mergeCell ref="AB143:AB145"/>
    <mergeCell ref="A146:A148"/>
    <mergeCell ref="M146:M148"/>
    <mergeCell ref="N146:N148"/>
    <mergeCell ref="P146:P148"/>
    <mergeCell ref="AA146:AA148"/>
    <mergeCell ref="AB146:AB148"/>
    <mergeCell ref="A149:A151"/>
    <mergeCell ref="M149:M151"/>
    <mergeCell ref="N149:N151"/>
    <mergeCell ref="P149:P151"/>
    <mergeCell ref="AA149:AA151"/>
    <mergeCell ref="AB149:AB151"/>
    <mergeCell ref="A153:A155"/>
    <mergeCell ref="M153:M155"/>
    <mergeCell ref="N153:N155"/>
    <mergeCell ref="P153:P155"/>
    <mergeCell ref="AA153:AA155"/>
    <mergeCell ref="AB153:AB155"/>
    <mergeCell ref="R262:Y2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false" hidden="false" outlineLevel="0" max="1" min="1" style="6" width="9.14"/>
    <col collapsed="false" customWidth="true" hidden="false" outlineLevel="0" max="2" min="2" style="6" width="49.13"/>
    <col collapsed="false" customWidth="true" hidden="false" outlineLevel="0" max="3" min="3" style="6" width="12.42"/>
    <col collapsed="false" customWidth="true" hidden="false" outlineLevel="0" max="4" min="4" style="6" width="14.99"/>
    <col collapsed="false" customWidth="true" hidden="false" outlineLevel="0" max="5" min="5" style="6" width="6.99"/>
    <col collapsed="false" customWidth="true" hidden="false" outlineLevel="0" max="6" min="6" style="6" width="12.42"/>
    <col collapsed="false" customWidth="false" hidden="false" outlineLevel="0" max="257" min="7" style="6" width="9.14"/>
  </cols>
  <sheetData>
    <row r="1" customFormat="false" ht="22.5" hidden="false" customHeight="true" outlineLevel="0" collapsed="false">
      <c r="A1" s="127" t="s">
        <v>237</v>
      </c>
      <c r="B1" s="127"/>
      <c r="C1" s="127"/>
      <c r="D1" s="127"/>
    </row>
    <row r="2" customFormat="false" ht="23.25" hidden="false" customHeight="true" outlineLevel="0" collapsed="false">
      <c r="A2" s="127"/>
      <c r="B2" s="127"/>
      <c r="C2" s="127"/>
      <c r="D2" s="127"/>
    </row>
    <row r="3" customFormat="false" ht="15" hidden="false" customHeight="true" outlineLevel="0" collapsed="false">
      <c r="A3" s="128" t="s">
        <v>3</v>
      </c>
      <c r="B3" s="129" t="s">
        <v>238</v>
      </c>
      <c r="C3" s="129"/>
      <c r="D3" s="130" t="s">
        <v>239</v>
      </c>
      <c r="E3" s="131" t="s">
        <v>240</v>
      </c>
      <c r="F3" s="131" t="s">
        <v>6</v>
      </c>
    </row>
    <row r="4" customFormat="false" ht="15" hidden="false" customHeight="false" outlineLevel="0" collapsed="false">
      <c r="A4" s="128"/>
      <c r="B4" s="129"/>
      <c r="C4" s="129"/>
      <c r="D4" s="130"/>
      <c r="E4" s="131"/>
      <c r="F4" s="131"/>
    </row>
    <row r="5" customFormat="false" ht="15.75" hidden="false" customHeight="false" outlineLevel="0" collapsed="false">
      <c r="A5" s="128"/>
      <c r="B5" s="129"/>
      <c r="C5" s="129"/>
      <c r="D5" s="130"/>
      <c r="E5" s="131"/>
      <c r="F5" s="131"/>
    </row>
    <row r="6" customFormat="false" ht="21.75" hidden="false" customHeight="true" outlineLevel="0" collapsed="false">
      <c r="A6" s="132" t="s">
        <v>241</v>
      </c>
      <c r="B6" s="132"/>
      <c r="C6" s="132"/>
      <c r="D6" s="132"/>
      <c r="E6" s="132" t="s">
        <v>240</v>
      </c>
      <c r="F6" s="132"/>
    </row>
    <row r="7" customFormat="false" ht="15" hidden="false" customHeight="false" outlineLevel="0" collapsed="false">
      <c r="A7" s="133" t="n">
        <v>1</v>
      </c>
      <c r="B7" s="134" t="s">
        <v>242</v>
      </c>
      <c r="C7" s="135" t="n">
        <v>6.3</v>
      </c>
      <c r="D7" s="136" t="n">
        <f aca="false">[1]Итоговая!M9</f>
        <v>-0.0336148445843276</v>
      </c>
      <c r="E7" s="137" t="n">
        <f aca="false">[1]Итоговая!D9/[1]Итоговая!F9/1000</f>
        <v>0.914971430334505</v>
      </c>
      <c r="F7" s="138" t="s">
        <v>23</v>
      </c>
    </row>
    <row r="8" customFormat="false" ht="15" hidden="false" customHeight="false" outlineLevel="0" collapsed="false">
      <c r="A8" s="139" t="n">
        <v>2</v>
      </c>
      <c r="B8" s="50" t="s">
        <v>243</v>
      </c>
      <c r="C8" s="51" t="n">
        <v>16</v>
      </c>
      <c r="D8" s="55" t="n">
        <f aca="false">[1]Итоговая!M15</f>
        <v>-1.89118180348746</v>
      </c>
      <c r="E8" s="54" t="n">
        <v>0.94649784585796</v>
      </c>
      <c r="F8" s="140" t="s">
        <v>23</v>
      </c>
    </row>
    <row r="9" customFormat="false" ht="15" hidden="false" customHeight="false" outlineLevel="0" collapsed="false">
      <c r="A9" s="139" t="n">
        <v>3</v>
      </c>
      <c r="B9" s="50" t="s">
        <v>244</v>
      </c>
      <c r="C9" s="53" t="n">
        <v>2.5</v>
      </c>
      <c r="D9" s="55" t="n">
        <f aca="false">[1]Итоговая!M24</f>
        <v>-0.28997599285757</v>
      </c>
      <c r="E9" s="54" t="n">
        <v>0.939793423488437</v>
      </c>
      <c r="F9" s="140" t="s">
        <v>23</v>
      </c>
    </row>
    <row r="10" customFormat="false" ht="15" hidden="false" customHeight="false" outlineLevel="0" collapsed="false">
      <c r="A10" s="139" t="n">
        <v>4</v>
      </c>
      <c r="B10" s="50" t="s">
        <v>32</v>
      </c>
      <c r="C10" s="53" t="n">
        <v>1.6</v>
      </c>
      <c r="D10" s="55" t="n">
        <f aca="false">[1]Итоговая!M25</f>
        <v>-0.00996665384861872</v>
      </c>
      <c r="E10" s="54" t="n">
        <v>0.957508189204075</v>
      </c>
      <c r="F10" s="140" t="s">
        <v>23</v>
      </c>
    </row>
    <row r="11" customFormat="false" ht="15" hidden="false" customHeight="false" outlineLevel="0" collapsed="false">
      <c r="A11" s="139" t="n">
        <v>5</v>
      </c>
      <c r="B11" s="50" t="s">
        <v>245</v>
      </c>
      <c r="C11" s="53" t="n">
        <v>1.6</v>
      </c>
      <c r="D11" s="55" t="n">
        <f aca="false">[1]Итоговая!M26</f>
        <v>-0.87792938212592</v>
      </c>
      <c r="E11" s="54" t="n">
        <v>0.908956934631383</v>
      </c>
      <c r="F11" s="140" t="s">
        <v>23</v>
      </c>
    </row>
    <row r="12" customFormat="false" ht="15" hidden="false" customHeight="false" outlineLevel="0" collapsed="false">
      <c r="A12" s="139" t="n">
        <v>6</v>
      </c>
      <c r="B12" s="50" t="s">
        <v>34</v>
      </c>
      <c r="C12" s="53" t="n">
        <v>4</v>
      </c>
      <c r="D12" s="55" t="n">
        <f aca="false">[1]Итоговая!M27</f>
        <v>-0.226122118821876</v>
      </c>
      <c r="E12" s="54" t="n">
        <v>0.935061343827742</v>
      </c>
      <c r="F12" s="140" t="s">
        <v>23</v>
      </c>
    </row>
    <row r="13" customFormat="false" ht="15" hidden="false" customHeight="false" outlineLevel="0" collapsed="false">
      <c r="A13" s="139" t="n">
        <v>7</v>
      </c>
      <c r="B13" s="50" t="s">
        <v>246</v>
      </c>
      <c r="C13" s="53" t="n">
        <v>2.5</v>
      </c>
      <c r="D13" s="55" t="n">
        <f aca="false">[1]Итоговая!M30</f>
        <v>-0.368108679604271</v>
      </c>
      <c r="E13" s="54" t="n">
        <v>0.945372981626272</v>
      </c>
      <c r="F13" s="140" t="s">
        <v>23</v>
      </c>
    </row>
    <row r="14" customFormat="false" ht="15" hidden="false" customHeight="false" outlineLevel="0" collapsed="false">
      <c r="A14" s="139" t="n">
        <v>8</v>
      </c>
      <c r="B14" s="50" t="s">
        <v>38</v>
      </c>
      <c r="C14" s="53" t="n">
        <v>2.5</v>
      </c>
      <c r="D14" s="55" t="n">
        <f aca="false">[1]Итоговая!M31</f>
        <v>-0.879039436072111</v>
      </c>
      <c r="E14" s="54" t="n">
        <v>0.833779661271235</v>
      </c>
      <c r="F14" s="140" t="s">
        <v>23</v>
      </c>
    </row>
    <row r="15" customFormat="false" ht="15" hidden="false" customHeight="false" outlineLevel="0" collapsed="false">
      <c r="A15" s="139" t="n">
        <v>9</v>
      </c>
      <c r="B15" s="50" t="s">
        <v>39</v>
      </c>
      <c r="C15" s="53" t="n">
        <v>2.5</v>
      </c>
      <c r="D15" s="55" t="n">
        <f aca="false">[1]Итоговая!M32</f>
        <v>-0.133751858629038</v>
      </c>
      <c r="E15" s="54" t="n">
        <v>0.953042685805767</v>
      </c>
      <c r="F15" s="140" t="s">
        <v>23</v>
      </c>
    </row>
    <row r="16" customFormat="false" ht="15" hidden="false" customHeight="false" outlineLevel="0" collapsed="false">
      <c r="A16" s="139" t="n">
        <v>10</v>
      </c>
      <c r="B16" s="50" t="s">
        <v>45</v>
      </c>
      <c r="C16" s="53" t="n">
        <v>2.5</v>
      </c>
      <c r="D16" s="55" t="n">
        <f aca="false">[1]Итоговая!M38</f>
        <v>-0.072863556583431</v>
      </c>
      <c r="E16" s="54" t="n">
        <v>0.911107922838356</v>
      </c>
      <c r="F16" s="140" t="s">
        <v>23</v>
      </c>
    </row>
    <row r="17" customFormat="false" ht="15" hidden="false" customHeight="false" outlineLevel="0" collapsed="false">
      <c r="A17" s="139" t="n">
        <v>11</v>
      </c>
      <c r="B17" s="50" t="s">
        <v>247</v>
      </c>
      <c r="C17" s="53" t="n">
        <v>4</v>
      </c>
      <c r="D17" s="55" t="n">
        <f aca="false">[1]Итоговая!M39</f>
        <v>-0.902227095252006</v>
      </c>
      <c r="E17" s="54" t="n">
        <v>0.970142500145332</v>
      </c>
      <c r="F17" s="140" t="s">
        <v>23</v>
      </c>
    </row>
    <row r="18" customFormat="false" ht="15.75" hidden="false" customHeight="false" outlineLevel="0" collapsed="false">
      <c r="A18" s="141" t="n">
        <v>12</v>
      </c>
      <c r="B18" s="89" t="s">
        <v>248</v>
      </c>
      <c r="C18" s="90" t="n">
        <v>4</v>
      </c>
      <c r="D18" s="92" t="n">
        <f aca="false">[1]Итоговая!M41</f>
        <v>-0.384275162833951</v>
      </c>
      <c r="E18" s="91" t="n">
        <v>0.927043575567694</v>
      </c>
      <c r="F18" s="142" t="s">
        <v>23</v>
      </c>
    </row>
    <row r="19" customFormat="false" ht="21.75" hidden="false" customHeight="false" outlineLevel="0" collapsed="false">
      <c r="A19" s="143" t="s">
        <v>249</v>
      </c>
      <c r="B19" s="143"/>
      <c r="C19" s="143"/>
      <c r="D19" s="144" t="n">
        <f aca="false">SUM(D7:D18)</f>
        <v>-6.06905658470058</v>
      </c>
    </row>
  </sheetData>
  <mergeCells count="8">
    <mergeCell ref="A1:D2"/>
    <mergeCell ref="A3:A5"/>
    <mergeCell ref="B3:C5"/>
    <mergeCell ref="D3:D5"/>
    <mergeCell ref="E3:E5"/>
    <mergeCell ref="F3:F5"/>
    <mergeCell ref="A6:F6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3.85"/>
    <col collapsed="false" customWidth="true" hidden="false" outlineLevel="0" max="2" min="2" style="6" width="44.56"/>
    <col collapsed="false" customWidth="true" hidden="false" outlineLevel="0" max="3" min="3" style="6" width="15.41"/>
    <col collapsed="false" customWidth="true" hidden="false" outlineLevel="0" max="4" min="4" style="145" width="17.99"/>
    <col collapsed="false" customWidth="false" hidden="false" outlineLevel="0" max="5" min="5" style="6" width="9.14"/>
    <col collapsed="false" customWidth="true" hidden="false" outlineLevel="0" max="6" min="6" style="6" width="12.42"/>
    <col collapsed="false" customWidth="false" hidden="false" outlineLevel="0" max="257" min="7" style="6" width="9.14"/>
  </cols>
  <sheetData>
    <row r="1" customFormat="false" ht="37.5" hidden="false" customHeight="true" outlineLevel="0" collapsed="false">
      <c r="A1" s="146" t="s">
        <v>250</v>
      </c>
      <c r="B1" s="146"/>
      <c r="C1" s="146"/>
      <c r="D1" s="146"/>
    </row>
    <row r="2" customFormat="false" ht="29.25" hidden="false" customHeight="true" outlineLevel="0" collapsed="false">
      <c r="A2" s="146"/>
      <c r="B2" s="146"/>
      <c r="C2" s="146"/>
      <c r="D2" s="146"/>
    </row>
    <row r="3" customFormat="false" ht="15" hidden="false" customHeight="true" outlineLevel="0" collapsed="false">
      <c r="A3" s="128" t="s">
        <v>3</v>
      </c>
      <c r="B3" s="129" t="s">
        <v>4</v>
      </c>
      <c r="C3" s="129"/>
      <c r="D3" s="130" t="s">
        <v>239</v>
      </c>
      <c r="E3" s="131" t="s">
        <v>240</v>
      </c>
      <c r="F3" s="131" t="s">
        <v>6</v>
      </c>
    </row>
    <row r="4" customFormat="false" ht="15" hidden="false" customHeight="false" outlineLevel="0" collapsed="false">
      <c r="A4" s="128"/>
      <c r="B4" s="129"/>
      <c r="C4" s="129"/>
      <c r="D4" s="130"/>
      <c r="E4" s="131" t="s">
        <v>240</v>
      </c>
      <c r="F4" s="131"/>
    </row>
    <row r="5" customFormat="false" ht="15.75" hidden="false" customHeight="false" outlineLevel="0" collapsed="false">
      <c r="A5" s="128"/>
      <c r="B5" s="129"/>
      <c r="C5" s="129"/>
      <c r="D5" s="130"/>
      <c r="E5" s="131" t="s">
        <v>240</v>
      </c>
      <c r="F5" s="131"/>
    </row>
    <row r="6" customFormat="false" ht="21" hidden="false" customHeight="true" outlineLevel="0" collapsed="false">
      <c r="A6" s="147" t="s">
        <v>241</v>
      </c>
      <c r="B6" s="147"/>
      <c r="C6" s="147"/>
      <c r="D6" s="147"/>
      <c r="E6" s="147"/>
      <c r="F6" s="147"/>
    </row>
    <row r="7" customFormat="false" ht="19.5" hidden="false" customHeight="true" outlineLevel="0" collapsed="false">
      <c r="A7" s="133" t="n">
        <v>1</v>
      </c>
      <c r="B7" s="134" t="s">
        <v>242</v>
      </c>
      <c r="C7" s="135" t="n">
        <v>6.3</v>
      </c>
      <c r="D7" s="136" t="n">
        <f aca="false">Summary!AA9</f>
        <v>-0.0336148445843276</v>
      </c>
      <c r="E7" s="137" t="n">
        <f aca="false">[2]Итоговая!D9/[2]Итоговая!F9/1000</f>
        <v>0.914971430334505</v>
      </c>
      <c r="F7" s="138" t="s">
        <v>23</v>
      </c>
    </row>
    <row r="8" customFormat="false" ht="15" hidden="false" customHeight="false" outlineLevel="0" collapsed="false">
      <c r="A8" s="139" t="n">
        <v>2</v>
      </c>
      <c r="B8" s="50" t="s">
        <v>243</v>
      </c>
      <c r="C8" s="51" t="n">
        <v>16</v>
      </c>
      <c r="D8" s="55" t="n">
        <f aca="false">Summary!AA15</f>
        <v>-1.94218180348746</v>
      </c>
      <c r="E8" s="54" t="n">
        <v>0.94649784585796</v>
      </c>
      <c r="F8" s="140" t="s">
        <v>23</v>
      </c>
    </row>
    <row r="9" customFormat="false" ht="15" hidden="false" customHeight="false" outlineLevel="0" collapsed="false">
      <c r="A9" s="139" t="n">
        <v>3</v>
      </c>
      <c r="B9" s="50" t="s">
        <v>244</v>
      </c>
      <c r="C9" s="53" t="n">
        <v>2.5</v>
      </c>
      <c r="D9" s="55" t="n">
        <f aca="false">Summary!AA24</f>
        <v>-0.29497599285757</v>
      </c>
      <c r="E9" s="54" t="n">
        <v>0.939793423488437</v>
      </c>
      <c r="F9" s="140" t="s">
        <v>23</v>
      </c>
    </row>
    <row r="10" customFormat="false" ht="15" hidden="false" customHeight="false" outlineLevel="0" collapsed="false">
      <c r="A10" s="139" t="n">
        <v>4</v>
      </c>
      <c r="B10" s="50" t="s">
        <v>32</v>
      </c>
      <c r="C10" s="53" t="n">
        <v>1.6</v>
      </c>
      <c r="D10" s="55" t="n">
        <f aca="false">Summary!AA25</f>
        <v>-0.00996665384861872</v>
      </c>
      <c r="E10" s="54" t="n">
        <v>0.957508189204075</v>
      </c>
      <c r="F10" s="140" t="s">
        <v>23</v>
      </c>
    </row>
    <row r="11" customFormat="false" ht="15" hidden="false" customHeight="false" outlineLevel="0" collapsed="false">
      <c r="A11" s="139" t="n">
        <v>5</v>
      </c>
      <c r="B11" s="50" t="s">
        <v>245</v>
      </c>
      <c r="C11" s="53" t="n">
        <v>1.6</v>
      </c>
      <c r="D11" s="55" t="n">
        <f aca="false">Summary!AA26</f>
        <v>-0.88792938212592</v>
      </c>
      <c r="E11" s="54" t="n">
        <v>0.908956934631383</v>
      </c>
      <c r="F11" s="140" t="s">
        <v>23</v>
      </c>
    </row>
    <row r="12" customFormat="false" ht="15" hidden="false" customHeight="false" outlineLevel="0" collapsed="false">
      <c r="A12" s="139" t="n">
        <v>6</v>
      </c>
      <c r="B12" s="50" t="s">
        <v>34</v>
      </c>
      <c r="C12" s="53" t="n">
        <v>4</v>
      </c>
      <c r="D12" s="55" t="n">
        <f aca="false">Summary!AA27</f>
        <v>-0.506122118821876</v>
      </c>
      <c r="E12" s="54" t="n">
        <v>0.935061343827742</v>
      </c>
      <c r="F12" s="140" t="s">
        <v>23</v>
      </c>
    </row>
    <row r="13" customFormat="false" ht="15" hidden="false" customHeight="false" outlineLevel="0" collapsed="false">
      <c r="A13" s="139" t="n">
        <v>7</v>
      </c>
      <c r="B13" s="50" t="s">
        <v>246</v>
      </c>
      <c r="C13" s="53" t="n">
        <v>2.5</v>
      </c>
      <c r="D13" s="55" t="n">
        <f aca="false">Summary!AA30</f>
        <v>-0.368108679604271</v>
      </c>
      <c r="E13" s="54" t="n">
        <v>0.945372981626272</v>
      </c>
      <c r="F13" s="140" t="s">
        <v>23</v>
      </c>
    </row>
    <row r="14" customFormat="false" ht="15" hidden="false" customHeight="false" outlineLevel="0" collapsed="false">
      <c r="A14" s="139" t="n">
        <v>8</v>
      </c>
      <c r="B14" s="50" t="s">
        <v>38</v>
      </c>
      <c r="C14" s="53" t="n">
        <v>2.5</v>
      </c>
      <c r="D14" s="55" t="n">
        <f aca="false">Summary!AA31</f>
        <v>-0.923339436072111</v>
      </c>
      <c r="E14" s="54" t="n">
        <v>0.833779661271235</v>
      </c>
      <c r="F14" s="140" t="s">
        <v>23</v>
      </c>
    </row>
    <row r="15" customFormat="false" ht="25.5" hidden="false" customHeight="true" outlineLevel="0" collapsed="false">
      <c r="A15" s="139" t="n">
        <v>9</v>
      </c>
      <c r="B15" s="50" t="s">
        <v>39</v>
      </c>
      <c r="C15" s="53" t="n">
        <v>2.5</v>
      </c>
      <c r="D15" s="55" t="n">
        <f aca="false">Summary!AA32</f>
        <v>-0.223551858629038</v>
      </c>
      <c r="E15" s="54" t="n">
        <v>0.953042685805767</v>
      </c>
      <c r="F15" s="140" t="s">
        <v>23</v>
      </c>
    </row>
    <row r="16" customFormat="false" ht="15" hidden="false" customHeight="false" outlineLevel="0" collapsed="false">
      <c r="A16" s="139" t="n">
        <v>10</v>
      </c>
      <c r="B16" s="50" t="s">
        <v>45</v>
      </c>
      <c r="C16" s="53" t="n">
        <v>2.5</v>
      </c>
      <c r="D16" s="55" t="n">
        <f aca="false">Summary!AA38</f>
        <v>-0.086863556583431</v>
      </c>
      <c r="E16" s="54" t="n">
        <v>0.911107922838356</v>
      </c>
      <c r="F16" s="140" t="s">
        <v>23</v>
      </c>
    </row>
    <row r="17" customFormat="false" ht="15" hidden="false" customHeight="false" outlineLevel="0" collapsed="false">
      <c r="A17" s="139" t="n">
        <v>11</v>
      </c>
      <c r="B17" s="50" t="s">
        <v>247</v>
      </c>
      <c r="C17" s="53" t="n">
        <v>4</v>
      </c>
      <c r="D17" s="55" t="n">
        <f aca="false">Summary!AA39</f>
        <v>-1.58622709525201</v>
      </c>
      <c r="E17" s="54" t="n">
        <v>0.970142500145332</v>
      </c>
      <c r="F17" s="140" t="s">
        <v>23</v>
      </c>
    </row>
    <row r="18" customFormat="false" ht="15.75" hidden="false" customHeight="false" outlineLevel="0" collapsed="false">
      <c r="A18" s="141" t="n">
        <v>12</v>
      </c>
      <c r="B18" s="89" t="s">
        <v>248</v>
      </c>
      <c r="C18" s="90" t="n">
        <v>4</v>
      </c>
      <c r="D18" s="92" t="n">
        <f aca="false">Summary!AA41</f>
        <v>-0.439275162833951</v>
      </c>
      <c r="E18" s="91" t="n">
        <v>0.927043575567694</v>
      </c>
      <c r="F18" s="142" t="s">
        <v>23</v>
      </c>
    </row>
    <row r="19" customFormat="false" ht="19.5" hidden="false" customHeight="false" outlineLevel="0" collapsed="false">
      <c r="A19" s="143" t="s">
        <v>249</v>
      </c>
      <c r="B19" s="143"/>
      <c r="C19" s="143"/>
      <c r="D19" s="148" t="n">
        <f aca="false">SUM(D7:D18)</f>
        <v>-7.30215658470058</v>
      </c>
    </row>
  </sheetData>
  <mergeCells count="8">
    <mergeCell ref="A1:D2"/>
    <mergeCell ref="A3:A5"/>
    <mergeCell ref="B3:C5"/>
    <mergeCell ref="D3:D5"/>
    <mergeCell ref="E3:E5"/>
    <mergeCell ref="F3:F5"/>
    <mergeCell ref="A6:F6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Пользователь</cp:lastModifiedBy>
  <cp:lastPrinted>2010-03-30T12:31:47Z</cp:lastPrinted>
  <dcterms:modified xsi:type="dcterms:W3CDTF">2012-07-20T07:57:53Z</dcterms:modified>
  <cp:revision>0</cp:revision>
  <dc:subject/>
  <dc:title/>
</cp:coreProperties>
</file>