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5">
  <si>
    <t xml:space="preserve">About electric energy supplied to the grid and electric energy supplied from the grid of the grid company, broken down by voltage levels, used for pricing, to electric energy consumers and territorial grid companies connected to the grid of the grid company for 2012.</t>
  </si>
  <si>
    <t xml:space="preserve">million kWh</t>
  </si>
  <si>
    <t xml:space="preserve">Branch</t>
  </si>
  <si>
    <t xml:space="preserve">Electric energy supplied to the grid</t>
  </si>
  <si>
    <t xml:space="preserve">Electric energy supplied from the grid (productive supply)</t>
  </si>
  <si>
    <t xml:space="preserve">Total</t>
  </si>
  <si>
    <t xml:space="preserve">HV</t>
  </si>
  <si>
    <t xml:space="preserve">MV1</t>
  </si>
  <si>
    <t xml:space="preserve">MV2</t>
  </si>
  <si>
    <t xml:space="preserve">LV</t>
  </si>
  <si>
    <t xml:space="preserve">Belgorodenergo</t>
  </si>
  <si>
    <t xml:space="preserve">Bryanskenergo</t>
  </si>
  <si>
    <t xml:space="preserve">Voronezhenergo</t>
  </si>
  <si>
    <t xml:space="preserve">Kostromaenergo</t>
  </si>
  <si>
    <t xml:space="preserve">Kurskenergo</t>
  </si>
  <si>
    <t xml:space="preserve">Lipetskenergo</t>
  </si>
  <si>
    <t xml:space="preserve">Orelenergo</t>
  </si>
  <si>
    <t xml:space="preserve">Smolenskenergo</t>
  </si>
  <si>
    <t xml:space="preserve">Tambovenergo</t>
  </si>
  <si>
    <t xml:space="preserve">Tverenergo</t>
  </si>
  <si>
    <t xml:space="preserve">Yarenergo</t>
  </si>
  <si>
    <t xml:space="preserve">Total for IDGC of Centre</t>
  </si>
  <si>
    <t xml:space="preserve">MW</t>
  </si>
  <si>
    <t xml:space="preserve">Electric energy (power) supplied to the grid </t>
  </si>
  <si>
    <t xml:space="preserve">Electric energy (power) supplied from the grid (productive supply)</t>
  </si>
</sst>
</file>

<file path=xl/styles.xml><?xml version="1.0" encoding="utf-8"?>
<styleSheet xmlns="http://schemas.openxmlformats.org/spreadsheetml/2006/main">
  <numFmts count="2">
    <numFmt numFmtId="164" formatCode="General"/>
    <numFmt numFmtId="165" formatCode="#,##0.0"/>
  </numFmts>
  <fonts count="6">
    <font>
      <sz val="11"/>
      <color rgb="FF000000"/>
      <name val="Calibri"/>
      <family val="2"/>
    </font>
    <font>
      <sz val="10"/>
      <name val="Arial"/>
      <family val="0"/>
    </font>
    <font>
      <sz val="10"/>
      <name val="Arial"/>
      <family val="0"/>
    </font>
    <font>
      <sz val="10"/>
      <name val="Arial"/>
      <family val="0"/>
    </font>
    <font>
      <sz val="11"/>
      <color rgb="FF000000"/>
      <name val="Arial"/>
      <family val="2"/>
      <charset val="204"/>
    </font>
    <font>
      <b val="true"/>
      <sz val="11"/>
      <color rgb="FF000000"/>
      <name val="Arial"/>
      <family val="2"/>
      <charset val="204"/>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22" activeCellId="0" sqref="L22"/>
    </sheetView>
  </sheetViews>
  <sheetFormatPr defaultColWidth="9.13671875" defaultRowHeight="14.25" zeroHeight="false" outlineLevelRow="0" outlineLevelCol="0"/>
  <cols>
    <col collapsed="false" customWidth="true" hidden="false" outlineLevel="0" max="1" min="1" style="1" width="31.85"/>
    <col collapsed="false" customWidth="true" hidden="false" outlineLevel="0" max="2" min="2" style="1" width="9.99"/>
    <col collapsed="false" customWidth="false" hidden="false" outlineLevel="0" max="6" min="3" style="1" width="9.14"/>
    <col collapsed="false" customWidth="true" hidden="false" outlineLevel="0" max="7" min="7" style="1" width="9.99"/>
    <col collapsed="false" customWidth="false" hidden="false" outlineLevel="0" max="10" min="8" style="1" width="9.14"/>
    <col collapsed="false" customWidth="true" hidden="false" outlineLevel="0" max="11" min="11" style="1" width="21.99"/>
    <col collapsed="false" customWidth="false" hidden="false" outlineLevel="0" max="257" min="12" style="1" width="9.14"/>
  </cols>
  <sheetData>
    <row r="1" customFormat="false" ht="46.5" hidden="false" customHeight="true" outlineLevel="0" collapsed="false">
      <c r="A1" s="2" t="s">
        <v>0</v>
      </c>
      <c r="B1" s="2"/>
      <c r="C1" s="2"/>
      <c r="D1" s="2"/>
      <c r="E1" s="2"/>
      <c r="F1" s="2"/>
      <c r="G1" s="2"/>
      <c r="H1" s="2"/>
      <c r="I1" s="2"/>
      <c r="J1" s="2"/>
      <c r="K1" s="2"/>
    </row>
    <row r="2" customFormat="false" ht="16.5" hidden="false" customHeight="true" outlineLevel="0" collapsed="false">
      <c r="A2" s="2"/>
      <c r="B2" s="3"/>
      <c r="C2" s="3"/>
      <c r="D2" s="3"/>
      <c r="E2" s="3"/>
      <c r="F2" s="3"/>
      <c r="G2" s="3"/>
      <c r="H2" s="3"/>
      <c r="I2" s="3"/>
      <c r="J2" s="3"/>
      <c r="K2" s="4" t="s">
        <v>1</v>
      </c>
    </row>
    <row r="3" customFormat="false" ht="18.75" hidden="false" customHeight="true" outlineLevel="0" collapsed="false">
      <c r="A3" s="5" t="s">
        <v>2</v>
      </c>
      <c r="B3" s="6" t="s">
        <v>3</v>
      </c>
      <c r="C3" s="6"/>
      <c r="D3" s="6"/>
      <c r="E3" s="6"/>
      <c r="F3" s="6"/>
      <c r="G3" s="6" t="s">
        <v>4</v>
      </c>
      <c r="H3" s="6"/>
      <c r="I3" s="6"/>
      <c r="J3" s="6"/>
      <c r="K3" s="6"/>
    </row>
    <row r="4" customFormat="false" ht="18.75" hidden="false" customHeight="true" outlineLevel="0" collapsed="false">
      <c r="A4" s="5"/>
      <c r="B4" s="6" t="s">
        <v>5</v>
      </c>
      <c r="C4" s="7" t="s">
        <v>6</v>
      </c>
      <c r="D4" s="8" t="s">
        <v>7</v>
      </c>
      <c r="E4" s="8" t="s">
        <v>8</v>
      </c>
      <c r="F4" s="9" t="s">
        <v>9</v>
      </c>
      <c r="G4" s="6" t="s">
        <v>5</v>
      </c>
      <c r="H4" s="7" t="s">
        <v>6</v>
      </c>
      <c r="I4" s="8" t="s">
        <v>7</v>
      </c>
      <c r="J4" s="8" t="s">
        <v>8</v>
      </c>
      <c r="K4" s="9" t="s">
        <v>9</v>
      </c>
    </row>
    <row r="5" customFormat="false" ht="15" hidden="false" customHeight="false" outlineLevel="0" collapsed="false">
      <c r="A5" s="10" t="s">
        <v>10</v>
      </c>
      <c r="B5" s="11" t="n">
        <v>11685.8376</v>
      </c>
      <c r="C5" s="12" t="n">
        <v>10942.8954575639</v>
      </c>
      <c r="D5" s="13" t="n">
        <v>1928.1307590454</v>
      </c>
      <c r="E5" s="13" t="n">
        <v>4418.363388</v>
      </c>
      <c r="F5" s="14" t="n">
        <v>2469.526344</v>
      </c>
      <c r="G5" s="11" t="n">
        <v>10712.8376</v>
      </c>
      <c r="H5" s="12" t="n">
        <v>6582.026</v>
      </c>
      <c r="I5" s="13" t="n">
        <v>429.75</v>
      </c>
      <c r="J5" s="13" t="n">
        <v>1590.833</v>
      </c>
      <c r="K5" s="14" t="n">
        <v>2110.2286</v>
      </c>
    </row>
    <row r="6" customFormat="false" ht="15" hidden="false" customHeight="false" outlineLevel="0" collapsed="false">
      <c r="A6" s="15" t="s">
        <v>11</v>
      </c>
      <c r="B6" s="16" t="n">
        <v>4012.580362</v>
      </c>
      <c r="C6" s="17" t="n">
        <v>3558.150162</v>
      </c>
      <c r="D6" s="18" t="n">
        <v>765.053952</v>
      </c>
      <c r="E6" s="18" t="n">
        <v>608.820462</v>
      </c>
      <c r="F6" s="19" t="n">
        <v>379.958762</v>
      </c>
      <c r="G6" s="16" t="n">
        <v>3766.589662</v>
      </c>
      <c r="H6" s="17" t="n">
        <v>2831.1907</v>
      </c>
      <c r="I6" s="18" t="n">
        <v>496.8592</v>
      </c>
      <c r="J6" s="18" t="n">
        <v>150.5556</v>
      </c>
      <c r="K6" s="19" t="n">
        <v>287.984161999999</v>
      </c>
    </row>
    <row r="7" customFormat="false" ht="15" hidden="false" customHeight="false" outlineLevel="0" collapsed="false">
      <c r="A7" s="15" t="s">
        <v>12</v>
      </c>
      <c r="B7" s="16" t="n">
        <v>8387.56</v>
      </c>
      <c r="C7" s="17" t="n">
        <v>8387.56</v>
      </c>
      <c r="D7" s="18" t="n">
        <v>2500</v>
      </c>
      <c r="E7" s="18" t="n">
        <v>5274.31</v>
      </c>
      <c r="F7" s="19" t="n">
        <v>1284.09</v>
      </c>
      <c r="G7" s="16" t="n">
        <v>7550.77</v>
      </c>
      <c r="H7" s="17" t="n">
        <v>2304.81</v>
      </c>
      <c r="I7" s="18" t="n">
        <v>406.02</v>
      </c>
      <c r="J7" s="18" t="n">
        <v>3762.25</v>
      </c>
      <c r="K7" s="19" t="n">
        <v>1077.69</v>
      </c>
    </row>
    <row r="8" customFormat="false" ht="15" hidden="false" customHeight="false" outlineLevel="0" collapsed="false">
      <c r="A8" s="15" t="s">
        <v>13</v>
      </c>
      <c r="B8" s="16" t="n">
        <v>2937.26</v>
      </c>
      <c r="C8" s="17" t="n">
        <v>2171.65803</v>
      </c>
      <c r="D8" s="18" t="n">
        <v>403.909408553</v>
      </c>
      <c r="E8" s="18" t="n">
        <v>1713.5509</v>
      </c>
      <c r="F8" s="19" t="n">
        <v>936.8483</v>
      </c>
      <c r="G8" s="16" t="n">
        <v>2500.5024</v>
      </c>
      <c r="H8" s="17" t="n">
        <v>1021.626</v>
      </c>
      <c r="I8" s="18" t="n">
        <v>57.441</v>
      </c>
      <c r="J8" s="18" t="n">
        <v>634.511</v>
      </c>
      <c r="K8" s="19" t="n">
        <v>786.92</v>
      </c>
    </row>
    <row r="9" customFormat="false" ht="15" hidden="false" customHeight="false" outlineLevel="0" collapsed="false">
      <c r="A9" s="15" t="s">
        <v>14</v>
      </c>
      <c r="B9" s="16" t="n">
        <v>5767.433</v>
      </c>
      <c r="C9" s="17" t="n">
        <v>5767.433</v>
      </c>
      <c r="D9" s="18" t="n">
        <v>1016.26</v>
      </c>
      <c r="E9" s="18" t="n">
        <v>1023.628</v>
      </c>
      <c r="F9" s="19" t="n">
        <v>595.958</v>
      </c>
      <c r="G9" s="16" t="n">
        <v>5275.469</v>
      </c>
      <c r="H9" s="17" t="n">
        <v>4085.157</v>
      </c>
      <c r="I9" s="18" t="n">
        <v>414.089</v>
      </c>
      <c r="J9" s="18" t="n">
        <v>316.204</v>
      </c>
      <c r="K9" s="19" t="n">
        <v>460.019</v>
      </c>
    </row>
    <row r="10" customFormat="false" ht="15" hidden="false" customHeight="false" outlineLevel="0" collapsed="false">
      <c r="A10" s="15" t="s">
        <v>15</v>
      </c>
      <c r="B10" s="16" t="n">
        <v>8048.92</v>
      </c>
      <c r="C10" s="17" t="n">
        <v>7351.58</v>
      </c>
      <c r="D10" s="18" t="n">
        <v>977.5</v>
      </c>
      <c r="E10" s="18" t="n">
        <v>1254.91</v>
      </c>
      <c r="F10" s="19" t="n">
        <v>802.54</v>
      </c>
      <c r="G10" s="16" t="n">
        <v>7369.73</v>
      </c>
      <c r="H10" s="17" t="n">
        <v>6177.013</v>
      </c>
      <c r="I10" s="18" t="n">
        <v>270.851</v>
      </c>
      <c r="J10" s="18" t="n">
        <v>283.457</v>
      </c>
      <c r="K10" s="19" t="n">
        <v>638.411</v>
      </c>
    </row>
    <row r="11" customFormat="false" ht="15" hidden="false" customHeight="false" outlineLevel="0" collapsed="false">
      <c r="A11" s="15" t="s">
        <v>16</v>
      </c>
      <c r="B11" s="16" t="n">
        <v>2339.38030449997</v>
      </c>
      <c r="C11" s="17" t="n">
        <v>2339.38030449997</v>
      </c>
      <c r="D11" s="18" t="n">
        <v>362.324765200282</v>
      </c>
      <c r="E11" s="18" t="n">
        <v>1326.31</v>
      </c>
      <c r="F11" s="19" t="n">
        <v>315.518634977887</v>
      </c>
      <c r="G11" s="16" t="n">
        <v>2065.90033749997</v>
      </c>
      <c r="H11" s="17" t="n">
        <v>830.092288973801</v>
      </c>
      <c r="I11" s="18" t="n">
        <v>31.6426917162156</v>
      </c>
      <c r="J11" s="18" t="n">
        <v>933.355415561687</v>
      </c>
      <c r="K11" s="19" t="n">
        <v>270.809941248263</v>
      </c>
    </row>
    <row r="12" customFormat="false" ht="15" hidden="false" customHeight="false" outlineLevel="0" collapsed="false">
      <c r="A12" s="15" t="s">
        <v>17</v>
      </c>
      <c r="B12" s="16" t="n">
        <v>4169.13</v>
      </c>
      <c r="C12" s="17" t="n">
        <v>3838.345125</v>
      </c>
      <c r="D12" s="18" t="n">
        <v>833.126313</v>
      </c>
      <c r="E12" s="18" t="n">
        <v>2078.867368</v>
      </c>
      <c r="F12" s="19" t="n">
        <v>1285.071713</v>
      </c>
      <c r="G12" s="16" t="n">
        <v>3515.156</v>
      </c>
      <c r="H12" s="17" t="n">
        <v>1736.748</v>
      </c>
      <c r="I12" s="18" t="n">
        <v>125.83929</v>
      </c>
      <c r="J12" s="18" t="n">
        <v>616.29712</v>
      </c>
      <c r="K12" s="19" t="n">
        <v>1036.27159</v>
      </c>
    </row>
    <row r="13" customFormat="false" ht="15" hidden="false" customHeight="false" outlineLevel="0" collapsed="false">
      <c r="A13" s="15" t="s">
        <v>18</v>
      </c>
      <c r="B13" s="16" t="n">
        <v>3144.077</v>
      </c>
      <c r="C13" s="17" t="n">
        <v>2934.62</v>
      </c>
      <c r="D13" s="18" t="n">
        <v>914.38</v>
      </c>
      <c r="E13" s="18" t="n">
        <v>927.192</v>
      </c>
      <c r="F13" s="19" t="n">
        <v>525.375</v>
      </c>
      <c r="G13" s="16" t="n">
        <v>2910.9783</v>
      </c>
      <c r="H13" s="17" t="n">
        <v>1804.415</v>
      </c>
      <c r="I13" s="18" t="n">
        <v>295.2</v>
      </c>
      <c r="J13" s="18" t="n">
        <v>348.937</v>
      </c>
      <c r="K13" s="19" t="n">
        <v>462.4263</v>
      </c>
    </row>
    <row r="14" customFormat="false" ht="15" hidden="false" customHeight="false" outlineLevel="0" collapsed="false">
      <c r="A14" s="15" t="s">
        <v>19</v>
      </c>
      <c r="B14" s="16" t="n">
        <v>5611.25</v>
      </c>
      <c r="C14" s="17" t="n">
        <v>4914.41971585365</v>
      </c>
      <c r="D14" s="18" t="n">
        <v>2591.5665027065</v>
      </c>
      <c r="E14" s="18" t="n">
        <v>1781.81973266918</v>
      </c>
      <c r="F14" s="19" t="n">
        <v>909.704054011525</v>
      </c>
      <c r="G14" s="16" t="n">
        <v>4711.78</v>
      </c>
      <c r="H14" s="17" t="n">
        <v>2195.07161226458</v>
      </c>
      <c r="I14" s="18" t="n">
        <v>1302.64002512834</v>
      </c>
      <c r="J14" s="18" t="n">
        <v>551.273607878832</v>
      </c>
      <c r="K14" s="19" t="n">
        <v>662.794754728244</v>
      </c>
    </row>
    <row r="15" customFormat="false" ht="15" hidden="false" customHeight="false" outlineLevel="0" collapsed="false">
      <c r="A15" s="20" t="s">
        <v>20</v>
      </c>
      <c r="B15" s="21" t="n">
        <v>7633.11279995799</v>
      </c>
      <c r="C15" s="22" t="n">
        <v>7304.05977685615</v>
      </c>
      <c r="D15" s="23" t="n">
        <v>1525.44877539305</v>
      </c>
      <c r="E15" s="23" t="n">
        <v>1189.12996830232</v>
      </c>
      <c r="F15" s="24" t="n">
        <v>597.140353483851</v>
      </c>
      <c r="G15" s="21" t="n">
        <v>7034.93829995799</v>
      </c>
      <c r="H15" s="22" t="n">
        <v>5190.44128312025</v>
      </c>
      <c r="I15" s="23" t="n">
        <v>922.664513497164</v>
      </c>
      <c r="J15" s="23" t="n">
        <v>427.607210404825</v>
      </c>
      <c r="K15" s="24" t="n">
        <v>494.225292935747</v>
      </c>
    </row>
    <row r="16" customFormat="false" ht="15" hidden="false" customHeight="false" outlineLevel="0" collapsed="false">
      <c r="A16" s="25" t="s">
        <v>21</v>
      </c>
      <c r="B16" s="26" t="n">
        <f aca="false">SUM(B5:B15)</f>
        <v>63736.541066458</v>
      </c>
      <c r="C16" s="27" t="n">
        <f aca="false">SUM(C5:C15)</f>
        <v>59510.1015717737</v>
      </c>
      <c r="D16" s="28" t="n">
        <f aca="false">SUM(D5:D15)</f>
        <v>13817.7004758982</v>
      </c>
      <c r="E16" s="28" t="n">
        <f aca="false">SUM(E5:E15)</f>
        <v>21596.9018189715</v>
      </c>
      <c r="F16" s="29" t="n">
        <f aca="false">SUM(F5:F15)</f>
        <v>10101.7311614733</v>
      </c>
      <c r="G16" s="26" t="n">
        <f aca="false">SUM(G5:G15)</f>
        <v>57414.651599458</v>
      </c>
      <c r="H16" s="27" t="n">
        <f aca="false">SUM(H5:H15)</f>
        <v>34758.5908843586</v>
      </c>
      <c r="I16" s="28" t="n">
        <f aca="false">SUM(I5:I15)</f>
        <v>4752.99672034172</v>
      </c>
      <c r="J16" s="28" t="n">
        <f aca="false">SUM(J5:J15)</f>
        <v>9615.28095384534</v>
      </c>
      <c r="K16" s="29" t="n">
        <f aca="false">SUM(K5:K15)</f>
        <v>8287.78064091225</v>
      </c>
    </row>
    <row r="17" customFormat="false" ht="19.5" hidden="false" customHeight="true" outlineLevel="0" collapsed="false">
      <c r="A17" s="2"/>
      <c r="B17" s="3"/>
      <c r="C17" s="3"/>
      <c r="D17" s="3"/>
      <c r="E17" s="3"/>
      <c r="F17" s="3"/>
      <c r="G17" s="3"/>
      <c r="H17" s="3"/>
      <c r="I17" s="3"/>
      <c r="J17" s="3"/>
      <c r="K17" s="30" t="s">
        <v>22</v>
      </c>
    </row>
    <row r="18" customFormat="false" ht="29.25" hidden="false" customHeight="true" outlineLevel="0" collapsed="false">
      <c r="A18" s="5" t="s">
        <v>2</v>
      </c>
      <c r="B18" s="6" t="s">
        <v>23</v>
      </c>
      <c r="C18" s="6"/>
      <c r="D18" s="6"/>
      <c r="E18" s="6"/>
      <c r="F18" s="6"/>
      <c r="G18" s="5" t="s">
        <v>24</v>
      </c>
      <c r="H18" s="5"/>
      <c r="I18" s="5"/>
      <c r="J18" s="5"/>
      <c r="K18" s="5"/>
    </row>
    <row r="19" customFormat="false" ht="15" hidden="false" customHeight="false" outlineLevel="0" collapsed="false">
      <c r="A19" s="5"/>
      <c r="B19" s="6" t="s">
        <v>5</v>
      </c>
      <c r="C19" s="7" t="s">
        <v>6</v>
      </c>
      <c r="D19" s="8" t="s">
        <v>7</v>
      </c>
      <c r="E19" s="8" t="s">
        <v>8</v>
      </c>
      <c r="F19" s="9" t="s">
        <v>9</v>
      </c>
      <c r="G19" s="6" t="s">
        <v>5</v>
      </c>
      <c r="H19" s="7" t="s">
        <v>6</v>
      </c>
      <c r="I19" s="8" t="s">
        <v>7</v>
      </c>
      <c r="J19" s="8" t="s">
        <v>8</v>
      </c>
      <c r="K19" s="9" t="s">
        <v>9</v>
      </c>
    </row>
    <row r="20" customFormat="false" ht="14.25" hidden="false" customHeight="false" outlineLevel="0" collapsed="false">
      <c r="A20" s="10" t="s">
        <v>10</v>
      </c>
      <c r="B20" s="31" t="n">
        <v>1534.77116666667</v>
      </c>
      <c r="C20" s="12" t="n">
        <v>1420.3345</v>
      </c>
      <c r="D20" s="13" t="n">
        <v>281.742666666666</v>
      </c>
      <c r="E20" s="13" t="n">
        <v>684.83</v>
      </c>
      <c r="F20" s="14" t="n">
        <v>367.0925</v>
      </c>
      <c r="G20" s="31" t="n">
        <v>1409.27366666667</v>
      </c>
      <c r="H20" s="12" t="n">
        <v>762.215333333333</v>
      </c>
      <c r="I20" s="13" t="n">
        <v>50.1383333333333</v>
      </c>
      <c r="J20" s="13" t="n">
        <v>273.825</v>
      </c>
      <c r="K20" s="14" t="n">
        <v>323.095</v>
      </c>
    </row>
    <row r="21" customFormat="false" ht="14.25" hidden="false" customHeight="false" outlineLevel="0" collapsed="false">
      <c r="A21" s="15" t="s">
        <v>11</v>
      </c>
      <c r="B21" s="32" t="n">
        <v>604.131446744285</v>
      </c>
      <c r="C21" s="17" t="n">
        <v>523.789146744285</v>
      </c>
      <c r="D21" s="18" t="n">
        <v>115.804338609536</v>
      </c>
      <c r="E21" s="18" t="n">
        <v>102.599244922381</v>
      </c>
      <c r="F21" s="19" t="n">
        <v>65.9466449223806</v>
      </c>
      <c r="G21" s="32" t="n">
        <v>569.662880077619</v>
      </c>
      <c r="H21" s="17" t="n">
        <v>411.588780952572</v>
      </c>
      <c r="I21" s="18" t="n">
        <v>79.3964</v>
      </c>
      <c r="J21" s="18" t="n">
        <v>25.6378</v>
      </c>
      <c r="K21" s="19" t="n">
        <v>53.0398991250466</v>
      </c>
    </row>
    <row r="22" customFormat="false" ht="14.25" hidden="false" customHeight="false" outlineLevel="0" collapsed="false">
      <c r="A22" s="15" t="s">
        <v>12</v>
      </c>
      <c r="B22" s="32" t="n">
        <v>1196.68</v>
      </c>
      <c r="C22" s="17" t="n">
        <v>1196.68</v>
      </c>
      <c r="D22" s="18" t="n">
        <v>200</v>
      </c>
      <c r="E22" s="18" t="n">
        <v>752.363404495765</v>
      </c>
      <c r="F22" s="19" t="n">
        <v>183.323966230808</v>
      </c>
      <c r="G22" s="32" t="n">
        <v>1076.15</v>
      </c>
      <c r="H22" s="17" t="n">
        <v>328.485873824789</v>
      </c>
      <c r="I22" s="18" t="n">
        <v>57.8667371672028</v>
      </c>
      <c r="J22" s="18" t="n">
        <v>536.202974994603</v>
      </c>
      <c r="K22" s="19" t="n">
        <v>153.594414013405</v>
      </c>
    </row>
    <row r="23" customFormat="false" ht="14.25" hidden="false" customHeight="false" outlineLevel="0" collapsed="false">
      <c r="A23" s="15" t="s">
        <v>13</v>
      </c>
      <c r="B23" s="32" t="n">
        <v>406.0042</v>
      </c>
      <c r="C23" s="17" t="n">
        <v>300.358996324645</v>
      </c>
      <c r="D23" s="18" t="n">
        <v>59.5709504555941</v>
      </c>
      <c r="E23" s="18" t="n">
        <v>252.648639243848</v>
      </c>
      <c r="F23" s="19" t="n">
        <v>150.815190072147</v>
      </c>
      <c r="G23" s="32" t="n">
        <v>356.027031050228</v>
      </c>
      <c r="H23" s="17" t="n">
        <v>129.137897307456</v>
      </c>
      <c r="I23" s="18" t="n">
        <v>7.66800702544469</v>
      </c>
      <c r="J23" s="18" t="n">
        <v>85.6638547898297</v>
      </c>
      <c r="K23" s="19" t="n">
        <v>133.707874172458</v>
      </c>
    </row>
    <row r="24" customFormat="false" ht="14.25" hidden="false" customHeight="false" outlineLevel="0" collapsed="false">
      <c r="A24" s="15" t="s">
        <v>14</v>
      </c>
      <c r="B24" s="32" t="n">
        <v>743.5785</v>
      </c>
      <c r="C24" s="17" t="n">
        <v>743.5785</v>
      </c>
      <c r="D24" s="18" t="n">
        <v>148.055454518074</v>
      </c>
      <c r="E24" s="18" t="n">
        <v>152.4415</v>
      </c>
      <c r="F24" s="19" t="n">
        <v>88.8814999999999</v>
      </c>
      <c r="G24" s="32" t="n">
        <v>678.589</v>
      </c>
      <c r="H24" s="17" t="n">
        <v>499.748</v>
      </c>
      <c r="I24" s="18" t="n">
        <v>59.082</v>
      </c>
      <c r="J24" s="18" t="n">
        <v>48.835</v>
      </c>
      <c r="K24" s="19" t="n">
        <v>70.924</v>
      </c>
    </row>
    <row r="25" customFormat="false" ht="14.25" hidden="false" customHeight="false" outlineLevel="0" collapsed="false">
      <c r="A25" s="15" t="s">
        <v>15</v>
      </c>
      <c r="B25" s="32" t="n">
        <v>1080.84</v>
      </c>
      <c r="C25" s="17" t="n">
        <v>973.5</v>
      </c>
      <c r="D25" s="18" t="n">
        <v>142.42</v>
      </c>
      <c r="E25" s="18" t="n">
        <v>202.76</v>
      </c>
      <c r="F25" s="19" t="n">
        <v>141.38</v>
      </c>
      <c r="G25" s="32" t="n">
        <v>998.856</v>
      </c>
      <c r="H25" s="17" t="n">
        <v>808.101</v>
      </c>
      <c r="I25" s="18" t="n">
        <v>30.009</v>
      </c>
      <c r="J25" s="18" t="n">
        <v>39.214</v>
      </c>
      <c r="K25" s="19" t="n">
        <v>121.532</v>
      </c>
    </row>
    <row r="26" customFormat="false" ht="14.25" hidden="false" customHeight="false" outlineLevel="0" collapsed="false">
      <c r="A26" s="15" t="s">
        <v>16</v>
      </c>
      <c r="B26" s="32" t="n">
        <v>399.17</v>
      </c>
      <c r="C26" s="17" t="n">
        <v>399.173599582517</v>
      </c>
      <c r="D26" s="18" t="n">
        <v>127.557147727094</v>
      </c>
      <c r="E26" s="18" t="n">
        <v>271.65245014837</v>
      </c>
      <c r="F26" s="19" t="n">
        <v>176.438902379918</v>
      </c>
      <c r="G26" s="32" t="n">
        <v>359.1</v>
      </c>
      <c r="H26" s="17" t="n">
        <v>129.742549092482</v>
      </c>
      <c r="I26" s="18" t="n">
        <v>2.97736720879813</v>
      </c>
      <c r="J26" s="18" t="n">
        <v>136.635512708136</v>
      </c>
      <c r="K26" s="19" t="n">
        <v>58.1318738551544</v>
      </c>
    </row>
    <row r="27" customFormat="false" ht="14.25" hidden="false" customHeight="false" outlineLevel="0" collapsed="false">
      <c r="A27" s="15" t="s">
        <v>17</v>
      </c>
      <c r="B27" s="32" t="n">
        <v>629.099</v>
      </c>
      <c r="C27" s="17" t="n">
        <v>578.843</v>
      </c>
      <c r="D27" s="18" t="n">
        <v>123.752</v>
      </c>
      <c r="E27" s="18" t="n">
        <v>307.6852</v>
      </c>
      <c r="F27" s="19" t="n">
        <v>190.3342</v>
      </c>
      <c r="G27" s="32" t="n">
        <v>525.5132</v>
      </c>
      <c r="H27" s="17" t="n">
        <v>260.944</v>
      </c>
      <c r="I27" s="18" t="n">
        <v>15.179</v>
      </c>
      <c r="J27" s="18" t="n">
        <v>98.096</v>
      </c>
      <c r="K27" s="19" t="n">
        <v>151.2942</v>
      </c>
    </row>
    <row r="28" customFormat="false" ht="14.25" hidden="false" customHeight="false" outlineLevel="0" collapsed="false">
      <c r="A28" s="15" t="s">
        <v>18</v>
      </c>
      <c r="B28" s="32" t="n">
        <v>479.74</v>
      </c>
      <c r="C28" s="17" t="n">
        <v>438.05</v>
      </c>
      <c r="D28" s="18" t="n">
        <v>152.3241</v>
      </c>
      <c r="E28" s="18" t="n">
        <v>200.01</v>
      </c>
      <c r="F28" s="19" t="n">
        <v>148.27</v>
      </c>
      <c r="G28" s="32" t="n">
        <v>444.99</v>
      </c>
      <c r="H28" s="17" t="n">
        <v>224.46</v>
      </c>
      <c r="I28" s="18" t="n">
        <v>38.2</v>
      </c>
      <c r="J28" s="18" t="n">
        <v>43.86</v>
      </c>
      <c r="K28" s="19" t="n">
        <v>138.47</v>
      </c>
    </row>
    <row r="29" customFormat="false" ht="14.25" hidden="false" customHeight="false" outlineLevel="0" collapsed="false">
      <c r="A29" s="15" t="s">
        <v>19</v>
      </c>
      <c r="B29" s="32" t="n">
        <v>801.607142857143</v>
      </c>
      <c r="C29" s="17" t="n">
        <v>702.059959407664</v>
      </c>
      <c r="D29" s="18" t="n">
        <v>370.223786100928</v>
      </c>
      <c r="E29" s="18" t="n">
        <v>254.545676095598</v>
      </c>
      <c r="F29" s="19" t="n">
        <v>129.957722001646</v>
      </c>
      <c r="G29" s="32" t="n">
        <v>673.111428571429</v>
      </c>
      <c r="H29" s="17" t="n">
        <v>313.58165889494</v>
      </c>
      <c r="I29" s="18" t="n">
        <v>186.091432161192</v>
      </c>
      <c r="J29" s="18" t="n">
        <v>78.7533725541188</v>
      </c>
      <c r="K29" s="19" t="n">
        <v>94.6849649611777</v>
      </c>
    </row>
    <row r="30" customFormat="false" ht="14.25" hidden="false" customHeight="false" outlineLevel="0" collapsed="false">
      <c r="A30" s="20" t="s">
        <v>20</v>
      </c>
      <c r="B30" s="33" t="n">
        <v>1093.76960659733</v>
      </c>
      <c r="C30" s="22" t="n">
        <v>985.718786418856</v>
      </c>
      <c r="D30" s="23" t="n">
        <v>255.047250916138</v>
      </c>
      <c r="E30" s="23" t="n">
        <v>169.09374315652</v>
      </c>
      <c r="F30" s="24" t="n">
        <v>85.18575317828</v>
      </c>
      <c r="G30" s="33" t="n">
        <v>1011.78970659733</v>
      </c>
      <c r="H30" s="22" t="n">
        <v>738.342622247413</v>
      </c>
      <c r="I30" s="23" t="n">
        <v>140.865873496593</v>
      </c>
      <c r="J30" s="23" t="n">
        <v>61.4999813085757</v>
      </c>
      <c r="K30" s="24" t="n">
        <v>71.0812295447458</v>
      </c>
    </row>
    <row r="31" customFormat="false" ht="15" hidden="false" customHeight="false" outlineLevel="0" collapsed="false">
      <c r="A31" s="25" t="s">
        <v>21</v>
      </c>
      <c r="B31" s="26" t="n">
        <f aca="false">SUM(B20:B30)</f>
        <v>8969.39106286542</v>
      </c>
      <c r="C31" s="27" t="n">
        <f aca="false">SUM(C20:C30)</f>
        <v>8262.08648847797</v>
      </c>
      <c r="D31" s="28" t="n">
        <f aca="false">SUM(D20:D30)</f>
        <v>1976.49769499403</v>
      </c>
      <c r="E31" s="28" t="n">
        <f aca="false">SUM(E20:E30)</f>
        <v>3350.62985806248</v>
      </c>
      <c r="F31" s="29" t="n">
        <f aca="false">SUM(F20:F30)</f>
        <v>1727.62637878518</v>
      </c>
      <c r="G31" s="26" t="n">
        <f aca="false">SUM(G20:G30)</f>
        <v>8103.06291296327</v>
      </c>
      <c r="H31" s="27" t="n">
        <f aca="false">SUM(H20:H30)</f>
        <v>4606.34771565299</v>
      </c>
      <c r="I31" s="28" t="n">
        <f aca="false">SUM(I20:I30)</f>
        <v>667.474150392564</v>
      </c>
      <c r="J31" s="28" t="n">
        <f aca="false">SUM(J20:J30)</f>
        <v>1428.22349635526</v>
      </c>
      <c r="K31" s="29" t="n">
        <f aca="false">SUM(K20:K30)</f>
        <v>1369.55545567199</v>
      </c>
    </row>
  </sheetData>
  <mergeCells count="7">
    <mergeCell ref="A1:K1"/>
    <mergeCell ref="A3:A4"/>
    <mergeCell ref="B3:F3"/>
    <mergeCell ref="G3:K3"/>
    <mergeCell ref="A18:A19"/>
    <mergeCell ref="B18:F18"/>
    <mergeCell ref="G18:K18"/>
  </mergeCells>
  <printOptions headings="false" gridLines="false" gridLinesSet="true" horizontalCentered="false" verticalCentered="false"/>
  <pageMargins left="0.905555555555556" right="0.708333333333333"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4-10T13:42:39Z</dcterms:modified>
  <cp:revision>0</cp:revision>
  <dc:subject/>
  <dc:title/>
</cp:coreProperties>
</file>