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F1" sheetId="1" state="visible" r:id="rId2"/>
    <sheet name="F2" sheetId="2" state="visible" r:id="rId3"/>
    <sheet name="2.1." sheetId="3" state="visible" r:id="rId4"/>
    <sheet name="2.2." sheetId="4" state="visible" r:id="rId5"/>
    <sheet name="2.3." sheetId="5" state="visible" r:id="rId6"/>
    <sheet name="3.3." sheetId="6" state="visible" r:id="rId7"/>
    <sheet name="3.4." sheetId="7" state="visible" r:id="rId8"/>
    <sheet name="5.11 " sheetId="8" state="visible" r:id="rId9"/>
  </sheets>
  <definedNames>
    <definedName function="false" hidden="false" localSheetId="2" name="_xlnm.Print_Area" vbProcedure="false">'2.1.'!$B$1:$AW$59</definedName>
    <definedName function="false" hidden="false" localSheetId="3" name="_xlnm.Print_Area" vbProcedure="false">'2.2.'!$B$1:$AZ$46</definedName>
    <definedName function="false" hidden="false" localSheetId="4" name="_xlnm.Print_Area" vbProcedure="false">'2.3.'!$B$1:$I$40</definedName>
    <definedName function="false" hidden="false" localSheetId="5" name="_xlnm.Print_Area" vbProcedure="false">'3.3.'!$B$1:$DQ$19</definedName>
    <definedName function="false" hidden="false" localSheetId="6" name="_xlnm.Print_Area" vbProcedure="false">'3.4.'!$B$1:$DV$51</definedName>
    <definedName function="false" hidden="false" localSheetId="7" name="_xlnm.Print_Area" vbProcedure="false">'5.11 '!$B$1:$AY$101</definedName>
    <definedName function="false" hidden="false" localSheetId="7" name="_xlnm.Print_Titles" vbProcedure="false">'5.11 '!$4:$6</definedName>
    <definedName function="false" hidden="false" localSheetId="0" name="_xlnm.Print_Area" vbProcedure="false">F1!$B$1:$FB$156</definedName>
    <definedName function="false" hidden="false" localSheetId="1" name="_xlnm.Print_Area" vbProcedure="false">F2!$B$1:$D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57">
  <si>
    <t xml:space="preserve">Appendix 1</t>
  </si>
  <si>
    <t xml:space="preserve">The balance sheet</t>
  </si>
  <si>
    <t xml:space="preserve">as at</t>
  </si>
  <si>
    <t xml:space="preserve">30 September</t>
  </si>
  <si>
    <t xml:space="preserve">                                                  2012</t>
  </si>
  <si>
    <t xml:space="preserve">Codes</t>
  </si>
  <si>
    <t xml:space="preserve">Form under ARCMD</t>
  </si>
  <si>
    <t xml:space="preserve">0710001</t>
  </si>
  <si>
    <t xml:space="preserve">Date (year, month, day)</t>
  </si>
  <si>
    <t xml:space="preserve">30</t>
  </si>
  <si>
    <t xml:space="preserve">09</t>
  </si>
  <si>
    <t xml:space="preserve">2012</t>
  </si>
  <si>
    <t xml:space="preserve">Company</t>
  </si>
  <si>
    <t xml:space="preserve">IDGC of Centre, JSC</t>
  </si>
  <si>
    <t xml:space="preserve">under ARCBO</t>
  </si>
  <si>
    <t xml:space="preserve">75720657</t>
  </si>
  <si>
    <t xml:space="preserve">Id. tax payer number</t>
  </si>
  <si>
    <t xml:space="preserve">TIN</t>
  </si>
  <si>
    <t xml:space="preserve">6901067107</t>
  </si>
  <si>
    <t xml:space="preserve">Type of</t>
  </si>
  <si>
    <t xml:space="preserve">under</t>
  </si>
  <si>
    <t xml:space="preserve">40.10.2</t>
  </si>
  <si>
    <t xml:space="preserve">activity</t>
  </si>
  <si>
    <t xml:space="preserve">Electric power transmission</t>
  </si>
  <si>
    <t xml:space="preserve">ADCEA</t>
  </si>
  <si>
    <t xml:space="preserve">Business legal structure / Form of ownership</t>
  </si>
  <si>
    <t xml:space="preserve">JSC</t>
  </si>
  <si>
    <t xml:space="preserve">47</t>
  </si>
  <si>
    <t xml:space="preserve">16</t>
  </si>
  <si>
    <t xml:space="preserve">under ARCFI \ARCFO</t>
  </si>
  <si>
    <t xml:space="preserve">Measurement unit: thousand Rubles</t>
  </si>
  <si>
    <t xml:space="preserve">under ARCM</t>
  </si>
  <si>
    <t xml:space="preserve">384</t>
  </si>
  <si>
    <t xml:space="preserve">Location (Address)</t>
  </si>
  <si>
    <t xml:space="preserve">127018, Moscow, Russia, 2nd Yamskaya, 4</t>
  </si>
  <si>
    <t xml:space="preserve">Note</t>
  </si>
  <si>
    <t xml:space="preserve">Indicator </t>
  </si>
  <si>
    <t xml:space="preserve">Line code</t>
  </si>
  <si>
    <t xml:space="preserve">As at 30 September</t>
  </si>
  <si>
    <t xml:space="preserve">As at 31 December</t>
  </si>
  <si>
    <t xml:space="preserve">As at 31December</t>
  </si>
  <si>
    <t xml:space="preserve">12</t>
  </si>
  <si>
    <t xml:space="preserve"> </t>
  </si>
  <si>
    <t xml:space="preserve">11</t>
  </si>
  <si>
    <t xml:space="preserve">10</t>
  </si>
  <si>
    <t xml:space="preserve">(1)</t>
  </si>
  <si>
    <t xml:space="preserve">(2)</t>
  </si>
  <si>
    <t xml:space="preserve">(3)</t>
  </si>
  <si>
    <t xml:space="preserve">fix_beg</t>
  </si>
  <si>
    <t xml:space="preserve">5.1.1.-5.2.2.</t>
  </si>
  <si>
    <t xml:space="preserve">ASSETS</t>
  </si>
  <si>
    <t xml:space="preserve">1110</t>
  </si>
  <si>
    <t xml:space="preserve">I. NON-CURRENT ASSETS</t>
  </si>
  <si>
    <t xml:space="preserve">Intangible assets</t>
  </si>
  <si>
    <t xml:space="preserve">5.2.2.</t>
  </si>
  <si>
    <t xml:space="preserve">including pending transactions to acquire intangible assets</t>
  </si>
  <si>
    <t xml:space="preserve">1111</t>
  </si>
  <si>
    <t xml:space="preserve">5.2.1.-5.2.2.</t>
  </si>
  <si>
    <t xml:space="preserve">R&amp;D results</t>
  </si>
  <si>
    <t xml:space="preserve">1120</t>
  </si>
  <si>
    <t xml:space="preserve">including expenses for R&amp;D in progress</t>
  </si>
  <si>
    <t xml:space="preserve">1121</t>
  </si>
  <si>
    <t xml:space="preserve">Intangible exploratory assets</t>
  </si>
  <si>
    <t xml:space="preserve">1130</t>
  </si>
  <si>
    <t xml:space="preserve">Tangible exploratory assets</t>
  </si>
  <si>
    <t xml:space="preserve">1140</t>
  </si>
  <si>
    <t xml:space="preserve">5.3.1.-5.3.6.</t>
  </si>
  <si>
    <t xml:space="preserve">Fixed assets</t>
  </si>
  <si>
    <t xml:space="preserve">1150</t>
  </si>
  <si>
    <t xml:space="preserve">land plots and environmental facilities</t>
  </si>
  <si>
    <t xml:space="preserve">1151</t>
  </si>
  <si>
    <t xml:space="preserve">buildings, machinery and equipment, constructions</t>
  </si>
  <si>
    <t xml:space="preserve">1152</t>
  </si>
  <si>
    <t xml:space="preserve">other types of fixed assets                                                     </t>
  </si>
  <si>
    <t xml:space="preserve">1153</t>
  </si>
  <si>
    <t xml:space="preserve">5.3.5.</t>
  </si>
  <si>
    <t xml:space="preserve">construction in progress</t>
  </si>
  <si>
    <t xml:space="preserve">1154</t>
  </si>
  <si>
    <t xml:space="preserve">5.3.6.</t>
  </si>
  <si>
    <t xml:space="preserve">advances made for capital construction and acquisition of fixed assets</t>
  </si>
  <si>
    <t xml:space="preserve">1155</t>
  </si>
  <si>
    <t xml:space="preserve">5.3.1.</t>
  </si>
  <si>
    <t xml:space="preserve">Profitable investments in tangible assets</t>
  </si>
  <si>
    <t xml:space="preserve">1160</t>
  </si>
  <si>
    <t xml:space="preserve">  property for leasing                                             </t>
  </si>
  <si>
    <t xml:space="preserve">1161</t>
  </si>
  <si>
    <t xml:space="preserve">  property on tenancy contract basis            </t>
  </si>
  <si>
    <t xml:space="preserve">1162</t>
  </si>
  <si>
    <t xml:space="preserve">5.4.1.-5.4.3.</t>
  </si>
  <si>
    <t xml:space="preserve">Financial investments</t>
  </si>
  <si>
    <t xml:space="preserve">1170</t>
  </si>
  <si>
    <t xml:space="preserve">investments in subsidiaries    </t>
  </si>
  <si>
    <t xml:space="preserve">1171</t>
  </si>
  <si>
    <t xml:space="preserve">investments in affiliates</t>
  </si>
  <si>
    <t xml:space="preserve">1172</t>
  </si>
  <si>
    <t xml:space="preserve">investments in other companies</t>
  </si>
  <si>
    <t xml:space="preserve">1173</t>
  </si>
  <si>
    <t xml:space="preserve">loans granted to companies for more than 12 months period        </t>
  </si>
  <si>
    <t xml:space="preserve">1174</t>
  </si>
  <si>
    <t xml:space="preserve">other long-term financial investments        </t>
  </si>
  <si>
    <t xml:space="preserve">1175</t>
  </si>
  <si>
    <t xml:space="preserve">5.7.2.</t>
  </si>
  <si>
    <t xml:space="preserve">Deferred tax assets</t>
  </si>
  <si>
    <t xml:space="preserve">1180</t>
  </si>
  <si>
    <t xml:space="preserve">Other non-current assets</t>
  </si>
  <si>
    <t xml:space="preserve">1190</t>
  </si>
  <si>
    <t xml:space="preserve">end</t>
  </si>
  <si>
    <t xml:space="preserve">TOTAL for section I</t>
  </si>
  <si>
    <t xml:space="preserve">1100</t>
  </si>
  <si>
    <t xml:space="preserve">II. CURRENT ASSETS</t>
  </si>
  <si>
    <t xml:space="preserve">1210</t>
  </si>
  <si>
    <t xml:space="preserve">5.5.1-5.5.2.</t>
  </si>
  <si>
    <t xml:space="preserve">Supplies</t>
  </si>
  <si>
    <t xml:space="preserve">raw material, materials and other analogous values</t>
  </si>
  <si>
    <t xml:space="preserve">1211</t>
  </si>
  <si>
    <t xml:space="preserve">construction in progress costs</t>
  </si>
  <si>
    <t xml:space="preserve">1212</t>
  </si>
  <si>
    <t xml:space="preserve">finished products and goods for resale</t>
  </si>
  <si>
    <t xml:space="preserve">1213</t>
  </si>
  <si>
    <t xml:space="preserve">shipped goods</t>
  </si>
  <si>
    <t xml:space="preserve">1214</t>
  </si>
  <si>
    <t xml:space="preserve">other supplies and expenses</t>
  </si>
  <si>
    <t xml:space="preserve">1215</t>
  </si>
  <si>
    <t xml:space="preserve">Value added tax according to purchased valuables</t>
  </si>
  <si>
    <t xml:space="preserve">1220</t>
  </si>
  <si>
    <t xml:space="preserve">5.6.1.-5.6.4.</t>
  </si>
  <si>
    <t xml:space="preserve">Accounts receivable </t>
  </si>
  <si>
    <t xml:space="preserve">1230</t>
  </si>
  <si>
    <t xml:space="preserve">Payments on which are expected more than 12 months after accounting date    </t>
  </si>
  <si>
    <t xml:space="preserve">1231</t>
  </si>
  <si>
    <t xml:space="preserve">  buyers and customers</t>
  </si>
  <si>
    <t xml:space="preserve">123101</t>
  </si>
  <si>
    <t xml:space="preserve">  bills receivable</t>
  </si>
  <si>
    <t xml:space="preserve">123102</t>
  </si>
  <si>
    <t xml:space="preserve">  advances made</t>
  </si>
  <si>
    <t xml:space="preserve">123103</t>
  </si>
  <si>
    <t xml:space="preserve">  other accounts receivable</t>
  </si>
  <si>
    <t xml:space="preserve">123104</t>
  </si>
  <si>
    <t xml:space="preserve">Payments on which are expected within 12 months after accounting date    </t>
  </si>
  <si>
    <t xml:space="preserve">1232</t>
  </si>
  <si>
    <t xml:space="preserve">123201</t>
  </si>
  <si>
    <t xml:space="preserve">123202</t>
  </si>
  <si>
    <t xml:space="preserve">  debts of subsidiaries and affiliates on dividends             </t>
  </si>
  <si>
    <t xml:space="preserve">123203</t>
  </si>
  <si>
    <t xml:space="preserve">  debts of participators (founders) according to contributions in the authorised capital</t>
  </si>
  <si>
    <t xml:space="preserve">123204</t>
  </si>
  <si>
    <t xml:space="preserve">123205</t>
  </si>
  <si>
    <t xml:space="preserve">123206</t>
  </si>
  <si>
    <t xml:space="preserve">5.4.1-5.4.3.</t>
  </si>
  <si>
    <t xml:space="preserve">Financial investments (excluding money equivalents)</t>
  </si>
  <si>
    <t xml:space="preserve">1240</t>
  </si>
  <si>
    <t xml:space="preserve">loans granted to organisations for less than 12 months period </t>
  </si>
  <si>
    <t xml:space="preserve">1241</t>
  </si>
  <si>
    <t xml:space="preserve">other short-term financial investments</t>
  </si>
  <si>
    <t xml:space="preserve">1242</t>
  </si>
  <si>
    <t xml:space="preserve">Ф.4</t>
  </si>
  <si>
    <t xml:space="preserve">Monetary funds and money equivalents</t>
  </si>
  <si>
    <t xml:space="preserve">1250</t>
  </si>
  <si>
    <t xml:space="preserve">cashier’s desk                                                                                                             </t>
  </si>
  <si>
    <t xml:space="preserve">1251</t>
  </si>
  <si>
    <t xml:space="preserve">settlement accounts                                                                                        </t>
  </si>
  <si>
    <t xml:space="preserve">1252</t>
  </si>
  <si>
    <t xml:space="preserve">foreign exchange accounts                                                                                         </t>
  </si>
  <si>
    <t xml:space="preserve">1253</t>
  </si>
  <si>
    <t xml:space="preserve">other monetary funds                                       </t>
  </si>
  <si>
    <t xml:space="preserve">1254</t>
  </si>
  <si>
    <t xml:space="preserve">Other currents assets</t>
  </si>
  <si>
    <t xml:space="preserve">1260</t>
  </si>
  <si>
    <t xml:space="preserve">TOTAL for section II</t>
  </si>
  <si>
    <t xml:space="preserve">1200</t>
  </si>
  <si>
    <t xml:space="preserve">BALANCE</t>
  </si>
  <si>
    <t xml:space="preserve">1600</t>
  </si>
  <si>
    <t xml:space="preserve">LIABILITIES</t>
  </si>
  <si>
    <t xml:space="preserve">1310</t>
  </si>
  <si>
    <t xml:space="preserve">III. CAPITAL AND RESERVES</t>
  </si>
  <si>
    <t xml:space="preserve">3.1.</t>
  </si>
  <si>
    <t xml:space="preserve"> Share capital (joint-stock capital, authorised capital, limited partner contributions)</t>
  </si>
  <si>
    <t xml:space="preserve">Own shares repurchased from shareholders</t>
  </si>
  <si>
    <t xml:space="preserve">1320</t>
  </si>
  <si>
    <t xml:space="preserve">(</t>
  </si>
  <si>
    <t xml:space="preserve">)</t>
  </si>
  <si>
    <t xml:space="preserve">5.3.1.,5.1.1.</t>
  </si>
  <si>
    <t xml:space="preserve">Revaluation of non-current assets</t>
  </si>
  <si>
    <t xml:space="preserve">1340</t>
  </si>
  <si>
    <t xml:space="preserve">Additional capital (without revaluation)</t>
  </si>
  <si>
    <t xml:space="preserve">1350</t>
  </si>
  <si>
    <t xml:space="preserve">Reserve capital</t>
  </si>
  <si>
    <t xml:space="preserve">1360</t>
  </si>
  <si>
    <t xml:space="preserve">Retained profit (uncovered loss)</t>
  </si>
  <si>
    <t xml:space="preserve">1370</t>
  </si>
  <si>
    <t xml:space="preserve">of past years</t>
  </si>
  <si>
    <t xml:space="preserve">1371</t>
  </si>
  <si>
    <t xml:space="preserve">of the reporting period</t>
  </si>
  <si>
    <t xml:space="preserve">1372</t>
  </si>
  <si>
    <t xml:space="preserve">TOTAL for section III</t>
  </si>
  <si>
    <t xml:space="preserve">1300</t>
  </si>
  <si>
    <t xml:space="preserve">IV. LONG-TERM LIABILITIES</t>
  </si>
  <si>
    <t xml:space="preserve">5.6.7.-5.6.8.</t>
  </si>
  <si>
    <t xml:space="preserve">Loans and credits</t>
  </si>
  <si>
    <t xml:space="preserve">bank credits subject to payment more than within 12 months </t>
  </si>
  <si>
    <t xml:space="preserve">after the reporting date     </t>
  </si>
  <si>
    <t xml:space="preserve">loans subject to payment more than </t>
  </si>
  <si>
    <t xml:space="preserve">within 12 months after the reporting date                                                                                        </t>
  </si>
  <si>
    <t xml:space="preserve">Deferred tax liabilities</t>
  </si>
  <si>
    <t xml:space="preserve">1420</t>
  </si>
  <si>
    <t xml:space="preserve">5.7.1.</t>
  </si>
  <si>
    <t xml:space="preserve">Estimated liabilities</t>
  </si>
  <si>
    <t xml:space="preserve">1430</t>
  </si>
  <si>
    <t xml:space="preserve">5.6.5.-5.6.6.</t>
  </si>
  <si>
    <t xml:space="preserve">Other liabilities</t>
  </si>
  <si>
    <t xml:space="preserve">1450</t>
  </si>
  <si>
    <t xml:space="preserve">TOTAL for section IV</t>
  </si>
  <si>
    <t xml:space="preserve">1400</t>
  </si>
  <si>
    <t xml:space="preserve">V. SHORT-TERM LIABILITIES</t>
  </si>
  <si>
    <t xml:space="preserve">1510</t>
  </si>
  <si>
    <t xml:space="preserve">bank credits subject to payment within 12 months after the reporting date                                                      </t>
  </si>
  <si>
    <t xml:space="preserve">loans subject to payment within 12 months after the reporting date     </t>
  </si>
  <si>
    <t xml:space="preserve">Accounts payable</t>
  </si>
  <si>
    <t xml:space="preserve">1520</t>
  </si>
  <si>
    <t xml:space="preserve">suppliers and contractors</t>
  </si>
  <si>
    <t xml:space="preserve">1521</t>
  </si>
  <si>
    <t xml:space="preserve">bills payable</t>
  </si>
  <si>
    <t xml:space="preserve">1522</t>
  </si>
  <si>
    <t xml:space="preserve">debt to personnel relating to labour payment         </t>
  </si>
  <si>
    <t xml:space="preserve">1523</t>
  </si>
  <si>
    <t xml:space="preserve">debt to governmental extra-budgetary funds</t>
  </si>
  <si>
    <t xml:space="preserve">1524</t>
  </si>
  <si>
    <t xml:space="preserve">taxes and levies payable</t>
  </si>
  <si>
    <t xml:space="preserve">1525</t>
  </si>
  <si>
    <t xml:space="preserve">advances received</t>
  </si>
  <si>
    <t xml:space="preserve">1526</t>
  </si>
  <si>
    <t xml:space="preserve">debts to participators (founders) according to income payment                                                                                                   </t>
  </si>
  <si>
    <t xml:space="preserve">1527</t>
  </si>
  <si>
    <t xml:space="preserve">other accounts payable</t>
  </si>
  <si>
    <t xml:space="preserve">1528</t>
  </si>
  <si>
    <t xml:space="preserve">Deferred income</t>
  </si>
  <si>
    <t xml:space="preserve">1530</t>
  </si>
  <si>
    <t xml:space="preserve">1540</t>
  </si>
  <si>
    <t xml:space="preserve">1550</t>
  </si>
  <si>
    <t xml:space="preserve">TOTAL for section V</t>
  </si>
  <si>
    <t xml:space="preserve">1500</t>
  </si>
  <si>
    <t xml:space="preserve">1700</t>
  </si>
  <si>
    <t xml:space="preserve">General Director</t>
  </si>
  <si>
    <t xml:space="preserve">D.O. Gudzhoyan</t>
  </si>
  <si>
    <t xml:space="preserve">Chief Accountant</t>
  </si>
  <si>
    <t xml:space="preserve">M.V. Danilova</t>
  </si>
  <si>
    <t xml:space="preserve">(signature)</t>
  </si>
  <si>
    <t xml:space="preserve">(print full name)</t>
  </si>
  <si>
    <t xml:space="preserve">"</t>
  </si>
  <si>
    <t xml:space="preserve">October</t>
  </si>
  <si>
    <t xml:space="preserve">(1) - specifies the reporting date of the accounting period</t>
  </si>
  <si>
    <t xml:space="preserve">(2) - specifies the previous year</t>
  </si>
  <si>
    <t xml:space="preserve">(3) - specifies the year prior the previous one</t>
  </si>
  <si>
    <t xml:space="preserve">Appendix 2</t>
  </si>
  <si>
    <t xml:space="preserve">The profit and loss statement</t>
  </si>
  <si>
    <t xml:space="preserve">for</t>
  </si>
  <si>
    <t xml:space="preserve">January - September</t>
  </si>
  <si>
    <t xml:space="preserve">0710002</t>
  </si>
  <si>
    <t xml:space="preserve">Type of </t>
  </si>
  <si>
    <t xml:space="preserve">384 </t>
  </si>
  <si>
    <t xml:space="preserve">Code</t>
  </si>
  <si>
    <t xml:space="preserve">For</t>
  </si>
  <si>
    <t xml:space="preserve">January-September</t>
  </si>
  <si>
    <t xml:space="preserve">Revenue</t>
  </si>
  <si>
    <t xml:space="preserve">including</t>
  </si>
  <si>
    <t xml:space="preserve">revenue from electricity transmission</t>
  </si>
  <si>
    <t xml:space="preserve">revenue from grid connection</t>
  </si>
  <si>
    <t xml:space="preserve">revenue from functioning organisation and development of UES of Russia in terms of electric distribution grid </t>
  </si>
  <si>
    <t xml:space="preserve">revenue from resale of electric energy and capacity </t>
  </si>
  <si>
    <t xml:space="preserve">income from participation in other organisations</t>
  </si>
  <si>
    <t xml:space="preserve">lease income</t>
  </si>
  <si>
    <t xml:space="preserve">revenue from sale of other goods, products, works, services of industrial nature </t>
  </si>
  <si>
    <t xml:space="preserve">revenue from sale of other goods, products, works, services of non-industrial nature</t>
  </si>
  <si>
    <t xml:space="preserve">2.1.</t>
  </si>
  <si>
    <t xml:space="preserve">Cost of sales</t>
  </si>
  <si>
    <t xml:space="preserve">electricity transmission</t>
  </si>
  <si>
    <t xml:space="preserve">grid connection</t>
  </si>
  <si>
    <t xml:space="preserve">functioning organisation and development of UES of Russia in terms of electric distribution grid </t>
  </si>
  <si>
    <t xml:space="preserve">resale of electric energy and capacity </t>
  </si>
  <si>
    <t xml:space="preserve">participation in other organisations</t>
  </si>
  <si>
    <t xml:space="preserve">lease</t>
  </si>
  <si>
    <t xml:space="preserve">other goods, products, works, services of industrial nature</t>
  </si>
  <si>
    <t xml:space="preserve">other goods, products, works, services of non-industrial nature</t>
  </si>
  <si>
    <t xml:space="preserve">Gross profit (loss)</t>
  </si>
  <si>
    <t xml:space="preserve">Commercial expenses</t>
  </si>
  <si>
    <t xml:space="preserve">Management expenses</t>
  </si>
  <si>
    <t xml:space="preserve">Profit (loss) from sales</t>
  </si>
  <si>
    <t xml:space="preserve">Profit from participation in other organisations</t>
  </si>
  <si>
    <t xml:space="preserve">Interest receivable</t>
  </si>
  <si>
    <t xml:space="preserve">Interest payable </t>
  </si>
  <si>
    <t xml:space="preserve">5.11.</t>
  </si>
  <si>
    <t xml:space="preserve">Other profit </t>
  </si>
  <si>
    <t xml:space="preserve">Other expenses</t>
  </si>
  <si>
    <t xml:space="preserve">Profit (loss) before taxation</t>
  </si>
  <si>
    <t xml:space="preserve">2.3.</t>
  </si>
  <si>
    <t xml:space="preserve">Current profit tax</t>
  </si>
  <si>
    <t xml:space="preserve">including constant tax liabilities (assets)</t>
  </si>
  <si>
    <t xml:space="preserve">Change in deferred tax liabilities</t>
  </si>
  <si>
    <t xml:space="preserve">Change in deferred tax assets</t>
  </si>
  <si>
    <t xml:space="preserve">Other</t>
  </si>
  <si>
    <t xml:space="preserve">Net profit (loss)</t>
  </si>
  <si>
    <t xml:space="preserve">5.1.1.
5.3.1.</t>
  </si>
  <si>
    <t xml:space="preserve">For reference</t>
  </si>
  <si>
    <t xml:space="preserve">The result from the revaluation of fixed assets, not included</t>
  </si>
  <si>
    <t xml:space="preserve"> in net income (loss) for the period</t>
  </si>
  <si>
    <t xml:space="preserve">3.2.</t>
  </si>
  <si>
    <t xml:space="preserve">Result from other transactions not included in net income (loss) for the period</t>
  </si>
  <si>
    <t xml:space="preserve">Aggregate financial result of the period</t>
  </si>
  <si>
    <t xml:space="preserve">2.2.</t>
  </si>
  <si>
    <t xml:space="preserve">Basic earnings (loss) per share, in RUR</t>
  </si>
  <si>
    <t xml:space="preserve">Deluted earnings (loss) per share, in RUR</t>
  </si>
  <si>
    <t xml:space="preserve">(2) - specifies the period of the previous year, the same accounting period</t>
  </si>
  <si>
    <t xml:space="preserve">2.1. The cost value of sold goods, works, services in elements of costs            </t>
  </si>
  <si>
    <t xml:space="preserve">Indicator</t>
  </si>
  <si>
    <t xml:space="preserve">30 September 2012 </t>
  </si>
  <si>
    <t xml:space="preserve">30 September 2011</t>
  </si>
  <si>
    <t xml:space="preserve">Control value:</t>
  </si>
  <si>
    <t xml:space="preserve">Name</t>
  </si>
  <si>
    <t xml:space="preserve">The cost value of sales</t>
  </si>
  <si>
    <t xml:space="preserve">Materials cost</t>
  </si>
  <si>
    <t xml:space="preserve">Costs for payment</t>
  </si>
  <si>
    <t xml:space="preserve">Deductions on social needs</t>
  </si>
  <si>
    <t xml:space="preserve">Depreciation</t>
  </si>
  <si>
    <t xml:space="preserve">Other costs</t>
  </si>
  <si>
    <t xml:space="preserve">For reference: Change of stocks and reserves
(A gain [+], reduction [–]):</t>
  </si>
  <si>
    <t xml:space="preserve">Work in progress</t>
  </si>
  <si>
    <t xml:space="preserve">Finished goods</t>
  </si>
  <si>
    <t xml:space="preserve">The purchased goods</t>
  </si>
  <si>
    <t xml:space="preserve">The goods shipped</t>
  </si>
  <si>
    <t xml:space="preserve">    Auxiliary raw</t>
  </si>
  <si>
    <t xml:space="preserve">Total cost of sales </t>
  </si>
  <si>
    <t xml:space="preserve">(The goods, works, services)</t>
  </si>
  <si>
    <t xml:space="preserve">including:</t>
  </si>
  <si>
    <t xml:space="preserve">     The cost value of the sold goods</t>
  </si>
  <si>
    <t xml:space="preserve">      Management services to outside parties</t>
  </si>
  <si>
    <t xml:space="preserve">   Materials cost</t>
  </si>
  <si>
    <t xml:space="preserve">   Costs for payment</t>
  </si>
  <si>
    <t xml:space="preserve">   Deductions on social needs</t>
  </si>
  <si>
    <t xml:space="preserve">   Depreciation</t>
  </si>
  <si>
    <t xml:space="preserve">   Other costs</t>
  </si>
  <si>
    <t xml:space="preserve">Administrative expenses</t>
  </si>
  <si>
    <t xml:space="preserve">«</t>
  </si>
  <si>
    <t xml:space="preserve">»</t>
  </si>
  <si>
    <t xml:space="preserve">20</t>
  </si>
  <si>
    <t xml:space="preserve">2.2. The profit per one stock, diluted profit per share</t>
  </si>
  <si>
    <t xml:space="preserve">Net profit (uncovered loss) of the reporting</t>
  </si>
  <si>
    <t xml:space="preserve">the period</t>
  </si>
  <si>
    <r>
      <rPr>
        <sz val="9"/>
        <rFont val="Arial"/>
        <family val="2"/>
        <charset val="204"/>
      </rPr>
      <t xml:space="preserve">Dividends on preference stocks</t>
    </r>
    <r>
      <rPr>
        <vertAlign val="superscript"/>
        <sz val="9"/>
        <rFont val="comic"/>
        <family val="5"/>
      </rPr>
      <t xml:space="preserve">3</t>
    </r>
  </si>
  <si>
    <t xml:space="preserve">Base profit (loss) of the accounting period</t>
  </si>
  <si>
    <t xml:space="preserve">The average quantity of the ordinary</t>
  </si>
  <si>
    <t xml:space="preserve">stocks which are in circulation during</t>
  </si>
  <si>
    <t xml:space="preserve">the accounting year.</t>
  </si>
  <si>
    <t xml:space="preserve">Base profit (loss) on the stock (rbl.)</t>
  </si>
  <si>
    <t xml:space="preserve">The average market value of one</t>
  </si>
  <si>
    <t xml:space="preserve">common stock</t>
  </si>
  <si>
    <t xml:space="preserve">Possible gain of profit and average</t>
  </si>
  <si>
    <t xml:space="preserve">Х</t>
  </si>
  <si>
    <t xml:space="preserve">Quantities of stocks in circulation</t>
  </si>
  <si>
    <t xml:space="preserve">As a result of converting of the preference</t>
  </si>
  <si>
    <t xml:space="preserve">stocks into common stocks</t>
  </si>
  <si>
    <t xml:space="preserve">Possible gain of profit </t>
  </si>
  <si>
    <t xml:space="preserve">Additional quantity of stocks</t>
  </si>
  <si>
    <t xml:space="preserve">As a result of converting bonds into</t>
  </si>
  <si>
    <t xml:space="preserve">common stocks</t>
  </si>
  <si>
    <t xml:space="preserve">As a result of execution of contracts of purchase and sale</t>
  </si>
  <si>
    <t xml:space="preserve"> of stocks at the price below the market</t>
  </si>
  <si>
    <t xml:space="preserve">Negotiated price of acquisition</t>
  </si>
  <si>
    <t xml:space="preserve">Diluted profit per share (rbl.)</t>
  </si>
  <si>
    <t xml:space="preserve">The corrected size of base profit</t>
  </si>
  <si>
    <t xml:space="preserve">The corrected size of the average</t>
  </si>
  <si>
    <t xml:space="preserve">quantity of stocks in circulation</t>
  </si>
  <si>
    <t xml:space="preserve">(3) - the given indicator includes dividends on the cumulative stocks for the previous reporting
        periods which have been paid or declared within the accounting year</t>
  </si>
  <si>
    <t xml:space="preserve">2.3. The profit taxation</t>
  </si>
  <si>
    <t xml:space="preserve">Profit (loss) to the taxation</t>
  </si>
  <si>
    <t xml:space="preserve">including assessed under the rate of:</t>
  </si>
  <si>
    <t xml:space="preserve">other rates</t>
  </si>
  <si>
    <t xml:space="preserve">not taxed</t>
  </si>
  <si>
    <t xml:space="preserve">Permanent differences</t>
  </si>
  <si>
    <t xml:space="preserve">For reference: permanent differences, corresponding with time differences</t>
  </si>
  <si>
    <t xml:space="preserve">Change of time subtracted differences</t>
  </si>
  <si>
    <t xml:space="preserve">Change of time taxable differences</t>
  </si>
  <si>
    <t xml:space="preserve">Tax base</t>
  </si>
  <si>
    <t xml:space="preserve">The expense (income) on the profits tax</t>
  </si>
  <si>
    <t xml:space="preserve">The conditional expense (income) on the profits tax</t>
  </si>
  <si>
    <t xml:space="preserve">The permanent tax obligation (assets)</t>
  </si>
  <si>
    <t xml:space="preserve">For reference: the change of the deferred taxes carried on profit and losses</t>
  </si>
  <si>
    <t xml:space="preserve">The expense (income) on the deferred taxes</t>
  </si>
  <si>
    <t xml:space="preserve">Change of the deferred tax asset</t>
  </si>
  <si>
    <t xml:space="preserve">Change of the deferred tax obligation</t>
  </si>
  <si>
    <t xml:space="preserve">The current profits tax</t>
  </si>
  <si>
    <t xml:space="preserve">( </t>
  </si>
  <si>
    <t xml:space="preserve">Specification of the sums of the profits tax for last tax periods</t>
  </si>
  <si>
    <t xml:space="preserve">Other fiscal charges and sanctions from profit</t>
  </si>
  <si>
    <t xml:space="preserve">including under essential articles</t>
  </si>
  <si>
    <t xml:space="preserve">Profit (loss) on ordinary activity</t>
  </si>
  <si>
    <t xml:space="preserve">3.3. Net assets</t>
  </si>
  <si>
    <t xml:space="preserve">Indicator name </t>
  </si>
  <si>
    <t xml:space="preserve"> г</t>
  </si>
  <si>
    <t xml:space="preserve">Net assets</t>
  </si>
  <si>
    <t xml:space="preserve">Chief</t>
  </si>
  <si>
    <t xml:space="preserve">Accountant</t>
  </si>
  <si>
    <t xml:space="preserve">(1) - specifies the year prior the previous one</t>
  </si>
  <si>
    <t xml:space="preserve">(3) - specifies the reporting year</t>
  </si>
  <si>
    <t xml:space="preserve">3.4. Calculation of cost estimation</t>
  </si>
  <si>
    <t xml:space="preserve">of net assets of joint stock company </t>
  </si>
  <si>
    <t xml:space="preserve">Line code the balance sheet</t>
  </si>
  <si>
    <t xml:space="preserve">As at 30 September
2012 
(8)</t>
  </si>
  <si>
    <t xml:space="preserve">As at 31 December
2011 
(7)</t>
  </si>
  <si>
    <t xml:space="preserve">As at 31 December
2010 
(6)</t>
  </si>
  <si>
    <t xml:space="preserve">I. </t>
  </si>
  <si>
    <t xml:space="preserve">Assets</t>
  </si>
  <si>
    <t xml:space="preserve">1.</t>
  </si>
  <si>
    <t xml:space="preserve">2.</t>
  </si>
  <si>
    <t xml:space="preserve">Results of researches and developments</t>
  </si>
  <si>
    <t xml:space="preserve">3.</t>
  </si>
  <si>
    <t xml:space="preserve">4.</t>
  </si>
  <si>
    <t xml:space="preserve">5.</t>
  </si>
  <si>
    <t xml:space="preserve">6.</t>
  </si>
  <si>
    <t xml:space="preserve">Profitable investments in material assets</t>
  </si>
  <si>
    <t xml:space="preserve">7.</t>
  </si>
  <si>
    <t xml:space="preserve">Long-term and short-term financial investments </t>
  </si>
  <si>
    <t xml:space="preserve">1170 + 1240</t>
  </si>
  <si>
    <t xml:space="preserve">8.</t>
  </si>
  <si>
    <r>
      <rPr>
        <sz val="10"/>
        <rFont val="Arial"/>
        <family val="2"/>
        <charset val="204"/>
      </rPr>
      <t xml:space="preserve">Other non-current assets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180+1190</t>
  </si>
  <si>
    <t xml:space="preserve">9.</t>
  </si>
  <si>
    <t xml:space="preserve">10.</t>
  </si>
  <si>
    <t xml:space="preserve">The value-added tax on the acquired values</t>
  </si>
  <si>
    <t xml:space="preserve">11.</t>
  </si>
  <si>
    <r>
      <rPr>
        <sz val="10"/>
        <rFont val="Arial"/>
        <family val="2"/>
        <charset val="204"/>
      </rPr>
      <t xml:space="preserve">Accounts receivable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2.</t>
  </si>
  <si>
    <t xml:space="preserve">Money funds and money equivalents</t>
  </si>
  <si>
    <t xml:space="preserve">13.</t>
  </si>
  <si>
    <r>
      <rPr>
        <sz val="10"/>
        <rFont val="Arial"/>
        <family val="2"/>
        <charset val="204"/>
      </rPr>
      <t xml:space="preserve">Other circulating assets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14.</t>
  </si>
  <si>
    <t xml:space="preserve">Total the assets accepted to calculation (the sum of given points 1 - 13)</t>
  </si>
  <si>
    <t xml:space="preserve">II.</t>
  </si>
  <si>
    <t xml:space="preserve">Liabilities</t>
  </si>
  <si>
    <t xml:space="preserve">15.</t>
  </si>
  <si>
    <t xml:space="preserve">Long-term borrowed funds</t>
  </si>
  <si>
    <t xml:space="preserve">1410</t>
  </si>
  <si>
    <t xml:space="preserve">16.</t>
  </si>
  <si>
    <t xml:space="preserve">17.</t>
  </si>
  <si>
    <t xml:space="preserve">1430+1540</t>
  </si>
  <si>
    <t xml:space="preserve">18.</t>
  </si>
  <si>
    <t xml:space="preserve">Other long-term liabilities</t>
  </si>
  <si>
    <t xml:space="preserve">19.</t>
  </si>
  <si>
    <t xml:space="preserve">Short-term borrowed funds</t>
  </si>
  <si>
    <t xml:space="preserve">20.</t>
  </si>
  <si>
    <r>
      <rPr>
        <sz val="10"/>
        <rFont val="Arial"/>
        <family val="2"/>
        <charset val="204"/>
      </rPr>
      <t xml:space="preserve">Accounts payable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21.</t>
  </si>
  <si>
    <r>
      <rPr>
        <sz val="10"/>
        <rFont val="Arial"/>
        <family val="2"/>
        <charset val="204"/>
      </rPr>
      <t xml:space="preserve">Other short-term liabilities</t>
    </r>
    <r>
      <rPr>
        <vertAlign val="superscript"/>
        <sz val="10"/>
        <rFont val="Arial"/>
        <family val="2"/>
        <charset val="204"/>
      </rPr>
      <t xml:space="preserve"> 5</t>
    </r>
  </si>
  <si>
    <t xml:space="preserve">22.</t>
  </si>
  <si>
    <t xml:space="preserve">Total the liabilities accepted to calculation (the sum of given points 15 - 21)</t>
  </si>
  <si>
    <t xml:space="preserve">23.</t>
  </si>
  <si>
    <t xml:space="preserve">Joint stock company net assets value (total the assets accepted to calculation (line 12) minus total the liabilities accepted to calculation (line 20))</t>
  </si>
  <si>
    <t xml:space="preserve">1</t>
  </si>
  <si>
    <t xml:space="preserve">Except for actual costs under the redemption of own stocks from shareholders.</t>
  </si>
  <si>
    <t xml:space="preserve">2</t>
  </si>
  <si>
    <t xml:space="preserve">Including size of the deferred tax assets.</t>
  </si>
  <si>
    <t xml:space="preserve">3</t>
  </si>
  <si>
    <t xml:space="preserve">Except for indebtedness of participants (founders) on instalments in authorised capital.</t>
  </si>
  <si>
    <t xml:space="preserve">4</t>
  </si>
  <si>
    <t xml:space="preserve">Including size of indebtedness to participants on payment of incomes</t>
  </si>
  <si>
    <t xml:space="preserve">5</t>
  </si>
  <si>
    <t xml:space="preserve">In the data about size of other long-term and short-term liabilities the sums are shown of the created in 
the established order reserves in connection with contingent liabilities and with the activity termination</t>
  </si>
  <si>
    <t xml:space="preserve">6</t>
  </si>
  <si>
    <t xml:space="preserve">specifies the year prior the previous one</t>
  </si>
  <si>
    <t xml:space="preserve">7</t>
  </si>
  <si>
    <t xml:space="preserve">specifies the previous year</t>
  </si>
  <si>
    <t xml:space="preserve">8</t>
  </si>
  <si>
    <t xml:space="preserve">specifies the reporting date of the accounting period</t>
  </si>
  <si>
    <t xml:space="preserve">5.11. Other income and expenses</t>
  </si>
  <si>
    <t xml:space="preserve">For January-September 2012  (1)</t>
  </si>
  <si>
    <t xml:space="preserve">For January-September 2011  (2)</t>
  </si>
  <si>
    <t xml:space="preserve">Other income total</t>
  </si>
  <si>
    <t xml:space="preserve">  From sale of fixed assets, except apartments</t>
  </si>
  <si>
    <t xml:space="preserve">  From sale of apartments</t>
  </si>
  <si>
    <t xml:space="preserve">  From sale of stocks</t>
  </si>
  <si>
    <t xml:space="preserve">  From sale of currencies</t>
  </si>
  <si>
    <t xml:space="preserve">  From sale of intangible assets</t>
  </si>
  <si>
    <t xml:space="preserve">  From sale of securities</t>
  </si>
  <si>
    <t xml:space="preserve">  From sale of other assets</t>
  </si>
  <si>
    <t xml:space="preserve">  From joint activity</t>
  </si>
  <si>
    <t xml:space="preserve">  Profit of 2011 revealed in the accounting period</t>
  </si>
  <si>
    <t xml:space="preserve">  Profit of 2010 revealed in the accounting period</t>
  </si>
  <si>
    <t xml:space="preserve">  Profit of 2009 revealed in the accounting period</t>
  </si>
  <si>
    <t xml:space="preserve">  Profit before 01.01.2009 revealed in the accounting period</t>
  </si>
  <si>
    <t xml:space="preserve">  Penalty fee, fines and liquidated damages recognised or on which </t>
  </si>
  <si>
    <t xml:space="preserve">  judgement of court (arbitration court) are received on their collection  </t>
  </si>
  <si>
    <t xml:space="preserve">  Accounts payable, on which term of limitation of actions
  has expired (more than three years)</t>
  </si>
  <si>
    <t xml:space="preserve">  Exchange rate differences</t>
  </si>
  <si>
    <t xml:space="preserve">  Property which has appeared in surplus on results of inventory</t>
  </si>
  <si>
    <t xml:space="preserve">  Gratuitously received assets, except FA and Intangible Assets</t>
  </si>
  <si>
    <t xml:space="preserve">  Income from gratuitously received FA, determined in </t>
  </si>
  <si>
    <t xml:space="preserve">  the established order</t>
  </si>
  <si>
    <t xml:space="preserve">  Cost of tangible assets remaining from  </t>
  </si>
  <si>
    <t xml:space="preserve">  write-off of unsuitable to restoration and further</t>
  </si>
  <si>
    <t xml:space="preserve">  use assets</t>
  </si>
  <si>
    <t xml:space="preserve">  Revaluation of financial investments on the current market
  value</t>
  </si>
  <si>
    <t xml:space="preserve">  Income from reduction (write-off) of a reserve on doubtful </t>
  </si>
  <si>
    <t xml:space="preserve">  debts</t>
  </si>
  <si>
    <t xml:space="preserve"> Income from reduction (write-off) of a reserve under estimated liabilities</t>
  </si>
  <si>
    <t xml:space="preserve">   Income from reduction (write-off) of a reserve under decrease of</t>
  </si>
  <si>
    <t xml:space="preserve">  stocks value</t>
  </si>
  <si>
    <t xml:space="preserve">  Income under contracts of a concession of the right of the requirement</t>
  </si>
  <si>
    <t xml:space="preserve">  Income from revealed non-contract electricity 
  consumption </t>
  </si>
  <si>
    <t xml:space="preserve">  Insurance payments receivable</t>
  </si>
  <si>
    <t xml:space="preserve">  Income connected with participation in AC of other organisations</t>
  </si>
  <si>
    <t xml:space="preserve">  Restoration of the before written off debt receivable</t>
  </si>
  <si>
    <t xml:space="preserve">  Discount under bills</t>
  </si>
  <si>
    <t xml:space="preserve">  Compensation for a difference in tariffs (budgetary financing)</t>
  </si>
  <si>
    <t xml:space="preserve">  Income from reduction (write-off) of a reserve under depreciation of financial investments</t>
  </si>
  <si>
    <t xml:space="preserve">  Other</t>
  </si>
  <si>
    <t xml:space="preserve">Other expenses total</t>
  </si>
  <si>
    <t xml:space="preserve">   From sale of fixed assets, except apartments</t>
  </si>
  <si>
    <t xml:space="preserve">   From sale of apartments</t>
  </si>
  <si>
    <t xml:space="preserve">   From sale of stocks</t>
  </si>
  <si>
    <t xml:space="preserve">   From sale of currencies</t>
  </si>
  <si>
    <t xml:space="preserve">   From sale of intangible assets</t>
  </si>
  <si>
    <t xml:space="preserve">   From sale of securities</t>
  </si>
  <si>
    <t xml:space="preserve">   From sale of other assets</t>
  </si>
  <si>
    <t xml:space="preserve">   Other taxes</t>
  </si>
  <si>
    <t xml:space="preserve">   Expenses on bank fees</t>
  </si>
  <si>
    <t xml:space="preserve">   Expenses on servicing financial investments</t>
  </si>
  <si>
    <t xml:space="preserve">   Reserve on doubtful debts</t>
  </si>
  <si>
    <t xml:space="preserve">   Reserve under depreciation of financial investments</t>
  </si>
  <si>
    <t xml:space="preserve">   Reserve under decrease in value of tangible assets</t>
  </si>
  <si>
    <t xml:space="preserve">   Reserve on discontinuing operation</t>
  </si>
  <si>
    <t xml:space="preserve">   Reserve under estimated liabilities</t>
  </si>
  <si>
    <t xml:space="preserve">   Asset retirement without income</t>
  </si>
  <si>
    <t xml:space="preserve">   VAT on gratuitously transferred property</t>
  </si>
  <si>
    <t xml:space="preserve">    Loss of 2011 revealed in the accounting period</t>
  </si>
  <si>
    <t xml:space="preserve">    Loss of 2010 revealed in the accounting period</t>
  </si>
  <si>
    <t xml:space="preserve">    Loss of 2009 revealed in the accounting period</t>
  </si>
  <si>
    <t xml:space="preserve">    Loss before 01.01.2009 revealed in the accounting period</t>
  </si>
  <si>
    <t xml:space="preserve">  judgements of court (arbitration court) are received on their collection  </t>
  </si>
  <si>
    <t xml:space="preserve">   State duties under economic contracts</t>
  </si>
  <si>
    <t xml:space="preserve">   Revaluation of financial investments on the current market
   value</t>
  </si>
  <si>
    <t xml:space="preserve">   Discount under bills</t>
  </si>
  <si>
    <t xml:space="preserve">   Expenses under assignment of receivables contracts </t>
  </si>
  <si>
    <t xml:space="preserve">   Unreimbursable VAT </t>
  </si>
  <si>
    <t xml:space="preserve">   Expenses on revealed non-contract electricity 
   consumption</t>
  </si>
  <si>
    <t xml:space="preserve">   Instalments in associations and funds</t>
  </si>
  <si>
    <t xml:space="preserve">   Debt receivable, on which term of limitation of actions
   has expired (more than three years) </t>
  </si>
  <si>
    <t xml:space="preserve">   Exchange rate differences</t>
  </si>
  <si>
    <t xml:space="preserve">   Legal costs</t>
  </si>
  <si>
    <t xml:space="preserve">   Plunders, shortage</t>
  </si>
  <si>
    <t xml:space="preserve">   Expenses for executive production</t>
  </si>
  <si>
    <t xml:space="preserve">   Repayment of cost of apartments of employees</t>
  </si>
  <si>
    <t xml:space="preserve">   Other material (financial) assistance and other payments
   to employees </t>
  </si>
  <si>
    <t xml:space="preserve">   Material aid to pensioners (including non-recurring payments, compensation of utility bills)</t>
  </si>
  <si>
    <t xml:space="preserve">   Expenses on holding sports events</t>
  </si>
  <si>
    <t xml:space="preserve">   Expenses on holding cultural and educational </t>
  </si>
  <si>
    <t xml:space="preserve">   events</t>
  </si>
  <si>
    <t xml:space="preserve">   Expenses on charity</t>
  </si>
  <si>
    <t xml:space="preserve">  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.000"/>
    <numFmt numFmtId="169" formatCode="0%"/>
    <numFmt numFmtId="170" formatCode="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3"/>
      <name val="Arial"/>
      <family val="2"/>
      <charset val="204"/>
    </font>
    <font>
      <vertAlign val="superscript"/>
      <sz val="9"/>
      <name val="comic"/>
      <family val="5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T181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FD149" activeCellId="0" sqref="FD149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13" min="2" style="2" width="0.99"/>
    <col collapsed="false" customWidth="false" hidden="false" outlineLevel="0" max="159" min="14" style="2" width="0.85"/>
    <col collapsed="false" customWidth="true" hidden="false" outlineLevel="0" max="160" min="160" style="2" width="10.85"/>
    <col collapsed="false" customWidth="true" hidden="false" outlineLevel="0" max="162" min="161" style="2" width="8.99"/>
    <col collapsed="false" customWidth="false" hidden="false" outlineLevel="0" max="257" min="163" style="2" width="0.85"/>
  </cols>
  <sheetData>
    <row r="1" customFormat="false" ht="12.75" hidden="false" customHeight="false" outlineLevel="0" collapsed="false">
      <c r="FB1" s="3" t="s">
        <v>0</v>
      </c>
    </row>
    <row r="2" customFormat="false" ht="24" hidden="false" customHeight="true" outlineLevel="0" collapsed="false">
      <c r="FB2" s="4"/>
    </row>
    <row r="3" s="8" customFormat="tru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7"/>
    </row>
    <row r="4" s="10" customFormat="true" ht="15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Y4" s="8"/>
      <c r="Z4" s="8"/>
      <c r="AA4" s="8"/>
      <c r="AB4" s="11" t="s">
        <v>2</v>
      </c>
      <c r="AC4" s="8"/>
      <c r="AD4" s="12" t="s">
        <v>3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4" t="s">
        <v>4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8"/>
      <c r="CV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15" t="s">
        <v>5</v>
      </c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</row>
    <row r="5" s="10" customFormat="true" ht="12" hidden="false" customHeight="false" outlineLevel="0" collapsed="false">
      <c r="A5" s="9"/>
      <c r="EE5" s="16" t="s">
        <v>6</v>
      </c>
      <c r="EG5" s="17" t="s">
        <v>7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</row>
    <row r="6" s="10" customFormat="true" ht="12" hidden="false" customHeight="false" outlineLevel="0" collapsed="false">
      <c r="A6" s="9"/>
      <c r="EE6" s="16" t="s">
        <v>8</v>
      </c>
      <c r="EG6" s="18" t="s">
        <v>9</v>
      </c>
      <c r="EH6" s="18"/>
      <c r="EI6" s="18"/>
      <c r="EJ6" s="18"/>
      <c r="EK6" s="18"/>
      <c r="EL6" s="18"/>
      <c r="EM6" s="18"/>
      <c r="EN6" s="19" t="s">
        <v>10</v>
      </c>
      <c r="EO6" s="19"/>
      <c r="EP6" s="19"/>
      <c r="EQ6" s="19"/>
      <c r="ER6" s="19"/>
      <c r="ES6" s="19"/>
      <c r="ET6" s="19"/>
      <c r="EU6" s="19"/>
      <c r="EV6" s="20" t="s">
        <v>11</v>
      </c>
      <c r="EW6" s="20"/>
      <c r="EX6" s="20"/>
      <c r="EY6" s="20"/>
      <c r="EZ6" s="20"/>
      <c r="FA6" s="20"/>
      <c r="FB6" s="20"/>
    </row>
    <row r="7" s="10" customFormat="true" ht="12" hidden="false" customHeight="false" outlineLevel="0" collapsed="false">
      <c r="A7" s="9"/>
      <c r="B7" s="10" t="s">
        <v>12</v>
      </c>
      <c r="O7" s="21" t="s">
        <v>13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EE7" s="16" t="s">
        <v>14</v>
      </c>
      <c r="EG7" s="22" t="s">
        <v>15</v>
      </c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</row>
    <row r="8" s="10" customFormat="true" ht="12" hidden="false" customHeight="false" outlineLevel="0" collapsed="false">
      <c r="A8" s="9"/>
      <c r="B8" s="10" t="s">
        <v>16</v>
      </c>
      <c r="EE8" s="16" t="s">
        <v>17</v>
      </c>
      <c r="EG8" s="22" t="s">
        <v>18</v>
      </c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</row>
    <row r="9" s="10" customFormat="true" ht="12" hidden="false" customHeight="true" outlineLevel="0" collapsed="false">
      <c r="A9" s="9"/>
      <c r="B9" s="23" t="s">
        <v>1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16" t="s">
        <v>20</v>
      </c>
      <c r="EG9" s="22" t="s">
        <v>21</v>
      </c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</row>
    <row r="10" s="10" customFormat="true" ht="12" hidden="false" customHeight="true" outlineLevel="0" collapsed="false">
      <c r="A10" s="9"/>
      <c r="B10" s="23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1" t="s">
        <v>23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5"/>
      <c r="DY10" s="25"/>
      <c r="DZ10" s="25"/>
      <c r="EA10" s="25"/>
      <c r="EB10" s="25"/>
      <c r="EC10" s="25"/>
      <c r="ED10" s="25"/>
      <c r="EE10" s="16" t="s">
        <v>24</v>
      </c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</row>
    <row r="11" s="10" customFormat="true" ht="12" hidden="false" customHeight="true" outlineLevel="0" collapsed="false">
      <c r="A11" s="9"/>
      <c r="B11" s="10" t="s">
        <v>25</v>
      </c>
      <c r="CS11" s="21" t="s">
        <v>26</v>
      </c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5"/>
      <c r="EE11" s="25"/>
      <c r="EG11" s="18" t="s">
        <v>27</v>
      </c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20" t="s">
        <v>2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</row>
    <row r="12" s="10" customFormat="true" ht="12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6"/>
      <c r="EE12" s="16" t="s">
        <v>29</v>
      </c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</row>
    <row r="13" s="27" customFormat="true" ht="12.75" hidden="false" customHeight="false" outlineLevel="0" collapsed="false">
      <c r="A13" s="9"/>
      <c r="B13" s="27" t="s">
        <v>30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EE13" s="29" t="s">
        <v>31</v>
      </c>
      <c r="EG13" s="30" t="s">
        <v>32</v>
      </c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</row>
    <row r="14" s="23" customFormat="true" ht="14.25" hidden="false" customHeight="true" outlineLevel="0" collapsed="false">
      <c r="A14" s="31"/>
      <c r="B14" s="23" t="s">
        <v>33</v>
      </c>
      <c r="AA14" s="32" t="s">
        <v>34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</row>
    <row r="15" s="10" customFormat="true" ht="12" hidden="false" customHeight="false" outlineLevel="0" collapsed="false">
      <c r="A15" s="9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</row>
    <row r="16" customFormat="false" ht="24" hidden="false" customHeight="true" outlineLevel="0" collapsed="false">
      <c r="DO16" s="33"/>
      <c r="DP16" s="33"/>
      <c r="DQ16" s="33"/>
      <c r="DR16" s="33"/>
      <c r="DS16" s="33"/>
      <c r="DT16" s="33"/>
      <c r="DU16" s="33"/>
      <c r="DV16" s="33"/>
      <c r="DW16" s="33"/>
    </row>
    <row r="17" customFormat="false" ht="20.1" hidden="false" customHeight="true" outlineLevel="0" collapsed="false">
      <c r="B17" s="34" t="s">
        <v>3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s">
        <v>36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4" t="s">
        <v>37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6" t="s">
        <v>38</v>
      </c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7" t="s">
        <v>39</v>
      </c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 t="s">
        <v>40</v>
      </c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8" t="n">
        <v>20</v>
      </c>
      <c r="DK18" s="38"/>
      <c r="DL18" s="38"/>
      <c r="DM18" s="38"/>
      <c r="DN18" s="38"/>
      <c r="DO18" s="38"/>
      <c r="DP18" s="39" t="s">
        <v>41</v>
      </c>
      <c r="DQ18" s="39"/>
      <c r="DR18" s="39"/>
      <c r="DS18" s="39"/>
      <c r="DT18" s="40" t="s">
        <v>42</v>
      </c>
      <c r="DU18" s="40"/>
      <c r="DV18" s="40"/>
      <c r="DW18" s="40"/>
      <c r="DX18" s="41"/>
      <c r="DY18" s="38" t="n">
        <v>20</v>
      </c>
      <c r="DZ18" s="38"/>
      <c r="EA18" s="38"/>
      <c r="EB18" s="38"/>
      <c r="EC18" s="38"/>
      <c r="ED18" s="38"/>
      <c r="EE18" s="39" t="s">
        <v>43</v>
      </c>
      <c r="EF18" s="39"/>
      <c r="EG18" s="39"/>
      <c r="EH18" s="39"/>
      <c r="EI18" s="40" t="s">
        <v>42</v>
      </c>
      <c r="EJ18" s="40"/>
      <c r="EK18" s="40"/>
      <c r="EL18" s="40"/>
      <c r="EM18" s="41"/>
      <c r="EN18" s="38" t="n">
        <v>20</v>
      </c>
      <c r="EO18" s="38"/>
      <c r="EP18" s="38"/>
      <c r="EQ18" s="38"/>
      <c r="ER18" s="38"/>
      <c r="ES18" s="38"/>
      <c r="ET18" s="39" t="s">
        <v>44</v>
      </c>
      <c r="EU18" s="39"/>
      <c r="EV18" s="39"/>
      <c r="EW18" s="39"/>
      <c r="EX18" s="40" t="s">
        <v>42</v>
      </c>
      <c r="EY18" s="40"/>
      <c r="EZ18" s="40"/>
      <c r="FA18" s="40"/>
      <c r="FB18" s="41"/>
    </row>
    <row r="19" customFormat="false" ht="14.2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42" t="s">
        <v>45</v>
      </c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 t="s">
        <v>46</v>
      </c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 t="s">
        <v>47</v>
      </c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</row>
    <row r="20" customFormat="false" ht="12.75" hidden="false" customHeight="false" outlineLevel="0" collapsed="false">
      <c r="A20" s="1" t="s">
        <v>48</v>
      </c>
      <c r="B20" s="43" t="s">
        <v>4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5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5" t="s">
        <v>51</v>
      </c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6" t="n">
        <v>23094</v>
      </c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7" t="n">
        <v>27425</v>
      </c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8" t="n">
        <v>27349</v>
      </c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</row>
    <row r="21" customFormat="false" ht="12.7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 t="s">
        <v>52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</row>
    <row r="22" customFormat="false" ht="12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0"/>
      <c r="O22" s="51" t="s">
        <v>53</v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</row>
    <row r="23" customFormat="false" ht="12.75" hidden="false" customHeight="true" outlineLevel="0" collapsed="false">
      <c r="B23" s="52" t="s">
        <v>5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4" t="s">
        <v>55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2" t="s">
        <v>56</v>
      </c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</row>
    <row r="24" customFormat="false" ht="12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</row>
    <row r="25" customFormat="false" ht="12.75" hidden="false" customHeight="true" outlineLevel="0" collapsed="false">
      <c r="B25" s="58" t="s">
        <v>5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60" t="s">
        <v>58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1" t="s">
        <v>59</v>
      </c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2" t="n">
        <v>44128</v>
      </c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56" t="n">
        <v>22092</v>
      </c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7" t="n">
        <v>0</v>
      </c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</row>
    <row r="26" customFormat="false" ht="12.75" hidden="false" customHeight="true" outlineLevel="0" collapsed="false">
      <c r="B26" s="52" t="s">
        <v>5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4" t="s">
        <v>60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2" t="s">
        <v>61</v>
      </c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5" t="n">
        <v>44128</v>
      </c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6" t="n">
        <v>22092</v>
      </c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7" t="n">
        <v>0</v>
      </c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</row>
    <row r="27" customFormat="false" ht="12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</row>
    <row r="28" customFormat="false" ht="12.7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5" t="s">
        <v>62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6" t="s">
        <v>63</v>
      </c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7" t="n">
        <v>0</v>
      </c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 t="n">
        <v>0</v>
      </c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</row>
    <row r="29" customFormat="false" ht="12.7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</row>
    <row r="30" customFormat="false" ht="12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5" t="s">
        <v>64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6" t="s">
        <v>65</v>
      </c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7" t="n">
        <v>0</v>
      </c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 t="n">
        <v>0</v>
      </c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8" t="n">
        <v>0</v>
      </c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</row>
    <row r="31" customFormat="false" ht="12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</row>
    <row r="32" customFormat="false" ht="12.75" hidden="false" customHeight="true" outlineLevel="0" collapsed="false">
      <c r="B32" s="73" t="s">
        <v>6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59"/>
      <c r="O32" s="74" t="s">
        <v>67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5" t="s">
        <v>68</v>
      </c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6" t="n">
        <f aca="false">SUM(DJ33:DX37)</f>
        <v>74601588</v>
      </c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 t="n">
        <f aca="false">SUM(DY33:EM37)</f>
        <v>69677384</v>
      </c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7" t="n">
        <f aca="false">SUM(EN33:FB37)</f>
        <v>58989480</v>
      </c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</row>
    <row r="33" s="80" customFormat="true" ht="12.75" hidden="false" customHeight="true" outlineLevel="0" collapsed="false">
      <c r="A33" s="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78"/>
      <c r="O33" s="74" t="s">
        <v>69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 t="s">
        <v>70</v>
      </c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9" t="n">
        <v>185632</v>
      </c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 t="n">
        <v>106714</v>
      </c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 t="n">
        <v>105930</v>
      </c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</row>
    <row r="34" s="80" customFormat="true" ht="12.75" hidden="false" customHeight="true" outlineLevel="0" collapsed="false">
      <c r="A34" s="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78"/>
      <c r="O34" s="74" t="s">
        <v>71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5" t="s">
        <v>72</v>
      </c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9" t="n">
        <v>63843893</v>
      </c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 t="n">
        <v>61250948</v>
      </c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 t="n">
        <v>53851895</v>
      </c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</row>
    <row r="35" s="80" customFormat="true" ht="12.75" hidden="false" customHeight="true" outlineLevel="0" collapsed="false">
      <c r="A35" s="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78"/>
      <c r="O35" s="74" t="s">
        <v>73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5" t="s">
        <v>74</v>
      </c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9" t="n">
        <v>1132832</v>
      </c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 t="n">
        <v>1000020</v>
      </c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 t="n">
        <v>548425</v>
      </c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</row>
    <row r="36" customFormat="false" ht="12.75" hidden="false" customHeight="true" outlineLevel="0" collapsed="false">
      <c r="B36" s="52" t="s">
        <v>7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8"/>
      <c r="O36" s="74" t="s">
        <v>76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 t="s">
        <v>77</v>
      </c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9" t="n">
        <v>9408230</v>
      </c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 t="n">
        <v>7275325</v>
      </c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 t="n">
        <v>4443434</v>
      </c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</row>
    <row r="37" customFormat="false" ht="12.75" hidden="false" customHeight="true" outlineLevel="0" collapsed="false">
      <c r="B37" s="69" t="s">
        <v>7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81"/>
      <c r="O37" s="82" t="s">
        <v>7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75" t="s">
        <v>80</v>
      </c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56" t="n">
        <v>31001</v>
      </c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 t="n">
        <v>44377</v>
      </c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 t="n">
        <v>39796</v>
      </c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83"/>
    </row>
    <row r="38" customFormat="false" ht="12.7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</row>
    <row r="39" customFormat="false" ht="12.75" hidden="false" customHeight="true" outlineLevel="0" collapsed="false">
      <c r="B39" s="52" t="s">
        <v>8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78"/>
      <c r="O39" s="74" t="s">
        <v>82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 t="s">
        <v>83</v>
      </c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84" t="n">
        <f aca="false">SUM(DJ40:DX41)</f>
        <v>0</v>
      </c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 t="n">
        <f aca="false">SUM(DY40:EM41)</f>
        <v>0</v>
      </c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 t="n">
        <f aca="false">SUM(EN40:FB41)</f>
        <v>0</v>
      </c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</row>
    <row r="40" customFormat="false" ht="12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85" t="s">
        <v>84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75" t="s">
        <v>85</v>
      </c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9" t="n">
        <v>0</v>
      </c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 t="n">
        <v>0</v>
      </c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 t="n">
        <v>0</v>
      </c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</row>
    <row r="41" customFormat="false" ht="12.7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85" t="s">
        <v>86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75" t="s">
        <v>87</v>
      </c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9" t="n">
        <v>0</v>
      </c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86" t="n">
        <v>0</v>
      </c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79" t="n">
        <v>0</v>
      </c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</row>
    <row r="42" customFormat="false" ht="12.7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</row>
    <row r="43" customFormat="false" ht="12.75" hidden="false" customHeight="true" outlineLevel="0" collapsed="false">
      <c r="B43" s="52" t="s">
        <v>88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78"/>
      <c r="O43" s="74" t="s">
        <v>89</v>
      </c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 t="s">
        <v>90</v>
      </c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84" t="n">
        <f aca="false">SUM(DJ44:DX48)</f>
        <v>1643057</v>
      </c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 t="n">
        <f aca="false">SUM(DY44:EM48)</f>
        <v>1492489</v>
      </c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 t="n">
        <f aca="false">SUM(EN44:FB48)</f>
        <v>1347116</v>
      </c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</row>
    <row r="44" customFormat="false" ht="12.7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88"/>
      <c r="O44" s="89" t="s">
        <v>91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74"/>
      <c r="CX44" s="75" t="s">
        <v>92</v>
      </c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9" t="n">
        <v>1117570</v>
      </c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 t="n">
        <v>1117570</v>
      </c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 t="n">
        <v>1117470</v>
      </c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</row>
    <row r="45" customFormat="false" ht="12.7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88"/>
      <c r="O45" s="90" t="s">
        <v>93</v>
      </c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74"/>
      <c r="CX45" s="75" t="s">
        <v>94</v>
      </c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9" t="n">
        <v>0</v>
      </c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 t="n">
        <v>0</v>
      </c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 t="n">
        <v>0</v>
      </c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</row>
    <row r="46" customFormat="false" ht="12.7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88"/>
      <c r="O46" s="89" t="s">
        <v>95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74"/>
      <c r="CX46" s="75" t="s">
        <v>96</v>
      </c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9" t="n">
        <v>206887</v>
      </c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 t="n">
        <v>165922</v>
      </c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 t="n">
        <v>229646</v>
      </c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</row>
    <row r="47" customFormat="false" ht="12.7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88"/>
      <c r="O47" s="89" t="s">
        <v>97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74"/>
      <c r="CX47" s="75" t="s">
        <v>98</v>
      </c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9" t="n">
        <v>318600</v>
      </c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 t="n">
        <v>208997</v>
      </c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 t="n">
        <v>0</v>
      </c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</row>
    <row r="48" customFormat="false" ht="12.7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88"/>
      <c r="O48" s="91" t="s">
        <v>99</v>
      </c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74"/>
      <c r="CX48" s="75" t="s">
        <v>100</v>
      </c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9" t="n">
        <v>0</v>
      </c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86" t="n">
        <v>0</v>
      </c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79" t="n">
        <v>0</v>
      </c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</row>
    <row r="49" customFormat="false" ht="12.7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</row>
    <row r="50" s="96" customFormat="true" ht="12.75" hidden="false" customHeight="true" outlineLevel="0" collapsed="false">
      <c r="A50" s="92"/>
      <c r="B50" s="52" t="s">
        <v>101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93"/>
      <c r="O50" s="74" t="s">
        <v>102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94" t="s">
        <v>103</v>
      </c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79" t="n">
        <v>83960</v>
      </c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86" t="n">
        <v>191648</v>
      </c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95" t="n">
        <v>222260</v>
      </c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</row>
    <row r="51" customFormat="false" ht="12.7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</row>
    <row r="52" customFormat="false" ht="13.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8"/>
      <c r="O52" s="99" t="s">
        <v>104</v>
      </c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100" t="s">
        <v>105</v>
      </c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1" t="n">
        <v>676102</v>
      </c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2" t="n">
        <v>883101</v>
      </c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 t="n">
        <v>1095026</v>
      </c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</row>
    <row r="53" customFormat="false" ht="13.5" hidden="false" customHeight="true" outlineLevel="0" collapsed="false">
      <c r="A53" s="1" t="s">
        <v>106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5" t="s">
        <v>107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6" t="s">
        <v>108</v>
      </c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7" t="n">
        <f aca="false">DJ20+DJ25+DJ32+DJ39+DJ43+DJ50+DJ52+DJ28+DJ30</f>
        <v>77071929</v>
      </c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 t="n">
        <f aca="false">DY20+DY25+DY32+DY39+DY43+DY50+DY52+DY30+DY28</f>
        <v>72294139</v>
      </c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 t="n">
        <f aca="false">EN20+EN25+EN32+EN39+EN43+EN50+EN52+EN30+EN28</f>
        <v>61681231</v>
      </c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</row>
    <row r="54" customFormat="false" ht="14.2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9"/>
      <c r="O54" s="110" t="s">
        <v>109</v>
      </c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1" t="s">
        <v>110</v>
      </c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2" t="n">
        <f aca="false">SUM(DJ56:DX60)</f>
        <v>1880745</v>
      </c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3" t="n">
        <f aca="false">SUM(DY56:EM60)</f>
        <v>1512187</v>
      </c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4" t="n">
        <f aca="false">SUM(EN56:FB60)</f>
        <v>1506910</v>
      </c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</row>
    <row r="55" customFormat="false" ht="14.25" hidden="false" customHeight="true" outlineLevel="0" collapsed="false">
      <c r="B55" s="115" t="s">
        <v>11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7" t="s">
        <v>112</v>
      </c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</row>
    <row r="56" customFormat="false" ht="12.75" hidden="false" customHeight="true" outlineLevel="0" collapsed="false">
      <c r="A56" s="1" t="s">
        <v>4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118"/>
      <c r="O56" s="119" t="s">
        <v>113</v>
      </c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20" t="s">
        <v>114</v>
      </c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55" t="n">
        <v>1876206</v>
      </c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6" t="n">
        <v>1512187</v>
      </c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7" t="n">
        <v>1506199</v>
      </c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</row>
    <row r="57" customFormat="false" ht="12.75" hidden="false" customHeight="tru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18"/>
      <c r="O57" s="119" t="s">
        <v>115</v>
      </c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52" t="s">
        <v>116</v>
      </c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5" t="n">
        <v>0</v>
      </c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6" t="n">
        <v>0</v>
      </c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7" t="n">
        <v>0</v>
      </c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</row>
    <row r="58" customFormat="false" ht="12.75" hidden="false" customHeight="tru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18"/>
      <c r="O58" s="119" t="s">
        <v>117</v>
      </c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52" t="s">
        <v>118</v>
      </c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5" t="n">
        <v>0</v>
      </c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6" t="n">
        <v>0</v>
      </c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7" t="n">
        <v>711</v>
      </c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</row>
    <row r="59" customFormat="false" ht="12.7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18"/>
      <c r="O59" s="119" t="s">
        <v>119</v>
      </c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52" t="s">
        <v>120</v>
      </c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5" t="n">
        <v>4539</v>
      </c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6" t="n">
        <v>0</v>
      </c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7" t="n">
        <v>0</v>
      </c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</row>
    <row r="60" customFormat="false" ht="14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2"/>
      <c r="O60" s="119" t="s">
        <v>121</v>
      </c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52" t="s">
        <v>122</v>
      </c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5" t="n">
        <v>0</v>
      </c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6" t="n">
        <v>0</v>
      </c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7" t="n">
        <v>0</v>
      </c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</row>
    <row r="61" customFormat="false" ht="12.7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</row>
    <row r="62" customFormat="false" ht="12.7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  <c r="O62" s="123" t="s">
        <v>123</v>
      </c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52" t="s">
        <v>124</v>
      </c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5" t="n">
        <v>71776</v>
      </c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6" t="n">
        <v>76933</v>
      </c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7" t="n">
        <v>29356</v>
      </c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</row>
    <row r="63" customFormat="false" ht="12.7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3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</row>
    <row r="64" customFormat="false" ht="12.75" hidden="false" customHeight="true" outlineLevel="0" collapsed="false">
      <c r="B64" s="52" t="s">
        <v>12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  <c r="O64" s="74" t="s">
        <v>126</v>
      </c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52" t="s">
        <v>127</v>
      </c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77" t="n">
        <f aca="false">DJ66+DJ72</f>
        <v>15435786</v>
      </c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6" t="n">
        <f aca="false">DY66+DY72</f>
        <v>8286464</v>
      </c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124" t="n">
        <f aca="false">EN66+EN72</f>
        <v>7273283</v>
      </c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</row>
    <row r="65" customFormat="false" ht="12.7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  <c r="O65" s="54" t="s">
        <v>42</v>
      </c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</row>
    <row r="66" customFormat="false" ht="12.7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/>
      <c r="O66" s="125" t="s">
        <v>128</v>
      </c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6" t="s">
        <v>129</v>
      </c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7" t="n">
        <f aca="false">SUM(DJ67:DX70)</f>
        <v>54010</v>
      </c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8" t="n">
        <f aca="false">SUM(DY67:EM70)</f>
        <v>48116</v>
      </c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9" t="n">
        <f aca="false">SUM(EN67:FB70)</f>
        <v>59212</v>
      </c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</row>
    <row r="67" customFormat="fals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2"/>
      <c r="O67" s="54" t="s">
        <v>130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2" t="s">
        <v>131</v>
      </c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5" t="n">
        <v>6217</v>
      </c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6" t="n">
        <v>8265</v>
      </c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7" t="n">
        <v>9970</v>
      </c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</row>
    <row r="68" customFormat="false" ht="12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2"/>
      <c r="O68" s="54" t="s">
        <v>132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2" t="s">
        <v>133</v>
      </c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5" t="n">
        <v>0</v>
      </c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6" t="n">
        <v>0</v>
      </c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7" t="n">
        <v>0</v>
      </c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</row>
    <row r="69" customFormat="fals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2"/>
      <c r="O69" s="54" t="s">
        <v>134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2" t="s">
        <v>135</v>
      </c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5" t="n">
        <v>7900</v>
      </c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6" t="n">
        <v>3562</v>
      </c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7" t="n">
        <v>1538</v>
      </c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</row>
    <row r="70" customFormat="fals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2"/>
      <c r="O70" s="54" t="s">
        <v>136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2" t="s">
        <v>137</v>
      </c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5" t="n">
        <v>39893</v>
      </c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6" t="n">
        <v>36289</v>
      </c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7" t="n">
        <v>47704</v>
      </c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</row>
    <row r="71" customFormat="false" ht="12.7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</row>
    <row r="72" customFormat="false" ht="12.7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30"/>
      <c r="O72" s="54" t="s">
        <v>138</v>
      </c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126" t="s">
        <v>139</v>
      </c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7" t="n">
        <f aca="false">SUM(DJ73:DX78)</f>
        <v>15381776</v>
      </c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8" t="n">
        <f aca="false">SUM(DY73:EM78)</f>
        <v>8238348</v>
      </c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9" t="n">
        <f aca="false">SUM(EN73:FB78)</f>
        <v>7214071</v>
      </c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</row>
    <row r="73" customFormat="false" ht="12.7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18"/>
      <c r="O73" s="131" t="s">
        <v>130</v>
      </c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52" t="s">
        <v>140</v>
      </c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5" t="n">
        <v>12985589</v>
      </c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6" t="n">
        <v>6642147</v>
      </c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7" t="n">
        <v>5638014</v>
      </c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</row>
    <row r="74" customFormat="false" ht="12.7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2"/>
      <c r="O74" s="54" t="s">
        <v>132</v>
      </c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2" t="s">
        <v>141</v>
      </c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5" t="n">
        <v>0</v>
      </c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6" t="n">
        <v>0</v>
      </c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7" t="n">
        <v>0</v>
      </c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</row>
    <row r="75" customFormat="false" ht="12.75" hidden="false" customHeight="true" outlineLevel="0" collapsed="false"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2"/>
      <c r="O75" s="54" t="s">
        <v>142</v>
      </c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2" t="s">
        <v>143</v>
      </c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5" t="n">
        <v>0</v>
      </c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6" t="n">
        <v>0</v>
      </c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7" t="n">
        <v>0</v>
      </c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</row>
    <row r="76" customFormat="false" ht="12.7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2"/>
      <c r="O76" s="54" t="s">
        <v>144</v>
      </c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2" t="s">
        <v>145</v>
      </c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5" t="n">
        <v>0</v>
      </c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6" t="n">
        <v>0</v>
      </c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7" t="n">
        <v>0</v>
      </c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</row>
    <row r="77" customFormat="false" ht="12.7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2"/>
      <c r="O77" s="54" t="s">
        <v>134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2" t="s">
        <v>146</v>
      </c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5" t="n">
        <v>1876852</v>
      </c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6" t="n">
        <v>269854</v>
      </c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7" t="n">
        <v>428913</v>
      </c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</row>
    <row r="78" customFormat="false" ht="12.75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2"/>
      <c r="O78" s="54" t="s">
        <v>136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2" t="s">
        <v>147</v>
      </c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5" t="n">
        <v>519335</v>
      </c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6" t="n">
        <v>1326347</v>
      </c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7" t="n">
        <v>1147144</v>
      </c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</row>
    <row r="79" customFormat="false" ht="12.7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</row>
    <row r="80" customFormat="false" ht="12.75" hidden="false" customHeight="true" outlineLevel="0" collapsed="false">
      <c r="B80" s="52" t="s">
        <v>148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2"/>
      <c r="O80" s="54" t="s">
        <v>149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2" t="s">
        <v>150</v>
      </c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132" t="n">
        <f aca="false">SUM(DJ81:DX82)</f>
        <v>0</v>
      </c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76" t="n">
        <f aca="false">SUM(DY81:EM82)</f>
        <v>0</v>
      </c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124" t="n">
        <f aca="false">SUM(EN81:FB82)</f>
        <v>0</v>
      </c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  <c r="O81" s="54" t="s">
        <v>151</v>
      </c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2" t="s">
        <v>152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133" t="n">
        <v>0</v>
      </c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56" t="n">
        <v>0</v>
      </c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7" t="n">
        <v>0</v>
      </c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</row>
    <row r="82" customFormat="false" ht="12.7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3"/>
      <c r="O82" s="54" t="s">
        <v>153</v>
      </c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2" t="s">
        <v>154</v>
      </c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5" t="n">
        <v>0</v>
      </c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6" t="n">
        <v>0</v>
      </c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7" t="n">
        <v>0</v>
      </c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</row>
    <row r="83" customFormat="false" ht="12.7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3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</row>
    <row r="84" customFormat="false" ht="12.75" hidden="false" customHeight="true" outlineLevel="0" collapsed="false">
      <c r="B84" s="52" t="s">
        <v>155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3"/>
      <c r="O84" s="54" t="s">
        <v>156</v>
      </c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134" t="s">
        <v>157</v>
      </c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2" t="n">
        <f aca="false">SUM(DJ85:DX88)</f>
        <v>1324056</v>
      </c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76" t="n">
        <f aca="false">SUM(DY85:EM88)</f>
        <v>2561803</v>
      </c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124" t="n">
        <f aca="false">SUM(EN85:FB88)</f>
        <v>196278</v>
      </c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</row>
    <row r="85" customFormat="false" ht="12.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3"/>
      <c r="O85" s="54" t="s">
        <v>158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134" t="s">
        <v>159</v>
      </c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55" t="n">
        <v>0</v>
      </c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6" t="n">
        <v>0</v>
      </c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7" t="n">
        <v>0</v>
      </c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</row>
    <row r="86" customFormat="false" ht="12.7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3"/>
      <c r="O86" s="54" t="s">
        <v>160</v>
      </c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134" t="s">
        <v>161</v>
      </c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55" t="n">
        <v>521657</v>
      </c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6" t="n">
        <v>1251593</v>
      </c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7" t="n">
        <v>190210</v>
      </c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</row>
    <row r="87" customFormat="false" ht="12.7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53"/>
      <c r="O87" s="54" t="s">
        <v>162</v>
      </c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134" t="s">
        <v>163</v>
      </c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6" t="n">
        <v>0</v>
      </c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7" t="n">
        <v>0</v>
      </c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</row>
    <row r="88" customFormat="false" ht="12.7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22"/>
      <c r="O88" s="54" t="s">
        <v>164</v>
      </c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134" t="s">
        <v>165</v>
      </c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55" t="n">
        <v>802399</v>
      </c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6" t="n">
        <v>1310210</v>
      </c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7" t="n">
        <v>6068</v>
      </c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</row>
    <row r="89" customFormat="false" ht="12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</row>
    <row r="90" s="96" customFormat="true" ht="14.25" hidden="false" customHeight="true" outlineLevel="0" collapsed="false">
      <c r="A90" s="92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6"/>
      <c r="O90" s="137" t="s">
        <v>166</v>
      </c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8" t="s">
        <v>167</v>
      </c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9" t="n">
        <v>526990</v>
      </c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40" t="n">
        <v>376677</v>
      </c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1" t="n">
        <v>377232</v>
      </c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</row>
    <row r="91" customFormat="false" ht="13.5" hidden="false" customHeight="false" outlineLevel="0" collapsed="false">
      <c r="A91" s="1" t="s">
        <v>106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3"/>
      <c r="O91" s="144" t="s">
        <v>168</v>
      </c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03" t="s">
        <v>169</v>
      </c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45" t="n">
        <f aca="false">DJ54+DJ62+DJ64+DJ80+DJ84+DJ90</f>
        <v>19239353</v>
      </c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 t="n">
        <f aca="false">DY54+DY62+DY64+DY80+DY84+DY90</f>
        <v>12814064</v>
      </c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 t="n">
        <f aca="false">EN54+EN62+EN64+EN80+EN84+EN90</f>
        <v>9383059</v>
      </c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</row>
    <row r="92" s="10" customFormat="true" ht="13.5" hidden="false" customHeight="false" outlineLevel="0" collapsed="false">
      <c r="A92" s="9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6"/>
      <c r="O92" s="147" t="s">
        <v>170</v>
      </c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8" t="s">
        <v>171</v>
      </c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9" t="n">
        <f aca="false">DJ53+DJ91</f>
        <v>96311282</v>
      </c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 t="n">
        <f aca="false">DY53+DY91</f>
        <v>85108203</v>
      </c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 t="n">
        <f aca="false">EN53+EN91</f>
        <v>71064290</v>
      </c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D92" s="150"/>
      <c r="FE92" s="150"/>
      <c r="FF92" s="150"/>
    </row>
    <row r="93" s="10" customFormat="true" ht="6" hidden="false" customHeight="true" outlineLevel="0" collapsed="false">
      <c r="A93" s="9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3"/>
    </row>
    <row r="94" customFormat="false" ht="20.1" hidden="false" customHeight="true" outlineLevel="0" collapsed="false">
      <c r="B94" s="34" t="s">
        <v>35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5" t="s">
        <v>36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4" t="s">
        <v>37</v>
      </c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6" t="s">
        <v>38</v>
      </c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7" t="s">
        <v>40</v>
      </c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 t="s">
        <v>39</v>
      </c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8" t="n">
        <v>20</v>
      </c>
      <c r="DK95" s="38"/>
      <c r="DL95" s="38"/>
      <c r="DM95" s="38"/>
      <c r="DN95" s="38"/>
      <c r="DO95" s="38"/>
      <c r="DP95" s="39" t="s">
        <v>41</v>
      </c>
      <c r="DQ95" s="39"/>
      <c r="DR95" s="39"/>
      <c r="DS95" s="39"/>
      <c r="DT95" s="40" t="s">
        <v>42</v>
      </c>
      <c r="DU95" s="40"/>
      <c r="DV95" s="40"/>
      <c r="DW95" s="40"/>
      <c r="DX95" s="41"/>
      <c r="DY95" s="38" t="n">
        <v>20</v>
      </c>
      <c r="DZ95" s="38"/>
      <c r="EA95" s="38"/>
      <c r="EB95" s="38"/>
      <c r="EC95" s="38"/>
      <c r="ED95" s="38"/>
      <c r="EE95" s="39" t="s">
        <v>43</v>
      </c>
      <c r="EF95" s="39"/>
      <c r="EG95" s="39"/>
      <c r="EH95" s="39"/>
      <c r="EI95" s="40" t="s">
        <v>42</v>
      </c>
      <c r="EJ95" s="40"/>
      <c r="EK95" s="40"/>
      <c r="EL95" s="40"/>
      <c r="EM95" s="41"/>
      <c r="EN95" s="38" t="n">
        <v>20</v>
      </c>
      <c r="EO95" s="38"/>
      <c r="EP95" s="38"/>
      <c r="EQ95" s="38"/>
      <c r="ER95" s="38"/>
      <c r="ES95" s="38"/>
      <c r="ET95" s="39" t="s">
        <v>44</v>
      </c>
      <c r="EU95" s="39"/>
      <c r="EV95" s="39"/>
      <c r="EW95" s="39"/>
      <c r="EX95" s="40" t="s">
        <v>42</v>
      </c>
      <c r="EY95" s="40"/>
      <c r="EZ95" s="40"/>
      <c r="FA95" s="40"/>
      <c r="FB95" s="41"/>
    </row>
    <row r="96" customFormat="fals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42" t="s">
        <v>45</v>
      </c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 t="s">
        <v>46</v>
      </c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 t="s">
        <v>47</v>
      </c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</row>
    <row r="97" customFormat="false" ht="15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5" t="s">
        <v>172</v>
      </c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6" t="s">
        <v>173</v>
      </c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</row>
    <row r="98" customFormat="false" ht="14.25" hidden="false" customHeight="true" outlineLevel="0" collapsed="false">
      <c r="A98" s="1" t="s">
        <v>48</v>
      </c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5" t="s">
        <v>174</v>
      </c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</row>
    <row r="99" customFormat="false" ht="27.75" hidden="false" customHeight="true" outlineLevel="0" collapsed="false">
      <c r="B99" s="158" t="s">
        <v>175</v>
      </c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9" t="s">
        <v>176</v>
      </c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60" t="n">
        <v>4221794</v>
      </c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47" t="n">
        <v>4221794</v>
      </c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 t="n">
        <v>4221794</v>
      </c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</row>
    <row r="100" s="80" customFormat="true" ht="15" hidden="false" customHeight="true" outlineLevel="0" collapsed="false">
      <c r="A100" s="1"/>
      <c r="B100" s="52" t="s">
        <v>17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61"/>
      <c r="O100" s="162" t="s">
        <v>177</v>
      </c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20" t="s">
        <v>178</v>
      </c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63" t="s">
        <v>179</v>
      </c>
      <c r="DK100" s="163"/>
      <c r="DL100" s="164" t="n">
        <v>0</v>
      </c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5" t="s">
        <v>180</v>
      </c>
      <c r="DX100" s="165"/>
      <c r="DY100" s="166" t="s">
        <v>179</v>
      </c>
      <c r="DZ100" s="166"/>
      <c r="EA100" s="164" t="n">
        <v>0</v>
      </c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7" t="s">
        <v>180</v>
      </c>
      <c r="EM100" s="167"/>
      <c r="EN100" s="163" t="s">
        <v>179</v>
      </c>
      <c r="EO100" s="163"/>
      <c r="EP100" s="164" t="n">
        <v>0</v>
      </c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7" t="s">
        <v>180</v>
      </c>
      <c r="FB100" s="167"/>
    </row>
    <row r="101" customFormat="false" ht="12.75" hidden="false" customHeight="true" outlineLevel="0" collapsed="false">
      <c r="B101" s="52" t="s">
        <v>18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62"/>
      <c r="O101" s="162" t="s">
        <v>182</v>
      </c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52" t="s">
        <v>183</v>
      </c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5" t="n">
        <v>0</v>
      </c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6" t="n">
        <v>0</v>
      </c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7" t="n">
        <v>0</v>
      </c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</row>
    <row r="102" customFormat="false" ht="12.75" hidden="false" customHeight="true" outlineLevel="0" collapsed="false">
      <c r="B102" s="52" t="s">
        <v>175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62"/>
      <c r="O102" s="162" t="s">
        <v>184</v>
      </c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52" t="s">
        <v>185</v>
      </c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5" t="n">
        <v>33269936</v>
      </c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6" t="n">
        <v>33269936</v>
      </c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7" t="n">
        <v>33269936</v>
      </c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</row>
    <row r="103" customFormat="false" ht="12.75" hidden="false" customHeight="true" outlineLevel="0" collapsed="false">
      <c r="B103" s="120" t="s">
        <v>175</v>
      </c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62"/>
      <c r="O103" s="162" t="s">
        <v>186</v>
      </c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52" t="s">
        <v>187</v>
      </c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5" t="n">
        <v>211090</v>
      </c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6" t="n">
        <v>211090</v>
      </c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7" t="n">
        <v>174484</v>
      </c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3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</row>
    <row r="105" s="96" customFormat="true" ht="12.75" hidden="false" customHeight="true" outlineLevel="0" collapsed="false">
      <c r="A105" s="92"/>
      <c r="B105" s="52" t="s">
        <v>175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62"/>
      <c r="O105" s="162" t="s">
        <v>188</v>
      </c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52" t="s">
        <v>189</v>
      </c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132" t="n">
        <f aca="false">SUM(DJ106:DX107)</f>
        <v>17406163</v>
      </c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76" t="n">
        <f aca="false">SUM(DY106:EM107)</f>
        <v>12814569</v>
      </c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124" t="n">
        <f aca="false">SUM(EN106:FB107)</f>
        <v>8258615</v>
      </c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</row>
    <row r="106" s="96" customFormat="true" ht="13.5" hidden="false" customHeight="true" outlineLevel="0" collapsed="false">
      <c r="A106" s="9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61"/>
      <c r="O106" s="161" t="s">
        <v>190</v>
      </c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52" t="s">
        <v>191</v>
      </c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168" t="n">
        <v>12392390</v>
      </c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56" t="n">
        <v>7611077</v>
      </c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48" t="n">
        <v>3545192</v>
      </c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</row>
    <row r="107" s="96" customFormat="true" ht="12.75" hidden="false" customHeight="true" outlineLevel="0" collapsed="false">
      <c r="A107" s="92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69"/>
      <c r="O107" s="169" t="s">
        <v>192</v>
      </c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26" t="s">
        <v>193</v>
      </c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70" t="n">
        <v>5013773</v>
      </c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1" t="n">
        <v>5203492</v>
      </c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2" t="n">
        <v>4713423</v>
      </c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</row>
    <row r="108" customFormat="false" ht="13.5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43"/>
      <c r="O108" s="143" t="s">
        <v>194</v>
      </c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2" t="s">
        <v>195</v>
      </c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07" t="n">
        <f aca="false">DJ99-DL100+DJ101+DJ102+DJ103+DJ105</f>
        <v>55108983</v>
      </c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 t="n">
        <f aca="false">DY99-EA100+DY101+DY102+DY103+DY105</f>
        <v>50517389</v>
      </c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 t="n">
        <f aca="false">EN99-EP100+EN101+EN102+EN103+EN105</f>
        <v>45924829</v>
      </c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</row>
    <row r="109" customFormat="false" ht="13.5" hidden="false" customHeight="true" outlineLevel="0" collapsed="false"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55"/>
      <c r="O109" s="155" t="s">
        <v>196</v>
      </c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74" t="n">
        <v>1410</v>
      </c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5" t="n">
        <f aca="false">SUM(DJ111:DX114)</f>
        <v>21936100</v>
      </c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13" t="n">
        <f aca="false">SUM(DY111:EM114)</f>
        <v>20070000</v>
      </c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76" t="n">
        <f aca="false">SUM(EN111:FB114)</f>
        <v>13770000</v>
      </c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</row>
    <row r="110" customFormat="false" ht="12.75" hidden="false" customHeight="false" outlineLevel="0" collapsed="false">
      <c r="B110" s="120" t="s">
        <v>197</v>
      </c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30"/>
      <c r="O110" s="130" t="s">
        <v>198</v>
      </c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</row>
    <row r="111" customFormat="false" ht="12.75" hidden="false" customHeight="fals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77"/>
      <c r="O111" s="177" t="s">
        <v>199</v>
      </c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8" t="n">
        <v>1411</v>
      </c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62" t="n">
        <v>21936100</v>
      </c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56" t="n">
        <v>20070000</v>
      </c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7" t="n">
        <v>13424262</v>
      </c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</row>
    <row r="112" customFormat="false" ht="12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7"/>
      <c r="O112" s="180" t="s">
        <v>200</v>
      </c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</row>
    <row r="113" customFormat="false" ht="12.75" hidden="false" customHeight="false" outlineLevel="0" collapsed="false"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77"/>
      <c r="O113" s="177" t="s">
        <v>201</v>
      </c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8" t="n">
        <v>1412</v>
      </c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7" t="n">
        <v>345738</v>
      </c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</row>
    <row r="114" customFormat="false" ht="12.7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7"/>
      <c r="O114" s="180" t="s">
        <v>202</v>
      </c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</row>
    <row r="115" customFormat="false" ht="12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53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</row>
    <row r="116" customFormat="false" ht="12.75" hidden="false" customHeight="false" outlineLevel="0" collapsed="false">
      <c r="B116" s="178" t="s">
        <v>101</v>
      </c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22"/>
      <c r="O116" s="122" t="s">
        <v>203</v>
      </c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52" t="s">
        <v>204</v>
      </c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6" t="n">
        <v>4353593</v>
      </c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 t="n">
        <v>3834722</v>
      </c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182" t="n">
        <v>2498441</v>
      </c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3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</row>
    <row r="118" customFormat="false" ht="12.75" hidden="false" customHeight="false" outlineLevel="0" collapsed="false">
      <c r="B118" s="120" t="s">
        <v>205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2"/>
      <c r="O118" s="122" t="s">
        <v>206</v>
      </c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52" t="s">
        <v>207</v>
      </c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62" t="n">
        <v>0</v>
      </c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56" t="n">
        <v>2381</v>
      </c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7" t="n">
        <v>0</v>
      </c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</row>
    <row r="119" customFormat="false" ht="12.7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3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</row>
    <row r="120" s="96" customFormat="true" ht="13.5" hidden="false" customHeight="false" outlineLevel="0" collapsed="false">
      <c r="A120" s="92"/>
      <c r="B120" s="183" t="s">
        <v>208</v>
      </c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36"/>
      <c r="O120" s="136" t="s">
        <v>209</v>
      </c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52" t="s">
        <v>210</v>
      </c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184" t="n">
        <v>491309</v>
      </c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40" t="n">
        <v>320444</v>
      </c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1" t="n">
        <v>178222</v>
      </c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</row>
    <row r="121" customFormat="false" ht="13.5" hidden="false" customHeight="false" outlineLevel="0" collapsed="false"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43"/>
      <c r="O121" s="185" t="s">
        <v>211</v>
      </c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6" t="s">
        <v>212</v>
      </c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7" t="n">
        <f aca="false">SUM(DJ109,DJ116,DJ118,DJ120)</f>
        <v>26781002</v>
      </c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 t="n">
        <f aca="false">SUM(DY109,DY116,DY118,DY120)</f>
        <v>24227547</v>
      </c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 t="n">
        <f aca="false">SUM(EN109,EN116,EN118,EN120)</f>
        <v>16446663</v>
      </c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</row>
    <row r="122" customFormat="false" ht="13.5" hidden="false" customHeight="tru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55"/>
      <c r="O122" s="189" t="s">
        <v>213</v>
      </c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90" t="s">
        <v>214</v>
      </c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1" t="n">
        <f aca="false">SUM(DJ124:DX125)</f>
        <v>942008</v>
      </c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12" t="n">
        <f aca="false">SUM(DY124:EM125)</f>
        <v>1166113</v>
      </c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92" t="n">
        <f aca="false">SUM(EN124:FB125)</f>
        <v>1166003</v>
      </c>
      <c r="EO122" s="192"/>
      <c r="EP122" s="192"/>
      <c r="EQ122" s="192"/>
      <c r="ER122" s="192"/>
      <c r="ES122" s="192"/>
      <c r="ET122" s="192"/>
      <c r="EU122" s="192"/>
      <c r="EV122" s="192"/>
      <c r="EW122" s="192"/>
      <c r="EX122" s="192"/>
      <c r="EY122" s="192"/>
      <c r="EZ122" s="192"/>
      <c r="FA122" s="192"/>
      <c r="FB122" s="192"/>
    </row>
    <row r="123" customFormat="false" ht="12.75" hidden="false" customHeight="false" outlineLevel="0" collapsed="false">
      <c r="B123" s="120" t="s">
        <v>197</v>
      </c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18"/>
      <c r="O123" s="130" t="s">
        <v>198</v>
      </c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92"/>
      <c r="EO123" s="192"/>
      <c r="EP123" s="192"/>
      <c r="EQ123" s="192"/>
      <c r="ER123" s="192"/>
      <c r="ES123" s="192"/>
      <c r="ET123" s="192"/>
      <c r="EU123" s="192"/>
      <c r="EV123" s="192"/>
      <c r="EW123" s="192"/>
      <c r="EX123" s="192"/>
      <c r="EY123" s="192"/>
      <c r="EZ123" s="192"/>
      <c r="FA123" s="192"/>
      <c r="FB123" s="192"/>
    </row>
    <row r="124" customFormat="false" ht="12.75" hidden="false" customHeight="tru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18"/>
      <c r="O124" s="193" t="s">
        <v>215</v>
      </c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4" t="n">
        <v>1511</v>
      </c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5" t="n">
        <v>942008</v>
      </c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6" t="n">
        <v>1166113</v>
      </c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7" t="n">
        <v>1166003</v>
      </c>
      <c r="EO124" s="197"/>
      <c r="EP124" s="197"/>
      <c r="EQ124" s="197"/>
      <c r="ER124" s="197"/>
      <c r="ES124" s="197"/>
      <c r="ET124" s="197"/>
      <c r="EU124" s="197"/>
      <c r="EV124" s="197"/>
      <c r="EW124" s="197"/>
      <c r="EX124" s="197"/>
      <c r="EY124" s="197"/>
      <c r="EZ124" s="197"/>
      <c r="FA124" s="197"/>
      <c r="FB124" s="197"/>
    </row>
    <row r="125" customFormat="false" ht="12.75" hidden="false" customHeight="true" outlineLevel="0" collapsed="false"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18"/>
      <c r="O125" s="193" t="s">
        <v>216</v>
      </c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4" t="n">
        <v>1512</v>
      </c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5" t="n">
        <v>0</v>
      </c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6" t="n">
        <v>0</v>
      </c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7" t="n">
        <v>0</v>
      </c>
      <c r="EO125" s="197"/>
      <c r="EP125" s="197"/>
      <c r="EQ125" s="197"/>
      <c r="ER125" s="197"/>
      <c r="ES125" s="197"/>
      <c r="ET125" s="197"/>
      <c r="EU125" s="197"/>
      <c r="EV125" s="197"/>
      <c r="EW125" s="197"/>
      <c r="EX125" s="197"/>
      <c r="EY125" s="197"/>
      <c r="EZ125" s="197"/>
      <c r="FA125" s="197"/>
      <c r="FB125" s="197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3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</row>
    <row r="127" customFormat="false" ht="12.75" hidden="false" customHeight="false" outlineLevel="0" collapsed="false">
      <c r="B127" s="199" t="s">
        <v>208</v>
      </c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22"/>
      <c r="O127" s="200" t="s">
        <v>217</v>
      </c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1" t="s">
        <v>218</v>
      </c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77" t="n">
        <f aca="false">SUM(DJ128:DX135)</f>
        <v>10257729</v>
      </c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202" t="n">
        <f aca="false">SUM(DY128:EM135)</f>
        <v>7421796</v>
      </c>
      <c r="DZ127" s="202"/>
      <c r="EA127" s="202"/>
      <c r="EB127" s="202"/>
      <c r="EC127" s="202"/>
      <c r="ED127" s="202"/>
      <c r="EE127" s="202"/>
      <c r="EF127" s="202"/>
      <c r="EG127" s="202"/>
      <c r="EH127" s="202"/>
      <c r="EI127" s="202"/>
      <c r="EJ127" s="202"/>
      <c r="EK127" s="202"/>
      <c r="EL127" s="202"/>
      <c r="EM127" s="202"/>
      <c r="EN127" s="124" t="n">
        <f aca="false">SUM(EN128:FB135)</f>
        <v>6752357</v>
      </c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</row>
    <row r="128" customFormat="false" ht="12.75" hidden="false" customHeight="true" outlineLevel="0" collapsed="false"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122"/>
      <c r="O128" s="200" t="s">
        <v>219</v>
      </c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1" t="s">
        <v>220</v>
      </c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62" t="n">
        <v>4639329</v>
      </c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196" t="n">
        <v>4600804</v>
      </c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57" t="n">
        <v>3860303</v>
      </c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22"/>
      <c r="O129" s="200" t="s">
        <v>221</v>
      </c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134" t="s">
        <v>222</v>
      </c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62" t="n">
        <v>0</v>
      </c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196" t="n">
        <v>0</v>
      </c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57" t="n">
        <v>0</v>
      </c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22"/>
      <c r="O130" s="200" t="s">
        <v>223</v>
      </c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134" t="s">
        <v>224</v>
      </c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62" t="n">
        <v>430371</v>
      </c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196" t="n">
        <v>320986</v>
      </c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57" t="n">
        <v>276396</v>
      </c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22"/>
      <c r="O131" s="200" t="s">
        <v>225</v>
      </c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0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1" t="s">
        <v>226</v>
      </c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62" t="n">
        <v>206271</v>
      </c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196" t="n">
        <v>108495</v>
      </c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57" t="n">
        <v>14504</v>
      </c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22"/>
      <c r="O132" s="200" t="s">
        <v>227</v>
      </c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Q132" s="200"/>
      <c r="BR132" s="200"/>
      <c r="BS132" s="200"/>
      <c r="BT132" s="200"/>
      <c r="BU132" s="200"/>
      <c r="BV132" s="200"/>
      <c r="BW132" s="200"/>
      <c r="BX132" s="200"/>
      <c r="BY132" s="200"/>
      <c r="BZ132" s="200"/>
      <c r="CA132" s="200"/>
      <c r="CB132" s="200"/>
      <c r="CC132" s="200"/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1" t="s">
        <v>228</v>
      </c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DI132" s="201"/>
      <c r="DJ132" s="62" t="n">
        <v>1756950</v>
      </c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196" t="n">
        <v>127898</v>
      </c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57" t="n">
        <v>124491</v>
      </c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22"/>
      <c r="O133" s="200" t="s">
        <v>229</v>
      </c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Q133" s="200"/>
      <c r="BR133" s="200"/>
      <c r="BS133" s="200"/>
      <c r="BT133" s="200"/>
      <c r="BU133" s="200"/>
      <c r="BV133" s="200"/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  <c r="CR133" s="200"/>
      <c r="CS133" s="200"/>
      <c r="CT133" s="200"/>
      <c r="CU133" s="200"/>
      <c r="CV133" s="200"/>
      <c r="CW133" s="200"/>
      <c r="CX133" s="201" t="s">
        <v>230</v>
      </c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62" t="n">
        <v>2939166</v>
      </c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196" t="n">
        <v>1782027</v>
      </c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57" t="n">
        <v>2224596</v>
      </c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22"/>
      <c r="O134" s="193" t="s">
        <v>231</v>
      </c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34" t="s">
        <v>232</v>
      </c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62" t="n">
        <v>11085</v>
      </c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196" t="n">
        <v>8801</v>
      </c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57" t="n">
        <v>260</v>
      </c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22"/>
      <c r="O135" s="200" t="s">
        <v>233</v>
      </c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1" t="s">
        <v>234</v>
      </c>
      <c r="CY135" s="201"/>
      <c r="CZ135" s="201"/>
      <c r="DA135" s="201"/>
      <c r="DB135" s="201"/>
      <c r="DC135" s="201"/>
      <c r="DD135" s="201"/>
      <c r="DE135" s="201"/>
      <c r="DF135" s="201"/>
      <c r="DG135" s="201"/>
      <c r="DH135" s="201"/>
      <c r="DI135" s="201"/>
      <c r="DJ135" s="62" t="n">
        <v>274557</v>
      </c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196" t="n">
        <v>472785</v>
      </c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57" t="n">
        <v>251807</v>
      </c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</row>
    <row r="136" customFormat="false" ht="12.7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22"/>
      <c r="O137" s="200" t="s">
        <v>235</v>
      </c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4" t="s">
        <v>236</v>
      </c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62" t="n">
        <v>734</v>
      </c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196" t="n">
        <v>868</v>
      </c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57" t="n">
        <v>1048</v>
      </c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</row>
    <row r="138" customFormat="false" ht="12.7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3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</row>
    <row r="139" customFormat="false" ht="12.75" hidden="false" customHeight="false" outlineLevel="0" collapsed="false">
      <c r="B139" s="134" t="s">
        <v>205</v>
      </c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22"/>
      <c r="O139" s="122" t="s">
        <v>206</v>
      </c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52" t="s">
        <v>237</v>
      </c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5" t="n">
        <v>3220826</v>
      </c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196" t="n">
        <v>1774490</v>
      </c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57" t="n">
        <v>773390</v>
      </c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</row>
    <row r="140" customFormat="false" ht="12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3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</row>
    <row r="141" s="96" customFormat="true" ht="13.5" hidden="false" customHeight="false" outlineLevel="0" collapsed="false">
      <c r="A141" s="92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6"/>
      <c r="O141" s="205" t="s">
        <v>209</v>
      </c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6" t="s">
        <v>238</v>
      </c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7" t="n">
        <v>0</v>
      </c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 t="n">
        <v>0</v>
      </c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57" t="n">
        <v>0</v>
      </c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</row>
    <row r="142" s="96" customFormat="true" ht="13.5" hidden="false" customHeight="false" outlineLevel="0" collapsed="false">
      <c r="A142" s="92" t="s">
        <v>106</v>
      </c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208"/>
      <c r="O142" s="209" t="s">
        <v>239</v>
      </c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103" t="s">
        <v>240</v>
      </c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210" t="n">
        <f aca="false">SUM(DJ122,DJ127,DJ137,DJ139,DJ141)</f>
        <v>14421297</v>
      </c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 t="n">
        <f aca="false">SUM(DY122,DY127,DY137,DY139,DY141)</f>
        <v>10363267</v>
      </c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1" t="n">
        <f aca="false">SUM(EN122,EN127,EN137,EN139,EN141)</f>
        <v>8692798</v>
      </c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</row>
    <row r="143" customFormat="false" ht="13.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3"/>
      <c r="O143" s="147" t="s">
        <v>170</v>
      </c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8" t="s">
        <v>241</v>
      </c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9" t="n">
        <f aca="false">DJ108+DJ121+DJ142</f>
        <v>96311282</v>
      </c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 t="n">
        <f aca="false">DY108+DY121+DY142</f>
        <v>85108203</v>
      </c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 t="n">
        <f aca="false">EN108+EN121+EN142</f>
        <v>71064290</v>
      </c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D143" s="150"/>
      <c r="FE143" s="150"/>
      <c r="FF143" s="150"/>
    </row>
    <row r="144" customFormat="false" ht="12.75" hidden="false" customHeight="false" outlineLevel="0" collapsed="false">
      <c r="B144" s="214"/>
      <c r="C144" s="214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6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  <c r="BY144" s="217"/>
      <c r="BZ144" s="217"/>
      <c r="CA144" s="217"/>
      <c r="CB144" s="217"/>
      <c r="CC144" s="217"/>
      <c r="CD144" s="217"/>
      <c r="CE144" s="217"/>
      <c r="CF144" s="217"/>
      <c r="CG144" s="217"/>
      <c r="CH144" s="217"/>
      <c r="CI144" s="217"/>
      <c r="CJ144" s="217"/>
      <c r="CK144" s="217"/>
      <c r="CL144" s="217"/>
      <c r="CM144" s="217"/>
      <c r="CN144" s="217"/>
      <c r="CO144" s="217"/>
      <c r="CP144" s="217"/>
      <c r="CQ144" s="217"/>
      <c r="CR144" s="217"/>
      <c r="CS144" s="217"/>
      <c r="CT144" s="217"/>
      <c r="CU144" s="217"/>
      <c r="CV144" s="217"/>
      <c r="CW144" s="217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</row>
    <row r="145" s="10" customFormat="true" ht="12.75" hidden="false" customHeight="true" outlineLevel="0" collapsed="false">
      <c r="A145" s="9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</row>
    <row r="146" s="10" customFormat="true" ht="12" hidden="false" customHeight="false" outlineLevel="0" collapsed="false">
      <c r="A146" s="9"/>
      <c r="B146" s="10" t="s">
        <v>242</v>
      </c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2"/>
      <c r="AD146" s="222"/>
      <c r="AE146" s="221" t="s">
        <v>243</v>
      </c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Y146" s="16" t="s">
        <v>244</v>
      </c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 t="s">
        <v>245</v>
      </c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</row>
    <row r="147" s="224" customFormat="true" ht="9.75" hidden="false" customHeight="false" outlineLevel="0" collapsed="false">
      <c r="A147" s="223"/>
      <c r="P147" s="225" t="s">
        <v>246</v>
      </c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E147" s="225" t="s">
        <v>247</v>
      </c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CN147" s="225" t="s">
        <v>246</v>
      </c>
      <c r="CO147" s="225"/>
      <c r="CP147" s="225"/>
      <c r="CQ147" s="225"/>
      <c r="CR147" s="225"/>
      <c r="CS147" s="225"/>
      <c r="DF147" s="225"/>
      <c r="DG147" s="225"/>
      <c r="DH147" s="225"/>
      <c r="DI147" s="225"/>
      <c r="DJ147" s="225"/>
      <c r="DK147" s="225"/>
      <c r="DL147" s="225"/>
      <c r="DO147" s="225" t="s">
        <v>247</v>
      </c>
      <c r="DP147" s="225"/>
      <c r="DQ147" s="225"/>
      <c r="DR147" s="225"/>
      <c r="DS147" s="225"/>
      <c r="DT147" s="225"/>
      <c r="DU147" s="225"/>
      <c r="DV147" s="225"/>
      <c r="DW147" s="225"/>
      <c r="DX147" s="225"/>
      <c r="DY147" s="225"/>
    </row>
    <row r="148" s="224" customFormat="true" ht="9.75" hidden="false" customHeight="false" outlineLevel="0" collapsed="false">
      <c r="A148" s="223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CN148" s="226"/>
      <c r="CO148" s="226"/>
      <c r="CP148" s="226"/>
      <c r="CQ148" s="226"/>
      <c r="CR148" s="226"/>
      <c r="CS148" s="226"/>
      <c r="DF148" s="226"/>
      <c r="DG148" s="226"/>
      <c r="DH148" s="226"/>
      <c r="DI148" s="226"/>
      <c r="DJ148" s="226"/>
      <c r="DK148" s="226"/>
      <c r="DL148" s="226"/>
      <c r="DO148" s="226"/>
      <c r="DP148" s="226"/>
      <c r="DQ148" s="226"/>
      <c r="DR148" s="226"/>
      <c r="DS148" s="226"/>
      <c r="DT148" s="226"/>
      <c r="DU148" s="226"/>
      <c r="DV148" s="226"/>
      <c r="DW148" s="226"/>
      <c r="DX148" s="226"/>
      <c r="DY148" s="226"/>
    </row>
    <row r="149" s="10" customFormat="true" ht="12" hidden="false" customHeight="false" outlineLevel="0" collapsed="false">
      <c r="A149" s="9"/>
      <c r="B149" s="227" t="s">
        <v>248</v>
      </c>
      <c r="C149" s="227"/>
      <c r="D149" s="228" t="s">
        <v>9</v>
      </c>
      <c r="E149" s="228"/>
      <c r="F149" s="228"/>
      <c r="G149" s="228"/>
      <c r="H149" s="229" t="s">
        <v>248</v>
      </c>
      <c r="I149" s="229"/>
      <c r="K149" s="221" t="s">
        <v>249</v>
      </c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7" t="n">
        <v>20</v>
      </c>
      <c r="AB149" s="227"/>
      <c r="AC149" s="227"/>
      <c r="AD149" s="227"/>
      <c r="AE149" s="230" t="s">
        <v>41</v>
      </c>
      <c r="AF149" s="230"/>
      <c r="AG149" s="230"/>
    </row>
    <row r="150" s="10" customFormat="true" ht="12" hidden="false" customHeight="false" outlineLevel="0" collapsed="false">
      <c r="A150" s="9"/>
      <c r="B150" s="16"/>
      <c r="C150" s="16"/>
      <c r="D150" s="231"/>
      <c r="E150" s="231"/>
      <c r="F150" s="231"/>
      <c r="G150" s="231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16"/>
      <c r="AB150" s="16"/>
      <c r="AC150" s="16"/>
      <c r="AD150" s="16"/>
      <c r="AE150" s="233"/>
      <c r="AF150" s="233"/>
      <c r="AG150" s="233"/>
    </row>
    <row r="151" s="10" customFormat="true" ht="12" hidden="false" customHeight="false" outlineLevel="0" collapsed="false">
      <c r="A151" s="9"/>
      <c r="B151" s="16"/>
      <c r="C151" s="16"/>
      <c r="D151" s="231"/>
      <c r="E151" s="231"/>
      <c r="F151" s="231"/>
      <c r="G151" s="231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16"/>
      <c r="AB151" s="16"/>
      <c r="AC151" s="16"/>
      <c r="AD151" s="16"/>
      <c r="AE151" s="233"/>
      <c r="AF151" s="233"/>
      <c r="AG151" s="233"/>
    </row>
    <row r="152" s="10" customFormat="true" ht="12" hidden="false" customHeight="false" outlineLevel="0" collapsed="false">
      <c r="A152" s="9"/>
      <c r="B152" s="16"/>
      <c r="C152" s="16"/>
      <c r="D152" s="231"/>
      <c r="E152" s="231"/>
      <c r="F152" s="231"/>
      <c r="G152" s="231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16"/>
      <c r="AB152" s="16"/>
      <c r="AC152" s="16"/>
      <c r="AD152" s="16"/>
      <c r="AE152" s="233"/>
      <c r="AF152" s="233"/>
      <c r="AG152" s="233"/>
    </row>
    <row r="153" s="237" customFormat="true" ht="11.25" hidden="false" customHeight="false" outlineLevel="0" collapsed="false">
      <c r="A153" s="234"/>
      <c r="B153" s="235"/>
      <c r="C153" s="235"/>
      <c r="D153" s="236" t="s">
        <v>250</v>
      </c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</row>
    <row r="154" s="237" customFormat="true" ht="12.75" hidden="false" customHeight="true" outlineLevel="0" collapsed="false">
      <c r="A154" s="234"/>
      <c r="D154" s="238" t="s">
        <v>251</v>
      </c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</row>
    <row r="155" s="237" customFormat="true" ht="12.75" hidden="false" customHeight="true" outlineLevel="0" collapsed="false">
      <c r="A155" s="234"/>
      <c r="D155" s="238" t="s">
        <v>252</v>
      </c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</row>
    <row r="179" customFormat="false" ht="12.75" hidden="false" customHeight="false" outlineLevel="0" collapsed="false"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</row>
    <row r="180" customFormat="false" ht="12.75" hidden="false" customHeight="false" outlineLevel="0" collapsed="false"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</row>
    <row r="181" customFormat="false" ht="12.75" hidden="false" customHeight="false" outlineLevel="0" collapsed="false"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</row>
  </sheetData>
  <mergeCells count="757">
    <mergeCell ref="B3:EF3"/>
    <mergeCell ref="AD4:AT4"/>
    <mergeCell ref="AU4:AX4"/>
    <mergeCell ref="AY4:CS4"/>
    <mergeCell ref="EG4:FB4"/>
    <mergeCell ref="EG5:FB5"/>
    <mergeCell ref="EG6:EM6"/>
    <mergeCell ref="EN6:EU6"/>
    <mergeCell ref="EV6:FB6"/>
    <mergeCell ref="O7:DT7"/>
    <mergeCell ref="EG7:FB7"/>
    <mergeCell ref="EG8:FB8"/>
    <mergeCell ref="EG9:FB10"/>
    <mergeCell ref="V10:DW10"/>
    <mergeCell ref="CS11:EC11"/>
    <mergeCell ref="EG11:EQ12"/>
    <mergeCell ref="ER11:FB12"/>
    <mergeCell ref="B12:DM12"/>
    <mergeCell ref="EG13:FB13"/>
    <mergeCell ref="AA14:ED14"/>
    <mergeCell ref="B15:ED15"/>
    <mergeCell ref="B17:M19"/>
    <mergeCell ref="N17:CW19"/>
    <mergeCell ref="CX17:DI19"/>
    <mergeCell ref="DJ17:DX17"/>
    <mergeCell ref="DY17:EM17"/>
    <mergeCell ref="EN17:FB17"/>
    <mergeCell ref="DJ18:DO18"/>
    <mergeCell ref="DP18:DS18"/>
    <mergeCell ref="DY18:ED18"/>
    <mergeCell ref="EE18:EH18"/>
    <mergeCell ref="EN18:ES18"/>
    <mergeCell ref="ET18:EW18"/>
    <mergeCell ref="DJ19:DX19"/>
    <mergeCell ref="DY19:EM19"/>
    <mergeCell ref="EN19:FB19"/>
    <mergeCell ref="B20:M22"/>
    <mergeCell ref="N20:CW20"/>
    <mergeCell ref="CX20:DI22"/>
    <mergeCell ref="DJ20:DX22"/>
    <mergeCell ref="DY20:EM22"/>
    <mergeCell ref="EN20:FB22"/>
    <mergeCell ref="N21:CW21"/>
    <mergeCell ref="O22:CW22"/>
    <mergeCell ref="B23:M23"/>
    <mergeCell ref="O23:CW23"/>
    <mergeCell ref="CX23:DI23"/>
    <mergeCell ref="DJ23:DX23"/>
    <mergeCell ref="DY23:EM23"/>
    <mergeCell ref="EN23:FB23"/>
    <mergeCell ref="B24:M24"/>
    <mergeCell ref="O24:CW24"/>
    <mergeCell ref="CX24:DI24"/>
    <mergeCell ref="DJ24:DX24"/>
    <mergeCell ref="DY24:EM24"/>
    <mergeCell ref="EN24:FB24"/>
    <mergeCell ref="B25:M25"/>
    <mergeCell ref="O25:CW25"/>
    <mergeCell ref="CX25:DI25"/>
    <mergeCell ref="DJ25:DX25"/>
    <mergeCell ref="DY25:EM25"/>
    <mergeCell ref="EN25:FB25"/>
    <mergeCell ref="B26:M26"/>
    <mergeCell ref="O26:CW26"/>
    <mergeCell ref="CX26:DI26"/>
    <mergeCell ref="DJ26:DX26"/>
    <mergeCell ref="DY26:EM26"/>
    <mergeCell ref="EN26:FB26"/>
    <mergeCell ref="B27:M27"/>
    <mergeCell ref="O27:CW27"/>
    <mergeCell ref="CX27:DI27"/>
    <mergeCell ref="DJ27:DX27"/>
    <mergeCell ref="DY27:EM27"/>
    <mergeCell ref="EN27:FB27"/>
    <mergeCell ref="B28:M28"/>
    <mergeCell ref="O28:CW28"/>
    <mergeCell ref="CX28:DI28"/>
    <mergeCell ref="DJ28:DX28"/>
    <mergeCell ref="DY28:EM28"/>
    <mergeCell ref="EN28:FB28"/>
    <mergeCell ref="B29:M29"/>
    <mergeCell ref="O29:CW29"/>
    <mergeCell ref="CX29:DI29"/>
    <mergeCell ref="DJ29:DX29"/>
    <mergeCell ref="DY29:EM29"/>
    <mergeCell ref="EN29:FB29"/>
    <mergeCell ref="B30:M30"/>
    <mergeCell ref="O30:CW30"/>
    <mergeCell ref="CX30:DI30"/>
    <mergeCell ref="DJ30:DX30"/>
    <mergeCell ref="DY30:EM30"/>
    <mergeCell ref="EN30:FB30"/>
    <mergeCell ref="B31:M31"/>
    <mergeCell ref="O31:CW31"/>
    <mergeCell ref="CX31:DI31"/>
    <mergeCell ref="DJ31:DX31"/>
    <mergeCell ref="DY31:EM31"/>
    <mergeCell ref="EN31:FB31"/>
    <mergeCell ref="B32:M32"/>
    <mergeCell ref="O32:CW32"/>
    <mergeCell ref="CX32:DI32"/>
    <mergeCell ref="DJ32:DX32"/>
    <mergeCell ref="DY32:EM32"/>
    <mergeCell ref="EN32:FB32"/>
    <mergeCell ref="B33:M33"/>
    <mergeCell ref="O33:CW33"/>
    <mergeCell ref="CX33:DI33"/>
    <mergeCell ref="DJ33:DX33"/>
    <mergeCell ref="DY33:EM33"/>
    <mergeCell ref="EN33:FB33"/>
    <mergeCell ref="B34:M34"/>
    <mergeCell ref="O34:CW34"/>
    <mergeCell ref="CX34:DI34"/>
    <mergeCell ref="DJ34:DX34"/>
    <mergeCell ref="DY34:EM34"/>
    <mergeCell ref="EN34:FB34"/>
    <mergeCell ref="B35:M35"/>
    <mergeCell ref="O35:CW35"/>
    <mergeCell ref="CX35:DI35"/>
    <mergeCell ref="DJ35:DX35"/>
    <mergeCell ref="DY35:EM35"/>
    <mergeCell ref="EN35:FB35"/>
    <mergeCell ref="B36:M36"/>
    <mergeCell ref="O36:CW36"/>
    <mergeCell ref="CX36:DI36"/>
    <mergeCell ref="DJ36:DX36"/>
    <mergeCell ref="DY36:EM36"/>
    <mergeCell ref="EN36:FB36"/>
    <mergeCell ref="B37:M37"/>
    <mergeCell ref="O37:CW37"/>
    <mergeCell ref="CX37:DI37"/>
    <mergeCell ref="DJ37:DX37"/>
    <mergeCell ref="DY37:EM37"/>
    <mergeCell ref="EN37:FB37"/>
    <mergeCell ref="B38:M38"/>
    <mergeCell ref="O38:CW38"/>
    <mergeCell ref="CX38:DI38"/>
    <mergeCell ref="DJ38:DX38"/>
    <mergeCell ref="DY38:EM38"/>
    <mergeCell ref="EN38:FB38"/>
    <mergeCell ref="B39:M39"/>
    <mergeCell ref="O39:CW39"/>
    <mergeCell ref="CX39:DI39"/>
    <mergeCell ref="DJ39:DX39"/>
    <mergeCell ref="DY39:EM39"/>
    <mergeCell ref="EN39:FB39"/>
    <mergeCell ref="B40:M40"/>
    <mergeCell ref="N40:CW40"/>
    <mergeCell ref="CX40:DI40"/>
    <mergeCell ref="DJ40:DX40"/>
    <mergeCell ref="DY40:EM40"/>
    <mergeCell ref="EN40:FB40"/>
    <mergeCell ref="B41:M41"/>
    <mergeCell ref="N41:CW41"/>
    <mergeCell ref="CX41:DI41"/>
    <mergeCell ref="DJ41:DX41"/>
    <mergeCell ref="DY41:EM41"/>
    <mergeCell ref="EN41:FB41"/>
    <mergeCell ref="B42:M42"/>
    <mergeCell ref="O42:CW42"/>
    <mergeCell ref="CX42:DI42"/>
    <mergeCell ref="DJ42:DX42"/>
    <mergeCell ref="DY42:EM42"/>
    <mergeCell ref="EN42:FB42"/>
    <mergeCell ref="B43:M43"/>
    <mergeCell ref="O43:CW43"/>
    <mergeCell ref="CX43:DI43"/>
    <mergeCell ref="DJ43:DX43"/>
    <mergeCell ref="DY43:EM43"/>
    <mergeCell ref="EN43:FB43"/>
    <mergeCell ref="B44:M44"/>
    <mergeCell ref="O44:CV44"/>
    <mergeCell ref="CX44:DI44"/>
    <mergeCell ref="DJ44:DX44"/>
    <mergeCell ref="DY44:EM44"/>
    <mergeCell ref="EN44:FB44"/>
    <mergeCell ref="B45:M45"/>
    <mergeCell ref="O45:CV45"/>
    <mergeCell ref="CX45:DI45"/>
    <mergeCell ref="DJ45:DX45"/>
    <mergeCell ref="DY45:EM45"/>
    <mergeCell ref="EN45:FB45"/>
    <mergeCell ref="B46:M46"/>
    <mergeCell ref="O46:CV46"/>
    <mergeCell ref="CX46:DI46"/>
    <mergeCell ref="DJ46:DX46"/>
    <mergeCell ref="DY46:EM46"/>
    <mergeCell ref="EN46:FB46"/>
    <mergeCell ref="B47:M47"/>
    <mergeCell ref="O47:CV47"/>
    <mergeCell ref="CX47:DI47"/>
    <mergeCell ref="DJ47:DX47"/>
    <mergeCell ref="DY47:EM47"/>
    <mergeCell ref="EN47:FB47"/>
    <mergeCell ref="B48:M48"/>
    <mergeCell ref="O48:CV48"/>
    <mergeCell ref="CX48:DI48"/>
    <mergeCell ref="DJ48:DX48"/>
    <mergeCell ref="DY48:EM48"/>
    <mergeCell ref="EN48:FB48"/>
    <mergeCell ref="B49:M49"/>
    <mergeCell ref="O49:CW49"/>
    <mergeCell ref="CX49:DI49"/>
    <mergeCell ref="DJ49:DX49"/>
    <mergeCell ref="DY49:EM49"/>
    <mergeCell ref="EN49:FB49"/>
    <mergeCell ref="B50:M50"/>
    <mergeCell ref="O50:CW50"/>
    <mergeCell ref="CX50:DI50"/>
    <mergeCell ref="DJ50:DX50"/>
    <mergeCell ref="DY50:EM50"/>
    <mergeCell ref="EN50:FB50"/>
    <mergeCell ref="B51:M51"/>
    <mergeCell ref="O51:CW51"/>
    <mergeCell ref="CX51:DI51"/>
    <mergeCell ref="DJ51:DX51"/>
    <mergeCell ref="DY51:EM51"/>
    <mergeCell ref="EN51:FB51"/>
    <mergeCell ref="B52:M52"/>
    <mergeCell ref="O52:CW52"/>
    <mergeCell ref="CX52:DI52"/>
    <mergeCell ref="DJ52:DX52"/>
    <mergeCell ref="DY52:EM52"/>
    <mergeCell ref="EN52:FB52"/>
    <mergeCell ref="B53:M53"/>
    <mergeCell ref="O53:CW53"/>
    <mergeCell ref="CX53:DI53"/>
    <mergeCell ref="DJ53:DX53"/>
    <mergeCell ref="DY53:EM53"/>
    <mergeCell ref="EN53:FB53"/>
    <mergeCell ref="B54:M54"/>
    <mergeCell ref="O54:CW54"/>
    <mergeCell ref="CX54:DI55"/>
    <mergeCell ref="DJ54:DX55"/>
    <mergeCell ref="DY54:EM55"/>
    <mergeCell ref="EN54:FB55"/>
    <mergeCell ref="B55:M55"/>
    <mergeCell ref="O55:CW55"/>
    <mergeCell ref="B56:M56"/>
    <mergeCell ref="O56:CW56"/>
    <mergeCell ref="CX56:DI56"/>
    <mergeCell ref="DJ56:DX56"/>
    <mergeCell ref="DY56:EM56"/>
    <mergeCell ref="EN56:FB56"/>
    <mergeCell ref="B57:M57"/>
    <mergeCell ref="O57:CW57"/>
    <mergeCell ref="CX57:DI57"/>
    <mergeCell ref="DJ57:DX57"/>
    <mergeCell ref="DY57:EM57"/>
    <mergeCell ref="EN57:FB57"/>
    <mergeCell ref="B58:M58"/>
    <mergeCell ref="O58:CW58"/>
    <mergeCell ref="CX58:DI58"/>
    <mergeCell ref="DJ58:DX58"/>
    <mergeCell ref="DY58:EM58"/>
    <mergeCell ref="EN58:FB58"/>
    <mergeCell ref="B59:M59"/>
    <mergeCell ref="O59:CW59"/>
    <mergeCell ref="CX59:DI59"/>
    <mergeCell ref="DJ59:DX59"/>
    <mergeCell ref="DY59:EM59"/>
    <mergeCell ref="EN59:FB59"/>
    <mergeCell ref="B60:M60"/>
    <mergeCell ref="O60:CW60"/>
    <mergeCell ref="CX60:DI60"/>
    <mergeCell ref="DJ60:DX60"/>
    <mergeCell ref="DY60:EM60"/>
    <mergeCell ref="EN60:FB60"/>
    <mergeCell ref="B61:M61"/>
    <mergeCell ref="O61:CW61"/>
    <mergeCell ref="CX61:DI61"/>
    <mergeCell ref="DJ61:DX61"/>
    <mergeCell ref="DY61:EM61"/>
    <mergeCell ref="EN61:FB61"/>
    <mergeCell ref="B62:M62"/>
    <mergeCell ref="O62:CW62"/>
    <mergeCell ref="CX62:DI62"/>
    <mergeCell ref="DJ62:DX62"/>
    <mergeCell ref="DY62:EM62"/>
    <mergeCell ref="EN62:FB62"/>
    <mergeCell ref="B63:M63"/>
    <mergeCell ref="O63:CW63"/>
    <mergeCell ref="CX63:DI63"/>
    <mergeCell ref="DJ63:DX63"/>
    <mergeCell ref="DY63:EM63"/>
    <mergeCell ref="EN63:FB63"/>
    <mergeCell ref="B64:M64"/>
    <mergeCell ref="O64:CW64"/>
    <mergeCell ref="CX64:DI64"/>
    <mergeCell ref="DJ64:DX64"/>
    <mergeCell ref="DY64:EM64"/>
    <mergeCell ref="EN64:FB64"/>
    <mergeCell ref="B65:M65"/>
    <mergeCell ref="O65:CW65"/>
    <mergeCell ref="CX65:DI65"/>
    <mergeCell ref="DJ65:DX65"/>
    <mergeCell ref="DY65:EM65"/>
    <mergeCell ref="EN65:FB65"/>
    <mergeCell ref="B66:M66"/>
    <mergeCell ref="O66:CW66"/>
    <mergeCell ref="CX66:DI66"/>
    <mergeCell ref="DJ66:DX66"/>
    <mergeCell ref="DY66:EM66"/>
    <mergeCell ref="EN66:FB66"/>
    <mergeCell ref="B67:M67"/>
    <mergeCell ref="O67:CW67"/>
    <mergeCell ref="CX67:DI67"/>
    <mergeCell ref="DJ67:DX67"/>
    <mergeCell ref="DY67:EM67"/>
    <mergeCell ref="EN67:FB67"/>
    <mergeCell ref="B68:M68"/>
    <mergeCell ref="O68:CW68"/>
    <mergeCell ref="CX68:DI68"/>
    <mergeCell ref="DJ68:DX68"/>
    <mergeCell ref="DY68:EM68"/>
    <mergeCell ref="EN68:FB68"/>
    <mergeCell ref="B69:M69"/>
    <mergeCell ref="O69:CW69"/>
    <mergeCell ref="CX69:DI69"/>
    <mergeCell ref="DJ69:DX69"/>
    <mergeCell ref="DY69:EM69"/>
    <mergeCell ref="EN69:FB69"/>
    <mergeCell ref="B70:M70"/>
    <mergeCell ref="O70:CW70"/>
    <mergeCell ref="CX70:DI70"/>
    <mergeCell ref="DJ70:DX70"/>
    <mergeCell ref="DY70:EM70"/>
    <mergeCell ref="EN70:FB70"/>
    <mergeCell ref="B71:M71"/>
    <mergeCell ref="O71:CW71"/>
    <mergeCell ref="CX71:DI71"/>
    <mergeCell ref="DJ71:DX71"/>
    <mergeCell ref="DY71:EM71"/>
    <mergeCell ref="EN71:FB71"/>
    <mergeCell ref="B72:M72"/>
    <mergeCell ref="O72:CW72"/>
    <mergeCell ref="CX72:DI72"/>
    <mergeCell ref="DJ72:DX72"/>
    <mergeCell ref="DY72:EM72"/>
    <mergeCell ref="EN72:FB72"/>
    <mergeCell ref="B73:M73"/>
    <mergeCell ref="O73:CW73"/>
    <mergeCell ref="CX73:DI73"/>
    <mergeCell ref="DJ73:DX73"/>
    <mergeCell ref="DY73:EM73"/>
    <mergeCell ref="EN73:FB73"/>
    <mergeCell ref="B74:M74"/>
    <mergeCell ref="O74:CW74"/>
    <mergeCell ref="CX74:DI74"/>
    <mergeCell ref="DJ74:DX74"/>
    <mergeCell ref="DY74:EM74"/>
    <mergeCell ref="EN74:FB74"/>
    <mergeCell ref="B75:M75"/>
    <mergeCell ref="O75:CW75"/>
    <mergeCell ref="CX75:DI75"/>
    <mergeCell ref="DJ75:DX75"/>
    <mergeCell ref="DY75:EM75"/>
    <mergeCell ref="EN75:FB75"/>
    <mergeCell ref="B76:M76"/>
    <mergeCell ref="O76:CW76"/>
    <mergeCell ref="CX76:DI76"/>
    <mergeCell ref="DJ76:DX76"/>
    <mergeCell ref="DY76:EM76"/>
    <mergeCell ref="EN76:FB76"/>
    <mergeCell ref="B77:M77"/>
    <mergeCell ref="O77:CW77"/>
    <mergeCell ref="CX77:DI77"/>
    <mergeCell ref="DJ77:DX77"/>
    <mergeCell ref="DY77:EM77"/>
    <mergeCell ref="EN77:FB77"/>
    <mergeCell ref="B78:M78"/>
    <mergeCell ref="O78:CW78"/>
    <mergeCell ref="CX78:DI78"/>
    <mergeCell ref="DJ78:DX78"/>
    <mergeCell ref="DY78:EM78"/>
    <mergeCell ref="EN78:FB78"/>
    <mergeCell ref="B79:M79"/>
    <mergeCell ref="O79:CW79"/>
    <mergeCell ref="CX79:DI79"/>
    <mergeCell ref="DJ79:DX79"/>
    <mergeCell ref="DY79:EM79"/>
    <mergeCell ref="EN79:FB79"/>
    <mergeCell ref="B80:M80"/>
    <mergeCell ref="O80:CW80"/>
    <mergeCell ref="CX80:DI80"/>
    <mergeCell ref="DJ80:DX80"/>
    <mergeCell ref="DY80:EM80"/>
    <mergeCell ref="EN80:FB80"/>
    <mergeCell ref="B81:M81"/>
    <mergeCell ref="O81:CW81"/>
    <mergeCell ref="CX81:DI81"/>
    <mergeCell ref="DJ81:DX81"/>
    <mergeCell ref="DY81:EM81"/>
    <mergeCell ref="EN81:FB81"/>
    <mergeCell ref="B82:M82"/>
    <mergeCell ref="O82:CW82"/>
    <mergeCell ref="CX82:DI82"/>
    <mergeCell ref="DJ82:DX82"/>
    <mergeCell ref="DY82:EM82"/>
    <mergeCell ref="EN82:FB82"/>
    <mergeCell ref="B83:M83"/>
    <mergeCell ref="O83:CW83"/>
    <mergeCell ref="CX83:DI83"/>
    <mergeCell ref="DJ83:DX83"/>
    <mergeCell ref="DY83:EM83"/>
    <mergeCell ref="EN83:FB83"/>
    <mergeCell ref="B84:M84"/>
    <mergeCell ref="O84:CW84"/>
    <mergeCell ref="CX84:DI84"/>
    <mergeCell ref="DJ84:DX84"/>
    <mergeCell ref="DY84:EM84"/>
    <mergeCell ref="EN84:FB84"/>
    <mergeCell ref="B85:M85"/>
    <mergeCell ref="O85:CW85"/>
    <mergeCell ref="CX85:DI85"/>
    <mergeCell ref="DJ85:DX85"/>
    <mergeCell ref="DY85:EM85"/>
    <mergeCell ref="EN85:FB85"/>
    <mergeCell ref="B86:M86"/>
    <mergeCell ref="O86:CW86"/>
    <mergeCell ref="CX86:DI86"/>
    <mergeCell ref="DJ86:DX86"/>
    <mergeCell ref="DY86:EM86"/>
    <mergeCell ref="EN86:FB86"/>
    <mergeCell ref="B87:M87"/>
    <mergeCell ref="O87:CW87"/>
    <mergeCell ref="CX87:DI87"/>
    <mergeCell ref="DJ87:DX87"/>
    <mergeCell ref="DY87:EM87"/>
    <mergeCell ref="EN87:FB87"/>
    <mergeCell ref="B88:M88"/>
    <mergeCell ref="O88:CW88"/>
    <mergeCell ref="CX88:DI88"/>
    <mergeCell ref="DJ88:DX88"/>
    <mergeCell ref="DY88:EM88"/>
    <mergeCell ref="EN88:FB88"/>
    <mergeCell ref="B89:M89"/>
    <mergeCell ref="O89:CW89"/>
    <mergeCell ref="CX89:DI89"/>
    <mergeCell ref="DJ89:DX89"/>
    <mergeCell ref="DY89:EM89"/>
    <mergeCell ref="EN89:FB89"/>
    <mergeCell ref="B90:M90"/>
    <mergeCell ref="O90:CW90"/>
    <mergeCell ref="CX90:DI90"/>
    <mergeCell ref="DJ90:DX90"/>
    <mergeCell ref="DY90:EM90"/>
    <mergeCell ref="EN90:FB90"/>
    <mergeCell ref="B91:M91"/>
    <mergeCell ref="O91:CW91"/>
    <mergeCell ref="CX91:DI91"/>
    <mergeCell ref="DJ91:DX91"/>
    <mergeCell ref="DY91:EM91"/>
    <mergeCell ref="EN91:FB91"/>
    <mergeCell ref="B92:M93"/>
    <mergeCell ref="O92:CW92"/>
    <mergeCell ref="CX92:DI92"/>
    <mergeCell ref="DJ92:DX92"/>
    <mergeCell ref="DY92:EM92"/>
    <mergeCell ref="EN92:FB92"/>
    <mergeCell ref="B94:M96"/>
    <mergeCell ref="N94:CW96"/>
    <mergeCell ref="CX94:DI96"/>
    <mergeCell ref="DJ94:DX94"/>
    <mergeCell ref="DY94:EM94"/>
    <mergeCell ref="EN94:FB94"/>
    <mergeCell ref="DJ95:DO95"/>
    <mergeCell ref="DP95:DS95"/>
    <mergeCell ref="DY95:ED95"/>
    <mergeCell ref="EE95:EH95"/>
    <mergeCell ref="EN95:ES95"/>
    <mergeCell ref="ET95:EW95"/>
    <mergeCell ref="DJ96:DX96"/>
    <mergeCell ref="DY96:EM96"/>
    <mergeCell ref="EN96:FB96"/>
    <mergeCell ref="B97:M97"/>
    <mergeCell ref="N97:CW97"/>
    <mergeCell ref="CX97:DI99"/>
    <mergeCell ref="DJ97:DX98"/>
    <mergeCell ref="DY97:EM98"/>
    <mergeCell ref="EN97:FB98"/>
    <mergeCell ref="B98:M98"/>
    <mergeCell ref="N98:CW98"/>
    <mergeCell ref="B99:M99"/>
    <mergeCell ref="N99:CW99"/>
    <mergeCell ref="DJ99:DX99"/>
    <mergeCell ref="DY99:EM99"/>
    <mergeCell ref="EN99:FB99"/>
    <mergeCell ref="B100:M100"/>
    <mergeCell ref="O100:CW100"/>
    <mergeCell ref="CX100:DI100"/>
    <mergeCell ref="DJ100:DK100"/>
    <mergeCell ref="DL100:DV100"/>
    <mergeCell ref="DW100:DX100"/>
    <mergeCell ref="DY100:DZ100"/>
    <mergeCell ref="EA100:EK100"/>
    <mergeCell ref="EL100:EM100"/>
    <mergeCell ref="EN100:EO100"/>
    <mergeCell ref="EP100:EZ100"/>
    <mergeCell ref="FA100:FB100"/>
    <mergeCell ref="B101:M101"/>
    <mergeCell ref="O101:CW101"/>
    <mergeCell ref="CX101:DI101"/>
    <mergeCell ref="DJ101:DX101"/>
    <mergeCell ref="DY101:EM101"/>
    <mergeCell ref="EN101:FB101"/>
    <mergeCell ref="B102:M102"/>
    <mergeCell ref="O102:CW102"/>
    <mergeCell ref="CX102:DI102"/>
    <mergeCell ref="DJ102:DX102"/>
    <mergeCell ref="DY102:EM102"/>
    <mergeCell ref="EN102:FB102"/>
    <mergeCell ref="B103:M103"/>
    <mergeCell ref="O103:CW103"/>
    <mergeCell ref="CX103:DI103"/>
    <mergeCell ref="DJ103:DX103"/>
    <mergeCell ref="DY103:EM103"/>
    <mergeCell ref="EN103:FB103"/>
    <mergeCell ref="B104:M104"/>
    <mergeCell ref="O104:CW104"/>
    <mergeCell ref="CX104:DI104"/>
    <mergeCell ref="DJ104:DX104"/>
    <mergeCell ref="DY104:EM104"/>
    <mergeCell ref="EN104:FB104"/>
    <mergeCell ref="B105:M105"/>
    <mergeCell ref="O105:CW105"/>
    <mergeCell ref="CX105:DI105"/>
    <mergeCell ref="DJ105:DX105"/>
    <mergeCell ref="DY105:EM105"/>
    <mergeCell ref="EN105:FB105"/>
    <mergeCell ref="B106:M106"/>
    <mergeCell ref="O106:CW106"/>
    <mergeCell ref="CX106:DI106"/>
    <mergeCell ref="DJ106:DX106"/>
    <mergeCell ref="DY106:EM106"/>
    <mergeCell ref="EN106:FB106"/>
    <mergeCell ref="B107:M107"/>
    <mergeCell ref="O107:CW107"/>
    <mergeCell ref="CX107:DI107"/>
    <mergeCell ref="DJ107:DX107"/>
    <mergeCell ref="DY107:EM107"/>
    <mergeCell ref="EN107:FB107"/>
    <mergeCell ref="B108:M108"/>
    <mergeCell ref="O108:CW108"/>
    <mergeCell ref="CX108:DI108"/>
    <mergeCell ref="DJ108:DX108"/>
    <mergeCell ref="DY108:EM108"/>
    <mergeCell ref="EN108:FB108"/>
    <mergeCell ref="B109:M109"/>
    <mergeCell ref="O109:CW109"/>
    <mergeCell ref="CX109:DI110"/>
    <mergeCell ref="DJ109:DX110"/>
    <mergeCell ref="DY109:EM110"/>
    <mergeCell ref="EN109:FB110"/>
    <mergeCell ref="B110:M110"/>
    <mergeCell ref="O110:CW110"/>
    <mergeCell ref="B111:M111"/>
    <mergeCell ref="N111:N112"/>
    <mergeCell ref="O111:CW111"/>
    <mergeCell ref="CX111:DI112"/>
    <mergeCell ref="DJ111:DX112"/>
    <mergeCell ref="DY111:EM112"/>
    <mergeCell ref="EN111:FB112"/>
    <mergeCell ref="B112:M112"/>
    <mergeCell ref="O112:CW112"/>
    <mergeCell ref="B113:M113"/>
    <mergeCell ref="N113:N114"/>
    <mergeCell ref="O113:CW113"/>
    <mergeCell ref="CX113:DI114"/>
    <mergeCell ref="DJ113:DX114"/>
    <mergeCell ref="DY113:EM114"/>
    <mergeCell ref="EN113:FB114"/>
    <mergeCell ref="B114:M114"/>
    <mergeCell ref="O114:CW114"/>
    <mergeCell ref="B115:M115"/>
    <mergeCell ref="O115:CW115"/>
    <mergeCell ref="CX115:DI115"/>
    <mergeCell ref="DJ115:DX115"/>
    <mergeCell ref="DY115:EM115"/>
    <mergeCell ref="EN115:FB115"/>
    <mergeCell ref="B116:M116"/>
    <mergeCell ref="O116:CW116"/>
    <mergeCell ref="CX116:DI116"/>
    <mergeCell ref="DJ116:DX116"/>
    <mergeCell ref="DY116:EM116"/>
    <mergeCell ref="EN116:FB116"/>
    <mergeCell ref="B117:M117"/>
    <mergeCell ref="O117:CW117"/>
    <mergeCell ref="CX117:DI117"/>
    <mergeCell ref="DJ117:DX117"/>
    <mergeCell ref="DY117:EM117"/>
    <mergeCell ref="EN117:FB117"/>
    <mergeCell ref="B118:M118"/>
    <mergeCell ref="O118:CW118"/>
    <mergeCell ref="CX118:DI118"/>
    <mergeCell ref="DJ118:DX118"/>
    <mergeCell ref="DY118:EM118"/>
    <mergeCell ref="EN118:FB118"/>
    <mergeCell ref="B119:M119"/>
    <mergeCell ref="O119:CW119"/>
    <mergeCell ref="CX119:DI119"/>
    <mergeCell ref="DJ119:DX119"/>
    <mergeCell ref="DY119:EM119"/>
    <mergeCell ref="EN119:FB119"/>
    <mergeCell ref="B120:M120"/>
    <mergeCell ref="O120:CW120"/>
    <mergeCell ref="CX120:DI120"/>
    <mergeCell ref="DJ120:DX120"/>
    <mergeCell ref="DY120:EM120"/>
    <mergeCell ref="EN120:FB120"/>
    <mergeCell ref="B121:M121"/>
    <mergeCell ref="O121:CW121"/>
    <mergeCell ref="CX121:DI121"/>
    <mergeCell ref="DJ121:DX121"/>
    <mergeCell ref="DY121:EM121"/>
    <mergeCell ref="EN121:FB121"/>
    <mergeCell ref="B122:M122"/>
    <mergeCell ref="O122:CW122"/>
    <mergeCell ref="CX122:DI123"/>
    <mergeCell ref="DJ122:DX123"/>
    <mergeCell ref="DY122:EM123"/>
    <mergeCell ref="EN122:FB123"/>
    <mergeCell ref="B123:M123"/>
    <mergeCell ref="O123:CW123"/>
    <mergeCell ref="B124:M124"/>
    <mergeCell ref="O124:CW124"/>
    <mergeCell ref="CX124:DI124"/>
    <mergeCell ref="DJ124:DX124"/>
    <mergeCell ref="DY124:EM124"/>
    <mergeCell ref="EN124:FB124"/>
    <mergeCell ref="B125:M125"/>
    <mergeCell ref="O125:CW125"/>
    <mergeCell ref="CX125:DI125"/>
    <mergeCell ref="DJ125:DX125"/>
    <mergeCell ref="DY125:EM125"/>
    <mergeCell ref="EN125:FB125"/>
    <mergeCell ref="B126:M126"/>
    <mergeCell ref="O126:CW126"/>
    <mergeCell ref="CX126:DI126"/>
    <mergeCell ref="DJ126:DX126"/>
    <mergeCell ref="DY126:EM126"/>
    <mergeCell ref="EN126:FB126"/>
    <mergeCell ref="B127:M127"/>
    <mergeCell ref="O127:CW127"/>
    <mergeCell ref="CX127:DI127"/>
    <mergeCell ref="DJ127:DX127"/>
    <mergeCell ref="DY127:EM127"/>
    <mergeCell ref="EN127:FB127"/>
    <mergeCell ref="B128:M128"/>
    <mergeCell ref="O128:CW128"/>
    <mergeCell ref="CX128:DI128"/>
    <mergeCell ref="DJ128:DX128"/>
    <mergeCell ref="DY128:EM128"/>
    <mergeCell ref="EN128:FB128"/>
    <mergeCell ref="B129:M129"/>
    <mergeCell ref="O129:CW129"/>
    <mergeCell ref="CX129:DI129"/>
    <mergeCell ref="DJ129:DX129"/>
    <mergeCell ref="DY129:EM129"/>
    <mergeCell ref="EN129:FB129"/>
    <mergeCell ref="B130:M130"/>
    <mergeCell ref="O130:CW130"/>
    <mergeCell ref="CX130:DI130"/>
    <mergeCell ref="DJ130:DX130"/>
    <mergeCell ref="DY130:EM130"/>
    <mergeCell ref="EN130:FB130"/>
    <mergeCell ref="B131:M131"/>
    <mergeCell ref="O131:CW131"/>
    <mergeCell ref="CX131:DI131"/>
    <mergeCell ref="DJ131:DX131"/>
    <mergeCell ref="DY131:EM131"/>
    <mergeCell ref="EN131:FB131"/>
    <mergeCell ref="B132:M132"/>
    <mergeCell ref="O132:CW132"/>
    <mergeCell ref="CX132:DI132"/>
    <mergeCell ref="DJ132:DX132"/>
    <mergeCell ref="DY132:EM132"/>
    <mergeCell ref="EN132:FB132"/>
    <mergeCell ref="B133:M133"/>
    <mergeCell ref="O133:CW133"/>
    <mergeCell ref="CX133:DI133"/>
    <mergeCell ref="DJ133:DX133"/>
    <mergeCell ref="DY133:EM133"/>
    <mergeCell ref="EN133:FB133"/>
    <mergeCell ref="B134:M134"/>
    <mergeCell ref="O134:CW134"/>
    <mergeCell ref="CX134:DI134"/>
    <mergeCell ref="DJ134:DX134"/>
    <mergeCell ref="DY134:EM134"/>
    <mergeCell ref="EN134:FB134"/>
    <mergeCell ref="B135:M135"/>
    <mergeCell ref="O135:CW135"/>
    <mergeCell ref="CX135:DI135"/>
    <mergeCell ref="DJ135:DX135"/>
    <mergeCell ref="DY135:EM135"/>
    <mergeCell ref="EN135:FB135"/>
    <mergeCell ref="B136:M136"/>
    <mergeCell ref="O136:CW136"/>
    <mergeCell ref="CX136:DI136"/>
    <mergeCell ref="DJ136:DX136"/>
    <mergeCell ref="DY136:EM136"/>
    <mergeCell ref="EN136:FB136"/>
    <mergeCell ref="B137:M137"/>
    <mergeCell ref="O137:CW137"/>
    <mergeCell ref="CX137:DI137"/>
    <mergeCell ref="DJ137:DX137"/>
    <mergeCell ref="DY137:EM137"/>
    <mergeCell ref="EN137:FB137"/>
    <mergeCell ref="B138:M138"/>
    <mergeCell ref="O138:CW138"/>
    <mergeCell ref="CX138:DI138"/>
    <mergeCell ref="DJ138:DX138"/>
    <mergeCell ref="DY138:EM138"/>
    <mergeCell ref="EN138:FB138"/>
    <mergeCell ref="B139:M139"/>
    <mergeCell ref="O139:CW139"/>
    <mergeCell ref="CX139:DI139"/>
    <mergeCell ref="DJ139:DX139"/>
    <mergeCell ref="DY139:EM139"/>
    <mergeCell ref="EN139:FB139"/>
    <mergeCell ref="B140:M140"/>
    <mergeCell ref="O140:CW140"/>
    <mergeCell ref="CX140:DI140"/>
    <mergeCell ref="DJ140:DX140"/>
    <mergeCell ref="DY140:EM140"/>
    <mergeCell ref="EN140:FB140"/>
    <mergeCell ref="B141:M141"/>
    <mergeCell ref="O141:CW141"/>
    <mergeCell ref="CX141:DI141"/>
    <mergeCell ref="DJ141:DX141"/>
    <mergeCell ref="DY141:EM141"/>
    <mergeCell ref="EN141:FB141"/>
    <mergeCell ref="B142:M142"/>
    <mergeCell ref="O142:CW142"/>
    <mergeCell ref="CX142:DI142"/>
    <mergeCell ref="DJ142:DX142"/>
    <mergeCell ref="DY142:EM142"/>
    <mergeCell ref="EN142:FB142"/>
    <mergeCell ref="B143:M143"/>
    <mergeCell ref="O143:CW143"/>
    <mergeCell ref="CX143:DI143"/>
    <mergeCell ref="DJ143:DX143"/>
    <mergeCell ref="DY143:EM143"/>
    <mergeCell ref="EN143:FB143"/>
    <mergeCell ref="P146:AB146"/>
    <mergeCell ref="AE146:BA146"/>
    <mergeCell ref="P147:AB147"/>
    <mergeCell ref="AE147:BA147"/>
    <mergeCell ref="B149:C149"/>
    <mergeCell ref="D149:G149"/>
    <mergeCell ref="H149:I149"/>
    <mergeCell ref="K149:Z149"/>
    <mergeCell ref="AA149:AD149"/>
    <mergeCell ref="AE149:AG149"/>
    <mergeCell ref="D153:FB153"/>
    <mergeCell ref="D154:FB154"/>
    <mergeCell ref="D155:FB155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77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DI26" activeCellId="0" sqref="DI26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11.85"/>
    <col collapsed="false" customWidth="false" hidden="false" outlineLevel="0" max="13" min="2" style="2" width="0.85"/>
    <col collapsed="false" customWidth="true" hidden="false" outlineLevel="0" max="71" min="14" style="2" width="1.13"/>
    <col collapsed="false" customWidth="false" hidden="false" outlineLevel="0" max="86" min="72" style="2" width="0.85"/>
    <col collapsed="false" customWidth="true" hidden="false" outlineLevel="0" max="87" min="87" style="2" width="2.84"/>
    <col collapsed="false" customWidth="false" hidden="false" outlineLevel="0" max="106" min="88" style="2" width="0.85"/>
    <col collapsed="false" customWidth="true" hidden="false" outlineLevel="0" max="107" min="107" style="2" width="2.84"/>
    <col collapsed="false" customWidth="false" hidden="false" outlineLevel="0" max="112" min="108" style="2" width="0.85"/>
    <col collapsed="false" customWidth="true" hidden="false" outlineLevel="0" max="113" min="113" style="2" width="10.13"/>
    <col collapsed="false" customWidth="true" hidden="false" outlineLevel="0" max="114" min="114" style="2" width="11.28"/>
    <col collapsed="false" customWidth="true" hidden="false" outlineLevel="0" max="115" min="115" style="2" width="3.56"/>
    <col collapsed="false" customWidth="false" hidden="false" outlineLevel="0" max="257" min="116" style="2" width="0.85"/>
  </cols>
  <sheetData>
    <row r="1" customFormat="false" ht="17.25" hidden="false" customHeight="true" outlineLevel="0" collapsed="false">
      <c r="DG1" s="3" t="s">
        <v>253</v>
      </c>
    </row>
    <row r="2" s="8" customFormat="true" ht="15" hidden="false" customHeight="false" outlineLevel="0" collapsed="false">
      <c r="A2" s="5"/>
      <c r="B2" s="6" t="s">
        <v>2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10" customFormat="true" ht="15" hidden="false" customHeight="false" outlineLevel="0" collapsed="false">
      <c r="A3" s="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Z3" s="239"/>
      <c r="AA3" s="239"/>
      <c r="AB3" s="239"/>
      <c r="AC3" s="240" t="s">
        <v>255</v>
      </c>
      <c r="AD3" s="239"/>
      <c r="AE3" s="241" t="s">
        <v>256</v>
      </c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2" t="n">
        <v>20</v>
      </c>
      <c r="AY3" s="242"/>
      <c r="AZ3" s="242"/>
      <c r="BA3" s="242"/>
      <c r="BB3" s="243" t="s">
        <v>41</v>
      </c>
      <c r="BC3" s="243"/>
      <c r="BD3" s="243"/>
      <c r="BE3" s="243"/>
      <c r="BF3" s="239" t="s">
        <v>42</v>
      </c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15" t="s">
        <v>5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10" customFormat="true" ht="12" hidden="false" customHeight="false" outlineLevel="0" collapsed="false">
      <c r="A4" s="9"/>
      <c r="CL4" s="16" t="s">
        <v>6</v>
      </c>
      <c r="CN4" s="17" t="s">
        <v>257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</row>
    <row r="5" s="10" customFormat="true" ht="12" hidden="false" customHeight="false" outlineLevel="0" collapsed="false">
      <c r="A5" s="9"/>
      <c r="CL5" s="16" t="s">
        <v>8</v>
      </c>
      <c r="CN5" s="18" t="s">
        <v>9</v>
      </c>
      <c r="CO5" s="18"/>
      <c r="CP5" s="18"/>
      <c r="CQ5" s="18"/>
      <c r="CR5" s="18"/>
      <c r="CS5" s="18"/>
      <c r="CT5" s="244" t="s">
        <v>10</v>
      </c>
      <c r="CU5" s="244"/>
      <c r="CV5" s="244"/>
      <c r="CW5" s="244"/>
      <c r="CX5" s="244"/>
      <c r="CY5" s="244"/>
      <c r="CZ5" s="244"/>
      <c r="DA5" s="244"/>
      <c r="DB5" s="20" t="s">
        <v>11</v>
      </c>
      <c r="DC5" s="20"/>
      <c r="DD5" s="20"/>
      <c r="DE5" s="20"/>
      <c r="DF5" s="20"/>
      <c r="DG5" s="20"/>
    </row>
    <row r="6" s="10" customFormat="true" ht="12" hidden="false" customHeight="false" outlineLevel="0" collapsed="false">
      <c r="A6" s="9"/>
      <c r="B6" s="10" t="s">
        <v>12</v>
      </c>
      <c r="O6" s="21" t="s">
        <v>13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L6" s="16" t="s">
        <v>14</v>
      </c>
      <c r="CN6" s="22" t="s">
        <v>15</v>
      </c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s="10" customFormat="true" ht="12" hidden="false" customHeight="false" outlineLevel="0" collapsed="false">
      <c r="A7" s="9"/>
      <c r="B7" s="10" t="s">
        <v>16</v>
      </c>
      <c r="CL7" s="16" t="s">
        <v>17</v>
      </c>
      <c r="CN7" s="22" t="s">
        <v>18</v>
      </c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</row>
    <row r="8" s="10" customFormat="true" ht="12" hidden="false" customHeight="true" outlineLevel="0" collapsed="false">
      <c r="A8" s="9"/>
      <c r="B8" s="23" t="s">
        <v>25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16" t="s">
        <v>20</v>
      </c>
      <c r="CN8" s="22" t="s">
        <v>21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</row>
    <row r="9" s="10" customFormat="true" ht="12" hidden="false" customHeight="true" outlineLevel="0" collapsed="false">
      <c r="A9" s="9"/>
      <c r="B9" s="23" t="s">
        <v>2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1" t="s">
        <v>23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5"/>
      <c r="CE9" s="25"/>
      <c r="CF9" s="25"/>
      <c r="CG9" s="25"/>
      <c r="CH9" s="25"/>
      <c r="CI9" s="25"/>
      <c r="CJ9" s="25"/>
      <c r="CK9" s="25"/>
      <c r="CL9" s="16" t="s">
        <v>24</v>
      </c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</row>
    <row r="10" s="10" customFormat="true" ht="12" hidden="false" customHeight="true" outlineLevel="0" collapsed="false">
      <c r="A10" s="9"/>
      <c r="B10" s="237" t="s">
        <v>25</v>
      </c>
      <c r="BC10" s="21" t="s">
        <v>26</v>
      </c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5"/>
      <c r="CK10" s="25"/>
      <c r="CL10" s="25"/>
      <c r="CN10" s="18" t="s">
        <v>27</v>
      </c>
      <c r="CO10" s="18"/>
      <c r="CP10" s="18"/>
      <c r="CQ10" s="18"/>
      <c r="CR10" s="18"/>
      <c r="CS10" s="18"/>
      <c r="CT10" s="18"/>
      <c r="CU10" s="18"/>
      <c r="CV10" s="18"/>
      <c r="CW10" s="18"/>
      <c r="CX10" s="20" t="s">
        <v>28</v>
      </c>
      <c r="CY10" s="20"/>
      <c r="CZ10" s="20"/>
      <c r="DA10" s="20"/>
      <c r="DB10" s="20"/>
      <c r="DC10" s="20"/>
      <c r="DD10" s="20"/>
      <c r="DE10" s="20"/>
      <c r="DF10" s="20"/>
      <c r="DG10" s="20"/>
    </row>
    <row r="11" s="10" customFormat="true" ht="12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CL11" s="16" t="s">
        <v>29</v>
      </c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20"/>
      <c r="CY11" s="20"/>
      <c r="CZ11" s="20"/>
      <c r="DA11" s="20"/>
      <c r="DB11" s="20"/>
      <c r="DC11" s="20"/>
      <c r="DD11" s="20"/>
      <c r="DE11" s="20"/>
      <c r="DF11" s="20"/>
      <c r="DG11" s="20"/>
    </row>
    <row r="12" s="27" customFormat="true" ht="12.75" hidden="false" customHeight="false" outlineLevel="0" collapsed="false">
      <c r="A12" s="9"/>
      <c r="B12" s="27" t="s">
        <v>30</v>
      </c>
      <c r="CL12" s="29" t="s">
        <v>31</v>
      </c>
      <c r="CN12" s="30" t="s">
        <v>259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</row>
    <row r="13" customFormat="false" ht="29.25" hidden="false" customHeight="true" outlineLevel="0" collapsed="false"/>
    <row r="14" customFormat="false" ht="39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45" t="s">
        <v>36</v>
      </c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 t="s">
        <v>260</v>
      </c>
      <c r="BN14" s="245"/>
      <c r="BO14" s="245"/>
      <c r="BP14" s="245"/>
      <c r="BQ14" s="245"/>
      <c r="BR14" s="245"/>
      <c r="BS14" s="245"/>
      <c r="BT14" s="246" t="s">
        <v>261</v>
      </c>
      <c r="BU14" s="246"/>
      <c r="BV14" s="246"/>
      <c r="BW14" s="246"/>
      <c r="BX14" s="246"/>
      <c r="BY14" s="246"/>
      <c r="BZ14" s="246"/>
      <c r="CA14" s="247" t="s">
        <v>262</v>
      </c>
      <c r="CB14" s="247"/>
      <c r="CC14" s="247"/>
      <c r="CD14" s="247"/>
      <c r="CE14" s="247"/>
      <c r="CF14" s="247"/>
      <c r="CG14" s="247"/>
      <c r="CH14" s="247"/>
      <c r="CI14" s="247"/>
      <c r="CJ14" s="248"/>
      <c r="CK14" s="248"/>
      <c r="CL14" s="248"/>
      <c r="CM14" s="248"/>
      <c r="CN14" s="249" t="s">
        <v>261</v>
      </c>
      <c r="CO14" s="249"/>
      <c r="CP14" s="249"/>
      <c r="CQ14" s="249"/>
      <c r="CR14" s="249"/>
      <c r="CS14" s="249"/>
      <c r="CT14" s="249"/>
      <c r="CU14" s="247" t="s">
        <v>262</v>
      </c>
      <c r="CV14" s="247"/>
      <c r="CW14" s="247"/>
      <c r="CX14" s="247"/>
      <c r="CY14" s="247"/>
      <c r="CZ14" s="247"/>
      <c r="DA14" s="247"/>
      <c r="DB14" s="247"/>
      <c r="DC14" s="247"/>
      <c r="DD14" s="248"/>
      <c r="DE14" s="248"/>
      <c r="DF14" s="248"/>
      <c r="DG14" s="248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38" t="n">
        <v>20</v>
      </c>
      <c r="BU15" s="38"/>
      <c r="BV15" s="38"/>
      <c r="BW15" s="38"/>
      <c r="BX15" s="38"/>
      <c r="BY15" s="38"/>
      <c r="BZ15" s="38"/>
      <c r="CA15" s="38"/>
      <c r="CB15" s="250" t="s">
        <v>41</v>
      </c>
      <c r="CC15" s="250"/>
      <c r="CD15" s="250"/>
      <c r="CE15" s="250"/>
      <c r="CF15" s="41" t="s">
        <v>42</v>
      </c>
      <c r="CG15" s="41"/>
      <c r="CH15" s="41"/>
      <c r="CI15" s="41"/>
      <c r="CJ15" s="41"/>
      <c r="CK15" s="41"/>
      <c r="CL15" s="41"/>
      <c r="CM15" s="41"/>
      <c r="CN15" s="251" t="n">
        <v>20</v>
      </c>
      <c r="CO15" s="251"/>
      <c r="CP15" s="251"/>
      <c r="CQ15" s="251"/>
      <c r="CR15" s="251"/>
      <c r="CS15" s="251"/>
      <c r="CT15" s="251"/>
      <c r="CU15" s="251"/>
      <c r="CV15" s="250" t="s">
        <v>43</v>
      </c>
      <c r="CW15" s="250"/>
      <c r="CX15" s="250"/>
      <c r="CY15" s="250"/>
      <c r="CZ15" s="41" t="s">
        <v>42</v>
      </c>
      <c r="DA15" s="41"/>
      <c r="DB15" s="41"/>
      <c r="DC15" s="41"/>
      <c r="DD15" s="41"/>
      <c r="DE15" s="41"/>
      <c r="DF15" s="41"/>
      <c r="DG15" s="41"/>
    </row>
    <row r="16" customFormat="false" ht="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42" t="s">
        <v>45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252" t="s">
        <v>46</v>
      </c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</row>
    <row r="17" customFormat="false" ht="13.5" hidden="false" customHeight="true" outlineLevel="0" collapsed="false">
      <c r="B17" s="34" t="n">
        <v>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245" t="n">
        <v>2</v>
      </c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53" t="n">
        <v>3</v>
      </c>
      <c r="BN17" s="253"/>
      <c r="BO17" s="253"/>
      <c r="BP17" s="253"/>
      <c r="BQ17" s="253"/>
      <c r="BR17" s="253"/>
      <c r="BS17" s="253"/>
      <c r="BT17" s="254" t="n">
        <v>4</v>
      </c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5" t="n">
        <v>5</v>
      </c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</row>
    <row r="18" customFormat="false" ht="26.25" hidden="false" customHeight="true" outlineLevel="0" collapsed="false">
      <c r="A18" s="1" t="s">
        <v>48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7"/>
      <c r="O18" s="258" t="s">
        <v>263</v>
      </c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9" t="n">
        <v>2110</v>
      </c>
      <c r="BN18" s="259"/>
      <c r="BO18" s="259"/>
      <c r="BP18" s="259"/>
      <c r="BQ18" s="259"/>
      <c r="BR18" s="259"/>
      <c r="BS18" s="259"/>
      <c r="BT18" s="260" t="n">
        <f aca="false">SUM(BT20:CM27)</f>
        <v>50479598</v>
      </c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 t="n">
        <f aca="false">SUM(CN20:DG27)</f>
        <v>50380775</v>
      </c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I18" s="261"/>
      <c r="DJ18" s="261"/>
    </row>
    <row r="19" customFormat="false" ht="12.75" hidden="false" customHeight="true" outlineLevel="0" collapsed="false"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3"/>
      <c r="O19" s="200" t="s">
        <v>264</v>
      </c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178"/>
      <c r="BN19" s="178"/>
      <c r="BO19" s="178"/>
      <c r="BP19" s="178"/>
      <c r="BQ19" s="178"/>
      <c r="BR19" s="178"/>
      <c r="BS19" s="178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EF19" s="40"/>
    </row>
    <row r="20" customFormat="false" ht="12.75" hidden="false" customHeight="false" outlineLevel="0" collapsed="false"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3"/>
      <c r="O20" s="200" t="s">
        <v>265</v>
      </c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64" t="n">
        <v>2111</v>
      </c>
      <c r="BN20" s="264"/>
      <c r="BO20" s="264"/>
      <c r="BP20" s="264"/>
      <c r="BQ20" s="264"/>
      <c r="BR20" s="264"/>
      <c r="BS20" s="264"/>
      <c r="BT20" s="47" t="n">
        <v>49460345</v>
      </c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8" t="n">
        <v>48542891</v>
      </c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EF20" s="40"/>
    </row>
    <row r="21" customFormat="false" ht="12.75" hidden="false" customHeight="false" outlineLevel="0" collapsed="false"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3"/>
      <c r="O21" s="200" t="s">
        <v>266</v>
      </c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64" t="n">
        <v>2112</v>
      </c>
      <c r="BN21" s="264"/>
      <c r="BO21" s="264"/>
      <c r="BP21" s="264"/>
      <c r="BQ21" s="264"/>
      <c r="BR21" s="264"/>
      <c r="BS21" s="264"/>
      <c r="BT21" s="182" t="n">
        <v>525493</v>
      </c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57" t="n">
        <v>1291680</v>
      </c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EF21" s="40"/>
    </row>
    <row r="22" customFormat="false" ht="26.25" hidden="false" customHeight="true" outlineLevel="0" collapsed="false"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3"/>
      <c r="O22" s="74" t="s">
        <v>267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264" t="n">
        <v>2113</v>
      </c>
      <c r="BN22" s="264"/>
      <c r="BO22" s="264"/>
      <c r="BP22" s="264"/>
      <c r="BQ22" s="264"/>
      <c r="BR22" s="264"/>
      <c r="BS22" s="264"/>
      <c r="BT22" s="182" t="n">
        <v>0</v>
      </c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57" t="n">
        <v>0</v>
      </c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EF22" s="40"/>
    </row>
    <row r="23" customFormat="false" ht="12.75" hidden="false" customHeight="true" outlineLevel="0" collapsed="false"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3"/>
      <c r="O23" s="200" t="s">
        <v>268</v>
      </c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64" t="n">
        <v>2114</v>
      </c>
      <c r="BN23" s="264"/>
      <c r="BO23" s="264"/>
      <c r="BP23" s="264"/>
      <c r="BQ23" s="264"/>
      <c r="BR23" s="264"/>
      <c r="BS23" s="264"/>
      <c r="BT23" s="182" t="n">
        <v>0</v>
      </c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57" t="n">
        <v>0</v>
      </c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EF23" s="40"/>
    </row>
    <row r="24" customFormat="false" ht="12.75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3"/>
      <c r="O24" s="200" t="s">
        <v>269</v>
      </c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64" t="n">
        <v>2115</v>
      </c>
      <c r="BN24" s="264"/>
      <c r="BO24" s="264"/>
      <c r="BP24" s="264"/>
      <c r="BQ24" s="264"/>
      <c r="BR24" s="264"/>
      <c r="BS24" s="264"/>
      <c r="BT24" s="182" t="n">
        <v>0</v>
      </c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57" t="n">
        <v>0</v>
      </c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EF24" s="40"/>
    </row>
    <row r="25" customFormat="false" ht="12.75" hidden="false" customHeight="tru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3"/>
      <c r="O25" s="200" t="s">
        <v>270</v>
      </c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64" t="n">
        <v>2116</v>
      </c>
      <c r="BN25" s="264"/>
      <c r="BO25" s="264"/>
      <c r="BP25" s="264"/>
      <c r="BQ25" s="264"/>
      <c r="BR25" s="264"/>
      <c r="BS25" s="264"/>
      <c r="BT25" s="182" t="n">
        <v>0</v>
      </c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57" t="n">
        <v>0</v>
      </c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EF25" s="40"/>
    </row>
    <row r="26" customFormat="false" ht="27" hidden="false" customHeight="true" outlineLevel="0" collapsed="false"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5"/>
      <c r="O26" s="74" t="s">
        <v>271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178" t="n">
        <v>2117</v>
      </c>
      <c r="BN26" s="178"/>
      <c r="BO26" s="178"/>
      <c r="BP26" s="178"/>
      <c r="BQ26" s="178"/>
      <c r="BR26" s="178"/>
      <c r="BS26" s="178"/>
      <c r="BT26" s="182" t="n">
        <v>493760</v>
      </c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57" t="n">
        <v>546204</v>
      </c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</row>
    <row r="27" customFormat="false" ht="26.25" hidden="false" customHeight="true" outlineLevel="0" collapsed="false"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5"/>
      <c r="O27" s="74" t="s">
        <v>272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178" t="n">
        <v>2118</v>
      </c>
      <c r="BN27" s="178"/>
      <c r="BO27" s="178"/>
      <c r="BP27" s="178"/>
      <c r="BQ27" s="178"/>
      <c r="BR27" s="178"/>
      <c r="BS27" s="178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57" t="n">
        <v>0</v>
      </c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</row>
    <row r="28" customFormat="false" ht="13.5" hidden="false" customHeight="true" outlineLevel="0" collapsed="false"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3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178"/>
      <c r="BN28" s="178"/>
      <c r="BO28" s="178"/>
      <c r="BP28" s="178"/>
      <c r="BQ28" s="178"/>
      <c r="BR28" s="178"/>
      <c r="BS28" s="178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</row>
    <row r="29" customFormat="false" ht="25.5" hidden="false" customHeight="true" outlineLevel="0" collapsed="false">
      <c r="B29" s="262" t="s">
        <v>273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5"/>
      <c r="O29" s="200" t="s">
        <v>274</v>
      </c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178" t="n">
        <v>2120</v>
      </c>
      <c r="BN29" s="178"/>
      <c r="BO29" s="178"/>
      <c r="BP29" s="178"/>
      <c r="BQ29" s="178"/>
      <c r="BR29" s="178"/>
      <c r="BS29" s="178"/>
      <c r="BT29" s="266" t="s">
        <v>179</v>
      </c>
      <c r="BU29" s="266"/>
      <c r="BV29" s="127" t="n">
        <f aca="false">SUM(BV31:CK38)</f>
        <v>38948591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267" t="s">
        <v>180</v>
      </c>
      <c r="CM29" s="267"/>
      <c r="CN29" s="268" t="s">
        <v>179</v>
      </c>
      <c r="CO29" s="268"/>
      <c r="CP29" s="127" t="n">
        <f aca="false">SUM(CP31:DE38)</f>
        <v>40394286</v>
      </c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269" t="s">
        <v>180</v>
      </c>
      <c r="DG29" s="269"/>
      <c r="DI29" s="261"/>
      <c r="DJ29" s="261"/>
    </row>
    <row r="30" customFormat="false" ht="12.75" hidden="false" customHeight="tru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5"/>
      <c r="O30" s="200" t="s">
        <v>264</v>
      </c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178"/>
      <c r="BN30" s="178"/>
      <c r="BO30" s="178"/>
      <c r="BP30" s="178"/>
      <c r="BQ30" s="178"/>
      <c r="BR30" s="178"/>
      <c r="BS30" s="178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</row>
    <row r="31" customFormat="false" ht="12.75" hidden="false" customHeight="tru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5"/>
      <c r="O31" s="200" t="s">
        <v>275</v>
      </c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178" t="n">
        <v>2121</v>
      </c>
      <c r="BN31" s="178"/>
      <c r="BO31" s="178"/>
      <c r="BP31" s="178"/>
      <c r="BQ31" s="178"/>
      <c r="BR31" s="178"/>
      <c r="BS31" s="178"/>
      <c r="BT31" s="266" t="s">
        <v>179</v>
      </c>
      <c r="BU31" s="266"/>
      <c r="BV31" s="270" t="n">
        <v>38558357</v>
      </c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1" t="s">
        <v>180</v>
      </c>
      <c r="CM31" s="271"/>
      <c r="CN31" s="266" t="s">
        <v>179</v>
      </c>
      <c r="CO31" s="266"/>
      <c r="CP31" s="170" t="n">
        <v>39980286</v>
      </c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271" t="s">
        <v>180</v>
      </c>
      <c r="DG31" s="271"/>
    </row>
    <row r="32" customFormat="false" ht="12.75" hidden="false" customHeight="true" outlineLevel="0" collapsed="false"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5"/>
      <c r="O32" s="200" t="s">
        <v>276</v>
      </c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178" t="n">
        <v>2122</v>
      </c>
      <c r="BN32" s="178"/>
      <c r="BO32" s="178"/>
      <c r="BP32" s="178"/>
      <c r="BQ32" s="178"/>
      <c r="BR32" s="178"/>
      <c r="BS32" s="178"/>
      <c r="BT32" s="266" t="s">
        <v>179</v>
      </c>
      <c r="BU32" s="266"/>
      <c r="BV32" s="270" t="n">
        <v>175055</v>
      </c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1" t="s">
        <v>180</v>
      </c>
      <c r="CM32" s="271"/>
      <c r="CN32" s="266" t="s">
        <v>179</v>
      </c>
      <c r="CO32" s="266"/>
      <c r="CP32" s="170" t="n">
        <v>167129</v>
      </c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271" t="s">
        <v>180</v>
      </c>
      <c r="DG32" s="271"/>
    </row>
    <row r="33" customFormat="false" ht="25.5" hidden="false" customHeight="tru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5"/>
      <c r="O33" s="74" t="s">
        <v>277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178" t="n">
        <v>2123</v>
      </c>
      <c r="BN33" s="178"/>
      <c r="BO33" s="178"/>
      <c r="BP33" s="178"/>
      <c r="BQ33" s="178"/>
      <c r="BR33" s="178"/>
      <c r="BS33" s="178"/>
      <c r="BT33" s="266" t="s">
        <v>179</v>
      </c>
      <c r="BU33" s="266"/>
      <c r="BV33" s="270" t="n">
        <v>0</v>
      </c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1" t="s">
        <v>180</v>
      </c>
      <c r="CM33" s="271"/>
      <c r="CN33" s="266" t="s">
        <v>179</v>
      </c>
      <c r="CO33" s="266"/>
      <c r="CP33" s="170" t="n">
        <v>0</v>
      </c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271" t="s">
        <v>180</v>
      </c>
      <c r="DG33" s="271"/>
    </row>
    <row r="34" customFormat="false" ht="12.75" hidden="false" customHeight="tru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5"/>
      <c r="O34" s="200" t="s">
        <v>278</v>
      </c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178" t="n">
        <v>2124</v>
      </c>
      <c r="BN34" s="178"/>
      <c r="BO34" s="178"/>
      <c r="BP34" s="178"/>
      <c r="BQ34" s="178"/>
      <c r="BR34" s="178"/>
      <c r="BS34" s="178"/>
      <c r="BT34" s="266" t="s">
        <v>179</v>
      </c>
      <c r="BU34" s="266"/>
      <c r="BV34" s="270" t="n">
        <v>0</v>
      </c>
      <c r="BW34" s="270"/>
      <c r="BX34" s="270"/>
      <c r="BY34" s="270"/>
      <c r="BZ34" s="270"/>
      <c r="CA34" s="270"/>
      <c r="CB34" s="270"/>
      <c r="CC34" s="270"/>
      <c r="CD34" s="270"/>
      <c r="CE34" s="270"/>
      <c r="CF34" s="270"/>
      <c r="CG34" s="270"/>
      <c r="CH34" s="270"/>
      <c r="CI34" s="270"/>
      <c r="CJ34" s="270"/>
      <c r="CK34" s="270"/>
      <c r="CL34" s="271" t="s">
        <v>180</v>
      </c>
      <c r="CM34" s="271"/>
      <c r="CN34" s="266" t="s">
        <v>179</v>
      </c>
      <c r="CO34" s="266"/>
      <c r="CP34" s="170" t="n">
        <v>0</v>
      </c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271" t="s">
        <v>180</v>
      </c>
      <c r="DG34" s="271"/>
    </row>
    <row r="35" customFormat="false" ht="12.75" hidden="false" customHeight="true" outlineLevel="0" collapsed="false"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5"/>
      <c r="O35" s="200" t="s">
        <v>279</v>
      </c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178" t="n">
        <v>2125</v>
      </c>
      <c r="BN35" s="178"/>
      <c r="BO35" s="178"/>
      <c r="BP35" s="178"/>
      <c r="BQ35" s="178"/>
      <c r="BR35" s="178"/>
      <c r="BS35" s="178"/>
      <c r="BT35" s="266" t="s">
        <v>179</v>
      </c>
      <c r="BU35" s="266"/>
      <c r="BV35" s="270" t="n">
        <v>0</v>
      </c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70"/>
      <c r="CJ35" s="270"/>
      <c r="CK35" s="270"/>
      <c r="CL35" s="271" t="s">
        <v>180</v>
      </c>
      <c r="CM35" s="271"/>
      <c r="CN35" s="266" t="s">
        <v>179</v>
      </c>
      <c r="CO35" s="266"/>
      <c r="CP35" s="170" t="n">
        <v>0</v>
      </c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271" t="s">
        <v>180</v>
      </c>
      <c r="DG35" s="271"/>
    </row>
    <row r="36" customFormat="false" ht="12.75" hidden="false" customHeight="true" outlineLevel="0" collapsed="false"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5"/>
      <c r="O36" s="200" t="s">
        <v>280</v>
      </c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178" t="n">
        <v>2126</v>
      </c>
      <c r="BN36" s="178"/>
      <c r="BO36" s="178"/>
      <c r="BP36" s="178"/>
      <c r="BQ36" s="178"/>
      <c r="BR36" s="178"/>
      <c r="BS36" s="178"/>
      <c r="BT36" s="266" t="s">
        <v>179</v>
      </c>
      <c r="BU36" s="266"/>
      <c r="BV36" s="270" t="n">
        <v>0</v>
      </c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70"/>
      <c r="CL36" s="271" t="s">
        <v>180</v>
      </c>
      <c r="CM36" s="271"/>
      <c r="CN36" s="266" t="s">
        <v>179</v>
      </c>
      <c r="CO36" s="266"/>
      <c r="CP36" s="170" t="n">
        <v>0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271" t="s">
        <v>180</v>
      </c>
      <c r="DG36" s="271"/>
    </row>
    <row r="37" customFormat="false" ht="27" hidden="false" customHeight="tru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5"/>
      <c r="O37" s="74" t="s">
        <v>281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178" t="n">
        <v>2127</v>
      </c>
      <c r="BN37" s="178"/>
      <c r="BO37" s="178"/>
      <c r="BP37" s="178"/>
      <c r="BQ37" s="178"/>
      <c r="BR37" s="178"/>
      <c r="BS37" s="178"/>
      <c r="BT37" s="266" t="s">
        <v>179</v>
      </c>
      <c r="BU37" s="266"/>
      <c r="BV37" s="164" t="n">
        <v>215179</v>
      </c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271" t="s">
        <v>180</v>
      </c>
      <c r="CM37" s="271"/>
      <c r="CN37" s="266" t="s">
        <v>179</v>
      </c>
      <c r="CO37" s="266"/>
      <c r="CP37" s="55" t="n">
        <v>246871</v>
      </c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271" t="s">
        <v>180</v>
      </c>
      <c r="DG37" s="271"/>
    </row>
    <row r="38" customFormat="false" ht="28.5" hidden="false" customHeight="tru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3"/>
      <c r="O38" s="74" t="s">
        <v>282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178" t="n">
        <v>2128</v>
      </c>
      <c r="BN38" s="178"/>
      <c r="BO38" s="178"/>
      <c r="BP38" s="178"/>
      <c r="BQ38" s="178"/>
      <c r="BR38" s="178"/>
      <c r="BS38" s="178"/>
      <c r="BT38" s="266" t="s">
        <v>179</v>
      </c>
      <c r="BU38" s="266"/>
      <c r="BV38" s="164" t="n">
        <v>0</v>
      </c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271" t="s">
        <v>180</v>
      </c>
      <c r="CM38" s="271"/>
      <c r="CN38" s="266" t="s">
        <v>179</v>
      </c>
      <c r="CO38" s="266"/>
      <c r="CP38" s="164" t="n">
        <v>0</v>
      </c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271" t="s">
        <v>180</v>
      </c>
      <c r="DG38" s="271"/>
    </row>
    <row r="39" customFormat="false" ht="14.25" hidden="false" customHeight="true" outlineLevel="0" collapsed="false"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3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178"/>
      <c r="BN39" s="178"/>
      <c r="BO39" s="178"/>
      <c r="BP39" s="178"/>
      <c r="BQ39" s="178"/>
      <c r="BR39" s="178"/>
      <c r="BS39" s="178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</row>
    <row r="40" customFormat="false" ht="12.75" hidden="false" customHeight="true" outlineLevel="0" collapsed="false"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5"/>
      <c r="O40" s="200" t="s">
        <v>283</v>
      </c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178" t="n">
        <v>2100</v>
      </c>
      <c r="BN40" s="178"/>
      <c r="BO40" s="178"/>
      <c r="BP40" s="178"/>
      <c r="BQ40" s="178"/>
      <c r="BR40" s="178"/>
      <c r="BS40" s="178"/>
      <c r="BT40" s="76" t="n">
        <f aca="false">BT18-BV29</f>
        <v>11531007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124" t="n">
        <f aca="false">CN18-CP29</f>
        <v>9986489</v>
      </c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I40" s="261"/>
      <c r="DJ40" s="261"/>
    </row>
    <row r="41" customFormat="false" ht="12.75" hidden="false" customHeight="true" outlineLevel="0" collapsed="false">
      <c r="B41" s="262" t="s">
        <v>273</v>
      </c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3"/>
      <c r="O41" s="200" t="s">
        <v>284</v>
      </c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178" t="n">
        <v>2210</v>
      </c>
      <c r="BN41" s="178"/>
      <c r="BO41" s="178"/>
      <c r="BP41" s="178"/>
      <c r="BQ41" s="178"/>
      <c r="BR41" s="178"/>
      <c r="BS41" s="178"/>
      <c r="BT41" s="166" t="s">
        <v>179</v>
      </c>
      <c r="BU41" s="166"/>
      <c r="BV41" s="164" t="n">
        <v>0</v>
      </c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271" t="s">
        <v>180</v>
      </c>
      <c r="CM41" s="271"/>
      <c r="CN41" s="266" t="s">
        <v>179</v>
      </c>
      <c r="CO41" s="266"/>
      <c r="CP41" s="55" t="n">
        <v>0</v>
      </c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271" t="s">
        <v>180</v>
      </c>
      <c r="DG41" s="271"/>
    </row>
    <row r="42" customFormat="false" ht="12.75" hidden="false" customHeight="true" outlineLevel="0" collapsed="false">
      <c r="B42" s="262" t="s">
        <v>273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3"/>
      <c r="O42" s="200" t="s">
        <v>285</v>
      </c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178" t="n">
        <v>2220</v>
      </c>
      <c r="BN42" s="178"/>
      <c r="BO42" s="178"/>
      <c r="BP42" s="178"/>
      <c r="BQ42" s="178"/>
      <c r="BR42" s="178"/>
      <c r="BS42" s="178"/>
      <c r="BT42" s="166" t="s">
        <v>179</v>
      </c>
      <c r="BU42" s="166"/>
      <c r="BV42" s="164" t="n">
        <v>1420060</v>
      </c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271" t="s">
        <v>180</v>
      </c>
      <c r="CM42" s="271"/>
      <c r="CN42" s="266" t="s">
        <v>179</v>
      </c>
      <c r="CO42" s="266"/>
      <c r="CP42" s="55" t="n">
        <v>1585886</v>
      </c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271" t="s">
        <v>180</v>
      </c>
      <c r="DG42" s="271"/>
    </row>
    <row r="43" customFormat="false" ht="12.7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3"/>
      <c r="O43" s="193" t="s">
        <v>286</v>
      </c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78" t="n">
        <v>2200</v>
      </c>
      <c r="BN43" s="178"/>
      <c r="BO43" s="178"/>
      <c r="BP43" s="178"/>
      <c r="BQ43" s="178"/>
      <c r="BR43" s="178"/>
      <c r="BS43" s="178"/>
      <c r="BT43" s="76" t="n">
        <f aca="false">BT40-BV41-BV42</f>
        <v>10110947</v>
      </c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 t="n">
        <f aca="false">CN40-CP41-CP42</f>
        <v>8400603</v>
      </c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I43" s="261"/>
      <c r="DJ43" s="261"/>
      <c r="DK43" s="261"/>
    </row>
    <row r="44" customFormat="false" ht="12.75" hidden="false" customHeight="tru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3"/>
      <c r="O44" s="200" t="s">
        <v>287</v>
      </c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178" t="n">
        <v>2310</v>
      </c>
      <c r="BN44" s="178"/>
      <c r="BO44" s="178"/>
      <c r="BP44" s="178"/>
      <c r="BQ44" s="178"/>
      <c r="BR44" s="178"/>
      <c r="BS44" s="178"/>
      <c r="BT44" s="182" t="n">
        <v>129275</v>
      </c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57" t="n">
        <v>42</v>
      </c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</row>
    <row r="45" customFormat="false" ht="12.75" hidden="false" customHeight="tru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3"/>
      <c r="O45" s="200" t="s">
        <v>288</v>
      </c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178" t="n">
        <v>2320</v>
      </c>
      <c r="BN45" s="178"/>
      <c r="BO45" s="178"/>
      <c r="BP45" s="178"/>
      <c r="BQ45" s="178"/>
      <c r="BR45" s="178"/>
      <c r="BS45" s="178"/>
      <c r="BT45" s="182" t="n">
        <v>117450</v>
      </c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57" t="n">
        <v>60052</v>
      </c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</row>
    <row r="46" customFormat="false" ht="12.75" hidden="false" customHeight="tru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3"/>
      <c r="O46" s="200" t="s">
        <v>289</v>
      </c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178" t="n">
        <v>2330</v>
      </c>
      <c r="BN46" s="178"/>
      <c r="BO46" s="178"/>
      <c r="BP46" s="178"/>
      <c r="BQ46" s="178"/>
      <c r="BR46" s="178"/>
      <c r="BS46" s="178"/>
      <c r="BT46" s="266" t="s">
        <v>179</v>
      </c>
      <c r="BU46" s="266"/>
      <c r="BV46" s="164" t="n">
        <v>1172233</v>
      </c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271" t="s">
        <v>180</v>
      </c>
      <c r="CM46" s="271"/>
      <c r="CN46" s="266" t="s">
        <v>179</v>
      </c>
      <c r="CO46" s="266"/>
      <c r="CP46" s="55" t="n">
        <v>830132</v>
      </c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271" t="s">
        <v>180</v>
      </c>
      <c r="DG46" s="271"/>
    </row>
    <row r="47" customFormat="false" ht="12.75" hidden="false" customHeight="true" outlineLevel="0" collapsed="false">
      <c r="B47" s="262" t="s">
        <v>290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5"/>
      <c r="O47" s="200" t="s">
        <v>291</v>
      </c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178" t="n">
        <v>2340</v>
      </c>
      <c r="BN47" s="178"/>
      <c r="BO47" s="178"/>
      <c r="BP47" s="178"/>
      <c r="BQ47" s="178"/>
      <c r="BR47" s="178"/>
      <c r="BS47" s="178"/>
      <c r="BT47" s="182" t="n">
        <v>2070280</v>
      </c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57" t="n">
        <v>1495125</v>
      </c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</row>
    <row r="48" customFormat="false" ht="12.75" hidden="false" customHeight="true" outlineLevel="0" collapsed="false">
      <c r="B48" s="262" t="s">
        <v>290</v>
      </c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3"/>
      <c r="O48" s="200" t="s">
        <v>292</v>
      </c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178" t="n">
        <v>2350</v>
      </c>
      <c r="BN48" s="178"/>
      <c r="BO48" s="178"/>
      <c r="BP48" s="178"/>
      <c r="BQ48" s="178"/>
      <c r="BR48" s="178"/>
      <c r="BS48" s="178"/>
      <c r="BT48" s="266" t="s">
        <v>179</v>
      </c>
      <c r="BU48" s="266"/>
      <c r="BV48" s="164" t="n">
        <v>4228417</v>
      </c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271" t="s">
        <v>180</v>
      </c>
      <c r="CM48" s="271"/>
      <c r="CN48" s="266" t="s">
        <v>179</v>
      </c>
      <c r="CO48" s="266"/>
      <c r="CP48" s="55" t="n">
        <v>1630802</v>
      </c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271" t="s">
        <v>180</v>
      </c>
      <c r="DG48" s="271"/>
    </row>
    <row r="49" customFormat="false" ht="12.75" hidden="false" customHeight="true" outlineLevel="0" collapsed="false"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3"/>
      <c r="O49" s="193" t="s">
        <v>293</v>
      </c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78" t="n">
        <v>2300</v>
      </c>
      <c r="BN49" s="178"/>
      <c r="BO49" s="178"/>
      <c r="BP49" s="178"/>
      <c r="BQ49" s="178"/>
      <c r="BR49" s="178"/>
      <c r="BS49" s="178"/>
      <c r="BT49" s="76" t="n">
        <f aca="false">BT43+BT44+BT45-BV46+BT47-BV48</f>
        <v>7027302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124" t="n">
        <f aca="false">CN43+CN44+CN45-CP46+CN47-CP48</f>
        <v>7494888</v>
      </c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I49" s="261"/>
      <c r="DJ49" s="261"/>
    </row>
    <row r="50" customFormat="false" ht="12.75" hidden="false" customHeight="true" outlineLevel="0" collapsed="false">
      <c r="B50" s="262" t="s">
        <v>294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3"/>
      <c r="O50" s="200" t="s">
        <v>295</v>
      </c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178" t="n">
        <v>2410</v>
      </c>
      <c r="BN50" s="178"/>
      <c r="BO50" s="178"/>
      <c r="BP50" s="178"/>
      <c r="BQ50" s="178"/>
      <c r="BR50" s="178"/>
      <c r="BS50" s="178"/>
      <c r="BT50" s="266" t="s">
        <v>179</v>
      </c>
      <c r="BU50" s="266"/>
      <c r="BV50" s="164" t="n">
        <v>1385749</v>
      </c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271" t="s">
        <v>180</v>
      </c>
      <c r="CM50" s="271"/>
      <c r="CN50" s="266" t="s">
        <v>179</v>
      </c>
      <c r="CO50" s="266"/>
      <c r="CP50" s="55" t="n">
        <v>1539401</v>
      </c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271" t="s">
        <v>180</v>
      </c>
      <c r="DG50" s="271"/>
    </row>
    <row r="51" customFormat="false" ht="12.75" hidden="false" customHeight="true" outlineLevel="0" collapsed="false">
      <c r="B51" s="262" t="s">
        <v>294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3"/>
      <c r="O51" s="74" t="s">
        <v>296</v>
      </c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178" t="n">
        <v>2421</v>
      </c>
      <c r="BN51" s="178"/>
      <c r="BO51" s="178"/>
      <c r="BP51" s="178"/>
      <c r="BQ51" s="178"/>
      <c r="BR51" s="178"/>
      <c r="BS51" s="178"/>
      <c r="BT51" s="182" t="n">
        <v>565795</v>
      </c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57" t="n">
        <v>-353376</v>
      </c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</row>
    <row r="52" customFormat="false" ht="13.5" hidden="false" customHeight="true" outlineLevel="0" collapsed="false">
      <c r="B52" s="262" t="s">
        <v>294</v>
      </c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72"/>
      <c r="O52" s="200" t="s">
        <v>297</v>
      </c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178" t="n">
        <v>2430</v>
      </c>
      <c r="BN52" s="178"/>
      <c r="BO52" s="178"/>
      <c r="BP52" s="178"/>
      <c r="BQ52" s="178"/>
      <c r="BR52" s="178"/>
      <c r="BS52" s="178"/>
      <c r="BT52" s="182" t="n">
        <v>-477396</v>
      </c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273" t="n">
        <v>-222502</v>
      </c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I52" s="261"/>
    </row>
    <row r="53" customFormat="false" ht="12.75" hidden="false" customHeight="true" outlineLevel="0" collapsed="false">
      <c r="B53" s="262" t="s">
        <v>294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72"/>
      <c r="O53" s="74" t="s">
        <v>29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274" t="n">
        <v>2450</v>
      </c>
      <c r="BN53" s="274"/>
      <c r="BO53" s="274"/>
      <c r="BP53" s="274"/>
      <c r="BQ53" s="274"/>
      <c r="BR53" s="274"/>
      <c r="BS53" s="274"/>
      <c r="BT53" s="182" t="n">
        <v>-108110</v>
      </c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 t="n">
        <v>-90450</v>
      </c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</row>
    <row r="54" s="96" customFormat="true" ht="13.5" hidden="false" customHeight="true" outlineLevel="0" collapsed="false">
      <c r="A54" s="92"/>
      <c r="B54" s="275" t="s">
        <v>294</v>
      </c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6"/>
      <c r="O54" s="277" t="s">
        <v>299</v>
      </c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4" t="n">
        <v>2460</v>
      </c>
      <c r="BN54" s="274"/>
      <c r="BO54" s="274"/>
      <c r="BP54" s="274"/>
      <c r="BQ54" s="274"/>
      <c r="BR54" s="274"/>
      <c r="BS54" s="274"/>
      <c r="BT54" s="278" t="n">
        <v>-42274</v>
      </c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141" t="n">
        <v>4484</v>
      </c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</row>
    <row r="55" s="96" customFormat="true" ht="13.5" hidden="false" customHeight="true" outlineLevel="0" collapsed="false">
      <c r="A55" s="92" t="s">
        <v>106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80"/>
      <c r="O55" s="209" t="s">
        <v>300</v>
      </c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81" t="n">
        <v>2400</v>
      </c>
      <c r="BN55" s="281"/>
      <c r="BO55" s="281"/>
      <c r="BP55" s="281"/>
      <c r="BQ55" s="281"/>
      <c r="BR55" s="281"/>
      <c r="BS55" s="281"/>
      <c r="BT55" s="107" t="n">
        <f aca="false">BT49-BV50+BT53+BT52+BT54</f>
        <v>5013773</v>
      </c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282" t="n">
        <f aca="false">CN49-CP50+CN53+CN52+CN54</f>
        <v>5647019</v>
      </c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2"/>
      <c r="DI55" s="283"/>
      <c r="DJ55" s="283"/>
    </row>
    <row r="56" s="10" customFormat="true" ht="12" hidden="false" customHeight="false" outlineLevel="0" collapsed="false">
      <c r="A56" s="9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84"/>
      <c r="BN56" s="284"/>
      <c r="BO56" s="284"/>
      <c r="BP56" s="284"/>
      <c r="BQ56" s="284"/>
      <c r="BR56" s="284"/>
      <c r="BS56" s="284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DG56" s="16"/>
    </row>
    <row r="57" s="10" customFormat="true" ht="6" hidden="false" customHeight="true" outlineLevel="0" collapsed="false">
      <c r="A57" s="9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84"/>
      <c r="BN57" s="284"/>
      <c r="BO57" s="284"/>
      <c r="BP57" s="284"/>
      <c r="BQ57" s="284"/>
      <c r="BR57" s="284"/>
      <c r="BS57" s="284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DG57" s="16"/>
    </row>
    <row r="58" customFormat="false" ht="33" hidden="false" customHeight="true" outlineLevel="0" collapsed="false">
      <c r="B58" s="34" t="s">
        <v>3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245" t="s">
        <v>36</v>
      </c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 t="s">
        <v>260</v>
      </c>
      <c r="BN58" s="245"/>
      <c r="BO58" s="245"/>
      <c r="BP58" s="245"/>
      <c r="BQ58" s="245"/>
      <c r="BR58" s="245"/>
      <c r="BS58" s="245"/>
      <c r="BT58" s="285" t="s">
        <v>261</v>
      </c>
      <c r="BU58" s="285"/>
      <c r="BV58" s="285"/>
      <c r="BW58" s="285"/>
      <c r="BX58" s="285"/>
      <c r="BY58" s="285"/>
      <c r="BZ58" s="285"/>
      <c r="CA58" s="247" t="s">
        <v>262</v>
      </c>
      <c r="CB58" s="247"/>
      <c r="CC58" s="247"/>
      <c r="CD58" s="247"/>
      <c r="CE58" s="247"/>
      <c r="CF58" s="247"/>
      <c r="CG58" s="247"/>
      <c r="CH58" s="247"/>
      <c r="CI58" s="247"/>
      <c r="CJ58" s="286"/>
      <c r="CK58" s="286"/>
      <c r="CL58" s="286"/>
      <c r="CM58" s="286"/>
      <c r="CN58" s="249" t="s">
        <v>261</v>
      </c>
      <c r="CO58" s="249"/>
      <c r="CP58" s="249"/>
      <c r="CQ58" s="249"/>
      <c r="CR58" s="249"/>
      <c r="CS58" s="249"/>
      <c r="CT58" s="249"/>
      <c r="CU58" s="247" t="s">
        <v>262</v>
      </c>
      <c r="CV58" s="247"/>
      <c r="CW58" s="247"/>
      <c r="CX58" s="247"/>
      <c r="CY58" s="247"/>
      <c r="CZ58" s="247"/>
      <c r="DA58" s="247"/>
      <c r="DB58" s="247"/>
      <c r="DC58" s="247"/>
      <c r="DD58" s="248"/>
      <c r="DE58" s="248"/>
      <c r="DF58" s="248"/>
      <c r="DG58" s="248"/>
    </row>
    <row r="59" customFormat="false" ht="12.7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87" t="n">
        <v>20</v>
      </c>
      <c r="BU59" s="287"/>
      <c r="BV59" s="287"/>
      <c r="BW59" s="287"/>
      <c r="BX59" s="287"/>
      <c r="BY59" s="287"/>
      <c r="BZ59" s="287"/>
      <c r="CA59" s="287"/>
      <c r="CB59" s="288" t="s">
        <v>41</v>
      </c>
      <c r="CC59" s="288"/>
      <c r="CD59" s="288"/>
      <c r="CE59" s="288"/>
      <c r="CF59" s="289" t="s">
        <v>42</v>
      </c>
      <c r="CG59" s="289"/>
      <c r="CH59" s="289"/>
      <c r="CI59" s="289"/>
      <c r="CJ59" s="289"/>
      <c r="CK59" s="289"/>
      <c r="CL59" s="289"/>
      <c r="CM59" s="289"/>
      <c r="CN59" s="251" t="n">
        <v>20</v>
      </c>
      <c r="CO59" s="251"/>
      <c r="CP59" s="251"/>
      <c r="CQ59" s="251"/>
      <c r="CR59" s="251"/>
      <c r="CS59" s="251"/>
      <c r="CT59" s="251"/>
      <c r="CU59" s="251"/>
      <c r="CV59" s="250" t="s">
        <v>43</v>
      </c>
      <c r="CW59" s="250"/>
      <c r="CX59" s="250"/>
      <c r="CY59" s="250"/>
      <c r="CZ59" s="41" t="s">
        <v>42</v>
      </c>
      <c r="DA59" s="41"/>
      <c r="DB59" s="41"/>
      <c r="DC59" s="41"/>
      <c r="DD59" s="41"/>
      <c r="DE59" s="41"/>
      <c r="DF59" s="41"/>
      <c r="DG59" s="41"/>
    </row>
    <row r="60" customFormat="false" ht="13.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42" t="s">
        <v>45</v>
      </c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252" t="s">
        <v>46</v>
      </c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</row>
    <row r="61" customFormat="false" ht="12.75" hidden="false" customHeight="true" outlineLevel="0" collapsed="false">
      <c r="A61" s="1" t="s">
        <v>48</v>
      </c>
      <c r="B61" s="290" t="s">
        <v>301</v>
      </c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1"/>
      <c r="O61" s="292" t="s">
        <v>302</v>
      </c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2"/>
      <c r="BK61" s="292"/>
      <c r="BL61" s="292"/>
      <c r="BM61" s="293"/>
      <c r="BN61" s="293"/>
      <c r="BO61" s="293"/>
      <c r="BP61" s="293"/>
      <c r="BQ61" s="293"/>
      <c r="BR61" s="293"/>
      <c r="BS61" s="293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</row>
    <row r="62" customFormat="false" ht="12.75" hidden="false" customHeight="true" outlineLevel="0" collapsed="false"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1"/>
      <c r="O62" s="296" t="s">
        <v>303</v>
      </c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7" t="n">
        <v>2510</v>
      </c>
      <c r="BN62" s="297"/>
      <c r="BO62" s="297"/>
      <c r="BP62" s="297"/>
      <c r="BQ62" s="297"/>
      <c r="BR62" s="297"/>
      <c r="BS62" s="29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</row>
    <row r="63" customFormat="false" ht="13.5" hidden="false" customHeight="true" outlineLevel="0" collapsed="false"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57"/>
      <c r="O63" s="51" t="s">
        <v>304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297"/>
      <c r="BN63" s="297"/>
      <c r="BO63" s="297"/>
      <c r="BP63" s="297"/>
      <c r="BQ63" s="297"/>
      <c r="BR63" s="297"/>
      <c r="BS63" s="29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</row>
    <row r="64" customFormat="false" ht="25.5" hidden="false" customHeight="true" outlineLevel="0" collapsed="false">
      <c r="B64" s="298" t="s">
        <v>305</v>
      </c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57"/>
      <c r="O64" s="60" t="s">
        <v>306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299" t="n">
        <v>2520</v>
      </c>
      <c r="BN64" s="299"/>
      <c r="BO64" s="299"/>
      <c r="BP64" s="299"/>
      <c r="BQ64" s="299"/>
      <c r="BR64" s="299"/>
      <c r="BS64" s="299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</row>
    <row r="65" customFormat="false" ht="12.75" hidden="false" customHeight="true" outlineLevel="0" collapsed="false"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300"/>
      <c r="O65" s="301" t="s">
        <v>307</v>
      </c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/>
      <c r="BM65" s="299" t="n">
        <v>2500</v>
      </c>
      <c r="BN65" s="299"/>
      <c r="BO65" s="299"/>
      <c r="BP65" s="299"/>
      <c r="BQ65" s="299"/>
      <c r="BR65" s="299"/>
      <c r="BS65" s="299"/>
      <c r="BT65" s="76" t="n">
        <f aca="false">BT55+BT62+BT64</f>
        <v>5013773</v>
      </c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124" t="n">
        <f aca="false">CN55+CN62+CN64</f>
        <v>5647019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</row>
    <row r="66" customFormat="false" ht="12.75" hidden="false" customHeight="true" outlineLevel="0" collapsed="false">
      <c r="B66" s="298" t="s">
        <v>308</v>
      </c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300"/>
      <c r="O66" s="301" t="s">
        <v>309</v>
      </c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299" t="n">
        <v>2900</v>
      </c>
      <c r="BN66" s="299"/>
      <c r="BO66" s="299"/>
      <c r="BP66" s="299"/>
      <c r="BQ66" s="299"/>
      <c r="BR66" s="299"/>
      <c r="BS66" s="299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</row>
    <row r="67" s="96" customFormat="true" ht="13.5" hidden="false" customHeight="true" outlineLevel="0" collapsed="false">
      <c r="A67" s="92" t="s">
        <v>106</v>
      </c>
      <c r="B67" s="302" t="s">
        <v>308</v>
      </c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3"/>
      <c r="O67" s="304" t="s">
        <v>310</v>
      </c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5" t="n">
        <v>2910</v>
      </c>
      <c r="BN67" s="305"/>
      <c r="BO67" s="305"/>
      <c r="BP67" s="305"/>
      <c r="BQ67" s="305"/>
      <c r="BR67" s="305"/>
      <c r="BS67" s="305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/>
      <c r="CJ67" s="306"/>
      <c r="CK67" s="306"/>
      <c r="CL67" s="306"/>
      <c r="CM67" s="306"/>
      <c r="CN67" s="307"/>
      <c r="CO67" s="307"/>
      <c r="CP67" s="307"/>
      <c r="CQ67" s="307"/>
      <c r="CR67" s="307"/>
      <c r="CS67" s="307"/>
      <c r="CT67" s="307"/>
      <c r="CU67" s="307"/>
      <c r="CV67" s="307"/>
      <c r="CW67" s="307"/>
      <c r="CX67" s="307"/>
      <c r="CY67" s="307"/>
      <c r="CZ67" s="307"/>
      <c r="DA67" s="307"/>
      <c r="DB67" s="307"/>
      <c r="DC67" s="307"/>
      <c r="DD67" s="307"/>
      <c r="DE67" s="307"/>
      <c r="DF67" s="307"/>
      <c r="DG67" s="307"/>
    </row>
    <row r="68" customFormat="false" ht="15" hidden="false" customHeight="true" outlineLevel="0" collapsed="false"/>
    <row r="69" s="10" customFormat="true" ht="12" hidden="false" customHeight="false" outlineLevel="0" collapsed="false">
      <c r="A69" s="9"/>
    </row>
    <row r="70" s="10" customFormat="true" ht="12.75" hidden="false" customHeight="true" outlineLevel="0" collapsed="false">
      <c r="A70" s="9"/>
      <c r="B70" s="10" t="s">
        <v>242</v>
      </c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E70" s="221" t="s">
        <v>243</v>
      </c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C70" s="10" t="s">
        <v>244</v>
      </c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F70" s="221" t="s">
        <v>245</v>
      </c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"/>
      <c r="CZ70" s="2"/>
      <c r="DA70" s="2"/>
      <c r="DB70" s="2"/>
      <c r="DC70" s="2"/>
      <c r="DD70" s="2"/>
      <c r="DE70" s="2"/>
      <c r="DF70" s="2"/>
      <c r="DG70" s="2"/>
    </row>
    <row r="71" s="224" customFormat="true" ht="12" hidden="false" customHeight="true" outlineLevel="0" collapsed="false">
      <c r="A71" s="223"/>
      <c r="P71" s="225" t="s">
        <v>246</v>
      </c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E71" s="225" t="s">
        <v>247</v>
      </c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308"/>
      <c r="AY71" s="308"/>
      <c r="AZ71" s="308"/>
      <c r="BA71" s="308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225" t="s">
        <v>246</v>
      </c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F71" s="225" t="s">
        <v>247</v>
      </c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10"/>
      <c r="CZ71" s="10"/>
      <c r="DA71" s="10"/>
      <c r="DB71" s="10"/>
      <c r="DC71" s="10"/>
      <c r="DD71" s="10"/>
      <c r="DE71" s="10"/>
      <c r="DF71" s="10"/>
      <c r="DG71" s="10"/>
    </row>
    <row r="73" s="10" customFormat="true" ht="12" hidden="false" customHeight="true" outlineLevel="0" collapsed="false">
      <c r="A73" s="9"/>
      <c r="B73" s="227" t="s">
        <v>248</v>
      </c>
      <c r="C73" s="227"/>
      <c r="D73" s="228" t="s">
        <v>9</v>
      </c>
      <c r="E73" s="228"/>
      <c r="F73" s="228"/>
      <c r="G73" s="228"/>
      <c r="H73" s="229" t="s">
        <v>248</v>
      </c>
      <c r="I73" s="229"/>
      <c r="K73" s="221" t="s">
        <v>249</v>
      </c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7" t="n">
        <v>20</v>
      </c>
      <c r="AB73" s="227"/>
      <c r="AC73" s="227"/>
      <c r="AD73" s="227"/>
      <c r="AE73" s="230" t="s">
        <v>41</v>
      </c>
      <c r="AF73" s="230"/>
      <c r="AG73" s="230"/>
    </row>
    <row r="74" s="10" customFormat="true" ht="12" hidden="false" customHeight="false" outlineLevel="0" collapsed="false">
      <c r="A74" s="9"/>
      <c r="B74" s="16"/>
      <c r="C74" s="16"/>
      <c r="D74" s="231"/>
      <c r="E74" s="231"/>
      <c r="F74" s="231"/>
      <c r="G74" s="231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16"/>
      <c r="AB74" s="16"/>
      <c r="AC74" s="16"/>
      <c r="AD74" s="16"/>
      <c r="AE74" s="233"/>
      <c r="AF74" s="233"/>
      <c r="AG74" s="233"/>
    </row>
    <row r="75" s="10" customFormat="true" ht="12" hidden="false" customHeight="false" outlineLevel="0" collapsed="false">
      <c r="A75" s="9"/>
      <c r="B75" s="16"/>
      <c r="C75" s="16"/>
      <c r="D75" s="231"/>
      <c r="E75" s="231"/>
      <c r="F75" s="231"/>
      <c r="G75" s="231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16"/>
      <c r="AB75" s="16"/>
      <c r="AC75" s="16"/>
      <c r="AD75" s="16"/>
      <c r="AE75" s="233"/>
      <c r="AF75" s="233"/>
      <c r="AG75" s="233"/>
    </row>
    <row r="76" s="237" customFormat="true" ht="11.25" hidden="false" customHeight="false" outlineLevel="0" collapsed="false">
      <c r="A76" s="234"/>
      <c r="D76" s="309" t="s">
        <v>250</v>
      </c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309"/>
      <c r="BL76" s="309"/>
      <c r="BM76" s="309"/>
      <c r="BN76" s="309"/>
      <c r="BO76" s="309"/>
      <c r="BP76" s="309"/>
      <c r="BQ76" s="309"/>
      <c r="BR76" s="309"/>
      <c r="BS76" s="309"/>
      <c r="BT76" s="309"/>
      <c r="BU76" s="309"/>
      <c r="BV76" s="309"/>
      <c r="BW76" s="309"/>
      <c r="BX76" s="309"/>
      <c r="BY76" s="309"/>
      <c r="BZ76" s="309"/>
      <c r="CA76" s="309"/>
      <c r="CB76" s="309"/>
      <c r="CC76" s="309"/>
      <c r="CD76" s="309"/>
      <c r="CE76" s="309"/>
      <c r="CF76" s="309"/>
      <c r="CG76" s="309"/>
      <c r="CH76" s="309"/>
      <c r="CI76" s="309"/>
      <c r="CJ76" s="309"/>
      <c r="CK76" s="309"/>
      <c r="CL76" s="309"/>
      <c r="CM76" s="309"/>
      <c r="CN76" s="309"/>
      <c r="CO76" s="309"/>
      <c r="CP76" s="309"/>
      <c r="CQ76" s="309"/>
      <c r="CR76" s="309"/>
      <c r="CS76" s="309"/>
      <c r="CT76" s="309"/>
      <c r="CU76" s="309"/>
      <c r="CV76" s="309"/>
      <c r="CW76" s="309"/>
      <c r="CX76" s="309"/>
      <c r="CY76" s="309"/>
      <c r="CZ76" s="309"/>
      <c r="DA76" s="309"/>
      <c r="DB76" s="309"/>
      <c r="DC76" s="309"/>
      <c r="DD76" s="309"/>
      <c r="DE76" s="309"/>
      <c r="DF76" s="309"/>
      <c r="DG76" s="309"/>
    </row>
    <row r="77" s="237" customFormat="true" ht="11.25" hidden="false" customHeight="false" outlineLevel="0" collapsed="false">
      <c r="A77" s="234"/>
      <c r="D77" s="309" t="s">
        <v>311</v>
      </c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  <c r="CN77" s="309"/>
      <c r="CO77" s="309"/>
      <c r="CP77" s="309"/>
      <c r="CQ77" s="309"/>
      <c r="CR77" s="309"/>
      <c r="CS77" s="309"/>
      <c r="CT77" s="309"/>
      <c r="CU77" s="309"/>
      <c r="CV77" s="309"/>
      <c r="CW77" s="309"/>
      <c r="CX77" s="309"/>
      <c r="CY77" s="309"/>
      <c r="CZ77" s="309"/>
      <c r="DA77" s="309"/>
      <c r="DB77" s="309"/>
      <c r="DC77" s="309"/>
      <c r="DD77" s="309"/>
      <c r="DE77" s="309"/>
      <c r="DF77" s="309"/>
      <c r="DG77" s="309"/>
    </row>
  </sheetData>
  <mergeCells count="350">
    <mergeCell ref="B2:CM2"/>
    <mergeCell ref="AE3:AW3"/>
    <mergeCell ref="AX3:BA3"/>
    <mergeCell ref="BB3:BE3"/>
    <mergeCell ref="CN3:DG3"/>
    <mergeCell ref="CN4:DG4"/>
    <mergeCell ref="CN5:CS5"/>
    <mergeCell ref="CT5:DA5"/>
    <mergeCell ref="DB5:DG5"/>
    <mergeCell ref="O6:BZ6"/>
    <mergeCell ref="CN6:DG6"/>
    <mergeCell ref="CN7:DG7"/>
    <mergeCell ref="CN8:DG9"/>
    <mergeCell ref="V9:CC9"/>
    <mergeCell ref="BC10:CI10"/>
    <mergeCell ref="CN10:CW11"/>
    <mergeCell ref="CX10:DG11"/>
    <mergeCell ref="B11:BT11"/>
    <mergeCell ref="CN12:DG12"/>
    <mergeCell ref="B14:M16"/>
    <mergeCell ref="N14:BL16"/>
    <mergeCell ref="BM14:BS16"/>
    <mergeCell ref="BT14:BZ14"/>
    <mergeCell ref="CA14:CI14"/>
    <mergeCell ref="CJ14:CM14"/>
    <mergeCell ref="CN14:CT14"/>
    <mergeCell ref="CU14:DC14"/>
    <mergeCell ref="DD14:DG14"/>
    <mergeCell ref="BT15:CA15"/>
    <mergeCell ref="CB15:CE15"/>
    <mergeCell ref="CF15:CM15"/>
    <mergeCell ref="CN15:CU15"/>
    <mergeCell ref="CV15:CY15"/>
    <mergeCell ref="CZ15:DG15"/>
    <mergeCell ref="BT16:CM16"/>
    <mergeCell ref="CN16:DG16"/>
    <mergeCell ref="B17:M17"/>
    <mergeCell ref="N17:BL17"/>
    <mergeCell ref="BM17:BS17"/>
    <mergeCell ref="BT17:CM17"/>
    <mergeCell ref="CN17:DG17"/>
    <mergeCell ref="B18:M18"/>
    <mergeCell ref="O18:BL18"/>
    <mergeCell ref="BM18:BS18"/>
    <mergeCell ref="BT18:CM18"/>
    <mergeCell ref="CN18:DG18"/>
    <mergeCell ref="B19:M19"/>
    <mergeCell ref="O19:BL19"/>
    <mergeCell ref="BM19:BS19"/>
    <mergeCell ref="BT19:CM19"/>
    <mergeCell ref="CN19:DG19"/>
    <mergeCell ref="B20:M20"/>
    <mergeCell ref="O20:BL20"/>
    <mergeCell ref="BM20:BS20"/>
    <mergeCell ref="BT20:CM20"/>
    <mergeCell ref="CN20:DG20"/>
    <mergeCell ref="B21:M21"/>
    <mergeCell ref="O21:BL21"/>
    <mergeCell ref="BM21:BS21"/>
    <mergeCell ref="BT21:CM21"/>
    <mergeCell ref="CN21:DG21"/>
    <mergeCell ref="B22:M22"/>
    <mergeCell ref="O22:BL22"/>
    <mergeCell ref="BM22:BS22"/>
    <mergeCell ref="BT22:CM22"/>
    <mergeCell ref="CN22:DG22"/>
    <mergeCell ref="B23:M23"/>
    <mergeCell ref="O23:BL23"/>
    <mergeCell ref="BM23:BS23"/>
    <mergeCell ref="BT23:CM23"/>
    <mergeCell ref="CN23:DG23"/>
    <mergeCell ref="B24:M24"/>
    <mergeCell ref="O24:BL24"/>
    <mergeCell ref="BM24:BS24"/>
    <mergeCell ref="BT24:CM24"/>
    <mergeCell ref="CN24:DG24"/>
    <mergeCell ref="B25:M25"/>
    <mergeCell ref="O25:BL25"/>
    <mergeCell ref="BM25:BS25"/>
    <mergeCell ref="BT25:CM25"/>
    <mergeCell ref="CN25:DG25"/>
    <mergeCell ref="B26:M26"/>
    <mergeCell ref="O26:BL26"/>
    <mergeCell ref="BM26:BS26"/>
    <mergeCell ref="BT26:CM26"/>
    <mergeCell ref="CN26:DG26"/>
    <mergeCell ref="B27:M27"/>
    <mergeCell ref="O27:BL27"/>
    <mergeCell ref="BM27:BS27"/>
    <mergeCell ref="BT27:CM27"/>
    <mergeCell ref="CN27:DG27"/>
    <mergeCell ref="B28:M28"/>
    <mergeCell ref="O28:BL28"/>
    <mergeCell ref="BM28:BS28"/>
    <mergeCell ref="BT28:CM28"/>
    <mergeCell ref="CN28:DG28"/>
    <mergeCell ref="B29:M29"/>
    <mergeCell ref="O29:BL29"/>
    <mergeCell ref="BM29:BS29"/>
    <mergeCell ref="BT29:BU29"/>
    <mergeCell ref="BV29:CK29"/>
    <mergeCell ref="CL29:CM29"/>
    <mergeCell ref="CN29:CO29"/>
    <mergeCell ref="CP29:DE29"/>
    <mergeCell ref="DF29:DG29"/>
    <mergeCell ref="B30:M30"/>
    <mergeCell ref="O30:BL30"/>
    <mergeCell ref="BM30:BS30"/>
    <mergeCell ref="BT30:CM30"/>
    <mergeCell ref="CN30:DG30"/>
    <mergeCell ref="B31:M31"/>
    <mergeCell ref="O31:BL31"/>
    <mergeCell ref="BM31:BS31"/>
    <mergeCell ref="BT31:BU31"/>
    <mergeCell ref="BV31:CK31"/>
    <mergeCell ref="CL31:CM31"/>
    <mergeCell ref="CN31:CO31"/>
    <mergeCell ref="CP31:DE31"/>
    <mergeCell ref="DF31:DG31"/>
    <mergeCell ref="B32:M32"/>
    <mergeCell ref="O32:BL32"/>
    <mergeCell ref="BM32:BS32"/>
    <mergeCell ref="BT32:BU32"/>
    <mergeCell ref="BV32:CK32"/>
    <mergeCell ref="CL32:CM32"/>
    <mergeCell ref="CN32:CO32"/>
    <mergeCell ref="CP32:DE32"/>
    <mergeCell ref="DF32:DG32"/>
    <mergeCell ref="B33:M33"/>
    <mergeCell ref="O33:BL33"/>
    <mergeCell ref="BM33:BS33"/>
    <mergeCell ref="BT33:BU33"/>
    <mergeCell ref="BV33:CK33"/>
    <mergeCell ref="CL33:CM33"/>
    <mergeCell ref="CN33:CO33"/>
    <mergeCell ref="CP33:DE33"/>
    <mergeCell ref="DF33:DG33"/>
    <mergeCell ref="B34:M34"/>
    <mergeCell ref="O34:BL34"/>
    <mergeCell ref="BM34:BS34"/>
    <mergeCell ref="BT34:BU34"/>
    <mergeCell ref="BV34:CK34"/>
    <mergeCell ref="CL34:CM34"/>
    <mergeCell ref="CN34:CO34"/>
    <mergeCell ref="CP34:DE34"/>
    <mergeCell ref="DF34:DG34"/>
    <mergeCell ref="B35:M35"/>
    <mergeCell ref="O35:BL35"/>
    <mergeCell ref="BM35:BS35"/>
    <mergeCell ref="BT35:BU35"/>
    <mergeCell ref="BV35:CK35"/>
    <mergeCell ref="CL35:CM35"/>
    <mergeCell ref="CN35:CO35"/>
    <mergeCell ref="CP35:DE35"/>
    <mergeCell ref="DF35:DG35"/>
    <mergeCell ref="B36:M36"/>
    <mergeCell ref="O36:BL36"/>
    <mergeCell ref="BM36:BS36"/>
    <mergeCell ref="BT36:BU36"/>
    <mergeCell ref="BV36:CK36"/>
    <mergeCell ref="CL36:CM36"/>
    <mergeCell ref="CN36:CO36"/>
    <mergeCell ref="CP36:DE36"/>
    <mergeCell ref="DF36:DG36"/>
    <mergeCell ref="B37:M37"/>
    <mergeCell ref="O37:BL37"/>
    <mergeCell ref="BM37:BS37"/>
    <mergeCell ref="BT37:BU37"/>
    <mergeCell ref="BV37:CK37"/>
    <mergeCell ref="CL37:CM37"/>
    <mergeCell ref="CN37:CO37"/>
    <mergeCell ref="CP37:DE37"/>
    <mergeCell ref="DF37:DG37"/>
    <mergeCell ref="B38:M38"/>
    <mergeCell ref="O38:BL38"/>
    <mergeCell ref="BM38:BS38"/>
    <mergeCell ref="BT38:BU38"/>
    <mergeCell ref="BV38:CK38"/>
    <mergeCell ref="CL38:CM38"/>
    <mergeCell ref="CN38:CO38"/>
    <mergeCell ref="CP38:DE38"/>
    <mergeCell ref="DF38:DG38"/>
    <mergeCell ref="B39:M39"/>
    <mergeCell ref="O39:BL39"/>
    <mergeCell ref="BM39:BS39"/>
    <mergeCell ref="BT39:CM39"/>
    <mergeCell ref="CN39:DG39"/>
    <mergeCell ref="B40:M40"/>
    <mergeCell ref="O40:BL40"/>
    <mergeCell ref="BM40:BS40"/>
    <mergeCell ref="BT40:CM40"/>
    <mergeCell ref="CN40:DG40"/>
    <mergeCell ref="B41:M41"/>
    <mergeCell ref="O41:BL41"/>
    <mergeCell ref="BM41:BS41"/>
    <mergeCell ref="BT41:BU41"/>
    <mergeCell ref="BV41:CK41"/>
    <mergeCell ref="CL41:CM41"/>
    <mergeCell ref="CN41:CO41"/>
    <mergeCell ref="CP41:DE41"/>
    <mergeCell ref="DF41:DG41"/>
    <mergeCell ref="B42:M42"/>
    <mergeCell ref="O42:BL42"/>
    <mergeCell ref="BM42:BS42"/>
    <mergeCell ref="BT42:BU42"/>
    <mergeCell ref="BV42:CK42"/>
    <mergeCell ref="CL42:CM42"/>
    <mergeCell ref="CN42:CO42"/>
    <mergeCell ref="CP42:DE42"/>
    <mergeCell ref="DF42:DG42"/>
    <mergeCell ref="B43:M43"/>
    <mergeCell ref="O43:BL43"/>
    <mergeCell ref="BM43:BS43"/>
    <mergeCell ref="BT43:CM43"/>
    <mergeCell ref="CN43:DG43"/>
    <mergeCell ref="B44:M44"/>
    <mergeCell ref="O44:BL44"/>
    <mergeCell ref="BM44:BS44"/>
    <mergeCell ref="BT44:CM44"/>
    <mergeCell ref="CN44:DG44"/>
    <mergeCell ref="B45:M45"/>
    <mergeCell ref="O45:BL45"/>
    <mergeCell ref="BM45:BS45"/>
    <mergeCell ref="BT45:CM45"/>
    <mergeCell ref="CN45:DG45"/>
    <mergeCell ref="B46:M46"/>
    <mergeCell ref="O46:BL46"/>
    <mergeCell ref="BM46:BS46"/>
    <mergeCell ref="BT46:BU46"/>
    <mergeCell ref="BV46:CK46"/>
    <mergeCell ref="CL46:CM46"/>
    <mergeCell ref="CN46:CO46"/>
    <mergeCell ref="CP46:DE46"/>
    <mergeCell ref="DF46:DG46"/>
    <mergeCell ref="B47:M47"/>
    <mergeCell ref="O47:BL47"/>
    <mergeCell ref="BM47:BS47"/>
    <mergeCell ref="BT47:CM47"/>
    <mergeCell ref="CN47:DG47"/>
    <mergeCell ref="B48:M48"/>
    <mergeCell ref="O48:BL48"/>
    <mergeCell ref="BM48:BS48"/>
    <mergeCell ref="BT48:BU48"/>
    <mergeCell ref="BV48:CK48"/>
    <mergeCell ref="CL48:CM48"/>
    <mergeCell ref="CN48:CO48"/>
    <mergeCell ref="CP48:DE48"/>
    <mergeCell ref="DF48:DG48"/>
    <mergeCell ref="B49:M49"/>
    <mergeCell ref="O49:BL49"/>
    <mergeCell ref="BM49:BS49"/>
    <mergeCell ref="BT49:CM49"/>
    <mergeCell ref="CN49:DG49"/>
    <mergeCell ref="B50:M50"/>
    <mergeCell ref="O50:BL50"/>
    <mergeCell ref="BM50:BS50"/>
    <mergeCell ref="BT50:BU50"/>
    <mergeCell ref="BV50:CK50"/>
    <mergeCell ref="CL50:CM50"/>
    <mergeCell ref="CN50:CO50"/>
    <mergeCell ref="CP50:DE50"/>
    <mergeCell ref="DF50:DG50"/>
    <mergeCell ref="B51:M51"/>
    <mergeCell ref="O51:BL51"/>
    <mergeCell ref="BM51:BS51"/>
    <mergeCell ref="BT51:CM51"/>
    <mergeCell ref="CN51:DG51"/>
    <mergeCell ref="B52:M52"/>
    <mergeCell ref="O52:BL52"/>
    <mergeCell ref="BM52:BS52"/>
    <mergeCell ref="BT52:CM52"/>
    <mergeCell ref="CN52:DG52"/>
    <mergeCell ref="B53:M53"/>
    <mergeCell ref="O53:BL53"/>
    <mergeCell ref="BM53:BS53"/>
    <mergeCell ref="BT53:CM53"/>
    <mergeCell ref="CN53:DG53"/>
    <mergeCell ref="B54:M54"/>
    <mergeCell ref="O54:BL54"/>
    <mergeCell ref="BM54:BS54"/>
    <mergeCell ref="BT54:CM54"/>
    <mergeCell ref="CN54:DG54"/>
    <mergeCell ref="B55:M55"/>
    <mergeCell ref="O55:BL55"/>
    <mergeCell ref="BM55:BS55"/>
    <mergeCell ref="BT55:CM55"/>
    <mergeCell ref="CN55:DG55"/>
    <mergeCell ref="B58:M60"/>
    <mergeCell ref="N58:BL60"/>
    <mergeCell ref="BM58:BS60"/>
    <mergeCell ref="BT58:BZ58"/>
    <mergeCell ref="CA58:CI58"/>
    <mergeCell ref="CJ58:CM58"/>
    <mergeCell ref="CN58:CT58"/>
    <mergeCell ref="CU58:DC58"/>
    <mergeCell ref="DD58:DG58"/>
    <mergeCell ref="BT59:CA59"/>
    <mergeCell ref="CB59:CE59"/>
    <mergeCell ref="CF59:CM59"/>
    <mergeCell ref="CN59:CU59"/>
    <mergeCell ref="CV59:CY59"/>
    <mergeCell ref="CZ59:DG59"/>
    <mergeCell ref="BT60:CM60"/>
    <mergeCell ref="CN60:DG60"/>
    <mergeCell ref="B61:M63"/>
    <mergeCell ref="O61:BL61"/>
    <mergeCell ref="BM61:BS61"/>
    <mergeCell ref="BT61:CM61"/>
    <mergeCell ref="CN61:DG61"/>
    <mergeCell ref="O62:BL62"/>
    <mergeCell ref="BM62:BS63"/>
    <mergeCell ref="BT62:CM63"/>
    <mergeCell ref="CN62:DG63"/>
    <mergeCell ref="O63:BL63"/>
    <mergeCell ref="B64:M64"/>
    <mergeCell ref="O64:BL64"/>
    <mergeCell ref="BM64:BS64"/>
    <mergeCell ref="BT64:CM64"/>
    <mergeCell ref="CN64:DG64"/>
    <mergeCell ref="B65:M65"/>
    <mergeCell ref="O65:BL65"/>
    <mergeCell ref="BM65:BS65"/>
    <mergeCell ref="BT65:CM65"/>
    <mergeCell ref="CN65:DG65"/>
    <mergeCell ref="B66:M66"/>
    <mergeCell ref="O66:BL66"/>
    <mergeCell ref="BM66:BS66"/>
    <mergeCell ref="BT66:CM66"/>
    <mergeCell ref="CN66:DG66"/>
    <mergeCell ref="B67:M67"/>
    <mergeCell ref="O67:BL67"/>
    <mergeCell ref="BM67:BS67"/>
    <mergeCell ref="BT67:CM67"/>
    <mergeCell ref="CN67:DG67"/>
    <mergeCell ref="P70:AB70"/>
    <mergeCell ref="AE70:BA70"/>
    <mergeCell ref="BQ70:CC70"/>
    <mergeCell ref="CF70:CX70"/>
    <mergeCell ref="P71:AB71"/>
    <mergeCell ref="AE71:AW71"/>
    <mergeCell ref="BQ71:CC71"/>
    <mergeCell ref="CF71:CX71"/>
    <mergeCell ref="B73:C73"/>
    <mergeCell ref="D73:G73"/>
    <mergeCell ref="H73:I73"/>
    <mergeCell ref="K73:Z73"/>
    <mergeCell ref="AA73:AD73"/>
    <mergeCell ref="AE73:AG73"/>
    <mergeCell ref="D76:DG76"/>
    <mergeCell ref="D77:DG77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BC15" activeCellId="0" sqref="B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0" width="11.85"/>
    <col collapsed="false" customWidth="true" hidden="false" outlineLevel="0" max="51" min="2" style="311" width="2.28"/>
    <col collapsed="false" customWidth="true" hidden="false" outlineLevel="0" max="52" min="52" style="311" width="16.28"/>
    <col collapsed="false" customWidth="true" hidden="false" outlineLevel="0" max="53" min="53" style="311" width="2.42"/>
    <col collapsed="false" customWidth="true" hidden="false" outlineLevel="0" max="54" min="54" style="311" width="2.28"/>
    <col collapsed="false" customWidth="true" hidden="false" outlineLevel="0" max="55" min="55" style="311" width="15.7"/>
    <col collapsed="false" customWidth="true" hidden="false" outlineLevel="0" max="56" min="56" style="311" width="2.13"/>
    <col collapsed="false" customWidth="false" hidden="false" outlineLevel="0" max="257" min="57" style="311" width="9.14"/>
  </cols>
  <sheetData>
    <row r="1" customFormat="false" ht="12.75" hidden="false" customHeight="false" outlineLevel="0" collapsed="false"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3"/>
      <c r="Y1" s="313"/>
      <c r="Z1" s="313"/>
      <c r="AA1" s="313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</row>
    <row r="3" customFormat="false" ht="15" hidden="false" customHeight="true" outlineLevel="0" collapsed="false">
      <c r="B3" s="315" t="s">
        <v>312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</row>
    <row r="4" customFormat="false" ht="12.75" hidden="false" customHeight="true" outlineLevel="0" collapsed="false">
      <c r="B4" s="316" t="s">
        <v>313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7" t="s">
        <v>314</v>
      </c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 t="s">
        <v>315</v>
      </c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Z4" s="318" t="s">
        <v>316</v>
      </c>
      <c r="BA4" s="318"/>
      <c r="BB4" s="318"/>
      <c r="BC4" s="318"/>
    </row>
    <row r="5" customFormat="false" ht="12.75" hidden="false" customHeight="false" outlineLevel="0" collapsed="false">
      <c r="B5" s="316" t="s">
        <v>317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 t="s">
        <v>260</v>
      </c>
      <c r="Y5" s="316"/>
      <c r="Z5" s="316"/>
      <c r="AA5" s="316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Z5" s="237"/>
      <c r="BA5" s="237"/>
      <c r="BB5" s="237"/>
    </row>
    <row r="6" s="322" customFormat="true" ht="13.5" hidden="false" customHeight="false" outlineLevel="0" collapsed="false">
      <c r="A6" s="319"/>
      <c r="B6" s="320" t="n">
        <v>1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1" t="n">
        <v>2</v>
      </c>
      <c r="Y6" s="321"/>
      <c r="Z6" s="321"/>
      <c r="AA6" s="321"/>
      <c r="AB6" s="321" t="n">
        <v>3</v>
      </c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 t="n">
        <v>4</v>
      </c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Z6" s="323"/>
      <c r="BA6" s="324"/>
      <c r="BB6" s="324"/>
      <c r="BC6" s="323"/>
    </row>
    <row r="7" customFormat="false" ht="12.75" hidden="false" customHeight="false" outlineLevel="0" collapsed="false">
      <c r="A7" s="310" t="s">
        <v>48</v>
      </c>
      <c r="B7" s="325" t="s">
        <v>318</v>
      </c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6" t="n">
        <v>6510</v>
      </c>
      <c r="Y7" s="326"/>
      <c r="Z7" s="326"/>
      <c r="AA7" s="326"/>
      <c r="AB7" s="327" t="s">
        <v>179</v>
      </c>
      <c r="AC7" s="328" t="n">
        <f aca="false">ABS(SUM(AC8:AK13))</f>
        <v>38948591</v>
      </c>
      <c r="AD7" s="328"/>
      <c r="AE7" s="328"/>
      <c r="AF7" s="328"/>
      <c r="AG7" s="328"/>
      <c r="AH7" s="328"/>
      <c r="AI7" s="328"/>
      <c r="AJ7" s="328"/>
      <c r="AK7" s="328"/>
      <c r="AL7" s="329" t="s">
        <v>180</v>
      </c>
      <c r="AM7" s="327" t="s">
        <v>179</v>
      </c>
      <c r="AN7" s="328" t="n">
        <f aca="false">ABS(SUM(AN8:AV13))</f>
        <v>40394286</v>
      </c>
      <c r="AO7" s="328"/>
      <c r="AP7" s="328"/>
      <c r="AQ7" s="328"/>
      <c r="AR7" s="328"/>
      <c r="AS7" s="328"/>
      <c r="AT7" s="328"/>
      <c r="AU7" s="328"/>
      <c r="AV7" s="328"/>
      <c r="AW7" s="330" t="s">
        <v>180</v>
      </c>
      <c r="AZ7" s="331"/>
      <c r="BA7" s="331"/>
      <c r="BB7" s="331"/>
    </row>
    <row r="8" customFormat="false" ht="12.75" hidden="false" customHeight="false" outlineLevel="0" collapsed="false">
      <c r="B8" s="332" t="s">
        <v>264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3" t="n">
        <v>6511</v>
      </c>
      <c r="Y8" s="333"/>
      <c r="Z8" s="333"/>
      <c r="AA8" s="333"/>
      <c r="AB8" s="334"/>
      <c r="AC8" s="335" t="n">
        <v>23871730</v>
      </c>
      <c r="AD8" s="335"/>
      <c r="AE8" s="335"/>
      <c r="AF8" s="335"/>
      <c r="AG8" s="335"/>
      <c r="AH8" s="335"/>
      <c r="AI8" s="335"/>
      <c r="AJ8" s="335"/>
      <c r="AK8" s="335"/>
      <c r="AL8" s="336"/>
      <c r="AM8" s="334"/>
      <c r="AN8" s="337" t="n">
        <v>26536310</v>
      </c>
      <c r="AO8" s="337"/>
      <c r="AP8" s="337"/>
      <c r="AQ8" s="337"/>
      <c r="AR8" s="337"/>
      <c r="AS8" s="337"/>
      <c r="AT8" s="337"/>
      <c r="AU8" s="337"/>
      <c r="AV8" s="337"/>
      <c r="AW8" s="338"/>
      <c r="AZ8" s="339"/>
      <c r="BA8" s="339"/>
      <c r="BB8" s="339"/>
    </row>
    <row r="9" customFormat="false" ht="12.75" hidden="false" customHeight="false" outlineLevel="0" collapsed="false">
      <c r="B9" s="340" t="s">
        <v>319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33"/>
      <c r="Y9" s="333"/>
      <c r="Z9" s="333"/>
      <c r="AA9" s="333"/>
      <c r="AB9" s="334"/>
      <c r="AC9" s="335"/>
      <c r="AD9" s="335"/>
      <c r="AE9" s="335"/>
      <c r="AF9" s="335"/>
      <c r="AG9" s="335"/>
      <c r="AH9" s="335"/>
      <c r="AI9" s="335"/>
      <c r="AJ9" s="335"/>
      <c r="AK9" s="335"/>
      <c r="AL9" s="336"/>
      <c r="AM9" s="334"/>
      <c r="AN9" s="337"/>
      <c r="AO9" s="337"/>
      <c r="AP9" s="337"/>
      <c r="AQ9" s="337"/>
      <c r="AR9" s="337"/>
      <c r="AS9" s="337"/>
      <c r="AT9" s="337"/>
      <c r="AU9" s="337"/>
      <c r="AV9" s="337"/>
      <c r="AW9" s="338"/>
      <c r="AZ9" s="339"/>
      <c r="BA9" s="339"/>
      <c r="BB9" s="339"/>
    </row>
    <row r="10" customFormat="false" ht="12.75" hidden="false" customHeight="false" outlineLevel="0" collapsed="false">
      <c r="B10" s="341" t="s">
        <v>320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2" t="n">
        <v>6512</v>
      </c>
      <c r="Y10" s="342"/>
      <c r="Z10" s="342"/>
      <c r="AA10" s="342"/>
      <c r="AB10" s="334"/>
      <c r="AC10" s="335" t="n">
        <v>6099637</v>
      </c>
      <c r="AD10" s="335"/>
      <c r="AE10" s="335"/>
      <c r="AF10" s="335"/>
      <c r="AG10" s="335"/>
      <c r="AH10" s="335"/>
      <c r="AI10" s="335"/>
      <c r="AJ10" s="335"/>
      <c r="AK10" s="335"/>
      <c r="AL10" s="336"/>
      <c r="AM10" s="334"/>
      <c r="AN10" s="337" t="n">
        <v>5584137</v>
      </c>
      <c r="AO10" s="337"/>
      <c r="AP10" s="337"/>
      <c r="AQ10" s="337"/>
      <c r="AR10" s="337"/>
      <c r="AS10" s="337"/>
      <c r="AT10" s="337"/>
      <c r="AU10" s="337"/>
      <c r="AV10" s="337"/>
      <c r="AW10" s="338"/>
    </row>
    <row r="11" customFormat="false" ht="12.75" hidden="false" customHeight="false" outlineLevel="0" collapsed="false">
      <c r="B11" s="341" t="s">
        <v>321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2" t="n">
        <v>6513</v>
      </c>
      <c r="Y11" s="342"/>
      <c r="Z11" s="342"/>
      <c r="AA11" s="342"/>
      <c r="AB11" s="334"/>
      <c r="AC11" s="335" t="n">
        <v>1885212</v>
      </c>
      <c r="AD11" s="335"/>
      <c r="AE11" s="335"/>
      <c r="AF11" s="335"/>
      <c r="AG11" s="335"/>
      <c r="AH11" s="335"/>
      <c r="AI11" s="335"/>
      <c r="AJ11" s="335"/>
      <c r="AK11" s="335"/>
      <c r="AL11" s="336"/>
      <c r="AM11" s="334"/>
      <c r="AN11" s="337" t="n">
        <v>1928035</v>
      </c>
      <c r="AO11" s="337"/>
      <c r="AP11" s="337"/>
      <c r="AQ11" s="337"/>
      <c r="AR11" s="337"/>
      <c r="AS11" s="337"/>
      <c r="AT11" s="337"/>
      <c r="AU11" s="337"/>
      <c r="AV11" s="337"/>
      <c r="AW11" s="338"/>
    </row>
    <row r="12" customFormat="false" ht="12.75" hidden="false" customHeight="false" outlineLevel="0" collapsed="false">
      <c r="B12" s="341" t="s">
        <v>322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2" t="n">
        <v>6514</v>
      </c>
      <c r="Y12" s="342"/>
      <c r="Z12" s="342"/>
      <c r="AA12" s="342"/>
      <c r="AB12" s="334"/>
      <c r="AC12" s="335" t="n">
        <v>4618624</v>
      </c>
      <c r="AD12" s="335"/>
      <c r="AE12" s="335"/>
      <c r="AF12" s="335"/>
      <c r="AG12" s="335"/>
      <c r="AH12" s="335"/>
      <c r="AI12" s="335"/>
      <c r="AJ12" s="335"/>
      <c r="AK12" s="335"/>
      <c r="AL12" s="336"/>
      <c r="AM12" s="334"/>
      <c r="AN12" s="337" t="n">
        <v>3847454</v>
      </c>
      <c r="AO12" s="337"/>
      <c r="AP12" s="337"/>
      <c r="AQ12" s="337"/>
      <c r="AR12" s="337"/>
      <c r="AS12" s="337"/>
      <c r="AT12" s="337"/>
      <c r="AU12" s="337"/>
      <c r="AV12" s="337"/>
      <c r="AW12" s="338"/>
    </row>
    <row r="13" customFormat="false" ht="12.75" hidden="false" customHeight="false" outlineLevel="0" collapsed="false">
      <c r="B13" s="341" t="s">
        <v>323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2" t="n">
        <v>6515</v>
      </c>
      <c r="Y13" s="342"/>
      <c r="Z13" s="342"/>
      <c r="AA13" s="342"/>
      <c r="AB13" s="334"/>
      <c r="AC13" s="335" t="n">
        <v>2473388</v>
      </c>
      <c r="AD13" s="335"/>
      <c r="AE13" s="335"/>
      <c r="AF13" s="335"/>
      <c r="AG13" s="335"/>
      <c r="AH13" s="335"/>
      <c r="AI13" s="335"/>
      <c r="AJ13" s="335"/>
      <c r="AK13" s="335"/>
      <c r="AL13" s="336"/>
      <c r="AM13" s="334"/>
      <c r="AN13" s="337" t="n">
        <v>2498350</v>
      </c>
      <c r="AO13" s="337"/>
      <c r="AP13" s="337"/>
      <c r="AQ13" s="337"/>
      <c r="AR13" s="337"/>
      <c r="AS13" s="337"/>
      <c r="AT13" s="337"/>
      <c r="AU13" s="337"/>
      <c r="AV13" s="337"/>
      <c r="AW13" s="338"/>
    </row>
    <row r="14" customFormat="false" ht="12.75" hidden="false" customHeight="false" outlineLevel="0" collapsed="false"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42"/>
      <c r="Y14" s="342"/>
      <c r="Z14" s="342"/>
      <c r="AA14" s="34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</row>
    <row r="15" customFormat="false" ht="27.75" hidden="false" customHeight="true" outlineLevel="0" collapsed="false">
      <c r="B15" s="345" t="s">
        <v>324</v>
      </c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2" t="n">
        <v>6520</v>
      </c>
      <c r="Y15" s="342"/>
      <c r="Z15" s="342"/>
      <c r="AA15" s="342"/>
      <c r="AB15" s="343" t="n">
        <v>0</v>
      </c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4" t="n">
        <v>0</v>
      </c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</row>
    <row r="16" customFormat="false" ht="12.75" hidden="false" customHeight="false" outlineLevel="0" collapsed="false">
      <c r="B16" s="332" t="s">
        <v>264</v>
      </c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3" t="n">
        <v>6521</v>
      </c>
      <c r="Y16" s="333"/>
      <c r="Z16" s="333"/>
      <c r="AA16" s="333"/>
      <c r="AB16" s="343" t="n">
        <v>0</v>
      </c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4" t="n">
        <v>0</v>
      </c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</row>
    <row r="17" customFormat="false" ht="12.75" hidden="false" customHeight="true" outlineLevel="0" collapsed="false">
      <c r="B17" s="340" t="s">
        <v>325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33"/>
      <c r="Y17" s="333"/>
      <c r="Z17" s="333"/>
      <c r="AA17" s="33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</row>
    <row r="18" customFormat="false" ht="12.75" hidden="false" customHeight="true" outlineLevel="0" collapsed="false">
      <c r="B18" s="346" t="s">
        <v>326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2" t="n">
        <v>6522</v>
      </c>
      <c r="Y18" s="342"/>
      <c r="Z18" s="342"/>
      <c r="AA18" s="342"/>
      <c r="AB18" s="343" t="n">
        <v>0</v>
      </c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4" t="n">
        <v>0</v>
      </c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</row>
    <row r="19" customFormat="false" ht="12.75" hidden="false" customHeight="true" outlineLevel="0" collapsed="false">
      <c r="B19" s="346" t="s">
        <v>327</v>
      </c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2" t="n">
        <v>6523</v>
      </c>
      <c r="Y19" s="342"/>
      <c r="Z19" s="342"/>
      <c r="AA19" s="342"/>
      <c r="AB19" s="343" t="n">
        <v>0</v>
      </c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4" t="n">
        <v>0</v>
      </c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</row>
    <row r="20" customFormat="false" ht="12.75" hidden="false" customHeight="true" outlineLevel="0" collapsed="false">
      <c r="B20" s="346" t="s">
        <v>328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2" t="n">
        <v>6524</v>
      </c>
      <c r="Y20" s="342"/>
      <c r="Z20" s="342"/>
      <c r="AA20" s="342"/>
      <c r="AB20" s="343" t="n">
        <v>0</v>
      </c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4" t="n">
        <v>0</v>
      </c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</row>
    <row r="21" customFormat="false" ht="12.75" hidden="false" customHeight="false" outlineLevel="0" collapsed="false">
      <c r="B21" s="325" t="s">
        <v>329</v>
      </c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42" t="n">
        <v>6525</v>
      </c>
      <c r="Y21" s="342"/>
      <c r="Z21" s="342"/>
      <c r="AA21" s="342"/>
      <c r="AB21" s="343" t="n">
        <v>0</v>
      </c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4" t="n">
        <v>0</v>
      </c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</row>
    <row r="22" customFormat="false" ht="12.75" hidden="false" customHeight="true" outlineLevel="0" collapsed="false"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2"/>
      <c r="Y22" s="342"/>
      <c r="Z22" s="342"/>
      <c r="AA22" s="342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</row>
    <row r="23" customFormat="false" ht="12.75" hidden="false" customHeight="true" outlineLevel="0" collapsed="false">
      <c r="B23" s="349" t="s">
        <v>330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50" t="n">
        <v>6500</v>
      </c>
      <c r="Y23" s="350"/>
      <c r="Z23" s="350"/>
      <c r="AA23" s="350"/>
      <c r="AB23" s="351" t="s">
        <v>179</v>
      </c>
      <c r="AC23" s="352" t="n">
        <f aca="false">F2!BV29</f>
        <v>38948591</v>
      </c>
      <c r="AD23" s="352"/>
      <c r="AE23" s="352"/>
      <c r="AF23" s="352"/>
      <c r="AG23" s="352"/>
      <c r="AH23" s="352"/>
      <c r="AI23" s="352"/>
      <c r="AJ23" s="352"/>
      <c r="AK23" s="352"/>
      <c r="AL23" s="353" t="s">
        <v>180</v>
      </c>
      <c r="AM23" s="351" t="s">
        <v>179</v>
      </c>
      <c r="AN23" s="352" t="n">
        <f aca="false">F2!CP29</f>
        <v>40394286</v>
      </c>
      <c r="AO23" s="352"/>
      <c r="AP23" s="352"/>
      <c r="AQ23" s="352"/>
      <c r="AR23" s="352"/>
      <c r="AS23" s="352"/>
      <c r="AT23" s="352"/>
      <c r="AU23" s="352"/>
      <c r="AV23" s="352"/>
      <c r="AW23" s="354" t="s">
        <v>180</v>
      </c>
      <c r="AY23" s="355" t="s">
        <v>179</v>
      </c>
      <c r="AZ23" s="356" t="n">
        <f aca="false">ABS(-AC7+AB15)</f>
        <v>38948591</v>
      </c>
      <c r="BA23" s="357" t="s">
        <v>180</v>
      </c>
      <c r="BB23" s="355" t="s">
        <v>179</v>
      </c>
      <c r="BC23" s="356" t="n">
        <f aca="false">ABS(-AN7+AM15)</f>
        <v>40394286</v>
      </c>
      <c r="BD23" s="357" t="s">
        <v>180</v>
      </c>
    </row>
    <row r="24" customFormat="false" ht="12.75" hidden="false" customHeight="true" outlineLevel="0" collapsed="false">
      <c r="B24" s="358" t="s">
        <v>331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9"/>
      <c r="Y24" s="359"/>
      <c r="Z24" s="359"/>
      <c r="AA24" s="359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</row>
    <row r="25" customFormat="false" ht="12.75" hidden="false" customHeight="true" outlineLevel="0" collapsed="false">
      <c r="B25" s="325" t="s">
        <v>332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42"/>
      <c r="Y25" s="342"/>
      <c r="Z25" s="342"/>
      <c r="AA25" s="342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</row>
    <row r="26" customFormat="false" ht="12.75" hidden="false" customHeight="true" outlineLevel="0" collapsed="false">
      <c r="B26" s="325" t="s">
        <v>333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42" t="n">
        <v>6530</v>
      </c>
      <c r="Y26" s="342"/>
      <c r="Z26" s="342"/>
      <c r="AA26" s="342"/>
      <c r="AB26" s="334"/>
      <c r="AC26" s="337" t="n">
        <v>38948591</v>
      </c>
      <c r="AD26" s="337"/>
      <c r="AE26" s="337"/>
      <c r="AF26" s="337"/>
      <c r="AG26" s="337"/>
      <c r="AH26" s="337"/>
      <c r="AI26" s="337"/>
      <c r="AJ26" s="337"/>
      <c r="AK26" s="337"/>
      <c r="AL26" s="336"/>
      <c r="AM26" s="334"/>
      <c r="AN26" s="337" t="n">
        <v>40394286</v>
      </c>
      <c r="AO26" s="337"/>
      <c r="AP26" s="337"/>
      <c r="AQ26" s="337"/>
      <c r="AR26" s="337"/>
      <c r="AS26" s="337"/>
      <c r="AT26" s="337"/>
      <c r="AU26" s="337"/>
      <c r="AV26" s="337"/>
      <c r="AW26" s="338"/>
    </row>
    <row r="27" customFormat="false" ht="12.75" hidden="false" customHeight="true" outlineLevel="0" collapsed="false">
      <c r="B27" s="325" t="s">
        <v>334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42" t="n">
        <v>6540</v>
      </c>
      <c r="Y27" s="342"/>
      <c r="Z27" s="342"/>
      <c r="AA27" s="342"/>
      <c r="AB27" s="334"/>
      <c r="AC27" s="337"/>
      <c r="AD27" s="337"/>
      <c r="AE27" s="337"/>
      <c r="AF27" s="337"/>
      <c r="AG27" s="337"/>
      <c r="AH27" s="337"/>
      <c r="AI27" s="337"/>
      <c r="AJ27" s="337"/>
      <c r="AK27" s="337"/>
      <c r="AL27" s="336"/>
      <c r="AM27" s="334"/>
      <c r="AN27" s="337" t="n">
        <v>0</v>
      </c>
      <c r="AO27" s="337"/>
      <c r="AP27" s="337"/>
      <c r="AQ27" s="337"/>
      <c r="AR27" s="337"/>
      <c r="AS27" s="337"/>
      <c r="AT27" s="337"/>
      <c r="AU27" s="337"/>
      <c r="AV27" s="337"/>
      <c r="AW27" s="338"/>
    </row>
    <row r="28" customFormat="false" ht="12.75" hidden="false" customHeight="true" outlineLevel="0" collapsed="false"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42"/>
      <c r="Y28" s="342"/>
      <c r="Z28" s="342"/>
      <c r="AA28" s="342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</row>
    <row r="29" customFormat="false" ht="12.75" hidden="false" customHeight="true" outlineLevel="0" collapsed="false">
      <c r="B29" s="325" t="s">
        <v>284</v>
      </c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42" t="n">
        <v>6550</v>
      </c>
      <c r="Y29" s="342"/>
      <c r="Z29" s="342"/>
      <c r="AA29" s="342"/>
      <c r="AB29" s="351" t="s">
        <v>179</v>
      </c>
      <c r="AC29" s="352" t="n">
        <f aca="false">F2!BV41</f>
        <v>0</v>
      </c>
      <c r="AD29" s="352"/>
      <c r="AE29" s="352"/>
      <c r="AF29" s="352"/>
      <c r="AG29" s="352"/>
      <c r="AH29" s="352"/>
      <c r="AI29" s="352"/>
      <c r="AJ29" s="352"/>
      <c r="AK29" s="352"/>
      <c r="AL29" s="353" t="s">
        <v>180</v>
      </c>
      <c r="AM29" s="351" t="s">
        <v>179</v>
      </c>
      <c r="AN29" s="352" t="n">
        <f aca="false">F2!CP41</f>
        <v>0</v>
      </c>
      <c r="AO29" s="352"/>
      <c r="AP29" s="352"/>
      <c r="AQ29" s="352"/>
      <c r="AR29" s="352"/>
      <c r="AS29" s="352"/>
      <c r="AT29" s="352"/>
      <c r="AU29" s="352"/>
      <c r="AV29" s="352"/>
      <c r="AW29" s="354" t="s">
        <v>180</v>
      </c>
      <c r="AY29" s="355" t="s">
        <v>179</v>
      </c>
      <c r="AZ29" s="356" t="n">
        <f aca="false">SUM(AC31:AK35)</f>
        <v>0</v>
      </c>
      <c r="BA29" s="357" t="s">
        <v>180</v>
      </c>
      <c r="BB29" s="355" t="s">
        <v>179</v>
      </c>
      <c r="BC29" s="356" t="n">
        <f aca="false">SUM(AN31:AV35)</f>
        <v>0</v>
      </c>
      <c r="BD29" s="357" t="s">
        <v>180</v>
      </c>
    </row>
    <row r="30" customFormat="false" ht="12.75" hidden="false" customHeight="true" outlineLevel="0" collapsed="false">
      <c r="B30" s="325" t="s">
        <v>264</v>
      </c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42"/>
      <c r="Y30" s="342"/>
      <c r="Z30" s="342"/>
      <c r="AA30" s="342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</row>
    <row r="31" customFormat="false" ht="12.75" hidden="false" customHeight="true" outlineLevel="0" collapsed="false">
      <c r="B31" s="325" t="s">
        <v>335</v>
      </c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42" t="n">
        <v>6551</v>
      </c>
      <c r="Y31" s="342"/>
      <c r="Z31" s="342"/>
      <c r="AA31" s="342"/>
      <c r="AB31" s="334"/>
      <c r="AC31" s="337" t="n">
        <v>0</v>
      </c>
      <c r="AD31" s="337"/>
      <c r="AE31" s="337"/>
      <c r="AF31" s="337"/>
      <c r="AG31" s="337"/>
      <c r="AH31" s="337"/>
      <c r="AI31" s="337"/>
      <c r="AJ31" s="337"/>
      <c r="AK31" s="337"/>
      <c r="AL31" s="336"/>
      <c r="AM31" s="334"/>
      <c r="AN31" s="337" t="n">
        <v>0</v>
      </c>
      <c r="AO31" s="337"/>
      <c r="AP31" s="337"/>
      <c r="AQ31" s="337"/>
      <c r="AR31" s="337"/>
      <c r="AS31" s="337"/>
      <c r="AT31" s="337"/>
      <c r="AU31" s="337"/>
      <c r="AV31" s="337"/>
      <c r="AW31" s="338"/>
    </row>
    <row r="32" customFormat="false" ht="12.75" hidden="false" customHeight="true" outlineLevel="0" collapsed="false">
      <c r="B32" s="325" t="s">
        <v>336</v>
      </c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42" t="n">
        <v>6552</v>
      </c>
      <c r="Y32" s="342"/>
      <c r="Z32" s="342"/>
      <c r="AA32" s="342"/>
      <c r="AB32" s="334"/>
      <c r="AC32" s="337" t="n">
        <v>0</v>
      </c>
      <c r="AD32" s="337"/>
      <c r="AE32" s="337"/>
      <c r="AF32" s="337"/>
      <c r="AG32" s="337"/>
      <c r="AH32" s="337"/>
      <c r="AI32" s="337"/>
      <c r="AJ32" s="337"/>
      <c r="AK32" s="337"/>
      <c r="AL32" s="336"/>
      <c r="AM32" s="334"/>
      <c r="AN32" s="337" t="n">
        <v>0</v>
      </c>
      <c r="AO32" s="337"/>
      <c r="AP32" s="337"/>
      <c r="AQ32" s="337"/>
      <c r="AR32" s="337"/>
      <c r="AS32" s="337"/>
      <c r="AT32" s="337"/>
      <c r="AU32" s="337"/>
      <c r="AV32" s="337"/>
      <c r="AW32" s="338"/>
    </row>
    <row r="33" customFormat="false" ht="12.75" hidden="false" customHeight="true" outlineLevel="0" collapsed="false">
      <c r="B33" s="325" t="s">
        <v>337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42" t="n">
        <v>6553</v>
      </c>
      <c r="Y33" s="342"/>
      <c r="Z33" s="342"/>
      <c r="AA33" s="342"/>
      <c r="AB33" s="334"/>
      <c r="AC33" s="337" t="n">
        <v>0</v>
      </c>
      <c r="AD33" s="337"/>
      <c r="AE33" s="337"/>
      <c r="AF33" s="337"/>
      <c r="AG33" s="337"/>
      <c r="AH33" s="337"/>
      <c r="AI33" s="337"/>
      <c r="AJ33" s="337"/>
      <c r="AK33" s="337"/>
      <c r="AL33" s="360"/>
      <c r="AM33" s="334"/>
      <c r="AN33" s="337" t="n">
        <v>0</v>
      </c>
      <c r="AO33" s="337"/>
      <c r="AP33" s="337"/>
      <c r="AQ33" s="337"/>
      <c r="AR33" s="337"/>
      <c r="AS33" s="337"/>
      <c r="AT33" s="337"/>
      <c r="AU33" s="337"/>
      <c r="AV33" s="337"/>
      <c r="AW33" s="338"/>
    </row>
    <row r="34" customFormat="false" ht="12.75" hidden="false" customHeight="true" outlineLevel="0" collapsed="false">
      <c r="B34" s="325" t="s">
        <v>338</v>
      </c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42" t="n">
        <v>6554</v>
      </c>
      <c r="Y34" s="342"/>
      <c r="Z34" s="342"/>
      <c r="AA34" s="342"/>
      <c r="AB34" s="334"/>
      <c r="AC34" s="337" t="n">
        <v>0</v>
      </c>
      <c r="AD34" s="337"/>
      <c r="AE34" s="337"/>
      <c r="AF34" s="337"/>
      <c r="AG34" s="337"/>
      <c r="AH34" s="337"/>
      <c r="AI34" s="337"/>
      <c r="AJ34" s="337"/>
      <c r="AK34" s="337"/>
      <c r="AL34" s="336"/>
      <c r="AM34" s="334"/>
      <c r="AN34" s="335" t="n">
        <v>0</v>
      </c>
      <c r="AO34" s="335"/>
      <c r="AP34" s="335"/>
      <c r="AQ34" s="335"/>
      <c r="AR34" s="335"/>
      <c r="AS34" s="335"/>
      <c r="AT34" s="335"/>
      <c r="AU34" s="335"/>
      <c r="AV34" s="335"/>
      <c r="AW34" s="338"/>
    </row>
    <row r="35" customFormat="false" ht="12.75" hidden="false" customHeight="true" outlineLevel="0" collapsed="false">
      <c r="B35" s="325" t="s">
        <v>339</v>
      </c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42" t="n">
        <v>6555</v>
      </c>
      <c r="Y35" s="342"/>
      <c r="Z35" s="342"/>
      <c r="AA35" s="342"/>
      <c r="AB35" s="334"/>
      <c r="AC35" s="337" t="n">
        <v>0</v>
      </c>
      <c r="AD35" s="337"/>
      <c r="AE35" s="337"/>
      <c r="AF35" s="337"/>
      <c r="AG35" s="337"/>
      <c r="AH35" s="337"/>
      <c r="AI35" s="337"/>
      <c r="AJ35" s="337"/>
      <c r="AK35" s="337"/>
      <c r="AL35" s="336"/>
      <c r="AM35" s="334"/>
      <c r="AN35" s="337" t="n">
        <v>0</v>
      </c>
      <c r="AO35" s="337"/>
      <c r="AP35" s="337"/>
      <c r="AQ35" s="337"/>
      <c r="AR35" s="337"/>
      <c r="AS35" s="337"/>
      <c r="AT35" s="337"/>
      <c r="AU35" s="337"/>
      <c r="AV35" s="337"/>
      <c r="AW35" s="338"/>
    </row>
    <row r="36" customFormat="false" ht="12.75" hidden="false" customHeight="true" outlineLevel="0" collapsed="false"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42"/>
      <c r="Y36" s="342"/>
      <c r="Z36" s="342"/>
      <c r="AA36" s="342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</row>
    <row r="37" customFormat="false" ht="12.75" hidden="false" customHeight="true" outlineLevel="0" collapsed="false">
      <c r="B37" s="325" t="s">
        <v>340</v>
      </c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42" t="n">
        <v>6560</v>
      </c>
      <c r="Y37" s="342"/>
      <c r="Z37" s="342"/>
      <c r="AA37" s="342"/>
      <c r="AB37" s="351" t="s">
        <v>179</v>
      </c>
      <c r="AC37" s="352" t="n">
        <f aca="false">F2!BV42</f>
        <v>1420060</v>
      </c>
      <c r="AD37" s="352"/>
      <c r="AE37" s="352"/>
      <c r="AF37" s="352"/>
      <c r="AG37" s="352"/>
      <c r="AH37" s="352"/>
      <c r="AI37" s="352"/>
      <c r="AJ37" s="352"/>
      <c r="AK37" s="352"/>
      <c r="AL37" s="353" t="s">
        <v>180</v>
      </c>
      <c r="AM37" s="351" t="s">
        <v>179</v>
      </c>
      <c r="AN37" s="352" t="n">
        <f aca="false">F2!CP42</f>
        <v>1585886</v>
      </c>
      <c r="AO37" s="352"/>
      <c r="AP37" s="352"/>
      <c r="AQ37" s="352"/>
      <c r="AR37" s="352"/>
      <c r="AS37" s="352"/>
      <c r="AT37" s="352"/>
      <c r="AU37" s="352"/>
      <c r="AV37" s="352"/>
      <c r="AW37" s="354" t="s">
        <v>180</v>
      </c>
      <c r="AY37" s="355" t="s">
        <v>179</v>
      </c>
      <c r="AZ37" s="356" t="n">
        <f aca="false">SUM(AC39:AK43)</f>
        <v>1420060</v>
      </c>
      <c r="BA37" s="357" t="s">
        <v>180</v>
      </c>
      <c r="BB37" s="355" t="s">
        <v>179</v>
      </c>
      <c r="BC37" s="356" t="n">
        <f aca="false">SUM(AN39:AV43)</f>
        <v>1585886</v>
      </c>
      <c r="BD37" s="357" t="s">
        <v>180</v>
      </c>
    </row>
    <row r="38" s="363" customFormat="true" ht="12.75" hidden="false" customHeight="true" outlineLevel="0" collapsed="false">
      <c r="A38" s="310"/>
      <c r="B38" s="361" t="s">
        <v>264</v>
      </c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2"/>
      <c r="Y38" s="362"/>
      <c r="Z38" s="362"/>
      <c r="AA38" s="362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</row>
    <row r="39" s="363" customFormat="true" ht="12.75" hidden="false" customHeight="true" outlineLevel="0" collapsed="false">
      <c r="A39" s="310"/>
      <c r="B39" s="361" t="s">
        <v>335</v>
      </c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2" t="n">
        <v>6561</v>
      </c>
      <c r="Y39" s="362"/>
      <c r="Z39" s="362"/>
      <c r="AA39" s="362"/>
      <c r="AB39" s="334"/>
      <c r="AC39" s="337" t="n">
        <v>41212</v>
      </c>
      <c r="AD39" s="337"/>
      <c r="AE39" s="337"/>
      <c r="AF39" s="337"/>
      <c r="AG39" s="337"/>
      <c r="AH39" s="337"/>
      <c r="AI39" s="337"/>
      <c r="AJ39" s="337"/>
      <c r="AK39" s="337"/>
      <c r="AL39" s="360"/>
      <c r="AM39" s="334"/>
      <c r="AN39" s="337" t="n">
        <v>46458</v>
      </c>
      <c r="AO39" s="337"/>
      <c r="AP39" s="337"/>
      <c r="AQ39" s="337"/>
      <c r="AR39" s="337"/>
      <c r="AS39" s="337"/>
      <c r="AT39" s="337"/>
      <c r="AU39" s="337"/>
      <c r="AV39" s="337"/>
      <c r="AW39" s="338"/>
    </row>
    <row r="40" s="363" customFormat="true" ht="12.75" hidden="false" customHeight="true" outlineLevel="0" collapsed="false">
      <c r="A40" s="310"/>
      <c r="B40" s="361" t="s">
        <v>336</v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2" t="n">
        <v>6562</v>
      </c>
      <c r="Y40" s="362"/>
      <c r="Z40" s="362"/>
      <c r="AA40" s="362"/>
      <c r="AB40" s="334"/>
      <c r="AC40" s="337" t="n">
        <v>643032</v>
      </c>
      <c r="AD40" s="337"/>
      <c r="AE40" s="337"/>
      <c r="AF40" s="337"/>
      <c r="AG40" s="337"/>
      <c r="AH40" s="337"/>
      <c r="AI40" s="337"/>
      <c r="AJ40" s="337"/>
      <c r="AK40" s="337"/>
      <c r="AL40" s="336"/>
      <c r="AM40" s="334"/>
      <c r="AN40" s="337" t="n">
        <v>782039</v>
      </c>
      <c r="AO40" s="337"/>
      <c r="AP40" s="337"/>
      <c r="AQ40" s="337"/>
      <c r="AR40" s="337"/>
      <c r="AS40" s="337"/>
      <c r="AT40" s="337"/>
      <c r="AU40" s="337"/>
      <c r="AV40" s="337"/>
      <c r="AW40" s="338"/>
    </row>
    <row r="41" s="363" customFormat="true" ht="12.75" hidden="false" customHeight="true" outlineLevel="0" collapsed="false">
      <c r="A41" s="310"/>
      <c r="B41" s="361" t="s">
        <v>337</v>
      </c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2" t="n">
        <v>6563</v>
      </c>
      <c r="Y41" s="362"/>
      <c r="Z41" s="362"/>
      <c r="AA41" s="362"/>
      <c r="AB41" s="334"/>
      <c r="AC41" s="337" t="n">
        <v>135134</v>
      </c>
      <c r="AD41" s="337"/>
      <c r="AE41" s="337"/>
      <c r="AF41" s="337"/>
      <c r="AG41" s="337"/>
      <c r="AH41" s="337"/>
      <c r="AI41" s="337"/>
      <c r="AJ41" s="337"/>
      <c r="AK41" s="337"/>
      <c r="AL41" s="336"/>
      <c r="AM41" s="334"/>
      <c r="AN41" s="337" t="n">
        <v>212383</v>
      </c>
      <c r="AO41" s="337"/>
      <c r="AP41" s="337"/>
      <c r="AQ41" s="337"/>
      <c r="AR41" s="337"/>
      <c r="AS41" s="337"/>
      <c r="AT41" s="337"/>
      <c r="AU41" s="337"/>
      <c r="AV41" s="337"/>
      <c r="AW41" s="338"/>
    </row>
    <row r="42" s="363" customFormat="true" ht="12.75" hidden="false" customHeight="true" outlineLevel="0" collapsed="false">
      <c r="A42" s="310"/>
      <c r="B42" s="361" t="s">
        <v>338</v>
      </c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2" t="n">
        <v>6564</v>
      </c>
      <c r="Y42" s="362"/>
      <c r="Z42" s="362"/>
      <c r="AA42" s="362"/>
      <c r="AB42" s="334"/>
      <c r="AC42" s="337" t="n">
        <v>11501</v>
      </c>
      <c r="AD42" s="337"/>
      <c r="AE42" s="337"/>
      <c r="AF42" s="337"/>
      <c r="AG42" s="337"/>
      <c r="AH42" s="337"/>
      <c r="AI42" s="337"/>
      <c r="AJ42" s="337"/>
      <c r="AK42" s="337"/>
      <c r="AL42" s="336"/>
      <c r="AM42" s="334"/>
      <c r="AN42" s="337" t="n">
        <v>11844</v>
      </c>
      <c r="AO42" s="337"/>
      <c r="AP42" s="337"/>
      <c r="AQ42" s="337"/>
      <c r="AR42" s="337"/>
      <c r="AS42" s="337"/>
      <c r="AT42" s="337"/>
      <c r="AU42" s="337"/>
      <c r="AV42" s="337"/>
      <c r="AW42" s="338"/>
    </row>
    <row r="43" s="363" customFormat="true" ht="12.75" hidden="false" customHeight="true" outlineLevel="0" collapsed="false">
      <c r="A43" s="310"/>
      <c r="B43" s="361" t="s">
        <v>339</v>
      </c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2" t="n">
        <v>6565</v>
      </c>
      <c r="Y43" s="362"/>
      <c r="Z43" s="362"/>
      <c r="AA43" s="362"/>
      <c r="AB43" s="334"/>
      <c r="AC43" s="337" t="n">
        <v>589181</v>
      </c>
      <c r="AD43" s="337"/>
      <c r="AE43" s="337"/>
      <c r="AF43" s="337"/>
      <c r="AG43" s="337"/>
      <c r="AH43" s="337"/>
      <c r="AI43" s="337"/>
      <c r="AJ43" s="337"/>
      <c r="AK43" s="337"/>
      <c r="AL43" s="360"/>
      <c r="AM43" s="334"/>
      <c r="AN43" s="337" t="n">
        <v>533162</v>
      </c>
      <c r="AO43" s="337"/>
      <c r="AP43" s="337"/>
      <c r="AQ43" s="337"/>
      <c r="AR43" s="337"/>
      <c r="AS43" s="337"/>
      <c r="AT43" s="337"/>
      <c r="AU43" s="337"/>
      <c r="AV43" s="337"/>
      <c r="AW43" s="338"/>
    </row>
    <row r="44" customFormat="false" ht="13.5" hidden="false" customHeight="true" outlineLevel="0" collapsed="false">
      <c r="A44" s="310" t="s">
        <v>106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64"/>
      <c r="Y44" s="364"/>
      <c r="Z44" s="364"/>
      <c r="AA44" s="364"/>
      <c r="AB44" s="365"/>
      <c r="AC44" s="365"/>
      <c r="AD44" s="365"/>
      <c r="AE44" s="365"/>
      <c r="AF44" s="365"/>
      <c r="AG44" s="365"/>
      <c r="AH44" s="365"/>
      <c r="AI44" s="365"/>
      <c r="AJ44" s="365"/>
      <c r="AK44" s="365"/>
      <c r="AL44" s="365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</row>
    <row r="45" s="322" customFormat="true" ht="11.25" hidden="false" customHeight="false" outlineLevel="0" collapsed="false">
      <c r="A45" s="319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/>
      <c r="AP45" s="367"/>
      <c r="AQ45" s="367"/>
      <c r="AR45" s="367"/>
      <c r="AS45" s="367"/>
      <c r="AT45" s="367"/>
      <c r="AU45" s="367"/>
      <c r="AV45" s="367"/>
      <c r="AW45" s="367"/>
    </row>
    <row r="47" customFormat="false" ht="12.75" hidden="false" customHeight="true" outlineLevel="0" collapsed="false">
      <c r="B47" s="368" t="s">
        <v>242</v>
      </c>
      <c r="C47" s="369"/>
      <c r="D47" s="369"/>
      <c r="E47" s="369"/>
      <c r="F47" s="369"/>
      <c r="G47" s="369"/>
      <c r="H47" s="369"/>
      <c r="I47" s="363"/>
      <c r="J47" s="370"/>
      <c r="K47" s="370"/>
      <c r="L47" s="370"/>
      <c r="M47" s="370"/>
      <c r="N47" s="370"/>
      <c r="O47" s="369"/>
      <c r="P47" s="371" t="s">
        <v>243</v>
      </c>
      <c r="Q47" s="371"/>
      <c r="R47" s="371"/>
      <c r="S47" s="371"/>
      <c r="T47" s="371"/>
      <c r="U47" s="371"/>
      <c r="V47" s="371"/>
      <c r="W47" s="371"/>
      <c r="X47" s="371"/>
      <c r="Y47" s="371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</row>
    <row r="48" customFormat="false" ht="12.75" hidden="false" customHeight="true" outlineLevel="0" collapsed="false">
      <c r="B48" s="372"/>
      <c r="C48" s="372"/>
      <c r="D48" s="372"/>
      <c r="E48" s="372"/>
      <c r="F48" s="372"/>
      <c r="G48" s="372"/>
      <c r="H48" s="372"/>
      <c r="I48" s="363"/>
      <c r="J48" s="373" t="s">
        <v>246</v>
      </c>
      <c r="K48" s="373"/>
      <c r="L48" s="373"/>
      <c r="M48" s="373"/>
      <c r="N48" s="373"/>
      <c r="O48" s="372"/>
      <c r="P48" s="373" t="s">
        <v>247</v>
      </c>
      <c r="Q48" s="373"/>
      <c r="R48" s="373"/>
      <c r="S48" s="373"/>
      <c r="T48" s="373"/>
      <c r="U48" s="373"/>
      <c r="V48" s="373"/>
      <c r="W48" s="373"/>
      <c r="X48" s="373"/>
      <c r="Y48" s="37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</row>
    <row r="49" customFormat="false" ht="12.75" hidden="false" customHeight="false" outlineLevel="0" collapsed="false">
      <c r="B49" s="374"/>
      <c r="C49" s="374"/>
      <c r="D49" s="374"/>
      <c r="E49" s="374"/>
      <c r="F49" s="374"/>
      <c r="G49" s="374"/>
      <c r="H49" s="374"/>
      <c r="I49" s="375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237"/>
      <c r="AY49" s="237"/>
      <c r="AZ49" s="237"/>
      <c r="BA49" s="237"/>
      <c r="BB49" s="237"/>
    </row>
    <row r="50" customFormat="false" ht="12.75" hidden="false" customHeight="true" outlineLevel="0" collapsed="false">
      <c r="B50" s="368" t="s">
        <v>244</v>
      </c>
      <c r="C50" s="374"/>
      <c r="D50" s="369"/>
      <c r="E50" s="369"/>
      <c r="F50" s="369"/>
      <c r="G50" s="369"/>
      <c r="H50" s="369"/>
      <c r="I50" s="363"/>
      <c r="J50" s="370"/>
      <c r="K50" s="370"/>
      <c r="L50" s="370"/>
      <c r="M50" s="370"/>
      <c r="N50" s="370"/>
      <c r="O50" s="369"/>
      <c r="P50" s="371" t="s">
        <v>245</v>
      </c>
      <c r="Q50" s="371"/>
      <c r="R50" s="371"/>
      <c r="S50" s="371"/>
      <c r="T50" s="371"/>
      <c r="U50" s="371"/>
      <c r="V50" s="371"/>
      <c r="W50" s="371"/>
      <c r="X50" s="371"/>
      <c r="Y50" s="371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</row>
    <row r="51" customFormat="false" ht="12.75" hidden="false" customHeight="true" outlineLevel="0" collapsed="false">
      <c r="B51" s="372"/>
      <c r="C51" s="372"/>
      <c r="D51" s="372"/>
      <c r="E51" s="372"/>
      <c r="F51" s="372"/>
      <c r="G51" s="372"/>
      <c r="H51" s="372"/>
      <c r="I51" s="363"/>
      <c r="J51" s="373" t="s">
        <v>246</v>
      </c>
      <c r="K51" s="373"/>
      <c r="L51" s="373"/>
      <c r="M51" s="373"/>
      <c r="N51" s="373"/>
      <c r="O51" s="372"/>
      <c r="P51" s="373" t="s">
        <v>247</v>
      </c>
      <c r="Q51" s="373"/>
      <c r="R51" s="373"/>
      <c r="S51" s="373"/>
      <c r="T51" s="373"/>
      <c r="U51" s="373"/>
      <c r="V51" s="373"/>
      <c r="W51" s="373"/>
      <c r="X51" s="373"/>
      <c r="Y51" s="37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</row>
    <row r="52" customFormat="false" ht="12.75" hidden="false" customHeight="false" outlineLevel="0" collapsed="false"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8"/>
      <c r="AY52" s="378"/>
      <c r="AZ52" s="378"/>
      <c r="BA52" s="378"/>
      <c r="BB52" s="378"/>
    </row>
    <row r="53" customFormat="false" ht="12.75" hidden="false" customHeight="true" outlineLevel="0" collapsed="false">
      <c r="B53" s="379" t="s">
        <v>341</v>
      </c>
      <c r="C53" s="371" t="n">
        <v>30</v>
      </c>
      <c r="D53" s="371"/>
      <c r="E53" s="369" t="s">
        <v>342</v>
      </c>
      <c r="F53" s="371" t="s">
        <v>249</v>
      </c>
      <c r="G53" s="371"/>
      <c r="H53" s="371"/>
      <c r="I53" s="371"/>
      <c r="J53" s="371"/>
      <c r="K53" s="371"/>
      <c r="L53" s="371"/>
      <c r="M53" s="371"/>
      <c r="N53" s="380" t="s">
        <v>343</v>
      </c>
      <c r="O53" s="380"/>
      <c r="P53" s="381" t="s">
        <v>41</v>
      </c>
      <c r="Q53" s="381"/>
      <c r="R53" s="382"/>
      <c r="S53" s="382"/>
      <c r="T53" s="382"/>
      <c r="U53" s="382"/>
      <c r="V53" s="382"/>
      <c r="W53" s="382"/>
      <c r="X53" s="382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10"/>
      <c r="AY53" s="10"/>
      <c r="AZ53" s="10"/>
      <c r="BA53" s="10"/>
      <c r="BB53" s="10"/>
    </row>
    <row r="57" s="322" customFormat="true" ht="11.25" hidden="false" customHeight="false" outlineLevel="0" collapsed="false">
      <c r="A57" s="319"/>
      <c r="D57" s="383" t="s">
        <v>250</v>
      </c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  <c r="AP57" s="383"/>
      <c r="AQ57" s="383"/>
      <c r="AR57" s="383"/>
      <c r="AS57" s="383"/>
      <c r="AT57" s="383"/>
      <c r="AU57" s="383"/>
      <c r="AV57" s="383"/>
      <c r="AW57" s="383"/>
    </row>
    <row r="58" s="322" customFormat="true" ht="11.25" hidden="false" customHeight="false" outlineLevel="0" collapsed="false">
      <c r="A58" s="319"/>
      <c r="D58" s="383" t="s">
        <v>311</v>
      </c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3"/>
      <c r="AV58" s="383"/>
      <c r="AW58" s="383"/>
    </row>
  </sheetData>
  <mergeCells count="175">
    <mergeCell ref="B3:AW3"/>
    <mergeCell ref="B4:AA4"/>
    <mergeCell ref="AB4:AL5"/>
    <mergeCell ref="AM4:AW5"/>
    <mergeCell ref="AZ4:BC4"/>
    <mergeCell ref="B5:W5"/>
    <mergeCell ref="X5:AA5"/>
    <mergeCell ref="B6:W6"/>
    <mergeCell ref="X6:AA6"/>
    <mergeCell ref="AB6:AL6"/>
    <mergeCell ref="AM6:AW6"/>
    <mergeCell ref="B7:W7"/>
    <mergeCell ref="X7:AA7"/>
    <mergeCell ref="AC7:AK7"/>
    <mergeCell ref="AN7:AV7"/>
    <mergeCell ref="B8:W8"/>
    <mergeCell ref="X8:AA9"/>
    <mergeCell ref="AB8:AB9"/>
    <mergeCell ref="AC8:AK9"/>
    <mergeCell ref="AL8:AL9"/>
    <mergeCell ref="AM8:AM9"/>
    <mergeCell ref="AN8:AV9"/>
    <mergeCell ref="AW8:AW9"/>
    <mergeCell ref="B9:W9"/>
    <mergeCell ref="B10:W10"/>
    <mergeCell ref="X10:AA10"/>
    <mergeCell ref="AC10:AK10"/>
    <mergeCell ref="AN10:AV10"/>
    <mergeCell ref="B11:W11"/>
    <mergeCell ref="X11:AA11"/>
    <mergeCell ref="AC11:AK11"/>
    <mergeCell ref="AN11:AV11"/>
    <mergeCell ref="B12:W12"/>
    <mergeCell ref="X12:AA12"/>
    <mergeCell ref="AC12:AK12"/>
    <mergeCell ref="AN12:AV12"/>
    <mergeCell ref="B13:W13"/>
    <mergeCell ref="X13:AA13"/>
    <mergeCell ref="AC13:AK13"/>
    <mergeCell ref="AN13:AV13"/>
    <mergeCell ref="B14:W14"/>
    <mergeCell ref="X14:AA14"/>
    <mergeCell ref="AB14:AL14"/>
    <mergeCell ref="AM14:AW14"/>
    <mergeCell ref="B15:W15"/>
    <mergeCell ref="X15:AA15"/>
    <mergeCell ref="AB15:AL15"/>
    <mergeCell ref="AM15:AW15"/>
    <mergeCell ref="B16:W16"/>
    <mergeCell ref="X16:AA17"/>
    <mergeCell ref="AB16:AL17"/>
    <mergeCell ref="AM16:AW17"/>
    <mergeCell ref="B17:W17"/>
    <mergeCell ref="B18:W18"/>
    <mergeCell ref="X18:AA18"/>
    <mergeCell ref="AB18:AL18"/>
    <mergeCell ref="AM18:AW18"/>
    <mergeCell ref="B19:W19"/>
    <mergeCell ref="X19:AA19"/>
    <mergeCell ref="AB19:AL19"/>
    <mergeCell ref="AM19:AW19"/>
    <mergeCell ref="B20:W20"/>
    <mergeCell ref="X20:AA20"/>
    <mergeCell ref="AB20:AL20"/>
    <mergeCell ref="AM20:AW20"/>
    <mergeCell ref="B21:W21"/>
    <mergeCell ref="X21:AA21"/>
    <mergeCell ref="AB21:AL21"/>
    <mergeCell ref="AM21:AW21"/>
    <mergeCell ref="B22:W22"/>
    <mergeCell ref="X22:AA22"/>
    <mergeCell ref="AB22:AL22"/>
    <mergeCell ref="AM22:AW22"/>
    <mergeCell ref="B23:W23"/>
    <mergeCell ref="X23:AA23"/>
    <mergeCell ref="AC23:AK23"/>
    <mergeCell ref="AN23:AV23"/>
    <mergeCell ref="B24:W24"/>
    <mergeCell ref="X24:AA24"/>
    <mergeCell ref="AB24:AL24"/>
    <mergeCell ref="AM24:AW24"/>
    <mergeCell ref="B25:W25"/>
    <mergeCell ref="X25:AA25"/>
    <mergeCell ref="AB25:AL25"/>
    <mergeCell ref="AM25:AW25"/>
    <mergeCell ref="B26:W26"/>
    <mergeCell ref="X26:AA26"/>
    <mergeCell ref="AC26:AK26"/>
    <mergeCell ref="AN26:AV26"/>
    <mergeCell ref="B27:W27"/>
    <mergeCell ref="X27:AA27"/>
    <mergeCell ref="AC27:AK27"/>
    <mergeCell ref="AN27:AV27"/>
    <mergeCell ref="B28:W28"/>
    <mergeCell ref="X28:AA28"/>
    <mergeCell ref="AB28:AL28"/>
    <mergeCell ref="AM28:AW28"/>
    <mergeCell ref="B29:W29"/>
    <mergeCell ref="X29:AA29"/>
    <mergeCell ref="AC29:AK29"/>
    <mergeCell ref="AN29:AV29"/>
    <mergeCell ref="B30:W30"/>
    <mergeCell ref="X30:AA30"/>
    <mergeCell ref="AB30:AL30"/>
    <mergeCell ref="AM30:AW30"/>
    <mergeCell ref="B31:W31"/>
    <mergeCell ref="X31:AA31"/>
    <mergeCell ref="AC31:AK31"/>
    <mergeCell ref="AN31:AV31"/>
    <mergeCell ref="B32:W32"/>
    <mergeCell ref="X32:AA32"/>
    <mergeCell ref="AC32:AK32"/>
    <mergeCell ref="AN32:AV32"/>
    <mergeCell ref="B33:W33"/>
    <mergeCell ref="X33:AA33"/>
    <mergeCell ref="AC33:AK33"/>
    <mergeCell ref="AN33:AV33"/>
    <mergeCell ref="B34:W34"/>
    <mergeCell ref="X34:AA34"/>
    <mergeCell ref="AC34:AK34"/>
    <mergeCell ref="AN34:AV34"/>
    <mergeCell ref="B35:W35"/>
    <mergeCell ref="X35:AA35"/>
    <mergeCell ref="AC35:AK35"/>
    <mergeCell ref="AN35:AV35"/>
    <mergeCell ref="B36:W36"/>
    <mergeCell ref="X36:AA36"/>
    <mergeCell ref="AB36:AL36"/>
    <mergeCell ref="AM36:AW36"/>
    <mergeCell ref="B37:W37"/>
    <mergeCell ref="X37:AA37"/>
    <mergeCell ref="AC37:AK37"/>
    <mergeCell ref="AN37:AV37"/>
    <mergeCell ref="B38:W38"/>
    <mergeCell ref="X38:AA38"/>
    <mergeCell ref="AB38:AL38"/>
    <mergeCell ref="AM38:AW38"/>
    <mergeCell ref="B39:W39"/>
    <mergeCell ref="X39:AA39"/>
    <mergeCell ref="AC39:AK39"/>
    <mergeCell ref="AN39:AV39"/>
    <mergeCell ref="B40:W40"/>
    <mergeCell ref="X40:AA40"/>
    <mergeCell ref="AC40:AK40"/>
    <mergeCell ref="AN40:AV40"/>
    <mergeCell ref="B41:W41"/>
    <mergeCell ref="X41:AA41"/>
    <mergeCell ref="AC41:AK41"/>
    <mergeCell ref="AN41:AV41"/>
    <mergeCell ref="B42:W42"/>
    <mergeCell ref="X42:AA42"/>
    <mergeCell ref="AC42:AK42"/>
    <mergeCell ref="AN42:AV42"/>
    <mergeCell ref="B43:W43"/>
    <mergeCell ref="X43:AA43"/>
    <mergeCell ref="AC43:AK43"/>
    <mergeCell ref="AN43:AV43"/>
    <mergeCell ref="B44:W44"/>
    <mergeCell ref="X44:AA44"/>
    <mergeCell ref="AB44:AL44"/>
    <mergeCell ref="AM44:AW44"/>
    <mergeCell ref="J47:N47"/>
    <mergeCell ref="P47:Y47"/>
    <mergeCell ref="J48:N48"/>
    <mergeCell ref="P48:Y48"/>
    <mergeCell ref="J50:N50"/>
    <mergeCell ref="P50:Y50"/>
    <mergeCell ref="J51:N51"/>
    <mergeCell ref="P51:Y51"/>
    <mergeCell ref="C53:D53"/>
    <mergeCell ref="F53:M53"/>
    <mergeCell ref="N53:O53"/>
    <mergeCell ref="P53:Q53"/>
    <mergeCell ref="D57:AW57"/>
    <mergeCell ref="D58:AW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4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A45" activeCellId="0" sqref="BA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0" width="11.85"/>
    <col collapsed="false" customWidth="true" hidden="false" outlineLevel="0" max="23" min="2" style="311" width="2.28"/>
    <col collapsed="false" customWidth="true" hidden="false" outlineLevel="0" max="34" min="24" style="311" width="1.41"/>
    <col collapsed="false" customWidth="true" hidden="false" outlineLevel="0" max="35" min="35" style="311" width="2.84"/>
    <col collapsed="false" customWidth="true" hidden="false" outlineLevel="0" max="52" min="36" style="311" width="1.41"/>
    <col collapsed="false" customWidth="true" hidden="false" outlineLevel="0" max="53" min="53" style="311" width="15.85"/>
    <col collapsed="false" customWidth="true" hidden="false" outlineLevel="0" max="54" min="54" style="311" width="17.14"/>
    <col collapsed="false" customWidth="true" hidden="false" outlineLevel="0" max="62" min="55" style="311" width="1.41"/>
    <col collapsed="false" customWidth="false" hidden="false" outlineLevel="0" max="257" min="63" style="311" width="9.14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16"/>
    </row>
    <row r="3" customFormat="false" ht="15" hidden="false" customHeight="false" outlineLevel="0" collapsed="false">
      <c r="B3" s="6" t="s">
        <v>3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384"/>
      <c r="BB3" s="384"/>
      <c r="BC3" s="384"/>
      <c r="BD3" s="384"/>
      <c r="BE3" s="384"/>
      <c r="BF3" s="384"/>
      <c r="BG3" s="384"/>
      <c r="BH3" s="384"/>
      <c r="BI3" s="384"/>
      <c r="BJ3" s="384"/>
    </row>
    <row r="5" customFormat="false" ht="12.75" hidden="false" customHeight="false" outlineLevel="0" collapsed="false">
      <c r="B5" s="316" t="s">
        <v>313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85"/>
      <c r="AY5" s="385"/>
      <c r="AZ5" s="237"/>
      <c r="BA5" s="318" t="s">
        <v>316</v>
      </c>
      <c r="BB5" s="318"/>
    </row>
    <row r="6" customFormat="false" ht="12.75" hidden="false" customHeight="false" outlineLevel="0" collapsed="false">
      <c r="B6" s="316" t="s">
        <v>317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 t="s">
        <v>260</v>
      </c>
      <c r="Y6" s="316"/>
      <c r="Z6" s="316"/>
      <c r="AA6" s="316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86"/>
      <c r="AY6" s="386"/>
      <c r="AZ6" s="237"/>
      <c r="BA6" s="237"/>
    </row>
    <row r="7" s="322" customFormat="true" ht="13.5" hidden="false" customHeight="false" outlineLevel="0" collapsed="false">
      <c r="A7" s="319"/>
      <c r="B7" s="321" t="n">
        <v>1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 t="n">
        <v>2</v>
      </c>
      <c r="Y7" s="321"/>
      <c r="Z7" s="321"/>
      <c r="AA7" s="321"/>
      <c r="AB7" s="321" t="n">
        <v>3</v>
      </c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 t="n">
        <v>4</v>
      </c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87"/>
      <c r="AY7" s="387"/>
      <c r="AZ7" s="237"/>
      <c r="BA7" s="323"/>
      <c r="BB7" s="323"/>
    </row>
    <row r="8" customFormat="false" ht="12.75" hidden="false" customHeight="false" outlineLevel="0" collapsed="false">
      <c r="A8" s="310" t="s">
        <v>48</v>
      </c>
      <c r="B8" s="388" t="s">
        <v>345</v>
      </c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9" t="n">
        <v>6610</v>
      </c>
      <c r="Y8" s="389"/>
      <c r="Z8" s="389"/>
      <c r="AA8" s="389"/>
      <c r="AB8" s="390" t="n">
        <f aca="false">F2!BT55</f>
        <v>5013773</v>
      </c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1" t="n">
        <f aca="false">F2!CN55</f>
        <v>5647019</v>
      </c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2"/>
      <c r="AY8" s="392"/>
      <c r="AZ8" s="237"/>
      <c r="BA8" s="237"/>
    </row>
    <row r="9" customFormat="false" ht="12.75" hidden="false" customHeight="false" outlineLevel="0" collapsed="false">
      <c r="B9" s="393" t="s">
        <v>346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9"/>
      <c r="Y9" s="389"/>
      <c r="Z9" s="389"/>
      <c r="AA9" s="389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2"/>
      <c r="AY9" s="392"/>
      <c r="AZ9" s="237"/>
      <c r="BA9" s="375"/>
    </row>
    <row r="10" customFormat="false" ht="13.5" hidden="false" customHeight="false" outlineLevel="0" collapsed="false">
      <c r="B10" s="341" t="s">
        <v>347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2" t="n">
        <v>6611</v>
      </c>
      <c r="Y10" s="342"/>
      <c r="Z10" s="342"/>
      <c r="AA10" s="342"/>
      <c r="AB10" s="351" t="s">
        <v>179</v>
      </c>
      <c r="AC10" s="394"/>
      <c r="AD10" s="394"/>
      <c r="AE10" s="394"/>
      <c r="AF10" s="394"/>
      <c r="AG10" s="394"/>
      <c r="AH10" s="394"/>
      <c r="AI10" s="394"/>
      <c r="AJ10" s="394"/>
      <c r="AK10" s="394"/>
      <c r="AL10" s="353" t="s">
        <v>180</v>
      </c>
      <c r="AM10" s="351" t="s">
        <v>179</v>
      </c>
      <c r="AN10" s="394"/>
      <c r="AO10" s="394"/>
      <c r="AP10" s="394"/>
      <c r="AQ10" s="394"/>
      <c r="AR10" s="394"/>
      <c r="AS10" s="394"/>
      <c r="AT10" s="394"/>
      <c r="AU10" s="394"/>
      <c r="AV10" s="394"/>
      <c r="AW10" s="354" t="s">
        <v>180</v>
      </c>
      <c r="AX10" s="395"/>
      <c r="AY10" s="395"/>
      <c r="AZ10" s="237"/>
      <c r="BA10" s="237"/>
    </row>
    <row r="11" customFormat="false" ht="12.75" hidden="false" customHeight="false" outlineLevel="0" collapsed="false">
      <c r="B11" s="396" t="s">
        <v>348</v>
      </c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50" t="n">
        <v>6612</v>
      </c>
      <c r="Y11" s="350"/>
      <c r="Z11" s="350"/>
      <c r="AA11" s="350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92"/>
      <c r="AY11" s="392"/>
      <c r="AZ11" s="237"/>
      <c r="BA11" s="237"/>
    </row>
    <row r="12" customFormat="false" ht="12.75" hidden="false" customHeight="false" outlineLevel="0" collapsed="false">
      <c r="B12" s="397" t="s">
        <v>349</v>
      </c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42" t="n">
        <v>6613</v>
      </c>
      <c r="Y12" s="342"/>
      <c r="Z12" s="342"/>
      <c r="AA12" s="342"/>
      <c r="AB12" s="343" t="n">
        <v>42217941</v>
      </c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 t="n">
        <v>42217941</v>
      </c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92"/>
      <c r="AY12" s="392"/>
      <c r="AZ12" s="237"/>
      <c r="BA12" s="237"/>
    </row>
    <row r="13" customFormat="false" ht="12.75" hidden="false" customHeight="false" outlineLevel="0" collapsed="false">
      <c r="B13" s="396" t="s">
        <v>350</v>
      </c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42"/>
      <c r="Y13" s="342"/>
      <c r="Z13" s="342"/>
      <c r="AA13" s="34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92"/>
      <c r="AY13" s="392"/>
      <c r="AZ13" s="237"/>
      <c r="BA13" s="237"/>
    </row>
    <row r="14" customFormat="false" ht="12.75" hidden="false" customHeight="false" outlineLevel="0" collapsed="false">
      <c r="B14" s="398" t="s">
        <v>351</v>
      </c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42"/>
      <c r="Y14" s="342"/>
      <c r="Z14" s="342"/>
      <c r="AA14" s="34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92"/>
      <c r="AY14" s="392"/>
      <c r="AZ14" s="237"/>
      <c r="BA14" s="237"/>
    </row>
    <row r="15" customFormat="false" ht="12.75" hidden="false" customHeight="false" outlineLevel="0" collapsed="false">
      <c r="B15" s="399" t="s">
        <v>352</v>
      </c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50" t="n">
        <v>6620</v>
      </c>
      <c r="Y15" s="350"/>
      <c r="Z15" s="350"/>
      <c r="AA15" s="350"/>
      <c r="AB15" s="400" t="n">
        <f aca="false">F2!BT66</f>
        <v>0</v>
      </c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1" t="n">
        <f aca="false">F2!CN66</f>
        <v>0</v>
      </c>
      <c r="AN15" s="401"/>
      <c r="AO15" s="401"/>
      <c r="AP15" s="401"/>
      <c r="AQ15" s="401"/>
      <c r="AR15" s="401"/>
      <c r="AS15" s="401"/>
      <c r="AT15" s="401"/>
      <c r="AU15" s="401"/>
      <c r="AV15" s="401"/>
      <c r="AW15" s="401"/>
      <c r="AX15" s="392"/>
      <c r="AY15" s="392"/>
      <c r="AZ15" s="237"/>
      <c r="BA15" s="402" t="n">
        <f aca="false">AB11/AB12</f>
        <v>0</v>
      </c>
      <c r="BB15" s="402" t="n">
        <f aca="false">AM11/AM12</f>
        <v>0</v>
      </c>
    </row>
    <row r="16" customFormat="false" ht="12.75" hidden="false" customHeight="true" outlineLevel="0" collapsed="false">
      <c r="B16" s="403" t="s">
        <v>353</v>
      </c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42" t="n">
        <v>6621</v>
      </c>
      <c r="Y16" s="342"/>
      <c r="Z16" s="342"/>
      <c r="AA16" s="34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14"/>
      <c r="AY16" s="314"/>
      <c r="AZ16" s="237"/>
      <c r="BA16" s="237"/>
    </row>
    <row r="17" customFormat="false" ht="12.75" hidden="false" customHeight="true" outlineLevel="0" collapsed="false">
      <c r="B17" s="398" t="s">
        <v>354</v>
      </c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42"/>
      <c r="Y17" s="342"/>
      <c r="Z17" s="342"/>
      <c r="AA17" s="34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14"/>
      <c r="AY17" s="314"/>
    </row>
    <row r="18" customFormat="false" ht="12.75" hidden="false" customHeight="true" outlineLevel="0" collapsed="false">
      <c r="B18" s="388" t="s">
        <v>355</v>
      </c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42" t="n">
        <v>6630</v>
      </c>
      <c r="Y18" s="342"/>
      <c r="Z18" s="342"/>
      <c r="AA18" s="342"/>
      <c r="AB18" s="320" t="s">
        <v>356</v>
      </c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404" t="s">
        <v>356</v>
      </c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387"/>
      <c r="AY18" s="387"/>
    </row>
    <row r="19" customFormat="false" ht="12.75" hidden="false" customHeight="true" outlineLevel="0" collapsed="false">
      <c r="B19" s="393" t="s">
        <v>357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42"/>
      <c r="Y19" s="342"/>
      <c r="Z19" s="342"/>
      <c r="AA19" s="342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404"/>
      <c r="AN19" s="404"/>
      <c r="AO19" s="404"/>
      <c r="AP19" s="404"/>
      <c r="AQ19" s="404"/>
      <c r="AR19" s="404"/>
      <c r="AS19" s="404"/>
      <c r="AT19" s="404"/>
      <c r="AU19" s="404"/>
      <c r="AV19" s="404"/>
      <c r="AW19" s="404"/>
      <c r="AX19" s="387"/>
      <c r="AY19" s="387"/>
    </row>
    <row r="20" customFormat="false" ht="12.75" hidden="false" customHeight="true" outlineLevel="0" collapsed="false">
      <c r="B20" s="405" t="s">
        <v>358</v>
      </c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342" t="n">
        <v>6631</v>
      </c>
      <c r="Y20" s="342"/>
      <c r="Z20" s="342"/>
      <c r="AA20" s="342"/>
      <c r="AB20" s="320" t="s">
        <v>356</v>
      </c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404" t="s">
        <v>356</v>
      </c>
      <c r="AN20" s="404"/>
      <c r="AO20" s="404"/>
      <c r="AP20" s="404"/>
      <c r="AQ20" s="404"/>
      <c r="AR20" s="404"/>
      <c r="AS20" s="404"/>
      <c r="AT20" s="404"/>
      <c r="AU20" s="404"/>
      <c r="AV20" s="404"/>
      <c r="AW20" s="404"/>
      <c r="AX20" s="387"/>
      <c r="AY20" s="387"/>
    </row>
    <row r="21" customFormat="false" ht="12.75" hidden="false" customHeight="false" outlineLevel="0" collapsed="false">
      <c r="B21" s="340" t="s">
        <v>359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2"/>
      <c r="Y21" s="342"/>
      <c r="Z21" s="342"/>
      <c r="AA21" s="342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387"/>
      <c r="AY21" s="387"/>
    </row>
    <row r="22" customFormat="false" ht="12.75" hidden="false" customHeight="true" outlineLevel="0" collapsed="false">
      <c r="B22" s="406" t="s">
        <v>360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42" t="n">
        <v>66311</v>
      </c>
      <c r="Y22" s="342"/>
      <c r="Z22" s="342"/>
      <c r="AA22" s="34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14"/>
      <c r="AY22" s="314"/>
    </row>
    <row r="23" customFormat="false" ht="12.75" hidden="false" customHeight="true" outlineLevel="0" collapsed="false">
      <c r="B23" s="406" t="s">
        <v>361</v>
      </c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42" t="n">
        <v>66312</v>
      </c>
      <c r="Y23" s="342"/>
      <c r="Z23" s="342"/>
      <c r="AA23" s="34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14"/>
      <c r="AY23" s="314"/>
    </row>
    <row r="24" customFormat="false" ht="12.75" hidden="false" customHeight="true" outlineLevel="0" collapsed="false">
      <c r="B24" s="403" t="s">
        <v>362</v>
      </c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342" t="n">
        <v>6632</v>
      </c>
      <c r="Y24" s="342"/>
      <c r="Z24" s="342"/>
      <c r="AA24" s="342"/>
      <c r="AB24" s="320" t="s">
        <v>356</v>
      </c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404" t="s">
        <v>356</v>
      </c>
      <c r="AN24" s="404"/>
      <c r="AO24" s="404"/>
      <c r="AP24" s="404"/>
      <c r="AQ24" s="404"/>
      <c r="AR24" s="404"/>
      <c r="AS24" s="404"/>
      <c r="AT24" s="404"/>
      <c r="AU24" s="404"/>
      <c r="AV24" s="404"/>
      <c r="AW24" s="404"/>
      <c r="AX24" s="387"/>
      <c r="AY24" s="387"/>
    </row>
    <row r="25" customFormat="false" ht="12.75" hidden="false" customHeight="false" outlineLevel="0" collapsed="false">
      <c r="B25" s="398" t="s">
        <v>363</v>
      </c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42"/>
      <c r="Y25" s="342"/>
      <c r="Z25" s="342"/>
      <c r="AA25" s="342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387"/>
      <c r="AY25" s="387"/>
    </row>
    <row r="26" customFormat="false" ht="12.75" hidden="false" customHeight="true" outlineLevel="0" collapsed="false">
      <c r="B26" s="407" t="s">
        <v>360</v>
      </c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350" t="n">
        <v>66321</v>
      </c>
      <c r="Y26" s="350"/>
      <c r="Z26" s="350"/>
      <c r="AA26" s="350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48"/>
      <c r="AX26" s="314"/>
      <c r="AY26" s="314"/>
    </row>
    <row r="27" customFormat="false" ht="12.75" hidden="false" customHeight="true" outlineLevel="0" collapsed="false">
      <c r="B27" s="407" t="s">
        <v>361</v>
      </c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342" t="n">
        <v>66322</v>
      </c>
      <c r="Y27" s="342"/>
      <c r="Z27" s="342"/>
      <c r="AA27" s="34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14"/>
      <c r="AY27" s="314"/>
    </row>
    <row r="28" customFormat="false" ht="12.75" hidden="false" customHeight="true" outlineLevel="0" collapsed="false">
      <c r="B28" s="403" t="s">
        <v>364</v>
      </c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342" t="n">
        <v>6633</v>
      </c>
      <c r="Y28" s="342"/>
      <c r="Z28" s="342"/>
      <c r="AA28" s="342"/>
      <c r="AB28" s="320" t="s">
        <v>356</v>
      </c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404" t="s">
        <v>356</v>
      </c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387"/>
      <c r="AY28" s="387"/>
    </row>
    <row r="29" customFormat="false" ht="12.75" hidden="false" customHeight="false" outlineLevel="0" collapsed="false">
      <c r="B29" s="398" t="s">
        <v>365</v>
      </c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42"/>
      <c r="Y29" s="342"/>
      <c r="Z29" s="342"/>
      <c r="AA29" s="342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387"/>
      <c r="AY29" s="387"/>
    </row>
    <row r="30" customFormat="false" ht="12.75" hidden="false" customHeight="true" outlineLevel="0" collapsed="false">
      <c r="B30" s="407" t="s">
        <v>366</v>
      </c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342" t="n">
        <v>66331</v>
      </c>
      <c r="Y30" s="342"/>
      <c r="Z30" s="342"/>
      <c r="AA30" s="342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14"/>
      <c r="AY30" s="314"/>
    </row>
    <row r="31" customFormat="false" ht="12.75" hidden="false" customHeight="true" outlineLevel="0" collapsed="false">
      <c r="B31" s="407" t="s">
        <v>360</v>
      </c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342" t="n">
        <v>66332</v>
      </c>
      <c r="Y31" s="342"/>
      <c r="Z31" s="342"/>
      <c r="AA31" s="342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14"/>
      <c r="AY31" s="314"/>
    </row>
    <row r="32" customFormat="false" ht="12.75" hidden="false" customHeight="true" outlineLevel="0" collapsed="false">
      <c r="B32" s="407" t="s">
        <v>361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42" t="n">
        <v>66333</v>
      </c>
      <c r="Y32" s="342"/>
      <c r="Z32" s="342"/>
      <c r="AA32" s="342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14"/>
      <c r="AY32" s="314"/>
    </row>
    <row r="33" customFormat="false" ht="12.75" hidden="false" customHeight="true" outlineLevel="0" collapsed="false">
      <c r="B33" s="399" t="s">
        <v>367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50" t="n">
        <v>6640</v>
      </c>
      <c r="Y33" s="350"/>
      <c r="Z33" s="350"/>
      <c r="AA33" s="350"/>
      <c r="AB33" s="400" t="n">
        <f aca="false">F2!BT67</f>
        <v>0</v>
      </c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1" t="n">
        <f aca="false">F2!CN67</f>
        <v>0</v>
      </c>
      <c r="AN33" s="401"/>
      <c r="AO33" s="401"/>
      <c r="AP33" s="401"/>
      <c r="AQ33" s="401"/>
      <c r="AR33" s="401"/>
      <c r="AS33" s="401"/>
      <c r="AT33" s="401"/>
      <c r="AU33" s="401"/>
      <c r="AV33" s="401"/>
      <c r="AW33" s="401"/>
      <c r="AX33" s="392"/>
      <c r="AY33" s="392"/>
      <c r="AZ33" s="237"/>
      <c r="BA33" s="237"/>
    </row>
    <row r="34" customFormat="false" ht="12.75" hidden="false" customHeight="true" outlineLevel="0" collapsed="false">
      <c r="B34" s="408" t="s">
        <v>368</v>
      </c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50" t="n">
        <v>6641</v>
      </c>
      <c r="Y34" s="350"/>
      <c r="Z34" s="350"/>
      <c r="AA34" s="350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14"/>
      <c r="AY34" s="314"/>
      <c r="AZ34" s="237"/>
      <c r="BA34" s="237"/>
    </row>
    <row r="35" customFormat="false" ht="12.75" hidden="false" customHeight="true" outlineLevel="0" collapsed="false">
      <c r="B35" s="403" t="s">
        <v>369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364" t="n">
        <v>6642</v>
      </c>
      <c r="Y35" s="364"/>
      <c r="Z35" s="364"/>
      <c r="AA35" s="364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387"/>
      <c r="AY35" s="387"/>
      <c r="AZ35" s="237"/>
      <c r="BA35" s="237"/>
    </row>
    <row r="36" customFormat="false" ht="13.5" hidden="false" customHeight="false" outlineLevel="0" collapsed="false">
      <c r="B36" s="398" t="s">
        <v>370</v>
      </c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64"/>
      <c r="Y36" s="364"/>
      <c r="Z36" s="364"/>
      <c r="AA36" s="364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387"/>
      <c r="AY36" s="387"/>
      <c r="AZ36" s="237"/>
      <c r="BA36" s="237"/>
    </row>
    <row r="37" customFormat="false" ht="12.75" hidden="false" customHeight="false" outlineLevel="0" collapsed="false">
      <c r="A37" s="310" t="s">
        <v>106</v>
      </c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customFormat="false" ht="12.75" hidden="false" customHeight="true" outlineLevel="0" collapsed="false">
      <c r="B39" s="412" t="s">
        <v>242</v>
      </c>
      <c r="C39" s="412"/>
      <c r="D39" s="412"/>
      <c r="E39" s="412"/>
      <c r="F39" s="412"/>
      <c r="G39" s="412"/>
      <c r="H39" s="412"/>
      <c r="I39" s="413"/>
      <c r="J39" s="413"/>
      <c r="K39" s="413"/>
      <c r="L39" s="413"/>
      <c r="M39" s="413"/>
      <c r="N39" s="412"/>
      <c r="O39" s="221" t="s">
        <v>243</v>
      </c>
      <c r="P39" s="221"/>
      <c r="Q39" s="221"/>
      <c r="R39" s="221"/>
      <c r="S39" s="221"/>
      <c r="T39" s="221"/>
      <c r="U39" s="221"/>
      <c r="V39" s="221"/>
      <c r="W39" s="414"/>
      <c r="X39" s="412" t="s">
        <v>244</v>
      </c>
      <c r="Y39" s="412"/>
      <c r="AA39" s="237"/>
      <c r="AB39" s="412"/>
      <c r="AC39" s="412"/>
      <c r="AD39" s="412"/>
      <c r="AE39" s="412"/>
      <c r="AF39" s="412"/>
      <c r="AG39" s="412"/>
      <c r="AH39" s="412"/>
      <c r="AI39" s="221"/>
      <c r="AJ39" s="221"/>
      <c r="AK39" s="221"/>
      <c r="AL39" s="221"/>
      <c r="AM39" s="221"/>
      <c r="AN39" s="221"/>
      <c r="AO39" s="414"/>
      <c r="AP39" s="221" t="s">
        <v>245</v>
      </c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414"/>
      <c r="BB39" s="414"/>
    </row>
    <row r="40" customFormat="false" ht="12.75" hidden="false" customHeight="true" outlineLevel="0" collapsed="false">
      <c r="B40" s="415"/>
      <c r="C40" s="415"/>
      <c r="D40" s="415"/>
      <c r="E40" s="415"/>
      <c r="F40" s="415"/>
      <c r="G40" s="415"/>
      <c r="H40" s="415"/>
      <c r="I40" s="226" t="s">
        <v>246</v>
      </c>
      <c r="J40" s="226"/>
      <c r="K40" s="226"/>
      <c r="L40" s="226"/>
      <c r="M40" s="226"/>
      <c r="N40" s="415"/>
      <c r="O40" s="225" t="s">
        <v>247</v>
      </c>
      <c r="P40" s="225"/>
      <c r="Q40" s="225"/>
      <c r="R40" s="225"/>
      <c r="S40" s="225"/>
      <c r="T40" s="225"/>
      <c r="U40" s="225"/>
      <c r="V40" s="225"/>
      <c r="W40" s="308"/>
      <c r="X40" s="308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226" t="s">
        <v>246</v>
      </c>
      <c r="AJ40" s="226"/>
      <c r="AK40" s="226"/>
      <c r="AL40" s="226"/>
      <c r="AM40" s="226"/>
      <c r="AN40" s="226"/>
      <c r="AO40" s="308"/>
      <c r="AP40" s="226" t="s">
        <v>247</v>
      </c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308"/>
      <c r="BB40" s="308"/>
    </row>
    <row r="41" customFormat="false" ht="12.75" hidden="false" customHeight="false" outlineLevel="0" collapsed="false"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</row>
    <row r="42" customFormat="false" ht="12.75" hidden="false" customHeight="true" outlineLevel="0" collapsed="false">
      <c r="B42" s="16" t="s">
        <v>341</v>
      </c>
      <c r="C42" s="221" t="n">
        <v>30</v>
      </c>
      <c r="D42" s="221"/>
      <c r="E42" s="412" t="s">
        <v>342</v>
      </c>
      <c r="F42" s="221" t="s">
        <v>249</v>
      </c>
      <c r="G42" s="221"/>
      <c r="H42" s="221"/>
      <c r="I42" s="221"/>
      <c r="J42" s="221"/>
      <c r="K42" s="221"/>
      <c r="L42" s="221"/>
      <c r="M42" s="221"/>
      <c r="N42" s="416" t="s">
        <v>343</v>
      </c>
      <c r="O42" s="416"/>
      <c r="P42" s="230" t="s">
        <v>41</v>
      </c>
      <c r="Q42" s="23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</row>
    <row r="43" customFormat="false" ht="12.75" hidden="false" customHeight="false" outlineLevel="0" collapsed="false">
      <c r="B43" s="16"/>
      <c r="C43" s="232"/>
      <c r="D43" s="232"/>
      <c r="E43" s="412"/>
      <c r="F43" s="232"/>
      <c r="G43" s="232"/>
      <c r="H43" s="232"/>
      <c r="I43" s="232"/>
      <c r="J43" s="232"/>
      <c r="K43" s="232"/>
      <c r="L43" s="232"/>
      <c r="M43" s="232"/>
      <c r="N43" s="417"/>
      <c r="O43" s="417"/>
      <c r="P43" s="233"/>
      <c r="Q43" s="233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</row>
    <row r="44" s="322" customFormat="true" ht="11.25" hidden="false" customHeight="false" outlineLevel="0" collapsed="false">
      <c r="A44" s="319"/>
      <c r="C44" s="367" t="s">
        <v>250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  <c r="AT44" s="367"/>
      <c r="AU44" s="367"/>
      <c r="AV44" s="367"/>
    </row>
    <row r="45" s="322" customFormat="true" ht="11.25" hidden="false" customHeight="false" outlineLevel="0" collapsed="false">
      <c r="A45" s="319"/>
      <c r="C45" s="383" t="s">
        <v>311</v>
      </c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3"/>
      <c r="AT45" s="383"/>
      <c r="AU45" s="383"/>
      <c r="AV45" s="383"/>
    </row>
    <row r="46" s="419" customFormat="true" ht="33" hidden="false" customHeight="true" outlineLevel="0" collapsed="false">
      <c r="A46" s="418"/>
      <c r="C46" s="420" t="s">
        <v>371</v>
      </c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</row>
  </sheetData>
  <mergeCells count="114">
    <mergeCell ref="B3:AZ3"/>
    <mergeCell ref="B5:AA5"/>
    <mergeCell ref="AB5:AL6"/>
    <mergeCell ref="AM5:AW6"/>
    <mergeCell ref="BA5:BB5"/>
    <mergeCell ref="B6:W6"/>
    <mergeCell ref="X6:AA6"/>
    <mergeCell ref="B7:W7"/>
    <mergeCell ref="X7:AA7"/>
    <mergeCell ref="AB7:AL7"/>
    <mergeCell ref="AM7:AW7"/>
    <mergeCell ref="B8:W8"/>
    <mergeCell ref="X8:AA9"/>
    <mergeCell ref="AB8:AL9"/>
    <mergeCell ref="AM8:AW9"/>
    <mergeCell ref="B9:W9"/>
    <mergeCell ref="B10:W10"/>
    <mergeCell ref="X10:AA10"/>
    <mergeCell ref="AC10:AK10"/>
    <mergeCell ref="AN10:AV10"/>
    <mergeCell ref="B11:W11"/>
    <mergeCell ref="X11:AA11"/>
    <mergeCell ref="AB11:AL11"/>
    <mergeCell ref="AM11:AW11"/>
    <mergeCell ref="B12:W12"/>
    <mergeCell ref="X12:AA14"/>
    <mergeCell ref="AB12:AL14"/>
    <mergeCell ref="AM12:AW14"/>
    <mergeCell ref="B13:W13"/>
    <mergeCell ref="B14:W14"/>
    <mergeCell ref="B15:W15"/>
    <mergeCell ref="X15:AA15"/>
    <mergeCell ref="AB15:AL15"/>
    <mergeCell ref="AM15:AW15"/>
    <mergeCell ref="B16:W16"/>
    <mergeCell ref="X16:AA17"/>
    <mergeCell ref="AB16:AL17"/>
    <mergeCell ref="AM16:AW17"/>
    <mergeCell ref="B17:W17"/>
    <mergeCell ref="B18:W18"/>
    <mergeCell ref="X18:AA19"/>
    <mergeCell ref="AB18:AL19"/>
    <mergeCell ref="AM18:AW19"/>
    <mergeCell ref="B19:W19"/>
    <mergeCell ref="B20:W20"/>
    <mergeCell ref="X20:AA21"/>
    <mergeCell ref="AB20:AL21"/>
    <mergeCell ref="AM20:AW21"/>
    <mergeCell ref="B21:W21"/>
    <mergeCell ref="B22:W22"/>
    <mergeCell ref="X22:AA22"/>
    <mergeCell ref="AB22:AL22"/>
    <mergeCell ref="AM22:AW22"/>
    <mergeCell ref="B23:W23"/>
    <mergeCell ref="X23:AA23"/>
    <mergeCell ref="AB23:AL23"/>
    <mergeCell ref="AM23:AW23"/>
    <mergeCell ref="B24:W24"/>
    <mergeCell ref="X24:AA25"/>
    <mergeCell ref="AB24:AL25"/>
    <mergeCell ref="AM24:AW25"/>
    <mergeCell ref="B25:W25"/>
    <mergeCell ref="B26:W26"/>
    <mergeCell ref="X26:AA26"/>
    <mergeCell ref="AB26:AL26"/>
    <mergeCell ref="AM26:AW26"/>
    <mergeCell ref="B27:W27"/>
    <mergeCell ref="X27:AA27"/>
    <mergeCell ref="AB27:AL27"/>
    <mergeCell ref="AM27:AW27"/>
    <mergeCell ref="B28:W28"/>
    <mergeCell ref="X28:AA29"/>
    <mergeCell ref="AB28:AL29"/>
    <mergeCell ref="AM28:AW29"/>
    <mergeCell ref="B29:W29"/>
    <mergeCell ref="B30:W30"/>
    <mergeCell ref="X30:AA30"/>
    <mergeCell ref="AB30:AL30"/>
    <mergeCell ref="AM30:AW30"/>
    <mergeCell ref="B31:W31"/>
    <mergeCell ref="X31:AA31"/>
    <mergeCell ref="AB31:AL31"/>
    <mergeCell ref="AM31:AW31"/>
    <mergeCell ref="B32:W32"/>
    <mergeCell ref="X32:AA32"/>
    <mergeCell ref="AB32:AL32"/>
    <mergeCell ref="AM32:AW32"/>
    <mergeCell ref="B33:W33"/>
    <mergeCell ref="X33:AA33"/>
    <mergeCell ref="AB33:AL33"/>
    <mergeCell ref="AM33:AW33"/>
    <mergeCell ref="B34:W34"/>
    <mergeCell ref="X34:AA34"/>
    <mergeCell ref="AB34:AL34"/>
    <mergeCell ref="AM34:AW34"/>
    <mergeCell ref="B35:W35"/>
    <mergeCell ref="X35:AA36"/>
    <mergeCell ref="AB35:AL36"/>
    <mergeCell ref="AM35:AW36"/>
    <mergeCell ref="B36:W36"/>
    <mergeCell ref="I39:M39"/>
    <mergeCell ref="O39:V39"/>
    <mergeCell ref="AI39:AN39"/>
    <mergeCell ref="AP39:AZ39"/>
    <mergeCell ref="I40:M40"/>
    <mergeCell ref="O40:V40"/>
    <mergeCell ref="AI40:AN40"/>
    <mergeCell ref="AP40:AZ40"/>
    <mergeCell ref="C42:D42"/>
    <mergeCell ref="F42:M42"/>
    <mergeCell ref="N42:O42"/>
    <mergeCell ref="P42:Q42"/>
    <mergeCell ref="C45:AV45"/>
    <mergeCell ref="C46:A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0" width="11.85"/>
    <col collapsed="false" customWidth="true" hidden="false" outlineLevel="0" max="2" min="2" style="311" width="45.84"/>
    <col collapsed="false" customWidth="false" hidden="false" outlineLevel="0" max="3" min="3" style="311" width="9.14"/>
    <col collapsed="false" customWidth="true" hidden="false" outlineLevel="0" max="4" min="4" style="311" width="3.7"/>
    <col collapsed="false" customWidth="true" hidden="false" outlineLevel="0" max="5" min="5" style="311" width="10.99"/>
    <col collapsed="false" customWidth="true" hidden="false" outlineLevel="0" max="6" min="6" style="311" width="5.28"/>
    <col collapsed="false" customWidth="true" hidden="false" outlineLevel="0" max="7" min="7" style="311" width="3.7"/>
    <col collapsed="false" customWidth="true" hidden="false" outlineLevel="0" max="8" min="8" style="311" width="11.7"/>
    <col collapsed="false" customWidth="true" hidden="false" outlineLevel="0" max="9" min="9" style="311" width="4.7"/>
    <col collapsed="false" customWidth="true" hidden="false" outlineLevel="0" max="10" min="10" style="311" width="1.7"/>
    <col collapsed="false" customWidth="true" hidden="false" outlineLevel="0" max="11" min="11" style="311" width="16.28"/>
    <col collapsed="false" customWidth="true" hidden="false" outlineLevel="0" max="12" min="12" style="311" width="15.7"/>
    <col collapsed="false" customWidth="true" hidden="false" outlineLevel="0" max="13" min="13" style="311" width="2.13"/>
    <col collapsed="false" customWidth="true" hidden="false" outlineLevel="0" max="14" min="14" style="311" width="13.85"/>
    <col collapsed="false" customWidth="true" hidden="false" outlineLevel="0" max="15" min="15" style="311" width="10.99"/>
    <col collapsed="false" customWidth="true" hidden="false" outlineLevel="0" max="37" min="16" style="311" width="1.7"/>
    <col collapsed="false" customWidth="false" hidden="false" outlineLevel="0" max="257" min="38" style="31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6" t="s">
        <v>372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318" t="s">
        <v>316</v>
      </c>
      <c r="L3" s="318"/>
    </row>
    <row r="4" customFormat="false" ht="24" hidden="false" customHeight="true" outlineLevel="0" collapsed="false">
      <c r="B4" s="421" t="s">
        <v>313</v>
      </c>
      <c r="C4" s="422" t="s">
        <v>260</v>
      </c>
      <c r="D4" s="423"/>
      <c r="E4" s="423"/>
      <c r="F4" s="423"/>
      <c r="G4" s="424"/>
      <c r="H4" s="424"/>
      <c r="I4" s="424"/>
      <c r="K4" s="425"/>
      <c r="L4" s="426"/>
    </row>
    <row r="5" s="322" customFormat="true" ht="13.5" hidden="false" customHeight="true" outlineLevel="0" collapsed="false">
      <c r="A5" s="319"/>
      <c r="B5" s="427" t="n">
        <v>1</v>
      </c>
      <c r="C5" s="428" t="n">
        <v>2</v>
      </c>
      <c r="D5" s="429" t="n">
        <v>3</v>
      </c>
      <c r="E5" s="429"/>
      <c r="F5" s="429"/>
      <c r="G5" s="430" t="n">
        <v>4</v>
      </c>
      <c r="H5" s="430"/>
      <c r="I5" s="430"/>
      <c r="K5" s="324"/>
      <c r="L5" s="324"/>
      <c r="M5" s="311"/>
    </row>
    <row r="6" customFormat="false" ht="29.25" hidden="false" customHeight="true" outlineLevel="0" collapsed="false">
      <c r="A6" s="310" t="s">
        <v>48</v>
      </c>
      <c r="B6" s="431" t="s">
        <v>373</v>
      </c>
      <c r="C6" s="432" t="n">
        <v>6710</v>
      </c>
      <c r="D6" s="433" t="n">
        <f aca="false">F2!BT49</f>
        <v>7027302</v>
      </c>
      <c r="E6" s="433"/>
      <c r="F6" s="433"/>
      <c r="G6" s="434" t="n">
        <f aca="false">F2!CN49</f>
        <v>7494888</v>
      </c>
      <c r="H6" s="434"/>
      <c r="I6" s="434"/>
      <c r="K6" s="435" t="n">
        <f aca="false">SUM(D7:F10)</f>
        <v>7027302</v>
      </c>
      <c r="L6" s="435" t="n">
        <f aca="false">SUM(G7:I10)</f>
        <v>7494888</v>
      </c>
      <c r="M6" s="322"/>
      <c r="N6" s="363"/>
      <c r="O6" s="363"/>
    </row>
    <row r="7" customFormat="false" ht="15" hidden="false" customHeight="true" outlineLevel="0" collapsed="false">
      <c r="B7" s="436" t="s">
        <v>374</v>
      </c>
      <c r="C7" s="437" t="n">
        <v>67101</v>
      </c>
      <c r="D7" s="438" t="n">
        <v>7027302</v>
      </c>
      <c r="E7" s="438"/>
      <c r="F7" s="438"/>
      <c r="G7" s="439" t="n">
        <v>7494888</v>
      </c>
      <c r="H7" s="439"/>
      <c r="I7" s="439"/>
      <c r="K7" s="339"/>
    </row>
    <row r="8" customFormat="false" ht="15" hidden="false" customHeight="true" outlineLevel="0" collapsed="false">
      <c r="B8" s="440" t="n">
        <v>0.2</v>
      </c>
      <c r="C8" s="437"/>
      <c r="D8" s="438"/>
      <c r="E8" s="438"/>
      <c r="F8" s="438"/>
      <c r="G8" s="439"/>
      <c r="H8" s="439"/>
      <c r="I8" s="439"/>
      <c r="K8" s="339"/>
    </row>
    <row r="9" customFormat="false" ht="15" hidden="false" customHeight="true" outlineLevel="0" collapsed="false">
      <c r="B9" s="441" t="s">
        <v>375</v>
      </c>
      <c r="C9" s="437" t="n">
        <v>67102</v>
      </c>
      <c r="D9" s="438" t="n">
        <v>0</v>
      </c>
      <c r="E9" s="438"/>
      <c r="F9" s="438"/>
      <c r="G9" s="439" t="n">
        <v>0</v>
      </c>
      <c r="H9" s="439"/>
      <c r="I9" s="439"/>
    </row>
    <row r="10" customFormat="false" ht="15" hidden="false" customHeight="true" outlineLevel="0" collapsed="false">
      <c r="B10" s="442" t="s">
        <v>376</v>
      </c>
      <c r="C10" s="437" t="n">
        <v>67103</v>
      </c>
      <c r="D10" s="438" t="n">
        <v>0</v>
      </c>
      <c r="E10" s="438"/>
      <c r="F10" s="438"/>
      <c r="G10" s="439" t="n">
        <v>0</v>
      </c>
      <c r="H10" s="439"/>
      <c r="I10" s="439"/>
    </row>
    <row r="11" customFormat="false" ht="15" hidden="false" customHeight="true" outlineLevel="0" collapsed="false">
      <c r="B11" s="443" t="s">
        <v>377</v>
      </c>
      <c r="C11" s="437" t="n">
        <v>6711</v>
      </c>
      <c r="D11" s="438" t="n">
        <v>2828975</v>
      </c>
      <c r="E11" s="438"/>
      <c r="F11" s="438"/>
      <c r="G11" s="439" t="n">
        <v>1766880</v>
      </c>
      <c r="H11" s="439"/>
      <c r="I11" s="439"/>
    </row>
    <row r="12" customFormat="false" ht="24" hidden="false" customHeight="true" outlineLevel="0" collapsed="false">
      <c r="B12" s="442" t="s">
        <v>378</v>
      </c>
      <c r="C12" s="437" t="n">
        <v>67111</v>
      </c>
      <c r="D12" s="438" t="n">
        <v>-205265</v>
      </c>
      <c r="E12" s="438"/>
      <c r="F12" s="438"/>
      <c r="G12" s="439" t="n">
        <v>-87435</v>
      </c>
      <c r="H12" s="439"/>
      <c r="I12" s="439"/>
    </row>
    <row r="13" customFormat="false" ht="15" hidden="false" customHeight="true" outlineLevel="0" collapsed="false">
      <c r="B13" s="443" t="s">
        <v>379</v>
      </c>
      <c r="C13" s="437" t="n">
        <v>6712</v>
      </c>
      <c r="D13" s="438" t="n">
        <v>-540551</v>
      </c>
      <c r="E13" s="438"/>
      <c r="F13" s="438"/>
      <c r="G13" s="439" t="n">
        <v>-452252</v>
      </c>
      <c r="H13" s="439"/>
      <c r="I13" s="439"/>
    </row>
    <row r="14" customFormat="false" ht="15" hidden="false" customHeight="true" outlineLevel="0" collapsed="false">
      <c r="B14" s="443" t="s">
        <v>380</v>
      </c>
      <c r="C14" s="437" t="n">
        <v>6713</v>
      </c>
      <c r="D14" s="438" t="n">
        <v>-2386980</v>
      </c>
      <c r="E14" s="438"/>
      <c r="F14" s="438"/>
      <c r="G14" s="439" t="n">
        <v>-1112512</v>
      </c>
      <c r="H14" s="439"/>
      <c r="I14" s="439"/>
    </row>
    <row r="15" customFormat="false" ht="15" hidden="false" customHeight="true" outlineLevel="0" collapsed="false">
      <c r="B15" s="443" t="s">
        <v>381</v>
      </c>
      <c r="C15" s="437" t="n">
        <v>6714</v>
      </c>
      <c r="D15" s="444" t="n">
        <f aca="false">D6+D11+D13+D14</f>
        <v>6928746</v>
      </c>
      <c r="E15" s="444"/>
      <c r="F15" s="444"/>
      <c r="G15" s="445" t="n">
        <f aca="false">G6+G11+G13+G14</f>
        <v>7697004</v>
      </c>
      <c r="H15" s="445"/>
      <c r="I15" s="445"/>
    </row>
    <row r="16" customFormat="false" ht="15" hidden="false" customHeight="true" outlineLevel="0" collapsed="false">
      <c r="B16" s="446" t="s">
        <v>382</v>
      </c>
      <c r="C16" s="437" t="n">
        <v>6720</v>
      </c>
      <c r="D16" s="444" t="n">
        <f aca="false">D17+D25</f>
        <v>1405460.4</v>
      </c>
      <c r="E16" s="444"/>
      <c r="F16" s="444"/>
      <c r="G16" s="445" t="n">
        <f aca="false">G17+G25</f>
        <v>1521947.6</v>
      </c>
      <c r="H16" s="445"/>
      <c r="I16" s="445"/>
    </row>
    <row r="17" customFormat="false" ht="15" hidden="false" customHeight="true" outlineLevel="0" collapsed="false">
      <c r="B17" s="443" t="s">
        <v>383</v>
      </c>
      <c r="C17" s="437" t="n">
        <v>6721</v>
      </c>
      <c r="D17" s="444" t="n">
        <f aca="false">D6*0.2</f>
        <v>1405460.4</v>
      </c>
      <c r="E17" s="444"/>
      <c r="F17" s="444"/>
      <c r="G17" s="445" t="n">
        <f aca="false">G6*0.2</f>
        <v>1498977.6</v>
      </c>
      <c r="H17" s="445"/>
      <c r="I17" s="445"/>
    </row>
    <row r="18" customFormat="false" ht="15" hidden="false" customHeight="true" outlineLevel="0" collapsed="false">
      <c r="B18" s="443" t="s">
        <v>384</v>
      </c>
      <c r="C18" s="437" t="n">
        <v>6722</v>
      </c>
      <c r="D18" s="444" t="n">
        <f aca="false">F2!BT51</f>
        <v>565795</v>
      </c>
      <c r="E18" s="444"/>
      <c r="F18" s="444"/>
      <c r="G18" s="445" t="n">
        <f aca="false">F2!CN51</f>
        <v>-353376</v>
      </c>
      <c r="H18" s="445"/>
      <c r="I18" s="445"/>
    </row>
    <row r="19" customFormat="false" ht="24" hidden="false" customHeight="true" outlineLevel="0" collapsed="false">
      <c r="B19" s="442" t="s">
        <v>385</v>
      </c>
      <c r="C19" s="437" t="n">
        <v>67221</v>
      </c>
      <c r="D19" s="438" t="n">
        <v>-41053</v>
      </c>
      <c r="E19" s="438"/>
      <c r="F19" s="438"/>
      <c r="G19" s="439" t="n">
        <v>-17487</v>
      </c>
      <c r="H19" s="439"/>
      <c r="I19" s="439"/>
    </row>
    <row r="20" customFormat="false" ht="15" hidden="false" customHeight="true" outlineLevel="0" collapsed="false">
      <c r="B20" s="447" t="s">
        <v>386</v>
      </c>
      <c r="C20" s="437" t="n">
        <v>6723</v>
      </c>
      <c r="D20" s="444" t="n">
        <f aca="false">D21+D23</f>
        <v>-585506</v>
      </c>
      <c r="E20" s="444"/>
      <c r="F20" s="444"/>
      <c r="G20" s="445" t="n">
        <f aca="false">G21+G23</f>
        <v>-312952</v>
      </c>
      <c r="H20" s="445"/>
      <c r="I20" s="445"/>
    </row>
    <row r="21" customFormat="false" ht="15" hidden="false" customHeight="true" outlineLevel="0" collapsed="false">
      <c r="B21" s="436" t="s">
        <v>332</v>
      </c>
      <c r="C21" s="437" t="n">
        <v>67231</v>
      </c>
      <c r="D21" s="444" t="n">
        <f aca="false">F2!BT53</f>
        <v>-108110</v>
      </c>
      <c r="E21" s="444"/>
      <c r="F21" s="444"/>
      <c r="G21" s="445" t="n">
        <f aca="false">F2!CN53</f>
        <v>-90450</v>
      </c>
      <c r="H21" s="445"/>
      <c r="I21" s="445"/>
    </row>
    <row r="22" customFormat="false" ht="15" hidden="false" customHeight="true" outlineLevel="0" collapsed="false">
      <c r="B22" s="440" t="s">
        <v>387</v>
      </c>
      <c r="C22" s="437"/>
      <c r="D22" s="444"/>
      <c r="E22" s="444"/>
      <c r="F22" s="444"/>
      <c r="G22" s="445"/>
      <c r="H22" s="445"/>
      <c r="I22" s="445"/>
      <c r="K22" s="448"/>
      <c r="L22" s="448"/>
    </row>
    <row r="23" customFormat="false" ht="24" hidden="false" customHeight="true" outlineLevel="0" collapsed="false">
      <c r="B23" s="440" t="s">
        <v>388</v>
      </c>
      <c r="C23" s="437" t="n">
        <v>67232</v>
      </c>
      <c r="D23" s="444" t="n">
        <f aca="false">F2!BT52</f>
        <v>-477396</v>
      </c>
      <c r="E23" s="444"/>
      <c r="F23" s="444"/>
      <c r="G23" s="445" t="n">
        <f aca="false">F2!CN52</f>
        <v>-222502</v>
      </c>
      <c r="H23" s="445"/>
      <c r="I23" s="445"/>
      <c r="K23" s="339"/>
      <c r="L23" s="339"/>
      <c r="M23" s="448"/>
      <c r="N23" s="448"/>
    </row>
    <row r="24" customFormat="false" ht="15" hidden="false" customHeight="true" outlineLevel="0" collapsed="false">
      <c r="B24" s="443" t="s">
        <v>389</v>
      </c>
      <c r="C24" s="437" t="n">
        <v>6724</v>
      </c>
      <c r="D24" s="449" t="s">
        <v>390</v>
      </c>
      <c r="E24" s="450" t="n">
        <f aca="false">F2!BV50</f>
        <v>1385749</v>
      </c>
      <c r="F24" s="451" t="s">
        <v>180</v>
      </c>
      <c r="G24" s="452" t="s">
        <v>179</v>
      </c>
      <c r="H24" s="450" t="n">
        <f aca="false">F2!CP50</f>
        <v>1539401</v>
      </c>
      <c r="I24" s="453" t="s">
        <v>180</v>
      </c>
      <c r="K24" s="435" t="n">
        <f aca="false">D17+D18+D21+D23</f>
        <v>1385749.4</v>
      </c>
      <c r="L24" s="435" t="n">
        <f aca="false">G17+G18+G21+G23</f>
        <v>832649.6</v>
      </c>
      <c r="M24" s="395"/>
      <c r="N24" s="448"/>
    </row>
    <row r="25" customFormat="false" ht="24" hidden="false" customHeight="true" outlineLevel="0" collapsed="false">
      <c r="B25" s="443" t="s">
        <v>391</v>
      </c>
      <c r="C25" s="437" t="n">
        <v>6725</v>
      </c>
      <c r="D25" s="438" t="n">
        <v>0</v>
      </c>
      <c r="E25" s="438"/>
      <c r="F25" s="438"/>
      <c r="G25" s="439" t="n">
        <v>22970</v>
      </c>
      <c r="H25" s="439"/>
      <c r="I25" s="439"/>
      <c r="K25" s="448"/>
      <c r="L25" s="448"/>
      <c r="M25" s="448"/>
      <c r="N25" s="448"/>
    </row>
    <row r="26" customFormat="false" ht="15" hidden="false" customHeight="true" outlineLevel="0" collapsed="false">
      <c r="B26" s="446" t="s">
        <v>392</v>
      </c>
      <c r="C26" s="437" t="n">
        <v>6730</v>
      </c>
      <c r="D26" s="449" t="s">
        <v>390</v>
      </c>
      <c r="E26" s="454" t="n">
        <v>-1221</v>
      </c>
      <c r="F26" s="451" t="s">
        <v>180</v>
      </c>
      <c r="G26" s="452" t="s">
        <v>179</v>
      </c>
      <c r="H26" s="454" t="n">
        <v>999</v>
      </c>
      <c r="I26" s="453" t="s">
        <v>180</v>
      </c>
      <c r="K26" s="448"/>
      <c r="L26" s="448"/>
      <c r="M26" s="448"/>
      <c r="N26" s="448"/>
    </row>
    <row r="27" customFormat="false" ht="15" hidden="false" customHeight="true" outlineLevel="0" collapsed="false">
      <c r="B27" s="455" t="s">
        <v>393</v>
      </c>
      <c r="C27" s="437" t="n">
        <v>6731</v>
      </c>
      <c r="D27" s="452" t="s">
        <v>179</v>
      </c>
      <c r="E27" s="454" t="n">
        <v>0</v>
      </c>
      <c r="F27" s="451" t="s">
        <v>180</v>
      </c>
      <c r="G27" s="452" t="s">
        <v>179</v>
      </c>
      <c r="H27" s="454" t="n">
        <v>0</v>
      </c>
      <c r="I27" s="453" t="s">
        <v>180</v>
      </c>
      <c r="K27" s="448"/>
      <c r="L27" s="448"/>
      <c r="M27" s="448"/>
      <c r="N27" s="448"/>
    </row>
    <row r="28" customFormat="false" ht="15" hidden="false" customHeight="true" outlineLevel="0" collapsed="false">
      <c r="A28" s="310" t="s">
        <v>106</v>
      </c>
      <c r="B28" s="456" t="s">
        <v>394</v>
      </c>
      <c r="C28" s="457" t="n">
        <v>6740</v>
      </c>
      <c r="D28" s="458" t="n">
        <f aca="false">F2!BT55</f>
        <v>5013773</v>
      </c>
      <c r="E28" s="458"/>
      <c r="F28" s="458"/>
      <c r="G28" s="459" t="n">
        <f aca="false">F2!CN55</f>
        <v>5647019</v>
      </c>
      <c r="H28" s="459"/>
      <c r="I28" s="459"/>
      <c r="K28" s="435" t="n">
        <f aca="false">D6-E24+D21+D23-D25+E26</f>
        <v>5054826</v>
      </c>
      <c r="L28" s="435" t="n">
        <f aca="false">G6-H24+G21+G23-G25+H26</f>
        <v>5620564</v>
      </c>
      <c r="M28" s="448"/>
      <c r="N28" s="448"/>
    </row>
    <row r="29" customFormat="false" ht="15" hidden="false" customHeight="true" outlineLevel="0" collapsed="false">
      <c r="B29" s="460"/>
      <c r="C29" s="461"/>
      <c r="D29" s="461"/>
      <c r="E29" s="462"/>
      <c r="F29" s="462"/>
      <c r="G29" s="462"/>
      <c r="H29" s="462"/>
      <c r="I29" s="463"/>
      <c r="K29" s="339"/>
      <c r="L29" s="339"/>
      <c r="M29" s="448"/>
      <c r="N29" s="448"/>
    </row>
    <row r="30" customFormat="false" ht="15" hidden="false" customHeight="true" outlineLevel="0" collapsed="false">
      <c r="B30" s="460"/>
      <c r="C30" s="461"/>
      <c r="D30" s="461"/>
      <c r="E30" s="462"/>
      <c r="F30" s="462"/>
      <c r="G30" s="462"/>
      <c r="H30" s="462"/>
      <c r="I30" s="463"/>
      <c r="K30" s="448"/>
      <c r="L30" s="448"/>
      <c r="M30" s="395"/>
      <c r="N30" s="448"/>
    </row>
    <row r="31" customFormat="false" ht="15" hidden="false" customHeight="true" outlineLevel="0" collapsed="false">
      <c r="B31" s="464" t="s">
        <v>242</v>
      </c>
      <c r="C31" s="465"/>
      <c r="D31" s="461"/>
      <c r="G31" s="466" t="s">
        <v>243</v>
      </c>
      <c r="H31" s="466"/>
      <c r="I31" s="466"/>
      <c r="K31" s="448"/>
      <c r="L31" s="448"/>
      <c r="M31" s="448"/>
      <c r="N31" s="448"/>
    </row>
    <row r="32" customFormat="false" ht="15" hidden="false" customHeight="true" outlineLevel="0" collapsed="false">
      <c r="B32" s="460"/>
      <c r="C32" s="225" t="s">
        <v>246</v>
      </c>
      <c r="D32" s="226"/>
      <c r="G32" s="226" t="s">
        <v>247</v>
      </c>
      <c r="H32" s="226"/>
      <c r="I32" s="226"/>
      <c r="K32" s="448"/>
      <c r="L32" s="448"/>
      <c r="M32" s="448"/>
      <c r="N32" s="448"/>
    </row>
    <row r="33" customFormat="false" ht="12.75" hidden="false" customHeight="false" outlineLevel="0" collapsed="false">
      <c r="K33" s="448"/>
      <c r="L33" s="448"/>
      <c r="M33" s="448"/>
      <c r="N33" s="448"/>
    </row>
    <row r="34" customFormat="false" ht="15" hidden="false" customHeight="true" outlineLevel="0" collapsed="false">
      <c r="B34" s="467" t="s">
        <v>244</v>
      </c>
      <c r="C34" s="465"/>
      <c r="D34" s="461"/>
      <c r="G34" s="466" t="s">
        <v>245</v>
      </c>
      <c r="H34" s="466"/>
      <c r="I34" s="466"/>
      <c r="K34" s="448"/>
      <c r="L34" s="448"/>
      <c r="M34" s="448"/>
      <c r="N34" s="448"/>
    </row>
    <row r="35" customFormat="false" ht="12.75" hidden="false" customHeight="false" outlineLevel="0" collapsed="false">
      <c r="C35" s="225" t="s">
        <v>246</v>
      </c>
      <c r="D35" s="226"/>
      <c r="G35" s="226" t="s">
        <v>247</v>
      </c>
      <c r="H35" s="226"/>
      <c r="I35" s="226"/>
      <c r="K35" s="448"/>
      <c r="L35" s="448"/>
      <c r="M35" s="448"/>
      <c r="N35" s="448"/>
    </row>
    <row r="36" customFormat="false" ht="12.75" hidden="false" customHeight="false" outlineLevel="0" collapsed="false">
      <c r="K36" s="448"/>
      <c r="L36" s="448"/>
      <c r="M36" s="448"/>
      <c r="N36" s="448"/>
    </row>
    <row r="37" customFormat="false" ht="12.75" hidden="false" customHeight="false" outlineLevel="0" collapsed="false">
      <c r="C37" s="468"/>
      <c r="E37" s="426"/>
      <c r="F37" s="426"/>
      <c r="G37" s="426"/>
      <c r="H37" s="469"/>
      <c r="I37" s="469"/>
      <c r="K37" s="339"/>
      <c r="L37" s="339"/>
      <c r="M37" s="448"/>
      <c r="N37" s="448"/>
    </row>
    <row r="38" customFormat="false" ht="12.75" hidden="false" customHeight="false" outlineLevel="0" collapsed="false">
      <c r="K38" s="367"/>
      <c r="L38" s="367"/>
      <c r="M38" s="395"/>
      <c r="N38" s="448"/>
    </row>
    <row r="39" s="322" customFormat="true" ht="15" hidden="false" customHeight="true" outlineLevel="0" collapsed="false">
      <c r="A39" s="319"/>
      <c r="B39" s="367" t="s">
        <v>250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</row>
    <row r="40" s="322" customFormat="true" ht="15" hidden="false" customHeight="true" outlineLevel="0" collapsed="false">
      <c r="A40" s="319"/>
      <c r="B40" s="367" t="s">
        <v>311</v>
      </c>
      <c r="C40" s="367"/>
      <c r="D40" s="367"/>
      <c r="E40" s="367"/>
      <c r="F40" s="367"/>
      <c r="G40" s="367"/>
      <c r="H40" s="367"/>
      <c r="I40" s="367"/>
      <c r="J40" s="367"/>
      <c r="K40" s="363"/>
      <c r="L40" s="363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367"/>
      <c r="AV40" s="367"/>
      <c r="AW40" s="367"/>
      <c r="AX40" s="367"/>
      <c r="AY40" s="367"/>
      <c r="AZ40" s="367"/>
      <c r="BA40" s="367"/>
      <c r="BB40" s="367"/>
    </row>
    <row r="41" customFormat="false" ht="12.75" hidden="false" customHeight="false" outlineLevel="0" collapsed="false">
      <c r="K41" s="363"/>
      <c r="L41" s="363"/>
      <c r="M41" s="363"/>
    </row>
    <row r="42" customFormat="false" ht="12.75" hidden="false" customHeight="false" outlineLevel="0" collapsed="false">
      <c r="K42" s="363"/>
      <c r="L42" s="363"/>
      <c r="M42" s="363"/>
    </row>
    <row r="43" customFormat="false" ht="12.75" hidden="false" customHeight="false" outlineLevel="0" collapsed="false">
      <c r="K43" s="363"/>
      <c r="L43" s="363"/>
      <c r="M43" s="363"/>
    </row>
    <row r="44" customFormat="false" ht="12.75" hidden="false" customHeight="false" outlineLevel="0" collapsed="false">
      <c r="M44" s="363"/>
    </row>
    <row r="45" customFormat="false" ht="12.75" hidden="false" customHeight="false" outlineLevel="0" collapsed="false">
      <c r="K45" s="322"/>
      <c r="L45" s="322"/>
    </row>
    <row r="46" customFormat="false" ht="12.75" hidden="false" customHeight="false" outlineLevel="0" collapsed="false">
      <c r="M46" s="322"/>
    </row>
    <row r="49" customFormat="false" ht="12.75" hidden="false" customHeight="false" outlineLevel="0" collapsed="false">
      <c r="K49" s="237"/>
    </row>
    <row r="52" customFormat="false" ht="12.75" hidden="false" customHeight="false" outlineLevel="0" collapsed="false">
      <c r="K52" s="378"/>
    </row>
    <row r="53" customFormat="false" ht="12.75" hidden="false" customHeight="false" outlineLevel="0" collapsed="false">
      <c r="K53" s="10"/>
    </row>
    <row r="57" customFormat="false" ht="12.75" hidden="false" customHeight="false" outlineLevel="0" collapsed="false">
      <c r="K57" s="322"/>
      <c r="L57" s="322"/>
    </row>
    <row r="58" customFormat="false" ht="12.75" hidden="false" customHeight="false" outlineLevel="0" collapsed="false">
      <c r="K58" s="322"/>
      <c r="L58" s="322"/>
      <c r="M58" s="322"/>
    </row>
    <row r="59" customFormat="false" ht="12.75" hidden="false" customHeight="false" outlineLevel="0" collapsed="false">
      <c r="M59" s="322"/>
    </row>
  </sheetData>
  <mergeCells count="49">
    <mergeCell ref="B2:I2"/>
    <mergeCell ref="K3:L3"/>
    <mergeCell ref="D4:F4"/>
    <mergeCell ref="G4:I4"/>
    <mergeCell ref="D5:F5"/>
    <mergeCell ref="G5:I5"/>
    <mergeCell ref="D6:F6"/>
    <mergeCell ref="G6:I6"/>
    <mergeCell ref="C7:C8"/>
    <mergeCell ref="D7:F8"/>
    <mergeCell ref="G7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C21:C22"/>
    <mergeCell ref="D21:F22"/>
    <mergeCell ref="G21:I22"/>
    <mergeCell ref="D23:F23"/>
    <mergeCell ref="G23:I23"/>
    <mergeCell ref="D25:F25"/>
    <mergeCell ref="G25:I25"/>
    <mergeCell ref="D28:F28"/>
    <mergeCell ref="G28:I28"/>
    <mergeCell ref="G31:I31"/>
    <mergeCell ref="G32:I32"/>
    <mergeCell ref="G34:I34"/>
    <mergeCell ref="G35:I35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1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H23" activeCellId="0" sqref="BH23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2" width="1.7"/>
    <col collapsed="false" customWidth="false" hidden="false" outlineLevel="0" max="14" min="3" style="2" width="0.85"/>
    <col collapsed="false" customWidth="true" hidden="false" outlineLevel="0" max="15" min="15" style="2" width="1.99"/>
    <col collapsed="false" customWidth="false" hidden="false" outlineLevel="0" max="45" min="16" style="2" width="0.85"/>
    <col collapsed="false" customWidth="true" hidden="false" outlineLevel="0" max="46" min="46" style="2" width="5.13"/>
    <col collapsed="false" customWidth="false" hidden="false" outlineLevel="0" max="80" min="47" style="2" width="0.85"/>
    <col collapsed="false" customWidth="true" hidden="false" outlineLevel="0" max="81" min="81" style="2" width="2.56"/>
    <col collapsed="false" customWidth="false" hidden="false" outlineLevel="0" max="257" min="82" style="2" width="0.85"/>
  </cols>
  <sheetData>
    <row r="1" s="23" customFormat="true" ht="12" hidden="false" customHeight="false" outlineLevel="0" collapsed="false">
      <c r="A1" s="31"/>
      <c r="B1" s="414"/>
      <c r="C1" s="470"/>
      <c r="D1" s="470"/>
      <c r="E1" s="470"/>
      <c r="F1" s="470"/>
      <c r="G1" s="470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0"/>
      <c r="W1" s="470"/>
      <c r="X1" s="470"/>
      <c r="Y1" s="470"/>
      <c r="Z1" s="470"/>
      <c r="AA1" s="470"/>
      <c r="AB1" s="414"/>
      <c r="AC1" s="227"/>
      <c r="AD1" s="227"/>
      <c r="AE1" s="227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70"/>
      <c r="AQ1" s="233"/>
      <c r="AR1" s="233"/>
      <c r="AS1" s="233"/>
      <c r="AT1" s="233"/>
      <c r="AU1" s="229"/>
      <c r="AV1" s="229"/>
      <c r="AW1" s="229"/>
      <c r="AX1" s="470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27"/>
      <c r="BS1" s="227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470"/>
      <c r="CJ1" s="470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27"/>
    </row>
    <row r="2" s="23" customFormat="true" ht="15" hidden="false" customHeight="false" outlineLevel="0" collapsed="false">
      <c r="A2" s="31"/>
      <c r="B2" s="6" t="s">
        <v>3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</row>
    <row r="3" s="23" customFormat="true" ht="12" hidden="false" customHeight="false" outlineLevel="0" collapsed="false">
      <c r="A3" s="31"/>
      <c r="B3" s="414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14"/>
      <c r="AC3" s="227"/>
      <c r="AD3" s="227"/>
      <c r="AE3" s="227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70"/>
      <c r="AQ3" s="233"/>
      <c r="AR3" s="233"/>
      <c r="AS3" s="233"/>
      <c r="AT3" s="233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27"/>
      <c r="BS3" s="227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470"/>
      <c r="CJ3" s="472"/>
      <c r="CK3" s="473"/>
      <c r="CL3" s="473"/>
      <c r="CM3" s="473"/>
      <c r="CN3" s="473"/>
      <c r="CO3" s="473"/>
      <c r="CP3" s="473"/>
      <c r="CQ3" s="473"/>
      <c r="CR3" s="473"/>
      <c r="CS3" s="473"/>
      <c r="CT3" s="473"/>
      <c r="CU3" s="473"/>
      <c r="CV3" s="473"/>
      <c r="CW3" s="473"/>
      <c r="CX3" s="473"/>
      <c r="CY3" s="473"/>
      <c r="CZ3" s="473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</row>
    <row r="4" s="23" customFormat="true" ht="12.75" hidden="false" customHeight="false" outlineLevel="0" collapsed="false">
      <c r="A4" s="31"/>
      <c r="B4" s="474" t="s">
        <v>396</v>
      </c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5" t="s">
        <v>260</v>
      </c>
      <c r="AU4" s="476" t="s">
        <v>38</v>
      </c>
      <c r="AV4" s="476"/>
      <c r="AW4" s="476"/>
      <c r="AX4" s="476"/>
      <c r="AY4" s="476"/>
      <c r="AZ4" s="476"/>
      <c r="BA4" s="476"/>
      <c r="BB4" s="476"/>
      <c r="BC4" s="476"/>
      <c r="BD4" s="476"/>
      <c r="BE4" s="476"/>
      <c r="BF4" s="476"/>
      <c r="BG4" s="476"/>
      <c r="BH4" s="476"/>
      <c r="BI4" s="476"/>
      <c r="BJ4" s="476"/>
      <c r="BK4" s="476"/>
      <c r="BL4" s="476"/>
      <c r="BM4" s="476"/>
      <c r="BN4" s="476"/>
      <c r="BO4" s="476"/>
      <c r="BP4" s="476"/>
      <c r="BQ4" s="476"/>
      <c r="BR4" s="476"/>
      <c r="BS4" s="476"/>
      <c r="BT4" s="476" t="s">
        <v>39</v>
      </c>
      <c r="BU4" s="476"/>
      <c r="BV4" s="476"/>
      <c r="BW4" s="476"/>
      <c r="BX4" s="476"/>
      <c r="BY4" s="476"/>
      <c r="BZ4" s="476"/>
      <c r="CA4" s="476"/>
      <c r="CB4" s="476"/>
      <c r="CC4" s="476"/>
      <c r="CD4" s="476"/>
      <c r="CE4" s="476"/>
      <c r="CF4" s="476"/>
      <c r="CG4" s="476"/>
      <c r="CH4" s="476"/>
      <c r="CI4" s="476"/>
      <c r="CJ4" s="476"/>
      <c r="CK4" s="476"/>
      <c r="CL4" s="476"/>
      <c r="CM4" s="476"/>
      <c r="CN4" s="476"/>
      <c r="CO4" s="476"/>
      <c r="CP4" s="476"/>
      <c r="CQ4" s="476"/>
      <c r="CR4" s="476"/>
      <c r="CS4" s="476" t="s">
        <v>39</v>
      </c>
      <c r="CT4" s="476"/>
      <c r="CU4" s="476"/>
      <c r="CV4" s="476"/>
      <c r="CW4" s="476"/>
      <c r="CX4" s="476"/>
      <c r="CY4" s="476"/>
      <c r="CZ4" s="476"/>
      <c r="DA4" s="476"/>
      <c r="DB4" s="476"/>
      <c r="DC4" s="476"/>
      <c r="DD4" s="476"/>
      <c r="DE4" s="476"/>
      <c r="DF4" s="476"/>
      <c r="DG4" s="476"/>
      <c r="DH4" s="476"/>
      <c r="DI4" s="476"/>
      <c r="DJ4" s="476"/>
      <c r="DK4" s="476"/>
      <c r="DL4" s="476"/>
      <c r="DM4" s="476"/>
      <c r="DN4" s="476"/>
      <c r="DO4" s="476"/>
      <c r="DP4" s="476"/>
      <c r="DQ4" s="476"/>
    </row>
    <row r="5" s="23" customFormat="true" ht="12.75" hidden="false" customHeight="false" outlineLevel="0" collapsed="false">
      <c r="A5" s="31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5"/>
      <c r="AU5" s="477"/>
      <c r="AV5" s="293"/>
      <c r="AW5" s="293"/>
      <c r="AX5" s="293"/>
      <c r="AY5" s="293"/>
      <c r="AZ5" s="293"/>
      <c r="BB5" s="251" t="n">
        <v>20</v>
      </c>
      <c r="BC5" s="251"/>
      <c r="BD5" s="251"/>
      <c r="BE5" s="251"/>
      <c r="BF5" s="39" t="s">
        <v>41</v>
      </c>
      <c r="BG5" s="39"/>
      <c r="BH5" s="39"/>
      <c r="BI5" s="39"/>
      <c r="BJ5" s="40" t="s">
        <v>42</v>
      </c>
      <c r="BK5" s="40"/>
      <c r="BM5" s="478"/>
      <c r="BN5" s="293"/>
      <c r="BO5" s="293"/>
      <c r="BP5" s="293"/>
      <c r="BQ5" s="293"/>
      <c r="BR5" s="293"/>
      <c r="BS5" s="479"/>
      <c r="BT5" s="477"/>
      <c r="BU5" s="293"/>
      <c r="BV5" s="293"/>
      <c r="BW5" s="293"/>
      <c r="BX5" s="293"/>
      <c r="BY5" s="293"/>
      <c r="CA5" s="251" t="n">
        <v>20</v>
      </c>
      <c r="CB5" s="251"/>
      <c r="CC5" s="251"/>
      <c r="CD5" s="251"/>
      <c r="CE5" s="39" t="s">
        <v>43</v>
      </c>
      <c r="CF5" s="39"/>
      <c r="CG5" s="39"/>
      <c r="CH5" s="39"/>
      <c r="CI5" s="40" t="s">
        <v>42</v>
      </c>
      <c r="CJ5" s="478"/>
      <c r="CM5" s="293"/>
      <c r="CN5" s="293"/>
      <c r="CO5" s="293"/>
      <c r="CP5" s="293"/>
      <c r="CQ5" s="293"/>
      <c r="CR5" s="479"/>
      <c r="CS5" s="477"/>
      <c r="CT5" s="293"/>
      <c r="CU5" s="293"/>
      <c r="CV5" s="293"/>
      <c r="CW5" s="293"/>
      <c r="CX5" s="293"/>
      <c r="CZ5" s="251" t="n">
        <v>20</v>
      </c>
      <c r="DA5" s="251"/>
      <c r="DB5" s="251"/>
      <c r="DC5" s="251"/>
      <c r="DD5" s="39" t="s">
        <v>44</v>
      </c>
      <c r="DE5" s="39"/>
      <c r="DF5" s="39"/>
      <c r="DG5" s="39"/>
      <c r="DH5" s="40" t="s">
        <v>397</v>
      </c>
      <c r="DI5" s="40"/>
      <c r="DK5" s="478"/>
      <c r="DL5" s="293"/>
      <c r="DM5" s="293"/>
      <c r="DN5" s="293"/>
      <c r="DO5" s="293"/>
      <c r="DP5" s="293"/>
      <c r="DQ5" s="479"/>
    </row>
    <row r="6" s="23" customFormat="true" ht="12.75" hidden="false" customHeight="true" outlineLevel="0" collapsed="false">
      <c r="A6" s="31"/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5"/>
      <c r="AU6" s="477"/>
      <c r="AV6" s="293"/>
      <c r="AW6" s="293"/>
      <c r="AX6" s="293"/>
      <c r="AY6" s="293"/>
      <c r="AZ6" s="293"/>
      <c r="BA6" s="293"/>
      <c r="BB6" s="293"/>
      <c r="BC6" s="293"/>
      <c r="BD6" s="251"/>
      <c r="BE6" s="251"/>
      <c r="BF6" s="293"/>
      <c r="BG6" s="480" t="s">
        <v>47</v>
      </c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479"/>
      <c r="BT6" s="477"/>
      <c r="BU6" s="293"/>
      <c r="BV6" s="293"/>
      <c r="BW6" s="293"/>
      <c r="BX6" s="293"/>
      <c r="BY6" s="293"/>
      <c r="BZ6" s="293"/>
      <c r="CA6" s="293"/>
      <c r="CB6" s="293"/>
      <c r="CC6" s="481" t="s">
        <v>46</v>
      </c>
      <c r="CD6" s="251"/>
      <c r="CE6" s="293"/>
      <c r="CF6" s="480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479"/>
      <c r="CS6" s="477"/>
      <c r="CT6" s="293"/>
      <c r="CU6" s="293"/>
      <c r="CV6" s="293"/>
      <c r="CW6" s="293"/>
      <c r="CX6" s="293"/>
      <c r="CY6" s="293"/>
      <c r="CZ6" s="293"/>
      <c r="DA6" s="293"/>
      <c r="DB6" s="480"/>
      <c r="DC6" s="251"/>
      <c r="DD6" s="293"/>
      <c r="DE6" s="480" t="s">
        <v>45</v>
      </c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479"/>
    </row>
    <row r="7" s="487" customFormat="true" ht="27" hidden="false" customHeight="true" outlineLevel="0" collapsed="false">
      <c r="A7" s="482"/>
      <c r="B7" s="483"/>
      <c r="C7" s="484" t="s">
        <v>398</v>
      </c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5" t="n">
        <v>3600</v>
      </c>
      <c r="AU7" s="486" t="n">
        <f aca="false">'3.4.'!BU33</f>
        <v>55109717</v>
      </c>
      <c r="AV7" s="486"/>
      <c r="AW7" s="486"/>
      <c r="AX7" s="486"/>
      <c r="AY7" s="486"/>
      <c r="AZ7" s="486"/>
      <c r="BA7" s="486"/>
      <c r="BB7" s="486"/>
      <c r="BC7" s="486"/>
      <c r="BD7" s="486"/>
      <c r="BE7" s="486"/>
      <c r="BF7" s="486"/>
      <c r="BG7" s="486"/>
      <c r="BH7" s="486"/>
      <c r="BI7" s="486"/>
      <c r="BJ7" s="486"/>
      <c r="BK7" s="486"/>
      <c r="BL7" s="486"/>
      <c r="BM7" s="486"/>
      <c r="BN7" s="486"/>
      <c r="BO7" s="486"/>
      <c r="BP7" s="486"/>
      <c r="BQ7" s="486"/>
      <c r="BR7" s="486"/>
      <c r="BS7" s="486"/>
      <c r="BT7" s="210" t="n">
        <f aca="false">'3.4.'!CM33</f>
        <v>50518257</v>
      </c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1" t="n">
        <f aca="false">'3.4.'!DE33</f>
        <v>45925877</v>
      </c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</row>
    <row r="8" s="23" customFormat="true" ht="12" hidden="false" customHeight="false" outlineLevel="0" collapsed="false">
      <c r="A8" s="31"/>
      <c r="B8" s="414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14"/>
      <c r="AC8" s="227"/>
      <c r="AD8" s="227"/>
      <c r="AE8" s="227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70"/>
      <c r="AQ8" s="233"/>
      <c r="AR8" s="233"/>
      <c r="AS8" s="233"/>
      <c r="AT8" s="233"/>
      <c r="AU8" s="229"/>
      <c r="AV8" s="229"/>
      <c r="AW8" s="229"/>
      <c r="AX8" s="470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27"/>
      <c r="BS8" s="227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470"/>
      <c r="CJ8" s="470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</row>
    <row r="9" s="237" customFormat="true" ht="11.25" hidden="false" customHeight="true" outlineLevel="0" collapsed="false">
      <c r="A9" s="234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488"/>
      <c r="AW9" s="488"/>
      <c r="AX9" s="488"/>
      <c r="AY9" s="488"/>
      <c r="AZ9" s="488"/>
      <c r="BA9" s="488"/>
      <c r="BB9" s="488"/>
      <c r="BC9" s="488"/>
      <c r="BD9" s="488"/>
      <c r="BE9" s="488"/>
      <c r="BF9" s="488"/>
      <c r="BG9" s="488"/>
      <c r="BH9" s="488"/>
      <c r="BI9" s="488"/>
      <c r="BJ9" s="488"/>
      <c r="BK9" s="488"/>
      <c r="BL9" s="488"/>
      <c r="BM9" s="488"/>
      <c r="BN9" s="488"/>
      <c r="BO9" s="488"/>
      <c r="BP9" s="488"/>
      <c r="BQ9" s="488"/>
      <c r="BR9" s="488"/>
      <c r="BS9" s="488"/>
      <c r="BT9" s="488"/>
      <c r="BU9" s="488"/>
      <c r="BV9" s="488"/>
      <c r="BW9" s="488"/>
      <c r="BX9" s="488"/>
      <c r="BY9" s="488"/>
      <c r="BZ9" s="488"/>
      <c r="CA9" s="488"/>
      <c r="CB9" s="488"/>
      <c r="CC9" s="488"/>
      <c r="CD9" s="488"/>
      <c r="CE9" s="488"/>
      <c r="CF9" s="488"/>
      <c r="CG9" s="488"/>
      <c r="CH9" s="488"/>
      <c r="CI9" s="488"/>
      <c r="CJ9" s="488"/>
      <c r="CK9" s="488"/>
      <c r="CL9" s="488"/>
      <c r="CM9" s="488"/>
      <c r="CN9" s="488"/>
      <c r="CO9" s="488"/>
      <c r="CP9" s="488"/>
      <c r="CQ9" s="488"/>
      <c r="CR9" s="488"/>
      <c r="CS9" s="488"/>
      <c r="CT9" s="488"/>
      <c r="CU9" s="488"/>
      <c r="CV9" s="488"/>
      <c r="CW9" s="488"/>
      <c r="CX9" s="488"/>
      <c r="CY9" s="488"/>
      <c r="CZ9" s="488"/>
      <c r="DA9" s="488"/>
      <c r="DB9" s="488"/>
      <c r="DC9" s="488"/>
      <c r="DD9" s="488"/>
      <c r="DE9" s="488"/>
      <c r="DF9" s="488"/>
      <c r="DG9" s="488"/>
      <c r="DH9" s="488"/>
      <c r="DI9" s="488"/>
      <c r="DJ9" s="488"/>
      <c r="DK9" s="488"/>
      <c r="DL9" s="488"/>
      <c r="DM9" s="488"/>
      <c r="DN9" s="488"/>
      <c r="DO9" s="488"/>
      <c r="DP9" s="488"/>
      <c r="DQ9" s="488"/>
    </row>
    <row r="10" s="487" customFormat="true" ht="12.75" hidden="false" customHeight="false" outlineLevel="0" collapsed="false">
      <c r="A10" s="482"/>
      <c r="B10" s="478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I10" s="412" t="s">
        <v>399</v>
      </c>
      <c r="BK10" s="489"/>
      <c r="BL10" s="489"/>
      <c r="BM10" s="489"/>
      <c r="BN10" s="489"/>
      <c r="BO10" s="489"/>
      <c r="BP10" s="489"/>
      <c r="BQ10" s="489"/>
      <c r="BR10" s="489"/>
      <c r="BS10" s="489"/>
      <c r="BT10" s="489"/>
      <c r="BU10" s="489"/>
      <c r="BV10" s="489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</row>
    <row r="11" s="10" customFormat="true" ht="12" hidden="false" customHeight="false" outlineLevel="0" collapsed="false">
      <c r="A11" s="9"/>
      <c r="B11" s="10" t="s">
        <v>242</v>
      </c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F11" s="221" t="s">
        <v>243</v>
      </c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I11" s="490" t="s">
        <v>400</v>
      </c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J11" s="221" t="s">
        <v>245</v>
      </c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</row>
    <row r="12" s="224" customFormat="true" ht="9.75" hidden="false" customHeight="false" outlineLevel="0" collapsed="false">
      <c r="A12" s="223"/>
      <c r="P12" s="491" t="s">
        <v>246</v>
      </c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F12" s="491" t="s">
        <v>247</v>
      </c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T12" s="491" t="s">
        <v>246</v>
      </c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J12" s="491" t="s">
        <v>247</v>
      </c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</row>
    <row r="13" customFormat="false" ht="6" hidden="false" customHeight="true" outlineLevel="0" collapsed="false"/>
    <row r="14" s="10" customFormat="true" ht="12.75" hidden="false" customHeight="true" outlineLevel="0" collapsed="false">
      <c r="A14" s="9"/>
      <c r="C14" s="227" t="s">
        <v>248</v>
      </c>
      <c r="D14" s="227"/>
      <c r="E14" s="228" t="s">
        <v>9</v>
      </c>
      <c r="F14" s="228"/>
      <c r="G14" s="228"/>
      <c r="H14" s="228"/>
      <c r="I14" s="470" t="s">
        <v>248</v>
      </c>
      <c r="J14" s="470"/>
      <c r="K14" s="228" t="s">
        <v>249</v>
      </c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7" t="n">
        <v>20</v>
      </c>
      <c r="AC14" s="227"/>
      <c r="AD14" s="227"/>
      <c r="AE14" s="227"/>
      <c r="AF14" s="230" t="s">
        <v>41</v>
      </c>
      <c r="AG14" s="230"/>
      <c r="AH14" s="230"/>
      <c r="AI14" s="10" t="s">
        <v>42</v>
      </c>
      <c r="AQ14" s="23"/>
    </row>
    <row r="15" customFormat="false" ht="13.5" hidden="false" customHeight="true" outlineLevel="0" collapsed="false"/>
    <row r="16" customFormat="false" ht="13.5" hidden="false" customHeight="true" outlineLevel="0" collapsed="false"/>
    <row r="17" s="237" customFormat="true" ht="11.25" hidden="false" customHeight="true" outlineLevel="0" collapsed="false">
      <c r="A17" s="234"/>
      <c r="D17" s="238" t="s">
        <v>401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</row>
    <row r="18" s="237" customFormat="true" ht="11.25" hidden="false" customHeight="true" outlineLevel="0" collapsed="false">
      <c r="A18" s="234"/>
      <c r="D18" s="238" t="s">
        <v>251</v>
      </c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</row>
    <row r="19" s="237" customFormat="true" ht="11.25" hidden="false" customHeight="true" outlineLevel="0" collapsed="false">
      <c r="A19" s="234"/>
      <c r="D19" s="238" t="s">
        <v>402</v>
      </c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</row>
  </sheetData>
  <mergeCells count="33">
    <mergeCell ref="B2:DQ2"/>
    <mergeCell ref="B4:AS6"/>
    <mergeCell ref="AT4:AT6"/>
    <mergeCell ref="AU4:BS4"/>
    <mergeCell ref="BT4:CR4"/>
    <mergeCell ref="CS4:DQ4"/>
    <mergeCell ref="BB5:BE5"/>
    <mergeCell ref="BF5:BI5"/>
    <mergeCell ref="CA5:CD5"/>
    <mergeCell ref="CE5:CH5"/>
    <mergeCell ref="CZ5:DC5"/>
    <mergeCell ref="DD5:DG5"/>
    <mergeCell ref="C7:AS7"/>
    <mergeCell ref="AU7:BS7"/>
    <mergeCell ref="BT7:CR7"/>
    <mergeCell ref="CS7:DQ7"/>
    <mergeCell ref="P11:AD11"/>
    <mergeCell ref="AF11:BF11"/>
    <mergeCell ref="BT11:CH11"/>
    <mergeCell ref="CJ11:DI11"/>
    <mergeCell ref="P12:AD12"/>
    <mergeCell ref="AF12:BF12"/>
    <mergeCell ref="BT12:CH12"/>
    <mergeCell ref="CJ12:DI12"/>
    <mergeCell ref="C14:D14"/>
    <mergeCell ref="E14:H14"/>
    <mergeCell ref="I14:J14"/>
    <mergeCell ref="K14:AA14"/>
    <mergeCell ref="AB14:AE14"/>
    <mergeCell ref="AF14:AH14"/>
    <mergeCell ref="D17:DQ17"/>
    <mergeCell ref="D18:DQ18"/>
    <mergeCell ref="D19:DQ19"/>
  </mergeCells>
  <printOptions headings="false" gridLines="false" gridLinesSet="true" horizontalCentered="false" verticalCentered="false"/>
  <pageMargins left="1.18125" right="1.10208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A49" activeCellId="0" sqref="EA49"/>
    </sheetView>
  </sheetViews>
  <sheetFormatPr defaultColWidth="0.84765625" defaultRowHeight="12.75" zeroHeight="false" outlineLevelRow="0" outlineLevelCol="0"/>
  <cols>
    <col collapsed="false" customWidth="true" hidden="true" outlineLevel="0" max="1" min="1" style="92" width="11.85"/>
    <col collapsed="false" customWidth="false" hidden="false" outlineLevel="0" max="3" min="2" style="96" width="0.85"/>
    <col collapsed="false" customWidth="true" hidden="false" outlineLevel="0" max="4" min="4" style="96" width="1.99"/>
    <col collapsed="false" customWidth="false" hidden="false" outlineLevel="0" max="28" min="5" style="96" width="0.85"/>
    <col collapsed="false" customWidth="true" hidden="false" outlineLevel="0" max="29" min="29" style="96" width="1.85"/>
    <col collapsed="false" customWidth="false" hidden="false" outlineLevel="0" max="257" min="30" style="96" width="0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5.75" hidden="false" customHeight="true" outlineLevel="0" collapsed="false">
      <c r="B3" s="493" t="s">
        <v>403</v>
      </c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3"/>
      <c r="U3" s="493"/>
      <c r="V3" s="493"/>
      <c r="W3" s="493"/>
      <c r="X3" s="493"/>
      <c r="Y3" s="493"/>
      <c r="Z3" s="493"/>
      <c r="AA3" s="493"/>
      <c r="AB3" s="493"/>
      <c r="AC3" s="493"/>
      <c r="AD3" s="493"/>
      <c r="AE3" s="493"/>
      <c r="AF3" s="493"/>
      <c r="AG3" s="493"/>
      <c r="AH3" s="493"/>
      <c r="AI3" s="493"/>
      <c r="AJ3" s="493"/>
      <c r="AK3" s="493"/>
      <c r="AL3" s="493"/>
      <c r="AM3" s="493"/>
      <c r="AN3" s="493"/>
      <c r="AO3" s="493"/>
      <c r="AP3" s="493"/>
      <c r="AQ3" s="493"/>
      <c r="AR3" s="493"/>
      <c r="AS3" s="493"/>
      <c r="AT3" s="493"/>
      <c r="AU3" s="493"/>
      <c r="AV3" s="493"/>
      <c r="AW3" s="493"/>
      <c r="AX3" s="493"/>
      <c r="AY3" s="493"/>
      <c r="AZ3" s="493"/>
      <c r="BA3" s="493"/>
      <c r="BB3" s="493"/>
      <c r="BC3" s="493"/>
      <c r="BD3" s="493"/>
      <c r="BE3" s="493"/>
      <c r="BF3" s="493"/>
      <c r="BG3" s="493"/>
      <c r="BH3" s="493"/>
      <c r="BI3" s="493"/>
      <c r="BJ3" s="493"/>
      <c r="BK3" s="493"/>
      <c r="BL3" s="493"/>
      <c r="BM3" s="493"/>
      <c r="BN3" s="493"/>
      <c r="BO3" s="493"/>
      <c r="BP3" s="493"/>
      <c r="BQ3" s="493"/>
      <c r="BR3" s="493"/>
      <c r="BS3" s="493"/>
      <c r="BT3" s="493"/>
      <c r="BU3" s="493"/>
      <c r="BV3" s="493"/>
      <c r="BW3" s="493"/>
      <c r="BX3" s="493"/>
      <c r="BY3" s="493"/>
      <c r="BZ3" s="493"/>
      <c r="CA3" s="493"/>
      <c r="CB3" s="493"/>
      <c r="CC3" s="493"/>
      <c r="CD3" s="493"/>
      <c r="CE3" s="493"/>
      <c r="CF3" s="493"/>
      <c r="CG3" s="493"/>
      <c r="CH3" s="493"/>
      <c r="CI3" s="493"/>
      <c r="CJ3" s="493"/>
      <c r="CK3" s="493"/>
      <c r="CL3" s="493"/>
      <c r="CM3" s="493"/>
      <c r="CN3" s="493"/>
      <c r="CO3" s="493"/>
      <c r="CP3" s="493"/>
      <c r="CQ3" s="493"/>
      <c r="CR3" s="493"/>
      <c r="CS3" s="493"/>
      <c r="CT3" s="493"/>
      <c r="CU3" s="493"/>
      <c r="CV3" s="493"/>
      <c r="CW3" s="493"/>
      <c r="CX3" s="493"/>
      <c r="CY3" s="493"/>
      <c r="CZ3" s="493"/>
      <c r="DA3" s="493"/>
      <c r="DB3" s="493"/>
      <c r="DC3" s="493"/>
      <c r="DD3" s="493"/>
      <c r="DE3" s="493"/>
      <c r="DF3" s="493"/>
      <c r="DG3" s="493"/>
      <c r="DH3" s="493"/>
      <c r="DI3" s="493"/>
      <c r="DJ3" s="493"/>
      <c r="DK3" s="493"/>
      <c r="DL3" s="493"/>
      <c r="DM3" s="493"/>
      <c r="DN3" s="493"/>
      <c r="DO3" s="493"/>
      <c r="DP3" s="493"/>
      <c r="DQ3" s="493"/>
      <c r="DR3" s="493"/>
      <c r="DS3" s="493"/>
      <c r="DT3" s="493"/>
      <c r="DU3" s="493"/>
      <c r="DV3" s="493"/>
    </row>
    <row r="4" customFormat="false" ht="15.75" hidden="false" customHeight="true" outlineLevel="0" collapsed="false">
      <c r="B4" s="493" t="s">
        <v>404</v>
      </c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  <c r="AA4" s="493"/>
      <c r="AB4" s="493"/>
      <c r="AC4" s="493"/>
      <c r="AD4" s="493"/>
      <c r="AE4" s="493"/>
      <c r="AF4" s="493"/>
      <c r="AG4" s="493"/>
      <c r="AH4" s="493"/>
      <c r="AI4" s="493"/>
      <c r="AJ4" s="493"/>
      <c r="AK4" s="493"/>
      <c r="AL4" s="493"/>
      <c r="AM4" s="493"/>
      <c r="AN4" s="493"/>
      <c r="AO4" s="493"/>
      <c r="AP4" s="493"/>
      <c r="AQ4" s="493"/>
      <c r="AR4" s="493"/>
      <c r="AS4" s="493"/>
      <c r="AT4" s="493"/>
      <c r="AU4" s="493"/>
      <c r="AV4" s="493"/>
      <c r="AW4" s="493"/>
      <c r="AX4" s="493"/>
      <c r="AY4" s="493"/>
      <c r="AZ4" s="493"/>
      <c r="BA4" s="493"/>
      <c r="BB4" s="493"/>
      <c r="BC4" s="493"/>
      <c r="BD4" s="493"/>
      <c r="BE4" s="493"/>
      <c r="BF4" s="493"/>
      <c r="BG4" s="493"/>
      <c r="BH4" s="493"/>
      <c r="BI4" s="493"/>
      <c r="BJ4" s="493"/>
      <c r="BK4" s="493"/>
      <c r="BL4" s="493"/>
      <c r="BM4" s="493"/>
      <c r="BN4" s="493"/>
      <c r="BO4" s="493"/>
      <c r="BP4" s="493"/>
      <c r="BQ4" s="493"/>
      <c r="BR4" s="493"/>
      <c r="BS4" s="493"/>
      <c r="BT4" s="493"/>
      <c r="BU4" s="493"/>
      <c r="BV4" s="493"/>
      <c r="BW4" s="493"/>
      <c r="BX4" s="493"/>
      <c r="BY4" s="493"/>
      <c r="BZ4" s="493"/>
      <c r="CA4" s="493"/>
      <c r="CB4" s="493"/>
      <c r="CC4" s="493"/>
      <c r="CD4" s="493"/>
      <c r="CE4" s="493"/>
      <c r="CF4" s="493"/>
      <c r="CG4" s="493"/>
      <c r="CH4" s="493"/>
      <c r="CI4" s="493"/>
      <c r="CJ4" s="493"/>
      <c r="CK4" s="493"/>
      <c r="CL4" s="493"/>
      <c r="CM4" s="493"/>
      <c r="CN4" s="493"/>
      <c r="CO4" s="493"/>
      <c r="CP4" s="493"/>
      <c r="CQ4" s="493"/>
      <c r="CR4" s="493"/>
      <c r="CS4" s="493"/>
      <c r="CT4" s="493"/>
      <c r="CU4" s="493"/>
      <c r="CV4" s="493"/>
      <c r="CW4" s="493"/>
      <c r="CX4" s="493"/>
      <c r="CY4" s="493"/>
      <c r="CZ4" s="493"/>
      <c r="DA4" s="493"/>
      <c r="DB4" s="493"/>
      <c r="DC4" s="493"/>
      <c r="DD4" s="493"/>
      <c r="DE4" s="493"/>
      <c r="DF4" s="493"/>
      <c r="DG4" s="493"/>
      <c r="DH4" s="493"/>
      <c r="DI4" s="493"/>
      <c r="DJ4" s="493"/>
      <c r="DK4" s="493"/>
      <c r="DL4" s="493"/>
      <c r="DM4" s="493"/>
      <c r="DN4" s="493"/>
      <c r="DO4" s="493"/>
      <c r="DP4" s="493"/>
      <c r="DQ4" s="493"/>
      <c r="DR4" s="493"/>
      <c r="DS4" s="493"/>
      <c r="DT4" s="493"/>
      <c r="DU4" s="493"/>
      <c r="DV4" s="493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49.5" hidden="false" customHeight="true" outlineLevel="0" collapsed="false">
      <c r="B7" s="494" t="s">
        <v>396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5" t="s">
        <v>405</v>
      </c>
      <c r="BE7" s="495"/>
      <c r="BF7" s="495"/>
      <c r="BG7" s="495"/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6" t="s">
        <v>406</v>
      </c>
      <c r="BV7" s="496"/>
      <c r="BW7" s="496"/>
      <c r="BX7" s="496"/>
      <c r="BY7" s="496"/>
      <c r="BZ7" s="496"/>
      <c r="CA7" s="496"/>
      <c r="CB7" s="496"/>
      <c r="CC7" s="496"/>
      <c r="CD7" s="496"/>
      <c r="CE7" s="496"/>
      <c r="CF7" s="496"/>
      <c r="CG7" s="496"/>
      <c r="CH7" s="496"/>
      <c r="CI7" s="496"/>
      <c r="CJ7" s="496"/>
      <c r="CK7" s="496"/>
      <c r="CL7" s="496"/>
      <c r="CM7" s="495" t="s">
        <v>407</v>
      </c>
      <c r="CN7" s="495"/>
      <c r="CO7" s="495"/>
      <c r="CP7" s="495"/>
      <c r="CQ7" s="495"/>
      <c r="CR7" s="495"/>
      <c r="CS7" s="495"/>
      <c r="CT7" s="495"/>
      <c r="CU7" s="495"/>
      <c r="CV7" s="495"/>
      <c r="CW7" s="495"/>
      <c r="CX7" s="495"/>
      <c r="CY7" s="495"/>
      <c r="CZ7" s="495"/>
      <c r="DA7" s="495"/>
      <c r="DB7" s="495"/>
      <c r="DC7" s="495"/>
      <c r="DD7" s="495"/>
      <c r="DE7" s="497" t="s">
        <v>408</v>
      </c>
      <c r="DF7" s="497"/>
      <c r="DG7" s="497"/>
      <c r="DH7" s="497"/>
      <c r="DI7" s="497"/>
      <c r="DJ7" s="497"/>
      <c r="DK7" s="497"/>
      <c r="DL7" s="497"/>
      <c r="DM7" s="497"/>
      <c r="DN7" s="497"/>
      <c r="DO7" s="497"/>
      <c r="DP7" s="497"/>
      <c r="DQ7" s="497"/>
      <c r="DR7" s="497"/>
      <c r="DS7" s="497"/>
      <c r="DT7" s="497"/>
      <c r="DU7" s="497"/>
      <c r="DV7" s="497"/>
    </row>
    <row r="8" s="502" customFormat="true" ht="11.25" hidden="false" customHeight="false" outlineLevel="0" collapsed="false">
      <c r="A8" s="498"/>
      <c r="B8" s="499" t="n">
        <v>1</v>
      </c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9"/>
      <c r="BA8" s="499"/>
      <c r="BB8" s="499"/>
      <c r="BC8" s="499"/>
      <c r="BD8" s="500" t="n">
        <v>2</v>
      </c>
      <c r="BE8" s="500"/>
      <c r="BF8" s="500"/>
      <c r="BG8" s="500"/>
      <c r="BH8" s="500"/>
      <c r="BI8" s="500"/>
      <c r="BJ8" s="500"/>
      <c r="BK8" s="500"/>
      <c r="BL8" s="500"/>
      <c r="BM8" s="500"/>
      <c r="BN8" s="500"/>
      <c r="BO8" s="500"/>
      <c r="BP8" s="500"/>
      <c r="BQ8" s="500"/>
      <c r="BR8" s="500"/>
      <c r="BS8" s="500"/>
      <c r="BT8" s="500"/>
      <c r="BU8" s="500" t="n">
        <v>3</v>
      </c>
      <c r="BV8" s="500"/>
      <c r="BW8" s="500"/>
      <c r="BX8" s="500"/>
      <c r="BY8" s="500"/>
      <c r="BZ8" s="500"/>
      <c r="CA8" s="500"/>
      <c r="CB8" s="500"/>
      <c r="CC8" s="500"/>
      <c r="CD8" s="500"/>
      <c r="CE8" s="500"/>
      <c r="CF8" s="500"/>
      <c r="CG8" s="500"/>
      <c r="CH8" s="500"/>
      <c r="CI8" s="500"/>
      <c r="CJ8" s="500"/>
      <c r="CK8" s="500"/>
      <c r="CL8" s="500"/>
      <c r="CM8" s="500" t="n">
        <v>4</v>
      </c>
      <c r="CN8" s="500"/>
      <c r="CO8" s="500"/>
      <c r="CP8" s="500"/>
      <c r="CQ8" s="500"/>
      <c r="CR8" s="500"/>
      <c r="CS8" s="500"/>
      <c r="CT8" s="500"/>
      <c r="CU8" s="500"/>
      <c r="CV8" s="500"/>
      <c r="CW8" s="500"/>
      <c r="CX8" s="500"/>
      <c r="CY8" s="500"/>
      <c r="CZ8" s="500"/>
      <c r="DA8" s="500"/>
      <c r="DB8" s="500"/>
      <c r="DC8" s="500"/>
      <c r="DD8" s="500"/>
      <c r="DE8" s="501" t="n">
        <v>5</v>
      </c>
      <c r="DF8" s="501"/>
      <c r="DG8" s="501"/>
      <c r="DH8" s="501"/>
      <c r="DI8" s="501"/>
      <c r="DJ8" s="501"/>
      <c r="DK8" s="501"/>
      <c r="DL8" s="501"/>
      <c r="DM8" s="501"/>
      <c r="DN8" s="501"/>
      <c r="DO8" s="501"/>
      <c r="DP8" s="501"/>
      <c r="DQ8" s="501"/>
      <c r="DR8" s="501"/>
      <c r="DS8" s="501"/>
      <c r="DT8" s="501"/>
      <c r="DU8" s="501"/>
      <c r="DV8" s="501"/>
    </row>
    <row r="9" customFormat="false" ht="12.75" hidden="false" customHeight="true" outlineLevel="0" collapsed="false">
      <c r="B9" s="503"/>
      <c r="C9" s="504" t="s">
        <v>409</v>
      </c>
      <c r="D9" s="505"/>
      <c r="E9" s="505"/>
      <c r="F9" s="506"/>
      <c r="G9" s="507" t="s">
        <v>410</v>
      </c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474"/>
      <c r="BV9" s="474"/>
      <c r="BW9" s="474"/>
      <c r="BX9" s="474"/>
      <c r="BY9" s="474"/>
      <c r="BZ9" s="474"/>
      <c r="CA9" s="474"/>
      <c r="CB9" s="474"/>
      <c r="CC9" s="474"/>
      <c r="CD9" s="474"/>
      <c r="CE9" s="474"/>
      <c r="CF9" s="474"/>
      <c r="CG9" s="474"/>
      <c r="CH9" s="474"/>
      <c r="CI9" s="474"/>
      <c r="CJ9" s="474"/>
      <c r="CK9" s="474"/>
      <c r="CL9" s="474"/>
      <c r="CM9" s="474"/>
      <c r="CN9" s="474"/>
      <c r="CO9" s="474"/>
      <c r="CP9" s="474"/>
      <c r="CQ9" s="474"/>
      <c r="CR9" s="474"/>
      <c r="CS9" s="474"/>
      <c r="CT9" s="474"/>
      <c r="CU9" s="474"/>
      <c r="CV9" s="474"/>
      <c r="CW9" s="474"/>
      <c r="CX9" s="474"/>
      <c r="CY9" s="474"/>
      <c r="CZ9" s="474"/>
      <c r="DA9" s="474"/>
      <c r="DB9" s="474"/>
      <c r="DC9" s="474"/>
      <c r="DD9" s="474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</row>
    <row r="10" customFormat="false" ht="14.25" hidden="false" customHeight="true" outlineLevel="0" collapsed="false">
      <c r="B10" s="503"/>
      <c r="C10" s="505" t="s">
        <v>411</v>
      </c>
      <c r="D10" s="505"/>
      <c r="E10" s="505"/>
      <c r="F10" s="506"/>
      <c r="G10" s="510" t="s">
        <v>53</v>
      </c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08" t="s">
        <v>51</v>
      </c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11" t="n">
        <f aca="false">F1!DJ20</f>
        <v>23094</v>
      </c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11"/>
      <c r="CH10" s="511"/>
      <c r="CI10" s="511"/>
      <c r="CJ10" s="511"/>
      <c r="CK10" s="511"/>
      <c r="CL10" s="511"/>
      <c r="CM10" s="511" t="n">
        <f aca="false">F1!DY20</f>
        <v>27425</v>
      </c>
      <c r="CN10" s="511"/>
      <c r="CO10" s="511"/>
      <c r="CP10" s="511"/>
      <c r="CQ10" s="511"/>
      <c r="CR10" s="511"/>
      <c r="CS10" s="511"/>
      <c r="CT10" s="511"/>
      <c r="CU10" s="511"/>
      <c r="CV10" s="511"/>
      <c r="CW10" s="511"/>
      <c r="CX10" s="511"/>
      <c r="CY10" s="511"/>
      <c r="CZ10" s="511"/>
      <c r="DA10" s="511"/>
      <c r="DB10" s="511"/>
      <c r="DC10" s="511"/>
      <c r="DD10" s="511"/>
      <c r="DE10" s="512" t="n">
        <f aca="false">F1!EN20</f>
        <v>27349</v>
      </c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</row>
    <row r="11" customFormat="false" ht="14.25" hidden="false" customHeight="true" outlineLevel="0" collapsed="false">
      <c r="B11" s="503"/>
      <c r="C11" s="505" t="s">
        <v>412</v>
      </c>
      <c r="D11" s="505"/>
      <c r="E11" s="505"/>
      <c r="F11" s="506"/>
      <c r="G11" s="510" t="s">
        <v>413</v>
      </c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08" t="s">
        <v>59</v>
      </c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11" t="n">
        <f aca="false">F1!DJ25</f>
        <v>44128</v>
      </c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511"/>
      <c r="CJ11" s="511"/>
      <c r="CK11" s="511"/>
      <c r="CL11" s="511"/>
      <c r="CM11" s="511" t="n">
        <f aca="false">F1!DY25</f>
        <v>22092</v>
      </c>
      <c r="CN11" s="511"/>
      <c r="CO11" s="511"/>
      <c r="CP11" s="511"/>
      <c r="CQ11" s="511"/>
      <c r="CR11" s="511"/>
      <c r="CS11" s="511"/>
      <c r="CT11" s="511"/>
      <c r="CU11" s="511"/>
      <c r="CV11" s="511"/>
      <c r="CW11" s="511"/>
      <c r="CX11" s="511"/>
      <c r="CY11" s="511"/>
      <c r="CZ11" s="511"/>
      <c r="DA11" s="511"/>
      <c r="DB11" s="511"/>
      <c r="DC11" s="511"/>
      <c r="DD11" s="511"/>
      <c r="DE11" s="512" t="n">
        <f aca="false">F1!EN25</f>
        <v>0</v>
      </c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</row>
    <row r="12" customFormat="false" ht="14.25" hidden="false" customHeight="true" outlineLevel="0" collapsed="false">
      <c r="B12" s="503"/>
      <c r="C12" s="505" t="s">
        <v>414</v>
      </c>
      <c r="D12" s="505"/>
      <c r="E12" s="505"/>
      <c r="F12" s="506"/>
      <c r="G12" s="510" t="s">
        <v>62</v>
      </c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08" t="s">
        <v>63</v>
      </c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11" t="n">
        <f aca="false">F1!DJ28</f>
        <v>0</v>
      </c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511"/>
      <c r="CJ12" s="511"/>
      <c r="CK12" s="511"/>
      <c r="CL12" s="511"/>
      <c r="CM12" s="511" t="n">
        <f aca="false">F1!DY28</f>
        <v>0</v>
      </c>
      <c r="CN12" s="511"/>
      <c r="CO12" s="511"/>
      <c r="CP12" s="511"/>
      <c r="CQ12" s="511"/>
      <c r="CR12" s="511"/>
      <c r="CS12" s="511"/>
      <c r="CT12" s="511"/>
      <c r="CU12" s="511"/>
      <c r="CV12" s="511"/>
      <c r="CW12" s="511"/>
      <c r="CX12" s="511"/>
      <c r="CY12" s="511"/>
      <c r="CZ12" s="511"/>
      <c r="DA12" s="511"/>
      <c r="DB12" s="511"/>
      <c r="DC12" s="511"/>
      <c r="DD12" s="511"/>
      <c r="DE12" s="512" t="n">
        <f aca="false">F1!EN28</f>
        <v>0</v>
      </c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</row>
    <row r="13" customFormat="false" ht="14.25" hidden="false" customHeight="true" outlineLevel="0" collapsed="false">
      <c r="B13" s="503"/>
      <c r="C13" s="505" t="s">
        <v>415</v>
      </c>
      <c r="D13" s="505"/>
      <c r="E13" s="505"/>
      <c r="F13" s="506"/>
      <c r="G13" s="510" t="s">
        <v>64</v>
      </c>
      <c r="H13" s="510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08" t="s">
        <v>65</v>
      </c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11" t="n">
        <f aca="false">F1!DJ30</f>
        <v>0</v>
      </c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511"/>
      <c r="CJ13" s="511"/>
      <c r="CK13" s="511"/>
      <c r="CL13" s="511"/>
      <c r="CM13" s="511" t="n">
        <f aca="false">F1!DY30</f>
        <v>0</v>
      </c>
      <c r="CN13" s="511"/>
      <c r="CO13" s="511"/>
      <c r="CP13" s="511"/>
      <c r="CQ13" s="511"/>
      <c r="CR13" s="511"/>
      <c r="CS13" s="511"/>
      <c r="CT13" s="511"/>
      <c r="CU13" s="511"/>
      <c r="CV13" s="511"/>
      <c r="CW13" s="511"/>
      <c r="CX13" s="511"/>
      <c r="CY13" s="511"/>
      <c r="CZ13" s="511"/>
      <c r="DA13" s="511"/>
      <c r="DB13" s="511"/>
      <c r="DC13" s="511"/>
      <c r="DD13" s="511"/>
      <c r="DE13" s="512" t="n">
        <f aca="false">F1!EN30</f>
        <v>0</v>
      </c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</row>
    <row r="14" customFormat="false" ht="14.25" hidden="false" customHeight="true" outlineLevel="0" collapsed="false">
      <c r="B14" s="503"/>
      <c r="C14" s="505" t="s">
        <v>416</v>
      </c>
      <c r="D14" s="505"/>
      <c r="E14" s="505"/>
      <c r="F14" s="506"/>
      <c r="G14" s="510" t="s">
        <v>67</v>
      </c>
      <c r="H14" s="510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510"/>
      <c r="AY14" s="510"/>
      <c r="AZ14" s="510"/>
      <c r="BA14" s="510"/>
      <c r="BB14" s="510"/>
      <c r="BC14" s="510"/>
      <c r="BD14" s="508" t="s">
        <v>68</v>
      </c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11" t="n">
        <f aca="false">F1!DJ32</f>
        <v>74601588</v>
      </c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511"/>
      <c r="CJ14" s="511"/>
      <c r="CK14" s="511"/>
      <c r="CL14" s="511"/>
      <c r="CM14" s="511" t="n">
        <f aca="false">F1!DY32</f>
        <v>69677384</v>
      </c>
      <c r="CN14" s="511"/>
      <c r="CO14" s="511"/>
      <c r="CP14" s="511"/>
      <c r="CQ14" s="511"/>
      <c r="CR14" s="511"/>
      <c r="CS14" s="511"/>
      <c r="CT14" s="511"/>
      <c r="CU14" s="511"/>
      <c r="CV14" s="511"/>
      <c r="CW14" s="511"/>
      <c r="CX14" s="511"/>
      <c r="CY14" s="511"/>
      <c r="CZ14" s="511"/>
      <c r="DA14" s="511"/>
      <c r="DB14" s="511"/>
      <c r="DC14" s="511"/>
      <c r="DD14" s="511"/>
      <c r="DE14" s="512" t="n">
        <f aca="false">F1!EN32</f>
        <v>58989480</v>
      </c>
      <c r="DF14" s="512"/>
      <c r="DG14" s="512"/>
      <c r="DH14" s="512"/>
      <c r="DI14" s="512"/>
      <c r="DJ14" s="512"/>
      <c r="DK14" s="512"/>
      <c r="DL14" s="512"/>
      <c r="DM14" s="512"/>
      <c r="DN14" s="512"/>
      <c r="DO14" s="512"/>
      <c r="DP14" s="512"/>
      <c r="DQ14" s="512"/>
      <c r="DR14" s="512"/>
      <c r="DS14" s="512"/>
      <c r="DT14" s="512"/>
      <c r="DU14" s="512"/>
      <c r="DV14" s="512"/>
    </row>
    <row r="15" customFormat="false" ht="31.5" hidden="false" customHeight="true" outlineLevel="0" collapsed="false">
      <c r="B15" s="503"/>
      <c r="C15" s="505" t="s">
        <v>417</v>
      </c>
      <c r="D15" s="505"/>
      <c r="E15" s="505"/>
      <c r="F15" s="506"/>
      <c r="G15" s="510" t="s">
        <v>418</v>
      </c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08" t="s">
        <v>83</v>
      </c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11" t="n">
        <f aca="false">F1!DJ39</f>
        <v>0</v>
      </c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511"/>
      <c r="CJ15" s="511"/>
      <c r="CK15" s="511"/>
      <c r="CL15" s="511"/>
      <c r="CM15" s="511" t="n">
        <f aca="false">F1!DY39</f>
        <v>0</v>
      </c>
      <c r="CN15" s="511"/>
      <c r="CO15" s="511"/>
      <c r="CP15" s="511"/>
      <c r="CQ15" s="511"/>
      <c r="CR15" s="511"/>
      <c r="CS15" s="511"/>
      <c r="CT15" s="511"/>
      <c r="CU15" s="511"/>
      <c r="CV15" s="511"/>
      <c r="CW15" s="511"/>
      <c r="CX15" s="511"/>
      <c r="CY15" s="511"/>
      <c r="CZ15" s="511"/>
      <c r="DA15" s="511"/>
      <c r="DB15" s="511"/>
      <c r="DC15" s="511"/>
      <c r="DD15" s="511"/>
      <c r="DE15" s="512" t="n">
        <f aca="false">F1!EN39</f>
        <v>0</v>
      </c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/>
      <c r="DS15" s="512"/>
      <c r="DT15" s="512"/>
      <c r="DU15" s="512"/>
      <c r="DV15" s="512"/>
    </row>
    <row r="16" customFormat="false" ht="12.75" hidden="false" customHeight="true" outlineLevel="0" collapsed="false">
      <c r="B16" s="503"/>
      <c r="C16" s="505" t="s">
        <v>419</v>
      </c>
      <c r="D16" s="505"/>
      <c r="E16" s="505"/>
      <c r="F16" s="506"/>
      <c r="G16" s="513" t="s">
        <v>420</v>
      </c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  <c r="AT16" s="513"/>
      <c r="AU16" s="513"/>
      <c r="AV16" s="513"/>
      <c r="AW16" s="513"/>
      <c r="AX16" s="513"/>
      <c r="AY16" s="513"/>
      <c r="AZ16" s="513"/>
      <c r="BA16" s="513"/>
      <c r="BB16" s="513"/>
      <c r="BC16" s="513"/>
      <c r="BD16" s="508" t="s">
        <v>421</v>
      </c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11" t="n">
        <f aca="false">F1!DJ43+F1!DJ80</f>
        <v>1643057</v>
      </c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 t="n">
        <f aca="false">F1!DY43+F1!DY80</f>
        <v>1492489</v>
      </c>
      <c r="CN16" s="511"/>
      <c r="CO16" s="511"/>
      <c r="CP16" s="511"/>
      <c r="CQ16" s="511"/>
      <c r="CR16" s="511"/>
      <c r="CS16" s="511"/>
      <c r="CT16" s="511"/>
      <c r="CU16" s="511"/>
      <c r="CV16" s="511"/>
      <c r="CW16" s="511"/>
      <c r="CX16" s="511"/>
      <c r="CY16" s="511"/>
      <c r="CZ16" s="511"/>
      <c r="DA16" s="511"/>
      <c r="DB16" s="511"/>
      <c r="DC16" s="511"/>
      <c r="DD16" s="511"/>
      <c r="DE16" s="512" t="n">
        <f aca="false">F1!EN43+F1!EN80</f>
        <v>1347116</v>
      </c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</row>
    <row r="17" customFormat="false" ht="14.25" hidden="false" customHeight="true" outlineLevel="0" collapsed="false">
      <c r="B17" s="503"/>
      <c r="C17" s="505" t="s">
        <v>422</v>
      </c>
      <c r="D17" s="505"/>
      <c r="E17" s="505"/>
      <c r="F17" s="506"/>
      <c r="G17" s="510" t="s">
        <v>423</v>
      </c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08" t="s">
        <v>424</v>
      </c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11" t="n">
        <f aca="false">F1!DJ50+F1!DJ52</f>
        <v>760062</v>
      </c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 t="n">
        <f aca="false">F1!DY50+F1!DY52</f>
        <v>1074749</v>
      </c>
      <c r="CN17" s="511"/>
      <c r="CO17" s="511"/>
      <c r="CP17" s="511"/>
      <c r="CQ17" s="511"/>
      <c r="CR17" s="511"/>
      <c r="CS17" s="511"/>
      <c r="CT17" s="511"/>
      <c r="CU17" s="511"/>
      <c r="CV17" s="511"/>
      <c r="CW17" s="511"/>
      <c r="CX17" s="511"/>
      <c r="CY17" s="511"/>
      <c r="CZ17" s="511"/>
      <c r="DA17" s="511"/>
      <c r="DB17" s="511"/>
      <c r="DC17" s="511"/>
      <c r="DD17" s="511"/>
      <c r="DE17" s="512" t="n">
        <f aca="false">F1!EN50+F1!EN52</f>
        <v>1317286</v>
      </c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</row>
    <row r="18" customFormat="false" ht="30" hidden="false" customHeight="true" outlineLevel="0" collapsed="false">
      <c r="A18" s="92" t="s">
        <v>48</v>
      </c>
      <c r="B18" s="503"/>
      <c r="C18" s="505" t="s">
        <v>425</v>
      </c>
      <c r="D18" s="505"/>
      <c r="E18" s="505"/>
      <c r="F18" s="506"/>
      <c r="G18" s="510" t="s">
        <v>112</v>
      </c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08" t="s">
        <v>110</v>
      </c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11" t="n">
        <f aca="false">F1!DJ54</f>
        <v>1880745</v>
      </c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 t="n">
        <f aca="false">F1!DY54</f>
        <v>1512187</v>
      </c>
      <c r="CN18" s="511"/>
      <c r="CO18" s="511"/>
      <c r="CP18" s="511"/>
      <c r="CQ18" s="511"/>
      <c r="CR18" s="511"/>
      <c r="CS18" s="511"/>
      <c r="CT18" s="511"/>
      <c r="CU18" s="511"/>
      <c r="CV18" s="511"/>
      <c r="CW18" s="511"/>
      <c r="CX18" s="511"/>
      <c r="CY18" s="511"/>
      <c r="CZ18" s="511"/>
      <c r="DA18" s="511"/>
      <c r="DB18" s="511"/>
      <c r="DC18" s="511"/>
      <c r="DD18" s="511"/>
      <c r="DE18" s="512" t="n">
        <f aca="false">F1!EN54</f>
        <v>1506910</v>
      </c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/>
      <c r="DS18" s="512"/>
      <c r="DT18" s="512"/>
      <c r="DU18" s="512"/>
      <c r="DV18" s="512"/>
    </row>
    <row r="19" customFormat="false" ht="29.25" hidden="false" customHeight="true" outlineLevel="0" collapsed="false">
      <c r="B19" s="503"/>
      <c r="C19" s="505" t="s">
        <v>426</v>
      </c>
      <c r="D19" s="505"/>
      <c r="E19" s="505"/>
      <c r="F19" s="506"/>
      <c r="G19" s="513" t="s">
        <v>427</v>
      </c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  <c r="AT19" s="513"/>
      <c r="AU19" s="513"/>
      <c r="AV19" s="513"/>
      <c r="AW19" s="513"/>
      <c r="AX19" s="513"/>
      <c r="AY19" s="513"/>
      <c r="AZ19" s="513"/>
      <c r="BA19" s="513"/>
      <c r="BB19" s="513"/>
      <c r="BC19" s="513"/>
      <c r="BD19" s="508" t="s">
        <v>124</v>
      </c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11" t="n">
        <f aca="false">F1!DJ62</f>
        <v>71776</v>
      </c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 t="n">
        <f aca="false">F1!DY62</f>
        <v>76933</v>
      </c>
      <c r="CN19" s="511"/>
      <c r="CO19" s="511"/>
      <c r="CP19" s="511"/>
      <c r="CQ19" s="511"/>
      <c r="CR19" s="511"/>
      <c r="CS19" s="511"/>
      <c r="CT19" s="511"/>
      <c r="CU19" s="511"/>
      <c r="CV19" s="511"/>
      <c r="CW19" s="511"/>
      <c r="CX19" s="511"/>
      <c r="CY19" s="511"/>
      <c r="CZ19" s="511"/>
      <c r="DA19" s="511"/>
      <c r="DB19" s="511"/>
      <c r="DC19" s="511"/>
      <c r="DD19" s="511"/>
      <c r="DE19" s="512" t="n">
        <f aca="false">F1!EN62</f>
        <v>29356</v>
      </c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/>
      <c r="DV19" s="512"/>
    </row>
    <row r="20" customFormat="false" ht="14.25" hidden="false" customHeight="true" outlineLevel="0" collapsed="false">
      <c r="B20" s="503"/>
      <c r="C20" s="505" t="s">
        <v>428</v>
      </c>
      <c r="D20" s="505"/>
      <c r="E20" s="505"/>
      <c r="F20" s="506"/>
      <c r="G20" s="510" t="s">
        <v>429</v>
      </c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08" t="s">
        <v>127</v>
      </c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14" t="n">
        <v>15435786</v>
      </c>
      <c r="BV20" s="514"/>
      <c r="BW20" s="514"/>
      <c r="BX20" s="514"/>
      <c r="BY20" s="514"/>
      <c r="BZ20" s="514"/>
      <c r="CA20" s="514"/>
      <c r="CB20" s="514"/>
      <c r="CC20" s="514"/>
      <c r="CD20" s="514"/>
      <c r="CE20" s="514"/>
      <c r="CF20" s="514"/>
      <c r="CG20" s="514"/>
      <c r="CH20" s="514"/>
      <c r="CI20" s="514"/>
      <c r="CJ20" s="514"/>
      <c r="CK20" s="514"/>
      <c r="CL20" s="514"/>
      <c r="CM20" s="514" t="n">
        <v>8286464</v>
      </c>
      <c r="CN20" s="514"/>
      <c r="CO20" s="514"/>
      <c r="CP20" s="514"/>
      <c r="CQ20" s="514"/>
      <c r="CR20" s="514"/>
      <c r="CS20" s="514"/>
      <c r="CT20" s="514"/>
      <c r="CU20" s="514"/>
      <c r="CV20" s="514"/>
      <c r="CW20" s="514"/>
      <c r="CX20" s="514"/>
      <c r="CY20" s="514"/>
      <c r="CZ20" s="514"/>
      <c r="DA20" s="514"/>
      <c r="DB20" s="514"/>
      <c r="DC20" s="514"/>
      <c r="DD20" s="514"/>
      <c r="DE20" s="515" t="n">
        <v>7273283</v>
      </c>
      <c r="DF20" s="515"/>
      <c r="DG20" s="515"/>
      <c r="DH20" s="515"/>
      <c r="DI20" s="515"/>
      <c r="DJ20" s="515"/>
      <c r="DK20" s="515"/>
      <c r="DL20" s="515"/>
      <c r="DM20" s="515"/>
      <c r="DN20" s="515"/>
      <c r="DO20" s="515"/>
      <c r="DP20" s="515"/>
      <c r="DQ20" s="515"/>
      <c r="DR20" s="515"/>
      <c r="DS20" s="515"/>
      <c r="DT20" s="515"/>
      <c r="DU20" s="515"/>
      <c r="DV20" s="515"/>
    </row>
    <row r="21" customFormat="false" ht="14.25" hidden="false" customHeight="true" outlineLevel="0" collapsed="false">
      <c r="B21" s="503"/>
      <c r="C21" s="505" t="s">
        <v>430</v>
      </c>
      <c r="D21" s="505"/>
      <c r="E21" s="505"/>
      <c r="F21" s="506"/>
      <c r="G21" s="516" t="s">
        <v>431</v>
      </c>
      <c r="H21" s="516"/>
      <c r="I21" s="516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516"/>
      <c r="U21" s="516"/>
      <c r="V21" s="516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  <c r="AJ21" s="516"/>
      <c r="AK21" s="516"/>
      <c r="AL21" s="516"/>
      <c r="AM21" s="516"/>
      <c r="AN21" s="516"/>
      <c r="AO21" s="516"/>
      <c r="AP21" s="516"/>
      <c r="AQ21" s="516"/>
      <c r="AR21" s="516"/>
      <c r="AS21" s="516"/>
      <c r="AT21" s="516"/>
      <c r="AU21" s="516"/>
      <c r="AV21" s="516"/>
      <c r="AW21" s="516"/>
      <c r="AX21" s="516"/>
      <c r="AY21" s="516"/>
      <c r="AZ21" s="516"/>
      <c r="BA21" s="516"/>
      <c r="BB21" s="516"/>
      <c r="BC21" s="516"/>
      <c r="BD21" s="508" t="s">
        <v>157</v>
      </c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11" t="n">
        <f aca="false">F1!DJ84</f>
        <v>1324056</v>
      </c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511"/>
      <c r="CJ21" s="511"/>
      <c r="CK21" s="511"/>
      <c r="CL21" s="511"/>
      <c r="CM21" s="511" t="n">
        <f aca="false">F1!DY84</f>
        <v>2561803</v>
      </c>
      <c r="CN21" s="511"/>
      <c r="CO21" s="511"/>
      <c r="CP21" s="511"/>
      <c r="CQ21" s="511"/>
      <c r="CR21" s="511"/>
      <c r="CS21" s="511"/>
      <c r="CT21" s="511"/>
      <c r="CU21" s="511"/>
      <c r="CV21" s="511"/>
      <c r="CW21" s="511"/>
      <c r="CX21" s="511"/>
      <c r="CY21" s="511"/>
      <c r="CZ21" s="511"/>
      <c r="DA21" s="511"/>
      <c r="DB21" s="511"/>
      <c r="DC21" s="511"/>
      <c r="DD21" s="511"/>
      <c r="DE21" s="512" t="n">
        <f aca="false">F1!EN84</f>
        <v>196278</v>
      </c>
      <c r="DF21" s="512"/>
      <c r="DG21" s="512"/>
      <c r="DH21" s="512"/>
      <c r="DI21" s="512"/>
      <c r="DJ21" s="512"/>
      <c r="DK21" s="512"/>
      <c r="DL21" s="512"/>
      <c r="DM21" s="512"/>
      <c r="DN21" s="512"/>
      <c r="DO21" s="512"/>
      <c r="DP21" s="512"/>
      <c r="DQ21" s="512"/>
      <c r="DR21" s="512"/>
      <c r="DS21" s="512"/>
      <c r="DT21" s="512"/>
      <c r="DU21" s="512"/>
      <c r="DV21" s="512"/>
    </row>
    <row r="22" customFormat="false" ht="30" hidden="false" customHeight="true" outlineLevel="0" collapsed="false">
      <c r="B22" s="503"/>
      <c r="C22" s="505" t="s">
        <v>432</v>
      </c>
      <c r="D22" s="505"/>
      <c r="E22" s="505"/>
      <c r="F22" s="506"/>
      <c r="G22" s="510" t="s">
        <v>433</v>
      </c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08" t="s">
        <v>167</v>
      </c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17" t="n">
        <v>526990</v>
      </c>
      <c r="BV22" s="517"/>
      <c r="BW22" s="517"/>
      <c r="BX22" s="517"/>
      <c r="BY22" s="517"/>
      <c r="BZ22" s="517"/>
      <c r="CA22" s="517"/>
      <c r="CB22" s="517"/>
      <c r="CC22" s="517"/>
      <c r="CD22" s="517"/>
      <c r="CE22" s="517"/>
      <c r="CF22" s="517"/>
      <c r="CG22" s="517"/>
      <c r="CH22" s="517"/>
      <c r="CI22" s="517"/>
      <c r="CJ22" s="517"/>
      <c r="CK22" s="517"/>
      <c r="CL22" s="517"/>
      <c r="CM22" s="517" t="n">
        <v>376677</v>
      </c>
      <c r="CN22" s="517"/>
      <c r="CO22" s="517"/>
      <c r="CP22" s="517"/>
      <c r="CQ22" s="517"/>
      <c r="CR22" s="517"/>
      <c r="CS22" s="517"/>
      <c r="CT22" s="517"/>
      <c r="CU22" s="517"/>
      <c r="CV22" s="517"/>
      <c r="CW22" s="517"/>
      <c r="CX22" s="517"/>
      <c r="CY22" s="517"/>
      <c r="CZ22" s="517"/>
      <c r="DA22" s="517"/>
      <c r="DB22" s="517"/>
      <c r="DC22" s="517"/>
      <c r="DD22" s="517"/>
      <c r="DE22" s="518" t="n">
        <v>377232</v>
      </c>
      <c r="DF22" s="518"/>
      <c r="DG22" s="518"/>
      <c r="DH22" s="518"/>
      <c r="DI22" s="518"/>
      <c r="DJ22" s="518"/>
      <c r="DK22" s="518"/>
      <c r="DL22" s="518"/>
      <c r="DM22" s="518"/>
      <c r="DN22" s="518"/>
      <c r="DO22" s="518"/>
      <c r="DP22" s="518"/>
      <c r="DQ22" s="518"/>
      <c r="DR22" s="518"/>
      <c r="DS22" s="518"/>
      <c r="DT22" s="518"/>
      <c r="DU22" s="518"/>
      <c r="DV22" s="518"/>
    </row>
    <row r="23" customFormat="false" ht="31.5" hidden="false" customHeight="true" outlineLevel="0" collapsed="false">
      <c r="B23" s="503"/>
      <c r="C23" s="505" t="s">
        <v>434</v>
      </c>
      <c r="D23" s="505"/>
      <c r="E23" s="505"/>
      <c r="F23" s="506"/>
      <c r="G23" s="513" t="s">
        <v>435</v>
      </c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11" t="n">
        <f aca="false">SUM(BU10:CL22)</f>
        <v>96311282</v>
      </c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511"/>
      <c r="CJ23" s="511"/>
      <c r="CK23" s="511"/>
      <c r="CL23" s="511"/>
      <c r="CM23" s="511" t="n">
        <f aca="false">SUM(CM10:DD22)</f>
        <v>85108203</v>
      </c>
      <c r="CN23" s="511"/>
      <c r="CO23" s="511"/>
      <c r="CP23" s="511"/>
      <c r="CQ23" s="511"/>
      <c r="CR23" s="511"/>
      <c r="CS23" s="511"/>
      <c r="CT23" s="511"/>
      <c r="CU23" s="511"/>
      <c r="CV23" s="511"/>
      <c r="CW23" s="511"/>
      <c r="CX23" s="511"/>
      <c r="CY23" s="511"/>
      <c r="CZ23" s="511"/>
      <c r="DA23" s="511"/>
      <c r="DB23" s="511"/>
      <c r="DC23" s="511"/>
      <c r="DD23" s="511"/>
      <c r="DE23" s="512" t="n">
        <f aca="false">SUM(DE10:DV22)</f>
        <v>71064290</v>
      </c>
      <c r="DF23" s="512"/>
      <c r="DG23" s="512"/>
      <c r="DH23" s="512"/>
      <c r="DI23" s="512"/>
      <c r="DJ23" s="512"/>
      <c r="DK23" s="512"/>
      <c r="DL23" s="512"/>
      <c r="DM23" s="512"/>
      <c r="DN23" s="512"/>
      <c r="DO23" s="512"/>
      <c r="DP23" s="512"/>
      <c r="DQ23" s="512"/>
      <c r="DR23" s="512"/>
      <c r="DS23" s="512"/>
      <c r="DT23" s="512"/>
      <c r="DU23" s="512"/>
      <c r="DV23" s="512"/>
    </row>
    <row r="24" customFormat="false" ht="30" hidden="false" customHeight="true" outlineLevel="0" collapsed="false">
      <c r="A24" s="92" t="s">
        <v>106</v>
      </c>
      <c r="B24" s="503"/>
      <c r="C24" s="504" t="s">
        <v>436</v>
      </c>
      <c r="D24" s="504"/>
      <c r="E24" s="504"/>
      <c r="F24" s="519"/>
      <c r="G24" s="520" t="s">
        <v>437</v>
      </c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0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520"/>
      <c r="AK24" s="520"/>
      <c r="AL24" s="520"/>
      <c r="AM24" s="520"/>
      <c r="AN24" s="520"/>
      <c r="AO24" s="520"/>
      <c r="AP24" s="520"/>
      <c r="AQ24" s="520"/>
      <c r="AR24" s="520"/>
      <c r="AS24" s="520"/>
      <c r="AT24" s="520"/>
      <c r="AU24" s="520"/>
      <c r="AV24" s="520"/>
      <c r="AW24" s="520"/>
      <c r="AX24" s="520"/>
      <c r="AY24" s="520"/>
      <c r="AZ24" s="520"/>
      <c r="BA24" s="520"/>
      <c r="BB24" s="520"/>
      <c r="BC24" s="520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17"/>
      <c r="BV24" s="517"/>
      <c r="BW24" s="517"/>
      <c r="BX24" s="517"/>
      <c r="BY24" s="517"/>
      <c r="BZ24" s="517"/>
      <c r="CA24" s="517"/>
      <c r="CB24" s="517"/>
      <c r="CC24" s="517"/>
      <c r="CD24" s="517"/>
      <c r="CE24" s="517"/>
      <c r="CF24" s="517"/>
      <c r="CG24" s="517"/>
      <c r="CH24" s="517"/>
      <c r="CI24" s="517"/>
      <c r="CJ24" s="517"/>
      <c r="CK24" s="517"/>
      <c r="CL24" s="517"/>
      <c r="CM24" s="517"/>
      <c r="CN24" s="517"/>
      <c r="CO24" s="517"/>
      <c r="CP24" s="517"/>
      <c r="CQ24" s="517"/>
      <c r="CR24" s="517"/>
      <c r="CS24" s="517"/>
      <c r="CT24" s="517"/>
      <c r="CU24" s="517"/>
      <c r="CV24" s="517"/>
      <c r="CW24" s="517"/>
      <c r="CX24" s="517"/>
      <c r="CY24" s="517"/>
      <c r="CZ24" s="517"/>
      <c r="DA24" s="517"/>
      <c r="DB24" s="517"/>
      <c r="DC24" s="517"/>
      <c r="DD24" s="517"/>
      <c r="DE24" s="518"/>
      <c r="DF24" s="518"/>
      <c r="DG24" s="518"/>
      <c r="DH24" s="518"/>
      <c r="DI24" s="518"/>
      <c r="DJ24" s="518"/>
      <c r="DK24" s="518"/>
      <c r="DL24" s="518"/>
      <c r="DM24" s="518"/>
      <c r="DN24" s="518"/>
      <c r="DO24" s="518"/>
      <c r="DP24" s="518"/>
      <c r="DQ24" s="518"/>
      <c r="DR24" s="518"/>
      <c r="DS24" s="518"/>
      <c r="DT24" s="518"/>
      <c r="DU24" s="518"/>
      <c r="DV24" s="518"/>
    </row>
    <row r="25" customFormat="false" ht="30" hidden="false" customHeight="true" outlineLevel="0" collapsed="false">
      <c r="B25" s="503"/>
      <c r="C25" s="505" t="s">
        <v>438</v>
      </c>
      <c r="D25" s="505"/>
      <c r="E25" s="505"/>
      <c r="F25" s="506"/>
      <c r="G25" s="513" t="s">
        <v>439</v>
      </c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513"/>
      <c r="AH25" s="513"/>
      <c r="AI25" s="513"/>
      <c r="AJ25" s="513"/>
      <c r="AK25" s="513"/>
      <c r="AL25" s="513"/>
      <c r="AM25" s="513"/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  <c r="AX25" s="513"/>
      <c r="AY25" s="513"/>
      <c r="AZ25" s="513"/>
      <c r="BA25" s="513"/>
      <c r="BB25" s="513"/>
      <c r="BC25" s="513"/>
      <c r="BD25" s="508" t="s">
        <v>440</v>
      </c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11" t="n">
        <f aca="false">F1!DJ109</f>
        <v>21936100</v>
      </c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511"/>
      <c r="CJ25" s="511"/>
      <c r="CK25" s="511"/>
      <c r="CL25" s="511"/>
      <c r="CM25" s="511" t="n">
        <f aca="false">F1!DY109</f>
        <v>20070000</v>
      </c>
      <c r="CN25" s="511"/>
      <c r="CO25" s="511"/>
      <c r="CP25" s="511"/>
      <c r="CQ25" s="511"/>
      <c r="CR25" s="511"/>
      <c r="CS25" s="511"/>
      <c r="CT25" s="511"/>
      <c r="CU25" s="511"/>
      <c r="CV25" s="511"/>
      <c r="CW25" s="511"/>
      <c r="CX25" s="511"/>
      <c r="CY25" s="511"/>
      <c r="CZ25" s="511"/>
      <c r="DA25" s="511"/>
      <c r="DB25" s="511"/>
      <c r="DC25" s="511"/>
      <c r="DD25" s="511"/>
      <c r="DE25" s="512" t="n">
        <f aca="false">F1!EN109</f>
        <v>13770000</v>
      </c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</row>
    <row r="26" customFormat="false" ht="30" hidden="false" customHeight="true" outlineLevel="0" collapsed="false">
      <c r="B26" s="503"/>
      <c r="C26" s="505" t="s">
        <v>441</v>
      </c>
      <c r="D26" s="505"/>
      <c r="E26" s="505"/>
      <c r="F26" s="506"/>
      <c r="G26" s="513" t="s">
        <v>203</v>
      </c>
      <c r="H26" s="513"/>
      <c r="I26" s="513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13"/>
      <c r="AA26" s="513"/>
      <c r="AB26" s="513"/>
      <c r="AC26" s="513"/>
      <c r="AD26" s="513"/>
      <c r="AE26" s="513"/>
      <c r="AF26" s="513"/>
      <c r="AG26" s="513"/>
      <c r="AH26" s="513"/>
      <c r="AI26" s="513"/>
      <c r="AJ26" s="513"/>
      <c r="AK26" s="513"/>
      <c r="AL26" s="513"/>
      <c r="AM26" s="513"/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3"/>
      <c r="BB26" s="513"/>
      <c r="BC26" s="513"/>
      <c r="BD26" s="508" t="s">
        <v>204</v>
      </c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11" t="n">
        <f aca="false">F1!DJ116</f>
        <v>4353593</v>
      </c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511"/>
      <c r="CJ26" s="511"/>
      <c r="CK26" s="511"/>
      <c r="CL26" s="511"/>
      <c r="CM26" s="511" t="n">
        <f aca="false">F1!DY116</f>
        <v>3834722</v>
      </c>
      <c r="CN26" s="511"/>
      <c r="CO26" s="511"/>
      <c r="CP26" s="511"/>
      <c r="CQ26" s="511"/>
      <c r="CR26" s="511"/>
      <c r="CS26" s="511"/>
      <c r="CT26" s="511"/>
      <c r="CU26" s="511"/>
      <c r="CV26" s="511"/>
      <c r="CW26" s="511"/>
      <c r="CX26" s="511"/>
      <c r="CY26" s="511"/>
      <c r="CZ26" s="511"/>
      <c r="DA26" s="511"/>
      <c r="DB26" s="511"/>
      <c r="DC26" s="511"/>
      <c r="DD26" s="511"/>
      <c r="DE26" s="512" t="n">
        <f aca="false">F1!EN116</f>
        <v>2498441</v>
      </c>
      <c r="DF26" s="512"/>
      <c r="DG26" s="512"/>
      <c r="DH26" s="512"/>
      <c r="DI26" s="512"/>
      <c r="DJ26" s="512"/>
      <c r="DK26" s="512"/>
      <c r="DL26" s="512"/>
      <c r="DM26" s="512"/>
      <c r="DN26" s="512"/>
      <c r="DO26" s="512"/>
      <c r="DP26" s="512"/>
      <c r="DQ26" s="512"/>
      <c r="DR26" s="512"/>
      <c r="DS26" s="512"/>
      <c r="DT26" s="512"/>
      <c r="DU26" s="512"/>
      <c r="DV26" s="512"/>
    </row>
    <row r="27" customFormat="false" ht="17.25" hidden="false" customHeight="true" outlineLevel="0" collapsed="false">
      <c r="B27" s="503"/>
      <c r="C27" s="505" t="s">
        <v>442</v>
      </c>
      <c r="D27" s="505"/>
      <c r="E27" s="505"/>
      <c r="F27" s="506"/>
      <c r="G27" s="521" t="s">
        <v>206</v>
      </c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2" t="s">
        <v>443</v>
      </c>
      <c r="BE27" s="522"/>
      <c r="BF27" s="522"/>
      <c r="BG27" s="522"/>
      <c r="BH27" s="522"/>
      <c r="BI27" s="522"/>
      <c r="BJ27" s="522"/>
      <c r="BK27" s="522"/>
      <c r="BL27" s="522"/>
      <c r="BM27" s="522"/>
      <c r="BN27" s="522"/>
      <c r="BO27" s="522"/>
      <c r="BP27" s="522"/>
      <c r="BQ27" s="522"/>
      <c r="BR27" s="522"/>
      <c r="BS27" s="522"/>
      <c r="BT27" s="522"/>
      <c r="BU27" s="511" t="n">
        <f aca="false">F1!DJ118+F1!DJ139</f>
        <v>3220826</v>
      </c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511"/>
      <c r="CJ27" s="511"/>
      <c r="CK27" s="511"/>
      <c r="CL27" s="511"/>
      <c r="CM27" s="511" t="n">
        <f aca="false">F1!DY118+F1!DY139</f>
        <v>1776871</v>
      </c>
      <c r="CN27" s="511"/>
      <c r="CO27" s="511"/>
      <c r="CP27" s="511"/>
      <c r="CQ27" s="511"/>
      <c r="CR27" s="511"/>
      <c r="CS27" s="511"/>
      <c r="CT27" s="511"/>
      <c r="CU27" s="511"/>
      <c r="CV27" s="511"/>
      <c r="CW27" s="511"/>
      <c r="CX27" s="511"/>
      <c r="CY27" s="511"/>
      <c r="CZ27" s="511"/>
      <c r="DA27" s="511"/>
      <c r="DB27" s="511"/>
      <c r="DC27" s="511"/>
      <c r="DD27" s="511"/>
      <c r="DE27" s="512" t="n">
        <f aca="false">F1!EN118+F1!EN139</f>
        <v>773390</v>
      </c>
      <c r="DF27" s="512"/>
      <c r="DG27" s="512"/>
      <c r="DH27" s="512"/>
      <c r="DI27" s="512"/>
      <c r="DJ27" s="512"/>
      <c r="DK27" s="512"/>
      <c r="DL27" s="512"/>
      <c r="DM27" s="512"/>
      <c r="DN27" s="512"/>
      <c r="DO27" s="512"/>
      <c r="DP27" s="512"/>
      <c r="DQ27" s="512"/>
      <c r="DR27" s="512"/>
      <c r="DS27" s="512"/>
      <c r="DT27" s="512"/>
      <c r="DU27" s="512"/>
      <c r="DV27" s="512"/>
    </row>
    <row r="28" customFormat="false" ht="30" hidden="false" customHeight="true" outlineLevel="0" collapsed="false">
      <c r="B28" s="503"/>
      <c r="C28" s="505" t="s">
        <v>444</v>
      </c>
      <c r="D28" s="505"/>
      <c r="E28" s="505"/>
      <c r="F28" s="506"/>
      <c r="G28" s="510" t="s">
        <v>445</v>
      </c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08" t="s">
        <v>210</v>
      </c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11" t="n">
        <f aca="false">F1!DJ120</f>
        <v>491309</v>
      </c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 t="n">
        <f aca="false">F1!DY120</f>
        <v>320444</v>
      </c>
      <c r="CN28" s="511"/>
      <c r="CO28" s="511"/>
      <c r="CP28" s="511"/>
      <c r="CQ28" s="511"/>
      <c r="CR28" s="511"/>
      <c r="CS28" s="511"/>
      <c r="CT28" s="511"/>
      <c r="CU28" s="511"/>
      <c r="CV28" s="511"/>
      <c r="CW28" s="511"/>
      <c r="CX28" s="511"/>
      <c r="CY28" s="511"/>
      <c r="CZ28" s="511"/>
      <c r="DA28" s="511"/>
      <c r="DB28" s="511"/>
      <c r="DC28" s="511"/>
      <c r="DD28" s="511"/>
      <c r="DE28" s="512" t="n">
        <f aca="false">F1!EN120</f>
        <v>178222</v>
      </c>
      <c r="DF28" s="512"/>
      <c r="DG28" s="512"/>
      <c r="DH28" s="512"/>
      <c r="DI28" s="512"/>
      <c r="DJ28" s="512"/>
      <c r="DK28" s="512"/>
      <c r="DL28" s="512"/>
      <c r="DM28" s="512"/>
      <c r="DN28" s="512"/>
      <c r="DO28" s="512"/>
      <c r="DP28" s="512"/>
      <c r="DQ28" s="512"/>
      <c r="DR28" s="512"/>
      <c r="DS28" s="512"/>
      <c r="DT28" s="512"/>
      <c r="DU28" s="512"/>
      <c r="DV28" s="512"/>
    </row>
    <row r="29" customFormat="false" ht="14.25" hidden="false" customHeight="true" outlineLevel="0" collapsed="false">
      <c r="B29" s="503"/>
      <c r="C29" s="505" t="s">
        <v>446</v>
      </c>
      <c r="D29" s="505"/>
      <c r="E29" s="505"/>
      <c r="F29" s="506"/>
      <c r="G29" s="513" t="s">
        <v>447</v>
      </c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  <c r="S29" s="513"/>
      <c r="T29" s="513"/>
      <c r="U29" s="513"/>
      <c r="V29" s="513"/>
      <c r="W29" s="513"/>
      <c r="X29" s="513"/>
      <c r="Y29" s="513"/>
      <c r="Z29" s="513"/>
      <c r="AA29" s="513"/>
      <c r="AB29" s="513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D29" s="508" t="s">
        <v>214</v>
      </c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11" t="n">
        <f aca="false">F1!DJ122</f>
        <v>942008</v>
      </c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511"/>
      <c r="CJ29" s="511"/>
      <c r="CK29" s="511"/>
      <c r="CL29" s="511"/>
      <c r="CM29" s="511" t="n">
        <f aca="false">F1!DY122</f>
        <v>1166113</v>
      </c>
      <c r="CN29" s="511"/>
      <c r="CO29" s="511"/>
      <c r="CP29" s="511"/>
      <c r="CQ29" s="511"/>
      <c r="CR29" s="511"/>
      <c r="CS29" s="511"/>
      <c r="CT29" s="511"/>
      <c r="CU29" s="511"/>
      <c r="CV29" s="511"/>
      <c r="CW29" s="511"/>
      <c r="CX29" s="511"/>
      <c r="CY29" s="511"/>
      <c r="CZ29" s="511"/>
      <c r="DA29" s="511"/>
      <c r="DB29" s="511"/>
      <c r="DC29" s="511"/>
      <c r="DD29" s="511"/>
      <c r="DE29" s="512" t="n">
        <f aca="false">F1!EN122</f>
        <v>1166003</v>
      </c>
      <c r="DF29" s="512"/>
      <c r="DG29" s="512"/>
      <c r="DH29" s="512"/>
      <c r="DI29" s="512"/>
      <c r="DJ29" s="512"/>
      <c r="DK29" s="512"/>
      <c r="DL29" s="512"/>
      <c r="DM29" s="512"/>
      <c r="DN29" s="512"/>
      <c r="DO29" s="512"/>
      <c r="DP29" s="512"/>
      <c r="DQ29" s="512"/>
      <c r="DR29" s="512"/>
      <c r="DS29" s="512"/>
      <c r="DT29" s="512"/>
      <c r="DU29" s="512"/>
      <c r="DV29" s="512"/>
    </row>
    <row r="30" customFormat="false" ht="17.25" hidden="false" customHeight="true" outlineLevel="0" collapsed="false">
      <c r="B30" s="503"/>
      <c r="C30" s="505" t="s">
        <v>448</v>
      </c>
      <c r="D30" s="505"/>
      <c r="E30" s="505"/>
      <c r="F30" s="506"/>
      <c r="G30" s="510" t="s">
        <v>449</v>
      </c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08" t="s">
        <v>218</v>
      </c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11" t="n">
        <f aca="false">F1!DJ127</f>
        <v>10257729</v>
      </c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511"/>
      <c r="CJ30" s="511"/>
      <c r="CK30" s="511"/>
      <c r="CL30" s="511"/>
      <c r="CM30" s="511" t="n">
        <f aca="false">F1!DY127</f>
        <v>7421796</v>
      </c>
      <c r="CN30" s="511"/>
      <c r="CO30" s="511"/>
      <c r="CP30" s="511"/>
      <c r="CQ30" s="511"/>
      <c r="CR30" s="511"/>
      <c r="CS30" s="511"/>
      <c r="CT30" s="511"/>
      <c r="CU30" s="511"/>
      <c r="CV30" s="511"/>
      <c r="CW30" s="511"/>
      <c r="CX30" s="511"/>
      <c r="CY30" s="511"/>
      <c r="CZ30" s="511"/>
      <c r="DA30" s="511"/>
      <c r="DB30" s="511"/>
      <c r="DC30" s="511"/>
      <c r="DD30" s="511"/>
      <c r="DE30" s="512" t="n">
        <f aca="false">F1!EN127</f>
        <v>6752357</v>
      </c>
      <c r="DF30" s="512"/>
      <c r="DG30" s="512"/>
      <c r="DH30" s="512"/>
      <c r="DI30" s="512"/>
      <c r="DJ30" s="512"/>
      <c r="DK30" s="512"/>
      <c r="DL30" s="512"/>
      <c r="DM30" s="512"/>
      <c r="DN30" s="512"/>
      <c r="DO30" s="512"/>
      <c r="DP30" s="512"/>
      <c r="DQ30" s="512"/>
      <c r="DR30" s="512"/>
      <c r="DS30" s="512"/>
      <c r="DT30" s="512"/>
      <c r="DU30" s="512"/>
      <c r="DV30" s="512"/>
    </row>
    <row r="31" customFormat="false" ht="30" hidden="false" customHeight="true" outlineLevel="0" collapsed="false">
      <c r="B31" s="503"/>
      <c r="C31" s="505" t="s">
        <v>450</v>
      </c>
      <c r="D31" s="505"/>
      <c r="E31" s="505"/>
      <c r="F31" s="506"/>
      <c r="G31" s="510" t="s">
        <v>451</v>
      </c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08" t="s">
        <v>238</v>
      </c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11" t="n">
        <f aca="false">F1!DJ141</f>
        <v>0</v>
      </c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511"/>
      <c r="CJ31" s="511"/>
      <c r="CK31" s="511"/>
      <c r="CL31" s="511"/>
      <c r="CM31" s="511" t="n">
        <f aca="false">F1!DY141</f>
        <v>0</v>
      </c>
      <c r="CN31" s="511"/>
      <c r="CO31" s="511"/>
      <c r="CP31" s="511"/>
      <c r="CQ31" s="511"/>
      <c r="CR31" s="511"/>
      <c r="CS31" s="511"/>
      <c r="CT31" s="511"/>
      <c r="CU31" s="511"/>
      <c r="CV31" s="511"/>
      <c r="CW31" s="511"/>
      <c r="CX31" s="511"/>
      <c r="CY31" s="511"/>
      <c r="CZ31" s="511"/>
      <c r="DA31" s="511"/>
      <c r="DB31" s="511"/>
      <c r="DC31" s="511"/>
      <c r="DD31" s="511"/>
      <c r="DE31" s="512" t="n">
        <f aca="false">F1!EN141</f>
        <v>0</v>
      </c>
      <c r="DF31" s="512"/>
      <c r="DG31" s="512"/>
      <c r="DH31" s="512"/>
      <c r="DI31" s="512"/>
      <c r="DJ31" s="512"/>
      <c r="DK31" s="512"/>
      <c r="DL31" s="512"/>
      <c r="DM31" s="512"/>
      <c r="DN31" s="512"/>
      <c r="DO31" s="512"/>
      <c r="DP31" s="512"/>
      <c r="DQ31" s="512"/>
      <c r="DR31" s="512"/>
      <c r="DS31" s="512"/>
      <c r="DT31" s="512"/>
      <c r="DU31" s="512"/>
      <c r="DV31" s="512"/>
    </row>
    <row r="32" customFormat="false" ht="60" hidden="false" customHeight="true" outlineLevel="0" collapsed="false">
      <c r="B32" s="503"/>
      <c r="C32" s="505" t="s">
        <v>452</v>
      </c>
      <c r="D32" s="505"/>
      <c r="E32" s="505"/>
      <c r="F32" s="506"/>
      <c r="G32" s="513" t="s">
        <v>453</v>
      </c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11" t="n">
        <f aca="false">SUM(BU25:CL31)</f>
        <v>41201565</v>
      </c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511"/>
      <c r="CJ32" s="511"/>
      <c r="CK32" s="511"/>
      <c r="CL32" s="511"/>
      <c r="CM32" s="511" t="n">
        <f aca="false">SUM(CM25:DD31)</f>
        <v>34589946</v>
      </c>
      <c r="CN32" s="511"/>
      <c r="CO32" s="511"/>
      <c r="CP32" s="511"/>
      <c r="CQ32" s="511"/>
      <c r="CR32" s="511"/>
      <c r="CS32" s="511"/>
      <c r="CT32" s="511"/>
      <c r="CU32" s="511"/>
      <c r="CV32" s="511"/>
      <c r="CW32" s="511"/>
      <c r="CX32" s="511"/>
      <c r="CY32" s="511"/>
      <c r="CZ32" s="511"/>
      <c r="DA32" s="511"/>
      <c r="DB32" s="511"/>
      <c r="DC32" s="511"/>
      <c r="DD32" s="511"/>
      <c r="DE32" s="512" t="n">
        <f aca="false">SUM(DE25:DV31)</f>
        <v>25138413</v>
      </c>
      <c r="DF32" s="512"/>
      <c r="DG32" s="512"/>
      <c r="DH32" s="512"/>
      <c r="DI32" s="512"/>
      <c r="DJ32" s="512"/>
      <c r="DK32" s="512"/>
      <c r="DL32" s="512"/>
      <c r="DM32" s="512"/>
      <c r="DN32" s="512"/>
      <c r="DO32" s="512"/>
      <c r="DP32" s="512"/>
      <c r="DQ32" s="512"/>
      <c r="DR32" s="512"/>
      <c r="DS32" s="512"/>
      <c r="DT32" s="512"/>
      <c r="DU32" s="512"/>
      <c r="DV32" s="512"/>
    </row>
    <row r="33" s="530" customFormat="true" ht="57.75" hidden="false" customHeight="true" outlineLevel="0" collapsed="false">
      <c r="A33" s="523"/>
      <c r="B33" s="303"/>
      <c r="C33" s="524" t="s">
        <v>454</v>
      </c>
      <c r="D33" s="524"/>
      <c r="E33" s="524"/>
      <c r="F33" s="525"/>
      <c r="G33" s="526" t="s">
        <v>455</v>
      </c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6"/>
      <c r="AD33" s="526"/>
      <c r="AE33" s="526"/>
      <c r="AF33" s="526"/>
      <c r="AG33" s="526"/>
      <c r="AH33" s="526"/>
      <c r="AI33" s="526"/>
      <c r="AJ33" s="526"/>
      <c r="AK33" s="526"/>
      <c r="AL33" s="526"/>
      <c r="AM33" s="526"/>
      <c r="AN33" s="526"/>
      <c r="AO33" s="526"/>
      <c r="AP33" s="526"/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8" t="n">
        <f aca="false">BU23-BU32</f>
        <v>55109717</v>
      </c>
      <c r="BV33" s="528"/>
      <c r="BW33" s="528"/>
      <c r="BX33" s="528"/>
      <c r="BY33" s="528"/>
      <c r="BZ33" s="528"/>
      <c r="CA33" s="528"/>
      <c r="CB33" s="528"/>
      <c r="CC33" s="528"/>
      <c r="CD33" s="528"/>
      <c r="CE33" s="528"/>
      <c r="CF33" s="528"/>
      <c r="CG33" s="528"/>
      <c r="CH33" s="528"/>
      <c r="CI33" s="528"/>
      <c r="CJ33" s="528"/>
      <c r="CK33" s="528"/>
      <c r="CL33" s="528"/>
      <c r="CM33" s="528" t="n">
        <f aca="false">CM23-CM32</f>
        <v>50518257</v>
      </c>
      <c r="CN33" s="528"/>
      <c r="CO33" s="528"/>
      <c r="CP33" s="528"/>
      <c r="CQ33" s="528"/>
      <c r="CR33" s="528"/>
      <c r="CS33" s="528"/>
      <c r="CT33" s="528"/>
      <c r="CU33" s="528"/>
      <c r="CV33" s="528"/>
      <c r="CW33" s="528"/>
      <c r="CX33" s="528"/>
      <c r="CY33" s="528"/>
      <c r="CZ33" s="528"/>
      <c r="DA33" s="528"/>
      <c r="DB33" s="528"/>
      <c r="DC33" s="528"/>
      <c r="DD33" s="528"/>
      <c r="DE33" s="529" t="n">
        <f aca="false">DE23-DE32</f>
        <v>45925877</v>
      </c>
      <c r="DF33" s="529"/>
      <c r="DG33" s="529"/>
      <c r="DH33" s="529"/>
      <c r="DI33" s="529"/>
      <c r="DJ33" s="529"/>
      <c r="DK33" s="529"/>
      <c r="DL33" s="529"/>
      <c r="DM33" s="529"/>
      <c r="DN33" s="529"/>
      <c r="DO33" s="529"/>
      <c r="DP33" s="529"/>
      <c r="DQ33" s="529"/>
      <c r="DR33" s="529"/>
      <c r="DS33" s="529"/>
      <c r="DT33" s="529"/>
      <c r="DU33" s="529"/>
      <c r="DV33" s="529"/>
    </row>
    <row r="34" customFormat="false" ht="15.75" hidden="false" customHeight="true" outlineLevel="0" collapsed="false"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  <c r="AM34" s="530"/>
      <c r="AN34" s="530"/>
      <c r="AO34" s="530"/>
      <c r="AP34" s="530"/>
      <c r="AQ34" s="530"/>
      <c r="AR34" s="530"/>
      <c r="AS34" s="530"/>
      <c r="AT34" s="530"/>
      <c r="AU34" s="530"/>
      <c r="AV34" s="530"/>
      <c r="AW34" s="530"/>
      <c r="AX34" s="530"/>
      <c r="AY34" s="530"/>
      <c r="AZ34" s="530"/>
      <c r="BA34" s="530"/>
      <c r="BB34" s="530"/>
      <c r="BC34" s="530"/>
      <c r="BD34" s="530"/>
      <c r="BE34" s="530"/>
      <c r="BF34" s="530"/>
      <c r="BG34" s="530"/>
      <c r="BH34" s="530"/>
      <c r="BI34" s="530"/>
      <c r="BJ34" s="530"/>
      <c r="BK34" s="530"/>
      <c r="BL34" s="530"/>
      <c r="BM34" s="530"/>
      <c r="BN34" s="530"/>
      <c r="BO34" s="530"/>
      <c r="BP34" s="530"/>
      <c r="BQ34" s="530"/>
      <c r="BR34" s="530"/>
      <c r="BS34" s="530"/>
      <c r="BT34" s="530"/>
      <c r="BU34" s="530"/>
      <c r="BV34" s="530"/>
      <c r="BW34" s="530"/>
      <c r="BX34" s="530"/>
      <c r="BY34" s="530"/>
      <c r="BZ34" s="530"/>
      <c r="CA34" s="530"/>
      <c r="CB34" s="530"/>
      <c r="CC34" s="530"/>
      <c r="CD34" s="530"/>
      <c r="CE34" s="530"/>
      <c r="CF34" s="530"/>
      <c r="CG34" s="530"/>
      <c r="CH34" s="530"/>
      <c r="CI34" s="530"/>
      <c r="CJ34" s="530"/>
      <c r="CK34" s="530"/>
      <c r="CL34" s="530"/>
      <c r="CM34" s="530"/>
      <c r="CN34" s="530"/>
      <c r="CO34" s="530"/>
      <c r="CP34" s="530"/>
      <c r="CQ34" s="530"/>
      <c r="CR34" s="530"/>
      <c r="CS34" s="530"/>
      <c r="CT34" s="530"/>
      <c r="CU34" s="530"/>
      <c r="CV34" s="530"/>
      <c r="CW34" s="530"/>
      <c r="CX34" s="530"/>
      <c r="CY34" s="530"/>
      <c r="CZ34" s="530"/>
      <c r="DA34" s="530"/>
      <c r="DB34" s="530"/>
      <c r="DC34" s="530"/>
      <c r="DD34" s="530"/>
      <c r="DE34" s="530"/>
      <c r="DF34" s="530"/>
      <c r="DG34" s="530"/>
      <c r="DH34" s="530"/>
      <c r="DI34" s="530"/>
      <c r="DJ34" s="530"/>
      <c r="DK34" s="530"/>
      <c r="DL34" s="530"/>
      <c r="DM34" s="530"/>
      <c r="DN34" s="530"/>
      <c r="DO34" s="530"/>
      <c r="DP34" s="530"/>
      <c r="DQ34" s="530"/>
      <c r="DR34" s="530"/>
      <c r="DS34" s="530"/>
      <c r="DT34" s="530"/>
      <c r="DU34" s="530"/>
      <c r="DV34" s="530"/>
    </row>
    <row r="35" s="533" customFormat="true" ht="12.75" hidden="false" customHeight="true" outlineLevel="0" collapsed="false">
      <c r="A35" s="531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532"/>
      <c r="DX35" s="532"/>
      <c r="DY35" s="532"/>
      <c r="DZ35" s="532"/>
      <c r="EA35" s="532"/>
      <c r="EB35" s="532"/>
      <c r="EC35" s="532"/>
      <c r="ED35" s="532"/>
      <c r="EE35" s="532"/>
      <c r="EF35" s="532"/>
      <c r="EG35" s="532"/>
      <c r="EH35" s="532"/>
      <c r="EI35" s="532"/>
      <c r="EJ35" s="532"/>
      <c r="EK35" s="532"/>
      <c r="EL35" s="532"/>
      <c r="EM35" s="532"/>
      <c r="EN35" s="532"/>
      <c r="EO35" s="532"/>
      <c r="EP35" s="532"/>
      <c r="EQ35" s="532"/>
      <c r="ER35" s="532"/>
      <c r="ES35" s="532"/>
      <c r="ET35" s="532"/>
      <c r="EU35" s="532"/>
      <c r="EV35" s="532"/>
      <c r="EW35" s="532"/>
      <c r="EX35" s="532"/>
      <c r="EY35" s="532"/>
      <c r="EZ35" s="532"/>
      <c r="FA35" s="532"/>
      <c r="FB35" s="532"/>
      <c r="FC35" s="532"/>
      <c r="FD35" s="532"/>
      <c r="FE35" s="532"/>
      <c r="FF35" s="532"/>
    </row>
    <row r="36" s="538" customFormat="true" ht="12.75" hidden="false" customHeight="true" outlineLevel="0" collapsed="false">
      <c r="A36" s="534"/>
      <c r="B36" s="533"/>
      <c r="C36" s="535"/>
      <c r="D36" s="532" t="s">
        <v>242</v>
      </c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532"/>
      <c r="Q36" s="533"/>
      <c r="R36" s="533"/>
      <c r="S36" s="533"/>
      <c r="T36" s="533"/>
      <c r="U36" s="533"/>
      <c r="V36" s="536"/>
      <c r="W36" s="536"/>
      <c r="X36" s="536"/>
      <c r="Y36" s="536"/>
      <c r="Z36" s="536"/>
      <c r="AA36" s="536"/>
      <c r="AB36" s="536"/>
      <c r="AC36" s="533"/>
      <c r="AD36" s="533"/>
      <c r="AE36" s="533"/>
      <c r="AF36" s="533"/>
      <c r="AG36" s="221" t="s">
        <v>243</v>
      </c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537"/>
      <c r="BE36" s="537"/>
      <c r="BF36" s="537"/>
      <c r="BG36" s="537"/>
      <c r="BH36" s="537"/>
      <c r="BI36" s="537"/>
      <c r="BJ36" s="537"/>
      <c r="BK36" s="537"/>
      <c r="BL36" s="532" t="s">
        <v>244</v>
      </c>
      <c r="BM36" s="532"/>
      <c r="BN36" s="532"/>
      <c r="BO36" s="532"/>
      <c r="BP36" s="532"/>
      <c r="BQ36" s="532"/>
      <c r="BR36" s="532"/>
      <c r="BS36" s="532"/>
      <c r="BT36" s="532"/>
      <c r="BU36" s="532"/>
      <c r="BV36" s="532"/>
      <c r="BW36" s="532"/>
      <c r="BX36" s="532"/>
      <c r="BY36" s="532"/>
      <c r="BZ36" s="532"/>
      <c r="CA36" s="532"/>
      <c r="CB36" s="532"/>
      <c r="CC36" s="533"/>
      <c r="CD36" s="533"/>
      <c r="CE36" s="533"/>
      <c r="CF36" s="536"/>
      <c r="CG36" s="536"/>
      <c r="CH36" s="536"/>
      <c r="CI36" s="536"/>
      <c r="CJ36" s="536"/>
      <c r="CK36" s="536"/>
      <c r="CL36" s="533"/>
      <c r="CM36" s="533"/>
      <c r="CN36" s="533"/>
      <c r="CO36" s="536"/>
      <c r="CP36" s="221"/>
      <c r="CQ36" s="221"/>
      <c r="CR36" s="221"/>
      <c r="CS36" s="221"/>
      <c r="CT36" s="221"/>
      <c r="CU36" s="221"/>
      <c r="CV36" s="221"/>
      <c r="CW36" s="221" t="s">
        <v>245</v>
      </c>
      <c r="CX36" s="221"/>
      <c r="CY36" s="221"/>
      <c r="CZ36" s="221"/>
      <c r="DA36" s="221"/>
      <c r="DB36" s="221"/>
      <c r="DC36" s="221"/>
      <c r="DD36" s="221"/>
      <c r="DE36" s="221"/>
      <c r="DF36" s="53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532"/>
      <c r="DR36" s="532"/>
      <c r="DS36" s="532"/>
      <c r="DT36" s="532"/>
      <c r="DU36" s="532"/>
      <c r="DV36" s="532"/>
      <c r="DW36" s="532"/>
      <c r="DX36" s="532"/>
      <c r="DY36" s="532"/>
      <c r="DZ36" s="532"/>
      <c r="EA36" s="532"/>
      <c r="EB36" s="532"/>
      <c r="EC36" s="532"/>
      <c r="ED36" s="532"/>
      <c r="EE36" s="532"/>
      <c r="EF36" s="532"/>
      <c r="EG36" s="532"/>
      <c r="EH36" s="532"/>
      <c r="EI36" s="532"/>
      <c r="EJ36" s="532"/>
      <c r="EK36" s="532"/>
      <c r="EL36" s="532"/>
      <c r="EM36" s="532"/>
      <c r="EN36" s="532"/>
      <c r="EO36" s="532"/>
      <c r="EP36" s="532"/>
      <c r="EQ36" s="532"/>
      <c r="ER36" s="532"/>
      <c r="ES36" s="532"/>
      <c r="ET36" s="532"/>
      <c r="EU36" s="532"/>
      <c r="EV36" s="532"/>
      <c r="EW36" s="532"/>
      <c r="EX36" s="532"/>
      <c r="EY36" s="532"/>
      <c r="EZ36" s="532"/>
      <c r="FA36" s="532"/>
      <c r="FB36" s="532"/>
      <c r="FC36" s="532"/>
      <c r="FD36" s="532"/>
      <c r="FE36" s="532"/>
    </row>
    <row r="37" s="542" customFormat="true" ht="12.75" hidden="false" customHeight="true" outlineLevel="0" collapsed="false">
      <c r="A37" s="539"/>
      <c r="B37" s="538"/>
      <c r="C37" s="535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40" t="s">
        <v>246</v>
      </c>
      <c r="W37" s="540"/>
      <c r="X37" s="540"/>
      <c r="Y37" s="540"/>
      <c r="Z37" s="540"/>
      <c r="AA37" s="540"/>
      <c r="AB37" s="540"/>
      <c r="AC37" s="540"/>
      <c r="AD37" s="538"/>
      <c r="AE37" s="538"/>
      <c r="AF37" s="538"/>
      <c r="AG37" s="540" t="s">
        <v>247</v>
      </c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  <c r="AV37" s="540"/>
      <c r="AW37" s="540"/>
      <c r="AX37" s="540"/>
      <c r="AY37" s="541"/>
      <c r="AZ37" s="541"/>
      <c r="BA37" s="541"/>
      <c r="BB37" s="541"/>
      <c r="BC37" s="541"/>
      <c r="BD37" s="541"/>
      <c r="BE37" s="541"/>
      <c r="BF37" s="541"/>
      <c r="BG37" s="541"/>
      <c r="BH37" s="541"/>
      <c r="BI37" s="541"/>
      <c r="BJ37" s="541"/>
      <c r="BK37" s="541"/>
      <c r="BL37" s="538"/>
      <c r="BM37" s="538"/>
      <c r="BN37" s="538"/>
      <c r="BO37" s="538"/>
      <c r="BP37" s="538"/>
      <c r="BQ37" s="538"/>
      <c r="BR37" s="538"/>
      <c r="BS37" s="538"/>
      <c r="BT37" s="538"/>
      <c r="BU37" s="538"/>
      <c r="BV37" s="538"/>
      <c r="BW37" s="538"/>
      <c r="BX37" s="538"/>
      <c r="BY37" s="538"/>
      <c r="BZ37" s="538"/>
      <c r="CA37" s="538"/>
      <c r="CB37" s="538"/>
      <c r="CC37" s="538"/>
      <c r="CD37" s="540" t="s">
        <v>246</v>
      </c>
      <c r="CE37" s="540"/>
      <c r="CF37" s="540"/>
      <c r="CG37" s="540"/>
      <c r="CH37" s="540"/>
      <c r="CI37" s="540"/>
      <c r="CJ37" s="540"/>
      <c r="CK37" s="540"/>
      <c r="CL37" s="538"/>
      <c r="CM37" s="538"/>
      <c r="CN37" s="538"/>
      <c r="CO37" s="540" t="s">
        <v>247</v>
      </c>
      <c r="CP37" s="540"/>
      <c r="CQ37" s="540"/>
      <c r="CR37" s="540"/>
      <c r="CS37" s="540"/>
      <c r="CT37" s="540"/>
      <c r="CU37" s="540"/>
      <c r="CV37" s="540"/>
      <c r="CW37" s="540"/>
      <c r="CX37" s="540"/>
      <c r="CY37" s="540"/>
      <c r="CZ37" s="540"/>
      <c r="DA37" s="540"/>
      <c r="DB37" s="540"/>
      <c r="DC37" s="540"/>
      <c r="DD37" s="540"/>
      <c r="DE37" s="540"/>
      <c r="DF37" s="540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532"/>
      <c r="DR37" s="532"/>
      <c r="DS37" s="532"/>
      <c r="DT37" s="532"/>
      <c r="DU37" s="532"/>
      <c r="DV37" s="532"/>
    </row>
    <row r="38" s="532" customFormat="true" ht="12.75" hidden="false" customHeight="true" outlineLevel="0" collapsed="false">
      <c r="A38" s="543"/>
      <c r="B38" s="542"/>
      <c r="C38" s="542"/>
      <c r="D38" s="542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  <c r="AV38" s="542"/>
      <c r="AW38" s="542"/>
      <c r="AX38" s="542"/>
      <c r="AY38" s="542"/>
      <c r="AZ38" s="542"/>
      <c r="BA38" s="542"/>
      <c r="BB38" s="542"/>
      <c r="BC38" s="542"/>
      <c r="BD38" s="542"/>
      <c r="BE38" s="542"/>
      <c r="BF38" s="542"/>
      <c r="BG38" s="542"/>
      <c r="BH38" s="542"/>
      <c r="BI38" s="542"/>
      <c r="BJ38" s="542"/>
      <c r="BK38" s="542"/>
      <c r="BL38" s="542"/>
      <c r="BM38" s="542"/>
      <c r="BN38" s="542"/>
      <c r="BO38" s="542"/>
      <c r="BP38" s="542"/>
      <c r="BQ38" s="542"/>
      <c r="BR38" s="542"/>
      <c r="BS38" s="542"/>
      <c r="BT38" s="542"/>
      <c r="BU38" s="542"/>
      <c r="BV38" s="542"/>
      <c r="BW38" s="542"/>
      <c r="BX38" s="542"/>
      <c r="BY38" s="542"/>
      <c r="BZ38" s="542"/>
      <c r="CA38" s="542"/>
      <c r="CB38" s="542"/>
      <c r="CC38" s="542"/>
      <c r="CD38" s="542"/>
      <c r="CE38" s="542"/>
      <c r="CF38" s="542"/>
      <c r="CG38" s="542"/>
      <c r="CH38" s="542"/>
      <c r="CI38" s="542"/>
      <c r="CJ38" s="542"/>
      <c r="CK38" s="542"/>
      <c r="CL38" s="542"/>
      <c r="CM38" s="542"/>
      <c r="CN38" s="542"/>
      <c r="CO38" s="542"/>
      <c r="CP38" s="542"/>
      <c r="CQ38" s="542"/>
      <c r="CR38" s="542"/>
      <c r="CS38" s="542"/>
      <c r="CT38" s="542"/>
      <c r="CU38" s="542"/>
      <c r="CV38" s="542"/>
      <c r="CW38" s="542"/>
      <c r="CX38" s="542"/>
      <c r="CY38" s="542"/>
      <c r="CZ38" s="542"/>
      <c r="DA38" s="542"/>
      <c r="DB38" s="542"/>
      <c r="DC38" s="542"/>
      <c r="DD38" s="542"/>
      <c r="DE38" s="542"/>
      <c r="DF38" s="542"/>
      <c r="DG38" s="542"/>
      <c r="DH38" s="542"/>
      <c r="DI38" s="542"/>
      <c r="DJ38" s="542"/>
      <c r="DK38" s="542"/>
      <c r="DL38" s="542"/>
      <c r="DM38" s="542"/>
      <c r="DN38" s="542"/>
      <c r="DO38" s="542"/>
      <c r="DP38" s="542"/>
      <c r="DQ38" s="542"/>
      <c r="DR38" s="542"/>
      <c r="DS38" s="542"/>
      <c r="DT38" s="542"/>
      <c r="DU38" s="542"/>
      <c r="DV38" s="542"/>
      <c r="DW38" s="535"/>
      <c r="DX38" s="535"/>
      <c r="DY38" s="535"/>
      <c r="DZ38" s="535"/>
      <c r="EA38" s="535"/>
      <c r="EB38" s="535"/>
      <c r="EC38" s="535"/>
      <c r="ED38" s="535"/>
    </row>
    <row r="39" s="535" customFormat="true" ht="12" hidden="false" customHeight="true" outlineLevel="0" collapsed="false">
      <c r="A39" s="544"/>
      <c r="B39" s="545"/>
      <c r="D39" s="545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  <c r="BD39" s="532"/>
      <c r="BE39" s="532"/>
      <c r="BF39" s="532"/>
      <c r="BG39" s="532"/>
      <c r="BH39" s="532"/>
      <c r="BI39" s="532"/>
      <c r="BJ39" s="532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W39" s="532"/>
      <c r="DX39" s="532"/>
      <c r="DY39" s="532"/>
      <c r="DZ39" s="532"/>
      <c r="EA39" s="532"/>
      <c r="EB39" s="532"/>
      <c r="EC39" s="532"/>
      <c r="ED39" s="532"/>
      <c r="EE39" s="532"/>
      <c r="EF39" s="532"/>
      <c r="EG39" s="532"/>
      <c r="EH39" s="532"/>
      <c r="EI39" s="532"/>
      <c r="EJ39" s="532"/>
      <c r="EK39" s="532"/>
      <c r="EL39" s="532"/>
      <c r="EM39" s="532"/>
      <c r="EN39" s="532"/>
      <c r="EO39" s="532"/>
      <c r="EP39" s="532"/>
      <c r="EQ39" s="532"/>
      <c r="ER39" s="532"/>
      <c r="ES39" s="532"/>
      <c r="ET39" s="532"/>
      <c r="EU39" s="532"/>
      <c r="EV39" s="532"/>
      <c r="EW39" s="532"/>
      <c r="EX39" s="532"/>
      <c r="EY39" s="532"/>
      <c r="EZ39" s="532"/>
      <c r="FA39" s="532"/>
      <c r="FB39" s="532"/>
      <c r="FC39" s="532"/>
    </row>
    <row r="40" customFormat="false" ht="12.75" hidden="false" customHeight="true" outlineLevel="0" collapsed="false">
      <c r="B40" s="533"/>
      <c r="C40" s="535"/>
      <c r="D40" s="545" t="s">
        <v>341</v>
      </c>
      <c r="E40" s="546" t="n">
        <v>30</v>
      </c>
      <c r="F40" s="546"/>
      <c r="G40" s="533" t="s">
        <v>342</v>
      </c>
      <c r="H40" s="532"/>
      <c r="I40" s="532"/>
      <c r="J40" s="532"/>
      <c r="K40" s="546" t="s">
        <v>249</v>
      </c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32"/>
      <c r="W40" s="532"/>
      <c r="X40" s="547" t="s">
        <v>343</v>
      </c>
      <c r="Y40" s="547"/>
      <c r="Z40" s="547"/>
      <c r="AA40" s="547"/>
      <c r="AB40" s="548" t="s">
        <v>41</v>
      </c>
      <c r="AC40" s="548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  <c r="DF40" s="532"/>
      <c r="DG40" s="532"/>
      <c r="DH40" s="532"/>
      <c r="DI40" s="532"/>
      <c r="DJ40" s="532"/>
      <c r="DK40" s="532"/>
      <c r="DL40" s="532"/>
      <c r="DM40" s="532"/>
      <c r="DN40" s="532"/>
      <c r="DO40" s="532"/>
      <c r="DP40" s="532"/>
      <c r="DQ40" s="532"/>
      <c r="DR40" s="532"/>
      <c r="DS40" s="532"/>
      <c r="DT40" s="532"/>
      <c r="DU40" s="532"/>
      <c r="DV40" s="532"/>
    </row>
    <row r="42" customFormat="false" ht="17.25" hidden="false" customHeight="true" outlineLevel="0" collapsed="false"/>
    <row r="43" customFormat="false" ht="14.25" hidden="false" customHeight="false" outlineLevel="0" collapsed="false">
      <c r="G43" s="549" t="s">
        <v>456</v>
      </c>
      <c r="H43" s="549"/>
      <c r="I43" s="96" t="s">
        <v>457</v>
      </c>
    </row>
    <row r="44" customFormat="false" ht="14.25" hidden="false" customHeight="false" outlineLevel="0" collapsed="false">
      <c r="G44" s="550" t="s">
        <v>458</v>
      </c>
      <c r="H44" s="550"/>
      <c r="I44" s="96" t="s">
        <v>459</v>
      </c>
    </row>
    <row r="45" customFormat="false" ht="14.25" hidden="false" customHeight="false" outlineLevel="0" collapsed="false">
      <c r="G45" s="550" t="s">
        <v>460</v>
      </c>
      <c r="H45" s="550"/>
      <c r="I45" s="96" t="s">
        <v>461</v>
      </c>
    </row>
    <row r="46" customFormat="false" ht="26.25" hidden="false" customHeight="true" outlineLevel="0" collapsed="false">
      <c r="G46" s="550" t="s">
        <v>462</v>
      </c>
      <c r="H46" s="550"/>
      <c r="I46" s="96" t="s">
        <v>463</v>
      </c>
    </row>
    <row r="47" customFormat="false" ht="14.25" hidden="false" customHeight="true" outlineLevel="0" collapsed="false">
      <c r="E47" s="551"/>
      <c r="F47" s="551"/>
      <c r="G47" s="550" t="s">
        <v>464</v>
      </c>
      <c r="H47" s="550"/>
      <c r="I47" s="552" t="s">
        <v>465</v>
      </c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2"/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552"/>
      <c r="AW47" s="552"/>
      <c r="AX47" s="552"/>
      <c r="AY47" s="552"/>
      <c r="AZ47" s="552"/>
      <c r="BA47" s="552"/>
      <c r="BB47" s="552"/>
      <c r="BC47" s="552"/>
      <c r="BD47" s="552"/>
      <c r="BE47" s="552"/>
      <c r="BF47" s="552"/>
      <c r="BG47" s="552"/>
      <c r="BH47" s="552"/>
      <c r="BI47" s="552"/>
      <c r="BJ47" s="552"/>
      <c r="BK47" s="552"/>
      <c r="BL47" s="552"/>
      <c r="BM47" s="552"/>
      <c r="BN47" s="552"/>
      <c r="BO47" s="552"/>
      <c r="BP47" s="552"/>
      <c r="BQ47" s="552"/>
      <c r="BR47" s="552"/>
      <c r="BS47" s="552"/>
      <c r="BT47" s="552"/>
      <c r="BU47" s="552"/>
      <c r="BV47" s="552"/>
      <c r="BW47" s="552"/>
      <c r="BX47" s="552"/>
      <c r="BY47" s="552"/>
      <c r="BZ47" s="552"/>
      <c r="CA47" s="552"/>
      <c r="CB47" s="552"/>
      <c r="CC47" s="552"/>
      <c r="CD47" s="552"/>
      <c r="CE47" s="552"/>
      <c r="CF47" s="552"/>
      <c r="CG47" s="552"/>
      <c r="CH47" s="552"/>
      <c r="CI47" s="552"/>
      <c r="CJ47" s="552"/>
      <c r="CK47" s="552"/>
      <c r="CL47" s="552"/>
      <c r="CM47" s="552"/>
      <c r="CN47" s="552"/>
      <c r="CO47" s="552"/>
      <c r="CP47" s="552"/>
      <c r="CQ47" s="552"/>
      <c r="CR47" s="552"/>
      <c r="CS47" s="552"/>
      <c r="CT47" s="552"/>
      <c r="CU47" s="552"/>
      <c r="CV47" s="552"/>
      <c r="CW47" s="552"/>
      <c r="CX47" s="552"/>
      <c r="CY47" s="552"/>
      <c r="CZ47" s="552"/>
      <c r="DA47" s="552"/>
      <c r="DB47" s="552"/>
      <c r="DC47" s="552"/>
      <c r="DD47" s="552"/>
      <c r="DE47" s="552"/>
      <c r="DF47" s="552"/>
      <c r="DG47" s="552"/>
      <c r="DH47" s="552"/>
      <c r="DI47" s="552"/>
      <c r="DJ47" s="552"/>
      <c r="DK47" s="552"/>
      <c r="DL47" s="552"/>
      <c r="DM47" s="552"/>
      <c r="DN47" s="552"/>
      <c r="DO47" s="552"/>
      <c r="DP47" s="552"/>
      <c r="DQ47" s="552"/>
      <c r="DR47" s="552"/>
      <c r="DS47" s="552"/>
      <c r="DT47" s="552"/>
      <c r="DU47" s="552"/>
      <c r="DV47" s="552"/>
    </row>
    <row r="48" customFormat="false" ht="14.25" hidden="false" customHeight="true" outlineLevel="0" collapsed="false">
      <c r="E48" s="551"/>
      <c r="F48" s="551"/>
      <c r="G48" s="553" t="s">
        <v>466</v>
      </c>
      <c r="H48" s="553"/>
      <c r="I48" s="554" t="s">
        <v>467</v>
      </c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4"/>
      <c r="AO48" s="554"/>
      <c r="AP48" s="554"/>
      <c r="AQ48" s="554"/>
      <c r="AR48" s="554"/>
      <c r="AS48" s="554"/>
      <c r="AT48" s="554"/>
      <c r="AU48" s="554"/>
      <c r="AV48" s="554"/>
      <c r="AW48" s="554"/>
      <c r="AX48" s="554"/>
      <c r="AY48" s="554"/>
      <c r="AZ48" s="554"/>
      <c r="BA48" s="554"/>
      <c r="BB48" s="554"/>
      <c r="BC48" s="554"/>
      <c r="BD48" s="554"/>
      <c r="BE48" s="554"/>
      <c r="BF48" s="554"/>
      <c r="BG48" s="554"/>
      <c r="BH48" s="554"/>
      <c r="BI48" s="554"/>
      <c r="BJ48" s="554"/>
      <c r="BK48" s="554"/>
      <c r="BL48" s="554"/>
      <c r="BM48" s="554"/>
      <c r="BN48" s="554"/>
      <c r="BO48" s="554"/>
      <c r="BP48" s="554"/>
      <c r="BQ48" s="554"/>
      <c r="BR48" s="554"/>
      <c r="BS48" s="554"/>
      <c r="BT48" s="554"/>
      <c r="BU48" s="554"/>
      <c r="BV48" s="554"/>
      <c r="BW48" s="554"/>
      <c r="BX48" s="554"/>
      <c r="BY48" s="554"/>
      <c r="BZ48" s="554"/>
      <c r="CA48" s="554"/>
      <c r="CB48" s="554"/>
      <c r="CC48" s="554"/>
      <c r="CD48" s="554"/>
      <c r="CE48" s="554"/>
      <c r="CF48" s="554"/>
      <c r="CG48" s="554"/>
      <c r="CH48" s="554"/>
      <c r="CI48" s="554"/>
      <c r="CJ48" s="554"/>
      <c r="CK48" s="554"/>
      <c r="CL48" s="554"/>
      <c r="CM48" s="554"/>
      <c r="CN48" s="554"/>
      <c r="CO48" s="554"/>
      <c r="CP48" s="554"/>
      <c r="CQ48" s="554"/>
      <c r="CR48" s="554"/>
      <c r="CS48" s="554"/>
      <c r="CT48" s="554"/>
      <c r="CU48" s="554"/>
      <c r="CV48" s="554"/>
      <c r="CW48" s="554"/>
      <c r="CX48" s="554"/>
      <c r="CY48" s="554"/>
      <c r="CZ48" s="554"/>
      <c r="DA48" s="554"/>
      <c r="DB48" s="554"/>
      <c r="DC48" s="554"/>
      <c r="DD48" s="554"/>
      <c r="DE48" s="554"/>
      <c r="DF48" s="554"/>
      <c r="DG48" s="554"/>
      <c r="DH48" s="554"/>
      <c r="DI48" s="554"/>
      <c r="DJ48" s="554"/>
      <c r="DK48" s="554"/>
      <c r="DL48" s="554"/>
      <c r="DM48" s="554"/>
      <c r="DN48" s="554"/>
      <c r="DO48" s="554"/>
      <c r="DP48" s="554"/>
      <c r="DQ48" s="554"/>
      <c r="DR48" s="554"/>
      <c r="DS48" s="554"/>
      <c r="DT48" s="554"/>
      <c r="DU48" s="554"/>
      <c r="DV48" s="554"/>
    </row>
    <row r="49" customFormat="false" ht="14.25" hidden="false" customHeight="true" outlineLevel="0" collapsed="false">
      <c r="E49" s="551"/>
      <c r="F49" s="551"/>
      <c r="G49" s="553" t="s">
        <v>468</v>
      </c>
      <c r="H49" s="553"/>
      <c r="I49" s="554" t="s">
        <v>469</v>
      </c>
      <c r="J49" s="554"/>
      <c r="K49" s="554"/>
      <c r="L49" s="554"/>
      <c r="M49" s="554"/>
      <c r="N49" s="554"/>
      <c r="O49" s="554"/>
      <c r="P49" s="554"/>
      <c r="Q49" s="554"/>
      <c r="R49" s="554"/>
      <c r="S49" s="554"/>
      <c r="T49" s="554"/>
      <c r="U49" s="554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54"/>
      <c r="AH49" s="554"/>
      <c r="AI49" s="554"/>
      <c r="AJ49" s="554"/>
      <c r="AK49" s="554"/>
      <c r="AL49" s="554"/>
      <c r="AM49" s="554"/>
      <c r="AN49" s="554"/>
      <c r="AO49" s="554"/>
      <c r="AP49" s="554"/>
      <c r="AQ49" s="554"/>
      <c r="AR49" s="554"/>
      <c r="AS49" s="554"/>
      <c r="AT49" s="554"/>
      <c r="AU49" s="554"/>
      <c r="AV49" s="554"/>
      <c r="AW49" s="554"/>
      <c r="AX49" s="554"/>
      <c r="AY49" s="554"/>
      <c r="AZ49" s="554"/>
      <c r="BA49" s="554"/>
      <c r="BB49" s="554"/>
      <c r="BC49" s="554"/>
      <c r="BD49" s="554"/>
      <c r="BE49" s="554"/>
      <c r="BF49" s="554"/>
      <c r="BG49" s="554"/>
      <c r="BH49" s="554"/>
      <c r="BI49" s="554"/>
      <c r="BJ49" s="554"/>
      <c r="BK49" s="554"/>
      <c r="BL49" s="554"/>
      <c r="BM49" s="554"/>
      <c r="BN49" s="554"/>
      <c r="BO49" s="554"/>
      <c r="BP49" s="554"/>
      <c r="BQ49" s="554"/>
      <c r="BR49" s="554"/>
      <c r="BS49" s="554"/>
      <c r="BT49" s="554"/>
      <c r="BU49" s="554"/>
      <c r="BV49" s="554"/>
      <c r="BW49" s="554"/>
      <c r="BX49" s="554"/>
      <c r="BY49" s="554"/>
      <c r="BZ49" s="554"/>
      <c r="CA49" s="554"/>
      <c r="CB49" s="554"/>
      <c r="CC49" s="554"/>
      <c r="CD49" s="554"/>
      <c r="CE49" s="554"/>
      <c r="CF49" s="554"/>
      <c r="CG49" s="554"/>
      <c r="CH49" s="554"/>
      <c r="CI49" s="554"/>
      <c r="CJ49" s="554"/>
      <c r="CK49" s="554"/>
      <c r="CL49" s="554"/>
      <c r="CM49" s="554"/>
      <c r="CN49" s="554"/>
      <c r="CO49" s="554"/>
      <c r="CP49" s="554"/>
      <c r="CQ49" s="554"/>
      <c r="CR49" s="554"/>
      <c r="CS49" s="554"/>
      <c r="CT49" s="554"/>
      <c r="CU49" s="554"/>
      <c r="CV49" s="554"/>
      <c r="CW49" s="554"/>
      <c r="CX49" s="554"/>
      <c r="CY49" s="554"/>
      <c r="CZ49" s="554"/>
      <c r="DA49" s="554"/>
      <c r="DB49" s="554"/>
      <c r="DC49" s="554"/>
      <c r="DD49" s="554"/>
      <c r="DE49" s="554"/>
      <c r="DF49" s="554"/>
      <c r="DG49" s="554"/>
      <c r="DH49" s="554"/>
      <c r="DI49" s="554"/>
      <c r="DJ49" s="554"/>
      <c r="DK49" s="554"/>
      <c r="DL49" s="554"/>
      <c r="DM49" s="554"/>
      <c r="DN49" s="554"/>
      <c r="DO49" s="554"/>
      <c r="DP49" s="554"/>
      <c r="DQ49" s="554"/>
      <c r="DR49" s="554"/>
      <c r="DS49" s="554"/>
      <c r="DT49" s="554"/>
      <c r="DU49" s="554"/>
      <c r="DV49" s="554"/>
    </row>
    <row r="50" customFormat="false" ht="14.25" hidden="false" customHeight="false" outlineLevel="0" collapsed="false">
      <c r="E50" s="551"/>
      <c r="F50" s="551"/>
      <c r="G50" s="553" t="s">
        <v>470</v>
      </c>
      <c r="H50" s="553"/>
      <c r="I50" s="554" t="s">
        <v>471</v>
      </c>
      <c r="J50" s="554"/>
      <c r="K50" s="554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4"/>
      <c r="Y50" s="554"/>
      <c r="Z50" s="554"/>
      <c r="AA50" s="554"/>
      <c r="AB50" s="554"/>
      <c r="AC50" s="554"/>
      <c r="AD50" s="554"/>
      <c r="AE50" s="554"/>
      <c r="AF50" s="554"/>
      <c r="AG50" s="554"/>
      <c r="AH50" s="554"/>
      <c r="AI50" s="554"/>
      <c r="AJ50" s="554"/>
      <c r="AK50" s="554"/>
      <c r="AL50" s="554"/>
      <c r="AM50" s="554"/>
      <c r="AN50" s="554"/>
      <c r="AO50" s="554"/>
      <c r="AP50" s="554"/>
      <c r="AQ50" s="554"/>
      <c r="AR50" s="554"/>
      <c r="AS50" s="554"/>
      <c r="AT50" s="554"/>
      <c r="AU50" s="554"/>
      <c r="AV50" s="554"/>
      <c r="AW50" s="554"/>
      <c r="AX50" s="554"/>
      <c r="AY50" s="554"/>
      <c r="AZ50" s="554"/>
      <c r="BA50" s="554"/>
      <c r="BB50" s="554"/>
      <c r="BC50" s="554"/>
      <c r="BD50" s="554"/>
      <c r="BE50" s="554"/>
      <c r="BF50" s="554"/>
      <c r="BG50" s="554"/>
      <c r="BH50" s="554"/>
      <c r="BI50" s="554"/>
      <c r="BJ50" s="554"/>
      <c r="BK50" s="554"/>
      <c r="BL50" s="554"/>
      <c r="BM50" s="554"/>
      <c r="BN50" s="554"/>
      <c r="BO50" s="554"/>
      <c r="BP50" s="554"/>
      <c r="BQ50" s="554"/>
      <c r="BR50" s="554"/>
      <c r="BS50" s="554"/>
      <c r="BT50" s="554"/>
      <c r="BU50" s="554"/>
      <c r="BV50" s="554"/>
      <c r="BW50" s="554"/>
      <c r="BX50" s="554"/>
      <c r="BY50" s="554"/>
      <c r="BZ50" s="554"/>
      <c r="CA50" s="554"/>
      <c r="CB50" s="554"/>
      <c r="CC50" s="554"/>
      <c r="CD50" s="554"/>
      <c r="CE50" s="554"/>
      <c r="CF50" s="554"/>
      <c r="CG50" s="554"/>
      <c r="CH50" s="554"/>
      <c r="CI50" s="554"/>
      <c r="CJ50" s="554"/>
      <c r="CK50" s="554"/>
      <c r="CL50" s="554"/>
      <c r="CM50" s="554"/>
      <c r="CN50" s="554"/>
      <c r="CO50" s="554"/>
      <c r="CP50" s="554"/>
      <c r="CQ50" s="554"/>
      <c r="CR50" s="554"/>
      <c r="CS50" s="554"/>
      <c r="CT50" s="554"/>
      <c r="CU50" s="554"/>
      <c r="CV50" s="554"/>
      <c r="CW50" s="554"/>
      <c r="CX50" s="554"/>
      <c r="CY50" s="554"/>
      <c r="CZ50" s="554"/>
      <c r="DA50" s="554"/>
      <c r="DB50" s="554"/>
      <c r="DC50" s="554"/>
      <c r="DD50" s="554"/>
      <c r="DE50" s="554"/>
      <c r="DF50" s="554"/>
      <c r="DG50" s="554"/>
      <c r="DH50" s="554"/>
      <c r="DI50" s="554"/>
      <c r="DJ50" s="554"/>
      <c r="DK50" s="554"/>
      <c r="DL50" s="554"/>
      <c r="DM50" s="554"/>
      <c r="DN50" s="554"/>
      <c r="DO50" s="554"/>
      <c r="DP50" s="554"/>
      <c r="DQ50" s="554"/>
      <c r="DR50" s="554"/>
      <c r="DS50" s="554"/>
      <c r="DT50" s="554"/>
      <c r="DU50" s="554"/>
      <c r="DV50" s="554"/>
    </row>
  </sheetData>
  <mergeCells count="154">
    <mergeCell ref="B3:DV3"/>
    <mergeCell ref="B4:DV4"/>
    <mergeCell ref="B7:BC7"/>
    <mergeCell ref="BD7:BT7"/>
    <mergeCell ref="BU7:CL7"/>
    <mergeCell ref="CM7:DD7"/>
    <mergeCell ref="DE7:DV7"/>
    <mergeCell ref="B8:BC8"/>
    <mergeCell ref="BD8:BT8"/>
    <mergeCell ref="BU8:CL8"/>
    <mergeCell ref="CM8:DD8"/>
    <mergeCell ref="DE8:DV8"/>
    <mergeCell ref="G9:BC9"/>
    <mergeCell ref="BD9:BT9"/>
    <mergeCell ref="BU9:CL9"/>
    <mergeCell ref="CM9:DD9"/>
    <mergeCell ref="DE9:DV9"/>
    <mergeCell ref="G10:BC10"/>
    <mergeCell ref="BD10:BT10"/>
    <mergeCell ref="BU10:CL10"/>
    <mergeCell ref="CM10:DD10"/>
    <mergeCell ref="DE10:DV10"/>
    <mergeCell ref="G11:BC11"/>
    <mergeCell ref="BD11:BT11"/>
    <mergeCell ref="BU11:CL11"/>
    <mergeCell ref="CM11:DD11"/>
    <mergeCell ref="DE11:DV11"/>
    <mergeCell ref="C12:D12"/>
    <mergeCell ref="G12:BC12"/>
    <mergeCell ref="BD12:BT12"/>
    <mergeCell ref="BU12:CL12"/>
    <mergeCell ref="CM12:DD12"/>
    <mergeCell ref="DE12:DV12"/>
    <mergeCell ref="G13:BC13"/>
    <mergeCell ref="BD13:BT13"/>
    <mergeCell ref="BU13:CL13"/>
    <mergeCell ref="CM13:DD13"/>
    <mergeCell ref="DE13:DV13"/>
    <mergeCell ref="G14:BC14"/>
    <mergeCell ref="BD14:BT14"/>
    <mergeCell ref="BU14:CL14"/>
    <mergeCell ref="CM14:DD14"/>
    <mergeCell ref="DE14:DV14"/>
    <mergeCell ref="G15:BC15"/>
    <mergeCell ref="BD15:BT15"/>
    <mergeCell ref="BU15:CL15"/>
    <mergeCell ref="CM15:DD15"/>
    <mergeCell ref="DE15:DV15"/>
    <mergeCell ref="G16:BC16"/>
    <mergeCell ref="BD16:BT16"/>
    <mergeCell ref="BU16:CL16"/>
    <mergeCell ref="CM16:DD16"/>
    <mergeCell ref="DE16:DV16"/>
    <mergeCell ref="G17:BC17"/>
    <mergeCell ref="BD17:BT17"/>
    <mergeCell ref="BU17:CL17"/>
    <mergeCell ref="CM17:DD17"/>
    <mergeCell ref="DE17:DV17"/>
    <mergeCell ref="G18:BC18"/>
    <mergeCell ref="BD18:BT18"/>
    <mergeCell ref="BU18:CL18"/>
    <mergeCell ref="CM18:DD18"/>
    <mergeCell ref="DE18:DV18"/>
    <mergeCell ref="G19:BC19"/>
    <mergeCell ref="BD19:BT19"/>
    <mergeCell ref="BU19:CL19"/>
    <mergeCell ref="CM19:DD19"/>
    <mergeCell ref="DE19:DV19"/>
    <mergeCell ref="G20:BC20"/>
    <mergeCell ref="BD20:BT20"/>
    <mergeCell ref="BU20:CL20"/>
    <mergeCell ref="CM20:DD20"/>
    <mergeCell ref="DE20:DV20"/>
    <mergeCell ref="G21:BC21"/>
    <mergeCell ref="BD21:BT21"/>
    <mergeCell ref="BU21:CL21"/>
    <mergeCell ref="CM21:DD21"/>
    <mergeCell ref="DE21:DV21"/>
    <mergeCell ref="G22:BC22"/>
    <mergeCell ref="BD22:BT22"/>
    <mergeCell ref="BU22:CL22"/>
    <mergeCell ref="CM22:DD22"/>
    <mergeCell ref="DE22:DV22"/>
    <mergeCell ref="G23:BC23"/>
    <mergeCell ref="BD23:BT23"/>
    <mergeCell ref="BU23:CL23"/>
    <mergeCell ref="CM23:DD23"/>
    <mergeCell ref="DE23:DV23"/>
    <mergeCell ref="G24:BC24"/>
    <mergeCell ref="BD24:BT24"/>
    <mergeCell ref="BU24:CL24"/>
    <mergeCell ref="CM24:DD24"/>
    <mergeCell ref="DE24:DV24"/>
    <mergeCell ref="G25:BC25"/>
    <mergeCell ref="BD25:BT25"/>
    <mergeCell ref="BU25:CL25"/>
    <mergeCell ref="CM25:DD25"/>
    <mergeCell ref="DE25:DV25"/>
    <mergeCell ref="G26:BC26"/>
    <mergeCell ref="BD26:BT26"/>
    <mergeCell ref="BU26:CL26"/>
    <mergeCell ref="CM26:DD26"/>
    <mergeCell ref="DE26:DV26"/>
    <mergeCell ref="G27:BC27"/>
    <mergeCell ref="BD27:BT27"/>
    <mergeCell ref="BU27:CL27"/>
    <mergeCell ref="CM27:DD27"/>
    <mergeCell ref="DE27:DV27"/>
    <mergeCell ref="G28:BC28"/>
    <mergeCell ref="BD28:BT28"/>
    <mergeCell ref="BU28:CL28"/>
    <mergeCell ref="CM28:DD28"/>
    <mergeCell ref="DE28:DV28"/>
    <mergeCell ref="G29:BC29"/>
    <mergeCell ref="BD29:BT29"/>
    <mergeCell ref="BU29:CL29"/>
    <mergeCell ref="CM29:DD29"/>
    <mergeCell ref="DE29:DV29"/>
    <mergeCell ref="G30:BC30"/>
    <mergeCell ref="BD30:BT30"/>
    <mergeCell ref="BU30:CL30"/>
    <mergeCell ref="CM30:DD30"/>
    <mergeCell ref="DE30:DV30"/>
    <mergeCell ref="G31:BC31"/>
    <mergeCell ref="BD31:BT31"/>
    <mergeCell ref="BU31:CL31"/>
    <mergeCell ref="CM31:DD31"/>
    <mergeCell ref="DE31:DV31"/>
    <mergeCell ref="G32:BC32"/>
    <mergeCell ref="BD32:BT32"/>
    <mergeCell ref="BU32:CL32"/>
    <mergeCell ref="CM32:DD32"/>
    <mergeCell ref="DE32:DV32"/>
    <mergeCell ref="G33:BC33"/>
    <mergeCell ref="BD33:BT33"/>
    <mergeCell ref="BU33:CL33"/>
    <mergeCell ref="CM33:DD33"/>
    <mergeCell ref="DE33:DV33"/>
    <mergeCell ref="AG36:BC36"/>
    <mergeCell ref="V37:AC37"/>
    <mergeCell ref="AG37:AX37"/>
    <mergeCell ref="CD37:CK37"/>
    <mergeCell ref="CO37:DF37"/>
    <mergeCell ref="E40:F40"/>
    <mergeCell ref="K40:U40"/>
    <mergeCell ref="X40:AA40"/>
    <mergeCell ref="AB40:AC40"/>
    <mergeCell ref="I47:DV47"/>
    <mergeCell ref="G48:H48"/>
    <mergeCell ref="I48:DV48"/>
    <mergeCell ref="G49:H49"/>
    <mergeCell ref="I49:DV49"/>
    <mergeCell ref="G50:H50"/>
    <mergeCell ref="I50:DV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78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V110" activeCellId="0" sqref="V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5" width="11.85"/>
    <col collapsed="false" customWidth="true" hidden="false" outlineLevel="0" max="5" min="2" style="556" width="2.56"/>
    <col collapsed="false" customWidth="true" hidden="false" outlineLevel="0" max="6" min="6" style="556" width="3.99"/>
    <col collapsed="false" customWidth="true" hidden="false" outlineLevel="0" max="23" min="7" style="556" width="2.56"/>
    <col collapsed="false" customWidth="true" hidden="false" outlineLevel="0" max="51" min="24" style="556" width="1.7"/>
    <col collapsed="false" customWidth="false" hidden="false" outlineLevel="0" max="257" min="52" style="556" width="9.14"/>
  </cols>
  <sheetData>
    <row r="1" customFormat="false" ht="12.75" hidden="false" customHeight="false" outlineLevel="0" collapsed="false"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  <c r="AQ1" s="502"/>
      <c r="AR1" s="502"/>
      <c r="AS1" s="502"/>
      <c r="AT1" s="502"/>
      <c r="AU1" s="502"/>
      <c r="AV1" s="502"/>
      <c r="AW1" s="502"/>
    </row>
    <row r="2" customFormat="false" ht="15" hidden="false" customHeight="false" outlineLevel="0" collapsed="false">
      <c r="B2" s="557" t="s">
        <v>472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  <c r="AP2" s="557"/>
      <c r="AQ2" s="557"/>
      <c r="AR2" s="557"/>
      <c r="AS2" s="557"/>
      <c r="AT2" s="557"/>
      <c r="AU2" s="557"/>
      <c r="AV2" s="557"/>
      <c r="AW2" s="557"/>
    </row>
    <row r="3" customFormat="false" ht="13.5" hidden="false" customHeight="false" outlineLevel="0" collapsed="false"/>
    <row r="4" customFormat="false" ht="12.75" hidden="false" customHeight="true" outlineLevel="0" collapsed="false">
      <c r="B4" s="326" t="s">
        <v>313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422" t="s">
        <v>473</v>
      </c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558" t="s">
        <v>474</v>
      </c>
      <c r="AN4" s="558"/>
      <c r="AO4" s="558"/>
      <c r="AP4" s="558"/>
      <c r="AQ4" s="558"/>
      <c r="AR4" s="558"/>
      <c r="AS4" s="558"/>
      <c r="AT4" s="558"/>
      <c r="AU4" s="558"/>
      <c r="AV4" s="558"/>
      <c r="AW4" s="558"/>
    </row>
    <row r="5" customFormat="false" ht="12.75" hidden="false" customHeight="false" outlineLevel="0" collapsed="false">
      <c r="B5" s="342" t="s">
        <v>317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16" t="s">
        <v>260</v>
      </c>
      <c r="Y5" s="316"/>
      <c r="Z5" s="316"/>
      <c r="AA5" s="316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558"/>
      <c r="AN5" s="558"/>
      <c r="AO5" s="558"/>
      <c r="AP5" s="558"/>
      <c r="AQ5" s="558"/>
      <c r="AR5" s="558"/>
      <c r="AS5" s="558"/>
      <c r="AT5" s="558"/>
      <c r="AU5" s="558"/>
      <c r="AV5" s="558"/>
      <c r="AW5" s="558"/>
    </row>
    <row r="6" s="419" customFormat="true" ht="12" hidden="false" customHeight="false" outlineLevel="0" collapsed="false">
      <c r="A6" s="418"/>
      <c r="B6" s="559" t="n">
        <v>1</v>
      </c>
      <c r="C6" s="559"/>
      <c r="D6" s="559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321" t="n">
        <v>2</v>
      </c>
      <c r="Y6" s="321"/>
      <c r="Z6" s="321"/>
      <c r="AA6" s="321"/>
      <c r="AB6" s="321" t="n">
        <v>3</v>
      </c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560" t="n">
        <v>4</v>
      </c>
      <c r="AN6" s="560"/>
      <c r="AO6" s="560"/>
      <c r="AP6" s="560"/>
      <c r="AQ6" s="560"/>
      <c r="AR6" s="560"/>
      <c r="AS6" s="560"/>
      <c r="AT6" s="560"/>
      <c r="AU6" s="560"/>
      <c r="AV6" s="560"/>
      <c r="AW6" s="560"/>
    </row>
    <row r="7" customFormat="false" ht="13.5" hidden="false" customHeight="false" outlineLevel="0" collapsed="false">
      <c r="B7" s="561" t="s">
        <v>475</v>
      </c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2" t="n">
        <v>8000</v>
      </c>
      <c r="Y7" s="562"/>
      <c r="Z7" s="562"/>
      <c r="AA7" s="562"/>
      <c r="AB7" s="563" t="n">
        <f aca="false">F2!BT47</f>
        <v>2070280</v>
      </c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4" t="n">
        <f aca="false">F2!CN47</f>
        <v>1495125</v>
      </c>
      <c r="AN7" s="564"/>
      <c r="AO7" s="564"/>
      <c r="AP7" s="564"/>
      <c r="AQ7" s="564"/>
      <c r="AR7" s="564"/>
      <c r="AS7" s="564"/>
      <c r="AT7" s="564"/>
      <c r="AU7" s="564"/>
      <c r="AV7" s="564"/>
      <c r="AW7" s="564"/>
    </row>
    <row r="8" customFormat="false" ht="12.75" hidden="false" customHeight="false" outlineLevel="0" collapsed="false">
      <c r="A8" s="555" t="s">
        <v>48</v>
      </c>
      <c r="B8" s="565" t="s">
        <v>332</v>
      </c>
      <c r="C8" s="565"/>
      <c r="D8" s="565"/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326"/>
      <c r="Y8" s="326"/>
      <c r="Z8" s="326"/>
      <c r="AA8" s="326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7"/>
      <c r="AN8" s="567"/>
      <c r="AO8" s="567"/>
      <c r="AP8" s="567"/>
      <c r="AQ8" s="567"/>
      <c r="AR8" s="567"/>
      <c r="AS8" s="567"/>
      <c r="AT8" s="567"/>
      <c r="AU8" s="567"/>
      <c r="AV8" s="567"/>
      <c r="AW8" s="567"/>
    </row>
    <row r="9" customFormat="false" ht="12.75" hidden="false" customHeight="false" outlineLevel="0" collapsed="false">
      <c r="B9" s="568" t="s">
        <v>476</v>
      </c>
      <c r="C9" s="568"/>
      <c r="D9" s="568"/>
      <c r="E9" s="568"/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362" t="n">
        <v>8001</v>
      </c>
      <c r="Y9" s="362"/>
      <c r="Z9" s="362"/>
      <c r="AA9" s="362"/>
      <c r="AB9" s="569" t="n">
        <v>54571</v>
      </c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70" t="n">
        <v>48454</v>
      </c>
      <c r="AN9" s="570"/>
      <c r="AO9" s="570"/>
      <c r="AP9" s="570"/>
      <c r="AQ9" s="570"/>
      <c r="AR9" s="570"/>
      <c r="AS9" s="570"/>
      <c r="AT9" s="570"/>
      <c r="AU9" s="570"/>
      <c r="AV9" s="570"/>
      <c r="AW9" s="570"/>
    </row>
    <row r="10" customFormat="false" ht="12.75" hidden="false" customHeight="false" outlineLevel="0" collapsed="false">
      <c r="B10" s="568" t="s">
        <v>477</v>
      </c>
      <c r="C10" s="568"/>
      <c r="D10" s="568"/>
      <c r="E10" s="568"/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71" t="n">
        <v>8002</v>
      </c>
      <c r="Y10" s="571"/>
      <c r="Z10" s="571"/>
      <c r="AA10" s="571"/>
      <c r="AB10" s="569" t="n">
        <v>2308</v>
      </c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70" t="n">
        <v>0</v>
      </c>
      <c r="AN10" s="570"/>
      <c r="AO10" s="570"/>
      <c r="AP10" s="570"/>
      <c r="AQ10" s="570"/>
      <c r="AR10" s="570"/>
      <c r="AS10" s="570"/>
      <c r="AT10" s="570"/>
      <c r="AU10" s="570"/>
      <c r="AV10" s="570"/>
      <c r="AW10" s="570"/>
    </row>
    <row r="11" customFormat="false" ht="12.75" hidden="false" customHeight="false" outlineLevel="0" collapsed="false">
      <c r="B11" s="568" t="s">
        <v>478</v>
      </c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71" t="n">
        <v>8003</v>
      </c>
      <c r="Y11" s="571"/>
      <c r="Z11" s="571"/>
      <c r="AA11" s="571"/>
      <c r="AB11" s="569" t="n">
        <v>25489</v>
      </c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70" t="n">
        <v>26590</v>
      </c>
      <c r="AN11" s="570"/>
      <c r="AO11" s="570"/>
      <c r="AP11" s="570"/>
      <c r="AQ11" s="570"/>
      <c r="AR11" s="570"/>
      <c r="AS11" s="570"/>
      <c r="AT11" s="570"/>
      <c r="AU11" s="570"/>
      <c r="AV11" s="570"/>
      <c r="AW11" s="570"/>
    </row>
    <row r="12" customFormat="false" ht="12.75" hidden="false" customHeight="true" outlineLevel="0" collapsed="false">
      <c r="B12" s="572" t="s">
        <v>479</v>
      </c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1" t="n">
        <v>8004</v>
      </c>
      <c r="Y12" s="571"/>
      <c r="Z12" s="571"/>
      <c r="AA12" s="571"/>
      <c r="AB12" s="569" t="n">
        <v>0</v>
      </c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70" t="n">
        <v>0</v>
      </c>
      <c r="AN12" s="570"/>
      <c r="AO12" s="570"/>
      <c r="AP12" s="570"/>
      <c r="AQ12" s="570"/>
      <c r="AR12" s="570"/>
      <c r="AS12" s="570"/>
      <c r="AT12" s="570"/>
      <c r="AU12" s="570"/>
      <c r="AV12" s="570"/>
      <c r="AW12" s="570"/>
    </row>
    <row r="13" customFormat="false" ht="12.75" hidden="false" customHeight="false" outlineLevel="0" collapsed="false">
      <c r="B13" s="568" t="s">
        <v>480</v>
      </c>
      <c r="C13" s="568"/>
      <c r="D13" s="568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71" t="n">
        <v>8005</v>
      </c>
      <c r="Y13" s="571"/>
      <c r="Z13" s="571"/>
      <c r="AA13" s="571"/>
      <c r="AB13" s="569" t="n">
        <v>0</v>
      </c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70" t="n">
        <v>0</v>
      </c>
      <c r="AN13" s="570"/>
      <c r="AO13" s="570"/>
      <c r="AP13" s="570"/>
      <c r="AQ13" s="570"/>
      <c r="AR13" s="570"/>
      <c r="AS13" s="570"/>
      <c r="AT13" s="570"/>
      <c r="AU13" s="570"/>
      <c r="AV13" s="570"/>
      <c r="AW13" s="570"/>
    </row>
    <row r="14" customFormat="false" ht="12.75" hidden="false" customHeight="false" outlineLevel="0" collapsed="false">
      <c r="B14" s="568" t="s">
        <v>481</v>
      </c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71" t="n">
        <v>8006</v>
      </c>
      <c r="Y14" s="571"/>
      <c r="Z14" s="571"/>
      <c r="AA14" s="571"/>
      <c r="AB14" s="569" t="n">
        <v>0</v>
      </c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70" t="n">
        <v>0</v>
      </c>
      <c r="AN14" s="570"/>
      <c r="AO14" s="570"/>
      <c r="AP14" s="570"/>
      <c r="AQ14" s="570"/>
      <c r="AR14" s="570"/>
      <c r="AS14" s="570"/>
      <c r="AT14" s="570"/>
      <c r="AU14" s="570"/>
      <c r="AV14" s="570"/>
      <c r="AW14" s="570"/>
    </row>
    <row r="15" customFormat="false" ht="12.75" hidden="false" customHeight="false" outlineLevel="0" collapsed="false">
      <c r="B15" s="568" t="s">
        <v>482</v>
      </c>
      <c r="C15" s="568"/>
      <c r="D15" s="568"/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71" t="n">
        <v>8007</v>
      </c>
      <c r="Y15" s="571"/>
      <c r="Z15" s="571"/>
      <c r="AA15" s="571"/>
      <c r="AB15" s="569" t="n">
        <v>0</v>
      </c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70" t="n">
        <v>0</v>
      </c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</row>
    <row r="16" customFormat="false" ht="12.75" hidden="false" customHeight="false" outlineLevel="0" collapsed="false">
      <c r="B16" s="568" t="s">
        <v>483</v>
      </c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71" t="n">
        <v>8008</v>
      </c>
      <c r="Y16" s="571"/>
      <c r="Z16" s="571"/>
      <c r="AA16" s="571"/>
      <c r="AB16" s="569" t="n">
        <v>0</v>
      </c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70" t="n">
        <v>0</v>
      </c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</row>
    <row r="17" customFormat="false" ht="12.75" hidden="false" customHeight="true" outlineLevel="0" collapsed="false">
      <c r="B17" s="568" t="s">
        <v>484</v>
      </c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71" t="n">
        <v>8009</v>
      </c>
      <c r="Y17" s="571"/>
      <c r="Z17" s="571"/>
      <c r="AA17" s="571"/>
      <c r="AB17" s="569" t="n">
        <v>51752</v>
      </c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70" t="n">
        <v>0</v>
      </c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</row>
    <row r="18" customFormat="false" ht="12.75" hidden="false" customHeight="true" outlineLevel="0" collapsed="false">
      <c r="B18" s="568" t="s">
        <v>485</v>
      </c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71" t="n">
        <v>8010</v>
      </c>
      <c r="Y18" s="571"/>
      <c r="Z18" s="571"/>
      <c r="AA18" s="571"/>
      <c r="AB18" s="569" t="n">
        <v>5141</v>
      </c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70" t="n">
        <v>54495</v>
      </c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</row>
    <row r="19" customFormat="false" ht="12.75" hidden="false" customHeight="true" outlineLevel="0" collapsed="false">
      <c r="B19" s="568" t="s">
        <v>486</v>
      </c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71" t="n">
        <v>8011</v>
      </c>
      <c r="Y19" s="571"/>
      <c r="Z19" s="571"/>
      <c r="AA19" s="571"/>
      <c r="AB19" s="569" t="n">
        <v>3864</v>
      </c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70" t="n">
        <v>71188</v>
      </c>
      <c r="AN19" s="570"/>
      <c r="AO19" s="570"/>
      <c r="AP19" s="570"/>
      <c r="AQ19" s="570"/>
      <c r="AR19" s="570"/>
      <c r="AS19" s="570"/>
      <c r="AT19" s="570"/>
      <c r="AU19" s="570"/>
      <c r="AV19" s="570"/>
      <c r="AW19" s="570"/>
    </row>
    <row r="20" customFormat="false" ht="12.75" hidden="false" customHeight="false" outlineLevel="0" collapsed="false">
      <c r="B20" s="573" t="s">
        <v>487</v>
      </c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1" t="n">
        <v>8012</v>
      </c>
      <c r="Y20" s="571"/>
      <c r="Z20" s="571"/>
      <c r="AA20" s="571"/>
      <c r="AB20" s="569" t="n">
        <v>16108</v>
      </c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70" t="n">
        <v>182</v>
      </c>
      <c r="AN20" s="570"/>
      <c r="AO20" s="570"/>
      <c r="AP20" s="570"/>
      <c r="AQ20" s="570"/>
      <c r="AR20" s="570"/>
      <c r="AS20" s="570"/>
      <c r="AT20" s="570"/>
      <c r="AU20" s="570"/>
      <c r="AV20" s="570"/>
      <c r="AW20" s="570"/>
    </row>
    <row r="21" customFormat="false" ht="12.75" hidden="false" customHeight="false" outlineLevel="0" collapsed="false">
      <c r="B21" s="573" t="s">
        <v>488</v>
      </c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1" t="n">
        <v>8013</v>
      </c>
      <c r="Y21" s="571"/>
      <c r="Z21" s="571"/>
      <c r="AA21" s="571"/>
      <c r="AB21" s="569" t="n">
        <v>200405</v>
      </c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70" t="n">
        <v>131131</v>
      </c>
      <c r="AN21" s="570"/>
      <c r="AO21" s="570"/>
      <c r="AP21" s="570"/>
      <c r="AQ21" s="570"/>
      <c r="AR21" s="570"/>
      <c r="AS21" s="570"/>
      <c r="AT21" s="570"/>
      <c r="AU21" s="570"/>
      <c r="AV21" s="570"/>
      <c r="AW21" s="570"/>
    </row>
    <row r="22" customFormat="false" ht="12.75" hidden="false" customHeight="false" outlineLevel="0" collapsed="false">
      <c r="B22" s="574" t="s">
        <v>489</v>
      </c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1"/>
      <c r="Y22" s="571"/>
      <c r="Z22" s="571"/>
      <c r="AA22" s="571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70"/>
      <c r="AN22" s="570"/>
      <c r="AO22" s="570"/>
      <c r="AP22" s="570"/>
      <c r="AQ22" s="570"/>
      <c r="AR22" s="570"/>
      <c r="AS22" s="570"/>
      <c r="AT22" s="570"/>
      <c r="AU22" s="570"/>
      <c r="AV22" s="570"/>
      <c r="AW22" s="570"/>
    </row>
    <row r="23" customFormat="false" ht="25.5" hidden="false" customHeight="true" outlineLevel="0" collapsed="false">
      <c r="B23" s="572" t="s">
        <v>490</v>
      </c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1" t="n">
        <v>8014</v>
      </c>
      <c r="Y23" s="571"/>
      <c r="Z23" s="571"/>
      <c r="AA23" s="571"/>
      <c r="AB23" s="569" t="n">
        <v>7623</v>
      </c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70" t="n">
        <v>1224</v>
      </c>
      <c r="AN23" s="570"/>
      <c r="AO23" s="570"/>
      <c r="AP23" s="570"/>
      <c r="AQ23" s="570"/>
      <c r="AR23" s="570"/>
      <c r="AS23" s="570"/>
      <c r="AT23" s="570"/>
      <c r="AU23" s="570"/>
      <c r="AV23" s="570"/>
      <c r="AW23" s="570"/>
    </row>
    <row r="24" customFormat="false" ht="12.75" hidden="false" customHeight="true" outlineLevel="0" collapsed="false">
      <c r="B24" s="568" t="s">
        <v>491</v>
      </c>
      <c r="C24" s="568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71" t="n">
        <v>8015</v>
      </c>
      <c r="Y24" s="571"/>
      <c r="Z24" s="571"/>
      <c r="AA24" s="571"/>
      <c r="AB24" s="569" t="n">
        <v>8</v>
      </c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70" t="n">
        <v>0</v>
      </c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</row>
    <row r="25" customFormat="false" ht="12.75" hidden="false" customHeight="true" outlineLevel="0" collapsed="false">
      <c r="B25" s="568" t="s">
        <v>492</v>
      </c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71" t="n">
        <v>8016</v>
      </c>
      <c r="Y25" s="571"/>
      <c r="Z25" s="571"/>
      <c r="AA25" s="571"/>
      <c r="AB25" s="569" t="n">
        <v>584</v>
      </c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70" t="n">
        <v>88198</v>
      </c>
      <c r="AN25" s="570"/>
      <c r="AO25" s="570"/>
      <c r="AP25" s="570"/>
      <c r="AQ25" s="570"/>
      <c r="AR25" s="570"/>
      <c r="AS25" s="570"/>
      <c r="AT25" s="570"/>
      <c r="AU25" s="570"/>
      <c r="AV25" s="570"/>
      <c r="AW25" s="570"/>
    </row>
    <row r="26" customFormat="false" ht="12.75" hidden="false" customHeight="true" outlineLevel="0" collapsed="false">
      <c r="B26" s="568" t="s">
        <v>493</v>
      </c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71" t="n">
        <v>8017</v>
      </c>
      <c r="Y26" s="571"/>
      <c r="Z26" s="571"/>
      <c r="AA26" s="571"/>
      <c r="AB26" s="569" t="n">
        <v>0</v>
      </c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70" t="n">
        <v>0</v>
      </c>
      <c r="AN26" s="570"/>
      <c r="AO26" s="570"/>
      <c r="AP26" s="570"/>
      <c r="AQ26" s="570"/>
      <c r="AR26" s="570"/>
      <c r="AS26" s="570"/>
      <c r="AT26" s="570"/>
      <c r="AU26" s="570"/>
      <c r="AV26" s="570"/>
      <c r="AW26" s="570"/>
    </row>
    <row r="27" customFormat="false" ht="12.75" hidden="false" customHeight="false" outlineLevel="0" collapsed="false">
      <c r="B27" s="573" t="s">
        <v>494</v>
      </c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1" t="n">
        <v>8018</v>
      </c>
      <c r="Y27" s="571"/>
      <c r="Z27" s="571"/>
      <c r="AA27" s="571"/>
      <c r="AB27" s="569" t="n">
        <v>2954</v>
      </c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70" t="n">
        <v>1305</v>
      </c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</row>
    <row r="28" customFormat="false" ht="12.75" hidden="false" customHeight="false" outlineLevel="0" collapsed="false">
      <c r="B28" s="574" t="s">
        <v>495</v>
      </c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1"/>
      <c r="Y28" s="571"/>
      <c r="Z28" s="571"/>
      <c r="AA28" s="571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70"/>
      <c r="AN28" s="570"/>
      <c r="AO28" s="570"/>
      <c r="AP28" s="570"/>
      <c r="AQ28" s="570"/>
      <c r="AR28" s="570"/>
      <c r="AS28" s="570"/>
      <c r="AT28" s="570"/>
      <c r="AU28" s="570"/>
      <c r="AV28" s="570"/>
      <c r="AW28" s="570"/>
    </row>
    <row r="29" customFormat="false" ht="12.75" hidden="false" customHeight="false" outlineLevel="0" collapsed="false">
      <c r="B29" s="573" t="s">
        <v>496</v>
      </c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3"/>
      <c r="X29" s="571" t="n">
        <v>8019</v>
      </c>
      <c r="Y29" s="571"/>
      <c r="Z29" s="571"/>
      <c r="AA29" s="571"/>
      <c r="AB29" s="569" t="n">
        <v>55049</v>
      </c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70" t="n">
        <v>30044</v>
      </c>
      <c r="AN29" s="570"/>
      <c r="AO29" s="570"/>
      <c r="AP29" s="570"/>
      <c r="AQ29" s="570"/>
      <c r="AR29" s="570"/>
      <c r="AS29" s="570"/>
      <c r="AT29" s="570"/>
      <c r="AU29" s="570"/>
      <c r="AV29" s="570"/>
      <c r="AW29" s="570"/>
    </row>
    <row r="30" customFormat="false" ht="12.75" hidden="false" customHeight="false" outlineLevel="0" collapsed="false">
      <c r="B30" s="575" t="s">
        <v>497</v>
      </c>
      <c r="C30" s="575"/>
      <c r="D30" s="575"/>
      <c r="E30" s="575"/>
      <c r="F30" s="575"/>
      <c r="G30" s="575"/>
      <c r="H30" s="575"/>
      <c r="I30" s="575"/>
      <c r="J30" s="575"/>
      <c r="K30" s="575"/>
      <c r="L30" s="575"/>
      <c r="M30" s="575"/>
      <c r="N30" s="575"/>
      <c r="O30" s="575"/>
      <c r="P30" s="575"/>
      <c r="Q30" s="575"/>
      <c r="R30" s="575"/>
      <c r="S30" s="575"/>
      <c r="T30" s="575"/>
      <c r="U30" s="575"/>
      <c r="V30" s="575"/>
      <c r="W30" s="575"/>
      <c r="X30" s="571"/>
      <c r="Y30" s="571"/>
      <c r="Z30" s="571"/>
      <c r="AA30" s="571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70"/>
      <c r="AN30" s="570"/>
      <c r="AO30" s="570"/>
      <c r="AP30" s="570"/>
      <c r="AQ30" s="570"/>
      <c r="AR30" s="570"/>
      <c r="AS30" s="570"/>
      <c r="AT30" s="570"/>
      <c r="AU30" s="570"/>
      <c r="AV30" s="570"/>
      <c r="AW30" s="570"/>
    </row>
    <row r="31" customFormat="false" ht="12.75" hidden="false" customHeight="false" outlineLevel="0" collapsed="false">
      <c r="B31" s="574" t="s">
        <v>498</v>
      </c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1"/>
      <c r="Y31" s="571"/>
      <c r="Z31" s="571"/>
      <c r="AA31" s="571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70"/>
      <c r="AN31" s="570"/>
      <c r="AO31" s="570"/>
      <c r="AP31" s="570"/>
      <c r="AQ31" s="570"/>
      <c r="AR31" s="570"/>
      <c r="AS31" s="570"/>
      <c r="AT31" s="570"/>
      <c r="AU31" s="570"/>
      <c r="AV31" s="570"/>
      <c r="AW31" s="570"/>
    </row>
    <row r="32" customFormat="false" ht="24.75" hidden="false" customHeight="true" outlineLevel="0" collapsed="false">
      <c r="B32" s="576" t="s">
        <v>499</v>
      </c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7" t="n">
        <v>8020</v>
      </c>
      <c r="Y32" s="577"/>
      <c r="Z32" s="577"/>
      <c r="AA32" s="577"/>
      <c r="AB32" s="578" t="n">
        <v>82263</v>
      </c>
      <c r="AC32" s="578"/>
      <c r="AD32" s="578"/>
      <c r="AE32" s="578"/>
      <c r="AF32" s="578"/>
      <c r="AG32" s="578"/>
      <c r="AH32" s="578"/>
      <c r="AI32" s="578"/>
      <c r="AJ32" s="578"/>
      <c r="AK32" s="578"/>
      <c r="AL32" s="578"/>
      <c r="AM32" s="579" t="n">
        <v>910</v>
      </c>
      <c r="AN32" s="579"/>
      <c r="AO32" s="579"/>
      <c r="AP32" s="579"/>
      <c r="AQ32" s="579"/>
      <c r="AR32" s="579"/>
      <c r="AS32" s="579"/>
      <c r="AT32" s="579"/>
      <c r="AU32" s="579"/>
      <c r="AV32" s="579"/>
      <c r="AW32" s="579"/>
    </row>
    <row r="33" customFormat="false" ht="12.75" hidden="false" customHeight="false" outlineLevel="0" collapsed="false">
      <c r="B33" s="573" t="s">
        <v>500</v>
      </c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80" t="n">
        <v>8021</v>
      </c>
      <c r="Y33" s="580"/>
      <c r="Z33" s="580"/>
      <c r="AA33" s="580"/>
      <c r="AB33" s="581" t="n">
        <v>1171136</v>
      </c>
      <c r="AC33" s="581"/>
      <c r="AD33" s="581"/>
      <c r="AE33" s="581"/>
      <c r="AF33" s="581"/>
      <c r="AG33" s="581"/>
      <c r="AH33" s="581"/>
      <c r="AI33" s="581"/>
      <c r="AJ33" s="581"/>
      <c r="AK33" s="581"/>
      <c r="AL33" s="581"/>
      <c r="AM33" s="582" t="n">
        <v>430410</v>
      </c>
      <c r="AN33" s="582"/>
      <c r="AO33" s="582"/>
      <c r="AP33" s="582"/>
      <c r="AQ33" s="582"/>
      <c r="AR33" s="582"/>
      <c r="AS33" s="582"/>
      <c r="AT33" s="582"/>
      <c r="AU33" s="582"/>
      <c r="AV33" s="582"/>
      <c r="AW33" s="582"/>
    </row>
    <row r="34" customFormat="false" ht="12.75" hidden="false" customHeight="false" outlineLevel="0" collapsed="false">
      <c r="B34" s="583" t="s">
        <v>501</v>
      </c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0"/>
      <c r="Y34" s="580"/>
      <c r="Z34" s="580"/>
      <c r="AA34" s="580"/>
      <c r="AB34" s="581"/>
      <c r="AC34" s="581"/>
      <c r="AD34" s="581"/>
      <c r="AE34" s="581"/>
      <c r="AF34" s="581"/>
      <c r="AG34" s="581"/>
      <c r="AH34" s="581"/>
      <c r="AI34" s="581"/>
      <c r="AJ34" s="581"/>
      <c r="AK34" s="581"/>
      <c r="AL34" s="581"/>
      <c r="AM34" s="582"/>
      <c r="AN34" s="582"/>
      <c r="AO34" s="582"/>
      <c r="AP34" s="582"/>
      <c r="AQ34" s="582"/>
      <c r="AR34" s="582"/>
      <c r="AS34" s="582"/>
      <c r="AT34" s="582"/>
      <c r="AU34" s="582"/>
      <c r="AV34" s="582"/>
      <c r="AW34" s="582"/>
    </row>
    <row r="35" customFormat="false" ht="25.5" hidden="false" customHeight="true" outlineLevel="0" collapsed="false">
      <c r="B35" s="584" t="s">
        <v>502</v>
      </c>
      <c r="C35" s="584"/>
      <c r="D35" s="584"/>
      <c r="E35" s="584"/>
      <c r="F35" s="584"/>
      <c r="G35" s="584"/>
      <c r="H35" s="584"/>
      <c r="I35" s="584"/>
      <c r="J35" s="584"/>
      <c r="K35" s="584"/>
      <c r="L35" s="584"/>
      <c r="M35" s="584"/>
      <c r="N35" s="584"/>
      <c r="O35" s="584"/>
      <c r="P35" s="584"/>
      <c r="Q35" s="584"/>
      <c r="R35" s="584"/>
      <c r="S35" s="584"/>
      <c r="T35" s="584"/>
      <c r="U35" s="584"/>
      <c r="V35" s="584"/>
      <c r="W35" s="584"/>
      <c r="X35" s="585" t="n">
        <v>8022</v>
      </c>
      <c r="Y35" s="585"/>
      <c r="Z35" s="585"/>
      <c r="AA35" s="585"/>
      <c r="AB35" s="578" t="n">
        <v>72422</v>
      </c>
      <c r="AC35" s="578"/>
      <c r="AD35" s="578"/>
      <c r="AE35" s="578"/>
      <c r="AF35" s="578"/>
      <c r="AG35" s="578"/>
      <c r="AH35" s="578"/>
      <c r="AI35" s="578"/>
      <c r="AJ35" s="578"/>
      <c r="AK35" s="578"/>
      <c r="AL35" s="578"/>
      <c r="AM35" s="579" t="n">
        <v>36307</v>
      </c>
      <c r="AN35" s="579"/>
      <c r="AO35" s="579"/>
      <c r="AP35" s="579"/>
      <c r="AQ35" s="579"/>
      <c r="AR35" s="579"/>
      <c r="AS35" s="579"/>
      <c r="AT35" s="579"/>
      <c r="AU35" s="579"/>
      <c r="AV35" s="579"/>
      <c r="AW35" s="579"/>
    </row>
    <row r="36" customFormat="false" ht="12.75" hidden="false" customHeight="false" outlineLevel="0" collapsed="false">
      <c r="B36" s="573" t="s">
        <v>503</v>
      </c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362" t="n">
        <v>8023</v>
      </c>
      <c r="Y36" s="362"/>
      <c r="Z36" s="362"/>
      <c r="AA36" s="362"/>
      <c r="AB36" s="569" t="n">
        <v>0</v>
      </c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70" t="n">
        <v>0</v>
      </c>
      <c r="AN36" s="570"/>
      <c r="AO36" s="570"/>
      <c r="AP36" s="570"/>
      <c r="AQ36" s="570"/>
      <c r="AR36" s="570"/>
      <c r="AS36" s="570"/>
      <c r="AT36" s="570"/>
      <c r="AU36" s="570"/>
      <c r="AV36" s="570"/>
      <c r="AW36" s="570"/>
    </row>
    <row r="37" customFormat="false" ht="12.75" hidden="false" customHeight="false" outlineLevel="0" collapsed="false">
      <c r="B37" s="583" t="s">
        <v>504</v>
      </c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362"/>
      <c r="Y37" s="362"/>
      <c r="Z37" s="362"/>
      <c r="AA37" s="362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</row>
    <row r="38" customFormat="false" ht="12.75" hidden="false" customHeight="true" outlineLevel="0" collapsed="false">
      <c r="B38" s="568" t="s">
        <v>505</v>
      </c>
      <c r="C38" s="568"/>
      <c r="D38" s="568"/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71" t="n">
        <v>8024</v>
      </c>
      <c r="Y38" s="571"/>
      <c r="Z38" s="571"/>
      <c r="AA38" s="571"/>
      <c r="AB38" s="569" t="n">
        <v>0</v>
      </c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70" t="n">
        <v>0</v>
      </c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</row>
    <row r="39" customFormat="false" ht="27" hidden="false" customHeight="true" outlineLevel="0" collapsed="false">
      <c r="B39" s="572" t="s">
        <v>506</v>
      </c>
      <c r="C39" s="572"/>
      <c r="D39" s="572"/>
      <c r="E39" s="572"/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1" t="n">
        <v>8025</v>
      </c>
      <c r="Y39" s="571"/>
      <c r="Z39" s="571"/>
      <c r="AA39" s="571"/>
      <c r="AB39" s="569" t="n">
        <v>181869</v>
      </c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70" t="n">
        <v>406851</v>
      </c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</row>
    <row r="40" customFormat="false" ht="12.75" hidden="false" customHeight="true" outlineLevel="0" collapsed="false">
      <c r="B40" s="568" t="s">
        <v>507</v>
      </c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71" t="n">
        <v>8026</v>
      </c>
      <c r="Y40" s="571"/>
      <c r="Z40" s="571"/>
      <c r="AA40" s="571"/>
      <c r="AB40" s="569" t="n">
        <v>16103</v>
      </c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70" t="n">
        <v>54513</v>
      </c>
      <c r="AN40" s="570"/>
      <c r="AO40" s="570"/>
      <c r="AP40" s="570"/>
      <c r="AQ40" s="570"/>
      <c r="AR40" s="570"/>
      <c r="AS40" s="570"/>
      <c r="AT40" s="570"/>
      <c r="AU40" s="570"/>
      <c r="AV40" s="570"/>
      <c r="AW40" s="570"/>
    </row>
    <row r="41" customFormat="false" ht="12.75" hidden="false" customHeight="true" outlineLevel="0" collapsed="false">
      <c r="B41" s="568" t="s">
        <v>508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71" t="n">
        <v>8027</v>
      </c>
      <c r="Y41" s="571"/>
      <c r="Z41" s="571"/>
      <c r="AA41" s="571"/>
      <c r="AB41" s="569" t="n">
        <v>0</v>
      </c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70" t="n">
        <v>0</v>
      </c>
      <c r="AN41" s="570"/>
      <c r="AO41" s="570"/>
      <c r="AP41" s="570"/>
      <c r="AQ41" s="570"/>
      <c r="AR41" s="570"/>
      <c r="AS41" s="570"/>
      <c r="AT41" s="570"/>
      <c r="AU41" s="570"/>
      <c r="AV41" s="570"/>
      <c r="AW41" s="570"/>
    </row>
    <row r="42" customFormat="false" ht="12.75" hidden="false" customHeight="true" outlineLevel="0" collapsed="false">
      <c r="B42" s="568" t="s">
        <v>509</v>
      </c>
      <c r="C42" s="568"/>
      <c r="D42" s="568"/>
      <c r="E42" s="568"/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71" t="n">
        <v>8028</v>
      </c>
      <c r="Y42" s="571"/>
      <c r="Z42" s="571"/>
      <c r="AA42" s="571"/>
      <c r="AB42" s="569" t="n">
        <v>39</v>
      </c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70" t="n">
        <v>17</v>
      </c>
      <c r="AN42" s="570"/>
      <c r="AO42" s="570"/>
      <c r="AP42" s="570"/>
      <c r="AQ42" s="570"/>
      <c r="AR42" s="570"/>
      <c r="AS42" s="570"/>
      <c r="AT42" s="570"/>
      <c r="AU42" s="570"/>
      <c r="AV42" s="570"/>
      <c r="AW42" s="570"/>
    </row>
    <row r="43" customFormat="false" ht="12.75" hidden="false" customHeight="true" outlineLevel="0" collapsed="false">
      <c r="B43" s="568" t="s">
        <v>510</v>
      </c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71" t="n">
        <v>8029</v>
      </c>
      <c r="Y43" s="571"/>
      <c r="Z43" s="571"/>
      <c r="AA43" s="571"/>
      <c r="AB43" s="569" t="n">
        <v>0</v>
      </c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70" t="n">
        <v>0</v>
      </c>
      <c r="AN43" s="570"/>
      <c r="AO43" s="570"/>
      <c r="AP43" s="570"/>
      <c r="AQ43" s="570"/>
      <c r="AR43" s="570"/>
      <c r="AS43" s="570"/>
      <c r="AT43" s="570"/>
      <c r="AU43" s="570"/>
      <c r="AV43" s="570"/>
      <c r="AW43" s="570"/>
    </row>
    <row r="44" customFormat="false" ht="12.75" hidden="false" customHeight="true" outlineLevel="0" collapsed="false">
      <c r="B44" s="568" t="s">
        <v>511</v>
      </c>
      <c r="C44" s="568"/>
      <c r="D44" s="568"/>
      <c r="E44" s="568"/>
      <c r="F44" s="568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71" t="n">
        <v>8030</v>
      </c>
      <c r="Y44" s="571"/>
      <c r="Z44" s="571"/>
      <c r="AA44" s="571"/>
      <c r="AB44" s="569" t="n">
        <v>0</v>
      </c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70" t="n">
        <v>0</v>
      </c>
      <c r="AN44" s="570"/>
      <c r="AO44" s="570"/>
      <c r="AP44" s="570"/>
      <c r="AQ44" s="570"/>
      <c r="AR44" s="570"/>
      <c r="AS44" s="570"/>
      <c r="AT44" s="570"/>
      <c r="AU44" s="570"/>
      <c r="AV44" s="570"/>
      <c r="AW44" s="570"/>
    </row>
    <row r="45" customFormat="false" ht="26.25" hidden="false" customHeight="true" outlineLevel="0" collapsed="false">
      <c r="B45" s="586" t="s">
        <v>512</v>
      </c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586"/>
      <c r="V45" s="586"/>
      <c r="W45" s="586"/>
      <c r="X45" s="587" t="n">
        <v>8031</v>
      </c>
      <c r="Y45" s="587"/>
      <c r="Z45" s="587"/>
      <c r="AA45" s="587"/>
      <c r="AB45" s="569" t="n">
        <v>0</v>
      </c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70" t="n">
        <v>0</v>
      </c>
      <c r="AN45" s="570"/>
      <c r="AO45" s="570"/>
      <c r="AP45" s="570"/>
      <c r="AQ45" s="570"/>
      <c r="AR45" s="570"/>
      <c r="AS45" s="570"/>
      <c r="AT45" s="570"/>
      <c r="AU45" s="570"/>
      <c r="AV45" s="570"/>
      <c r="AW45" s="570"/>
    </row>
    <row r="46" customFormat="false" ht="13.5" hidden="false" customHeight="true" outlineLevel="0" collapsed="false">
      <c r="B46" s="588" t="s">
        <v>513</v>
      </c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77" t="n">
        <v>8032</v>
      </c>
      <c r="Y46" s="577"/>
      <c r="Z46" s="577"/>
      <c r="AA46" s="577"/>
      <c r="AB46" s="578" t="n">
        <v>120592</v>
      </c>
      <c r="AC46" s="578"/>
      <c r="AD46" s="578"/>
      <c r="AE46" s="578"/>
      <c r="AF46" s="578"/>
      <c r="AG46" s="578"/>
      <c r="AH46" s="578"/>
      <c r="AI46" s="578"/>
      <c r="AJ46" s="578"/>
      <c r="AK46" s="578"/>
      <c r="AL46" s="578"/>
      <c r="AM46" s="579" t="n">
        <v>113306</v>
      </c>
      <c r="AN46" s="579"/>
      <c r="AO46" s="579"/>
      <c r="AP46" s="579"/>
      <c r="AQ46" s="579"/>
      <c r="AR46" s="579"/>
      <c r="AS46" s="579"/>
      <c r="AT46" s="579"/>
      <c r="AU46" s="579"/>
      <c r="AV46" s="579"/>
      <c r="AW46" s="579"/>
    </row>
    <row r="47" customFormat="false" ht="13.5" hidden="false" customHeight="true" outlineLevel="0" collapsed="false">
      <c r="B47" s="589" t="s">
        <v>514</v>
      </c>
      <c r="C47" s="589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90" t="n">
        <v>8100</v>
      </c>
      <c r="Y47" s="590"/>
      <c r="Z47" s="590"/>
      <c r="AA47" s="590"/>
      <c r="AB47" s="591" t="s">
        <v>179</v>
      </c>
      <c r="AC47" s="592" t="n">
        <f aca="false">F2!BV48</f>
        <v>4228417</v>
      </c>
      <c r="AD47" s="592"/>
      <c r="AE47" s="592"/>
      <c r="AF47" s="592"/>
      <c r="AG47" s="592"/>
      <c r="AH47" s="592"/>
      <c r="AI47" s="592"/>
      <c r="AJ47" s="592"/>
      <c r="AK47" s="592"/>
      <c r="AL47" s="593" t="s">
        <v>180</v>
      </c>
      <c r="AM47" s="591" t="s">
        <v>179</v>
      </c>
      <c r="AN47" s="592" t="n">
        <f aca="false">F2!CP48</f>
        <v>1630802</v>
      </c>
      <c r="AO47" s="592"/>
      <c r="AP47" s="592"/>
      <c r="AQ47" s="592"/>
      <c r="AR47" s="592"/>
      <c r="AS47" s="592"/>
      <c r="AT47" s="592"/>
      <c r="AU47" s="592"/>
      <c r="AV47" s="592"/>
      <c r="AW47" s="594" t="s">
        <v>180</v>
      </c>
    </row>
    <row r="48" customFormat="false" ht="12.75" hidden="false" customHeight="true" outlineLevel="0" collapsed="false">
      <c r="B48" s="595" t="s">
        <v>332</v>
      </c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96"/>
      <c r="Y48" s="596"/>
      <c r="Z48" s="596"/>
      <c r="AA48" s="596"/>
      <c r="AB48" s="597"/>
      <c r="AC48" s="598"/>
      <c r="AD48" s="598"/>
      <c r="AE48" s="598"/>
      <c r="AF48" s="598"/>
      <c r="AG48" s="598"/>
      <c r="AH48" s="598"/>
      <c r="AI48" s="598"/>
      <c r="AJ48" s="598"/>
      <c r="AK48" s="598"/>
      <c r="AL48" s="599"/>
      <c r="AM48" s="597"/>
      <c r="AN48" s="600"/>
      <c r="AO48" s="600"/>
      <c r="AP48" s="600"/>
      <c r="AQ48" s="600"/>
      <c r="AR48" s="600"/>
      <c r="AS48" s="600"/>
      <c r="AT48" s="600"/>
      <c r="AU48" s="600"/>
      <c r="AV48" s="600"/>
      <c r="AW48" s="601"/>
    </row>
    <row r="49" customFormat="false" ht="12.75" hidden="false" customHeight="true" outlineLevel="0" collapsed="false">
      <c r="B49" s="568" t="s">
        <v>515</v>
      </c>
      <c r="C49" s="568"/>
      <c r="D49" s="568"/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77" t="n">
        <v>8101</v>
      </c>
      <c r="Y49" s="577"/>
      <c r="Z49" s="577"/>
      <c r="AA49" s="577"/>
      <c r="AB49" s="602" t="s">
        <v>179</v>
      </c>
      <c r="AC49" s="603" t="n">
        <v>47485</v>
      </c>
      <c r="AD49" s="603"/>
      <c r="AE49" s="603"/>
      <c r="AF49" s="603"/>
      <c r="AG49" s="603"/>
      <c r="AH49" s="603"/>
      <c r="AI49" s="603"/>
      <c r="AJ49" s="603"/>
      <c r="AK49" s="603"/>
      <c r="AL49" s="604" t="s">
        <v>180</v>
      </c>
      <c r="AM49" s="602" t="s">
        <v>179</v>
      </c>
      <c r="AN49" s="603" t="n">
        <v>45831</v>
      </c>
      <c r="AO49" s="603"/>
      <c r="AP49" s="603"/>
      <c r="AQ49" s="603"/>
      <c r="AR49" s="603"/>
      <c r="AS49" s="603"/>
      <c r="AT49" s="603"/>
      <c r="AU49" s="603"/>
      <c r="AV49" s="603"/>
      <c r="AW49" s="605" t="s">
        <v>180</v>
      </c>
    </row>
    <row r="50" customFormat="false" ht="12.75" hidden="false" customHeight="true" outlineLevel="0" collapsed="false">
      <c r="B50" s="568" t="s">
        <v>516</v>
      </c>
      <c r="C50" s="568"/>
      <c r="D50" s="568"/>
      <c r="E50" s="568"/>
      <c r="F50" s="568"/>
      <c r="G50" s="568"/>
      <c r="H50" s="568"/>
      <c r="I50" s="568"/>
      <c r="J50" s="568"/>
      <c r="K50" s="568"/>
      <c r="L50" s="568"/>
      <c r="M50" s="568"/>
      <c r="N50" s="568"/>
      <c r="O50" s="568"/>
      <c r="P50" s="568"/>
      <c r="Q50" s="568"/>
      <c r="R50" s="568"/>
      <c r="S50" s="568"/>
      <c r="T50" s="568"/>
      <c r="U50" s="568"/>
      <c r="V50" s="568"/>
      <c r="W50" s="568"/>
      <c r="X50" s="577" t="n">
        <v>8102</v>
      </c>
      <c r="Y50" s="577"/>
      <c r="Z50" s="577"/>
      <c r="AA50" s="577"/>
      <c r="AB50" s="602" t="s">
        <v>179</v>
      </c>
      <c r="AC50" s="603" t="n">
        <v>193</v>
      </c>
      <c r="AD50" s="603"/>
      <c r="AE50" s="603"/>
      <c r="AF50" s="603"/>
      <c r="AG50" s="603"/>
      <c r="AH50" s="603"/>
      <c r="AI50" s="603"/>
      <c r="AJ50" s="603"/>
      <c r="AK50" s="603"/>
      <c r="AL50" s="604" t="s">
        <v>180</v>
      </c>
      <c r="AM50" s="602" t="s">
        <v>179</v>
      </c>
      <c r="AN50" s="603" t="n">
        <v>0</v>
      </c>
      <c r="AO50" s="603"/>
      <c r="AP50" s="603"/>
      <c r="AQ50" s="603"/>
      <c r="AR50" s="603"/>
      <c r="AS50" s="603"/>
      <c r="AT50" s="603"/>
      <c r="AU50" s="603"/>
      <c r="AV50" s="603"/>
      <c r="AW50" s="605" t="s">
        <v>180</v>
      </c>
    </row>
    <row r="51" customFormat="false" ht="12.75" hidden="false" customHeight="true" outlineLevel="0" collapsed="false">
      <c r="B51" s="568" t="s">
        <v>517</v>
      </c>
      <c r="C51" s="568"/>
      <c r="D51" s="568"/>
      <c r="E51" s="568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77" t="n">
        <v>8103</v>
      </c>
      <c r="Y51" s="577"/>
      <c r="Z51" s="577"/>
      <c r="AA51" s="577"/>
      <c r="AB51" s="602" t="s">
        <v>179</v>
      </c>
      <c r="AC51" s="603" t="n">
        <v>19989</v>
      </c>
      <c r="AD51" s="603"/>
      <c r="AE51" s="603"/>
      <c r="AF51" s="603"/>
      <c r="AG51" s="603"/>
      <c r="AH51" s="603"/>
      <c r="AI51" s="603"/>
      <c r="AJ51" s="603"/>
      <c r="AK51" s="603"/>
      <c r="AL51" s="604" t="s">
        <v>180</v>
      </c>
      <c r="AM51" s="602" t="s">
        <v>179</v>
      </c>
      <c r="AN51" s="603" t="n">
        <v>21484</v>
      </c>
      <c r="AO51" s="603"/>
      <c r="AP51" s="603"/>
      <c r="AQ51" s="603"/>
      <c r="AR51" s="603"/>
      <c r="AS51" s="603"/>
      <c r="AT51" s="603"/>
      <c r="AU51" s="603"/>
      <c r="AV51" s="603"/>
      <c r="AW51" s="605" t="s">
        <v>180</v>
      </c>
    </row>
    <row r="52" customFormat="false" ht="12.75" hidden="false" customHeight="true" outlineLevel="0" collapsed="false">
      <c r="B52" s="568" t="s">
        <v>518</v>
      </c>
      <c r="C52" s="568"/>
      <c r="D52" s="568"/>
      <c r="E52" s="568"/>
      <c r="F52" s="568"/>
      <c r="G52" s="568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77" t="n">
        <v>8104</v>
      </c>
      <c r="Y52" s="577"/>
      <c r="Z52" s="577"/>
      <c r="AA52" s="577"/>
      <c r="AB52" s="602" t="s">
        <v>179</v>
      </c>
      <c r="AC52" s="603" t="n">
        <v>0</v>
      </c>
      <c r="AD52" s="603"/>
      <c r="AE52" s="603"/>
      <c r="AF52" s="603"/>
      <c r="AG52" s="603"/>
      <c r="AH52" s="603"/>
      <c r="AI52" s="603"/>
      <c r="AJ52" s="603"/>
      <c r="AK52" s="603"/>
      <c r="AL52" s="604" t="s">
        <v>180</v>
      </c>
      <c r="AM52" s="602" t="s">
        <v>179</v>
      </c>
      <c r="AN52" s="603" t="n">
        <v>0</v>
      </c>
      <c r="AO52" s="603"/>
      <c r="AP52" s="603"/>
      <c r="AQ52" s="603"/>
      <c r="AR52" s="603"/>
      <c r="AS52" s="603"/>
      <c r="AT52" s="603"/>
      <c r="AU52" s="603"/>
      <c r="AV52" s="603"/>
      <c r="AW52" s="605" t="s">
        <v>180</v>
      </c>
    </row>
    <row r="53" customFormat="false" ht="12.75" hidden="false" customHeight="true" outlineLevel="0" collapsed="false">
      <c r="B53" s="568" t="s">
        <v>519</v>
      </c>
      <c r="C53" s="568"/>
      <c r="D53" s="568"/>
      <c r="E53" s="568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77" t="n">
        <v>8105</v>
      </c>
      <c r="Y53" s="577"/>
      <c r="Z53" s="577"/>
      <c r="AA53" s="577"/>
      <c r="AB53" s="602" t="s">
        <v>179</v>
      </c>
      <c r="AC53" s="603" t="n">
        <v>0</v>
      </c>
      <c r="AD53" s="603"/>
      <c r="AE53" s="603"/>
      <c r="AF53" s="603"/>
      <c r="AG53" s="603"/>
      <c r="AH53" s="603"/>
      <c r="AI53" s="603"/>
      <c r="AJ53" s="603"/>
      <c r="AK53" s="603"/>
      <c r="AL53" s="604" t="s">
        <v>180</v>
      </c>
      <c r="AM53" s="602" t="s">
        <v>179</v>
      </c>
      <c r="AN53" s="603" t="n">
        <v>0</v>
      </c>
      <c r="AO53" s="603"/>
      <c r="AP53" s="603"/>
      <c r="AQ53" s="603"/>
      <c r="AR53" s="603"/>
      <c r="AS53" s="603"/>
      <c r="AT53" s="603"/>
      <c r="AU53" s="603"/>
      <c r="AV53" s="603"/>
      <c r="AW53" s="605" t="s">
        <v>180</v>
      </c>
    </row>
    <row r="54" customFormat="false" ht="12.75" hidden="false" customHeight="true" outlineLevel="0" collapsed="false">
      <c r="B54" s="568" t="s">
        <v>520</v>
      </c>
      <c r="C54" s="568"/>
      <c r="D54" s="568"/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77" t="n">
        <v>8106</v>
      </c>
      <c r="Y54" s="577"/>
      <c r="Z54" s="577"/>
      <c r="AA54" s="577"/>
      <c r="AB54" s="602" t="s">
        <v>179</v>
      </c>
      <c r="AC54" s="603" t="n">
        <v>201</v>
      </c>
      <c r="AD54" s="603"/>
      <c r="AE54" s="603"/>
      <c r="AF54" s="603"/>
      <c r="AG54" s="603"/>
      <c r="AH54" s="603"/>
      <c r="AI54" s="603"/>
      <c r="AJ54" s="603"/>
      <c r="AK54" s="603"/>
      <c r="AL54" s="604" t="s">
        <v>180</v>
      </c>
      <c r="AM54" s="602" t="s">
        <v>179</v>
      </c>
      <c r="AN54" s="603" t="n">
        <v>0</v>
      </c>
      <c r="AO54" s="603"/>
      <c r="AP54" s="603"/>
      <c r="AQ54" s="603"/>
      <c r="AR54" s="603"/>
      <c r="AS54" s="603"/>
      <c r="AT54" s="603"/>
      <c r="AU54" s="603"/>
      <c r="AV54" s="603"/>
      <c r="AW54" s="605" t="s">
        <v>180</v>
      </c>
    </row>
    <row r="55" customFormat="false" ht="12.75" hidden="false" customHeight="true" outlineLevel="0" collapsed="false">
      <c r="B55" s="568" t="s">
        <v>521</v>
      </c>
      <c r="C55" s="568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8"/>
      <c r="X55" s="577" t="n">
        <v>8107</v>
      </c>
      <c r="Y55" s="577"/>
      <c r="Z55" s="577"/>
      <c r="AA55" s="577"/>
      <c r="AB55" s="602" t="s">
        <v>179</v>
      </c>
      <c r="AC55" s="603" t="n">
        <v>0</v>
      </c>
      <c r="AD55" s="603"/>
      <c r="AE55" s="603"/>
      <c r="AF55" s="603"/>
      <c r="AG55" s="603"/>
      <c r="AH55" s="603"/>
      <c r="AI55" s="603"/>
      <c r="AJ55" s="603"/>
      <c r="AK55" s="603"/>
      <c r="AL55" s="604" t="s">
        <v>180</v>
      </c>
      <c r="AM55" s="602" t="s">
        <v>179</v>
      </c>
      <c r="AN55" s="603" t="n">
        <v>0</v>
      </c>
      <c r="AO55" s="603"/>
      <c r="AP55" s="603"/>
      <c r="AQ55" s="603"/>
      <c r="AR55" s="603"/>
      <c r="AS55" s="603"/>
      <c r="AT55" s="603"/>
      <c r="AU55" s="603"/>
      <c r="AV55" s="603"/>
      <c r="AW55" s="605" t="s">
        <v>180</v>
      </c>
    </row>
    <row r="56" customFormat="false" ht="12.75" hidden="false" customHeight="true" outlineLevel="0" collapsed="false">
      <c r="B56" s="568" t="s">
        <v>522</v>
      </c>
      <c r="C56" s="568"/>
      <c r="D56" s="568"/>
      <c r="E56" s="568"/>
      <c r="F56" s="568"/>
      <c r="G56" s="568"/>
      <c r="H56" s="568"/>
      <c r="I56" s="568"/>
      <c r="J56" s="568"/>
      <c r="K56" s="568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77" t="n">
        <v>8108</v>
      </c>
      <c r="Y56" s="577"/>
      <c r="Z56" s="577"/>
      <c r="AA56" s="577"/>
      <c r="AB56" s="602" t="s">
        <v>179</v>
      </c>
      <c r="AC56" s="603" t="n">
        <v>0</v>
      </c>
      <c r="AD56" s="603"/>
      <c r="AE56" s="603"/>
      <c r="AF56" s="603"/>
      <c r="AG56" s="603"/>
      <c r="AH56" s="603"/>
      <c r="AI56" s="603"/>
      <c r="AJ56" s="603"/>
      <c r="AK56" s="603"/>
      <c r="AL56" s="604" t="s">
        <v>180</v>
      </c>
      <c r="AM56" s="602" t="s">
        <v>179</v>
      </c>
      <c r="AN56" s="603" t="n">
        <v>0</v>
      </c>
      <c r="AO56" s="603"/>
      <c r="AP56" s="603"/>
      <c r="AQ56" s="603"/>
      <c r="AR56" s="603"/>
      <c r="AS56" s="603"/>
      <c r="AT56" s="603"/>
      <c r="AU56" s="603"/>
      <c r="AV56" s="603"/>
      <c r="AW56" s="605" t="s">
        <v>180</v>
      </c>
    </row>
    <row r="57" customFormat="false" ht="12.75" hidden="false" customHeight="true" outlineLevel="0" collapsed="false">
      <c r="B57" s="568" t="s">
        <v>523</v>
      </c>
      <c r="C57" s="568"/>
      <c r="D57" s="568"/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77" t="n">
        <v>8109</v>
      </c>
      <c r="Y57" s="577"/>
      <c r="Z57" s="577"/>
      <c r="AA57" s="577"/>
      <c r="AB57" s="602" t="s">
        <v>179</v>
      </c>
      <c r="AC57" s="603" t="n">
        <v>9046</v>
      </c>
      <c r="AD57" s="603"/>
      <c r="AE57" s="603"/>
      <c r="AF57" s="603"/>
      <c r="AG57" s="603"/>
      <c r="AH57" s="603"/>
      <c r="AI57" s="603"/>
      <c r="AJ57" s="603"/>
      <c r="AK57" s="603"/>
      <c r="AL57" s="604" t="s">
        <v>180</v>
      </c>
      <c r="AM57" s="602" t="s">
        <v>179</v>
      </c>
      <c r="AN57" s="603" t="n">
        <v>14468</v>
      </c>
      <c r="AO57" s="603"/>
      <c r="AP57" s="603"/>
      <c r="AQ57" s="603"/>
      <c r="AR57" s="603"/>
      <c r="AS57" s="603"/>
      <c r="AT57" s="603"/>
      <c r="AU57" s="603"/>
      <c r="AV57" s="603"/>
      <c r="AW57" s="605" t="s">
        <v>180</v>
      </c>
    </row>
    <row r="58" customFormat="false" ht="12.75" hidden="false" customHeight="true" outlineLevel="0" collapsed="false">
      <c r="B58" s="568" t="s">
        <v>524</v>
      </c>
      <c r="C58" s="568"/>
      <c r="D58" s="568"/>
      <c r="E58" s="568"/>
      <c r="F58" s="568"/>
      <c r="G58" s="568"/>
      <c r="H58" s="568"/>
      <c r="I58" s="568"/>
      <c r="J58" s="568"/>
      <c r="K58" s="568"/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V58" s="568"/>
      <c r="W58" s="568"/>
      <c r="X58" s="577" t="n">
        <v>8110</v>
      </c>
      <c r="Y58" s="577"/>
      <c r="Z58" s="577"/>
      <c r="AA58" s="577"/>
      <c r="AB58" s="602" t="s">
        <v>179</v>
      </c>
      <c r="AC58" s="603" t="n">
        <v>3909</v>
      </c>
      <c r="AD58" s="603"/>
      <c r="AE58" s="603"/>
      <c r="AF58" s="603"/>
      <c r="AG58" s="603"/>
      <c r="AH58" s="603"/>
      <c r="AI58" s="603"/>
      <c r="AJ58" s="603"/>
      <c r="AK58" s="603"/>
      <c r="AL58" s="604" t="s">
        <v>180</v>
      </c>
      <c r="AM58" s="602" t="s">
        <v>179</v>
      </c>
      <c r="AN58" s="603" t="n">
        <v>1793</v>
      </c>
      <c r="AO58" s="603"/>
      <c r="AP58" s="603"/>
      <c r="AQ58" s="603"/>
      <c r="AR58" s="603"/>
      <c r="AS58" s="603"/>
      <c r="AT58" s="603"/>
      <c r="AU58" s="603"/>
      <c r="AV58" s="603"/>
      <c r="AW58" s="605" t="s">
        <v>180</v>
      </c>
    </row>
    <row r="59" customFormat="false" ht="12.75" hidden="false" customHeight="true" outlineLevel="0" collapsed="false">
      <c r="B59" s="568" t="s">
        <v>525</v>
      </c>
      <c r="C59" s="568"/>
      <c r="D59" s="568"/>
      <c r="E59" s="568"/>
      <c r="F59" s="568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77" t="n">
        <v>8111</v>
      </c>
      <c r="Y59" s="577"/>
      <c r="Z59" s="577"/>
      <c r="AA59" s="577"/>
      <c r="AB59" s="602" t="s">
        <v>179</v>
      </c>
      <c r="AC59" s="603" t="n">
        <v>551540</v>
      </c>
      <c r="AD59" s="603"/>
      <c r="AE59" s="603"/>
      <c r="AF59" s="603"/>
      <c r="AG59" s="603"/>
      <c r="AH59" s="603"/>
      <c r="AI59" s="603"/>
      <c r="AJ59" s="603"/>
      <c r="AK59" s="603"/>
      <c r="AL59" s="604" t="s">
        <v>180</v>
      </c>
      <c r="AM59" s="602" t="s">
        <v>179</v>
      </c>
      <c r="AN59" s="603" t="n">
        <v>0</v>
      </c>
      <c r="AO59" s="603"/>
      <c r="AP59" s="603"/>
      <c r="AQ59" s="603"/>
      <c r="AR59" s="603"/>
      <c r="AS59" s="603"/>
      <c r="AT59" s="603"/>
      <c r="AU59" s="603"/>
      <c r="AV59" s="603"/>
      <c r="AW59" s="605" t="s">
        <v>180</v>
      </c>
    </row>
    <row r="60" customFormat="false" ht="12.75" hidden="false" customHeight="true" outlineLevel="0" collapsed="false">
      <c r="B60" s="568" t="s">
        <v>526</v>
      </c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77" t="n">
        <v>8112</v>
      </c>
      <c r="Y60" s="577"/>
      <c r="Z60" s="577"/>
      <c r="AA60" s="577"/>
      <c r="AB60" s="602" t="s">
        <v>179</v>
      </c>
      <c r="AC60" s="603" t="n">
        <v>0</v>
      </c>
      <c r="AD60" s="603"/>
      <c r="AE60" s="603"/>
      <c r="AF60" s="603"/>
      <c r="AG60" s="603"/>
      <c r="AH60" s="603"/>
      <c r="AI60" s="603"/>
      <c r="AJ60" s="603"/>
      <c r="AK60" s="603"/>
      <c r="AL60" s="604" t="s">
        <v>180</v>
      </c>
      <c r="AM60" s="602" t="s">
        <v>179</v>
      </c>
      <c r="AN60" s="603" t="n">
        <v>0</v>
      </c>
      <c r="AO60" s="603"/>
      <c r="AP60" s="603"/>
      <c r="AQ60" s="603"/>
      <c r="AR60" s="603"/>
      <c r="AS60" s="603"/>
      <c r="AT60" s="603"/>
      <c r="AU60" s="603"/>
      <c r="AV60" s="603"/>
      <c r="AW60" s="605" t="s">
        <v>180</v>
      </c>
    </row>
    <row r="61" customFormat="false" ht="12.75" hidden="false" customHeight="true" outlineLevel="0" collapsed="false">
      <c r="B61" s="568" t="s">
        <v>527</v>
      </c>
      <c r="C61" s="568"/>
      <c r="D61" s="568"/>
      <c r="E61" s="568"/>
      <c r="F61" s="568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77" t="n">
        <v>8113</v>
      </c>
      <c r="Y61" s="577"/>
      <c r="Z61" s="577"/>
      <c r="AA61" s="577"/>
      <c r="AB61" s="602" t="s">
        <v>179</v>
      </c>
      <c r="AC61" s="603" t="n">
        <v>0</v>
      </c>
      <c r="AD61" s="603"/>
      <c r="AE61" s="603"/>
      <c r="AF61" s="603"/>
      <c r="AG61" s="603"/>
      <c r="AH61" s="603"/>
      <c r="AI61" s="603"/>
      <c r="AJ61" s="603"/>
      <c r="AK61" s="603"/>
      <c r="AL61" s="604" t="s">
        <v>180</v>
      </c>
      <c r="AM61" s="602" t="s">
        <v>179</v>
      </c>
      <c r="AN61" s="603" t="n">
        <v>0</v>
      </c>
      <c r="AO61" s="603"/>
      <c r="AP61" s="603"/>
      <c r="AQ61" s="603"/>
      <c r="AR61" s="603"/>
      <c r="AS61" s="603"/>
      <c r="AT61" s="603"/>
      <c r="AU61" s="603"/>
      <c r="AV61" s="603"/>
      <c r="AW61" s="605" t="s">
        <v>180</v>
      </c>
    </row>
    <row r="62" customFormat="false" ht="12.75" hidden="false" customHeight="true" outlineLevel="0" collapsed="false">
      <c r="B62" s="568" t="s">
        <v>528</v>
      </c>
      <c r="C62" s="568"/>
      <c r="D62" s="568"/>
      <c r="E62" s="568"/>
      <c r="F62" s="568"/>
      <c r="G62" s="568"/>
      <c r="H62" s="568"/>
      <c r="I62" s="568"/>
      <c r="J62" s="568"/>
      <c r="K62" s="568"/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77" t="n">
        <v>8114</v>
      </c>
      <c r="Y62" s="577"/>
      <c r="Z62" s="577"/>
      <c r="AA62" s="577"/>
      <c r="AB62" s="602" t="s">
        <v>179</v>
      </c>
      <c r="AC62" s="603" t="n">
        <v>0</v>
      </c>
      <c r="AD62" s="603"/>
      <c r="AE62" s="603"/>
      <c r="AF62" s="603"/>
      <c r="AG62" s="603"/>
      <c r="AH62" s="603"/>
      <c r="AI62" s="603"/>
      <c r="AJ62" s="603"/>
      <c r="AK62" s="603"/>
      <c r="AL62" s="604" t="s">
        <v>180</v>
      </c>
      <c r="AM62" s="602" t="s">
        <v>179</v>
      </c>
      <c r="AN62" s="603" t="n">
        <v>0</v>
      </c>
      <c r="AO62" s="603"/>
      <c r="AP62" s="603"/>
      <c r="AQ62" s="603"/>
      <c r="AR62" s="603"/>
      <c r="AS62" s="603"/>
      <c r="AT62" s="603"/>
      <c r="AU62" s="603"/>
      <c r="AV62" s="603"/>
      <c r="AW62" s="605" t="s">
        <v>180</v>
      </c>
    </row>
    <row r="63" customFormat="false" ht="12.75" hidden="false" customHeight="true" outlineLevel="0" collapsed="false">
      <c r="B63" s="568" t="s">
        <v>529</v>
      </c>
      <c r="C63" s="568"/>
      <c r="D63" s="568"/>
      <c r="E63" s="568"/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  <c r="Q63" s="568"/>
      <c r="R63" s="568"/>
      <c r="S63" s="568"/>
      <c r="T63" s="568"/>
      <c r="U63" s="568"/>
      <c r="V63" s="568"/>
      <c r="W63" s="568"/>
      <c r="X63" s="577" t="n">
        <v>8115</v>
      </c>
      <c r="Y63" s="577"/>
      <c r="Z63" s="577"/>
      <c r="AA63" s="577"/>
      <c r="AB63" s="602" t="s">
        <v>179</v>
      </c>
      <c r="AC63" s="603" t="n">
        <v>2321439</v>
      </c>
      <c r="AD63" s="603"/>
      <c r="AE63" s="603"/>
      <c r="AF63" s="603"/>
      <c r="AG63" s="603"/>
      <c r="AH63" s="603"/>
      <c r="AI63" s="603"/>
      <c r="AJ63" s="603"/>
      <c r="AK63" s="603"/>
      <c r="AL63" s="604" t="s">
        <v>180</v>
      </c>
      <c r="AM63" s="602" t="s">
        <v>179</v>
      </c>
      <c r="AN63" s="603" t="n">
        <v>0</v>
      </c>
      <c r="AO63" s="603"/>
      <c r="AP63" s="603"/>
      <c r="AQ63" s="603"/>
      <c r="AR63" s="603"/>
      <c r="AS63" s="603"/>
      <c r="AT63" s="603"/>
      <c r="AU63" s="603"/>
      <c r="AV63" s="603"/>
      <c r="AW63" s="605" t="s">
        <v>180</v>
      </c>
    </row>
    <row r="64" customFormat="false" ht="12.75" hidden="false" customHeight="true" outlineLevel="0" collapsed="false">
      <c r="B64" s="568" t="s">
        <v>530</v>
      </c>
      <c r="C64" s="568"/>
      <c r="D64" s="568"/>
      <c r="E64" s="568"/>
      <c r="F64" s="568"/>
      <c r="G64" s="568"/>
      <c r="H64" s="568"/>
      <c r="I64" s="568"/>
      <c r="J64" s="568"/>
      <c r="K64" s="568"/>
      <c r="L64" s="568"/>
      <c r="M64" s="568"/>
      <c r="N64" s="568"/>
      <c r="O64" s="568"/>
      <c r="P64" s="568"/>
      <c r="Q64" s="568"/>
      <c r="R64" s="568"/>
      <c r="S64" s="568"/>
      <c r="T64" s="568"/>
      <c r="U64" s="568"/>
      <c r="V64" s="568"/>
      <c r="W64" s="568"/>
      <c r="X64" s="577" t="n">
        <v>8116</v>
      </c>
      <c r="Y64" s="577"/>
      <c r="Z64" s="577"/>
      <c r="AA64" s="577"/>
      <c r="AB64" s="602" t="s">
        <v>179</v>
      </c>
      <c r="AC64" s="603" t="n">
        <v>65473</v>
      </c>
      <c r="AD64" s="603"/>
      <c r="AE64" s="603"/>
      <c r="AF64" s="603"/>
      <c r="AG64" s="603"/>
      <c r="AH64" s="603"/>
      <c r="AI64" s="603"/>
      <c r="AJ64" s="603"/>
      <c r="AK64" s="603"/>
      <c r="AL64" s="604" t="s">
        <v>180</v>
      </c>
      <c r="AM64" s="602" t="s">
        <v>179</v>
      </c>
      <c r="AN64" s="603" t="n">
        <v>46686</v>
      </c>
      <c r="AO64" s="603"/>
      <c r="AP64" s="603"/>
      <c r="AQ64" s="603"/>
      <c r="AR64" s="603"/>
      <c r="AS64" s="603"/>
      <c r="AT64" s="603"/>
      <c r="AU64" s="603"/>
      <c r="AV64" s="603"/>
      <c r="AW64" s="605" t="s">
        <v>180</v>
      </c>
    </row>
    <row r="65" customFormat="false" ht="12.75" hidden="false" customHeight="true" outlineLevel="0" collapsed="false">
      <c r="B65" s="568" t="s">
        <v>531</v>
      </c>
      <c r="C65" s="568"/>
      <c r="D65" s="568"/>
      <c r="E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77" t="n">
        <v>8117</v>
      </c>
      <c r="Y65" s="577"/>
      <c r="Z65" s="577"/>
      <c r="AA65" s="577"/>
      <c r="AB65" s="602" t="s">
        <v>179</v>
      </c>
      <c r="AC65" s="603" t="n">
        <v>0</v>
      </c>
      <c r="AD65" s="603"/>
      <c r="AE65" s="603"/>
      <c r="AF65" s="603"/>
      <c r="AG65" s="603"/>
      <c r="AH65" s="603"/>
      <c r="AI65" s="603"/>
      <c r="AJ65" s="603"/>
      <c r="AK65" s="603"/>
      <c r="AL65" s="604" t="s">
        <v>180</v>
      </c>
      <c r="AM65" s="602" t="s">
        <v>179</v>
      </c>
      <c r="AN65" s="603" t="n">
        <v>0</v>
      </c>
      <c r="AO65" s="603"/>
      <c r="AP65" s="603"/>
      <c r="AQ65" s="603"/>
      <c r="AR65" s="603"/>
      <c r="AS65" s="603"/>
      <c r="AT65" s="603"/>
      <c r="AU65" s="603"/>
      <c r="AV65" s="603"/>
      <c r="AW65" s="605" t="s">
        <v>180</v>
      </c>
    </row>
    <row r="66" customFormat="false" ht="12.75" hidden="false" customHeight="true" outlineLevel="0" collapsed="false">
      <c r="B66" s="568" t="s">
        <v>532</v>
      </c>
      <c r="C66" s="568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77" t="n">
        <v>8118</v>
      </c>
      <c r="Y66" s="577"/>
      <c r="Z66" s="577"/>
      <c r="AA66" s="577"/>
      <c r="AB66" s="602" t="s">
        <v>179</v>
      </c>
      <c r="AC66" s="603" t="n">
        <v>286951</v>
      </c>
      <c r="AD66" s="603"/>
      <c r="AE66" s="603"/>
      <c r="AF66" s="603"/>
      <c r="AG66" s="603"/>
      <c r="AH66" s="603"/>
      <c r="AI66" s="603"/>
      <c r="AJ66" s="603"/>
      <c r="AK66" s="603"/>
      <c r="AL66" s="604" t="s">
        <v>180</v>
      </c>
      <c r="AM66" s="602" t="s">
        <v>179</v>
      </c>
      <c r="AN66" s="603" t="n">
        <v>0</v>
      </c>
      <c r="AO66" s="603"/>
      <c r="AP66" s="603"/>
      <c r="AQ66" s="603"/>
      <c r="AR66" s="603"/>
      <c r="AS66" s="603"/>
      <c r="AT66" s="603"/>
      <c r="AU66" s="603"/>
      <c r="AV66" s="603"/>
      <c r="AW66" s="605" t="s">
        <v>180</v>
      </c>
    </row>
    <row r="67" customFormat="false" ht="12.75" hidden="false" customHeight="true" outlineLevel="0" collapsed="false">
      <c r="B67" s="568" t="s">
        <v>533</v>
      </c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77" t="n">
        <v>8119</v>
      </c>
      <c r="Y67" s="577"/>
      <c r="Z67" s="577"/>
      <c r="AA67" s="577"/>
      <c r="AB67" s="602" t="s">
        <v>179</v>
      </c>
      <c r="AC67" s="603" t="n">
        <v>46952</v>
      </c>
      <c r="AD67" s="603"/>
      <c r="AE67" s="603"/>
      <c r="AF67" s="603"/>
      <c r="AG67" s="603"/>
      <c r="AH67" s="603"/>
      <c r="AI67" s="603"/>
      <c r="AJ67" s="603"/>
      <c r="AK67" s="603"/>
      <c r="AL67" s="604" t="s">
        <v>180</v>
      </c>
      <c r="AM67" s="602" t="s">
        <v>179</v>
      </c>
      <c r="AN67" s="603" t="n">
        <v>138787</v>
      </c>
      <c r="AO67" s="603"/>
      <c r="AP67" s="603"/>
      <c r="AQ67" s="603"/>
      <c r="AR67" s="603"/>
      <c r="AS67" s="603"/>
      <c r="AT67" s="603"/>
      <c r="AU67" s="603"/>
      <c r="AV67" s="603"/>
      <c r="AW67" s="605" t="s">
        <v>180</v>
      </c>
    </row>
    <row r="68" customFormat="false" ht="12.75" hidden="false" customHeight="true" outlineLevel="0" collapsed="false">
      <c r="B68" s="568" t="s">
        <v>534</v>
      </c>
      <c r="C68" s="568"/>
      <c r="D68" s="568"/>
      <c r="E68" s="568"/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77" t="n">
        <v>8120</v>
      </c>
      <c r="Y68" s="577"/>
      <c r="Z68" s="577"/>
      <c r="AA68" s="577"/>
      <c r="AB68" s="602" t="s">
        <v>179</v>
      </c>
      <c r="AC68" s="603" t="n">
        <v>1592</v>
      </c>
      <c r="AD68" s="603"/>
      <c r="AE68" s="603"/>
      <c r="AF68" s="603"/>
      <c r="AG68" s="603"/>
      <c r="AH68" s="603"/>
      <c r="AI68" s="603"/>
      <c r="AJ68" s="603"/>
      <c r="AK68" s="603"/>
      <c r="AL68" s="604" t="s">
        <v>180</v>
      </c>
      <c r="AM68" s="602" t="s">
        <v>179</v>
      </c>
      <c r="AN68" s="603" t="n">
        <v>387756</v>
      </c>
      <c r="AO68" s="603"/>
      <c r="AP68" s="603"/>
      <c r="AQ68" s="603"/>
      <c r="AR68" s="603"/>
      <c r="AS68" s="603"/>
      <c r="AT68" s="603"/>
      <c r="AU68" s="603"/>
      <c r="AV68" s="603"/>
      <c r="AW68" s="605" t="s">
        <v>180</v>
      </c>
    </row>
    <row r="69" customFormat="false" ht="12.75" hidden="false" customHeight="true" outlineLevel="0" collapsed="false">
      <c r="B69" s="573" t="s">
        <v>535</v>
      </c>
      <c r="C69" s="573"/>
      <c r="D69" s="573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  <c r="U69" s="573"/>
      <c r="V69" s="573"/>
      <c r="W69" s="573"/>
      <c r="X69" s="577" t="n">
        <v>8121</v>
      </c>
      <c r="Y69" s="577"/>
      <c r="Z69" s="577"/>
      <c r="AA69" s="577"/>
      <c r="AB69" s="602" t="s">
        <v>179</v>
      </c>
      <c r="AC69" s="603" t="n">
        <v>6376</v>
      </c>
      <c r="AD69" s="603"/>
      <c r="AE69" s="603"/>
      <c r="AF69" s="603"/>
      <c r="AG69" s="603"/>
      <c r="AH69" s="603"/>
      <c r="AI69" s="603"/>
      <c r="AJ69" s="603"/>
      <c r="AK69" s="603"/>
      <c r="AL69" s="604" t="s">
        <v>180</v>
      </c>
      <c r="AM69" s="602" t="s">
        <v>179</v>
      </c>
      <c r="AN69" s="603" t="n">
        <v>523</v>
      </c>
      <c r="AO69" s="603"/>
      <c r="AP69" s="603"/>
      <c r="AQ69" s="603"/>
      <c r="AR69" s="603"/>
      <c r="AS69" s="603"/>
      <c r="AT69" s="603"/>
      <c r="AU69" s="603"/>
      <c r="AV69" s="603"/>
      <c r="AW69" s="605" t="s">
        <v>180</v>
      </c>
    </row>
    <row r="70" customFormat="false" ht="12.75" hidden="false" customHeight="true" outlineLevel="0" collapsed="false">
      <c r="B70" s="573" t="s">
        <v>488</v>
      </c>
      <c r="C70" s="573"/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362" t="n">
        <v>8122</v>
      </c>
      <c r="Y70" s="362"/>
      <c r="Z70" s="362"/>
      <c r="AA70" s="362"/>
      <c r="AB70" s="602" t="s">
        <v>179</v>
      </c>
      <c r="AC70" s="603" t="n">
        <v>33671</v>
      </c>
      <c r="AD70" s="603"/>
      <c r="AE70" s="603"/>
      <c r="AF70" s="603"/>
      <c r="AG70" s="603"/>
      <c r="AH70" s="603"/>
      <c r="AI70" s="603"/>
      <c r="AJ70" s="603"/>
      <c r="AK70" s="603"/>
      <c r="AL70" s="606" t="s">
        <v>180</v>
      </c>
      <c r="AM70" s="602" t="s">
        <v>179</v>
      </c>
      <c r="AN70" s="603" t="n">
        <v>27904</v>
      </c>
      <c r="AO70" s="603"/>
      <c r="AP70" s="603"/>
      <c r="AQ70" s="603"/>
      <c r="AR70" s="603"/>
      <c r="AS70" s="603"/>
      <c r="AT70" s="603"/>
      <c r="AU70" s="603"/>
      <c r="AV70" s="603"/>
      <c r="AW70" s="607" t="s">
        <v>180</v>
      </c>
    </row>
    <row r="71" customFormat="false" ht="12.75" hidden="false" customHeight="true" outlineLevel="0" collapsed="false">
      <c r="B71" s="574" t="s">
        <v>536</v>
      </c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362"/>
      <c r="Y71" s="362"/>
      <c r="Z71" s="362"/>
      <c r="AA71" s="362"/>
      <c r="AB71" s="602"/>
      <c r="AC71" s="603"/>
      <c r="AD71" s="603"/>
      <c r="AE71" s="603"/>
      <c r="AF71" s="603"/>
      <c r="AG71" s="603"/>
      <c r="AH71" s="603"/>
      <c r="AI71" s="603"/>
      <c r="AJ71" s="603"/>
      <c r="AK71" s="603"/>
      <c r="AL71" s="606"/>
      <c r="AM71" s="602"/>
      <c r="AN71" s="603"/>
      <c r="AO71" s="603"/>
      <c r="AP71" s="603"/>
      <c r="AQ71" s="603"/>
      <c r="AR71" s="603"/>
      <c r="AS71" s="603"/>
      <c r="AT71" s="603"/>
      <c r="AU71" s="603"/>
      <c r="AV71" s="603"/>
      <c r="AW71" s="607"/>
    </row>
    <row r="72" customFormat="false" ht="12.75" hidden="false" customHeight="true" outlineLevel="0" collapsed="false">
      <c r="B72" s="568" t="s">
        <v>537</v>
      </c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77" t="n">
        <v>8123</v>
      </c>
      <c r="Y72" s="577"/>
      <c r="Z72" s="577"/>
      <c r="AA72" s="577"/>
      <c r="AB72" s="602" t="s">
        <v>179</v>
      </c>
      <c r="AC72" s="603" t="n">
        <v>0</v>
      </c>
      <c r="AD72" s="603"/>
      <c r="AE72" s="603"/>
      <c r="AF72" s="603"/>
      <c r="AG72" s="603"/>
      <c r="AH72" s="603"/>
      <c r="AI72" s="603"/>
      <c r="AJ72" s="603"/>
      <c r="AK72" s="603"/>
      <c r="AL72" s="604" t="s">
        <v>180</v>
      </c>
      <c r="AM72" s="602" t="s">
        <v>179</v>
      </c>
      <c r="AN72" s="603" t="n">
        <v>0</v>
      </c>
      <c r="AO72" s="603"/>
      <c r="AP72" s="603"/>
      <c r="AQ72" s="603"/>
      <c r="AR72" s="603"/>
      <c r="AS72" s="603"/>
      <c r="AT72" s="603"/>
      <c r="AU72" s="603"/>
      <c r="AV72" s="603"/>
      <c r="AW72" s="605" t="s">
        <v>180</v>
      </c>
    </row>
    <row r="73" customFormat="false" ht="21.75" hidden="false" customHeight="true" outlineLevel="0" collapsed="false">
      <c r="B73" s="572" t="s">
        <v>538</v>
      </c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362" t="n">
        <v>8124</v>
      </c>
      <c r="Y73" s="362"/>
      <c r="Z73" s="362"/>
      <c r="AA73" s="362"/>
      <c r="AB73" s="602" t="s">
        <v>179</v>
      </c>
      <c r="AC73" s="603" t="n">
        <v>41298</v>
      </c>
      <c r="AD73" s="603"/>
      <c r="AE73" s="603"/>
      <c r="AF73" s="603"/>
      <c r="AG73" s="603"/>
      <c r="AH73" s="603"/>
      <c r="AI73" s="603"/>
      <c r="AJ73" s="603"/>
      <c r="AK73" s="603"/>
      <c r="AL73" s="604" t="s">
        <v>180</v>
      </c>
      <c r="AM73" s="602" t="s">
        <v>179</v>
      </c>
      <c r="AN73" s="603" t="n">
        <v>68151</v>
      </c>
      <c r="AO73" s="603"/>
      <c r="AP73" s="603"/>
      <c r="AQ73" s="603"/>
      <c r="AR73" s="603"/>
      <c r="AS73" s="603"/>
      <c r="AT73" s="603"/>
      <c r="AU73" s="603"/>
      <c r="AV73" s="603"/>
      <c r="AW73" s="605" t="s">
        <v>180</v>
      </c>
    </row>
    <row r="74" customFormat="false" ht="12.75" hidden="false" customHeight="true" outlineLevel="0" collapsed="false">
      <c r="B74" s="568" t="s">
        <v>539</v>
      </c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362" t="n">
        <v>8125</v>
      </c>
      <c r="Y74" s="362"/>
      <c r="Z74" s="362"/>
      <c r="AA74" s="362"/>
      <c r="AB74" s="602" t="s">
        <v>179</v>
      </c>
      <c r="AC74" s="603" t="n">
        <v>0</v>
      </c>
      <c r="AD74" s="603"/>
      <c r="AE74" s="603"/>
      <c r="AF74" s="603"/>
      <c r="AG74" s="603"/>
      <c r="AH74" s="603"/>
      <c r="AI74" s="603"/>
      <c r="AJ74" s="603"/>
      <c r="AK74" s="603"/>
      <c r="AL74" s="604" t="s">
        <v>180</v>
      </c>
      <c r="AM74" s="602" t="s">
        <v>179</v>
      </c>
      <c r="AN74" s="603" t="n">
        <v>0</v>
      </c>
      <c r="AO74" s="603"/>
      <c r="AP74" s="603"/>
      <c r="AQ74" s="603"/>
      <c r="AR74" s="603"/>
      <c r="AS74" s="603"/>
      <c r="AT74" s="603"/>
      <c r="AU74" s="603"/>
      <c r="AV74" s="603"/>
      <c r="AW74" s="605" t="s">
        <v>180</v>
      </c>
    </row>
    <row r="75" customFormat="false" ht="12.75" hidden="false" customHeight="true" outlineLevel="0" collapsed="false">
      <c r="B75" s="568" t="s">
        <v>540</v>
      </c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362" t="n">
        <v>8126</v>
      </c>
      <c r="Y75" s="362"/>
      <c r="Z75" s="362"/>
      <c r="AA75" s="362"/>
      <c r="AB75" s="602" t="s">
        <v>179</v>
      </c>
      <c r="AC75" s="603" t="n">
        <v>0</v>
      </c>
      <c r="AD75" s="603"/>
      <c r="AE75" s="603"/>
      <c r="AF75" s="603"/>
      <c r="AG75" s="603"/>
      <c r="AH75" s="603"/>
      <c r="AI75" s="603"/>
      <c r="AJ75" s="603"/>
      <c r="AK75" s="603"/>
      <c r="AL75" s="604" t="s">
        <v>180</v>
      </c>
      <c r="AM75" s="602" t="s">
        <v>179</v>
      </c>
      <c r="AN75" s="603" t="n">
        <v>0</v>
      </c>
      <c r="AO75" s="603"/>
      <c r="AP75" s="603"/>
      <c r="AQ75" s="603"/>
      <c r="AR75" s="603"/>
      <c r="AS75" s="603"/>
      <c r="AT75" s="603"/>
      <c r="AU75" s="603"/>
      <c r="AV75" s="603"/>
      <c r="AW75" s="605" t="s">
        <v>180</v>
      </c>
    </row>
    <row r="76" customFormat="false" ht="12.75" hidden="false" customHeight="true" outlineLevel="0" collapsed="false">
      <c r="B76" s="568" t="s">
        <v>541</v>
      </c>
      <c r="C76" s="568"/>
      <c r="D76" s="568"/>
      <c r="E76" s="568"/>
      <c r="F76" s="568"/>
      <c r="G76" s="568"/>
      <c r="H76" s="568"/>
      <c r="I76" s="56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362" t="n">
        <v>8127</v>
      </c>
      <c r="Y76" s="362"/>
      <c r="Z76" s="362"/>
      <c r="AA76" s="362"/>
      <c r="AB76" s="602" t="s">
        <v>179</v>
      </c>
      <c r="AC76" s="603" t="n">
        <v>17843</v>
      </c>
      <c r="AD76" s="603"/>
      <c r="AE76" s="603"/>
      <c r="AF76" s="603"/>
      <c r="AG76" s="603"/>
      <c r="AH76" s="603"/>
      <c r="AI76" s="603"/>
      <c r="AJ76" s="603"/>
      <c r="AK76" s="603"/>
      <c r="AL76" s="604" t="s">
        <v>180</v>
      </c>
      <c r="AM76" s="602" t="s">
        <v>179</v>
      </c>
      <c r="AN76" s="603" t="n">
        <v>22260</v>
      </c>
      <c r="AO76" s="603"/>
      <c r="AP76" s="603"/>
      <c r="AQ76" s="603"/>
      <c r="AR76" s="603"/>
      <c r="AS76" s="603"/>
      <c r="AT76" s="603"/>
      <c r="AU76" s="603"/>
      <c r="AV76" s="603"/>
      <c r="AW76" s="605" t="s">
        <v>180</v>
      </c>
    </row>
    <row r="77" customFormat="false" ht="26.25" hidden="false" customHeight="true" outlineLevel="0" collapsed="false">
      <c r="B77" s="572" t="s">
        <v>542</v>
      </c>
      <c r="C77" s="572"/>
      <c r="D77" s="572"/>
      <c r="E77" s="572"/>
      <c r="F77" s="572"/>
      <c r="G77" s="572"/>
      <c r="H77" s="572"/>
      <c r="I77" s="57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362" t="n">
        <v>8128</v>
      </c>
      <c r="Y77" s="362"/>
      <c r="Z77" s="362"/>
      <c r="AA77" s="362"/>
      <c r="AB77" s="602" t="s">
        <v>179</v>
      </c>
      <c r="AC77" s="603" t="n">
        <v>0</v>
      </c>
      <c r="AD77" s="603"/>
      <c r="AE77" s="603"/>
      <c r="AF77" s="603"/>
      <c r="AG77" s="603"/>
      <c r="AH77" s="603"/>
      <c r="AI77" s="603"/>
      <c r="AJ77" s="603"/>
      <c r="AK77" s="603"/>
      <c r="AL77" s="604" t="s">
        <v>180</v>
      </c>
      <c r="AM77" s="602" t="s">
        <v>179</v>
      </c>
      <c r="AN77" s="603" t="n">
        <v>0</v>
      </c>
      <c r="AO77" s="603"/>
      <c r="AP77" s="603"/>
      <c r="AQ77" s="603"/>
      <c r="AR77" s="603"/>
      <c r="AS77" s="603"/>
      <c r="AT77" s="603"/>
      <c r="AU77" s="603"/>
      <c r="AV77" s="603"/>
      <c r="AW77" s="605" t="s">
        <v>180</v>
      </c>
    </row>
    <row r="78" customFormat="false" ht="12.75" hidden="false" customHeight="true" outlineLevel="0" collapsed="false">
      <c r="B78" s="568" t="s">
        <v>543</v>
      </c>
      <c r="C78" s="568"/>
      <c r="D78" s="568"/>
      <c r="E78" s="568"/>
      <c r="F78" s="568"/>
      <c r="G78" s="568"/>
      <c r="H78" s="568"/>
      <c r="I78" s="568"/>
      <c r="J78" s="568"/>
      <c r="K78" s="568"/>
      <c r="L78" s="568"/>
      <c r="M78" s="568"/>
      <c r="N78" s="568"/>
      <c r="O78" s="568"/>
      <c r="P78" s="568"/>
      <c r="Q78" s="568"/>
      <c r="R78" s="568"/>
      <c r="S78" s="568"/>
      <c r="T78" s="568"/>
      <c r="U78" s="568"/>
      <c r="V78" s="568"/>
      <c r="W78" s="568"/>
      <c r="X78" s="362" t="n">
        <v>8129</v>
      </c>
      <c r="Y78" s="362"/>
      <c r="Z78" s="362"/>
      <c r="AA78" s="362"/>
      <c r="AB78" s="602" t="s">
        <v>179</v>
      </c>
      <c r="AC78" s="603" t="n">
        <v>0</v>
      </c>
      <c r="AD78" s="603"/>
      <c r="AE78" s="603"/>
      <c r="AF78" s="603"/>
      <c r="AG78" s="603"/>
      <c r="AH78" s="603"/>
      <c r="AI78" s="603"/>
      <c r="AJ78" s="603"/>
      <c r="AK78" s="603"/>
      <c r="AL78" s="604" t="s">
        <v>180</v>
      </c>
      <c r="AM78" s="602" t="s">
        <v>179</v>
      </c>
      <c r="AN78" s="603" t="n">
        <v>9946</v>
      </c>
      <c r="AO78" s="603"/>
      <c r="AP78" s="603"/>
      <c r="AQ78" s="603"/>
      <c r="AR78" s="603"/>
      <c r="AS78" s="603"/>
      <c r="AT78" s="603"/>
      <c r="AU78" s="603"/>
      <c r="AV78" s="603"/>
      <c r="AW78" s="605" t="s">
        <v>180</v>
      </c>
    </row>
    <row r="79" customFormat="false" ht="26.25" hidden="false" customHeight="true" outlineLevel="0" collapsed="false">
      <c r="B79" s="572" t="s">
        <v>544</v>
      </c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362" t="n">
        <v>8130</v>
      </c>
      <c r="Y79" s="362"/>
      <c r="Z79" s="362"/>
      <c r="AA79" s="362"/>
      <c r="AB79" s="602" t="s">
        <v>179</v>
      </c>
      <c r="AC79" s="603" t="n">
        <v>1061</v>
      </c>
      <c r="AD79" s="603"/>
      <c r="AE79" s="603"/>
      <c r="AF79" s="603"/>
      <c r="AG79" s="603"/>
      <c r="AH79" s="603"/>
      <c r="AI79" s="603"/>
      <c r="AJ79" s="603"/>
      <c r="AK79" s="603"/>
      <c r="AL79" s="604" t="s">
        <v>180</v>
      </c>
      <c r="AM79" s="602" t="s">
        <v>179</v>
      </c>
      <c r="AN79" s="603" t="n">
        <v>3611</v>
      </c>
      <c r="AO79" s="603"/>
      <c r="AP79" s="603"/>
      <c r="AQ79" s="603"/>
      <c r="AR79" s="603"/>
      <c r="AS79" s="603"/>
      <c r="AT79" s="603"/>
      <c r="AU79" s="603"/>
      <c r="AV79" s="603"/>
      <c r="AW79" s="605" t="s">
        <v>180</v>
      </c>
    </row>
    <row r="80" customFormat="false" ht="12.75" hidden="false" customHeight="true" outlineLevel="0" collapsed="false">
      <c r="B80" s="568" t="s">
        <v>545</v>
      </c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8"/>
      <c r="Q80" s="568"/>
      <c r="R80" s="568"/>
      <c r="S80" s="568"/>
      <c r="T80" s="568"/>
      <c r="U80" s="568"/>
      <c r="V80" s="568"/>
      <c r="W80" s="568"/>
      <c r="X80" s="362" t="n">
        <v>8131</v>
      </c>
      <c r="Y80" s="362"/>
      <c r="Z80" s="362"/>
      <c r="AA80" s="362"/>
      <c r="AB80" s="602" t="s">
        <v>179</v>
      </c>
      <c r="AC80" s="603" t="n">
        <v>18</v>
      </c>
      <c r="AD80" s="603"/>
      <c r="AE80" s="603"/>
      <c r="AF80" s="603"/>
      <c r="AG80" s="603"/>
      <c r="AH80" s="603"/>
      <c r="AI80" s="603"/>
      <c r="AJ80" s="603"/>
      <c r="AK80" s="603"/>
      <c r="AL80" s="604" t="s">
        <v>180</v>
      </c>
      <c r="AM80" s="602" t="s">
        <v>179</v>
      </c>
      <c r="AN80" s="603" t="n">
        <v>5</v>
      </c>
      <c r="AO80" s="603"/>
      <c r="AP80" s="603"/>
      <c r="AQ80" s="603"/>
      <c r="AR80" s="603"/>
      <c r="AS80" s="603"/>
      <c r="AT80" s="603"/>
      <c r="AU80" s="603"/>
      <c r="AV80" s="603"/>
      <c r="AW80" s="605" t="s">
        <v>180</v>
      </c>
    </row>
    <row r="81" customFormat="false" ht="12.75" hidden="false" customHeight="true" outlineLevel="0" collapsed="false">
      <c r="B81" s="568" t="s">
        <v>546</v>
      </c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  <c r="W81" s="568"/>
      <c r="X81" s="362" t="n">
        <v>8132</v>
      </c>
      <c r="Y81" s="362"/>
      <c r="Z81" s="362"/>
      <c r="AA81" s="362"/>
      <c r="AB81" s="602" t="s">
        <v>179</v>
      </c>
      <c r="AC81" s="603" t="n">
        <v>1245</v>
      </c>
      <c r="AD81" s="603"/>
      <c r="AE81" s="603"/>
      <c r="AF81" s="603"/>
      <c r="AG81" s="603"/>
      <c r="AH81" s="603"/>
      <c r="AI81" s="603"/>
      <c r="AJ81" s="603"/>
      <c r="AK81" s="603"/>
      <c r="AL81" s="604" t="s">
        <v>180</v>
      </c>
      <c r="AM81" s="602" t="s">
        <v>179</v>
      </c>
      <c r="AN81" s="603" t="n">
        <v>5345</v>
      </c>
      <c r="AO81" s="603"/>
      <c r="AP81" s="603"/>
      <c r="AQ81" s="603"/>
      <c r="AR81" s="603"/>
      <c r="AS81" s="603"/>
      <c r="AT81" s="603"/>
      <c r="AU81" s="603"/>
      <c r="AV81" s="603"/>
      <c r="AW81" s="605" t="s">
        <v>180</v>
      </c>
    </row>
    <row r="82" customFormat="false" ht="12.75" hidden="false" customHeight="true" outlineLevel="0" collapsed="false">
      <c r="B82" s="568" t="s">
        <v>547</v>
      </c>
      <c r="C82" s="568"/>
      <c r="D82" s="568"/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362" t="n">
        <v>8133</v>
      </c>
      <c r="Y82" s="362"/>
      <c r="Z82" s="362"/>
      <c r="AA82" s="362"/>
      <c r="AB82" s="602" t="s">
        <v>179</v>
      </c>
      <c r="AC82" s="603" t="n">
        <v>0</v>
      </c>
      <c r="AD82" s="603"/>
      <c r="AE82" s="603"/>
      <c r="AF82" s="603"/>
      <c r="AG82" s="603"/>
      <c r="AH82" s="603"/>
      <c r="AI82" s="603"/>
      <c r="AJ82" s="603"/>
      <c r="AK82" s="603"/>
      <c r="AL82" s="604" t="s">
        <v>180</v>
      </c>
      <c r="AM82" s="602" t="s">
        <v>179</v>
      </c>
      <c r="AN82" s="603" t="n">
        <v>1032</v>
      </c>
      <c r="AO82" s="603"/>
      <c r="AP82" s="603"/>
      <c r="AQ82" s="603"/>
      <c r="AR82" s="603"/>
      <c r="AS82" s="603"/>
      <c r="AT82" s="603"/>
      <c r="AU82" s="603"/>
      <c r="AV82" s="603"/>
      <c r="AW82" s="605" t="s">
        <v>180</v>
      </c>
    </row>
    <row r="83" customFormat="false" ht="12.75" hidden="false" customHeight="true" outlineLevel="0" collapsed="false">
      <c r="B83" s="568" t="s">
        <v>548</v>
      </c>
      <c r="C83" s="568"/>
      <c r="D83" s="568"/>
      <c r="E83" s="568"/>
      <c r="F83" s="568"/>
      <c r="G83" s="568"/>
      <c r="H83" s="568"/>
      <c r="I83" s="568"/>
      <c r="J83" s="568"/>
      <c r="K83" s="568"/>
      <c r="L83" s="568"/>
      <c r="M83" s="568"/>
      <c r="N83" s="568"/>
      <c r="O83" s="568"/>
      <c r="P83" s="568"/>
      <c r="Q83" s="568"/>
      <c r="R83" s="568"/>
      <c r="S83" s="568"/>
      <c r="T83" s="568"/>
      <c r="U83" s="568"/>
      <c r="V83" s="568"/>
      <c r="W83" s="568"/>
      <c r="X83" s="362" t="n">
        <v>8134</v>
      </c>
      <c r="Y83" s="362"/>
      <c r="Z83" s="362"/>
      <c r="AA83" s="362"/>
      <c r="AB83" s="602" t="s">
        <v>179</v>
      </c>
      <c r="AC83" s="603" t="n">
        <v>55</v>
      </c>
      <c r="AD83" s="603"/>
      <c r="AE83" s="603"/>
      <c r="AF83" s="603"/>
      <c r="AG83" s="603"/>
      <c r="AH83" s="603"/>
      <c r="AI83" s="603"/>
      <c r="AJ83" s="603"/>
      <c r="AK83" s="603"/>
      <c r="AL83" s="604" t="s">
        <v>180</v>
      </c>
      <c r="AM83" s="602" t="s">
        <v>179</v>
      </c>
      <c r="AN83" s="603" t="n">
        <v>274</v>
      </c>
      <c r="AO83" s="603"/>
      <c r="AP83" s="603"/>
      <c r="AQ83" s="603"/>
      <c r="AR83" s="603"/>
      <c r="AS83" s="603"/>
      <c r="AT83" s="603"/>
      <c r="AU83" s="603"/>
      <c r="AV83" s="603"/>
      <c r="AW83" s="605" t="s">
        <v>180</v>
      </c>
    </row>
    <row r="84" customFormat="false" ht="12.75" hidden="false" customHeight="true" outlineLevel="0" collapsed="false">
      <c r="B84" s="568" t="s">
        <v>549</v>
      </c>
      <c r="C84" s="568"/>
      <c r="D84" s="568"/>
      <c r="E84" s="568"/>
      <c r="F84" s="568"/>
      <c r="G84" s="568"/>
      <c r="H84" s="568"/>
      <c r="I84" s="568"/>
      <c r="J84" s="568"/>
      <c r="K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362" t="n">
        <v>8135</v>
      </c>
      <c r="Y84" s="362"/>
      <c r="Z84" s="362"/>
      <c r="AA84" s="362"/>
      <c r="AB84" s="602" t="s">
        <v>179</v>
      </c>
      <c r="AC84" s="603" t="n">
        <v>78</v>
      </c>
      <c r="AD84" s="603"/>
      <c r="AE84" s="603"/>
      <c r="AF84" s="603"/>
      <c r="AG84" s="603"/>
      <c r="AH84" s="603"/>
      <c r="AI84" s="603"/>
      <c r="AJ84" s="603"/>
      <c r="AK84" s="603"/>
      <c r="AL84" s="604" t="s">
        <v>180</v>
      </c>
      <c r="AM84" s="602" t="s">
        <v>179</v>
      </c>
      <c r="AN84" s="603" t="n">
        <v>0</v>
      </c>
      <c r="AO84" s="603"/>
      <c r="AP84" s="603"/>
      <c r="AQ84" s="603"/>
      <c r="AR84" s="603"/>
      <c r="AS84" s="603"/>
      <c r="AT84" s="603"/>
      <c r="AU84" s="603"/>
      <c r="AV84" s="603"/>
      <c r="AW84" s="605" t="s">
        <v>180</v>
      </c>
    </row>
    <row r="85" customFormat="false" ht="25.5" hidden="false" customHeight="true" outlineLevel="0" collapsed="false">
      <c r="B85" s="572" t="s">
        <v>550</v>
      </c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362" t="n">
        <v>8136</v>
      </c>
      <c r="Y85" s="362"/>
      <c r="Z85" s="362"/>
      <c r="AA85" s="362"/>
      <c r="AB85" s="602" t="s">
        <v>179</v>
      </c>
      <c r="AC85" s="603" t="n">
        <v>533376</v>
      </c>
      <c r="AD85" s="603"/>
      <c r="AE85" s="603"/>
      <c r="AF85" s="603"/>
      <c r="AG85" s="603"/>
      <c r="AH85" s="603"/>
      <c r="AI85" s="603"/>
      <c r="AJ85" s="603"/>
      <c r="AK85" s="603"/>
      <c r="AL85" s="604" t="s">
        <v>180</v>
      </c>
      <c r="AM85" s="602" t="s">
        <v>179</v>
      </c>
      <c r="AN85" s="603" t="n">
        <v>522312</v>
      </c>
      <c r="AO85" s="603"/>
      <c r="AP85" s="603"/>
      <c r="AQ85" s="603"/>
      <c r="AR85" s="603"/>
      <c r="AS85" s="603"/>
      <c r="AT85" s="603"/>
      <c r="AU85" s="603"/>
      <c r="AV85" s="603"/>
      <c r="AW85" s="605" t="s">
        <v>180</v>
      </c>
    </row>
    <row r="86" customFormat="false" ht="25.5" hidden="false" customHeight="true" outlineLevel="0" collapsed="false">
      <c r="B86" s="572" t="s">
        <v>551</v>
      </c>
      <c r="C86" s="572"/>
      <c r="D86" s="572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362" t="n">
        <v>8137</v>
      </c>
      <c r="Y86" s="362"/>
      <c r="Z86" s="362"/>
      <c r="AA86" s="362"/>
      <c r="AB86" s="602" t="s">
        <v>179</v>
      </c>
      <c r="AC86" s="603" t="n">
        <v>37040</v>
      </c>
      <c r="AD86" s="603"/>
      <c r="AE86" s="603"/>
      <c r="AF86" s="603"/>
      <c r="AG86" s="603"/>
      <c r="AH86" s="603"/>
      <c r="AI86" s="603"/>
      <c r="AJ86" s="603"/>
      <c r="AK86" s="603"/>
      <c r="AL86" s="604" t="s">
        <v>180</v>
      </c>
      <c r="AM86" s="602" t="s">
        <v>179</v>
      </c>
      <c r="AN86" s="603" t="n">
        <v>42269</v>
      </c>
      <c r="AO86" s="603"/>
      <c r="AP86" s="603"/>
      <c r="AQ86" s="603"/>
      <c r="AR86" s="603"/>
      <c r="AS86" s="603"/>
      <c r="AT86" s="603"/>
      <c r="AU86" s="603"/>
      <c r="AV86" s="603"/>
      <c r="AW86" s="605" t="s">
        <v>180</v>
      </c>
    </row>
    <row r="87" customFormat="false" ht="12.75" hidden="false" customHeight="true" outlineLevel="0" collapsed="false">
      <c r="B87" s="568" t="s">
        <v>552</v>
      </c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362" t="n">
        <v>8138</v>
      </c>
      <c r="Y87" s="362"/>
      <c r="Z87" s="362"/>
      <c r="AA87" s="362"/>
      <c r="AB87" s="602" t="s">
        <v>179</v>
      </c>
      <c r="AC87" s="603" t="n">
        <v>3220</v>
      </c>
      <c r="AD87" s="603"/>
      <c r="AE87" s="603"/>
      <c r="AF87" s="603"/>
      <c r="AG87" s="603"/>
      <c r="AH87" s="603"/>
      <c r="AI87" s="603"/>
      <c r="AJ87" s="603"/>
      <c r="AK87" s="603"/>
      <c r="AL87" s="604" t="s">
        <v>180</v>
      </c>
      <c r="AM87" s="602" t="s">
        <v>179</v>
      </c>
      <c r="AN87" s="603" t="n">
        <v>7051</v>
      </c>
      <c r="AO87" s="603"/>
      <c r="AP87" s="603"/>
      <c r="AQ87" s="603"/>
      <c r="AR87" s="603"/>
      <c r="AS87" s="603"/>
      <c r="AT87" s="603"/>
      <c r="AU87" s="603"/>
      <c r="AV87" s="603"/>
      <c r="AW87" s="605" t="s">
        <v>180</v>
      </c>
    </row>
    <row r="88" customFormat="false" ht="12.75" hidden="false" customHeight="true" outlineLevel="0" collapsed="false">
      <c r="B88" s="573" t="s">
        <v>553</v>
      </c>
      <c r="C88" s="573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  <c r="U88" s="573"/>
      <c r="V88" s="573"/>
      <c r="W88" s="573"/>
      <c r="X88" s="362" t="n">
        <v>8139</v>
      </c>
      <c r="Y88" s="362"/>
      <c r="Z88" s="362"/>
      <c r="AA88" s="362"/>
      <c r="AB88" s="602" t="s">
        <v>179</v>
      </c>
      <c r="AC88" s="603" t="n">
        <v>4350</v>
      </c>
      <c r="AD88" s="603"/>
      <c r="AE88" s="603"/>
      <c r="AF88" s="603"/>
      <c r="AG88" s="603"/>
      <c r="AH88" s="603"/>
      <c r="AI88" s="603"/>
      <c r="AJ88" s="603"/>
      <c r="AK88" s="603"/>
      <c r="AL88" s="606" t="s">
        <v>180</v>
      </c>
      <c r="AM88" s="602" t="s">
        <v>179</v>
      </c>
      <c r="AN88" s="603" t="n">
        <v>4056</v>
      </c>
      <c r="AO88" s="603"/>
      <c r="AP88" s="603"/>
      <c r="AQ88" s="603"/>
      <c r="AR88" s="603"/>
      <c r="AS88" s="603"/>
      <c r="AT88" s="603"/>
      <c r="AU88" s="603"/>
      <c r="AV88" s="603"/>
      <c r="AW88" s="607" t="s">
        <v>180</v>
      </c>
    </row>
    <row r="89" customFormat="false" ht="12.75" hidden="false" customHeight="true" outlineLevel="0" collapsed="false">
      <c r="B89" s="574" t="s">
        <v>554</v>
      </c>
      <c r="C89" s="574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  <c r="P89" s="574"/>
      <c r="Q89" s="574"/>
      <c r="R89" s="574"/>
      <c r="S89" s="574"/>
      <c r="T89" s="574"/>
      <c r="U89" s="574"/>
      <c r="V89" s="574"/>
      <c r="W89" s="574"/>
      <c r="X89" s="362"/>
      <c r="Y89" s="362"/>
      <c r="Z89" s="362"/>
      <c r="AA89" s="362"/>
      <c r="AB89" s="602"/>
      <c r="AC89" s="603"/>
      <c r="AD89" s="603"/>
      <c r="AE89" s="603"/>
      <c r="AF89" s="603"/>
      <c r="AG89" s="603"/>
      <c r="AH89" s="603"/>
      <c r="AI89" s="603"/>
      <c r="AJ89" s="603"/>
      <c r="AK89" s="603"/>
      <c r="AL89" s="606"/>
      <c r="AM89" s="602"/>
      <c r="AN89" s="603"/>
      <c r="AO89" s="603"/>
      <c r="AP89" s="603"/>
      <c r="AQ89" s="603"/>
      <c r="AR89" s="603"/>
      <c r="AS89" s="603"/>
      <c r="AT89" s="603"/>
      <c r="AU89" s="603"/>
      <c r="AV89" s="603"/>
      <c r="AW89" s="607"/>
    </row>
    <row r="90" customFormat="false" ht="12.75" hidden="false" customHeight="true" outlineLevel="0" collapsed="false">
      <c r="B90" s="568" t="s">
        <v>555</v>
      </c>
      <c r="C90" s="568"/>
      <c r="D90" s="568"/>
      <c r="E90" s="568"/>
      <c r="F90" s="568"/>
      <c r="G90" s="568"/>
      <c r="H90" s="568"/>
      <c r="I90" s="568"/>
      <c r="J90" s="568"/>
      <c r="K90" s="568"/>
      <c r="L90" s="568"/>
      <c r="M90" s="568"/>
      <c r="N90" s="568"/>
      <c r="O90" s="568"/>
      <c r="P90" s="568"/>
      <c r="Q90" s="568"/>
      <c r="R90" s="568"/>
      <c r="S90" s="568"/>
      <c r="T90" s="568"/>
      <c r="U90" s="568"/>
      <c r="V90" s="568"/>
      <c r="W90" s="568"/>
      <c r="X90" s="577" t="n">
        <v>8140</v>
      </c>
      <c r="Y90" s="577"/>
      <c r="Z90" s="577"/>
      <c r="AA90" s="577"/>
      <c r="AB90" s="602" t="s">
        <v>179</v>
      </c>
      <c r="AC90" s="603" t="n">
        <v>0</v>
      </c>
      <c r="AD90" s="603"/>
      <c r="AE90" s="603"/>
      <c r="AF90" s="603"/>
      <c r="AG90" s="603"/>
      <c r="AH90" s="603"/>
      <c r="AI90" s="603"/>
      <c r="AJ90" s="603"/>
      <c r="AK90" s="603"/>
      <c r="AL90" s="604" t="s">
        <v>180</v>
      </c>
      <c r="AM90" s="602" t="s">
        <v>179</v>
      </c>
      <c r="AN90" s="603" t="n">
        <v>0</v>
      </c>
      <c r="AO90" s="603"/>
      <c r="AP90" s="603"/>
      <c r="AQ90" s="603"/>
      <c r="AR90" s="603"/>
      <c r="AS90" s="603"/>
      <c r="AT90" s="603"/>
      <c r="AU90" s="603"/>
      <c r="AV90" s="603"/>
      <c r="AW90" s="605" t="s">
        <v>180</v>
      </c>
    </row>
    <row r="91" customFormat="false" ht="13.5" hidden="false" customHeight="false" outlineLevel="0" collapsed="false">
      <c r="B91" s="588" t="s">
        <v>556</v>
      </c>
      <c r="C91" s="588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608" t="n">
        <v>8141</v>
      </c>
      <c r="Y91" s="608"/>
      <c r="Z91" s="608"/>
      <c r="AA91" s="608"/>
      <c r="AB91" s="609" t="s">
        <v>179</v>
      </c>
      <c r="AC91" s="610" t="n">
        <v>194016</v>
      </c>
      <c r="AD91" s="610"/>
      <c r="AE91" s="610"/>
      <c r="AF91" s="610"/>
      <c r="AG91" s="610"/>
      <c r="AH91" s="610"/>
      <c r="AI91" s="610"/>
      <c r="AJ91" s="610"/>
      <c r="AK91" s="610"/>
      <c r="AL91" s="611" t="s">
        <v>180</v>
      </c>
      <c r="AM91" s="609" t="s">
        <v>179</v>
      </c>
      <c r="AN91" s="610" t="n">
        <v>259258</v>
      </c>
      <c r="AO91" s="610"/>
      <c r="AP91" s="610"/>
      <c r="AQ91" s="610"/>
      <c r="AR91" s="610"/>
      <c r="AS91" s="610"/>
      <c r="AT91" s="610"/>
      <c r="AU91" s="610"/>
      <c r="AV91" s="610"/>
      <c r="AW91" s="612" t="s">
        <v>180</v>
      </c>
    </row>
    <row r="92" customFormat="false" ht="12.75" hidden="false" customHeight="false" outlineLevel="0" collapsed="false">
      <c r="A92" s="555" t="s">
        <v>106</v>
      </c>
      <c r="B92" s="613"/>
      <c r="C92" s="613"/>
      <c r="D92" s="613"/>
      <c r="E92" s="613"/>
      <c r="F92" s="613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  <c r="S92" s="613"/>
      <c r="T92" s="613"/>
      <c r="U92" s="613"/>
      <c r="V92" s="613"/>
      <c r="W92" s="613"/>
      <c r="X92" s="614"/>
      <c r="Y92" s="614"/>
      <c r="Z92" s="614"/>
      <c r="AA92" s="614"/>
      <c r="AB92" s="615"/>
      <c r="AC92" s="615"/>
      <c r="AD92" s="615"/>
      <c r="AE92" s="615"/>
      <c r="AF92" s="615"/>
      <c r="AG92" s="615"/>
      <c r="AH92" s="615"/>
      <c r="AI92" s="615"/>
      <c r="AJ92" s="615"/>
      <c r="AK92" s="615"/>
      <c r="AL92" s="615"/>
      <c r="AM92" s="615"/>
      <c r="AN92" s="615"/>
      <c r="AO92" s="615"/>
      <c r="AP92" s="615"/>
      <c r="AQ92" s="615"/>
      <c r="AR92" s="615"/>
      <c r="AS92" s="615"/>
      <c r="AT92" s="615"/>
      <c r="AU92" s="615"/>
      <c r="AV92" s="615"/>
      <c r="AW92" s="615"/>
    </row>
    <row r="93" customFormat="false" ht="12.75" hidden="false" customHeight="false" outlineLevel="0" collapsed="false">
      <c r="B93" s="616"/>
      <c r="C93" s="616"/>
      <c r="D93" s="616"/>
      <c r="E93" s="61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616"/>
      <c r="Y93" s="616"/>
      <c r="Z93" s="616"/>
      <c r="AA93" s="616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</row>
    <row r="94" customFormat="false" ht="12.75" hidden="false" customHeight="true" outlineLevel="0" collapsed="false">
      <c r="B94" s="617" t="s">
        <v>242</v>
      </c>
      <c r="C94" s="617"/>
      <c r="D94" s="617"/>
      <c r="E94" s="617"/>
      <c r="F94" s="617"/>
      <c r="G94" s="618"/>
      <c r="H94" s="618"/>
      <c r="I94" s="618"/>
      <c r="J94" s="618"/>
      <c r="K94" s="618"/>
      <c r="L94" s="617"/>
      <c r="M94" s="619" t="s">
        <v>243</v>
      </c>
      <c r="N94" s="619"/>
      <c r="O94" s="619"/>
      <c r="P94" s="619"/>
      <c r="Q94" s="619"/>
      <c r="R94" s="619"/>
      <c r="S94" s="619"/>
      <c r="T94" s="619"/>
      <c r="U94" s="619"/>
      <c r="V94" s="619"/>
      <c r="X94" s="620"/>
      <c r="Y94" s="617"/>
      <c r="Z94" s="617" t="s">
        <v>244</v>
      </c>
      <c r="AA94" s="616"/>
      <c r="AB94" s="533"/>
      <c r="AC94" s="533"/>
      <c r="AD94" s="533"/>
      <c r="AE94" s="533"/>
      <c r="AF94" s="533"/>
      <c r="AG94" s="533"/>
      <c r="AH94" s="533"/>
      <c r="AI94" s="533"/>
      <c r="AJ94" s="618"/>
      <c r="AK94" s="618"/>
      <c r="AL94" s="618"/>
      <c r="AM94" s="618"/>
      <c r="AN94" s="618"/>
      <c r="AO94" s="617"/>
      <c r="AP94" s="619" t="s">
        <v>245</v>
      </c>
      <c r="AQ94" s="619"/>
      <c r="AR94" s="619"/>
      <c r="AS94" s="619"/>
      <c r="AT94" s="619"/>
      <c r="AU94" s="619"/>
      <c r="AV94" s="619"/>
      <c r="AW94" s="619"/>
      <c r="AX94" s="619"/>
      <c r="AY94" s="619"/>
    </row>
    <row r="95" customFormat="false" ht="12.75" hidden="false" customHeight="true" outlineLevel="0" collapsed="false">
      <c r="B95" s="621"/>
      <c r="C95" s="621"/>
      <c r="D95" s="621"/>
      <c r="E95" s="621"/>
      <c r="F95" s="621"/>
      <c r="G95" s="622" t="s">
        <v>246</v>
      </c>
      <c r="H95" s="622"/>
      <c r="I95" s="622"/>
      <c r="J95" s="622"/>
      <c r="K95" s="622"/>
      <c r="L95" s="621"/>
      <c r="M95" s="622" t="s">
        <v>247</v>
      </c>
      <c r="N95" s="622"/>
      <c r="O95" s="622"/>
      <c r="P95" s="622"/>
      <c r="Q95" s="622"/>
      <c r="R95" s="622"/>
      <c r="S95" s="622"/>
      <c r="T95" s="622"/>
      <c r="U95" s="622"/>
      <c r="V95" s="622"/>
      <c r="W95" s="623"/>
      <c r="X95" s="616"/>
      <c r="Y95" s="621"/>
      <c r="Z95" s="621"/>
      <c r="AA95" s="621"/>
      <c r="AB95" s="538"/>
      <c r="AC95" s="538"/>
      <c r="AD95" s="538"/>
      <c r="AE95" s="538"/>
      <c r="AF95" s="538"/>
      <c r="AG95" s="538"/>
      <c r="AH95" s="538"/>
      <c r="AI95" s="538"/>
      <c r="AJ95" s="622" t="s">
        <v>246</v>
      </c>
      <c r="AK95" s="622"/>
      <c r="AL95" s="622"/>
      <c r="AM95" s="622"/>
      <c r="AN95" s="622"/>
      <c r="AO95" s="621"/>
      <c r="AP95" s="622" t="s">
        <v>247</v>
      </c>
      <c r="AQ95" s="622"/>
      <c r="AR95" s="622"/>
      <c r="AS95" s="622"/>
      <c r="AT95" s="622"/>
      <c r="AU95" s="622"/>
      <c r="AV95" s="622"/>
      <c r="AW95" s="622"/>
      <c r="AX95" s="622"/>
      <c r="AY95" s="622"/>
      <c r="AZ95" s="623"/>
    </row>
    <row r="96" customFormat="false" ht="12.75" hidden="false" customHeight="false" outlineLevel="0" collapsed="false">
      <c r="B96" s="624"/>
      <c r="C96" s="624"/>
      <c r="D96" s="624"/>
      <c r="E96" s="624"/>
      <c r="F96" s="624"/>
      <c r="G96" s="624"/>
      <c r="H96" s="624"/>
      <c r="I96" s="624"/>
      <c r="J96" s="624"/>
      <c r="K96" s="624"/>
      <c r="L96" s="624"/>
      <c r="M96" s="624"/>
      <c r="N96" s="624"/>
      <c r="O96" s="624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4"/>
      <c r="AB96" s="542"/>
      <c r="AC96" s="542"/>
      <c r="AD96" s="542"/>
      <c r="AE96" s="542"/>
      <c r="AF96" s="542"/>
      <c r="AG96" s="542"/>
      <c r="AH96" s="542"/>
      <c r="AI96" s="542"/>
      <c r="AJ96" s="542"/>
      <c r="AK96" s="542"/>
      <c r="AL96" s="542"/>
      <c r="AM96" s="542"/>
      <c r="AN96" s="542"/>
      <c r="AO96" s="542"/>
      <c r="AP96" s="542"/>
      <c r="AQ96" s="542"/>
      <c r="AR96" s="542"/>
      <c r="AS96" s="542"/>
      <c r="AT96" s="542"/>
      <c r="AU96" s="542"/>
      <c r="AV96" s="542"/>
      <c r="AW96" s="542"/>
      <c r="AX96" s="542"/>
      <c r="AY96" s="542"/>
    </row>
    <row r="97" customFormat="false" ht="12.75" hidden="false" customHeight="true" outlineLevel="0" collapsed="false">
      <c r="B97" s="625" t="s">
        <v>341</v>
      </c>
      <c r="C97" s="619" t="n">
        <v>30</v>
      </c>
      <c r="D97" s="619"/>
      <c r="E97" s="617" t="s">
        <v>342</v>
      </c>
      <c r="F97" s="619" t="s">
        <v>249</v>
      </c>
      <c r="G97" s="619"/>
      <c r="H97" s="619"/>
      <c r="I97" s="619"/>
      <c r="J97" s="619"/>
      <c r="K97" s="619"/>
      <c r="L97" s="619"/>
      <c r="M97" s="619"/>
      <c r="N97" s="626" t="s">
        <v>343</v>
      </c>
      <c r="O97" s="626"/>
      <c r="P97" s="627" t="s">
        <v>41</v>
      </c>
      <c r="Q97" s="627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532"/>
      <c r="AC97" s="532"/>
      <c r="AD97" s="532"/>
      <c r="AE97" s="532"/>
      <c r="AF97" s="532"/>
      <c r="AG97" s="532"/>
      <c r="AH97" s="532"/>
      <c r="AI97" s="532"/>
      <c r="AJ97" s="532"/>
      <c r="AK97" s="532"/>
      <c r="AL97" s="532"/>
      <c r="AM97" s="532"/>
      <c r="AN97" s="532"/>
      <c r="AO97" s="532"/>
      <c r="AP97" s="532"/>
      <c r="AQ97" s="532"/>
      <c r="AR97" s="532"/>
      <c r="AS97" s="532"/>
      <c r="AT97" s="532"/>
      <c r="AU97" s="532"/>
      <c r="AV97" s="532"/>
      <c r="AW97" s="532"/>
      <c r="AX97" s="532"/>
      <c r="AY97" s="532"/>
    </row>
    <row r="98" customFormat="false" ht="12.75" hidden="false" customHeight="false" outlineLevel="0" collapsed="false">
      <c r="B98" s="625"/>
      <c r="C98" s="629"/>
      <c r="D98" s="629"/>
      <c r="E98" s="617"/>
      <c r="F98" s="629"/>
      <c r="G98" s="629"/>
      <c r="H98" s="629"/>
      <c r="I98" s="629"/>
      <c r="J98" s="629"/>
      <c r="K98" s="629"/>
      <c r="L98" s="629"/>
      <c r="M98" s="629"/>
      <c r="N98" s="630"/>
      <c r="O98" s="630"/>
      <c r="P98" s="631"/>
      <c r="Q98" s="631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532"/>
      <c r="AC98" s="532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</row>
    <row r="99" customFormat="false" ht="12.75" hidden="false" customHeight="false" outlineLevel="0" collapsed="false">
      <c r="B99" s="625"/>
      <c r="C99" s="629"/>
      <c r="D99" s="629"/>
      <c r="E99" s="617"/>
      <c r="F99" s="629"/>
      <c r="G99" s="629"/>
      <c r="H99" s="629"/>
      <c r="I99" s="629"/>
      <c r="J99" s="629"/>
      <c r="K99" s="629"/>
      <c r="L99" s="629"/>
      <c r="M99" s="629"/>
      <c r="N99" s="630"/>
      <c r="O99" s="630"/>
      <c r="P99" s="631"/>
      <c r="Q99" s="631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532"/>
      <c r="AC99" s="532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</row>
    <row r="100" s="322" customFormat="true" ht="11.25" hidden="false" customHeight="false" outlineLevel="0" collapsed="false">
      <c r="A100" s="319"/>
      <c r="D100" s="383" t="s">
        <v>250</v>
      </c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  <c r="AP100" s="383"/>
      <c r="AQ100" s="383"/>
      <c r="AR100" s="383"/>
      <c r="AS100" s="383"/>
      <c r="AT100" s="383"/>
      <c r="AU100" s="383"/>
      <c r="AV100" s="383"/>
      <c r="AW100" s="383"/>
    </row>
    <row r="101" s="322" customFormat="true" ht="11.25" hidden="false" customHeight="false" outlineLevel="0" collapsed="false">
      <c r="A101" s="319"/>
      <c r="D101" s="383" t="s">
        <v>311</v>
      </c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  <c r="AP101" s="383"/>
      <c r="AQ101" s="383"/>
      <c r="AR101" s="383"/>
      <c r="AS101" s="383"/>
      <c r="AT101" s="383"/>
      <c r="AU101" s="383"/>
      <c r="AV101" s="383"/>
      <c r="AW101" s="383"/>
    </row>
    <row r="102" customFormat="false" ht="12.75" hidden="false" customHeight="false" outlineLevel="0" collapsed="false">
      <c r="B102" s="632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  <c r="S102" s="620"/>
      <c r="T102" s="620"/>
      <c r="U102" s="620"/>
      <c r="V102" s="620"/>
      <c r="W102" s="633" t="s">
        <v>316</v>
      </c>
      <c r="X102" s="620"/>
      <c r="Y102" s="620"/>
      <c r="Z102" s="620"/>
      <c r="AA102" s="620"/>
    </row>
    <row r="103" customFormat="false" ht="12.75" hidden="false" customHeight="true" outlineLevel="0" collapsed="false"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  <c r="P103" s="620"/>
      <c r="Q103" s="620"/>
      <c r="R103" s="620"/>
      <c r="S103" s="620"/>
      <c r="T103" s="620"/>
      <c r="U103" s="620"/>
      <c r="V103" s="634" t="s">
        <v>475</v>
      </c>
      <c r="W103" s="634"/>
      <c r="X103" s="620"/>
      <c r="Y103" s="620"/>
      <c r="Z103" s="620"/>
      <c r="AA103" s="620"/>
      <c r="AB103" s="635" t="n">
        <f aca="false">SUM(AB9:AL46)</f>
        <v>2070280</v>
      </c>
      <c r="AC103" s="635"/>
      <c r="AD103" s="635"/>
      <c r="AE103" s="635"/>
      <c r="AF103" s="635"/>
      <c r="AG103" s="635"/>
      <c r="AH103" s="635"/>
      <c r="AI103" s="635"/>
      <c r="AJ103" s="635"/>
      <c r="AK103" s="635"/>
      <c r="AL103" s="635"/>
      <c r="AM103" s="635" t="n">
        <f aca="false">SUM(AM9:AW46)</f>
        <v>1495125</v>
      </c>
      <c r="AN103" s="635"/>
      <c r="AO103" s="635"/>
      <c r="AP103" s="635"/>
      <c r="AQ103" s="635"/>
      <c r="AR103" s="635"/>
      <c r="AS103" s="635"/>
      <c r="AT103" s="635"/>
      <c r="AU103" s="635"/>
      <c r="AV103" s="635"/>
      <c r="AW103" s="635"/>
    </row>
    <row r="104" customFormat="false" ht="12.75" hidden="false" customHeight="true" outlineLevel="0" collapsed="false"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620"/>
      <c r="O104" s="620"/>
      <c r="P104" s="620"/>
      <c r="Q104" s="620"/>
      <c r="R104" s="620"/>
      <c r="S104" s="620"/>
      <c r="T104" s="620"/>
      <c r="U104" s="620"/>
      <c r="V104" s="634" t="s">
        <v>514</v>
      </c>
      <c r="W104" s="634"/>
      <c r="X104" s="620"/>
      <c r="Y104" s="620"/>
      <c r="Z104" s="620"/>
      <c r="AA104" s="620"/>
      <c r="AB104" s="636" t="s">
        <v>179</v>
      </c>
      <c r="AC104" s="637" t="n">
        <f aca="false">SUM(AC49:AK91)</f>
        <v>4228417</v>
      </c>
      <c r="AD104" s="637"/>
      <c r="AE104" s="637"/>
      <c r="AF104" s="637"/>
      <c r="AG104" s="637"/>
      <c r="AH104" s="637"/>
      <c r="AI104" s="637"/>
      <c r="AJ104" s="637"/>
      <c r="AK104" s="637"/>
      <c r="AL104" s="638" t="s">
        <v>180</v>
      </c>
      <c r="AM104" s="636" t="s">
        <v>179</v>
      </c>
      <c r="AN104" s="637" t="n">
        <f aca="false">SUM(AN49:AV91)</f>
        <v>1630802</v>
      </c>
      <c r="AO104" s="637"/>
      <c r="AP104" s="637"/>
      <c r="AQ104" s="637"/>
      <c r="AR104" s="637"/>
      <c r="AS104" s="637"/>
      <c r="AT104" s="637"/>
      <c r="AU104" s="637"/>
      <c r="AV104" s="637"/>
      <c r="AW104" s="638" t="s">
        <v>180</v>
      </c>
    </row>
    <row r="105" customFormat="false" ht="12.75" hidden="false" customHeight="false" outlineLevel="0" collapsed="false">
      <c r="B105" s="620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20"/>
      <c r="N105" s="620"/>
      <c r="O105" s="620"/>
      <c r="P105" s="620"/>
      <c r="Q105" s="620"/>
      <c r="R105" s="620"/>
      <c r="S105" s="620"/>
      <c r="T105" s="620"/>
      <c r="U105" s="620"/>
      <c r="V105" s="620"/>
      <c r="W105" s="620"/>
      <c r="X105" s="620"/>
      <c r="Y105" s="620"/>
      <c r="Z105" s="620"/>
      <c r="AA105" s="620"/>
    </row>
    <row r="106" customFormat="false" ht="12.75" hidden="false" customHeight="false" outlineLevel="0" collapsed="false"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620"/>
      <c r="T106" s="620"/>
      <c r="U106" s="620"/>
      <c r="V106" s="620"/>
      <c r="W106" s="620"/>
      <c r="X106" s="620"/>
      <c r="Y106" s="620"/>
      <c r="Z106" s="620"/>
      <c r="AA106" s="620"/>
    </row>
    <row r="107" customFormat="false" ht="12.75" hidden="false" customHeight="false" outlineLevel="0" collapsed="false"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620"/>
      <c r="Y107" s="620"/>
      <c r="Z107" s="620"/>
      <c r="AA107" s="620"/>
    </row>
    <row r="108" customFormat="false" ht="12.75" hidden="false" customHeight="false" outlineLevel="0" collapsed="false"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  <c r="O108" s="620"/>
      <c r="P108" s="620"/>
      <c r="Q108" s="620"/>
      <c r="R108" s="620"/>
      <c r="S108" s="620"/>
      <c r="T108" s="620"/>
      <c r="U108" s="620"/>
      <c r="V108" s="620"/>
      <c r="W108" s="620"/>
      <c r="X108" s="620"/>
      <c r="Y108" s="620"/>
      <c r="Z108" s="620"/>
      <c r="AA108" s="620"/>
    </row>
    <row r="109" customFormat="false" ht="12.75" hidden="false" customHeight="false" outlineLevel="0" collapsed="false"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  <c r="O109" s="620"/>
      <c r="P109" s="620"/>
      <c r="Q109" s="620"/>
      <c r="R109" s="620"/>
      <c r="S109" s="620"/>
      <c r="T109" s="620"/>
      <c r="U109" s="620"/>
      <c r="V109" s="620"/>
      <c r="W109" s="620"/>
      <c r="X109" s="620"/>
      <c r="Y109" s="620"/>
      <c r="Z109" s="620"/>
      <c r="AA109" s="620"/>
    </row>
    <row r="110" customFormat="false" ht="12.75" hidden="false" customHeight="false" outlineLevel="0" collapsed="false"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20"/>
      <c r="O110" s="620"/>
      <c r="P110" s="620"/>
      <c r="Q110" s="620"/>
      <c r="R110" s="620"/>
      <c r="S110" s="620"/>
      <c r="T110" s="620"/>
      <c r="U110" s="620"/>
      <c r="V110" s="620"/>
      <c r="W110" s="620"/>
      <c r="X110" s="620"/>
      <c r="Y110" s="620"/>
      <c r="Z110" s="620"/>
      <c r="AA110" s="620"/>
    </row>
    <row r="111" customFormat="false" ht="12.75" hidden="false" customHeight="false" outlineLevel="0" collapsed="false">
      <c r="B111" s="620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20"/>
      <c r="P111" s="620"/>
      <c r="Q111" s="620"/>
      <c r="R111" s="620"/>
      <c r="S111" s="620"/>
      <c r="T111" s="620"/>
      <c r="U111" s="620"/>
      <c r="V111" s="620"/>
      <c r="W111" s="620"/>
      <c r="X111" s="620"/>
      <c r="Y111" s="620"/>
      <c r="Z111" s="620"/>
      <c r="AA111" s="620"/>
    </row>
    <row r="112" customFormat="false" ht="12.75" hidden="false" customHeight="false" outlineLevel="0" collapsed="false">
      <c r="B112" s="620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20"/>
      <c r="N112" s="620"/>
      <c r="O112" s="620"/>
      <c r="P112" s="620"/>
      <c r="Q112" s="620"/>
      <c r="R112" s="620"/>
      <c r="S112" s="620"/>
      <c r="T112" s="620"/>
      <c r="U112" s="620"/>
      <c r="V112" s="620"/>
      <c r="W112" s="620"/>
      <c r="X112" s="620"/>
      <c r="Y112" s="620"/>
      <c r="Z112" s="620"/>
      <c r="AA112" s="620"/>
    </row>
    <row r="113" customFormat="false" ht="12.75" hidden="false" customHeight="false" outlineLevel="0" collapsed="false"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0"/>
      <c r="M113" s="620"/>
      <c r="N113" s="620"/>
      <c r="O113" s="620"/>
      <c r="P113" s="620"/>
      <c r="Q113" s="620"/>
      <c r="R113" s="620"/>
      <c r="S113" s="620"/>
      <c r="T113" s="620"/>
      <c r="U113" s="620"/>
      <c r="V113" s="620"/>
      <c r="W113" s="620"/>
      <c r="X113" s="620"/>
      <c r="Y113" s="620"/>
      <c r="Z113" s="620"/>
      <c r="AA113" s="620"/>
    </row>
    <row r="114" customFormat="false" ht="12.75" hidden="false" customHeight="false" outlineLevel="0" collapsed="false"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620"/>
      <c r="Y114" s="620"/>
      <c r="Z114" s="620"/>
      <c r="AA114" s="620"/>
    </row>
    <row r="115" customFormat="false" ht="12.75" hidden="false" customHeight="false" outlineLevel="0" collapsed="false"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  <c r="V115" s="620"/>
      <c r="W115" s="620"/>
      <c r="X115" s="620"/>
      <c r="Y115" s="620"/>
      <c r="Z115" s="620"/>
      <c r="AA115" s="620"/>
    </row>
    <row r="116" customFormat="false" ht="12.75" hidden="false" customHeight="false" outlineLevel="0" collapsed="false"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620"/>
      <c r="Y116" s="620"/>
      <c r="Z116" s="620"/>
      <c r="AA116" s="620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620"/>
      <c r="Y117" s="620"/>
      <c r="Z117" s="620"/>
      <c r="AA117" s="620"/>
    </row>
    <row r="118" customFormat="false" ht="12.75" hidden="false" customHeight="false" outlineLevel="0" collapsed="false">
      <c r="B118" s="620"/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620"/>
      <c r="Y118" s="620"/>
      <c r="Z118" s="620"/>
      <c r="AA118" s="620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620"/>
      <c r="Y119" s="620"/>
      <c r="Z119" s="620"/>
      <c r="AA119" s="620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620"/>
      <c r="Y120" s="620"/>
      <c r="Z120" s="620"/>
      <c r="AA120" s="620"/>
    </row>
    <row r="121" customFormat="false" ht="12.75" hidden="false" customHeight="fals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620"/>
      <c r="Y121" s="620"/>
      <c r="Z121" s="620"/>
      <c r="AA121" s="620"/>
    </row>
    <row r="122" customFormat="false" ht="12.75" hidden="false" customHeight="false" outlineLevel="0" collapsed="false"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620"/>
      <c r="Y122" s="620"/>
      <c r="Z122" s="620"/>
      <c r="AA122" s="620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620"/>
      <c r="Y123" s="620"/>
      <c r="Z123" s="620"/>
      <c r="AA123" s="620"/>
    </row>
    <row r="124" customFormat="false" ht="12.75" hidden="false" customHeight="fals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620"/>
      <c r="Y124" s="620"/>
      <c r="Z124" s="620"/>
      <c r="AA124" s="620"/>
    </row>
    <row r="125" customFormat="false" ht="12.75" hidden="false" customHeight="false" outlineLevel="0" collapsed="false">
      <c r="B125" s="620"/>
      <c r="C125" s="620"/>
      <c r="D125" s="620"/>
      <c r="E125" s="620"/>
      <c r="F125" s="620"/>
      <c r="G125" s="620"/>
      <c r="H125" s="620"/>
      <c r="I125" s="620"/>
      <c r="J125" s="620"/>
      <c r="K125" s="620"/>
      <c r="L125" s="620"/>
      <c r="M125" s="620"/>
      <c r="N125" s="620"/>
      <c r="O125" s="620"/>
      <c r="P125" s="620"/>
      <c r="Q125" s="620"/>
      <c r="R125" s="620"/>
      <c r="S125" s="620"/>
      <c r="T125" s="620"/>
      <c r="U125" s="620"/>
      <c r="V125" s="620"/>
      <c r="W125" s="620"/>
      <c r="X125" s="620"/>
      <c r="Y125" s="620"/>
      <c r="Z125" s="620"/>
      <c r="AA125" s="620"/>
    </row>
    <row r="126" customFormat="false" ht="12.75" hidden="false" customHeight="false" outlineLevel="0" collapsed="false">
      <c r="B126" s="620"/>
      <c r="C126" s="620"/>
      <c r="D126" s="620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S126" s="620"/>
      <c r="T126" s="620"/>
      <c r="U126" s="620"/>
      <c r="V126" s="620"/>
      <c r="W126" s="620"/>
      <c r="X126" s="620"/>
      <c r="Y126" s="620"/>
      <c r="Z126" s="620"/>
      <c r="AA126" s="620"/>
    </row>
    <row r="127" customFormat="false" ht="12.75" hidden="false" customHeight="false" outlineLevel="0" collapsed="false">
      <c r="B127" s="620"/>
      <c r="C127" s="620"/>
      <c r="D127" s="620"/>
      <c r="E127" s="620"/>
      <c r="F127" s="620"/>
      <c r="G127" s="620"/>
      <c r="H127" s="620"/>
      <c r="I127" s="620"/>
      <c r="J127" s="620"/>
      <c r="K127" s="620"/>
      <c r="L127" s="620"/>
      <c r="M127" s="620"/>
      <c r="N127" s="620"/>
      <c r="O127" s="620"/>
      <c r="P127" s="620"/>
      <c r="Q127" s="620"/>
      <c r="R127" s="620"/>
      <c r="S127" s="620"/>
      <c r="T127" s="620"/>
      <c r="U127" s="620"/>
      <c r="V127" s="620"/>
      <c r="W127" s="620"/>
      <c r="X127" s="620"/>
      <c r="Y127" s="620"/>
      <c r="Z127" s="620"/>
      <c r="AA127" s="620"/>
    </row>
    <row r="128" customFormat="false" ht="12.75" hidden="false" customHeight="false" outlineLevel="0" collapsed="false">
      <c r="B128" s="620"/>
      <c r="C128" s="620"/>
      <c r="D128" s="620"/>
      <c r="E128" s="620"/>
      <c r="F128" s="620"/>
      <c r="G128" s="620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S128" s="620"/>
      <c r="T128" s="620"/>
      <c r="U128" s="620"/>
      <c r="V128" s="620"/>
      <c r="W128" s="620"/>
      <c r="X128" s="620"/>
      <c r="Y128" s="620"/>
      <c r="Z128" s="620"/>
      <c r="AA128" s="620"/>
    </row>
    <row r="129" customFormat="false" ht="12.75" hidden="false" customHeight="false" outlineLevel="0" collapsed="false">
      <c r="B129" s="620"/>
      <c r="C129" s="620"/>
      <c r="D129" s="620"/>
      <c r="E129" s="620"/>
      <c r="F129" s="620"/>
      <c r="G129" s="620"/>
      <c r="H129" s="620"/>
      <c r="I129" s="620"/>
      <c r="J129" s="620"/>
      <c r="K129" s="620"/>
      <c r="L129" s="620"/>
      <c r="M129" s="620"/>
      <c r="N129" s="620"/>
      <c r="O129" s="620"/>
      <c r="P129" s="620"/>
      <c r="Q129" s="620"/>
      <c r="R129" s="620"/>
      <c r="S129" s="620"/>
      <c r="T129" s="620"/>
      <c r="U129" s="620"/>
      <c r="V129" s="620"/>
      <c r="W129" s="620"/>
      <c r="X129" s="620"/>
      <c r="Y129" s="620"/>
      <c r="Z129" s="620"/>
      <c r="AA129" s="620"/>
    </row>
    <row r="130" customFormat="false" ht="12.75" hidden="false" customHeight="false" outlineLevel="0" collapsed="false"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20"/>
      <c r="P130" s="620"/>
      <c r="Q130" s="620"/>
      <c r="R130" s="620"/>
      <c r="S130" s="620"/>
      <c r="T130" s="620"/>
      <c r="U130" s="620"/>
      <c r="V130" s="620"/>
      <c r="W130" s="620"/>
      <c r="X130" s="620"/>
      <c r="Y130" s="620"/>
      <c r="Z130" s="620"/>
      <c r="AA130" s="620"/>
    </row>
    <row r="131" customFormat="false" ht="12.75" hidden="false" customHeight="false" outlineLevel="0" collapsed="false"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  <c r="O131" s="620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620"/>
    </row>
    <row r="132" customFormat="false" ht="12.75" hidden="false" customHeight="false" outlineLevel="0" collapsed="false">
      <c r="B132" s="620"/>
      <c r="C132" s="620"/>
      <c r="D132" s="620"/>
      <c r="E132" s="620"/>
      <c r="F132" s="620"/>
      <c r="G132" s="620"/>
      <c r="H132" s="620"/>
      <c r="I132" s="620"/>
      <c r="J132" s="620"/>
      <c r="K132" s="620"/>
      <c r="L132" s="620"/>
      <c r="M132" s="620"/>
      <c r="N132" s="620"/>
      <c r="O132" s="620"/>
      <c r="P132" s="620"/>
      <c r="Q132" s="620"/>
      <c r="R132" s="620"/>
      <c r="S132" s="620"/>
      <c r="T132" s="620"/>
      <c r="U132" s="620"/>
      <c r="V132" s="620"/>
      <c r="W132" s="620"/>
      <c r="X132" s="620"/>
      <c r="Y132" s="620"/>
      <c r="Z132" s="620"/>
      <c r="AA132" s="620"/>
    </row>
    <row r="133" customFormat="false" ht="12.75" hidden="false" customHeight="false" outlineLevel="0" collapsed="false">
      <c r="B133" s="620"/>
      <c r="C133" s="620"/>
      <c r="D133" s="620"/>
      <c r="E133" s="620"/>
      <c r="F133" s="620"/>
      <c r="G133" s="620"/>
      <c r="H133" s="620"/>
      <c r="I133" s="620"/>
      <c r="J133" s="620"/>
      <c r="K133" s="620"/>
      <c r="L133" s="620"/>
      <c r="M133" s="620"/>
      <c r="N133" s="620"/>
      <c r="O133" s="620"/>
      <c r="P133" s="620"/>
      <c r="Q133" s="620"/>
      <c r="R133" s="620"/>
      <c r="S133" s="620"/>
      <c r="T133" s="620"/>
      <c r="U133" s="620"/>
      <c r="V133" s="620"/>
      <c r="W133" s="620"/>
      <c r="X133" s="620"/>
      <c r="Y133" s="620"/>
      <c r="Z133" s="620"/>
      <c r="AA133" s="620"/>
    </row>
    <row r="134" customFormat="false" ht="12.75" hidden="false" customHeight="false" outlineLevel="0" collapsed="false">
      <c r="B134" s="620"/>
      <c r="C134" s="620"/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620"/>
      <c r="S134" s="620"/>
      <c r="T134" s="620"/>
      <c r="U134" s="620"/>
      <c r="V134" s="620"/>
      <c r="W134" s="620"/>
      <c r="X134" s="620"/>
      <c r="Y134" s="620"/>
      <c r="Z134" s="620"/>
      <c r="AA134" s="620"/>
    </row>
    <row r="135" customFormat="false" ht="12.75" hidden="false" customHeight="false" outlineLevel="0" collapsed="false">
      <c r="B135" s="620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620"/>
      <c r="S135" s="620"/>
      <c r="T135" s="620"/>
      <c r="U135" s="620"/>
      <c r="V135" s="620"/>
      <c r="W135" s="620"/>
      <c r="X135" s="620"/>
      <c r="Y135" s="620"/>
      <c r="Z135" s="620"/>
      <c r="AA135" s="620"/>
    </row>
    <row r="136" customFormat="false" ht="12.75" hidden="false" customHeight="false" outlineLevel="0" collapsed="false">
      <c r="B136" s="620"/>
      <c r="C136" s="620"/>
      <c r="D136" s="620"/>
      <c r="E136" s="620"/>
      <c r="F136" s="620"/>
      <c r="G136" s="620"/>
      <c r="H136" s="620"/>
      <c r="I136" s="620"/>
      <c r="J136" s="620"/>
      <c r="K136" s="620"/>
      <c r="L136" s="620"/>
      <c r="M136" s="620"/>
      <c r="N136" s="620"/>
      <c r="O136" s="620"/>
      <c r="P136" s="620"/>
      <c r="Q136" s="620"/>
      <c r="R136" s="620"/>
      <c r="S136" s="620"/>
      <c r="T136" s="620"/>
      <c r="U136" s="620"/>
      <c r="V136" s="620"/>
      <c r="W136" s="620"/>
      <c r="X136" s="620"/>
      <c r="Y136" s="620"/>
      <c r="Z136" s="620"/>
      <c r="AA136" s="620"/>
    </row>
    <row r="137" customFormat="false" ht="12.75" hidden="false" customHeight="false" outlineLevel="0" collapsed="false">
      <c r="B137" s="620"/>
      <c r="C137" s="620"/>
      <c r="D137" s="620"/>
      <c r="E137" s="620"/>
      <c r="F137" s="620"/>
      <c r="G137" s="620"/>
      <c r="H137" s="620"/>
      <c r="I137" s="620"/>
      <c r="J137" s="620"/>
      <c r="K137" s="620"/>
      <c r="L137" s="620"/>
      <c r="M137" s="620"/>
      <c r="N137" s="620"/>
      <c r="O137" s="620"/>
      <c r="P137" s="620"/>
      <c r="Q137" s="620"/>
      <c r="R137" s="620"/>
      <c r="S137" s="620"/>
      <c r="T137" s="620"/>
      <c r="U137" s="620"/>
      <c r="V137" s="620"/>
      <c r="W137" s="620"/>
      <c r="X137" s="620"/>
      <c r="Y137" s="620"/>
      <c r="Z137" s="620"/>
      <c r="AA137" s="620"/>
    </row>
    <row r="138" customFormat="false" ht="12.75" hidden="false" customHeight="false" outlineLevel="0" collapsed="false">
      <c r="B138" s="620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20"/>
      <c r="P138" s="620"/>
      <c r="Q138" s="620"/>
      <c r="R138" s="620"/>
      <c r="S138" s="620"/>
      <c r="T138" s="620"/>
      <c r="U138" s="620"/>
      <c r="V138" s="620"/>
      <c r="W138" s="620"/>
      <c r="X138" s="620"/>
      <c r="Y138" s="620"/>
      <c r="Z138" s="620"/>
      <c r="AA138" s="620"/>
    </row>
    <row r="139" customFormat="false" ht="12.75" hidden="false" customHeight="false" outlineLevel="0" collapsed="false">
      <c r="B139" s="620"/>
      <c r="C139" s="620"/>
      <c r="D139" s="620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20"/>
      <c r="P139" s="620"/>
      <c r="Q139" s="620"/>
      <c r="R139" s="620"/>
      <c r="S139" s="620"/>
      <c r="T139" s="620"/>
      <c r="U139" s="620"/>
      <c r="V139" s="620"/>
      <c r="W139" s="620"/>
      <c r="X139" s="620"/>
      <c r="Y139" s="620"/>
      <c r="Z139" s="620"/>
      <c r="AA139" s="620"/>
    </row>
    <row r="140" customFormat="false" ht="12.75" hidden="false" customHeight="false" outlineLevel="0" collapsed="false">
      <c r="B140" s="620"/>
      <c r="C140" s="620"/>
      <c r="D140" s="620"/>
      <c r="E140" s="620"/>
      <c r="F140" s="620"/>
      <c r="G140" s="620"/>
      <c r="H140" s="620"/>
      <c r="I140" s="620"/>
      <c r="J140" s="620"/>
      <c r="K140" s="620"/>
      <c r="L140" s="620"/>
      <c r="M140" s="620"/>
      <c r="N140" s="620"/>
      <c r="O140" s="620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20"/>
    </row>
    <row r="141" customFormat="false" ht="12.75" hidden="false" customHeight="false" outlineLevel="0" collapsed="false">
      <c r="B141" s="620"/>
      <c r="C141" s="620"/>
      <c r="D141" s="620"/>
      <c r="E141" s="620"/>
      <c r="F141" s="620"/>
      <c r="G141" s="620"/>
      <c r="H141" s="620"/>
      <c r="I141" s="620"/>
      <c r="J141" s="620"/>
      <c r="K141" s="620"/>
      <c r="L141" s="620"/>
      <c r="M141" s="620"/>
      <c r="N141" s="620"/>
      <c r="O141" s="620"/>
      <c r="P141" s="620"/>
      <c r="Q141" s="620"/>
      <c r="R141" s="620"/>
      <c r="S141" s="620"/>
      <c r="T141" s="620"/>
      <c r="U141" s="620"/>
      <c r="V141" s="620"/>
      <c r="W141" s="620"/>
      <c r="X141" s="620"/>
      <c r="Y141" s="620"/>
      <c r="Z141" s="620"/>
      <c r="AA141" s="620"/>
    </row>
    <row r="142" customFormat="false" ht="12.75" hidden="false" customHeight="false" outlineLevel="0" collapsed="false"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20"/>
      <c r="O142" s="620"/>
      <c r="P142" s="620"/>
      <c r="Q142" s="620"/>
      <c r="R142" s="620"/>
      <c r="S142" s="620"/>
      <c r="T142" s="620"/>
      <c r="U142" s="620"/>
      <c r="V142" s="620"/>
      <c r="W142" s="620"/>
      <c r="X142" s="620"/>
      <c r="Y142" s="620"/>
      <c r="Z142" s="620"/>
      <c r="AA142" s="620"/>
    </row>
    <row r="143" customFormat="false" ht="12.75" hidden="false" customHeight="false" outlineLevel="0" collapsed="false">
      <c r="B143" s="620"/>
      <c r="C143" s="620"/>
      <c r="D143" s="620"/>
      <c r="E143" s="620"/>
      <c r="F143" s="620"/>
      <c r="G143" s="620"/>
      <c r="H143" s="620"/>
      <c r="I143" s="620"/>
      <c r="J143" s="620"/>
      <c r="K143" s="620"/>
      <c r="L143" s="620"/>
      <c r="M143" s="620"/>
      <c r="N143" s="620"/>
      <c r="O143" s="620"/>
      <c r="P143" s="620"/>
      <c r="Q143" s="620"/>
      <c r="R143" s="620"/>
      <c r="S143" s="620"/>
      <c r="T143" s="620"/>
      <c r="U143" s="620"/>
      <c r="V143" s="620"/>
      <c r="W143" s="620"/>
      <c r="X143" s="620"/>
      <c r="Y143" s="620"/>
      <c r="Z143" s="620"/>
      <c r="AA143" s="620"/>
    </row>
    <row r="144" customFormat="false" ht="12.75" hidden="false" customHeight="false" outlineLevel="0" collapsed="false">
      <c r="B144" s="620"/>
      <c r="C144" s="620"/>
      <c r="D144" s="620"/>
      <c r="E144" s="620"/>
      <c r="F144" s="620"/>
      <c r="G144" s="620"/>
      <c r="H144" s="620"/>
      <c r="I144" s="620"/>
      <c r="J144" s="620"/>
      <c r="K144" s="620"/>
      <c r="L144" s="620"/>
      <c r="M144" s="620"/>
      <c r="N144" s="620"/>
      <c r="O144" s="620"/>
      <c r="P144" s="620"/>
      <c r="Q144" s="620"/>
      <c r="R144" s="620"/>
      <c r="S144" s="620"/>
      <c r="T144" s="620"/>
      <c r="U144" s="620"/>
      <c r="V144" s="620"/>
      <c r="W144" s="620"/>
      <c r="X144" s="620"/>
      <c r="Y144" s="620"/>
      <c r="Z144" s="620"/>
      <c r="AA144" s="620"/>
    </row>
    <row r="145" customFormat="false" ht="12.75" hidden="false" customHeight="false" outlineLevel="0" collapsed="false">
      <c r="B145" s="620"/>
      <c r="C145" s="620"/>
      <c r="D145" s="620"/>
      <c r="E145" s="620"/>
      <c r="F145" s="620"/>
      <c r="G145" s="620"/>
      <c r="H145" s="620"/>
      <c r="I145" s="620"/>
      <c r="J145" s="620"/>
      <c r="K145" s="620"/>
      <c r="L145" s="620"/>
      <c r="M145" s="620"/>
      <c r="N145" s="620"/>
      <c r="O145" s="620"/>
      <c r="P145" s="620"/>
      <c r="Q145" s="620"/>
      <c r="R145" s="620"/>
      <c r="S145" s="620"/>
      <c r="T145" s="620"/>
      <c r="U145" s="620"/>
      <c r="V145" s="620"/>
      <c r="W145" s="620"/>
      <c r="X145" s="620"/>
      <c r="Y145" s="620"/>
      <c r="Z145" s="620"/>
      <c r="AA145" s="620"/>
    </row>
    <row r="146" customFormat="false" ht="12.75" hidden="false" customHeight="false" outlineLevel="0" collapsed="false"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620"/>
      <c r="Y146" s="620"/>
      <c r="Z146" s="620"/>
      <c r="AA146" s="620"/>
    </row>
    <row r="147" customFormat="false" ht="12.75" hidden="false" customHeight="false" outlineLevel="0" collapsed="false">
      <c r="B147" s="620"/>
      <c r="C147" s="620"/>
      <c r="D147" s="620"/>
      <c r="E147" s="620"/>
      <c r="F147" s="620"/>
      <c r="G147" s="620"/>
      <c r="H147" s="620"/>
      <c r="I147" s="620"/>
      <c r="J147" s="620"/>
      <c r="K147" s="620"/>
      <c r="L147" s="620"/>
      <c r="M147" s="620"/>
      <c r="N147" s="620"/>
      <c r="O147" s="620"/>
      <c r="P147" s="620"/>
      <c r="Q147" s="620"/>
      <c r="R147" s="620"/>
      <c r="S147" s="620"/>
      <c r="T147" s="620"/>
      <c r="U147" s="620"/>
      <c r="V147" s="620"/>
      <c r="W147" s="620"/>
      <c r="X147" s="620"/>
      <c r="Y147" s="620"/>
      <c r="Z147" s="620"/>
      <c r="AA147" s="620"/>
    </row>
    <row r="148" customFormat="false" ht="12.75" hidden="false" customHeight="false" outlineLevel="0" collapsed="false"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  <c r="M148" s="620"/>
      <c r="N148" s="620"/>
      <c r="O148" s="620"/>
      <c r="P148" s="620"/>
      <c r="Q148" s="620"/>
      <c r="R148" s="620"/>
      <c r="S148" s="620"/>
      <c r="T148" s="620"/>
      <c r="U148" s="620"/>
      <c r="V148" s="620"/>
      <c r="W148" s="620"/>
      <c r="X148" s="620"/>
      <c r="Y148" s="620"/>
      <c r="Z148" s="620"/>
      <c r="AA148" s="620"/>
    </row>
    <row r="149" customFormat="false" ht="12.75" hidden="false" customHeight="false" outlineLevel="0" collapsed="false">
      <c r="B149" s="620"/>
      <c r="C149" s="620"/>
      <c r="D149" s="620"/>
      <c r="E149" s="620"/>
      <c r="F149" s="620"/>
      <c r="G149" s="620"/>
      <c r="H149" s="620"/>
      <c r="I149" s="620"/>
      <c r="J149" s="620"/>
      <c r="K149" s="620"/>
      <c r="L149" s="620"/>
      <c r="M149" s="620"/>
      <c r="N149" s="620"/>
      <c r="O149" s="620"/>
      <c r="P149" s="620"/>
      <c r="Q149" s="620"/>
      <c r="R149" s="620"/>
      <c r="S149" s="620"/>
      <c r="T149" s="620"/>
      <c r="U149" s="620"/>
      <c r="V149" s="620"/>
      <c r="W149" s="620"/>
      <c r="X149" s="620"/>
      <c r="Y149" s="620"/>
      <c r="Z149" s="620"/>
      <c r="AA149" s="620"/>
    </row>
    <row r="150" customFormat="false" ht="12.75" hidden="false" customHeight="false" outlineLevel="0" collapsed="false">
      <c r="B150" s="620"/>
      <c r="C150" s="620"/>
      <c r="D150" s="620"/>
      <c r="E150" s="620"/>
      <c r="F150" s="620"/>
      <c r="G150" s="620"/>
      <c r="H150" s="620"/>
      <c r="I150" s="620"/>
      <c r="J150" s="620"/>
      <c r="K150" s="620"/>
      <c r="L150" s="620"/>
      <c r="M150" s="620"/>
      <c r="N150" s="620"/>
      <c r="O150" s="620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620"/>
    </row>
    <row r="151" customFormat="false" ht="12.75" hidden="false" customHeight="false" outlineLevel="0" collapsed="false">
      <c r="B151" s="620"/>
      <c r="C151" s="620"/>
      <c r="D151" s="620"/>
      <c r="E151" s="620"/>
      <c r="F151" s="620"/>
      <c r="G151" s="620"/>
      <c r="H151" s="620"/>
      <c r="I151" s="620"/>
      <c r="J151" s="620"/>
      <c r="K151" s="620"/>
      <c r="L151" s="620"/>
      <c r="M151" s="620"/>
      <c r="N151" s="620"/>
      <c r="O151" s="620"/>
      <c r="P151" s="620"/>
      <c r="Q151" s="620"/>
      <c r="R151" s="620"/>
      <c r="S151" s="620"/>
      <c r="T151" s="620"/>
      <c r="U151" s="620"/>
      <c r="V151" s="620"/>
      <c r="W151" s="620"/>
      <c r="X151" s="620"/>
      <c r="Y151" s="620"/>
      <c r="Z151" s="620"/>
      <c r="AA151" s="620"/>
    </row>
    <row r="152" customFormat="false" ht="12.75" hidden="false" customHeight="false" outlineLevel="0" collapsed="false">
      <c r="B152" s="620"/>
      <c r="C152" s="620"/>
      <c r="D152" s="620"/>
      <c r="E152" s="620"/>
      <c r="F152" s="620"/>
      <c r="G152" s="620"/>
      <c r="H152" s="620"/>
      <c r="I152" s="620"/>
      <c r="J152" s="620"/>
      <c r="K152" s="620"/>
      <c r="L152" s="620"/>
      <c r="M152" s="620"/>
      <c r="N152" s="620"/>
      <c r="O152" s="620"/>
      <c r="P152" s="620"/>
      <c r="Q152" s="620"/>
      <c r="R152" s="620"/>
      <c r="S152" s="620"/>
      <c r="T152" s="620"/>
      <c r="U152" s="620"/>
      <c r="V152" s="620"/>
      <c r="W152" s="620"/>
      <c r="X152" s="620"/>
      <c r="Y152" s="620"/>
      <c r="Z152" s="620"/>
      <c r="AA152" s="620"/>
    </row>
    <row r="153" customFormat="false" ht="12.75" hidden="false" customHeight="false" outlineLevel="0" collapsed="false">
      <c r="B153" s="620"/>
      <c r="C153" s="620"/>
      <c r="D153" s="620"/>
      <c r="E153" s="620"/>
      <c r="F153" s="620"/>
      <c r="G153" s="620"/>
      <c r="H153" s="620"/>
      <c r="I153" s="620"/>
      <c r="J153" s="620"/>
      <c r="K153" s="620"/>
      <c r="L153" s="620"/>
      <c r="M153" s="620"/>
      <c r="N153" s="620"/>
      <c r="O153" s="620"/>
      <c r="P153" s="620"/>
      <c r="Q153" s="620"/>
      <c r="R153" s="620"/>
      <c r="S153" s="620"/>
      <c r="T153" s="620"/>
      <c r="U153" s="620"/>
      <c r="V153" s="620"/>
      <c r="W153" s="620"/>
      <c r="X153" s="620"/>
      <c r="Y153" s="620"/>
      <c r="Z153" s="620"/>
      <c r="AA153" s="620"/>
    </row>
    <row r="154" customFormat="false" ht="12.75" hidden="false" customHeight="false" outlineLevel="0" collapsed="false">
      <c r="B154" s="620"/>
      <c r="C154" s="620"/>
      <c r="D154" s="620"/>
      <c r="E154" s="620"/>
      <c r="F154" s="620"/>
      <c r="G154" s="620"/>
      <c r="H154" s="620"/>
      <c r="I154" s="620"/>
      <c r="J154" s="620"/>
      <c r="K154" s="620"/>
      <c r="L154" s="620"/>
      <c r="M154" s="620"/>
      <c r="N154" s="620"/>
      <c r="O154" s="620"/>
      <c r="P154" s="620"/>
      <c r="Q154" s="620"/>
      <c r="R154" s="620"/>
      <c r="S154" s="620"/>
      <c r="T154" s="620"/>
      <c r="U154" s="620"/>
      <c r="V154" s="620"/>
      <c r="W154" s="620"/>
      <c r="X154" s="620"/>
      <c r="Y154" s="620"/>
      <c r="Z154" s="620"/>
      <c r="AA154" s="620"/>
    </row>
    <row r="155" customFormat="false" ht="12.75" hidden="false" customHeight="false" outlineLevel="0" collapsed="false">
      <c r="B155" s="620"/>
      <c r="C155" s="620"/>
      <c r="D155" s="620"/>
      <c r="E155" s="620"/>
      <c r="F155" s="620"/>
      <c r="G155" s="620"/>
      <c r="H155" s="620"/>
      <c r="I155" s="620"/>
      <c r="J155" s="620"/>
      <c r="K155" s="620"/>
      <c r="L155" s="620"/>
      <c r="M155" s="620"/>
      <c r="N155" s="620"/>
      <c r="O155" s="620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620"/>
    </row>
    <row r="156" customFormat="false" ht="12.75" hidden="false" customHeight="false" outlineLevel="0" collapsed="false">
      <c r="B156" s="620"/>
      <c r="C156" s="620"/>
      <c r="D156" s="620"/>
      <c r="E156" s="620"/>
      <c r="F156" s="620"/>
      <c r="G156" s="620"/>
      <c r="H156" s="620"/>
      <c r="I156" s="620"/>
      <c r="J156" s="620"/>
      <c r="K156" s="620"/>
      <c r="L156" s="620"/>
      <c r="M156" s="620"/>
      <c r="N156" s="620"/>
      <c r="O156" s="620"/>
      <c r="P156" s="620"/>
      <c r="Q156" s="620"/>
      <c r="R156" s="620"/>
      <c r="S156" s="620"/>
      <c r="T156" s="620"/>
      <c r="U156" s="620"/>
      <c r="V156" s="620"/>
      <c r="W156" s="620"/>
      <c r="X156" s="620"/>
      <c r="Y156" s="620"/>
      <c r="Z156" s="620"/>
      <c r="AA156" s="620"/>
    </row>
    <row r="157" customFormat="false" ht="12.75" hidden="false" customHeight="false" outlineLevel="0" collapsed="false">
      <c r="B157" s="620"/>
      <c r="C157" s="620"/>
      <c r="D157" s="620"/>
      <c r="E157" s="620"/>
      <c r="F157" s="620"/>
      <c r="G157" s="620"/>
      <c r="H157" s="620"/>
      <c r="I157" s="620"/>
      <c r="J157" s="620"/>
      <c r="K157" s="620"/>
      <c r="L157" s="620"/>
      <c r="M157" s="620"/>
      <c r="N157" s="620"/>
      <c r="O157" s="620"/>
      <c r="P157" s="620"/>
      <c r="Q157" s="620"/>
      <c r="R157" s="620"/>
      <c r="S157" s="620"/>
      <c r="T157" s="620"/>
      <c r="U157" s="620"/>
      <c r="V157" s="620"/>
      <c r="W157" s="620"/>
      <c r="X157" s="620"/>
      <c r="Y157" s="620"/>
      <c r="Z157" s="620"/>
      <c r="AA157" s="620"/>
    </row>
    <row r="158" customFormat="false" ht="12.75" hidden="false" customHeight="false" outlineLevel="0" collapsed="false">
      <c r="B158" s="620"/>
      <c r="C158" s="620"/>
      <c r="D158" s="620"/>
      <c r="E158" s="620"/>
      <c r="F158" s="620"/>
      <c r="G158" s="620"/>
      <c r="H158" s="620"/>
      <c r="I158" s="620"/>
      <c r="J158" s="620"/>
      <c r="K158" s="620"/>
      <c r="L158" s="620"/>
      <c r="M158" s="620"/>
      <c r="N158" s="620"/>
      <c r="O158" s="620"/>
      <c r="P158" s="620"/>
      <c r="Q158" s="620"/>
      <c r="R158" s="620"/>
      <c r="S158" s="620"/>
      <c r="T158" s="620"/>
      <c r="U158" s="620"/>
      <c r="V158" s="620"/>
      <c r="W158" s="620"/>
      <c r="X158" s="620"/>
      <c r="Y158" s="620"/>
      <c r="Z158" s="620"/>
      <c r="AA158" s="620"/>
    </row>
    <row r="159" customFormat="false" ht="12.75" hidden="false" customHeight="false" outlineLevel="0" collapsed="false">
      <c r="B159" s="620"/>
      <c r="C159" s="620"/>
      <c r="D159" s="620"/>
      <c r="E159" s="620"/>
      <c r="F159" s="620"/>
      <c r="G159" s="620"/>
      <c r="H159" s="620"/>
      <c r="I159" s="620"/>
      <c r="J159" s="620"/>
      <c r="K159" s="620"/>
      <c r="L159" s="620"/>
      <c r="M159" s="620"/>
      <c r="N159" s="620"/>
      <c r="O159" s="620"/>
      <c r="P159" s="620"/>
      <c r="Q159" s="620"/>
      <c r="R159" s="620"/>
      <c r="S159" s="620"/>
      <c r="T159" s="620"/>
      <c r="U159" s="620"/>
      <c r="V159" s="620"/>
      <c r="W159" s="620"/>
      <c r="X159" s="620"/>
      <c r="Y159" s="620"/>
      <c r="Z159" s="620"/>
      <c r="AA159" s="620"/>
    </row>
    <row r="160" customFormat="false" ht="12.75" hidden="false" customHeight="false" outlineLevel="0" collapsed="false">
      <c r="B160" s="620"/>
      <c r="C160" s="620"/>
      <c r="D160" s="620"/>
      <c r="E160" s="620"/>
      <c r="F160" s="620"/>
      <c r="G160" s="620"/>
      <c r="H160" s="620"/>
      <c r="I160" s="620"/>
      <c r="J160" s="620"/>
      <c r="K160" s="620"/>
      <c r="L160" s="620"/>
      <c r="M160" s="620"/>
      <c r="N160" s="620"/>
      <c r="O160" s="620"/>
      <c r="P160" s="620"/>
      <c r="Q160" s="620"/>
      <c r="R160" s="620"/>
      <c r="S160" s="620"/>
      <c r="T160" s="620"/>
      <c r="U160" s="620"/>
      <c r="V160" s="620"/>
      <c r="W160" s="620"/>
      <c r="X160" s="620"/>
      <c r="Y160" s="620"/>
      <c r="Z160" s="620"/>
      <c r="AA160" s="620"/>
    </row>
    <row r="161" customFormat="false" ht="12.75" hidden="false" customHeight="false" outlineLevel="0" collapsed="false">
      <c r="B161" s="620"/>
      <c r="C161" s="620"/>
      <c r="D161" s="620"/>
      <c r="E161" s="620"/>
      <c r="F161" s="620"/>
      <c r="G161" s="620"/>
      <c r="H161" s="620"/>
      <c r="I161" s="620"/>
      <c r="J161" s="620"/>
      <c r="K161" s="620"/>
      <c r="L161" s="620"/>
      <c r="M161" s="620"/>
      <c r="N161" s="620"/>
      <c r="O161" s="620"/>
      <c r="P161" s="620"/>
      <c r="Q161" s="620"/>
      <c r="R161" s="620"/>
      <c r="S161" s="620"/>
      <c r="T161" s="620"/>
      <c r="U161" s="620"/>
      <c r="V161" s="620"/>
      <c r="W161" s="620"/>
      <c r="X161" s="620"/>
      <c r="Y161" s="620"/>
      <c r="Z161" s="620"/>
      <c r="AA161" s="620"/>
    </row>
    <row r="162" customFormat="false" ht="12.75" hidden="false" customHeight="false" outlineLevel="0" collapsed="false">
      <c r="B162" s="620"/>
      <c r="C162" s="620"/>
      <c r="D162" s="620"/>
      <c r="E162" s="620"/>
      <c r="F162" s="620"/>
      <c r="G162" s="620"/>
      <c r="H162" s="620"/>
      <c r="I162" s="620"/>
      <c r="J162" s="620"/>
      <c r="K162" s="620"/>
      <c r="L162" s="620"/>
      <c r="M162" s="620"/>
      <c r="N162" s="620"/>
      <c r="O162" s="620"/>
      <c r="P162" s="620"/>
      <c r="Q162" s="620"/>
      <c r="R162" s="620"/>
      <c r="S162" s="620"/>
      <c r="T162" s="620"/>
      <c r="U162" s="620"/>
      <c r="V162" s="620"/>
      <c r="W162" s="620"/>
      <c r="X162" s="620"/>
      <c r="Y162" s="620"/>
      <c r="Z162" s="620"/>
      <c r="AA162" s="620"/>
    </row>
    <row r="163" customFormat="false" ht="12.75" hidden="false" customHeight="false" outlineLevel="0" collapsed="false">
      <c r="B163" s="620"/>
      <c r="C163" s="620"/>
      <c r="D163" s="620"/>
      <c r="E163" s="620"/>
      <c r="F163" s="620"/>
      <c r="G163" s="620"/>
      <c r="H163" s="620"/>
      <c r="I163" s="620"/>
      <c r="J163" s="620"/>
      <c r="K163" s="620"/>
      <c r="L163" s="620"/>
      <c r="M163" s="620"/>
      <c r="N163" s="620"/>
      <c r="O163" s="620"/>
      <c r="P163" s="620"/>
      <c r="Q163" s="620"/>
      <c r="R163" s="620"/>
      <c r="S163" s="620"/>
      <c r="T163" s="620"/>
      <c r="U163" s="620"/>
      <c r="V163" s="620"/>
      <c r="W163" s="620"/>
      <c r="X163" s="620"/>
      <c r="Y163" s="620"/>
      <c r="Z163" s="620"/>
      <c r="AA163" s="620"/>
    </row>
    <row r="164" customFormat="false" ht="12.75" hidden="false" customHeight="false" outlineLevel="0" collapsed="false">
      <c r="B164" s="620"/>
      <c r="C164" s="620"/>
      <c r="D164" s="620"/>
      <c r="E164" s="620"/>
      <c r="F164" s="620"/>
      <c r="G164" s="620"/>
      <c r="H164" s="620"/>
      <c r="I164" s="620"/>
      <c r="J164" s="620"/>
      <c r="K164" s="620"/>
      <c r="L164" s="620"/>
      <c r="M164" s="620"/>
      <c r="N164" s="620"/>
      <c r="O164" s="620"/>
      <c r="P164" s="620"/>
      <c r="Q164" s="620"/>
      <c r="R164" s="620"/>
      <c r="S164" s="620"/>
      <c r="T164" s="620"/>
      <c r="U164" s="620"/>
      <c r="V164" s="620"/>
      <c r="W164" s="620"/>
      <c r="X164" s="620"/>
      <c r="Y164" s="620"/>
      <c r="Z164" s="620"/>
      <c r="AA164" s="620"/>
    </row>
    <row r="165" customFormat="false" ht="12.75" hidden="false" customHeight="false" outlineLevel="0" collapsed="false">
      <c r="B165" s="620"/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620"/>
      <c r="Y165" s="620"/>
      <c r="Z165" s="620"/>
      <c r="AA165" s="620"/>
    </row>
    <row r="166" customFormat="false" ht="12.75" hidden="false" customHeight="false" outlineLevel="0" collapsed="false"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620"/>
      <c r="Y166" s="620"/>
      <c r="Z166" s="620"/>
      <c r="AA166" s="620"/>
    </row>
    <row r="167" customFormat="false" ht="12.75" hidden="false" customHeight="false" outlineLevel="0" collapsed="false"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620"/>
      <c r="Y167" s="620"/>
      <c r="Z167" s="620"/>
      <c r="AA167" s="620"/>
    </row>
    <row r="168" customFormat="false" ht="12.75" hidden="false" customHeight="false" outlineLevel="0" collapsed="false">
      <c r="B168" s="620"/>
      <c r="C168" s="620"/>
      <c r="D168" s="620"/>
      <c r="E168" s="620"/>
      <c r="F168" s="620"/>
      <c r="G168" s="62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620"/>
      <c r="Y168" s="620"/>
      <c r="Z168" s="620"/>
      <c r="AA168" s="620"/>
    </row>
    <row r="169" customFormat="false" ht="12.75" hidden="false" customHeight="false" outlineLevel="0" collapsed="false"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620"/>
      <c r="Y169" s="620"/>
      <c r="Z169" s="620"/>
      <c r="AA169" s="620"/>
    </row>
    <row r="170" customFormat="false" ht="12.75" hidden="false" customHeight="false" outlineLevel="0" collapsed="false">
      <c r="B170" s="620"/>
      <c r="C170" s="620"/>
      <c r="D170" s="620"/>
      <c r="E170" s="620"/>
      <c r="F170" s="620"/>
      <c r="G170" s="620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620"/>
      <c r="Y170" s="620"/>
      <c r="Z170" s="620"/>
      <c r="AA170" s="620"/>
    </row>
    <row r="171" customFormat="false" ht="12.75" hidden="false" customHeight="false" outlineLevel="0" collapsed="false">
      <c r="B171" s="620"/>
      <c r="C171" s="620"/>
      <c r="D171" s="620"/>
      <c r="E171" s="620"/>
      <c r="F171" s="620"/>
      <c r="G171" s="620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620"/>
      <c r="Y171" s="620"/>
      <c r="Z171" s="620"/>
      <c r="AA171" s="620"/>
    </row>
    <row r="172" customFormat="false" ht="12.75" hidden="false" customHeight="false" outlineLevel="0" collapsed="false">
      <c r="B172" s="620"/>
      <c r="C172" s="620"/>
      <c r="D172" s="620"/>
      <c r="E172" s="620"/>
      <c r="F172" s="620"/>
      <c r="G172" s="620"/>
      <c r="H172" s="620"/>
      <c r="I172" s="620"/>
      <c r="J172" s="620"/>
      <c r="K172" s="620"/>
      <c r="L172" s="620"/>
      <c r="M172" s="620"/>
      <c r="N172" s="620"/>
      <c r="O172" s="620"/>
      <c r="P172" s="620"/>
      <c r="Q172" s="620"/>
      <c r="R172" s="620"/>
      <c r="S172" s="620"/>
      <c r="T172" s="620"/>
      <c r="U172" s="620"/>
      <c r="V172" s="620"/>
      <c r="W172" s="620"/>
      <c r="X172" s="620"/>
      <c r="Y172" s="620"/>
      <c r="Z172" s="620"/>
      <c r="AA172" s="620"/>
    </row>
    <row r="173" customFormat="false" ht="12.75" hidden="false" customHeight="false" outlineLevel="0" collapsed="false">
      <c r="B173" s="620"/>
      <c r="C173" s="620"/>
      <c r="D173" s="620"/>
      <c r="E173" s="620"/>
      <c r="F173" s="620"/>
      <c r="G173" s="620"/>
      <c r="H173" s="620"/>
      <c r="I173" s="620"/>
      <c r="J173" s="620"/>
      <c r="K173" s="620"/>
      <c r="L173" s="620"/>
      <c r="M173" s="620"/>
      <c r="N173" s="620"/>
      <c r="O173" s="620"/>
      <c r="P173" s="620"/>
      <c r="Q173" s="620"/>
      <c r="R173" s="620"/>
      <c r="S173" s="620"/>
      <c r="T173" s="620"/>
      <c r="U173" s="620"/>
      <c r="V173" s="620"/>
      <c r="W173" s="620"/>
      <c r="X173" s="620"/>
      <c r="Y173" s="620"/>
      <c r="Z173" s="620"/>
      <c r="AA173" s="620"/>
    </row>
    <row r="174" customFormat="false" ht="12.75" hidden="false" customHeight="false" outlineLevel="0" collapsed="false">
      <c r="B174" s="620"/>
      <c r="C174" s="620"/>
      <c r="D174" s="620"/>
      <c r="E174" s="620"/>
      <c r="F174" s="620"/>
      <c r="G174" s="620"/>
      <c r="H174" s="620"/>
      <c r="I174" s="620"/>
      <c r="J174" s="620"/>
      <c r="K174" s="620"/>
      <c r="L174" s="620"/>
      <c r="M174" s="620"/>
      <c r="N174" s="620"/>
      <c r="O174" s="620"/>
      <c r="P174" s="620"/>
      <c r="Q174" s="620"/>
      <c r="R174" s="620"/>
      <c r="S174" s="620"/>
      <c r="T174" s="620"/>
      <c r="U174" s="620"/>
      <c r="V174" s="620"/>
      <c r="W174" s="620"/>
      <c r="X174" s="620"/>
      <c r="Y174" s="620"/>
      <c r="Z174" s="620"/>
      <c r="AA174" s="620"/>
    </row>
    <row r="175" customFormat="false" ht="12.75" hidden="false" customHeight="false" outlineLevel="0" collapsed="false">
      <c r="B175" s="620"/>
      <c r="C175" s="620"/>
      <c r="D175" s="620"/>
      <c r="E175" s="620"/>
      <c r="F175" s="620"/>
      <c r="G175" s="620"/>
      <c r="H175" s="620"/>
      <c r="I175" s="620"/>
      <c r="J175" s="620"/>
      <c r="K175" s="620"/>
      <c r="L175" s="620"/>
      <c r="M175" s="620"/>
      <c r="N175" s="620"/>
      <c r="O175" s="620"/>
      <c r="P175" s="620"/>
      <c r="Q175" s="620"/>
      <c r="R175" s="620"/>
      <c r="S175" s="620"/>
      <c r="T175" s="620"/>
      <c r="U175" s="620"/>
      <c r="V175" s="620"/>
      <c r="W175" s="620"/>
      <c r="X175" s="620"/>
      <c r="Y175" s="620"/>
      <c r="Z175" s="620"/>
      <c r="AA175" s="620"/>
    </row>
    <row r="176" customFormat="false" ht="12.75" hidden="false" customHeight="false" outlineLevel="0" collapsed="false">
      <c r="B176" s="620"/>
      <c r="C176" s="620"/>
      <c r="D176" s="620"/>
      <c r="E176" s="620"/>
      <c r="F176" s="620"/>
      <c r="G176" s="620"/>
      <c r="H176" s="620"/>
      <c r="I176" s="620"/>
      <c r="J176" s="620"/>
      <c r="K176" s="620"/>
      <c r="L176" s="620"/>
      <c r="M176" s="620"/>
      <c r="N176" s="620"/>
      <c r="O176" s="620"/>
      <c r="P176" s="620"/>
      <c r="Q176" s="620"/>
      <c r="R176" s="620"/>
      <c r="S176" s="620"/>
      <c r="T176" s="620"/>
      <c r="U176" s="620"/>
      <c r="V176" s="620"/>
      <c r="W176" s="620"/>
      <c r="X176" s="620"/>
      <c r="Y176" s="620"/>
      <c r="Z176" s="620"/>
      <c r="AA176" s="620"/>
    </row>
    <row r="177" customFormat="false" ht="12.75" hidden="false" customHeight="false" outlineLevel="0" collapsed="false">
      <c r="B177" s="620"/>
      <c r="C177" s="620"/>
      <c r="D177" s="620"/>
      <c r="E177" s="620"/>
      <c r="F177" s="620"/>
      <c r="G177" s="620"/>
      <c r="H177" s="620"/>
      <c r="I177" s="620"/>
      <c r="J177" s="620"/>
      <c r="K177" s="620"/>
      <c r="L177" s="620"/>
      <c r="M177" s="620"/>
      <c r="N177" s="620"/>
      <c r="O177" s="620"/>
      <c r="P177" s="620"/>
      <c r="Q177" s="620"/>
      <c r="R177" s="620"/>
      <c r="S177" s="620"/>
      <c r="T177" s="620"/>
      <c r="U177" s="620"/>
      <c r="V177" s="620"/>
      <c r="W177" s="620"/>
      <c r="X177" s="620"/>
      <c r="Y177" s="620"/>
      <c r="Z177" s="620"/>
      <c r="AA177" s="620"/>
    </row>
    <row r="178" customFormat="false" ht="12.75" hidden="false" customHeight="false" outlineLevel="0" collapsed="false">
      <c r="B178" s="620"/>
      <c r="C178" s="620"/>
      <c r="D178" s="620"/>
      <c r="E178" s="620"/>
      <c r="F178" s="620"/>
      <c r="G178" s="620"/>
      <c r="H178" s="620"/>
      <c r="I178" s="620"/>
      <c r="J178" s="620"/>
      <c r="K178" s="620"/>
      <c r="L178" s="620"/>
      <c r="M178" s="620"/>
      <c r="N178" s="620"/>
      <c r="O178" s="620"/>
      <c r="P178" s="620"/>
      <c r="Q178" s="620"/>
      <c r="R178" s="620"/>
      <c r="S178" s="620"/>
      <c r="T178" s="620"/>
      <c r="U178" s="620"/>
      <c r="V178" s="620"/>
      <c r="W178" s="620"/>
      <c r="X178" s="620"/>
      <c r="Y178" s="620"/>
      <c r="Z178" s="620"/>
      <c r="AA178" s="620"/>
    </row>
  </sheetData>
  <mergeCells count="352">
    <mergeCell ref="B2:AW2"/>
    <mergeCell ref="B4:AA4"/>
    <mergeCell ref="AB4:AL5"/>
    <mergeCell ref="AM4:AW5"/>
    <mergeCell ref="B5:W5"/>
    <mergeCell ref="X5:AA5"/>
    <mergeCell ref="B6:W6"/>
    <mergeCell ref="X6:AA6"/>
    <mergeCell ref="AB6:AL6"/>
    <mergeCell ref="AM6:AW6"/>
    <mergeCell ref="B7:W7"/>
    <mergeCell ref="X7:AA7"/>
    <mergeCell ref="AB7:AL7"/>
    <mergeCell ref="AM7:AW7"/>
    <mergeCell ref="B8:W8"/>
    <mergeCell ref="X8:AA8"/>
    <mergeCell ref="AB8:AL8"/>
    <mergeCell ref="AM8:AW8"/>
    <mergeCell ref="B9:W9"/>
    <mergeCell ref="X9:AA9"/>
    <mergeCell ref="AB9:AL9"/>
    <mergeCell ref="AM9:AW9"/>
    <mergeCell ref="B10:W10"/>
    <mergeCell ref="X10:AA10"/>
    <mergeCell ref="AB10:AL10"/>
    <mergeCell ref="AM10:AW10"/>
    <mergeCell ref="B11:W11"/>
    <mergeCell ref="X11:AA11"/>
    <mergeCell ref="AB11:AL11"/>
    <mergeCell ref="AM11:AW11"/>
    <mergeCell ref="B12:W12"/>
    <mergeCell ref="X12:AA12"/>
    <mergeCell ref="AB12:AL12"/>
    <mergeCell ref="AM12:AW12"/>
    <mergeCell ref="B13:W13"/>
    <mergeCell ref="X13:AA13"/>
    <mergeCell ref="AB13:AL13"/>
    <mergeCell ref="AM13:AW13"/>
    <mergeCell ref="B14:W14"/>
    <mergeCell ref="X14:AA14"/>
    <mergeCell ref="AB14:AL14"/>
    <mergeCell ref="AM14:AW14"/>
    <mergeCell ref="B15:W15"/>
    <mergeCell ref="X15:AA15"/>
    <mergeCell ref="AB15:AL15"/>
    <mergeCell ref="AM15:AW15"/>
    <mergeCell ref="B16:W16"/>
    <mergeCell ref="X16:AA16"/>
    <mergeCell ref="AB16:AL16"/>
    <mergeCell ref="AM16:AW16"/>
    <mergeCell ref="B17:W17"/>
    <mergeCell ref="X17:AA17"/>
    <mergeCell ref="AB17:AL17"/>
    <mergeCell ref="AM17:AW17"/>
    <mergeCell ref="B18:W18"/>
    <mergeCell ref="X18:AA18"/>
    <mergeCell ref="AB18:AL18"/>
    <mergeCell ref="AM18:AW18"/>
    <mergeCell ref="B19:W19"/>
    <mergeCell ref="X19:AA19"/>
    <mergeCell ref="AB19:AL19"/>
    <mergeCell ref="AM19:AW19"/>
    <mergeCell ref="B20:W20"/>
    <mergeCell ref="X20:AA20"/>
    <mergeCell ref="AB20:AL20"/>
    <mergeCell ref="AM20:AW20"/>
    <mergeCell ref="B21:W21"/>
    <mergeCell ref="X21:AA22"/>
    <mergeCell ref="AB21:AL22"/>
    <mergeCell ref="AM21:AW22"/>
    <mergeCell ref="B22:W22"/>
    <mergeCell ref="B23:W23"/>
    <mergeCell ref="X23:AA23"/>
    <mergeCell ref="AB23:AL23"/>
    <mergeCell ref="AM23:AW23"/>
    <mergeCell ref="B24:W24"/>
    <mergeCell ref="X24:AA24"/>
    <mergeCell ref="AB24:AL24"/>
    <mergeCell ref="AM24:AW24"/>
    <mergeCell ref="B25:W25"/>
    <mergeCell ref="X25:AA25"/>
    <mergeCell ref="AB25:AL25"/>
    <mergeCell ref="AM25:AW25"/>
    <mergeCell ref="B26:W26"/>
    <mergeCell ref="X26:AA26"/>
    <mergeCell ref="AB26:AL26"/>
    <mergeCell ref="AM26:AW26"/>
    <mergeCell ref="B27:W27"/>
    <mergeCell ref="X27:AA28"/>
    <mergeCell ref="AB27:AL28"/>
    <mergeCell ref="AM27:AW28"/>
    <mergeCell ref="B28:W28"/>
    <mergeCell ref="B29:W29"/>
    <mergeCell ref="X29:AA31"/>
    <mergeCell ref="AB29:AL31"/>
    <mergeCell ref="AM29:AW31"/>
    <mergeCell ref="B30:W30"/>
    <mergeCell ref="B31:W31"/>
    <mergeCell ref="B32:W32"/>
    <mergeCell ref="X32:AA32"/>
    <mergeCell ref="AB32:AL32"/>
    <mergeCell ref="AM32:AW32"/>
    <mergeCell ref="B33:W33"/>
    <mergeCell ref="X33:AA34"/>
    <mergeCell ref="AB33:AL34"/>
    <mergeCell ref="AM33:AW34"/>
    <mergeCell ref="B34:W34"/>
    <mergeCell ref="B35:W35"/>
    <mergeCell ref="X35:AA35"/>
    <mergeCell ref="AB35:AL35"/>
    <mergeCell ref="AM35:AW35"/>
    <mergeCell ref="B36:W36"/>
    <mergeCell ref="X36:AA37"/>
    <mergeCell ref="AB36:AL37"/>
    <mergeCell ref="AM36:AW37"/>
    <mergeCell ref="B37:W37"/>
    <mergeCell ref="B38:W38"/>
    <mergeCell ref="X38:AA38"/>
    <mergeCell ref="AB38:AL38"/>
    <mergeCell ref="AM38:AW38"/>
    <mergeCell ref="B39:W39"/>
    <mergeCell ref="X39:AA39"/>
    <mergeCell ref="AB39:AL39"/>
    <mergeCell ref="AM39:AW39"/>
    <mergeCell ref="B40:W40"/>
    <mergeCell ref="X40:AA40"/>
    <mergeCell ref="AB40:AL40"/>
    <mergeCell ref="AM40:AW40"/>
    <mergeCell ref="B41:W41"/>
    <mergeCell ref="X41:AA41"/>
    <mergeCell ref="AB41:AL41"/>
    <mergeCell ref="AM41:AW41"/>
    <mergeCell ref="B42:W42"/>
    <mergeCell ref="X42:AA42"/>
    <mergeCell ref="AB42:AL42"/>
    <mergeCell ref="AM42:AW42"/>
    <mergeCell ref="B43:W43"/>
    <mergeCell ref="X43:AA43"/>
    <mergeCell ref="AB43:AL43"/>
    <mergeCell ref="AM43:AW43"/>
    <mergeCell ref="B44:W44"/>
    <mergeCell ref="X44:AA44"/>
    <mergeCell ref="AB44:AL44"/>
    <mergeCell ref="AM44:AW44"/>
    <mergeCell ref="B45:W45"/>
    <mergeCell ref="X45:AA45"/>
    <mergeCell ref="AB45:AL45"/>
    <mergeCell ref="AM45:AW45"/>
    <mergeCell ref="B46:W46"/>
    <mergeCell ref="X46:AA46"/>
    <mergeCell ref="AB46:AL46"/>
    <mergeCell ref="AM46:AW46"/>
    <mergeCell ref="B47:W47"/>
    <mergeCell ref="X47:AA47"/>
    <mergeCell ref="AC47:AK47"/>
    <mergeCell ref="AN47:AV47"/>
    <mergeCell ref="B48:W48"/>
    <mergeCell ref="X48:AA48"/>
    <mergeCell ref="AC48:AK48"/>
    <mergeCell ref="AN48:AV48"/>
    <mergeCell ref="B49:W49"/>
    <mergeCell ref="X49:AA49"/>
    <mergeCell ref="AC49:AK49"/>
    <mergeCell ref="AN49:AV49"/>
    <mergeCell ref="B50:W50"/>
    <mergeCell ref="X50:AA50"/>
    <mergeCell ref="AC50:AK50"/>
    <mergeCell ref="AN50:AV50"/>
    <mergeCell ref="B51:W51"/>
    <mergeCell ref="X51:AA51"/>
    <mergeCell ref="AC51:AK51"/>
    <mergeCell ref="AN51:AV51"/>
    <mergeCell ref="B52:W52"/>
    <mergeCell ref="X52:AA52"/>
    <mergeCell ref="AC52:AK52"/>
    <mergeCell ref="AN52:AV52"/>
    <mergeCell ref="B53:W53"/>
    <mergeCell ref="X53:AA53"/>
    <mergeCell ref="AC53:AK53"/>
    <mergeCell ref="AN53:AV53"/>
    <mergeCell ref="B54:W54"/>
    <mergeCell ref="X54:AA54"/>
    <mergeCell ref="AC54:AK54"/>
    <mergeCell ref="AN54:AV54"/>
    <mergeCell ref="B55:W55"/>
    <mergeCell ref="X55:AA55"/>
    <mergeCell ref="AC55:AK55"/>
    <mergeCell ref="AN55:AV55"/>
    <mergeCell ref="B56:W56"/>
    <mergeCell ref="X56:AA56"/>
    <mergeCell ref="AC56:AK56"/>
    <mergeCell ref="AN56:AV56"/>
    <mergeCell ref="B57:W57"/>
    <mergeCell ref="X57:AA57"/>
    <mergeCell ref="AC57:AK57"/>
    <mergeCell ref="AN57:AV57"/>
    <mergeCell ref="B58:W58"/>
    <mergeCell ref="X58:AA58"/>
    <mergeCell ref="AC58:AK58"/>
    <mergeCell ref="AN58:AV58"/>
    <mergeCell ref="B59:W59"/>
    <mergeCell ref="X59:AA59"/>
    <mergeCell ref="AC59:AK59"/>
    <mergeCell ref="AN59:AV59"/>
    <mergeCell ref="B60:W60"/>
    <mergeCell ref="X60:AA60"/>
    <mergeCell ref="AC60:AK60"/>
    <mergeCell ref="AN60:AV60"/>
    <mergeCell ref="B61:W61"/>
    <mergeCell ref="X61:AA61"/>
    <mergeCell ref="AC61:AK61"/>
    <mergeCell ref="AN61:AV61"/>
    <mergeCell ref="B62:W62"/>
    <mergeCell ref="X62:AA62"/>
    <mergeCell ref="AC62:AK62"/>
    <mergeCell ref="AN62:AV62"/>
    <mergeCell ref="B63:W63"/>
    <mergeCell ref="X63:AA63"/>
    <mergeCell ref="AC63:AK63"/>
    <mergeCell ref="AN63:AV63"/>
    <mergeCell ref="B64:W64"/>
    <mergeCell ref="X64:AA64"/>
    <mergeCell ref="AC64:AK64"/>
    <mergeCell ref="AN64:AV64"/>
    <mergeCell ref="B65:W65"/>
    <mergeCell ref="X65:AA65"/>
    <mergeCell ref="AC65:AK65"/>
    <mergeCell ref="AN65:AV65"/>
    <mergeCell ref="B66:W66"/>
    <mergeCell ref="X66:AA66"/>
    <mergeCell ref="AC66:AK66"/>
    <mergeCell ref="AN66:AV66"/>
    <mergeCell ref="B67:W67"/>
    <mergeCell ref="X67:AA67"/>
    <mergeCell ref="AC67:AK67"/>
    <mergeCell ref="AN67:AV67"/>
    <mergeCell ref="B68:W68"/>
    <mergeCell ref="X68:AA68"/>
    <mergeCell ref="AC68:AK68"/>
    <mergeCell ref="AN68:AV68"/>
    <mergeCell ref="B69:W69"/>
    <mergeCell ref="X69:AA69"/>
    <mergeCell ref="AC69:AK69"/>
    <mergeCell ref="AN69:AV69"/>
    <mergeCell ref="B70:W70"/>
    <mergeCell ref="X70:AA71"/>
    <mergeCell ref="AB70:AB71"/>
    <mergeCell ref="AC70:AK71"/>
    <mergeCell ref="AL70:AL71"/>
    <mergeCell ref="AM70:AM71"/>
    <mergeCell ref="AN70:AV71"/>
    <mergeCell ref="AW70:AW71"/>
    <mergeCell ref="B71:W71"/>
    <mergeCell ref="B72:W72"/>
    <mergeCell ref="X72:AA72"/>
    <mergeCell ref="AC72:AK72"/>
    <mergeCell ref="AN72:AV72"/>
    <mergeCell ref="B73:W73"/>
    <mergeCell ref="X73:AA73"/>
    <mergeCell ref="AC73:AK73"/>
    <mergeCell ref="AN73:AV73"/>
    <mergeCell ref="B74:W74"/>
    <mergeCell ref="X74:AA74"/>
    <mergeCell ref="AC74:AK74"/>
    <mergeCell ref="AN74:AV74"/>
    <mergeCell ref="B75:W75"/>
    <mergeCell ref="X75:AA75"/>
    <mergeCell ref="AC75:AK75"/>
    <mergeCell ref="AN75:AV75"/>
    <mergeCell ref="B76:W76"/>
    <mergeCell ref="X76:AA76"/>
    <mergeCell ref="AC76:AK76"/>
    <mergeCell ref="AN76:AV76"/>
    <mergeCell ref="B77:W77"/>
    <mergeCell ref="X77:AA77"/>
    <mergeCell ref="AC77:AK77"/>
    <mergeCell ref="AN77:AV77"/>
    <mergeCell ref="B78:W78"/>
    <mergeCell ref="X78:AA78"/>
    <mergeCell ref="AC78:AK78"/>
    <mergeCell ref="AN78:AV78"/>
    <mergeCell ref="B79:W79"/>
    <mergeCell ref="X79:AA79"/>
    <mergeCell ref="AC79:AK79"/>
    <mergeCell ref="AN79:AV79"/>
    <mergeCell ref="B80:W80"/>
    <mergeCell ref="X80:AA80"/>
    <mergeCell ref="AC80:AK80"/>
    <mergeCell ref="AN80:AV80"/>
    <mergeCell ref="B81:W81"/>
    <mergeCell ref="X81:AA81"/>
    <mergeCell ref="AC81:AK81"/>
    <mergeCell ref="AN81:AV81"/>
    <mergeCell ref="B82:W82"/>
    <mergeCell ref="X82:AA82"/>
    <mergeCell ref="AC82:AK82"/>
    <mergeCell ref="AN82:AV82"/>
    <mergeCell ref="B83:W83"/>
    <mergeCell ref="X83:AA83"/>
    <mergeCell ref="AC83:AK83"/>
    <mergeCell ref="AN83:AV83"/>
    <mergeCell ref="B84:W84"/>
    <mergeCell ref="X84:AA84"/>
    <mergeCell ref="AC84:AK84"/>
    <mergeCell ref="AN84:AV84"/>
    <mergeCell ref="B85:W85"/>
    <mergeCell ref="X85:AA85"/>
    <mergeCell ref="AC85:AK85"/>
    <mergeCell ref="AN85:AV85"/>
    <mergeCell ref="B86:W86"/>
    <mergeCell ref="X86:AA86"/>
    <mergeCell ref="AC86:AK86"/>
    <mergeCell ref="AN86:AV86"/>
    <mergeCell ref="B87:W87"/>
    <mergeCell ref="X87:AA87"/>
    <mergeCell ref="AC87:AK87"/>
    <mergeCell ref="AN87:AV87"/>
    <mergeCell ref="B88:W88"/>
    <mergeCell ref="X88:AA89"/>
    <mergeCell ref="AB88:AB89"/>
    <mergeCell ref="AC88:AK89"/>
    <mergeCell ref="AL88:AL89"/>
    <mergeCell ref="AM88:AM89"/>
    <mergeCell ref="AN88:AV89"/>
    <mergeCell ref="AW88:AW89"/>
    <mergeCell ref="B89:W89"/>
    <mergeCell ref="B90:W90"/>
    <mergeCell ref="X90:AA90"/>
    <mergeCell ref="AC90:AK90"/>
    <mergeCell ref="AN90:AV90"/>
    <mergeCell ref="B91:W91"/>
    <mergeCell ref="X91:AA91"/>
    <mergeCell ref="AC91:AK91"/>
    <mergeCell ref="AN91:AV91"/>
    <mergeCell ref="G94:K94"/>
    <mergeCell ref="M94:V94"/>
    <mergeCell ref="AJ94:AN94"/>
    <mergeCell ref="AP94:AY94"/>
    <mergeCell ref="G95:K95"/>
    <mergeCell ref="M95:V95"/>
    <mergeCell ref="AJ95:AN95"/>
    <mergeCell ref="AP95:AY95"/>
    <mergeCell ref="C97:D97"/>
    <mergeCell ref="F97:M97"/>
    <mergeCell ref="N97:O97"/>
    <mergeCell ref="P97:Q97"/>
    <mergeCell ref="D100:AW100"/>
    <mergeCell ref="D101:AW101"/>
    <mergeCell ref="AB103:AL103"/>
    <mergeCell ref="AM103:AW103"/>
    <mergeCell ref="AC104:AK104"/>
    <mergeCell ref="AN104:AV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5:54Z</dcterms:created>
  <dc:creator>Молодоженя</dc:creator>
  <dc:description/>
  <dc:language>en-US</dc:language>
  <cp:lastModifiedBy>Пылинкина Мария</cp:lastModifiedBy>
  <cp:lastPrinted>2012-10-29T14:25:17Z</cp:lastPrinted>
  <dcterms:modified xsi:type="dcterms:W3CDTF">2012-11-13T08:14:51Z</dcterms:modified>
  <cp:revision>0</cp:revision>
  <dc:subject/>
  <dc:title/>
</cp:coreProperties>
</file>